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CIÓN" sheetId="1" state="visible" r:id="rId2"/>
    <sheet name="INGENIERIA" sheetId="2" state="visible" r:id="rId3"/>
    <sheet name="SINDICATO" sheetId="3" state="visible" r:id="rId4"/>
    <sheet name="Hoja5" sheetId="4" state="visible" r:id="rId5"/>
    <sheet name="POLIZA" sheetId="5" state="visible" r:id="rId6"/>
  </sheets>
  <definedNames>
    <definedName function="false" hidden="true" localSheetId="0" name="_xlnm._FilterDatabase" vbProcedure="false">FACTURACIÓN!$A$13:$CB$106</definedName>
    <definedName function="false" hidden="false" localSheetId="3" name="_xlnm.Print_Area" vbProcedure="false">Hoja5!$D$1:$L$107</definedName>
    <definedName function="false" hidden="false" localSheetId="1" name="_xlnm.Print_Area" vbProcedure="false">INGENIERIA!$A$1:$V$118</definedName>
    <definedName function="false" hidden="false" localSheetId="2" name="_xlnm.Print_Area" vbProcedure="false">SINDICATO!$A$1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580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11 INGENIERIA FISCAL LABORAL SC</t>
  </si>
  <si>
    <t xml:space="preserve">Servicios Prestados a : QUERETARO MOTORS, SA</t>
  </si>
  <si>
    <t xml:space="preserve">Lista de Raya (forma tabular)</t>
  </si>
  <si>
    <t xml:space="preserve">Periodo Semana 32</t>
  </si>
  <si>
    <t xml:space="preserve">Periodo 33 al 34 Semanal del 10/08/2016 al 16/08/2016</t>
  </si>
  <si>
    <t xml:space="preserve">03/08/2016 AL 09/08/2016</t>
  </si>
  <si>
    <t xml:space="preserve">Reg Pat IMSS: 00000000000,Z3422423106</t>
  </si>
  <si>
    <t xml:space="preserve">Area</t>
  </si>
  <si>
    <t xml:space="preserve">Nombre</t>
  </si>
  <si>
    <t xml:space="preserve">COACH</t>
  </si>
  <si>
    <t xml:space="preserve">Suc</t>
  </si>
  <si>
    <t xml:space="preserve">Puesto</t>
  </si>
  <si>
    <t xml:space="preserve">FECHA DE INICIO</t>
  </si>
  <si>
    <t xml:space="preserve">COMISION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AHORRO CTM</t>
  </si>
  <si>
    <t xml:space="preserve">FONDO DE AHORRO 4.9%</t>
  </si>
  <si>
    <t xml:space="preserve">CUOTA SINDICAL 1%</t>
  </si>
  <si>
    <t xml:space="preserve">PRESTAMO CTM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SION</t>
  </si>
  <si>
    <t xml:space="preserve">DIFERENCIA</t>
  </si>
  <si>
    <t xml:space="preserve">CUENTA</t>
  </si>
  <si>
    <t xml:space="preserve">OBSERVACIONES</t>
  </si>
  <si>
    <t xml:space="preserve">RFC: IFL -130502-TN8 </t>
  </si>
  <si>
    <t xml:space="preserve">NOTA: SE REALIZARAN DOS DEPOSITOS Y FACURAS</t>
  </si>
  <si>
    <t xml:space="preserve">FALTAS</t>
  </si>
  <si>
    <t xml:space="preserve">UNIFORMES</t>
  </si>
  <si>
    <t xml:space="preserve">CONSULTORES</t>
  </si>
  <si>
    <t xml:space="preserve">SINDICATO</t>
  </si>
  <si>
    <t xml:space="preserve">FACTURA 1</t>
  </si>
  <si>
    <t xml:space="preserve">FACTURA 2</t>
  </si>
  <si>
    <t xml:space="preserve">Código</t>
  </si>
  <si>
    <t xml:space="preserve">Empleado</t>
  </si>
  <si>
    <t xml:space="preserve">Sueldo</t>
  </si>
  <si>
    <t xml:space="preserve">Séptimo día</t>
  </si>
  <si>
    <t xml:space="preserve">TOTAL NOMINA</t>
  </si>
  <si>
    <t xml:space="preserve">Compensación</t>
  </si>
  <si>
    <t xml:space="preserve">*TOTAL* *PERCEPCIONES*</t>
  </si>
  <si>
    <t xml:space="preserve">SGV Y SGMM</t>
  </si>
  <si>
    <t xml:space="preserve">2% NOMINA</t>
  </si>
  <si>
    <t xml:space="preserve">7.5 % COMISIÓN</t>
  </si>
  <si>
    <t xml:space="preserve">SUBTOTAL</t>
  </si>
  <si>
    <t xml:space="preserve">IVA</t>
  </si>
  <si>
    <t xml:space="preserve">TOTAL</t>
  </si>
  <si>
    <t xml:space="preserve">COMIONES</t>
  </si>
  <si>
    <t xml:space="preserve">    Reg. Pat. IMSS:  Z3422423106</t>
  </si>
  <si>
    <t xml:space="preserve">Departamento 1 1200X11</t>
  </si>
  <si>
    <t xml:space="preserve">FONDO DE AHORRO</t>
  </si>
  <si>
    <t xml:space="preserve">CUOTA SINDICAL DEL 1%</t>
  </si>
  <si>
    <t xml:space="preserve">0AB27</t>
  </si>
  <si>
    <t xml:space="preserve">Aguilar Bravo Cristian Saul</t>
  </si>
  <si>
    <t xml:space="preserve">SERVICIO</t>
  </si>
  <si>
    <t xml:space="preserve">AGUILAR BRAVO CRISTIAN SAUL</t>
  </si>
  <si>
    <t xml:space="preserve">AB27</t>
  </si>
  <si>
    <t xml:space="preserve">ASESOR DE SERVICIO</t>
  </si>
  <si>
    <t xml:space="preserve">0AG07</t>
  </si>
  <si>
    <t xml:space="preserve">Aguilar Gonzalez Anael</t>
  </si>
  <si>
    <t xml:space="preserve">VENTAS</t>
  </si>
  <si>
    <t xml:space="preserve">AGUILAR GONZALEZ ANAEL</t>
  </si>
  <si>
    <t xml:space="preserve">AG07</t>
  </si>
  <si>
    <t xml:space="preserve">COACH DE VENTAS</t>
  </si>
  <si>
    <t xml:space="preserve">0AL17</t>
  </si>
  <si>
    <t xml:space="preserve">Alavez Lopez Inocencio</t>
  </si>
  <si>
    <t xml:space="preserve">COSTO</t>
  </si>
  <si>
    <t xml:space="preserve">ALAVEZ LOPEZ INOCENCIO</t>
  </si>
  <si>
    <t xml:space="preserve">AL17</t>
  </si>
  <si>
    <t xml:space="preserve">TECNICO B</t>
  </si>
  <si>
    <t xml:space="preserve">CUENTA CON FONDO DE AHORRO DEL 4.9 % Y CUOTA SINDICAL DEL 1%</t>
  </si>
  <si>
    <t xml:space="preserve">00016</t>
  </si>
  <si>
    <t xml:space="preserve">Arenas Vargas Moises</t>
  </si>
  <si>
    <t xml:space="preserve">ARENAS VARGAS MOISES</t>
  </si>
  <si>
    <t xml:space="preserve">ALC22</t>
  </si>
  <si>
    <t xml:space="preserve">Armenta Lujano Carlos</t>
  </si>
  <si>
    <t xml:space="preserve">ARMENTA LUJANO CARLOS</t>
  </si>
  <si>
    <t xml:space="preserve">LAVADOR</t>
  </si>
  <si>
    <t xml:space="preserve">0AZ14</t>
  </si>
  <si>
    <t xml:space="preserve">Arroyo Zarazua Gilberto</t>
  </si>
  <si>
    <t xml:space="preserve">ARROYO ZARAZUA GILBERTO</t>
  </si>
  <si>
    <t xml:space="preserve">ANAEL</t>
  </si>
  <si>
    <t xml:space="preserve">AZ14</t>
  </si>
  <si>
    <t xml:space="preserve">ASESOR DE VENTAS</t>
  </si>
  <si>
    <t xml:space="preserve">ASA16</t>
  </si>
  <si>
    <t xml:space="preserve">Arteaga Silva Alfredo</t>
  </si>
  <si>
    <t xml:space="preserve">SEMINUEVOS</t>
  </si>
  <si>
    <t xml:space="preserve">ARTEAGA SILVA ALFREDO</t>
  </si>
  <si>
    <t xml:space="preserve">OSCAR</t>
  </si>
  <si>
    <t xml:space="preserve">ASESOR DE VENTAS SEM</t>
  </si>
  <si>
    <t xml:space="preserve">AR001</t>
  </si>
  <si>
    <t xml:space="preserve">Arvizu Rodriguez Alejandro Uriel</t>
  </si>
  <si>
    <t xml:space="preserve">ARVIZU RODRIGUEZ ALEJANDRO URIEL</t>
  </si>
  <si>
    <t xml:space="preserve">AR01</t>
  </si>
  <si>
    <t xml:space="preserve">0BC22</t>
  </si>
  <si>
    <t xml:space="preserve">Barcenas Comenero Jorge Alejandro</t>
  </si>
  <si>
    <t xml:space="preserve">ADMON SERVICIO</t>
  </si>
  <si>
    <t xml:space="preserve">BARCENAS COMENERO JORGE ALEJANDRO</t>
  </si>
  <si>
    <t xml:space="preserve">BC22</t>
  </si>
  <si>
    <t xml:space="preserve">TELEMARKETING</t>
  </si>
  <si>
    <t xml:space="preserve">BSH12</t>
  </si>
  <si>
    <t xml:space="preserve">Barragan Serrano Hector Tonatiuh</t>
  </si>
  <si>
    <t xml:space="preserve">BARRAGAN SERRANO HECTOR TONATIUH</t>
  </si>
  <si>
    <t xml:space="preserve">BL011</t>
  </si>
  <si>
    <t xml:space="preserve">Berdeja Leon Francisco Gerardo</t>
  </si>
  <si>
    <t xml:space="preserve">BERDEJA LEON FRANCISCO gerardo</t>
  </si>
  <si>
    <t xml:space="preserve">ARTURO</t>
  </si>
  <si>
    <t xml:space="preserve">BSR16</t>
  </si>
  <si>
    <t xml:space="preserve">Blanco Salomon Raciel Ivan</t>
  </si>
  <si>
    <t xml:space="preserve">BLANCO SALOMON RACIEL ivan</t>
  </si>
  <si>
    <t xml:space="preserve">CHL02</t>
  </si>
  <si>
    <t xml:space="preserve">Camacho Hernandez Leopoldo</t>
  </si>
  <si>
    <t xml:space="preserve">ADMINISTRACION</t>
  </si>
  <si>
    <t xml:space="preserve">CAMACHO HERNANDEZ LEOPOLDO</t>
  </si>
  <si>
    <t xml:space="preserve">VIGILANTE</t>
  </si>
  <si>
    <t xml:space="preserve">0CR14</t>
  </si>
  <si>
    <t xml:space="preserve">Cancino Rodriguez Gregorio</t>
  </si>
  <si>
    <t xml:space="preserve">CANCINO RODRIGUEZ GREGORIO</t>
  </si>
  <si>
    <t xml:space="preserve">CR14</t>
  </si>
  <si>
    <t xml:space="preserve">ESTETICAS</t>
  </si>
  <si>
    <t xml:space="preserve">00018</t>
  </si>
  <si>
    <t xml:space="preserve">Carrasco Tovar Arturo</t>
  </si>
  <si>
    <t xml:space="preserve">CARRASCO TOVAR ARTURO</t>
  </si>
  <si>
    <t xml:space="preserve">0CT26</t>
  </si>
  <si>
    <t xml:space="preserve">Castañon Tavares Manuel</t>
  </si>
  <si>
    <t xml:space="preserve">CASTAÑON TAVARES MANUEL</t>
  </si>
  <si>
    <t xml:space="preserve">CT26</t>
  </si>
  <si>
    <t xml:space="preserve">AYUDANTE</t>
  </si>
  <si>
    <t xml:space="preserve">0CO24</t>
  </si>
  <si>
    <t xml:space="preserve">Castillo Ordoñez Jorge</t>
  </si>
  <si>
    <t xml:space="preserve">CASTILLO ORDOÑEZ JORGE</t>
  </si>
  <si>
    <t xml:space="preserve">CO24</t>
  </si>
  <si>
    <t xml:space="preserve">CLJ08</t>
  </si>
  <si>
    <t xml:space="preserve">Coronel De Leon Jonathan</t>
  </si>
  <si>
    <t xml:space="preserve">CORONEL DE LEON JONATHAN</t>
  </si>
  <si>
    <t xml:space="preserve">MOISES</t>
  </si>
  <si>
    <t xml:space="preserve">00CHG</t>
  </si>
  <si>
    <t xml:space="preserve">Cortes Hernandez German</t>
  </si>
  <si>
    <t xml:space="preserve">HOJALATERIA</t>
  </si>
  <si>
    <t xml:space="preserve">CORTES HERNANDEZ GERMAN</t>
  </si>
  <si>
    <t xml:space="preserve">CHG</t>
  </si>
  <si>
    <t xml:space="preserve">HOJALATERO</t>
  </si>
  <si>
    <t xml:space="preserve">0CM22</t>
  </si>
  <si>
    <t xml:space="preserve">Cortes Miranda Carlos Armando</t>
  </si>
  <si>
    <t xml:space="preserve">CORTES MIRANDA CARLOS ARMANDO</t>
  </si>
  <si>
    <t xml:space="preserve">CM22</t>
  </si>
  <si>
    <t xml:space="preserve">COJ20</t>
  </si>
  <si>
    <t xml:space="preserve">Cortes Ortiz Jose David</t>
  </si>
  <si>
    <t xml:space="preserve">CORTES ORTIZ JOSE DAVID</t>
  </si>
  <si>
    <t xml:space="preserve">0CO02</t>
  </si>
  <si>
    <t xml:space="preserve">Cortez Ovando Faustino Ali</t>
  </si>
  <si>
    <t xml:space="preserve">CORTEZ OVANDO FAUSTINO ALI</t>
  </si>
  <si>
    <t xml:space="preserve">CO02</t>
  </si>
  <si>
    <t xml:space="preserve">0DC20</t>
  </si>
  <si>
    <t xml:space="preserve">De Jesus Cruz Juan Carlos</t>
  </si>
  <si>
    <t xml:space="preserve">ADMON VENTAS</t>
  </si>
  <si>
    <t xml:space="preserve">DE JESUS CRUZ JUAN CARLOS</t>
  </si>
  <si>
    <t xml:space="preserve">DC20</t>
  </si>
  <si>
    <t xml:space="preserve">DAM16</t>
  </si>
  <si>
    <t xml:space="preserve">Dominguez Alcantara Miguel Angel</t>
  </si>
  <si>
    <t xml:space="preserve">DOMINGUEZ ALCANTARA MIGUEL ANGEL</t>
  </si>
  <si>
    <t xml:space="preserve">0ER14</t>
  </si>
  <si>
    <t xml:space="preserve">Enriquez Rubio Fernando</t>
  </si>
  <si>
    <t xml:space="preserve">ENRIQUEZ RUBIO FERNANDO</t>
  </si>
  <si>
    <t xml:space="preserve">ER14</t>
  </si>
  <si>
    <t xml:space="preserve">FRJ17</t>
  </si>
  <si>
    <t xml:space="preserve">Feregrino Ramirez Juan Manuel</t>
  </si>
  <si>
    <t xml:space="preserve">FEREGRINO RAMIREZ JUAN MANUEL</t>
  </si>
  <si>
    <t xml:space="preserve">0FG14</t>
  </si>
  <si>
    <t xml:space="preserve">Fonseca Gillen Jose Felipe</t>
  </si>
  <si>
    <t xml:space="preserve">FONSECA GILLEN JOSE FELIPE</t>
  </si>
  <si>
    <t xml:space="preserve">FG14</t>
  </si>
  <si>
    <t xml:space="preserve">RGJ24</t>
  </si>
  <si>
    <t xml:space="preserve">Gallegos  Ramirez  Jose</t>
  </si>
  <si>
    <t xml:space="preserve">GALLEGOS  RAMIREZ  JOSE</t>
  </si>
  <si>
    <t xml:space="preserve">GPB13</t>
  </si>
  <si>
    <t xml:space="preserve">Granados Perez Brenda Laura</t>
  </si>
  <si>
    <t xml:space="preserve">GRANADOS PEREZ BRENDA LAURA</t>
  </si>
  <si>
    <t xml:space="preserve">DESCUENTO CTA 254 POR CONCEPTO DE OPTICA</t>
  </si>
  <si>
    <t xml:space="preserve">GGM11</t>
  </si>
  <si>
    <t xml:space="preserve">Guerrero Gomez Marvin Noe</t>
  </si>
  <si>
    <t xml:space="preserve">GUERRERO GOMEZ MARVIN NOE</t>
  </si>
  <si>
    <t xml:space="preserve">NUMERO DE CUENTA BANCOMER: 1171646753</t>
  </si>
  <si>
    <t xml:space="preserve">GOA30</t>
  </si>
  <si>
    <t xml:space="preserve">Gutierrez  Olvera Armando</t>
  </si>
  <si>
    <t xml:space="preserve">GUTIERREZ  OLVERA ARMANDO</t>
  </si>
  <si>
    <t xml:space="preserve">GL010</t>
  </si>
  <si>
    <t xml:space="preserve">GUZMAN LOPEZ JOAQUIN ALBERTO</t>
  </si>
  <si>
    <t xml:space="preserve">HAR20</t>
  </si>
  <si>
    <t xml:space="preserve">Hernandez Arreola Rodolfo Mayolo</t>
  </si>
  <si>
    <t xml:space="preserve">HERNANDEZ ARREOLA RODOLFO MAYOLO</t>
  </si>
  <si>
    <t xml:space="preserve">MANTENIMIENTO</t>
  </si>
  <si>
    <t xml:space="preserve">DESCUENTO CTA 254 POR CONCEPTO DE PRESTAMO</t>
  </si>
  <si>
    <t xml:space="preserve">0HC24</t>
  </si>
  <si>
    <t xml:space="preserve">Hernandez Chavez Pedro</t>
  </si>
  <si>
    <t xml:space="preserve">HERNANDEZ CHAVEZ PEDRO</t>
  </si>
  <si>
    <t xml:space="preserve">HHHO7</t>
  </si>
  <si>
    <t xml:space="preserve">Hernandez Herrera J Hector</t>
  </si>
  <si>
    <t xml:space="preserve">HERNANDEZ HERRERA J HECTOR</t>
  </si>
  <si>
    <t xml:space="preserve">0HS11</t>
  </si>
  <si>
    <t xml:space="preserve">Hernandez Silva Edgar Samuel</t>
  </si>
  <si>
    <t xml:space="preserve">HERNANDEZ SILVA EDGAR SAMUEL</t>
  </si>
  <si>
    <t xml:space="preserve">HS11</t>
  </si>
  <si>
    <t xml:space="preserve">0HS08</t>
  </si>
  <si>
    <t xml:space="preserve">Hernandez Solis Gumecindo</t>
  </si>
  <si>
    <t xml:space="preserve">HERNANDEZ SOLIS GUMECINDO</t>
  </si>
  <si>
    <t xml:space="preserve">HS08</t>
  </si>
  <si>
    <t xml:space="preserve">0HP16</t>
  </si>
  <si>
    <t xml:space="preserve">Hurtado Pajaro Jose Eduardo</t>
  </si>
  <si>
    <t xml:space="preserve">HURTADO PAJARO JOSE eduardo</t>
  </si>
  <si>
    <t xml:space="preserve">HP16</t>
  </si>
  <si>
    <t xml:space="preserve">JEFE DE TALLER</t>
  </si>
  <si>
    <t xml:space="preserve">0JH19</t>
  </si>
  <si>
    <t xml:space="preserve">Jimenez Hernandez Julio Cesar</t>
  </si>
  <si>
    <t xml:space="preserve">JIMENEZ HERNANDEZ JULIO CESAR</t>
  </si>
  <si>
    <t xml:space="preserve">JH19</t>
  </si>
  <si>
    <t xml:space="preserve">0LO14</t>
  </si>
  <si>
    <t xml:space="preserve">Lara Oviedo Soraya</t>
  </si>
  <si>
    <t xml:space="preserve">LARA OVIEDO SORAYA</t>
  </si>
  <si>
    <t xml:space="preserve">LO14</t>
  </si>
  <si>
    <t xml:space="preserve">0LR05</t>
  </si>
  <si>
    <t xml:space="preserve">Lobato Recamier Rosselin Catalina</t>
  </si>
  <si>
    <t xml:space="preserve">LOBATO RECAMIER ROSsELIN catalina</t>
  </si>
  <si>
    <t xml:space="preserve">LR05</t>
  </si>
  <si>
    <t xml:space="preserve">LME20</t>
  </si>
  <si>
    <t xml:space="preserve">Lopez Mireles Erick</t>
  </si>
  <si>
    <t xml:space="preserve">LOPEZ MIRELES ERICk</t>
  </si>
  <si>
    <t xml:space="preserve">LEA25</t>
  </si>
  <si>
    <t xml:space="preserve">Lupercio Espino Alan Jairo </t>
  </si>
  <si>
    <t xml:space="preserve">LUPERCIO ESPINO ALAN JAIRO </t>
  </si>
  <si>
    <t xml:space="preserve">0MH09</t>
  </si>
  <si>
    <t xml:space="preserve">Maldonado Hernandez Erick</t>
  </si>
  <si>
    <t xml:space="preserve">MALDONADO HERNANDEZ ERICK</t>
  </si>
  <si>
    <t xml:space="preserve">MH09</t>
  </si>
  <si>
    <t xml:space="preserve">0MA08</t>
  </si>
  <si>
    <t xml:space="preserve">Martinez Alvarado  Adrian</t>
  </si>
  <si>
    <t xml:space="preserve">MARTINEZ ALVARADO  ADRIAN</t>
  </si>
  <si>
    <t xml:space="preserve">MA08</t>
  </si>
  <si>
    <t xml:space="preserve">000MG</t>
  </si>
  <si>
    <t xml:space="preserve">Martinez Gallegos Luis Fernando</t>
  </si>
  <si>
    <t xml:space="preserve">MARTINEZ GALLEGOS LUIS FERNANDO</t>
  </si>
  <si>
    <t xml:space="preserve">MG</t>
  </si>
  <si>
    <t xml:space="preserve">0MG14</t>
  </si>
  <si>
    <t xml:space="preserve">Martinez Guerrero Leonel</t>
  </si>
  <si>
    <t xml:space="preserve">MARTINEZ GUERRERO LEONEL</t>
  </si>
  <si>
    <t xml:space="preserve">MG14</t>
  </si>
  <si>
    <t xml:space="preserve">0ML23</t>
  </si>
  <si>
    <t xml:space="preserve">Martinez Lorenzo Luis Alejandro</t>
  </si>
  <si>
    <t xml:space="preserve">MARTINEZ LORENZO LUIS ALEJANDRO</t>
  </si>
  <si>
    <t xml:space="preserve">ML23</t>
  </si>
  <si>
    <t xml:space="preserve">MGA13</t>
  </si>
  <si>
    <t xml:space="preserve">Mata Gonzalez Alejandro</t>
  </si>
  <si>
    <t xml:space="preserve">MATA GONZALEZ ALEJANDRO</t>
  </si>
  <si>
    <t xml:space="preserve">SMU03</t>
  </si>
  <si>
    <t xml:space="preserve">Matilde Santiago Uriel</t>
  </si>
  <si>
    <t xml:space="preserve">MATILDE SANTIAGO URIEL</t>
  </si>
  <si>
    <t xml:space="preserve">0MC14</t>
  </si>
  <si>
    <t xml:space="preserve">Medina Castro Carlos Manuel</t>
  </si>
  <si>
    <t xml:space="preserve">MEDINA CASTRO CARLOS MANUEL</t>
  </si>
  <si>
    <t xml:space="preserve">MC14</t>
  </si>
  <si>
    <t xml:space="preserve">00030</t>
  </si>
  <si>
    <t xml:space="preserve">Melendez Padilla Claudia Cristina</t>
  </si>
  <si>
    <t xml:space="preserve">MELENDEZ PADILLA CLAUDIA CRISTINA</t>
  </si>
  <si>
    <t xml:space="preserve">PAGO DE 14 DIAS DE VACACIONES NO DISFRUTADAS Y PRIMA VACACIONAL CORRESPONDIENTE AL PERIODO 13</t>
  </si>
  <si>
    <t xml:space="preserve">0MH25</t>
  </si>
  <si>
    <t xml:space="preserve">Mijangos Hernandez Julio Cesar</t>
  </si>
  <si>
    <t xml:space="preserve">MIJANGOS HERNANDEZ JULIO CESAR</t>
  </si>
  <si>
    <t xml:space="preserve">MH25</t>
  </si>
  <si>
    <t xml:space="preserve">MO015</t>
  </si>
  <si>
    <t xml:space="preserve">Montes De Oca Juarez Jose Antonio</t>
  </si>
  <si>
    <t xml:space="preserve">MONTES DE OCA JUAREZ JOSE ANTONIO</t>
  </si>
  <si>
    <t xml:space="preserve">MRI04</t>
  </si>
  <si>
    <t xml:space="preserve">Morales Rosas Israel</t>
  </si>
  <si>
    <t xml:space="preserve">MORALES ROSAS ISRAEL</t>
  </si>
  <si>
    <t xml:space="preserve">0NB02</t>
  </si>
  <si>
    <t xml:space="preserve">Noria Badillo Juan Jose</t>
  </si>
  <si>
    <t xml:space="preserve">NORIA BADILLO JUAN JOSE</t>
  </si>
  <si>
    <t xml:space="preserve">NB02</t>
  </si>
  <si>
    <t xml:space="preserve">0NS26</t>
  </si>
  <si>
    <t xml:space="preserve">Nuñez De Jesus Jose Daniel</t>
  </si>
  <si>
    <t xml:space="preserve">NUÑEZ DE JESUS JOSE DANIEL</t>
  </si>
  <si>
    <t xml:space="preserve">NS26</t>
  </si>
  <si>
    <t xml:space="preserve">0OB15</t>
  </si>
  <si>
    <t xml:space="preserve">Olvera Bautista J. Dolores  Gilberto</t>
  </si>
  <si>
    <t xml:space="preserve">OLVERA BAUTISTA J. DOLORES  GILBERTO</t>
  </si>
  <si>
    <t xml:space="preserve">OB15</t>
  </si>
  <si>
    <t xml:space="preserve">0OH11</t>
  </si>
  <si>
    <t xml:space="preserve">Olvera Hernandez Jose Tomas</t>
  </si>
  <si>
    <t xml:space="preserve">OLVERA HERNANDEZ JOSE TOMAS</t>
  </si>
  <si>
    <t xml:space="preserve">OH11</t>
  </si>
  <si>
    <t xml:space="preserve">TECNICO A</t>
  </si>
  <si>
    <t xml:space="preserve">0OS06</t>
  </si>
  <si>
    <t xml:space="preserve">Olvera Soto Luis Angel</t>
  </si>
  <si>
    <t xml:space="preserve">OLVERA SOTO LUIS ANGEL</t>
  </si>
  <si>
    <t xml:space="preserve">OS06</t>
  </si>
  <si>
    <t xml:space="preserve">ESTETICAS AYUDANTE</t>
  </si>
  <si>
    <t xml:space="preserve">PDJ11</t>
  </si>
  <si>
    <t xml:space="preserve">Padilla Ruiz Jose Antonio</t>
  </si>
  <si>
    <t xml:space="preserve">PADILLA RUIZ JOSE ANTONIO</t>
  </si>
  <si>
    <t xml:space="preserve">0PG04</t>
  </si>
  <si>
    <t xml:space="preserve">Paleta Guadarrama Ricardo</t>
  </si>
  <si>
    <t xml:space="preserve">PALETA GUADARRAMA RICARDO</t>
  </si>
  <si>
    <t xml:space="preserve">PG04</t>
  </si>
  <si>
    <t xml:space="preserve">PNO16</t>
  </si>
  <si>
    <t xml:space="preserve">Patiño Navarro Oscar Martin</t>
  </si>
  <si>
    <t xml:space="preserve">PATIÑO NAVARRO OSCAR MARTIN</t>
  </si>
  <si>
    <t xml:space="preserve">0PP05</t>
  </si>
  <si>
    <t xml:space="preserve">Perez Perez Ismael</t>
  </si>
  <si>
    <t xml:space="preserve">PEREZ PEREZ ISMAEL</t>
  </si>
  <si>
    <t xml:space="preserve">PP05</t>
  </si>
  <si>
    <t xml:space="preserve">QAO12</t>
  </si>
  <si>
    <t xml:space="preserve">Quillo Arriaga Osiel Jonathan</t>
  </si>
  <si>
    <t xml:space="preserve">QUILLO ARRIAGA OSIEL JONATHAN</t>
  </si>
  <si>
    <t xml:space="preserve">RCI22</t>
  </si>
  <si>
    <t xml:space="preserve">Resendiz Campuzano Israel</t>
  </si>
  <si>
    <t xml:space="preserve">RESENDIZ CAMPUZANO ISRAEL</t>
  </si>
  <si>
    <t xml:space="preserve">0RE14</t>
  </si>
  <si>
    <t xml:space="preserve">Resendiz Echeverria Mario Alberto</t>
  </si>
  <si>
    <t xml:space="preserve">RESENDIZ ECHEVERRIA MARIO ALBERTO</t>
  </si>
  <si>
    <t xml:space="preserve">RE14</t>
  </si>
  <si>
    <t xml:space="preserve">0RA06</t>
  </si>
  <si>
    <t xml:space="preserve">Reyes Armadillo Jorge Andres</t>
  </si>
  <si>
    <t xml:space="preserve">REYES ARMADILLO JORGE ANDRES</t>
  </si>
  <si>
    <t xml:space="preserve">0RF27</t>
  </si>
  <si>
    <t xml:space="preserve">Reyes Flores Alan Ricardo</t>
  </si>
  <si>
    <t xml:space="preserve">REYES FLORES ALAN RICARDO</t>
  </si>
  <si>
    <t xml:space="preserve">RF27</t>
  </si>
  <si>
    <t xml:space="preserve">RZ014</t>
  </si>
  <si>
    <t xml:space="preserve">Reyes Hurtado Guillermo</t>
  </si>
  <si>
    <t xml:space="preserve">REYES HURTADO GUILLERMO</t>
  </si>
  <si>
    <t xml:space="preserve">RH14</t>
  </si>
  <si>
    <t xml:space="preserve">0RA13</t>
  </si>
  <si>
    <t xml:space="preserve">Rivera Aguilar Gabriel</t>
  </si>
  <si>
    <t xml:space="preserve">RIVERA AGUILAR GABRIEL</t>
  </si>
  <si>
    <t xml:space="preserve">RA13</t>
  </si>
  <si>
    <t xml:space="preserve">0RG12</t>
  </si>
  <si>
    <t xml:space="preserve">Rivera Gonzalez Jose Adan</t>
  </si>
  <si>
    <t xml:space="preserve">RIVERA GONZALEZ JOSE ADAN</t>
  </si>
  <si>
    <t xml:space="preserve">RG12</t>
  </si>
  <si>
    <t xml:space="preserve">0RR02</t>
  </si>
  <si>
    <t xml:space="preserve">Rodriguez Rodriguez Rodolfo Anuar</t>
  </si>
  <si>
    <t xml:space="preserve">RODRIGUEZ RODRIGUEZ rodolfo ANUAR</t>
  </si>
  <si>
    <t xml:space="preserve">RR02</t>
  </si>
  <si>
    <t xml:space="preserve">0RR05</t>
  </si>
  <si>
    <t xml:space="preserve">Ruiz Rodriguez Omar</t>
  </si>
  <si>
    <t xml:space="preserve">RUIZ RODRIGUEZ OMAR</t>
  </si>
  <si>
    <t xml:space="preserve">RR05</t>
  </si>
  <si>
    <t xml:space="preserve">SG005</t>
  </si>
  <si>
    <t xml:space="preserve">Saldaña Garcia Marco Antonio</t>
  </si>
  <si>
    <t xml:space="preserve">SALDAÑA GARCIA MARCO ANTONIO</t>
  </si>
  <si>
    <t xml:space="preserve">SG05</t>
  </si>
  <si>
    <t xml:space="preserve">0SH17</t>
  </si>
  <si>
    <t xml:space="preserve">Sanchez Hurtado Carlos</t>
  </si>
  <si>
    <t xml:space="preserve">SANCHEZ HURTADO CARLOS</t>
  </si>
  <si>
    <t xml:space="preserve">SH17</t>
  </si>
  <si>
    <t xml:space="preserve">SR027</t>
  </si>
  <si>
    <t xml:space="preserve">Sanchez Rodriguez Fredy</t>
  </si>
  <si>
    <t xml:space="preserve">SANCHEZ RODRIGUEZ FREDY</t>
  </si>
  <si>
    <t xml:space="preserve">SR27</t>
  </si>
  <si>
    <t xml:space="preserve">0SC25</t>
  </si>
  <si>
    <t xml:space="preserve">Sereno Cuellar Juvenal</t>
  </si>
  <si>
    <t xml:space="preserve">SERENO CUELLAR JUVENAL</t>
  </si>
  <si>
    <t xml:space="preserve">SC25</t>
  </si>
  <si>
    <t xml:space="preserve">SSD30</t>
  </si>
  <si>
    <t xml:space="preserve">Sifontes Sardua Dayan Jesus</t>
  </si>
  <si>
    <t xml:space="preserve">SIFONTES SARDUA DAYAN JESUS</t>
  </si>
  <si>
    <t xml:space="preserve">SLM15</t>
  </si>
  <si>
    <t xml:space="preserve">Solorzano Luna Mariana</t>
  </si>
  <si>
    <t xml:space="preserve">SOLORZANO LUNA MARIANA</t>
  </si>
  <si>
    <t xml:space="preserve">0SL08</t>
  </si>
  <si>
    <t xml:space="preserve">Suarez Luna Efren Agustin</t>
  </si>
  <si>
    <t xml:space="preserve">SUAREZ LUNA EFREN AGUSTIN</t>
  </si>
  <si>
    <t xml:space="preserve">SL08</t>
  </si>
  <si>
    <t xml:space="preserve">0TG06</t>
  </si>
  <si>
    <t xml:space="preserve">Tellez Gaytan Daniel</t>
  </si>
  <si>
    <t xml:space="preserve">TELLEZ GAYTAN DANIEL</t>
  </si>
  <si>
    <t xml:space="preserve">TG06</t>
  </si>
  <si>
    <t xml:space="preserve">0TL20</t>
  </si>
  <si>
    <t xml:space="preserve">Tinoco Lopez Alfredo</t>
  </si>
  <si>
    <t xml:space="preserve">TINOCO LOPEZ ALFREDO</t>
  </si>
  <si>
    <t xml:space="preserve">0TS31</t>
  </si>
  <si>
    <t xml:space="preserve">Tirado Saavedra Carlos Alejandro</t>
  </si>
  <si>
    <t xml:space="preserve">TIRADO SAAVEDRA CARLOS ALEJANDRO</t>
  </si>
  <si>
    <t xml:space="preserve">TS31</t>
  </si>
  <si>
    <t xml:space="preserve">TDA18</t>
  </si>
  <si>
    <t xml:space="preserve">Toribio Del Angel Oscar</t>
  </si>
  <si>
    <t xml:space="preserve">TORIBIO DEL ANGEL OSCAR</t>
  </si>
  <si>
    <t xml:space="preserve">COACH DE VENTAS SEMINUEVOS</t>
  </si>
  <si>
    <t xml:space="preserve">TPG16</t>
  </si>
  <si>
    <t xml:space="preserve">Troncoso Peña Gerardo</t>
  </si>
  <si>
    <t xml:space="preserve">TRONCOSO PEÑA GERARDO</t>
  </si>
  <si>
    <t xml:space="preserve">VH015</t>
  </si>
  <si>
    <t xml:space="preserve">VALDEZ HERNANDEZ ELDA NELY</t>
  </si>
  <si>
    <t xml:space="preserve">0VM14</t>
  </si>
  <si>
    <t xml:space="preserve">Valdez Martinez Jose Martin</t>
  </si>
  <si>
    <t xml:space="preserve">VALDEZ MARTINEZ jose MARTIN</t>
  </si>
  <si>
    <t xml:space="preserve">VM14</t>
  </si>
  <si>
    <t xml:space="preserve">0VR23</t>
  </si>
  <si>
    <t xml:space="preserve">Vega Rivera Ismael</t>
  </si>
  <si>
    <t xml:space="preserve">VEGA RIVERA ISMAEL</t>
  </si>
  <si>
    <t xml:space="preserve">VR23</t>
  </si>
  <si>
    <t xml:space="preserve">0VG25</t>
  </si>
  <si>
    <t xml:space="preserve">Vera Garcia Gerardo</t>
  </si>
  <si>
    <t xml:space="preserve">VERA GARCIA GERARDO</t>
  </si>
  <si>
    <t xml:space="preserve">VG25</t>
  </si>
  <si>
    <t xml:space="preserve">0VM21</t>
  </si>
  <si>
    <t xml:space="preserve">Vigueras Martinez Juan Carlos</t>
  </si>
  <si>
    <t xml:space="preserve">VIGUERAS MARTINEZ JUAN CARLOS</t>
  </si>
  <si>
    <t xml:space="preserve">VM21</t>
  </si>
  <si>
    <t xml:space="preserve">Total Depto</t>
  </si>
  <si>
    <t xml:space="preserve">  -----------------------</t>
  </si>
  <si>
    <t xml:space="preserve">Departamento 2 1200XSERVICOS</t>
  </si>
  <si>
    <t xml:space="preserve">032</t>
  </si>
  <si>
    <t xml:space="preserve">Aguilar Perez Marcos Artemio</t>
  </si>
  <si>
    <t xml:space="preserve">AGUILAR PEREZ MARCOS ARTEMIO</t>
  </si>
  <si>
    <t xml:space="preserve">038</t>
  </si>
  <si>
    <t xml:space="preserve">Morales Sanchez Angel</t>
  </si>
  <si>
    <t xml:space="preserve">MORALES SANCHEZ ANGEL</t>
  </si>
  <si>
    <t xml:space="preserve">031</t>
  </si>
  <si>
    <t xml:space="preserve">Rangel Zuñiga Hugo</t>
  </si>
  <si>
    <t xml:space="preserve">RANGEL ZUÑIGA HUGO</t>
  </si>
  <si>
    <t xml:space="preserve">039</t>
  </si>
  <si>
    <t xml:space="preserve">SANCHEZ DE SANTIAGO RICARDO</t>
  </si>
  <si>
    <t xml:space="preserve">PASA DE QUINCENAL A SEMANAL</t>
  </si>
  <si>
    <t xml:space="preserve">INCAPACIDADES</t>
  </si>
  <si>
    <t xml:space="preserve">  =============</t>
  </si>
  <si>
    <t xml:space="preserve">Total Gral.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Periodo 32 al 32 Semanal del 03/08/2016 al 09/08/2016</t>
  </si>
  <si>
    <t xml:space="preserve">Prima de vacaciones a tiempo</t>
  </si>
  <si>
    <t xml:space="preserve">Subsidio al Empleo (sp)</t>
  </si>
  <si>
    <t xml:space="preserve">I.S.R. (sp)</t>
  </si>
  <si>
    <t xml:space="preserve">I.M.S.S.</t>
  </si>
  <si>
    <t xml:space="preserve">Cuota sindical</t>
  </si>
  <si>
    <t xml:space="preserve">Préstamo Infonavit</t>
  </si>
  <si>
    <t xml:space="preserve">Préstamo FONACOT</t>
  </si>
  <si>
    <t xml:space="preserve">Fondo de ahorro</t>
  </si>
  <si>
    <t xml:space="preserve">Deduccion general</t>
  </si>
  <si>
    <t xml:space="preserve">Ajuste al neto</t>
  </si>
  <si>
    <t xml:space="preserve">Pension Alimenticia</t>
  </si>
  <si>
    <t xml:space="preserve">SEG GTOS MED MAY</t>
  </si>
  <si>
    <t xml:space="preserve">*TOTAL* *DEDUCCIONES*</t>
  </si>
  <si>
    <t xml:space="preserve">*NETO*</t>
  </si>
  <si>
    <t xml:space="preserve">Sanchez De Santiago Ricardo</t>
  </si>
  <si>
    <t xml:space="preserve">APOYO</t>
  </si>
  <si>
    <t xml:space="preserve">otros (COMISIONES)</t>
  </si>
  <si>
    <t xml:space="preserve">otros 1</t>
  </si>
  <si>
    <t xml:space="preserve">infonavit</t>
  </si>
  <si>
    <t xml:space="preserve">0AP14</t>
  </si>
  <si>
    <t xml:space="preserve">MSA27</t>
  </si>
  <si>
    <t xml:space="preserve">0RZ14</t>
  </si>
  <si>
    <t xml:space="preserve">GO001</t>
  </si>
  <si>
    <t xml:space="preserve">Gutierrez Olvera Marihuri</t>
  </si>
  <si>
    <t xml:space="preserve">MPJ04</t>
  </si>
  <si>
    <t xml:space="preserve">Miranda Peon Julio Cesar</t>
  </si>
  <si>
    <t xml:space="preserve">011 INGENIERIA FISCAL LABORAL SC  --- QRO MOTORS</t>
  </si>
  <si>
    <t xml:space="preserve">11 SINDICATO ASOCIACION -- QRO MOTORS</t>
  </si>
  <si>
    <t xml:space="preserve">011 INGENIERIA FISCAL LABORAL SC --- QRO MOTROS</t>
  </si>
  <si>
    <t xml:space="preserve">Periodo 31 al 31 Semanal del 27/07/2016 al 02/08/2016</t>
  </si>
  <si>
    <t xml:space="preserve">Cuenta</t>
  </si>
  <si>
    <t xml:space="preserve">Importe</t>
  </si>
  <si>
    <t xml:space="preserve">2889514104</t>
  </si>
  <si>
    <t xml:space="preserve">1116618499</t>
  </si>
  <si>
    <t xml:space="preserve">2848478236</t>
  </si>
  <si>
    <t xml:space="preserve">1123036669</t>
  </si>
  <si>
    <t xml:space="preserve">1133093700</t>
  </si>
  <si>
    <t xml:space="preserve">2958467625</t>
  </si>
  <si>
    <t xml:space="preserve">1144007808</t>
  </si>
  <si>
    <t xml:space="preserve">2648514356</t>
  </si>
  <si>
    <t xml:space="preserve">1456104819</t>
  </si>
  <si>
    <t xml:space="preserve">1159718206</t>
  </si>
  <si>
    <t xml:space="preserve">2915275539</t>
  </si>
  <si>
    <t xml:space="preserve">1166421253</t>
  </si>
  <si>
    <t xml:space="preserve">2959161945</t>
  </si>
  <si>
    <t xml:space="preserve">1169744878</t>
  </si>
  <si>
    <t xml:space="preserve">2838464278</t>
  </si>
  <si>
    <t xml:space="preserve">1171646753</t>
  </si>
  <si>
    <t xml:space="preserve">2896455182</t>
  </si>
  <si>
    <t xml:space="preserve">1175437504</t>
  </si>
  <si>
    <t xml:space="preserve">2899146091</t>
  </si>
  <si>
    <t xml:space="preserve">1179675078</t>
  </si>
  <si>
    <t xml:space="preserve">2854221494</t>
  </si>
  <si>
    <t xml:space="preserve">2934077482</t>
  </si>
  <si>
    <t xml:space="preserve">1415043352</t>
  </si>
  <si>
    <t xml:space="preserve">1438110301</t>
  </si>
  <si>
    <t xml:space="preserve">2695890349</t>
  </si>
  <si>
    <t xml:space="preserve">1444665376</t>
  </si>
  <si>
    <t xml:space="preserve">2648514364</t>
  </si>
  <si>
    <t xml:space="preserve">2616790135</t>
  </si>
  <si>
    <t xml:space="preserve">2935582334</t>
  </si>
  <si>
    <t xml:space="preserve">1490675652</t>
  </si>
  <si>
    <t xml:space="preserve">2616789951</t>
  </si>
  <si>
    <t xml:space="preserve">2746799043</t>
  </si>
  <si>
    <t xml:space="preserve">2904189264</t>
  </si>
  <si>
    <t xml:space="preserve">2923627098</t>
  </si>
  <si>
    <t xml:space="preserve">2650346748</t>
  </si>
  <si>
    <t xml:space="preserve">2919685839</t>
  </si>
  <si>
    <t xml:space="preserve">2659973974</t>
  </si>
  <si>
    <t xml:space="preserve">2759588027</t>
  </si>
  <si>
    <t xml:space="preserve">2671903578</t>
  </si>
  <si>
    <t xml:space="preserve">2791168061</t>
  </si>
  <si>
    <t xml:space="preserve">2695890233</t>
  </si>
  <si>
    <t xml:space="preserve">2717650620</t>
  </si>
  <si>
    <t xml:space="preserve">2695890268</t>
  </si>
  <si>
    <t xml:space="preserve">2747910657</t>
  </si>
  <si>
    <t xml:space="preserve">Gallegos  Ramirez  JosE</t>
  </si>
  <si>
    <t xml:space="preserve">2695890284</t>
  </si>
  <si>
    <t xml:space="preserve">2861674129</t>
  </si>
  <si>
    <t xml:space="preserve">2714474562</t>
  </si>
  <si>
    <t xml:space="preserve">2987413327</t>
  </si>
  <si>
    <t xml:space="preserve">2754185048</t>
  </si>
  <si>
    <t xml:space="preserve">2947375638</t>
  </si>
  <si>
    <t xml:space="preserve">2758594368</t>
  </si>
  <si>
    <t xml:space="preserve">2970888893</t>
  </si>
  <si>
    <t xml:space="preserve">2765753341</t>
  </si>
  <si>
    <t xml:space="preserve">2893708187</t>
  </si>
  <si>
    <t xml:space="preserve">BANORTE </t>
  </si>
  <si>
    <t xml:space="preserve">2836087213</t>
  </si>
  <si>
    <t xml:space="preserve">2837433751</t>
  </si>
  <si>
    <t xml:space="preserve">2946533183</t>
  </si>
  <si>
    <t xml:space="preserve">2837656955</t>
  </si>
  <si>
    <t xml:space="preserve">2878931011</t>
  </si>
  <si>
    <t xml:space="preserve">2948910731</t>
  </si>
  <si>
    <t xml:space="preserve">2919443924</t>
  </si>
  <si>
    <t xml:space="preserve">2858432805</t>
  </si>
  <si>
    <t xml:space="preserve">2959119167</t>
  </si>
  <si>
    <t xml:space="preserve">2859704213</t>
  </si>
  <si>
    <t xml:space="preserve">2880995371</t>
  </si>
  <si>
    <t xml:space="preserve">2967093632</t>
  </si>
  <si>
    <t xml:space="preserve">2889511164</t>
  </si>
  <si>
    <t xml:space="preserve">2954874714</t>
  </si>
  <si>
    <t xml:space="preserve">2894220501</t>
  </si>
  <si>
    <t xml:space="preserve">2898414041</t>
  </si>
  <si>
    <t xml:space="preserve">2915613213</t>
  </si>
  <si>
    <t xml:space="preserve">2928860106</t>
  </si>
  <si>
    <t xml:space="preserve">2932879395</t>
  </si>
  <si>
    <t xml:space="preserve">2952708604</t>
  </si>
  <si>
    <t xml:space="preserve">2995318777</t>
  </si>
  <si>
    <t xml:space="preserve">2939162100</t>
  </si>
  <si>
    <t xml:space="preserve">2947520190</t>
  </si>
  <si>
    <t xml:space="preserve">2940159670</t>
  </si>
  <si>
    <t xml:space="preserve">BANCOMER</t>
  </si>
  <si>
    <t xml:space="preserve">2950612421</t>
  </si>
  <si>
    <t xml:space="preserve">2951732641</t>
  </si>
  <si>
    <t xml:space="preserve">2996093906</t>
  </si>
  <si>
    <t xml:space="preserve">SifOntes Sardua Dayan Jesus</t>
  </si>
  <si>
    <t xml:space="preserve">2981335863</t>
  </si>
  <si>
    <t xml:space="preserve">OTROS</t>
  </si>
  <si>
    <t xml:space="preserve">QUERETARO MOTORS</t>
  </si>
  <si>
    <t xml:space="preserve">DESGLOSE DE NOMINA SEMANAL 33</t>
  </si>
  <si>
    <t xml:space="preserve">PERIODO</t>
  </si>
  <si>
    <t xml:space="preserve">10/08/2016 AL 16/08/2016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321-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#,##0.00\ ;\-#,##0.00\ ;&quot; -&quot;#\ ;@\ "/>
    <numFmt numFmtId="169" formatCode="_-\$* #,##0.00_-;&quot;-$&quot;* #,##0.00_-;_-\$* \-??_-;_-@_-"/>
    <numFmt numFmtId="170" formatCode="0.00"/>
    <numFmt numFmtId="171" formatCode="@"/>
    <numFmt numFmtId="172" formatCode="[$-409]d\-mmm\-yy"/>
    <numFmt numFmtId="173" formatCode="#,##0"/>
    <numFmt numFmtId="174" formatCode="\$#,##0.00"/>
    <numFmt numFmtId="175" formatCode="dd/mm/yy"/>
    <numFmt numFmtId="176" formatCode="#,##0.00"/>
    <numFmt numFmtId="177" formatCode="[$-409]m/d/yyyy"/>
    <numFmt numFmtId="178" formatCode="# ?/?"/>
    <numFmt numFmtId="179" formatCode="[$-409]#,##0.00_);[RED]\(#,##0.00\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   "/>
      <family val="0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3366FF"/>
      <name val="Calibri"/>
      <family val="2"/>
    </font>
    <font>
      <sz val="12"/>
      <color rgb="FF000000"/>
      <name val="Arial"/>
      <family val="2"/>
    </font>
    <font>
      <sz val="10"/>
      <name val="Calibri   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1"/>
      <color rgb="FF00CCFF"/>
      <name val="Calibri"/>
      <family val="2"/>
    </font>
    <font>
      <sz val="11"/>
      <color rgb="FF000000"/>
      <name val="Calibri   "/>
      <family val="0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7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0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5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10" xfId="21"/>
    <cellStyle name="Followed Hyperlink 11" xfId="22"/>
    <cellStyle name="Followed Hyperlink 12" xfId="23"/>
    <cellStyle name="Followed Hyperlink 12 2" xfId="24"/>
    <cellStyle name="Followed Hyperlink 13" xfId="25"/>
    <cellStyle name="Followed Hyperlink 13 2" xfId="26"/>
    <cellStyle name="Followed Hyperlink 14" xfId="27"/>
    <cellStyle name="Followed Hyperlink 15" xfId="28"/>
    <cellStyle name="Followed Hyperlink 15 2" xfId="29"/>
    <cellStyle name="Followed Hyperlink 16" xfId="30"/>
    <cellStyle name="Followed Hyperlink 16 2" xfId="31"/>
    <cellStyle name="Followed Hyperlink 17" xfId="32"/>
    <cellStyle name="Followed Hyperlink 17 2" xfId="33"/>
    <cellStyle name="Followed Hyperlink 18" xfId="34"/>
    <cellStyle name="Followed Hyperlink 19" xfId="35"/>
    <cellStyle name="Followed Hyperlink 19 2" xfId="36"/>
    <cellStyle name="Followed Hyperlink 19 3" xfId="37"/>
    <cellStyle name="Followed Hyperlink 19 3 2" xfId="38"/>
    <cellStyle name="Followed Hyperlink 19 4" xfId="39"/>
    <cellStyle name="Followed Hyperlink 2" xfId="40"/>
    <cellStyle name="Followed Hyperlink 2 2" xfId="41"/>
    <cellStyle name="Followed Hyperlink 2 2 2" xfId="42"/>
    <cellStyle name="Followed Hyperlink 2 3" xfId="43"/>
    <cellStyle name="Followed Hyperlink 2 4" xfId="44"/>
    <cellStyle name="Followed Hyperlink 2 5" xfId="45"/>
    <cellStyle name="Followed Hyperlink 20" xfId="46"/>
    <cellStyle name="Followed Hyperlink 21" xfId="47"/>
    <cellStyle name="Followed Hyperlink 21 2" xfId="48"/>
    <cellStyle name="Followed Hyperlink 22" xfId="49"/>
    <cellStyle name="Followed Hyperlink 23" xfId="50"/>
    <cellStyle name="Followed Hyperlink 23 2" xfId="51"/>
    <cellStyle name="Followed Hyperlink 24" xfId="52"/>
    <cellStyle name="Followed Hyperlink 3" xfId="53"/>
    <cellStyle name="Followed Hyperlink 4" xfId="54"/>
    <cellStyle name="Followed Hyperlink 4 2" xfId="55"/>
    <cellStyle name="Followed Hyperlink 5" xfId="56"/>
    <cellStyle name="Followed Hyperlink 6" xfId="57"/>
    <cellStyle name="Followed Hyperlink 6 2" xfId="58"/>
    <cellStyle name="Followed Hyperlink 7" xfId="59"/>
    <cellStyle name="Followed Hyperlink 8" xfId="60"/>
    <cellStyle name="Followed Hyperlink 9" xfId="61"/>
    <cellStyle name="Hyperlink 1" xfId="62"/>
    <cellStyle name="Hyperlink 10" xfId="63"/>
    <cellStyle name="Hyperlink 11" xfId="64"/>
    <cellStyle name="Hyperlink 12" xfId="65"/>
    <cellStyle name="Hyperlink 12 2" xfId="66"/>
    <cellStyle name="Hyperlink 13" xfId="67"/>
    <cellStyle name="Hyperlink 13 2" xfId="68"/>
    <cellStyle name="Hyperlink 14" xfId="69"/>
    <cellStyle name="Hyperlink 15" xfId="70"/>
    <cellStyle name="Hyperlink 15 2" xfId="71"/>
    <cellStyle name="Hyperlink 16" xfId="72"/>
    <cellStyle name="Hyperlink 16 2" xfId="73"/>
    <cellStyle name="Hyperlink 17" xfId="74"/>
    <cellStyle name="Hyperlink 17 2" xfId="75"/>
    <cellStyle name="Hyperlink 18" xfId="76"/>
    <cellStyle name="Hyperlink 19" xfId="77"/>
    <cellStyle name="Hyperlink 19 2" xfId="78"/>
    <cellStyle name="Hyperlink 19 3" xfId="79"/>
    <cellStyle name="Hyperlink 19 3 2" xfId="80"/>
    <cellStyle name="Hyperlink 19 4" xfId="81"/>
    <cellStyle name="Hyperlink 2" xfId="82"/>
    <cellStyle name="Hyperlink 2 2" xfId="83"/>
    <cellStyle name="Hyperlink 2 2 2" xfId="84"/>
    <cellStyle name="Hyperlink 2 3" xfId="85"/>
    <cellStyle name="Hyperlink 2 4" xfId="86"/>
    <cellStyle name="Hyperlink 2 5" xfId="87"/>
    <cellStyle name="Hyperlink 20" xfId="88"/>
    <cellStyle name="Hyperlink 21" xfId="89"/>
    <cellStyle name="Hyperlink 21 2" xfId="90"/>
    <cellStyle name="Hyperlink 22" xfId="91"/>
    <cellStyle name="Hyperlink 23" xfId="92"/>
    <cellStyle name="Hyperlink 23 2" xfId="93"/>
    <cellStyle name="Hyperlink 24" xfId="94"/>
    <cellStyle name="Hyperlink 3" xfId="95"/>
    <cellStyle name="Hyperlink 4" xfId="96"/>
    <cellStyle name="Hyperlink 4 2" xfId="97"/>
    <cellStyle name="Hyperlink 5" xfId="98"/>
    <cellStyle name="Hyperlink 6" xfId="99"/>
    <cellStyle name="Hyperlink 6 2" xfId="100"/>
    <cellStyle name="Hyperlink 7" xfId="101"/>
    <cellStyle name="Hyperlink 8" xfId="102"/>
    <cellStyle name="Hyperlink 9" xfId="103"/>
    <cellStyle name="Millares 10" xfId="104"/>
    <cellStyle name="Millares 2" xfId="105"/>
    <cellStyle name="Millares 2 10" xfId="106"/>
    <cellStyle name="Millares 2 11" xfId="107"/>
    <cellStyle name="Millares 2 2" xfId="108"/>
    <cellStyle name="Millares 2 2 2" xfId="109"/>
    <cellStyle name="Millares 2 2 3" xfId="110"/>
    <cellStyle name="Millares 2 2 4" xfId="111"/>
    <cellStyle name="Millares 2 3" xfId="112"/>
    <cellStyle name="Millares 2 4" xfId="113"/>
    <cellStyle name="Millares 2 5" xfId="114"/>
    <cellStyle name="Millares 2 6" xfId="115"/>
    <cellStyle name="Millares 2 7" xfId="116"/>
    <cellStyle name="Millares 2 8" xfId="117"/>
    <cellStyle name="Millares 2 9" xfId="118"/>
    <cellStyle name="Millares 3" xfId="119"/>
    <cellStyle name="Millares 3 2" xfId="120"/>
    <cellStyle name="Millares 3 3" xfId="121"/>
    <cellStyle name="Millares 3 4" xfId="122"/>
    <cellStyle name="Millares 3 5" xfId="123"/>
    <cellStyle name="Millares 3 6" xfId="124"/>
    <cellStyle name="Millares 3 7" xfId="125"/>
    <cellStyle name="Millares 3 8" xfId="126"/>
    <cellStyle name="Millares 4" xfId="127"/>
    <cellStyle name="Millares 4 2" xfId="128"/>
    <cellStyle name="Millares 4 3" xfId="129"/>
    <cellStyle name="Millares 4 4" xfId="130"/>
    <cellStyle name="Millares 4 4 2" xfId="131"/>
    <cellStyle name="Millares 4 4 3" xfId="132"/>
    <cellStyle name="Millares 4 5" xfId="133"/>
    <cellStyle name="Millares 4 6" xfId="134"/>
    <cellStyle name="Millares 5" xfId="135"/>
    <cellStyle name="Millares 5 2" xfId="136"/>
    <cellStyle name="Millares 5 3" xfId="137"/>
    <cellStyle name="Millares 5 4" xfId="138"/>
    <cellStyle name="Millares 6" xfId="139"/>
    <cellStyle name="Millares 7" xfId="140"/>
    <cellStyle name="Millares 8" xfId="141"/>
    <cellStyle name="Millares 9" xfId="142"/>
    <cellStyle name="Moneda 10" xfId="143"/>
    <cellStyle name="Moneda 11" xfId="144"/>
    <cellStyle name="Moneda 2" xfId="145"/>
    <cellStyle name="Moneda 2 2" xfId="146"/>
    <cellStyle name="Moneda 3" xfId="147"/>
    <cellStyle name="Moneda 4" xfId="148"/>
    <cellStyle name="Moneda 5" xfId="149"/>
    <cellStyle name="Moneda 5 2" xfId="150"/>
    <cellStyle name="Moneda 5 3" xfId="151"/>
    <cellStyle name="Moneda 5 4" xfId="152"/>
    <cellStyle name="Moneda 5 5" xfId="153"/>
    <cellStyle name="Moneda 6" xfId="154"/>
    <cellStyle name="Moneda 7" xfId="155"/>
    <cellStyle name="Moneda 7 2" xfId="156"/>
    <cellStyle name="Moneda 8" xfId="157"/>
    <cellStyle name="Moneda 9" xfId="158"/>
    <cellStyle name="Normal 10" xfId="159"/>
    <cellStyle name="Normal 10 2" xfId="160"/>
    <cellStyle name="Normal 10 3" xfId="161"/>
    <cellStyle name="Normal 11" xfId="162"/>
    <cellStyle name="Normal 11 2" xfId="163"/>
    <cellStyle name="Normal 11 3" xfId="164"/>
    <cellStyle name="Normal 12" xfId="165"/>
    <cellStyle name="Normal 12 2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5" xfId="172"/>
    <cellStyle name="Normal 12 6" xfId="173"/>
    <cellStyle name="Normal 13" xfId="174"/>
    <cellStyle name="Normal 13 2" xfId="175"/>
    <cellStyle name="Normal 13 3" xfId="176"/>
    <cellStyle name="Normal 13 4" xfId="177"/>
    <cellStyle name="Normal 13 5" xfId="178"/>
    <cellStyle name="Normal 14" xfId="179"/>
    <cellStyle name="Normal 15" xfId="180"/>
    <cellStyle name="Normal 15 2" xfId="181"/>
    <cellStyle name="Normal 15 3" xfId="182"/>
    <cellStyle name="Normal 15 4" xfId="183"/>
    <cellStyle name="Normal 16" xfId="184"/>
    <cellStyle name="Normal 16 2" xfId="185"/>
    <cellStyle name="Normal 16 3" xfId="186"/>
    <cellStyle name="Normal 16 4" xfId="187"/>
    <cellStyle name="Normal 16 5" xfId="188"/>
    <cellStyle name="Normal 17" xfId="189"/>
    <cellStyle name="Normal 17 2" xfId="190"/>
    <cellStyle name="Normal 17 3" xfId="191"/>
    <cellStyle name="Normal 17 4" xfId="192"/>
    <cellStyle name="Normal 17 5" xfId="193"/>
    <cellStyle name="Normal 18" xfId="194"/>
    <cellStyle name="Normal 19" xfId="195"/>
    <cellStyle name="Normal 19 2" xfId="196"/>
    <cellStyle name="Normal 2" xfId="197"/>
    <cellStyle name="Normal 2 10" xfId="198"/>
    <cellStyle name="Normal 2 11" xfId="199"/>
    <cellStyle name="Normal 2 11 2" xfId="200"/>
    <cellStyle name="Normal 2 11 3" xfId="201"/>
    <cellStyle name="Normal 2 12" xfId="202"/>
    <cellStyle name="Normal 2 13" xfId="203"/>
    <cellStyle name="Normal 2 14" xfId="204"/>
    <cellStyle name="Normal 2 15" xfId="205"/>
    <cellStyle name="Normal 2 16" xfId="206"/>
    <cellStyle name="Normal 2 2" xfId="207"/>
    <cellStyle name="Normal 2 2 10" xfId="208"/>
    <cellStyle name="Normal 2 2 11" xfId="209"/>
    <cellStyle name="Normal 2 2 11 2" xfId="210"/>
    <cellStyle name="Normal 2 2 11 3" xfId="211"/>
    <cellStyle name="Normal 2 2 11 4" xfId="212"/>
    <cellStyle name="Normal 2 2 12" xfId="213"/>
    <cellStyle name="Normal 2 2 12 2" xfId="214"/>
    <cellStyle name="Normal 2 2 12 3" xfId="215"/>
    <cellStyle name="Normal 2 2 12 4" xfId="216"/>
    <cellStyle name="Normal 2 2 13" xfId="217"/>
    <cellStyle name="Normal 2 2 13 2" xfId="218"/>
    <cellStyle name="Normal 2 2 13 3" xfId="219"/>
    <cellStyle name="Normal 2 2 13 4" xfId="220"/>
    <cellStyle name="Normal 2 2 14" xfId="221"/>
    <cellStyle name="Normal 2 2 2" xfId="222"/>
    <cellStyle name="Normal 2 2 2 10" xfId="223"/>
    <cellStyle name="Normal 2 2 2 11" xfId="224"/>
    <cellStyle name="Normal 2 2 2 12" xfId="225"/>
    <cellStyle name="Normal 2 2 2 13" xfId="226"/>
    <cellStyle name="Normal 2 2 2 2" xfId="227"/>
    <cellStyle name="Normal 2 2 2 2 10" xfId="228"/>
    <cellStyle name="Normal 2 2 2 2 10 2" xfId="229"/>
    <cellStyle name="Normal 2 2 2 2 10 3" xfId="230"/>
    <cellStyle name="Normal 2 2 2 2 10 4" xfId="231"/>
    <cellStyle name="Normal 2 2 2 2 11" xfId="232"/>
    <cellStyle name="Normal 2 2 2 2 11 2" xfId="233"/>
    <cellStyle name="Normal 2 2 2 2 11 3" xfId="234"/>
    <cellStyle name="Normal 2 2 2 2 11 4" xfId="235"/>
    <cellStyle name="Normal 2 2 2 2 2" xfId="236"/>
    <cellStyle name="Normal 2 2 2 2 2 10" xfId="237"/>
    <cellStyle name="Normal 2 2 2 2 2 11" xfId="238"/>
    <cellStyle name="Normal 2 2 2 2 2 2" xfId="239"/>
    <cellStyle name="Normal 2 2 2 2 2 2 2" xfId="240"/>
    <cellStyle name="Normal 2 2 2 2 2 2 2 2" xfId="241"/>
    <cellStyle name="Normal 2 2 2 2 2 2 2 2 2" xfId="242"/>
    <cellStyle name="Normal 2 2 2 2 2 2 2 2 2 2" xfId="243"/>
    <cellStyle name="Normal 2 2 2 2 2 2 2 2 2 2 2" xfId="244"/>
    <cellStyle name="Normal 2 2 2 2 2 2 2 2 2 2 3" xfId="245"/>
    <cellStyle name="Normal 2 2 2 2 2 2 2 2 2 2 4" xfId="246"/>
    <cellStyle name="Normal 2 2 2 2 2 2 2 2 2 3" xfId="247"/>
    <cellStyle name="Normal 2 2 2 2 2 2 2 2 2 4" xfId="248"/>
    <cellStyle name="Normal 2 2 2 2 2 2 2 2 3" xfId="249"/>
    <cellStyle name="Normal 2 2 2 2 2 2 2 2 4" xfId="250"/>
    <cellStyle name="Normal 2 2 2 2 2 2 2 2 5" xfId="251"/>
    <cellStyle name="Normal 2 2 2 2 2 2 2 3" xfId="252"/>
    <cellStyle name="Normal 2 2 2 2 2 2 2 4" xfId="253"/>
    <cellStyle name="Normal 2 2 2 2 2 2 2 5" xfId="254"/>
    <cellStyle name="Normal 2 2 2 2 2 2 2 6" xfId="255"/>
    <cellStyle name="Normal 2 2 2 2 2 2 3" xfId="256"/>
    <cellStyle name="Normal 2 2 2 2 2 2 3 2" xfId="257"/>
    <cellStyle name="Normal 2 2 2 2 2 2 3 3" xfId="258"/>
    <cellStyle name="Normal 2 2 2 2 2 2 4" xfId="259"/>
    <cellStyle name="Normal 2 2 2 2 2 2 5" xfId="260"/>
    <cellStyle name="Normal 2 2 2 2 2 2 6" xfId="261"/>
    <cellStyle name="Normal 2 2 2 2 2 3" xfId="262"/>
    <cellStyle name="Normal 2 2 2 2 2 4" xfId="263"/>
    <cellStyle name="Normal 2 2 2 2 2 5" xfId="264"/>
    <cellStyle name="Normal 2 2 2 2 2 6" xfId="265"/>
    <cellStyle name="Normal 2 2 2 2 2 7" xfId="266"/>
    <cellStyle name="Normal 2 2 2 2 2 7 2" xfId="267"/>
    <cellStyle name="Normal 2 2 2 2 2 7 3" xfId="268"/>
    <cellStyle name="Normal 2 2 2 2 2 8" xfId="269"/>
    <cellStyle name="Normal 2 2 2 2 2 9" xfId="270"/>
    <cellStyle name="Normal 2 2 2 2 3" xfId="271"/>
    <cellStyle name="Normal 2 2 2 2 3 2" xfId="272"/>
    <cellStyle name="Normal 2 2 2 2 3 2 2" xfId="273"/>
    <cellStyle name="Normal 2 2 2 2 3 2 2 2" xfId="274"/>
    <cellStyle name="Normal 2 2 2 2 3 2 2 3" xfId="275"/>
    <cellStyle name="Normal 2 2 2 2 3 2 3" xfId="276"/>
    <cellStyle name="Normal 2 2 2 2 3 3" xfId="277"/>
    <cellStyle name="Normal 2 2 2 2 3 3 2" xfId="278"/>
    <cellStyle name="Normal 2 2 2 2 3 3 3" xfId="279"/>
    <cellStyle name="Normal 2 2 2 2 3 4" xfId="280"/>
    <cellStyle name="Normal 2 2 2 2 3 5" xfId="281"/>
    <cellStyle name="Normal 2 2 2 2 3 6" xfId="282"/>
    <cellStyle name="Normal 2 2 2 2 4" xfId="283"/>
    <cellStyle name="Normal 2 2 2 2 5" xfId="284"/>
    <cellStyle name="Normal 2 2 2 2 6" xfId="285"/>
    <cellStyle name="Normal 2 2 2 2 7" xfId="286"/>
    <cellStyle name="Normal 2 2 2 2 7 2" xfId="287"/>
    <cellStyle name="Normal 2 2 2 2 7 3" xfId="288"/>
    <cellStyle name="Normal 2 2 2 2 8" xfId="289"/>
    <cellStyle name="Normal 2 2 2 2 9" xfId="290"/>
    <cellStyle name="Normal 2 2 2 2 9 2" xfId="291"/>
    <cellStyle name="Normal 2 2 2 2 9 3" xfId="292"/>
    <cellStyle name="Normal 2 2 2 2 9 4" xfId="293"/>
    <cellStyle name="Normal 2 2 2 3" xfId="294"/>
    <cellStyle name="Normal 2 2 2 4" xfId="295"/>
    <cellStyle name="Normal 2 2 2 4 2" xfId="296"/>
    <cellStyle name="Normal 2 2 2 4 2 2" xfId="297"/>
    <cellStyle name="Normal 2 2 2 4 2 2 2" xfId="298"/>
    <cellStyle name="Normal 2 2 2 4 2 2 3" xfId="299"/>
    <cellStyle name="Normal 2 2 2 4 2 3" xfId="300"/>
    <cellStyle name="Normal 2 2 2 4 3" xfId="301"/>
    <cellStyle name="Normal 2 2 2 4 3 2" xfId="302"/>
    <cellStyle name="Normal 2 2 2 4 3 3" xfId="303"/>
    <cellStyle name="Normal 2 2 2 4 4" xfId="304"/>
    <cellStyle name="Normal 2 2 2 5" xfId="305"/>
    <cellStyle name="Normal 2 2 2 6" xfId="306"/>
    <cellStyle name="Normal 2 2 2 7" xfId="307"/>
    <cellStyle name="Normal 2 2 2 8" xfId="308"/>
    <cellStyle name="Normal 2 2 2 9" xfId="309"/>
    <cellStyle name="Normal 2 2 2 9 2" xfId="310"/>
    <cellStyle name="Normal 2 2 2 9 3" xfId="311"/>
    <cellStyle name="Normal 2 2 3" xfId="312"/>
    <cellStyle name="Normal 2 2 3 2" xfId="313"/>
    <cellStyle name="Normal 2 2 3 2 2" xfId="314"/>
    <cellStyle name="Normal 2 2 3 2 2 2" xfId="315"/>
    <cellStyle name="Normal 2 2 3 2 2 2 2" xfId="316"/>
    <cellStyle name="Normal 2 2 3 2 2 2 2 2" xfId="317"/>
    <cellStyle name="Normal 2 2 3 2 2 2 2 3" xfId="318"/>
    <cellStyle name="Normal 2 2 3 2 2 2 3" xfId="319"/>
    <cellStyle name="Normal 2 2 3 2 2 3" xfId="320"/>
    <cellStyle name="Normal 2 2 3 2 2 3 2" xfId="321"/>
    <cellStyle name="Normal 2 2 3 2 2 3 3" xfId="322"/>
    <cellStyle name="Normal 2 2 3 2 3" xfId="323"/>
    <cellStyle name="Normal 2 2 3 2 4" xfId="324"/>
    <cellStyle name="Normal 2 2 3 2 5" xfId="325"/>
    <cellStyle name="Normal 2 2 3 2 6" xfId="326"/>
    <cellStyle name="Normal 2 2 3 2 7" xfId="327"/>
    <cellStyle name="Normal 2 2 3 2 7 2" xfId="328"/>
    <cellStyle name="Normal 2 2 3 2 7 3" xfId="329"/>
    <cellStyle name="Normal 2 2 3 2 8" xfId="330"/>
    <cellStyle name="Normal 2 2 3 3" xfId="331"/>
    <cellStyle name="Normal 2 2 3 3 2" xfId="332"/>
    <cellStyle name="Normal 2 2 3 3 2 2" xfId="333"/>
    <cellStyle name="Normal 2 2 3 3 2 2 2" xfId="334"/>
    <cellStyle name="Normal 2 2 3 3 2 2 3" xfId="335"/>
    <cellStyle name="Normal 2 2 3 3 2 3" xfId="336"/>
    <cellStyle name="Normal 2 2 3 3 3" xfId="337"/>
    <cellStyle name="Normal 2 2 3 3 3 2" xfId="338"/>
    <cellStyle name="Normal 2 2 3 3 3 3" xfId="339"/>
    <cellStyle name="Normal 2 2 3 4" xfId="340"/>
    <cellStyle name="Normal 2 2 3 5" xfId="341"/>
    <cellStyle name="Normal 2 2 3 6" xfId="342"/>
    <cellStyle name="Normal 2 2 3 7" xfId="343"/>
    <cellStyle name="Normal 2 2 3 7 2" xfId="344"/>
    <cellStyle name="Normal 2 2 3 7 3" xfId="345"/>
    <cellStyle name="Normal 2 2 3 8" xfId="346"/>
    <cellStyle name="Normal 2 2 4" xfId="347"/>
    <cellStyle name="Normal 2 2 4 2" xfId="348"/>
    <cellStyle name="Normal 2 2 4 2 2" xfId="349"/>
    <cellStyle name="Normal 2 2 4 2 2 2" xfId="350"/>
    <cellStyle name="Normal 2 2 4 2 2 3" xfId="351"/>
    <cellStyle name="Normal 2 2 4 2 3" xfId="352"/>
    <cellStyle name="Normal 2 2 4 3" xfId="353"/>
    <cellStyle name="Normal 2 2 4 3 2" xfId="354"/>
    <cellStyle name="Normal 2 2 4 3 3" xfId="355"/>
    <cellStyle name="Normal 2 2 5" xfId="356"/>
    <cellStyle name="Normal 2 2 5 2" xfId="357"/>
    <cellStyle name="Normal 2 2 5 2 2" xfId="358"/>
    <cellStyle name="Normal 2 2 5 3" xfId="359"/>
    <cellStyle name="Normal 2 2 5 4" xfId="360"/>
    <cellStyle name="Normal 2 2 5 5" xfId="361"/>
    <cellStyle name="Normal 2 2 6" xfId="362"/>
    <cellStyle name="Normal 2 2 6 2" xfId="363"/>
    <cellStyle name="Normal 2 2 6 3" xfId="364"/>
    <cellStyle name="Normal 2 2 6 4" xfId="365"/>
    <cellStyle name="Normal 2 2 6 5" xfId="366"/>
    <cellStyle name="Normal 2 2 7" xfId="367"/>
    <cellStyle name="Normal 2 2 7 2" xfId="368"/>
    <cellStyle name="Normal 2 2 7 3" xfId="369"/>
    <cellStyle name="Normal 2 2 7 4" xfId="370"/>
    <cellStyle name="Normal 2 2 7 5" xfId="371"/>
    <cellStyle name="Normal 2 2 8" xfId="372"/>
    <cellStyle name="Normal 2 2 8 2" xfId="373"/>
    <cellStyle name="Normal 2 2 8 3" xfId="374"/>
    <cellStyle name="Normal 2 2 8 4" xfId="375"/>
    <cellStyle name="Normal 2 2 9" xfId="376"/>
    <cellStyle name="Normal 2 2 9 2" xfId="377"/>
    <cellStyle name="Normal 2 2 9 3" xfId="378"/>
    <cellStyle name="Normal 2 2 9 4" xfId="379"/>
    <cellStyle name="Normal 2 2 9 5" xfId="380"/>
    <cellStyle name="Normal 2 2 9 6" xfId="381"/>
    <cellStyle name="Normal 2 3" xfId="382"/>
    <cellStyle name="Normal 2 3 2" xfId="383"/>
    <cellStyle name="Normal 2 4" xfId="384"/>
    <cellStyle name="Normal 2 4 2" xfId="385"/>
    <cellStyle name="Normal 2 4 2 2" xfId="386"/>
    <cellStyle name="Normal 2 4 2 2 2" xfId="387"/>
    <cellStyle name="Normal 2 4 2 2 2 2" xfId="388"/>
    <cellStyle name="Normal 2 4 2 2 2 2 2" xfId="389"/>
    <cellStyle name="Normal 2 4 2 2 2 2 3" xfId="390"/>
    <cellStyle name="Normal 2 4 2 2 2 3" xfId="391"/>
    <cellStyle name="Normal 2 4 2 2 3" xfId="392"/>
    <cellStyle name="Normal 2 4 2 2 3 2" xfId="393"/>
    <cellStyle name="Normal 2 4 2 2 3 3" xfId="394"/>
    <cellStyle name="Normal 2 4 2 3" xfId="395"/>
    <cellStyle name="Normal 2 4 2 4" xfId="396"/>
    <cellStyle name="Normal 2 4 2 5" xfId="397"/>
    <cellStyle name="Normal 2 4 2 6" xfId="398"/>
    <cellStyle name="Normal 2 4 2 7" xfId="399"/>
    <cellStyle name="Normal 2 4 2 7 2" xfId="400"/>
    <cellStyle name="Normal 2 4 2 7 3" xfId="401"/>
    <cellStyle name="Normal 2 4 2 8" xfId="402"/>
    <cellStyle name="Normal 2 4 2 9" xfId="403"/>
    <cellStyle name="Normal 2 4 3" xfId="404"/>
    <cellStyle name="Normal 2 4 3 2" xfId="405"/>
    <cellStyle name="Normal 2 4 3 2 2" xfId="406"/>
    <cellStyle name="Normal 2 4 3 2 2 2" xfId="407"/>
    <cellStyle name="Normal 2 4 3 2 2 3" xfId="408"/>
    <cellStyle name="Normal 2 4 3 2 3" xfId="409"/>
    <cellStyle name="Normal 2 4 3 3" xfId="410"/>
    <cellStyle name="Normal 2 4 3 3 2" xfId="411"/>
    <cellStyle name="Normal 2 4 3 3 3" xfId="412"/>
    <cellStyle name="Normal 2 4 4" xfId="413"/>
    <cellStyle name="Normal 2 4 5" xfId="414"/>
    <cellStyle name="Normal 2 4 6" xfId="415"/>
    <cellStyle name="Normal 2 4 7" xfId="416"/>
    <cellStyle name="Normal 2 4 7 2" xfId="417"/>
    <cellStyle name="Normal 2 4 7 3" xfId="418"/>
    <cellStyle name="Normal 2 4 8" xfId="419"/>
    <cellStyle name="Normal 2 5" xfId="420"/>
    <cellStyle name="Normal 2 5 2" xfId="421"/>
    <cellStyle name="Normal 2 5 3" xfId="422"/>
    <cellStyle name="Normal 2 5 4" xfId="423"/>
    <cellStyle name="Normal 2 5 5" xfId="424"/>
    <cellStyle name="Normal 2 6" xfId="425"/>
    <cellStyle name="Normal 2 6 2" xfId="426"/>
    <cellStyle name="Normal 2 6 2 2" xfId="427"/>
    <cellStyle name="Normal 2 6 2 2 2" xfId="428"/>
    <cellStyle name="Normal 2 6 2 2 3" xfId="429"/>
    <cellStyle name="Normal 2 6 2 3" xfId="430"/>
    <cellStyle name="Normal 2 6 2 4" xfId="431"/>
    <cellStyle name="Normal 2 6 3" xfId="432"/>
    <cellStyle name="Normal 2 6 3 2" xfId="433"/>
    <cellStyle name="Normal 2 6 3 3" xfId="434"/>
    <cellStyle name="Normal 2 7" xfId="435"/>
    <cellStyle name="Normal 2 7 2" xfId="436"/>
    <cellStyle name="Normal 2 7 2 2" xfId="437"/>
    <cellStyle name="Normal 2 7 3" xfId="438"/>
    <cellStyle name="Normal 2 7 4" xfId="439"/>
    <cellStyle name="Normal 2 7 5" xfId="440"/>
    <cellStyle name="Normal 2 7 6" xfId="441"/>
    <cellStyle name="Normal 2 7 6 2" xfId="442"/>
    <cellStyle name="Normal 2 7 6 3" xfId="443"/>
    <cellStyle name="Normal 2 7 7" xfId="444"/>
    <cellStyle name="Normal 2 7 8" xfId="445"/>
    <cellStyle name="Normal 2 8" xfId="446"/>
    <cellStyle name="Normal 2 8 2" xfId="447"/>
    <cellStyle name="Normal 2 8 3" xfId="448"/>
    <cellStyle name="Normal 2 8 4" xfId="449"/>
    <cellStyle name="Normal 2 9" xfId="450"/>
    <cellStyle name="Normal 20" xfId="451"/>
    <cellStyle name="Normal 20 2" xfId="452"/>
    <cellStyle name="Normal 20 3" xfId="453"/>
    <cellStyle name="Normal 20 4" xfId="454"/>
    <cellStyle name="Normal 20 5" xfId="455"/>
    <cellStyle name="Normal 21" xfId="456"/>
    <cellStyle name="Normal 21 2" xfId="457"/>
    <cellStyle name="Normal 21 2 2" xfId="458"/>
    <cellStyle name="Normal 21 3" xfId="459"/>
    <cellStyle name="Normal 21 4" xfId="460"/>
    <cellStyle name="Normal 22" xfId="461"/>
    <cellStyle name="Normal 22 2" xfId="462"/>
    <cellStyle name="Normal 23" xfId="463"/>
    <cellStyle name="Normal 24" xfId="464"/>
    <cellStyle name="Normal 24 2" xfId="465"/>
    <cellStyle name="Normal 24 3" xfId="466"/>
    <cellStyle name="Normal 24 3 2" xfId="467"/>
    <cellStyle name="Normal 25" xfId="468"/>
    <cellStyle name="Normal 25 2" xfId="469"/>
    <cellStyle name="Normal 25 2 2" xfId="470"/>
    <cellStyle name="Normal 26" xfId="471"/>
    <cellStyle name="Normal 26 2" xfId="472"/>
    <cellStyle name="Normal 27" xfId="473"/>
    <cellStyle name="Normal 27 2" xfId="474"/>
    <cellStyle name="Normal 28" xfId="475"/>
    <cellStyle name="Normal 3" xfId="476"/>
    <cellStyle name="Normal 3 10" xfId="477"/>
    <cellStyle name="Normal 3 11" xfId="478"/>
    <cellStyle name="Normal 3 11 2" xfId="479"/>
    <cellStyle name="Normal 3 11 3" xfId="480"/>
    <cellStyle name="Normal 3 11 4" xfId="481"/>
    <cellStyle name="Normal 3 12" xfId="482"/>
    <cellStyle name="Normal 3 13" xfId="483"/>
    <cellStyle name="Normal 3 13 2" xfId="484"/>
    <cellStyle name="Normal 3 13 3" xfId="485"/>
    <cellStyle name="Normal 3 14" xfId="486"/>
    <cellStyle name="Normal 3 14 2" xfId="487"/>
    <cellStyle name="Normal 3 14 3" xfId="488"/>
    <cellStyle name="Normal 3 15" xfId="489"/>
    <cellStyle name="Normal 3 16" xfId="490"/>
    <cellStyle name="Normal 3 17" xfId="491"/>
    <cellStyle name="Normal 3 2" xfId="492"/>
    <cellStyle name="Normal 3 2 10" xfId="493"/>
    <cellStyle name="Normal 3 2 11" xfId="494"/>
    <cellStyle name="Normal 3 2 11 2" xfId="495"/>
    <cellStyle name="Normal 3 2 11 3" xfId="496"/>
    <cellStyle name="Normal 3 2 12" xfId="497"/>
    <cellStyle name="Normal 3 2 12 2" xfId="498"/>
    <cellStyle name="Normal 3 2 12 3" xfId="499"/>
    <cellStyle name="Normal 3 2 13" xfId="500"/>
    <cellStyle name="Normal 3 2 13 2" xfId="501"/>
    <cellStyle name="Normal 3 2 13 3" xfId="502"/>
    <cellStyle name="Normal 3 2 2" xfId="503"/>
    <cellStyle name="Normal 3 2 2 10" xfId="504"/>
    <cellStyle name="Normal 3 2 2 10 2" xfId="505"/>
    <cellStyle name="Normal 3 2 2 10 3" xfId="506"/>
    <cellStyle name="Normal 3 2 2 11" xfId="507"/>
    <cellStyle name="Normal 3 2 2 2" xfId="508"/>
    <cellStyle name="Normal 3 2 2 2 10" xfId="509"/>
    <cellStyle name="Normal 3 2 2 2 11" xfId="510"/>
    <cellStyle name="Normal 3 2 2 2 2" xfId="511"/>
    <cellStyle name="Normal 3 2 2 2 2 2" xfId="512"/>
    <cellStyle name="Normal 3 2 2 2 2 2 2" xfId="513"/>
    <cellStyle name="Normal 3 2 2 2 2 2 2 2" xfId="514"/>
    <cellStyle name="Normal 3 2 2 2 2 2 2 2 2" xfId="515"/>
    <cellStyle name="Normal 3 2 2 2 2 2 2 2 2 2" xfId="516"/>
    <cellStyle name="Normal 3 2 2 2 2 2 2 2 2 3" xfId="517"/>
    <cellStyle name="Normal 3 2 2 2 2 2 2 2 2 4" xfId="518"/>
    <cellStyle name="Normal 3 2 2 2 2 2 2 2 3" xfId="519"/>
    <cellStyle name="Normal 3 2 2 2 2 2 2 2 4" xfId="520"/>
    <cellStyle name="Normal 3 2 2 2 2 2 2 3" xfId="521"/>
    <cellStyle name="Normal 3 2 2 2 2 2 2 4" xfId="522"/>
    <cellStyle name="Normal 3 2 2 2 2 2 2 5" xfId="523"/>
    <cellStyle name="Normal 3 2 2 2 2 2 3" xfId="524"/>
    <cellStyle name="Normal 3 2 2 2 2 2 4" xfId="525"/>
    <cellStyle name="Normal 3 2 2 2 2 2 5" xfId="526"/>
    <cellStyle name="Normal 3 2 2 2 2 2 6" xfId="527"/>
    <cellStyle name="Normal 3 2 2 2 2 3" xfId="528"/>
    <cellStyle name="Normal 3 2 2 2 2 3 2" xfId="529"/>
    <cellStyle name="Normal 3 2 2 2 2 3 3" xfId="530"/>
    <cellStyle name="Normal 3 2 2 2 2 4" xfId="531"/>
    <cellStyle name="Normal 3 2 2 2 2 5" xfId="532"/>
    <cellStyle name="Normal 3 2 2 2 2 6" xfId="533"/>
    <cellStyle name="Normal 3 2 2 2 3" xfId="534"/>
    <cellStyle name="Normal 3 2 2 2 4" xfId="535"/>
    <cellStyle name="Normal 3 2 2 2 5" xfId="536"/>
    <cellStyle name="Normal 3 2 2 2 6" xfId="537"/>
    <cellStyle name="Normal 3 2 2 2 7" xfId="538"/>
    <cellStyle name="Normal 3 2 2 2 7 2" xfId="539"/>
    <cellStyle name="Normal 3 2 2 2 7 3" xfId="540"/>
    <cellStyle name="Normal 3 2 2 2 8" xfId="541"/>
    <cellStyle name="Normal 3 2 2 2 9" xfId="542"/>
    <cellStyle name="Normal 3 2 2 3" xfId="543"/>
    <cellStyle name="Normal 3 2 2 3 2" xfId="544"/>
    <cellStyle name="Normal 3 2 2 3 2 2" xfId="545"/>
    <cellStyle name="Normal 3 2 2 3 2 2 2" xfId="546"/>
    <cellStyle name="Normal 3 2 2 3 2 2 3" xfId="547"/>
    <cellStyle name="Normal 3 2 2 3 2 3" xfId="548"/>
    <cellStyle name="Normal 3 2 2 3 3" xfId="549"/>
    <cellStyle name="Normal 3 2 2 3 3 2" xfId="550"/>
    <cellStyle name="Normal 3 2 2 3 3 3" xfId="551"/>
    <cellStyle name="Normal 3 2 2 4" xfId="552"/>
    <cellStyle name="Normal 3 2 2 5" xfId="553"/>
    <cellStyle name="Normal 3 2 2 6" xfId="554"/>
    <cellStyle name="Normal 3 2 2 7" xfId="555"/>
    <cellStyle name="Normal 3 2 2 7 2" xfId="556"/>
    <cellStyle name="Normal 3 2 2 7 3" xfId="557"/>
    <cellStyle name="Normal 3 2 2 8" xfId="558"/>
    <cellStyle name="Normal 3 2 2 9" xfId="559"/>
    <cellStyle name="Normal 3 2 2 9 2" xfId="560"/>
    <cellStyle name="Normal 3 2 2 9 3" xfId="561"/>
    <cellStyle name="Normal 3 2 3" xfId="562"/>
    <cellStyle name="Normal 3 2 4" xfId="563"/>
    <cellStyle name="Normal 3 2 4 2" xfId="564"/>
    <cellStyle name="Normal 3 2 4 2 2" xfId="565"/>
    <cellStyle name="Normal 3 2 4 2 2 2" xfId="566"/>
    <cellStyle name="Normal 3 2 4 2 2 3" xfId="567"/>
    <cellStyle name="Normal 3 2 4 2 3" xfId="568"/>
    <cellStyle name="Normal 3 2 4 3" xfId="569"/>
    <cellStyle name="Normal 3 2 4 3 2" xfId="570"/>
    <cellStyle name="Normal 3 2 4 3 3" xfId="571"/>
    <cellStyle name="Normal 3 2 5" xfId="572"/>
    <cellStyle name="Normal 3 2 6" xfId="573"/>
    <cellStyle name="Normal 3 2 7" xfId="574"/>
    <cellStyle name="Normal 3 2 8" xfId="575"/>
    <cellStyle name="Normal 3 2 9" xfId="576"/>
    <cellStyle name="Normal 3 2 9 2" xfId="577"/>
    <cellStyle name="Normal 3 2 9 3" xfId="578"/>
    <cellStyle name="Normal 3 3" xfId="579"/>
    <cellStyle name="Normal 3 3 2" xfId="580"/>
    <cellStyle name="Normal 3 3 2 10" xfId="581"/>
    <cellStyle name="Normal 3 3 2 2" xfId="582"/>
    <cellStyle name="Normal 3 3 2 2 2" xfId="583"/>
    <cellStyle name="Normal 3 3 2 2 2 2" xfId="584"/>
    <cellStyle name="Normal 3 3 2 2 2 2 2" xfId="585"/>
    <cellStyle name="Normal 3 3 2 2 2 2 3" xfId="586"/>
    <cellStyle name="Normal 3 3 2 2 2 3" xfId="587"/>
    <cellStyle name="Normal 3 3 2 2 3" xfId="588"/>
    <cellStyle name="Normal 3 3 2 2 3 2" xfId="589"/>
    <cellStyle name="Normal 3 3 2 2 3 3" xfId="590"/>
    <cellStyle name="Normal 3 3 2 3" xfId="591"/>
    <cellStyle name="Normal 3 3 2 4" xfId="592"/>
    <cellStyle name="Normal 3 3 2 5" xfId="593"/>
    <cellStyle name="Normal 3 3 2 6" xfId="594"/>
    <cellStyle name="Normal 3 3 2 7" xfId="595"/>
    <cellStyle name="Normal 3 3 2 7 2" xfId="596"/>
    <cellStyle name="Normal 3 3 2 7 3" xfId="597"/>
    <cellStyle name="Normal 3 3 2 8" xfId="598"/>
    <cellStyle name="Normal 3 3 2 9" xfId="599"/>
    <cellStyle name="Normal 3 3 3" xfId="600"/>
    <cellStyle name="Normal 3 3 3 2" xfId="601"/>
    <cellStyle name="Normal 3 3 3 2 2" xfId="602"/>
    <cellStyle name="Normal 3 3 3 2 2 2" xfId="603"/>
    <cellStyle name="Normal 3 3 3 2 2 3" xfId="604"/>
    <cellStyle name="Normal 3 3 3 2 3" xfId="605"/>
    <cellStyle name="Normal 3 3 3 3" xfId="606"/>
    <cellStyle name="Normal 3 3 3 3 2" xfId="607"/>
    <cellStyle name="Normal 3 3 3 3 3" xfId="608"/>
    <cellStyle name="Normal 3 3 4" xfId="609"/>
    <cellStyle name="Normal 3 3 5" xfId="610"/>
    <cellStyle name="Normal 3 3 6" xfId="611"/>
    <cellStyle name="Normal 3 3 7" xfId="612"/>
    <cellStyle name="Normal 3 3 7 2" xfId="613"/>
    <cellStyle name="Normal 3 3 7 3" xfId="614"/>
    <cellStyle name="Normal 3 3 8" xfId="615"/>
    <cellStyle name="Normal 3 4" xfId="616"/>
    <cellStyle name="Normal 3 4 2" xfId="617"/>
    <cellStyle name="Normal 3 4 2 2" xfId="618"/>
    <cellStyle name="Normal 3 4 2 2 2" xfId="619"/>
    <cellStyle name="Normal 3 4 2 2 3" xfId="620"/>
    <cellStyle name="Normal 3 4 2 3" xfId="621"/>
    <cellStyle name="Normal 3 4 3" xfId="622"/>
    <cellStyle name="Normal 3 4 3 2" xfId="623"/>
    <cellStyle name="Normal 3 4 3 3" xfId="624"/>
    <cellStyle name="Normal 3 5" xfId="625"/>
    <cellStyle name="Normal 3 6" xfId="626"/>
    <cellStyle name="Normal 3 7" xfId="627"/>
    <cellStyle name="Normal 3 8" xfId="628"/>
    <cellStyle name="Normal 3 9" xfId="629"/>
    <cellStyle name="Normal 3 9 2" xfId="630"/>
    <cellStyle name="Normal 3 9 3" xfId="631"/>
    <cellStyle name="Normal 4" xfId="632"/>
    <cellStyle name="Normal 4 10" xfId="633"/>
    <cellStyle name="Normal 4 11" xfId="634"/>
    <cellStyle name="Normal 4 2" xfId="635"/>
    <cellStyle name="Normal 4 2 2" xfId="636"/>
    <cellStyle name="Normal 4 2 2 2" xfId="637"/>
    <cellStyle name="Normal 4 2 2 2 2" xfId="638"/>
    <cellStyle name="Normal 4 2 2 2 3" xfId="639"/>
    <cellStyle name="Normal 4 2 2 2 4" xfId="640"/>
    <cellStyle name="Normal 4 2 2 3" xfId="641"/>
    <cellStyle name="Normal 4 2 2 3 2" xfId="642"/>
    <cellStyle name="Normal 4 2 2 3 3" xfId="643"/>
    <cellStyle name="Normal 4 2 2 3 4" xfId="644"/>
    <cellStyle name="Normal 4 2 2 4" xfId="645"/>
    <cellStyle name="Normal 4 2 2 4 2" xfId="646"/>
    <cellStyle name="Normal 4 2 2 4 3" xfId="647"/>
    <cellStyle name="Normal 4 2 2 4 4" xfId="648"/>
    <cellStyle name="Normal 4 2 2 5" xfId="649"/>
    <cellStyle name="Normal 4 2 3" xfId="650"/>
    <cellStyle name="Normal 4 2 4" xfId="651"/>
    <cellStyle name="Normal 4 2 5" xfId="652"/>
    <cellStyle name="Normal 4 2 5 2" xfId="653"/>
    <cellStyle name="Normal 4 2 6" xfId="654"/>
    <cellStyle name="Normal 4 2 7" xfId="655"/>
    <cellStyle name="Normal 4 3" xfId="656"/>
    <cellStyle name="Normal 4 3 2" xfId="657"/>
    <cellStyle name="Normal 4 3 2 2" xfId="658"/>
    <cellStyle name="Normal 4 3 3" xfId="659"/>
    <cellStyle name="Normal 4 3 4" xfId="660"/>
    <cellStyle name="Normal 4 3 5" xfId="661"/>
    <cellStyle name="Normal 4 4" xfId="662"/>
    <cellStyle name="Normal 4 5" xfId="663"/>
    <cellStyle name="Normal 4 5 2" xfId="664"/>
    <cellStyle name="Normal 4 6" xfId="665"/>
    <cellStyle name="Normal 4 7" xfId="666"/>
    <cellStyle name="Normal 4 8" xfId="667"/>
    <cellStyle name="Normal 4 9" xfId="668"/>
    <cellStyle name="Normal 5" xfId="669"/>
    <cellStyle name="Normal 5 2" xfId="670"/>
    <cellStyle name="Normal 5 2 2" xfId="671"/>
    <cellStyle name="Normal 5 2 2 2" xfId="672"/>
    <cellStyle name="Normal 5 2 2 3" xfId="673"/>
    <cellStyle name="Normal 5 2 2 4" xfId="674"/>
    <cellStyle name="Normal 5 2 3" xfId="675"/>
    <cellStyle name="Normal 5 2 4" xfId="676"/>
    <cellStyle name="Normal 5 3" xfId="677"/>
    <cellStyle name="Normal 5 4" xfId="678"/>
    <cellStyle name="Normal 5 5" xfId="679"/>
    <cellStyle name="Normal 5 6" xfId="680"/>
    <cellStyle name="Normal 5 7" xfId="681"/>
    <cellStyle name="Normal 6" xfId="682"/>
    <cellStyle name="Normal 6 10" xfId="683"/>
    <cellStyle name="Normal 6 11" xfId="684"/>
    <cellStyle name="Normal 6 12" xfId="685"/>
    <cellStyle name="Normal 6 2" xfId="686"/>
    <cellStyle name="Normal 6 3" xfId="687"/>
    <cellStyle name="Normal 6 4" xfId="688"/>
    <cellStyle name="Normal 6 5" xfId="689"/>
    <cellStyle name="Normal 6 6" xfId="690"/>
    <cellStyle name="Normal 6 7" xfId="691"/>
    <cellStyle name="Normal 6 8" xfId="692"/>
    <cellStyle name="Normal 6 9" xfId="693"/>
    <cellStyle name="Normal 7" xfId="694"/>
    <cellStyle name="Normal 7 10" xfId="695"/>
    <cellStyle name="Normal 7 11" xfId="696"/>
    <cellStyle name="Normal 7 12" xfId="697"/>
    <cellStyle name="Normal 7 2" xfId="698"/>
    <cellStyle name="Normal 7 2 2" xfId="699"/>
    <cellStyle name="Normal 7 2 2 2" xfId="700"/>
    <cellStyle name="Normal 7 2 2 2 2" xfId="701"/>
    <cellStyle name="Normal 7 2 2 2 2 2" xfId="702"/>
    <cellStyle name="Normal 7 2 2 2 2 3" xfId="703"/>
    <cellStyle name="Normal 7 2 2 2 3" xfId="704"/>
    <cellStyle name="Normal 7 2 2 3" xfId="705"/>
    <cellStyle name="Normal 7 2 2 3 2" xfId="706"/>
    <cellStyle name="Normal 7 2 2 3 3" xfId="707"/>
    <cellStyle name="Normal 7 2 3" xfId="708"/>
    <cellStyle name="Normal 7 2 4" xfId="709"/>
    <cellStyle name="Normal 7 2 5" xfId="710"/>
    <cellStyle name="Normal 7 2 6" xfId="711"/>
    <cellStyle name="Normal 7 2 7" xfId="712"/>
    <cellStyle name="Normal 7 2 7 2" xfId="713"/>
    <cellStyle name="Normal 7 2 7 3" xfId="714"/>
    <cellStyle name="Normal 7 2 8" xfId="715"/>
    <cellStyle name="Normal 7 3" xfId="716"/>
    <cellStyle name="Normal 7 3 2" xfId="717"/>
    <cellStyle name="Normal 7 3 2 2" xfId="718"/>
    <cellStyle name="Normal 7 3 2 2 2" xfId="719"/>
    <cellStyle name="Normal 7 3 2 2 3" xfId="720"/>
    <cellStyle name="Normal 7 3 2 3" xfId="721"/>
    <cellStyle name="Normal 7 3 3" xfId="722"/>
    <cellStyle name="Normal 7 3 3 2" xfId="723"/>
    <cellStyle name="Normal 7 3 3 3" xfId="724"/>
    <cellStyle name="Normal 7 3 4" xfId="725"/>
    <cellStyle name="Normal 7 3 5" xfId="726"/>
    <cellStyle name="Normal 7 3 6" xfId="727"/>
    <cellStyle name="Normal 7 4" xfId="728"/>
    <cellStyle name="Normal 7 4 2" xfId="729"/>
    <cellStyle name="Normal 7 4 3" xfId="730"/>
    <cellStyle name="Normal 7 4 4" xfId="731"/>
    <cellStyle name="Normal 7 5" xfId="732"/>
    <cellStyle name="Normal 7 5 2" xfId="733"/>
    <cellStyle name="Normal 7 5 3" xfId="734"/>
    <cellStyle name="Normal 7 5 4" xfId="735"/>
    <cellStyle name="Normal 7 5 4 2" xfId="736"/>
    <cellStyle name="Normal 7 5 4 3" xfId="737"/>
    <cellStyle name="Normal 7 5 5" xfId="738"/>
    <cellStyle name="Normal 7 5 6" xfId="739"/>
    <cellStyle name="Normal 7 6" xfId="740"/>
    <cellStyle name="Normal 7 7" xfId="741"/>
    <cellStyle name="Normal 7 7 2" xfId="742"/>
    <cellStyle name="Normal 7 7 3" xfId="743"/>
    <cellStyle name="Normal 7 8" xfId="744"/>
    <cellStyle name="Normal 7 9" xfId="745"/>
    <cellStyle name="Normal 8" xfId="746"/>
    <cellStyle name="Normal 8 2" xfId="747"/>
    <cellStyle name="Normal 8 2 2" xfId="748"/>
    <cellStyle name="Normal 8 2 2 2" xfId="749"/>
    <cellStyle name="Normal 8 2 2 3" xfId="750"/>
    <cellStyle name="Normal 8 2 3" xfId="751"/>
    <cellStyle name="Normal 8 2 4" xfId="752"/>
    <cellStyle name="Normal 8 3" xfId="753"/>
    <cellStyle name="Normal 8 3 2" xfId="754"/>
    <cellStyle name="Normal 8 3 3" xfId="755"/>
    <cellStyle name="Normal 8 3 4" xfId="756"/>
    <cellStyle name="Normal 8 4" xfId="757"/>
    <cellStyle name="Normal 9" xfId="758"/>
    <cellStyle name="Normal 9 2" xfId="759"/>
    <cellStyle name="Normal 9 3" xfId="760"/>
    <cellStyle name="Normal 9 4" xfId="761"/>
    <cellStyle name="Normal 9 5" xfId="762"/>
    <cellStyle name="Normal_Hoja1" xfId="76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100" activeCellId="0" sqref="L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5.7"/>
    <col collapsed="false" customWidth="true" hidden="false" outlineLevel="0" max="7" min="7" style="2" width="5.56"/>
    <col collapsed="false" customWidth="true" hidden="false" outlineLevel="0" max="14" min="8" style="2" width="10.56"/>
    <col collapsed="false" customWidth="true" hidden="false" outlineLevel="0" max="15" min="15" style="2" width="4.56"/>
    <col collapsed="false" customWidth="true" hidden="false" outlineLevel="0" max="18" min="16" style="2" width="11.56"/>
    <col collapsed="false" customWidth="true" hidden="false" outlineLevel="0" max="27" min="19" style="2" width="15.7"/>
    <col collapsed="false" customWidth="false" hidden="false" outlineLevel="0" max="29" min="28" style="2" width="11.42"/>
    <col collapsed="false" customWidth="true" hidden="false" outlineLevel="0" max="30" min="30" style="2" width="39.56"/>
    <col collapsed="false" customWidth="false" hidden="false" outlineLevel="0" max="43" min="31" style="2" width="11.42"/>
    <col collapsed="false" customWidth="false" hidden="false" outlineLevel="0" max="45" min="44" style="3" width="11.42"/>
    <col collapsed="false" customWidth="false" hidden="false" outlineLevel="0" max="70" min="46" style="2" width="11.42"/>
    <col collapsed="false" customWidth="false" hidden="false" outlineLevel="0" max="74" min="71" style="3" width="11.42"/>
    <col collapsed="false" customWidth="false" hidden="false" outlineLevel="0" max="76" min="75" style="2" width="11.42"/>
    <col collapsed="false" customWidth="false" hidden="false" outlineLevel="0" max="77" min="77" style="3" width="11.42"/>
    <col collapsed="false" customWidth="false" hidden="false" outlineLevel="0" max="257" min="78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AC1" s="6" t="s">
        <v>2</v>
      </c>
      <c r="AD1" s="6"/>
      <c r="AE1" s="6"/>
      <c r="AF1" s="6"/>
      <c r="AG1" s="7"/>
      <c r="AH1" s="7"/>
      <c r="AI1" s="8"/>
      <c r="AJ1" s="8"/>
      <c r="AK1" s="8"/>
      <c r="AL1" s="8"/>
      <c r="AM1" s="9"/>
      <c r="AN1" s="8"/>
      <c r="AO1" s="8"/>
      <c r="AP1" s="8"/>
      <c r="AQ1" s="8"/>
      <c r="AR1" s="10"/>
      <c r="AS1" s="10"/>
      <c r="AT1" s="8"/>
      <c r="AU1" s="8"/>
      <c r="AV1" s="8"/>
      <c r="AW1" s="8"/>
      <c r="AX1" s="8"/>
      <c r="AY1" s="9"/>
      <c r="AZ1" s="8"/>
      <c r="BA1" s="9"/>
      <c r="BB1" s="8"/>
      <c r="BC1" s="8"/>
      <c r="BD1" s="8"/>
      <c r="BE1" s="9"/>
      <c r="BF1" s="11"/>
      <c r="BG1" s="11"/>
      <c r="BH1" s="12"/>
      <c r="BI1" s="13"/>
      <c r="BJ1" s="13"/>
      <c r="BK1" s="14"/>
      <c r="BL1" s="14"/>
      <c r="BM1" s="14"/>
      <c r="BN1" s="14"/>
      <c r="BO1" s="14"/>
      <c r="BP1" s="14"/>
      <c r="BQ1" s="14"/>
      <c r="BR1" s="14"/>
      <c r="BS1" s="15"/>
      <c r="BT1" s="15"/>
      <c r="BU1" s="15"/>
      <c r="BV1" s="15"/>
      <c r="BW1" s="14"/>
      <c r="BX1" s="14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AC2" s="18" t="s">
        <v>5</v>
      </c>
      <c r="AD2" s="18"/>
      <c r="AE2" s="18"/>
      <c r="AF2" s="18"/>
      <c r="AG2" s="19"/>
      <c r="AH2" s="19"/>
      <c r="AI2" s="8"/>
      <c r="AJ2" s="8"/>
      <c r="AK2" s="8"/>
      <c r="AL2" s="8"/>
      <c r="AM2" s="9"/>
      <c r="AN2" s="8"/>
      <c r="AO2" s="8"/>
      <c r="AP2" s="8"/>
      <c r="AQ2" s="8"/>
      <c r="AR2" s="10"/>
      <c r="AS2" s="10"/>
      <c r="AT2" s="8"/>
      <c r="AU2" s="8"/>
      <c r="AV2" s="8"/>
      <c r="AW2" s="8"/>
      <c r="AX2" s="8"/>
      <c r="AY2" s="9"/>
      <c r="AZ2" s="8"/>
      <c r="BA2" s="9"/>
      <c r="BB2" s="8"/>
      <c r="BC2" s="8"/>
      <c r="BD2" s="8"/>
      <c r="BE2" s="9"/>
      <c r="BF2" s="11"/>
      <c r="BG2" s="11"/>
      <c r="BH2" s="12"/>
      <c r="BI2" s="13"/>
      <c r="BJ2" s="13"/>
      <c r="BK2" s="14"/>
      <c r="BL2" s="14"/>
      <c r="BM2" s="14"/>
      <c r="BN2" s="14"/>
      <c r="BO2" s="14"/>
      <c r="BP2" s="14"/>
      <c r="BQ2" s="14"/>
      <c r="BR2" s="14"/>
      <c r="BS2" s="15"/>
      <c r="BT2" s="15"/>
      <c r="BU2" s="15"/>
      <c r="BV2" s="15"/>
      <c r="BW2" s="14"/>
      <c r="BX2" s="14"/>
    </row>
    <row r="3" customFormat="false" ht="15.75" hidden="false" customHeight="false" outlineLevel="0" collapsed="false">
      <c r="B3" s="20" t="s">
        <v>6</v>
      </c>
      <c r="C3" s="20"/>
      <c r="D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AC3" s="21" t="s">
        <v>7</v>
      </c>
      <c r="AD3" s="21"/>
      <c r="AE3" s="21"/>
      <c r="AF3" s="21"/>
      <c r="AG3" s="22"/>
      <c r="AH3" s="22"/>
      <c r="AI3" s="8"/>
      <c r="AJ3" s="8"/>
      <c r="AK3" s="8"/>
      <c r="AL3" s="8"/>
      <c r="AM3" s="9"/>
      <c r="AN3" s="8"/>
      <c r="AO3" s="8"/>
      <c r="AP3" s="8"/>
      <c r="AQ3" s="8"/>
      <c r="AR3" s="10"/>
      <c r="AS3" s="10"/>
      <c r="AT3" s="8"/>
      <c r="AU3" s="8"/>
      <c r="AV3" s="8"/>
      <c r="AW3" s="8"/>
      <c r="AX3" s="8"/>
      <c r="AY3" s="9"/>
      <c r="AZ3" s="8"/>
      <c r="BA3" s="9"/>
      <c r="BB3" s="8"/>
      <c r="BC3" s="8"/>
      <c r="BD3" s="8"/>
      <c r="BE3" s="9"/>
      <c r="BF3" s="11"/>
      <c r="BG3" s="11"/>
      <c r="BH3" s="12"/>
      <c r="BI3" s="13"/>
      <c r="BJ3" s="13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V3" s="15"/>
      <c r="BW3" s="14"/>
      <c r="BX3" s="14"/>
    </row>
    <row r="4" customFormat="false" ht="15" hidden="false" customHeight="false" outlineLevel="0" collapsed="false">
      <c r="B4" s="23" t="s">
        <v>8</v>
      </c>
      <c r="C4" s="23"/>
      <c r="D4" s="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AC4" s="24" t="s">
        <v>9</v>
      </c>
      <c r="AD4" s="24"/>
      <c r="AE4" s="24"/>
      <c r="AF4" s="24"/>
      <c r="AG4" s="24"/>
      <c r="AH4" s="24"/>
      <c r="AI4" s="25"/>
      <c r="AJ4" s="25"/>
      <c r="AK4" s="25"/>
      <c r="AL4" s="25"/>
      <c r="AM4" s="26"/>
      <c r="AN4" s="25"/>
      <c r="AO4" s="25"/>
      <c r="AP4" s="25"/>
      <c r="AQ4" s="25"/>
      <c r="AR4" s="27"/>
      <c r="AS4" s="27"/>
      <c r="AT4" s="25"/>
      <c r="AU4" s="25"/>
      <c r="AV4" s="25"/>
      <c r="AW4" s="25"/>
      <c r="AX4" s="25"/>
      <c r="AY4" s="26"/>
      <c r="AZ4" s="25"/>
      <c r="BA4" s="26"/>
      <c r="BB4" s="25"/>
      <c r="BC4" s="25"/>
      <c r="BD4" s="25"/>
      <c r="BE4" s="26"/>
      <c r="BF4" s="11"/>
      <c r="BG4" s="11"/>
      <c r="BH4" s="12"/>
      <c r="BI4" s="24"/>
      <c r="BJ4" s="24"/>
      <c r="BK4" s="28"/>
      <c r="BL4" s="28"/>
      <c r="BM4" s="28"/>
      <c r="BN4" s="28"/>
      <c r="BO4" s="28"/>
      <c r="BP4" s="28"/>
      <c r="BQ4" s="28"/>
      <c r="BR4" s="28"/>
      <c r="BS4" s="29"/>
      <c r="BT4" s="29"/>
      <c r="BU4" s="29"/>
      <c r="BV4" s="29"/>
      <c r="BW4" s="28"/>
      <c r="BX4" s="28"/>
    </row>
    <row r="5" customFormat="false" ht="15" hidden="false" customHeight="true" outlineLevel="0" collapsed="false">
      <c r="B5" s="30" t="s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AC5" s="31" t="s">
        <v>11</v>
      </c>
      <c r="AD5" s="32" t="s">
        <v>12</v>
      </c>
      <c r="AE5" s="31" t="s">
        <v>13</v>
      </c>
      <c r="AF5" s="32" t="s">
        <v>14</v>
      </c>
      <c r="AG5" s="32" t="s">
        <v>15</v>
      </c>
      <c r="AH5" s="31" t="s">
        <v>16</v>
      </c>
      <c r="AI5" s="33" t="s">
        <v>17</v>
      </c>
      <c r="AJ5" s="34" t="s">
        <v>18</v>
      </c>
      <c r="AK5" s="34" t="s">
        <v>19</v>
      </c>
      <c r="AL5" s="34" t="s">
        <v>20</v>
      </c>
      <c r="AM5" s="34" t="s">
        <v>21</v>
      </c>
      <c r="AN5" s="34" t="s">
        <v>22</v>
      </c>
      <c r="AO5" s="34"/>
      <c r="AP5" s="34"/>
      <c r="AQ5" s="35" t="s">
        <v>23</v>
      </c>
      <c r="AR5" s="36" t="s">
        <v>24</v>
      </c>
      <c r="AS5" s="36" t="s">
        <v>25</v>
      </c>
      <c r="AT5" s="35" t="s">
        <v>26</v>
      </c>
      <c r="AU5" s="34" t="s">
        <v>27</v>
      </c>
      <c r="AV5" s="34" t="s">
        <v>28</v>
      </c>
      <c r="AW5" s="34" t="s">
        <v>29</v>
      </c>
      <c r="AX5" s="34" t="s">
        <v>30</v>
      </c>
      <c r="AY5" s="34" t="s">
        <v>31</v>
      </c>
      <c r="AZ5" s="34" t="s">
        <v>32</v>
      </c>
      <c r="BA5" s="34" t="s">
        <v>33</v>
      </c>
      <c r="BB5" s="34" t="s">
        <v>34</v>
      </c>
      <c r="BC5" s="34" t="s">
        <v>35</v>
      </c>
      <c r="BD5" s="37"/>
      <c r="BE5" s="34" t="s">
        <v>36</v>
      </c>
      <c r="BF5" s="38" t="s">
        <v>37</v>
      </c>
      <c r="BG5" s="38"/>
      <c r="BH5" s="39" t="s">
        <v>38</v>
      </c>
      <c r="BI5" s="40" t="s">
        <v>39</v>
      </c>
      <c r="BJ5" s="40" t="s">
        <v>40</v>
      </c>
      <c r="BK5" s="28"/>
      <c r="BL5" s="28"/>
      <c r="BM5" s="28"/>
      <c r="BN5" s="28"/>
      <c r="BO5" s="28"/>
      <c r="BP5" s="28"/>
      <c r="BQ5" s="28"/>
      <c r="BR5" s="28"/>
      <c r="BS5" s="29"/>
      <c r="BT5" s="29"/>
      <c r="BU5" s="29"/>
      <c r="BV5" s="29"/>
      <c r="BW5" s="28"/>
      <c r="BX5" s="28"/>
    </row>
    <row r="6" customFormat="false" ht="45" hidden="false" customHeight="false" outlineLevel="0" collapsed="false">
      <c r="B6" s="30" t="s">
        <v>41</v>
      </c>
      <c r="H6" s="41" t="s">
        <v>42</v>
      </c>
      <c r="I6" s="41"/>
      <c r="J6" s="41"/>
      <c r="K6" s="41"/>
      <c r="L6" s="41"/>
      <c r="M6" s="41"/>
      <c r="N6" s="41"/>
      <c r="O6" s="41"/>
      <c r="P6" s="41"/>
      <c r="Q6" s="41"/>
      <c r="R6" s="41"/>
      <c r="AC6" s="31"/>
      <c r="AD6" s="32"/>
      <c r="AE6" s="31"/>
      <c r="AF6" s="32"/>
      <c r="AG6" s="32"/>
      <c r="AH6" s="31"/>
      <c r="AI6" s="33"/>
      <c r="AJ6" s="34"/>
      <c r="AK6" s="34"/>
      <c r="AL6" s="34"/>
      <c r="AM6" s="34"/>
      <c r="AN6" s="34"/>
      <c r="AO6" s="42" t="s">
        <v>43</v>
      </c>
      <c r="AP6" s="42" t="s">
        <v>44</v>
      </c>
      <c r="AQ6" s="35"/>
      <c r="AR6" s="36"/>
      <c r="AS6" s="36"/>
      <c r="AT6" s="35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43" t="s">
        <v>45</v>
      </c>
      <c r="BG6" s="43" t="s">
        <v>46</v>
      </c>
      <c r="BH6" s="39"/>
      <c r="BI6" s="40"/>
      <c r="BJ6" s="40"/>
      <c r="BK6" s="44"/>
      <c r="BL6" s="44"/>
      <c r="BM6" s="44"/>
      <c r="BN6" s="44"/>
      <c r="BO6" s="44"/>
      <c r="BP6" s="44"/>
      <c r="BQ6" s="44"/>
      <c r="BR6" s="44"/>
      <c r="BS6" s="45"/>
      <c r="BT6" s="45"/>
      <c r="BU6" s="45"/>
      <c r="BV6" s="45"/>
      <c r="BW6" s="44"/>
      <c r="BX6" s="44"/>
    </row>
    <row r="7" customFormat="false" ht="15" hidden="false" customHeight="false" outlineLevel="0" collapsed="false">
      <c r="H7" s="46" t="s">
        <v>47</v>
      </c>
      <c r="I7" s="46"/>
      <c r="J7" s="46"/>
      <c r="K7" s="46"/>
      <c r="L7" s="46"/>
      <c r="M7" s="46"/>
      <c r="N7" s="46"/>
      <c r="O7" s="0"/>
      <c r="P7" s="46" t="s">
        <v>48</v>
      </c>
      <c r="Q7" s="46"/>
      <c r="R7" s="46"/>
      <c r="AC7" s="47"/>
      <c r="AD7" s="48"/>
      <c r="AE7" s="47"/>
      <c r="AF7" s="48"/>
      <c r="AG7" s="48"/>
      <c r="AH7" s="47"/>
      <c r="AI7" s="49"/>
      <c r="AJ7" s="50"/>
      <c r="AK7" s="50"/>
      <c r="AL7" s="50"/>
      <c r="AM7" s="50"/>
      <c r="AN7" s="50"/>
      <c r="AO7" s="50"/>
      <c r="AP7" s="50"/>
      <c r="AQ7" s="51"/>
      <c r="AR7" s="52"/>
      <c r="AS7" s="52"/>
      <c r="AT7" s="51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3"/>
      <c r="BG7" s="53"/>
      <c r="BH7" s="54"/>
      <c r="BI7" s="55"/>
      <c r="BJ7" s="55"/>
      <c r="BK7" s="44"/>
      <c r="BL7" s="44"/>
      <c r="BM7" s="44"/>
      <c r="BN7" s="56"/>
      <c r="BO7" s="56"/>
      <c r="BP7" s="56"/>
      <c r="BQ7" s="56"/>
      <c r="BR7" s="56"/>
      <c r="BS7" s="57"/>
      <c r="BT7" s="57"/>
      <c r="BU7" s="57"/>
      <c r="BV7" s="57"/>
      <c r="BW7" s="56"/>
      <c r="BX7" s="56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60" t="s">
        <v>53</v>
      </c>
      <c r="F8" s="59" t="s">
        <v>54</v>
      </c>
      <c r="G8" s="2"/>
      <c r="H8" s="61" t="s">
        <v>55</v>
      </c>
      <c r="I8" s="61" t="s">
        <v>56</v>
      </c>
      <c r="J8" s="61" t="s">
        <v>57</v>
      </c>
      <c r="K8" s="61" t="s">
        <v>58</v>
      </c>
      <c r="L8" s="61" t="s">
        <v>59</v>
      </c>
      <c r="M8" s="61" t="s">
        <v>60</v>
      </c>
      <c r="N8" s="61" t="s">
        <v>61</v>
      </c>
      <c r="P8" s="61" t="s">
        <v>62</v>
      </c>
      <c r="Q8" s="61" t="s">
        <v>60</v>
      </c>
      <c r="R8" s="61" t="s">
        <v>61</v>
      </c>
      <c r="S8" s="63"/>
      <c r="T8" s="63"/>
      <c r="U8" s="63"/>
      <c r="V8" s="63"/>
      <c r="W8" s="63"/>
      <c r="X8" s="63"/>
      <c r="Y8" s="63"/>
      <c r="Z8" s="63"/>
      <c r="AA8" s="63"/>
      <c r="AB8" s="2" t="s">
        <v>17</v>
      </c>
      <c r="AC8" s="47"/>
      <c r="AD8" s="48"/>
      <c r="AE8" s="47"/>
      <c r="AF8" s="48"/>
      <c r="AG8" s="48"/>
      <c r="AH8" s="47"/>
      <c r="AI8" s="49"/>
      <c r="AJ8" s="50"/>
      <c r="AK8" s="50"/>
      <c r="AL8" s="50"/>
      <c r="AM8" s="50"/>
      <c r="AN8" s="50"/>
      <c r="AO8" s="50"/>
      <c r="AP8" s="50"/>
      <c r="AQ8" s="51"/>
      <c r="AR8" s="52"/>
      <c r="AS8" s="52"/>
      <c r="AT8" s="51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3"/>
      <c r="BG8" s="53"/>
      <c r="BH8" s="54"/>
      <c r="BI8" s="55"/>
      <c r="BJ8" s="55"/>
      <c r="BK8" s="44"/>
      <c r="BL8" s="44"/>
      <c r="BM8" s="44"/>
      <c r="BN8" s="56"/>
      <c r="BO8" s="56"/>
      <c r="BP8" s="56"/>
      <c r="BQ8" s="56"/>
      <c r="BR8" s="56"/>
      <c r="BS8" s="57"/>
      <c r="BT8" s="57"/>
      <c r="BU8" s="57"/>
      <c r="BV8" s="57"/>
      <c r="BW8" s="56"/>
      <c r="BX8" s="56"/>
      <c r="BY8" s="64"/>
    </row>
    <row r="9" s="66" customFormat="true" ht="15.75" hidden="true" customHeight="false" outlineLevel="0" collapsed="false">
      <c r="A9" s="65"/>
      <c r="G9" s="2"/>
      <c r="I9" s="67"/>
      <c r="AC9" s="68"/>
      <c r="AD9" s="69"/>
      <c r="AE9" s="68"/>
      <c r="AF9" s="69"/>
      <c r="AG9" s="69"/>
      <c r="AH9" s="68"/>
      <c r="AI9" s="70"/>
      <c r="AJ9" s="71"/>
      <c r="AK9" s="71"/>
      <c r="AL9" s="71"/>
      <c r="AM9" s="71"/>
      <c r="AN9" s="71"/>
      <c r="AO9" s="71"/>
      <c r="AP9" s="71"/>
      <c r="AQ9" s="72"/>
      <c r="AR9" s="72"/>
      <c r="AS9" s="72"/>
      <c r="AT9" s="72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3"/>
      <c r="BG9" s="73"/>
      <c r="BH9" s="74"/>
      <c r="BI9" s="75"/>
      <c r="BJ9" s="75"/>
      <c r="BK9" s="44"/>
      <c r="BL9" s="44"/>
      <c r="BM9" s="44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</row>
    <row r="10" s="66" customFormat="true" ht="15" hidden="true" customHeight="true" outlineLevel="0" collapsed="false">
      <c r="A10" s="65"/>
      <c r="G10" s="2"/>
      <c r="I10" s="67"/>
      <c r="AC10" s="68"/>
      <c r="AD10" s="69"/>
      <c r="AE10" s="68"/>
      <c r="AF10" s="69"/>
      <c r="AG10" s="69"/>
      <c r="AH10" s="68"/>
      <c r="AI10" s="70"/>
      <c r="AJ10" s="71"/>
      <c r="AK10" s="71"/>
      <c r="AL10" s="71"/>
      <c r="AM10" s="71"/>
      <c r="AN10" s="71"/>
      <c r="AO10" s="71"/>
      <c r="AP10" s="71"/>
      <c r="AQ10" s="72"/>
      <c r="AR10" s="72"/>
      <c r="AS10" s="72"/>
      <c r="AT10" s="72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3"/>
      <c r="BG10" s="73"/>
      <c r="BH10" s="74"/>
      <c r="BI10" s="75"/>
      <c r="BJ10" s="75"/>
      <c r="BK10" s="44"/>
      <c r="BL10" s="44"/>
      <c r="BM10" s="44"/>
      <c r="BN10" s="56"/>
      <c r="BO10" s="56"/>
      <c r="BP10" s="56"/>
      <c r="BQ10" s="56"/>
      <c r="BR10" s="56"/>
    </row>
    <row r="11" s="66" customFormat="true" ht="45.75" hidden="true" customHeight="false" outlineLevel="0" collapsed="false">
      <c r="A11" s="76" t="s">
        <v>63</v>
      </c>
      <c r="G11" s="2"/>
      <c r="I11" s="67"/>
      <c r="AC11" s="68"/>
      <c r="AD11" s="69"/>
      <c r="AE11" s="68"/>
      <c r="AF11" s="69"/>
      <c r="AG11" s="69"/>
      <c r="AH11" s="68"/>
      <c r="AI11" s="70"/>
      <c r="AJ11" s="71"/>
      <c r="AK11" s="71"/>
      <c r="AL11" s="71"/>
      <c r="AM11" s="71"/>
      <c r="AN11" s="71"/>
      <c r="AO11" s="71"/>
      <c r="AP11" s="71"/>
      <c r="AQ11" s="72"/>
      <c r="AR11" s="72"/>
      <c r="AS11" s="72"/>
      <c r="AT11" s="72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3"/>
      <c r="BG11" s="73"/>
      <c r="BH11" s="74"/>
      <c r="BI11" s="75"/>
      <c r="BJ11" s="75"/>
      <c r="BK11" s="44"/>
      <c r="BL11" s="44"/>
      <c r="BM11" s="44"/>
      <c r="BN11" s="56"/>
      <c r="BO11" s="56"/>
      <c r="BP11" s="56"/>
      <c r="BQ11" s="56"/>
      <c r="BR11" s="56"/>
      <c r="BS11" s="77" t="s">
        <v>20</v>
      </c>
      <c r="BT11" s="77" t="s">
        <v>22</v>
      </c>
      <c r="BU11" s="78" t="s">
        <v>23</v>
      </c>
      <c r="BV11" s="78" t="s">
        <v>26</v>
      </c>
      <c r="BW11" s="77" t="s">
        <v>27</v>
      </c>
      <c r="BX11" s="77" t="s">
        <v>28</v>
      </c>
      <c r="BY11" s="77" t="s">
        <v>29</v>
      </c>
      <c r="BZ11" s="77" t="s">
        <v>30</v>
      </c>
    </row>
    <row r="12" s="66" customFormat="true" ht="15.75" hidden="false" customHeight="false" outlineLevel="0" collapsed="false">
      <c r="A12" s="65"/>
      <c r="G12" s="2"/>
      <c r="I12" s="67"/>
      <c r="AC12" s="68"/>
      <c r="AD12" s="69"/>
      <c r="AE12" s="68"/>
      <c r="AF12" s="69"/>
      <c r="AG12" s="69"/>
      <c r="AH12" s="68"/>
      <c r="AI12" s="70"/>
      <c r="AJ12" s="71"/>
      <c r="AK12" s="71"/>
      <c r="AL12" s="71"/>
      <c r="AM12" s="71"/>
      <c r="AN12" s="71"/>
      <c r="AO12" s="71"/>
      <c r="AP12" s="71"/>
      <c r="AQ12" s="72"/>
      <c r="AR12" s="72"/>
      <c r="AS12" s="72"/>
      <c r="AT12" s="72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3"/>
      <c r="BG12" s="73"/>
      <c r="BH12" s="74"/>
      <c r="BI12" s="75"/>
      <c r="BJ12" s="75"/>
      <c r="BK12" s="44"/>
      <c r="BL12" s="44"/>
      <c r="BM12" s="44"/>
      <c r="BN12" s="56"/>
      <c r="BO12" s="56"/>
      <c r="BP12" s="56"/>
      <c r="BQ12" s="56"/>
      <c r="BR12" s="56"/>
      <c r="BS12" s="79"/>
      <c r="BT12" s="79"/>
      <c r="BU12" s="80"/>
      <c r="BV12" s="80"/>
      <c r="BW12" s="79"/>
      <c r="BX12" s="79"/>
      <c r="BY12" s="79"/>
      <c r="BZ12" s="79"/>
    </row>
    <row r="13" s="66" customFormat="true" ht="15.75" hidden="false" customHeight="true" outlineLevel="0" collapsed="false">
      <c r="A13" s="81" t="s">
        <v>64</v>
      </c>
      <c r="G13" s="2"/>
      <c r="I13" s="67"/>
      <c r="AC13" s="68"/>
      <c r="AD13" s="69"/>
      <c r="AE13" s="68"/>
      <c r="AF13" s="69"/>
      <c r="AG13" s="69"/>
      <c r="AH13" s="68"/>
      <c r="AI13" s="70"/>
      <c r="AJ13" s="71"/>
      <c r="AK13" s="71"/>
      <c r="AL13" s="71"/>
      <c r="AM13" s="71"/>
      <c r="AN13" s="71"/>
      <c r="AO13" s="71"/>
      <c r="AP13" s="71"/>
      <c r="AQ13" s="72"/>
      <c r="AR13" s="72"/>
      <c r="AS13" s="72"/>
      <c r="AT13" s="72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3"/>
      <c r="BG13" s="73"/>
      <c r="BH13" s="74"/>
      <c r="BI13" s="75"/>
      <c r="BJ13" s="75"/>
      <c r="BK13" s="44"/>
      <c r="BL13" s="44"/>
      <c r="BM13" s="44"/>
      <c r="BN13" s="56"/>
      <c r="BO13" s="56"/>
      <c r="BP13" s="56"/>
      <c r="BQ13" s="82" t="s">
        <v>65</v>
      </c>
      <c r="BR13" s="82" t="s">
        <v>66</v>
      </c>
      <c r="BS13" s="56"/>
      <c r="BT13" s="56"/>
      <c r="BU13" s="56"/>
      <c r="BV13" s="56"/>
      <c r="BW13" s="56"/>
      <c r="BX13" s="56"/>
    </row>
    <row r="14" s="66" customFormat="true" ht="15" hidden="false" customHeight="false" outlineLevel="0" collapsed="false">
      <c r="A14" s="65" t="s">
        <v>67</v>
      </c>
      <c r="B14" s="66" t="s">
        <v>68</v>
      </c>
      <c r="C14" s="83" t="n">
        <f aca="false">+INGENIERIA!C14</f>
        <v>999.66</v>
      </c>
      <c r="D14" s="83" t="n">
        <f aca="false">+INGENIERIA!D14</f>
        <v>166.61</v>
      </c>
      <c r="E14" s="83" t="n">
        <f aca="false">SUM(C14:D14)</f>
        <v>1166.27</v>
      </c>
      <c r="F14" s="83" t="n">
        <f aca="false">+INGENIERIA!F14+SINDICATO!C14</f>
        <v>990.88</v>
      </c>
      <c r="G14" s="83"/>
      <c r="H14" s="83" t="n">
        <f aca="false">+INGENIERIA!G14</f>
        <v>1166.27</v>
      </c>
      <c r="I14" s="83" t="n">
        <f aca="false">+INGENIERIA!S14</f>
        <v>0</v>
      </c>
      <c r="J14" s="83" t="n">
        <f aca="false">+H14*0.02</f>
        <v>23.3254</v>
      </c>
      <c r="K14" s="83" t="n">
        <f aca="false">+H14*7.5%</f>
        <v>87.47025</v>
      </c>
      <c r="L14" s="83" t="n">
        <f aca="false">SUM(H14:K14)</f>
        <v>1277.06565</v>
      </c>
      <c r="M14" s="83" t="n">
        <f aca="false">+L14*0.16</f>
        <v>204.330504</v>
      </c>
      <c r="N14" s="83" t="n">
        <f aca="false">+L14+M14</f>
        <v>1481.396154</v>
      </c>
      <c r="O14" s="84"/>
      <c r="P14" s="83" t="n">
        <f aca="false">+SINDICATO!E14</f>
        <v>990.88</v>
      </c>
      <c r="Q14" s="83" t="n">
        <f aca="false">+P14*0.16</f>
        <v>158.5408</v>
      </c>
      <c r="R14" s="83" t="n">
        <f aca="false">+P14+Q14</f>
        <v>1149.4208</v>
      </c>
      <c r="S14" s="85" t="n">
        <f aca="false">+INGENIERIA!V14+INGENIERIA!U14+SINDICATO!R14+SINDICATO!Q14</f>
        <v>2157.15</v>
      </c>
      <c r="T14" s="85" t="n">
        <f aca="false">+H14+P14-S14</f>
        <v>0</v>
      </c>
      <c r="U14" s="85" t="n">
        <f aca="false">+H14+P14-INGENIERIA!U14-SINDICATO!Q14</f>
        <v>2025.592</v>
      </c>
      <c r="V14" s="85" t="n">
        <f aca="false">+INGENIERIA!V14+SINDICATO!R14</f>
        <v>2025.592</v>
      </c>
      <c r="W14" s="85" t="n">
        <f aca="false">+U14-V14</f>
        <v>0</v>
      </c>
      <c r="Z14" s="86"/>
      <c r="AA14" s="86"/>
      <c r="AB14" s="85" t="n">
        <f aca="false">+AI14</f>
        <v>990.88</v>
      </c>
      <c r="AC14" s="87" t="s">
        <v>69</v>
      </c>
      <c r="AD14" s="87" t="s">
        <v>70</v>
      </c>
      <c r="AE14" s="87"/>
      <c r="AF14" s="87" t="s">
        <v>71</v>
      </c>
      <c r="AG14" s="87" t="s">
        <v>72</v>
      </c>
      <c r="AH14" s="88" t="n">
        <v>42062</v>
      </c>
      <c r="AI14" s="89" t="n">
        <v>990.88</v>
      </c>
      <c r="AJ14" s="89"/>
      <c r="AK14" s="89"/>
      <c r="AL14" s="90"/>
      <c r="AM14" s="91" t="n">
        <v>1291.78</v>
      </c>
      <c r="AN14" s="89"/>
      <c r="AO14" s="92" t="n">
        <v>1</v>
      </c>
      <c r="AP14" s="89"/>
      <c r="AQ14" s="89" t="n">
        <v>0</v>
      </c>
      <c r="AR14" s="89"/>
      <c r="AS14" s="89"/>
      <c r="AT14" s="89"/>
      <c r="AU14" s="93"/>
      <c r="AV14" s="93"/>
      <c r="AW14" s="87"/>
      <c r="AX14" s="87" t="n">
        <v>0</v>
      </c>
      <c r="AY14" s="91" t="n">
        <v>1290.78</v>
      </c>
      <c r="AZ14" s="93" t="n">
        <v>0</v>
      </c>
      <c r="BA14" s="91" t="n">
        <v>1290.78</v>
      </c>
      <c r="BB14" s="93" t="n">
        <v>129.178</v>
      </c>
      <c r="BC14" s="93" t="n">
        <v>10.23</v>
      </c>
      <c r="BD14" s="93" t="n">
        <v>0</v>
      </c>
      <c r="BE14" s="91" t="n">
        <v>1431.188</v>
      </c>
      <c r="BF14" s="94"/>
      <c r="BG14" s="95"/>
      <c r="BH14" s="96" t="n">
        <v>-1290.78</v>
      </c>
      <c r="BI14" s="87"/>
      <c r="BJ14" s="87"/>
      <c r="BK14" s="56"/>
      <c r="BL14" s="56"/>
      <c r="BM14" s="56"/>
      <c r="BN14" s="56"/>
      <c r="BO14" s="56"/>
      <c r="BP14" s="56"/>
      <c r="BQ14" s="56"/>
      <c r="BR14" s="56"/>
      <c r="BS14" s="97" t="n">
        <f aca="false">+AL14</f>
        <v>0</v>
      </c>
      <c r="BT14" s="97" t="n">
        <f aca="false">+AN14</f>
        <v>0</v>
      </c>
      <c r="BU14" s="97" t="n">
        <f aca="false">+AT14</f>
        <v>0</v>
      </c>
      <c r="BV14" s="97" t="n">
        <f aca="false">+AT14</f>
        <v>0</v>
      </c>
      <c r="BW14" s="97" t="n">
        <f aca="false">+AU14</f>
        <v>0</v>
      </c>
      <c r="BX14" s="97" t="n">
        <f aca="false">+AV14</f>
        <v>0</v>
      </c>
      <c r="BY14" s="97" t="n">
        <f aca="false">+AW14</f>
        <v>0</v>
      </c>
      <c r="BZ14" s="97" t="n">
        <f aca="false">+AX14</f>
        <v>0</v>
      </c>
      <c r="CA14" s="85" t="n">
        <f aca="false">+BS14+BT14+BU14+BV14+BY14</f>
        <v>0</v>
      </c>
      <c r="CB14" s="65" t="str">
        <f aca="false">+A14</f>
        <v>0AB27</v>
      </c>
    </row>
    <row r="15" s="66" customFormat="true" ht="15" hidden="false" customHeight="false" outlineLevel="0" collapsed="false">
      <c r="A15" s="65" t="s">
        <v>73</v>
      </c>
      <c r="B15" s="66" t="s">
        <v>74</v>
      </c>
      <c r="C15" s="83" t="n">
        <f aca="false">+INGENIERIA!C15</f>
        <v>4000.02</v>
      </c>
      <c r="D15" s="83" t="n">
        <f aca="false">+INGENIERIA!D15</f>
        <v>666.67</v>
      </c>
      <c r="E15" s="83" t="n">
        <f aca="false">SUM(C15:D15)</f>
        <v>4666.69</v>
      </c>
      <c r="F15" s="83" t="n">
        <f aca="false">+INGENIERIA!F15+SINDICATO!C15</f>
        <v>3204.22</v>
      </c>
      <c r="G15" s="83"/>
      <c r="H15" s="83" t="n">
        <f aca="false">+INGENIERIA!G15</f>
        <v>4666.69</v>
      </c>
      <c r="I15" s="83" t="n">
        <f aca="false">+INGENIERIA!S15</f>
        <v>0</v>
      </c>
      <c r="J15" s="83" t="n">
        <f aca="false">+H15*0.02</f>
        <v>93.3338</v>
      </c>
      <c r="K15" s="83" t="n">
        <f aca="false">+H15*7.5%</f>
        <v>350.00175</v>
      </c>
      <c r="L15" s="83" t="n">
        <f aca="false">SUM(H15:K15)</f>
        <v>5110.02555</v>
      </c>
      <c r="M15" s="83" t="n">
        <f aca="false">+L15*0.16</f>
        <v>817.604088</v>
      </c>
      <c r="N15" s="83" t="n">
        <f aca="false">+L15+M15</f>
        <v>5927.629638</v>
      </c>
      <c r="O15" s="84"/>
      <c r="P15" s="83" t="n">
        <f aca="false">+SINDICATO!E15</f>
        <v>3204.22</v>
      </c>
      <c r="Q15" s="83" t="n">
        <f aca="false">+P15*0.16</f>
        <v>512.6752</v>
      </c>
      <c r="R15" s="83" t="n">
        <f aca="false">+P15+Q15</f>
        <v>3716.8952</v>
      </c>
      <c r="S15" s="85" t="n">
        <f aca="false">+INGENIERIA!V15+INGENIERIA!U15+SINDICATO!R15+SINDICATO!Q15</f>
        <v>7870.91</v>
      </c>
      <c r="T15" s="85" t="n">
        <f aca="false">+H15+P15-S15</f>
        <v>0</v>
      </c>
      <c r="U15" s="85" t="n">
        <f aca="false">+H15+P15-INGENIERIA!U15-SINDICATO!Q15</f>
        <v>6679.398</v>
      </c>
      <c r="V15" s="85" t="n">
        <f aca="false">+INGENIERIA!V15+SINDICATO!R15</f>
        <v>6679.398</v>
      </c>
      <c r="W15" s="85" t="n">
        <f aca="false">+U15-V15</f>
        <v>0</v>
      </c>
      <c r="Z15" s="86"/>
      <c r="AA15" s="86"/>
      <c r="AB15" s="66" t="str">
        <f aca="false">IF(B15=AD15,"si","no")</f>
        <v>si</v>
      </c>
      <c r="AC15" s="87" t="s">
        <v>75</v>
      </c>
      <c r="AD15" s="87" t="s">
        <v>76</v>
      </c>
      <c r="AE15" s="87" t="s">
        <v>13</v>
      </c>
      <c r="AF15" s="87" t="s">
        <v>77</v>
      </c>
      <c r="AG15" s="87" t="s">
        <v>78</v>
      </c>
      <c r="AH15" s="88" t="n">
        <v>41797</v>
      </c>
      <c r="AI15" s="89" t="n">
        <v>3204.22</v>
      </c>
      <c r="AJ15" s="89"/>
      <c r="AK15" s="89"/>
      <c r="AL15" s="90"/>
      <c r="AM15" s="91" t="n">
        <v>35.73</v>
      </c>
      <c r="AN15" s="89"/>
      <c r="AO15" s="92"/>
      <c r="AP15" s="98"/>
      <c r="AQ15" s="89" t="n">
        <v>0</v>
      </c>
      <c r="AR15" s="89"/>
      <c r="AS15" s="89"/>
      <c r="AT15" s="89"/>
      <c r="AU15" s="93"/>
      <c r="AV15" s="93"/>
      <c r="AW15" s="87"/>
      <c r="AX15" s="87" t="n">
        <v>0</v>
      </c>
      <c r="AY15" s="91" t="n">
        <v>35.73</v>
      </c>
      <c r="AZ15" s="93" t="n">
        <v>0</v>
      </c>
      <c r="BA15" s="91" t="n">
        <v>35.73</v>
      </c>
      <c r="BB15" s="93" t="n">
        <v>3.573</v>
      </c>
      <c r="BC15" s="93" t="n">
        <v>10.23</v>
      </c>
      <c r="BD15" s="93" t="n">
        <v>0</v>
      </c>
      <c r="BE15" s="91" t="n">
        <v>49.533</v>
      </c>
      <c r="BF15" s="94"/>
      <c r="BG15" s="95"/>
      <c r="BH15" s="96" t="n">
        <v>-35.73</v>
      </c>
      <c r="BI15" s="87"/>
      <c r="BJ15" s="87"/>
      <c r="BK15" s="56"/>
      <c r="BL15" s="56"/>
      <c r="BM15" s="56"/>
      <c r="BN15" s="56"/>
      <c r="BO15" s="56"/>
      <c r="BP15" s="56"/>
      <c r="BQ15" s="56"/>
      <c r="BR15" s="56"/>
      <c r="BS15" s="97" t="n">
        <f aca="false">+AL15</f>
        <v>0</v>
      </c>
      <c r="BT15" s="97" t="n">
        <f aca="false">+AN15</f>
        <v>0</v>
      </c>
      <c r="BU15" s="97" t="n">
        <f aca="false">+AT15</f>
        <v>0</v>
      </c>
      <c r="BV15" s="97" t="n">
        <f aca="false">+AT15</f>
        <v>0</v>
      </c>
      <c r="BW15" s="97" t="n">
        <f aca="false">+AU15</f>
        <v>0</v>
      </c>
      <c r="BX15" s="97" t="n">
        <f aca="false">+AV15</f>
        <v>0</v>
      </c>
      <c r="BY15" s="97" t="n">
        <f aca="false">+AW15</f>
        <v>0</v>
      </c>
      <c r="BZ15" s="97" t="n">
        <f aca="false">+AX15</f>
        <v>0</v>
      </c>
      <c r="CA15" s="85" t="n">
        <f aca="false">+BS15+BT15+BU15+BV15+BY15</f>
        <v>0</v>
      </c>
      <c r="CB15" s="65" t="str">
        <f aca="false">+A15</f>
        <v>0AG07</v>
      </c>
    </row>
    <row r="16" s="66" customFormat="true" ht="15" hidden="false" customHeight="false" outlineLevel="0" collapsed="false">
      <c r="A16" s="65" t="s">
        <v>79</v>
      </c>
      <c r="B16" s="66" t="s">
        <v>80</v>
      </c>
      <c r="C16" s="83" t="n">
        <f aca="false">+INGENIERIA!C16</f>
        <v>534.3</v>
      </c>
      <c r="D16" s="83" t="n">
        <f aca="false">+INGENIERIA!D16</f>
        <v>89.05</v>
      </c>
      <c r="E16" s="83" t="n">
        <f aca="false">SUM(C16:D16)</f>
        <v>623.35</v>
      </c>
      <c r="F16" s="83" t="n">
        <f aca="false">+INGENIERIA!F16+SINDICATO!C16</f>
        <v>5069.92</v>
      </c>
      <c r="G16" s="83"/>
      <c r="H16" s="83" t="n">
        <f aca="false">+INGENIERIA!G16</f>
        <v>5693.27</v>
      </c>
      <c r="I16" s="83" t="n">
        <f aca="false">+INGENIERIA!S16</f>
        <v>0</v>
      </c>
      <c r="J16" s="83" t="n">
        <f aca="false">+H16*0.02</f>
        <v>113.8654</v>
      </c>
      <c r="K16" s="83" t="n">
        <f aca="false">+H16*7.5%</f>
        <v>426.99525</v>
      </c>
      <c r="L16" s="83" t="n">
        <f aca="false">SUM(H16:K16)</f>
        <v>6234.13065</v>
      </c>
      <c r="M16" s="83" t="n">
        <f aca="false">+L16*0.16</f>
        <v>997.460904</v>
      </c>
      <c r="N16" s="83" t="n">
        <f aca="false">+L16+M16</f>
        <v>7231.591554</v>
      </c>
      <c r="O16" s="84"/>
      <c r="P16" s="83" t="n">
        <f aca="false">+SINDICATO!E16</f>
        <v>0</v>
      </c>
      <c r="Q16" s="83" t="n">
        <f aca="false">+P16*0.16</f>
        <v>0</v>
      </c>
      <c r="R16" s="83" t="n">
        <f aca="false">+P16+Q16</f>
        <v>0</v>
      </c>
      <c r="S16" s="85" t="n">
        <f aca="false">+INGENIERIA!V16+INGENIERIA!U16+SINDICATO!R16+SINDICATO!Q16</f>
        <v>5693.27</v>
      </c>
      <c r="T16" s="85" t="n">
        <f aca="false">+H16+P16-S16</f>
        <v>0</v>
      </c>
      <c r="U16" s="85" t="n">
        <f aca="false">+H16+P16-INGENIERIA!U16-SINDICATO!Q16</f>
        <v>4361.42707</v>
      </c>
      <c r="V16" s="85" t="n">
        <f aca="false">+INGENIERIA!V16+SINDICATO!R16</f>
        <v>4361.42707</v>
      </c>
      <c r="W16" s="85" t="n">
        <f aca="false">+U16-V16</f>
        <v>0</v>
      </c>
      <c r="X16" s="86"/>
      <c r="Y16" s="86"/>
      <c r="Z16" s="86"/>
      <c r="AA16" s="86"/>
      <c r="AB16" s="66" t="str">
        <f aca="false">IF(B16=AD16,"si","no")</f>
        <v>si</v>
      </c>
      <c r="AC16" s="87" t="s">
        <v>81</v>
      </c>
      <c r="AD16" s="87" t="s">
        <v>82</v>
      </c>
      <c r="AE16" s="87"/>
      <c r="AF16" s="87" t="s">
        <v>83</v>
      </c>
      <c r="AG16" s="87" t="s">
        <v>84</v>
      </c>
      <c r="AH16" s="88" t="n">
        <v>41381</v>
      </c>
      <c r="AI16" s="89"/>
      <c r="AJ16" s="89"/>
      <c r="AK16" s="89"/>
      <c r="AL16" s="90"/>
      <c r="AM16" s="91" t="n">
        <v>5498.139</v>
      </c>
      <c r="AN16" s="89"/>
      <c r="AO16" s="92"/>
      <c r="AP16" s="89"/>
      <c r="AQ16" s="89" t="n">
        <v>0</v>
      </c>
      <c r="AR16" s="89"/>
      <c r="AS16" s="89"/>
      <c r="AT16" s="89"/>
      <c r="AU16" s="93"/>
      <c r="AV16" s="93"/>
      <c r="AW16" s="87"/>
      <c r="AX16" s="87" t="n">
        <v>0</v>
      </c>
      <c r="AY16" s="91" t="n">
        <v>5173.748799</v>
      </c>
      <c r="AZ16" s="93" t="n">
        <v>549.8139</v>
      </c>
      <c r="BA16" s="91" t="n">
        <v>4623.934899</v>
      </c>
      <c r="BB16" s="93" t="n">
        <v>0</v>
      </c>
      <c r="BC16" s="93" t="n">
        <v>10.23</v>
      </c>
      <c r="BD16" s="93" t="n">
        <v>269.408811</v>
      </c>
      <c r="BE16" s="91" t="n">
        <v>5777.777811</v>
      </c>
      <c r="BF16" s="94"/>
      <c r="BG16" s="95"/>
      <c r="BH16" s="96" t="n">
        <v>-4623.934899</v>
      </c>
      <c r="BI16" s="87"/>
      <c r="BJ16" s="87"/>
      <c r="BK16" s="56" t="s">
        <v>85</v>
      </c>
      <c r="BL16" s="56"/>
      <c r="BM16" s="56"/>
      <c r="BN16" s="56"/>
      <c r="BO16" s="56"/>
      <c r="BP16" s="56"/>
      <c r="BQ16" s="56" t="n">
        <f aca="false">+E16*4.9%</f>
        <v>30.54415</v>
      </c>
      <c r="BR16" s="56" t="n">
        <f aca="false">+E16*1%</f>
        <v>6.2335</v>
      </c>
      <c r="BS16" s="97" t="n">
        <f aca="false">+AL16</f>
        <v>0</v>
      </c>
      <c r="BT16" s="97" t="n">
        <f aca="false">+AN16</f>
        <v>0</v>
      </c>
      <c r="BU16" s="97" t="n">
        <f aca="false">+AT16</f>
        <v>0</v>
      </c>
      <c r="BV16" s="97" t="n">
        <f aca="false">+AT16</f>
        <v>0</v>
      </c>
      <c r="BW16" s="97" t="n">
        <f aca="false">+AU16</f>
        <v>0</v>
      </c>
      <c r="BX16" s="97" t="n">
        <f aca="false">+AV16</f>
        <v>0</v>
      </c>
      <c r="BY16" s="97" t="n">
        <f aca="false">+AW16</f>
        <v>0</v>
      </c>
      <c r="BZ16" s="97" t="n">
        <f aca="false">+AX16</f>
        <v>0</v>
      </c>
      <c r="CA16" s="85" t="n">
        <f aca="false">+BS16+BT16+BU16+BV16+BY16</f>
        <v>0</v>
      </c>
      <c r="CB16" s="65" t="str">
        <f aca="false">+A16</f>
        <v>0AL17</v>
      </c>
    </row>
    <row r="17" s="66" customFormat="true" ht="15" hidden="false" customHeight="false" outlineLevel="0" collapsed="false">
      <c r="A17" s="65" t="s">
        <v>86</v>
      </c>
      <c r="B17" s="66" t="s">
        <v>87</v>
      </c>
      <c r="C17" s="83" t="n">
        <f aca="false">+INGENIERIA!C17</f>
        <v>4000.02</v>
      </c>
      <c r="D17" s="83" t="n">
        <f aca="false">+INGENIERIA!D17</f>
        <v>666.67</v>
      </c>
      <c r="E17" s="83" t="n">
        <f aca="false">SUM(C17:D17)</f>
        <v>4666.69</v>
      </c>
      <c r="F17" s="83" t="n">
        <f aca="false">+INGENIERIA!F17+SINDICATO!C17</f>
        <v>0</v>
      </c>
      <c r="G17" s="83"/>
      <c r="H17" s="83" t="n">
        <f aca="false">+INGENIERIA!G17</f>
        <v>4666.69</v>
      </c>
      <c r="I17" s="83" t="n">
        <f aca="false">+INGENIERIA!S17</f>
        <v>0</v>
      </c>
      <c r="J17" s="83" t="n">
        <f aca="false">+H17*0.02</f>
        <v>93.3338</v>
      </c>
      <c r="K17" s="83" t="n">
        <f aca="false">+H17*7.5%</f>
        <v>350.00175</v>
      </c>
      <c r="L17" s="83" t="n">
        <f aca="false">SUM(H17:K17)</f>
        <v>5110.02555</v>
      </c>
      <c r="M17" s="83" t="n">
        <f aca="false">+L17*0.16</f>
        <v>817.604088</v>
      </c>
      <c r="N17" s="83" t="n">
        <f aca="false">+L17+M17</f>
        <v>5927.629638</v>
      </c>
      <c r="O17" s="84"/>
      <c r="P17" s="83" t="n">
        <f aca="false">+SINDICATO!E17</f>
        <v>0</v>
      </c>
      <c r="Q17" s="83" t="n">
        <f aca="false">+P17*0.16</f>
        <v>0</v>
      </c>
      <c r="R17" s="83" t="n">
        <f aca="false">+P17+Q17</f>
        <v>0</v>
      </c>
      <c r="S17" s="85" t="n">
        <f aca="false">+INGENIERIA!V17+INGENIERIA!U17+SINDICATO!R17+SINDICATO!Q17</f>
        <v>4666.69</v>
      </c>
      <c r="T17" s="85" t="n">
        <f aca="false">+H17+P17-S17</f>
        <v>0</v>
      </c>
      <c r="U17" s="85" t="n">
        <f aca="false">+H17+P17-INGENIERIA!U17-SINDICATO!Q17</f>
        <v>3795.4</v>
      </c>
      <c r="V17" s="85" t="n">
        <f aca="false">+INGENIERIA!V17+SINDICATO!R17</f>
        <v>3795.4</v>
      </c>
      <c r="W17" s="85" t="n">
        <f aca="false">+U17-V17</f>
        <v>0</v>
      </c>
      <c r="X17" s="86"/>
      <c r="Y17" s="86"/>
      <c r="Z17" s="86"/>
      <c r="AA17" s="86"/>
      <c r="AB17" s="66" t="str">
        <f aca="false">IF(B17=AD17,"si","no")</f>
        <v>si</v>
      </c>
      <c r="AC17" s="87" t="s">
        <v>75</v>
      </c>
      <c r="AD17" s="87" t="s">
        <v>88</v>
      </c>
      <c r="AE17" s="87" t="s">
        <v>13</v>
      </c>
      <c r="AF17" s="87" t="n">
        <v>16</v>
      </c>
      <c r="AG17" s="87" t="s">
        <v>78</v>
      </c>
      <c r="AH17" s="88" t="n">
        <v>39508</v>
      </c>
      <c r="AI17" s="89"/>
      <c r="AJ17" s="89"/>
      <c r="AK17" s="89"/>
      <c r="AL17" s="90"/>
      <c r="AM17" s="91" t="n">
        <v>-45.13</v>
      </c>
      <c r="AN17" s="89"/>
      <c r="AO17" s="92"/>
      <c r="AP17" s="89"/>
      <c r="AQ17" s="89" t="n">
        <v>0</v>
      </c>
      <c r="AR17" s="89"/>
      <c r="AS17" s="89"/>
      <c r="AT17" s="89"/>
      <c r="AU17" s="93"/>
      <c r="AV17" s="93"/>
      <c r="AW17" s="87"/>
      <c r="AX17" s="87" t="n">
        <v>0</v>
      </c>
      <c r="AY17" s="91" t="n">
        <v>-45.13</v>
      </c>
      <c r="AZ17" s="93" t="n">
        <v>0</v>
      </c>
      <c r="BA17" s="91" t="n">
        <v>-45.13</v>
      </c>
      <c r="BB17" s="93" t="n">
        <v>-4.513</v>
      </c>
      <c r="BC17" s="93" t="n">
        <v>10.23</v>
      </c>
      <c r="BD17" s="93" t="n">
        <v>0</v>
      </c>
      <c r="BE17" s="91" t="n">
        <v>-39.413</v>
      </c>
      <c r="BF17" s="94"/>
      <c r="BG17" s="95"/>
      <c r="BH17" s="96" t="n">
        <v>45.13</v>
      </c>
      <c r="BI17" s="87"/>
      <c r="BJ17" s="87"/>
      <c r="BK17" s="56"/>
      <c r="BL17" s="56"/>
      <c r="BM17" s="56"/>
      <c r="BQ17" s="56"/>
      <c r="BR17" s="56"/>
      <c r="BS17" s="97" t="n">
        <f aca="false">+AL17</f>
        <v>0</v>
      </c>
      <c r="BT17" s="97" t="n">
        <f aca="false">+AN17</f>
        <v>0</v>
      </c>
      <c r="BU17" s="97" t="n">
        <f aca="false">+AT17</f>
        <v>0</v>
      </c>
      <c r="BV17" s="97" t="n">
        <f aca="false">+AT17</f>
        <v>0</v>
      </c>
      <c r="BW17" s="97" t="n">
        <f aca="false">+AU17</f>
        <v>0</v>
      </c>
      <c r="BX17" s="97" t="n">
        <f aca="false">+AV17</f>
        <v>0</v>
      </c>
      <c r="BY17" s="97" t="n">
        <f aca="false">+AW17</f>
        <v>0</v>
      </c>
      <c r="BZ17" s="97" t="n">
        <f aca="false">+AX17</f>
        <v>0</v>
      </c>
      <c r="CA17" s="85" t="n">
        <f aca="false">+BS17+BT17+BU17+BV17+BY17</f>
        <v>0</v>
      </c>
      <c r="CB17" s="65" t="str">
        <f aca="false">+A17</f>
        <v>00016</v>
      </c>
    </row>
    <row r="18" s="66" customFormat="true" ht="15" hidden="false" customHeight="false" outlineLevel="0" collapsed="false">
      <c r="A18" s="65" t="s">
        <v>89</v>
      </c>
      <c r="B18" s="66" t="s">
        <v>90</v>
      </c>
      <c r="C18" s="83" t="n">
        <f aca="false">+INGENIERIA!C18</f>
        <v>422.4</v>
      </c>
      <c r="D18" s="83" t="n">
        <f aca="false">+INGENIERIA!D18</f>
        <v>70.4</v>
      </c>
      <c r="E18" s="83" t="n">
        <f aca="false">SUM(C18:D18)</f>
        <v>492.8</v>
      </c>
      <c r="F18" s="83" t="n">
        <f aca="false">+INGENIERIA!F18+SINDICATO!C18</f>
        <v>937.47</v>
      </c>
      <c r="G18" s="83"/>
      <c r="H18" s="83" t="n">
        <f aca="false">+INGENIERIA!G18</f>
        <v>1430.27</v>
      </c>
      <c r="I18" s="83" t="n">
        <f aca="false">+INGENIERIA!S18</f>
        <v>0</v>
      </c>
      <c r="J18" s="83" t="n">
        <f aca="false">+H18*0.02</f>
        <v>28.6054</v>
      </c>
      <c r="K18" s="83" t="n">
        <f aca="false">+H18*7.5%</f>
        <v>107.27025</v>
      </c>
      <c r="L18" s="83" t="n">
        <f aca="false">SUM(H18:K18)</f>
        <v>1566.14565</v>
      </c>
      <c r="M18" s="83" t="n">
        <f aca="false">+L18*0.16</f>
        <v>250.583304</v>
      </c>
      <c r="N18" s="83" t="n">
        <f aca="false">+L18+M18</f>
        <v>1816.728954</v>
      </c>
      <c r="O18" s="84"/>
      <c r="P18" s="83" t="n">
        <f aca="false">+SINDICATO!E18</f>
        <v>0</v>
      </c>
      <c r="Q18" s="83" t="n">
        <f aca="false">+P18*0.16</f>
        <v>0</v>
      </c>
      <c r="R18" s="83" t="n">
        <f aca="false">+P18+Q18</f>
        <v>0</v>
      </c>
      <c r="S18" s="85" t="n">
        <f aca="false">+INGENIERIA!V18+INGENIERIA!U18+SINDICATO!R18+SINDICATO!Q18</f>
        <v>1430.27</v>
      </c>
      <c r="T18" s="85" t="n">
        <f aca="false">+H18+P18-S18</f>
        <v>0</v>
      </c>
      <c r="U18" s="85" t="n">
        <f aca="false">+H18+P18-INGENIERIA!U18-SINDICATO!Q18</f>
        <v>1376.6</v>
      </c>
      <c r="V18" s="85" t="n">
        <f aca="false">+INGENIERIA!V18+SINDICATO!R18</f>
        <v>1376.6</v>
      </c>
      <c r="W18" s="85" t="n">
        <f aca="false">+U18-V18</f>
        <v>0</v>
      </c>
      <c r="X18" s="86"/>
      <c r="Y18" s="86"/>
      <c r="Z18" s="86"/>
      <c r="AA18" s="86"/>
      <c r="AB18" s="66" t="str">
        <f aca="false">IF(B18=AD18,"si","no")</f>
        <v>si</v>
      </c>
      <c r="AC18" s="87" t="s">
        <v>69</v>
      </c>
      <c r="AD18" s="87" t="s">
        <v>91</v>
      </c>
      <c r="AE18" s="87"/>
      <c r="AF18" s="87"/>
      <c r="AG18" s="87" t="s">
        <v>92</v>
      </c>
      <c r="AH18" s="88" t="n">
        <v>42422</v>
      </c>
      <c r="AI18" s="89"/>
      <c r="AJ18" s="89"/>
      <c r="AK18" s="89"/>
      <c r="AL18" s="90"/>
      <c r="AM18" s="91" t="n">
        <v>935.062</v>
      </c>
      <c r="AN18" s="89"/>
      <c r="AO18" s="92"/>
      <c r="AP18" s="89"/>
      <c r="AQ18" s="89" t="n">
        <v>0</v>
      </c>
      <c r="AR18" s="89"/>
      <c r="AS18" s="89"/>
      <c r="AT18" s="89"/>
      <c r="AU18" s="93"/>
      <c r="AV18" s="93"/>
      <c r="AW18" s="87"/>
      <c r="AX18" s="87" t="n">
        <v>0</v>
      </c>
      <c r="AY18" s="91" t="n">
        <v>935.062</v>
      </c>
      <c r="AZ18" s="93" t="n">
        <v>0</v>
      </c>
      <c r="BA18" s="91" t="n">
        <v>935.062</v>
      </c>
      <c r="BB18" s="93" t="n">
        <v>93.5062</v>
      </c>
      <c r="BC18" s="93" t="n">
        <v>10.23</v>
      </c>
      <c r="BD18" s="93" t="n">
        <v>0</v>
      </c>
      <c r="BE18" s="91" t="n">
        <v>1038.7982</v>
      </c>
      <c r="BF18" s="94"/>
      <c r="BG18" s="95"/>
      <c r="BH18" s="96" t="n">
        <v>-935.062</v>
      </c>
      <c r="BI18" s="87" t="n">
        <v>1456104819</v>
      </c>
      <c r="BJ18" s="99"/>
      <c r="BK18" s="56"/>
      <c r="BL18" s="56"/>
      <c r="BM18" s="56"/>
      <c r="BQ18" s="56"/>
      <c r="BR18" s="56"/>
      <c r="BS18" s="97" t="n">
        <f aca="false">+AL18</f>
        <v>0</v>
      </c>
      <c r="BT18" s="97" t="n">
        <f aca="false">+AN18</f>
        <v>0</v>
      </c>
      <c r="BU18" s="97" t="n">
        <f aca="false">+AT18</f>
        <v>0</v>
      </c>
      <c r="BV18" s="97" t="n">
        <f aca="false">+AT18</f>
        <v>0</v>
      </c>
      <c r="BW18" s="97" t="n">
        <f aca="false">+AU18</f>
        <v>0</v>
      </c>
      <c r="BX18" s="97" t="n">
        <f aca="false">+AV18</f>
        <v>0</v>
      </c>
      <c r="BY18" s="97" t="n">
        <f aca="false">+AW18</f>
        <v>0</v>
      </c>
      <c r="BZ18" s="97" t="n">
        <f aca="false">+AX18</f>
        <v>0</v>
      </c>
      <c r="CA18" s="85" t="n">
        <f aca="false">+BS18+BT18+BU18+BV18+BY18</f>
        <v>0</v>
      </c>
      <c r="CB18" s="65" t="str">
        <f aca="false">+A18</f>
        <v>ALC22</v>
      </c>
    </row>
    <row r="19" s="66" customFormat="true" ht="15" hidden="false" customHeight="false" outlineLevel="0" collapsed="false">
      <c r="A19" s="65" t="s">
        <v>93</v>
      </c>
      <c r="B19" s="66" t="s">
        <v>94</v>
      </c>
      <c r="C19" s="83" t="n">
        <f aca="false">+INGENIERIA!C19</f>
        <v>880.02</v>
      </c>
      <c r="D19" s="83" t="n">
        <f aca="false">+INGENIERIA!D19</f>
        <v>146.67</v>
      </c>
      <c r="E19" s="83" t="n">
        <f aca="false">SUM(C19:D19)</f>
        <v>1026.69</v>
      </c>
      <c r="F19" s="83" t="n">
        <f aca="false">+INGENIERIA!F19+SINDICATO!C19</f>
        <v>2114.7</v>
      </c>
      <c r="G19" s="83"/>
      <c r="H19" s="83" t="n">
        <f aca="false">+INGENIERIA!G19</f>
        <v>1026.69</v>
      </c>
      <c r="I19" s="83" t="n">
        <f aca="false">+INGENIERIA!S19</f>
        <v>0</v>
      </c>
      <c r="J19" s="83" t="n">
        <f aca="false">+H19*0.02</f>
        <v>20.5338</v>
      </c>
      <c r="K19" s="83" t="n">
        <f aca="false">+H19*7.5%</f>
        <v>77.00175</v>
      </c>
      <c r="L19" s="83" t="n">
        <f aca="false">SUM(H19:K19)</f>
        <v>1124.22555</v>
      </c>
      <c r="M19" s="83" t="n">
        <f aca="false">+L19*0.16</f>
        <v>179.876088</v>
      </c>
      <c r="N19" s="83" t="n">
        <f aca="false">+L19+M19</f>
        <v>1304.101638</v>
      </c>
      <c r="O19" s="84"/>
      <c r="P19" s="83" t="n">
        <f aca="false">+SINDICATO!E19</f>
        <v>2114.7</v>
      </c>
      <c r="Q19" s="83" t="n">
        <f aca="false">+P19*0.16</f>
        <v>338.352</v>
      </c>
      <c r="R19" s="83" t="n">
        <f aca="false">+P19+Q19</f>
        <v>2453.052</v>
      </c>
      <c r="S19" s="85" t="n">
        <f aca="false">+INGENIERIA!V19+INGENIERIA!U19+SINDICATO!R19+SINDICATO!Q19</f>
        <v>3141.39</v>
      </c>
      <c r="T19" s="85" t="n">
        <f aca="false">+H19+P19-S19</f>
        <v>0</v>
      </c>
      <c r="U19" s="85" t="n">
        <f aca="false">+H19+P19-INGENIERIA!U19-SINDICATO!Q19</f>
        <v>2554.48</v>
      </c>
      <c r="V19" s="85" t="n">
        <f aca="false">+INGENIERIA!V19+SINDICATO!R19</f>
        <v>2554.48</v>
      </c>
      <c r="W19" s="85" t="n">
        <f aca="false">+U19-V19</f>
        <v>0</v>
      </c>
      <c r="X19" s="86"/>
      <c r="Y19" s="86"/>
      <c r="Z19" s="86"/>
      <c r="AA19" s="86"/>
      <c r="AB19" s="66" t="str">
        <f aca="false">IF(B19=AD19,"si","no")</f>
        <v>si</v>
      </c>
      <c r="AC19" s="87" t="s">
        <v>75</v>
      </c>
      <c r="AD19" s="87" t="s">
        <v>95</v>
      </c>
      <c r="AE19" s="87" t="s">
        <v>96</v>
      </c>
      <c r="AF19" s="87" t="s">
        <v>97</v>
      </c>
      <c r="AG19" s="87" t="s">
        <v>98</v>
      </c>
      <c r="AH19" s="88" t="n">
        <v>42383</v>
      </c>
      <c r="AI19" s="89" t="n">
        <v>2114.7</v>
      </c>
      <c r="AJ19" s="89"/>
      <c r="AK19" s="89"/>
      <c r="AL19" s="90"/>
      <c r="AM19" s="91" t="n">
        <v>8166.56</v>
      </c>
      <c r="AN19" s="89"/>
      <c r="AO19" s="92"/>
      <c r="AP19" s="89"/>
      <c r="AQ19" s="89" t="n">
        <v>0</v>
      </c>
      <c r="AR19" s="89"/>
      <c r="AS19" s="89"/>
      <c r="AT19" s="89"/>
      <c r="AU19" s="93"/>
      <c r="AV19" s="93"/>
      <c r="AW19" s="87"/>
      <c r="AX19" s="87" t="n">
        <v>368.35</v>
      </c>
      <c r="AY19" s="91" t="n">
        <v>7798.21</v>
      </c>
      <c r="AZ19" s="93" t="n">
        <v>816.656</v>
      </c>
      <c r="BA19" s="91" t="n">
        <v>6981.554</v>
      </c>
      <c r="BB19" s="93" t="n">
        <v>0</v>
      </c>
      <c r="BC19" s="93" t="n">
        <v>10.23</v>
      </c>
      <c r="BD19" s="93" t="n">
        <v>0</v>
      </c>
      <c r="BE19" s="91" t="n">
        <v>8176.79</v>
      </c>
      <c r="BF19" s="94"/>
      <c r="BG19" s="95"/>
      <c r="BH19" s="96" t="n">
        <v>-6981.554</v>
      </c>
      <c r="BI19" s="87"/>
      <c r="BJ19" s="87"/>
      <c r="BK19" s="56"/>
      <c r="BL19" s="56"/>
      <c r="BM19" s="56"/>
      <c r="BQ19" s="56"/>
      <c r="BR19" s="56"/>
      <c r="BS19" s="97" t="n">
        <f aca="false">+AL19</f>
        <v>0</v>
      </c>
      <c r="BT19" s="97" t="n">
        <f aca="false">+AN19</f>
        <v>0</v>
      </c>
      <c r="BU19" s="97" t="n">
        <f aca="false">+AT19</f>
        <v>0</v>
      </c>
      <c r="BV19" s="97" t="n">
        <f aca="false">+AT19</f>
        <v>0</v>
      </c>
      <c r="BW19" s="97" t="n">
        <f aca="false">+AU19</f>
        <v>0</v>
      </c>
      <c r="BX19" s="97" t="n">
        <f aca="false">+AV19</f>
        <v>0</v>
      </c>
      <c r="BY19" s="97" t="n">
        <f aca="false">+AW19</f>
        <v>0</v>
      </c>
      <c r="BZ19" s="97" t="n">
        <f aca="false">+AX19</f>
        <v>368.35</v>
      </c>
      <c r="CA19" s="85" t="n">
        <f aca="false">+BS19+BT19+BU19+BV19+BY19</f>
        <v>0</v>
      </c>
      <c r="CB19" s="65" t="str">
        <f aca="false">+A19</f>
        <v>0AZ14</v>
      </c>
    </row>
    <row r="20" s="66" customFormat="true" ht="15" hidden="false" customHeight="false" outlineLevel="0" collapsed="false">
      <c r="A20" s="65" t="s">
        <v>99</v>
      </c>
      <c r="B20" s="66" t="s">
        <v>100</v>
      </c>
      <c r="C20" s="83" t="n">
        <f aca="false">+INGENIERIA!C20</f>
        <v>880.02</v>
      </c>
      <c r="D20" s="83" t="n">
        <f aca="false">+INGENIERIA!D20</f>
        <v>146.67</v>
      </c>
      <c r="E20" s="83" t="n">
        <f aca="false">SUM(C20:D20)</f>
        <v>1026.69</v>
      </c>
      <c r="F20" s="83" t="n">
        <f aca="false">+INGENIERIA!F20+SINDICATO!C20</f>
        <v>2311.03</v>
      </c>
      <c r="G20" s="83"/>
      <c r="H20" s="83" t="n">
        <f aca="false">+INGENIERIA!G20</f>
        <v>1026.69</v>
      </c>
      <c r="I20" s="83" t="n">
        <f aca="false">+INGENIERIA!S20</f>
        <v>0</v>
      </c>
      <c r="J20" s="83" t="n">
        <f aca="false">+H20*0.02</f>
        <v>20.5338</v>
      </c>
      <c r="K20" s="83" t="n">
        <f aca="false">+H20*7.5%</f>
        <v>77.00175</v>
      </c>
      <c r="L20" s="83" t="n">
        <f aca="false">SUM(H20:K20)</f>
        <v>1124.22555</v>
      </c>
      <c r="M20" s="83" t="n">
        <f aca="false">+L20*0.16</f>
        <v>179.876088</v>
      </c>
      <c r="N20" s="83" t="n">
        <f aca="false">+L20+M20</f>
        <v>1304.101638</v>
      </c>
      <c r="O20" s="84"/>
      <c r="P20" s="83" t="n">
        <f aca="false">+SINDICATO!E20</f>
        <v>2311.03</v>
      </c>
      <c r="Q20" s="83" t="n">
        <f aca="false">+P20*0.16</f>
        <v>369.7648</v>
      </c>
      <c r="R20" s="83" t="n">
        <f aca="false">+P20+Q20</f>
        <v>2680.7948</v>
      </c>
      <c r="S20" s="85" t="n">
        <f aca="false">+INGENIERIA!V20+INGENIERIA!U20+SINDICATO!R20+SINDICATO!Q20</f>
        <v>3337.72</v>
      </c>
      <c r="T20" s="85" t="n">
        <f aca="false">+H20+P20-S20</f>
        <v>0</v>
      </c>
      <c r="U20" s="85" t="n">
        <f aca="false">+H20+P20-INGENIERIA!U20-SINDICATO!Q20</f>
        <v>2469.617</v>
      </c>
      <c r="V20" s="85" t="n">
        <f aca="false">+INGENIERIA!V20+SINDICATO!R20</f>
        <v>2469.617</v>
      </c>
      <c r="W20" s="85" t="n">
        <f aca="false">+U20-V20</f>
        <v>0</v>
      </c>
      <c r="X20" s="86"/>
      <c r="Y20" s="86"/>
      <c r="Z20" s="86"/>
      <c r="AA20" s="86"/>
      <c r="AB20" s="66" t="str">
        <f aca="false">IF(B20=AD20,"si","no")</f>
        <v>si</v>
      </c>
      <c r="AC20" s="87" t="s">
        <v>101</v>
      </c>
      <c r="AD20" s="87" t="s">
        <v>102</v>
      </c>
      <c r="AE20" s="87" t="s">
        <v>103</v>
      </c>
      <c r="AF20" s="87"/>
      <c r="AG20" s="87" t="s">
        <v>104</v>
      </c>
      <c r="AH20" s="88" t="n">
        <v>42416</v>
      </c>
      <c r="AI20" s="89" t="n">
        <v>2311.03</v>
      </c>
      <c r="AJ20" s="89"/>
      <c r="AK20" s="89"/>
      <c r="AL20" s="90"/>
      <c r="AM20" s="91" t="n">
        <v>5631.82</v>
      </c>
      <c r="AN20" s="89"/>
      <c r="AO20" s="92"/>
      <c r="AP20" s="89"/>
      <c r="AQ20" s="89" t="n">
        <v>0</v>
      </c>
      <c r="AR20" s="89"/>
      <c r="AS20" s="89"/>
      <c r="AT20" s="89"/>
      <c r="AU20" s="93" t="n">
        <v>114.82</v>
      </c>
      <c r="AV20" s="93"/>
      <c r="AW20" s="87"/>
      <c r="AX20" s="87" t="n">
        <v>510</v>
      </c>
      <c r="AY20" s="91" t="n">
        <v>5007</v>
      </c>
      <c r="AZ20" s="93" t="n">
        <v>563.182</v>
      </c>
      <c r="BA20" s="91" t="n">
        <v>4443.818</v>
      </c>
      <c r="BB20" s="93" t="n">
        <v>0</v>
      </c>
      <c r="BC20" s="93" t="n">
        <v>10.23</v>
      </c>
      <c r="BD20" s="93" t="n">
        <v>0</v>
      </c>
      <c r="BE20" s="91" t="n">
        <v>5642.05</v>
      </c>
      <c r="BF20" s="94"/>
      <c r="BG20" s="95"/>
      <c r="BH20" s="96" t="n">
        <v>-4443.818</v>
      </c>
      <c r="BI20" s="87"/>
      <c r="BJ20" s="87"/>
      <c r="BK20" s="56"/>
      <c r="BL20" s="56"/>
      <c r="BM20" s="56"/>
      <c r="BQ20" s="56"/>
      <c r="BR20" s="56"/>
      <c r="BS20" s="97" t="n">
        <f aca="false">+AL20</f>
        <v>0</v>
      </c>
      <c r="BT20" s="97" t="n">
        <f aca="false">+AN20</f>
        <v>0</v>
      </c>
      <c r="BU20" s="97" t="n">
        <f aca="false">+AT20</f>
        <v>0</v>
      </c>
      <c r="BV20" s="97" t="n">
        <f aca="false">+AT20</f>
        <v>0</v>
      </c>
      <c r="BW20" s="97" t="n">
        <f aca="false">+AU20</f>
        <v>114.82</v>
      </c>
      <c r="BX20" s="97" t="n">
        <f aca="false">+AV20</f>
        <v>0</v>
      </c>
      <c r="BY20" s="97" t="n">
        <f aca="false">+AW20</f>
        <v>0</v>
      </c>
      <c r="BZ20" s="97" t="n">
        <f aca="false">+AX20</f>
        <v>510</v>
      </c>
      <c r="CA20" s="85" t="n">
        <f aca="false">+BS20+BT20+BU20+BV20+BY20</f>
        <v>0</v>
      </c>
      <c r="CB20" s="65" t="str">
        <f aca="false">+A20</f>
        <v>ASA16</v>
      </c>
    </row>
    <row r="21" s="66" customFormat="true" ht="15" hidden="false" customHeight="false" outlineLevel="0" collapsed="false">
      <c r="A21" s="65" t="s">
        <v>105</v>
      </c>
      <c r="B21" s="66" t="s">
        <v>106</v>
      </c>
      <c r="C21" s="83" t="n">
        <f aca="false">+INGENIERIA!C21</f>
        <v>534.3</v>
      </c>
      <c r="D21" s="83" t="n">
        <f aca="false">+INGENIERIA!D21</f>
        <v>89.05</v>
      </c>
      <c r="E21" s="83" t="n">
        <f aca="false">SUM(C21:D21)</f>
        <v>623.35</v>
      </c>
      <c r="F21" s="83" t="n">
        <f aca="false">+INGENIERIA!F21+SINDICATO!C21</f>
        <v>1946.34</v>
      </c>
      <c r="G21" s="83"/>
      <c r="H21" s="83" t="n">
        <f aca="false">+INGENIERIA!G21</f>
        <v>2569.69</v>
      </c>
      <c r="I21" s="83" t="n">
        <f aca="false">+INGENIERIA!S21</f>
        <v>0</v>
      </c>
      <c r="J21" s="83" t="n">
        <f aca="false">+H21*0.02</f>
        <v>51.3938</v>
      </c>
      <c r="K21" s="83" t="n">
        <f aca="false">+H21*7.5%</f>
        <v>192.72675</v>
      </c>
      <c r="L21" s="83" t="n">
        <f aca="false">SUM(H21:K21)</f>
        <v>2813.81055</v>
      </c>
      <c r="M21" s="83" t="n">
        <f aca="false">+L21*0.16</f>
        <v>450.209688</v>
      </c>
      <c r="N21" s="83" t="n">
        <f aca="false">+L21+M21</f>
        <v>3264.020238</v>
      </c>
      <c r="O21" s="84"/>
      <c r="P21" s="83" t="n">
        <f aca="false">+SINDICATO!E21</f>
        <v>0</v>
      </c>
      <c r="Q21" s="83" t="n">
        <f aca="false">+P21*0.16</f>
        <v>0</v>
      </c>
      <c r="R21" s="83" t="n">
        <f aca="false">+P21+Q21</f>
        <v>0</v>
      </c>
      <c r="S21" s="85" t="n">
        <f aca="false">+INGENIERIA!V21+INGENIERIA!U21+SINDICATO!R21+SINDICATO!Q21</f>
        <v>2569.69</v>
      </c>
      <c r="T21" s="85" t="n">
        <f aca="false">+H21+P21-S21</f>
        <v>0</v>
      </c>
      <c r="U21" s="85" t="n">
        <f aca="false">+H21+P21-INGENIERIA!U21-SINDICATO!Q21</f>
        <v>1809.01829</v>
      </c>
      <c r="V21" s="85" t="n">
        <f aca="false">+INGENIERIA!V21+SINDICATO!R21</f>
        <v>1809.01829</v>
      </c>
      <c r="W21" s="85" t="n">
        <f aca="false">+U21-V21</f>
        <v>0</v>
      </c>
      <c r="X21" s="86"/>
      <c r="Y21" s="86"/>
      <c r="Z21" s="86"/>
      <c r="AA21" s="86"/>
      <c r="AB21" s="66" t="str">
        <f aca="false">IF(B21=AD21,"si","no")</f>
        <v>si</v>
      </c>
      <c r="AC21" s="87" t="s">
        <v>81</v>
      </c>
      <c r="AD21" s="87" t="s">
        <v>107</v>
      </c>
      <c r="AE21" s="87"/>
      <c r="AF21" s="87" t="s">
        <v>108</v>
      </c>
      <c r="AG21" s="87" t="s">
        <v>84</v>
      </c>
      <c r="AH21" s="88" t="n">
        <v>41740</v>
      </c>
      <c r="AI21" s="89"/>
      <c r="AJ21" s="89"/>
      <c r="AK21" s="89"/>
      <c r="AL21" s="90"/>
      <c r="AM21" s="91" t="n">
        <v>3057.451</v>
      </c>
      <c r="AN21" s="89"/>
      <c r="AO21" s="92"/>
      <c r="AP21" s="89"/>
      <c r="AQ21" s="89" t="n">
        <v>300</v>
      </c>
      <c r="AR21" s="89"/>
      <c r="AS21" s="89"/>
      <c r="AT21" s="89"/>
      <c r="AU21" s="93"/>
      <c r="AV21" s="93"/>
      <c r="AW21" s="87"/>
      <c r="AX21" s="87" t="n">
        <v>0</v>
      </c>
      <c r="AY21" s="91" t="n">
        <v>2577.061391</v>
      </c>
      <c r="AZ21" s="93" t="n">
        <v>305.7451</v>
      </c>
      <c r="BA21" s="91" t="n">
        <v>2271.316291</v>
      </c>
      <c r="BB21" s="93" t="n">
        <v>0</v>
      </c>
      <c r="BC21" s="93" t="n">
        <v>10.23</v>
      </c>
      <c r="BD21" s="93" t="n">
        <v>149.815099</v>
      </c>
      <c r="BE21" s="91" t="n">
        <v>3217.496099</v>
      </c>
      <c r="BF21" s="94"/>
      <c r="BG21" s="95"/>
      <c r="BH21" s="96" t="n">
        <v>-2271.316291</v>
      </c>
      <c r="BI21" s="87"/>
      <c r="BJ21" s="99"/>
      <c r="BK21" s="56" t="s">
        <v>85</v>
      </c>
      <c r="BL21" s="56"/>
      <c r="BM21" s="56"/>
      <c r="BQ21" s="56" t="n">
        <f aca="false">+E21*4.9%</f>
        <v>30.54415</v>
      </c>
      <c r="BR21" s="56" t="n">
        <f aca="false">+E21*1%</f>
        <v>6.2335</v>
      </c>
      <c r="BS21" s="97" t="n">
        <f aca="false">+AL21</f>
        <v>0</v>
      </c>
      <c r="BT21" s="97" t="n">
        <f aca="false">+AN21</f>
        <v>0</v>
      </c>
      <c r="BU21" s="97" t="n">
        <f aca="false">+AT21</f>
        <v>0</v>
      </c>
      <c r="BV21" s="97" t="n">
        <f aca="false">+AT21</f>
        <v>0</v>
      </c>
      <c r="BW21" s="97" t="n">
        <f aca="false">+AU21</f>
        <v>0</v>
      </c>
      <c r="BX21" s="97" t="n">
        <f aca="false">+AV21</f>
        <v>0</v>
      </c>
      <c r="BY21" s="97" t="n">
        <f aca="false">+AW21</f>
        <v>0</v>
      </c>
      <c r="BZ21" s="97" t="n">
        <f aca="false">+AX21</f>
        <v>0</v>
      </c>
      <c r="CA21" s="85" t="n">
        <f aca="false">+BS21+BT21+BU21+BV21+BY21</f>
        <v>0</v>
      </c>
      <c r="CB21" s="65" t="str">
        <f aca="false">+A21</f>
        <v>AR001</v>
      </c>
    </row>
    <row r="22" s="66" customFormat="true" ht="15" hidden="false" customHeight="false" outlineLevel="0" collapsed="false">
      <c r="A22" s="65" t="s">
        <v>109</v>
      </c>
      <c r="B22" s="66" t="s">
        <v>110</v>
      </c>
      <c r="C22" s="83" t="n">
        <f aca="false">+INGENIERIA!C22</f>
        <v>799.98</v>
      </c>
      <c r="D22" s="83" t="n">
        <f aca="false">+INGENIERIA!D22</f>
        <v>133.33</v>
      </c>
      <c r="E22" s="83" t="n">
        <f aca="false">SUM(C22:D22)</f>
        <v>933.31</v>
      </c>
      <c r="F22" s="83" t="n">
        <f aca="false">+INGENIERIA!F22+SINDICATO!C22</f>
        <v>700</v>
      </c>
      <c r="G22" s="83"/>
      <c r="H22" s="83" t="n">
        <f aca="false">+INGENIERIA!G22</f>
        <v>933.31</v>
      </c>
      <c r="I22" s="83" t="n">
        <f aca="false">+INGENIERIA!S22</f>
        <v>0</v>
      </c>
      <c r="J22" s="83" t="n">
        <f aca="false">+H22*0.02</f>
        <v>18.6662</v>
      </c>
      <c r="K22" s="83" t="n">
        <f aca="false">+H22*7.5%</f>
        <v>69.99825</v>
      </c>
      <c r="L22" s="83" t="n">
        <f aca="false">SUM(H22:K22)</f>
        <v>1021.97445</v>
      </c>
      <c r="M22" s="83" t="n">
        <f aca="false">+L22*0.16</f>
        <v>163.515912</v>
      </c>
      <c r="N22" s="83" t="n">
        <f aca="false">+L22+M22</f>
        <v>1185.490362</v>
      </c>
      <c r="O22" s="84"/>
      <c r="P22" s="83" t="n">
        <f aca="false">+SINDICATO!E22</f>
        <v>700</v>
      </c>
      <c r="Q22" s="83" t="n">
        <f aca="false">+P22*0.16</f>
        <v>112</v>
      </c>
      <c r="R22" s="83" t="n">
        <f aca="false">+P22+Q22</f>
        <v>812</v>
      </c>
      <c r="S22" s="85" t="n">
        <f aca="false">+INGENIERIA!V22+INGENIERIA!U22+SINDICATO!R22+SINDICATO!Q22</f>
        <v>1633.31</v>
      </c>
      <c r="T22" s="85" t="n">
        <f aca="false">+H22+P22-S22</f>
        <v>0</v>
      </c>
      <c r="U22" s="85" t="n">
        <f aca="false">+H22+P22-INGENIERIA!U22-SINDICATO!Q22</f>
        <v>1573.6</v>
      </c>
      <c r="V22" s="85" t="n">
        <f aca="false">+INGENIERIA!V22+SINDICATO!R22</f>
        <v>1573.6</v>
      </c>
      <c r="W22" s="85" t="n">
        <f aca="false">+U22-V22</f>
        <v>0</v>
      </c>
      <c r="X22" s="86"/>
      <c r="Y22" s="86"/>
      <c r="Z22" s="86"/>
      <c r="AA22" s="86"/>
      <c r="AB22" s="66" t="str">
        <f aca="false">IF(B22=AD22,"si","no")</f>
        <v>si</v>
      </c>
      <c r="AC22" s="87" t="s">
        <v>111</v>
      </c>
      <c r="AD22" s="87" t="s">
        <v>112</v>
      </c>
      <c r="AE22" s="87"/>
      <c r="AF22" s="87" t="s">
        <v>113</v>
      </c>
      <c r="AG22" s="87" t="s">
        <v>114</v>
      </c>
      <c r="AH22" s="88" t="n">
        <v>42116</v>
      </c>
      <c r="AI22" s="89" t="n">
        <v>700</v>
      </c>
      <c r="AJ22" s="89"/>
      <c r="AK22" s="89"/>
      <c r="AL22" s="90"/>
      <c r="AM22" s="91" t="n">
        <v>654.87</v>
      </c>
      <c r="AN22" s="89"/>
      <c r="AO22" s="92"/>
      <c r="AP22" s="89"/>
      <c r="AQ22" s="89" t="n">
        <v>0</v>
      </c>
      <c r="AR22" s="89"/>
      <c r="AS22" s="89"/>
      <c r="AT22" s="89"/>
      <c r="AU22" s="93"/>
      <c r="AV22" s="93"/>
      <c r="AW22" s="100"/>
      <c r="AX22" s="87" t="n">
        <v>0</v>
      </c>
      <c r="AY22" s="91" t="n">
        <v>654.87</v>
      </c>
      <c r="AZ22" s="93" t="n">
        <v>0</v>
      </c>
      <c r="BA22" s="91" t="n">
        <v>654.87</v>
      </c>
      <c r="BB22" s="93" t="n">
        <v>65.487</v>
      </c>
      <c r="BC22" s="93" t="n">
        <v>10.23</v>
      </c>
      <c r="BD22" s="93" t="n">
        <v>0</v>
      </c>
      <c r="BE22" s="91" t="n">
        <v>730.587</v>
      </c>
      <c r="BF22" s="101"/>
      <c r="BG22" s="101"/>
      <c r="BH22" s="96" t="n">
        <v>-654.87</v>
      </c>
      <c r="BI22" s="87"/>
      <c r="BJ22" s="87"/>
      <c r="BK22" s="56"/>
      <c r="BL22" s="56"/>
      <c r="BM22" s="56"/>
      <c r="BQ22" s="56"/>
      <c r="BR22" s="56"/>
      <c r="BS22" s="97" t="n">
        <f aca="false">+AL22</f>
        <v>0</v>
      </c>
      <c r="BT22" s="97" t="n">
        <f aca="false">+AN22</f>
        <v>0</v>
      </c>
      <c r="BU22" s="97" t="n">
        <f aca="false">+AT22</f>
        <v>0</v>
      </c>
      <c r="BV22" s="97" t="n">
        <f aca="false">+AT22</f>
        <v>0</v>
      </c>
      <c r="BW22" s="97" t="n">
        <f aca="false">+AU22</f>
        <v>0</v>
      </c>
      <c r="BX22" s="97" t="n">
        <f aca="false">+AV22</f>
        <v>0</v>
      </c>
      <c r="BY22" s="97" t="n">
        <f aca="false">+AW22</f>
        <v>0</v>
      </c>
      <c r="BZ22" s="97" t="n">
        <f aca="false">+AX22</f>
        <v>0</v>
      </c>
      <c r="CA22" s="85" t="n">
        <f aca="false">+BS22+BT22+BU22+BV22+BY22</f>
        <v>0</v>
      </c>
      <c r="CB22" s="65" t="str">
        <f aca="false">+A22</f>
        <v>0BC22</v>
      </c>
    </row>
    <row r="23" s="66" customFormat="true" ht="15" hidden="false" customHeight="false" outlineLevel="0" collapsed="false">
      <c r="A23" s="65" t="s">
        <v>115</v>
      </c>
      <c r="B23" s="66" t="s">
        <v>116</v>
      </c>
      <c r="C23" s="83" t="n">
        <f aca="false">+INGENIERIA!C23</f>
        <v>880.02</v>
      </c>
      <c r="D23" s="83" t="n">
        <f aca="false">+INGENIERIA!D23</f>
        <v>146.67</v>
      </c>
      <c r="E23" s="83" t="n">
        <f aca="false">SUM(C23:D23)</f>
        <v>1026.69</v>
      </c>
      <c r="F23" s="83" t="n">
        <f aca="false">+INGENIERIA!F23+SINDICATO!C23</f>
        <v>0</v>
      </c>
      <c r="G23" s="83"/>
      <c r="H23" s="83" t="n">
        <f aca="false">+INGENIERIA!G23</f>
        <v>1026.69</v>
      </c>
      <c r="I23" s="83" t="n">
        <f aca="false">+INGENIERIA!S23</f>
        <v>0</v>
      </c>
      <c r="J23" s="83" t="n">
        <f aca="false">+H23*0.02</f>
        <v>20.5338</v>
      </c>
      <c r="K23" s="83" t="n">
        <f aca="false">+H23*7.5%</f>
        <v>77.00175</v>
      </c>
      <c r="L23" s="83" t="n">
        <f aca="false">SUM(H23:K23)</f>
        <v>1124.22555</v>
      </c>
      <c r="M23" s="83" t="n">
        <f aca="false">+L23*0.16</f>
        <v>179.876088</v>
      </c>
      <c r="N23" s="83" t="n">
        <f aca="false">+L23+M23</f>
        <v>1304.101638</v>
      </c>
      <c r="O23" s="84"/>
      <c r="P23" s="83" t="n">
        <f aca="false">+SINDICATO!E23</f>
        <v>0</v>
      </c>
      <c r="Q23" s="83" t="n">
        <f aca="false">+P23*0.16</f>
        <v>0</v>
      </c>
      <c r="R23" s="83" t="n">
        <f aca="false">+P23+Q23</f>
        <v>0</v>
      </c>
      <c r="S23" s="85" t="n">
        <f aca="false">+INGENIERIA!V23+INGENIERIA!U23+SINDICATO!R23+SINDICATO!Q23</f>
        <v>1026.69</v>
      </c>
      <c r="T23" s="85" t="n">
        <f aca="false">+H23+P23-S23</f>
        <v>0</v>
      </c>
      <c r="U23" s="85" t="n">
        <f aca="false">+H23+P23-INGENIERIA!U23-SINDICATO!Q23</f>
        <v>1019.8</v>
      </c>
      <c r="V23" s="85" t="n">
        <f aca="false">+INGENIERIA!V23+SINDICATO!R23</f>
        <v>1019.8</v>
      </c>
      <c r="W23" s="85" t="n">
        <f aca="false">+U23-V23</f>
        <v>0</v>
      </c>
      <c r="X23" s="86"/>
      <c r="Y23" s="86"/>
      <c r="Z23" s="86"/>
      <c r="AA23" s="86"/>
      <c r="AB23" s="66" t="str">
        <f aca="false">IF(B23=AD23,"si","no")</f>
        <v>si</v>
      </c>
      <c r="AC23" s="87" t="s">
        <v>75</v>
      </c>
      <c r="AD23" s="87" t="s">
        <v>117</v>
      </c>
      <c r="AE23" s="87"/>
      <c r="AF23" s="87"/>
      <c r="AG23" s="87" t="s">
        <v>98</v>
      </c>
      <c r="AH23" s="88" t="n">
        <v>42472</v>
      </c>
      <c r="AI23" s="89"/>
      <c r="AJ23" s="89"/>
      <c r="AK23" s="89"/>
      <c r="AL23" s="90"/>
      <c r="AM23" s="91" t="n">
        <v>-45.13</v>
      </c>
      <c r="AN23" s="89"/>
      <c r="AO23" s="92"/>
      <c r="AP23" s="89"/>
      <c r="AQ23" s="89" t="n">
        <v>0</v>
      </c>
      <c r="AR23" s="89"/>
      <c r="AS23" s="89"/>
      <c r="AT23" s="89"/>
      <c r="AU23" s="93"/>
      <c r="AV23" s="93"/>
      <c r="AW23" s="87"/>
      <c r="AX23" s="87" t="n">
        <v>0</v>
      </c>
      <c r="AY23" s="91" t="n">
        <v>-45.13</v>
      </c>
      <c r="AZ23" s="93" t="n">
        <v>0</v>
      </c>
      <c r="BA23" s="91" t="n">
        <v>-45.13</v>
      </c>
      <c r="BB23" s="93" t="n">
        <v>-4.513</v>
      </c>
      <c r="BC23" s="93" t="n">
        <v>10.23</v>
      </c>
      <c r="BD23" s="93" t="n">
        <v>0</v>
      </c>
      <c r="BE23" s="91" t="n">
        <v>-39.413</v>
      </c>
      <c r="BF23" s="101"/>
      <c r="BG23" s="102"/>
      <c r="BH23" s="96" t="n">
        <v>45.13</v>
      </c>
      <c r="BI23" s="87" t="n">
        <v>2899146091</v>
      </c>
      <c r="BJ23" s="99"/>
      <c r="BK23" s="56"/>
      <c r="BL23" s="56"/>
      <c r="BM23" s="56"/>
      <c r="BQ23" s="56"/>
      <c r="BR23" s="56"/>
      <c r="BS23" s="97" t="n">
        <f aca="false">+AL23</f>
        <v>0</v>
      </c>
      <c r="BT23" s="97" t="n">
        <f aca="false">+AN23</f>
        <v>0</v>
      </c>
      <c r="BU23" s="97" t="n">
        <f aca="false">+AT23</f>
        <v>0</v>
      </c>
      <c r="BV23" s="97" t="n">
        <f aca="false">+AT23</f>
        <v>0</v>
      </c>
      <c r="BW23" s="97" t="n">
        <f aca="false">+AU23</f>
        <v>0</v>
      </c>
      <c r="BX23" s="97" t="n">
        <f aca="false">+AV23</f>
        <v>0</v>
      </c>
      <c r="BY23" s="97" t="n">
        <f aca="false">+AW23</f>
        <v>0</v>
      </c>
      <c r="BZ23" s="97" t="n">
        <f aca="false">+AX23</f>
        <v>0</v>
      </c>
      <c r="CA23" s="85" t="n">
        <f aca="false">+BS23+BT23+BU23+BV23+BY23</f>
        <v>0</v>
      </c>
      <c r="CB23" s="65" t="str">
        <f aca="false">+A23</f>
        <v>BSH12</v>
      </c>
    </row>
    <row r="24" s="66" customFormat="true" ht="15" hidden="false" customHeight="false" outlineLevel="0" collapsed="false">
      <c r="A24" s="65" t="s">
        <v>118</v>
      </c>
      <c r="B24" s="66" t="s">
        <v>119</v>
      </c>
      <c r="C24" s="83" t="n">
        <f aca="false">+INGENIERIA!C24</f>
        <v>880.02</v>
      </c>
      <c r="D24" s="83" t="n">
        <f aca="false">+INGENIERIA!D24</f>
        <v>146.67</v>
      </c>
      <c r="E24" s="83" t="n">
        <f aca="false">SUM(C24:D24)</f>
        <v>1026.69</v>
      </c>
      <c r="F24" s="83" t="n">
        <f aca="false">+INGENIERIA!F24+SINDICATO!C24</f>
        <v>5976.18</v>
      </c>
      <c r="G24" s="83"/>
      <c r="H24" s="83" t="n">
        <f aca="false">+INGENIERIA!G24</f>
        <v>1026.69</v>
      </c>
      <c r="I24" s="83" t="n">
        <f aca="false">+INGENIERIA!S24</f>
        <v>0</v>
      </c>
      <c r="J24" s="83" t="n">
        <f aca="false">+H24*0.02</f>
        <v>20.5338</v>
      </c>
      <c r="K24" s="83" t="n">
        <f aca="false">+H24*7.5%</f>
        <v>77.00175</v>
      </c>
      <c r="L24" s="83" t="n">
        <f aca="false">SUM(H24:K24)</f>
        <v>1124.22555</v>
      </c>
      <c r="M24" s="83" t="n">
        <f aca="false">+L24*0.16</f>
        <v>179.876088</v>
      </c>
      <c r="N24" s="83" t="n">
        <f aca="false">+L24+M24</f>
        <v>1304.101638</v>
      </c>
      <c r="O24" s="84"/>
      <c r="P24" s="83" t="n">
        <f aca="false">+SINDICATO!E24</f>
        <v>5976.18</v>
      </c>
      <c r="Q24" s="83" t="n">
        <f aca="false">+P24*0.16</f>
        <v>956.1888</v>
      </c>
      <c r="R24" s="83" t="n">
        <f aca="false">+P24+Q24</f>
        <v>6932.3688</v>
      </c>
      <c r="S24" s="85" t="n">
        <f aca="false">+INGENIERIA!V24+INGENIERIA!U24+SINDICATO!R24+SINDICATO!Q24</f>
        <v>7002.87</v>
      </c>
      <c r="T24" s="85" t="n">
        <f aca="false">+H24+P24-S24</f>
        <v>0</v>
      </c>
      <c r="U24" s="85" t="n">
        <f aca="false">+H24+P24-INGENIERIA!U24-SINDICATO!Q24</f>
        <v>4592.294</v>
      </c>
      <c r="V24" s="85" t="n">
        <f aca="false">+INGENIERIA!V24+SINDICATO!R24</f>
        <v>4592.294</v>
      </c>
      <c r="W24" s="85" t="n">
        <f aca="false">+U24-V24</f>
        <v>0</v>
      </c>
      <c r="X24" s="86"/>
      <c r="Y24" s="86"/>
      <c r="Z24" s="86"/>
      <c r="AA24" s="86"/>
      <c r="AB24" s="66" t="str">
        <f aca="false">IF(B24=AD24,"si","no")</f>
        <v>si</v>
      </c>
      <c r="AC24" s="87" t="s">
        <v>75</v>
      </c>
      <c r="AD24" s="87" t="s">
        <v>120</v>
      </c>
      <c r="AE24" s="87" t="s">
        <v>121</v>
      </c>
      <c r="AF24" s="87" t="s">
        <v>118</v>
      </c>
      <c r="AG24" s="87" t="s">
        <v>98</v>
      </c>
      <c r="AH24" s="88" t="n">
        <v>41831</v>
      </c>
      <c r="AI24" s="89" t="n">
        <v>5976.18</v>
      </c>
      <c r="AJ24" s="89"/>
      <c r="AK24" s="89"/>
      <c r="AL24" s="90"/>
      <c r="AM24" s="91" t="n">
        <v>14496.84</v>
      </c>
      <c r="AN24" s="89"/>
      <c r="AO24" s="92"/>
      <c r="AP24" s="89"/>
      <c r="AQ24" s="89" t="n">
        <v>500</v>
      </c>
      <c r="AR24" s="89"/>
      <c r="AS24" s="89"/>
      <c r="AT24" s="89"/>
      <c r="AU24" s="93"/>
      <c r="AV24" s="93" t="n">
        <v>167.44</v>
      </c>
      <c r="AW24" s="87"/>
      <c r="AX24" s="103" t="n">
        <v>1000</v>
      </c>
      <c r="AY24" s="91" t="n">
        <v>12829.4</v>
      </c>
      <c r="AZ24" s="93" t="n">
        <v>1449.684</v>
      </c>
      <c r="BA24" s="91" t="n">
        <v>11379.716</v>
      </c>
      <c r="BB24" s="93" t="n">
        <v>0</v>
      </c>
      <c r="BC24" s="93" t="n">
        <v>10.23</v>
      </c>
      <c r="BD24" s="93" t="n">
        <v>0</v>
      </c>
      <c r="BE24" s="91" t="n">
        <v>14507.07</v>
      </c>
      <c r="BF24" s="104"/>
      <c r="BG24" s="94"/>
      <c r="BH24" s="96" t="n">
        <v>-11379.716</v>
      </c>
      <c r="BI24" s="87"/>
      <c r="BJ24" s="99"/>
      <c r="BK24" s="56"/>
      <c r="BQ24" s="56"/>
      <c r="BR24" s="56"/>
      <c r="BS24" s="97" t="n">
        <f aca="false">+AL24</f>
        <v>0</v>
      </c>
      <c r="BT24" s="97" t="n">
        <f aca="false">+AN24</f>
        <v>0</v>
      </c>
      <c r="BU24" s="97" t="n">
        <f aca="false">+AT24</f>
        <v>0</v>
      </c>
      <c r="BV24" s="97" t="n">
        <f aca="false">+AT24</f>
        <v>0</v>
      </c>
      <c r="BW24" s="97" t="n">
        <f aca="false">+AU24</f>
        <v>0</v>
      </c>
      <c r="BX24" s="97" t="n">
        <f aca="false">+AV24</f>
        <v>167.44</v>
      </c>
      <c r="BY24" s="97" t="n">
        <f aca="false">+AW24</f>
        <v>0</v>
      </c>
      <c r="BZ24" s="97" t="n">
        <f aca="false">+AX24</f>
        <v>1000</v>
      </c>
      <c r="CA24" s="85" t="n">
        <f aca="false">+BS24+BT24+BU24+BV24+BY24</f>
        <v>0</v>
      </c>
      <c r="CB24" s="65" t="str">
        <f aca="false">+A24</f>
        <v>BL011</v>
      </c>
    </row>
    <row r="25" s="66" customFormat="true" ht="15" hidden="false" customHeight="false" outlineLevel="0" collapsed="false">
      <c r="A25" s="65" t="s">
        <v>122</v>
      </c>
      <c r="B25" s="66" t="s">
        <v>123</v>
      </c>
      <c r="C25" s="83" t="n">
        <f aca="false">+INGENIERIA!C25</f>
        <v>633.6</v>
      </c>
      <c r="D25" s="83" t="n">
        <f aca="false">+INGENIERIA!D25</f>
        <v>105.6</v>
      </c>
      <c r="E25" s="83" t="n">
        <f aca="false">SUM(C25:D25)</f>
        <v>739.2</v>
      </c>
      <c r="F25" s="83" t="n">
        <f aca="false">+INGENIERIA!F25+SINDICATO!C25</f>
        <v>1593.94</v>
      </c>
      <c r="G25" s="83"/>
      <c r="H25" s="83" t="n">
        <f aca="false">+INGENIERIA!G25</f>
        <v>2333.14</v>
      </c>
      <c r="I25" s="83" t="n">
        <f aca="false">+INGENIERIA!S25</f>
        <v>0</v>
      </c>
      <c r="J25" s="83" t="n">
        <f aca="false">+H25*0.02</f>
        <v>46.6628</v>
      </c>
      <c r="K25" s="83" t="n">
        <f aca="false">+H25*7.5%</f>
        <v>174.9855</v>
      </c>
      <c r="L25" s="83" t="n">
        <f aca="false">SUM(H25:K25)</f>
        <v>2554.7883</v>
      </c>
      <c r="M25" s="83" t="n">
        <f aca="false">+L25*0.16</f>
        <v>408.766128</v>
      </c>
      <c r="N25" s="83" t="n">
        <f aca="false">+L25+M25</f>
        <v>2963.554428</v>
      </c>
      <c r="O25" s="84"/>
      <c r="P25" s="83" t="n">
        <f aca="false">+SINDICATO!E25</f>
        <v>0</v>
      </c>
      <c r="Q25" s="83" t="n">
        <f aca="false">+P25*0.16</f>
        <v>0</v>
      </c>
      <c r="R25" s="83" t="n">
        <f aca="false">+P25+Q25</f>
        <v>0</v>
      </c>
      <c r="S25" s="85" t="n">
        <f aca="false">+INGENIERIA!V25+INGENIERIA!U25+SINDICATO!R25+SINDICATO!Q25</f>
        <v>2333.14</v>
      </c>
      <c r="T25" s="85" t="n">
        <f aca="false">+H25+P25-S25</f>
        <v>0</v>
      </c>
      <c r="U25" s="85" t="n">
        <f aca="false">+H25+P25-INGENIERIA!U25-SINDICATO!Q25</f>
        <v>2070.4</v>
      </c>
      <c r="V25" s="85" t="n">
        <f aca="false">+INGENIERIA!V25+SINDICATO!R25</f>
        <v>2070.4</v>
      </c>
      <c r="W25" s="85" t="n">
        <f aca="false">+U25-V25</f>
        <v>0</v>
      </c>
      <c r="X25" s="86"/>
      <c r="Y25" s="86"/>
      <c r="Z25" s="86"/>
      <c r="AA25" s="86"/>
      <c r="AB25" s="66" t="str">
        <f aca="false">IF(B25=AD25,"si","no")</f>
        <v>si</v>
      </c>
      <c r="AC25" s="87" t="s">
        <v>81</v>
      </c>
      <c r="AD25" s="87" t="s">
        <v>124</v>
      </c>
      <c r="AE25" s="87"/>
      <c r="AF25" s="87"/>
      <c r="AG25" s="87" t="s">
        <v>92</v>
      </c>
      <c r="AH25" s="88" t="n">
        <v>42506</v>
      </c>
      <c r="AI25" s="89"/>
      <c r="AJ25" s="89"/>
      <c r="AK25" s="89"/>
      <c r="AL25" s="90"/>
      <c r="AM25" s="91" t="n">
        <v>1502.888</v>
      </c>
      <c r="AN25" s="89"/>
      <c r="AO25" s="92"/>
      <c r="AP25" s="89"/>
      <c r="AQ25" s="89" t="n">
        <v>0</v>
      </c>
      <c r="AR25" s="89"/>
      <c r="AS25" s="89"/>
      <c r="AT25" s="89"/>
      <c r="AU25" s="93"/>
      <c r="AV25" s="93"/>
      <c r="AW25" s="87"/>
      <c r="AX25" s="103"/>
      <c r="AY25" s="91" t="n">
        <v>1502.888</v>
      </c>
      <c r="AZ25" s="93" t="n">
        <v>0</v>
      </c>
      <c r="BA25" s="91" t="n">
        <v>1502.888</v>
      </c>
      <c r="BB25" s="93" t="n">
        <v>150.2888</v>
      </c>
      <c r="BC25" s="93" t="n">
        <v>10.23</v>
      </c>
      <c r="BD25" s="93" t="n">
        <v>0</v>
      </c>
      <c r="BE25" s="91" t="n">
        <v>1663.4068</v>
      </c>
      <c r="BF25" s="94"/>
      <c r="BG25" s="94"/>
      <c r="BH25" s="96" t="n">
        <v>-1502.888</v>
      </c>
      <c r="BI25" s="105" t="n">
        <v>14058709719</v>
      </c>
      <c r="BJ25" s="99"/>
      <c r="BK25" s="56"/>
      <c r="BQ25" s="56"/>
      <c r="BR25" s="56"/>
      <c r="BS25" s="97" t="n">
        <f aca="false">+AL25</f>
        <v>0</v>
      </c>
      <c r="BT25" s="97" t="n">
        <f aca="false">+AN25</f>
        <v>0</v>
      </c>
      <c r="BU25" s="97" t="n">
        <f aca="false">+AT25</f>
        <v>0</v>
      </c>
      <c r="BV25" s="97" t="n">
        <f aca="false">+AT25</f>
        <v>0</v>
      </c>
      <c r="BW25" s="97" t="n">
        <f aca="false">+AU25</f>
        <v>0</v>
      </c>
      <c r="BX25" s="97" t="n">
        <f aca="false">+AV25</f>
        <v>0</v>
      </c>
      <c r="BY25" s="97" t="n">
        <f aca="false">+AW25</f>
        <v>0</v>
      </c>
      <c r="BZ25" s="97" t="n">
        <f aca="false">+AX25</f>
        <v>0</v>
      </c>
      <c r="CA25" s="85" t="n">
        <f aca="false">+BS25+BT25+BU25+BV25+BY25</f>
        <v>0</v>
      </c>
      <c r="CB25" s="65" t="str">
        <f aca="false">+A25</f>
        <v>BSR16</v>
      </c>
    </row>
    <row r="26" s="66" customFormat="true" ht="15" hidden="false" customHeight="false" outlineLevel="0" collapsed="false">
      <c r="A26" s="65" t="s">
        <v>125</v>
      </c>
      <c r="B26" s="66" t="s">
        <v>126</v>
      </c>
      <c r="C26" s="83" t="n">
        <f aca="false">+INGENIERIA!C26</f>
        <v>1300.02</v>
      </c>
      <c r="D26" s="83" t="n">
        <f aca="false">+INGENIERIA!D26</f>
        <v>216.67</v>
      </c>
      <c r="E26" s="83" t="n">
        <f aca="false">SUM(C26:D26)</f>
        <v>1516.69</v>
      </c>
      <c r="F26" s="83" t="n">
        <f aca="false">+INGENIERIA!F26+SINDICATO!C26</f>
        <v>0</v>
      </c>
      <c r="G26" s="83"/>
      <c r="H26" s="83" t="n">
        <f aca="false">+INGENIERIA!G26</f>
        <v>1516.69</v>
      </c>
      <c r="I26" s="83" t="n">
        <f aca="false">+INGENIERIA!S26</f>
        <v>0</v>
      </c>
      <c r="J26" s="83" t="n">
        <f aca="false">+H26*0.02</f>
        <v>30.3338</v>
      </c>
      <c r="K26" s="83" t="n">
        <f aca="false">+H26*7.5%</f>
        <v>113.75175</v>
      </c>
      <c r="L26" s="83" t="n">
        <f aca="false">SUM(H26:K26)</f>
        <v>1660.77555</v>
      </c>
      <c r="M26" s="83" t="n">
        <f aca="false">+L26*0.16</f>
        <v>265.724088</v>
      </c>
      <c r="N26" s="83" t="n">
        <f aca="false">+L26+M26</f>
        <v>1926.499638</v>
      </c>
      <c r="O26" s="84"/>
      <c r="P26" s="83" t="n">
        <f aca="false">+SINDICATO!E26</f>
        <v>0</v>
      </c>
      <c r="Q26" s="83" t="n">
        <f aca="false">+P26*0.16</f>
        <v>0</v>
      </c>
      <c r="R26" s="83" t="n">
        <f aca="false">+P26+Q26</f>
        <v>0</v>
      </c>
      <c r="S26" s="85" t="n">
        <f aca="false">+INGENIERIA!V26+INGENIERIA!U26+SINDICATO!R26+SINDICATO!Q26</f>
        <v>1516.69</v>
      </c>
      <c r="T26" s="85" t="n">
        <f aca="false">+H26+P26-S26</f>
        <v>0</v>
      </c>
      <c r="U26" s="85" t="n">
        <f aca="false">+H26+P26-INGENIERIA!U26-SINDICATO!Q26</f>
        <v>1420.8</v>
      </c>
      <c r="V26" s="85" t="n">
        <f aca="false">+INGENIERIA!V26+SINDICATO!R26</f>
        <v>1420.8</v>
      </c>
      <c r="W26" s="85" t="n">
        <f aca="false">+U26-V26</f>
        <v>0</v>
      </c>
      <c r="X26" s="86"/>
      <c r="Y26" s="86"/>
      <c r="Z26" s="86"/>
      <c r="AA26" s="86"/>
      <c r="AB26" s="66" t="str">
        <f aca="false">IF(B26=AD26,"si","no")</f>
        <v>si</v>
      </c>
      <c r="AC26" s="87" t="s">
        <v>127</v>
      </c>
      <c r="AD26" s="87" t="s">
        <v>128</v>
      </c>
      <c r="AE26" s="87"/>
      <c r="AF26" s="87"/>
      <c r="AG26" s="87" t="s">
        <v>129</v>
      </c>
      <c r="AH26" s="88" t="n">
        <v>41548</v>
      </c>
      <c r="AI26" s="89"/>
      <c r="AJ26" s="89"/>
      <c r="AK26" s="89"/>
      <c r="AL26" s="90"/>
      <c r="AM26" s="91" t="n">
        <v>-45.13</v>
      </c>
      <c r="AN26" s="89"/>
      <c r="AO26" s="92"/>
      <c r="AP26" s="89"/>
      <c r="AQ26" s="89"/>
      <c r="AR26" s="89"/>
      <c r="AS26" s="89"/>
      <c r="AT26" s="89"/>
      <c r="AU26" s="93"/>
      <c r="AV26" s="93"/>
      <c r="AW26" s="87"/>
      <c r="AX26" s="103" t="n">
        <v>0</v>
      </c>
      <c r="AY26" s="91" t="n">
        <v>-45.13</v>
      </c>
      <c r="AZ26" s="93" t="n">
        <v>0</v>
      </c>
      <c r="BA26" s="91" t="n">
        <v>-45.13</v>
      </c>
      <c r="BB26" s="93" t="n">
        <v>-4.513</v>
      </c>
      <c r="BC26" s="93" t="n">
        <v>11.23</v>
      </c>
      <c r="BD26" s="93" t="n">
        <v>0</v>
      </c>
      <c r="BE26" s="91" t="n">
        <v>-38.413</v>
      </c>
      <c r="BF26" s="94"/>
      <c r="BG26" s="94"/>
      <c r="BH26" s="96"/>
      <c r="BI26" s="105" t="n">
        <v>1461266403</v>
      </c>
      <c r="BJ26" s="99"/>
      <c r="BK26" s="56"/>
      <c r="BQ26" s="56"/>
      <c r="BR26" s="56"/>
      <c r="BS26" s="97" t="n">
        <f aca="false">+AL26</f>
        <v>0</v>
      </c>
      <c r="BT26" s="97" t="n">
        <f aca="false">+AN26</f>
        <v>0</v>
      </c>
      <c r="BU26" s="97" t="n">
        <f aca="false">+AT26</f>
        <v>0</v>
      </c>
      <c r="BV26" s="97" t="n">
        <f aca="false">+AT26</f>
        <v>0</v>
      </c>
      <c r="BW26" s="97" t="n">
        <f aca="false">+AU26</f>
        <v>0</v>
      </c>
      <c r="BX26" s="97" t="n">
        <f aca="false">+AV26</f>
        <v>0</v>
      </c>
      <c r="BY26" s="97" t="n">
        <f aca="false">+AW26</f>
        <v>0</v>
      </c>
      <c r="BZ26" s="97" t="n">
        <f aca="false">+AX26</f>
        <v>0</v>
      </c>
      <c r="CA26" s="85" t="n">
        <f aca="false">+BS26+BT26+BU26+BV26+BY26</f>
        <v>0</v>
      </c>
      <c r="CB26" s="65" t="str">
        <f aca="false">+A26</f>
        <v>CHL02</v>
      </c>
    </row>
    <row r="27" s="66" customFormat="true" ht="15" hidden="false" customHeight="false" outlineLevel="0" collapsed="false">
      <c r="A27" s="65" t="s">
        <v>130</v>
      </c>
      <c r="B27" s="66" t="s">
        <v>131</v>
      </c>
      <c r="C27" s="83" t="n">
        <f aca="false">+INGENIERIA!C27</f>
        <v>438.24</v>
      </c>
      <c r="D27" s="83" t="n">
        <f aca="false">+INGENIERIA!D27</f>
        <v>73.04</v>
      </c>
      <c r="E27" s="83" t="n">
        <f aca="false">SUM(C27:D27)</f>
        <v>511.28</v>
      </c>
      <c r="F27" s="83" t="n">
        <f aca="false">+INGENIERIA!F27+SINDICATO!C27</f>
        <v>3167.64</v>
      </c>
      <c r="G27" s="83"/>
      <c r="H27" s="83" t="n">
        <f aca="false">+INGENIERIA!G27</f>
        <v>3934.56</v>
      </c>
      <c r="I27" s="83" t="n">
        <f aca="false">+INGENIERIA!S27</f>
        <v>0</v>
      </c>
      <c r="J27" s="83" t="n">
        <f aca="false">+H27*0.02</f>
        <v>78.6912</v>
      </c>
      <c r="K27" s="83" t="n">
        <f aca="false">+H27*7.5%</f>
        <v>295.092</v>
      </c>
      <c r="L27" s="83" t="n">
        <f aca="false">SUM(H27:K27)</f>
        <v>4308.3432</v>
      </c>
      <c r="M27" s="83" t="n">
        <f aca="false">+L27*0.16</f>
        <v>689.334912</v>
      </c>
      <c r="N27" s="83" t="n">
        <f aca="false">+L27+M27</f>
        <v>4997.678112</v>
      </c>
      <c r="O27" s="84"/>
      <c r="P27" s="83" t="n">
        <f aca="false">+SINDICATO!E27</f>
        <v>0</v>
      </c>
      <c r="Q27" s="83" t="n">
        <f aca="false">+P27*0.16</f>
        <v>0</v>
      </c>
      <c r="R27" s="83" t="n">
        <f aca="false">+P27+Q27</f>
        <v>0</v>
      </c>
      <c r="S27" s="85" t="n">
        <f aca="false">+INGENIERIA!V27+INGENIERIA!U27+SINDICATO!R27+SINDICATO!Q27</f>
        <v>3934.56</v>
      </c>
      <c r="T27" s="85" t="n">
        <f aca="false">+H27+P27-S27</f>
        <v>0</v>
      </c>
      <c r="U27" s="85" t="n">
        <f aca="false">+H27+P27-INGENIERIA!U27-SINDICATO!Q27</f>
        <v>2471.95096</v>
      </c>
      <c r="V27" s="85" t="n">
        <f aca="false">+INGENIERIA!V27+SINDICATO!R27</f>
        <v>2471.95096</v>
      </c>
      <c r="W27" s="85" t="n">
        <f aca="false">+U27-V27</f>
        <v>0</v>
      </c>
      <c r="X27" s="86"/>
      <c r="Y27" s="86"/>
      <c r="Z27" s="86"/>
      <c r="AA27" s="86"/>
      <c r="AB27" s="66" t="str">
        <f aca="false">IF(B27=AD27,"si","no")</f>
        <v>si</v>
      </c>
      <c r="AC27" s="87" t="s">
        <v>81</v>
      </c>
      <c r="AD27" s="87" t="s">
        <v>132</v>
      </c>
      <c r="AE27" s="87"/>
      <c r="AF27" s="87" t="s">
        <v>133</v>
      </c>
      <c r="AG27" s="87" t="s">
        <v>134</v>
      </c>
      <c r="AH27" s="88" t="n">
        <v>41227</v>
      </c>
      <c r="AI27" s="89"/>
      <c r="AJ27" s="89"/>
      <c r="AK27" s="89"/>
      <c r="AL27" s="90"/>
      <c r="AM27" s="91" t="n">
        <v>3967.298</v>
      </c>
      <c r="AN27" s="89"/>
      <c r="AO27" s="92"/>
      <c r="AP27" s="89"/>
      <c r="AQ27" s="89" t="n">
        <v>700</v>
      </c>
      <c r="AR27" s="89"/>
      <c r="AS27" s="89"/>
      <c r="AT27" s="89"/>
      <c r="AU27" s="93"/>
      <c r="AV27" s="93"/>
      <c r="AW27" s="87"/>
      <c r="AX27" s="87" t="n">
        <v>0</v>
      </c>
      <c r="AY27" s="91" t="n">
        <v>3033.227418</v>
      </c>
      <c r="AZ27" s="93" t="n">
        <v>396.7298</v>
      </c>
      <c r="BA27" s="91" t="n">
        <v>2636.497618</v>
      </c>
      <c r="BB27" s="93" t="n">
        <v>0</v>
      </c>
      <c r="BC27" s="93" t="n">
        <v>10.23</v>
      </c>
      <c r="BD27" s="93" t="n">
        <v>194.397602</v>
      </c>
      <c r="BE27" s="91" t="n">
        <v>4171.925602</v>
      </c>
      <c r="BF27" s="94"/>
      <c r="BG27" s="94"/>
      <c r="BH27" s="96" t="n">
        <v>-2636.497618</v>
      </c>
      <c r="BI27" s="87"/>
      <c r="BJ27" s="87"/>
      <c r="BK27" s="56" t="s">
        <v>85</v>
      </c>
      <c r="BQ27" s="56" t="n">
        <f aca="false">+E27*4.9%</f>
        <v>25.05272</v>
      </c>
      <c r="BR27" s="56" t="n">
        <f aca="false">+E27*1%</f>
        <v>5.1128</v>
      </c>
      <c r="BS27" s="97" t="n">
        <f aca="false">+AL27</f>
        <v>0</v>
      </c>
      <c r="BT27" s="97" t="n">
        <f aca="false">+AN27</f>
        <v>0</v>
      </c>
      <c r="BU27" s="97" t="n">
        <f aca="false">+AT27</f>
        <v>0</v>
      </c>
      <c r="BV27" s="97" t="n">
        <f aca="false">+AT27</f>
        <v>0</v>
      </c>
      <c r="BW27" s="97" t="n">
        <f aca="false">+AU27</f>
        <v>0</v>
      </c>
      <c r="BX27" s="97" t="n">
        <f aca="false">+AV27</f>
        <v>0</v>
      </c>
      <c r="BY27" s="97" t="n">
        <f aca="false">+AW27</f>
        <v>0</v>
      </c>
      <c r="BZ27" s="97" t="n">
        <f aca="false">+AX27</f>
        <v>0</v>
      </c>
      <c r="CA27" s="85" t="n">
        <f aca="false">+BS27+BT27+BU27+BV27+BY27</f>
        <v>0</v>
      </c>
      <c r="CB27" s="65" t="str">
        <f aca="false">+A27</f>
        <v>0CR14</v>
      </c>
    </row>
    <row r="28" s="66" customFormat="true" ht="15" hidden="false" customHeight="false" outlineLevel="0" collapsed="false">
      <c r="A28" s="65" t="s">
        <v>135</v>
      </c>
      <c r="B28" s="66" t="s">
        <v>136</v>
      </c>
      <c r="C28" s="83" t="n">
        <f aca="false">+INGENIERIA!C28</f>
        <v>4000.02</v>
      </c>
      <c r="D28" s="83" t="n">
        <f aca="false">+INGENIERIA!D28</f>
        <v>666.67</v>
      </c>
      <c r="E28" s="83" t="n">
        <f aca="false">SUM(C28:D28)</f>
        <v>4666.69</v>
      </c>
      <c r="F28" s="83" t="n">
        <f aca="false">+INGENIERIA!F28+SINDICATO!C28</f>
        <v>11144.6</v>
      </c>
      <c r="G28" s="83"/>
      <c r="H28" s="83" t="n">
        <f aca="false">+INGENIERIA!G28</f>
        <v>4666.69</v>
      </c>
      <c r="I28" s="83" t="n">
        <f aca="false">+INGENIERIA!S28</f>
        <v>205.7</v>
      </c>
      <c r="J28" s="83" t="n">
        <f aca="false">+H28*0.02</f>
        <v>93.3338</v>
      </c>
      <c r="K28" s="83" t="n">
        <f aca="false">+H28*7.5%</f>
        <v>350.00175</v>
      </c>
      <c r="L28" s="83" t="n">
        <f aca="false">SUM(H28:K28)</f>
        <v>5315.72555</v>
      </c>
      <c r="M28" s="83" t="n">
        <f aca="false">+L28*0.16</f>
        <v>850.516088</v>
      </c>
      <c r="N28" s="83" t="n">
        <f aca="false">+L28+M28</f>
        <v>6166.241638</v>
      </c>
      <c r="O28" s="84"/>
      <c r="P28" s="83" t="n">
        <f aca="false">+SINDICATO!E28</f>
        <v>11144.6</v>
      </c>
      <c r="Q28" s="83" t="n">
        <f aca="false">+P28*0.16</f>
        <v>1783.136</v>
      </c>
      <c r="R28" s="83" t="n">
        <f aca="false">+P28+Q28</f>
        <v>12927.736</v>
      </c>
      <c r="S28" s="85" t="n">
        <f aca="false">+INGENIERIA!V28+INGENIERIA!U28+SINDICATO!R28+SINDICATO!Q28</f>
        <v>15811.29</v>
      </c>
      <c r="T28" s="85" t="n">
        <f aca="false">+H28+P28-S28</f>
        <v>0</v>
      </c>
      <c r="U28" s="85" t="n">
        <f aca="false">+H28+P28-INGENIERIA!U28-SINDICATO!Q28</f>
        <v>12919.94</v>
      </c>
      <c r="V28" s="85" t="n">
        <f aca="false">+INGENIERIA!V28+SINDICATO!R28</f>
        <v>12919.94</v>
      </c>
      <c r="W28" s="85" t="n">
        <f aca="false">+U28-V28</f>
        <v>0</v>
      </c>
      <c r="X28" s="86"/>
      <c r="Y28" s="86"/>
      <c r="Z28" s="86"/>
      <c r="AA28" s="86"/>
      <c r="AB28" s="66" t="str">
        <f aca="false">IF(B28=AD28,"si","no")</f>
        <v>si</v>
      </c>
      <c r="AC28" s="87" t="s">
        <v>75</v>
      </c>
      <c r="AD28" s="87" t="s">
        <v>137</v>
      </c>
      <c r="AE28" s="87" t="s">
        <v>13</v>
      </c>
      <c r="AF28" s="87" t="n">
        <v>18</v>
      </c>
      <c r="AG28" s="87" t="s">
        <v>78</v>
      </c>
      <c r="AH28" s="88" t="n">
        <v>39699</v>
      </c>
      <c r="AI28" s="89" t="n">
        <v>11144.6</v>
      </c>
      <c r="AJ28" s="89"/>
      <c r="AK28" s="89"/>
      <c r="AL28" s="90"/>
      <c r="AM28" s="91" t="n">
        <v>3155.64</v>
      </c>
      <c r="AN28" s="89"/>
      <c r="AO28" s="92"/>
      <c r="AP28" s="89"/>
      <c r="AQ28" s="89" t="n">
        <v>700</v>
      </c>
      <c r="AR28" s="89"/>
      <c r="AS28" s="89"/>
      <c r="AT28" s="89"/>
      <c r="AU28" s="93"/>
      <c r="AV28" s="93"/>
      <c r="AW28" s="87" t="n">
        <v>205.7</v>
      </c>
      <c r="AX28" s="87" t="n">
        <v>0</v>
      </c>
      <c r="AY28" s="91" t="n">
        <v>2249.94</v>
      </c>
      <c r="AZ28" s="93" t="n">
        <v>315.564</v>
      </c>
      <c r="BA28" s="91" t="n">
        <v>1934.376</v>
      </c>
      <c r="BB28" s="93" t="n">
        <v>0</v>
      </c>
      <c r="BC28" s="93" t="n">
        <v>10.23</v>
      </c>
      <c r="BD28" s="93" t="n">
        <v>0</v>
      </c>
      <c r="BE28" s="91" t="n">
        <v>3165.87</v>
      </c>
      <c r="BF28" s="94"/>
      <c r="BG28" s="95"/>
      <c r="BH28" s="96" t="n">
        <v>-1934.376</v>
      </c>
      <c r="BI28" s="87"/>
      <c r="BJ28" s="87"/>
      <c r="BK28" s="56"/>
      <c r="BQ28" s="56"/>
      <c r="BR28" s="56"/>
      <c r="BS28" s="97" t="n">
        <f aca="false">+AL28</f>
        <v>0</v>
      </c>
      <c r="BT28" s="97" t="n">
        <f aca="false">+AN28</f>
        <v>0</v>
      </c>
      <c r="BU28" s="97" t="n">
        <f aca="false">+AT28</f>
        <v>0</v>
      </c>
      <c r="BV28" s="97" t="n">
        <f aca="false">+AT28</f>
        <v>0</v>
      </c>
      <c r="BW28" s="97" t="n">
        <f aca="false">+AU28</f>
        <v>0</v>
      </c>
      <c r="BX28" s="97" t="n">
        <f aca="false">+AV28</f>
        <v>0</v>
      </c>
      <c r="BY28" s="97" t="n">
        <f aca="false">+AW28</f>
        <v>205.7</v>
      </c>
      <c r="BZ28" s="97" t="n">
        <f aca="false">+AX28</f>
        <v>0</v>
      </c>
      <c r="CA28" s="85" t="n">
        <f aca="false">+BS28+BT28+BU28+BV28+BY28</f>
        <v>205.7</v>
      </c>
      <c r="CB28" s="65" t="str">
        <f aca="false">+A28</f>
        <v>00018</v>
      </c>
    </row>
    <row r="29" s="66" customFormat="true" ht="15" hidden="false" customHeight="false" outlineLevel="0" collapsed="false">
      <c r="A29" s="65" t="s">
        <v>138</v>
      </c>
      <c r="B29" s="66" t="s">
        <v>139</v>
      </c>
      <c r="C29" s="83" t="n">
        <f aca="false">+INGENIERIA!C29</f>
        <v>477.24</v>
      </c>
      <c r="D29" s="83" t="n">
        <f aca="false">+INGENIERIA!D29</f>
        <v>79.54</v>
      </c>
      <c r="E29" s="83" t="n">
        <f aca="false">SUM(C29:D29)</f>
        <v>556.78</v>
      </c>
      <c r="F29" s="83" t="n">
        <f aca="false">+INGENIERIA!F29+SINDICATO!C29</f>
        <v>893.3</v>
      </c>
      <c r="G29" s="83"/>
      <c r="H29" s="83" t="n">
        <f aca="false">+INGENIERIA!G29</f>
        <v>1450.08</v>
      </c>
      <c r="I29" s="83" t="n">
        <f aca="false">+INGENIERIA!S29</f>
        <v>0</v>
      </c>
      <c r="J29" s="83" t="n">
        <f aca="false">+H29*0.02</f>
        <v>29.0016</v>
      </c>
      <c r="K29" s="83" t="n">
        <f aca="false">+H29*7.5%</f>
        <v>108.756</v>
      </c>
      <c r="L29" s="83" t="n">
        <f aca="false">SUM(H29:K29)</f>
        <v>1587.8376</v>
      </c>
      <c r="M29" s="83" t="n">
        <f aca="false">+L29*0.16</f>
        <v>254.054016</v>
      </c>
      <c r="N29" s="83" t="n">
        <f aca="false">+L29+M29</f>
        <v>1841.891616</v>
      </c>
      <c r="O29" s="84"/>
      <c r="P29" s="83" t="n">
        <f aca="false">+SINDICATO!E29</f>
        <v>0</v>
      </c>
      <c r="Q29" s="83" t="n">
        <f aca="false">+P29*0.16</f>
        <v>0</v>
      </c>
      <c r="R29" s="83" t="n">
        <f aca="false">+P29+Q29</f>
        <v>0</v>
      </c>
      <c r="S29" s="85" t="n">
        <f aca="false">+INGENIERIA!V29+INGENIERIA!U29+SINDICATO!R29+SINDICATO!Q29</f>
        <v>1450.08</v>
      </c>
      <c r="T29" s="85" t="n">
        <f aca="false">+H29+P29-S29</f>
        <v>0</v>
      </c>
      <c r="U29" s="85" t="n">
        <f aca="false">+H29+P29-INGENIERIA!U29-SINDICATO!Q29</f>
        <v>1299.74528</v>
      </c>
      <c r="V29" s="85" t="n">
        <f aca="false">+INGENIERIA!V29+SINDICATO!R29</f>
        <v>1299.74528</v>
      </c>
      <c r="W29" s="85" t="n">
        <f aca="false">+U29-V29</f>
        <v>0</v>
      </c>
      <c r="X29" s="86"/>
      <c r="Y29" s="86"/>
      <c r="Z29" s="86"/>
      <c r="AA29" s="86"/>
      <c r="AB29" s="66" t="str">
        <f aca="false">IF(B29=AD29,"si","no")</f>
        <v>si</v>
      </c>
      <c r="AC29" s="87" t="s">
        <v>81</v>
      </c>
      <c r="AD29" s="87" t="s">
        <v>140</v>
      </c>
      <c r="AE29" s="87"/>
      <c r="AF29" s="87" t="s">
        <v>141</v>
      </c>
      <c r="AG29" s="87" t="s">
        <v>142</v>
      </c>
      <c r="AH29" s="88" t="n">
        <v>42242</v>
      </c>
      <c r="AI29" s="89"/>
      <c r="AJ29" s="89"/>
      <c r="AK29" s="89"/>
      <c r="AL29" s="90"/>
      <c r="AM29" s="91" t="n">
        <v>609.87</v>
      </c>
      <c r="AN29" s="89"/>
      <c r="AO29" s="92"/>
      <c r="AP29" s="89"/>
      <c r="AQ29" s="89" t="n">
        <v>0</v>
      </c>
      <c r="AR29" s="89"/>
      <c r="AS29" s="89"/>
      <c r="AT29" s="89"/>
      <c r="AU29" s="93"/>
      <c r="AV29" s="93"/>
      <c r="AW29" s="87"/>
      <c r="AX29" s="87" t="n">
        <v>0</v>
      </c>
      <c r="AY29" s="91" t="n">
        <v>573.88767</v>
      </c>
      <c r="AZ29" s="93" t="n">
        <v>0</v>
      </c>
      <c r="BA29" s="91" t="n">
        <v>573.88767</v>
      </c>
      <c r="BB29" s="93" t="n">
        <v>60.987</v>
      </c>
      <c r="BC29" s="93" t="n">
        <v>10.23</v>
      </c>
      <c r="BD29" s="93" t="n">
        <v>29.88363</v>
      </c>
      <c r="BE29" s="91" t="n">
        <v>710.97063</v>
      </c>
      <c r="BF29" s="94"/>
      <c r="BG29" s="95"/>
      <c r="BH29" s="96" t="n">
        <v>-573.88767</v>
      </c>
      <c r="BI29" s="87"/>
      <c r="BJ29" s="87"/>
      <c r="BK29" s="56" t="s">
        <v>85</v>
      </c>
      <c r="BQ29" s="56" t="n">
        <f aca="false">+E29*4.9%</f>
        <v>27.28222</v>
      </c>
      <c r="BR29" s="56" t="n">
        <f aca="false">+E29*1%</f>
        <v>5.5678</v>
      </c>
      <c r="BS29" s="97" t="n">
        <f aca="false">+AL29</f>
        <v>0</v>
      </c>
      <c r="BT29" s="97" t="n">
        <f aca="false">+AN29</f>
        <v>0</v>
      </c>
      <c r="BU29" s="97" t="n">
        <f aca="false">+AT29</f>
        <v>0</v>
      </c>
      <c r="BV29" s="97" t="n">
        <f aca="false">+AT29</f>
        <v>0</v>
      </c>
      <c r="BW29" s="97" t="n">
        <f aca="false">+AU29</f>
        <v>0</v>
      </c>
      <c r="BX29" s="97" t="n">
        <f aca="false">+AV29</f>
        <v>0</v>
      </c>
      <c r="BY29" s="97" t="n">
        <f aca="false">+AW29</f>
        <v>0</v>
      </c>
      <c r="BZ29" s="97" t="n">
        <f aca="false">+AX29</f>
        <v>0</v>
      </c>
      <c r="CA29" s="85" t="n">
        <f aca="false">+BS29+BT29+BU29+BV29+BY29</f>
        <v>0</v>
      </c>
      <c r="CB29" s="65" t="str">
        <f aca="false">+A29</f>
        <v>0CT26</v>
      </c>
    </row>
    <row r="30" s="66" customFormat="true" ht="15" hidden="false" customHeight="false" outlineLevel="0" collapsed="false">
      <c r="A30" s="65" t="s">
        <v>143</v>
      </c>
      <c r="B30" s="66" t="s">
        <v>144</v>
      </c>
      <c r="C30" s="83" t="n">
        <f aca="false">+INGENIERIA!C30</f>
        <v>880.02</v>
      </c>
      <c r="D30" s="83" t="n">
        <f aca="false">+INGENIERIA!D30</f>
        <v>146.67</v>
      </c>
      <c r="E30" s="83" t="n">
        <f aca="false">SUM(C30:D30)</f>
        <v>1026.69</v>
      </c>
      <c r="F30" s="83" t="n">
        <f aca="false">+INGENIERIA!F30+SINDICATO!C30</f>
        <v>5967.71</v>
      </c>
      <c r="G30" s="83"/>
      <c r="H30" s="83" t="n">
        <f aca="false">+INGENIERIA!G30</f>
        <v>1026.69</v>
      </c>
      <c r="I30" s="83" t="n">
        <f aca="false">+INGENIERIA!S30</f>
        <v>0</v>
      </c>
      <c r="J30" s="83" t="n">
        <f aca="false">+H30*0.02</f>
        <v>20.5338</v>
      </c>
      <c r="K30" s="83" t="n">
        <f aca="false">+H30*7.5%</f>
        <v>77.00175</v>
      </c>
      <c r="L30" s="83" t="n">
        <f aca="false">SUM(H30:K30)</f>
        <v>1124.22555</v>
      </c>
      <c r="M30" s="83" t="n">
        <f aca="false">+L30*0.16</f>
        <v>179.876088</v>
      </c>
      <c r="N30" s="83" t="n">
        <f aca="false">+L30+M30</f>
        <v>1304.101638</v>
      </c>
      <c r="O30" s="84"/>
      <c r="P30" s="83" t="n">
        <f aca="false">+SINDICATO!E30</f>
        <v>5967.71</v>
      </c>
      <c r="Q30" s="83" t="n">
        <f aca="false">+P30*0.16</f>
        <v>954.8336</v>
      </c>
      <c r="R30" s="83" t="n">
        <f aca="false">+P30+Q30</f>
        <v>6922.5436</v>
      </c>
      <c r="S30" s="85" t="n">
        <f aca="false">+INGENIERIA!V30+INGENIERIA!U30+SINDICATO!R30+SINDICATO!Q30</f>
        <v>6994.4</v>
      </c>
      <c r="T30" s="85" t="n">
        <f aca="false">+H30+P30-S30</f>
        <v>0</v>
      </c>
      <c r="U30" s="85" t="n">
        <f aca="false">+H30+P30-INGENIERIA!U30-SINDICATO!Q30</f>
        <v>6390.539</v>
      </c>
      <c r="V30" s="85" t="n">
        <f aca="false">+INGENIERIA!V30+SINDICATO!R30</f>
        <v>6390.539</v>
      </c>
      <c r="W30" s="85" t="n">
        <f aca="false">+U30-V30</f>
        <v>0</v>
      </c>
      <c r="X30" s="86"/>
      <c r="Y30" s="86"/>
      <c r="Z30" s="86"/>
      <c r="AA30" s="86"/>
      <c r="AB30" s="66" t="str">
        <f aca="false">IF(B30=AD30,"si","no")</f>
        <v>si</v>
      </c>
      <c r="AC30" s="87" t="s">
        <v>101</v>
      </c>
      <c r="AD30" s="87" t="s">
        <v>145</v>
      </c>
      <c r="AE30" s="87" t="s">
        <v>103</v>
      </c>
      <c r="AF30" s="87" t="s">
        <v>146</v>
      </c>
      <c r="AG30" s="87" t="s">
        <v>104</v>
      </c>
      <c r="AH30" s="88" t="n">
        <v>42332</v>
      </c>
      <c r="AI30" s="89" t="n">
        <v>5967.71</v>
      </c>
      <c r="AJ30" s="89"/>
      <c r="AK30" s="89"/>
      <c r="AL30" s="90"/>
      <c r="AM30" s="91" t="n">
        <v>-45.13</v>
      </c>
      <c r="AN30" s="89"/>
      <c r="AO30" s="92"/>
      <c r="AP30" s="89"/>
      <c r="AQ30" s="89" t="n">
        <v>0</v>
      </c>
      <c r="AR30" s="89"/>
      <c r="AS30" s="89"/>
      <c r="AT30" s="89"/>
      <c r="AU30" s="93"/>
      <c r="AV30" s="93"/>
      <c r="AW30" s="87"/>
      <c r="AX30" s="87" t="n">
        <v>0</v>
      </c>
      <c r="AY30" s="91" t="n">
        <v>-45.13</v>
      </c>
      <c r="AZ30" s="93" t="n">
        <v>0</v>
      </c>
      <c r="BA30" s="91" t="n">
        <v>-45.13</v>
      </c>
      <c r="BB30" s="93" t="n">
        <v>-4.513</v>
      </c>
      <c r="BC30" s="93" t="n">
        <v>10.23</v>
      </c>
      <c r="BD30" s="93" t="n">
        <v>0</v>
      </c>
      <c r="BE30" s="91" t="n">
        <v>-39.413</v>
      </c>
      <c r="BF30" s="94"/>
      <c r="BG30" s="95"/>
      <c r="BH30" s="96" t="n">
        <v>45.13</v>
      </c>
      <c r="BI30" s="87"/>
      <c r="BJ30" s="87"/>
      <c r="BK30" s="56"/>
      <c r="BQ30" s="56"/>
      <c r="BR30" s="56"/>
      <c r="BS30" s="97" t="n">
        <f aca="false">+AL30</f>
        <v>0</v>
      </c>
      <c r="BT30" s="97" t="n">
        <f aca="false">+AN30</f>
        <v>0</v>
      </c>
      <c r="BU30" s="97" t="n">
        <f aca="false">+AT30</f>
        <v>0</v>
      </c>
      <c r="BV30" s="97" t="n">
        <f aca="false">+AT30</f>
        <v>0</v>
      </c>
      <c r="BW30" s="97" t="n">
        <f aca="false">+AU30</f>
        <v>0</v>
      </c>
      <c r="BX30" s="97" t="n">
        <f aca="false">+AV30</f>
        <v>0</v>
      </c>
      <c r="BY30" s="97" t="n">
        <f aca="false">+AW30</f>
        <v>0</v>
      </c>
      <c r="BZ30" s="97" t="n">
        <f aca="false">+AX30</f>
        <v>0</v>
      </c>
      <c r="CA30" s="85" t="n">
        <f aca="false">+BS30+BT30+BU30+BV30+BY30</f>
        <v>0</v>
      </c>
      <c r="CB30" s="65" t="str">
        <f aca="false">+A30</f>
        <v>0CO24</v>
      </c>
    </row>
    <row r="31" s="66" customFormat="true" ht="15" hidden="false" customHeight="false" outlineLevel="0" collapsed="false">
      <c r="A31" s="65" t="s">
        <v>147</v>
      </c>
      <c r="B31" s="66" t="s">
        <v>148</v>
      </c>
      <c r="C31" s="83" t="n">
        <f aca="false">+INGENIERIA!C31</f>
        <v>880.02</v>
      </c>
      <c r="D31" s="83" t="n">
        <f aca="false">+INGENIERIA!D31</f>
        <v>146.67</v>
      </c>
      <c r="E31" s="83" t="n">
        <f aca="false">SUM(C31:D31)</f>
        <v>1026.69</v>
      </c>
      <c r="F31" s="83" t="n">
        <f aca="false">+INGENIERIA!F31+SINDICATO!C31</f>
        <v>3589.87</v>
      </c>
      <c r="G31" s="83"/>
      <c r="H31" s="83" t="n">
        <f aca="false">+INGENIERIA!G31</f>
        <v>1026.69</v>
      </c>
      <c r="I31" s="83" t="n">
        <f aca="false">+INGENIERIA!S31</f>
        <v>0</v>
      </c>
      <c r="J31" s="83" t="n">
        <f aca="false">+H31*0.02</f>
        <v>20.5338</v>
      </c>
      <c r="K31" s="83" t="n">
        <f aca="false">+H31*7.5%</f>
        <v>77.00175</v>
      </c>
      <c r="L31" s="83" t="n">
        <f aca="false">SUM(H31:K31)</f>
        <v>1124.22555</v>
      </c>
      <c r="M31" s="83" t="n">
        <f aca="false">+L31*0.16</f>
        <v>179.876088</v>
      </c>
      <c r="N31" s="83" t="n">
        <f aca="false">+L31+M31</f>
        <v>1304.101638</v>
      </c>
      <c r="O31" s="84"/>
      <c r="P31" s="83" t="n">
        <f aca="false">+SINDICATO!E31</f>
        <v>3589.87</v>
      </c>
      <c r="Q31" s="83" t="n">
        <f aca="false">+P31*0.16</f>
        <v>574.3792</v>
      </c>
      <c r="R31" s="83" t="n">
        <f aca="false">+P31+Q31</f>
        <v>4164.2492</v>
      </c>
      <c r="S31" s="85" t="n">
        <f aca="false">+INGENIERIA!V31+INGENIERIA!U31+SINDICATO!R31+SINDICATO!Q31</f>
        <v>4616.56</v>
      </c>
      <c r="T31" s="85" t="n">
        <f aca="false">+H31+P31-S31</f>
        <v>0</v>
      </c>
      <c r="U31" s="85" t="n">
        <f aca="false">+H31+P31-INGENIERIA!U31-SINDICATO!Q31</f>
        <v>4250.483</v>
      </c>
      <c r="V31" s="85" t="n">
        <f aca="false">+INGENIERIA!V31+SINDICATO!R31</f>
        <v>4250.483</v>
      </c>
      <c r="W31" s="85" t="n">
        <f aca="false">+U31-V31</f>
        <v>0</v>
      </c>
      <c r="X31" s="86"/>
      <c r="Y31" s="86"/>
      <c r="Z31" s="86"/>
      <c r="AA31" s="86"/>
      <c r="AB31" s="66" t="str">
        <f aca="false">IF(B31=AD31,"si","no")</f>
        <v>si</v>
      </c>
      <c r="AC31" s="87" t="s">
        <v>75</v>
      </c>
      <c r="AD31" s="87" t="s">
        <v>149</v>
      </c>
      <c r="AE31" s="87" t="s">
        <v>150</v>
      </c>
      <c r="AF31" s="87"/>
      <c r="AG31" s="87" t="s">
        <v>98</v>
      </c>
      <c r="AH31" s="88" t="n">
        <v>42437</v>
      </c>
      <c r="AI31" s="89" t="n">
        <v>3589.87</v>
      </c>
      <c r="AJ31" s="89"/>
      <c r="AK31" s="89"/>
      <c r="AL31" s="90"/>
      <c r="AM31" s="91" t="n">
        <v>4668.37</v>
      </c>
      <c r="AN31" s="89"/>
      <c r="AO31" s="92"/>
      <c r="AP31" s="89"/>
      <c r="AQ31" s="89" t="n">
        <v>0</v>
      </c>
      <c r="AR31" s="89"/>
      <c r="AS31" s="89"/>
      <c r="AT31" s="89"/>
      <c r="AU31" s="93"/>
      <c r="AV31" s="93"/>
      <c r="AW31" s="87"/>
      <c r="AX31" s="87" t="n">
        <v>0</v>
      </c>
      <c r="AY31" s="91" t="n">
        <v>4668.37</v>
      </c>
      <c r="AZ31" s="93" t="n">
        <v>466.837</v>
      </c>
      <c r="BA31" s="91" t="n">
        <v>4201.533</v>
      </c>
      <c r="BB31" s="93" t="n">
        <v>0</v>
      </c>
      <c r="BC31" s="93" t="n">
        <v>10.23</v>
      </c>
      <c r="BD31" s="93" t="n">
        <v>0</v>
      </c>
      <c r="BE31" s="91" t="n">
        <v>4678.6</v>
      </c>
      <c r="BF31" s="94"/>
      <c r="BG31" s="95"/>
      <c r="BH31" s="96" t="n">
        <v>-4201.533</v>
      </c>
      <c r="BI31" s="87"/>
      <c r="BJ31" s="99"/>
      <c r="BK31" s="56"/>
      <c r="BQ31" s="56"/>
      <c r="BR31" s="56"/>
      <c r="BS31" s="97" t="n">
        <f aca="false">+AL31</f>
        <v>0</v>
      </c>
      <c r="BT31" s="97" t="n">
        <f aca="false">+AN31</f>
        <v>0</v>
      </c>
      <c r="BU31" s="97" t="n">
        <f aca="false">+AT31</f>
        <v>0</v>
      </c>
      <c r="BV31" s="97" t="n">
        <f aca="false">+AT31</f>
        <v>0</v>
      </c>
      <c r="BW31" s="97" t="n">
        <f aca="false">+AU31</f>
        <v>0</v>
      </c>
      <c r="BX31" s="97" t="n">
        <f aca="false">+AV31</f>
        <v>0</v>
      </c>
      <c r="BY31" s="97" t="n">
        <f aca="false">+AW31</f>
        <v>0</v>
      </c>
      <c r="BZ31" s="97" t="n">
        <f aca="false">+AX31</f>
        <v>0</v>
      </c>
      <c r="CA31" s="85" t="n">
        <f aca="false">+BS31+BT31+BU31+BV31+BY31</f>
        <v>0</v>
      </c>
      <c r="CB31" s="65" t="str">
        <f aca="false">+A31</f>
        <v>CLJ08</v>
      </c>
    </row>
    <row r="32" s="66" customFormat="true" ht="15" hidden="false" customHeight="false" outlineLevel="0" collapsed="false">
      <c r="A32" s="65" t="s">
        <v>151</v>
      </c>
      <c r="B32" s="66" t="s">
        <v>152</v>
      </c>
      <c r="C32" s="83" t="n">
        <f aca="false">+INGENIERIA!C32</f>
        <v>633.6</v>
      </c>
      <c r="D32" s="83" t="n">
        <f aca="false">+INGENIERIA!D32</f>
        <v>105.6</v>
      </c>
      <c r="E32" s="83" t="n">
        <f aca="false">SUM(C32:D32)</f>
        <v>739.2</v>
      </c>
      <c r="F32" s="83" t="n">
        <f aca="false">+INGENIERIA!F32+SINDICATO!C32</f>
        <v>3318.53</v>
      </c>
      <c r="G32" s="83"/>
      <c r="H32" s="83" t="n">
        <f aca="false">+INGENIERIA!G32</f>
        <v>4057.73</v>
      </c>
      <c r="I32" s="83" t="n">
        <f aca="false">+INGENIERIA!S32</f>
        <v>0</v>
      </c>
      <c r="J32" s="83" t="n">
        <f aca="false">+H32*0.02</f>
        <v>81.1546</v>
      </c>
      <c r="K32" s="83" t="n">
        <f aca="false">+H32*7.5%</f>
        <v>304.32975</v>
      </c>
      <c r="L32" s="83" t="n">
        <f aca="false">SUM(H32:K32)</f>
        <v>4443.21435</v>
      </c>
      <c r="M32" s="83" t="n">
        <f aca="false">+L32*0.16</f>
        <v>710.914296</v>
      </c>
      <c r="N32" s="83" t="n">
        <f aca="false">+L32+M32</f>
        <v>5154.128646</v>
      </c>
      <c r="O32" s="84"/>
      <c r="P32" s="83" t="n">
        <f aca="false">+SINDICATO!E32</f>
        <v>0</v>
      </c>
      <c r="Q32" s="83" t="n">
        <f aca="false">+P32*0.16</f>
        <v>0</v>
      </c>
      <c r="R32" s="83" t="n">
        <f aca="false">+P32+Q32</f>
        <v>0</v>
      </c>
      <c r="S32" s="85" t="n">
        <f aca="false">+INGENIERIA!V32+INGENIERIA!U32+SINDICATO!R32+SINDICATO!Q32</f>
        <v>4057.73</v>
      </c>
      <c r="T32" s="85" t="n">
        <f aca="false">+H32+P32-S32</f>
        <v>0</v>
      </c>
      <c r="U32" s="85" t="n">
        <f aca="false">+H32+P32-INGENIERIA!U32-SINDICATO!Q32</f>
        <v>3428</v>
      </c>
      <c r="V32" s="85" t="n">
        <f aca="false">+INGENIERIA!V32+SINDICATO!R32</f>
        <v>3428</v>
      </c>
      <c r="W32" s="85" t="n">
        <f aca="false">+U32-V32</f>
        <v>0</v>
      </c>
      <c r="X32" s="86"/>
      <c r="Y32" s="86"/>
      <c r="Z32" s="86"/>
      <c r="AA32" s="86"/>
      <c r="AB32" s="66" t="str">
        <f aca="false">IF(B32=AD32,"si","no")</f>
        <v>si</v>
      </c>
      <c r="AC32" s="87" t="s">
        <v>153</v>
      </c>
      <c r="AD32" s="87" t="s">
        <v>154</v>
      </c>
      <c r="AE32" s="87"/>
      <c r="AF32" s="87" t="s">
        <v>155</v>
      </c>
      <c r="AG32" s="87" t="s">
        <v>156</v>
      </c>
      <c r="AH32" s="88" t="n">
        <v>41885</v>
      </c>
      <c r="AI32" s="89"/>
      <c r="AJ32" s="89"/>
      <c r="AK32" s="89"/>
      <c r="AL32" s="90"/>
      <c r="AM32" s="91" t="n">
        <v>3247.862</v>
      </c>
      <c r="AN32" s="89"/>
      <c r="AO32" s="92"/>
      <c r="AP32" s="89"/>
      <c r="AQ32" s="89" t="n">
        <v>0</v>
      </c>
      <c r="AR32" s="89"/>
      <c r="AS32" s="89"/>
      <c r="AT32" s="89"/>
      <c r="AU32" s="93"/>
      <c r="AV32" s="93"/>
      <c r="AW32" s="87"/>
      <c r="AX32" s="87" t="n">
        <v>0</v>
      </c>
      <c r="AY32" s="91" t="n">
        <v>3247.862</v>
      </c>
      <c r="AZ32" s="93" t="n">
        <v>324.7862</v>
      </c>
      <c r="BA32" s="91" t="n">
        <v>2923.0758</v>
      </c>
      <c r="BB32" s="93" t="n">
        <v>0</v>
      </c>
      <c r="BC32" s="93" t="n">
        <v>10.23</v>
      </c>
      <c r="BD32" s="93" t="n">
        <v>0</v>
      </c>
      <c r="BE32" s="91" t="n">
        <v>3258.092</v>
      </c>
      <c r="BF32" s="94"/>
      <c r="BG32" s="95"/>
      <c r="BH32" s="96" t="n">
        <v>-2923.0758</v>
      </c>
      <c r="BI32" s="87"/>
      <c r="BJ32" s="99"/>
      <c r="BK32" s="56"/>
      <c r="BQ32" s="56"/>
      <c r="BR32" s="56"/>
      <c r="BS32" s="97" t="n">
        <f aca="false">+AL32</f>
        <v>0</v>
      </c>
      <c r="BT32" s="97" t="n">
        <f aca="false">+AN32</f>
        <v>0</v>
      </c>
      <c r="BU32" s="97" t="n">
        <f aca="false">+AT32</f>
        <v>0</v>
      </c>
      <c r="BV32" s="97" t="n">
        <f aca="false">+AT32</f>
        <v>0</v>
      </c>
      <c r="BW32" s="97" t="n">
        <f aca="false">+AU32</f>
        <v>0</v>
      </c>
      <c r="BX32" s="97" t="n">
        <f aca="false">+AV32</f>
        <v>0</v>
      </c>
      <c r="BY32" s="97" t="n">
        <f aca="false">+AW32</f>
        <v>0</v>
      </c>
      <c r="BZ32" s="97" t="n">
        <f aca="false">+AX32</f>
        <v>0</v>
      </c>
      <c r="CA32" s="85" t="n">
        <f aca="false">+BS32+BT32+BU32+BV32+BY32</f>
        <v>0</v>
      </c>
      <c r="CB32" s="65" t="str">
        <f aca="false">+A32</f>
        <v>00CHG</v>
      </c>
    </row>
    <row r="33" s="66" customFormat="true" ht="15" hidden="false" customHeight="false" outlineLevel="0" collapsed="false">
      <c r="A33" s="65" t="s">
        <v>157</v>
      </c>
      <c r="B33" s="66" t="s">
        <v>158</v>
      </c>
      <c r="C33" s="83" t="n">
        <f aca="false">+INGENIERIA!C33</f>
        <v>880.02</v>
      </c>
      <c r="D33" s="83" t="n">
        <f aca="false">+INGENIERIA!D33</f>
        <v>146.67</v>
      </c>
      <c r="E33" s="83" t="n">
        <f aca="false">SUM(C33:D33)</f>
        <v>1026.69</v>
      </c>
      <c r="F33" s="83" t="n">
        <f aca="false">+INGENIERIA!F33+SINDICATO!C33</f>
        <v>0</v>
      </c>
      <c r="G33" s="83"/>
      <c r="H33" s="83" t="n">
        <f aca="false">+INGENIERIA!G33</f>
        <v>1026.69</v>
      </c>
      <c r="I33" s="83" t="n">
        <f aca="false">+INGENIERIA!S33</f>
        <v>0</v>
      </c>
      <c r="J33" s="83" t="n">
        <f aca="false">+H33*0.02</f>
        <v>20.5338</v>
      </c>
      <c r="K33" s="83" t="n">
        <f aca="false">+H33*7.5%</f>
        <v>77.00175</v>
      </c>
      <c r="L33" s="83" t="n">
        <f aca="false">SUM(H33:K33)</f>
        <v>1124.22555</v>
      </c>
      <c r="M33" s="83" t="n">
        <f aca="false">+L33*0.16</f>
        <v>179.876088</v>
      </c>
      <c r="N33" s="83" t="n">
        <f aca="false">+L33+M33</f>
        <v>1304.101638</v>
      </c>
      <c r="O33" s="84"/>
      <c r="P33" s="83" t="n">
        <f aca="false">+SINDICATO!E33</f>
        <v>0</v>
      </c>
      <c r="Q33" s="83" t="n">
        <f aca="false">+P33*0.16</f>
        <v>0</v>
      </c>
      <c r="R33" s="83" t="n">
        <f aca="false">+P33+Q33</f>
        <v>0</v>
      </c>
      <c r="S33" s="85" t="n">
        <f aca="false">+INGENIERIA!V33+INGENIERIA!U33+SINDICATO!R33+SINDICATO!Q33</f>
        <v>1026.69</v>
      </c>
      <c r="T33" s="85" t="n">
        <f aca="false">+H33+P33-S33</f>
        <v>0</v>
      </c>
      <c r="U33" s="85" t="n">
        <f aca="false">+H33+P33-INGENIERIA!U33-SINDICATO!Q33</f>
        <v>1019.6</v>
      </c>
      <c r="V33" s="85" t="n">
        <f aca="false">+INGENIERIA!V33+SINDICATO!R33</f>
        <v>1019.6</v>
      </c>
      <c r="W33" s="85" t="n">
        <f aca="false">+U33-V33</f>
        <v>0</v>
      </c>
      <c r="X33" s="86"/>
      <c r="Y33" s="86"/>
      <c r="Z33" s="86"/>
      <c r="AA33" s="86"/>
      <c r="AB33" s="66" t="str">
        <f aca="false">IF(B33=AD33,"si","no")</f>
        <v>si</v>
      </c>
      <c r="AC33" s="87" t="s">
        <v>101</v>
      </c>
      <c r="AD33" s="87" t="s">
        <v>159</v>
      </c>
      <c r="AE33" s="87" t="s">
        <v>103</v>
      </c>
      <c r="AF33" s="87" t="s">
        <v>160</v>
      </c>
      <c r="AG33" s="87" t="s">
        <v>104</v>
      </c>
      <c r="AH33" s="88" t="n">
        <v>42304</v>
      </c>
      <c r="AI33" s="89"/>
      <c r="AJ33" s="89"/>
      <c r="AK33" s="89"/>
      <c r="AL33" s="90"/>
      <c r="AM33" s="91" t="n">
        <v>1954.87</v>
      </c>
      <c r="AN33" s="89"/>
      <c r="AO33" s="92"/>
      <c r="AP33" s="89"/>
      <c r="AQ33" s="89" t="n">
        <v>0</v>
      </c>
      <c r="AR33" s="89"/>
      <c r="AS33" s="89"/>
      <c r="AT33" s="89"/>
      <c r="AU33" s="93"/>
      <c r="AV33" s="93"/>
      <c r="AW33" s="87"/>
      <c r="AX33" s="87" t="n">
        <v>0</v>
      </c>
      <c r="AY33" s="91" t="n">
        <v>1954.87</v>
      </c>
      <c r="AZ33" s="93" t="n">
        <v>0</v>
      </c>
      <c r="BA33" s="91" t="n">
        <v>1954.87</v>
      </c>
      <c r="BB33" s="93" t="n">
        <v>195.487</v>
      </c>
      <c r="BC33" s="93" t="n">
        <v>10.23</v>
      </c>
      <c r="BD33" s="93" t="n">
        <v>0</v>
      </c>
      <c r="BE33" s="91" t="n">
        <v>2160.587</v>
      </c>
      <c r="BF33" s="94"/>
      <c r="BG33" s="94"/>
      <c r="BH33" s="96" t="n">
        <v>-1954.87</v>
      </c>
      <c r="BI33" s="87"/>
      <c r="BJ33" s="87"/>
      <c r="BK33" s="56"/>
      <c r="BQ33" s="56"/>
      <c r="BR33" s="56"/>
      <c r="BS33" s="97" t="n">
        <f aca="false">+AL33</f>
        <v>0</v>
      </c>
      <c r="BT33" s="97" t="n">
        <f aca="false">+AN33</f>
        <v>0</v>
      </c>
      <c r="BU33" s="97" t="n">
        <f aca="false">+AT33</f>
        <v>0</v>
      </c>
      <c r="BV33" s="97" t="n">
        <f aca="false">+AT33</f>
        <v>0</v>
      </c>
      <c r="BW33" s="97" t="n">
        <f aca="false">+AU33</f>
        <v>0</v>
      </c>
      <c r="BX33" s="97" t="n">
        <f aca="false">+AV33</f>
        <v>0</v>
      </c>
      <c r="BY33" s="97" t="n">
        <f aca="false">+AW33</f>
        <v>0</v>
      </c>
      <c r="BZ33" s="97" t="n">
        <f aca="false">+AX33</f>
        <v>0</v>
      </c>
      <c r="CA33" s="85" t="n">
        <f aca="false">+BS33+BT33+BU33+BV33+BY33</f>
        <v>0</v>
      </c>
      <c r="CB33" s="65" t="str">
        <f aca="false">+A33</f>
        <v>0CM22</v>
      </c>
    </row>
    <row r="34" s="66" customFormat="true" ht="15" hidden="false" customHeight="false" outlineLevel="0" collapsed="false">
      <c r="A34" s="65" t="s">
        <v>161</v>
      </c>
      <c r="B34" s="66" t="s">
        <v>162</v>
      </c>
      <c r="C34" s="83" t="n">
        <f aca="false">+INGENIERIA!C34</f>
        <v>438.24</v>
      </c>
      <c r="D34" s="83" t="n">
        <f aca="false">+INGENIERIA!D34</f>
        <v>73.04</v>
      </c>
      <c r="E34" s="83" t="n">
        <f aca="false">SUM(C34:D34)</f>
        <v>511.28</v>
      </c>
      <c r="F34" s="83" t="n">
        <f aca="false">+INGENIERIA!F34+SINDICATO!C34</f>
        <v>1727.44</v>
      </c>
      <c r="G34" s="83"/>
      <c r="H34" s="83" t="n">
        <f aca="false">+INGENIERIA!G34</f>
        <v>2238.72</v>
      </c>
      <c r="I34" s="83" t="n">
        <f aca="false">+INGENIERIA!S34</f>
        <v>0</v>
      </c>
      <c r="J34" s="83" t="n">
        <f aca="false">+H34*0.02</f>
        <v>44.7744</v>
      </c>
      <c r="K34" s="83" t="n">
        <f aca="false">+H34*7.5%</f>
        <v>167.904</v>
      </c>
      <c r="L34" s="83" t="n">
        <f aca="false">SUM(H34:K34)</f>
        <v>2451.3984</v>
      </c>
      <c r="M34" s="83" t="n">
        <f aca="false">+L34*0.16</f>
        <v>392.223744</v>
      </c>
      <c r="N34" s="83" t="n">
        <f aca="false">+L34+M34</f>
        <v>2843.622144</v>
      </c>
      <c r="O34" s="84"/>
      <c r="P34" s="83" t="n">
        <f aca="false">+SINDICATO!E34</f>
        <v>0</v>
      </c>
      <c r="Q34" s="83" t="n">
        <f aca="false">+P34*0.16</f>
        <v>0</v>
      </c>
      <c r="R34" s="83" t="n">
        <f aca="false">+P34+Q34</f>
        <v>0</v>
      </c>
      <c r="S34" s="85" t="n">
        <f aca="false">+INGENIERIA!V34+INGENIERIA!U34+SINDICATO!R34+SINDICATO!Q34</f>
        <v>2238.72</v>
      </c>
      <c r="T34" s="85" t="n">
        <f aca="false">+H34+P34-S34</f>
        <v>0</v>
      </c>
      <c r="U34" s="85" t="n">
        <f aca="false">+H34+P34-INGENIERIA!U34-SINDICATO!Q34</f>
        <v>2011.4</v>
      </c>
      <c r="V34" s="85" t="n">
        <f aca="false">+INGENIERIA!V34+SINDICATO!R34</f>
        <v>2011.4</v>
      </c>
      <c r="W34" s="85" t="n">
        <f aca="false">+U34-V34</f>
        <v>0</v>
      </c>
      <c r="X34" s="86"/>
      <c r="Y34" s="86"/>
      <c r="Z34" s="86"/>
      <c r="AA34" s="86"/>
      <c r="AB34" s="66" t="str">
        <f aca="false">IF(B34=AD34,"si","no")</f>
        <v>si</v>
      </c>
      <c r="AC34" s="87" t="s">
        <v>153</v>
      </c>
      <c r="AD34" s="87" t="s">
        <v>163</v>
      </c>
      <c r="AE34" s="87"/>
      <c r="AF34" s="87"/>
      <c r="AG34" s="87" t="s">
        <v>156</v>
      </c>
      <c r="AH34" s="88" t="n">
        <v>42571</v>
      </c>
      <c r="AI34" s="89"/>
      <c r="AJ34" s="89"/>
      <c r="AK34" s="89"/>
      <c r="AL34" s="90"/>
      <c r="AM34" s="91" t="n">
        <v>1468.712</v>
      </c>
      <c r="AN34" s="89"/>
      <c r="AO34" s="92" t="n">
        <v>1</v>
      </c>
      <c r="AP34" s="89"/>
      <c r="AQ34" s="89" t="n">
        <v>0</v>
      </c>
      <c r="AR34" s="89"/>
      <c r="AS34" s="89"/>
      <c r="AT34" s="89"/>
      <c r="AU34" s="93"/>
      <c r="AV34" s="93"/>
      <c r="AW34" s="87"/>
      <c r="AX34" s="87" t="n">
        <v>0</v>
      </c>
      <c r="AY34" s="91" t="n">
        <v>1467.712</v>
      </c>
      <c r="AZ34" s="93" t="n">
        <v>0</v>
      </c>
      <c r="BA34" s="91" t="n">
        <v>1467.712</v>
      </c>
      <c r="BB34" s="93" t="n">
        <v>146.8712</v>
      </c>
      <c r="BC34" s="93" t="n">
        <v>10.23</v>
      </c>
      <c r="BD34" s="93" t="n">
        <v>0</v>
      </c>
      <c r="BE34" s="91" t="n">
        <v>1625.8132</v>
      </c>
      <c r="BF34" s="94"/>
      <c r="BG34" s="95"/>
      <c r="BH34" s="96"/>
      <c r="BI34" s="87" t="n">
        <v>1158901600</v>
      </c>
      <c r="BJ34" s="99"/>
      <c r="BK34" s="56"/>
      <c r="BQ34" s="56"/>
      <c r="BR34" s="56"/>
      <c r="BS34" s="97" t="n">
        <f aca="false">+AL34</f>
        <v>0</v>
      </c>
      <c r="BT34" s="97" t="n">
        <f aca="false">+AN34</f>
        <v>0</v>
      </c>
      <c r="BU34" s="97" t="n">
        <f aca="false">+AT34</f>
        <v>0</v>
      </c>
      <c r="BV34" s="97" t="n">
        <f aca="false">+AT34</f>
        <v>0</v>
      </c>
      <c r="BW34" s="97" t="n">
        <f aca="false">+AU34</f>
        <v>0</v>
      </c>
      <c r="BX34" s="97" t="n">
        <f aca="false">+AV34</f>
        <v>0</v>
      </c>
      <c r="BY34" s="97" t="n">
        <f aca="false">+AW34</f>
        <v>0</v>
      </c>
      <c r="BZ34" s="97" t="n">
        <f aca="false">+AX34</f>
        <v>0</v>
      </c>
      <c r="CA34" s="85" t="n">
        <f aca="false">+BS34+BT34+BU34+BV34+BY34</f>
        <v>0</v>
      </c>
      <c r="CB34" s="65" t="str">
        <f aca="false">+A34</f>
        <v>COJ20</v>
      </c>
    </row>
    <row r="35" s="66" customFormat="true" ht="15" hidden="false" customHeight="false" outlineLevel="0" collapsed="false">
      <c r="A35" s="65" t="s">
        <v>164</v>
      </c>
      <c r="B35" s="66" t="s">
        <v>165</v>
      </c>
      <c r="C35" s="83" t="n">
        <f aca="false">+INGENIERIA!C35</f>
        <v>528</v>
      </c>
      <c r="D35" s="83" t="n">
        <f aca="false">+INGENIERIA!D35</f>
        <v>88</v>
      </c>
      <c r="E35" s="83" t="n">
        <f aca="false">SUM(C35:D35)</f>
        <v>616</v>
      </c>
      <c r="F35" s="83" t="n">
        <f aca="false">+INGENIERIA!F35+SINDICATO!C35</f>
        <v>1234.84</v>
      </c>
      <c r="G35" s="83"/>
      <c r="H35" s="83" t="n">
        <f aca="false">+INGENIERIA!G35</f>
        <v>1850.84</v>
      </c>
      <c r="I35" s="83" t="n">
        <f aca="false">+INGENIERIA!S35</f>
        <v>0</v>
      </c>
      <c r="J35" s="83" t="n">
        <f aca="false">+H35*0.02</f>
        <v>37.0168</v>
      </c>
      <c r="K35" s="83" t="n">
        <f aca="false">+H35*7.5%</f>
        <v>138.813</v>
      </c>
      <c r="L35" s="83" t="n">
        <f aca="false">SUM(H35:K35)</f>
        <v>2026.6698</v>
      </c>
      <c r="M35" s="83" t="n">
        <f aca="false">+L35*0.16</f>
        <v>324.267168</v>
      </c>
      <c r="N35" s="83" t="n">
        <f aca="false">+L35+M35</f>
        <v>2350.936968</v>
      </c>
      <c r="O35" s="84"/>
      <c r="P35" s="83" t="n">
        <f aca="false">+SINDICATO!E35</f>
        <v>0</v>
      </c>
      <c r="Q35" s="83" t="n">
        <f aca="false">+P35*0.16</f>
        <v>0</v>
      </c>
      <c r="R35" s="83" t="n">
        <f aca="false">+P35+Q35</f>
        <v>0</v>
      </c>
      <c r="S35" s="85" t="n">
        <f aca="false">+INGENIERIA!V35+INGENIERIA!U35+SINDICATO!R35+SINDICATO!Q35</f>
        <v>1850.84</v>
      </c>
      <c r="T35" s="85" t="n">
        <f aca="false">+H35+P35-S35</f>
        <v>0</v>
      </c>
      <c r="U35" s="85" t="n">
        <f aca="false">+H35+P35-INGENIERIA!U35-SINDICATO!Q35</f>
        <v>1674</v>
      </c>
      <c r="V35" s="85" t="n">
        <f aca="false">+INGENIERIA!V35+SINDICATO!R35</f>
        <v>1674</v>
      </c>
      <c r="W35" s="85" t="n">
        <f aca="false">+U35-V35</f>
        <v>0</v>
      </c>
      <c r="X35" s="86"/>
      <c r="Y35" s="86"/>
      <c r="Z35" s="86"/>
      <c r="AA35" s="86"/>
      <c r="AB35" s="66" t="str">
        <f aca="false">IF(B35=AD35,"si","no")</f>
        <v>si</v>
      </c>
      <c r="AC35" s="87" t="s">
        <v>153</v>
      </c>
      <c r="AD35" s="87" t="s">
        <v>166</v>
      </c>
      <c r="AE35" s="87"/>
      <c r="AF35" s="87" t="s">
        <v>167</v>
      </c>
      <c r="AG35" s="87" t="s">
        <v>142</v>
      </c>
      <c r="AH35" s="88" t="n">
        <v>42338</v>
      </c>
      <c r="AI35" s="89"/>
      <c r="AJ35" s="89"/>
      <c r="AK35" s="89"/>
      <c r="AL35" s="90"/>
      <c r="AM35" s="91" t="n">
        <v>1140.581</v>
      </c>
      <c r="AN35" s="89"/>
      <c r="AO35" s="92"/>
      <c r="AP35" s="89"/>
      <c r="AQ35" s="89" t="n">
        <v>0</v>
      </c>
      <c r="AR35" s="89"/>
      <c r="AS35" s="89"/>
      <c r="AT35" s="89"/>
      <c r="AU35" s="93"/>
      <c r="AV35" s="93"/>
      <c r="AW35" s="87"/>
      <c r="AX35" s="87" t="n">
        <v>0</v>
      </c>
      <c r="AY35" s="91" t="n">
        <v>1140.581</v>
      </c>
      <c r="AZ35" s="93" t="n">
        <v>0</v>
      </c>
      <c r="BA35" s="91" t="n">
        <v>1140.581</v>
      </c>
      <c r="BB35" s="93" t="n">
        <v>114.0581</v>
      </c>
      <c r="BC35" s="93" t="n">
        <v>10.23</v>
      </c>
      <c r="BD35" s="93" t="n">
        <v>0</v>
      </c>
      <c r="BE35" s="91" t="n">
        <v>1264.8691</v>
      </c>
      <c r="BF35" s="94"/>
      <c r="BG35" s="95"/>
      <c r="BH35" s="96" t="n">
        <v>-1140.581</v>
      </c>
      <c r="BI35" s="87"/>
      <c r="BJ35" s="99"/>
      <c r="BK35" s="56"/>
      <c r="BQ35" s="56"/>
      <c r="BR35" s="56"/>
      <c r="BS35" s="97" t="n">
        <f aca="false">+AL35</f>
        <v>0</v>
      </c>
      <c r="BT35" s="97" t="n">
        <f aca="false">+AN35</f>
        <v>0</v>
      </c>
      <c r="BU35" s="97" t="n">
        <f aca="false">+AT35</f>
        <v>0</v>
      </c>
      <c r="BV35" s="97" t="n">
        <f aca="false">+AT35</f>
        <v>0</v>
      </c>
      <c r="BW35" s="97" t="n">
        <f aca="false">+AU35</f>
        <v>0</v>
      </c>
      <c r="BX35" s="97" t="n">
        <f aca="false">+AV35</f>
        <v>0</v>
      </c>
      <c r="BY35" s="97" t="n">
        <f aca="false">+AW35</f>
        <v>0</v>
      </c>
      <c r="BZ35" s="97" t="n">
        <f aca="false">+AX35</f>
        <v>0</v>
      </c>
      <c r="CA35" s="85" t="n">
        <f aca="false">+BS35+BT35+BU35+BV35+BY35</f>
        <v>0</v>
      </c>
      <c r="CB35" s="65" t="str">
        <f aca="false">+A35</f>
        <v>0CO02</v>
      </c>
    </row>
    <row r="36" s="66" customFormat="true" ht="15" hidden="false" customHeight="false" outlineLevel="0" collapsed="false">
      <c r="A36" s="65" t="s">
        <v>168</v>
      </c>
      <c r="B36" s="66" t="s">
        <v>169</v>
      </c>
      <c r="C36" s="83" t="n">
        <f aca="false">+INGENIERIA!C36</f>
        <v>1300.02</v>
      </c>
      <c r="D36" s="83" t="n">
        <f aca="false">+INGENIERIA!D36</f>
        <v>216.67</v>
      </c>
      <c r="E36" s="83" t="n">
        <f aca="false">SUM(C36:D36)</f>
        <v>1516.69</v>
      </c>
      <c r="F36" s="83" t="n">
        <f aca="false">+INGENIERIA!F36+SINDICATO!C36</f>
        <v>0</v>
      </c>
      <c r="G36" s="83"/>
      <c r="H36" s="83" t="n">
        <f aca="false">+INGENIERIA!G36</f>
        <v>1516.69</v>
      </c>
      <c r="I36" s="83" t="n">
        <f aca="false">+INGENIERIA!S36</f>
        <v>0</v>
      </c>
      <c r="J36" s="83" t="n">
        <f aca="false">+H36*0.02</f>
        <v>30.3338</v>
      </c>
      <c r="K36" s="83" t="n">
        <f aca="false">+H36*7.5%</f>
        <v>113.75175</v>
      </c>
      <c r="L36" s="83" t="n">
        <f aca="false">SUM(H36:K36)</f>
        <v>1660.77555</v>
      </c>
      <c r="M36" s="83" t="n">
        <f aca="false">+L36*0.16</f>
        <v>265.724088</v>
      </c>
      <c r="N36" s="83" t="n">
        <f aca="false">+L36+M36</f>
        <v>1926.499638</v>
      </c>
      <c r="O36" s="84"/>
      <c r="P36" s="83" t="n">
        <f aca="false">+SINDICATO!E36</f>
        <v>0</v>
      </c>
      <c r="Q36" s="83" t="n">
        <f aca="false">+P36*0.16</f>
        <v>0</v>
      </c>
      <c r="R36" s="83" t="n">
        <f aca="false">+P36+Q36</f>
        <v>0</v>
      </c>
      <c r="S36" s="85" t="n">
        <f aca="false">+INGENIERIA!V36+INGENIERIA!U36+SINDICATO!R36+SINDICATO!Q36</f>
        <v>1516.69</v>
      </c>
      <c r="T36" s="85" t="n">
        <f aca="false">+H36+P36-S36</f>
        <v>0</v>
      </c>
      <c r="U36" s="85" t="n">
        <f aca="false">+H36+P36-INGENIERIA!U36-SINDICATO!Q36</f>
        <v>794.45</v>
      </c>
      <c r="V36" s="85" t="n">
        <f aca="false">+INGENIERIA!V36+SINDICATO!R36</f>
        <v>794.45</v>
      </c>
      <c r="W36" s="85" t="n">
        <f aca="false">+U36-V36</f>
        <v>0</v>
      </c>
      <c r="X36" s="86"/>
      <c r="Y36" s="86"/>
      <c r="Z36" s="86"/>
      <c r="AA36" s="86"/>
      <c r="AB36" s="66" t="str">
        <f aca="false">IF(B36=AD36,"si","no")</f>
        <v>si</v>
      </c>
      <c r="AC36" s="87" t="s">
        <v>170</v>
      </c>
      <c r="AD36" s="87" t="s">
        <v>171</v>
      </c>
      <c r="AE36" s="87"/>
      <c r="AF36" s="87" t="s">
        <v>172</v>
      </c>
      <c r="AG36" s="87" t="s">
        <v>129</v>
      </c>
      <c r="AH36" s="88" t="n">
        <v>42205</v>
      </c>
      <c r="AI36" s="89"/>
      <c r="AJ36" s="89"/>
      <c r="AK36" s="89"/>
      <c r="AL36" s="90"/>
      <c r="AM36" s="91" t="n">
        <v>-45.13</v>
      </c>
      <c r="AN36" s="89"/>
      <c r="AO36" s="92"/>
      <c r="AP36" s="89"/>
      <c r="AQ36" s="89" t="n">
        <v>200</v>
      </c>
      <c r="AR36" s="89"/>
      <c r="AS36" s="89"/>
      <c r="AT36" s="89"/>
      <c r="AU36" s="93"/>
      <c r="AV36" s="93" t="n">
        <v>168.06</v>
      </c>
      <c r="AW36" s="87"/>
      <c r="AX36" s="87" t="n">
        <v>0</v>
      </c>
      <c r="AY36" s="91" t="n">
        <v>-413.19</v>
      </c>
      <c r="AZ36" s="93" t="n">
        <v>0</v>
      </c>
      <c r="BA36" s="91" t="n">
        <v>-413.19</v>
      </c>
      <c r="BB36" s="93" t="n">
        <v>-4.513</v>
      </c>
      <c r="BC36" s="93" t="n">
        <v>10.23</v>
      </c>
      <c r="BD36" s="93" t="n">
        <v>0</v>
      </c>
      <c r="BE36" s="91" t="n">
        <v>-39.413</v>
      </c>
      <c r="BF36" s="94"/>
      <c r="BG36" s="94"/>
      <c r="BH36" s="96" t="n">
        <v>413.19</v>
      </c>
      <c r="BI36" s="87"/>
      <c r="BJ36" s="87"/>
      <c r="BK36" s="56"/>
      <c r="BQ36" s="56"/>
      <c r="BR36" s="56"/>
      <c r="BS36" s="97" t="n">
        <f aca="false">+AL36</f>
        <v>0</v>
      </c>
      <c r="BT36" s="97" t="n">
        <f aca="false">+AN36</f>
        <v>0</v>
      </c>
      <c r="BU36" s="97" t="n">
        <f aca="false">+AT36</f>
        <v>0</v>
      </c>
      <c r="BV36" s="97" t="n">
        <f aca="false">+AT36</f>
        <v>0</v>
      </c>
      <c r="BW36" s="97" t="n">
        <f aca="false">+AU36</f>
        <v>0</v>
      </c>
      <c r="BX36" s="97" t="n">
        <f aca="false">+AV36</f>
        <v>168.06</v>
      </c>
      <c r="BY36" s="97" t="n">
        <f aca="false">+AW36</f>
        <v>0</v>
      </c>
      <c r="BZ36" s="97" t="n">
        <f aca="false">+AX36</f>
        <v>0</v>
      </c>
      <c r="CA36" s="85" t="n">
        <f aca="false">+BS36+BT36+BU36+BV36+BY36</f>
        <v>0</v>
      </c>
      <c r="CB36" s="65" t="str">
        <f aca="false">+A36</f>
        <v>0DC20</v>
      </c>
    </row>
    <row r="37" s="66" customFormat="true" ht="15" hidden="false" customHeight="false" outlineLevel="0" collapsed="false">
      <c r="A37" s="65" t="s">
        <v>173</v>
      </c>
      <c r="B37" s="66" t="s">
        <v>174</v>
      </c>
      <c r="C37" s="83" t="n">
        <f aca="false">+INGENIERIA!C37</f>
        <v>1300.02</v>
      </c>
      <c r="D37" s="83" t="n">
        <f aca="false">+INGENIERIA!D37</f>
        <v>216.67</v>
      </c>
      <c r="E37" s="83" t="n">
        <f aca="false">SUM(C37:D37)</f>
        <v>1516.69</v>
      </c>
      <c r="F37" s="83" t="n">
        <f aca="false">+INGENIERIA!F37+SINDICATO!C37</f>
        <v>480</v>
      </c>
      <c r="G37" s="83"/>
      <c r="H37" s="83" t="n">
        <f aca="false">+INGENIERIA!G37</f>
        <v>1516.69</v>
      </c>
      <c r="I37" s="83" t="n">
        <f aca="false">+INGENIERIA!S37</f>
        <v>0</v>
      </c>
      <c r="J37" s="83" t="n">
        <f aca="false">+H37*0.02</f>
        <v>30.3338</v>
      </c>
      <c r="K37" s="83" t="n">
        <f aca="false">+H37*7.5%</f>
        <v>113.75175</v>
      </c>
      <c r="L37" s="83" t="n">
        <f aca="false">SUM(H37:K37)</f>
        <v>1660.77555</v>
      </c>
      <c r="M37" s="83" t="n">
        <f aca="false">+L37*0.16</f>
        <v>265.724088</v>
      </c>
      <c r="N37" s="83" t="n">
        <f aca="false">+L37+M37</f>
        <v>1926.499638</v>
      </c>
      <c r="O37" s="84"/>
      <c r="P37" s="83" t="n">
        <f aca="false">+SINDICATO!E37</f>
        <v>480</v>
      </c>
      <c r="Q37" s="83" t="n">
        <f aca="false">+P37*0.16</f>
        <v>76.8</v>
      </c>
      <c r="R37" s="83" t="n">
        <f aca="false">+P37+Q37</f>
        <v>556.8</v>
      </c>
      <c r="S37" s="85" t="n">
        <f aca="false">+INGENIERIA!V37+INGENIERIA!U37+SINDICATO!R37+SINDICATO!Q37</f>
        <v>1996.69</v>
      </c>
      <c r="T37" s="85" t="n">
        <f aca="false">+H37+P37-S37</f>
        <v>0</v>
      </c>
      <c r="U37" s="85" t="n">
        <f aca="false">+H37+P37-INGENIERIA!U37-SINDICATO!Q37</f>
        <v>1852.8</v>
      </c>
      <c r="V37" s="85" t="n">
        <f aca="false">+INGENIERIA!V37+SINDICATO!R37</f>
        <v>1852.8</v>
      </c>
      <c r="W37" s="85" t="n">
        <f aca="false">+U37-V37</f>
        <v>0</v>
      </c>
      <c r="X37" s="86"/>
      <c r="Y37" s="86"/>
      <c r="Z37" s="86"/>
      <c r="AA37" s="86"/>
      <c r="AB37" s="66" t="str">
        <f aca="false">IF(B37=AD37,"si","no")</f>
        <v>si</v>
      </c>
      <c r="AC37" s="87" t="s">
        <v>170</v>
      </c>
      <c r="AD37" s="87" t="s">
        <v>175</v>
      </c>
      <c r="AE37" s="87"/>
      <c r="AF37" s="87"/>
      <c r="AG37" s="87" t="s">
        <v>129</v>
      </c>
      <c r="AH37" s="88" t="n">
        <v>42476</v>
      </c>
      <c r="AI37" s="89" t="n">
        <v>480</v>
      </c>
      <c r="AJ37" s="89"/>
      <c r="AK37" s="89"/>
      <c r="AL37" s="90"/>
      <c r="AM37" s="91" t="n">
        <v>434.87</v>
      </c>
      <c r="AN37" s="89"/>
      <c r="AO37" s="92"/>
      <c r="AP37" s="89"/>
      <c r="AQ37" s="89" t="n">
        <v>0</v>
      </c>
      <c r="AR37" s="89"/>
      <c r="AS37" s="89"/>
      <c r="AT37" s="89"/>
      <c r="AU37" s="93"/>
      <c r="AV37" s="93"/>
      <c r="AW37" s="87"/>
      <c r="AX37" s="87" t="n">
        <v>0</v>
      </c>
      <c r="AY37" s="91" t="n">
        <v>434.87</v>
      </c>
      <c r="AZ37" s="93" t="n">
        <v>0</v>
      </c>
      <c r="BA37" s="91" t="n">
        <v>434.87</v>
      </c>
      <c r="BB37" s="93" t="n">
        <v>43.487</v>
      </c>
      <c r="BC37" s="93" t="n">
        <v>10.23</v>
      </c>
      <c r="BD37" s="93" t="n">
        <v>0</v>
      </c>
      <c r="BE37" s="91" t="n">
        <v>488.587</v>
      </c>
      <c r="BF37" s="94"/>
      <c r="BG37" s="94"/>
      <c r="BH37" s="96" t="n">
        <v>-434.87</v>
      </c>
      <c r="BI37" s="87" t="n">
        <v>2919685839</v>
      </c>
      <c r="BJ37" s="99"/>
      <c r="BK37" s="56"/>
      <c r="BQ37" s="56"/>
      <c r="BR37" s="56"/>
      <c r="BS37" s="97" t="n">
        <f aca="false">+AL37</f>
        <v>0</v>
      </c>
      <c r="BT37" s="97" t="n">
        <f aca="false">+AN37</f>
        <v>0</v>
      </c>
      <c r="BU37" s="97" t="n">
        <f aca="false">+AT37</f>
        <v>0</v>
      </c>
      <c r="BV37" s="97" t="n">
        <f aca="false">+AT37</f>
        <v>0</v>
      </c>
      <c r="BW37" s="97" t="n">
        <f aca="false">+AU37</f>
        <v>0</v>
      </c>
      <c r="BX37" s="97" t="n">
        <f aca="false">+AV37</f>
        <v>0</v>
      </c>
      <c r="BY37" s="97" t="n">
        <f aca="false">+AW37</f>
        <v>0</v>
      </c>
      <c r="BZ37" s="97" t="n">
        <f aca="false">+AX37</f>
        <v>0</v>
      </c>
      <c r="CA37" s="85" t="n">
        <f aca="false">+BS37+BT37+BU37+BV37+BY37</f>
        <v>0</v>
      </c>
      <c r="CB37" s="65" t="str">
        <f aca="false">+A37</f>
        <v>DAM16</v>
      </c>
    </row>
    <row r="38" s="66" customFormat="true" ht="15" hidden="false" customHeight="false" outlineLevel="0" collapsed="false">
      <c r="A38" s="65" t="s">
        <v>176</v>
      </c>
      <c r="B38" s="66" t="s">
        <v>177</v>
      </c>
      <c r="C38" s="83" t="n">
        <f aca="false">+INGENIERIA!C38</f>
        <v>445.25</v>
      </c>
      <c r="D38" s="83" t="n">
        <f aca="false">+INGENIERIA!D38</f>
        <v>74.21</v>
      </c>
      <c r="E38" s="83" t="n">
        <f aca="false">SUM(C38:D38)</f>
        <v>519.46</v>
      </c>
      <c r="F38" s="83" t="n">
        <f aca="false">+INGENIERIA!F38+SINDICATO!C38</f>
        <v>1872.53</v>
      </c>
      <c r="G38" s="83"/>
      <c r="H38" s="83" t="n">
        <f aca="false">+INGENIERIA!G38</f>
        <v>2391.99</v>
      </c>
      <c r="I38" s="83" t="n">
        <f aca="false">+INGENIERIA!S38</f>
        <v>0</v>
      </c>
      <c r="J38" s="83" t="n">
        <f aca="false">+H38*0.02</f>
        <v>47.8398</v>
      </c>
      <c r="K38" s="83" t="n">
        <f aca="false">+H38*7.5%</f>
        <v>179.39925</v>
      </c>
      <c r="L38" s="83" t="n">
        <f aca="false">SUM(H38:K38)</f>
        <v>2619.22905</v>
      </c>
      <c r="M38" s="83" t="n">
        <f aca="false">+L38*0.16</f>
        <v>419.076648</v>
      </c>
      <c r="N38" s="83" t="n">
        <f aca="false">+L38+M38</f>
        <v>3038.305698</v>
      </c>
      <c r="O38" s="84"/>
      <c r="P38" s="83" t="n">
        <f aca="false">+SINDICATO!E38</f>
        <v>0</v>
      </c>
      <c r="Q38" s="83" t="n">
        <f aca="false">+P38*0.16</f>
        <v>0</v>
      </c>
      <c r="R38" s="83" t="n">
        <f aca="false">+P38+Q38</f>
        <v>0</v>
      </c>
      <c r="S38" s="85" t="n">
        <f aca="false">+INGENIERIA!V38+INGENIERIA!U38+SINDICATO!R38+SINDICATO!Q38</f>
        <v>2391.99</v>
      </c>
      <c r="T38" s="85" t="n">
        <f aca="false">+H38+P38-S38</f>
        <v>0</v>
      </c>
      <c r="U38" s="85" t="n">
        <f aca="false">+H38+P38-INGENIERIA!U38-SINDICATO!Q38</f>
        <v>1481.35259</v>
      </c>
      <c r="V38" s="85" t="n">
        <f aca="false">+INGENIERIA!V38+SINDICATO!R38</f>
        <v>1481.35259</v>
      </c>
      <c r="W38" s="85" t="n">
        <f aca="false">+U38-V38</f>
        <v>0</v>
      </c>
      <c r="X38" s="86"/>
      <c r="Y38" s="86"/>
      <c r="Z38" s="86"/>
      <c r="AA38" s="86"/>
      <c r="AB38" s="66" t="str">
        <f aca="false">IF(B38=AD38,"si","no")</f>
        <v>si</v>
      </c>
      <c r="AC38" s="87" t="s">
        <v>81</v>
      </c>
      <c r="AD38" s="87" t="s">
        <v>178</v>
      </c>
      <c r="AE38" s="87"/>
      <c r="AF38" s="87" t="s">
        <v>179</v>
      </c>
      <c r="AG38" s="87" t="s">
        <v>84</v>
      </c>
      <c r="AH38" s="88" t="n">
        <v>41227</v>
      </c>
      <c r="AI38" s="89"/>
      <c r="AJ38" s="89"/>
      <c r="AK38" s="89"/>
      <c r="AL38" s="90"/>
      <c r="AM38" s="91" t="n">
        <v>1884.679</v>
      </c>
      <c r="AN38" s="89"/>
      <c r="AO38" s="92"/>
      <c r="AP38" s="89"/>
      <c r="AQ38" s="89" t="n">
        <v>500</v>
      </c>
      <c r="AR38" s="89"/>
      <c r="AS38" s="89"/>
      <c r="AT38" s="89"/>
      <c r="AU38" s="93"/>
      <c r="AV38" s="93"/>
      <c r="AW38" s="87"/>
      <c r="AX38" s="87" t="n">
        <v>0</v>
      </c>
      <c r="AY38" s="91" t="n">
        <v>1273.482939</v>
      </c>
      <c r="AZ38" s="93" t="n">
        <v>0</v>
      </c>
      <c r="BA38" s="91" t="n">
        <v>1273.482939</v>
      </c>
      <c r="BB38" s="93" t="n">
        <v>188.4679</v>
      </c>
      <c r="BC38" s="93" t="n">
        <v>10.23</v>
      </c>
      <c r="BD38" s="93" t="n">
        <v>92.349271</v>
      </c>
      <c r="BE38" s="91" t="n">
        <v>2175.726171</v>
      </c>
      <c r="BF38" s="94"/>
      <c r="BG38" s="94"/>
      <c r="BH38" s="96" t="n">
        <v>-1273.482939</v>
      </c>
      <c r="BI38" s="87"/>
      <c r="BJ38" s="99"/>
      <c r="BK38" s="56" t="s">
        <v>85</v>
      </c>
      <c r="BQ38" s="56" t="n">
        <f aca="false">+E38*4.9%</f>
        <v>25.45354</v>
      </c>
      <c r="BR38" s="56" t="n">
        <f aca="false">+E38*1%</f>
        <v>5.1946</v>
      </c>
      <c r="BS38" s="97" t="n">
        <f aca="false">+AL38</f>
        <v>0</v>
      </c>
      <c r="BT38" s="97" t="n">
        <f aca="false">+AN38</f>
        <v>0</v>
      </c>
      <c r="BU38" s="97" t="n">
        <f aca="false">+AT38</f>
        <v>0</v>
      </c>
      <c r="BV38" s="97" t="n">
        <f aca="false">+AT38</f>
        <v>0</v>
      </c>
      <c r="BW38" s="97" t="n">
        <f aca="false">+AU38</f>
        <v>0</v>
      </c>
      <c r="BX38" s="97" t="n">
        <f aca="false">+AV38</f>
        <v>0</v>
      </c>
      <c r="BY38" s="97" t="n">
        <f aca="false">+AW38</f>
        <v>0</v>
      </c>
      <c r="BZ38" s="97" t="n">
        <f aca="false">+AX38</f>
        <v>0</v>
      </c>
      <c r="CA38" s="85" t="n">
        <f aca="false">+BS38+BT38+BU38+BV38+BY38</f>
        <v>0</v>
      </c>
      <c r="CB38" s="65" t="str">
        <f aca="false">+A38</f>
        <v>0ER14</v>
      </c>
    </row>
    <row r="39" s="66" customFormat="true" ht="15" hidden="false" customHeight="false" outlineLevel="0" collapsed="false">
      <c r="A39" s="65" t="s">
        <v>180</v>
      </c>
      <c r="B39" s="66" t="s">
        <v>181</v>
      </c>
      <c r="C39" s="83" t="n">
        <f aca="false">+INGENIERIA!C39</f>
        <v>999.66</v>
      </c>
      <c r="D39" s="83" t="n">
        <f aca="false">+INGENIERIA!D39</f>
        <v>166.61</v>
      </c>
      <c r="E39" s="83" t="n">
        <f aca="false">SUM(C39:D39)</f>
        <v>1166.27</v>
      </c>
      <c r="F39" s="83" t="n">
        <f aca="false">+INGENIERIA!F39+SINDICATO!C39</f>
        <v>2047.2</v>
      </c>
      <c r="G39" s="83"/>
      <c r="H39" s="83" t="n">
        <f aca="false">+INGENIERIA!G39</f>
        <v>1166.27</v>
      </c>
      <c r="I39" s="83" t="n">
        <f aca="false">+INGENIERIA!S39</f>
        <v>0</v>
      </c>
      <c r="J39" s="83" t="n">
        <f aca="false">+H39*0.02</f>
        <v>23.3254</v>
      </c>
      <c r="K39" s="83" t="n">
        <f aca="false">+H39*7.5%</f>
        <v>87.47025</v>
      </c>
      <c r="L39" s="83" t="n">
        <f aca="false">SUM(H39:K39)</f>
        <v>1277.06565</v>
      </c>
      <c r="M39" s="83" t="n">
        <f aca="false">+L39*0.16</f>
        <v>204.330504</v>
      </c>
      <c r="N39" s="83" t="n">
        <f aca="false">+L39+M39</f>
        <v>1481.396154</v>
      </c>
      <c r="O39" s="84"/>
      <c r="P39" s="83" t="n">
        <f aca="false">+SINDICATO!E39</f>
        <v>2047.2</v>
      </c>
      <c r="Q39" s="83" t="n">
        <f aca="false">+P39*0.16</f>
        <v>327.552</v>
      </c>
      <c r="R39" s="83" t="n">
        <f aca="false">+P39+Q39</f>
        <v>2374.752</v>
      </c>
      <c r="S39" s="85" t="n">
        <f aca="false">+INGENIERIA!V39+INGENIERIA!U39+SINDICATO!R39+SINDICATO!Q39</f>
        <v>3213.47</v>
      </c>
      <c r="T39" s="85" t="n">
        <f aca="false">+H39+P39-S39</f>
        <v>0</v>
      </c>
      <c r="U39" s="85" t="n">
        <f aca="false">+H39+P39-INGENIERIA!U39-SINDICATO!Q39</f>
        <v>2976.28</v>
      </c>
      <c r="V39" s="85" t="n">
        <f aca="false">+INGENIERIA!V39+SINDICATO!R39</f>
        <v>2976.28</v>
      </c>
      <c r="W39" s="85" t="n">
        <f aca="false">+U39-V39</f>
        <v>0</v>
      </c>
      <c r="X39" s="86"/>
      <c r="Y39" s="86"/>
      <c r="Z39" s="86"/>
      <c r="AA39" s="86"/>
      <c r="AB39" s="66" t="str">
        <f aca="false">IF(B39=AD39,"si","no")</f>
        <v>si</v>
      </c>
      <c r="AC39" s="87" t="s">
        <v>69</v>
      </c>
      <c r="AD39" s="87" t="s">
        <v>182</v>
      </c>
      <c r="AE39" s="87"/>
      <c r="AF39" s="87"/>
      <c r="AG39" s="87" t="s">
        <v>72</v>
      </c>
      <c r="AH39" s="88" t="n">
        <v>42507</v>
      </c>
      <c r="AI39" s="89" t="n">
        <v>2047.2</v>
      </c>
      <c r="AJ39" s="89"/>
      <c r="AK39" s="89"/>
      <c r="AL39" s="90"/>
      <c r="AM39" s="91" t="n">
        <v>2487.38</v>
      </c>
      <c r="AN39" s="89"/>
      <c r="AO39" s="92" t="n">
        <v>1</v>
      </c>
      <c r="AP39" s="89"/>
      <c r="AQ39" s="89" t="n">
        <v>0</v>
      </c>
      <c r="AR39" s="89"/>
      <c r="AS39" s="89"/>
      <c r="AT39" s="89"/>
      <c r="AU39" s="93"/>
      <c r="AV39" s="93"/>
      <c r="AW39" s="87"/>
      <c r="AX39" s="87"/>
      <c r="AY39" s="91" t="n">
        <v>2486.38</v>
      </c>
      <c r="AZ39" s="93" t="n">
        <v>248.738</v>
      </c>
      <c r="BA39" s="91" t="n">
        <v>2237.642</v>
      </c>
      <c r="BB39" s="93" t="n">
        <v>0</v>
      </c>
      <c r="BC39" s="93" t="n">
        <v>10.23</v>
      </c>
      <c r="BD39" s="93" t="n">
        <v>0</v>
      </c>
      <c r="BE39" s="91" t="n">
        <v>2497.61</v>
      </c>
      <c r="BF39" s="94"/>
      <c r="BG39" s="94"/>
      <c r="BH39" s="96" t="n">
        <v>-2237.642</v>
      </c>
      <c r="BI39" s="105" t="n">
        <v>2791168061</v>
      </c>
      <c r="BJ39" s="99"/>
      <c r="BK39" s="56"/>
      <c r="BQ39" s="56"/>
      <c r="BR39" s="56"/>
      <c r="BS39" s="97" t="n">
        <f aca="false">+AL39</f>
        <v>0</v>
      </c>
      <c r="BT39" s="97" t="n">
        <f aca="false">+AN39</f>
        <v>0</v>
      </c>
      <c r="BU39" s="97" t="n">
        <f aca="false">+AT39</f>
        <v>0</v>
      </c>
      <c r="BV39" s="97" t="n">
        <f aca="false">+AT39</f>
        <v>0</v>
      </c>
      <c r="BW39" s="97" t="n">
        <f aca="false">+AU39</f>
        <v>0</v>
      </c>
      <c r="BX39" s="97" t="n">
        <f aca="false">+AV39</f>
        <v>0</v>
      </c>
      <c r="BY39" s="97" t="n">
        <f aca="false">+AW39</f>
        <v>0</v>
      </c>
      <c r="BZ39" s="97" t="n">
        <f aca="false">+AX39</f>
        <v>0</v>
      </c>
      <c r="CA39" s="85" t="n">
        <f aca="false">+BS39+BT39+BU39+BV39+BY39</f>
        <v>0</v>
      </c>
      <c r="CB39" s="65" t="str">
        <f aca="false">+A39</f>
        <v>FRJ17</v>
      </c>
    </row>
    <row r="40" s="66" customFormat="true" ht="15" hidden="false" customHeight="false" outlineLevel="0" collapsed="false">
      <c r="A40" s="65" t="s">
        <v>183</v>
      </c>
      <c r="B40" s="66" t="s">
        <v>184</v>
      </c>
      <c r="C40" s="83" t="n">
        <f aca="false">+INGENIERIA!C40</f>
        <v>534.3</v>
      </c>
      <c r="D40" s="83" t="n">
        <f aca="false">+INGENIERIA!D40</f>
        <v>89.05</v>
      </c>
      <c r="E40" s="83" t="n">
        <f aca="false">SUM(C40:D40)</f>
        <v>623.35</v>
      </c>
      <c r="F40" s="83" t="n">
        <f aca="false">+INGENIERIA!F40+SINDICATO!C40</f>
        <v>570.61</v>
      </c>
      <c r="G40" s="83"/>
      <c r="H40" s="83" t="n">
        <f aca="false">+INGENIERIA!G40</f>
        <v>1193.96</v>
      </c>
      <c r="I40" s="83" t="n">
        <f aca="false">+INGENIERIA!S40</f>
        <v>0</v>
      </c>
      <c r="J40" s="83" t="n">
        <f aca="false">+H40*0.02</f>
        <v>23.8792</v>
      </c>
      <c r="K40" s="83" t="n">
        <f aca="false">+H40*7.5%</f>
        <v>89.547</v>
      </c>
      <c r="L40" s="83" t="n">
        <f aca="false">SUM(H40:K40)</f>
        <v>1307.3862</v>
      </c>
      <c r="M40" s="83" t="n">
        <f aca="false">+L40*0.16</f>
        <v>209.181792</v>
      </c>
      <c r="N40" s="83" t="n">
        <f aca="false">+L40+M40</f>
        <v>1516.567992</v>
      </c>
      <c r="O40" s="84"/>
      <c r="P40" s="83" t="n">
        <f aca="false">+SINDICATO!E40</f>
        <v>0</v>
      </c>
      <c r="Q40" s="83" t="n">
        <f aca="false">+P40*0.16</f>
        <v>0</v>
      </c>
      <c r="R40" s="83" t="n">
        <f aca="false">+P40+Q40</f>
        <v>0</v>
      </c>
      <c r="S40" s="85" t="n">
        <f aca="false">+INGENIERIA!V40+INGENIERIA!U40+SINDICATO!R40+SINDICATO!Q40</f>
        <v>1193.96</v>
      </c>
      <c r="T40" s="85" t="n">
        <f aca="false">+H40+P40-S40</f>
        <v>0</v>
      </c>
      <c r="U40" s="85" t="n">
        <f aca="false">+H40+P40-INGENIERIA!U40-SINDICATO!Q40</f>
        <v>1101.42636</v>
      </c>
      <c r="V40" s="85" t="n">
        <f aca="false">+INGENIERIA!V40+SINDICATO!R40</f>
        <v>1101.42636</v>
      </c>
      <c r="W40" s="85" t="n">
        <f aca="false">+U40-V40</f>
        <v>0</v>
      </c>
      <c r="X40" s="86"/>
      <c r="Y40" s="86"/>
      <c r="Z40" s="86"/>
      <c r="AA40" s="86"/>
      <c r="AB40" s="66" t="str">
        <f aca="false">IF(B40=AD40,"si","no")</f>
        <v>si</v>
      </c>
      <c r="AC40" s="87" t="s">
        <v>81</v>
      </c>
      <c r="AD40" s="87" t="s">
        <v>185</v>
      </c>
      <c r="AE40" s="87"/>
      <c r="AF40" s="87" t="s">
        <v>186</v>
      </c>
      <c r="AG40" s="87" t="s">
        <v>84</v>
      </c>
      <c r="AH40" s="88" t="n">
        <v>41227</v>
      </c>
      <c r="AI40" s="89"/>
      <c r="AJ40" s="89"/>
      <c r="AK40" s="89"/>
      <c r="AL40" s="90"/>
      <c r="AM40" s="91" t="n">
        <v>4201.006</v>
      </c>
      <c r="AN40" s="89"/>
      <c r="AO40" s="92"/>
      <c r="AP40" s="89"/>
      <c r="AQ40" s="89" t="n">
        <v>0</v>
      </c>
      <c r="AR40" s="89"/>
      <c r="AS40" s="89"/>
      <c r="AT40" s="89"/>
      <c r="AU40" s="93"/>
      <c r="AV40" s="93"/>
      <c r="AW40" s="100"/>
      <c r="AX40" s="87" t="n">
        <v>0</v>
      </c>
      <c r="AY40" s="91" t="n">
        <v>3953.146646</v>
      </c>
      <c r="AZ40" s="93" t="n">
        <v>420.1006</v>
      </c>
      <c r="BA40" s="91" t="n">
        <v>3533.046046</v>
      </c>
      <c r="BB40" s="93" t="n">
        <v>0</v>
      </c>
      <c r="BC40" s="93" t="n">
        <v>10.23</v>
      </c>
      <c r="BD40" s="93" t="n">
        <v>205.849294</v>
      </c>
      <c r="BE40" s="91" t="n">
        <v>4417.085294</v>
      </c>
      <c r="BF40" s="94"/>
      <c r="BG40" s="95"/>
      <c r="BH40" s="96" t="n">
        <v>-3533.046046</v>
      </c>
      <c r="BI40" s="87"/>
      <c r="BJ40" s="99"/>
      <c r="BK40" s="56" t="s">
        <v>85</v>
      </c>
      <c r="BQ40" s="56" t="n">
        <f aca="false">+E40*4.9%</f>
        <v>30.54415</v>
      </c>
      <c r="BR40" s="56" t="n">
        <f aca="false">+E40*1%</f>
        <v>6.2335</v>
      </c>
      <c r="BS40" s="97" t="n">
        <f aca="false">+AL40</f>
        <v>0</v>
      </c>
      <c r="BT40" s="97" t="n">
        <f aca="false">+AN40</f>
        <v>0</v>
      </c>
      <c r="BU40" s="97" t="n">
        <f aca="false">+AT40</f>
        <v>0</v>
      </c>
      <c r="BV40" s="97" t="n">
        <f aca="false">+AT40</f>
        <v>0</v>
      </c>
      <c r="BW40" s="97" t="n">
        <f aca="false">+AU40</f>
        <v>0</v>
      </c>
      <c r="BX40" s="97" t="n">
        <f aca="false">+AV40</f>
        <v>0</v>
      </c>
      <c r="BY40" s="97" t="n">
        <f aca="false">+AW40</f>
        <v>0</v>
      </c>
      <c r="BZ40" s="97" t="n">
        <f aca="false">+AX40</f>
        <v>0</v>
      </c>
      <c r="CA40" s="85" t="n">
        <f aca="false">+BS40+BT40+BU40+BV40+BY40</f>
        <v>0</v>
      </c>
      <c r="CB40" s="65" t="str">
        <f aca="false">+A40</f>
        <v>0FG14</v>
      </c>
    </row>
    <row r="41" s="66" customFormat="true" ht="15" hidden="false" customHeight="false" outlineLevel="0" collapsed="false">
      <c r="A41" s="65" t="s">
        <v>187</v>
      </c>
      <c r="B41" s="66" t="s">
        <v>188</v>
      </c>
      <c r="C41" s="83" t="n">
        <f aca="false">+INGENIERIA!C41</f>
        <v>999.66</v>
      </c>
      <c r="D41" s="83" t="n">
        <f aca="false">+INGENIERIA!D41</f>
        <v>166.61</v>
      </c>
      <c r="E41" s="83" t="n">
        <f aca="false">SUM(C41:D41)</f>
        <v>1166.27</v>
      </c>
      <c r="F41" s="83" t="n">
        <f aca="false">+INGENIERIA!F41+SINDICATO!C41</f>
        <v>1828.79</v>
      </c>
      <c r="G41" s="83"/>
      <c r="H41" s="83" t="n">
        <f aca="false">+INGENIERIA!G41</f>
        <v>1166.27</v>
      </c>
      <c r="I41" s="83" t="n">
        <f aca="false">+INGENIERIA!S41</f>
        <v>0</v>
      </c>
      <c r="J41" s="83" t="n">
        <f aca="false">+H41*0.02</f>
        <v>23.3254</v>
      </c>
      <c r="K41" s="83" t="n">
        <f aca="false">+H41*7.5%</f>
        <v>87.47025</v>
      </c>
      <c r="L41" s="83" t="n">
        <f aca="false">SUM(H41:K41)</f>
        <v>1277.06565</v>
      </c>
      <c r="M41" s="83" t="n">
        <f aca="false">+L41*0.16</f>
        <v>204.330504</v>
      </c>
      <c r="N41" s="83" t="n">
        <f aca="false">+L41+M41</f>
        <v>1481.396154</v>
      </c>
      <c r="O41" s="84"/>
      <c r="P41" s="83" t="n">
        <f aca="false">+SINDICATO!E41</f>
        <v>1828.79</v>
      </c>
      <c r="Q41" s="83" t="n">
        <f aca="false">+P41*0.16</f>
        <v>292.6064</v>
      </c>
      <c r="R41" s="83" t="n">
        <f aca="false">+P41+Q41</f>
        <v>2121.3964</v>
      </c>
      <c r="S41" s="85" t="n">
        <f aca="false">+INGENIERIA!V41+INGENIERIA!U41+SINDICATO!R41+SINDICATO!Q41</f>
        <v>2995.06</v>
      </c>
      <c r="T41" s="85" t="n">
        <f aca="false">+H41+P41-S41</f>
        <v>0</v>
      </c>
      <c r="U41" s="85" t="n">
        <f aca="false">+H41+P41-INGENIERIA!U41-SINDICATO!Q41</f>
        <v>2779.711</v>
      </c>
      <c r="V41" s="85" t="n">
        <f aca="false">+INGENIERIA!V41+SINDICATO!R41</f>
        <v>2779.711</v>
      </c>
      <c r="W41" s="85" t="n">
        <f aca="false">+U41-V41</f>
        <v>0</v>
      </c>
      <c r="X41" s="86"/>
      <c r="Y41" s="86"/>
      <c r="Z41" s="86"/>
      <c r="AA41" s="86"/>
      <c r="AB41" s="66" t="str">
        <f aca="false">IF(B41=AD41,"si","no")</f>
        <v>si</v>
      </c>
      <c r="AC41" s="87" t="s">
        <v>69</v>
      </c>
      <c r="AD41" s="87" t="s">
        <v>189</v>
      </c>
      <c r="AE41" s="87"/>
      <c r="AF41" s="87"/>
      <c r="AG41" s="87" t="s">
        <v>72</v>
      </c>
      <c r="AH41" s="88" t="n">
        <v>42514</v>
      </c>
      <c r="AI41" s="89" t="n">
        <v>1828.79</v>
      </c>
      <c r="AJ41" s="89"/>
      <c r="AK41" s="89"/>
      <c r="AL41" s="90"/>
      <c r="AM41" s="91" t="n">
        <v>540.67</v>
      </c>
      <c r="AN41" s="89"/>
      <c r="AO41" s="92"/>
      <c r="AP41" s="89"/>
      <c r="AQ41" s="89" t="n">
        <v>0</v>
      </c>
      <c r="AR41" s="89"/>
      <c r="AS41" s="89"/>
      <c r="AT41" s="89"/>
      <c r="AU41" s="93"/>
      <c r="AV41" s="93"/>
      <c r="AW41" s="87"/>
      <c r="AX41" s="87" t="n">
        <v>0</v>
      </c>
      <c r="AY41" s="91" t="n">
        <v>540.67</v>
      </c>
      <c r="AZ41" s="93" t="n">
        <v>0</v>
      </c>
      <c r="BA41" s="91" t="n">
        <v>540.67</v>
      </c>
      <c r="BB41" s="93" t="n">
        <v>54.067</v>
      </c>
      <c r="BC41" s="93" t="n">
        <v>11.23</v>
      </c>
      <c r="BD41" s="93" t="n">
        <v>0</v>
      </c>
      <c r="BE41" s="91" t="n">
        <v>605.967</v>
      </c>
      <c r="BF41" s="94"/>
      <c r="BG41" s="95"/>
      <c r="BH41" s="96"/>
      <c r="BI41" s="87" t="n">
        <v>2747910657</v>
      </c>
      <c r="BJ41" s="99"/>
      <c r="BK41" s="56"/>
      <c r="BQ41" s="56"/>
      <c r="BR41" s="56"/>
      <c r="BS41" s="97" t="n">
        <f aca="false">+AL41</f>
        <v>0</v>
      </c>
      <c r="BT41" s="97" t="n">
        <f aca="false">+AN41</f>
        <v>0</v>
      </c>
      <c r="BU41" s="97" t="n">
        <f aca="false">+AT41</f>
        <v>0</v>
      </c>
      <c r="BV41" s="97" t="n">
        <f aca="false">+AT41</f>
        <v>0</v>
      </c>
      <c r="BW41" s="97" t="n">
        <f aca="false">+AU41</f>
        <v>0</v>
      </c>
      <c r="BX41" s="97" t="n">
        <f aca="false">+AV41</f>
        <v>0</v>
      </c>
      <c r="BY41" s="97" t="n">
        <f aca="false">+AW41</f>
        <v>0</v>
      </c>
      <c r="BZ41" s="97" t="n">
        <f aca="false">+AX41</f>
        <v>0</v>
      </c>
      <c r="CA41" s="85" t="n">
        <f aca="false">+BS41+BT41+BU41+BV41+BY41</f>
        <v>0</v>
      </c>
      <c r="CB41" s="65" t="str">
        <f aca="false">+A41</f>
        <v>RGJ24</v>
      </c>
    </row>
    <row r="42" s="66" customFormat="true" ht="15" hidden="false" customHeight="false" outlineLevel="0" collapsed="false">
      <c r="A42" s="65" t="s">
        <v>190</v>
      </c>
      <c r="B42" s="66" t="s">
        <v>191</v>
      </c>
      <c r="C42" s="83" t="n">
        <f aca="false">+INGENIERIA!C42</f>
        <v>880.02</v>
      </c>
      <c r="D42" s="83" t="n">
        <f aca="false">+INGENIERIA!D42</f>
        <v>146.67</v>
      </c>
      <c r="E42" s="83" t="n">
        <f aca="false">SUM(C42:D42)</f>
        <v>1026.69</v>
      </c>
      <c r="F42" s="83" t="n">
        <f aca="false">+INGENIERIA!F42+SINDICATO!C42</f>
        <v>2577.64</v>
      </c>
      <c r="G42" s="83"/>
      <c r="H42" s="83" t="n">
        <f aca="false">+INGENIERIA!G42</f>
        <v>1026.69</v>
      </c>
      <c r="I42" s="83" t="n">
        <f aca="false">+INGENIERIA!S42</f>
        <v>0</v>
      </c>
      <c r="J42" s="83" t="n">
        <f aca="false">+H42*0.02</f>
        <v>20.5338</v>
      </c>
      <c r="K42" s="83" t="n">
        <f aca="false">+H42*7.5%</f>
        <v>77.00175</v>
      </c>
      <c r="L42" s="83" t="n">
        <f aca="false">SUM(H42:K42)</f>
        <v>1124.22555</v>
      </c>
      <c r="M42" s="83" t="n">
        <f aca="false">+L42*0.16</f>
        <v>179.876088</v>
      </c>
      <c r="N42" s="83" t="n">
        <f aca="false">+L42+M42</f>
        <v>1304.101638</v>
      </c>
      <c r="O42" s="84"/>
      <c r="P42" s="83" t="n">
        <f aca="false">+SINDICATO!E42</f>
        <v>2577.64</v>
      </c>
      <c r="Q42" s="83" t="n">
        <f aca="false">+P42*0.16</f>
        <v>412.4224</v>
      </c>
      <c r="R42" s="83" t="n">
        <f aca="false">+P42+Q42</f>
        <v>2990.0624</v>
      </c>
      <c r="S42" s="85" t="n">
        <f aca="false">+INGENIERIA!V42+INGENIERIA!U42+SINDICATO!R42+SINDICATO!Q42</f>
        <v>3604.33</v>
      </c>
      <c r="T42" s="85" t="n">
        <f aca="false">+H42+P42-S42</f>
        <v>0</v>
      </c>
      <c r="U42" s="85" t="n">
        <f aca="false">+H42+P42-INGENIERIA!U42-SINDICATO!Q42</f>
        <v>2964.476</v>
      </c>
      <c r="V42" s="85" t="n">
        <f aca="false">+INGENIERIA!V42+SINDICATO!R42</f>
        <v>2964.476</v>
      </c>
      <c r="W42" s="85" t="n">
        <f aca="false">+U42-V42</f>
        <v>0</v>
      </c>
      <c r="X42" s="86"/>
      <c r="Y42" s="86"/>
      <c r="Z42" s="86"/>
      <c r="AA42" s="86"/>
      <c r="AB42" s="66" t="str">
        <f aca="false">IF(B42=AD42,"si","no")</f>
        <v>si</v>
      </c>
      <c r="AC42" s="87" t="s">
        <v>75</v>
      </c>
      <c r="AD42" s="87" t="s">
        <v>192</v>
      </c>
      <c r="AE42" s="87" t="s">
        <v>96</v>
      </c>
      <c r="AF42" s="87"/>
      <c r="AG42" s="87" t="s">
        <v>98</v>
      </c>
      <c r="AH42" s="88" t="n">
        <v>42413</v>
      </c>
      <c r="AI42" s="89" t="n">
        <v>2577.64</v>
      </c>
      <c r="AJ42" s="89"/>
      <c r="AK42" s="89"/>
      <c r="AL42" s="90"/>
      <c r="AM42" s="91" t="n">
        <v>-45.13</v>
      </c>
      <c r="AN42" s="89" t="n">
        <v>375</v>
      </c>
      <c r="AO42" s="92"/>
      <c r="AP42" s="89"/>
      <c r="AQ42" s="89" t="n">
        <v>0</v>
      </c>
      <c r="AR42" s="89"/>
      <c r="AS42" s="89"/>
      <c r="AT42" s="89"/>
      <c r="AU42" s="93"/>
      <c r="AV42" s="93"/>
      <c r="AW42" s="87"/>
      <c r="AX42" s="87" t="n">
        <v>0</v>
      </c>
      <c r="AY42" s="91" t="n">
        <v>-420.13</v>
      </c>
      <c r="AZ42" s="93" t="n">
        <v>0</v>
      </c>
      <c r="BA42" s="91" t="n">
        <v>-420.13</v>
      </c>
      <c r="BB42" s="93" t="n">
        <v>-4.513</v>
      </c>
      <c r="BC42" s="93" t="n">
        <v>13.23</v>
      </c>
      <c r="BD42" s="93" t="n">
        <v>0</v>
      </c>
      <c r="BE42" s="91" t="n">
        <v>-36.413</v>
      </c>
      <c r="BF42" s="94"/>
      <c r="BG42" s="95"/>
      <c r="BH42" s="96" t="n">
        <v>420.13</v>
      </c>
      <c r="BI42" s="87"/>
      <c r="BJ42" s="99" t="s">
        <v>193</v>
      </c>
      <c r="BK42" s="56"/>
      <c r="BQ42" s="56"/>
      <c r="BR42" s="56"/>
      <c r="BS42" s="97" t="n">
        <f aca="false">+AL42</f>
        <v>0</v>
      </c>
      <c r="BT42" s="97" t="n">
        <f aca="false">+AN42</f>
        <v>375</v>
      </c>
      <c r="BU42" s="97" t="n">
        <f aca="false">+AT42</f>
        <v>0</v>
      </c>
      <c r="BV42" s="97" t="n">
        <f aca="false">+AT42</f>
        <v>0</v>
      </c>
      <c r="BW42" s="97" t="n">
        <f aca="false">+AU42</f>
        <v>0</v>
      </c>
      <c r="BX42" s="97" t="n">
        <f aca="false">+AV42</f>
        <v>0</v>
      </c>
      <c r="BY42" s="97" t="n">
        <f aca="false">+AW42</f>
        <v>0</v>
      </c>
      <c r="BZ42" s="97" t="n">
        <f aca="false">+AX42</f>
        <v>0</v>
      </c>
      <c r="CA42" s="85" t="n">
        <f aca="false">+BS42+BT42+BU42+BV42+BY42</f>
        <v>375</v>
      </c>
      <c r="CB42" s="65" t="str">
        <f aca="false">+A42</f>
        <v>GPB13</v>
      </c>
    </row>
    <row r="43" s="66" customFormat="true" ht="15" hidden="false" customHeight="false" outlineLevel="0" collapsed="false">
      <c r="A43" s="65" t="s">
        <v>194</v>
      </c>
      <c r="B43" s="66" t="s">
        <v>195</v>
      </c>
      <c r="C43" s="83" t="n">
        <f aca="false">+INGENIERIA!C43</f>
        <v>880.02</v>
      </c>
      <c r="D43" s="83" t="n">
        <f aca="false">+INGENIERIA!D43</f>
        <v>146.67</v>
      </c>
      <c r="E43" s="83" t="n">
        <f aca="false">SUM(C43:D43)</f>
        <v>1026.69</v>
      </c>
      <c r="F43" s="83" t="n">
        <f aca="false">+INGENIERIA!F43+SINDICATO!C43</f>
        <v>294.98</v>
      </c>
      <c r="G43" s="83"/>
      <c r="H43" s="83" t="n">
        <f aca="false">+INGENIERIA!G43</f>
        <v>1026.69</v>
      </c>
      <c r="I43" s="83" t="n">
        <f aca="false">+INGENIERIA!S43</f>
        <v>406.94</v>
      </c>
      <c r="J43" s="83" t="n">
        <f aca="false">+H43*0.02</f>
        <v>20.5338</v>
      </c>
      <c r="K43" s="83" t="n">
        <f aca="false">+H43*7.5%</f>
        <v>77.00175</v>
      </c>
      <c r="L43" s="83" t="n">
        <f aca="false">SUM(H43:K43)</f>
        <v>1531.16555</v>
      </c>
      <c r="M43" s="83" t="n">
        <f aca="false">+L43*0.16</f>
        <v>244.986488</v>
      </c>
      <c r="N43" s="83" t="n">
        <f aca="false">+L43+M43</f>
        <v>1776.152038</v>
      </c>
      <c r="O43" s="83"/>
      <c r="P43" s="83" t="n">
        <f aca="false">+SINDICATO!E43</f>
        <v>294.98</v>
      </c>
      <c r="Q43" s="83" t="n">
        <f aca="false">+P43*0.16</f>
        <v>47.1968</v>
      </c>
      <c r="R43" s="83" t="n">
        <f aca="false">+P43+Q43</f>
        <v>342.1768</v>
      </c>
      <c r="S43" s="85" t="n">
        <f aca="false">+INGENIERIA!V43+INGENIERIA!U43+SINDICATO!R43+SINDICATO!Q43</f>
        <v>1321.67</v>
      </c>
      <c r="T43" s="85" t="n">
        <f aca="false">+H43+P43-S43</f>
        <v>0</v>
      </c>
      <c r="U43" s="85" t="n">
        <f aca="false">+H43+P43-INGENIERIA!U43-SINDICATO!Q43</f>
        <v>878.282</v>
      </c>
      <c r="V43" s="85" t="n">
        <f aca="false">+INGENIERIA!V43+SINDICATO!R43</f>
        <v>878.282</v>
      </c>
      <c r="W43" s="85" t="n">
        <f aca="false">+U43-V43</f>
        <v>0</v>
      </c>
      <c r="X43" s="86"/>
      <c r="Y43" s="86"/>
      <c r="Z43" s="86"/>
      <c r="AA43" s="86"/>
      <c r="AB43" s="66" t="str">
        <f aca="false">IF(B43=AD43,"si","no")</f>
        <v>si</v>
      </c>
      <c r="AC43" s="87" t="s">
        <v>75</v>
      </c>
      <c r="AD43" s="87" t="s">
        <v>196</v>
      </c>
      <c r="AE43" s="87"/>
      <c r="AF43" s="87"/>
      <c r="AG43" s="87" t="s">
        <v>98</v>
      </c>
      <c r="AH43" s="88" t="n">
        <v>42532</v>
      </c>
      <c r="AI43" s="89" t="n">
        <v>294.98</v>
      </c>
      <c r="AJ43" s="89"/>
      <c r="AK43" s="89"/>
      <c r="AL43" s="90"/>
      <c r="AM43" s="91" t="n">
        <v>-45.13</v>
      </c>
      <c r="AN43" s="89"/>
      <c r="AO43" s="92"/>
      <c r="AP43" s="89"/>
      <c r="AQ43" s="89" t="n">
        <v>0</v>
      </c>
      <c r="AR43" s="89"/>
      <c r="AS43" s="89"/>
      <c r="AT43" s="89"/>
      <c r="AU43" s="93"/>
      <c r="AV43" s="93"/>
      <c r="AW43" s="87" t="n">
        <v>406.94</v>
      </c>
      <c r="AX43" s="87" t="n">
        <v>0</v>
      </c>
      <c r="AY43" s="91" t="n">
        <v>-452.07</v>
      </c>
      <c r="AZ43" s="93" t="n">
        <v>0</v>
      </c>
      <c r="BA43" s="91" t="n">
        <v>-452.07</v>
      </c>
      <c r="BB43" s="93" t="n">
        <v>-4.513</v>
      </c>
      <c r="BC43" s="93" t="n">
        <v>13.23</v>
      </c>
      <c r="BD43" s="93" t="n">
        <v>0</v>
      </c>
      <c r="BE43" s="91" t="n">
        <v>-36.413</v>
      </c>
      <c r="BF43" s="94"/>
      <c r="BG43" s="95"/>
      <c r="BH43" s="96" t="n">
        <v>452.07</v>
      </c>
      <c r="BI43" s="87"/>
      <c r="BJ43" s="87" t="s">
        <v>197</v>
      </c>
      <c r="BK43" s="56"/>
      <c r="BQ43" s="56"/>
      <c r="BR43" s="56"/>
      <c r="BS43" s="97" t="n">
        <f aca="false">+AL43</f>
        <v>0</v>
      </c>
      <c r="BT43" s="97" t="n">
        <f aca="false">+AN43</f>
        <v>0</v>
      </c>
      <c r="BU43" s="97" t="n">
        <f aca="false">+AT43</f>
        <v>0</v>
      </c>
      <c r="BV43" s="97" t="n">
        <f aca="false">+AT43</f>
        <v>0</v>
      </c>
      <c r="BW43" s="97" t="n">
        <f aca="false">+AU43</f>
        <v>0</v>
      </c>
      <c r="BX43" s="97" t="n">
        <f aca="false">+AV43</f>
        <v>0</v>
      </c>
      <c r="BY43" s="97" t="n">
        <f aca="false">+AW43</f>
        <v>406.94</v>
      </c>
      <c r="BZ43" s="97" t="n">
        <f aca="false">+AX43</f>
        <v>0</v>
      </c>
      <c r="CA43" s="85" t="n">
        <f aca="false">+BS43+BT43+BU43+BV43+BY43</f>
        <v>406.94</v>
      </c>
      <c r="CB43" s="65" t="str">
        <f aca="false">+A43</f>
        <v>GGM11</v>
      </c>
    </row>
    <row r="44" s="66" customFormat="true" ht="15" hidden="false" customHeight="false" outlineLevel="0" collapsed="false">
      <c r="A44" s="65" t="s">
        <v>198</v>
      </c>
      <c r="B44" s="66" t="s">
        <v>199</v>
      </c>
      <c r="C44" s="83" t="n">
        <f aca="false">+INGENIERIA!C44</f>
        <v>880.02</v>
      </c>
      <c r="D44" s="83" t="n">
        <f aca="false">+INGENIERIA!D44</f>
        <v>146.67</v>
      </c>
      <c r="E44" s="83" t="n">
        <f aca="false">SUM(C44:D44)</f>
        <v>1026.69</v>
      </c>
      <c r="F44" s="83" t="n">
        <f aca="false">+INGENIERIA!F44+SINDICATO!C44</f>
        <v>1231.32</v>
      </c>
      <c r="G44" s="83"/>
      <c r="H44" s="83" t="n">
        <f aca="false">+INGENIERIA!G44</f>
        <v>1026.69</v>
      </c>
      <c r="I44" s="83" t="n">
        <f aca="false">+INGENIERIA!S44</f>
        <v>0</v>
      </c>
      <c r="J44" s="83" t="n">
        <f aca="false">+H44*0.02</f>
        <v>20.5338</v>
      </c>
      <c r="K44" s="83" t="n">
        <f aca="false">+H44*7.5%</f>
        <v>77.00175</v>
      </c>
      <c r="L44" s="83" t="n">
        <f aca="false">SUM(H44:K44)</f>
        <v>1124.22555</v>
      </c>
      <c r="M44" s="83" t="n">
        <f aca="false">+L44*0.16</f>
        <v>179.876088</v>
      </c>
      <c r="N44" s="83" t="n">
        <f aca="false">+L44+M44</f>
        <v>1304.101638</v>
      </c>
      <c r="O44" s="83"/>
      <c r="P44" s="83" t="n">
        <f aca="false">+SINDICATO!E44</f>
        <v>1231.32</v>
      </c>
      <c r="Q44" s="83" t="n">
        <f aca="false">+P44*0.16</f>
        <v>197.0112</v>
      </c>
      <c r="R44" s="83" t="n">
        <f aca="false">+P44+Q44</f>
        <v>1428.3312</v>
      </c>
      <c r="S44" s="85" t="n">
        <f aca="false">+INGENIERIA!V44+INGENIERIA!U44+SINDICATO!R44+SINDICATO!Q44</f>
        <v>2258.01</v>
      </c>
      <c r="T44" s="85" t="n">
        <f aca="false">+H44+P44-S44</f>
        <v>0</v>
      </c>
      <c r="U44" s="85" t="n">
        <f aca="false">+H44+P44-INGENIERIA!U44-SINDICATO!Q44</f>
        <v>2127.788</v>
      </c>
      <c r="V44" s="85" t="n">
        <f aca="false">+INGENIERIA!V44+SINDICATO!R44</f>
        <v>2127.788</v>
      </c>
      <c r="W44" s="85" t="n">
        <f aca="false">+U44-V44</f>
        <v>0</v>
      </c>
      <c r="X44" s="86"/>
      <c r="Y44" s="86"/>
      <c r="Z44" s="86"/>
      <c r="AA44" s="86"/>
      <c r="AB44" s="66" t="str">
        <f aca="false">IF(B44=AD44,"si","no")</f>
        <v>si</v>
      </c>
      <c r="AC44" s="87" t="s">
        <v>75</v>
      </c>
      <c r="AD44" s="87" t="s">
        <v>200</v>
      </c>
      <c r="AE44" s="87"/>
      <c r="AF44" s="87"/>
      <c r="AG44" s="87" t="s">
        <v>98</v>
      </c>
      <c r="AH44" s="88" t="n">
        <v>42520</v>
      </c>
      <c r="AI44" s="89" t="n">
        <v>1231.32</v>
      </c>
      <c r="AJ44" s="89"/>
      <c r="AK44" s="89"/>
      <c r="AL44" s="90"/>
      <c r="AM44" s="91" t="n">
        <v>-45.13</v>
      </c>
      <c r="AN44" s="89"/>
      <c r="AO44" s="92"/>
      <c r="AP44" s="89"/>
      <c r="AQ44" s="89" t="n">
        <v>0</v>
      </c>
      <c r="AR44" s="89"/>
      <c r="AS44" s="89"/>
      <c r="AT44" s="89"/>
      <c r="AU44" s="93"/>
      <c r="AV44" s="93"/>
      <c r="AW44" s="87"/>
      <c r="AX44" s="87" t="n">
        <v>0</v>
      </c>
      <c r="AY44" s="91" t="n">
        <v>-45.13</v>
      </c>
      <c r="AZ44" s="93" t="n">
        <v>0</v>
      </c>
      <c r="BA44" s="91" t="n">
        <v>-45.13</v>
      </c>
      <c r="BB44" s="93" t="n">
        <v>-4.513</v>
      </c>
      <c r="BC44" s="93" t="n">
        <v>14.23</v>
      </c>
      <c r="BD44" s="93" t="n">
        <v>0</v>
      </c>
      <c r="BE44" s="91" t="n">
        <v>-35.413</v>
      </c>
      <c r="BF44" s="94"/>
      <c r="BG44" s="95"/>
      <c r="BH44" s="96"/>
      <c r="BI44" s="87" t="n">
        <v>1175437504</v>
      </c>
      <c r="BJ44" s="99"/>
      <c r="BK44" s="56"/>
      <c r="BQ44" s="56"/>
      <c r="BR44" s="56"/>
      <c r="BS44" s="97" t="n">
        <f aca="false">+AL44</f>
        <v>0</v>
      </c>
      <c r="BT44" s="97" t="n">
        <f aca="false">+AN44</f>
        <v>0</v>
      </c>
      <c r="BU44" s="97" t="n">
        <f aca="false">+AT44</f>
        <v>0</v>
      </c>
      <c r="BV44" s="97" t="n">
        <f aca="false">+AT44</f>
        <v>0</v>
      </c>
      <c r="BW44" s="97" t="n">
        <f aca="false">+AU44</f>
        <v>0</v>
      </c>
      <c r="BX44" s="97" t="n">
        <f aca="false">+AV44</f>
        <v>0</v>
      </c>
      <c r="BY44" s="97" t="n">
        <f aca="false">+AW44</f>
        <v>0</v>
      </c>
      <c r="BZ44" s="97" t="n">
        <f aca="false">+AX44</f>
        <v>0</v>
      </c>
      <c r="CA44" s="85" t="n">
        <f aca="false">+BS44+BT44+BU44+BV44+BY44</f>
        <v>0</v>
      </c>
      <c r="CB44" s="65" t="str">
        <f aca="false">+A44</f>
        <v>GOA30</v>
      </c>
    </row>
    <row r="45" s="66" customFormat="true" ht="15" hidden="false" customHeight="false" outlineLevel="0" collapsed="false">
      <c r="A45" s="0" t="s">
        <v>201</v>
      </c>
      <c r="B45" s="66" t="s">
        <v>202</v>
      </c>
      <c r="C45" s="83" t="n">
        <f aca="false">+INGENIERIA!C45</f>
        <v>1200</v>
      </c>
      <c r="D45" s="83" t="n">
        <f aca="false">+INGENIERIA!D45</f>
        <v>200</v>
      </c>
      <c r="E45" s="83" t="n">
        <f aca="false">SUM(C45:D45)</f>
        <v>1400</v>
      </c>
      <c r="F45" s="83" t="n">
        <f aca="false">+INGENIERIA!F45+SINDICATO!C45</f>
        <v>0</v>
      </c>
      <c r="G45" s="83"/>
      <c r="H45" s="83" t="n">
        <f aca="false">+INGENIERIA!G45</f>
        <v>1400</v>
      </c>
      <c r="I45" s="83" t="n">
        <f aca="false">+INGENIERIA!S45</f>
        <v>0</v>
      </c>
      <c r="J45" s="83" t="n">
        <f aca="false">+H45*0.02</f>
        <v>28</v>
      </c>
      <c r="K45" s="83" t="n">
        <f aca="false">+H45*7.5%</f>
        <v>105</v>
      </c>
      <c r="L45" s="83" t="n">
        <f aca="false">SUM(H45:K45)</f>
        <v>1533</v>
      </c>
      <c r="M45" s="83" t="n">
        <f aca="false">+L45*0.16</f>
        <v>245.28</v>
      </c>
      <c r="N45" s="83" t="n">
        <f aca="false">+L45+M45</f>
        <v>1778.28</v>
      </c>
      <c r="O45" s="83"/>
      <c r="P45" s="83" t="n">
        <f aca="false">+SINDICATO!E45</f>
        <v>0</v>
      </c>
      <c r="Q45" s="83" t="n">
        <f aca="false">+P45*0.16</f>
        <v>0</v>
      </c>
      <c r="R45" s="83" t="n">
        <f aca="false">+P45+Q45</f>
        <v>0</v>
      </c>
      <c r="S45" s="85" t="n">
        <f aca="false">+INGENIERIA!V45+INGENIERIA!U45+SINDICATO!R45+SINDICATO!Q45</f>
        <v>1400</v>
      </c>
      <c r="T45" s="85" t="n">
        <f aca="false">+H45+P45-S45</f>
        <v>0</v>
      </c>
      <c r="U45" s="85" t="n">
        <f aca="false">+H45+P45-INGENIERIA!U45-SINDICATO!Q45</f>
        <v>987.2</v>
      </c>
      <c r="V45" s="85" t="n">
        <f aca="false">+INGENIERIA!V45+SINDICATO!R45</f>
        <v>987.2</v>
      </c>
      <c r="W45" s="85" t="n">
        <f aca="false">+U45-V45</f>
        <v>0</v>
      </c>
      <c r="X45" s="86"/>
      <c r="Y45" s="86"/>
      <c r="Z45" s="86"/>
      <c r="AA45" s="86"/>
      <c r="AC45" s="87"/>
      <c r="AD45" s="87"/>
      <c r="AE45" s="87"/>
      <c r="AF45" s="87"/>
      <c r="AG45" s="87"/>
      <c r="AH45" s="88"/>
      <c r="AI45" s="89"/>
      <c r="AJ45" s="89"/>
      <c r="AK45" s="89"/>
      <c r="AL45" s="90"/>
      <c r="AM45" s="91"/>
      <c r="AN45" s="89"/>
      <c r="AO45" s="92"/>
      <c r="AP45" s="89"/>
      <c r="AQ45" s="89"/>
      <c r="AR45" s="89"/>
      <c r="AS45" s="89"/>
      <c r="AT45" s="89"/>
      <c r="AU45" s="93"/>
      <c r="AV45" s="93"/>
      <c r="AW45" s="87"/>
      <c r="AX45" s="87"/>
      <c r="AY45" s="91"/>
      <c r="AZ45" s="93"/>
      <c r="BA45" s="91"/>
      <c r="BB45" s="93"/>
      <c r="BC45" s="93"/>
      <c r="BD45" s="93"/>
      <c r="BE45" s="91"/>
      <c r="BF45" s="94"/>
      <c r="BG45" s="95"/>
      <c r="BH45" s="96"/>
      <c r="BI45" s="87"/>
      <c r="BJ45" s="99"/>
      <c r="BK45" s="56"/>
      <c r="BQ45" s="56"/>
      <c r="BR45" s="56"/>
      <c r="BS45" s="97"/>
      <c r="BT45" s="97"/>
      <c r="BU45" s="97"/>
      <c r="BV45" s="97"/>
      <c r="BW45" s="97"/>
      <c r="BX45" s="97"/>
      <c r="BY45" s="97"/>
      <c r="BZ45" s="97"/>
      <c r="CA45" s="85"/>
      <c r="CB45" s="65"/>
    </row>
    <row r="46" s="66" customFormat="true" ht="15" hidden="false" customHeight="false" outlineLevel="0" collapsed="false">
      <c r="A46" s="65" t="s">
        <v>203</v>
      </c>
      <c r="B46" s="66" t="s">
        <v>204</v>
      </c>
      <c r="C46" s="83" t="n">
        <f aca="false">+INGENIERIA!C46</f>
        <v>1700.04</v>
      </c>
      <c r="D46" s="83" t="n">
        <f aca="false">+INGENIERIA!D46</f>
        <v>283.34</v>
      </c>
      <c r="E46" s="83" t="n">
        <f aca="false">SUM(C46:D46)</f>
        <v>1983.38</v>
      </c>
      <c r="F46" s="83" t="n">
        <f aca="false">+INGENIERIA!F46+SINDICATO!C46</f>
        <v>0</v>
      </c>
      <c r="G46" s="83"/>
      <c r="H46" s="83" t="n">
        <f aca="false">+INGENIERIA!G46</f>
        <v>1983.38</v>
      </c>
      <c r="I46" s="83" t="n">
        <f aca="false">+INGENIERIA!S46</f>
        <v>0</v>
      </c>
      <c r="J46" s="83" t="n">
        <f aca="false">+H46*0.02</f>
        <v>39.6676</v>
      </c>
      <c r="K46" s="83" t="n">
        <f aca="false">+H46*7.5%</f>
        <v>148.7535</v>
      </c>
      <c r="L46" s="83" t="n">
        <f aca="false">SUM(H46:K46)</f>
        <v>2171.8011</v>
      </c>
      <c r="M46" s="83" t="n">
        <f aca="false">+L46*0.16</f>
        <v>347.488176</v>
      </c>
      <c r="N46" s="83" t="n">
        <f aca="false">+L46+M46</f>
        <v>2519.289276</v>
      </c>
      <c r="O46" s="106"/>
      <c r="P46" s="83" t="n">
        <f aca="false">+SINDICATO!E46</f>
        <v>0</v>
      </c>
      <c r="Q46" s="83" t="n">
        <f aca="false">+P46*0.16</f>
        <v>0</v>
      </c>
      <c r="R46" s="83" t="n">
        <f aca="false">+P46+Q46</f>
        <v>0</v>
      </c>
      <c r="S46" s="85" t="n">
        <f aca="false">+INGENIERIA!V46+INGENIERIA!U46+SINDICATO!R46+SINDICATO!Q46</f>
        <v>1983.38</v>
      </c>
      <c r="T46" s="85" t="n">
        <f aca="false">+H46+P46-S46</f>
        <v>0</v>
      </c>
      <c r="U46" s="85" t="n">
        <f aca="false">+H46+P46-INGENIERIA!U46-SINDICATO!Q46</f>
        <v>1500.4</v>
      </c>
      <c r="V46" s="85" t="n">
        <f aca="false">+INGENIERIA!V46+SINDICATO!R46</f>
        <v>1500.4</v>
      </c>
      <c r="W46" s="85" t="n">
        <f aca="false">+U46-V46</f>
        <v>0</v>
      </c>
      <c r="X46" s="86"/>
      <c r="Y46" s="86"/>
      <c r="Z46" s="86"/>
      <c r="AA46" s="86"/>
      <c r="AB46" s="66" t="str">
        <f aca="false">IF(B46=AD46,"si","no")</f>
        <v>si</v>
      </c>
      <c r="AC46" s="87" t="s">
        <v>75</v>
      </c>
      <c r="AD46" s="87" t="s">
        <v>205</v>
      </c>
      <c r="AE46" s="87"/>
      <c r="AF46" s="87"/>
      <c r="AG46" s="87" t="s">
        <v>206</v>
      </c>
      <c r="AH46" s="88" t="n">
        <v>42480</v>
      </c>
      <c r="AI46" s="89"/>
      <c r="AJ46" s="89"/>
      <c r="AK46" s="89"/>
      <c r="AL46" s="90"/>
      <c r="AM46" s="91" t="n">
        <v>946.37</v>
      </c>
      <c r="AN46" s="89" t="n">
        <v>250</v>
      </c>
      <c r="AO46" s="92"/>
      <c r="AP46" s="89"/>
      <c r="AQ46" s="89" t="n">
        <v>0</v>
      </c>
      <c r="AR46" s="89"/>
      <c r="AS46" s="89"/>
      <c r="AT46" s="89"/>
      <c r="AU46" s="93"/>
      <c r="AV46" s="93"/>
      <c r="AW46" s="87"/>
      <c r="AX46" s="87" t="n">
        <v>0</v>
      </c>
      <c r="AY46" s="91" t="n">
        <v>696.37</v>
      </c>
      <c r="AZ46" s="93" t="n">
        <v>0</v>
      </c>
      <c r="BA46" s="91" t="n">
        <v>696.37</v>
      </c>
      <c r="BB46" s="93" t="n">
        <v>94.637</v>
      </c>
      <c r="BC46" s="93" t="n">
        <v>17.23</v>
      </c>
      <c r="BD46" s="93" t="n">
        <v>0</v>
      </c>
      <c r="BE46" s="91" t="n">
        <v>1058.237</v>
      </c>
      <c r="BF46" s="101"/>
      <c r="BG46" s="102"/>
      <c r="BH46" s="96" t="n">
        <v>-696.37</v>
      </c>
      <c r="BI46" s="87" t="n">
        <v>1116618499</v>
      </c>
      <c r="BJ46" s="99" t="s">
        <v>207</v>
      </c>
      <c r="BK46" s="56"/>
      <c r="BQ46" s="56"/>
      <c r="BR46" s="56"/>
      <c r="BS46" s="97" t="n">
        <f aca="false">+AL46</f>
        <v>0</v>
      </c>
      <c r="BT46" s="97" t="n">
        <f aca="false">+AN46</f>
        <v>250</v>
      </c>
      <c r="BU46" s="97" t="n">
        <f aca="false">+AT46</f>
        <v>0</v>
      </c>
      <c r="BV46" s="97" t="n">
        <f aca="false">+AT46</f>
        <v>0</v>
      </c>
      <c r="BW46" s="97" t="n">
        <f aca="false">+AU46</f>
        <v>0</v>
      </c>
      <c r="BX46" s="97" t="n">
        <f aca="false">+AV46</f>
        <v>0</v>
      </c>
      <c r="BY46" s="97" t="n">
        <f aca="false">+AW46</f>
        <v>0</v>
      </c>
      <c r="BZ46" s="97" t="n">
        <f aca="false">+AX46</f>
        <v>0</v>
      </c>
      <c r="CA46" s="85" t="n">
        <f aca="false">+BS46+BT46+BU46+BV46+BY46</f>
        <v>250</v>
      </c>
      <c r="CB46" s="65" t="str">
        <f aca="false">+A46</f>
        <v>HAR20</v>
      </c>
    </row>
    <row r="47" s="66" customFormat="true" ht="15" hidden="false" customHeight="false" outlineLevel="0" collapsed="false">
      <c r="A47" s="65" t="s">
        <v>208</v>
      </c>
      <c r="B47" s="66" t="s">
        <v>209</v>
      </c>
      <c r="C47" s="83" t="n">
        <f aca="false">+INGENIERIA!C47</f>
        <v>880.02</v>
      </c>
      <c r="D47" s="83" t="n">
        <f aca="false">+INGENIERIA!D47</f>
        <v>146.67</v>
      </c>
      <c r="E47" s="83" t="n">
        <f aca="false">SUM(C47:D47)</f>
        <v>1026.69</v>
      </c>
      <c r="F47" s="83" t="n">
        <f aca="false">+INGENIERIA!F47+SINDICATO!C47</f>
        <v>3346.61</v>
      </c>
      <c r="G47" s="83"/>
      <c r="H47" s="83" t="n">
        <f aca="false">+INGENIERIA!G47</f>
        <v>1026.69</v>
      </c>
      <c r="I47" s="83" t="n">
        <f aca="false">+INGENIERIA!S47</f>
        <v>0</v>
      </c>
      <c r="J47" s="83" t="n">
        <f aca="false">+H47*0.02</f>
        <v>20.5338</v>
      </c>
      <c r="K47" s="83" t="n">
        <f aca="false">+H47*7.5%</f>
        <v>77.00175</v>
      </c>
      <c r="L47" s="83" t="n">
        <f aca="false">SUM(H47:K47)</f>
        <v>1124.22555</v>
      </c>
      <c r="M47" s="83" t="n">
        <f aca="false">+L47*0.16</f>
        <v>179.876088</v>
      </c>
      <c r="N47" s="83" t="n">
        <f aca="false">+L47+M47</f>
        <v>1304.101638</v>
      </c>
      <c r="O47" s="84"/>
      <c r="P47" s="83" t="n">
        <f aca="false">+SINDICATO!E47</f>
        <v>3346.61</v>
      </c>
      <c r="Q47" s="83" t="n">
        <f aca="false">+P47*0.16</f>
        <v>535.4576</v>
      </c>
      <c r="R47" s="83" t="n">
        <f aca="false">+P47+Q47</f>
        <v>3882.0676</v>
      </c>
      <c r="S47" s="85" t="n">
        <f aca="false">+INGENIERIA!V47+INGENIERIA!U47+SINDICATO!R47+SINDICATO!Q47</f>
        <v>4373.3</v>
      </c>
      <c r="T47" s="85" t="n">
        <f aca="false">+H47+P47-S47</f>
        <v>0</v>
      </c>
      <c r="U47" s="85" t="n">
        <f aca="false">+H47+P47-INGENIERIA!U47-SINDICATO!Q47</f>
        <v>4031.549</v>
      </c>
      <c r="V47" s="85" t="n">
        <f aca="false">+INGENIERIA!V47+SINDICATO!R47</f>
        <v>4031.549</v>
      </c>
      <c r="W47" s="85" t="n">
        <f aca="false">+U47-V47</f>
        <v>0</v>
      </c>
      <c r="X47" s="86"/>
      <c r="Y47" s="86"/>
      <c r="Z47" s="86"/>
      <c r="AA47" s="86"/>
      <c r="AB47" s="66" t="str">
        <f aca="false">IF(B47=AD47,"si","no")</f>
        <v>si</v>
      </c>
      <c r="AC47" s="87" t="s">
        <v>75</v>
      </c>
      <c r="AD47" s="87" t="s">
        <v>210</v>
      </c>
      <c r="AE47" s="87" t="s">
        <v>96</v>
      </c>
      <c r="AF47" s="107"/>
      <c r="AG47" s="87" t="s">
        <v>98</v>
      </c>
      <c r="AH47" s="88" t="n">
        <v>42240</v>
      </c>
      <c r="AI47" s="89" t="n">
        <v>3346.61</v>
      </c>
      <c r="AJ47" s="89"/>
      <c r="AK47" s="89"/>
      <c r="AL47" s="90"/>
      <c r="AM47" s="91" t="n">
        <v>2455.49</v>
      </c>
      <c r="AN47" s="89"/>
      <c r="AO47" s="92"/>
      <c r="AP47" s="89"/>
      <c r="AQ47" s="89" t="n">
        <v>0</v>
      </c>
      <c r="AR47" s="89"/>
      <c r="AS47" s="89"/>
      <c r="AT47" s="89"/>
      <c r="AU47" s="93"/>
      <c r="AV47" s="93"/>
      <c r="AW47" s="87"/>
      <c r="AX47" s="87" t="n">
        <v>0</v>
      </c>
      <c r="AY47" s="91" t="n">
        <v>2455.49</v>
      </c>
      <c r="AZ47" s="93" t="n">
        <v>245.549</v>
      </c>
      <c r="BA47" s="91" t="n">
        <v>2209.941</v>
      </c>
      <c r="BB47" s="93" t="n">
        <v>0</v>
      </c>
      <c r="BC47" s="93" t="n">
        <v>18.23</v>
      </c>
      <c r="BD47" s="93" t="n">
        <v>0</v>
      </c>
      <c r="BE47" s="91" t="n">
        <v>2473.72</v>
      </c>
      <c r="BF47" s="104"/>
      <c r="BG47" s="104"/>
      <c r="BH47" s="96" t="n">
        <v>-2209.941</v>
      </c>
      <c r="BI47" s="87"/>
      <c r="BJ47" s="99"/>
      <c r="BK47" s="56"/>
      <c r="BQ47" s="56"/>
      <c r="BR47" s="56"/>
      <c r="BS47" s="97" t="n">
        <f aca="false">+AL47</f>
        <v>0</v>
      </c>
      <c r="BT47" s="97" t="n">
        <f aca="false">+AN47</f>
        <v>0</v>
      </c>
      <c r="BU47" s="97" t="n">
        <f aca="false">+AT47</f>
        <v>0</v>
      </c>
      <c r="BV47" s="97" t="n">
        <f aca="false">+AT47</f>
        <v>0</v>
      </c>
      <c r="BW47" s="97" t="n">
        <f aca="false">+AU47</f>
        <v>0</v>
      </c>
      <c r="BX47" s="97" t="n">
        <f aca="false">+AV47</f>
        <v>0</v>
      </c>
      <c r="BY47" s="97" t="n">
        <f aca="false">+AW47</f>
        <v>0</v>
      </c>
      <c r="BZ47" s="97" t="n">
        <f aca="false">+AX47</f>
        <v>0</v>
      </c>
      <c r="CA47" s="85" t="n">
        <f aca="false">+BS47+BT47+BU47+BV47+BY47</f>
        <v>0</v>
      </c>
      <c r="CB47" s="65" t="str">
        <f aca="false">+A47</f>
        <v>0HC24</v>
      </c>
    </row>
    <row r="48" s="66" customFormat="true" ht="15" hidden="false" customHeight="false" outlineLevel="0" collapsed="false">
      <c r="A48" s="65" t="s">
        <v>211</v>
      </c>
      <c r="B48" s="66" t="s">
        <v>212</v>
      </c>
      <c r="C48" s="83" t="n">
        <f aca="false">+INGENIERIA!C48</f>
        <v>1299.78</v>
      </c>
      <c r="D48" s="83" t="n">
        <f aca="false">+INGENIERIA!D48</f>
        <v>216.63</v>
      </c>
      <c r="E48" s="83" t="n">
        <f aca="false">SUM(C48:D48)</f>
        <v>1516.41</v>
      </c>
      <c r="F48" s="83" t="n">
        <f aca="false">+INGENIERIA!F48+SINDICATO!C48</f>
        <v>0</v>
      </c>
      <c r="G48" s="83"/>
      <c r="H48" s="83" t="n">
        <f aca="false">+INGENIERIA!G48</f>
        <v>1516.41</v>
      </c>
      <c r="I48" s="83" t="n">
        <f aca="false">+INGENIERIA!S48</f>
        <v>0</v>
      </c>
      <c r="J48" s="83" t="n">
        <f aca="false">+H48*0.02</f>
        <v>30.3282</v>
      </c>
      <c r="K48" s="83" t="n">
        <f aca="false">+H48*7.5%</f>
        <v>113.73075</v>
      </c>
      <c r="L48" s="83" t="n">
        <f aca="false">SUM(H48:K48)</f>
        <v>1660.46895</v>
      </c>
      <c r="M48" s="83" t="n">
        <f aca="false">+L48*0.16</f>
        <v>265.675032</v>
      </c>
      <c r="N48" s="83" t="n">
        <f aca="false">+L48+M48</f>
        <v>1926.143982</v>
      </c>
      <c r="O48" s="83"/>
      <c r="P48" s="83" t="n">
        <f aca="false">+SINDICATO!E48</f>
        <v>0</v>
      </c>
      <c r="Q48" s="83" t="n">
        <f aca="false">+P48*0.16</f>
        <v>0</v>
      </c>
      <c r="R48" s="83" t="n">
        <f aca="false">+P48+Q48</f>
        <v>0</v>
      </c>
      <c r="S48" s="85" t="n">
        <f aca="false">+INGENIERIA!V48+INGENIERIA!U48+SINDICATO!R48+SINDICATO!Q48</f>
        <v>1516.41</v>
      </c>
      <c r="T48" s="85" t="n">
        <f aca="false">+H48+P48-S48</f>
        <v>0</v>
      </c>
      <c r="U48" s="85" t="n">
        <f aca="false">+H48+P48-INGENIERIA!U48-SINDICATO!Q48</f>
        <v>1420.6</v>
      </c>
      <c r="V48" s="85" t="n">
        <f aca="false">+INGENIERIA!V48+SINDICATO!R48</f>
        <v>1420.6</v>
      </c>
      <c r="W48" s="85" t="n">
        <f aca="false">+U48-V48</f>
        <v>0</v>
      </c>
      <c r="X48" s="86"/>
      <c r="Y48" s="86"/>
      <c r="Z48" s="86"/>
      <c r="AA48" s="86"/>
      <c r="AB48" s="66" t="str">
        <f aca="false">IF(B48=AD48,"si","no")</f>
        <v>si</v>
      </c>
      <c r="AC48" s="87" t="s">
        <v>127</v>
      </c>
      <c r="AD48" s="87" t="s">
        <v>213</v>
      </c>
      <c r="AE48" s="87"/>
      <c r="AF48" s="107"/>
      <c r="AG48" s="87" t="s">
        <v>129</v>
      </c>
      <c r="AH48" s="88" t="n">
        <v>42042</v>
      </c>
      <c r="AI48" s="89"/>
      <c r="AJ48" s="89"/>
      <c r="AK48" s="89"/>
      <c r="AL48" s="90"/>
      <c r="AM48" s="91" t="n">
        <v>-45.13</v>
      </c>
      <c r="AN48" s="89"/>
      <c r="AO48" s="92"/>
      <c r="AP48" s="89"/>
      <c r="AQ48" s="89"/>
      <c r="AR48" s="89"/>
      <c r="AS48" s="89"/>
      <c r="AT48" s="89"/>
      <c r="AU48" s="93"/>
      <c r="AV48" s="93"/>
      <c r="AW48" s="87"/>
      <c r="AX48" s="87" t="n">
        <v>0</v>
      </c>
      <c r="AY48" s="91" t="n">
        <v>-45.13</v>
      </c>
      <c r="AZ48" s="93" t="n">
        <v>0</v>
      </c>
      <c r="BA48" s="91" t="n">
        <v>-45.13</v>
      </c>
      <c r="BB48" s="93" t="n">
        <v>-4.513</v>
      </c>
      <c r="BC48" s="93" t="n">
        <v>19.23</v>
      </c>
      <c r="BD48" s="93" t="n">
        <v>0</v>
      </c>
      <c r="BE48" s="91" t="n">
        <v>-30.413</v>
      </c>
      <c r="BF48" s="104"/>
      <c r="BG48" s="104"/>
      <c r="BH48" s="96"/>
      <c r="BI48" s="87" t="n">
        <v>2886339700</v>
      </c>
      <c r="BJ48" s="99"/>
      <c r="BK48" s="56"/>
      <c r="BQ48" s="56"/>
      <c r="BR48" s="56"/>
      <c r="BS48" s="97" t="n">
        <f aca="false">+AL48</f>
        <v>0</v>
      </c>
      <c r="BT48" s="97" t="n">
        <f aca="false">+AN48</f>
        <v>0</v>
      </c>
      <c r="BU48" s="97" t="n">
        <f aca="false">+AT48</f>
        <v>0</v>
      </c>
      <c r="BV48" s="97" t="n">
        <f aca="false">+AT48</f>
        <v>0</v>
      </c>
      <c r="BW48" s="97" t="n">
        <f aca="false">+AU48</f>
        <v>0</v>
      </c>
      <c r="BX48" s="97" t="n">
        <f aca="false">+AV48</f>
        <v>0</v>
      </c>
      <c r="BY48" s="97" t="n">
        <f aca="false">+AW48</f>
        <v>0</v>
      </c>
      <c r="BZ48" s="97" t="n">
        <f aca="false">+AX48</f>
        <v>0</v>
      </c>
      <c r="CA48" s="85" t="n">
        <f aca="false">+BS48+BT48+BU48+BV48+BY48</f>
        <v>0</v>
      </c>
      <c r="CB48" s="65" t="str">
        <f aca="false">+A48</f>
        <v>HHHO7</v>
      </c>
    </row>
    <row r="49" s="66" customFormat="true" ht="15" hidden="false" customHeight="false" outlineLevel="0" collapsed="false">
      <c r="A49" s="65" t="s">
        <v>214</v>
      </c>
      <c r="B49" s="66" t="s">
        <v>215</v>
      </c>
      <c r="C49" s="83" t="n">
        <f aca="false">+INGENIERIA!C49</f>
        <v>528</v>
      </c>
      <c r="D49" s="83" t="n">
        <f aca="false">+INGENIERIA!D49</f>
        <v>88</v>
      </c>
      <c r="E49" s="83" t="n">
        <f aca="false">SUM(C49:D49)</f>
        <v>616</v>
      </c>
      <c r="F49" s="83" t="n">
        <f aca="false">+INGENIERIA!F49+SINDICATO!C49</f>
        <v>1583.26</v>
      </c>
      <c r="G49" s="83"/>
      <c r="H49" s="83" t="n">
        <f aca="false">+INGENIERIA!G49</f>
        <v>2199.26</v>
      </c>
      <c r="I49" s="83" t="n">
        <f aca="false">+INGENIERIA!S49</f>
        <v>0</v>
      </c>
      <c r="J49" s="83" t="n">
        <f aca="false">+H49*0.02</f>
        <v>43.9852</v>
      </c>
      <c r="K49" s="83" t="n">
        <f aca="false">+H49*7.5%</f>
        <v>164.9445</v>
      </c>
      <c r="L49" s="83" t="n">
        <f aca="false">SUM(H49:K49)</f>
        <v>2408.1897</v>
      </c>
      <c r="M49" s="83" t="n">
        <f aca="false">+L49*0.16</f>
        <v>385.310352</v>
      </c>
      <c r="N49" s="83" t="n">
        <f aca="false">+L49+M49</f>
        <v>2793.500052</v>
      </c>
      <c r="O49" s="84"/>
      <c r="P49" s="83" t="n">
        <f aca="false">+SINDICATO!E49</f>
        <v>0</v>
      </c>
      <c r="Q49" s="83" t="n">
        <f aca="false">+P49*0.16</f>
        <v>0</v>
      </c>
      <c r="R49" s="83" t="n">
        <f aca="false">+P49+Q49</f>
        <v>0</v>
      </c>
      <c r="S49" s="85" t="n">
        <f aca="false">+INGENIERIA!V49+INGENIERIA!U49+SINDICATO!R49+SINDICATO!Q49</f>
        <v>2199.26</v>
      </c>
      <c r="T49" s="85" t="n">
        <f aca="false">+H49+P49-S49</f>
        <v>0</v>
      </c>
      <c r="U49" s="85" t="n">
        <f aca="false">+H49+P49-INGENIERIA!U49-SINDICATO!Q49</f>
        <v>1962.6</v>
      </c>
      <c r="V49" s="85" t="n">
        <f aca="false">+INGENIERIA!V49+SINDICATO!R49</f>
        <v>1962.6</v>
      </c>
      <c r="W49" s="85" t="n">
        <f aca="false">+U49-V49</f>
        <v>0</v>
      </c>
      <c r="X49" s="86"/>
      <c r="Y49" s="86"/>
      <c r="Z49" s="86"/>
      <c r="AA49" s="86"/>
      <c r="AB49" s="66" t="str">
        <f aca="false">IF(B49=AD49,"si","no")</f>
        <v>si</v>
      </c>
      <c r="AC49" s="87" t="s">
        <v>153</v>
      </c>
      <c r="AD49" s="87" t="s">
        <v>216</v>
      </c>
      <c r="AE49" s="87"/>
      <c r="AF49" s="87" t="s">
        <v>217</v>
      </c>
      <c r="AG49" s="87" t="s">
        <v>156</v>
      </c>
      <c r="AH49" s="88" t="n">
        <v>42319</v>
      </c>
      <c r="AI49" s="89"/>
      <c r="AJ49" s="89"/>
      <c r="AK49" s="89"/>
      <c r="AL49" s="90"/>
      <c r="AM49" s="91" t="n">
        <v>1319.471</v>
      </c>
      <c r="AN49" s="89"/>
      <c r="AO49" s="92"/>
      <c r="AP49" s="89"/>
      <c r="AQ49" s="89" t="n">
        <v>0</v>
      </c>
      <c r="AR49" s="89"/>
      <c r="AS49" s="89"/>
      <c r="AT49" s="89"/>
      <c r="AU49" s="93"/>
      <c r="AV49" s="93"/>
      <c r="AW49" s="87"/>
      <c r="AX49" s="87" t="n">
        <v>0</v>
      </c>
      <c r="AY49" s="91" t="n">
        <v>1319.471</v>
      </c>
      <c r="AZ49" s="93" t="n">
        <v>0</v>
      </c>
      <c r="BA49" s="91" t="n">
        <v>1319.471</v>
      </c>
      <c r="BB49" s="93" t="n">
        <v>131.9471</v>
      </c>
      <c r="BC49" s="93" t="n">
        <v>19.23</v>
      </c>
      <c r="BD49" s="93" t="n">
        <v>0</v>
      </c>
      <c r="BE49" s="91" t="n">
        <v>1470.6481</v>
      </c>
      <c r="BF49" s="94"/>
      <c r="BG49" s="95"/>
      <c r="BH49" s="96" t="n">
        <v>-1319.471</v>
      </c>
      <c r="BI49" s="87"/>
      <c r="BJ49" s="99"/>
      <c r="BK49" s="56"/>
      <c r="BQ49" s="56"/>
      <c r="BR49" s="56"/>
      <c r="BS49" s="97" t="n">
        <f aca="false">+AL49</f>
        <v>0</v>
      </c>
      <c r="BT49" s="97" t="n">
        <f aca="false">+AN49</f>
        <v>0</v>
      </c>
      <c r="BU49" s="97" t="n">
        <f aca="false">+AT49</f>
        <v>0</v>
      </c>
      <c r="BV49" s="97" t="n">
        <f aca="false">+AT49</f>
        <v>0</v>
      </c>
      <c r="BW49" s="97" t="n">
        <f aca="false">+AU49</f>
        <v>0</v>
      </c>
      <c r="BX49" s="97" t="n">
        <f aca="false">+AV49</f>
        <v>0</v>
      </c>
      <c r="BY49" s="97" t="n">
        <f aca="false">+AW49</f>
        <v>0</v>
      </c>
      <c r="BZ49" s="97" t="n">
        <f aca="false">+AX49</f>
        <v>0</v>
      </c>
      <c r="CA49" s="85" t="n">
        <f aca="false">+BS49+BT49+BU49+BV49+BY49</f>
        <v>0</v>
      </c>
      <c r="CB49" s="65" t="str">
        <f aca="false">+A49</f>
        <v>0HS11</v>
      </c>
    </row>
    <row r="50" s="66" customFormat="true" ht="15" hidden="false" customHeight="false" outlineLevel="0" collapsed="false">
      <c r="A50" s="65" t="s">
        <v>218</v>
      </c>
      <c r="B50" s="66" t="s">
        <v>219</v>
      </c>
      <c r="C50" s="83" t="n">
        <f aca="false">+INGENIERIA!C50</f>
        <v>880.02</v>
      </c>
      <c r="D50" s="83" t="n">
        <f aca="false">+INGENIERIA!D50</f>
        <v>146.67</v>
      </c>
      <c r="E50" s="83" t="n">
        <f aca="false">SUM(C50:D50)</f>
        <v>1026.69</v>
      </c>
      <c r="F50" s="83" t="n">
        <f aca="false">+INGENIERIA!F50+SINDICATO!C50</f>
        <v>0</v>
      </c>
      <c r="G50" s="83"/>
      <c r="H50" s="83" t="n">
        <f aca="false">+INGENIERIA!G50</f>
        <v>1026.69</v>
      </c>
      <c r="I50" s="83" t="n">
        <f aca="false">+INGENIERIA!S50</f>
        <v>0</v>
      </c>
      <c r="J50" s="83" t="n">
        <f aca="false">+H50*0.02</f>
        <v>20.5338</v>
      </c>
      <c r="K50" s="83" t="n">
        <f aca="false">+H50*7.5%</f>
        <v>77.00175</v>
      </c>
      <c r="L50" s="83" t="n">
        <f aca="false">SUM(H50:K50)</f>
        <v>1124.22555</v>
      </c>
      <c r="M50" s="83" t="n">
        <f aca="false">+L50*0.16</f>
        <v>179.876088</v>
      </c>
      <c r="N50" s="83" t="n">
        <f aca="false">+L50+M50</f>
        <v>1304.101638</v>
      </c>
      <c r="O50" s="84"/>
      <c r="P50" s="83" t="n">
        <f aca="false">+SINDICATO!E50</f>
        <v>0</v>
      </c>
      <c r="Q50" s="83" t="n">
        <f aca="false">+P50*0.16</f>
        <v>0</v>
      </c>
      <c r="R50" s="83" t="n">
        <f aca="false">+P50+Q50</f>
        <v>0</v>
      </c>
      <c r="S50" s="85" t="n">
        <f aca="false">+INGENIERIA!V50+INGENIERIA!U50+SINDICATO!R50+SINDICATO!Q50</f>
        <v>1026.69</v>
      </c>
      <c r="T50" s="85" t="n">
        <f aca="false">+H50+P50-S50</f>
        <v>0</v>
      </c>
      <c r="U50" s="85" t="n">
        <f aca="false">+H50+P50-INGENIERIA!U50-SINDICATO!Q50</f>
        <v>1019.6</v>
      </c>
      <c r="V50" s="85" t="n">
        <f aca="false">+INGENIERIA!V50+SINDICATO!R50</f>
        <v>1019.6</v>
      </c>
      <c r="W50" s="85" t="n">
        <f aca="false">+U50-V50</f>
        <v>0</v>
      </c>
      <c r="X50" s="86"/>
      <c r="Y50" s="86"/>
      <c r="Z50" s="86"/>
      <c r="AA50" s="86"/>
      <c r="AB50" s="66" t="str">
        <f aca="false">IF(B50=AD50,"si","no")</f>
        <v>si</v>
      </c>
      <c r="AC50" s="87" t="s">
        <v>75</v>
      </c>
      <c r="AD50" s="87" t="s">
        <v>220</v>
      </c>
      <c r="AE50" s="87" t="s">
        <v>121</v>
      </c>
      <c r="AF50" s="87" t="s">
        <v>221</v>
      </c>
      <c r="AG50" s="87" t="s">
        <v>98</v>
      </c>
      <c r="AH50" s="88" t="n">
        <v>41463</v>
      </c>
      <c r="AI50" s="89"/>
      <c r="AJ50" s="89"/>
      <c r="AK50" s="89"/>
      <c r="AL50" s="90"/>
      <c r="AM50" s="91" t="n">
        <v>-45.13</v>
      </c>
      <c r="AN50" s="89"/>
      <c r="AO50" s="92"/>
      <c r="AP50" s="89"/>
      <c r="AQ50" s="89" t="n">
        <v>0</v>
      </c>
      <c r="AR50" s="89"/>
      <c r="AS50" s="89"/>
      <c r="AT50" s="89"/>
      <c r="AU50" s="93"/>
      <c r="AV50" s="93"/>
      <c r="AW50" s="87"/>
      <c r="AX50" s="87" t="n">
        <v>0</v>
      </c>
      <c r="AY50" s="91" t="n">
        <v>-45.13</v>
      </c>
      <c r="AZ50" s="93" t="n">
        <v>0</v>
      </c>
      <c r="BA50" s="91" t="n">
        <v>-45.13</v>
      </c>
      <c r="BB50" s="93" t="n">
        <v>-4.513</v>
      </c>
      <c r="BC50" s="93" t="n">
        <v>20.23</v>
      </c>
      <c r="BD50" s="93" t="n">
        <v>0</v>
      </c>
      <c r="BE50" s="91" t="n">
        <v>-29.413</v>
      </c>
      <c r="BF50" s="94"/>
      <c r="BG50" s="95"/>
      <c r="BH50" s="96" t="n">
        <v>45.13</v>
      </c>
      <c r="BI50" s="87"/>
      <c r="BJ50" s="87"/>
      <c r="BK50" s="56"/>
      <c r="BQ50" s="56"/>
      <c r="BR50" s="56"/>
      <c r="BS50" s="97" t="n">
        <f aca="false">+AL50</f>
        <v>0</v>
      </c>
      <c r="BT50" s="97" t="n">
        <f aca="false">+AN50</f>
        <v>0</v>
      </c>
      <c r="BU50" s="97" t="n">
        <f aca="false">+AT50</f>
        <v>0</v>
      </c>
      <c r="BV50" s="97" t="n">
        <f aca="false">+AT50</f>
        <v>0</v>
      </c>
      <c r="BW50" s="97" t="n">
        <f aca="false">+AU50</f>
        <v>0</v>
      </c>
      <c r="BX50" s="97" t="n">
        <f aca="false">+AV50</f>
        <v>0</v>
      </c>
      <c r="BY50" s="97" t="n">
        <f aca="false">+AW50</f>
        <v>0</v>
      </c>
      <c r="BZ50" s="97" t="n">
        <f aca="false">+AX50</f>
        <v>0</v>
      </c>
      <c r="CA50" s="85" t="n">
        <f aca="false">+BS50+BT50+BU50+BV50+BY50</f>
        <v>0</v>
      </c>
      <c r="CB50" s="65" t="str">
        <f aca="false">+A50</f>
        <v>0HS08</v>
      </c>
    </row>
    <row r="51" s="66" customFormat="true" ht="15" hidden="false" customHeight="false" outlineLevel="0" collapsed="false">
      <c r="A51" s="65" t="s">
        <v>222</v>
      </c>
      <c r="B51" s="66" t="s">
        <v>223</v>
      </c>
      <c r="C51" s="83" t="n">
        <f aca="false">+INGENIERIA!C51</f>
        <v>1399.98</v>
      </c>
      <c r="D51" s="83" t="n">
        <f aca="false">+INGENIERIA!D51</f>
        <v>233.33</v>
      </c>
      <c r="E51" s="83" t="n">
        <f aca="false">SUM(C51:D51)</f>
        <v>1633.31</v>
      </c>
      <c r="F51" s="83" t="n">
        <f aca="false">+INGENIERIA!F51+SINDICATO!C51</f>
        <v>1772.14</v>
      </c>
      <c r="G51" s="83"/>
      <c r="H51" s="83" t="n">
        <f aca="false">+INGENIERIA!G51</f>
        <v>1633.31</v>
      </c>
      <c r="I51" s="83" t="n">
        <f aca="false">+INGENIERIA!S51</f>
        <v>0</v>
      </c>
      <c r="J51" s="83" t="n">
        <f aca="false">+H51*0.02</f>
        <v>32.6662</v>
      </c>
      <c r="K51" s="83" t="n">
        <f aca="false">+H51*7.5%</f>
        <v>122.49825</v>
      </c>
      <c r="L51" s="83" t="n">
        <f aca="false">SUM(H51:K51)</f>
        <v>1788.47445</v>
      </c>
      <c r="M51" s="83" t="n">
        <f aca="false">+L51*0.16</f>
        <v>286.155912</v>
      </c>
      <c r="N51" s="83" t="n">
        <f aca="false">+L51+M51</f>
        <v>2074.630362</v>
      </c>
      <c r="O51" s="84"/>
      <c r="P51" s="83" t="n">
        <f aca="false">+SINDICATO!E51</f>
        <v>1772.14</v>
      </c>
      <c r="Q51" s="83" t="n">
        <f aca="false">+P51*0.16</f>
        <v>283.5424</v>
      </c>
      <c r="R51" s="83" t="n">
        <f aca="false">+P51+Q51</f>
        <v>2055.6824</v>
      </c>
      <c r="S51" s="85" t="n">
        <f aca="false">+INGENIERIA!V51+INGENIERIA!U51+SINDICATO!R51+SINDICATO!Q51</f>
        <v>3405.45</v>
      </c>
      <c r="T51" s="85" t="n">
        <f aca="false">+H51+P51-S51</f>
        <v>0</v>
      </c>
      <c r="U51" s="85" t="n">
        <f aca="false">+H51+P51-INGENIERIA!U51-SINDICATO!Q51</f>
        <v>3116.326</v>
      </c>
      <c r="V51" s="85" t="n">
        <f aca="false">+INGENIERIA!V51+SINDICATO!R51</f>
        <v>3116.326</v>
      </c>
      <c r="W51" s="85" t="n">
        <f aca="false">+U51-V51</f>
        <v>0</v>
      </c>
      <c r="X51" s="86"/>
      <c r="Y51" s="86"/>
      <c r="Z51" s="86"/>
      <c r="AA51" s="86"/>
      <c r="AB51" s="66" t="str">
        <f aca="false">IF(B51=AD51,"si","no")</f>
        <v>si</v>
      </c>
      <c r="AC51" s="87" t="s">
        <v>111</v>
      </c>
      <c r="AD51" s="87" t="s">
        <v>224</v>
      </c>
      <c r="AE51" s="87"/>
      <c r="AF51" s="87" t="s">
        <v>225</v>
      </c>
      <c r="AG51" s="87" t="s">
        <v>226</v>
      </c>
      <c r="AH51" s="108" t="n">
        <v>40618</v>
      </c>
      <c r="AI51" s="89" t="n">
        <v>1772.14</v>
      </c>
      <c r="AJ51" s="89"/>
      <c r="AK51" s="89"/>
      <c r="AL51" s="90"/>
      <c r="AM51" s="91" t="n">
        <v>1983.82</v>
      </c>
      <c r="AN51" s="89"/>
      <c r="AO51" s="92"/>
      <c r="AP51" s="89"/>
      <c r="AQ51" s="89" t="n">
        <v>0</v>
      </c>
      <c r="AR51" s="89"/>
      <c r="AS51" s="89"/>
      <c r="AT51" s="89"/>
      <c r="AU51" s="93"/>
      <c r="AV51" s="93"/>
      <c r="AW51" s="87"/>
      <c r="AX51" s="87" t="n">
        <v>0</v>
      </c>
      <c r="AY51" s="91" t="n">
        <v>1983.82</v>
      </c>
      <c r="AZ51" s="93" t="n">
        <v>0</v>
      </c>
      <c r="BA51" s="91" t="n">
        <v>1983.82</v>
      </c>
      <c r="BB51" s="93" t="n">
        <v>198.382</v>
      </c>
      <c r="BC51" s="93" t="n">
        <v>21.23</v>
      </c>
      <c r="BD51" s="93" t="n">
        <v>0</v>
      </c>
      <c r="BE51" s="91" t="n">
        <v>2203.432</v>
      </c>
      <c r="BF51" s="94"/>
      <c r="BG51" s="95"/>
      <c r="BH51" s="96"/>
      <c r="BI51" s="87" t="n">
        <v>2659973974</v>
      </c>
      <c r="BJ51" s="99"/>
      <c r="BK51" s="56"/>
      <c r="BQ51" s="56"/>
      <c r="BR51" s="56"/>
      <c r="BS51" s="97" t="n">
        <f aca="false">+AL51</f>
        <v>0</v>
      </c>
      <c r="BT51" s="97" t="n">
        <f aca="false">+AN51</f>
        <v>0</v>
      </c>
      <c r="BU51" s="97" t="n">
        <f aca="false">+AT51</f>
        <v>0</v>
      </c>
      <c r="BV51" s="97" t="n">
        <f aca="false">+AT51</f>
        <v>0</v>
      </c>
      <c r="BW51" s="97" t="n">
        <f aca="false">+AU51</f>
        <v>0</v>
      </c>
      <c r="BX51" s="97" t="n">
        <f aca="false">+AV51</f>
        <v>0</v>
      </c>
      <c r="BY51" s="97" t="n">
        <f aca="false">+AW51</f>
        <v>0</v>
      </c>
      <c r="BZ51" s="97" t="n">
        <f aca="false">+AX51</f>
        <v>0</v>
      </c>
      <c r="CA51" s="85" t="n">
        <f aca="false">+BS51+BT51+BU51+BV51+BY51</f>
        <v>0</v>
      </c>
      <c r="CB51" s="65" t="str">
        <f aca="false">+A51</f>
        <v>0HP16</v>
      </c>
    </row>
    <row r="52" s="66" customFormat="true" ht="15" hidden="false" customHeight="false" outlineLevel="0" collapsed="false">
      <c r="A52" s="65" t="s">
        <v>227</v>
      </c>
      <c r="B52" s="66" t="s">
        <v>228</v>
      </c>
      <c r="C52" s="83" t="n">
        <f aca="false">+INGENIERIA!C52</f>
        <v>880.02</v>
      </c>
      <c r="D52" s="83" t="n">
        <f aca="false">+INGENIERIA!D52</f>
        <v>146.67</v>
      </c>
      <c r="E52" s="83" t="n">
        <f aca="false">SUM(C52:D52)</f>
        <v>1026.69</v>
      </c>
      <c r="F52" s="83" t="n">
        <f aca="false">+INGENIERIA!F52+SINDICATO!C52</f>
        <v>7169.93</v>
      </c>
      <c r="G52" s="83"/>
      <c r="H52" s="83" t="n">
        <f aca="false">+INGENIERIA!G52</f>
        <v>1026.69</v>
      </c>
      <c r="I52" s="83" t="n">
        <f aca="false">+INGENIERIA!S52</f>
        <v>0</v>
      </c>
      <c r="J52" s="83" t="n">
        <f aca="false">+H52*0.02</f>
        <v>20.5338</v>
      </c>
      <c r="K52" s="83" t="n">
        <f aca="false">+H52*7.5%</f>
        <v>77.00175</v>
      </c>
      <c r="L52" s="83" t="n">
        <f aca="false">SUM(H52:K52)</f>
        <v>1124.22555</v>
      </c>
      <c r="M52" s="83" t="n">
        <f aca="false">+L52*0.16</f>
        <v>179.876088</v>
      </c>
      <c r="N52" s="83" t="n">
        <f aca="false">+L52+M52</f>
        <v>1304.101638</v>
      </c>
      <c r="O52" s="84"/>
      <c r="P52" s="83" t="n">
        <f aca="false">+SINDICATO!E52</f>
        <v>7169.93</v>
      </c>
      <c r="Q52" s="83" t="n">
        <f aca="false">+P52*0.16</f>
        <v>1147.1888</v>
      </c>
      <c r="R52" s="83" t="n">
        <f aca="false">+P52+Q52</f>
        <v>8317.1188</v>
      </c>
      <c r="S52" s="85" t="n">
        <f aca="false">+INGENIERIA!V52+INGENIERIA!U52+SINDICATO!R52+SINDICATO!Q52</f>
        <v>8196.62</v>
      </c>
      <c r="T52" s="85" t="n">
        <f aca="false">+H52+P52-S52</f>
        <v>0</v>
      </c>
      <c r="U52" s="85" t="n">
        <f aca="false">+H52+P52-INGENIERIA!U52-SINDICATO!Q52</f>
        <v>7253.677</v>
      </c>
      <c r="V52" s="85" t="n">
        <f aca="false">+INGENIERIA!V52+SINDICATO!R52</f>
        <v>7253.677</v>
      </c>
      <c r="W52" s="85" t="n">
        <f aca="false">+U52-V52</f>
        <v>0</v>
      </c>
      <c r="X52" s="86"/>
      <c r="Y52" s="86"/>
      <c r="Z52" s="86"/>
      <c r="AA52" s="86"/>
      <c r="AB52" s="66" t="str">
        <f aca="false">IF(B52=AD52,"si","no")</f>
        <v>si</v>
      </c>
      <c r="AC52" s="87" t="s">
        <v>75</v>
      </c>
      <c r="AD52" s="87" t="s">
        <v>229</v>
      </c>
      <c r="AE52" s="87" t="s">
        <v>150</v>
      </c>
      <c r="AF52" s="87" t="s">
        <v>230</v>
      </c>
      <c r="AG52" s="87" t="s">
        <v>98</v>
      </c>
      <c r="AH52" s="88" t="n">
        <v>42296</v>
      </c>
      <c r="AI52" s="89" t="n">
        <v>7169.93</v>
      </c>
      <c r="AJ52" s="89"/>
      <c r="AK52" s="89"/>
      <c r="AL52" s="90"/>
      <c r="AM52" s="91" t="n">
        <v>1346.6</v>
      </c>
      <c r="AN52" s="89"/>
      <c r="AO52" s="92"/>
      <c r="AP52" s="89"/>
      <c r="AQ52" s="89" t="n">
        <v>0</v>
      </c>
      <c r="AR52" s="89"/>
      <c r="AS52" s="89"/>
      <c r="AT52" s="89"/>
      <c r="AU52" s="93"/>
      <c r="AV52" s="93"/>
      <c r="AW52" s="87"/>
      <c r="AX52" s="87" t="n">
        <v>218.86</v>
      </c>
      <c r="AY52" s="91" t="n">
        <v>1127.74</v>
      </c>
      <c r="AZ52" s="93" t="n">
        <v>0</v>
      </c>
      <c r="BA52" s="91" t="n">
        <v>1127.74</v>
      </c>
      <c r="BB52" s="93" t="n">
        <v>134.66</v>
      </c>
      <c r="BC52" s="93" t="n">
        <v>10.23</v>
      </c>
      <c r="BD52" s="93" t="n">
        <v>0</v>
      </c>
      <c r="BE52" s="91" t="n">
        <v>1491.49</v>
      </c>
      <c r="BF52" s="94"/>
      <c r="BG52" s="95"/>
      <c r="BH52" s="96" t="n">
        <v>-1127.74</v>
      </c>
      <c r="BI52" s="87"/>
      <c r="BJ52" s="87"/>
      <c r="BK52" s="56"/>
      <c r="BQ52" s="56"/>
      <c r="BR52" s="56"/>
      <c r="BS52" s="97" t="n">
        <f aca="false">+AL52</f>
        <v>0</v>
      </c>
      <c r="BT52" s="97" t="n">
        <f aca="false">+AN52</f>
        <v>0</v>
      </c>
      <c r="BU52" s="97" t="n">
        <f aca="false">+AT52</f>
        <v>0</v>
      </c>
      <c r="BV52" s="97" t="n">
        <f aca="false">+AT52</f>
        <v>0</v>
      </c>
      <c r="BW52" s="97" t="n">
        <f aca="false">+AU52</f>
        <v>0</v>
      </c>
      <c r="BX52" s="97" t="n">
        <f aca="false">+AV52</f>
        <v>0</v>
      </c>
      <c r="BY52" s="97" t="n">
        <f aca="false">+AW52</f>
        <v>0</v>
      </c>
      <c r="BZ52" s="97" t="n">
        <f aca="false">+AX52</f>
        <v>218.86</v>
      </c>
      <c r="CA52" s="85" t="n">
        <f aca="false">+BS52+BT52+BU52+BV52+BY52</f>
        <v>0</v>
      </c>
      <c r="CB52" s="65" t="str">
        <f aca="false">+A52</f>
        <v>0JH19</v>
      </c>
    </row>
    <row r="53" s="66" customFormat="true" ht="15" hidden="false" customHeight="false" outlineLevel="0" collapsed="false">
      <c r="A53" s="65" t="s">
        <v>231</v>
      </c>
      <c r="B53" s="66" t="s">
        <v>232</v>
      </c>
      <c r="C53" s="83" t="n">
        <f aca="false">+INGENIERIA!C53</f>
        <v>880.02</v>
      </c>
      <c r="D53" s="83" t="n">
        <f aca="false">+INGENIERIA!D53</f>
        <v>146.67</v>
      </c>
      <c r="E53" s="83" t="n">
        <f aca="false">SUM(C53:D53)</f>
        <v>1026.69</v>
      </c>
      <c r="F53" s="83" t="n">
        <f aca="false">+INGENIERIA!F53+SINDICATO!C53</f>
        <v>0</v>
      </c>
      <c r="G53" s="83"/>
      <c r="H53" s="83" t="n">
        <f aca="false">+INGENIERIA!G53</f>
        <v>1026.69</v>
      </c>
      <c r="I53" s="83" t="n">
        <f aca="false">+INGENIERIA!S53</f>
        <v>0</v>
      </c>
      <c r="J53" s="83" t="n">
        <f aca="false">+H53*0.02</f>
        <v>20.5338</v>
      </c>
      <c r="K53" s="83" t="n">
        <f aca="false">+H53*7.5%</f>
        <v>77.00175</v>
      </c>
      <c r="L53" s="83" t="n">
        <f aca="false">SUM(H53:K53)</f>
        <v>1124.22555</v>
      </c>
      <c r="M53" s="83" t="n">
        <f aca="false">+L53*0.16</f>
        <v>179.876088</v>
      </c>
      <c r="N53" s="83" t="n">
        <f aca="false">+L53+M53</f>
        <v>1304.101638</v>
      </c>
      <c r="O53" s="84"/>
      <c r="P53" s="83" t="n">
        <f aca="false">+SINDICATO!E53</f>
        <v>0</v>
      </c>
      <c r="Q53" s="83" t="n">
        <f aca="false">+P53*0.16</f>
        <v>0</v>
      </c>
      <c r="R53" s="83" t="n">
        <f aca="false">+P53+Q53</f>
        <v>0</v>
      </c>
      <c r="S53" s="85" t="n">
        <f aca="false">+INGENIERIA!V53+INGENIERIA!U53+SINDICATO!R53+SINDICATO!Q53</f>
        <v>1026.69</v>
      </c>
      <c r="T53" s="85" t="n">
        <f aca="false">+H53+P53-S53</f>
        <v>0</v>
      </c>
      <c r="U53" s="85" t="n">
        <f aca="false">+H53+P53-INGENIERIA!U53-SINDICATO!Q53</f>
        <v>1019.6</v>
      </c>
      <c r="V53" s="85" t="n">
        <f aca="false">+INGENIERIA!V53+SINDICATO!R53</f>
        <v>1019.6</v>
      </c>
      <c r="W53" s="85" t="n">
        <f aca="false">+U53-V53</f>
        <v>0</v>
      </c>
      <c r="X53" s="86"/>
      <c r="Y53" s="86"/>
      <c r="Z53" s="86"/>
      <c r="AA53" s="86"/>
      <c r="AB53" s="66" t="str">
        <f aca="false">IF(B53=AD53,"si","no")</f>
        <v>si</v>
      </c>
      <c r="AC53" s="87" t="s">
        <v>101</v>
      </c>
      <c r="AD53" s="87" t="s">
        <v>233</v>
      </c>
      <c r="AE53" s="87" t="s">
        <v>103</v>
      </c>
      <c r="AF53" s="87" t="s">
        <v>234</v>
      </c>
      <c r="AG53" s="87" t="s">
        <v>104</v>
      </c>
      <c r="AH53" s="88" t="n">
        <v>42199</v>
      </c>
      <c r="AI53" s="89"/>
      <c r="AJ53" s="89"/>
      <c r="AK53" s="89"/>
      <c r="AL53" s="90"/>
      <c r="AM53" s="91" t="n">
        <v>-45.13</v>
      </c>
      <c r="AN53" s="89"/>
      <c r="AO53" s="92"/>
      <c r="AP53" s="89"/>
      <c r="AQ53" s="89" t="n">
        <v>0</v>
      </c>
      <c r="AR53" s="89"/>
      <c r="AS53" s="89"/>
      <c r="AT53" s="89"/>
      <c r="AU53" s="93"/>
      <c r="AV53" s="93"/>
      <c r="AW53" s="87"/>
      <c r="AX53" s="87" t="n">
        <v>0</v>
      </c>
      <c r="AY53" s="91" t="n">
        <v>-45.13</v>
      </c>
      <c r="AZ53" s="93" t="n">
        <v>0</v>
      </c>
      <c r="BA53" s="91" t="n">
        <v>-45.13</v>
      </c>
      <c r="BB53" s="93" t="n">
        <v>-4.513</v>
      </c>
      <c r="BC53" s="93" t="n">
        <v>10.23</v>
      </c>
      <c r="BD53" s="93" t="n">
        <v>0</v>
      </c>
      <c r="BE53" s="91" t="n">
        <v>-39.413</v>
      </c>
      <c r="BF53" s="94"/>
      <c r="BG53" s="95"/>
      <c r="BH53" s="96" t="n">
        <v>45.13</v>
      </c>
      <c r="BI53" s="87"/>
      <c r="BJ53" s="87"/>
      <c r="BK53" s="56"/>
      <c r="BQ53" s="56"/>
      <c r="BR53" s="56"/>
      <c r="BS53" s="97" t="n">
        <f aca="false">+AL53</f>
        <v>0</v>
      </c>
      <c r="BT53" s="97" t="n">
        <f aca="false">+AN53</f>
        <v>0</v>
      </c>
      <c r="BU53" s="97" t="n">
        <f aca="false">+AT53</f>
        <v>0</v>
      </c>
      <c r="BV53" s="97" t="n">
        <f aca="false">+AT53</f>
        <v>0</v>
      </c>
      <c r="BW53" s="97" t="n">
        <f aca="false">+AU53</f>
        <v>0</v>
      </c>
      <c r="BX53" s="97" t="n">
        <f aca="false">+AV53</f>
        <v>0</v>
      </c>
      <c r="BY53" s="97" t="n">
        <f aca="false">+AW53</f>
        <v>0</v>
      </c>
      <c r="BZ53" s="97" t="n">
        <f aca="false">+AX53</f>
        <v>0</v>
      </c>
      <c r="CA53" s="85" t="n">
        <f aca="false">+BS53+BT53+BU53+BV53+BY53</f>
        <v>0</v>
      </c>
      <c r="CB53" s="65" t="str">
        <f aca="false">+A53</f>
        <v>0LO14</v>
      </c>
    </row>
    <row r="54" s="66" customFormat="true" ht="15" hidden="false" customHeight="false" outlineLevel="0" collapsed="false">
      <c r="A54" s="65" t="s">
        <v>235</v>
      </c>
      <c r="B54" s="66" t="s">
        <v>236</v>
      </c>
      <c r="C54" s="83" t="n">
        <f aca="false">+INGENIERIA!C54</f>
        <v>880.02</v>
      </c>
      <c r="D54" s="83" t="n">
        <f aca="false">+INGENIERIA!D54</f>
        <v>146.67</v>
      </c>
      <c r="E54" s="83" t="n">
        <f aca="false">SUM(C54:D54)</f>
        <v>1026.69</v>
      </c>
      <c r="F54" s="83" t="n">
        <f aca="false">+INGENIERIA!F54+SINDICATO!C54</f>
        <v>6580.02</v>
      </c>
      <c r="G54" s="83"/>
      <c r="H54" s="83" t="n">
        <f aca="false">+INGENIERIA!G54</f>
        <v>1026.69</v>
      </c>
      <c r="I54" s="83" t="n">
        <f aca="false">+INGENIERIA!S54</f>
        <v>0</v>
      </c>
      <c r="J54" s="83" t="n">
        <f aca="false">+H54*0.02</f>
        <v>20.5338</v>
      </c>
      <c r="K54" s="83" t="n">
        <f aca="false">+H54*7.5%</f>
        <v>77.00175</v>
      </c>
      <c r="L54" s="83" t="n">
        <f aca="false">SUM(H54:K54)</f>
        <v>1124.22555</v>
      </c>
      <c r="M54" s="83" t="n">
        <f aca="false">+L54*0.16</f>
        <v>179.876088</v>
      </c>
      <c r="N54" s="83" t="n">
        <f aca="false">+L54+M54</f>
        <v>1304.101638</v>
      </c>
      <c r="O54" s="83"/>
      <c r="P54" s="83" t="n">
        <f aca="false">+SINDICATO!E54</f>
        <v>6580.02</v>
      </c>
      <c r="Q54" s="83" t="n">
        <f aca="false">+P54*0.16</f>
        <v>1052.8032</v>
      </c>
      <c r="R54" s="83" t="n">
        <f aca="false">+P54+Q54</f>
        <v>7632.8232</v>
      </c>
      <c r="S54" s="85" t="n">
        <f aca="false">+INGENIERIA!V54+INGENIERIA!U54+SINDICATO!R54+SINDICATO!Q54</f>
        <v>7606.71</v>
      </c>
      <c r="T54" s="85" t="n">
        <f aca="false">+H54+P54-S54</f>
        <v>0</v>
      </c>
      <c r="U54" s="85" t="n">
        <f aca="false">+H54+P54-INGENIERIA!U54-SINDICATO!Q54</f>
        <v>6941.618</v>
      </c>
      <c r="V54" s="85" t="n">
        <f aca="false">+INGENIERIA!V54+SINDICATO!R54</f>
        <v>6941.618</v>
      </c>
      <c r="W54" s="85" t="n">
        <f aca="false">+U54-V54</f>
        <v>0</v>
      </c>
      <c r="X54" s="86"/>
      <c r="Y54" s="86"/>
      <c r="Z54" s="86"/>
      <c r="AA54" s="86"/>
      <c r="AB54" s="66" t="str">
        <f aca="false">IF(B54=AD54,"si","no")</f>
        <v>si</v>
      </c>
      <c r="AC54" s="87" t="s">
        <v>75</v>
      </c>
      <c r="AD54" s="87" t="s">
        <v>237</v>
      </c>
      <c r="AE54" s="87" t="s">
        <v>150</v>
      </c>
      <c r="AF54" s="87" t="s">
        <v>238</v>
      </c>
      <c r="AG54" s="87" t="s">
        <v>98</v>
      </c>
      <c r="AH54" s="88" t="n">
        <v>42304</v>
      </c>
      <c r="AI54" s="89" t="n">
        <v>6580.02</v>
      </c>
      <c r="AJ54" s="89"/>
      <c r="AK54" s="89"/>
      <c r="AL54" s="90"/>
      <c r="AM54" s="91" t="n">
        <v>-45.13</v>
      </c>
      <c r="AN54" s="89"/>
      <c r="AO54" s="92"/>
      <c r="AP54" s="89"/>
      <c r="AQ54" s="89" t="n">
        <v>0</v>
      </c>
      <c r="AR54" s="89"/>
      <c r="AS54" s="89"/>
      <c r="AT54" s="89"/>
      <c r="AU54" s="93"/>
      <c r="AV54" s="93"/>
      <c r="AW54" s="87"/>
      <c r="AX54" s="87" t="n">
        <v>0</v>
      </c>
      <c r="AY54" s="91" t="n">
        <v>-45.13</v>
      </c>
      <c r="AZ54" s="93" t="n">
        <v>0</v>
      </c>
      <c r="BA54" s="91" t="n">
        <v>-45.13</v>
      </c>
      <c r="BB54" s="93" t="n">
        <v>-4.513</v>
      </c>
      <c r="BC54" s="93" t="n">
        <v>10.23</v>
      </c>
      <c r="BD54" s="93" t="n">
        <v>0</v>
      </c>
      <c r="BE54" s="91" t="n">
        <v>-39.413</v>
      </c>
      <c r="BF54" s="96"/>
      <c r="BG54" s="96"/>
      <c r="BH54" s="96"/>
      <c r="BI54" s="87"/>
      <c r="BJ54" s="87"/>
      <c r="BK54" s="56"/>
      <c r="BQ54" s="56"/>
      <c r="BR54" s="56"/>
      <c r="BS54" s="97" t="n">
        <f aca="false">+AL54</f>
        <v>0</v>
      </c>
      <c r="BT54" s="97" t="n">
        <f aca="false">+AN54</f>
        <v>0</v>
      </c>
      <c r="BU54" s="97" t="n">
        <f aca="false">+AT54</f>
        <v>0</v>
      </c>
      <c r="BV54" s="97" t="n">
        <f aca="false">+AT54</f>
        <v>0</v>
      </c>
      <c r="BW54" s="97" t="n">
        <f aca="false">+AU54</f>
        <v>0</v>
      </c>
      <c r="BX54" s="97" t="n">
        <f aca="false">+AV54</f>
        <v>0</v>
      </c>
      <c r="BY54" s="97" t="n">
        <f aca="false">+AW54</f>
        <v>0</v>
      </c>
      <c r="BZ54" s="97" t="n">
        <f aca="false">+AX54</f>
        <v>0</v>
      </c>
      <c r="CA54" s="85" t="n">
        <f aca="false">+BS54+BT54+BU54+BV54+BY54</f>
        <v>0</v>
      </c>
      <c r="CB54" s="65" t="str">
        <f aca="false">+A54</f>
        <v>0LR05</v>
      </c>
    </row>
    <row r="55" s="66" customFormat="true" ht="15" hidden="false" customHeight="false" outlineLevel="0" collapsed="false">
      <c r="A55" s="65" t="s">
        <v>239</v>
      </c>
      <c r="B55" s="66" t="s">
        <v>240</v>
      </c>
      <c r="C55" s="83" t="n">
        <f aca="false">+INGENIERIA!C55</f>
        <v>477.24</v>
      </c>
      <c r="D55" s="83" t="n">
        <f aca="false">+INGENIERIA!D55</f>
        <v>79.54</v>
      </c>
      <c r="E55" s="83" t="n">
        <f aca="false">SUM(C55:D55)</f>
        <v>556.78</v>
      </c>
      <c r="F55" s="83" t="n">
        <f aca="false">+INGENIERIA!F55+SINDICATO!C55</f>
        <v>381.75</v>
      </c>
      <c r="G55" s="83"/>
      <c r="H55" s="83" t="n">
        <f aca="false">+INGENIERIA!G55</f>
        <v>938.53</v>
      </c>
      <c r="I55" s="83" t="n">
        <f aca="false">+INGENIERIA!S55</f>
        <v>0</v>
      </c>
      <c r="J55" s="83" t="n">
        <f aca="false">+H55*0.02</f>
        <v>18.7706</v>
      </c>
      <c r="K55" s="83" t="n">
        <f aca="false">+H55*7.5%</f>
        <v>70.38975</v>
      </c>
      <c r="L55" s="83" t="n">
        <f aca="false">SUM(H55:K55)</f>
        <v>1027.69035</v>
      </c>
      <c r="M55" s="83" t="n">
        <f aca="false">+L55*0.16</f>
        <v>164.430456</v>
      </c>
      <c r="N55" s="83" t="n">
        <f aca="false">+L55+M55</f>
        <v>1192.120806</v>
      </c>
      <c r="O55" s="84"/>
      <c r="P55" s="83" t="n">
        <f aca="false">+SINDICATO!E55</f>
        <v>0</v>
      </c>
      <c r="Q55" s="83" t="n">
        <f aca="false">+P55*0.16</f>
        <v>0</v>
      </c>
      <c r="R55" s="83" t="n">
        <f aca="false">+P55+Q55</f>
        <v>0</v>
      </c>
      <c r="S55" s="85" t="n">
        <f aca="false">+INGENIERIA!V55+INGENIERIA!U55+SINDICATO!R55+SINDICATO!Q55</f>
        <v>938.53</v>
      </c>
      <c r="T55" s="85" t="n">
        <f aca="false">+H55+P55-S55</f>
        <v>0</v>
      </c>
      <c r="U55" s="85" t="n">
        <f aca="false">+H55+P55-INGENIERIA!U55-SINDICATO!Q55</f>
        <v>902.35673</v>
      </c>
      <c r="V55" s="85" t="n">
        <f aca="false">+INGENIERIA!V55+SINDICATO!R55</f>
        <v>902.35673</v>
      </c>
      <c r="W55" s="85" t="n">
        <f aca="false">+U55-V55</f>
        <v>0</v>
      </c>
      <c r="X55" s="86"/>
      <c r="Y55" s="86"/>
      <c r="Z55" s="86"/>
      <c r="AA55" s="86"/>
      <c r="AB55" s="66" t="str">
        <f aca="false">IF(B55=AD55,"si","no")</f>
        <v>si</v>
      </c>
      <c r="AC55" s="87" t="s">
        <v>81</v>
      </c>
      <c r="AD55" s="87" t="s">
        <v>241</v>
      </c>
      <c r="AE55" s="87"/>
      <c r="AF55" s="87"/>
      <c r="AG55" s="87" t="s">
        <v>142</v>
      </c>
      <c r="AH55" s="88" t="n">
        <v>42541</v>
      </c>
      <c r="AI55" s="89"/>
      <c r="AJ55" s="89"/>
      <c r="AK55" s="89"/>
      <c r="AL55" s="90"/>
      <c r="AM55" s="91" t="n">
        <v>319.293</v>
      </c>
      <c r="AN55" s="89"/>
      <c r="AO55" s="92"/>
      <c r="AP55" s="89"/>
      <c r="AQ55" s="89" t="n">
        <v>0</v>
      </c>
      <c r="AR55" s="89"/>
      <c r="AS55" s="89"/>
      <c r="AT55" s="89"/>
      <c r="AU55" s="93"/>
      <c r="AV55" s="93"/>
      <c r="AW55" s="87"/>
      <c r="AX55" s="87" t="n">
        <v>0</v>
      </c>
      <c r="AY55" s="91" t="n">
        <v>300.454713</v>
      </c>
      <c r="AZ55" s="93" t="n">
        <v>0</v>
      </c>
      <c r="BA55" s="91" t="n">
        <v>300.454713</v>
      </c>
      <c r="BB55" s="93" t="n">
        <v>31.9293</v>
      </c>
      <c r="BC55" s="93" t="n">
        <v>10.23</v>
      </c>
      <c r="BD55" s="93" t="n">
        <v>15.645357</v>
      </c>
      <c r="BE55" s="91" t="n">
        <v>377.097657</v>
      </c>
      <c r="BF55" s="96"/>
      <c r="BG55" s="96"/>
      <c r="BH55" s="96"/>
      <c r="BI55" s="87" t="n">
        <v>1169744878</v>
      </c>
      <c r="BJ55" s="87"/>
      <c r="BK55" s="56" t="s">
        <v>85</v>
      </c>
      <c r="BQ55" s="56" t="n">
        <f aca="false">+E55*4.9%</f>
        <v>27.28222</v>
      </c>
      <c r="BR55" s="56" t="n">
        <f aca="false">+E55*1%</f>
        <v>5.5678</v>
      </c>
      <c r="BS55" s="97" t="n">
        <f aca="false">+AL55</f>
        <v>0</v>
      </c>
      <c r="BT55" s="97" t="n">
        <f aca="false">+AN55</f>
        <v>0</v>
      </c>
      <c r="BU55" s="97" t="n">
        <f aca="false">+AT55</f>
        <v>0</v>
      </c>
      <c r="BV55" s="97" t="n">
        <f aca="false">+AT55</f>
        <v>0</v>
      </c>
      <c r="BW55" s="97" t="n">
        <f aca="false">+AU55</f>
        <v>0</v>
      </c>
      <c r="BX55" s="97" t="n">
        <f aca="false">+AV55</f>
        <v>0</v>
      </c>
      <c r="BY55" s="97" t="n">
        <f aca="false">+AW55</f>
        <v>0</v>
      </c>
      <c r="BZ55" s="97" t="n">
        <f aca="false">+AX55</f>
        <v>0</v>
      </c>
      <c r="CA55" s="85" t="n">
        <f aca="false">+BS55+BT55+BU55+BV55+BY55</f>
        <v>0</v>
      </c>
      <c r="CB55" s="65" t="str">
        <f aca="false">+A55</f>
        <v>LME20</v>
      </c>
    </row>
    <row r="56" s="66" customFormat="true" ht="15" hidden="false" customHeight="false" outlineLevel="0" collapsed="false">
      <c r="A56" s="65" t="s">
        <v>242</v>
      </c>
      <c r="B56" s="66" t="s">
        <v>243</v>
      </c>
      <c r="C56" s="83" t="n">
        <f aca="false">+INGENIERIA!C56</f>
        <v>438.24</v>
      </c>
      <c r="D56" s="83" t="n">
        <f aca="false">+INGENIERIA!D56</f>
        <v>73.04</v>
      </c>
      <c r="E56" s="83" t="n">
        <f aca="false">SUM(C56:D56)</f>
        <v>511.28</v>
      </c>
      <c r="F56" s="83" t="n">
        <f aca="false">+INGENIERIA!F56+SINDICATO!C56</f>
        <v>0</v>
      </c>
      <c r="G56" s="83"/>
      <c r="H56" s="83" t="n">
        <f aca="false">+INGENIERIA!G56</f>
        <v>511.28</v>
      </c>
      <c r="I56" s="83" t="n">
        <f aca="false">+INGENIERIA!S56</f>
        <v>0</v>
      </c>
      <c r="J56" s="83" t="n">
        <f aca="false">+H56*0.02</f>
        <v>10.2256</v>
      </c>
      <c r="K56" s="83" t="n">
        <f aca="false">+H56*7.5%</f>
        <v>38.346</v>
      </c>
      <c r="L56" s="83" t="n">
        <f aca="false">SUM(H56:K56)</f>
        <v>559.8516</v>
      </c>
      <c r="M56" s="83" t="n">
        <f aca="false">+L56*0.16</f>
        <v>89.576256</v>
      </c>
      <c r="N56" s="83" t="n">
        <f aca="false">+L56+M56</f>
        <v>649.427856</v>
      </c>
      <c r="O56" s="84"/>
      <c r="P56" s="83" t="n">
        <f aca="false">+SINDICATO!E56</f>
        <v>0</v>
      </c>
      <c r="Q56" s="83" t="n">
        <f aca="false">+P56*0.16</f>
        <v>0</v>
      </c>
      <c r="R56" s="83" t="n">
        <f aca="false">+P56+Q56</f>
        <v>0</v>
      </c>
      <c r="S56" s="85" t="n">
        <f aca="false">+INGENIERIA!V56+INGENIERIA!U56+SINDICATO!R56+SINDICATO!Q56</f>
        <v>511.28</v>
      </c>
      <c r="T56" s="85" t="n">
        <f aca="false">+H56+P56-S56</f>
        <v>0</v>
      </c>
      <c r="U56" s="85" t="n">
        <f aca="false">+H56+P56-INGENIERIA!U56-SINDICATO!Q56</f>
        <v>577.4</v>
      </c>
      <c r="V56" s="85" t="n">
        <f aca="false">+INGENIERIA!V56+SINDICATO!R56</f>
        <v>577.4</v>
      </c>
      <c r="W56" s="85" t="n">
        <f aca="false">+U56-V56</f>
        <v>0</v>
      </c>
      <c r="X56" s="86"/>
      <c r="Y56" s="86"/>
      <c r="Z56" s="86"/>
      <c r="AA56" s="86"/>
      <c r="AB56" s="66" t="str">
        <f aca="false">IF(B56=AD56,"si","no")</f>
        <v>si</v>
      </c>
      <c r="AC56" s="87" t="s">
        <v>101</v>
      </c>
      <c r="AD56" s="87" t="s">
        <v>244</v>
      </c>
      <c r="AE56" s="87"/>
      <c r="AF56" s="87"/>
      <c r="AG56" s="87" t="s">
        <v>104</v>
      </c>
      <c r="AH56" s="88" t="n">
        <v>42576</v>
      </c>
      <c r="AI56" s="89"/>
      <c r="AJ56" s="89"/>
      <c r="AK56" s="89"/>
      <c r="AL56" s="90"/>
      <c r="AM56" s="91" t="n">
        <v>954.87</v>
      </c>
      <c r="AN56" s="89"/>
      <c r="AO56" s="92"/>
      <c r="AP56" s="89"/>
      <c r="AQ56" s="89" t="n">
        <v>0</v>
      </c>
      <c r="AR56" s="89"/>
      <c r="AS56" s="89"/>
      <c r="AT56" s="89"/>
      <c r="AU56" s="93"/>
      <c r="AV56" s="93"/>
      <c r="AW56" s="87"/>
      <c r="AX56" s="87" t="n">
        <v>0</v>
      </c>
      <c r="AY56" s="91" t="n">
        <v>954.87</v>
      </c>
      <c r="AZ56" s="93" t="n">
        <v>0</v>
      </c>
      <c r="BA56" s="91" t="n">
        <v>954.87</v>
      </c>
      <c r="BB56" s="93" t="n">
        <v>95.487</v>
      </c>
      <c r="BC56" s="93" t="n">
        <v>11.23</v>
      </c>
      <c r="BD56" s="93" t="n">
        <v>0</v>
      </c>
      <c r="BE56" s="91" t="n">
        <v>1061.587</v>
      </c>
      <c r="BF56" s="96"/>
      <c r="BG56" s="96"/>
      <c r="BH56" s="96"/>
      <c r="BI56" s="87" t="n">
        <v>2960710474</v>
      </c>
      <c r="BJ56" s="87"/>
      <c r="BK56" s="56"/>
      <c r="BQ56" s="56"/>
      <c r="BR56" s="56"/>
      <c r="BS56" s="97" t="n">
        <f aca="false">+AL56</f>
        <v>0</v>
      </c>
      <c r="BT56" s="97" t="n">
        <f aca="false">+AN56</f>
        <v>0</v>
      </c>
      <c r="BU56" s="97" t="n">
        <f aca="false">+AT56</f>
        <v>0</v>
      </c>
      <c r="BV56" s="97" t="n">
        <f aca="false">+AT56</f>
        <v>0</v>
      </c>
      <c r="BW56" s="97" t="n">
        <f aca="false">+AU56</f>
        <v>0</v>
      </c>
      <c r="BX56" s="97" t="n">
        <f aca="false">+AV56</f>
        <v>0</v>
      </c>
      <c r="BY56" s="97" t="n">
        <f aca="false">+AW56</f>
        <v>0</v>
      </c>
      <c r="BZ56" s="97" t="n">
        <f aca="false">+AX56</f>
        <v>0</v>
      </c>
      <c r="CA56" s="85" t="n">
        <f aca="false">+BS56+BT56+BU56+BV56+BY56</f>
        <v>0</v>
      </c>
      <c r="CB56" s="65" t="str">
        <f aca="false">+A56</f>
        <v>LEA25</v>
      </c>
    </row>
    <row r="57" s="66" customFormat="true" ht="15" hidden="false" customHeight="false" outlineLevel="0" collapsed="false">
      <c r="A57" s="65" t="s">
        <v>245</v>
      </c>
      <c r="B57" s="66" t="s">
        <v>246</v>
      </c>
      <c r="C57" s="83" t="n">
        <f aca="false">+INGENIERIA!C57</f>
        <v>880.02</v>
      </c>
      <c r="D57" s="83" t="n">
        <f aca="false">+INGENIERIA!D57</f>
        <v>146.67</v>
      </c>
      <c r="E57" s="83" t="n">
        <f aca="false">SUM(C57:D57)</f>
        <v>1026.69</v>
      </c>
      <c r="F57" s="83" t="n">
        <f aca="false">+INGENIERIA!F57+SINDICATO!C57</f>
        <v>6273.62</v>
      </c>
      <c r="G57" s="83"/>
      <c r="H57" s="83" t="n">
        <f aca="false">+INGENIERIA!G57</f>
        <v>1026.69</v>
      </c>
      <c r="I57" s="83" t="n">
        <f aca="false">+INGENIERIA!S57</f>
        <v>0</v>
      </c>
      <c r="J57" s="83" t="n">
        <f aca="false">+H57*0.02</f>
        <v>20.5338</v>
      </c>
      <c r="K57" s="83" t="n">
        <f aca="false">+H57*7.5%</f>
        <v>77.00175</v>
      </c>
      <c r="L57" s="83" t="n">
        <f aca="false">SUM(H57:K57)</f>
        <v>1124.22555</v>
      </c>
      <c r="M57" s="83" t="n">
        <f aca="false">+L57*0.16</f>
        <v>179.876088</v>
      </c>
      <c r="N57" s="83" t="n">
        <f aca="false">+L57+M57</f>
        <v>1304.101638</v>
      </c>
      <c r="O57" s="84"/>
      <c r="P57" s="83" t="n">
        <f aca="false">+SINDICATO!E57</f>
        <v>6273.62</v>
      </c>
      <c r="Q57" s="83" t="n">
        <f aca="false">+P57*0.16</f>
        <v>1003.7792</v>
      </c>
      <c r="R57" s="83" t="n">
        <f aca="false">+P57+Q57</f>
        <v>7277.3992</v>
      </c>
      <c r="S57" s="85" t="n">
        <f aca="false">+INGENIERIA!V57+INGENIERIA!U57+SINDICATO!R57+SINDICATO!Q57</f>
        <v>7300.31</v>
      </c>
      <c r="T57" s="85" t="n">
        <f aca="false">+H57+P57-S57</f>
        <v>0</v>
      </c>
      <c r="U57" s="85" t="n">
        <f aca="false">+H57+P57-INGENIERIA!U57-SINDICATO!Q57</f>
        <v>6437.298</v>
      </c>
      <c r="V57" s="85" t="n">
        <f aca="false">+INGENIERIA!V57+SINDICATO!R57</f>
        <v>6437.298</v>
      </c>
      <c r="W57" s="85" t="n">
        <f aca="false">+U57-V57</f>
        <v>0</v>
      </c>
      <c r="X57" s="86"/>
      <c r="Y57" s="86"/>
      <c r="Z57" s="86"/>
      <c r="AA57" s="86"/>
      <c r="AB57" s="66" t="str">
        <f aca="false">IF(B57=AD57,"si","no")</f>
        <v>si</v>
      </c>
      <c r="AC57" s="87" t="s">
        <v>75</v>
      </c>
      <c r="AD57" s="87" t="s">
        <v>247</v>
      </c>
      <c r="AE57" s="87"/>
      <c r="AF57" s="87" t="s">
        <v>248</v>
      </c>
      <c r="AG57" s="87" t="s">
        <v>98</v>
      </c>
      <c r="AH57" s="88" t="n">
        <v>42164</v>
      </c>
      <c r="AI57" s="89" t="n">
        <v>6273.62</v>
      </c>
      <c r="AJ57" s="89"/>
      <c r="AK57" s="89"/>
      <c r="AL57" s="90"/>
      <c r="AM57" s="91" t="n">
        <v>-45.13</v>
      </c>
      <c r="AN57" s="89"/>
      <c r="AO57" s="92"/>
      <c r="AP57" s="89"/>
      <c r="AQ57" s="89" t="n">
        <v>0</v>
      </c>
      <c r="AR57" s="89"/>
      <c r="AS57" s="89"/>
      <c r="AT57" s="89"/>
      <c r="AU57" s="93"/>
      <c r="AV57" s="93"/>
      <c r="AW57" s="87"/>
      <c r="AX57" s="87" t="n">
        <v>228.56</v>
      </c>
      <c r="AY57" s="91" t="n">
        <v>-273.69</v>
      </c>
      <c r="AZ57" s="93" t="n">
        <v>0</v>
      </c>
      <c r="BA57" s="91" t="n">
        <v>-273.69</v>
      </c>
      <c r="BB57" s="93" t="n">
        <v>-4.513</v>
      </c>
      <c r="BC57" s="93" t="n">
        <v>10.23</v>
      </c>
      <c r="BD57" s="93" t="n">
        <v>0</v>
      </c>
      <c r="BE57" s="91" t="n">
        <v>-39.413</v>
      </c>
      <c r="BF57" s="94"/>
      <c r="BG57" s="102"/>
      <c r="BH57" s="96" t="n">
        <v>273.69</v>
      </c>
      <c r="BI57" s="87"/>
      <c r="BJ57" s="87"/>
      <c r="BK57" s="56"/>
      <c r="BQ57" s="56" t="n">
        <f aca="false">+E57*4.9%</f>
        <v>50.30781</v>
      </c>
      <c r="BR57" s="56" t="n">
        <f aca="false">+E57*1%</f>
        <v>10.2669</v>
      </c>
      <c r="BS57" s="97" t="n">
        <f aca="false">+AL57</f>
        <v>0</v>
      </c>
      <c r="BT57" s="97" t="n">
        <f aca="false">+AN57</f>
        <v>0</v>
      </c>
      <c r="BU57" s="97" t="n">
        <f aca="false">+AT57</f>
        <v>0</v>
      </c>
      <c r="BV57" s="97" t="n">
        <f aca="false">+AT57</f>
        <v>0</v>
      </c>
      <c r="BW57" s="97" t="n">
        <f aca="false">+AU57</f>
        <v>0</v>
      </c>
      <c r="BX57" s="97" t="n">
        <f aca="false">+AV57</f>
        <v>0</v>
      </c>
      <c r="BY57" s="97" t="n">
        <f aca="false">+AW57</f>
        <v>0</v>
      </c>
      <c r="BZ57" s="97" t="n">
        <f aca="false">+AX57</f>
        <v>228.56</v>
      </c>
      <c r="CA57" s="85" t="n">
        <f aca="false">+BS57+BT57+BU57+BV57+BY57</f>
        <v>0</v>
      </c>
      <c r="CB57" s="65" t="str">
        <f aca="false">+A57</f>
        <v>0MH09</v>
      </c>
    </row>
    <row r="58" s="66" customFormat="true" ht="15" hidden="false" customHeight="false" outlineLevel="0" collapsed="false">
      <c r="A58" s="65" t="s">
        <v>249</v>
      </c>
      <c r="B58" s="66" t="s">
        <v>250</v>
      </c>
      <c r="C58" s="83" t="n">
        <f aca="false">+INGENIERIA!C58</f>
        <v>477.24</v>
      </c>
      <c r="D58" s="83" t="n">
        <f aca="false">+INGENIERIA!D58</f>
        <v>79.54</v>
      </c>
      <c r="E58" s="83" t="n">
        <f aca="false">SUM(C58:D58)</f>
        <v>556.78</v>
      </c>
      <c r="F58" s="83" t="n">
        <f aca="false">+INGENIERIA!F58+SINDICATO!C58</f>
        <v>283.63</v>
      </c>
      <c r="G58" s="83"/>
      <c r="H58" s="83" t="n">
        <f aca="false">+INGENIERIA!G58</f>
        <v>840.41</v>
      </c>
      <c r="I58" s="83" t="n">
        <f aca="false">+INGENIERIA!S58</f>
        <v>0</v>
      </c>
      <c r="J58" s="83" t="n">
        <f aca="false">+H58*0.02</f>
        <v>16.8082</v>
      </c>
      <c r="K58" s="83" t="n">
        <f aca="false">+H58*7.5%</f>
        <v>63.03075</v>
      </c>
      <c r="L58" s="83" t="n">
        <f aca="false">SUM(H58:K58)</f>
        <v>920.24895</v>
      </c>
      <c r="M58" s="83" t="n">
        <f aca="false">+L58*0.16</f>
        <v>147.239832</v>
      </c>
      <c r="N58" s="83" t="n">
        <f aca="false">+L58+M58</f>
        <v>1067.488782</v>
      </c>
      <c r="O58" s="83"/>
      <c r="P58" s="83" t="n">
        <f aca="false">+SINDICATO!E58</f>
        <v>0</v>
      </c>
      <c r="Q58" s="83" t="n">
        <f aca="false">+P58*0.16</f>
        <v>0</v>
      </c>
      <c r="R58" s="83" t="n">
        <f aca="false">+P58+Q58</f>
        <v>0</v>
      </c>
      <c r="S58" s="85" t="n">
        <f aca="false">+INGENIERIA!V58+INGENIERIA!U58+SINDICATO!R58+SINDICATO!Q58</f>
        <v>840.41</v>
      </c>
      <c r="T58" s="85" t="n">
        <f aca="false">+H58+P58-S58</f>
        <v>0</v>
      </c>
      <c r="U58" s="85" t="n">
        <f aca="false">+H58+P58-INGENIERIA!U58-SINDICATO!Q58</f>
        <v>716.35581</v>
      </c>
      <c r="V58" s="85" t="n">
        <f aca="false">+INGENIERIA!V58+SINDICATO!R58</f>
        <v>716.35581</v>
      </c>
      <c r="W58" s="85" t="n">
        <f aca="false">+U58-V58</f>
        <v>0</v>
      </c>
      <c r="X58" s="86"/>
      <c r="Y58" s="86"/>
      <c r="Z58" s="86"/>
      <c r="AA58" s="86"/>
      <c r="AB58" s="66" t="str">
        <f aca="false">IF(B58=AD58,"si","no")</f>
        <v>si</v>
      </c>
      <c r="AC58" s="87" t="s">
        <v>81</v>
      </c>
      <c r="AD58" s="87" t="s">
        <v>251</v>
      </c>
      <c r="AE58" s="87"/>
      <c r="AF58" s="87" t="s">
        <v>252</v>
      </c>
      <c r="AG58" s="87" t="s">
        <v>142</v>
      </c>
      <c r="AH58" s="88" t="n">
        <v>41981</v>
      </c>
      <c r="AI58" s="89"/>
      <c r="AJ58" s="89"/>
      <c r="AK58" s="89"/>
      <c r="AL58" s="90"/>
      <c r="AM58" s="91" t="n">
        <v>954.362</v>
      </c>
      <c r="AN58" s="89"/>
      <c r="AO58" s="92"/>
      <c r="AP58" s="89"/>
      <c r="AQ58" s="89" t="n">
        <v>100</v>
      </c>
      <c r="AR58" s="89"/>
      <c r="AS58" s="89"/>
      <c r="AT58" s="89"/>
      <c r="AU58" s="93"/>
      <c r="AV58" s="93"/>
      <c r="AW58" s="87"/>
      <c r="AX58" s="87" t="n">
        <v>0</v>
      </c>
      <c r="AY58" s="91" t="n">
        <v>798.054642</v>
      </c>
      <c r="AZ58" s="93" t="n">
        <v>0</v>
      </c>
      <c r="BA58" s="91" t="n">
        <v>798.054642</v>
      </c>
      <c r="BB58" s="93" t="n">
        <v>95.4362</v>
      </c>
      <c r="BC58" s="93" t="n">
        <v>10.23</v>
      </c>
      <c r="BD58" s="93" t="n">
        <v>46.763738</v>
      </c>
      <c r="BE58" s="91" t="n">
        <v>1106.791938</v>
      </c>
      <c r="BF58" s="94"/>
      <c r="BG58" s="94"/>
      <c r="BH58" s="96" t="n">
        <v>-798.054642</v>
      </c>
      <c r="BI58" s="87"/>
      <c r="BJ58" s="87"/>
      <c r="BK58" s="56" t="s">
        <v>85</v>
      </c>
      <c r="BQ58" s="56" t="n">
        <f aca="false">+E58*4.9%</f>
        <v>27.28222</v>
      </c>
      <c r="BR58" s="56" t="n">
        <f aca="false">+E58*1%</f>
        <v>5.5678</v>
      </c>
      <c r="BS58" s="97" t="n">
        <f aca="false">+AL58</f>
        <v>0</v>
      </c>
      <c r="BT58" s="97" t="n">
        <f aca="false">+AN58</f>
        <v>0</v>
      </c>
      <c r="BU58" s="97" t="n">
        <f aca="false">+AT58</f>
        <v>0</v>
      </c>
      <c r="BV58" s="97" t="n">
        <f aca="false">+AT58</f>
        <v>0</v>
      </c>
      <c r="BW58" s="97" t="n">
        <f aca="false">+AU58</f>
        <v>0</v>
      </c>
      <c r="BX58" s="97" t="n">
        <f aca="false">+AV58</f>
        <v>0</v>
      </c>
      <c r="BY58" s="97" t="n">
        <f aca="false">+AW58</f>
        <v>0</v>
      </c>
      <c r="BZ58" s="97" t="n">
        <f aca="false">+AX58</f>
        <v>0</v>
      </c>
      <c r="CA58" s="85" t="n">
        <f aca="false">+BS58+BT58+BU58+BV58+BY58</f>
        <v>0</v>
      </c>
      <c r="CB58" s="65" t="str">
        <f aca="false">+A58</f>
        <v>0MA08</v>
      </c>
    </row>
    <row r="59" s="66" customFormat="true" ht="15" hidden="false" customHeight="false" outlineLevel="0" collapsed="false">
      <c r="A59" s="65" t="s">
        <v>253</v>
      </c>
      <c r="B59" s="66" t="s">
        <v>254</v>
      </c>
      <c r="C59" s="83" t="n">
        <f aca="false">+INGENIERIA!C59</f>
        <v>534.3</v>
      </c>
      <c r="D59" s="83" t="n">
        <f aca="false">+INGENIERIA!D59</f>
        <v>89.05</v>
      </c>
      <c r="E59" s="83" t="n">
        <f aca="false">SUM(C59:D59)</f>
        <v>623.35</v>
      </c>
      <c r="F59" s="83" t="n">
        <f aca="false">+INGENIERIA!F59+SINDICATO!C59</f>
        <v>2124.44</v>
      </c>
      <c r="G59" s="83"/>
      <c r="H59" s="83" t="n">
        <f aca="false">+INGENIERIA!G59</f>
        <v>2747.79</v>
      </c>
      <c r="I59" s="83" t="n">
        <f aca="false">+INGENIERIA!S59</f>
        <v>0</v>
      </c>
      <c r="J59" s="83" t="n">
        <f aca="false">+H59*0.02</f>
        <v>54.9558</v>
      </c>
      <c r="K59" s="83" t="n">
        <f aca="false">+H59*7.5%</f>
        <v>206.08425</v>
      </c>
      <c r="L59" s="83" t="n">
        <f aca="false">SUM(H59:K59)</f>
        <v>3008.83005</v>
      </c>
      <c r="M59" s="83" t="n">
        <f aca="false">+L59*0.16</f>
        <v>481.412808</v>
      </c>
      <c r="N59" s="83" t="n">
        <f aca="false">+L59+M59</f>
        <v>3490.242858</v>
      </c>
      <c r="O59" s="84"/>
      <c r="P59" s="83" t="n">
        <f aca="false">+SINDICATO!E59</f>
        <v>0</v>
      </c>
      <c r="Q59" s="83" t="n">
        <f aca="false">+P59*0.16</f>
        <v>0</v>
      </c>
      <c r="R59" s="83" t="n">
        <f aca="false">+P59+Q59</f>
        <v>0</v>
      </c>
      <c r="S59" s="85" t="n">
        <f aca="false">+INGENIERIA!V59+INGENIERIA!U59+SINDICATO!R59+SINDICATO!Q59</f>
        <v>2747.79</v>
      </c>
      <c r="T59" s="85" t="n">
        <f aca="false">+H59+P59-S59</f>
        <v>0</v>
      </c>
      <c r="U59" s="85" t="n">
        <f aca="false">+H59+P59-INGENIERIA!U59-SINDICATO!Q59</f>
        <v>2238.62039</v>
      </c>
      <c r="V59" s="85" t="n">
        <f aca="false">+INGENIERIA!V59+SINDICATO!R59</f>
        <v>2238.62039</v>
      </c>
      <c r="W59" s="85" t="n">
        <f aca="false">+U59-V59</f>
        <v>0</v>
      </c>
      <c r="X59" s="86"/>
      <c r="Y59" s="86"/>
      <c r="Z59" s="86"/>
      <c r="AA59" s="86"/>
      <c r="AB59" s="66" t="str">
        <f aca="false">IF(B59=AD59,"si","no")</f>
        <v>si</v>
      </c>
      <c r="AC59" s="87" t="s">
        <v>81</v>
      </c>
      <c r="AD59" s="87" t="s">
        <v>255</v>
      </c>
      <c r="AE59" s="87"/>
      <c r="AF59" s="87" t="s">
        <v>256</v>
      </c>
      <c r="AG59" s="87" t="s">
        <v>84</v>
      </c>
      <c r="AH59" s="109" t="n">
        <v>41284</v>
      </c>
      <c r="AI59" s="89"/>
      <c r="AJ59" s="89"/>
      <c r="AK59" s="89"/>
      <c r="AL59" s="90"/>
      <c r="AM59" s="91" t="n">
        <v>3486.523</v>
      </c>
      <c r="AN59" s="89"/>
      <c r="AO59" s="92"/>
      <c r="AP59" s="89"/>
      <c r="AQ59" s="89" t="n">
        <v>0</v>
      </c>
      <c r="AR59" s="89"/>
      <c r="AS59" s="89"/>
      <c r="AT59" s="89"/>
      <c r="AU59" s="93"/>
      <c r="AV59" s="93"/>
      <c r="AW59" s="87"/>
      <c r="AX59" s="87" t="n">
        <v>0</v>
      </c>
      <c r="AY59" s="91" t="n">
        <v>3280.818143</v>
      </c>
      <c r="AZ59" s="93" t="n">
        <v>348.6523</v>
      </c>
      <c r="BA59" s="91" t="n">
        <v>2932.165843</v>
      </c>
      <c r="BB59" s="93" t="n">
        <v>0</v>
      </c>
      <c r="BC59" s="93" t="n">
        <v>10.23</v>
      </c>
      <c r="BD59" s="93" t="n">
        <v>170.839627</v>
      </c>
      <c r="BE59" s="91" t="n">
        <v>3667.592627</v>
      </c>
      <c r="BF59" s="94"/>
      <c r="BG59" s="95"/>
      <c r="BH59" s="96" t="n">
        <v>-2932.165843</v>
      </c>
      <c r="BI59" s="87" t="n">
        <v>2948910731</v>
      </c>
      <c r="BJ59" s="99"/>
      <c r="BK59" s="56" t="s">
        <v>85</v>
      </c>
      <c r="BQ59" s="56" t="n">
        <f aca="false">+E59*4.9%</f>
        <v>30.54415</v>
      </c>
      <c r="BR59" s="56" t="n">
        <f aca="false">+E59*1%</f>
        <v>6.2335</v>
      </c>
      <c r="BS59" s="97" t="n">
        <f aca="false">+AL59</f>
        <v>0</v>
      </c>
      <c r="BT59" s="97" t="n">
        <f aca="false">+AN59</f>
        <v>0</v>
      </c>
      <c r="BU59" s="97" t="n">
        <f aca="false">+AT59</f>
        <v>0</v>
      </c>
      <c r="BV59" s="97" t="n">
        <f aca="false">+AT59</f>
        <v>0</v>
      </c>
      <c r="BW59" s="97" t="n">
        <f aca="false">+AU59</f>
        <v>0</v>
      </c>
      <c r="BX59" s="97" t="n">
        <f aca="false">+AV59</f>
        <v>0</v>
      </c>
      <c r="BY59" s="97" t="n">
        <f aca="false">+AW59</f>
        <v>0</v>
      </c>
      <c r="BZ59" s="97" t="n">
        <f aca="false">+AX59</f>
        <v>0</v>
      </c>
      <c r="CA59" s="85" t="n">
        <f aca="false">+BS59+BT59+BU59+BV59+BY59</f>
        <v>0</v>
      </c>
      <c r="CB59" s="65" t="str">
        <f aca="false">+A59</f>
        <v>000MG</v>
      </c>
    </row>
    <row r="60" s="66" customFormat="true" ht="15" hidden="false" customHeight="false" outlineLevel="0" collapsed="false">
      <c r="A60" s="65" t="s">
        <v>257</v>
      </c>
      <c r="B60" s="66" t="s">
        <v>258</v>
      </c>
      <c r="C60" s="83" t="n">
        <f aca="false">+INGENIERIA!C60</f>
        <v>534.3</v>
      </c>
      <c r="D60" s="83" t="n">
        <f aca="false">+INGENIERIA!D60</f>
        <v>89.05</v>
      </c>
      <c r="E60" s="83" t="n">
        <f aca="false">SUM(C60:D60)</f>
        <v>623.35</v>
      </c>
      <c r="F60" s="83" t="n">
        <f aca="false">+INGENIERIA!F60+SINDICATO!C60</f>
        <v>3140.04</v>
      </c>
      <c r="G60" s="83"/>
      <c r="H60" s="83" t="n">
        <f aca="false">+INGENIERIA!G60</f>
        <v>3763.39</v>
      </c>
      <c r="I60" s="83" t="n">
        <f aca="false">+INGENIERIA!S60</f>
        <v>0</v>
      </c>
      <c r="J60" s="83" t="n">
        <f aca="false">+H60*0.02</f>
        <v>75.2678</v>
      </c>
      <c r="K60" s="83" t="n">
        <f aca="false">+H60*7.5%</f>
        <v>282.25425</v>
      </c>
      <c r="L60" s="83" t="n">
        <f aca="false">SUM(H60:K60)</f>
        <v>4120.91205</v>
      </c>
      <c r="M60" s="83" t="n">
        <f aca="false">+L60*0.16</f>
        <v>659.345928</v>
      </c>
      <c r="N60" s="83" t="n">
        <f aca="false">+L60+M60</f>
        <v>4780.257978</v>
      </c>
      <c r="O60" s="84"/>
      <c r="P60" s="83" t="n">
        <f aca="false">+SINDICATO!E60</f>
        <v>0</v>
      </c>
      <c r="Q60" s="83" t="n">
        <f aca="false">+P60*0.16</f>
        <v>0</v>
      </c>
      <c r="R60" s="83" t="n">
        <f aca="false">+P60+Q60</f>
        <v>0</v>
      </c>
      <c r="S60" s="85" t="n">
        <f aca="false">+INGENIERIA!V60+INGENIERIA!U60+SINDICATO!R60+SINDICATO!Q60</f>
        <v>3763.39</v>
      </c>
      <c r="T60" s="85" t="n">
        <f aca="false">+H60+P60-S60</f>
        <v>0</v>
      </c>
      <c r="U60" s="85" t="n">
        <f aca="false">+H60+P60-INGENIERIA!U60-SINDICATO!Q60</f>
        <v>2977.21999</v>
      </c>
      <c r="V60" s="85" t="n">
        <f aca="false">+INGENIERIA!V60+SINDICATO!R60</f>
        <v>2977.21999</v>
      </c>
      <c r="W60" s="85" t="n">
        <f aca="false">+U60-V60</f>
        <v>0</v>
      </c>
      <c r="X60" s="86"/>
      <c r="Y60" s="86"/>
      <c r="Z60" s="86"/>
      <c r="AA60" s="86"/>
      <c r="AB60" s="66" t="str">
        <f aca="false">IF(B60=AD60,"si","no")</f>
        <v>si</v>
      </c>
      <c r="AC60" s="87" t="s">
        <v>81</v>
      </c>
      <c r="AD60" s="87" t="s">
        <v>259</v>
      </c>
      <c r="AE60" s="87"/>
      <c r="AF60" s="87" t="s">
        <v>260</v>
      </c>
      <c r="AG60" s="87" t="s">
        <v>84</v>
      </c>
      <c r="AH60" s="109" t="n">
        <v>41227</v>
      </c>
      <c r="AI60" s="89"/>
      <c r="AJ60" s="89"/>
      <c r="AK60" s="89"/>
      <c r="AL60" s="90"/>
      <c r="AM60" s="91" t="n">
        <v>3134.033</v>
      </c>
      <c r="AN60" s="89"/>
      <c r="AO60" s="92"/>
      <c r="AP60" s="89"/>
      <c r="AQ60" s="89" t="n">
        <v>0</v>
      </c>
      <c r="AR60" s="89"/>
      <c r="AS60" s="89"/>
      <c r="AT60" s="89"/>
      <c r="AU60" s="93"/>
      <c r="AV60" s="93"/>
      <c r="AW60" s="87"/>
      <c r="AX60" s="87" t="n">
        <v>0</v>
      </c>
      <c r="AY60" s="91" t="n">
        <v>2949.125053</v>
      </c>
      <c r="AZ60" s="93" t="n">
        <v>313.4033</v>
      </c>
      <c r="BA60" s="91" t="n">
        <v>2635.721753</v>
      </c>
      <c r="BB60" s="93" t="n">
        <v>0</v>
      </c>
      <c r="BC60" s="93" t="n">
        <v>10.23</v>
      </c>
      <c r="BD60" s="93" t="n">
        <v>153.567617</v>
      </c>
      <c r="BE60" s="91" t="n">
        <v>3297.830617</v>
      </c>
      <c r="BF60" s="94"/>
      <c r="BG60" s="94"/>
      <c r="BH60" s="96" t="n">
        <v>-2635.721753</v>
      </c>
      <c r="BI60" s="87"/>
      <c r="BJ60" s="99"/>
      <c r="BK60" s="56" t="s">
        <v>85</v>
      </c>
      <c r="BQ60" s="56" t="n">
        <f aca="false">+E60*4.9%</f>
        <v>30.54415</v>
      </c>
      <c r="BR60" s="56" t="n">
        <f aca="false">+E60*1%</f>
        <v>6.2335</v>
      </c>
      <c r="BS60" s="97" t="n">
        <f aca="false">+AL60</f>
        <v>0</v>
      </c>
      <c r="BT60" s="97" t="n">
        <f aca="false">+AN60</f>
        <v>0</v>
      </c>
      <c r="BU60" s="97" t="n">
        <f aca="false">+AT60</f>
        <v>0</v>
      </c>
      <c r="BV60" s="97" t="n">
        <f aca="false">+AT60</f>
        <v>0</v>
      </c>
      <c r="BW60" s="97" t="n">
        <f aca="false">+AU60</f>
        <v>0</v>
      </c>
      <c r="BX60" s="97" t="n">
        <f aca="false">+AV60</f>
        <v>0</v>
      </c>
      <c r="BY60" s="97" t="n">
        <f aca="false">+AW60</f>
        <v>0</v>
      </c>
      <c r="BZ60" s="97" t="n">
        <f aca="false">+AX60</f>
        <v>0</v>
      </c>
      <c r="CA60" s="85" t="n">
        <f aca="false">+BS60+BT60+BU60+BV60+BY60</f>
        <v>0</v>
      </c>
      <c r="CB60" s="65" t="str">
        <f aca="false">+A60</f>
        <v>0MG14</v>
      </c>
    </row>
    <row r="61" s="66" customFormat="true" ht="15" hidden="false" customHeight="false" outlineLevel="0" collapsed="false">
      <c r="A61" s="65" t="s">
        <v>261</v>
      </c>
      <c r="B61" s="66" t="s">
        <v>262</v>
      </c>
      <c r="C61" s="83" t="n">
        <f aca="false">+INGENIERIA!C61</f>
        <v>633.6</v>
      </c>
      <c r="D61" s="83" t="n">
        <f aca="false">+INGENIERIA!D61</f>
        <v>105.6</v>
      </c>
      <c r="E61" s="83" t="n">
        <f aca="false">SUM(C61:D61)</f>
        <v>739.2</v>
      </c>
      <c r="F61" s="83" t="n">
        <f aca="false">+INGENIERIA!F61+SINDICATO!C61</f>
        <v>2716.77</v>
      </c>
      <c r="G61" s="83"/>
      <c r="H61" s="83" t="n">
        <f aca="false">+INGENIERIA!G61</f>
        <v>3455.97</v>
      </c>
      <c r="I61" s="83" t="n">
        <f aca="false">+INGENIERIA!S61</f>
        <v>0</v>
      </c>
      <c r="J61" s="83" t="n">
        <f aca="false">+H61*0.02</f>
        <v>69.1194</v>
      </c>
      <c r="K61" s="83" t="n">
        <f aca="false">+H61*7.5%</f>
        <v>259.19775</v>
      </c>
      <c r="L61" s="83" t="n">
        <f aca="false">SUM(H61:K61)</f>
        <v>3784.28715</v>
      </c>
      <c r="M61" s="83" t="n">
        <f aca="false">+L61*0.16</f>
        <v>605.485944</v>
      </c>
      <c r="N61" s="83" t="n">
        <f aca="false">+L61+M61</f>
        <v>4389.773094</v>
      </c>
      <c r="O61" s="84"/>
      <c r="P61" s="83" t="n">
        <f aca="false">+SINDICATO!E61</f>
        <v>0</v>
      </c>
      <c r="Q61" s="83" t="n">
        <f aca="false">+P61*0.16</f>
        <v>0</v>
      </c>
      <c r="R61" s="83" t="n">
        <f aca="false">+P61+Q61</f>
        <v>0</v>
      </c>
      <c r="S61" s="85" t="n">
        <f aca="false">+INGENIERIA!V61+INGENIERIA!U61+SINDICATO!R61+SINDICATO!Q61</f>
        <v>3455.97</v>
      </c>
      <c r="T61" s="85" t="n">
        <f aca="false">+H61+P61-S61</f>
        <v>0</v>
      </c>
      <c r="U61" s="85" t="n">
        <f aca="false">+H61+P61-INGENIERIA!U61-SINDICATO!Q61</f>
        <v>2954.8</v>
      </c>
      <c r="V61" s="85" t="n">
        <f aca="false">+INGENIERIA!V61+SINDICATO!R61</f>
        <v>2954.8</v>
      </c>
      <c r="W61" s="85" t="n">
        <f aca="false">+U61-V61</f>
        <v>0</v>
      </c>
      <c r="X61" s="86"/>
      <c r="Y61" s="86"/>
      <c r="Z61" s="86"/>
      <c r="AA61" s="86"/>
      <c r="AB61" s="66" t="str">
        <f aca="false">IF(B61=AD61,"si","no")</f>
        <v>si</v>
      </c>
      <c r="AC61" s="87" t="s">
        <v>153</v>
      </c>
      <c r="AD61" s="87" t="s">
        <v>263</v>
      </c>
      <c r="AE61" s="87"/>
      <c r="AF61" s="87" t="s">
        <v>264</v>
      </c>
      <c r="AG61" s="87" t="s">
        <v>156</v>
      </c>
      <c r="AH61" s="109" t="n">
        <v>41493</v>
      </c>
      <c r="AI61" s="89"/>
      <c r="AJ61" s="89"/>
      <c r="AK61" s="89"/>
      <c r="AL61" s="90"/>
      <c r="AM61" s="91" t="n">
        <v>2175.955</v>
      </c>
      <c r="AN61" s="89"/>
      <c r="AO61" s="92" t="n">
        <v>1</v>
      </c>
      <c r="AP61" s="89"/>
      <c r="AQ61" s="89" t="n">
        <v>0</v>
      </c>
      <c r="AR61" s="89"/>
      <c r="AS61" s="89"/>
      <c r="AT61" s="89"/>
      <c r="AU61" s="93"/>
      <c r="AV61" s="93"/>
      <c r="AW61" s="87"/>
      <c r="AX61" s="87" t="n">
        <v>0</v>
      </c>
      <c r="AY61" s="91" t="n">
        <v>2174.955</v>
      </c>
      <c r="AZ61" s="93" t="n">
        <v>0</v>
      </c>
      <c r="BA61" s="91" t="n">
        <v>2174.955</v>
      </c>
      <c r="BB61" s="93" t="n">
        <v>217.5955</v>
      </c>
      <c r="BC61" s="93" t="n">
        <v>10.23</v>
      </c>
      <c r="BD61" s="93" t="n">
        <v>0</v>
      </c>
      <c r="BE61" s="91" t="n">
        <v>2403.7805</v>
      </c>
      <c r="BF61" s="94"/>
      <c r="BG61" s="95"/>
      <c r="BH61" s="96" t="n">
        <v>-2174.955</v>
      </c>
      <c r="BI61" s="87"/>
      <c r="BJ61" s="99"/>
      <c r="BK61" s="56"/>
      <c r="BQ61" s="56"/>
      <c r="BR61" s="56"/>
      <c r="BS61" s="97" t="n">
        <f aca="false">+AL61</f>
        <v>0</v>
      </c>
      <c r="BT61" s="97" t="n">
        <f aca="false">+AN61</f>
        <v>0</v>
      </c>
      <c r="BU61" s="97" t="n">
        <f aca="false">+AT61</f>
        <v>0</v>
      </c>
      <c r="BV61" s="97" t="n">
        <f aca="false">+AT61</f>
        <v>0</v>
      </c>
      <c r="BW61" s="97" t="n">
        <f aca="false">+AU61</f>
        <v>0</v>
      </c>
      <c r="BX61" s="97" t="n">
        <f aca="false">+AV61</f>
        <v>0</v>
      </c>
      <c r="BY61" s="97" t="n">
        <f aca="false">+AW61</f>
        <v>0</v>
      </c>
      <c r="BZ61" s="97" t="n">
        <f aca="false">+AX61</f>
        <v>0</v>
      </c>
      <c r="CA61" s="85" t="n">
        <f aca="false">+BS61+BT61+BU61+BV61+BY61</f>
        <v>0</v>
      </c>
      <c r="CB61" s="65" t="str">
        <f aca="false">+A61</f>
        <v>0ML23</v>
      </c>
    </row>
    <row r="62" s="66" customFormat="true" ht="15" hidden="false" customHeight="false" outlineLevel="0" collapsed="false">
      <c r="A62" s="65" t="s">
        <v>265</v>
      </c>
      <c r="B62" s="66" t="s">
        <v>266</v>
      </c>
      <c r="C62" s="83" t="n">
        <f aca="false">+INGENIERIA!C62</f>
        <v>1300.02</v>
      </c>
      <c r="D62" s="83" t="n">
        <f aca="false">+INGENIERIA!D62</f>
        <v>216.67</v>
      </c>
      <c r="E62" s="83" t="n">
        <f aca="false">SUM(C62:D62)</f>
        <v>1516.69</v>
      </c>
      <c r="F62" s="83" t="n">
        <f aca="false">+INGENIERIA!F62+SINDICATO!C62</f>
        <v>270</v>
      </c>
      <c r="G62" s="83"/>
      <c r="H62" s="83" t="n">
        <f aca="false">+INGENIERIA!G62</f>
        <v>1516.69</v>
      </c>
      <c r="I62" s="83" t="n">
        <f aca="false">+INGENIERIA!S62</f>
        <v>0</v>
      </c>
      <c r="J62" s="83" t="n">
        <f aca="false">+H62*0.02</f>
        <v>30.3338</v>
      </c>
      <c r="K62" s="83" t="n">
        <f aca="false">+H62*7.5%</f>
        <v>113.75175</v>
      </c>
      <c r="L62" s="83" t="n">
        <f aca="false">SUM(H62:K62)</f>
        <v>1660.77555</v>
      </c>
      <c r="M62" s="83" t="n">
        <f aca="false">+L62*0.16</f>
        <v>265.724088</v>
      </c>
      <c r="N62" s="83" t="n">
        <f aca="false">+L62+M62</f>
        <v>1926.499638</v>
      </c>
      <c r="O62" s="84"/>
      <c r="P62" s="83" t="n">
        <f aca="false">+SINDICATO!E62</f>
        <v>270</v>
      </c>
      <c r="Q62" s="83" t="n">
        <f aca="false">+P62*0.16</f>
        <v>43.2</v>
      </c>
      <c r="R62" s="83" t="n">
        <f aca="false">+P62+Q62</f>
        <v>313.2</v>
      </c>
      <c r="S62" s="85" t="n">
        <f aca="false">+INGENIERIA!V62+INGENIERIA!U62+SINDICATO!R62+SINDICATO!Q62</f>
        <v>1786.69</v>
      </c>
      <c r="T62" s="85" t="n">
        <f aca="false">+H62+P62-S62</f>
        <v>0</v>
      </c>
      <c r="U62" s="85" t="n">
        <f aca="false">+H62+P62-INGENIERIA!U62-SINDICATO!Q62</f>
        <v>1663.8</v>
      </c>
      <c r="V62" s="85" t="n">
        <f aca="false">+INGENIERIA!V62+SINDICATO!R62</f>
        <v>1663.8</v>
      </c>
      <c r="W62" s="85" t="n">
        <f aca="false">+U62-V62</f>
        <v>0</v>
      </c>
      <c r="X62" s="86"/>
      <c r="Y62" s="86"/>
      <c r="Z62" s="86"/>
      <c r="AA62" s="86"/>
      <c r="AB62" s="66" t="str">
        <f aca="false">IF(B62=AD62,"si","no")</f>
        <v>si</v>
      </c>
      <c r="AC62" s="87" t="s">
        <v>127</v>
      </c>
      <c r="AD62" s="87" t="s">
        <v>267</v>
      </c>
      <c r="AE62" s="87"/>
      <c r="AF62" s="87"/>
      <c r="AG62" s="87" t="s">
        <v>129</v>
      </c>
      <c r="AH62" s="88" t="n">
        <v>42413</v>
      </c>
      <c r="AI62" s="89" t="n">
        <v>270</v>
      </c>
      <c r="AJ62" s="89"/>
      <c r="AK62" s="89"/>
      <c r="AL62" s="90"/>
      <c r="AM62" s="91" t="n">
        <v>434.87</v>
      </c>
      <c r="AN62" s="89"/>
      <c r="AO62" s="92"/>
      <c r="AP62" s="89"/>
      <c r="AQ62" s="89" t="n">
        <v>0</v>
      </c>
      <c r="AR62" s="89"/>
      <c r="AS62" s="89"/>
      <c r="AT62" s="89"/>
      <c r="AU62" s="93"/>
      <c r="AV62" s="93"/>
      <c r="AW62" s="87"/>
      <c r="AX62" s="87" t="n">
        <v>0</v>
      </c>
      <c r="AY62" s="91" t="n">
        <v>434.87</v>
      </c>
      <c r="AZ62" s="93" t="n">
        <v>0</v>
      </c>
      <c r="BA62" s="91" t="n">
        <v>434.87</v>
      </c>
      <c r="BB62" s="93" t="n">
        <v>43.487</v>
      </c>
      <c r="BC62" s="93" t="n">
        <v>10.23</v>
      </c>
      <c r="BD62" s="93" t="n">
        <v>0</v>
      </c>
      <c r="BE62" s="91" t="n">
        <v>488.587</v>
      </c>
      <c r="BF62" s="94"/>
      <c r="BG62" s="95"/>
      <c r="BH62" s="96" t="n">
        <v>-434.87</v>
      </c>
      <c r="BI62" s="87"/>
      <c r="BJ62" s="99"/>
      <c r="BK62" s="56"/>
      <c r="BQ62" s="56"/>
      <c r="BR62" s="56"/>
      <c r="BS62" s="97" t="n">
        <f aca="false">+AL62</f>
        <v>0</v>
      </c>
      <c r="BT62" s="97" t="n">
        <f aca="false">+AN62</f>
        <v>0</v>
      </c>
      <c r="BU62" s="97" t="n">
        <f aca="false">+AT62</f>
        <v>0</v>
      </c>
      <c r="BV62" s="97" t="n">
        <f aca="false">+AT62</f>
        <v>0</v>
      </c>
      <c r="BW62" s="97" t="n">
        <f aca="false">+AU62</f>
        <v>0</v>
      </c>
      <c r="BX62" s="97" t="n">
        <f aca="false">+AV62</f>
        <v>0</v>
      </c>
      <c r="BY62" s="97" t="n">
        <f aca="false">+AW62</f>
        <v>0</v>
      </c>
      <c r="BZ62" s="97" t="n">
        <f aca="false">+AX62</f>
        <v>0</v>
      </c>
      <c r="CA62" s="85" t="n">
        <f aca="false">+BS62+BT62+BU62+BV62+BY62</f>
        <v>0</v>
      </c>
      <c r="CB62" s="65" t="str">
        <f aca="false">+A62</f>
        <v>MGA13</v>
      </c>
    </row>
    <row r="63" s="66" customFormat="true" ht="15" hidden="false" customHeight="false" outlineLevel="0" collapsed="false">
      <c r="A63" s="65" t="s">
        <v>268</v>
      </c>
      <c r="B63" s="66" t="s">
        <v>269</v>
      </c>
      <c r="C63" s="83" t="n">
        <f aca="false">+INGENIERIA!C63</f>
        <v>438.66</v>
      </c>
      <c r="D63" s="83" t="n">
        <f aca="false">+INGENIERIA!D63</f>
        <v>73.11</v>
      </c>
      <c r="E63" s="83" t="n">
        <f aca="false">SUM(C63:D63)</f>
        <v>511.77</v>
      </c>
      <c r="F63" s="83" t="n">
        <f aca="false">+INGENIERIA!F63+SINDICATO!C63</f>
        <v>384.15</v>
      </c>
      <c r="G63" s="83"/>
      <c r="H63" s="83" t="n">
        <f aca="false">+INGENIERIA!G63</f>
        <v>895.92</v>
      </c>
      <c r="I63" s="83" t="n">
        <f aca="false">+INGENIERIA!S63</f>
        <v>0</v>
      </c>
      <c r="J63" s="83" t="n">
        <f aca="false">+H63*0.02</f>
        <v>17.9184</v>
      </c>
      <c r="K63" s="83" t="n">
        <f aca="false">+H63*7.5%</f>
        <v>67.194</v>
      </c>
      <c r="L63" s="83" t="n">
        <f aca="false">SUM(H63:K63)</f>
        <v>981.0324</v>
      </c>
      <c r="M63" s="83" t="n">
        <f aca="false">+L63*0.16</f>
        <v>156.965184</v>
      </c>
      <c r="N63" s="83" t="n">
        <f aca="false">+L63+M63</f>
        <v>1137.997584</v>
      </c>
      <c r="O63" s="106"/>
      <c r="P63" s="83" t="n">
        <f aca="false">+SINDICATO!E63</f>
        <v>0</v>
      </c>
      <c r="Q63" s="83" t="n">
        <f aca="false">+P63*0.16</f>
        <v>0</v>
      </c>
      <c r="R63" s="83" t="n">
        <f aca="false">+P63+Q63</f>
        <v>0</v>
      </c>
      <c r="S63" s="85" t="n">
        <f aca="false">+INGENIERIA!V63+INGENIERIA!U63+SINDICATO!R63+SINDICATO!Q63</f>
        <v>895.92</v>
      </c>
      <c r="T63" s="85" t="n">
        <f aca="false">+H63+P63-S63</f>
        <v>0</v>
      </c>
      <c r="U63" s="85" t="n">
        <f aca="false">+H63+P63-INGENIERIA!U63-SINDICATO!Q63</f>
        <v>866.20072</v>
      </c>
      <c r="V63" s="85" t="n">
        <f aca="false">+INGENIERIA!V63+SINDICATO!R63</f>
        <v>866.20072</v>
      </c>
      <c r="W63" s="85" t="n">
        <f aca="false">+U63-V63</f>
        <v>0</v>
      </c>
      <c r="X63" s="86"/>
      <c r="Y63" s="86"/>
      <c r="Z63" s="86"/>
      <c r="AA63" s="86"/>
      <c r="AB63" s="66" t="str">
        <f aca="false">IF(B63=AD63,"si","no")</f>
        <v>si</v>
      </c>
      <c r="AC63" s="87" t="s">
        <v>81</v>
      </c>
      <c r="AD63" s="87" t="s">
        <v>270</v>
      </c>
      <c r="AE63" s="87"/>
      <c r="AF63" s="87"/>
      <c r="AG63" s="87" t="s">
        <v>142</v>
      </c>
      <c r="AH63" s="88" t="n">
        <v>42493</v>
      </c>
      <c r="AI63" s="89"/>
      <c r="AJ63" s="89"/>
      <c r="AK63" s="89"/>
      <c r="AL63" s="90"/>
      <c r="AM63" s="91" t="n">
        <v>677.485</v>
      </c>
      <c r="AN63" s="89"/>
      <c r="AO63" s="92" t="n">
        <v>1</v>
      </c>
      <c r="AP63" s="89"/>
      <c r="AQ63" s="89" t="n">
        <v>0</v>
      </c>
      <c r="AR63" s="89"/>
      <c r="AS63" s="89"/>
      <c r="AT63" s="89"/>
      <c r="AU63" s="93"/>
      <c r="AV63" s="93"/>
      <c r="AW63" s="87"/>
      <c r="AX63" s="87" t="n">
        <v>0</v>
      </c>
      <c r="AY63" s="91" t="n">
        <v>636.513385</v>
      </c>
      <c r="AZ63" s="93" t="n">
        <v>0</v>
      </c>
      <c r="BA63" s="91" t="n">
        <v>636.513385</v>
      </c>
      <c r="BB63" s="93" t="n">
        <v>67.7485</v>
      </c>
      <c r="BC63" s="93" t="n">
        <v>10.23</v>
      </c>
      <c r="BD63" s="93" t="n">
        <v>33.196765</v>
      </c>
      <c r="BE63" s="91" t="n">
        <v>788.660265</v>
      </c>
      <c r="BF63" s="94"/>
      <c r="BG63" s="94"/>
      <c r="BH63" s="96" t="n">
        <v>-636.513385</v>
      </c>
      <c r="BI63" s="87"/>
      <c r="BJ63" s="99"/>
      <c r="BK63" s="56" t="s">
        <v>85</v>
      </c>
      <c r="BQ63" s="56" t="n">
        <f aca="false">+E63*4.9%</f>
        <v>25.07673</v>
      </c>
      <c r="BR63" s="56" t="n">
        <f aca="false">+E63*1%</f>
        <v>5.1177</v>
      </c>
      <c r="BS63" s="97" t="n">
        <f aca="false">+AL63</f>
        <v>0</v>
      </c>
      <c r="BT63" s="97" t="n">
        <f aca="false">+AN63</f>
        <v>0</v>
      </c>
      <c r="BU63" s="97" t="n">
        <f aca="false">+AT63</f>
        <v>0</v>
      </c>
      <c r="BV63" s="97" t="n">
        <f aca="false">+AT63</f>
        <v>0</v>
      </c>
      <c r="BW63" s="97" t="n">
        <f aca="false">+AU63</f>
        <v>0</v>
      </c>
      <c r="BX63" s="97" t="n">
        <f aca="false">+AV63</f>
        <v>0</v>
      </c>
      <c r="BY63" s="97" t="n">
        <f aca="false">+AW63</f>
        <v>0</v>
      </c>
      <c r="BZ63" s="97" t="n">
        <f aca="false">+AX63</f>
        <v>0</v>
      </c>
      <c r="CA63" s="85" t="n">
        <f aca="false">+BS63+BT63+BU63+BV63+BY63</f>
        <v>0</v>
      </c>
      <c r="CB63" s="65" t="str">
        <f aca="false">+A63</f>
        <v>SMU03</v>
      </c>
    </row>
    <row r="64" s="66" customFormat="true" ht="15" hidden="false" customHeight="false" outlineLevel="0" collapsed="false">
      <c r="A64" s="65" t="s">
        <v>271</v>
      </c>
      <c r="B64" s="66" t="s">
        <v>272</v>
      </c>
      <c r="C64" s="83" t="n">
        <f aca="false">+INGENIERIA!C64</f>
        <v>880.02</v>
      </c>
      <c r="D64" s="83" t="n">
        <f aca="false">+INGENIERIA!D64</f>
        <v>146.67</v>
      </c>
      <c r="E64" s="83" t="n">
        <f aca="false">SUM(C64:D64)</f>
        <v>1026.69</v>
      </c>
      <c r="F64" s="83" t="n">
        <f aca="false">+INGENIERIA!F64+SINDICATO!C64</f>
        <v>5298.24</v>
      </c>
      <c r="G64" s="83"/>
      <c r="H64" s="83" t="n">
        <f aca="false">+INGENIERIA!G64</f>
        <v>1026.69</v>
      </c>
      <c r="I64" s="83" t="n">
        <f aca="false">+INGENIERIA!S64</f>
        <v>0</v>
      </c>
      <c r="J64" s="83" t="n">
        <f aca="false">+H64*0.02</f>
        <v>20.5338</v>
      </c>
      <c r="K64" s="83" t="n">
        <f aca="false">+H64*7.5%</f>
        <v>77.00175</v>
      </c>
      <c r="L64" s="83" t="n">
        <f aca="false">SUM(H64:K64)</f>
        <v>1124.22555</v>
      </c>
      <c r="M64" s="83" t="n">
        <f aca="false">+L64*0.16</f>
        <v>179.876088</v>
      </c>
      <c r="N64" s="83" t="n">
        <f aca="false">+L64+M64</f>
        <v>1304.101638</v>
      </c>
      <c r="O64" s="84"/>
      <c r="P64" s="83" t="n">
        <f aca="false">+SINDICATO!E64</f>
        <v>5298.24</v>
      </c>
      <c r="Q64" s="83" t="n">
        <f aca="false">+P64*0.16</f>
        <v>847.7184</v>
      </c>
      <c r="R64" s="83" t="n">
        <f aca="false">+P64+Q64</f>
        <v>6145.9584</v>
      </c>
      <c r="S64" s="85" t="n">
        <f aca="false">+INGENIERIA!V64+INGENIERIA!U64+SINDICATO!R64+SINDICATO!Q64</f>
        <v>6324.93</v>
      </c>
      <c r="T64" s="85" t="n">
        <f aca="false">+H64+P64-S64</f>
        <v>0</v>
      </c>
      <c r="U64" s="85" t="n">
        <f aca="false">+H64+P64-INGENIERIA!U64-SINDICATO!Q64</f>
        <v>5788.016</v>
      </c>
      <c r="V64" s="85" t="n">
        <f aca="false">+INGENIERIA!V64+SINDICATO!R64</f>
        <v>5788.016</v>
      </c>
      <c r="W64" s="85" t="n">
        <f aca="false">+U64-V64</f>
        <v>0</v>
      </c>
      <c r="X64" s="86"/>
      <c r="Y64" s="86"/>
      <c r="Z64" s="86"/>
      <c r="AA64" s="86"/>
      <c r="AB64" s="66" t="str">
        <f aca="false">IF(B64=AD64,"si","no")</f>
        <v>si</v>
      </c>
      <c r="AC64" s="87" t="s">
        <v>75</v>
      </c>
      <c r="AD64" s="87" t="s">
        <v>273</v>
      </c>
      <c r="AE64" s="87" t="s">
        <v>150</v>
      </c>
      <c r="AF64" s="87" t="s">
        <v>274</v>
      </c>
      <c r="AG64" s="87" t="s">
        <v>98</v>
      </c>
      <c r="AH64" s="88" t="n">
        <v>41622</v>
      </c>
      <c r="AI64" s="89" t="n">
        <v>5298.24</v>
      </c>
      <c r="AJ64" s="89"/>
      <c r="AK64" s="89"/>
      <c r="AL64" s="90"/>
      <c r="AM64" s="91" t="n">
        <v>-45.13</v>
      </c>
      <c r="AN64" s="89"/>
      <c r="AO64" s="92"/>
      <c r="AP64" s="89"/>
      <c r="AQ64" s="89" t="n">
        <v>0</v>
      </c>
      <c r="AR64" s="89"/>
      <c r="AS64" s="89"/>
      <c r="AT64" s="89"/>
      <c r="AU64" s="93"/>
      <c r="AV64" s="93"/>
      <c r="AW64" s="87"/>
      <c r="AX64" s="87" t="n">
        <v>0</v>
      </c>
      <c r="AY64" s="91" t="n">
        <v>-45.13</v>
      </c>
      <c r="AZ64" s="93" t="n">
        <v>0</v>
      </c>
      <c r="BA64" s="91" t="n">
        <v>-45.13</v>
      </c>
      <c r="BB64" s="93" t="n">
        <v>-4.513</v>
      </c>
      <c r="BC64" s="93" t="n">
        <v>10.23</v>
      </c>
      <c r="BD64" s="93" t="n">
        <v>0</v>
      </c>
      <c r="BE64" s="91" t="n">
        <v>-39.413</v>
      </c>
      <c r="BF64" s="94"/>
      <c r="BG64" s="94"/>
      <c r="BH64" s="96" t="n">
        <v>45.13</v>
      </c>
      <c r="BI64" s="87"/>
      <c r="BJ64" s="87"/>
      <c r="BK64" s="56"/>
      <c r="BQ64" s="56"/>
      <c r="BR64" s="56"/>
      <c r="BS64" s="97" t="n">
        <f aca="false">+AL64</f>
        <v>0</v>
      </c>
      <c r="BT64" s="97" t="n">
        <f aca="false">+AN64</f>
        <v>0</v>
      </c>
      <c r="BU64" s="97" t="n">
        <f aca="false">+AT64</f>
        <v>0</v>
      </c>
      <c r="BV64" s="97" t="n">
        <f aca="false">+AT64</f>
        <v>0</v>
      </c>
      <c r="BW64" s="97" t="n">
        <f aca="false">+AU64</f>
        <v>0</v>
      </c>
      <c r="BX64" s="97" t="n">
        <f aca="false">+AV64</f>
        <v>0</v>
      </c>
      <c r="BY64" s="97" t="n">
        <f aca="false">+AW64</f>
        <v>0</v>
      </c>
      <c r="BZ64" s="97" t="n">
        <f aca="false">+AX64</f>
        <v>0</v>
      </c>
      <c r="CA64" s="85" t="n">
        <f aca="false">+BS64+BT64+BU64+BV64+BY64</f>
        <v>0</v>
      </c>
      <c r="CB64" s="65" t="str">
        <f aca="false">+A64</f>
        <v>0MC14</v>
      </c>
    </row>
    <row r="65" s="66" customFormat="true" ht="15" hidden="false" customHeight="false" outlineLevel="0" collapsed="false">
      <c r="A65" s="65" t="s">
        <v>275</v>
      </c>
      <c r="B65" s="66" t="s">
        <v>276</v>
      </c>
      <c r="C65" s="83" t="n">
        <f aca="false">+INGENIERIA!C65</f>
        <v>880.02</v>
      </c>
      <c r="D65" s="83" t="n">
        <f aca="false">+INGENIERIA!D65</f>
        <v>146.67</v>
      </c>
      <c r="E65" s="83" t="n">
        <f aca="false">SUM(C65:D65)</f>
        <v>1026.69</v>
      </c>
      <c r="F65" s="83" t="n">
        <f aca="false">+INGENIERIA!F65+SINDICATO!C65</f>
        <v>3309.25</v>
      </c>
      <c r="G65" s="83"/>
      <c r="H65" s="83" t="n">
        <f aca="false">+INGENIERIA!G65</f>
        <v>1026.69</v>
      </c>
      <c r="I65" s="83" t="n">
        <f aca="false">+INGENIERIA!S65</f>
        <v>0</v>
      </c>
      <c r="J65" s="83" t="n">
        <f aca="false">+H65*0.02</f>
        <v>20.5338</v>
      </c>
      <c r="K65" s="83" t="n">
        <f aca="false">+H65*7.5%</f>
        <v>77.00175</v>
      </c>
      <c r="L65" s="83" t="n">
        <f aca="false">SUM(H65:K65)</f>
        <v>1124.22555</v>
      </c>
      <c r="M65" s="83" t="n">
        <f aca="false">+L65*0.16</f>
        <v>179.876088</v>
      </c>
      <c r="N65" s="83" t="n">
        <f aca="false">+L65+M65</f>
        <v>1304.101638</v>
      </c>
      <c r="O65" s="84"/>
      <c r="P65" s="83" t="n">
        <f aca="false">+SINDICATO!E65</f>
        <v>3309.25</v>
      </c>
      <c r="Q65" s="83" t="n">
        <f aca="false">+P65*0.16</f>
        <v>529.48</v>
      </c>
      <c r="R65" s="83" t="n">
        <f aca="false">+P65+Q65</f>
        <v>3838.73</v>
      </c>
      <c r="S65" s="85" t="n">
        <f aca="false">+INGENIERIA!V65+INGENIERIA!U65+SINDICATO!R65+SINDICATO!Q65</f>
        <v>4335.94</v>
      </c>
      <c r="T65" s="85" t="n">
        <f aca="false">+H65+P65-S65</f>
        <v>0</v>
      </c>
      <c r="U65" s="85" t="n">
        <f aca="false">+H65+P65-INGENIERIA!U65-SINDICATO!Q65</f>
        <v>3997.925</v>
      </c>
      <c r="V65" s="85" t="n">
        <f aca="false">+INGENIERIA!V65+SINDICATO!R65</f>
        <v>3997.925</v>
      </c>
      <c r="W65" s="85" t="n">
        <f aca="false">+U65-V65</f>
        <v>0</v>
      </c>
      <c r="X65" s="86"/>
      <c r="Y65" s="86"/>
      <c r="Z65" s="86"/>
      <c r="AA65" s="86"/>
      <c r="AB65" s="66" t="str">
        <f aca="false">IF(B65=AD65,"si","no")</f>
        <v>si</v>
      </c>
      <c r="AC65" s="87" t="s">
        <v>75</v>
      </c>
      <c r="AD65" s="87" t="s">
        <v>277</v>
      </c>
      <c r="AE65" s="87" t="s">
        <v>121</v>
      </c>
      <c r="AF65" s="87" t="n">
        <v>30</v>
      </c>
      <c r="AG65" s="87" t="s">
        <v>98</v>
      </c>
      <c r="AH65" s="88" t="n">
        <v>37834</v>
      </c>
      <c r="AI65" s="89" t="n">
        <v>3309.25</v>
      </c>
      <c r="AJ65" s="89"/>
      <c r="AK65" s="89"/>
      <c r="AL65" s="90"/>
      <c r="AM65" s="91" t="n">
        <v>42124.7</v>
      </c>
      <c r="AN65" s="89"/>
      <c r="AO65" s="92"/>
      <c r="AP65" s="89"/>
      <c r="AQ65" s="89" t="n">
        <v>0</v>
      </c>
      <c r="AR65" s="89"/>
      <c r="AS65" s="89"/>
      <c r="AT65" s="89"/>
      <c r="AU65" s="93"/>
      <c r="AV65" s="93"/>
      <c r="AW65" s="87"/>
      <c r="AX65" s="87" t="n">
        <v>0</v>
      </c>
      <c r="AY65" s="91" t="n">
        <v>42124.7</v>
      </c>
      <c r="AZ65" s="93" t="n">
        <v>4212.47</v>
      </c>
      <c r="BA65" s="91" t="n">
        <v>37912.23</v>
      </c>
      <c r="BB65" s="93" t="n">
        <v>0</v>
      </c>
      <c r="BC65" s="93" t="n">
        <v>10.23</v>
      </c>
      <c r="BD65" s="93" t="n">
        <v>0</v>
      </c>
      <c r="BE65" s="91" t="n">
        <v>42134.93</v>
      </c>
      <c r="BF65" s="94"/>
      <c r="BG65" s="95"/>
      <c r="BH65" s="96" t="n">
        <v>-37912.23</v>
      </c>
      <c r="BI65" s="87"/>
      <c r="BJ65" s="87" t="s">
        <v>278</v>
      </c>
      <c r="BK65" s="56"/>
      <c r="BQ65" s="56" t="n">
        <f aca="false">+E65*4.9%</f>
        <v>50.30781</v>
      </c>
      <c r="BR65" s="56" t="n">
        <f aca="false">+E65*1%</f>
        <v>10.2669</v>
      </c>
      <c r="BS65" s="97" t="n">
        <f aca="false">+AL65</f>
        <v>0</v>
      </c>
      <c r="BT65" s="97" t="n">
        <f aca="false">+AN65</f>
        <v>0</v>
      </c>
      <c r="BU65" s="97" t="n">
        <f aca="false">+AT65</f>
        <v>0</v>
      </c>
      <c r="BV65" s="97" t="n">
        <f aca="false">+AT65</f>
        <v>0</v>
      </c>
      <c r="BW65" s="97" t="n">
        <f aca="false">+AU65</f>
        <v>0</v>
      </c>
      <c r="BX65" s="97" t="n">
        <f aca="false">+AV65</f>
        <v>0</v>
      </c>
      <c r="BY65" s="97" t="n">
        <f aca="false">+AW65</f>
        <v>0</v>
      </c>
      <c r="BZ65" s="97" t="n">
        <f aca="false">+AX65</f>
        <v>0</v>
      </c>
      <c r="CA65" s="85" t="n">
        <f aca="false">+BS65+BT65+BU65+BV65+BY65</f>
        <v>0</v>
      </c>
      <c r="CB65" s="65" t="str">
        <f aca="false">+A65</f>
        <v>00030</v>
      </c>
    </row>
    <row r="66" s="66" customFormat="true" ht="15" hidden="false" customHeight="false" outlineLevel="0" collapsed="false">
      <c r="A66" s="65" t="s">
        <v>279</v>
      </c>
      <c r="B66" s="66" t="s">
        <v>280</v>
      </c>
      <c r="C66" s="83" t="n">
        <f aca="false">+INGENIERIA!C66</f>
        <v>880.02</v>
      </c>
      <c r="D66" s="83" t="n">
        <f aca="false">+INGENIERIA!D66</f>
        <v>146.67</v>
      </c>
      <c r="E66" s="83" t="n">
        <f aca="false">SUM(C66:D66)</f>
        <v>1026.69</v>
      </c>
      <c r="F66" s="83" t="n">
        <f aca="false">+INGENIERIA!F66+SINDICATO!C66</f>
        <v>3274.21</v>
      </c>
      <c r="G66" s="83"/>
      <c r="H66" s="83" t="n">
        <f aca="false">+INGENIERIA!G66</f>
        <v>1026.69</v>
      </c>
      <c r="I66" s="83" t="n">
        <f aca="false">+INGENIERIA!S66</f>
        <v>0</v>
      </c>
      <c r="J66" s="83" t="n">
        <f aca="false">+H66*0.02</f>
        <v>20.5338</v>
      </c>
      <c r="K66" s="83" t="n">
        <f aca="false">+H66*7.5%</f>
        <v>77.00175</v>
      </c>
      <c r="L66" s="83" t="n">
        <f aca="false">SUM(H66:K66)</f>
        <v>1124.22555</v>
      </c>
      <c r="M66" s="83" t="n">
        <f aca="false">+L66*0.16</f>
        <v>179.876088</v>
      </c>
      <c r="N66" s="83" t="n">
        <f aca="false">+L66+M66</f>
        <v>1304.101638</v>
      </c>
      <c r="O66" s="84"/>
      <c r="P66" s="83" t="n">
        <f aca="false">+SINDICATO!E66</f>
        <v>3274.21</v>
      </c>
      <c r="Q66" s="83" t="n">
        <f aca="false">+P66*0.16</f>
        <v>523.8736</v>
      </c>
      <c r="R66" s="83" t="n">
        <f aca="false">+P66+Q66</f>
        <v>3798.0836</v>
      </c>
      <c r="S66" s="85" t="n">
        <f aca="false">+INGENIERIA!V66+INGENIERIA!U66+SINDICATO!R66+SINDICATO!Q66</f>
        <v>4300.9</v>
      </c>
      <c r="T66" s="85" t="n">
        <f aca="false">+H66+P66-S66</f>
        <v>0</v>
      </c>
      <c r="U66" s="85" t="n">
        <f aca="false">+H66+P66-INGENIERIA!U66-SINDICATO!Q66</f>
        <v>3090.899</v>
      </c>
      <c r="V66" s="85" t="n">
        <f aca="false">+INGENIERIA!V66+SINDICATO!R66</f>
        <v>3090.899</v>
      </c>
      <c r="W66" s="85" t="n">
        <f aca="false">+U66-V66</f>
        <v>0</v>
      </c>
      <c r="X66" s="86"/>
      <c r="Y66" s="86"/>
      <c r="Z66" s="86"/>
      <c r="AA66" s="86"/>
      <c r="AB66" s="66" t="str">
        <f aca="false">IF(B66=AD66,"si","no")</f>
        <v>si</v>
      </c>
      <c r="AC66" s="87" t="s">
        <v>75</v>
      </c>
      <c r="AD66" s="87" t="s">
        <v>281</v>
      </c>
      <c r="AE66" s="87" t="s">
        <v>96</v>
      </c>
      <c r="AF66" s="87" t="s">
        <v>282</v>
      </c>
      <c r="AG66" s="87" t="s">
        <v>98</v>
      </c>
      <c r="AH66" s="88" t="n">
        <v>42394</v>
      </c>
      <c r="AI66" s="89" t="n">
        <v>3274.21</v>
      </c>
      <c r="AJ66" s="89"/>
      <c r="AK66" s="89"/>
      <c r="AL66" s="90"/>
      <c r="AM66" s="91" t="n">
        <v>2096.93</v>
      </c>
      <c r="AN66" s="89"/>
      <c r="AO66" s="92"/>
      <c r="AP66" s="89"/>
      <c r="AQ66" s="89" t="n">
        <v>0</v>
      </c>
      <c r="AR66" s="89"/>
      <c r="AS66" s="89"/>
      <c r="AT66" s="89"/>
      <c r="AU66" s="93"/>
      <c r="AV66" s="93"/>
      <c r="AW66" s="100"/>
      <c r="AX66" s="100" t="n">
        <v>875.69</v>
      </c>
      <c r="AY66" s="91" t="n">
        <v>1221.24</v>
      </c>
      <c r="AZ66" s="93" t="n">
        <v>0</v>
      </c>
      <c r="BA66" s="91" t="n">
        <v>1221.24</v>
      </c>
      <c r="BB66" s="93" t="n">
        <v>209.693</v>
      </c>
      <c r="BC66" s="93" t="n">
        <v>10.23</v>
      </c>
      <c r="BD66" s="93" t="n">
        <v>0</v>
      </c>
      <c r="BE66" s="91" t="n">
        <v>2316.853</v>
      </c>
      <c r="BF66" s="94"/>
      <c r="BG66" s="95"/>
      <c r="BH66" s="96" t="n">
        <v>-1221.24</v>
      </c>
      <c r="BI66" s="87"/>
      <c r="BJ66" s="99"/>
      <c r="BK66" s="56"/>
      <c r="BQ66" s="56"/>
      <c r="BR66" s="56"/>
      <c r="BS66" s="97" t="n">
        <f aca="false">+AL66</f>
        <v>0</v>
      </c>
      <c r="BT66" s="97" t="n">
        <f aca="false">+AN66</f>
        <v>0</v>
      </c>
      <c r="BU66" s="97" t="n">
        <f aca="false">+AT66</f>
        <v>0</v>
      </c>
      <c r="BV66" s="97" t="n">
        <f aca="false">+AT66</f>
        <v>0</v>
      </c>
      <c r="BW66" s="97" t="n">
        <f aca="false">+AU66</f>
        <v>0</v>
      </c>
      <c r="BX66" s="97" t="n">
        <f aca="false">+AV66</f>
        <v>0</v>
      </c>
      <c r="BY66" s="97" t="n">
        <f aca="false">+AW66</f>
        <v>0</v>
      </c>
      <c r="BZ66" s="97" t="n">
        <f aca="false">+AX66</f>
        <v>875.69</v>
      </c>
      <c r="CA66" s="85" t="n">
        <f aca="false">+BS66+BT66+BU66+BV66+BY66</f>
        <v>0</v>
      </c>
      <c r="CB66" s="65" t="str">
        <f aca="false">+A66</f>
        <v>0MH25</v>
      </c>
    </row>
    <row r="67" s="66" customFormat="true" ht="15" hidden="false" customHeight="false" outlineLevel="0" collapsed="false">
      <c r="A67" s="65" t="s">
        <v>283</v>
      </c>
      <c r="B67" s="66" t="s">
        <v>284</v>
      </c>
      <c r="C67" s="83" t="n">
        <f aca="false">+INGENIERIA!C67</f>
        <v>477.24</v>
      </c>
      <c r="D67" s="83" t="n">
        <f aca="false">+INGENIERIA!D67</f>
        <v>79.54</v>
      </c>
      <c r="E67" s="83" t="n">
        <f aca="false">SUM(C67:D67)</f>
        <v>556.78</v>
      </c>
      <c r="F67" s="83" t="n">
        <f aca="false">+INGENIERIA!F67+SINDICATO!C67</f>
        <v>258.58</v>
      </c>
      <c r="G67" s="83"/>
      <c r="H67" s="83" t="n">
        <f aca="false">+INGENIERIA!G67</f>
        <v>815.36</v>
      </c>
      <c r="I67" s="83" t="n">
        <f aca="false">+INGENIERIA!S67</f>
        <v>0</v>
      </c>
      <c r="J67" s="83" t="n">
        <f aca="false">+H67*0.02</f>
        <v>16.3072</v>
      </c>
      <c r="K67" s="83" t="n">
        <f aca="false">+H67*7.5%</f>
        <v>61.152</v>
      </c>
      <c r="L67" s="83" t="n">
        <f aca="false">SUM(H67:K67)</f>
        <v>892.8192</v>
      </c>
      <c r="M67" s="83" t="n">
        <f aca="false">+L67*0.16</f>
        <v>142.851072</v>
      </c>
      <c r="N67" s="83" t="n">
        <f aca="false">+L67+M67</f>
        <v>1035.670272</v>
      </c>
      <c r="O67" s="84"/>
      <c r="P67" s="83" t="n">
        <f aca="false">+SINDICATO!E67</f>
        <v>0</v>
      </c>
      <c r="Q67" s="83" t="n">
        <f aca="false">+P67*0.16</f>
        <v>0</v>
      </c>
      <c r="R67" s="83" t="n">
        <f aca="false">+P67+Q67</f>
        <v>0</v>
      </c>
      <c r="S67" s="85" t="n">
        <f aca="false">+INGENIERIA!V67+INGENIERIA!U67+SINDICATO!R67+SINDICATO!Q67</f>
        <v>815.36</v>
      </c>
      <c r="T67" s="85" t="n">
        <f aca="false">+H67+P67-S67</f>
        <v>0</v>
      </c>
      <c r="U67" s="85" t="n">
        <f aca="false">+H67+P67-INGENIERIA!U67-SINDICATO!Q67</f>
        <v>794.55376</v>
      </c>
      <c r="V67" s="85" t="n">
        <f aca="false">+INGENIERIA!V67+SINDICATO!R67</f>
        <v>794.55376</v>
      </c>
      <c r="W67" s="85" t="n">
        <f aca="false">+U67-V67</f>
        <v>0</v>
      </c>
      <c r="X67" s="86"/>
      <c r="Y67" s="86"/>
      <c r="Z67" s="86"/>
      <c r="AA67" s="86"/>
      <c r="AB67" s="66" t="str">
        <f aca="false">IF(B67=AD67,"si","no")</f>
        <v>si</v>
      </c>
      <c r="AC67" s="87" t="s">
        <v>81</v>
      </c>
      <c r="AD67" s="87" t="s">
        <v>285</v>
      </c>
      <c r="AE67" s="87"/>
      <c r="AF67" s="87"/>
      <c r="AG67" s="87" t="s">
        <v>142</v>
      </c>
      <c r="AH67" s="88" t="n">
        <v>42444</v>
      </c>
      <c r="AI67" s="89"/>
      <c r="AJ67" s="89"/>
      <c r="AK67" s="89"/>
      <c r="AL67" s="90"/>
      <c r="AM67" s="91" t="n">
        <v>175.724</v>
      </c>
      <c r="AN67" s="89"/>
      <c r="AO67" s="92"/>
      <c r="AP67" s="89"/>
      <c r="AQ67" s="89" t="n">
        <v>0</v>
      </c>
      <c r="AR67" s="89"/>
      <c r="AS67" s="89"/>
      <c r="AT67" s="89"/>
      <c r="AU67" s="93"/>
      <c r="AV67" s="93"/>
      <c r="AW67" s="87"/>
      <c r="AX67" s="87" t="n">
        <v>0</v>
      </c>
      <c r="AY67" s="91" t="n">
        <v>165.356284</v>
      </c>
      <c r="AZ67" s="93" t="n">
        <v>0</v>
      </c>
      <c r="BA67" s="91" t="n">
        <v>165.356284</v>
      </c>
      <c r="BB67" s="93" t="n">
        <v>17.5724</v>
      </c>
      <c r="BC67" s="93" t="n">
        <v>10.23</v>
      </c>
      <c r="BD67" s="93" t="n">
        <v>8.610476</v>
      </c>
      <c r="BE67" s="91" t="n">
        <v>212.136876</v>
      </c>
      <c r="BF67" s="94"/>
      <c r="BG67" s="94"/>
      <c r="BH67" s="96" t="n">
        <v>-165.356284</v>
      </c>
      <c r="BI67" s="110" t="n">
        <v>1159718206</v>
      </c>
      <c r="BJ67" s="110"/>
      <c r="BK67" s="56" t="s">
        <v>85</v>
      </c>
      <c r="BQ67" s="56" t="n">
        <f aca="false">+E67*4.9%</f>
        <v>27.28222</v>
      </c>
      <c r="BR67" s="56" t="n">
        <f aca="false">+E67*1%</f>
        <v>5.5678</v>
      </c>
      <c r="BS67" s="97" t="n">
        <f aca="false">+AL67</f>
        <v>0</v>
      </c>
      <c r="BT67" s="97" t="n">
        <f aca="false">+AN67</f>
        <v>0</v>
      </c>
      <c r="BU67" s="97" t="n">
        <f aca="false">+AT67</f>
        <v>0</v>
      </c>
      <c r="BV67" s="97" t="n">
        <f aca="false">+AT67</f>
        <v>0</v>
      </c>
      <c r="BW67" s="97" t="n">
        <f aca="false">+AU67</f>
        <v>0</v>
      </c>
      <c r="BX67" s="97" t="n">
        <f aca="false">+AV67</f>
        <v>0</v>
      </c>
      <c r="BY67" s="97" t="n">
        <f aca="false">+AW67</f>
        <v>0</v>
      </c>
      <c r="BZ67" s="97" t="n">
        <f aca="false">+AX67</f>
        <v>0</v>
      </c>
      <c r="CA67" s="85" t="n">
        <f aca="false">+BS67+BT67+BU67+BV67+BY67</f>
        <v>0</v>
      </c>
      <c r="CB67" s="65" t="str">
        <f aca="false">+A67</f>
        <v>MO015</v>
      </c>
    </row>
    <row r="68" s="66" customFormat="true" ht="15" hidden="false" customHeight="false" outlineLevel="0" collapsed="false">
      <c r="A68" s="65" t="s">
        <v>286</v>
      </c>
      <c r="B68" s="66" t="s">
        <v>287</v>
      </c>
      <c r="C68" s="83" t="n">
        <f aca="false">+INGENIERIA!C68</f>
        <v>422.4</v>
      </c>
      <c r="D68" s="83" t="n">
        <f aca="false">+INGENIERIA!D68</f>
        <v>70.4</v>
      </c>
      <c r="E68" s="83" t="n">
        <f aca="false">SUM(C68:D68)</f>
        <v>492.8</v>
      </c>
      <c r="F68" s="83" t="n">
        <f aca="false">+INGENIERIA!F68+SINDICATO!C68</f>
        <v>979.12</v>
      </c>
      <c r="G68" s="83"/>
      <c r="H68" s="83" t="n">
        <f aca="false">+INGENIERIA!G68</f>
        <v>1471.92</v>
      </c>
      <c r="I68" s="83" t="n">
        <f aca="false">+INGENIERIA!S68</f>
        <v>0</v>
      </c>
      <c r="J68" s="83" t="n">
        <f aca="false">+H68*0.02</f>
        <v>29.4384</v>
      </c>
      <c r="K68" s="83" t="n">
        <f aca="false">+H68*7.5%</f>
        <v>110.394</v>
      </c>
      <c r="L68" s="83" t="n">
        <f aca="false">SUM(H68:K68)</f>
        <v>1611.7524</v>
      </c>
      <c r="M68" s="83" t="n">
        <f aca="false">+L68*0.16</f>
        <v>257.880384</v>
      </c>
      <c r="N68" s="83" t="n">
        <f aca="false">+L68+M68</f>
        <v>1869.632784</v>
      </c>
      <c r="O68" s="84"/>
      <c r="P68" s="83" t="n">
        <f aca="false">+SINDICATO!E68</f>
        <v>0</v>
      </c>
      <c r="Q68" s="83" t="n">
        <f aca="false">+P68*0.16</f>
        <v>0</v>
      </c>
      <c r="R68" s="83" t="n">
        <f aca="false">+P68+Q68</f>
        <v>0</v>
      </c>
      <c r="S68" s="85" t="n">
        <f aca="false">+INGENIERIA!V68+INGENIERIA!U68+SINDICATO!R68+SINDICATO!Q68</f>
        <v>1471.92</v>
      </c>
      <c r="T68" s="85" t="n">
        <f aca="false">+H68+P68-S68</f>
        <v>0</v>
      </c>
      <c r="U68" s="85" t="n">
        <f aca="false">+H68+P68-INGENIERIA!U68-SINDICATO!Q68</f>
        <v>1404.2</v>
      </c>
      <c r="V68" s="85" t="n">
        <f aca="false">+INGENIERIA!V68+SINDICATO!R68</f>
        <v>1404.2</v>
      </c>
      <c r="W68" s="85" t="n">
        <f aca="false">+U68-V68</f>
        <v>0</v>
      </c>
      <c r="X68" s="86"/>
      <c r="Y68" s="86"/>
      <c r="Z68" s="86"/>
      <c r="AA68" s="86"/>
      <c r="AB68" s="66" t="str">
        <f aca="false">IF(B68=AD68,"si","no")</f>
        <v>si</v>
      </c>
      <c r="AC68" s="87" t="s">
        <v>81</v>
      </c>
      <c r="AD68" s="87" t="s">
        <v>288</v>
      </c>
      <c r="AE68" s="87"/>
      <c r="AF68" s="87"/>
      <c r="AG68" s="87" t="s">
        <v>156</v>
      </c>
      <c r="AH68" s="88" t="n">
        <v>42494</v>
      </c>
      <c r="AI68" s="89"/>
      <c r="AJ68" s="89"/>
      <c r="AK68" s="89"/>
      <c r="AL68" s="90"/>
      <c r="AM68" s="91" t="n">
        <v>1025.842</v>
      </c>
      <c r="AN68" s="89"/>
      <c r="AO68" s="92"/>
      <c r="AP68" s="89"/>
      <c r="AQ68" s="89" t="n">
        <v>0</v>
      </c>
      <c r="AR68" s="89"/>
      <c r="AS68" s="89"/>
      <c r="AT68" s="89"/>
      <c r="AU68" s="93"/>
      <c r="AV68" s="93"/>
      <c r="AW68" s="87"/>
      <c r="AX68" s="87" t="n">
        <v>0</v>
      </c>
      <c r="AY68" s="91" t="n">
        <v>1025.842</v>
      </c>
      <c r="AZ68" s="93" t="n">
        <v>0</v>
      </c>
      <c r="BA68" s="91" t="n">
        <v>1025.842</v>
      </c>
      <c r="BB68" s="93" t="n">
        <v>102.5842</v>
      </c>
      <c r="BC68" s="93" t="n">
        <v>10.23</v>
      </c>
      <c r="BD68" s="93" t="n">
        <v>0</v>
      </c>
      <c r="BE68" s="91" t="n">
        <v>1138.6562</v>
      </c>
      <c r="BF68" s="94"/>
      <c r="BG68" s="95"/>
      <c r="BH68" s="96" t="n">
        <v>-1025.842</v>
      </c>
      <c r="BI68" s="110" t="n">
        <v>2858432805</v>
      </c>
      <c r="BJ68" s="99"/>
      <c r="BK68" s="56"/>
      <c r="BQ68" s="56"/>
      <c r="BR68" s="56"/>
      <c r="BS68" s="97" t="n">
        <f aca="false">+AL68</f>
        <v>0</v>
      </c>
      <c r="BT68" s="97" t="n">
        <f aca="false">+AN68</f>
        <v>0</v>
      </c>
      <c r="BU68" s="97" t="n">
        <f aca="false">+AT68</f>
        <v>0</v>
      </c>
      <c r="BV68" s="97" t="n">
        <f aca="false">+AT68</f>
        <v>0</v>
      </c>
      <c r="BW68" s="97" t="n">
        <f aca="false">+AU68</f>
        <v>0</v>
      </c>
      <c r="BX68" s="97" t="n">
        <f aca="false">+AV68</f>
        <v>0</v>
      </c>
      <c r="BY68" s="97" t="n">
        <f aca="false">+AW68</f>
        <v>0</v>
      </c>
      <c r="BZ68" s="97" t="n">
        <f aca="false">+AX68</f>
        <v>0</v>
      </c>
      <c r="CA68" s="85" t="n">
        <f aca="false">+BS68+BT68+BU68+BV68+BY68</f>
        <v>0</v>
      </c>
      <c r="CB68" s="65" t="str">
        <f aca="false">+A68</f>
        <v>MRI04</v>
      </c>
    </row>
    <row r="69" s="66" customFormat="true" ht="15" hidden="false" customHeight="false" outlineLevel="0" collapsed="false">
      <c r="A69" s="65" t="s">
        <v>289</v>
      </c>
      <c r="B69" s="66" t="s">
        <v>290</v>
      </c>
      <c r="C69" s="83" t="n">
        <f aca="false">+INGENIERIA!C69</f>
        <v>880.02</v>
      </c>
      <c r="D69" s="83" t="n">
        <f aca="false">+INGENIERIA!D69</f>
        <v>146.67</v>
      </c>
      <c r="E69" s="83" t="n">
        <f aca="false">SUM(C69:D69)</f>
        <v>1026.69</v>
      </c>
      <c r="F69" s="83" t="n">
        <f aca="false">+INGENIERIA!F69+SINDICATO!C69</f>
        <v>6785.48</v>
      </c>
      <c r="G69" s="83"/>
      <c r="H69" s="83" t="n">
        <f aca="false">+INGENIERIA!G69</f>
        <v>1026.69</v>
      </c>
      <c r="I69" s="83" t="n">
        <f aca="false">+INGENIERIA!S69</f>
        <v>0</v>
      </c>
      <c r="J69" s="83" t="n">
        <f aca="false">+H69*0.02</f>
        <v>20.5338</v>
      </c>
      <c r="K69" s="83" t="n">
        <f aca="false">+H69*7.5%</f>
        <v>77.00175</v>
      </c>
      <c r="L69" s="83" t="n">
        <f aca="false">SUM(H69:K69)</f>
        <v>1124.22555</v>
      </c>
      <c r="M69" s="83" t="n">
        <f aca="false">+L69*0.16</f>
        <v>179.876088</v>
      </c>
      <c r="N69" s="83" t="n">
        <f aca="false">+L69+M69</f>
        <v>1304.101638</v>
      </c>
      <c r="O69" s="84"/>
      <c r="P69" s="83" t="n">
        <f aca="false">+SINDICATO!E69</f>
        <v>6785.48</v>
      </c>
      <c r="Q69" s="83" t="n">
        <f aca="false">+P69*0.16</f>
        <v>1085.6768</v>
      </c>
      <c r="R69" s="83" t="n">
        <f aca="false">+P69+Q69</f>
        <v>7871.1568</v>
      </c>
      <c r="S69" s="85" t="n">
        <f aca="false">+INGENIERIA!V69+INGENIERIA!U69+SINDICATO!R69+SINDICATO!Q69</f>
        <v>7812.17</v>
      </c>
      <c r="T69" s="85" t="n">
        <f aca="false">+H69+P69-S69</f>
        <v>0</v>
      </c>
      <c r="U69" s="85" t="n">
        <f aca="false">+H69+P69-INGENIERIA!U69-SINDICATO!Q69</f>
        <v>6148.882</v>
      </c>
      <c r="V69" s="85" t="n">
        <f aca="false">+INGENIERIA!V69+SINDICATO!R69</f>
        <v>6148.882</v>
      </c>
      <c r="W69" s="85" t="n">
        <f aca="false">+U69-V69</f>
        <v>0</v>
      </c>
      <c r="X69" s="86"/>
      <c r="Y69" s="86"/>
      <c r="Z69" s="86"/>
      <c r="AA69" s="86"/>
      <c r="AB69" s="66" t="str">
        <f aca="false">IF(B69=AD69,"si","no")</f>
        <v>si</v>
      </c>
      <c r="AC69" s="87" t="s">
        <v>75</v>
      </c>
      <c r="AD69" s="87" t="s">
        <v>291</v>
      </c>
      <c r="AE69" s="87" t="s">
        <v>121</v>
      </c>
      <c r="AF69" s="87" t="s">
        <v>292</v>
      </c>
      <c r="AG69" s="87" t="s">
        <v>98</v>
      </c>
      <c r="AH69" s="88" t="n">
        <v>42310</v>
      </c>
      <c r="AI69" s="89" t="n">
        <v>6785.48</v>
      </c>
      <c r="AJ69" s="89"/>
      <c r="AK69" s="89"/>
      <c r="AL69" s="90"/>
      <c r="AM69" s="91" t="n">
        <v>-4.2</v>
      </c>
      <c r="AN69" s="89"/>
      <c r="AO69" s="92"/>
      <c r="AP69" s="89"/>
      <c r="AQ69" s="89" t="n">
        <v>0</v>
      </c>
      <c r="AR69" s="89"/>
      <c r="AS69" s="89"/>
      <c r="AT69" s="89"/>
      <c r="AU69" s="93" t="n">
        <v>460.45</v>
      </c>
      <c r="AV69" s="93"/>
      <c r="AW69" s="87"/>
      <c r="AX69" s="87" t="n">
        <v>517.25</v>
      </c>
      <c r="AY69" s="91" t="n">
        <v>-981.9</v>
      </c>
      <c r="AZ69" s="93" t="n">
        <v>0</v>
      </c>
      <c r="BA69" s="91" t="n">
        <v>-981.9</v>
      </c>
      <c r="BB69" s="93" t="n">
        <v>-0.42</v>
      </c>
      <c r="BC69" s="93" t="n">
        <v>10.23</v>
      </c>
      <c r="BD69" s="93" t="n">
        <v>0</v>
      </c>
      <c r="BE69" s="91" t="n">
        <v>5.61</v>
      </c>
      <c r="BF69" s="94"/>
      <c r="BG69" s="95"/>
      <c r="BH69" s="96" t="n">
        <v>981.9</v>
      </c>
      <c r="BI69" s="87"/>
      <c r="BJ69" s="87"/>
      <c r="BK69" s="56"/>
      <c r="BQ69" s="56"/>
      <c r="BR69" s="56"/>
      <c r="BS69" s="97" t="n">
        <f aca="false">+AL69</f>
        <v>0</v>
      </c>
      <c r="BT69" s="97" t="n">
        <f aca="false">+AN69</f>
        <v>0</v>
      </c>
      <c r="BU69" s="97" t="n">
        <f aca="false">+AT69</f>
        <v>0</v>
      </c>
      <c r="BV69" s="97" t="n">
        <f aca="false">+AT69</f>
        <v>0</v>
      </c>
      <c r="BW69" s="97" t="n">
        <f aca="false">+AU69</f>
        <v>460.45</v>
      </c>
      <c r="BX69" s="97" t="n">
        <f aca="false">+AV69</f>
        <v>0</v>
      </c>
      <c r="BY69" s="97" t="n">
        <f aca="false">+AW69</f>
        <v>0</v>
      </c>
      <c r="BZ69" s="97" t="n">
        <f aca="false">+AX69</f>
        <v>517.25</v>
      </c>
      <c r="CA69" s="85" t="n">
        <f aca="false">+BS69+BT69+BU69+BV69+BY69</f>
        <v>0</v>
      </c>
      <c r="CB69" s="65" t="str">
        <f aca="false">+A69</f>
        <v>0NB02</v>
      </c>
    </row>
    <row r="70" s="66" customFormat="true" ht="15" hidden="false" customHeight="false" outlineLevel="0" collapsed="false">
      <c r="A70" s="65" t="s">
        <v>293</v>
      </c>
      <c r="B70" s="66" t="s">
        <v>294</v>
      </c>
      <c r="C70" s="83" t="n">
        <f aca="false">+INGENIERIA!C70</f>
        <v>477.24</v>
      </c>
      <c r="D70" s="83" t="n">
        <f aca="false">+INGENIERIA!D70</f>
        <v>79.54</v>
      </c>
      <c r="E70" s="83" t="n">
        <f aca="false">SUM(C70:D70)</f>
        <v>556.78</v>
      </c>
      <c r="F70" s="83" t="n">
        <f aca="false">+INGENIERIA!F70+SINDICATO!C70</f>
        <v>345.36</v>
      </c>
      <c r="G70" s="83"/>
      <c r="H70" s="83" t="n">
        <f aca="false">+INGENIERIA!G70</f>
        <v>902.14</v>
      </c>
      <c r="I70" s="83" t="n">
        <f aca="false">+INGENIERIA!S70</f>
        <v>0</v>
      </c>
      <c r="J70" s="83" t="n">
        <f aca="false">+H70*0.02</f>
        <v>18.0428</v>
      </c>
      <c r="K70" s="83" t="n">
        <f aca="false">+H70*7.5%</f>
        <v>67.6605</v>
      </c>
      <c r="L70" s="83" t="n">
        <f aca="false">SUM(H70:K70)</f>
        <v>987.8433</v>
      </c>
      <c r="M70" s="83" t="n">
        <f aca="false">+L70*0.16</f>
        <v>158.054928</v>
      </c>
      <c r="N70" s="83" t="n">
        <f aca="false">+L70+M70</f>
        <v>1145.898228</v>
      </c>
      <c r="O70" s="84"/>
      <c r="P70" s="83" t="n">
        <f aca="false">+SINDICATO!E70</f>
        <v>0</v>
      </c>
      <c r="Q70" s="83" t="n">
        <f aca="false">+P70*0.16</f>
        <v>0</v>
      </c>
      <c r="R70" s="83" t="n">
        <f aca="false">+P70+Q70</f>
        <v>0</v>
      </c>
      <c r="S70" s="85" t="n">
        <f aca="false">+INGENIERIA!V70+INGENIERIA!U70+SINDICATO!R70+SINDICATO!Q70</f>
        <v>902.14</v>
      </c>
      <c r="T70" s="85" t="n">
        <f aca="false">+H70+P70-S70</f>
        <v>0</v>
      </c>
      <c r="U70" s="85" t="n">
        <f aca="false">+H70+P70-INGENIERIA!U70-SINDICATO!Q70</f>
        <v>870.54374</v>
      </c>
      <c r="V70" s="85" t="n">
        <f aca="false">+INGENIERIA!V70+SINDICATO!R70</f>
        <v>870.54374</v>
      </c>
      <c r="W70" s="85" t="n">
        <f aca="false">+U70-V70</f>
        <v>0</v>
      </c>
      <c r="X70" s="86"/>
      <c r="Y70" s="86"/>
      <c r="Z70" s="86"/>
      <c r="AA70" s="86"/>
      <c r="AB70" s="66" t="str">
        <f aca="false">IF(B70=AD70,"si","no")</f>
        <v>si</v>
      </c>
      <c r="AC70" s="87" t="s">
        <v>81</v>
      </c>
      <c r="AD70" s="87" t="s">
        <v>295</v>
      </c>
      <c r="AE70" s="87"/>
      <c r="AF70" s="87" t="s">
        <v>296</v>
      </c>
      <c r="AG70" s="87" t="s">
        <v>142</v>
      </c>
      <c r="AH70" s="88" t="n">
        <v>42242</v>
      </c>
      <c r="AI70" s="89"/>
      <c r="AJ70" s="89"/>
      <c r="AK70" s="89"/>
      <c r="AL70" s="90"/>
      <c r="AM70" s="91" t="n">
        <v>306.839</v>
      </c>
      <c r="AN70" s="89"/>
      <c r="AO70" s="92"/>
      <c r="AP70" s="89"/>
      <c r="AQ70" s="89" t="n">
        <v>0</v>
      </c>
      <c r="AR70" s="89"/>
      <c r="AS70" s="89"/>
      <c r="AT70" s="89"/>
      <c r="AU70" s="93"/>
      <c r="AV70" s="93"/>
      <c r="AW70" s="87"/>
      <c r="AX70" s="87" t="n">
        <v>0</v>
      </c>
      <c r="AY70" s="91" t="n">
        <v>288.735499</v>
      </c>
      <c r="AZ70" s="93" t="n">
        <v>0</v>
      </c>
      <c r="BA70" s="91" t="n">
        <v>288.735499</v>
      </c>
      <c r="BB70" s="93" t="n">
        <v>30.6839</v>
      </c>
      <c r="BC70" s="93" t="n">
        <v>10.23</v>
      </c>
      <c r="BD70" s="93" t="n">
        <v>15.035111</v>
      </c>
      <c r="BE70" s="91" t="n">
        <v>362.788011</v>
      </c>
      <c r="BF70" s="94"/>
      <c r="BG70" s="94"/>
      <c r="BH70" s="96" t="n">
        <v>-288.735499</v>
      </c>
      <c r="BI70" s="87"/>
      <c r="BJ70" s="87"/>
      <c r="BK70" s="56" t="s">
        <v>85</v>
      </c>
      <c r="BQ70" s="56" t="n">
        <f aca="false">+E70*4.9%</f>
        <v>27.28222</v>
      </c>
      <c r="BR70" s="56" t="n">
        <f aca="false">+E70*1%</f>
        <v>5.5678</v>
      </c>
      <c r="BS70" s="97" t="n">
        <f aca="false">+AL70</f>
        <v>0</v>
      </c>
      <c r="BT70" s="97" t="n">
        <f aca="false">+AN70</f>
        <v>0</v>
      </c>
      <c r="BU70" s="97" t="n">
        <f aca="false">+AT70</f>
        <v>0</v>
      </c>
      <c r="BV70" s="97" t="n">
        <f aca="false">+AT70</f>
        <v>0</v>
      </c>
      <c r="BW70" s="97" t="n">
        <f aca="false">+AU70</f>
        <v>0</v>
      </c>
      <c r="BX70" s="97" t="n">
        <f aca="false">+AV70</f>
        <v>0</v>
      </c>
      <c r="BY70" s="97" t="n">
        <f aca="false">+AW70</f>
        <v>0</v>
      </c>
      <c r="BZ70" s="97" t="n">
        <f aca="false">+AX70</f>
        <v>0</v>
      </c>
      <c r="CA70" s="85" t="n">
        <f aca="false">+BS70+BT70+BU70+BV70+BY70</f>
        <v>0</v>
      </c>
      <c r="CB70" s="65" t="str">
        <f aca="false">+A70</f>
        <v>0NS26</v>
      </c>
    </row>
    <row r="71" s="66" customFormat="true" ht="15" hidden="false" customHeight="false" outlineLevel="0" collapsed="false">
      <c r="A71" s="65" t="s">
        <v>297</v>
      </c>
      <c r="B71" s="66" t="s">
        <v>298</v>
      </c>
      <c r="C71" s="83" t="n">
        <f aca="false">+INGENIERIA!C71</f>
        <v>633.6</v>
      </c>
      <c r="D71" s="83" t="n">
        <f aca="false">+INGENIERIA!D71</f>
        <v>105.6</v>
      </c>
      <c r="E71" s="83" t="n">
        <f aca="false">SUM(C71:D71)</f>
        <v>739.2</v>
      </c>
      <c r="F71" s="83" t="n">
        <f aca="false">+INGENIERIA!F71+SINDICATO!C71</f>
        <v>2263.65</v>
      </c>
      <c r="G71" s="83"/>
      <c r="H71" s="83" t="n">
        <f aca="false">+INGENIERIA!G71</f>
        <v>3002.85</v>
      </c>
      <c r="I71" s="83" t="n">
        <f aca="false">+INGENIERIA!S71</f>
        <v>0</v>
      </c>
      <c r="J71" s="83" t="n">
        <f aca="false">+H71*0.02</f>
        <v>60.057</v>
      </c>
      <c r="K71" s="83" t="n">
        <f aca="false">+H71*7.5%</f>
        <v>225.21375</v>
      </c>
      <c r="L71" s="83" t="n">
        <f aca="false">SUM(H71:K71)</f>
        <v>3288.12075</v>
      </c>
      <c r="M71" s="83" t="n">
        <f aca="false">+L71*0.16</f>
        <v>526.09932</v>
      </c>
      <c r="N71" s="83" t="n">
        <f aca="false">+L71+M71</f>
        <v>3814.22007</v>
      </c>
      <c r="O71" s="84"/>
      <c r="P71" s="83" t="n">
        <f aca="false">+SINDICATO!E71</f>
        <v>0</v>
      </c>
      <c r="Q71" s="83" t="n">
        <f aca="false">+P71*0.16</f>
        <v>0</v>
      </c>
      <c r="R71" s="83" t="n">
        <f aca="false">+P71+Q71</f>
        <v>0</v>
      </c>
      <c r="S71" s="85" t="n">
        <f aca="false">+INGENIERIA!V71+INGENIERIA!U71+SINDICATO!R71+SINDICATO!Q71</f>
        <v>3002.85</v>
      </c>
      <c r="T71" s="85" t="n">
        <f aca="false">+H71+P71-S71</f>
        <v>0</v>
      </c>
      <c r="U71" s="85" t="n">
        <f aca="false">+H71+P71-INGENIERIA!U71-SINDICATO!Q71</f>
        <v>2598.4</v>
      </c>
      <c r="V71" s="85" t="n">
        <f aca="false">+INGENIERIA!V71+SINDICATO!R71</f>
        <v>2598.4</v>
      </c>
      <c r="W71" s="85" t="n">
        <f aca="false">+U71-V71</f>
        <v>0</v>
      </c>
      <c r="X71" s="86"/>
      <c r="Y71" s="86"/>
      <c r="Z71" s="86"/>
      <c r="AA71" s="86"/>
      <c r="AB71" s="66" t="str">
        <f aca="false">IF(B71=AD71,"si","no")</f>
        <v>si</v>
      </c>
      <c r="AC71" s="87" t="s">
        <v>153</v>
      </c>
      <c r="AD71" s="87" t="s">
        <v>299</v>
      </c>
      <c r="AE71" s="87"/>
      <c r="AF71" s="87" t="s">
        <v>300</v>
      </c>
      <c r="AG71" s="87" t="s">
        <v>156</v>
      </c>
      <c r="AH71" s="88" t="n">
        <v>42170</v>
      </c>
      <c r="AI71" s="89"/>
      <c r="AJ71" s="89"/>
      <c r="AK71" s="89"/>
      <c r="AL71" s="90"/>
      <c r="AM71" s="91" t="n">
        <v>2209.349</v>
      </c>
      <c r="AN71" s="89"/>
      <c r="AO71" s="92"/>
      <c r="AP71" s="89"/>
      <c r="AQ71" s="89" t="n">
        <v>0</v>
      </c>
      <c r="AR71" s="89"/>
      <c r="AS71" s="89"/>
      <c r="AT71" s="89"/>
      <c r="AU71" s="93"/>
      <c r="AV71" s="93"/>
      <c r="AW71" s="87"/>
      <c r="AX71" s="87" t="n">
        <v>0</v>
      </c>
      <c r="AY71" s="91" t="n">
        <v>2209.349</v>
      </c>
      <c r="AZ71" s="93" t="n">
        <v>0</v>
      </c>
      <c r="BA71" s="91" t="n">
        <v>2209.349</v>
      </c>
      <c r="BB71" s="93" t="n">
        <v>220.9349</v>
      </c>
      <c r="BC71" s="93" t="n">
        <v>10.23</v>
      </c>
      <c r="BD71" s="93" t="n">
        <v>0</v>
      </c>
      <c r="BE71" s="91" t="n">
        <v>2440.5139</v>
      </c>
      <c r="BF71" s="94"/>
      <c r="BG71" s="95"/>
      <c r="BH71" s="96" t="n">
        <v>-2209.349</v>
      </c>
      <c r="BI71" s="87"/>
      <c r="BJ71" s="99"/>
      <c r="BK71" s="56"/>
      <c r="BQ71" s="56"/>
      <c r="BR71" s="56"/>
      <c r="BS71" s="97" t="n">
        <f aca="false">+AL71</f>
        <v>0</v>
      </c>
      <c r="BT71" s="97" t="n">
        <f aca="false">+AN71</f>
        <v>0</v>
      </c>
      <c r="BU71" s="97" t="n">
        <f aca="false">+AT71</f>
        <v>0</v>
      </c>
      <c r="BV71" s="97" t="n">
        <f aca="false">+AT71</f>
        <v>0</v>
      </c>
      <c r="BW71" s="97" t="n">
        <f aca="false">+AU71</f>
        <v>0</v>
      </c>
      <c r="BX71" s="97" t="n">
        <f aca="false">+AV71</f>
        <v>0</v>
      </c>
      <c r="BY71" s="97" t="n">
        <f aca="false">+AW71</f>
        <v>0</v>
      </c>
      <c r="BZ71" s="97" t="n">
        <f aca="false">+AX71</f>
        <v>0</v>
      </c>
      <c r="CA71" s="85" t="n">
        <f aca="false">+BS71+BT71+BU71+BV71+BY71</f>
        <v>0</v>
      </c>
      <c r="CB71" s="65" t="str">
        <f aca="false">+A71</f>
        <v>0OB15</v>
      </c>
    </row>
    <row r="72" s="66" customFormat="true" ht="15" hidden="false" customHeight="false" outlineLevel="0" collapsed="false">
      <c r="A72" s="65" t="s">
        <v>301</v>
      </c>
      <c r="B72" s="66" t="s">
        <v>302</v>
      </c>
      <c r="C72" s="83" t="n">
        <f aca="false">+INGENIERIA!C72</f>
        <v>534.3</v>
      </c>
      <c r="D72" s="83" t="n">
        <f aca="false">+INGENIERIA!D72</f>
        <v>89.05</v>
      </c>
      <c r="E72" s="83" t="n">
        <f aca="false">SUM(C72:D72)</f>
        <v>623.35</v>
      </c>
      <c r="F72" s="83" t="n">
        <f aca="false">+INGENIERIA!F72+SINDICATO!C72</f>
        <v>2797.09</v>
      </c>
      <c r="G72" s="83"/>
      <c r="H72" s="83" t="n">
        <f aca="false">+INGENIERIA!G72</f>
        <v>3420.44</v>
      </c>
      <c r="I72" s="83" t="n">
        <f aca="false">+INGENIERIA!S72</f>
        <v>0</v>
      </c>
      <c r="J72" s="83" t="n">
        <f aca="false">+H72*0.02</f>
        <v>68.4088</v>
      </c>
      <c r="K72" s="83" t="n">
        <f aca="false">+H72*7.5%</f>
        <v>256.533</v>
      </c>
      <c r="L72" s="83" t="n">
        <f aca="false">SUM(H72:K72)</f>
        <v>3745.3818</v>
      </c>
      <c r="M72" s="83" t="n">
        <f aca="false">+L72*0.16</f>
        <v>599.261088</v>
      </c>
      <c r="N72" s="83" t="n">
        <f aca="false">+L72+M72</f>
        <v>4344.642888</v>
      </c>
      <c r="O72" s="84"/>
      <c r="P72" s="83" t="n">
        <f aca="false">+SINDICATO!E72</f>
        <v>0</v>
      </c>
      <c r="Q72" s="83" t="n">
        <f aca="false">+P72*0.16</f>
        <v>0</v>
      </c>
      <c r="R72" s="83" t="n">
        <f aca="false">+P72+Q72</f>
        <v>0</v>
      </c>
      <c r="S72" s="85" t="n">
        <f aca="false">+INGENIERIA!V72+INGENIERIA!U72+SINDICATO!R72+SINDICATO!Q72</f>
        <v>3420.44</v>
      </c>
      <c r="T72" s="85" t="n">
        <f aca="false">+H72+P72-S72</f>
        <v>0</v>
      </c>
      <c r="U72" s="85" t="n">
        <f aca="false">+H72+P72-INGENIERIA!U72-SINDICATO!Q72</f>
        <v>2727.82404</v>
      </c>
      <c r="V72" s="85" t="n">
        <f aca="false">+INGENIERIA!V72+SINDICATO!R72</f>
        <v>2727.82404</v>
      </c>
      <c r="W72" s="85" t="n">
        <f aca="false">+U72-V72</f>
        <v>0</v>
      </c>
      <c r="X72" s="86"/>
      <c r="Y72" s="86"/>
      <c r="Z72" s="86"/>
      <c r="AA72" s="86"/>
      <c r="AB72" s="66" t="str">
        <f aca="false">IF(B72=AD72,"si","no")</f>
        <v>si</v>
      </c>
      <c r="AC72" s="87" t="s">
        <v>81</v>
      </c>
      <c r="AD72" s="87" t="s">
        <v>303</v>
      </c>
      <c r="AE72" s="87"/>
      <c r="AF72" s="87" t="s">
        <v>304</v>
      </c>
      <c r="AG72" s="87" t="s">
        <v>305</v>
      </c>
      <c r="AH72" s="88" t="n">
        <v>36868</v>
      </c>
      <c r="AI72" s="89"/>
      <c r="AJ72" s="89"/>
      <c r="AK72" s="89"/>
      <c r="AL72" s="90"/>
      <c r="AM72" s="91" t="n">
        <v>3034.986</v>
      </c>
      <c r="AN72" s="89"/>
      <c r="AO72" s="92"/>
      <c r="AP72" s="89"/>
      <c r="AQ72" s="89" t="n">
        <v>0</v>
      </c>
      <c r="AR72" s="89"/>
      <c r="AS72" s="89"/>
      <c r="AT72" s="89"/>
      <c r="AU72" s="93"/>
      <c r="AV72" s="93"/>
      <c r="AW72" s="87"/>
      <c r="AX72" s="87" t="n">
        <v>0</v>
      </c>
      <c r="AY72" s="91" t="n">
        <v>2855.921826</v>
      </c>
      <c r="AZ72" s="93" t="n">
        <v>303.4986</v>
      </c>
      <c r="BA72" s="91" t="n">
        <v>2552.423226</v>
      </c>
      <c r="BB72" s="93" t="n">
        <v>0</v>
      </c>
      <c r="BC72" s="93" t="n">
        <v>10.23</v>
      </c>
      <c r="BD72" s="93" t="n">
        <v>148.714314</v>
      </c>
      <c r="BE72" s="91" t="n">
        <v>3193.930314</v>
      </c>
      <c r="BF72" s="94"/>
      <c r="BG72" s="94"/>
      <c r="BH72" s="96" t="n">
        <v>-2552.423226</v>
      </c>
      <c r="BI72" s="87"/>
      <c r="BJ72" s="87"/>
      <c r="BK72" s="56" t="s">
        <v>85</v>
      </c>
      <c r="BQ72" s="56" t="n">
        <f aca="false">+E72*4.9%</f>
        <v>30.54415</v>
      </c>
      <c r="BR72" s="56" t="n">
        <f aca="false">+E72*1%</f>
        <v>6.2335</v>
      </c>
      <c r="BS72" s="97" t="n">
        <f aca="false">+AL72</f>
        <v>0</v>
      </c>
      <c r="BT72" s="97" t="n">
        <f aca="false">+AN72</f>
        <v>0</v>
      </c>
      <c r="BU72" s="97" t="n">
        <f aca="false">+AT72</f>
        <v>0</v>
      </c>
      <c r="BV72" s="97" t="n">
        <f aca="false">+AT72</f>
        <v>0</v>
      </c>
      <c r="BW72" s="97" t="n">
        <f aca="false">+AU72</f>
        <v>0</v>
      </c>
      <c r="BX72" s="97" t="n">
        <f aca="false">+AV72</f>
        <v>0</v>
      </c>
      <c r="BY72" s="97" t="n">
        <f aca="false">+AW72</f>
        <v>0</v>
      </c>
      <c r="BZ72" s="97" t="n">
        <f aca="false">+AX72</f>
        <v>0</v>
      </c>
      <c r="CA72" s="85" t="n">
        <f aca="false">+BS72+BT72+BU72+BV72+BY72</f>
        <v>0</v>
      </c>
      <c r="CB72" s="65" t="str">
        <f aca="false">+A72</f>
        <v>0OH11</v>
      </c>
    </row>
    <row r="73" s="66" customFormat="true" ht="15" hidden="false" customHeight="false" outlineLevel="0" collapsed="false">
      <c r="A73" s="65" t="s">
        <v>306</v>
      </c>
      <c r="B73" s="66" t="s">
        <v>307</v>
      </c>
      <c r="C73" s="83" t="n">
        <f aca="false">+INGENIERIA!C73</f>
        <v>438.24</v>
      </c>
      <c r="D73" s="83" t="n">
        <f aca="false">+INGENIERIA!D73</f>
        <v>73.04</v>
      </c>
      <c r="E73" s="83" t="n">
        <f aca="false">SUM(C73:D73)</f>
        <v>511.28</v>
      </c>
      <c r="F73" s="83" t="n">
        <f aca="false">+INGENIERIA!F73+SINDICATO!C73</f>
        <v>3558.53</v>
      </c>
      <c r="G73" s="83"/>
      <c r="H73" s="83" t="n">
        <f aca="false">+INGENIERIA!G73</f>
        <v>4069.81</v>
      </c>
      <c r="I73" s="83" t="n">
        <f aca="false">+INGENIERIA!S73</f>
        <v>0</v>
      </c>
      <c r="J73" s="83" t="n">
        <f aca="false">+H73*0.02</f>
        <v>81.3962</v>
      </c>
      <c r="K73" s="83" t="n">
        <f aca="false">+H73*7.5%</f>
        <v>305.23575</v>
      </c>
      <c r="L73" s="83" t="n">
        <f aca="false">SUM(H73:K73)</f>
        <v>4456.44195</v>
      </c>
      <c r="M73" s="83" t="n">
        <f aca="false">+L73*0.16</f>
        <v>713.030712</v>
      </c>
      <c r="N73" s="83" t="n">
        <f aca="false">+L73+M73</f>
        <v>5169.472662</v>
      </c>
      <c r="O73" s="84"/>
      <c r="P73" s="83" t="n">
        <f aca="false">+SINDICATO!E73</f>
        <v>0</v>
      </c>
      <c r="Q73" s="83" t="n">
        <f aca="false">+P73*0.16</f>
        <v>0</v>
      </c>
      <c r="R73" s="83" t="n">
        <f aca="false">+P73+Q73</f>
        <v>0</v>
      </c>
      <c r="S73" s="85" t="n">
        <f aca="false">+INGENIERIA!V73+INGENIERIA!U73+SINDICATO!R73+SINDICATO!Q73</f>
        <v>4069.81</v>
      </c>
      <c r="T73" s="85" t="n">
        <f aca="false">+H73+P73-S73</f>
        <v>0</v>
      </c>
      <c r="U73" s="85" t="n">
        <f aca="false">+H73+P73-INGENIERIA!U73-SINDICATO!Q73</f>
        <v>3115.84121</v>
      </c>
      <c r="V73" s="85" t="n">
        <f aca="false">+INGENIERIA!V73+SINDICATO!R73</f>
        <v>3115.84121</v>
      </c>
      <c r="W73" s="85" t="n">
        <f aca="false">+U73-V73</f>
        <v>0</v>
      </c>
      <c r="X73" s="86"/>
      <c r="Y73" s="86"/>
      <c r="Z73" s="86"/>
      <c r="AA73" s="86"/>
      <c r="AB73" s="66" t="str">
        <f aca="false">IF(B73=AD73,"si","no")</f>
        <v>si</v>
      </c>
      <c r="AC73" s="87" t="s">
        <v>81</v>
      </c>
      <c r="AD73" s="87" t="s">
        <v>308</v>
      </c>
      <c r="AE73" s="87"/>
      <c r="AF73" s="87" t="s">
        <v>309</v>
      </c>
      <c r="AG73" s="87" t="s">
        <v>310</v>
      </c>
      <c r="AH73" s="88" t="n">
        <v>41949</v>
      </c>
      <c r="AI73" s="89"/>
      <c r="AJ73" s="89"/>
      <c r="AK73" s="89"/>
      <c r="AL73" s="90"/>
      <c r="AM73" s="91" t="n">
        <v>3588.158</v>
      </c>
      <c r="AN73" s="89"/>
      <c r="AO73" s="92"/>
      <c r="AP73" s="89"/>
      <c r="AQ73" s="89" t="n">
        <v>100</v>
      </c>
      <c r="AR73" s="89"/>
      <c r="AS73" s="89"/>
      <c r="AT73" s="89"/>
      <c r="AU73" s="93"/>
      <c r="AV73" s="93"/>
      <c r="AW73" s="87"/>
      <c r="AX73" s="87" t="n">
        <v>0</v>
      </c>
      <c r="AY73" s="91" t="n">
        <v>3276.456678</v>
      </c>
      <c r="AZ73" s="93" t="n">
        <v>358.8158</v>
      </c>
      <c r="BA73" s="91" t="n">
        <v>2917.640878</v>
      </c>
      <c r="BB73" s="93" t="n">
        <v>0</v>
      </c>
      <c r="BC73" s="93" t="n">
        <v>10.23</v>
      </c>
      <c r="BD73" s="93" t="n">
        <v>175.819742</v>
      </c>
      <c r="BE73" s="91" t="n">
        <v>3774.207742</v>
      </c>
      <c r="BF73" s="94"/>
      <c r="BG73" s="95"/>
      <c r="BH73" s="96" t="n">
        <v>-2917.640878</v>
      </c>
      <c r="BI73" s="87"/>
      <c r="BJ73" s="87"/>
      <c r="BK73" s="56" t="s">
        <v>85</v>
      </c>
      <c r="BQ73" s="56" t="n">
        <f aca="false">+E73*4.9%</f>
        <v>25.05272</v>
      </c>
      <c r="BR73" s="56" t="n">
        <f aca="false">+E73*1%</f>
        <v>5.1128</v>
      </c>
      <c r="BS73" s="97" t="n">
        <f aca="false">+AL73</f>
        <v>0</v>
      </c>
      <c r="BT73" s="97" t="n">
        <f aca="false">+AN73</f>
        <v>0</v>
      </c>
      <c r="BU73" s="97" t="n">
        <f aca="false">+AT73</f>
        <v>0</v>
      </c>
      <c r="BV73" s="97" t="n">
        <f aca="false">+AT73</f>
        <v>0</v>
      </c>
      <c r="BW73" s="97" t="n">
        <f aca="false">+AU73</f>
        <v>0</v>
      </c>
      <c r="BX73" s="97" t="n">
        <f aca="false">+AV73</f>
        <v>0</v>
      </c>
      <c r="BY73" s="97" t="n">
        <f aca="false">+AW73</f>
        <v>0</v>
      </c>
      <c r="BZ73" s="97" t="n">
        <f aca="false">+AX73</f>
        <v>0</v>
      </c>
      <c r="CA73" s="85" t="n">
        <f aca="false">+BS73+BT73+BU73+BV73+BY73</f>
        <v>0</v>
      </c>
      <c r="CB73" s="65" t="str">
        <f aca="false">+A73</f>
        <v>0OS06</v>
      </c>
    </row>
    <row r="74" s="66" customFormat="true" ht="15" hidden="false" customHeight="false" outlineLevel="0" collapsed="false">
      <c r="A74" s="65" t="s">
        <v>311</v>
      </c>
      <c r="B74" s="66" t="s">
        <v>312</v>
      </c>
      <c r="C74" s="83" t="n">
        <f aca="false">+INGENIERIA!C74</f>
        <v>1300.02</v>
      </c>
      <c r="D74" s="83" t="n">
        <f aca="false">+INGENIERIA!D74</f>
        <v>216.67</v>
      </c>
      <c r="E74" s="83" t="n">
        <f aca="false">SUM(C74:D74)</f>
        <v>1516.69</v>
      </c>
      <c r="F74" s="83" t="n">
        <f aca="false">+INGENIERIA!F74+SINDICATO!C74</f>
        <v>0</v>
      </c>
      <c r="G74" s="83"/>
      <c r="H74" s="83" t="n">
        <f aca="false">+INGENIERIA!G74</f>
        <v>1516.69</v>
      </c>
      <c r="I74" s="83" t="n">
        <f aca="false">+INGENIERIA!S74</f>
        <v>0</v>
      </c>
      <c r="J74" s="83" t="n">
        <f aca="false">+H74*0.02</f>
        <v>30.3338</v>
      </c>
      <c r="K74" s="83" t="n">
        <f aca="false">+H74*7.5%</f>
        <v>113.75175</v>
      </c>
      <c r="L74" s="83" t="n">
        <f aca="false">SUM(H74:K74)</f>
        <v>1660.77555</v>
      </c>
      <c r="M74" s="83" t="n">
        <f aca="false">+L74*0.16</f>
        <v>265.724088</v>
      </c>
      <c r="N74" s="83" t="n">
        <f aca="false">+L74+M74</f>
        <v>1926.499638</v>
      </c>
      <c r="O74" s="84"/>
      <c r="P74" s="83" t="n">
        <f aca="false">+SINDICATO!E74</f>
        <v>0</v>
      </c>
      <c r="Q74" s="83" t="n">
        <f aca="false">+P74*0.16</f>
        <v>0</v>
      </c>
      <c r="R74" s="83" t="n">
        <f aca="false">+P74+Q74</f>
        <v>0</v>
      </c>
      <c r="S74" s="85" t="n">
        <f aca="false">+INGENIERIA!V74+INGENIERIA!U74+SINDICATO!R74+SINDICATO!Q74</f>
        <v>1516.69</v>
      </c>
      <c r="T74" s="85" t="n">
        <f aca="false">+H74+P74-S74</f>
        <v>0</v>
      </c>
      <c r="U74" s="85" t="n">
        <f aca="false">+H74+P74-INGENIERIA!U74-SINDICATO!Q74</f>
        <v>1420.8</v>
      </c>
      <c r="V74" s="85" t="n">
        <f aca="false">+INGENIERIA!V74+SINDICATO!R74</f>
        <v>1420.8</v>
      </c>
      <c r="W74" s="85" t="n">
        <f aca="false">+U74-V74</f>
        <v>0</v>
      </c>
      <c r="X74" s="86"/>
      <c r="Y74" s="86"/>
      <c r="Z74" s="86"/>
      <c r="AA74" s="86"/>
      <c r="AB74" s="66" t="str">
        <f aca="false">IF(B74=AD74,"si","no")</f>
        <v>si</v>
      </c>
      <c r="AC74" s="87" t="s">
        <v>127</v>
      </c>
      <c r="AD74" s="87" t="s">
        <v>313</v>
      </c>
      <c r="AE74" s="87"/>
      <c r="AF74" s="87"/>
      <c r="AG74" s="87" t="s">
        <v>129</v>
      </c>
      <c r="AH74" s="88" t="n">
        <v>41709</v>
      </c>
      <c r="AI74" s="89"/>
      <c r="AJ74" s="89"/>
      <c r="AK74" s="89"/>
      <c r="AL74" s="90"/>
      <c r="AM74" s="91" t="n">
        <v>-45.13</v>
      </c>
      <c r="AN74" s="89"/>
      <c r="AO74" s="92"/>
      <c r="AP74" s="89"/>
      <c r="AQ74" s="89"/>
      <c r="AR74" s="89"/>
      <c r="AS74" s="89"/>
      <c r="AT74" s="89"/>
      <c r="AU74" s="93"/>
      <c r="AV74" s="93"/>
      <c r="AW74" s="87"/>
      <c r="AX74" s="87" t="n">
        <v>0</v>
      </c>
      <c r="AY74" s="91" t="n">
        <v>-45.13</v>
      </c>
      <c r="AZ74" s="93" t="n">
        <v>0</v>
      </c>
      <c r="BA74" s="91" t="n">
        <v>-45.13</v>
      </c>
      <c r="BB74" s="93" t="n">
        <v>-4.513</v>
      </c>
      <c r="BC74" s="93" t="n">
        <v>11.23</v>
      </c>
      <c r="BD74" s="93" t="n">
        <v>0</v>
      </c>
      <c r="BE74" s="91" t="n">
        <v>-38.413</v>
      </c>
      <c r="BF74" s="94"/>
      <c r="BG74" s="95"/>
      <c r="BH74" s="96"/>
      <c r="BI74" s="56" t="n">
        <v>2836126510</v>
      </c>
      <c r="BJ74" s="87"/>
      <c r="BK74" s="56"/>
      <c r="BQ74" s="56"/>
      <c r="BR74" s="56"/>
      <c r="BS74" s="97" t="n">
        <f aca="false">+AL74</f>
        <v>0</v>
      </c>
      <c r="BT74" s="97" t="n">
        <f aca="false">+AN74</f>
        <v>0</v>
      </c>
      <c r="BU74" s="97" t="n">
        <f aca="false">+AT74</f>
        <v>0</v>
      </c>
      <c r="BV74" s="97" t="n">
        <f aca="false">+AT74</f>
        <v>0</v>
      </c>
      <c r="BW74" s="97" t="n">
        <f aca="false">+AU74</f>
        <v>0</v>
      </c>
      <c r="BX74" s="97" t="n">
        <f aca="false">+AV74</f>
        <v>0</v>
      </c>
      <c r="BY74" s="97" t="n">
        <f aca="false">+AW74</f>
        <v>0</v>
      </c>
      <c r="BZ74" s="97" t="n">
        <f aca="false">+AX74</f>
        <v>0</v>
      </c>
      <c r="CA74" s="85" t="n">
        <f aca="false">+BS74+BT74+BU74+BV74+BY74</f>
        <v>0</v>
      </c>
      <c r="CB74" s="65" t="str">
        <f aca="false">+A74</f>
        <v>PDJ11</v>
      </c>
    </row>
    <row r="75" s="66" customFormat="true" ht="15" hidden="false" customHeight="false" outlineLevel="0" collapsed="false">
      <c r="A75" s="65" t="s">
        <v>314</v>
      </c>
      <c r="B75" s="66" t="s">
        <v>315</v>
      </c>
      <c r="C75" s="83" t="n">
        <f aca="false">+INGENIERIA!C75</f>
        <v>880.02</v>
      </c>
      <c r="D75" s="83" t="n">
        <f aca="false">+INGENIERIA!D75</f>
        <v>146.67</v>
      </c>
      <c r="E75" s="83" t="n">
        <f aca="false">SUM(C75:D75)</f>
        <v>1026.69</v>
      </c>
      <c r="F75" s="83" t="n">
        <f aca="false">+INGENIERIA!F75+SINDICATO!C75</f>
        <v>0</v>
      </c>
      <c r="G75" s="83"/>
      <c r="H75" s="83" t="n">
        <f aca="false">+INGENIERIA!G75</f>
        <v>1026.69</v>
      </c>
      <c r="I75" s="83" t="n">
        <f aca="false">+INGENIERIA!S75</f>
        <v>0</v>
      </c>
      <c r="J75" s="83" t="n">
        <f aca="false">+H75*0.02</f>
        <v>20.5338</v>
      </c>
      <c r="K75" s="83" t="n">
        <f aca="false">+H75*7.5%</f>
        <v>77.00175</v>
      </c>
      <c r="L75" s="83" t="n">
        <f aca="false">SUM(H75:K75)</f>
        <v>1124.22555</v>
      </c>
      <c r="M75" s="83" t="n">
        <f aca="false">+L75*0.16</f>
        <v>179.876088</v>
      </c>
      <c r="N75" s="83" t="n">
        <f aca="false">+L75+M75</f>
        <v>1304.101638</v>
      </c>
      <c r="O75" s="83"/>
      <c r="P75" s="83" t="n">
        <f aca="false">+SINDICATO!E75</f>
        <v>0</v>
      </c>
      <c r="Q75" s="83" t="n">
        <f aca="false">+P75*0.16</f>
        <v>0</v>
      </c>
      <c r="R75" s="83" t="n">
        <f aca="false">+P75+Q75</f>
        <v>0</v>
      </c>
      <c r="S75" s="85" t="n">
        <f aca="false">+INGENIERIA!V75+INGENIERIA!U75+SINDICATO!R75+SINDICATO!Q75</f>
        <v>1026.69</v>
      </c>
      <c r="T75" s="85" t="n">
        <f aca="false">+H75+P75-S75</f>
        <v>0</v>
      </c>
      <c r="U75" s="85" t="n">
        <f aca="false">+H75+P75-INGENIERIA!U75-SINDICATO!Q75</f>
        <v>1019.6</v>
      </c>
      <c r="V75" s="85" t="n">
        <f aca="false">+INGENIERIA!V75+SINDICATO!R75</f>
        <v>1019.6</v>
      </c>
      <c r="W75" s="85" t="n">
        <f aca="false">+U75-V75</f>
        <v>0</v>
      </c>
      <c r="X75" s="86"/>
      <c r="Y75" s="86"/>
      <c r="Z75" s="86"/>
      <c r="AA75" s="86"/>
      <c r="AB75" s="66" t="str">
        <f aca="false">IF(B75=AD75,"si","no")</f>
        <v>si</v>
      </c>
      <c r="AC75" s="87" t="s">
        <v>75</v>
      </c>
      <c r="AD75" s="87" t="s">
        <v>316</v>
      </c>
      <c r="AE75" s="87" t="s">
        <v>150</v>
      </c>
      <c r="AF75" s="87" t="s">
        <v>317</v>
      </c>
      <c r="AG75" s="87" t="s">
        <v>98</v>
      </c>
      <c r="AH75" s="88" t="n">
        <v>42251</v>
      </c>
      <c r="AI75" s="89"/>
      <c r="AJ75" s="89"/>
      <c r="AK75" s="89"/>
      <c r="AL75" s="90"/>
      <c r="AM75" s="91" t="n">
        <v>-45.13</v>
      </c>
      <c r="AN75" s="89"/>
      <c r="AO75" s="92"/>
      <c r="AP75" s="89"/>
      <c r="AQ75" s="89" t="n">
        <v>0</v>
      </c>
      <c r="AR75" s="89"/>
      <c r="AS75" s="89"/>
      <c r="AT75" s="89"/>
      <c r="AU75" s="93"/>
      <c r="AV75" s="93"/>
      <c r="AW75" s="87"/>
      <c r="AX75" s="87" t="n">
        <v>0</v>
      </c>
      <c r="AY75" s="91" t="n">
        <v>-45.13</v>
      </c>
      <c r="AZ75" s="93" t="n">
        <v>0</v>
      </c>
      <c r="BA75" s="91" t="n">
        <v>-45.13</v>
      </c>
      <c r="BB75" s="93" t="n">
        <v>-4.513</v>
      </c>
      <c r="BC75" s="93" t="n">
        <v>10.23</v>
      </c>
      <c r="BD75" s="93" t="n">
        <v>0</v>
      </c>
      <c r="BE75" s="91" t="n">
        <v>-39.413</v>
      </c>
      <c r="BF75" s="94"/>
      <c r="BG75" s="95"/>
      <c r="BH75" s="96" t="n">
        <v>45.13</v>
      </c>
      <c r="BI75" s="56"/>
      <c r="BJ75" s="87"/>
      <c r="BK75" s="56"/>
      <c r="BQ75" s="56"/>
      <c r="BR75" s="56"/>
      <c r="BS75" s="97" t="n">
        <f aca="false">+AL75</f>
        <v>0</v>
      </c>
      <c r="BT75" s="97" t="n">
        <f aca="false">+AN75</f>
        <v>0</v>
      </c>
      <c r="BU75" s="97" t="n">
        <f aca="false">+AT75</f>
        <v>0</v>
      </c>
      <c r="BV75" s="97" t="n">
        <f aca="false">+AT75</f>
        <v>0</v>
      </c>
      <c r="BW75" s="97" t="n">
        <f aca="false">+AU75</f>
        <v>0</v>
      </c>
      <c r="BX75" s="97" t="n">
        <f aca="false">+AV75</f>
        <v>0</v>
      </c>
      <c r="BY75" s="97" t="n">
        <f aca="false">+AW75</f>
        <v>0</v>
      </c>
      <c r="BZ75" s="97" t="n">
        <f aca="false">+AX75</f>
        <v>0</v>
      </c>
      <c r="CA75" s="85" t="n">
        <f aca="false">+BS75+BT75+BU75+BV75+BY75</f>
        <v>0</v>
      </c>
      <c r="CB75" s="65" t="str">
        <f aca="false">+A75</f>
        <v>0PG04</v>
      </c>
    </row>
    <row r="76" s="66" customFormat="true" ht="15" hidden="false" customHeight="false" outlineLevel="0" collapsed="false">
      <c r="A76" s="65" t="s">
        <v>318</v>
      </c>
      <c r="B76" s="66" t="s">
        <v>319</v>
      </c>
      <c r="C76" s="83" t="n">
        <f aca="false">+INGENIERIA!C76</f>
        <v>999.66</v>
      </c>
      <c r="D76" s="83" t="n">
        <f aca="false">+INGENIERIA!D76</f>
        <v>166.61</v>
      </c>
      <c r="E76" s="83" t="n">
        <f aca="false">SUM(C76:D76)</f>
        <v>1166.27</v>
      </c>
      <c r="F76" s="83" t="n">
        <f aca="false">+INGENIERIA!F76+SINDICATO!C76</f>
        <v>1456.02</v>
      </c>
      <c r="G76" s="83"/>
      <c r="H76" s="83" t="n">
        <f aca="false">+INGENIERIA!G76</f>
        <v>1166.27</v>
      </c>
      <c r="I76" s="83" t="n">
        <f aca="false">+INGENIERIA!S76</f>
        <v>0</v>
      </c>
      <c r="J76" s="83" t="n">
        <f aca="false">+H76*0.02</f>
        <v>23.3254</v>
      </c>
      <c r="K76" s="83" t="n">
        <f aca="false">+H76*7.5%</f>
        <v>87.47025</v>
      </c>
      <c r="L76" s="83" t="n">
        <f aca="false">SUM(H76:K76)</f>
        <v>1277.06565</v>
      </c>
      <c r="M76" s="83" t="n">
        <f aca="false">+L76*0.16</f>
        <v>204.330504</v>
      </c>
      <c r="N76" s="83" t="n">
        <f aca="false">+L76+M76</f>
        <v>1481.396154</v>
      </c>
      <c r="O76" s="83"/>
      <c r="P76" s="83" t="n">
        <f aca="false">+SINDICATO!E76</f>
        <v>1456.02</v>
      </c>
      <c r="Q76" s="83" t="n">
        <f aca="false">+P76*0.16</f>
        <v>232.9632</v>
      </c>
      <c r="R76" s="83" t="n">
        <f aca="false">+P76+Q76</f>
        <v>1688.9832</v>
      </c>
      <c r="S76" s="85" t="n">
        <f aca="false">+INGENIERIA!V76+INGENIERIA!U76+SINDICATO!R76+SINDICATO!Q76</f>
        <v>2622.29</v>
      </c>
      <c r="T76" s="85" t="n">
        <f aca="false">+H76+P76-S76</f>
        <v>0</v>
      </c>
      <c r="U76" s="85" t="n">
        <f aca="false">+H76+P76-INGENIERIA!U76-SINDICATO!Q76</f>
        <v>2444.218</v>
      </c>
      <c r="V76" s="85" t="n">
        <f aca="false">+INGENIERIA!V76+SINDICATO!R76</f>
        <v>2444.218</v>
      </c>
      <c r="W76" s="85" t="n">
        <f aca="false">+U76-V76</f>
        <v>0</v>
      </c>
      <c r="X76" s="86"/>
      <c r="Y76" s="86"/>
      <c r="Z76" s="86"/>
      <c r="AA76" s="86"/>
      <c r="AB76" s="66" t="str">
        <f aca="false">IF(B76=AD76,"si","no")</f>
        <v>si</v>
      </c>
      <c r="AC76" s="87" t="s">
        <v>69</v>
      </c>
      <c r="AD76" s="87" t="s">
        <v>320</v>
      </c>
      <c r="AE76" s="87"/>
      <c r="AF76" s="87"/>
      <c r="AG76" s="87" t="s">
        <v>72</v>
      </c>
      <c r="AH76" s="88" t="n">
        <v>42506</v>
      </c>
      <c r="AI76" s="89" t="n">
        <v>1456.02</v>
      </c>
      <c r="AJ76" s="89"/>
      <c r="AK76" s="89"/>
      <c r="AL76" s="90"/>
      <c r="AM76" s="91" t="n">
        <v>1657.67</v>
      </c>
      <c r="AN76" s="89"/>
      <c r="AO76" s="92" t="n">
        <v>1</v>
      </c>
      <c r="AP76" s="89"/>
      <c r="AQ76" s="89" t="n">
        <v>0</v>
      </c>
      <c r="AR76" s="89"/>
      <c r="AS76" s="89"/>
      <c r="AT76" s="89"/>
      <c r="AU76" s="93"/>
      <c r="AV76" s="93"/>
      <c r="AW76" s="87"/>
      <c r="AX76" s="87" t="n">
        <v>0</v>
      </c>
      <c r="AY76" s="91" t="n">
        <v>1656.67</v>
      </c>
      <c r="AZ76" s="93" t="n">
        <v>0</v>
      </c>
      <c r="BA76" s="91" t="n">
        <v>1656.67</v>
      </c>
      <c r="BB76" s="93" t="n">
        <v>165.767</v>
      </c>
      <c r="BC76" s="93" t="n">
        <v>10.23</v>
      </c>
      <c r="BD76" s="93" t="n">
        <v>0</v>
      </c>
      <c r="BE76" s="91" t="n">
        <v>1833.667</v>
      </c>
      <c r="BF76" s="94"/>
      <c r="BG76" s="94"/>
      <c r="BH76" s="96" t="n">
        <v>-1656.67</v>
      </c>
      <c r="BI76" s="110" t="n">
        <v>2928860106</v>
      </c>
      <c r="BJ76" s="99"/>
      <c r="BK76" s="56"/>
      <c r="BQ76" s="56"/>
      <c r="BR76" s="56"/>
      <c r="BS76" s="97" t="n">
        <f aca="false">+AL76</f>
        <v>0</v>
      </c>
      <c r="BT76" s="97" t="n">
        <f aca="false">+AN76</f>
        <v>0</v>
      </c>
      <c r="BU76" s="97" t="n">
        <f aca="false">+AT76</f>
        <v>0</v>
      </c>
      <c r="BV76" s="97" t="n">
        <f aca="false">+AT76</f>
        <v>0</v>
      </c>
      <c r="BW76" s="97" t="n">
        <f aca="false">+AU76</f>
        <v>0</v>
      </c>
      <c r="BX76" s="97" t="n">
        <f aca="false">+AV76</f>
        <v>0</v>
      </c>
      <c r="BY76" s="97" t="n">
        <f aca="false">+AW76</f>
        <v>0</v>
      </c>
      <c r="BZ76" s="97" t="n">
        <f aca="false">+AX76</f>
        <v>0</v>
      </c>
      <c r="CA76" s="85" t="n">
        <f aca="false">+BS76+BT76+BU76+BV76+BY76</f>
        <v>0</v>
      </c>
      <c r="CB76" s="65" t="str">
        <f aca="false">+A76</f>
        <v>PNO16</v>
      </c>
    </row>
    <row r="77" s="66" customFormat="true" ht="15" hidden="false" customHeight="false" outlineLevel="0" collapsed="false">
      <c r="A77" s="65" t="s">
        <v>321</v>
      </c>
      <c r="B77" s="66" t="s">
        <v>322</v>
      </c>
      <c r="C77" s="83" t="n">
        <f aca="false">+INGENIERIA!C77</f>
        <v>633.6</v>
      </c>
      <c r="D77" s="83" t="n">
        <f aca="false">+INGENIERIA!D77</f>
        <v>105.6</v>
      </c>
      <c r="E77" s="83" t="n">
        <f aca="false">SUM(C77:D77)</f>
        <v>739.2</v>
      </c>
      <c r="F77" s="83" t="n">
        <f aca="false">+INGENIERIA!F77+SINDICATO!C77</f>
        <v>4566.58</v>
      </c>
      <c r="G77" s="83"/>
      <c r="H77" s="83" t="n">
        <f aca="false">+INGENIERIA!G77</f>
        <v>5305.78</v>
      </c>
      <c r="I77" s="83" t="n">
        <f aca="false">+INGENIERIA!S77</f>
        <v>0</v>
      </c>
      <c r="J77" s="83" t="n">
        <f aca="false">+H77*0.02</f>
        <v>106.1156</v>
      </c>
      <c r="K77" s="83" t="n">
        <f aca="false">+H77*7.5%</f>
        <v>397.9335</v>
      </c>
      <c r="L77" s="83" t="n">
        <f aca="false">SUM(H77:K77)</f>
        <v>5809.8291</v>
      </c>
      <c r="M77" s="83" t="n">
        <f aca="false">+L77*0.16</f>
        <v>929.572656</v>
      </c>
      <c r="N77" s="83" t="n">
        <f aca="false">+L77+M77</f>
        <v>6739.401756</v>
      </c>
      <c r="O77" s="84"/>
      <c r="P77" s="83" t="n">
        <f aca="false">+SINDICATO!E77</f>
        <v>0</v>
      </c>
      <c r="Q77" s="83" t="n">
        <f aca="false">+P77*0.16</f>
        <v>0</v>
      </c>
      <c r="R77" s="83" t="n">
        <f aca="false">+P77+Q77</f>
        <v>0</v>
      </c>
      <c r="S77" s="85" t="n">
        <f aca="false">+INGENIERIA!V77+INGENIERIA!U77+SINDICATO!R77+SINDICATO!Q77</f>
        <v>5305.78</v>
      </c>
      <c r="T77" s="85" t="n">
        <f aca="false">+H77+P77-S77</f>
        <v>0</v>
      </c>
      <c r="U77" s="85" t="n">
        <f aca="false">+H77+P77-INGENIERIA!U77-SINDICATO!Q77</f>
        <v>4398.2</v>
      </c>
      <c r="V77" s="85" t="n">
        <f aca="false">+INGENIERIA!V77+SINDICATO!R77</f>
        <v>4398.2</v>
      </c>
      <c r="W77" s="85" t="n">
        <f aca="false">+U77-V77</f>
        <v>0</v>
      </c>
      <c r="X77" s="86"/>
      <c r="Y77" s="86"/>
      <c r="Z77" s="86"/>
      <c r="AA77" s="86"/>
      <c r="AB77" s="66" t="str">
        <f aca="false">IF(B77=AD77,"si","no")</f>
        <v>si</v>
      </c>
      <c r="AC77" s="87" t="s">
        <v>153</v>
      </c>
      <c r="AD77" s="87" t="s">
        <v>323</v>
      </c>
      <c r="AE77" s="87"/>
      <c r="AF77" s="87" t="s">
        <v>324</v>
      </c>
      <c r="AG77" s="87" t="s">
        <v>156</v>
      </c>
      <c r="AH77" s="88" t="n">
        <v>42129</v>
      </c>
      <c r="AI77" s="89"/>
      <c r="AJ77" s="111"/>
      <c r="AK77" s="89"/>
      <c r="AL77" s="90"/>
      <c r="AM77" s="91" t="n">
        <v>4663.54</v>
      </c>
      <c r="AN77" s="89"/>
      <c r="AO77" s="92"/>
      <c r="AP77" s="89"/>
      <c r="AQ77" s="89" t="n">
        <v>0</v>
      </c>
      <c r="AR77" s="89"/>
      <c r="AS77" s="89"/>
      <c r="AT77" s="89"/>
      <c r="AU77" s="93"/>
      <c r="AV77" s="93"/>
      <c r="AW77" s="87"/>
      <c r="AX77" s="87" t="n">
        <v>0</v>
      </c>
      <c r="AY77" s="91" t="n">
        <v>4663.54</v>
      </c>
      <c r="AZ77" s="93" t="n">
        <v>466.354</v>
      </c>
      <c r="BA77" s="91" t="n">
        <v>4197.186</v>
      </c>
      <c r="BB77" s="93" t="n">
        <v>0</v>
      </c>
      <c r="BC77" s="93" t="n">
        <v>10.23</v>
      </c>
      <c r="BD77" s="93" t="n">
        <v>0</v>
      </c>
      <c r="BE77" s="91" t="n">
        <v>4673.77</v>
      </c>
      <c r="BF77" s="94"/>
      <c r="BG77" s="95"/>
      <c r="BH77" s="96" t="n">
        <v>-4197.186</v>
      </c>
      <c r="BI77" s="87"/>
      <c r="BJ77" s="99"/>
      <c r="BK77" s="56"/>
      <c r="BQ77" s="56"/>
      <c r="BR77" s="56"/>
      <c r="BS77" s="97" t="n">
        <f aca="false">+AL77</f>
        <v>0</v>
      </c>
      <c r="BT77" s="97" t="n">
        <f aca="false">+AN77</f>
        <v>0</v>
      </c>
      <c r="BU77" s="97" t="n">
        <f aca="false">+AT77</f>
        <v>0</v>
      </c>
      <c r="BV77" s="97" t="n">
        <f aca="false">+AT77</f>
        <v>0</v>
      </c>
      <c r="BW77" s="97" t="n">
        <f aca="false">+AU77</f>
        <v>0</v>
      </c>
      <c r="BX77" s="97" t="n">
        <f aca="false">+AV77</f>
        <v>0</v>
      </c>
      <c r="BY77" s="97" t="n">
        <f aca="false">+AW77</f>
        <v>0</v>
      </c>
      <c r="BZ77" s="97" t="n">
        <f aca="false">+AX77</f>
        <v>0</v>
      </c>
      <c r="CA77" s="85" t="n">
        <f aca="false">+BS77+BT77+BU77+BV77+BY77</f>
        <v>0</v>
      </c>
      <c r="CB77" s="65" t="str">
        <f aca="false">+A77</f>
        <v>0PP05</v>
      </c>
    </row>
    <row r="78" s="66" customFormat="true" ht="15" hidden="false" customHeight="false" outlineLevel="0" collapsed="false">
      <c r="A78" s="65" t="s">
        <v>325</v>
      </c>
      <c r="B78" s="66" t="s">
        <v>326</v>
      </c>
      <c r="C78" s="83" t="n">
        <f aca="false">+INGENIERIA!C78</f>
        <v>999.66</v>
      </c>
      <c r="D78" s="83" t="n">
        <f aca="false">+INGENIERIA!D78</f>
        <v>166.61</v>
      </c>
      <c r="E78" s="83" t="n">
        <f aca="false">SUM(C78:D78)</f>
        <v>1166.27</v>
      </c>
      <c r="F78" s="83" t="n">
        <f aca="false">+INGENIERIA!F78+SINDICATO!C78</f>
        <v>1021.5</v>
      </c>
      <c r="G78" s="83"/>
      <c r="H78" s="83" t="n">
        <f aca="false">+INGENIERIA!G78</f>
        <v>1166.27</v>
      </c>
      <c r="I78" s="83" t="n">
        <f aca="false">+INGENIERIA!S78</f>
        <v>0</v>
      </c>
      <c r="J78" s="83" t="n">
        <f aca="false">+H78*0.02</f>
        <v>23.3254</v>
      </c>
      <c r="K78" s="83" t="n">
        <f aca="false">+H78*7.5%</f>
        <v>87.47025</v>
      </c>
      <c r="L78" s="83" t="n">
        <f aca="false">SUM(H78:K78)</f>
        <v>1277.06565</v>
      </c>
      <c r="M78" s="83" t="n">
        <f aca="false">+L78*0.16</f>
        <v>204.330504</v>
      </c>
      <c r="N78" s="83" t="n">
        <f aca="false">+L78+M78</f>
        <v>1481.396154</v>
      </c>
      <c r="O78" s="84"/>
      <c r="P78" s="83" t="n">
        <f aca="false">+SINDICATO!E78</f>
        <v>1021.5</v>
      </c>
      <c r="Q78" s="83" t="n">
        <f aca="false">+P78*0.16</f>
        <v>163.44</v>
      </c>
      <c r="R78" s="83" t="n">
        <f aca="false">+P78+Q78</f>
        <v>1184.94</v>
      </c>
      <c r="S78" s="85" t="n">
        <f aca="false">+INGENIERIA!V78+INGENIERIA!U78+SINDICATO!R78+SINDICATO!Q78</f>
        <v>2187.77</v>
      </c>
      <c r="T78" s="85" t="n">
        <f aca="false">+H78+P78-S78</f>
        <v>0</v>
      </c>
      <c r="U78" s="85" t="n">
        <f aca="false">+H78+P78-INGENIERIA!U78-SINDICATO!Q78</f>
        <v>2053.15</v>
      </c>
      <c r="V78" s="85" t="n">
        <f aca="false">+INGENIERIA!V78+SINDICATO!R78</f>
        <v>2053.15</v>
      </c>
      <c r="W78" s="85" t="n">
        <f aca="false">+U78-V78</f>
        <v>0</v>
      </c>
      <c r="X78" s="86"/>
      <c r="Y78" s="86"/>
      <c r="Z78" s="86"/>
      <c r="AA78" s="86"/>
      <c r="AB78" s="66" t="str">
        <f aca="false">IF(B78=AD78,"si","no")</f>
        <v>si</v>
      </c>
      <c r="AC78" s="87" t="s">
        <v>69</v>
      </c>
      <c r="AD78" s="87" t="s">
        <v>327</v>
      </c>
      <c r="AE78" s="87"/>
      <c r="AF78" s="87"/>
      <c r="AG78" s="87" t="s">
        <v>72</v>
      </c>
      <c r="AH78" s="88" t="n">
        <v>42472</v>
      </c>
      <c r="AI78" s="89" t="n">
        <v>1021.5</v>
      </c>
      <c r="AJ78" s="111"/>
      <c r="AK78" s="89"/>
      <c r="AL78" s="90"/>
      <c r="AM78" s="91" t="n">
        <v>1067.87</v>
      </c>
      <c r="AN78" s="89"/>
      <c r="AO78" s="92"/>
      <c r="AP78" s="89"/>
      <c r="AQ78" s="89" t="n">
        <v>0</v>
      </c>
      <c r="AR78" s="89"/>
      <c r="AS78" s="89"/>
      <c r="AT78" s="89"/>
      <c r="AU78" s="93"/>
      <c r="AV78" s="93"/>
      <c r="AW78" s="87"/>
      <c r="AX78" s="87" t="n">
        <v>0</v>
      </c>
      <c r="AY78" s="91" t="n">
        <v>1067.87</v>
      </c>
      <c r="AZ78" s="93" t="n">
        <v>0</v>
      </c>
      <c r="BA78" s="91" t="n">
        <v>1067.87</v>
      </c>
      <c r="BB78" s="93" t="n">
        <v>106.787</v>
      </c>
      <c r="BC78" s="93" t="n">
        <v>10.23</v>
      </c>
      <c r="BD78" s="93" t="n">
        <v>0</v>
      </c>
      <c r="BE78" s="91" t="n">
        <v>1184.887</v>
      </c>
      <c r="BF78" s="94"/>
      <c r="BG78" s="95"/>
      <c r="BH78" s="96" t="n">
        <v>-1067.87</v>
      </c>
      <c r="BI78" s="87" t="n">
        <v>1123036669</v>
      </c>
      <c r="BJ78" s="99"/>
      <c r="BK78" s="56"/>
      <c r="BQ78" s="56"/>
      <c r="BR78" s="56"/>
      <c r="BS78" s="97" t="n">
        <f aca="false">+AL78</f>
        <v>0</v>
      </c>
      <c r="BT78" s="97" t="n">
        <f aca="false">+AN78</f>
        <v>0</v>
      </c>
      <c r="BU78" s="97" t="n">
        <f aca="false">+AT78</f>
        <v>0</v>
      </c>
      <c r="BV78" s="97" t="n">
        <f aca="false">+AT78</f>
        <v>0</v>
      </c>
      <c r="BW78" s="97" t="n">
        <f aca="false">+AU78</f>
        <v>0</v>
      </c>
      <c r="BX78" s="97" t="n">
        <f aca="false">+AV78</f>
        <v>0</v>
      </c>
      <c r="BY78" s="97" t="n">
        <f aca="false">+AW78</f>
        <v>0</v>
      </c>
      <c r="BZ78" s="97" t="n">
        <f aca="false">+AX78</f>
        <v>0</v>
      </c>
      <c r="CA78" s="85" t="n">
        <f aca="false">+BS78+BT78+BU78+BV78+BY78</f>
        <v>0</v>
      </c>
      <c r="CB78" s="65" t="str">
        <f aca="false">+A78</f>
        <v>QAO12</v>
      </c>
    </row>
    <row r="79" s="66" customFormat="true" ht="15" hidden="false" customHeight="false" outlineLevel="0" collapsed="false">
      <c r="A79" s="65" t="s">
        <v>328</v>
      </c>
      <c r="B79" s="66" t="s">
        <v>329</v>
      </c>
      <c r="C79" s="83" t="n">
        <f aca="false">+INGENIERIA!C79</f>
        <v>633.6</v>
      </c>
      <c r="D79" s="83" t="n">
        <f aca="false">+INGENIERIA!D79</f>
        <v>105.6</v>
      </c>
      <c r="E79" s="83" t="n">
        <f aca="false">SUM(C79:D79)</f>
        <v>739.2</v>
      </c>
      <c r="F79" s="83" t="n">
        <f aca="false">+INGENIERIA!F79+SINDICATO!C79</f>
        <v>4451.33</v>
      </c>
      <c r="G79" s="83"/>
      <c r="H79" s="83" t="n">
        <f aca="false">+INGENIERIA!G79</f>
        <v>5190.53</v>
      </c>
      <c r="I79" s="83" t="n">
        <f aca="false">+INGENIERIA!S79</f>
        <v>0</v>
      </c>
      <c r="J79" s="83" t="n">
        <f aca="false">+H79*0.02</f>
        <v>103.8106</v>
      </c>
      <c r="K79" s="83" t="n">
        <f aca="false">+H79*7.5%</f>
        <v>389.28975</v>
      </c>
      <c r="L79" s="83" t="n">
        <f aca="false">SUM(H79:K79)</f>
        <v>5683.63035</v>
      </c>
      <c r="M79" s="83" t="n">
        <f aca="false">+L79*0.16</f>
        <v>909.380856</v>
      </c>
      <c r="N79" s="83" t="n">
        <f aca="false">+L79+M79</f>
        <v>6593.011206</v>
      </c>
      <c r="O79" s="83"/>
      <c r="P79" s="83" t="n">
        <f aca="false">+SINDICATO!E79</f>
        <v>0</v>
      </c>
      <c r="Q79" s="83" t="n">
        <f aca="false">+P79*0.16</f>
        <v>0</v>
      </c>
      <c r="R79" s="83" t="n">
        <f aca="false">+P79+Q79</f>
        <v>0</v>
      </c>
      <c r="S79" s="85" t="n">
        <f aca="false">+INGENIERIA!V79+INGENIERIA!U79+SINDICATO!R79+SINDICATO!Q79</f>
        <v>5190.53</v>
      </c>
      <c r="T79" s="85" t="n">
        <f aca="false">+H79+P79-S79</f>
        <v>0</v>
      </c>
      <c r="U79" s="85" t="n">
        <f aca="false">+H79+P79-INGENIERIA!U79-SINDICATO!Q79</f>
        <v>4310.2</v>
      </c>
      <c r="V79" s="85" t="n">
        <f aca="false">+INGENIERIA!V79+SINDICATO!R79</f>
        <v>4310.2</v>
      </c>
      <c r="W79" s="85" t="n">
        <f aca="false">+U79-V79</f>
        <v>0</v>
      </c>
      <c r="X79" s="86"/>
      <c r="Y79" s="86"/>
      <c r="Z79" s="86"/>
      <c r="AA79" s="86"/>
      <c r="AB79" s="66" t="str">
        <f aca="false">IF(B79=AD79,"si","no")</f>
        <v>si</v>
      </c>
      <c r="AC79" s="87" t="s">
        <v>153</v>
      </c>
      <c r="AD79" s="87" t="s">
        <v>330</v>
      </c>
      <c r="AE79" s="87"/>
      <c r="AF79" s="87"/>
      <c r="AG79" s="87" t="s">
        <v>142</v>
      </c>
      <c r="AH79" s="88" t="n">
        <v>42422</v>
      </c>
      <c r="AI79" s="89"/>
      <c r="AJ79" s="89"/>
      <c r="AK79" s="89"/>
      <c r="AL79" s="90"/>
      <c r="AM79" s="91" t="n">
        <v>4762.415</v>
      </c>
      <c r="AN79" s="89"/>
      <c r="AO79" s="92"/>
      <c r="AP79" s="89"/>
      <c r="AQ79" s="89" t="n">
        <v>0</v>
      </c>
      <c r="AR79" s="89"/>
      <c r="AS79" s="89"/>
      <c r="AT79" s="89"/>
      <c r="AU79" s="93"/>
      <c r="AV79" s="93"/>
      <c r="AW79" s="87"/>
      <c r="AX79" s="87" t="n">
        <v>0</v>
      </c>
      <c r="AY79" s="91" t="n">
        <v>4762.415</v>
      </c>
      <c r="AZ79" s="93" t="n">
        <v>476.2415</v>
      </c>
      <c r="BA79" s="91" t="n">
        <v>4286.1735</v>
      </c>
      <c r="BB79" s="93" t="n">
        <v>0</v>
      </c>
      <c r="BC79" s="93" t="n">
        <v>10.23</v>
      </c>
      <c r="BD79" s="93" t="n">
        <v>0</v>
      </c>
      <c r="BE79" s="91" t="n">
        <v>4772.645</v>
      </c>
      <c r="BF79" s="94"/>
      <c r="BG79" s="95"/>
      <c r="BH79" s="96" t="n">
        <v>-4286.1735</v>
      </c>
      <c r="BI79" s="87"/>
      <c r="BJ79" s="99"/>
      <c r="BK79" s="56"/>
      <c r="BQ79" s="56"/>
      <c r="BR79" s="56"/>
      <c r="BS79" s="97" t="n">
        <f aca="false">+AL79</f>
        <v>0</v>
      </c>
      <c r="BT79" s="97" t="n">
        <f aca="false">+AN79</f>
        <v>0</v>
      </c>
      <c r="BU79" s="97" t="n">
        <f aca="false">+AT79</f>
        <v>0</v>
      </c>
      <c r="BV79" s="97" t="n">
        <f aca="false">+AT79</f>
        <v>0</v>
      </c>
      <c r="BW79" s="97" t="n">
        <f aca="false">+AU79</f>
        <v>0</v>
      </c>
      <c r="BX79" s="97" t="n">
        <f aca="false">+AV79</f>
        <v>0</v>
      </c>
      <c r="BY79" s="97" t="n">
        <f aca="false">+AW79</f>
        <v>0</v>
      </c>
      <c r="BZ79" s="97" t="n">
        <f aca="false">+AX79</f>
        <v>0</v>
      </c>
      <c r="CA79" s="85" t="n">
        <f aca="false">+BS79+BT79+BU79+BV79+BY79</f>
        <v>0</v>
      </c>
      <c r="CB79" s="65" t="str">
        <f aca="false">+A79</f>
        <v>RCI22</v>
      </c>
    </row>
    <row r="80" s="66" customFormat="true" ht="15" hidden="false" customHeight="false" outlineLevel="0" collapsed="false">
      <c r="A80" s="65" t="s">
        <v>331</v>
      </c>
      <c r="B80" s="66" t="s">
        <v>332</v>
      </c>
      <c r="C80" s="83" t="n">
        <f aca="false">+INGENIERIA!C80</f>
        <v>534.3</v>
      </c>
      <c r="D80" s="83" t="n">
        <f aca="false">+INGENIERIA!D80</f>
        <v>89.05</v>
      </c>
      <c r="E80" s="83" t="n">
        <f aca="false">SUM(C80:D80)</f>
        <v>623.35</v>
      </c>
      <c r="F80" s="83" t="n">
        <f aca="false">+INGENIERIA!F80+SINDICATO!C80</f>
        <v>3040.52</v>
      </c>
      <c r="G80" s="83"/>
      <c r="H80" s="83" t="n">
        <f aca="false">+INGENIERIA!G80</f>
        <v>3663.87</v>
      </c>
      <c r="I80" s="83" t="n">
        <f aca="false">+INGENIERIA!S80</f>
        <v>0</v>
      </c>
      <c r="J80" s="83" t="n">
        <f aca="false">+H80*0.02</f>
        <v>73.2774</v>
      </c>
      <c r="K80" s="83" t="n">
        <f aca="false">+H80*7.5%</f>
        <v>274.79025</v>
      </c>
      <c r="L80" s="83" t="n">
        <f aca="false">SUM(H80:K80)</f>
        <v>4011.93765</v>
      </c>
      <c r="M80" s="83" t="n">
        <f aca="false">+L80*0.16</f>
        <v>641.910024</v>
      </c>
      <c r="N80" s="83" t="n">
        <f aca="false">+L80+M80</f>
        <v>4653.847674</v>
      </c>
      <c r="O80" s="106"/>
      <c r="P80" s="83" t="n">
        <f aca="false">+SINDICATO!E80</f>
        <v>0</v>
      </c>
      <c r="Q80" s="83" t="n">
        <f aca="false">+P80*0.16</f>
        <v>0</v>
      </c>
      <c r="R80" s="83" t="n">
        <f aca="false">+P80+Q80</f>
        <v>0</v>
      </c>
      <c r="S80" s="85" t="n">
        <f aca="false">+INGENIERIA!V80+INGENIERIA!U80+SINDICATO!R80+SINDICATO!Q80</f>
        <v>3663.87</v>
      </c>
      <c r="T80" s="85" t="n">
        <f aca="false">+H80+P80-S80</f>
        <v>0</v>
      </c>
      <c r="U80" s="85" t="n">
        <f aca="false">+H80+P80-INGENIERIA!U80-SINDICATO!Q80</f>
        <v>2383.23167</v>
      </c>
      <c r="V80" s="85" t="n">
        <f aca="false">+INGENIERIA!V80+SINDICATO!R80</f>
        <v>2383.23167</v>
      </c>
      <c r="W80" s="85" t="n">
        <f aca="false">+U80-V80</f>
        <v>0</v>
      </c>
      <c r="X80" s="86"/>
      <c r="Y80" s="86"/>
      <c r="Z80" s="86"/>
      <c r="AA80" s="86"/>
      <c r="AB80" s="66" t="str">
        <f aca="false">IF(B80=AD80,"si","no")</f>
        <v>si</v>
      </c>
      <c r="AC80" s="87" t="s">
        <v>81</v>
      </c>
      <c r="AD80" s="87" t="s">
        <v>333</v>
      </c>
      <c r="AE80" s="87"/>
      <c r="AF80" s="87" t="s">
        <v>334</v>
      </c>
      <c r="AG80" s="87" t="s">
        <v>84</v>
      </c>
      <c r="AH80" s="88" t="n">
        <v>41227</v>
      </c>
      <c r="AI80" s="89"/>
      <c r="AJ80" s="89"/>
      <c r="AK80" s="89"/>
      <c r="AL80" s="90"/>
      <c r="AM80" s="91" t="n">
        <v>3459.96</v>
      </c>
      <c r="AN80" s="89"/>
      <c r="AO80" s="92"/>
      <c r="AP80" s="89"/>
      <c r="AQ80" s="89" t="n">
        <v>200</v>
      </c>
      <c r="AR80" s="89"/>
      <c r="AS80" s="89"/>
      <c r="AT80" s="89" t="n">
        <v>321.74</v>
      </c>
      <c r="AU80" s="93"/>
      <c r="AV80" s="93"/>
      <c r="AW80" s="87"/>
      <c r="AX80" s="87" t="n">
        <v>0</v>
      </c>
      <c r="AY80" s="91" t="n">
        <v>2734.08236</v>
      </c>
      <c r="AZ80" s="93" t="n">
        <v>345.996</v>
      </c>
      <c r="BA80" s="91" t="n">
        <v>2388.08636</v>
      </c>
      <c r="BB80" s="93" t="n">
        <v>0</v>
      </c>
      <c r="BC80" s="93" t="n">
        <v>10.23</v>
      </c>
      <c r="BD80" s="93" t="n">
        <v>169.53804</v>
      </c>
      <c r="BE80" s="91" t="n">
        <v>3639.72804</v>
      </c>
      <c r="BF80" s="94"/>
      <c r="BG80" s="94"/>
      <c r="BH80" s="96" t="n">
        <v>-2388.08636</v>
      </c>
      <c r="BI80" s="87"/>
      <c r="BJ80" s="99"/>
      <c r="BK80" s="56" t="s">
        <v>85</v>
      </c>
      <c r="BQ80" s="56" t="n">
        <f aca="false">+E80*4.9%</f>
        <v>30.54415</v>
      </c>
      <c r="BR80" s="56" t="n">
        <f aca="false">+E80*1%</f>
        <v>6.2335</v>
      </c>
      <c r="BS80" s="97" t="n">
        <f aca="false">+AL80</f>
        <v>0</v>
      </c>
      <c r="BT80" s="97" t="n">
        <f aca="false">+AN80</f>
        <v>0</v>
      </c>
      <c r="BU80" s="97" t="n">
        <f aca="false">+AT80</f>
        <v>321.74</v>
      </c>
      <c r="BV80" s="97" t="n">
        <f aca="false">+AT80</f>
        <v>321.74</v>
      </c>
      <c r="BW80" s="97" t="n">
        <f aca="false">+AU80</f>
        <v>0</v>
      </c>
      <c r="BX80" s="97" t="n">
        <f aca="false">+AV80</f>
        <v>0</v>
      </c>
      <c r="BY80" s="97" t="n">
        <f aca="false">+AW80</f>
        <v>0</v>
      </c>
      <c r="BZ80" s="97" t="n">
        <f aca="false">+AX80</f>
        <v>0</v>
      </c>
      <c r="CA80" s="85" t="n">
        <f aca="false">+BS80+BT80+BU80+BV80+BY80</f>
        <v>643.48</v>
      </c>
      <c r="CB80" s="65" t="str">
        <f aca="false">+A80</f>
        <v>0RE14</v>
      </c>
    </row>
    <row r="81" s="66" customFormat="true" ht="15" hidden="false" customHeight="false" outlineLevel="0" collapsed="false">
      <c r="A81" s="65" t="s">
        <v>335</v>
      </c>
      <c r="B81" s="66" t="s">
        <v>336</v>
      </c>
      <c r="C81" s="83" t="n">
        <f aca="false">+INGENIERIA!C81</f>
        <v>880.02</v>
      </c>
      <c r="D81" s="83" t="n">
        <f aca="false">+INGENIERIA!D81</f>
        <v>146.67</v>
      </c>
      <c r="E81" s="83" t="n">
        <f aca="false">SUM(C81:D81)</f>
        <v>1026.69</v>
      </c>
      <c r="F81" s="83" t="n">
        <f aca="false">+INGENIERIA!F81+SINDICATO!C81</f>
        <v>2540.34</v>
      </c>
      <c r="G81" s="83"/>
      <c r="H81" s="83" t="n">
        <f aca="false">+INGENIERIA!G81</f>
        <v>1026.69</v>
      </c>
      <c r="I81" s="83" t="n">
        <f aca="false">+INGENIERIA!S81</f>
        <v>0</v>
      </c>
      <c r="J81" s="83" t="n">
        <f aca="false">+H81*0.02</f>
        <v>20.5338</v>
      </c>
      <c r="K81" s="83" t="n">
        <f aca="false">+H81*7.5%</f>
        <v>77.00175</v>
      </c>
      <c r="L81" s="83" t="n">
        <f aca="false">SUM(H81:K81)</f>
        <v>1124.22555</v>
      </c>
      <c r="M81" s="83" t="n">
        <f aca="false">+L81*0.16</f>
        <v>179.876088</v>
      </c>
      <c r="N81" s="83" t="n">
        <f aca="false">+L81+M81</f>
        <v>1304.101638</v>
      </c>
      <c r="O81" s="84"/>
      <c r="P81" s="83" t="n">
        <f aca="false">+SINDICATO!E81</f>
        <v>2540.34</v>
      </c>
      <c r="Q81" s="83" t="n">
        <f aca="false">+P81*0.16</f>
        <v>406.4544</v>
      </c>
      <c r="R81" s="83" t="n">
        <f aca="false">+P81+Q81</f>
        <v>2946.7944</v>
      </c>
      <c r="S81" s="85" t="n">
        <f aca="false">+INGENIERIA!V81+INGENIERIA!U81+SINDICATO!R81+SINDICATO!Q81</f>
        <v>3567.03</v>
      </c>
      <c r="T81" s="85" t="n">
        <f aca="false">+H81+P81-S81</f>
        <v>0</v>
      </c>
      <c r="U81" s="85" t="n">
        <f aca="false">+H81+P81-INGENIERIA!U81-SINDICATO!Q81</f>
        <v>3305.906</v>
      </c>
      <c r="V81" s="85" t="n">
        <f aca="false">+INGENIERIA!V81+SINDICATO!R81</f>
        <v>3305.906</v>
      </c>
      <c r="W81" s="85" t="n">
        <f aca="false">+U81-V81</f>
        <v>0</v>
      </c>
      <c r="X81" s="86"/>
      <c r="Y81" s="86"/>
      <c r="Z81" s="86"/>
      <c r="AA81" s="86"/>
      <c r="AB81" s="66" t="str">
        <f aca="false">IF(B81=AD81,"si","no")</f>
        <v>si</v>
      </c>
      <c r="AC81" s="87" t="s">
        <v>75</v>
      </c>
      <c r="AD81" s="87" t="s">
        <v>337</v>
      </c>
      <c r="AE81" s="87"/>
      <c r="AF81" s="87"/>
      <c r="AG81" s="87" t="s">
        <v>98</v>
      </c>
      <c r="AH81" s="88" t="n">
        <v>42522</v>
      </c>
      <c r="AI81" s="89" t="n">
        <v>2540.34</v>
      </c>
      <c r="AJ81" s="89"/>
      <c r="AK81" s="89"/>
      <c r="AL81" s="90"/>
      <c r="AM81" s="91" t="n">
        <v>656.75</v>
      </c>
      <c r="AN81" s="89"/>
      <c r="AO81" s="92"/>
      <c r="AP81" s="89"/>
      <c r="AQ81" s="89" t="n">
        <v>0</v>
      </c>
      <c r="AR81" s="89"/>
      <c r="AS81" s="89"/>
      <c r="AT81" s="89"/>
      <c r="AU81" s="93"/>
      <c r="AV81" s="93"/>
      <c r="AW81" s="87"/>
      <c r="AX81" s="87" t="n">
        <v>0</v>
      </c>
      <c r="AY81" s="91" t="n">
        <v>656.75</v>
      </c>
      <c r="AZ81" s="93" t="n">
        <v>0</v>
      </c>
      <c r="BA81" s="91" t="n">
        <v>656.75</v>
      </c>
      <c r="BB81" s="93" t="n">
        <v>65.675</v>
      </c>
      <c r="BC81" s="93" t="n">
        <v>10.23</v>
      </c>
      <c r="BD81" s="93" t="n">
        <v>0</v>
      </c>
      <c r="BE81" s="91" t="n">
        <v>732.655</v>
      </c>
      <c r="BF81" s="94"/>
      <c r="BG81" s="94"/>
      <c r="BH81" s="96"/>
      <c r="BI81" s="87" t="n">
        <v>2952708604</v>
      </c>
      <c r="BJ81" s="99"/>
      <c r="BK81" s="56"/>
      <c r="BQ81" s="56"/>
      <c r="BR81" s="56"/>
      <c r="BS81" s="97" t="n">
        <f aca="false">+AL81</f>
        <v>0</v>
      </c>
      <c r="BT81" s="97" t="n">
        <f aca="false">+AN81</f>
        <v>0</v>
      </c>
      <c r="BU81" s="97" t="n">
        <f aca="false">+AT81</f>
        <v>0</v>
      </c>
      <c r="BV81" s="97" t="n">
        <f aca="false">+AT81</f>
        <v>0</v>
      </c>
      <c r="BW81" s="97" t="n">
        <f aca="false">+AU81</f>
        <v>0</v>
      </c>
      <c r="BX81" s="97" t="n">
        <f aca="false">+AV81</f>
        <v>0</v>
      </c>
      <c r="BY81" s="97" t="n">
        <f aca="false">+AW81</f>
        <v>0</v>
      </c>
      <c r="BZ81" s="97" t="n">
        <f aca="false">+AX81</f>
        <v>0</v>
      </c>
      <c r="CA81" s="85" t="n">
        <f aca="false">+BS81+BT81+BU81+BV81+BY81</f>
        <v>0</v>
      </c>
      <c r="CB81" s="65" t="str">
        <f aca="false">+A81</f>
        <v>0RA06</v>
      </c>
    </row>
    <row r="82" s="66" customFormat="true" ht="15" hidden="false" customHeight="false" outlineLevel="0" collapsed="false">
      <c r="A82" s="65" t="s">
        <v>338</v>
      </c>
      <c r="B82" s="66" t="s">
        <v>339</v>
      </c>
      <c r="C82" s="83" t="n">
        <f aca="false">+INGENIERIA!C82</f>
        <v>880.02</v>
      </c>
      <c r="D82" s="83" t="n">
        <f aca="false">+INGENIERIA!D82</f>
        <v>146.67</v>
      </c>
      <c r="E82" s="83" t="n">
        <f aca="false">SUM(C82:D82)</f>
        <v>1026.69</v>
      </c>
      <c r="F82" s="83" t="n">
        <f aca="false">+INGENIERIA!F82+SINDICATO!C82</f>
        <v>0</v>
      </c>
      <c r="G82" s="83"/>
      <c r="H82" s="83" t="n">
        <f aca="false">+INGENIERIA!G82</f>
        <v>1026.69</v>
      </c>
      <c r="I82" s="83" t="n">
        <f aca="false">+INGENIERIA!S82</f>
        <v>0</v>
      </c>
      <c r="J82" s="83" t="n">
        <f aca="false">+H82*0.02</f>
        <v>20.5338</v>
      </c>
      <c r="K82" s="83" t="n">
        <f aca="false">+H82*7.5%</f>
        <v>77.00175</v>
      </c>
      <c r="L82" s="83" t="n">
        <f aca="false">SUM(H82:K82)</f>
        <v>1124.22555</v>
      </c>
      <c r="M82" s="83" t="n">
        <f aca="false">+L82*0.16</f>
        <v>179.876088</v>
      </c>
      <c r="N82" s="83" t="n">
        <f aca="false">+L82+M82</f>
        <v>1304.101638</v>
      </c>
      <c r="O82" s="83"/>
      <c r="P82" s="83" t="n">
        <f aca="false">+SINDICATO!E82</f>
        <v>0</v>
      </c>
      <c r="Q82" s="83" t="n">
        <f aca="false">+P82*0.16</f>
        <v>0</v>
      </c>
      <c r="R82" s="83" t="n">
        <f aca="false">+P82+Q82</f>
        <v>0</v>
      </c>
      <c r="S82" s="85" t="n">
        <f aca="false">+INGENIERIA!V82+INGENIERIA!U82+SINDICATO!R82+SINDICATO!Q82</f>
        <v>1026.69</v>
      </c>
      <c r="T82" s="85" t="n">
        <f aca="false">+H82+P82-S82</f>
        <v>0</v>
      </c>
      <c r="U82" s="85" t="n">
        <f aca="false">+H82+P82-INGENIERIA!U82-SINDICATO!Q82</f>
        <v>725.23</v>
      </c>
      <c r="V82" s="85" t="n">
        <f aca="false">+INGENIERIA!V82+SINDICATO!R82</f>
        <v>725.23</v>
      </c>
      <c r="W82" s="85" t="n">
        <f aca="false">+U82-V82</f>
        <v>0</v>
      </c>
      <c r="X82" s="86"/>
      <c r="Y82" s="86"/>
      <c r="Z82" s="86"/>
      <c r="AA82" s="86"/>
      <c r="AB82" s="66" t="str">
        <f aca="false">IF(B82=AD82,"si","no")</f>
        <v>si</v>
      </c>
      <c r="AC82" s="87" t="s">
        <v>75</v>
      </c>
      <c r="AD82" s="87" t="s">
        <v>340</v>
      </c>
      <c r="AE82" s="87" t="s">
        <v>121</v>
      </c>
      <c r="AF82" s="107" t="s">
        <v>341</v>
      </c>
      <c r="AG82" s="87" t="s">
        <v>98</v>
      </c>
      <c r="AH82" s="88" t="n">
        <v>42396</v>
      </c>
      <c r="AI82" s="89"/>
      <c r="AJ82" s="89"/>
      <c r="AK82" s="89"/>
      <c r="AL82" s="90"/>
      <c r="AM82" s="91" t="n">
        <v>9368.48</v>
      </c>
      <c r="AN82" s="89"/>
      <c r="AO82" s="92"/>
      <c r="AP82" s="89"/>
      <c r="AQ82" s="89" t="n">
        <v>0</v>
      </c>
      <c r="AR82" s="89"/>
      <c r="AS82" s="89"/>
      <c r="AT82" s="89"/>
      <c r="AU82" s="93"/>
      <c r="AV82" s="93"/>
      <c r="AW82" s="87"/>
      <c r="AX82" s="87" t="n">
        <v>294.37</v>
      </c>
      <c r="AY82" s="91" t="n">
        <v>9074.11</v>
      </c>
      <c r="AZ82" s="93" t="n">
        <v>936.848</v>
      </c>
      <c r="BA82" s="91" t="n">
        <v>8137.262</v>
      </c>
      <c r="BB82" s="93" t="n">
        <v>0</v>
      </c>
      <c r="BC82" s="93" t="n">
        <v>10.23</v>
      </c>
      <c r="BD82" s="93" t="n">
        <v>0</v>
      </c>
      <c r="BE82" s="91" t="n">
        <v>9378.71</v>
      </c>
      <c r="BF82" s="94"/>
      <c r="BG82" s="94"/>
      <c r="BH82" s="96" t="n">
        <v>-8137.262</v>
      </c>
      <c r="BI82" s="87"/>
      <c r="BJ82" s="99"/>
      <c r="BK82" s="56"/>
      <c r="BQ82" s="56"/>
      <c r="BR82" s="56"/>
      <c r="BS82" s="97" t="n">
        <f aca="false">+AL82</f>
        <v>0</v>
      </c>
      <c r="BT82" s="97" t="n">
        <f aca="false">+AN82</f>
        <v>0</v>
      </c>
      <c r="BU82" s="97" t="n">
        <f aca="false">+AT82</f>
        <v>0</v>
      </c>
      <c r="BV82" s="97" t="n">
        <f aca="false">+AT82</f>
        <v>0</v>
      </c>
      <c r="BW82" s="97" t="n">
        <f aca="false">+AU82</f>
        <v>0</v>
      </c>
      <c r="BX82" s="97" t="n">
        <f aca="false">+AV82</f>
        <v>0</v>
      </c>
      <c r="BY82" s="97" t="n">
        <f aca="false">+AW82</f>
        <v>0</v>
      </c>
      <c r="BZ82" s="97" t="n">
        <f aca="false">+AX82</f>
        <v>294.37</v>
      </c>
      <c r="CA82" s="85" t="n">
        <f aca="false">+BS82+BT82+BU82+BV82+BY82</f>
        <v>0</v>
      </c>
      <c r="CB82" s="65" t="str">
        <f aca="false">+A82</f>
        <v>0RF27</v>
      </c>
    </row>
    <row r="83" s="66" customFormat="true" ht="15" hidden="false" customHeight="false" outlineLevel="0" collapsed="false">
      <c r="A83" s="65" t="s">
        <v>342</v>
      </c>
      <c r="B83" s="66" t="s">
        <v>343</v>
      </c>
      <c r="C83" s="83" t="n">
        <f aca="false">+INGENIERIA!C83</f>
        <v>534.3</v>
      </c>
      <c r="D83" s="83" t="n">
        <f aca="false">+INGENIERIA!D83</f>
        <v>89.05</v>
      </c>
      <c r="E83" s="83" t="n">
        <f aca="false">SUM(C83:D83)</f>
        <v>623.35</v>
      </c>
      <c r="F83" s="83" t="n">
        <f aca="false">+INGENIERIA!F83+SINDICATO!C83</f>
        <v>0</v>
      </c>
      <c r="G83" s="83"/>
      <c r="H83" s="83" t="n">
        <f aca="false">+INGENIERIA!G83</f>
        <v>623.35</v>
      </c>
      <c r="I83" s="83" t="n">
        <f aca="false">+INGENIERIA!S83</f>
        <v>0</v>
      </c>
      <c r="J83" s="83" t="n">
        <f aca="false">+H83*0.02</f>
        <v>12.467</v>
      </c>
      <c r="K83" s="83" t="n">
        <f aca="false">+H83*7.5%</f>
        <v>46.75125</v>
      </c>
      <c r="L83" s="83" t="n">
        <f aca="false">SUM(H83:K83)</f>
        <v>682.56825</v>
      </c>
      <c r="M83" s="83" t="n">
        <f aca="false">+L83*0.16</f>
        <v>109.21092</v>
      </c>
      <c r="N83" s="83" t="n">
        <f aca="false">+L83+M83</f>
        <v>791.77917</v>
      </c>
      <c r="O83" s="83"/>
      <c r="P83" s="83" t="n">
        <f aca="false">+SINDICATO!E83</f>
        <v>0</v>
      </c>
      <c r="Q83" s="83" t="n">
        <f aca="false">+P83*0.16</f>
        <v>0</v>
      </c>
      <c r="R83" s="83" t="n">
        <f aca="false">+P83+Q83</f>
        <v>0</v>
      </c>
      <c r="S83" s="85" t="n">
        <f aca="false">+INGENIERIA!V83+INGENIERIA!U83+SINDICATO!R83+SINDICATO!Q83</f>
        <v>623.35</v>
      </c>
      <c r="T83" s="85" t="n">
        <f aca="false">+H83+P83-S83</f>
        <v>0</v>
      </c>
      <c r="U83" s="85" t="n">
        <f aca="false">+H83+P83-INGENIERIA!U83-SINDICATO!Q83</f>
        <v>666.8</v>
      </c>
      <c r="V83" s="85" t="n">
        <f aca="false">+INGENIERIA!V83+SINDICATO!R83</f>
        <v>666.8</v>
      </c>
      <c r="W83" s="85" t="n">
        <f aca="false">+U83-V83</f>
        <v>0</v>
      </c>
      <c r="X83" s="86"/>
      <c r="Y83" s="86"/>
      <c r="Z83" s="86"/>
      <c r="AA83" s="86"/>
      <c r="AB83" s="66" t="str">
        <f aca="false">IF(B83=AD83,"si","no")</f>
        <v>si</v>
      </c>
      <c r="AC83" s="87" t="s">
        <v>81</v>
      </c>
      <c r="AD83" s="87" t="s">
        <v>344</v>
      </c>
      <c r="AE83" s="87"/>
      <c r="AF83" s="87" t="s">
        <v>345</v>
      </c>
      <c r="AG83" s="87" t="s">
        <v>84</v>
      </c>
      <c r="AH83" s="88" t="n">
        <v>41732</v>
      </c>
      <c r="AI83" s="89"/>
      <c r="AJ83" s="89"/>
      <c r="AK83" s="89"/>
      <c r="AL83" s="90"/>
      <c r="AM83" s="91" t="n">
        <v>-45.13</v>
      </c>
      <c r="AN83" s="89"/>
      <c r="AO83" s="92"/>
      <c r="AP83" s="89"/>
      <c r="AQ83" s="89" t="n">
        <v>0</v>
      </c>
      <c r="AR83" s="89"/>
      <c r="AS83" s="89"/>
      <c r="AT83" s="89"/>
      <c r="AU83" s="93"/>
      <c r="AV83" s="93"/>
      <c r="AW83" s="87"/>
      <c r="AX83" s="87" t="n">
        <v>0</v>
      </c>
      <c r="AY83" s="91" t="n">
        <v>-42.46733</v>
      </c>
      <c r="AZ83" s="93" t="n">
        <v>0</v>
      </c>
      <c r="BA83" s="91" t="n">
        <v>-42.46733</v>
      </c>
      <c r="BB83" s="93" t="n">
        <v>-4.513</v>
      </c>
      <c r="BC83" s="93" t="n">
        <v>10.23</v>
      </c>
      <c r="BD83" s="93" t="n">
        <v>-2.21137</v>
      </c>
      <c r="BE83" s="91" t="n">
        <v>-41.62437</v>
      </c>
      <c r="BF83" s="94"/>
      <c r="BG83" s="94"/>
      <c r="BH83" s="96" t="n">
        <v>42.46733</v>
      </c>
      <c r="BI83" s="87"/>
      <c r="BJ83" s="87"/>
      <c r="BK83" s="56" t="s">
        <v>85</v>
      </c>
      <c r="BQ83" s="56" t="n">
        <f aca="false">+E83*4.9%</f>
        <v>30.54415</v>
      </c>
      <c r="BR83" s="56" t="n">
        <f aca="false">+E83*1%</f>
        <v>6.2335</v>
      </c>
      <c r="BS83" s="97" t="n">
        <f aca="false">+AL83</f>
        <v>0</v>
      </c>
      <c r="BT83" s="97" t="n">
        <f aca="false">+AN83</f>
        <v>0</v>
      </c>
      <c r="BU83" s="97" t="n">
        <f aca="false">+AT83</f>
        <v>0</v>
      </c>
      <c r="BV83" s="97" t="n">
        <f aca="false">+AT83</f>
        <v>0</v>
      </c>
      <c r="BW83" s="97" t="n">
        <f aca="false">+AU83</f>
        <v>0</v>
      </c>
      <c r="BX83" s="97" t="n">
        <f aca="false">+AV83</f>
        <v>0</v>
      </c>
      <c r="BY83" s="97" t="n">
        <f aca="false">+AW83</f>
        <v>0</v>
      </c>
      <c r="BZ83" s="97" t="n">
        <f aca="false">+AX83</f>
        <v>0</v>
      </c>
      <c r="CA83" s="85" t="n">
        <f aca="false">+BS83+BT83+BU83+BV83+BY83</f>
        <v>0</v>
      </c>
      <c r="CB83" s="65" t="str">
        <f aca="false">+A83</f>
        <v>RZ014</v>
      </c>
    </row>
    <row r="84" s="66" customFormat="true" ht="15" hidden="false" customHeight="false" outlineLevel="0" collapsed="false">
      <c r="A84" s="65" t="s">
        <v>346</v>
      </c>
      <c r="B84" s="66" t="s">
        <v>347</v>
      </c>
      <c r="C84" s="83" t="n">
        <f aca="false">+INGENIERIA!C84</f>
        <v>1299.78</v>
      </c>
      <c r="D84" s="83" t="n">
        <f aca="false">+INGENIERIA!D84</f>
        <v>216.63</v>
      </c>
      <c r="E84" s="83" t="n">
        <f aca="false">SUM(C84:D84)</f>
        <v>1516.41</v>
      </c>
      <c r="F84" s="83" t="n">
        <f aca="false">+INGENIERIA!F84+SINDICATO!C84</f>
        <v>0</v>
      </c>
      <c r="G84" s="83"/>
      <c r="H84" s="83" t="n">
        <f aca="false">+INGENIERIA!G84</f>
        <v>1516.41</v>
      </c>
      <c r="I84" s="83" t="n">
        <f aca="false">+INGENIERIA!S84</f>
        <v>0</v>
      </c>
      <c r="J84" s="83" t="n">
        <f aca="false">+H84*0.02</f>
        <v>30.3282</v>
      </c>
      <c r="K84" s="83" t="n">
        <f aca="false">+H84*7.5%</f>
        <v>113.73075</v>
      </c>
      <c r="L84" s="83" t="n">
        <f aca="false">SUM(H84:K84)</f>
        <v>1660.46895</v>
      </c>
      <c r="M84" s="83" t="n">
        <f aca="false">+L84*0.16</f>
        <v>265.675032</v>
      </c>
      <c r="N84" s="83" t="n">
        <f aca="false">+L84+M84</f>
        <v>1926.143982</v>
      </c>
      <c r="O84" s="83"/>
      <c r="P84" s="83" t="n">
        <f aca="false">+SINDICATO!E84</f>
        <v>0</v>
      </c>
      <c r="Q84" s="83" t="n">
        <f aca="false">+P84*0.16</f>
        <v>0</v>
      </c>
      <c r="R84" s="83" t="n">
        <f aca="false">+P84+Q84</f>
        <v>0</v>
      </c>
      <c r="S84" s="85" t="n">
        <f aca="false">+INGENIERIA!V84+INGENIERIA!U84+SINDICATO!R84+SINDICATO!Q84</f>
        <v>1516.41</v>
      </c>
      <c r="T84" s="85" t="n">
        <f aca="false">+H84+P84-S84</f>
        <v>0</v>
      </c>
      <c r="U84" s="85" t="n">
        <f aca="false">+H84+P84-INGENIERIA!U84-SINDICATO!Q84</f>
        <v>1420.4</v>
      </c>
      <c r="V84" s="85" t="n">
        <f aca="false">+INGENIERIA!V84+SINDICATO!R84</f>
        <v>1420.4</v>
      </c>
      <c r="W84" s="85" t="n">
        <f aca="false">+U84-V84</f>
        <v>0</v>
      </c>
      <c r="X84" s="86"/>
      <c r="Y84" s="86"/>
      <c r="Z84" s="86"/>
      <c r="AA84" s="86"/>
      <c r="AB84" s="66" t="str">
        <f aca="false">IF(B84=AD84,"si","no")</f>
        <v>si</v>
      </c>
      <c r="AC84" s="87" t="s">
        <v>69</v>
      </c>
      <c r="AD84" s="87" t="s">
        <v>348</v>
      </c>
      <c r="AE84" s="87"/>
      <c r="AF84" s="87" t="s">
        <v>349</v>
      </c>
      <c r="AG84" s="87" t="s">
        <v>129</v>
      </c>
      <c r="AH84" s="88" t="n">
        <v>42321</v>
      </c>
      <c r="AI84" s="89"/>
      <c r="AJ84" s="89"/>
      <c r="AK84" s="89"/>
      <c r="AL84" s="90"/>
      <c r="AM84" s="91" t="n">
        <v>-45.13</v>
      </c>
      <c r="AN84" s="89"/>
      <c r="AO84" s="92"/>
      <c r="AP84" s="89"/>
      <c r="AQ84" s="89" t="n">
        <v>0</v>
      </c>
      <c r="AR84" s="89"/>
      <c r="AS84" s="89"/>
      <c r="AT84" s="89"/>
      <c r="AU84" s="93"/>
      <c r="AV84" s="93"/>
      <c r="AW84" s="87"/>
      <c r="AX84" s="87" t="n">
        <v>0</v>
      </c>
      <c r="AY84" s="91" t="n">
        <v>-45.13</v>
      </c>
      <c r="AZ84" s="93" t="n">
        <v>0</v>
      </c>
      <c r="BA84" s="91" t="n">
        <v>-45.13</v>
      </c>
      <c r="BB84" s="93" t="n">
        <v>-4.513</v>
      </c>
      <c r="BC84" s="93" t="n">
        <v>10.23</v>
      </c>
      <c r="BD84" s="93" t="n">
        <v>0</v>
      </c>
      <c r="BE84" s="91" t="n">
        <v>-39.413</v>
      </c>
      <c r="BF84" s="94"/>
      <c r="BG84" s="95"/>
      <c r="BH84" s="96" t="n">
        <v>45.13</v>
      </c>
      <c r="BI84" s="87"/>
      <c r="BJ84" s="99"/>
      <c r="BK84" s="56"/>
      <c r="BQ84" s="56"/>
      <c r="BR84" s="56"/>
      <c r="BS84" s="97" t="n">
        <f aca="false">+AL84</f>
        <v>0</v>
      </c>
      <c r="BT84" s="97" t="n">
        <f aca="false">+AN84</f>
        <v>0</v>
      </c>
      <c r="BU84" s="97" t="n">
        <f aca="false">+AT84</f>
        <v>0</v>
      </c>
      <c r="BV84" s="97" t="n">
        <f aca="false">+AT84</f>
        <v>0</v>
      </c>
      <c r="BW84" s="97" t="n">
        <f aca="false">+AU84</f>
        <v>0</v>
      </c>
      <c r="BX84" s="97" t="n">
        <f aca="false">+AV84</f>
        <v>0</v>
      </c>
      <c r="BY84" s="97" t="n">
        <f aca="false">+AW84</f>
        <v>0</v>
      </c>
      <c r="BZ84" s="97" t="n">
        <f aca="false">+AX84</f>
        <v>0</v>
      </c>
      <c r="CA84" s="85" t="n">
        <f aca="false">+BS84+BT84+BU84+BV84+BY84</f>
        <v>0</v>
      </c>
      <c r="CB84" s="65" t="str">
        <f aca="false">+A84</f>
        <v>0RA13</v>
      </c>
    </row>
    <row r="85" s="3" customFormat="true" ht="15" hidden="false" customHeight="false" outlineLevel="0" collapsed="false">
      <c r="A85" s="112" t="s">
        <v>350</v>
      </c>
      <c r="B85" s="3" t="s">
        <v>351</v>
      </c>
      <c r="C85" s="83" t="n">
        <f aca="false">+INGENIERIA!C85</f>
        <v>438.24</v>
      </c>
      <c r="D85" s="83" t="n">
        <f aca="false">+INGENIERIA!D85</f>
        <v>73.04</v>
      </c>
      <c r="E85" s="113" t="n">
        <f aca="false">SUM(C85:D85)</f>
        <v>511.28</v>
      </c>
      <c r="F85" s="83" t="n">
        <f aca="false">+INGENIERIA!F85+SINDICATO!C85</f>
        <v>2709.47</v>
      </c>
      <c r="G85" s="113"/>
      <c r="H85" s="83" t="n">
        <f aca="false">+INGENIERIA!G85</f>
        <v>3220.75</v>
      </c>
      <c r="I85" s="83" t="n">
        <f aca="false">+INGENIERIA!S85</f>
        <v>0</v>
      </c>
      <c r="J85" s="83" t="n">
        <f aca="false">+H85*0.02</f>
        <v>64.415</v>
      </c>
      <c r="K85" s="83" t="n">
        <f aca="false">+H85*7.5%</f>
        <v>241.55625</v>
      </c>
      <c r="L85" s="83" t="n">
        <f aca="false">SUM(H85:K85)</f>
        <v>3526.72125</v>
      </c>
      <c r="M85" s="83" t="n">
        <f aca="false">+L85*0.16</f>
        <v>564.2754</v>
      </c>
      <c r="N85" s="83" t="n">
        <f aca="false">+L85+M85</f>
        <v>4090.99665</v>
      </c>
      <c r="O85" s="113"/>
      <c r="P85" s="83" t="n">
        <f aca="false">+SINDICATO!E85</f>
        <v>0</v>
      </c>
      <c r="Q85" s="83" t="n">
        <f aca="false">+P85*0.16</f>
        <v>0</v>
      </c>
      <c r="R85" s="83" t="n">
        <f aca="false">+P85+Q85</f>
        <v>0</v>
      </c>
      <c r="S85" s="85" t="n">
        <f aca="false">+INGENIERIA!V85+INGENIERIA!U85+SINDICATO!R85+SINDICATO!Q85</f>
        <v>3220.75</v>
      </c>
      <c r="T85" s="85" t="n">
        <f aca="false">+H85+P85-S85</f>
        <v>0</v>
      </c>
      <c r="U85" s="85" t="n">
        <f aca="false">+H85+P85-INGENIERIA!U85-SINDICATO!Q85</f>
        <v>1753.02575</v>
      </c>
      <c r="V85" s="85" t="n">
        <f aca="false">+INGENIERIA!V85+SINDICATO!R85</f>
        <v>1753.02575</v>
      </c>
      <c r="W85" s="85" t="n">
        <f aca="false">+U85-V85</f>
        <v>0</v>
      </c>
      <c r="X85" s="114"/>
      <c r="Y85" s="114"/>
      <c r="Z85" s="114"/>
      <c r="AA85" s="114"/>
      <c r="AB85" s="3" t="str">
        <f aca="false">IF(B85=AD85,"si","no")</f>
        <v>si</v>
      </c>
      <c r="AC85" s="115" t="s">
        <v>81</v>
      </c>
      <c r="AD85" s="115" t="s">
        <v>352</v>
      </c>
      <c r="AE85" s="115"/>
      <c r="AF85" s="115" t="s">
        <v>353</v>
      </c>
      <c r="AG85" s="115" t="s">
        <v>134</v>
      </c>
      <c r="AH85" s="116" t="n">
        <v>42228</v>
      </c>
      <c r="AI85" s="117"/>
      <c r="AJ85" s="117"/>
      <c r="AK85" s="117"/>
      <c r="AL85" s="118"/>
      <c r="AM85" s="119" t="n">
        <v>2461.418</v>
      </c>
      <c r="AN85" s="117"/>
      <c r="AO85" s="120"/>
      <c r="AP85" s="117"/>
      <c r="AQ85" s="117" t="n">
        <v>0</v>
      </c>
      <c r="AR85" s="117"/>
      <c r="AS85" s="117"/>
      <c r="AT85" s="117"/>
      <c r="AU85" s="121"/>
      <c r="AV85" s="121"/>
      <c r="AW85" s="115"/>
      <c r="AX85" s="115" t="n">
        <v>845</v>
      </c>
      <c r="AY85" s="119" t="n">
        <v>1471.194338</v>
      </c>
      <c r="AZ85" s="121" t="n">
        <v>246.1418</v>
      </c>
      <c r="BA85" s="119" t="n">
        <v>1225.052538</v>
      </c>
      <c r="BB85" s="121" t="n">
        <v>0</v>
      </c>
      <c r="BC85" s="121" t="n">
        <v>10.23</v>
      </c>
      <c r="BD85" s="121" t="n">
        <v>120.609482</v>
      </c>
      <c r="BE85" s="119" t="n">
        <v>2592.257482</v>
      </c>
      <c r="BF85" s="122"/>
      <c r="BG85" s="122"/>
      <c r="BH85" s="123" t="n">
        <v>-1225.052538</v>
      </c>
      <c r="BI85" s="115"/>
      <c r="BJ85" s="115"/>
      <c r="BK85" s="57" t="s">
        <v>85</v>
      </c>
      <c r="BQ85" s="57" t="n">
        <f aca="false">+E85*4.9%</f>
        <v>25.05272</v>
      </c>
      <c r="BR85" s="57" t="n">
        <f aca="false">+E85*1%</f>
        <v>5.1128</v>
      </c>
      <c r="BS85" s="124" t="n">
        <f aca="false">+AL85</f>
        <v>0</v>
      </c>
      <c r="BT85" s="124" t="n">
        <f aca="false">+AN85</f>
        <v>0</v>
      </c>
      <c r="BU85" s="124" t="n">
        <f aca="false">+AT85</f>
        <v>0</v>
      </c>
      <c r="BV85" s="124" t="n">
        <f aca="false">+AT85</f>
        <v>0</v>
      </c>
      <c r="BW85" s="124" t="n">
        <f aca="false">+AU85</f>
        <v>0</v>
      </c>
      <c r="BX85" s="124" t="n">
        <f aca="false">+AV85</f>
        <v>0</v>
      </c>
      <c r="BY85" s="124" t="n">
        <f aca="false">+AW85</f>
        <v>0</v>
      </c>
      <c r="BZ85" s="124" t="n">
        <f aca="false">+AX85</f>
        <v>845</v>
      </c>
      <c r="CA85" s="125" t="n">
        <f aca="false">+BS85+BT85+BU85+BV85+BY85</f>
        <v>0</v>
      </c>
      <c r="CB85" s="112" t="str">
        <f aca="false">+A85</f>
        <v>0RG12</v>
      </c>
    </row>
    <row r="86" s="66" customFormat="true" ht="15" hidden="false" customHeight="false" outlineLevel="0" collapsed="false">
      <c r="A86" s="65" t="s">
        <v>354</v>
      </c>
      <c r="B86" s="66" t="s">
        <v>355</v>
      </c>
      <c r="C86" s="83" t="n">
        <f aca="false">+INGENIERIA!C86</f>
        <v>999.66</v>
      </c>
      <c r="D86" s="83" t="n">
        <f aca="false">+INGENIERIA!D86</f>
        <v>166.61</v>
      </c>
      <c r="E86" s="83" t="n">
        <f aca="false">SUM(C86:D86)</f>
        <v>1166.27</v>
      </c>
      <c r="F86" s="83" t="n">
        <f aca="false">+INGENIERIA!F86+SINDICATO!C86</f>
        <v>3121.81</v>
      </c>
      <c r="G86" s="83"/>
      <c r="H86" s="83" t="n">
        <f aca="false">+INGENIERIA!G86</f>
        <v>1166.27</v>
      </c>
      <c r="I86" s="83" t="n">
        <f aca="false">+INGENIERIA!S86</f>
        <v>0</v>
      </c>
      <c r="J86" s="83" t="n">
        <f aca="false">+H86*0.02</f>
        <v>23.3254</v>
      </c>
      <c r="K86" s="83" t="n">
        <f aca="false">+H86*7.5%</f>
        <v>87.47025</v>
      </c>
      <c r="L86" s="83" t="n">
        <f aca="false">SUM(H86:K86)</f>
        <v>1277.06565</v>
      </c>
      <c r="M86" s="83" t="n">
        <f aca="false">+L86*0.16</f>
        <v>204.330504</v>
      </c>
      <c r="N86" s="83" t="n">
        <f aca="false">+L86+M86</f>
        <v>1481.396154</v>
      </c>
      <c r="O86" s="83"/>
      <c r="P86" s="83" t="n">
        <f aca="false">+SINDICATO!E86</f>
        <v>3121.81</v>
      </c>
      <c r="Q86" s="83" t="n">
        <f aca="false">+P86*0.16</f>
        <v>499.4896</v>
      </c>
      <c r="R86" s="83" t="n">
        <f aca="false">+P86+Q86</f>
        <v>3621.2996</v>
      </c>
      <c r="S86" s="85" t="n">
        <f aca="false">+INGENIERIA!V86+INGENIERIA!U86+SINDICATO!R86+SINDICATO!Q86</f>
        <v>4288.08</v>
      </c>
      <c r="T86" s="85" t="n">
        <f aca="false">+H86+P86-S86</f>
        <v>0</v>
      </c>
      <c r="U86" s="85" t="n">
        <f aca="false">+H86+P86-INGENIERIA!U86-SINDICATO!Q86</f>
        <v>3943.429</v>
      </c>
      <c r="V86" s="85" t="n">
        <f aca="false">+INGENIERIA!V86+SINDICATO!R86</f>
        <v>3943.429</v>
      </c>
      <c r="W86" s="85" t="n">
        <f aca="false">+U86-V86</f>
        <v>0</v>
      </c>
      <c r="X86" s="86"/>
      <c r="Y86" s="86"/>
      <c r="Z86" s="86"/>
      <c r="AA86" s="86"/>
      <c r="AB86" s="66" t="str">
        <f aca="false">IF(B86=AD86,"si","no")</f>
        <v>si</v>
      </c>
      <c r="AC86" s="87" t="s">
        <v>69</v>
      </c>
      <c r="AD86" s="87" t="s">
        <v>356</v>
      </c>
      <c r="AE86" s="87"/>
      <c r="AF86" s="87" t="s">
        <v>357</v>
      </c>
      <c r="AG86" s="87" t="s">
        <v>72</v>
      </c>
      <c r="AH86" s="88" t="n">
        <v>42065</v>
      </c>
      <c r="AI86" s="89" t="n">
        <v>3121.81</v>
      </c>
      <c r="AJ86" s="89"/>
      <c r="AK86" s="89"/>
      <c r="AL86" s="90"/>
      <c r="AM86" s="91" t="n">
        <v>2751.96</v>
      </c>
      <c r="AN86" s="89"/>
      <c r="AO86" s="92"/>
      <c r="AP86" s="89"/>
      <c r="AQ86" s="89" t="n">
        <v>0</v>
      </c>
      <c r="AR86" s="89"/>
      <c r="AS86" s="89"/>
      <c r="AT86" s="89"/>
      <c r="AU86" s="93"/>
      <c r="AV86" s="93"/>
      <c r="AW86" s="87"/>
      <c r="AX86" s="87" t="n">
        <v>0</v>
      </c>
      <c r="AY86" s="91" t="n">
        <v>2751.96</v>
      </c>
      <c r="AZ86" s="93" t="n">
        <v>275.196</v>
      </c>
      <c r="BA86" s="91" t="n">
        <v>2476.764</v>
      </c>
      <c r="BB86" s="93" t="n">
        <v>0</v>
      </c>
      <c r="BC86" s="93" t="n">
        <v>10.23</v>
      </c>
      <c r="BD86" s="93" t="n">
        <v>0</v>
      </c>
      <c r="BE86" s="91" t="n">
        <v>2762.19</v>
      </c>
      <c r="BF86" s="94"/>
      <c r="BG86" s="95"/>
      <c r="BH86" s="96" t="n">
        <v>-2476.764</v>
      </c>
      <c r="BI86" s="87"/>
      <c r="BJ86" s="87"/>
      <c r="BK86" s="56"/>
      <c r="BQ86" s="56"/>
      <c r="BR86" s="56"/>
      <c r="BS86" s="97" t="n">
        <f aca="false">+AL86</f>
        <v>0</v>
      </c>
      <c r="BT86" s="97" t="n">
        <f aca="false">+AN86</f>
        <v>0</v>
      </c>
      <c r="BU86" s="97" t="n">
        <f aca="false">+AT86</f>
        <v>0</v>
      </c>
      <c r="BV86" s="97" t="n">
        <f aca="false">+AT86</f>
        <v>0</v>
      </c>
      <c r="BW86" s="97" t="n">
        <f aca="false">+AU86</f>
        <v>0</v>
      </c>
      <c r="BX86" s="97" t="n">
        <f aca="false">+AV86</f>
        <v>0</v>
      </c>
      <c r="BY86" s="97" t="n">
        <f aca="false">+AW86</f>
        <v>0</v>
      </c>
      <c r="BZ86" s="97" t="n">
        <f aca="false">+AX86</f>
        <v>0</v>
      </c>
      <c r="CA86" s="85" t="n">
        <f aca="false">+BS86+BT86+BU86+BV86+BY86</f>
        <v>0</v>
      </c>
      <c r="CB86" s="65" t="str">
        <f aca="false">+A86</f>
        <v>0RR02</v>
      </c>
    </row>
    <row r="87" s="66" customFormat="true" ht="15" hidden="false" customHeight="false" outlineLevel="0" collapsed="false">
      <c r="A87" s="65" t="s">
        <v>358</v>
      </c>
      <c r="B87" s="66" t="s">
        <v>359</v>
      </c>
      <c r="C87" s="83" t="n">
        <f aca="false">+INGENIERIA!C87</f>
        <v>880.02</v>
      </c>
      <c r="D87" s="83" t="n">
        <f aca="false">+INGENIERIA!D87</f>
        <v>146.67</v>
      </c>
      <c r="E87" s="83" t="n">
        <f aca="false">SUM(C87:D87)</f>
        <v>1026.69</v>
      </c>
      <c r="F87" s="83" t="n">
        <f aca="false">+INGENIERIA!F87+SINDICATO!C87</f>
        <v>1891.41</v>
      </c>
      <c r="G87" s="83"/>
      <c r="H87" s="83" t="n">
        <f aca="false">+INGENIERIA!G87</f>
        <v>1026.69</v>
      </c>
      <c r="I87" s="83" t="n">
        <f aca="false">+INGENIERIA!S87</f>
        <v>0</v>
      </c>
      <c r="J87" s="83" t="n">
        <f aca="false">+H87*0.02</f>
        <v>20.5338</v>
      </c>
      <c r="K87" s="83" t="n">
        <f aca="false">+H87*7.5%</f>
        <v>77.00175</v>
      </c>
      <c r="L87" s="83" t="n">
        <f aca="false">SUM(H87:K87)</f>
        <v>1124.22555</v>
      </c>
      <c r="M87" s="83" t="n">
        <f aca="false">+L87*0.16</f>
        <v>179.876088</v>
      </c>
      <c r="N87" s="83" t="n">
        <f aca="false">+L87+M87</f>
        <v>1304.101638</v>
      </c>
      <c r="O87" s="83"/>
      <c r="P87" s="83" t="n">
        <f aca="false">+SINDICATO!E87</f>
        <v>1891.41</v>
      </c>
      <c r="Q87" s="83" t="n">
        <f aca="false">+P87*0.16</f>
        <v>302.6256</v>
      </c>
      <c r="R87" s="83" t="n">
        <f aca="false">+P87+Q87</f>
        <v>2194.0356</v>
      </c>
      <c r="S87" s="85" t="n">
        <f aca="false">+INGENIERIA!V87+INGENIERIA!U87+SINDICATO!R87+SINDICATO!Q87</f>
        <v>2918.1</v>
      </c>
      <c r="T87" s="85" t="n">
        <f aca="false">+H87+P87-S87</f>
        <v>0</v>
      </c>
      <c r="U87" s="85" t="n">
        <f aca="false">+H87+P87-INGENIERIA!U87-SINDICATO!Q87</f>
        <v>2721.869</v>
      </c>
      <c r="V87" s="85" t="n">
        <f aca="false">+INGENIERIA!V87+SINDICATO!R87</f>
        <v>2721.869</v>
      </c>
      <c r="W87" s="85" t="n">
        <f aca="false">+U87-V87</f>
        <v>0</v>
      </c>
      <c r="X87" s="86"/>
      <c r="Y87" s="86"/>
      <c r="Z87" s="86"/>
      <c r="AA87" s="86"/>
      <c r="AB87" s="66" t="str">
        <f aca="false">IF(B87=AD87,"si","no")</f>
        <v>si</v>
      </c>
      <c r="AC87" s="87" t="s">
        <v>75</v>
      </c>
      <c r="AD87" s="87" t="s">
        <v>360</v>
      </c>
      <c r="AE87" s="87" t="s">
        <v>96</v>
      </c>
      <c r="AF87" s="87" t="s">
        <v>361</v>
      </c>
      <c r="AG87" s="87" t="s">
        <v>98</v>
      </c>
      <c r="AH87" s="88" t="n">
        <v>41218</v>
      </c>
      <c r="AI87" s="89" t="n">
        <v>1891.41</v>
      </c>
      <c r="AJ87" s="89"/>
      <c r="AK87" s="89"/>
      <c r="AL87" s="90"/>
      <c r="AM87" s="91" t="n">
        <v>1171</v>
      </c>
      <c r="AN87" s="89"/>
      <c r="AO87" s="92"/>
      <c r="AP87" s="89"/>
      <c r="AQ87" s="89" t="n">
        <v>0</v>
      </c>
      <c r="AR87" s="89"/>
      <c r="AS87" s="89"/>
      <c r="AT87" s="89"/>
      <c r="AU87" s="93"/>
      <c r="AV87" s="93"/>
      <c r="AW87" s="87"/>
      <c r="AX87" s="87" t="n">
        <v>0</v>
      </c>
      <c r="AY87" s="91" t="n">
        <v>1171</v>
      </c>
      <c r="AZ87" s="93" t="n">
        <v>0</v>
      </c>
      <c r="BA87" s="91" t="n">
        <v>1171</v>
      </c>
      <c r="BB87" s="93" t="n">
        <v>117.1</v>
      </c>
      <c r="BC87" s="93" t="n">
        <v>10.23</v>
      </c>
      <c r="BD87" s="93" t="n">
        <v>0</v>
      </c>
      <c r="BE87" s="91" t="n">
        <v>1298.33</v>
      </c>
      <c r="BF87" s="94"/>
      <c r="BG87" s="95"/>
      <c r="BH87" s="96" t="n">
        <v>-1171</v>
      </c>
      <c r="BI87" s="87"/>
      <c r="BJ87" s="87"/>
      <c r="BK87" s="56"/>
      <c r="BQ87" s="56"/>
      <c r="BR87" s="56"/>
      <c r="BS87" s="97" t="n">
        <f aca="false">+AL87</f>
        <v>0</v>
      </c>
      <c r="BT87" s="97" t="n">
        <f aca="false">+AN87</f>
        <v>0</v>
      </c>
      <c r="BU87" s="97" t="n">
        <f aca="false">+AT87</f>
        <v>0</v>
      </c>
      <c r="BV87" s="97" t="n">
        <f aca="false">+AT87</f>
        <v>0</v>
      </c>
      <c r="BW87" s="97" t="n">
        <f aca="false">+AU87</f>
        <v>0</v>
      </c>
      <c r="BX87" s="97" t="n">
        <f aca="false">+AV87</f>
        <v>0</v>
      </c>
      <c r="BY87" s="97" t="n">
        <f aca="false">+AW87</f>
        <v>0</v>
      </c>
      <c r="BZ87" s="97" t="n">
        <f aca="false">+AX87</f>
        <v>0</v>
      </c>
      <c r="CA87" s="85" t="n">
        <f aca="false">+BS87+BT87+BU87+BV87+BY87</f>
        <v>0</v>
      </c>
      <c r="CB87" s="65" t="str">
        <f aca="false">+A87</f>
        <v>0RR05</v>
      </c>
    </row>
    <row r="88" s="66" customFormat="true" ht="15" hidden="false" customHeight="false" outlineLevel="0" collapsed="false">
      <c r="A88" s="65" t="s">
        <v>362</v>
      </c>
      <c r="B88" s="66" t="s">
        <v>363</v>
      </c>
      <c r="C88" s="83" t="n">
        <f aca="false">+INGENIERIA!C88</f>
        <v>534.3</v>
      </c>
      <c r="D88" s="83" t="n">
        <f aca="false">+INGENIERIA!D88</f>
        <v>89.05</v>
      </c>
      <c r="E88" s="83" t="n">
        <f aca="false">SUM(C88:D88)</f>
        <v>623.35</v>
      </c>
      <c r="F88" s="83" t="n">
        <f aca="false">+INGENIERIA!F88+SINDICATO!C88</f>
        <v>1070.19</v>
      </c>
      <c r="G88" s="83"/>
      <c r="H88" s="83" t="n">
        <f aca="false">+INGENIERIA!G88</f>
        <v>1693.54</v>
      </c>
      <c r="I88" s="83" t="n">
        <f aca="false">+INGENIERIA!S88</f>
        <v>0</v>
      </c>
      <c r="J88" s="83" t="n">
        <f aca="false">+H88*0.02</f>
        <v>33.8708</v>
      </c>
      <c r="K88" s="83" t="n">
        <f aca="false">+H88*7.5%</f>
        <v>127.0155</v>
      </c>
      <c r="L88" s="83" t="n">
        <f aca="false">SUM(H88:K88)</f>
        <v>1854.4263</v>
      </c>
      <c r="M88" s="83" t="n">
        <f aca="false">+L88*0.16</f>
        <v>296.708208</v>
      </c>
      <c r="N88" s="83" t="n">
        <f aca="false">+L88+M88</f>
        <v>2151.134508</v>
      </c>
      <c r="O88" s="83"/>
      <c r="P88" s="83" t="n">
        <f aca="false">+SINDICATO!E88</f>
        <v>0</v>
      </c>
      <c r="Q88" s="83" t="n">
        <f aca="false">+P88*0.16</f>
        <v>0</v>
      </c>
      <c r="R88" s="83" t="n">
        <f aca="false">+P88+Q88</f>
        <v>0</v>
      </c>
      <c r="S88" s="85" t="n">
        <f aca="false">+INGENIERIA!V88+INGENIERIA!U88+SINDICATO!R88+SINDICATO!Q88</f>
        <v>1693.54</v>
      </c>
      <c r="T88" s="85" t="n">
        <f aca="false">+H88+P88-S88</f>
        <v>0</v>
      </c>
      <c r="U88" s="85" t="n">
        <f aca="false">+H88+P88-INGENIERIA!U88-SINDICATO!Q88</f>
        <v>1492.62114</v>
      </c>
      <c r="V88" s="85" t="n">
        <f aca="false">+INGENIERIA!V88+SINDICATO!R88</f>
        <v>1492.62114</v>
      </c>
      <c r="W88" s="85" t="n">
        <f aca="false">+U88-V88</f>
        <v>0</v>
      </c>
      <c r="X88" s="86"/>
      <c r="Y88" s="86"/>
      <c r="Z88" s="86"/>
      <c r="AA88" s="86"/>
      <c r="AB88" s="66" t="str">
        <f aca="false">IF(B88=AD88,"si","no")</f>
        <v>si</v>
      </c>
      <c r="AC88" s="87" t="s">
        <v>81</v>
      </c>
      <c r="AD88" s="87" t="s">
        <v>364</v>
      </c>
      <c r="AE88" s="87"/>
      <c r="AF88" s="87" t="s">
        <v>365</v>
      </c>
      <c r="AG88" s="87" t="s">
        <v>84</v>
      </c>
      <c r="AH88" s="88" t="n">
        <v>41703</v>
      </c>
      <c r="AI88" s="89"/>
      <c r="AJ88" s="89"/>
      <c r="AK88" s="89"/>
      <c r="AL88" s="90"/>
      <c r="AM88" s="91" t="n">
        <v>1078.708</v>
      </c>
      <c r="AN88" s="89"/>
      <c r="AO88" s="92"/>
      <c r="AP88" s="89"/>
      <c r="AQ88" s="89" t="n">
        <v>0</v>
      </c>
      <c r="AR88" s="89"/>
      <c r="AS88" s="89"/>
      <c r="AT88" s="89"/>
      <c r="AU88" s="93"/>
      <c r="AV88" s="93"/>
      <c r="AW88" s="87"/>
      <c r="AX88" s="87" t="n">
        <v>0</v>
      </c>
      <c r="AY88" s="91" t="n">
        <v>1015.064228</v>
      </c>
      <c r="AZ88" s="93" t="n">
        <v>0</v>
      </c>
      <c r="BA88" s="91" t="n">
        <v>1015.064228</v>
      </c>
      <c r="BB88" s="93" t="n">
        <v>107.8708</v>
      </c>
      <c r="BC88" s="93" t="n">
        <v>10.23</v>
      </c>
      <c r="BD88" s="93" t="n">
        <v>52.856692</v>
      </c>
      <c r="BE88" s="91" t="n">
        <v>1249.665492</v>
      </c>
      <c r="BF88" s="94"/>
      <c r="BG88" s="94"/>
      <c r="BH88" s="96" t="n">
        <v>-1015.064228</v>
      </c>
      <c r="BI88" s="87"/>
      <c r="BJ88" s="87"/>
      <c r="BK88" s="56" t="s">
        <v>85</v>
      </c>
      <c r="BQ88" s="56" t="n">
        <f aca="false">+E88*4.9%</f>
        <v>30.54415</v>
      </c>
      <c r="BR88" s="56" t="n">
        <f aca="false">+E88*1%</f>
        <v>6.2335</v>
      </c>
      <c r="BS88" s="97" t="n">
        <f aca="false">+AL88</f>
        <v>0</v>
      </c>
      <c r="BT88" s="97" t="n">
        <f aca="false">+AN88</f>
        <v>0</v>
      </c>
      <c r="BU88" s="97" t="n">
        <f aca="false">+AT88</f>
        <v>0</v>
      </c>
      <c r="BV88" s="97" t="n">
        <f aca="false">+AT88</f>
        <v>0</v>
      </c>
      <c r="BW88" s="97" t="n">
        <f aca="false">+AU88</f>
        <v>0</v>
      </c>
      <c r="BX88" s="97" t="n">
        <f aca="false">+AV88</f>
        <v>0</v>
      </c>
      <c r="BY88" s="97" t="n">
        <f aca="false">+AW88</f>
        <v>0</v>
      </c>
      <c r="BZ88" s="97" t="n">
        <f aca="false">+AX88</f>
        <v>0</v>
      </c>
      <c r="CA88" s="85" t="n">
        <f aca="false">+BS88+BT88+BU88+BV88+BY88</f>
        <v>0</v>
      </c>
      <c r="CB88" s="65" t="str">
        <f aca="false">+A88</f>
        <v>SG005</v>
      </c>
    </row>
    <row r="89" s="66" customFormat="true" ht="15" hidden="false" customHeight="false" outlineLevel="0" collapsed="false">
      <c r="A89" s="65" t="s">
        <v>366</v>
      </c>
      <c r="B89" s="66" t="s">
        <v>367</v>
      </c>
      <c r="C89" s="83" t="n">
        <f aca="false">+INGENIERIA!C89</f>
        <v>534.3</v>
      </c>
      <c r="D89" s="83" t="n">
        <f aca="false">+INGENIERIA!D89</f>
        <v>89.05</v>
      </c>
      <c r="E89" s="83" t="n">
        <f aca="false">SUM(C89:D89)</f>
        <v>623.35</v>
      </c>
      <c r="F89" s="83" t="n">
        <f aca="false">+INGENIERIA!F89+SINDICATO!C89</f>
        <v>1969.99</v>
      </c>
      <c r="G89" s="83"/>
      <c r="H89" s="83" t="n">
        <f aca="false">+INGENIERIA!G89</f>
        <v>2593.34</v>
      </c>
      <c r="I89" s="83" t="n">
        <f aca="false">+INGENIERIA!S89</f>
        <v>201.24</v>
      </c>
      <c r="J89" s="83" t="n">
        <f aca="false">+H89*0.02</f>
        <v>51.8668</v>
      </c>
      <c r="K89" s="83" t="n">
        <f aca="false">+H89*7.5%</f>
        <v>194.5005</v>
      </c>
      <c r="L89" s="83" t="n">
        <f aca="false">SUM(H89:K89)</f>
        <v>3040.9473</v>
      </c>
      <c r="M89" s="83" t="n">
        <f aca="false">+L89*0.16</f>
        <v>486.551568</v>
      </c>
      <c r="N89" s="83" t="n">
        <f aca="false">+L89+M89</f>
        <v>3527.498868</v>
      </c>
      <c r="O89" s="83"/>
      <c r="P89" s="83" t="n">
        <f aca="false">+SINDICATO!E89</f>
        <v>0</v>
      </c>
      <c r="Q89" s="83" t="n">
        <f aca="false">+P89*0.16</f>
        <v>0</v>
      </c>
      <c r="R89" s="83" t="n">
        <f aca="false">+P89+Q89</f>
        <v>0</v>
      </c>
      <c r="S89" s="85" t="n">
        <f aca="false">+INGENIERIA!V89+INGENIERIA!U89+SINDICATO!R89+SINDICATO!Q89</f>
        <v>2593.34</v>
      </c>
      <c r="T89" s="85" t="n">
        <f aca="false">+H89+P89-S89</f>
        <v>0</v>
      </c>
      <c r="U89" s="85" t="n">
        <f aca="false">+H89+P89-INGENIERIA!U89-SINDICATO!Q89</f>
        <v>1467.42294</v>
      </c>
      <c r="V89" s="85" t="n">
        <f aca="false">+INGENIERIA!V89+SINDICATO!R89</f>
        <v>1467.42294</v>
      </c>
      <c r="W89" s="85" t="n">
        <f aca="false">+U89-V89</f>
        <v>0</v>
      </c>
      <c r="X89" s="86"/>
      <c r="Y89" s="86"/>
      <c r="Z89" s="86"/>
      <c r="AA89" s="86"/>
      <c r="AB89" s="66" t="str">
        <f aca="false">IF(B89=AD89,"si","no")</f>
        <v>si</v>
      </c>
      <c r="AC89" s="87" t="s">
        <v>81</v>
      </c>
      <c r="AD89" s="87" t="s">
        <v>368</v>
      </c>
      <c r="AE89" s="87"/>
      <c r="AF89" s="87" t="s">
        <v>369</v>
      </c>
      <c r="AG89" s="87" t="s">
        <v>84</v>
      </c>
      <c r="AH89" s="88" t="n">
        <v>41291</v>
      </c>
      <c r="AI89" s="89"/>
      <c r="AJ89" s="89"/>
      <c r="AK89" s="89"/>
      <c r="AL89" s="90"/>
      <c r="AM89" s="91" t="n">
        <v>2262.243</v>
      </c>
      <c r="AN89" s="89"/>
      <c r="AO89" s="92"/>
      <c r="AP89" s="89"/>
      <c r="AQ89" s="89" t="n">
        <v>200</v>
      </c>
      <c r="AR89" s="89"/>
      <c r="AS89" s="89"/>
      <c r="AT89" s="89" t="n">
        <v>257.64</v>
      </c>
      <c r="AU89" s="93"/>
      <c r="AV89" s="93"/>
      <c r="AW89" s="87" t="n">
        <v>201.24</v>
      </c>
      <c r="AX89" s="87" t="n">
        <v>0</v>
      </c>
      <c r="AY89" s="91" t="n">
        <v>1469.890663</v>
      </c>
      <c r="AZ89" s="93" t="n">
        <v>226.2243</v>
      </c>
      <c r="BA89" s="91" t="n">
        <v>1243.666363</v>
      </c>
      <c r="BB89" s="93" t="n">
        <v>0</v>
      </c>
      <c r="BC89" s="93" t="n">
        <v>10.23</v>
      </c>
      <c r="BD89" s="93" t="n">
        <v>110.849907</v>
      </c>
      <c r="BE89" s="91" t="n">
        <v>2383.322907</v>
      </c>
      <c r="BF89" s="94"/>
      <c r="BG89" s="94"/>
      <c r="BH89" s="96" t="n">
        <v>-1243.666363</v>
      </c>
      <c r="BI89" s="87"/>
      <c r="BJ89" s="99"/>
      <c r="BK89" s="56" t="s">
        <v>85</v>
      </c>
      <c r="BQ89" s="56" t="n">
        <f aca="false">+E89*4.9%</f>
        <v>30.54415</v>
      </c>
      <c r="BR89" s="56" t="n">
        <f aca="false">+E89*1%</f>
        <v>6.2335</v>
      </c>
      <c r="BS89" s="97" t="n">
        <f aca="false">+AL89</f>
        <v>0</v>
      </c>
      <c r="BT89" s="97" t="n">
        <f aca="false">+AN89</f>
        <v>0</v>
      </c>
      <c r="BU89" s="97" t="n">
        <f aca="false">+AT89</f>
        <v>257.64</v>
      </c>
      <c r="BV89" s="97" t="n">
        <f aca="false">+AT89</f>
        <v>257.64</v>
      </c>
      <c r="BW89" s="97" t="n">
        <f aca="false">+AU89</f>
        <v>0</v>
      </c>
      <c r="BX89" s="97" t="n">
        <f aca="false">+AV89</f>
        <v>0</v>
      </c>
      <c r="BY89" s="97" t="n">
        <f aca="false">+AW89</f>
        <v>201.24</v>
      </c>
      <c r="BZ89" s="97" t="n">
        <f aca="false">+AX89</f>
        <v>0</v>
      </c>
      <c r="CA89" s="85" t="n">
        <f aca="false">+BS89+BT89+BU89+BV89+BY89</f>
        <v>716.52</v>
      </c>
      <c r="CB89" s="65" t="str">
        <f aca="false">+A89</f>
        <v>0SH17</v>
      </c>
    </row>
    <row r="90" s="66" customFormat="true" ht="15" hidden="false" customHeight="false" outlineLevel="0" collapsed="false">
      <c r="A90" s="65" t="s">
        <v>370</v>
      </c>
      <c r="B90" s="66" t="s">
        <v>371</v>
      </c>
      <c r="C90" s="83" t="n">
        <f aca="false">+INGENIERIA!C90</f>
        <v>633.6</v>
      </c>
      <c r="D90" s="83" t="n">
        <f aca="false">+INGENIERIA!D90</f>
        <v>105.6</v>
      </c>
      <c r="E90" s="83" t="n">
        <f aca="false">SUM(C90:D90)</f>
        <v>739.2</v>
      </c>
      <c r="F90" s="83" t="n">
        <f aca="false">+INGENIERIA!F90+SINDICATO!C90</f>
        <v>2132.21</v>
      </c>
      <c r="G90" s="83"/>
      <c r="H90" s="83" t="n">
        <f aca="false">+INGENIERIA!G90</f>
        <v>2871.41</v>
      </c>
      <c r="I90" s="83" t="n">
        <f aca="false">+INGENIERIA!S90</f>
        <v>0</v>
      </c>
      <c r="J90" s="83" t="n">
        <f aca="false">+H90*0.02</f>
        <v>57.4282</v>
      </c>
      <c r="K90" s="83" t="n">
        <f aca="false">+H90*7.5%</f>
        <v>215.35575</v>
      </c>
      <c r="L90" s="83" t="n">
        <f aca="false">SUM(H90:K90)</f>
        <v>3144.19395</v>
      </c>
      <c r="M90" s="83" t="n">
        <f aca="false">+L90*0.16</f>
        <v>503.071032</v>
      </c>
      <c r="N90" s="83" t="n">
        <f aca="false">+L90+M90</f>
        <v>3647.264982</v>
      </c>
      <c r="O90" s="83"/>
      <c r="P90" s="83" t="n">
        <f aca="false">+SINDICATO!E90</f>
        <v>0</v>
      </c>
      <c r="Q90" s="83" t="n">
        <f aca="false">+P90*0.16</f>
        <v>0</v>
      </c>
      <c r="R90" s="83" t="n">
        <f aca="false">+P90+Q90</f>
        <v>0</v>
      </c>
      <c r="S90" s="85" t="n">
        <f aca="false">+INGENIERIA!V90+INGENIERIA!U90+SINDICATO!R90+SINDICATO!Q90</f>
        <v>2871.41</v>
      </c>
      <c r="T90" s="85" t="n">
        <f aca="false">+H90+P90-S90</f>
        <v>0</v>
      </c>
      <c r="U90" s="85" t="n">
        <f aca="false">+H90+P90-INGENIERIA!U90-SINDICATO!Q90</f>
        <v>2345</v>
      </c>
      <c r="V90" s="85" t="n">
        <f aca="false">+INGENIERIA!V90+SINDICATO!R90</f>
        <v>2345</v>
      </c>
      <c r="W90" s="85" t="n">
        <f aca="false">+U90-V90</f>
        <v>0</v>
      </c>
      <c r="X90" s="86"/>
      <c r="Y90" s="86"/>
      <c r="Z90" s="86"/>
      <c r="AA90" s="86"/>
      <c r="AB90" s="66" t="str">
        <f aca="false">IF(B90=AD90,"si","no")</f>
        <v>si</v>
      </c>
      <c r="AC90" s="87" t="s">
        <v>153</v>
      </c>
      <c r="AD90" s="87" t="s">
        <v>372</v>
      </c>
      <c r="AE90" s="87"/>
      <c r="AF90" s="87" t="s">
        <v>373</v>
      </c>
      <c r="AG90" s="87" t="s">
        <v>156</v>
      </c>
      <c r="AH90" s="88" t="n">
        <v>41666</v>
      </c>
      <c r="AI90" s="89"/>
      <c r="AJ90" s="89"/>
      <c r="AK90" s="89"/>
      <c r="AL90" s="90"/>
      <c r="AM90" s="91" t="n">
        <v>1875.086</v>
      </c>
      <c r="AN90" s="89"/>
      <c r="AO90" s="92"/>
      <c r="AP90" s="89"/>
      <c r="AQ90" s="89" t="n">
        <v>150</v>
      </c>
      <c r="AR90" s="89"/>
      <c r="AS90" s="89"/>
      <c r="AT90" s="89"/>
      <c r="AU90" s="93"/>
      <c r="AV90" s="93"/>
      <c r="AW90" s="87"/>
      <c r="AX90" s="87" t="n">
        <v>0</v>
      </c>
      <c r="AY90" s="91" t="n">
        <v>1725.086</v>
      </c>
      <c r="AZ90" s="93" t="n">
        <v>0</v>
      </c>
      <c r="BA90" s="91" t="n">
        <v>1725.086</v>
      </c>
      <c r="BB90" s="93" t="n">
        <v>187.5086</v>
      </c>
      <c r="BC90" s="93" t="n">
        <v>10.23</v>
      </c>
      <c r="BD90" s="93" t="n">
        <v>0</v>
      </c>
      <c r="BE90" s="91" t="n">
        <v>2072.8246</v>
      </c>
      <c r="BF90" s="94"/>
      <c r="BG90" s="95"/>
      <c r="BH90" s="96" t="n">
        <v>-1725.086</v>
      </c>
      <c r="BI90" s="87"/>
      <c r="BJ90" s="87"/>
      <c r="BK90" s="56"/>
      <c r="BQ90" s="56"/>
      <c r="BR90" s="56"/>
      <c r="BS90" s="97" t="n">
        <f aca="false">+AL90</f>
        <v>0</v>
      </c>
      <c r="BT90" s="97" t="n">
        <f aca="false">+AN90</f>
        <v>0</v>
      </c>
      <c r="BU90" s="97" t="n">
        <f aca="false">+AT90</f>
        <v>0</v>
      </c>
      <c r="BV90" s="97" t="n">
        <f aca="false">+AT90</f>
        <v>0</v>
      </c>
      <c r="BW90" s="97" t="n">
        <f aca="false">+AU90</f>
        <v>0</v>
      </c>
      <c r="BX90" s="97" t="n">
        <f aca="false">+AV90</f>
        <v>0</v>
      </c>
      <c r="BY90" s="97" t="n">
        <f aca="false">+AW90</f>
        <v>0</v>
      </c>
      <c r="BZ90" s="97" t="n">
        <f aca="false">+AX90</f>
        <v>0</v>
      </c>
      <c r="CA90" s="85" t="n">
        <f aca="false">+BS90+BT90+BU90+BV90+BY90</f>
        <v>0</v>
      </c>
      <c r="CB90" s="65" t="str">
        <f aca="false">+A90</f>
        <v>SR027</v>
      </c>
    </row>
    <row r="91" s="66" customFormat="true" ht="15" hidden="false" customHeight="false" outlineLevel="0" collapsed="false">
      <c r="A91" s="65" t="s">
        <v>374</v>
      </c>
      <c r="B91" s="66" t="s">
        <v>375</v>
      </c>
      <c r="C91" s="83" t="n">
        <f aca="false">+INGENIERIA!C91</f>
        <v>1300.02</v>
      </c>
      <c r="D91" s="83" t="n">
        <f aca="false">+INGENIERIA!D91</f>
        <v>216.67</v>
      </c>
      <c r="E91" s="83" t="n">
        <f aca="false">SUM(C91:D91)</f>
        <v>1516.69</v>
      </c>
      <c r="F91" s="83" t="n">
        <f aca="false">+INGENIERIA!F91+SINDICATO!C91</f>
        <v>433.33</v>
      </c>
      <c r="G91" s="83"/>
      <c r="H91" s="83" t="n">
        <f aca="false">+INGENIERIA!G91</f>
        <v>1516.69</v>
      </c>
      <c r="I91" s="83" t="n">
        <f aca="false">+INGENIERIA!S91</f>
        <v>0</v>
      </c>
      <c r="J91" s="83" t="n">
        <f aca="false">+H91*0.02</f>
        <v>30.3338</v>
      </c>
      <c r="K91" s="83" t="n">
        <f aca="false">+H91*7.5%</f>
        <v>113.75175</v>
      </c>
      <c r="L91" s="83" t="n">
        <f aca="false">SUM(H91:K91)</f>
        <v>1660.77555</v>
      </c>
      <c r="M91" s="83" t="n">
        <f aca="false">+L91*0.16</f>
        <v>265.724088</v>
      </c>
      <c r="N91" s="83" t="n">
        <f aca="false">+L91+M91</f>
        <v>1926.499638</v>
      </c>
      <c r="O91" s="83"/>
      <c r="P91" s="83" t="n">
        <f aca="false">+SINDICATO!E91</f>
        <v>433.33</v>
      </c>
      <c r="Q91" s="83" t="n">
        <f aca="false">+P91*0.16</f>
        <v>69.3328</v>
      </c>
      <c r="R91" s="83" t="n">
        <f aca="false">+P91+Q91</f>
        <v>502.6628</v>
      </c>
      <c r="S91" s="85" t="n">
        <f aca="false">+INGENIERIA!V91+INGENIERIA!U91+SINDICATO!R91+SINDICATO!Q91</f>
        <v>1950.02</v>
      </c>
      <c r="T91" s="85" t="n">
        <f aca="false">+H91+P91-S91</f>
        <v>0</v>
      </c>
      <c r="U91" s="85" t="n">
        <f aca="false">+H91+P91-INGENIERIA!U91-SINDICATO!Q91</f>
        <v>1459.047</v>
      </c>
      <c r="V91" s="85" t="n">
        <f aca="false">+INGENIERIA!V91+SINDICATO!R91</f>
        <v>1459.047</v>
      </c>
      <c r="W91" s="85" t="n">
        <f aca="false">+U91-V91</f>
        <v>0</v>
      </c>
      <c r="X91" s="86"/>
      <c r="Y91" s="86"/>
      <c r="Z91" s="86"/>
      <c r="AA91" s="86"/>
      <c r="AB91" s="66" t="str">
        <f aca="false">IF(B91=AD91,"si","no")</f>
        <v>si</v>
      </c>
      <c r="AC91" s="87" t="s">
        <v>127</v>
      </c>
      <c r="AD91" s="87" t="s">
        <v>376</v>
      </c>
      <c r="AE91" s="87"/>
      <c r="AF91" s="87" t="s">
        <v>377</v>
      </c>
      <c r="AG91" s="87" t="s">
        <v>129</v>
      </c>
      <c r="AH91" s="88" t="n">
        <v>42333</v>
      </c>
      <c r="AI91" s="89" t="n">
        <v>433.33</v>
      </c>
      <c r="AJ91" s="89"/>
      <c r="AK91" s="89"/>
      <c r="AL91" s="90"/>
      <c r="AM91" s="91" t="n">
        <v>54.87</v>
      </c>
      <c r="AN91" s="89"/>
      <c r="AO91" s="92"/>
      <c r="AP91" s="89"/>
      <c r="AQ91" s="89" t="n">
        <v>0</v>
      </c>
      <c r="AR91" s="89"/>
      <c r="AS91" s="89"/>
      <c r="AT91" s="89"/>
      <c r="AU91" s="93"/>
      <c r="AV91" s="93"/>
      <c r="AW91" s="87"/>
      <c r="AX91" s="87" t="n">
        <v>351.55</v>
      </c>
      <c r="AY91" s="91" t="n">
        <v>-296.68</v>
      </c>
      <c r="AZ91" s="93" t="n">
        <v>0</v>
      </c>
      <c r="BA91" s="91" t="n">
        <v>-296.68</v>
      </c>
      <c r="BB91" s="93" t="n">
        <v>5.487</v>
      </c>
      <c r="BC91" s="93" t="n">
        <v>10.23</v>
      </c>
      <c r="BD91" s="93" t="n">
        <v>0</v>
      </c>
      <c r="BE91" s="91" t="n">
        <v>70.587</v>
      </c>
      <c r="BF91" s="94"/>
      <c r="BG91" s="95"/>
      <c r="BH91" s="96" t="n">
        <v>296.68</v>
      </c>
      <c r="BI91" s="87"/>
      <c r="BJ91" s="87"/>
      <c r="BK91" s="56"/>
      <c r="BQ91" s="56"/>
      <c r="BR91" s="56"/>
      <c r="BS91" s="97" t="n">
        <f aca="false">+AL91</f>
        <v>0</v>
      </c>
      <c r="BT91" s="97" t="n">
        <f aca="false">+AN91</f>
        <v>0</v>
      </c>
      <c r="BU91" s="97" t="n">
        <f aca="false">+AT91</f>
        <v>0</v>
      </c>
      <c r="BV91" s="97" t="n">
        <f aca="false">+AT91</f>
        <v>0</v>
      </c>
      <c r="BW91" s="97" t="n">
        <f aca="false">+AU91</f>
        <v>0</v>
      </c>
      <c r="BX91" s="97" t="n">
        <f aca="false">+AV91</f>
        <v>0</v>
      </c>
      <c r="BY91" s="97" t="n">
        <f aca="false">+AW91</f>
        <v>0</v>
      </c>
      <c r="BZ91" s="97" t="n">
        <f aca="false">+AX91</f>
        <v>351.55</v>
      </c>
      <c r="CA91" s="85" t="n">
        <f aca="false">+BS91+BT91+BU91+BV91+BY91</f>
        <v>0</v>
      </c>
      <c r="CB91" s="65" t="str">
        <f aca="false">+A91</f>
        <v>0SC25</v>
      </c>
    </row>
    <row r="92" s="66" customFormat="true" ht="15" hidden="false" customHeight="false" outlineLevel="0" collapsed="false">
      <c r="A92" s="65" t="s">
        <v>378</v>
      </c>
      <c r="B92" s="66" t="s">
        <v>379</v>
      </c>
      <c r="C92" s="83" t="n">
        <f aca="false">+INGENIERIA!C92</f>
        <v>880.02</v>
      </c>
      <c r="D92" s="83" t="n">
        <f aca="false">+INGENIERIA!D92</f>
        <v>146.67</v>
      </c>
      <c r="E92" s="83" t="n">
        <f aca="false">SUM(C92:D92)</f>
        <v>1026.69</v>
      </c>
      <c r="F92" s="83" t="n">
        <f aca="false">+INGENIERIA!F92+SINDICATO!C92</f>
        <v>9269.54</v>
      </c>
      <c r="G92" s="83"/>
      <c r="H92" s="83" t="n">
        <f aca="false">+INGENIERIA!G92</f>
        <v>1026.69</v>
      </c>
      <c r="I92" s="83" t="n">
        <f aca="false">+INGENIERIA!S92</f>
        <v>0</v>
      </c>
      <c r="J92" s="83" t="n">
        <f aca="false">+H92*0.02</f>
        <v>20.5338</v>
      </c>
      <c r="K92" s="83" t="n">
        <f aca="false">+H92*7.5%</f>
        <v>77.00175</v>
      </c>
      <c r="L92" s="83" t="n">
        <f aca="false">SUM(H92:K92)</f>
        <v>1124.22555</v>
      </c>
      <c r="M92" s="83" t="n">
        <f aca="false">+L92*0.16</f>
        <v>179.876088</v>
      </c>
      <c r="N92" s="83" t="n">
        <f aca="false">+L92+M92</f>
        <v>1304.101638</v>
      </c>
      <c r="O92" s="83"/>
      <c r="P92" s="83" t="n">
        <f aca="false">+SINDICATO!E92</f>
        <v>9269.54</v>
      </c>
      <c r="Q92" s="83" t="n">
        <f aca="false">+P92*0.16</f>
        <v>1483.1264</v>
      </c>
      <c r="R92" s="83" t="n">
        <f aca="false">+P92+Q92</f>
        <v>10752.6664</v>
      </c>
      <c r="S92" s="85" t="n">
        <f aca="false">+INGENIERIA!V92+INGENIERIA!U92+SINDICATO!R92+SINDICATO!Q92</f>
        <v>10296.23</v>
      </c>
      <c r="T92" s="85" t="n">
        <f aca="false">+H92+P92-S92</f>
        <v>0</v>
      </c>
      <c r="U92" s="85" t="n">
        <f aca="false">+H92+P92-INGENIERIA!U92-SINDICATO!Q92</f>
        <v>9362.186</v>
      </c>
      <c r="V92" s="85" t="n">
        <f aca="false">+INGENIERIA!V92+SINDICATO!R92</f>
        <v>9362.186</v>
      </c>
      <c r="W92" s="85" t="n">
        <f aca="false">+U92-V92</f>
        <v>0</v>
      </c>
      <c r="X92" s="86"/>
      <c r="Y92" s="86"/>
      <c r="Z92" s="86"/>
      <c r="AA92" s="86"/>
      <c r="AB92" s="66" t="str">
        <f aca="false">IF(B92=AD92,"si","no")</f>
        <v>si</v>
      </c>
      <c r="AC92" s="87" t="s">
        <v>75</v>
      </c>
      <c r="AD92" s="87" t="s">
        <v>380</v>
      </c>
      <c r="AE92" s="87"/>
      <c r="AF92" s="87"/>
      <c r="AG92" s="87" t="s">
        <v>98</v>
      </c>
      <c r="AH92" s="88" t="n">
        <v>42459</v>
      </c>
      <c r="AI92" s="89" t="n">
        <v>9269.54</v>
      </c>
      <c r="AJ92" s="89"/>
      <c r="AK92" s="89"/>
      <c r="AL92" s="90"/>
      <c r="AM92" s="91" t="n">
        <v>6855.95</v>
      </c>
      <c r="AN92" s="89"/>
      <c r="AO92" s="92"/>
      <c r="AP92" s="89"/>
      <c r="AQ92" s="89" t="n">
        <v>0</v>
      </c>
      <c r="AR92" s="89"/>
      <c r="AS92" s="89"/>
      <c r="AT92" s="89"/>
      <c r="AU92" s="93"/>
      <c r="AV92" s="93"/>
      <c r="AW92" s="87"/>
      <c r="AX92" s="87"/>
      <c r="AY92" s="91" t="n">
        <v>6855.95</v>
      </c>
      <c r="AZ92" s="93" t="n">
        <v>685.595</v>
      </c>
      <c r="BA92" s="91" t="n">
        <v>6170.355</v>
      </c>
      <c r="BB92" s="93" t="n">
        <v>0</v>
      </c>
      <c r="BC92" s="93" t="n">
        <v>10.23</v>
      </c>
      <c r="BD92" s="93" t="n">
        <v>0</v>
      </c>
      <c r="BE92" s="91" t="n">
        <v>6866.18</v>
      </c>
      <c r="BF92" s="101"/>
      <c r="BG92" s="95"/>
      <c r="BH92" s="96" t="n">
        <v>-6170.355</v>
      </c>
      <c r="BI92" s="87"/>
      <c r="BJ92" s="99"/>
      <c r="BK92" s="56"/>
      <c r="BQ92" s="56"/>
      <c r="BR92" s="56"/>
      <c r="BS92" s="97" t="n">
        <f aca="false">+AL92</f>
        <v>0</v>
      </c>
      <c r="BT92" s="97" t="n">
        <f aca="false">+AN92</f>
        <v>0</v>
      </c>
      <c r="BU92" s="97" t="n">
        <f aca="false">+AT92</f>
        <v>0</v>
      </c>
      <c r="BV92" s="97" t="n">
        <f aca="false">+AT92</f>
        <v>0</v>
      </c>
      <c r="BW92" s="97" t="n">
        <f aca="false">+AU92</f>
        <v>0</v>
      </c>
      <c r="BX92" s="97" t="n">
        <f aca="false">+AV92</f>
        <v>0</v>
      </c>
      <c r="BY92" s="97" t="n">
        <f aca="false">+AW92</f>
        <v>0</v>
      </c>
      <c r="BZ92" s="97" t="n">
        <f aca="false">+AX92</f>
        <v>0</v>
      </c>
      <c r="CA92" s="85" t="n">
        <f aca="false">+BS92+BT92+BU92+BV92+BY92</f>
        <v>0</v>
      </c>
      <c r="CB92" s="65" t="str">
        <f aca="false">+A92</f>
        <v>SSD30</v>
      </c>
    </row>
    <row r="93" s="66" customFormat="true" ht="15" hidden="false" customHeight="false" outlineLevel="0" collapsed="false">
      <c r="A93" s="65" t="s">
        <v>381</v>
      </c>
      <c r="B93" s="66" t="s">
        <v>382</v>
      </c>
      <c r="C93" s="83" t="n">
        <f aca="false">+INGENIERIA!C93</f>
        <v>799.98</v>
      </c>
      <c r="D93" s="83" t="n">
        <f aca="false">+INGENIERIA!D93</f>
        <v>133.33</v>
      </c>
      <c r="E93" s="83" t="n">
        <f aca="false">SUM(C93:D93)</f>
        <v>933.31</v>
      </c>
      <c r="F93" s="83" t="n">
        <f aca="false">+INGENIERIA!F93+SINDICATO!C93</f>
        <v>700</v>
      </c>
      <c r="G93" s="83"/>
      <c r="H93" s="83" t="n">
        <f aca="false">+INGENIERIA!G93</f>
        <v>933.31</v>
      </c>
      <c r="I93" s="83" t="n">
        <f aca="false">+INGENIERIA!S93</f>
        <v>0</v>
      </c>
      <c r="J93" s="83" t="n">
        <f aca="false">+H93*0.02</f>
        <v>18.6662</v>
      </c>
      <c r="K93" s="83" t="n">
        <f aca="false">+H93*7.5%</f>
        <v>69.99825</v>
      </c>
      <c r="L93" s="83" t="n">
        <f aca="false">SUM(H93:K93)</f>
        <v>1021.97445</v>
      </c>
      <c r="M93" s="83" t="n">
        <f aca="false">+L93*0.16</f>
        <v>163.515912</v>
      </c>
      <c r="N93" s="83" t="n">
        <f aca="false">+L93+M93</f>
        <v>1185.490362</v>
      </c>
      <c r="O93" s="83"/>
      <c r="P93" s="83" t="n">
        <f aca="false">+SINDICATO!E93</f>
        <v>700</v>
      </c>
      <c r="Q93" s="83" t="n">
        <f aca="false">+P93*0.16</f>
        <v>112</v>
      </c>
      <c r="R93" s="83" t="n">
        <f aca="false">+P93+Q93</f>
        <v>812</v>
      </c>
      <c r="S93" s="85" t="n">
        <f aca="false">+INGENIERIA!V93+INGENIERIA!U93+SINDICATO!R93+SINDICATO!Q93</f>
        <v>1633.31</v>
      </c>
      <c r="T93" s="85" t="n">
        <f aca="false">+H93+P93-S93</f>
        <v>0</v>
      </c>
      <c r="U93" s="85" t="n">
        <f aca="false">+H93+P93-INGENIERIA!U93-SINDICATO!Q93</f>
        <v>1573.6</v>
      </c>
      <c r="V93" s="85" t="n">
        <f aca="false">+INGENIERIA!V93+SINDICATO!R93</f>
        <v>1573.6</v>
      </c>
      <c r="W93" s="85" t="n">
        <f aca="false">+U93-V93</f>
        <v>0</v>
      </c>
      <c r="X93" s="86"/>
      <c r="Y93" s="86"/>
      <c r="Z93" s="86"/>
      <c r="AA93" s="86"/>
      <c r="AB93" s="66" t="str">
        <f aca="false">IF(B93=AD93,"si","no")</f>
        <v>si</v>
      </c>
      <c r="AC93" s="87" t="s">
        <v>111</v>
      </c>
      <c r="AD93" s="87" t="s">
        <v>383</v>
      </c>
      <c r="AE93" s="87"/>
      <c r="AF93" s="87"/>
      <c r="AG93" s="87" t="s">
        <v>114</v>
      </c>
      <c r="AH93" s="88" t="n">
        <v>42566</v>
      </c>
      <c r="AI93" s="89" t="n">
        <v>700</v>
      </c>
      <c r="AJ93" s="89"/>
      <c r="AK93" s="89"/>
      <c r="AL93" s="90"/>
      <c r="AM93" s="91" t="n">
        <v>2054.87</v>
      </c>
      <c r="AN93" s="89"/>
      <c r="AO93" s="92"/>
      <c r="AP93" s="89"/>
      <c r="AQ93" s="89"/>
      <c r="AR93" s="89"/>
      <c r="AS93" s="89"/>
      <c r="AT93" s="89"/>
      <c r="AU93" s="93"/>
      <c r="AV93" s="93"/>
      <c r="AW93" s="87"/>
      <c r="AX93" s="87"/>
      <c r="AY93" s="91" t="n">
        <v>2054.87</v>
      </c>
      <c r="AZ93" s="93" t="n">
        <v>0</v>
      </c>
      <c r="BA93" s="91" t="n">
        <v>2054.87</v>
      </c>
      <c r="BB93" s="93" t="n">
        <v>205.487</v>
      </c>
      <c r="BC93" s="93" t="n">
        <v>21.23</v>
      </c>
      <c r="BD93" s="93" t="n">
        <v>0</v>
      </c>
      <c r="BE93" s="91" t="n">
        <v>2281.587</v>
      </c>
      <c r="BF93" s="101"/>
      <c r="BG93" s="95"/>
      <c r="BH93" s="96"/>
      <c r="BI93" s="87" t="n">
        <v>2671903578</v>
      </c>
      <c r="BJ93" s="99"/>
      <c r="BK93" s="56"/>
      <c r="BQ93" s="56"/>
      <c r="BR93" s="56"/>
      <c r="BS93" s="97" t="n">
        <f aca="false">+AL93</f>
        <v>0</v>
      </c>
      <c r="BT93" s="97" t="n">
        <f aca="false">+AN93</f>
        <v>0</v>
      </c>
      <c r="BU93" s="97" t="n">
        <f aca="false">+AT93</f>
        <v>0</v>
      </c>
      <c r="BV93" s="97" t="n">
        <f aca="false">+AT93</f>
        <v>0</v>
      </c>
      <c r="BW93" s="97" t="n">
        <f aca="false">+AU93</f>
        <v>0</v>
      </c>
      <c r="BX93" s="97" t="n">
        <f aca="false">+AV93</f>
        <v>0</v>
      </c>
      <c r="BY93" s="97" t="n">
        <f aca="false">+AW93</f>
        <v>0</v>
      </c>
      <c r="BZ93" s="97" t="n">
        <f aca="false">+AX93</f>
        <v>0</v>
      </c>
      <c r="CA93" s="85" t="n">
        <f aca="false">+BS93+BT93+BU93+BV93+BY93</f>
        <v>0</v>
      </c>
      <c r="CB93" s="65" t="str">
        <f aca="false">+A93</f>
        <v>SLM15</v>
      </c>
    </row>
    <row r="94" s="66" customFormat="true" ht="15" hidden="false" customHeight="false" outlineLevel="0" collapsed="false">
      <c r="A94" s="65" t="s">
        <v>384</v>
      </c>
      <c r="B94" s="66" t="s">
        <v>385</v>
      </c>
      <c r="C94" s="83" t="n">
        <f aca="false">+INGENIERIA!C94</f>
        <v>528</v>
      </c>
      <c r="D94" s="83" t="n">
        <f aca="false">+INGENIERIA!D94</f>
        <v>88</v>
      </c>
      <c r="E94" s="83" t="n">
        <f aca="false">SUM(C94:D94)</f>
        <v>616</v>
      </c>
      <c r="F94" s="83" t="n">
        <f aca="false">+INGENIERIA!F94+SINDICATO!C94</f>
        <v>1433.74</v>
      </c>
      <c r="G94" s="83"/>
      <c r="H94" s="83" t="n">
        <f aca="false">+INGENIERIA!G94</f>
        <v>2049.74</v>
      </c>
      <c r="I94" s="83" t="n">
        <f aca="false">+INGENIERIA!S94</f>
        <v>0</v>
      </c>
      <c r="J94" s="83" t="n">
        <f aca="false">+H94*0.02</f>
        <v>40.9948</v>
      </c>
      <c r="K94" s="83" t="n">
        <f aca="false">+H94*7.5%</f>
        <v>153.7305</v>
      </c>
      <c r="L94" s="83" t="n">
        <f aca="false">SUM(H94:K94)</f>
        <v>2244.4653</v>
      </c>
      <c r="M94" s="83" t="n">
        <f aca="false">+L94*0.16</f>
        <v>359.114448</v>
      </c>
      <c r="N94" s="83" t="n">
        <f aca="false">+L94+M94</f>
        <v>2603.579748</v>
      </c>
      <c r="O94" s="83"/>
      <c r="P94" s="83" t="n">
        <f aca="false">+SINDICATO!E94</f>
        <v>0</v>
      </c>
      <c r="Q94" s="83" t="n">
        <f aca="false">+P94*0.16</f>
        <v>0</v>
      </c>
      <c r="R94" s="83" t="n">
        <f aca="false">+P94+Q94</f>
        <v>0</v>
      </c>
      <c r="S94" s="85" t="n">
        <f aca="false">+INGENIERIA!V94+INGENIERIA!U94+SINDICATO!R94+SINDICATO!Q94</f>
        <v>2049.74</v>
      </c>
      <c r="T94" s="85" t="n">
        <f aca="false">+H94+P94-S94</f>
        <v>0</v>
      </c>
      <c r="U94" s="85" t="n">
        <f aca="false">+H94+P94-INGENIERIA!U94-SINDICATO!Q94</f>
        <v>1839.8</v>
      </c>
      <c r="V94" s="85" t="n">
        <f aca="false">+INGENIERIA!V94+SINDICATO!R94</f>
        <v>1839.8</v>
      </c>
      <c r="W94" s="85" t="n">
        <f aca="false">+U94-V94</f>
        <v>0</v>
      </c>
      <c r="X94" s="86"/>
      <c r="Y94" s="86"/>
      <c r="Z94" s="86"/>
      <c r="AA94" s="86"/>
      <c r="AB94" s="66" t="str">
        <f aca="false">IF(B94=AD94,"si","no")</f>
        <v>si</v>
      </c>
      <c r="AC94" s="87" t="s">
        <v>153</v>
      </c>
      <c r="AD94" s="87" t="s">
        <v>386</v>
      </c>
      <c r="AE94" s="87"/>
      <c r="AF94" s="87" t="s">
        <v>387</v>
      </c>
      <c r="AG94" s="87" t="s">
        <v>156</v>
      </c>
      <c r="AH94" s="88" t="n">
        <v>42346</v>
      </c>
      <c r="AI94" s="89"/>
      <c r="AJ94" s="89"/>
      <c r="AK94" s="89"/>
      <c r="AL94" s="90"/>
      <c r="AM94" s="91" t="n">
        <v>1255.925</v>
      </c>
      <c r="AN94" s="89"/>
      <c r="AO94" s="92" t="n">
        <v>1</v>
      </c>
      <c r="AP94" s="89"/>
      <c r="AQ94" s="89" t="n">
        <v>0</v>
      </c>
      <c r="AR94" s="89"/>
      <c r="AS94" s="89"/>
      <c r="AT94" s="89"/>
      <c r="AU94" s="93"/>
      <c r="AV94" s="93"/>
      <c r="AW94" s="87"/>
      <c r="AX94" s="87" t="n">
        <v>0</v>
      </c>
      <c r="AY94" s="91" t="n">
        <v>1254.925</v>
      </c>
      <c r="AZ94" s="93" t="n">
        <v>0</v>
      </c>
      <c r="BA94" s="91" t="n">
        <v>1254.925</v>
      </c>
      <c r="BB94" s="93" t="n">
        <v>125.5925</v>
      </c>
      <c r="BC94" s="93" t="n">
        <v>10.23</v>
      </c>
      <c r="BD94" s="93" t="n">
        <v>0</v>
      </c>
      <c r="BE94" s="91" t="n">
        <v>1391.7475</v>
      </c>
      <c r="BF94" s="94"/>
      <c r="BG94" s="95"/>
      <c r="BH94" s="96" t="n">
        <v>-1254.925</v>
      </c>
      <c r="BI94" s="87"/>
      <c r="BJ94" s="99"/>
      <c r="BK94" s="56"/>
      <c r="BQ94" s="56"/>
      <c r="BR94" s="56"/>
      <c r="BS94" s="97" t="n">
        <f aca="false">+AL94</f>
        <v>0</v>
      </c>
      <c r="BT94" s="97" t="n">
        <f aca="false">+AN94</f>
        <v>0</v>
      </c>
      <c r="BU94" s="97" t="n">
        <f aca="false">+AT94</f>
        <v>0</v>
      </c>
      <c r="BV94" s="97" t="n">
        <f aca="false">+AT94</f>
        <v>0</v>
      </c>
      <c r="BW94" s="97" t="n">
        <f aca="false">+AU94</f>
        <v>0</v>
      </c>
      <c r="BX94" s="97" t="n">
        <f aca="false">+AV94</f>
        <v>0</v>
      </c>
      <c r="BY94" s="97" t="n">
        <f aca="false">+AW94</f>
        <v>0</v>
      </c>
      <c r="BZ94" s="97" t="n">
        <f aca="false">+AX94</f>
        <v>0</v>
      </c>
      <c r="CA94" s="85" t="n">
        <f aca="false">+BS94+BT94+BU94+BV94+BY94</f>
        <v>0</v>
      </c>
      <c r="CB94" s="65" t="str">
        <f aca="false">+A94</f>
        <v>0SL08</v>
      </c>
    </row>
    <row r="95" s="66" customFormat="true" ht="15" hidden="false" customHeight="false" outlineLevel="0" collapsed="false">
      <c r="A95" s="65" t="s">
        <v>388</v>
      </c>
      <c r="B95" s="66" t="s">
        <v>389</v>
      </c>
      <c r="C95" s="83" t="n">
        <f aca="false">+INGENIERIA!C95</f>
        <v>633.6</v>
      </c>
      <c r="D95" s="83" t="n">
        <f aca="false">+INGENIERIA!D95</f>
        <v>105.6</v>
      </c>
      <c r="E95" s="83" t="n">
        <f aca="false">SUM(C95:D95)</f>
        <v>739.2</v>
      </c>
      <c r="F95" s="83" t="n">
        <f aca="false">+INGENIERIA!F95+SINDICATO!C95</f>
        <v>1507.58</v>
      </c>
      <c r="G95" s="83"/>
      <c r="H95" s="83" t="n">
        <f aca="false">+INGENIERIA!G95</f>
        <v>2246.78</v>
      </c>
      <c r="I95" s="83" t="n">
        <f aca="false">+INGENIERIA!S95</f>
        <v>0</v>
      </c>
      <c r="J95" s="83" t="n">
        <f aca="false">+H95*0.02</f>
        <v>44.9356</v>
      </c>
      <c r="K95" s="83" t="n">
        <f aca="false">+H95*7.5%</f>
        <v>168.5085</v>
      </c>
      <c r="L95" s="83" t="n">
        <f aca="false">SUM(H95:K95)</f>
        <v>2460.2241</v>
      </c>
      <c r="M95" s="83" t="n">
        <f aca="false">+L95*0.16</f>
        <v>393.635856</v>
      </c>
      <c r="N95" s="83" t="n">
        <f aca="false">+L95+M95</f>
        <v>2853.859956</v>
      </c>
      <c r="O95" s="83"/>
      <c r="P95" s="83" t="n">
        <f aca="false">+SINDICATO!E95</f>
        <v>0</v>
      </c>
      <c r="Q95" s="83" t="n">
        <f aca="false">+P95*0.16</f>
        <v>0</v>
      </c>
      <c r="R95" s="83" t="n">
        <f aca="false">+P95+Q95</f>
        <v>0</v>
      </c>
      <c r="S95" s="85" t="n">
        <f aca="false">+INGENIERIA!V95+INGENIERIA!U95+SINDICATO!R95+SINDICATO!Q95</f>
        <v>2246.78</v>
      </c>
      <c r="T95" s="85" t="n">
        <f aca="false">+H95+P95-S95</f>
        <v>0</v>
      </c>
      <c r="U95" s="85" t="n">
        <f aca="false">+H95+P95-INGENIERIA!U95-SINDICATO!Q95</f>
        <v>1999.6</v>
      </c>
      <c r="V95" s="85" t="n">
        <f aca="false">+INGENIERIA!V95+SINDICATO!R95</f>
        <v>1999.6</v>
      </c>
      <c r="W95" s="85" t="n">
        <f aca="false">+U95-V95</f>
        <v>0</v>
      </c>
      <c r="X95" s="86"/>
      <c r="Y95" s="86"/>
      <c r="Z95" s="86"/>
      <c r="AA95" s="86"/>
      <c r="AB95" s="66" t="str">
        <f aca="false">IF(B95=AD95,"si","no")</f>
        <v>si</v>
      </c>
      <c r="AC95" s="87" t="s">
        <v>153</v>
      </c>
      <c r="AD95" s="87" t="s">
        <v>390</v>
      </c>
      <c r="AE95" s="87"/>
      <c r="AF95" s="87" t="s">
        <v>391</v>
      </c>
      <c r="AG95" s="87" t="s">
        <v>156</v>
      </c>
      <c r="AH95" s="88" t="n">
        <v>42100</v>
      </c>
      <c r="AI95" s="89"/>
      <c r="AJ95" s="89"/>
      <c r="AK95" s="89"/>
      <c r="AL95" s="90"/>
      <c r="AM95" s="91" t="n">
        <v>1162.106</v>
      </c>
      <c r="AN95" s="89"/>
      <c r="AO95" s="92" t="n">
        <v>1</v>
      </c>
      <c r="AP95" s="89"/>
      <c r="AQ95" s="89" t="n">
        <v>0</v>
      </c>
      <c r="AR95" s="89"/>
      <c r="AS95" s="89"/>
      <c r="AT95" s="89"/>
      <c r="AU95" s="93"/>
      <c r="AV95" s="93"/>
      <c r="AW95" s="87"/>
      <c r="AX95" s="87" t="n">
        <v>0</v>
      </c>
      <c r="AY95" s="91" t="n">
        <v>1161.106</v>
      </c>
      <c r="AZ95" s="93" t="n">
        <v>0</v>
      </c>
      <c r="BA95" s="91" t="n">
        <v>1161.106</v>
      </c>
      <c r="BB95" s="93" t="n">
        <v>116.2106</v>
      </c>
      <c r="BC95" s="93" t="n">
        <v>10.23</v>
      </c>
      <c r="BD95" s="93" t="n">
        <v>0</v>
      </c>
      <c r="BE95" s="91" t="n">
        <v>1288.5466</v>
      </c>
      <c r="BF95" s="94"/>
      <c r="BG95" s="95"/>
      <c r="BH95" s="96" t="n">
        <v>-1161.106</v>
      </c>
      <c r="BI95" s="87"/>
      <c r="BJ95" s="99"/>
      <c r="BK95" s="56"/>
      <c r="BQ95" s="56"/>
      <c r="BR95" s="56"/>
      <c r="BS95" s="97" t="n">
        <f aca="false">+AL95</f>
        <v>0</v>
      </c>
      <c r="BT95" s="97" t="n">
        <f aca="false">+AN95</f>
        <v>0</v>
      </c>
      <c r="BU95" s="97" t="n">
        <f aca="false">+AT95</f>
        <v>0</v>
      </c>
      <c r="BV95" s="97" t="n">
        <f aca="false">+AT95</f>
        <v>0</v>
      </c>
      <c r="BW95" s="97" t="n">
        <f aca="false">+AU95</f>
        <v>0</v>
      </c>
      <c r="BX95" s="97" t="n">
        <f aca="false">+AV95</f>
        <v>0</v>
      </c>
      <c r="BY95" s="97" t="n">
        <f aca="false">+AW95</f>
        <v>0</v>
      </c>
      <c r="BZ95" s="97" t="n">
        <f aca="false">+AX95</f>
        <v>0</v>
      </c>
      <c r="CA95" s="85" t="n">
        <f aca="false">+BS95+BT95+BU95+BV95+BY95</f>
        <v>0</v>
      </c>
      <c r="CB95" s="65" t="str">
        <f aca="false">+A95</f>
        <v>0TG06</v>
      </c>
    </row>
    <row r="96" s="66" customFormat="true" ht="15" hidden="false" customHeight="false" outlineLevel="0" collapsed="false">
      <c r="A96" s="65" t="s">
        <v>392</v>
      </c>
      <c r="B96" s="66" t="s">
        <v>393</v>
      </c>
      <c r="C96" s="83" t="n">
        <f aca="false">+INGENIERIA!C96</f>
        <v>999.66</v>
      </c>
      <c r="D96" s="83" t="n">
        <f aca="false">+INGENIERIA!D96</f>
        <v>166.61</v>
      </c>
      <c r="E96" s="83" t="n">
        <f aca="false">SUM(C96:D96)</f>
        <v>1166.27</v>
      </c>
      <c r="F96" s="83" t="n">
        <f aca="false">+INGENIERIA!F96+SINDICATO!C96</f>
        <v>1871.47</v>
      </c>
      <c r="G96" s="83"/>
      <c r="H96" s="83" t="n">
        <f aca="false">+INGENIERIA!G96</f>
        <v>1166.27</v>
      </c>
      <c r="I96" s="83" t="n">
        <f aca="false">+INGENIERIA!S96</f>
        <v>0</v>
      </c>
      <c r="J96" s="83" t="n">
        <f aca="false">+H96*0.02</f>
        <v>23.3254</v>
      </c>
      <c r="K96" s="83" t="n">
        <f aca="false">+H96*7.5%</f>
        <v>87.47025</v>
      </c>
      <c r="L96" s="83" t="n">
        <f aca="false">SUM(H96:K96)</f>
        <v>1277.06565</v>
      </c>
      <c r="M96" s="83" t="n">
        <f aca="false">+L96*0.16</f>
        <v>204.330504</v>
      </c>
      <c r="N96" s="83" t="n">
        <f aca="false">+L96+M96</f>
        <v>1481.396154</v>
      </c>
      <c r="O96" s="83"/>
      <c r="P96" s="83" t="n">
        <f aca="false">+SINDICATO!E96</f>
        <v>1871.47</v>
      </c>
      <c r="Q96" s="83" t="n">
        <f aca="false">+P96*0.16</f>
        <v>299.4352</v>
      </c>
      <c r="R96" s="83" t="n">
        <f aca="false">+P96+Q96</f>
        <v>2170.9052</v>
      </c>
      <c r="S96" s="85" t="n">
        <f aca="false">+INGENIERIA!V96+INGENIERIA!U96+SINDICATO!R96+SINDICATO!Q96</f>
        <v>3037.74</v>
      </c>
      <c r="T96" s="85" t="n">
        <f aca="false">+H96+P96-S96</f>
        <v>0</v>
      </c>
      <c r="U96" s="85" t="n">
        <f aca="false">+H96+P96-INGENIERIA!U96-SINDICATO!Q96</f>
        <v>2818.123</v>
      </c>
      <c r="V96" s="85" t="n">
        <f aca="false">+INGENIERIA!V96+SINDICATO!R96</f>
        <v>2818.123</v>
      </c>
      <c r="W96" s="85" t="n">
        <f aca="false">+U96-V96</f>
        <v>0</v>
      </c>
      <c r="X96" s="86"/>
      <c r="Y96" s="86"/>
      <c r="Z96" s="86"/>
      <c r="AA96" s="86"/>
      <c r="AB96" s="66" t="str">
        <f aca="false">IF(B96=AD96,"si","no")</f>
        <v>si</v>
      </c>
      <c r="AC96" s="87" t="s">
        <v>69</v>
      </c>
      <c r="AD96" s="87" t="s">
        <v>394</v>
      </c>
      <c r="AE96" s="87"/>
      <c r="AF96" s="107"/>
      <c r="AG96" s="87" t="s">
        <v>72</v>
      </c>
      <c r="AH96" s="88" t="n">
        <v>42328</v>
      </c>
      <c r="AI96" s="89" t="n">
        <v>1871.47</v>
      </c>
      <c r="AJ96" s="89"/>
      <c r="AK96" s="89"/>
      <c r="AL96" s="90"/>
      <c r="AM96" s="91" t="n">
        <v>1141.6</v>
      </c>
      <c r="AN96" s="89"/>
      <c r="AO96" s="92" t="n">
        <v>1</v>
      </c>
      <c r="AP96" s="89"/>
      <c r="AQ96" s="89" t="n">
        <v>0</v>
      </c>
      <c r="AR96" s="89"/>
      <c r="AS96" s="89"/>
      <c r="AT96" s="89"/>
      <c r="AU96" s="93"/>
      <c r="AV96" s="93"/>
      <c r="AW96" s="87"/>
      <c r="AX96" s="87" t="n">
        <v>0</v>
      </c>
      <c r="AY96" s="91" t="n">
        <v>1140.6</v>
      </c>
      <c r="AZ96" s="93" t="n">
        <v>0</v>
      </c>
      <c r="BA96" s="91" t="n">
        <v>1140.6</v>
      </c>
      <c r="BB96" s="93" t="n">
        <v>114.16</v>
      </c>
      <c r="BC96" s="93" t="n">
        <v>10.23</v>
      </c>
      <c r="BD96" s="93" t="n">
        <v>0</v>
      </c>
      <c r="BE96" s="91" t="n">
        <v>1265.99</v>
      </c>
      <c r="BF96" s="94"/>
      <c r="BG96" s="95"/>
      <c r="BH96" s="96" t="n">
        <v>-1140.6</v>
      </c>
      <c r="BI96" s="87"/>
      <c r="BJ96" s="99"/>
      <c r="BK96" s="56"/>
      <c r="BQ96" s="56"/>
      <c r="BR96" s="56"/>
      <c r="BS96" s="97" t="n">
        <f aca="false">+AL96</f>
        <v>0</v>
      </c>
      <c r="BT96" s="97" t="n">
        <f aca="false">+AN96</f>
        <v>0</v>
      </c>
      <c r="BU96" s="97" t="n">
        <f aca="false">+AT96</f>
        <v>0</v>
      </c>
      <c r="BV96" s="97" t="n">
        <f aca="false">+AT96</f>
        <v>0</v>
      </c>
      <c r="BW96" s="97" t="n">
        <f aca="false">+AU96</f>
        <v>0</v>
      </c>
      <c r="BX96" s="97" t="n">
        <f aca="false">+AV96</f>
        <v>0</v>
      </c>
      <c r="BY96" s="97" t="n">
        <f aca="false">+AW96</f>
        <v>0</v>
      </c>
      <c r="BZ96" s="97" t="n">
        <f aca="false">+AX96</f>
        <v>0</v>
      </c>
      <c r="CA96" s="85" t="n">
        <f aca="false">+BS96+BT96+BU96+BV96+BY96</f>
        <v>0</v>
      </c>
      <c r="CB96" s="65" t="str">
        <f aca="false">+A96</f>
        <v>0TL20</v>
      </c>
    </row>
    <row r="97" s="66" customFormat="true" ht="15" hidden="false" customHeight="false" outlineLevel="0" collapsed="false">
      <c r="A97" s="65" t="s">
        <v>395</v>
      </c>
      <c r="B97" s="66" t="s">
        <v>396</v>
      </c>
      <c r="C97" s="83" t="n">
        <f aca="false">+INGENIERIA!C97</f>
        <v>880.02</v>
      </c>
      <c r="D97" s="83" t="n">
        <f aca="false">+INGENIERIA!D97</f>
        <v>146.67</v>
      </c>
      <c r="E97" s="83" t="n">
        <f aca="false">SUM(C97:D97)</f>
        <v>1026.69</v>
      </c>
      <c r="F97" s="83" t="n">
        <f aca="false">+INGENIERIA!F97+SINDICATO!C97</f>
        <v>3190.28</v>
      </c>
      <c r="G97" s="83"/>
      <c r="H97" s="83" t="n">
        <f aca="false">+INGENIERIA!G97</f>
        <v>1026.69</v>
      </c>
      <c r="I97" s="83" t="n">
        <f aca="false">+INGENIERIA!S97</f>
        <v>0</v>
      </c>
      <c r="J97" s="83" t="n">
        <f aca="false">+H97*0.02</f>
        <v>20.5338</v>
      </c>
      <c r="K97" s="83" t="n">
        <f aca="false">+H97*7.5%</f>
        <v>77.00175</v>
      </c>
      <c r="L97" s="83" t="n">
        <f aca="false">SUM(H97:K97)</f>
        <v>1124.22555</v>
      </c>
      <c r="M97" s="83" t="n">
        <f aca="false">+L97*0.16</f>
        <v>179.876088</v>
      </c>
      <c r="N97" s="83" t="n">
        <f aca="false">+L97+M97</f>
        <v>1304.101638</v>
      </c>
      <c r="O97" s="83"/>
      <c r="P97" s="83" t="n">
        <f aca="false">+SINDICATO!E97</f>
        <v>3190.28</v>
      </c>
      <c r="Q97" s="83" t="n">
        <f aca="false">+P97*0.16</f>
        <v>510.4448</v>
      </c>
      <c r="R97" s="83" t="n">
        <f aca="false">+P97+Q97</f>
        <v>3700.7248</v>
      </c>
      <c r="S97" s="85" t="n">
        <f aca="false">+INGENIERIA!V97+INGENIERIA!U97+SINDICATO!R97+SINDICATO!Q97</f>
        <v>4216.97</v>
      </c>
      <c r="T97" s="85" t="n">
        <f aca="false">+H97+P97-S97</f>
        <v>0</v>
      </c>
      <c r="U97" s="85" t="n">
        <f aca="false">+H97+P97-INGENIERIA!U97-SINDICATO!Q97</f>
        <v>3353.052</v>
      </c>
      <c r="V97" s="85" t="n">
        <f aca="false">+INGENIERIA!V97+SINDICATO!R97</f>
        <v>3353.052</v>
      </c>
      <c r="W97" s="85" t="n">
        <f aca="false">+U97-V97</f>
        <v>0</v>
      </c>
      <c r="X97" s="86"/>
      <c r="Y97" s="86"/>
      <c r="Z97" s="86"/>
      <c r="AA97" s="86"/>
      <c r="AB97" s="66" t="str">
        <f aca="false">IF(B97=AD97,"si","no")</f>
        <v>si</v>
      </c>
      <c r="AC97" s="87" t="s">
        <v>75</v>
      </c>
      <c r="AD97" s="87" t="s">
        <v>397</v>
      </c>
      <c r="AE97" s="87" t="s">
        <v>121</v>
      </c>
      <c r="AF97" s="87" t="s">
        <v>398</v>
      </c>
      <c r="AG97" s="87" t="s">
        <v>98</v>
      </c>
      <c r="AH97" s="88" t="n">
        <v>42327</v>
      </c>
      <c r="AI97" s="89" t="n">
        <v>3190.28</v>
      </c>
      <c r="AJ97" s="89"/>
      <c r="AK97" s="89"/>
      <c r="AL97" s="90"/>
      <c r="AM97" s="91" t="n">
        <v>-45.13</v>
      </c>
      <c r="AN97" s="89"/>
      <c r="AO97" s="92"/>
      <c r="AP97" s="89"/>
      <c r="AQ97" s="89" t="n">
        <v>0</v>
      </c>
      <c r="AR97" s="89"/>
      <c r="AS97" s="89"/>
      <c r="AT97" s="89"/>
      <c r="AU97" s="93" t="n">
        <v>537.87</v>
      </c>
      <c r="AV97" s="93"/>
      <c r="AW97" s="87"/>
      <c r="AX97" s="126" t="n">
        <v>0</v>
      </c>
      <c r="AY97" s="91" t="n">
        <v>-583</v>
      </c>
      <c r="AZ97" s="93" t="n">
        <v>0</v>
      </c>
      <c r="BA97" s="91" t="n">
        <v>-583</v>
      </c>
      <c r="BB97" s="93" t="n">
        <v>-4.513</v>
      </c>
      <c r="BC97" s="93" t="n">
        <v>10.23</v>
      </c>
      <c r="BD97" s="93" t="n">
        <v>0</v>
      </c>
      <c r="BE97" s="91" t="n">
        <v>-39.413</v>
      </c>
      <c r="BF97" s="94"/>
      <c r="BG97" s="95"/>
      <c r="BH97" s="96" t="n">
        <v>583</v>
      </c>
      <c r="BI97" s="87"/>
      <c r="BJ97" s="99"/>
      <c r="BK97" s="56"/>
      <c r="BN97" s="56"/>
      <c r="BO97" s="56"/>
      <c r="BP97" s="56"/>
      <c r="BQ97" s="56"/>
      <c r="BR97" s="56"/>
      <c r="BS97" s="97" t="n">
        <f aca="false">+AL97</f>
        <v>0</v>
      </c>
      <c r="BT97" s="97" t="n">
        <f aca="false">+AN97</f>
        <v>0</v>
      </c>
      <c r="BU97" s="97" t="n">
        <f aca="false">+AT97</f>
        <v>0</v>
      </c>
      <c r="BV97" s="97" t="n">
        <f aca="false">+AT97</f>
        <v>0</v>
      </c>
      <c r="BW97" s="97" t="n">
        <f aca="false">+AU97</f>
        <v>537.87</v>
      </c>
      <c r="BX97" s="97" t="n">
        <f aca="false">+AV97</f>
        <v>0</v>
      </c>
      <c r="BY97" s="97" t="n">
        <f aca="false">+AW97</f>
        <v>0</v>
      </c>
      <c r="BZ97" s="97" t="n">
        <f aca="false">+AX97</f>
        <v>0</v>
      </c>
      <c r="CA97" s="85" t="n">
        <f aca="false">+BS97+BT97+BU97+BV97+BY97</f>
        <v>0</v>
      </c>
      <c r="CB97" s="65" t="str">
        <f aca="false">+A97</f>
        <v>0TS31</v>
      </c>
    </row>
    <row r="98" s="66" customFormat="true" ht="15" hidden="false" customHeight="false" outlineLevel="0" collapsed="false">
      <c r="A98" s="65" t="s">
        <v>399</v>
      </c>
      <c r="B98" s="66" t="s">
        <v>400</v>
      </c>
      <c r="C98" s="83" t="n">
        <f aca="false">+INGENIERIA!C98</f>
        <v>4000.02</v>
      </c>
      <c r="D98" s="83" t="n">
        <f aca="false">+INGENIERIA!D98</f>
        <v>666.67</v>
      </c>
      <c r="E98" s="83" t="n">
        <f aca="false">SUM(C98:D98)</f>
        <v>4666.69</v>
      </c>
      <c r="F98" s="83" t="n">
        <f aca="false">+INGENIERIA!F98+SINDICATO!C98</f>
        <v>2755.38</v>
      </c>
      <c r="G98" s="83"/>
      <c r="H98" s="83" t="n">
        <f aca="false">+INGENIERIA!G98</f>
        <v>4666.69</v>
      </c>
      <c r="I98" s="83" t="n">
        <f aca="false">+INGENIERIA!S98</f>
        <v>0</v>
      </c>
      <c r="J98" s="83" t="n">
        <f aca="false">+H98*0.02</f>
        <v>93.3338</v>
      </c>
      <c r="K98" s="83" t="n">
        <f aca="false">+H98*7.5%</f>
        <v>350.00175</v>
      </c>
      <c r="L98" s="83" t="n">
        <f aca="false">SUM(H98:K98)</f>
        <v>5110.02555</v>
      </c>
      <c r="M98" s="83" t="n">
        <f aca="false">+L98*0.16</f>
        <v>817.604088</v>
      </c>
      <c r="N98" s="83" t="n">
        <f aca="false">+L98+M98</f>
        <v>5927.629638</v>
      </c>
      <c r="O98" s="83"/>
      <c r="P98" s="83" t="n">
        <f aca="false">+SINDICATO!E98</f>
        <v>2755.38</v>
      </c>
      <c r="Q98" s="83" t="n">
        <f aca="false">+P98*0.16</f>
        <v>440.8608</v>
      </c>
      <c r="R98" s="83" t="n">
        <f aca="false">+P98+Q98</f>
        <v>3196.2408</v>
      </c>
      <c r="S98" s="85" t="n">
        <f aca="false">+INGENIERIA!V98+INGENIERIA!U98+SINDICATO!R98+SINDICATO!Q98</f>
        <v>7422.07</v>
      </c>
      <c r="T98" s="85" t="n">
        <f aca="false">+H98+P98-S98</f>
        <v>0</v>
      </c>
      <c r="U98" s="85" t="n">
        <f aca="false">+H98+P98-INGENIERIA!U98-SINDICATO!Q98</f>
        <v>6275.642</v>
      </c>
      <c r="V98" s="85" t="n">
        <f aca="false">+INGENIERIA!V98+SINDICATO!R98</f>
        <v>6275.642</v>
      </c>
      <c r="W98" s="85" t="n">
        <f aca="false">+U98-V98</f>
        <v>0</v>
      </c>
      <c r="X98" s="86"/>
      <c r="Y98" s="86"/>
      <c r="Z98" s="86"/>
      <c r="AA98" s="86"/>
      <c r="AB98" s="66" t="str">
        <f aca="false">IF(B98=AD98,"si","no")</f>
        <v>si</v>
      </c>
      <c r="AC98" s="87" t="s">
        <v>101</v>
      </c>
      <c r="AD98" s="87" t="s">
        <v>401</v>
      </c>
      <c r="AE98" s="87" t="s">
        <v>13</v>
      </c>
      <c r="AF98" s="87" t="s">
        <v>399</v>
      </c>
      <c r="AG98" s="87" t="s">
        <v>402</v>
      </c>
      <c r="AH98" s="88" t="n">
        <v>42173</v>
      </c>
      <c r="AI98" s="89" t="n">
        <f aca="false">2000+755.38</f>
        <v>2755.38</v>
      </c>
      <c r="AJ98" s="89"/>
      <c r="AK98" s="89"/>
      <c r="AL98" s="90"/>
      <c r="AM98" s="91" t="n">
        <v>1078.88</v>
      </c>
      <c r="AN98" s="89"/>
      <c r="AO98" s="92"/>
      <c r="AP98" s="89"/>
      <c r="AQ98" s="89" t="n">
        <v>0</v>
      </c>
      <c r="AR98" s="89"/>
      <c r="AS98" s="89"/>
      <c r="AT98" s="89"/>
      <c r="AU98" s="93"/>
      <c r="AV98" s="93"/>
      <c r="AW98" s="87"/>
      <c r="AX98" s="87" t="n">
        <v>0</v>
      </c>
      <c r="AY98" s="91" t="n">
        <v>1078.88</v>
      </c>
      <c r="AZ98" s="93" t="n">
        <v>0</v>
      </c>
      <c r="BA98" s="91" t="n">
        <v>1078.88</v>
      </c>
      <c r="BB98" s="93" t="n">
        <v>107.888</v>
      </c>
      <c r="BC98" s="93" t="n">
        <v>10.23</v>
      </c>
      <c r="BD98" s="93" t="n">
        <v>0</v>
      </c>
      <c r="BE98" s="91" t="n">
        <v>1196.998</v>
      </c>
      <c r="BF98" s="101"/>
      <c r="BG98" s="102"/>
      <c r="BH98" s="96" t="n">
        <v>-1078.88</v>
      </c>
      <c r="BI98" s="56"/>
      <c r="BJ98" s="87"/>
      <c r="BK98" s="56"/>
      <c r="BN98" s="56"/>
      <c r="BO98" s="56"/>
      <c r="BP98" s="56"/>
      <c r="BQ98" s="56"/>
      <c r="BR98" s="56"/>
      <c r="BS98" s="97" t="n">
        <f aca="false">+AL98</f>
        <v>0</v>
      </c>
      <c r="BT98" s="97" t="n">
        <f aca="false">+AN98</f>
        <v>0</v>
      </c>
      <c r="BU98" s="97" t="n">
        <f aca="false">+AT98</f>
        <v>0</v>
      </c>
      <c r="BV98" s="97" t="n">
        <f aca="false">+AT98</f>
        <v>0</v>
      </c>
      <c r="BW98" s="97" t="n">
        <f aca="false">+AU98</f>
        <v>0</v>
      </c>
      <c r="BX98" s="97" t="n">
        <f aca="false">+AV98</f>
        <v>0</v>
      </c>
      <c r="BY98" s="97" t="n">
        <f aca="false">+AW98</f>
        <v>0</v>
      </c>
      <c r="BZ98" s="97" t="n">
        <f aca="false">+AX98</f>
        <v>0</v>
      </c>
      <c r="CA98" s="85" t="n">
        <f aca="false">+BS98+BT98+BU98+BV98+BY98</f>
        <v>0</v>
      </c>
      <c r="CB98" s="65" t="str">
        <f aca="false">+A98</f>
        <v>TDA18</v>
      </c>
    </row>
    <row r="99" s="66" customFormat="true" ht="15" hidden="false" customHeight="false" outlineLevel="0" collapsed="false">
      <c r="A99" s="65" t="s">
        <v>403</v>
      </c>
      <c r="B99" s="66" t="s">
        <v>404</v>
      </c>
      <c r="C99" s="83" t="n">
        <f aca="false">+INGENIERIA!C99</f>
        <v>880.02</v>
      </c>
      <c r="D99" s="83" t="n">
        <f aca="false">+INGENIERIA!D99</f>
        <v>146.67</v>
      </c>
      <c r="E99" s="83" t="n">
        <f aca="false">SUM(C99:D99)</f>
        <v>1026.69</v>
      </c>
      <c r="F99" s="83" t="n">
        <f aca="false">+INGENIERIA!F99+SINDICATO!C99</f>
        <v>10000.25</v>
      </c>
      <c r="G99" s="83"/>
      <c r="H99" s="83" t="n">
        <f aca="false">+INGENIERIA!G99</f>
        <v>1026.69</v>
      </c>
      <c r="I99" s="83" t="n">
        <f aca="false">+INGENIERIA!S99</f>
        <v>0</v>
      </c>
      <c r="J99" s="83" t="n">
        <f aca="false">+H99*0.02</f>
        <v>20.5338</v>
      </c>
      <c r="K99" s="83" t="n">
        <f aca="false">+H99*7.5%</f>
        <v>77.00175</v>
      </c>
      <c r="L99" s="83" t="n">
        <f aca="false">SUM(H99:K99)</f>
        <v>1124.22555</v>
      </c>
      <c r="M99" s="83" t="n">
        <f aca="false">+L99*0.16</f>
        <v>179.876088</v>
      </c>
      <c r="N99" s="83" t="n">
        <f aca="false">+L99+M99</f>
        <v>1304.101638</v>
      </c>
      <c r="O99" s="83"/>
      <c r="P99" s="83" t="n">
        <f aca="false">+SINDICATO!E99</f>
        <v>10000.25</v>
      </c>
      <c r="Q99" s="83" t="n">
        <f aca="false">+P99*0.16</f>
        <v>1600.04</v>
      </c>
      <c r="R99" s="83" t="n">
        <f aca="false">+P99+Q99</f>
        <v>11600.29</v>
      </c>
      <c r="S99" s="85" t="n">
        <f aca="false">+INGENIERIA!V99+INGENIERIA!U99+SINDICATO!R99+SINDICATO!Q99</f>
        <v>11026.94</v>
      </c>
      <c r="T99" s="85" t="n">
        <f aca="false">+H99+P99-S99</f>
        <v>0</v>
      </c>
      <c r="U99" s="85" t="n">
        <f aca="false">+H99+P99-INGENIERIA!U99-SINDICATO!Q99</f>
        <v>10019.825</v>
      </c>
      <c r="V99" s="85" t="n">
        <f aca="false">+INGENIERIA!V99+SINDICATO!R99</f>
        <v>10019.825</v>
      </c>
      <c r="W99" s="85" t="n">
        <f aca="false">+U99-V99</f>
        <v>0</v>
      </c>
      <c r="X99" s="86"/>
      <c r="Y99" s="86"/>
      <c r="Z99" s="86"/>
      <c r="AA99" s="86"/>
      <c r="AB99" s="66" t="str">
        <f aca="false">IF(B99=AD99,"si","no")</f>
        <v>si</v>
      </c>
      <c r="AC99" s="87" t="s">
        <v>75</v>
      </c>
      <c r="AD99" s="87" t="s">
        <v>405</v>
      </c>
      <c r="AE99" s="87" t="s">
        <v>96</v>
      </c>
      <c r="AF99" s="87"/>
      <c r="AG99" s="87" t="s">
        <v>98</v>
      </c>
      <c r="AH99" s="88" t="n">
        <v>42506</v>
      </c>
      <c r="AI99" s="89" t="n">
        <v>10000.25</v>
      </c>
      <c r="AJ99" s="89"/>
      <c r="AK99" s="89"/>
      <c r="AL99" s="90"/>
      <c r="AM99" s="91" t="n">
        <v>7047.24</v>
      </c>
      <c r="AN99" s="89"/>
      <c r="AO99" s="92"/>
      <c r="AP99" s="89"/>
      <c r="AQ99" s="89" t="n">
        <v>0</v>
      </c>
      <c r="AR99" s="89"/>
      <c r="AS99" s="89"/>
      <c r="AT99" s="89"/>
      <c r="AU99" s="93"/>
      <c r="AV99" s="93"/>
      <c r="AW99" s="87"/>
      <c r="AX99" s="126" t="n">
        <v>0</v>
      </c>
      <c r="AY99" s="91" t="n">
        <v>7047.24</v>
      </c>
      <c r="AZ99" s="93" t="n">
        <v>704.724</v>
      </c>
      <c r="BA99" s="91" t="n">
        <v>6342.516</v>
      </c>
      <c r="BB99" s="93" t="n">
        <v>0</v>
      </c>
      <c r="BC99" s="93" t="n">
        <v>10.23</v>
      </c>
      <c r="BD99" s="93" t="n">
        <v>0</v>
      </c>
      <c r="BE99" s="91" t="n">
        <v>7057.47</v>
      </c>
      <c r="BF99" s="101"/>
      <c r="BG99" s="101"/>
      <c r="BH99" s="96" t="n">
        <v>-6342.516</v>
      </c>
      <c r="BI99" s="110" t="n">
        <v>1179675078</v>
      </c>
      <c r="BJ99" s="99"/>
      <c r="BK99" s="56"/>
      <c r="BN99" s="105"/>
      <c r="BO99" s="105"/>
      <c r="BP99" s="105"/>
      <c r="BQ99" s="56"/>
      <c r="BR99" s="56"/>
      <c r="BS99" s="97" t="n">
        <f aca="false">+AL99</f>
        <v>0</v>
      </c>
      <c r="BT99" s="97" t="n">
        <f aca="false">+AN99</f>
        <v>0</v>
      </c>
      <c r="BU99" s="97" t="n">
        <f aca="false">+AT99</f>
        <v>0</v>
      </c>
      <c r="BV99" s="97" t="n">
        <f aca="false">+AT99</f>
        <v>0</v>
      </c>
      <c r="BW99" s="97" t="n">
        <f aca="false">+AU99</f>
        <v>0</v>
      </c>
      <c r="BX99" s="97" t="n">
        <f aca="false">+AV99</f>
        <v>0</v>
      </c>
      <c r="BY99" s="97" t="n">
        <f aca="false">+AW99</f>
        <v>0</v>
      </c>
      <c r="BZ99" s="97" t="n">
        <f aca="false">+AX99</f>
        <v>0</v>
      </c>
      <c r="CA99" s="85" t="n">
        <f aca="false">+BS99+BT99+BU99+BV99+BY99</f>
        <v>0</v>
      </c>
      <c r="CB99" s="65" t="str">
        <f aca="false">+A99</f>
        <v>TPG16</v>
      </c>
    </row>
    <row r="100" s="66" customFormat="true" ht="15" hidden="false" customHeight="false" outlineLevel="0" collapsed="false">
      <c r="A100" s="0" t="s">
        <v>406</v>
      </c>
      <c r="B100" s="66" t="s">
        <v>407</v>
      </c>
      <c r="C100" s="83" t="n">
        <f aca="false">+INGENIERIA!C100</f>
        <v>133.33</v>
      </c>
      <c r="D100" s="83" t="n">
        <f aca="false">+INGENIERIA!D100</f>
        <v>22.22</v>
      </c>
      <c r="E100" s="83" t="n">
        <f aca="false">SUM(C100:D100)</f>
        <v>155.55</v>
      </c>
      <c r="F100" s="83" t="n">
        <f aca="false">+INGENIERIA!F100+SINDICATO!C100</f>
        <v>700</v>
      </c>
      <c r="G100" s="83"/>
      <c r="H100" s="83" t="n">
        <f aca="false">+INGENIERIA!G100</f>
        <v>155.55</v>
      </c>
      <c r="I100" s="83" t="n">
        <f aca="false">+INGENIERIA!S100</f>
        <v>0</v>
      </c>
      <c r="J100" s="83" t="n">
        <f aca="false">+H100*0.02</f>
        <v>3.111</v>
      </c>
      <c r="K100" s="83" t="n">
        <f aca="false">+H100*7.5%</f>
        <v>11.66625</v>
      </c>
      <c r="L100" s="83" t="n">
        <f aca="false">SUM(H100:K100)</f>
        <v>170.32725</v>
      </c>
      <c r="M100" s="83" t="n">
        <f aca="false">+L100*0.16</f>
        <v>27.25236</v>
      </c>
      <c r="N100" s="83" t="n">
        <f aca="false">+L100+M100</f>
        <v>197.57961</v>
      </c>
      <c r="O100" s="83"/>
      <c r="P100" s="83" t="n">
        <f aca="false">+SINDICATO!E100</f>
        <v>700</v>
      </c>
      <c r="Q100" s="83" t="n">
        <f aca="false">+P100*0.16</f>
        <v>112</v>
      </c>
      <c r="R100" s="83" t="n">
        <f aca="false">+P100+Q100</f>
        <v>812</v>
      </c>
      <c r="S100" s="85" t="n">
        <f aca="false">+INGENIERIA!V100+INGENIERIA!U100+SINDICATO!R100+SINDICATO!Q100</f>
        <v>855.55</v>
      </c>
      <c r="T100" s="85" t="n">
        <f aca="false">+H100+P100-S100</f>
        <v>0</v>
      </c>
      <c r="U100" s="85" t="n">
        <f aca="false">+H100+P100-INGENIERIA!U100-SINDICATO!Q100</f>
        <v>867.8</v>
      </c>
      <c r="V100" s="85" t="n">
        <f aca="false">+INGENIERIA!V100+SINDICATO!R100</f>
        <v>867.8</v>
      </c>
      <c r="W100" s="85" t="n">
        <f aca="false">+U100-V100</f>
        <v>0</v>
      </c>
      <c r="X100" s="86"/>
      <c r="Y100" s="86"/>
      <c r="Z100" s="86"/>
      <c r="AA100" s="86"/>
      <c r="AC100" s="87"/>
      <c r="AD100" s="87"/>
      <c r="AE100" s="87"/>
      <c r="AF100" s="87"/>
      <c r="AG100" s="87"/>
      <c r="AH100" s="88"/>
      <c r="AI100" s="89" t="n">
        <v>700</v>
      </c>
      <c r="AJ100" s="89"/>
      <c r="AK100" s="89"/>
      <c r="AL100" s="90"/>
      <c r="AM100" s="91"/>
      <c r="AN100" s="89"/>
      <c r="AO100" s="92"/>
      <c r="AP100" s="89"/>
      <c r="AQ100" s="89"/>
      <c r="AR100" s="89"/>
      <c r="AS100" s="89"/>
      <c r="AT100" s="89"/>
      <c r="AU100" s="93"/>
      <c r="AV100" s="93"/>
      <c r="AW100" s="87"/>
      <c r="AX100" s="126"/>
      <c r="AY100" s="91"/>
      <c r="AZ100" s="93"/>
      <c r="BA100" s="91"/>
      <c r="BB100" s="93"/>
      <c r="BC100" s="93"/>
      <c r="BD100" s="93"/>
      <c r="BE100" s="91"/>
      <c r="BF100" s="101"/>
      <c r="BG100" s="101"/>
      <c r="BH100" s="96"/>
      <c r="BI100" s="110"/>
      <c r="BJ100" s="99"/>
      <c r="BK100" s="56"/>
      <c r="BN100" s="105"/>
      <c r="BO100" s="105"/>
      <c r="BP100" s="105"/>
      <c r="BQ100" s="56"/>
      <c r="BR100" s="56"/>
      <c r="BS100" s="97"/>
      <c r="BT100" s="97"/>
      <c r="BU100" s="97"/>
      <c r="BV100" s="97"/>
      <c r="BW100" s="97"/>
      <c r="BX100" s="97"/>
      <c r="BY100" s="97"/>
      <c r="BZ100" s="97"/>
      <c r="CA100" s="85"/>
      <c r="CB100" s="65"/>
    </row>
    <row r="101" s="66" customFormat="true" ht="15" hidden="false" customHeight="false" outlineLevel="0" collapsed="false">
      <c r="A101" s="65" t="s">
        <v>408</v>
      </c>
      <c r="B101" s="66" t="s">
        <v>409</v>
      </c>
      <c r="C101" s="83" t="n">
        <f aca="false">+INGENIERIA!C101</f>
        <v>534.3</v>
      </c>
      <c r="D101" s="83" t="n">
        <f aca="false">+INGENIERIA!D101</f>
        <v>89.05</v>
      </c>
      <c r="E101" s="83" t="n">
        <f aca="false">SUM(C101:D101)</f>
        <v>623.35</v>
      </c>
      <c r="F101" s="83" t="n">
        <f aca="false">+INGENIERIA!F101+SINDICATO!C101</f>
        <v>455.93</v>
      </c>
      <c r="G101" s="83"/>
      <c r="H101" s="83" t="n">
        <f aca="false">+INGENIERIA!G101</f>
        <v>1079.28</v>
      </c>
      <c r="I101" s="83" t="n">
        <f aca="false">+INGENIERIA!S101</f>
        <v>0</v>
      </c>
      <c r="J101" s="83" t="n">
        <f aca="false">+H101*0.02</f>
        <v>21.5856</v>
      </c>
      <c r="K101" s="83" t="n">
        <f aca="false">+H101*7.5%</f>
        <v>80.946</v>
      </c>
      <c r="L101" s="83" t="n">
        <f aca="false">SUM(H101:K101)</f>
        <v>1181.8116</v>
      </c>
      <c r="M101" s="83" t="n">
        <f aca="false">+L101*0.16</f>
        <v>189.089856</v>
      </c>
      <c r="N101" s="83" t="n">
        <f aca="false">+L101+M101</f>
        <v>1370.901456</v>
      </c>
      <c r="O101" s="83"/>
      <c r="P101" s="83" t="n">
        <f aca="false">+SINDICATO!E101</f>
        <v>0</v>
      </c>
      <c r="Q101" s="83" t="n">
        <f aca="false">+P101*0.16</f>
        <v>0</v>
      </c>
      <c r="R101" s="83" t="n">
        <f aca="false">+P101+Q101</f>
        <v>0</v>
      </c>
      <c r="S101" s="85" t="n">
        <f aca="false">+INGENIERIA!V101+INGENIERIA!U101+SINDICATO!R101+SINDICATO!Q101</f>
        <v>1079.28</v>
      </c>
      <c r="T101" s="85" t="n">
        <f aca="false">+H101+P101-S101</f>
        <v>0</v>
      </c>
      <c r="U101" s="85" t="n">
        <f aca="false">+H101+P101-INGENIERIA!U101-SINDICATO!Q101</f>
        <v>812.82248</v>
      </c>
      <c r="V101" s="85" t="n">
        <f aca="false">+INGENIERIA!V101+SINDICATO!R101</f>
        <v>812.82248</v>
      </c>
      <c r="W101" s="85" t="n">
        <f aca="false">+U101-V101</f>
        <v>0</v>
      </c>
      <c r="X101" s="86"/>
      <c r="Y101" s="86"/>
      <c r="Z101" s="86"/>
      <c r="AA101" s="86"/>
      <c r="AB101" s="66" t="str">
        <f aca="false">IF(B101=AD101,"si","no")</f>
        <v>si</v>
      </c>
      <c r="AC101" s="87" t="s">
        <v>81</v>
      </c>
      <c r="AD101" s="87" t="s">
        <v>410</v>
      </c>
      <c r="AE101" s="87"/>
      <c r="AF101" s="87" t="s">
        <v>411</v>
      </c>
      <c r="AG101" s="87" t="s">
        <v>305</v>
      </c>
      <c r="AH101" s="88" t="n">
        <v>41227</v>
      </c>
      <c r="AI101" s="89"/>
      <c r="AJ101" s="89"/>
      <c r="AK101" s="89"/>
      <c r="AL101" s="90"/>
      <c r="AM101" s="91" t="n">
        <v>2296.941</v>
      </c>
      <c r="AN101" s="89"/>
      <c r="AO101" s="92"/>
      <c r="AP101" s="89"/>
      <c r="AQ101" s="89" t="n">
        <v>200</v>
      </c>
      <c r="AR101" s="89"/>
      <c r="AS101" s="89"/>
      <c r="AT101" s="89"/>
      <c r="AU101" s="93"/>
      <c r="AV101" s="93"/>
      <c r="AW101" s="87"/>
      <c r="AX101" s="87" t="n">
        <v>0</v>
      </c>
      <c r="AY101" s="91" t="n">
        <v>1961.421481</v>
      </c>
      <c r="AZ101" s="93" t="n">
        <v>229.6941</v>
      </c>
      <c r="BA101" s="91" t="n">
        <v>1731.727381</v>
      </c>
      <c r="BB101" s="93" t="n">
        <v>0</v>
      </c>
      <c r="BC101" s="93" t="n">
        <v>10.23</v>
      </c>
      <c r="BD101" s="93" t="n">
        <v>112.550109</v>
      </c>
      <c r="BE101" s="91" t="n">
        <v>2419.721109</v>
      </c>
      <c r="BF101" s="94"/>
      <c r="BG101" s="95"/>
      <c r="BH101" s="96" t="n">
        <v>-1731.727381</v>
      </c>
      <c r="BI101" s="87"/>
      <c r="BJ101" s="87"/>
      <c r="BK101" s="56" t="s">
        <v>85</v>
      </c>
      <c r="BN101" s="105"/>
      <c r="BO101" s="105"/>
      <c r="BP101" s="105"/>
      <c r="BQ101" s="56" t="n">
        <f aca="false">+E101*4.9%</f>
        <v>30.54415</v>
      </c>
      <c r="BR101" s="56" t="n">
        <f aca="false">+E101*1%</f>
        <v>6.2335</v>
      </c>
      <c r="BS101" s="97" t="n">
        <f aca="false">+AL101</f>
        <v>0</v>
      </c>
      <c r="BT101" s="97" t="n">
        <f aca="false">+AN101</f>
        <v>0</v>
      </c>
      <c r="BU101" s="97" t="n">
        <f aca="false">+AT101</f>
        <v>0</v>
      </c>
      <c r="BV101" s="97" t="n">
        <f aca="false">+AT101</f>
        <v>0</v>
      </c>
      <c r="BW101" s="97" t="n">
        <f aca="false">+AU101</f>
        <v>0</v>
      </c>
      <c r="BX101" s="97" t="n">
        <f aca="false">+AV101</f>
        <v>0</v>
      </c>
      <c r="BY101" s="97" t="n">
        <f aca="false">+AW101</f>
        <v>0</v>
      </c>
      <c r="BZ101" s="97" t="n">
        <f aca="false">+AX101</f>
        <v>0</v>
      </c>
      <c r="CA101" s="85" t="n">
        <f aca="false">+BS101+BT101+BU101+BV101+BY101</f>
        <v>0</v>
      </c>
      <c r="CB101" s="65" t="str">
        <f aca="false">+A101</f>
        <v>0VM14</v>
      </c>
    </row>
    <row r="102" s="66" customFormat="true" ht="15" hidden="false" customHeight="false" outlineLevel="0" collapsed="false">
      <c r="A102" s="65" t="s">
        <v>412</v>
      </c>
      <c r="B102" s="66" t="s">
        <v>413</v>
      </c>
      <c r="C102" s="83" t="n">
        <f aca="false">+INGENIERIA!C102</f>
        <v>633.6</v>
      </c>
      <c r="D102" s="83" t="n">
        <f aca="false">+INGENIERIA!D102</f>
        <v>105.6</v>
      </c>
      <c r="E102" s="83" t="n">
        <f aca="false">SUM(C102:D102)</f>
        <v>739.2</v>
      </c>
      <c r="F102" s="83" t="n">
        <f aca="false">+INGENIERIA!F102+SINDICATO!C102</f>
        <v>1992.31</v>
      </c>
      <c r="G102" s="83"/>
      <c r="H102" s="83" t="n">
        <f aca="false">+INGENIERIA!G102</f>
        <v>2731.51</v>
      </c>
      <c r="I102" s="83" t="n">
        <f aca="false">+INGENIERIA!S102</f>
        <v>0</v>
      </c>
      <c r="J102" s="83" t="n">
        <f aca="false">+H102*0.02</f>
        <v>54.6302</v>
      </c>
      <c r="K102" s="83" t="n">
        <f aca="false">+H102*7.5%</f>
        <v>204.86325</v>
      </c>
      <c r="L102" s="83" t="n">
        <f aca="false">SUM(H102:K102)</f>
        <v>2991.00345</v>
      </c>
      <c r="M102" s="83" t="n">
        <f aca="false">+L102*0.16</f>
        <v>478.560552</v>
      </c>
      <c r="N102" s="83" t="n">
        <f aca="false">+L102+M102</f>
        <v>3469.564002</v>
      </c>
      <c r="O102" s="83"/>
      <c r="P102" s="83" t="n">
        <f aca="false">+SINDICATO!E102</f>
        <v>0</v>
      </c>
      <c r="Q102" s="83" t="n">
        <f aca="false">+P102*0.16</f>
        <v>0</v>
      </c>
      <c r="R102" s="83" t="n">
        <f aca="false">+P102+Q102</f>
        <v>0</v>
      </c>
      <c r="S102" s="85" t="n">
        <f aca="false">+INGENIERIA!V102+INGENIERIA!U102+SINDICATO!R102+SINDICATO!Q102</f>
        <v>2731.51</v>
      </c>
      <c r="T102" s="85" t="n">
        <f aca="false">+H102+P102-S102</f>
        <v>0</v>
      </c>
      <c r="U102" s="85" t="n">
        <f aca="false">+H102+P102-INGENIERIA!U102-SINDICATO!Q102</f>
        <v>2385</v>
      </c>
      <c r="V102" s="85" t="n">
        <f aca="false">+INGENIERIA!V102+SINDICATO!R102</f>
        <v>2385</v>
      </c>
      <c r="W102" s="85" t="n">
        <f aca="false">+U102-V102</f>
        <v>0</v>
      </c>
      <c r="X102" s="86"/>
      <c r="Y102" s="86"/>
      <c r="Z102" s="86"/>
      <c r="AA102" s="86"/>
      <c r="AB102" s="66" t="str">
        <f aca="false">IF(B102=AD102,"si","no")</f>
        <v>si</v>
      </c>
      <c r="AC102" s="87" t="s">
        <v>69</v>
      </c>
      <c r="AD102" s="87" t="s">
        <v>414</v>
      </c>
      <c r="AE102" s="87"/>
      <c r="AF102" s="87" t="s">
        <v>415</v>
      </c>
      <c r="AG102" s="87" t="s">
        <v>156</v>
      </c>
      <c r="AH102" s="88" t="n">
        <v>42361</v>
      </c>
      <c r="AI102" s="89"/>
      <c r="AJ102" s="89"/>
      <c r="AK102" s="89"/>
      <c r="AL102" s="90"/>
      <c r="AM102" s="91" t="n">
        <v>1899.65</v>
      </c>
      <c r="AN102" s="89"/>
      <c r="AO102" s="92"/>
      <c r="AP102" s="89"/>
      <c r="AQ102" s="89" t="n">
        <v>0</v>
      </c>
      <c r="AR102" s="89"/>
      <c r="AS102" s="89"/>
      <c r="AT102" s="89"/>
      <c r="AU102" s="93"/>
      <c r="AV102" s="93"/>
      <c r="AW102" s="87"/>
      <c r="AX102" s="87" t="n">
        <v>0</v>
      </c>
      <c r="AY102" s="91" t="n">
        <v>1899.65</v>
      </c>
      <c r="AZ102" s="93" t="n">
        <v>0</v>
      </c>
      <c r="BA102" s="91" t="n">
        <v>1899.65</v>
      </c>
      <c r="BB102" s="93" t="n">
        <v>189.965</v>
      </c>
      <c r="BC102" s="93" t="n">
        <v>10.23</v>
      </c>
      <c r="BD102" s="93" t="n">
        <v>0</v>
      </c>
      <c r="BE102" s="91" t="n">
        <v>2099.845</v>
      </c>
      <c r="BF102" s="94"/>
      <c r="BG102" s="101"/>
      <c r="BH102" s="96" t="n">
        <v>-1899.65</v>
      </c>
      <c r="BI102" s="87"/>
      <c r="BJ102" s="87"/>
      <c r="BK102" s="56"/>
      <c r="BN102" s="105"/>
      <c r="BO102" s="105"/>
      <c r="BP102" s="105"/>
      <c r="BQ102" s="56"/>
      <c r="BR102" s="56"/>
      <c r="BS102" s="97" t="n">
        <f aca="false">+AL102</f>
        <v>0</v>
      </c>
      <c r="BT102" s="97" t="n">
        <f aca="false">+AN102</f>
        <v>0</v>
      </c>
      <c r="BU102" s="97" t="n">
        <f aca="false">+AT102</f>
        <v>0</v>
      </c>
      <c r="BV102" s="97" t="n">
        <f aca="false">+AT102</f>
        <v>0</v>
      </c>
      <c r="BW102" s="97" t="n">
        <f aca="false">+AU102</f>
        <v>0</v>
      </c>
      <c r="BX102" s="97" t="n">
        <f aca="false">+AV102</f>
        <v>0</v>
      </c>
      <c r="BY102" s="97" t="n">
        <f aca="false">+AW102</f>
        <v>0</v>
      </c>
      <c r="BZ102" s="97" t="n">
        <f aca="false">+AX102</f>
        <v>0</v>
      </c>
      <c r="CA102" s="85" t="n">
        <f aca="false">+BS102+BT102+BU102+BV102+BY102</f>
        <v>0</v>
      </c>
      <c r="CB102" s="65" t="str">
        <f aca="false">+A102</f>
        <v>0VR23</v>
      </c>
    </row>
    <row r="103" s="66" customFormat="true" ht="15" hidden="false" customHeight="false" outlineLevel="0" collapsed="false">
      <c r="A103" s="65" t="s">
        <v>416</v>
      </c>
      <c r="B103" s="66" t="s">
        <v>417</v>
      </c>
      <c r="C103" s="83" t="n">
        <f aca="false">+INGENIERIA!C103</f>
        <v>880.02</v>
      </c>
      <c r="D103" s="83" t="n">
        <f aca="false">+INGENIERIA!D103</f>
        <v>146.67</v>
      </c>
      <c r="E103" s="83" t="n">
        <f aca="false">SUM(C103:D103)</f>
        <v>1026.69</v>
      </c>
      <c r="F103" s="83" t="n">
        <f aca="false">+INGENIERIA!F103+SINDICATO!C103</f>
        <v>10777.4</v>
      </c>
      <c r="G103" s="83"/>
      <c r="H103" s="83" t="n">
        <f aca="false">+INGENIERIA!G103</f>
        <v>1026.69</v>
      </c>
      <c r="I103" s="83" t="n">
        <f aca="false">+INGENIERIA!S103</f>
        <v>0</v>
      </c>
      <c r="J103" s="83" t="n">
        <f aca="false">+H103*0.02</f>
        <v>20.5338</v>
      </c>
      <c r="K103" s="83" t="n">
        <f aca="false">+H103*7.5%</f>
        <v>77.00175</v>
      </c>
      <c r="L103" s="83" t="n">
        <f aca="false">SUM(H103:K103)</f>
        <v>1124.22555</v>
      </c>
      <c r="M103" s="83" t="n">
        <f aca="false">+L103*0.16</f>
        <v>179.876088</v>
      </c>
      <c r="N103" s="83" t="n">
        <f aca="false">+L103+M103</f>
        <v>1304.101638</v>
      </c>
      <c r="O103" s="83"/>
      <c r="P103" s="83" t="n">
        <f aca="false">+SINDICATO!E103</f>
        <v>10777.4</v>
      </c>
      <c r="Q103" s="83" t="n">
        <f aca="false">+P103*0.16</f>
        <v>1724.384</v>
      </c>
      <c r="R103" s="83" t="n">
        <f aca="false">+P103+Q103</f>
        <v>12501.784</v>
      </c>
      <c r="S103" s="85" t="n">
        <f aca="false">+INGENIERIA!V103+INGENIERIA!U103+SINDICATO!R103+SINDICATO!Q103</f>
        <v>11804.09</v>
      </c>
      <c r="T103" s="85" t="n">
        <f aca="false">+H103+P103-S103</f>
        <v>0</v>
      </c>
      <c r="U103" s="85" t="n">
        <f aca="false">+H103+P103-INGENIERIA!U103-SINDICATO!Q103</f>
        <v>10719.3</v>
      </c>
      <c r="V103" s="85" t="n">
        <f aca="false">+INGENIERIA!V103+SINDICATO!R103</f>
        <v>10719.3</v>
      </c>
      <c r="W103" s="85" t="n">
        <f aca="false">+U103-V103</f>
        <v>0</v>
      </c>
      <c r="X103" s="86"/>
      <c r="Y103" s="86"/>
      <c r="Z103" s="86"/>
      <c r="AA103" s="86"/>
      <c r="AB103" s="66" t="str">
        <f aca="false">IF(B103=AD103,"si","no")</f>
        <v>si</v>
      </c>
      <c r="AC103" s="87" t="s">
        <v>75</v>
      </c>
      <c r="AD103" s="87" t="s">
        <v>418</v>
      </c>
      <c r="AE103" s="87" t="s">
        <v>150</v>
      </c>
      <c r="AF103" s="87" t="s">
        <v>419</v>
      </c>
      <c r="AG103" s="87" t="s">
        <v>98</v>
      </c>
      <c r="AH103" s="88" t="n">
        <v>42333</v>
      </c>
      <c r="AI103" s="89" t="n">
        <v>10777.4</v>
      </c>
      <c r="AJ103" s="89"/>
      <c r="AK103" s="89"/>
      <c r="AL103" s="90"/>
      <c r="AM103" s="91" t="n">
        <v>-45.13</v>
      </c>
      <c r="AN103" s="89"/>
      <c r="AO103" s="92"/>
      <c r="AP103" s="89"/>
      <c r="AQ103" s="89" t="n">
        <v>0</v>
      </c>
      <c r="AR103" s="89"/>
      <c r="AS103" s="89"/>
      <c r="AT103" s="89"/>
      <c r="AU103" s="93"/>
      <c r="AV103" s="93"/>
      <c r="AW103" s="87"/>
      <c r="AX103" s="87" t="n">
        <v>0</v>
      </c>
      <c r="AY103" s="91" t="n">
        <v>-45.13</v>
      </c>
      <c r="AZ103" s="93" t="n">
        <v>0</v>
      </c>
      <c r="BA103" s="91" t="n">
        <v>-45.13</v>
      </c>
      <c r="BB103" s="93" t="n">
        <v>-4.513</v>
      </c>
      <c r="BC103" s="93" t="n">
        <v>10.23</v>
      </c>
      <c r="BD103" s="93" t="n">
        <v>0</v>
      </c>
      <c r="BE103" s="91" t="n">
        <v>-39.413</v>
      </c>
      <c r="BF103" s="94"/>
      <c r="BG103" s="102"/>
      <c r="BH103" s="96" t="n">
        <v>45.13</v>
      </c>
      <c r="BI103" s="87"/>
      <c r="BJ103" s="87"/>
      <c r="BK103" s="56"/>
      <c r="BN103" s="105"/>
      <c r="BO103" s="105"/>
      <c r="BP103" s="105"/>
      <c r="BQ103" s="56"/>
      <c r="BR103" s="56"/>
      <c r="BS103" s="97" t="n">
        <f aca="false">+AL103</f>
        <v>0</v>
      </c>
      <c r="BT103" s="97" t="n">
        <f aca="false">+AN103</f>
        <v>0</v>
      </c>
      <c r="BU103" s="97" t="n">
        <f aca="false">+AT103</f>
        <v>0</v>
      </c>
      <c r="BV103" s="97" t="n">
        <f aca="false">+AT103</f>
        <v>0</v>
      </c>
      <c r="BW103" s="97" t="n">
        <f aca="false">+AU103</f>
        <v>0</v>
      </c>
      <c r="BX103" s="97" t="n">
        <f aca="false">+AV103</f>
        <v>0</v>
      </c>
      <c r="BY103" s="97" t="n">
        <f aca="false">+AW103</f>
        <v>0</v>
      </c>
      <c r="BZ103" s="97" t="n">
        <f aca="false">+AX103</f>
        <v>0</v>
      </c>
      <c r="CA103" s="85" t="n">
        <f aca="false">+BS103+BT103+BU103+BV103+BY103</f>
        <v>0</v>
      </c>
      <c r="CB103" s="65" t="str">
        <f aca="false">+A103</f>
        <v>0VG25</v>
      </c>
    </row>
    <row r="104" s="66" customFormat="true" ht="15" hidden="false" customHeight="false" outlineLevel="0" collapsed="false">
      <c r="A104" s="65" t="s">
        <v>420</v>
      </c>
      <c r="B104" s="66" t="s">
        <v>421</v>
      </c>
      <c r="C104" s="83" t="n">
        <f aca="false">+INGENIERIA!C104</f>
        <v>633.6</v>
      </c>
      <c r="D104" s="83" t="n">
        <f aca="false">+INGENIERIA!D104</f>
        <v>105.6</v>
      </c>
      <c r="E104" s="83" t="n">
        <f aca="false">SUM(C104:D104)</f>
        <v>739.2</v>
      </c>
      <c r="F104" s="83" t="n">
        <f aca="false">+INGENIERIA!F104+SINDICATO!C104</f>
        <v>3265.49</v>
      </c>
      <c r="G104" s="83"/>
      <c r="H104" s="83" t="n">
        <f aca="false">+INGENIERIA!G104</f>
        <v>4004.69</v>
      </c>
      <c r="I104" s="83" t="n">
        <f aca="false">+INGENIERIA!S104</f>
        <v>0</v>
      </c>
      <c r="J104" s="83" t="n">
        <f aca="false">+H104*0.02</f>
        <v>80.0938</v>
      </c>
      <c r="K104" s="83" t="n">
        <f aca="false">+H104*7.5%</f>
        <v>300.35175</v>
      </c>
      <c r="L104" s="83" t="n">
        <f aca="false">SUM(H104:K104)</f>
        <v>4385.13555</v>
      </c>
      <c r="M104" s="83" t="n">
        <f aca="false">+L104*0.16</f>
        <v>701.621688</v>
      </c>
      <c r="N104" s="83" t="n">
        <f aca="false">+L104+M104</f>
        <v>5086.757238</v>
      </c>
      <c r="O104" s="83"/>
      <c r="P104" s="83" t="n">
        <f aca="false">+SINDICATO!E104</f>
        <v>0</v>
      </c>
      <c r="Q104" s="83" t="n">
        <f aca="false">+P104*0.16</f>
        <v>0</v>
      </c>
      <c r="R104" s="83" t="n">
        <f aca="false">+P104+Q104</f>
        <v>0</v>
      </c>
      <c r="S104" s="85" t="n">
        <f aca="false">+INGENIERIA!V104+INGENIERIA!U104+SINDICATO!R104+SINDICATO!Q104</f>
        <v>4004.69</v>
      </c>
      <c r="T104" s="85" t="n">
        <f aca="false">+H104+P104-S104</f>
        <v>0</v>
      </c>
      <c r="U104" s="85" t="n">
        <f aca="false">+H104+P104-INGENIERIA!U104-SINDICATO!Q104</f>
        <v>3386.2</v>
      </c>
      <c r="V104" s="85" t="n">
        <f aca="false">+INGENIERIA!V104+SINDICATO!R104</f>
        <v>3386.2</v>
      </c>
      <c r="W104" s="85" t="n">
        <f aca="false">+U104-V104</f>
        <v>0</v>
      </c>
      <c r="X104" s="86"/>
      <c r="Y104" s="86"/>
      <c r="Z104" s="86"/>
      <c r="AA104" s="86"/>
      <c r="AB104" s="66" t="str">
        <f aca="false">IF(B104=AD104,"si","no")</f>
        <v>si</v>
      </c>
      <c r="AC104" s="87" t="s">
        <v>153</v>
      </c>
      <c r="AD104" s="87" t="s">
        <v>422</v>
      </c>
      <c r="AE104" s="87"/>
      <c r="AF104" s="87" t="s">
        <v>423</v>
      </c>
      <c r="AG104" s="87" t="s">
        <v>156</v>
      </c>
      <c r="AH104" s="88" t="n">
        <v>41549</v>
      </c>
      <c r="AI104" s="89"/>
      <c r="AJ104" s="89"/>
      <c r="AK104" s="89"/>
      <c r="AL104" s="90"/>
      <c r="AM104" s="91" t="n">
        <v>3341.499</v>
      </c>
      <c r="AN104" s="89"/>
      <c r="AO104" s="92" t="n">
        <v>1</v>
      </c>
      <c r="AP104" s="89"/>
      <c r="AQ104" s="89" t="n">
        <v>0</v>
      </c>
      <c r="AR104" s="89"/>
      <c r="AS104" s="89"/>
      <c r="AT104" s="89"/>
      <c r="AU104" s="93"/>
      <c r="AV104" s="93"/>
      <c r="AW104" s="87"/>
      <c r="AX104" s="87" t="n">
        <v>0</v>
      </c>
      <c r="AY104" s="91" t="n">
        <v>3340.499</v>
      </c>
      <c r="AZ104" s="93" t="n">
        <v>334.1499</v>
      </c>
      <c r="BA104" s="91" t="n">
        <v>3006.3491</v>
      </c>
      <c r="BB104" s="93" t="n">
        <v>0</v>
      </c>
      <c r="BC104" s="93" t="n">
        <v>10.23</v>
      </c>
      <c r="BD104" s="93" t="n">
        <v>0</v>
      </c>
      <c r="BE104" s="91" t="n">
        <v>3351.729</v>
      </c>
      <c r="BF104" s="94"/>
      <c r="BG104" s="95"/>
      <c r="BH104" s="96" t="n">
        <v>-3006.3491</v>
      </c>
      <c r="BI104" s="87"/>
      <c r="BJ104" s="87"/>
      <c r="BK104" s="56"/>
      <c r="BN104" s="105"/>
      <c r="BO104" s="105"/>
      <c r="BP104" s="105"/>
      <c r="BQ104" s="56"/>
      <c r="BR104" s="56"/>
      <c r="BS104" s="97" t="n">
        <f aca="false">+AL104</f>
        <v>0</v>
      </c>
      <c r="BT104" s="97" t="n">
        <f aca="false">+AN104</f>
        <v>0</v>
      </c>
      <c r="BU104" s="97" t="n">
        <f aca="false">+AT104</f>
        <v>0</v>
      </c>
      <c r="BV104" s="97" t="n">
        <f aca="false">+AT104</f>
        <v>0</v>
      </c>
      <c r="BW104" s="97" t="n">
        <f aca="false">+AU104</f>
        <v>0</v>
      </c>
      <c r="BX104" s="97" t="n">
        <f aca="false">+AV104</f>
        <v>0</v>
      </c>
      <c r="BY104" s="97" t="n">
        <f aca="false">+AW104</f>
        <v>0</v>
      </c>
      <c r="BZ104" s="97" t="n">
        <f aca="false">+AX104</f>
        <v>0</v>
      </c>
      <c r="CA104" s="85" t="n">
        <f aca="false">+BS104+BT104+BU104+BV104+BY104</f>
        <v>0</v>
      </c>
      <c r="CB104" s="65" t="str">
        <f aca="false">+A104</f>
        <v>0VM21</v>
      </c>
    </row>
    <row r="105" s="128" customFormat="true" ht="15" hidden="false" customHeight="false" outlineLevel="0" collapsed="false">
      <c r="A105" s="127" t="s">
        <v>424</v>
      </c>
      <c r="C105" s="106" t="s">
        <v>425</v>
      </c>
      <c r="D105" s="106" t="s">
        <v>425</v>
      </c>
      <c r="E105" s="106" t="s">
        <v>425</v>
      </c>
      <c r="F105" s="106" t="s">
        <v>425</v>
      </c>
      <c r="G105" s="106"/>
      <c r="H105" s="83" t="str">
        <f aca="false">+INGENIERIA!G105</f>
        <v>  -----------------------</v>
      </c>
      <c r="I105" s="83" t="str">
        <f aca="false">+INGENIERIA!S105</f>
        <v>  -----------------------</v>
      </c>
      <c r="J105" s="83" t="str">
        <f aca="false">+INGENIERIA!T105</f>
        <v>  -----------------------</v>
      </c>
      <c r="K105" s="83" t="str">
        <f aca="false">+INGENIERIA!U105</f>
        <v>  -----------------------</v>
      </c>
      <c r="L105" s="83" t="str">
        <f aca="false">+INGENIERIA!V105</f>
        <v>  -----------------------</v>
      </c>
      <c r="M105" s="83"/>
      <c r="N105" s="83"/>
      <c r="O105" s="83"/>
      <c r="P105" s="106" t="s">
        <v>425</v>
      </c>
      <c r="Q105" s="106" t="s">
        <v>425</v>
      </c>
      <c r="R105" s="106" t="s">
        <v>425</v>
      </c>
      <c r="S105" s="85"/>
      <c r="T105" s="85"/>
      <c r="U105" s="85"/>
      <c r="V105" s="85"/>
      <c r="W105" s="85"/>
      <c r="X105" s="86"/>
      <c r="Y105" s="86"/>
      <c r="AB105" s="66"/>
      <c r="AC105" s="99"/>
      <c r="AD105" s="87"/>
      <c r="AE105" s="87"/>
      <c r="AF105" s="87"/>
      <c r="AG105" s="87"/>
      <c r="AH105" s="87"/>
      <c r="AI105" s="89"/>
      <c r="AJ105" s="89"/>
      <c r="AK105" s="89"/>
      <c r="AL105" s="90"/>
      <c r="AM105" s="91" t="n">
        <v>0</v>
      </c>
      <c r="AN105" s="89"/>
      <c r="AO105" s="89"/>
      <c r="AP105" s="89"/>
      <c r="AQ105" s="89"/>
      <c r="AR105" s="89"/>
      <c r="AS105" s="89"/>
      <c r="AT105" s="89"/>
      <c r="AU105" s="93"/>
      <c r="AV105" s="93"/>
      <c r="AW105" s="93"/>
      <c r="AX105" s="93"/>
      <c r="AY105" s="91"/>
      <c r="AZ105" s="93" t="n">
        <v>0</v>
      </c>
      <c r="BA105" s="91"/>
      <c r="BB105" s="93" t="n">
        <v>0</v>
      </c>
      <c r="BC105" s="93"/>
      <c r="BD105" s="93" t="n">
        <v>0</v>
      </c>
      <c r="BE105" s="91" t="n">
        <v>0</v>
      </c>
      <c r="BF105" s="89"/>
      <c r="BG105" s="89"/>
      <c r="BH105" s="96" t="n">
        <v>0</v>
      </c>
      <c r="BI105" s="87"/>
      <c r="BJ105" s="87"/>
      <c r="BK105" s="56"/>
      <c r="BL105" s="56"/>
      <c r="BM105" s="56"/>
      <c r="BN105" s="105"/>
      <c r="BO105" s="105"/>
      <c r="BP105" s="105"/>
      <c r="BQ105" s="56"/>
      <c r="BR105" s="56"/>
      <c r="BS105" s="97"/>
      <c r="BT105" s="97"/>
      <c r="BU105" s="97"/>
      <c r="BV105" s="97"/>
      <c r="BW105" s="97"/>
      <c r="BX105" s="97"/>
      <c r="BY105" s="97"/>
      <c r="BZ105" s="97"/>
      <c r="CA105" s="85" t="n">
        <f aca="false">+BS105+BT105+BU105+BV105+BY105</f>
        <v>0</v>
      </c>
      <c r="CB105" s="56"/>
    </row>
    <row r="106" s="66" customFormat="true" ht="15" hidden="false" customHeight="false" outlineLevel="0" collapsed="false">
      <c r="A106" s="65"/>
      <c r="C106" s="129" t="n">
        <f aca="false">SUM(C14:C105)</f>
        <v>84174.66</v>
      </c>
      <c r="D106" s="129" t="n">
        <f aca="false">SUM(D14:D105)</f>
        <v>14029.11</v>
      </c>
      <c r="E106" s="129" t="n">
        <f aca="false">SUM(E14:E105)</f>
        <v>98203.77</v>
      </c>
      <c r="F106" s="129" t="n">
        <f aca="false">SUM(F14:F105)</f>
        <v>210011.62</v>
      </c>
      <c r="G106" s="129"/>
      <c r="H106" s="129" t="n">
        <f aca="false">SUM(H14:H105)</f>
        <v>170203.68</v>
      </c>
      <c r="I106" s="129" t="n">
        <f aca="false">SUM(I14:I105)</f>
        <v>813.88</v>
      </c>
      <c r="J106" s="129" t="n">
        <f aca="false">SUM(J14:J105)</f>
        <v>3404.0736</v>
      </c>
      <c r="K106" s="129" t="n">
        <f aca="false">SUM(K14:K105)</f>
        <v>12765.276</v>
      </c>
      <c r="L106" s="129" t="n">
        <f aca="false">SUM(L14:L105)</f>
        <v>187186.9096</v>
      </c>
      <c r="M106" s="129" t="n">
        <f aca="false">SUM(M14:M105)</f>
        <v>29949.905536</v>
      </c>
      <c r="N106" s="129" t="n">
        <f aca="false">SUM(N14:N105)</f>
        <v>217136.815136</v>
      </c>
      <c r="O106" s="83"/>
      <c r="P106" s="129" t="n">
        <f aca="false">SUM(P14:P105)</f>
        <v>138267.35</v>
      </c>
      <c r="Q106" s="129" t="n">
        <f aca="false">SUM(Q14:Q105)</f>
        <v>22122.776</v>
      </c>
      <c r="R106" s="129" t="n">
        <f aca="false">SUM(R14:R105)</f>
        <v>160390.126</v>
      </c>
      <c r="S106" s="129" t="n">
        <f aca="false">SUM(S14:S105)</f>
        <v>308471.03</v>
      </c>
      <c r="T106" s="129" t="n">
        <f aca="false">SUM(T14:T105)</f>
        <v>0</v>
      </c>
      <c r="U106" s="129" t="n">
        <f aca="false">SUM(U14:U105)</f>
        <v>262038.05792</v>
      </c>
      <c r="V106" s="129" t="n">
        <f aca="false">SUM(V14:V105)</f>
        <v>262038.05792</v>
      </c>
      <c r="W106" s="129" t="n">
        <f aca="false">SUM(W14:W105)</f>
        <v>0</v>
      </c>
      <c r="X106" s="86"/>
      <c r="Y106" s="86"/>
      <c r="Z106" s="130"/>
      <c r="AA106" s="130"/>
      <c r="AC106" s="131"/>
      <c r="AD106" s="132"/>
      <c r="AE106" s="132"/>
      <c r="AF106" s="132"/>
      <c r="AG106" s="132"/>
      <c r="AH106" s="132"/>
      <c r="AI106" s="133"/>
      <c r="AJ106" s="133"/>
      <c r="AK106" s="133"/>
      <c r="AL106" s="133"/>
      <c r="AM106" s="134"/>
      <c r="AN106" s="133"/>
      <c r="AO106" s="133"/>
      <c r="AP106" s="133"/>
      <c r="AQ106" s="133"/>
      <c r="AR106" s="133"/>
      <c r="AS106" s="133"/>
      <c r="AT106" s="133"/>
      <c r="AU106" s="135"/>
      <c r="AV106" s="135"/>
      <c r="AW106" s="135"/>
      <c r="AX106" s="135"/>
      <c r="AY106" s="134"/>
      <c r="AZ106" s="135"/>
      <c r="BA106" s="134"/>
      <c r="BB106" s="135"/>
      <c r="BC106" s="135"/>
      <c r="BD106" s="135"/>
      <c r="BE106" s="134"/>
      <c r="BF106" s="11"/>
      <c r="BG106" s="11"/>
      <c r="BH106" s="12"/>
      <c r="BI106" s="56"/>
      <c r="BJ106" s="56"/>
      <c r="BK106" s="56"/>
      <c r="BL106" s="56"/>
      <c r="BM106" s="56"/>
      <c r="BN106" s="105"/>
      <c r="BO106" s="105"/>
      <c r="BP106" s="105"/>
      <c r="BQ106" s="56"/>
      <c r="BR106" s="56"/>
      <c r="BS106" s="97"/>
      <c r="BT106" s="97"/>
      <c r="BU106" s="97"/>
      <c r="BV106" s="97"/>
      <c r="BW106" s="97"/>
      <c r="BX106" s="97"/>
      <c r="BY106" s="97"/>
      <c r="BZ106" s="97"/>
      <c r="CA106" s="85" t="n">
        <f aca="false">+BS106+BT106+BU106+BV106+BY106</f>
        <v>0</v>
      </c>
      <c r="CB106" s="56"/>
    </row>
    <row r="107" s="66" customFormat="true" ht="15" hidden="false" customHeight="false" outlineLevel="0" collapsed="false">
      <c r="A107" s="65"/>
      <c r="C107" s="83"/>
      <c r="D107" s="83"/>
      <c r="E107" s="83"/>
      <c r="F107" s="83"/>
      <c r="G107" s="83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28"/>
      <c r="T107" s="128"/>
      <c r="U107" s="128"/>
      <c r="V107" s="128"/>
      <c r="W107" s="128"/>
      <c r="X107" s="128"/>
      <c r="Y107" s="128"/>
      <c r="AC107" s="105"/>
      <c r="AD107" s="99" t="s">
        <v>53</v>
      </c>
      <c r="AE107" s="99"/>
      <c r="AF107" s="99"/>
      <c r="AG107" s="99"/>
      <c r="AH107" s="99"/>
      <c r="AI107" s="91" t="n">
        <f aca="false">SUM(AI14:AI105)</f>
        <v>138267.35</v>
      </c>
      <c r="AJ107" s="91" t="n">
        <f aca="false">SUM(AJ14:AJ105)</f>
        <v>0</v>
      </c>
      <c r="AK107" s="91" t="n">
        <f aca="false">SUM(AK14:AK105)</f>
        <v>0</v>
      </c>
      <c r="AL107" s="91" t="n">
        <f aca="false">SUM(AL14:AL105)</f>
        <v>0</v>
      </c>
      <c r="AM107" s="91" t="n">
        <f aca="false">SUM(AM14:AM105)</f>
        <v>210304.449</v>
      </c>
      <c r="AN107" s="91" t="n">
        <f aca="false">SUM(AN14:AN105)</f>
        <v>625</v>
      </c>
      <c r="AO107" s="91" t="n">
        <f aca="false">SUM(AO14:AO105)</f>
        <v>10</v>
      </c>
      <c r="AP107" s="91" t="n">
        <f aca="false">SUM(AP14:AP105)</f>
        <v>0</v>
      </c>
      <c r="AQ107" s="91" t="n">
        <f aca="false">SUM(AQ14:AQ105)</f>
        <v>3850</v>
      </c>
      <c r="AR107" s="91" t="n">
        <f aca="false">SUM(AR14:AR105)</f>
        <v>0</v>
      </c>
      <c r="AS107" s="91" t="n">
        <f aca="false">SUM(AS14:AS105)</f>
        <v>0</v>
      </c>
      <c r="AT107" s="91" t="n">
        <f aca="false">SUM(AT14:AT105)</f>
        <v>579.38</v>
      </c>
      <c r="AU107" s="91" t="n">
        <f aca="false">SUM(AU14:AU105)</f>
        <v>1113.14</v>
      </c>
      <c r="AV107" s="91" t="n">
        <f aca="false">SUM(AV14:AV105)</f>
        <v>335.5</v>
      </c>
      <c r="AW107" s="91" t="n">
        <f aca="false">SUM(AW14:AW105)</f>
        <v>813.88</v>
      </c>
      <c r="AX107" s="91" t="n">
        <f aca="false">SUM(AX14:AX105)</f>
        <v>5209.63</v>
      </c>
      <c r="AY107" s="91" t="n">
        <f aca="false">SUM(AY14:AY105)</f>
        <v>195029.729826</v>
      </c>
      <c r="AZ107" s="91" t="n">
        <f aca="false">SUM(AZ14:AZ105)</f>
        <v>16567.3902</v>
      </c>
      <c r="BA107" s="91" t="n">
        <f aca="false">SUM(BA14:BA105)</f>
        <v>178462.339626</v>
      </c>
      <c r="BB107" s="91" t="n">
        <f aca="false">SUM(BB14:BB105)</f>
        <v>4463.0547</v>
      </c>
      <c r="BC107" s="91" t="n">
        <f aca="false">SUM(BC14:BC105)</f>
        <v>989.47</v>
      </c>
      <c r="BD107" s="91" t="n">
        <f aca="false">SUM(BD14:BD105)</f>
        <v>2274.089314</v>
      </c>
      <c r="BE107" s="91" t="n">
        <f aca="false">SUM(BE14:BE105)</f>
        <v>218031.063014</v>
      </c>
      <c r="BF107" s="91" t="n">
        <f aca="false">SUM(BF14:BF105)</f>
        <v>0</v>
      </c>
      <c r="BG107" s="91" t="n">
        <f aca="false">SUM(BG14:BG105)</f>
        <v>0</v>
      </c>
      <c r="BH107" s="91" t="n">
        <f aca="false">SUM(BH14:BH105)</f>
        <v>-170728.842913</v>
      </c>
      <c r="BI107" s="91" t="n">
        <f aca="false">SUM(BI14:BI105)</f>
        <v>62121090505</v>
      </c>
      <c r="BJ107" s="91" t="n">
        <f aca="false">SUM(BJ14:BJ105)</f>
        <v>0</v>
      </c>
      <c r="BK107" s="105"/>
      <c r="BL107" s="105"/>
      <c r="BM107" s="105"/>
      <c r="BN107" s="105"/>
      <c r="BO107" s="105"/>
      <c r="BP107" s="105"/>
      <c r="BQ107" s="56"/>
      <c r="BR107" s="56"/>
      <c r="BS107" s="97"/>
      <c r="BT107" s="97"/>
      <c r="BU107" s="97"/>
      <c r="BV107" s="97"/>
      <c r="BW107" s="97"/>
      <c r="BX107" s="97"/>
      <c r="BY107" s="97"/>
      <c r="BZ107" s="97"/>
      <c r="CA107" s="85" t="n">
        <f aca="false">+BS107+BT107+BU107+BV107+BY107</f>
        <v>0</v>
      </c>
      <c r="CB107" s="56"/>
    </row>
    <row r="108" s="66" customFormat="true" ht="15" hidden="false" customHeight="false" outlineLevel="0" collapsed="false">
      <c r="A108" s="81" t="s">
        <v>426</v>
      </c>
      <c r="C108" s="83"/>
      <c r="D108" s="83"/>
      <c r="E108" s="83"/>
      <c r="F108" s="83"/>
      <c r="G108" s="83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30"/>
      <c r="T108" s="130"/>
      <c r="U108" s="130"/>
      <c r="V108" s="130"/>
      <c r="W108" s="130"/>
      <c r="X108" s="130"/>
      <c r="Y108" s="130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26" t="n">
        <v>34886.76688224</v>
      </c>
      <c r="BF108" s="105"/>
      <c r="BG108" s="105"/>
      <c r="BH108" s="105"/>
      <c r="BI108" s="105"/>
      <c r="BJ108" s="105"/>
      <c r="BK108" s="105"/>
      <c r="BL108" s="105"/>
      <c r="BM108" s="105"/>
      <c r="BN108" s="56"/>
      <c r="BO108" s="56"/>
      <c r="BP108" s="56"/>
      <c r="BQ108" s="56"/>
      <c r="BR108" s="56"/>
      <c r="BS108" s="97"/>
      <c r="BT108" s="97"/>
      <c r="BU108" s="97"/>
      <c r="BV108" s="97"/>
      <c r="BW108" s="97"/>
      <c r="BX108" s="97"/>
      <c r="BY108" s="97"/>
      <c r="BZ108" s="97"/>
      <c r="CA108" s="85" t="n">
        <f aca="false">+BS108+BT108+BU108+BV108+BY108</f>
        <v>0</v>
      </c>
      <c r="CB108" s="56"/>
    </row>
    <row r="109" s="66" customFormat="true" ht="15" hidden="false" customHeight="false" outlineLevel="0" collapsed="false">
      <c r="A109" s="1" t="s">
        <v>427</v>
      </c>
      <c r="B109" s="66" t="s">
        <v>428</v>
      </c>
      <c r="C109" s="83" t="n">
        <v>477.05</v>
      </c>
      <c r="D109" s="83" t="n">
        <v>79.51</v>
      </c>
      <c r="E109" s="83" t="n">
        <f aca="false">SUM(C109:D109)</f>
        <v>556.56</v>
      </c>
      <c r="F109" s="83" t="n">
        <f aca="false">+INGENIERIA!F109</f>
        <v>1608.24</v>
      </c>
      <c r="G109" s="83"/>
      <c r="H109" s="83" t="n">
        <f aca="false">+INGENIERIA!G109</f>
        <v>2164.8</v>
      </c>
      <c r="I109" s="83" t="n">
        <f aca="false">+INGENIERIA!S109</f>
        <v>0</v>
      </c>
      <c r="J109" s="83" t="n">
        <f aca="false">+H109*0.02</f>
        <v>43.296</v>
      </c>
      <c r="K109" s="83" t="n">
        <f aca="false">+H109*7.5%</f>
        <v>162.36</v>
      </c>
      <c r="L109" s="83" t="n">
        <f aca="false">SUM(H109:K109)</f>
        <v>2370.456</v>
      </c>
      <c r="M109" s="83" t="n">
        <f aca="false">+L109*0.16</f>
        <v>379.27296</v>
      </c>
      <c r="N109" s="83" t="n">
        <f aca="false">+L109+M109</f>
        <v>2749.72896</v>
      </c>
      <c r="O109" s="83"/>
      <c r="P109" s="83" t="n">
        <f aca="false">+SINDICATO!E109</f>
        <v>0</v>
      </c>
      <c r="Q109" s="83" t="n">
        <f aca="false">+P109*0.16</f>
        <v>0</v>
      </c>
      <c r="R109" s="83" t="n">
        <f aca="false">+P109+Q109</f>
        <v>0</v>
      </c>
      <c r="S109" s="85" t="n">
        <f aca="false">+INGENIERIA!V109+INGENIERIA!U109+SINDICATO!R109+SINDICATO!Q109</f>
        <v>2164.8</v>
      </c>
      <c r="T109" s="85" t="n">
        <f aca="false">+H109+P109-S109</f>
        <v>0</v>
      </c>
      <c r="U109" s="85" t="n">
        <f aca="false">+H109+P109-INGENIERIA!U109-SINDICATO!Q109</f>
        <v>1767.3568</v>
      </c>
      <c r="V109" s="85" t="n">
        <f aca="false">+INGENIERIA!V109+SINDICATO!R109</f>
        <v>1767.3568</v>
      </c>
      <c r="W109" s="85" t="n">
        <f aca="false">+U109-V109</f>
        <v>0</v>
      </c>
      <c r="Z109" s="86"/>
      <c r="AA109" s="86"/>
      <c r="AB109" s="66" t="str">
        <f aca="false">IF(B109=AD109,"si","no")</f>
        <v>si</v>
      </c>
      <c r="AC109" s="87" t="s">
        <v>81</v>
      </c>
      <c r="AD109" s="87" t="s">
        <v>429</v>
      </c>
      <c r="AE109" s="87"/>
      <c r="AF109" s="87"/>
      <c r="AG109" s="87" t="s">
        <v>84</v>
      </c>
      <c r="AH109" s="136" t="n">
        <v>41142</v>
      </c>
      <c r="AI109" s="89" t="n">
        <v>2550.125</v>
      </c>
      <c r="AJ109" s="89"/>
      <c r="AK109" s="89"/>
      <c r="AL109" s="89"/>
      <c r="AM109" s="91" t="n">
        <v>2550.125</v>
      </c>
      <c r="AN109" s="89"/>
      <c r="AO109" s="89"/>
      <c r="AP109" s="89"/>
      <c r="AQ109" s="89"/>
      <c r="AR109" s="89" t="n">
        <v>124.956125</v>
      </c>
      <c r="AS109" s="89" t="n">
        <v>25.50125</v>
      </c>
      <c r="AT109" s="89"/>
      <c r="AU109" s="93"/>
      <c r="AV109" s="93"/>
      <c r="AW109" s="93"/>
      <c r="AX109" s="93"/>
      <c r="AY109" s="91" t="n">
        <v>2399.667625</v>
      </c>
      <c r="AZ109" s="93" t="n">
        <v>119.98338125</v>
      </c>
      <c r="BA109" s="91" t="n">
        <v>2399.667625</v>
      </c>
      <c r="BB109" s="93" t="n">
        <v>239.9667625</v>
      </c>
      <c r="BC109" s="93" t="n">
        <v>0</v>
      </c>
      <c r="BD109" s="93"/>
      <c r="BE109" s="91" t="n">
        <v>2639.6343875</v>
      </c>
      <c r="BF109" s="137"/>
      <c r="BG109" s="137"/>
      <c r="BH109" s="138"/>
      <c r="BI109" s="87"/>
      <c r="BJ109" s="99"/>
      <c r="BK109" s="105"/>
      <c r="BL109" s="105"/>
      <c r="BM109" s="105"/>
      <c r="BN109" s="105"/>
      <c r="BO109" s="105"/>
      <c r="BP109" s="105"/>
      <c r="BQ109" s="97" t="n">
        <f aca="false">+AR109</f>
        <v>124.956125</v>
      </c>
      <c r="BR109" s="97" t="n">
        <f aca="false">+AS109</f>
        <v>25.50125</v>
      </c>
      <c r="BS109" s="97" t="n">
        <f aca="false">+AL109</f>
        <v>0</v>
      </c>
      <c r="BT109" s="97" t="n">
        <f aca="false">+AN109</f>
        <v>0</v>
      </c>
      <c r="BU109" s="97" t="n">
        <f aca="false">+AT109</f>
        <v>0</v>
      </c>
      <c r="BV109" s="97" t="n">
        <f aca="false">+AT109</f>
        <v>0</v>
      </c>
      <c r="BW109" s="97" t="n">
        <f aca="false">+AU109</f>
        <v>0</v>
      </c>
      <c r="BX109" s="97" t="n">
        <f aca="false">+AV109</f>
        <v>0</v>
      </c>
      <c r="BY109" s="97" t="n">
        <f aca="false">+AW109</f>
        <v>0</v>
      </c>
      <c r="BZ109" s="97" t="n">
        <f aca="false">+AX109</f>
        <v>0</v>
      </c>
      <c r="CA109" s="85" t="n">
        <f aca="false">+BS109+BT109+BU109+BV109+BY109</f>
        <v>0</v>
      </c>
      <c r="CB109" s="65" t="str">
        <f aca="false">+A109</f>
        <v>032</v>
      </c>
    </row>
    <row r="110" s="66" customFormat="true" ht="15" hidden="false" customHeight="false" outlineLevel="0" collapsed="false">
      <c r="A110" s="1" t="s">
        <v>430</v>
      </c>
      <c r="B110" s="66" t="s">
        <v>431</v>
      </c>
      <c r="C110" s="83" t="n">
        <v>1392.9</v>
      </c>
      <c r="D110" s="83" t="n">
        <v>232.15</v>
      </c>
      <c r="E110" s="83" t="n">
        <f aca="false">SUM(C110:D110)</f>
        <v>1625.05</v>
      </c>
      <c r="F110" s="83" t="n">
        <f aca="false">+INGENIERIA!F110</f>
        <v>0</v>
      </c>
      <c r="G110" s="83"/>
      <c r="H110" s="83" t="n">
        <f aca="false">+INGENIERIA!G110</f>
        <v>1625.05</v>
      </c>
      <c r="I110" s="83" t="n">
        <f aca="false">+INGENIERIA!S110</f>
        <v>0</v>
      </c>
      <c r="J110" s="83" t="n">
        <f aca="false">+H110*0.02</f>
        <v>32.501</v>
      </c>
      <c r="K110" s="83" t="n">
        <f aca="false">+H110*7.5%</f>
        <v>121.87875</v>
      </c>
      <c r="L110" s="83" t="n">
        <f aca="false">SUM(H110:K110)</f>
        <v>1779.42975</v>
      </c>
      <c r="M110" s="83" t="n">
        <f aca="false">+L110*0.16</f>
        <v>284.70876</v>
      </c>
      <c r="N110" s="83" t="n">
        <f aca="false">+L110+M110</f>
        <v>2064.13851</v>
      </c>
      <c r="O110" s="83"/>
      <c r="P110" s="83" t="n">
        <f aca="false">+SINDICATO!E110</f>
        <v>0</v>
      </c>
      <c r="Q110" s="83" t="n">
        <f aca="false">+P110*0.16</f>
        <v>0</v>
      </c>
      <c r="R110" s="83" t="n">
        <f aca="false">+P110+Q110</f>
        <v>0</v>
      </c>
      <c r="S110" s="85" t="n">
        <f aca="false">+INGENIERIA!V110+INGENIERIA!U110+SINDICATO!R110+SINDICATO!Q110</f>
        <v>1625.05</v>
      </c>
      <c r="T110" s="85" t="n">
        <f aca="false">+H110+P110-S110</f>
        <v>0</v>
      </c>
      <c r="U110" s="85" t="n">
        <f aca="false">+H110+P110-INGENIERIA!U110-SINDICATO!Q110</f>
        <v>1514</v>
      </c>
      <c r="V110" s="85" t="n">
        <f aca="false">+INGENIERIA!V110+SINDICATO!R110</f>
        <v>1514</v>
      </c>
      <c r="W110" s="85" t="n">
        <f aca="false">+U110-V110</f>
        <v>0</v>
      </c>
      <c r="Z110" s="86"/>
      <c r="AA110" s="86"/>
      <c r="AB110" s="66" t="str">
        <f aca="false">IF(B110=AD110,"si","no")</f>
        <v>si</v>
      </c>
      <c r="AC110" s="87" t="s">
        <v>75</v>
      </c>
      <c r="AD110" s="87" t="s">
        <v>432</v>
      </c>
      <c r="AE110" s="87"/>
      <c r="AF110" s="87"/>
      <c r="AG110" s="87" t="s">
        <v>129</v>
      </c>
      <c r="AH110" s="139" t="n">
        <v>40813</v>
      </c>
      <c r="AI110" s="89" t="n">
        <v>200</v>
      </c>
      <c r="AJ110" s="89"/>
      <c r="AK110" s="89"/>
      <c r="AL110" s="89"/>
      <c r="AM110" s="91" t="n">
        <v>200</v>
      </c>
      <c r="AN110" s="89"/>
      <c r="AO110" s="89"/>
      <c r="AP110" s="89"/>
      <c r="AQ110" s="89"/>
      <c r="AR110" s="89"/>
      <c r="AS110" s="89"/>
      <c r="AT110" s="89"/>
      <c r="AU110" s="93"/>
      <c r="AV110" s="93"/>
      <c r="AW110" s="93"/>
      <c r="AX110" s="93"/>
      <c r="AY110" s="91" t="n">
        <v>200</v>
      </c>
      <c r="AZ110" s="93" t="n">
        <v>10</v>
      </c>
      <c r="BA110" s="91" t="n">
        <v>200</v>
      </c>
      <c r="BB110" s="93" t="n">
        <v>20</v>
      </c>
      <c r="BC110" s="93"/>
      <c r="BD110" s="93"/>
      <c r="BE110" s="91" t="n">
        <v>220</v>
      </c>
      <c r="BF110" s="137"/>
      <c r="BG110" s="137"/>
      <c r="BH110" s="138"/>
      <c r="BI110" s="87"/>
      <c r="BJ110" s="87"/>
      <c r="BK110" s="105"/>
      <c r="BL110" s="105"/>
      <c r="BM110" s="105"/>
      <c r="BN110" s="105"/>
      <c r="BO110" s="105"/>
      <c r="BP110" s="105"/>
      <c r="BQ110" s="97"/>
      <c r="BR110" s="97"/>
      <c r="BS110" s="97" t="n">
        <f aca="false">+AL110</f>
        <v>0</v>
      </c>
      <c r="BT110" s="97" t="n">
        <f aca="false">+AN110</f>
        <v>0</v>
      </c>
      <c r="BU110" s="97" t="n">
        <f aca="false">+AT110</f>
        <v>0</v>
      </c>
      <c r="BV110" s="97" t="n">
        <f aca="false">+AT110</f>
        <v>0</v>
      </c>
      <c r="BW110" s="97" t="n">
        <f aca="false">+AU110</f>
        <v>0</v>
      </c>
      <c r="BX110" s="97" t="n">
        <f aca="false">+AV110</f>
        <v>0</v>
      </c>
      <c r="BY110" s="97" t="n">
        <f aca="false">+AW110</f>
        <v>0</v>
      </c>
      <c r="BZ110" s="97" t="n">
        <f aca="false">+AX110</f>
        <v>0</v>
      </c>
      <c r="CA110" s="85" t="n">
        <f aca="false">+BS110+BT110+BU110+BV110+BY110</f>
        <v>0</v>
      </c>
      <c r="CB110" s="65" t="str">
        <f aca="false">+A110</f>
        <v>038</v>
      </c>
    </row>
    <row r="111" s="66" customFormat="true" ht="15" hidden="false" customHeight="false" outlineLevel="0" collapsed="false">
      <c r="A111" s="1" t="s">
        <v>433</v>
      </c>
      <c r="B111" s="66" t="s">
        <v>434</v>
      </c>
      <c r="C111" s="83" t="n">
        <v>1500</v>
      </c>
      <c r="D111" s="83" t="n">
        <v>250</v>
      </c>
      <c r="E111" s="83" t="n">
        <f aca="false">SUM(C111:D111)</f>
        <v>1750</v>
      </c>
      <c r="F111" s="83" t="n">
        <f aca="false">+INGENIERIA!F111</f>
        <v>2449.69</v>
      </c>
      <c r="G111" s="83"/>
      <c r="H111" s="83" t="n">
        <f aca="false">+INGENIERIA!G111</f>
        <v>4199.69</v>
      </c>
      <c r="I111" s="83" t="n">
        <f aca="false">+INGENIERIA!S111</f>
        <v>243.31</v>
      </c>
      <c r="J111" s="83" t="n">
        <f aca="false">+H111*0.02</f>
        <v>83.9938</v>
      </c>
      <c r="K111" s="83" t="n">
        <f aca="false">+H111*7.5%</f>
        <v>314.97675</v>
      </c>
      <c r="L111" s="83" t="n">
        <f aca="false">SUM(H111:K111)</f>
        <v>4841.97055</v>
      </c>
      <c r="M111" s="83" t="n">
        <f aca="false">+L111*0.16</f>
        <v>774.715288</v>
      </c>
      <c r="N111" s="83" t="n">
        <f aca="false">+L111+M111</f>
        <v>5616.685838</v>
      </c>
      <c r="O111" s="83"/>
      <c r="P111" s="83" t="n">
        <f aca="false">+SINDICATO!E111</f>
        <v>0</v>
      </c>
      <c r="Q111" s="83" t="n">
        <f aca="false">+P111*0.16</f>
        <v>0</v>
      </c>
      <c r="R111" s="83" t="n">
        <f aca="false">+P111+Q111</f>
        <v>0</v>
      </c>
      <c r="S111" s="85" t="n">
        <f aca="false">+INGENIERIA!V111+INGENIERIA!U111+SINDICATO!R111+SINDICATO!Q111</f>
        <v>4199.69</v>
      </c>
      <c r="T111" s="85" t="n">
        <f aca="false">+H111+P111-S111</f>
        <v>0</v>
      </c>
      <c r="U111" s="85" t="n">
        <f aca="false">+H111+P111-INGENIERIA!U111-SINDICATO!Q111</f>
        <v>3191</v>
      </c>
      <c r="V111" s="85" t="n">
        <f aca="false">+INGENIERIA!V111+SINDICATO!R111</f>
        <v>3191</v>
      </c>
      <c r="W111" s="85" t="n">
        <f aca="false">+U111-V111</f>
        <v>0</v>
      </c>
      <c r="X111" s="86"/>
      <c r="Y111" s="86"/>
      <c r="Z111" s="86"/>
      <c r="AA111" s="86"/>
      <c r="AB111" s="66" t="str">
        <f aca="false">IF(B111=AD111,"si","no")</f>
        <v>si</v>
      </c>
      <c r="AC111" s="87" t="s">
        <v>81</v>
      </c>
      <c r="AD111" s="87" t="s">
        <v>435</v>
      </c>
      <c r="AE111" s="87"/>
      <c r="AF111" s="87"/>
      <c r="AG111" s="87" t="s">
        <v>226</v>
      </c>
      <c r="AH111" s="136" t="n">
        <v>40824</v>
      </c>
      <c r="AI111" s="89" t="n">
        <v>2028.95</v>
      </c>
      <c r="AJ111" s="89"/>
      <c r="AK111" s="89"/>
      <c r="AL111" s="89"/>
      <c r="AM111" s="91" t="n">
        <v>2028.95</v>
      </c>
      <c r="AN111" s="89"/>
      <c r="AO111" s="89"/>
      <c r="AP111" s="89"/>
      <c r="AQ111" s="89"/>
      <c r="AR111" s="89"/>
      <c r="AS111" s="89"/>
      <c r="AT111" s="89"/>
      <c r="AU111" s="93"/>
      <c r="AV111" s="93"/>
      <c r="AW111" s="93" t="n">
        <v>243.31</v>
      </c>
      <c r="AX111" s="93"/>
      <c r="AY111" s="91" t="n">
        <v>1785.64</v>
      </c>
      <c r="AZ111" s="93" t="n">
        <v>89.282</v>
      </c>
      <c r="BA111" s="91" t="n">
        <v>1785.64</v>
      </c>
      <c r="BB111" s="93" t="n">
        <v>178.564</v>
      </c>
      <c r="BC111" s="93"/>
      <c r="BD111" s="93"/>
      <c r="BE111" s="91" t="n">
        <v>1964.204</v>
      </c>
      <c r="BF111" s="137"/>
      <c r="BG111" s="137"/>
      <c r="BH111" s="138"/>
      <c r="BI111" s="87"/>
      <c r="BJ111" s="99"/>
      <c r="BK111" s="105"/>
      <c r="BL111" s="105"/>
      <c r="BM111" s="105"/>
      <c r="BN111" s="105"/>
      <c r="BO111" s="105"/>
      <c r="BP111" s="105"/>
      <c r="BQ111" s="97"/>
      <c r="BR111" s="97"/>
      <c r="BS111" s="105"/>
      <c r="BT111" s="105"/>
      <c r="BU111" s="105"/>
      <c r="BV111" s="105"/>
      <c r="BW111" s="105"/>
      <c r="BX111" s="105"/>
      <c r="BY111" s="56"/>
      <c r="BZ111" s="56"/>
      <c r="CA111" s="56"/>
      <c r="CB111" s="65" t="str">
        <f aca="false">+A111</f>
        <v>031</v>
      </c>
    </row>
    <row r="112" s="66" customFormat="true" ht="15" hidden="false" customHeight="false" outlineLevel="0" collapsed="false">
      <c r="A112" s="1" t="s">
        <v>436</v>
      </c>
      <c r="B112" s="66" t="s">
        <v>437</v>
      </c>
      <c r="C112" s="83" t="n">
        <v>1240.02</v>
      </c>
      <c r="D112" s="83" t="n">
        <v>206.67</v>
      </c>
      <c r="E112" s="83" t="n">
        <f aca="false">SUM(C112:D112)</f>
        <v>1446.69</v>
      </c>
      <c r="F112" s="83" t="n">
        <f aca="false">+INGENIERIA!F112</f>
        <v>0</v>
      </c>
      <c r="G112" s="83"/>
      <c r="H112" s="83" t="n">
        <f aca="false">+INGENIERIA!G112</f>
        <v>1446.69</v>
      </c>
      <c r="I112" s="83" t="n">
        <f aca="false">+INGENIERIA!S112</f>
        <v>0</v>
      </c>
      <c r="J112" s="83" t="n">
        <f aca="false">+H112*0.02</f>
        <v>28.9338</v>
      </c>
      <c r="K112" s="83" t="n">
        <f aca="false">+H112*7.5%</f>
        <v>108.50175</v>
      </c>
      <c r="L112" s="83" t="n">
        <f aca="false">SUM(H112:K112)</f>
        <v>1584.12555</v>
      </c>
      <c r="M112" s="83" t="n">
        <f aca="false">+L112*0.16</f>
        <v>253.460088</v>
      </c>
      <c r="N112" s="83" t="n">
        <f aca="false">+L112+M112</f>
        <v>1837.585638</v>
      </c>
      <c r="O112" s="83"/>
      <c r="P112" s="83" t="n">
        <f aca="false">+SINDICATO!E112</f>
        <v>0</v>
      </c>
      <c r="Q112" s="83" t="n">
        <f aca="false">+P112*0.16</f>
        <v>0</v>
      </c>
      <c r="R112" s="83" t="n">
        <f aca="false">+P112+Q112</f>
        <v>0</v>
      </c>
      <c r="S112" s="85" t="n">
        <f aca="false">+INGENIERIA!V112+INGENIERIA!U112+SINDICATO!R112+SINDICATO!Q112</f>
        <v>1446.69</v>
      </c>
      <c r="T112" s="85" t="n">
        <f aca="false">+H112+P112-S112</f>
        <v>0</v>
      </c>
      <c r="U112" s="85" t="n">
        <f aca="false">+H112+P112-INGENIERIA!U112-SINDICATO!Q112</f>
        <v>1360.4</v>
      </c>
      <c r="V112" s="85" t="n">
        <f aca="false">+INGENIERIA!V112+SINDICATO!R112</f>
        <v>1360.4</v>
      </c>
      <c r="W112" s="85" t="n">
        <f aca="false">+U112-V112</f>
        <v>0</v>
      </c>
      <c r="X112" s="86"/>
      <c r="Y112" s="86"/>
      <c r="AB112" s="66" t="str">
        <f aca="false">IF(B112=AD112,"si","no")</f>
        <v>si</v>
      </c>
      <c r="AC112" s="87" t="s">
        <v>69</v>
      </c>
      <c r="AD112" s="140" t="s">
        <v>437</v>
      </c>
      <c r="AE112" s="87"/>
      <c r="AF112" s="87"/>
      <c r="AG112" s="87" t="s">
        <v>129</v>
      </c>
      <c r="AH112" s="88" t="n">
        <v>34275</v>
      </c>
      <c r="AI112" s="89"/>
      <c r="AJ112" s="89"/>
      <c r="AK112" s="89"/>
      <c r="AL112" s="90"/>
      <c r="AM112" s="91" t="n">
        <v>0</v>
      </c>
      <c r="AN112" s="89"/>
      <c r="AO112" s="92"/>
      <c r="AP112" s="89"/>
      <c r="AQ112" s="89"/>
      <c r="AR112" s="89"/>
      <c r="AS112" s="89"/>
      <c r="AT112" s="89"/>
      <c r="AU112" s="93"/>
      <c r="AV112" s="93"/>
      <c r="AW112" s="87"/>
      <c r="AX112" s="87"/>
      <c r="AY112" s="91" t="n">
        <v>0</v>
      </c>
      <c r="AZ112" s="93"/>
      <c r="BA112" s="91" t="n">
        <v>0</v>
      </c>
      <c r="BB112" s="93" t="n">
        <v>0</v>
      </c>
      <c r="BC112" s="93" t="n">
        <v>11.23</v>
      </c>
      <c r="BD112" s="93" t="n">
        <v>0</v>
      </c>
      <c r="BE112" s="91" t="n">
        <v>11.23</v>
      </c>
      <c r="BF112" s="94"/>
      <c r="BG112" s="94"/>
      <c r="BH112" s="96"/>
      <c r="BI112" s="87"/>
      <c r="BJ112" s="87" t="s">
        <v>438</v>
      </c>
      <c r="BK112" s="56"/>
      <c r="BQ112" s="56"/>
      <c r="BR112" s="56"/>
      <c r="BS112" s="97" t="n">
        <f aca="false">+AL112</f>
        <v>0</v>
      </c>
      <c r="BT112" s="97" t="n">
        <f aca="false">+AN112</f>
        <v>0</v>
      </c>
      <c r="BU112" s="97" t="n">
        <f aca="false">+AT112</f>
        <v>0</v>
      </c>
      <c r="BV112" s="97" t="n">
        <f aca="false">+AT112</f>
        <v>0</v>
      </c>
      <c r="BW112" s="97" t="n">
        <f aca="false">+AU112</f>
        <v>0</v>
      </c>
      <c r="BX112" s="97" t="n">
        <f aca="false">+AV112</f>
        <v>0</v>
      </c>
      <c r="BY112" s="97" t="n">
        <f aca="false">+AW112</f>
        <v>0</v>
      </c>
      <c r="BZ112" s="97" t="n">
        <f aca="false">+AX112</f>
        <v>0</v>
      </c>
      <c r="CA112" s="85" t="n">
        <f aca="false">+BS112+BT112+BU112+BV112+BY112</f>
        <v>0</v>
      </c>
      <c r="CB112" s="65" t="str">
        <f aca="false">+A112</f>
        <v>039</v>
      </c>
    </row>
    <row r="113" s="66" customFormat="true" ht="15" hidden="false" customHeight="false" outlineLevel="0" collapsed="false">
      <c r="A113" s="127" t="s">
        <v>424</v>
      </c>
      <c r="B113" s="128"/>
      <c r="C113" s="106" t="s">
        <v>425</v>
      </c>
      <c r="D113" s="106" t="s">
        <v>425</v>
      </c>
      <c r="E113" s="106" t="s">
        <v>425</v>
      </c>
      <c r="F113" s="106" t="s">
        <v>425</v>
      </c>
      <c r="G113" s="106"/>
      <c r="H113" s="106" t="s">
        <v>425</v>
      </c>
      <c r="I113" s="106" t="s">
        <v>425</v>
      </c>
      <c r="J113" s="106" t="s">
        <v>425</v>
      </c>
      <c r="K113" s="106" t="s">
        <v>425</v>
      </c>
      <c r="L113" s="106" t="s">
        <v>425</v>
      </c>
      <c r="M113" s="106" t="s">
        <v>425</v>
      </c>
      <c r="N113" s="106" t="s">
        <v>425</v>
      </c>
      <c r="O113" s="83"/>
      <c r="P113" s="106" t="s">
        <v>425</v>
      </c>
      <c r="Q113" s="106" t="s">
        <v>425</v>
      </c>
      <c r="R113" s="106" t="s">
        <v>425</v>
      </c>
      <c r="S113" s="86"/>
      <c r="T113" s="86"/>
      <c r="U113" s="86"/>
      <c r="V113" s="86"/>
      <c r="W113" s="86"/>
      <c r="X113" s="86"/>
      <c r="Y113" s="86"/>
      <c r="Z113" s="128"/>
      <c r="AA113" s="128"/>
      <c r="AC113" s="141" t="s">
        <v>439</v>
      </c>
      <c r="AD113" s="141"/>
      <c r="AE113" s="142"/>
      <c r="AF113" s="142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26" t="n">
        <v>255.2</v>
      </c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56"/>
      <c r="BZ113" s="56"/>
      <c r="CA113" s="56"/>
      <c r="CB113" s="56"/>
    </row>
    <row r="114" s="66" customFormat="true" ht="15" hidden="false" customHeight="false" outlineLevel="0" collapsed="false">
      <c r="A114" s="65"/>
      <c r="C114" s="129" t="n">
        <f aca="false">SUM(C109:C113)</f>
        <v>4609.97</v>
      </c>
      <c r="D114" s="129" t="n">
        <f aca="false">SUM(D109:D113)</f>
        <v>768.33</v>
      </c>
      <c r="E114" s="129" t="n">
        <f aca="false">SUM(E109:E113)</f>
        <v>5378.3</v>
      </c>
      <c r="F114" s="129" t="n">
        <f aca="false">SUM(F109:F113)</f>
        <v>4057.93</v>
      </c>
      <c r="G114" s="129"/>
      <c r="H114" s="129" t="n">
        <f aca="false">SUM(H109:H113)</f>
        <v>9436.23</v>
      </c>
      <c r="I114" s="129" t="n">
        <f aca="false">SUM(I109:I113)</f>
        <v>243.31</v>
      </c>
      <c r="J114" s="129" t="n">
        <f aca="false">SUM(J109:J113)</f>
        <v>188.7246</v>
      </c>
      <c r="K114" s="129" t="n">
        <f aca="false">SUM(K109:K113)</f>
        <v>707.71725</v>
      </c>
      <c r="L114" s="129" t="n">
        <f aca="false">SUM(L109:L113)</f>
        <v>10575.98185</v>
      </c>
      <c r="M114" s="129" t="n">
        <f aca="false">SUM(M109:M113)</f>
        <v>1692.157096</v>
      </c>
      <c r="N114" s="129" t="n">
        <f aca="false">SUM(N109:N113)</f>
        <v>12268.138946</v>
      </c>
      <c r="O114" s="129" t="n">
        <f aca="false">SUM(O109:O113)</f>
        <v>0</v>
      </c>
      <c r="P114" s="129" t="n">
        <f aca="false">SUM(P109:P113)</f>
        <v>0</v>
      </c>
      <c r="Q114" s="129" t="n">
        <f aca="false">SUM(Q109:Q113)</f>
        <v>0</v>
      </c>
      <c r="R114" s="129" t="n">
        <f aca="false">SUM(R109:R113)</f>
        <v>0</v>
      </c>
      <c r="S114" s="129" t="n">
        <f aca="false">SUM(S109:S113)</f>
        <v>9436.23</v>
      </c>
      <c r="T114" s="129" t="n">
        <f aca="false">SUM(T109:T113)</f>
        <v>0</v>
      </c>
      <c r="U114" s="129" t="n">
        <f aca="false">SUM(U109:U113)</f>
        <v>7832.7568</v>
      </c>
      <c r="V114" s="129" t="n">
        <f aca="false">SUM(V109:V113)</f>
        <v>7832.7568</v>
      </c>
      <c r="W114" s="129" t="n">
        <f aca="false">SUM(W109:W113)</f>
        <v>0</v>
      </c>
      <c r="Z114" s="130"/>
      <c r="AA114" s="130"/>
      <c r="AC114" s="87"/>
      <c r="AD114" s="87"/>
      <c r="AE114" s="87"/>
      <c r="AF114" s="107"/>
      <c r="AG114" s="87"/>
      <c r="AH114" s="139"/>
      <c r="AI114" s="89"/>
      <c r="AJ114" s="89"/>
      <c r="AK114" s="89"/>
      <c r="AL114" s="90"/>
      <c r="AM114" s="91"/>
      <c r="AN114" s="89"/>
      <c r="AO114" s="89"/>
      <c r="AP114" s="89"/>
      <c r="AQ114" s="89"/>
      <c r="AR114" s="89"/>
      <c r="AS114" s="89"/>
      <c r="AT114" s="89"/>
      <c r="AU114" s="93"/>
      <c r="AV114" s="93"/>
      <c r="AW114" s="87"/>
      <c r="AX114" s="87"/>
      <c r="AY114" s="91"/>
      <c r="AZ114" s="93"/>
      <c r="BA114" s="91"/>
      <c r="BB114" s="93"/>
      <c r="BC114" s="93"/>
      <c r="BD114" s="93"/>
      <c r="BE114" s="91"/>
      <c r="BF114" s="143"/>
      <c r="BG114" s="144"/>
      <c r="BH114" s="138" t="n">
        <v>0</v>
      </c>
      <c r="BI114" s="87"/>
      <c r="BJ114" s="99"/>
      <c r="BK114" s="56"/>
      <c r="BL114" s="56"/>
      <c r="BM114" s="56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56"/>
      <c r="BZ114" s="56"/>
      <c r="CA114" s="56"/>
      <c r="CB114" s="56"/>
    </row>
    <row r="115" s="128" customFormat="true" ht="15" hidden="false" customHeight="false" outlineLevel="0" collapsed="false">
      <c r="A115" s="65"/>
      <c r="B115" s="66"/>
      <c r="C115" s="83"/>
      <c r="D115" s="83"/>
      <c r="E115" s="83"/>
      <c r="F115" s="83"/>
      <c r="G115" s="83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Z115" s="66"/>
      <c r="AA115" s="66"/>
      <c r="AB115" s="66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56"/>
      <c r="BZ115" s="56"/>
      <c r="CA115" s="56"/>
      <c r="CB115" s="56"/>
    </row>
    <row r="116" s="66" customFormat="true" ht="15" hidden="false" customHeight="false" outlineLevel="0" collapsed="false">
      <c r="A116" s="145"/>
      <c r="B116" s="128"/>
      <c r="C116" s="106" t="s">
        <v>440</v>
      </c>
      <c r="D116" s="106" t="s">
        <v>440</v>
      </c>
      <c r="E116" s="106" t="s">
        <v>440</v>
      </c>
      <c r="F116" s="106" t="s">
        <v>440</v>
      </c>
      <c r="G116" s="106"/>
      <c r="H116" s="106" t="s">
        <v>440</v>
      </c>
      <c r="I116" s="106" t="s">
        <v>440</v>
      </c>
      <c r="J116" s="106" t="s">
        <v>440</v>
      </c>
      <c r="K116" s="106" t="s">
        <v>440</v>
      </c>
      <c r="L116" s="106" t="s">
        <v>440</v>
      </c>
      <c r="M116" s="106" t="s">
        <v>440</v>
      </c>
      <c r="N116" s="106" t="s">
        <v>440</v>
      </c>
      <c r="O116" s="129"/>
      <c r="P116" s="106" t="s">
        <v>440</v>
      </c>
      <c r="Q116" s="106" t="s">
        <v>440</v>
      </c>
      <c r="R116" s="106" t="s">
        <v>440</v>
      </c>
      <c r="S116" s="130"/>
      <c r="T116" s="130"/>
      <c r="U116" s="130"/>
      <c r="V116" s="130"/>
      <c r="W116" s="130"/>
      <c r="X116" s="130"/>
      <c r="Y116" s="130"/>
      <c r="Z116" s="128"/>
      <c r="AA116" s="128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56"/>
      <c r="BZ116" s="56"/>
      <c r="CA116" s="56"/>
      <c r="CB116" s="56"/>
    </row>
    <row r="117" customFormat="false" ht="15" hidden="false" customHeight="false" outlineLevel="0" collapsed="false">
      <c r="A117" s="146" t="s">
        <v>441</v>
      </c>
      <c r="B117" s="2" t="s">
        <v>1</v>
      </c>
      <c r="C117" s="129" t="n">
        <f aca="false">+C114+C106</f>
        <v>88784.63</v>
      </c>
      <c r="D117" s="129" t="n">
        <f aca="false">+D114+D106</f>
        <v>14797.44</v>
      </c>
      <c r="E117" s="129" t="n">
        <f aca="false">+E114+E106</f>
        <v>103582.07</v>
      </c>
      <c r="F117" s="129" t="n">
        <f aca="false">+F114+F106</f>
        <v>214069.55</v>
      </c>
      <c r="G117" s="129"/>
      <c r="H117" s="129" t="n">
        <f aca="false">+H114+H106</f>
        <v>179639.91</v>
      </c>
      <c r="I117" s="129" t="n">
        <f aca="false">+I114+I106</f>
        <v>1057.19</v>
      </c>
      <c r="J117" s="129" t="n">
        <f aca="false">+J114+J106</f>
        <v>3592.7982</v>
      </c>
      <c r="K117" s="129" t="n">
        <f aca="false">+K114+K106</f>
        <v>13472.99325</v>
      </c>
      <c r="L117" s="129" t="n">
        <f aca="false">+L114+L106</f>
        <v>197762.89145</v>
      </c>
      <c r="M117" s="129" t="n">
        <f aca="false">+M114+M106</f>
        <v>31642.062632</v>
      </c>
      <c r="N117" s="129" t="n">
        <f aca="false">+N114+N106</f>
        <v>229404.954082</v>
      </c>
      <c r="O117" s="83"/>
      <c r="P117" s="129" t="n">
        <f aca="false">+P114+P106</f>
        <v>138267.35</v>
      </c>
      <c r="Q117" s="129" t="n">
        <f aca="false">+Q114+Q106</f>
        <v>22122.776</v>
      </c>
      <c r="R117" s="129" t="n">
        <f aca="false">+R114+R106</f>
        <v>160390.126</v>
      </c>
      <c r="Z117" s="147"/>
      <c r="AA117" s="147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9"/>
      <c r="AS117" s="149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9"/>
      <c r="BT117" s="149"/>
      <c r="BU117" s="149"/>
      <c r="BV117" s="149"/>
      <c r="BW117" s="148"/>
      <c r="BX117" s="148"/>
      <c r="BY117" s="57"/>
      <c r="BZ117" s="56"/>
      <c r="CA117" s="56"/>
      <c r="CB117" s="56"/>
    </row>
    <row r="118" customFormat="false" ht="15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AB118" s="150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9"/>
      <c r="AS118" s="149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9"/>
      <c r="BT118" s="149"/>
      <c r="BU118" s="149"/>
      <c r="BV118" s="149"/>
      <c r="BW118" s="148"/>
      <c r="BX118" s="148"/>
      <c r="BY118" s="57"/>
      <c r="BZ118" s="56"/>
      <c r="CA118" s="56"/>
      <c r="CB118" s="56"/>
    </row>
    <row r="119" customFormat="false" ht="15" hidden="false" customHeight="false" outlineLevel="0" collapsed="false">
      <c r="C119" s="2" t="s">
        <v>1</v>
      </c>
      <c r="D119" s="2" t="s">
        <v>1</v>
      </c>
      <c r="E119" s="2" t="s">
        <v>1</v>
      </c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9"/>
      <c r="AS119" s="149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9"/>
      <c r="BT119" s="149"/>
      <c r="BU119" s="149"/>
      <c r="BV119" s="149"/>
      <c r="BW119" s="148"/>
      <c r="BX119" s="148"/>
      <c r="BY119" s="57"/>
      <c r="BZ119" s="56"/>
      <c r="CA119" s="56"/>
      <c r="CB119" s="56"/>
    </row>
    <row r="120" customFormat="false" ht="15" hidden="false" customHeight="false" outlineLevel="0" collapsed="false">
      <c r="A120" s="1" t="s">
        <v>1</v>
      </c>
      <c r="B120" s="2" t="s">
        <v>1</v>
      </c>
      <c r="C120" s="151"/>
      <c r="D120" s="151"/>
      <c r="E120" s="151"/>
      <c r="F120" s="151"/>
      <c r="G120" s="151"/>
      <c r="H120" s="83" t="n">
        <f aca="false">+H117+P117</f>
        <v>317907.26</v>
      </c>
      <c r="Z120" s="151"/>
      <c r="AA120" s="151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9"/>
      <c r="AS120" s="149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9"/>
      <c r="BT120" s="149"/>
      <c r="BU120" s="149"/>
      <c r="BV120" s="149"/>
      <c r="BW120" s="148"/>
      <c r="BX120" s="148"/>
      <c r="BY120" s="57"/>
      <c r="BZ120" s="56"/>
      <c r="CA120" s="56"/>
      <c r="CB120" s="56"/>
    </row>
    <row r="121" customFormat="false" ht="15" hidden="false" customHeight="false" outlineLevel="0" collapsed="false">
      <c r="H121" s="83" t="n">
        <f aca="false">+INGENIERIA!V117+SINDICATO!R117</f>
        <v>120365.245</v>
      </c>
      <c r="AB121" s="150"/>
      <c r="AC121" s="152" t="s">
        <v>442</v>
      </c>
      <c r="AD121" s="25"/>
      <c r="AE121" s="25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9"/>
      <c r="AS121" s="149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9"/>
      <c r="BT121" s="149"/>
      <c r="BU121" s="149"/>
      <c r="BV121" s="149"/>
      <c r="BW121" s="148"/>
      <c r="BX121" s="148"/>
      <c r="BY121" s="57"/>
      <c r="BZ121" s="56"/>
      <c r="CA121" s="56"/>
      <c r="CB121" s="56"/>
    </row>
    <row r="122" customFormat="false" ht="15" hidden="false" customHeight="false" outlineLevel="0" collapsed="false">
      <c r="H122" s="153" t="n">
        <f aca="false">+H120-H121</f>
        <v>197542.015</v>
      </c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AC122" s="152" t="s">
        <v>443</v>
      </c>
      <c r="AD122" s="25"/>
      <c r="AE122" s="25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9"/>
      <c r="AS122" s="149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</row>
    <row r="123" customFormat="false" ht="15" hidden="false" customHeight="false" outlineLevel="0" collapsed="false">
      <c r="H123" s="154" t="n">
        <v>38357.7539</v>
      </c>
      <c r="AC123" s="152" t="s">
        <v>444</v>
      </c>
      <c r="AD123" s="25"/>
      <c r="AE123" s="25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9"/>
      <c r="AS123" s="149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9"/>
      <c r="BT123" s="149"/>
      <c r="BU123" s="149"/>
      <c r="BV123" s="149"/>
      <c r="BW123" s="148"/>
      <c r="BX123" s="148"/>
      <c r="BY123" s="149"/>
      <c r="BZ123" s="148"/>
      <c r="CA123" s="148"/>
      <c r="CB123" s="148"/>
    </row>
    <row r="124" customFormat="false" ht="15" hidden="false" customHeight="false" outlineLevel="0" collapsed="false">
      <c r="AC124" s="152" t="s">
        <v>445</v>
      </c>
      <c r="AD124" s="25"/>
      <c r="AE124" s="25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9"/>
      <c r="AS124" s="149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9"/>
      <c r="BT124" s="149"/>
      <c r="BU124" s="149"/>
      <c r="BV124" s="149"/>
      <c r="BW124" s="148"/>
      <c r="BX124" s="148"/>
      <c r="BY124" s="149"/>
      <c r="BZ124" s="148"/>
      <c r="CA124" s="148"/>
      <c r="CB124" s="148"/>
    </row>
    <row r="125" customFormat="false" ht="15" hidden="false" customHeight="false" outlineLevel="0" collapsed="false">
      <c r="AC125" s="152" t="s">
        <v>446</v>
      </c>
      <c r="AD125" s="25"/>
      <c r="AE125" s="25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9"/>
      <c r="AS125" s="149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9"/>
      <c r="BT125" s="149"/>
      <c r="BU125" s="149"/>
      <c r="BV125" s="149"/>
      <c r="BW125" s="148"/>
      <c r="BX125" s="148"/>
      <c r="BY125" s="149"/>
      <c r="BZ125" s="148"/>
      <c r="CA125" s="148"/>
      <c r="CB125" s="148"/>
    </row>
    <row r="126" customFormat="false" ht="12.75" hidden="false" customHeight="false" outlineLevel="0" collapsed="false">
      <c r="B126" s="148"/>
      <c r="BS126" s="2"/>
      <c r="BT126" s="2"/>
      <c r="BU126" s="2"/>
      <c r="BV126" s="2"/>
      <c r="BY126" s="2"/>
    </row>
    <row r="127" customFormat="false" ht="12.75" hidden="false" customHeight="false" outlineLevel="0" collapsed="false">
      <c r="B127" s="148"/>
      <c r="BS127" s="2"/>
      <c r="BT127" s="2"/>
      <c r="BU127" s="2"/>
      <c r="BV127" s="2"/>
      <c r="BY127" s="2"/>
    </row>
    <row r="128" customFormat="false" ht="15" hidden="false" customHeight="false" outlineLevel="0" collapsed="false">
      <c r="A128" s="1" t="s">
        <v>67</v>
      </c>
      <c r="B128" s="92" t="n">
        <v>1</v>
      </c>
      <c r="BS128" s="2"/>
      <c r="BT128" s="2"/>
      <c r="BU128" s="2"/>
      <c r="BV128" s="2"/>
      <c r="BY128" s="2"/>
    </row>
    <row r="129" customFormat="false" ht="15" hidden="false" customHeight="false" outlineLevel="0" collapsed="false">
      <c r="A129" s="1" t="s">
        <v>161</v>
      </c>
      <c r="B129" s="92" t="n">
        <v>1</v>
      </c>
      <c r="BS129" s="2"/>
      <c r="BT129" s="2"/>
      <c r="BU129" s="2"/>
      <c r="BV129" s="2"/>
      <c r="BY129" s="2"/>
    </row>
    <row r="130" customFormat="false" ht="15" hidden="false" customHeight="false" outlineLevel="0" collapsed="false">
      <c r="A130" s="1" t="s">
        <v>180</v>
      </c>
      <c r="B130" s="92" t="n">
        <v>1</v>
      </c>
      <c r="BS130" s="2"/>
      <c r="BT130" s="2"/>
      <c r="BU130" s="2"/>
      <c r="BV130" s="2"/>
      <c r="BY130" s="2"/>
    </row>
    <row r="131" customFormat="false" ht="15" hidden="false" customHeight="false" outlineLevel="0" collapsed="false">
      <c r="A131" s="1" t="s">
        <v>261</v>
      </c>
      <c r="B131" s="92" t="n">
        <v>1</v>
      </c>
      <c r="BS131" s="2"/>
      <c r="BT131" s="2"/>
      <c r="BU131" s="2"/>
      <c r="BV131" s="2"/>
      <c r="BY131" s="2"/>
    </row>
    <row r="132" customFormat="false" ht="15" hidden="false" customHeight="false" outlineLevel="0" collapsed="false">
      <c r="A132" s="1" t="s">
        <v>268</v>
      </c>
      <c r="B132" s="92" t="n">
        <v>1</v>
      </c>
      <c r="BS132" s="2"/>
      <c r="BT132" s="2"/>
      <c r="BU132" s="2"/>
      <c r="BV132" s="2"/>
      <c r="BY132" s="2"/>
    </row>
    <row r="133" customFormat="false" ht="15" hidden="false" customHeight="false" outlineLevel="0" collapsed="false">
      <c r="A133" s="1" t="s">
        <v>318</v>
      </c>
      <c r="B133" s="92" t="n">
        <v>1</v>
      </c>
      <c r="BS133" s="2"/>
      <c r="BT133" s="2"/>
      <c r="BU133" s="2"/>
      <c r="BV133" s="2"/>
      <c r="BY133" s="2"/>
    </row>
    <row r="134" customFormat="false" ht="15" hidden="false" customHeight="false" outlineLevel="0" collapsed="false">
      <c r="A134" s="1" t="s">
        <v>384</v>
      </c>
      <c r="B134" s="92" t="n">
        <v>1</v>
      </c>
      <c r="BS134" s="2"/>
      <c r="BT134" s="2"/>
      <c r="BU134" s="2"/>
      <c r="BV134" s="2"/>
      <c r="BY134" s="2"/>
    </row>
    <row r="135" customFormat="false" ht="15" hidden="false" customHeight="false" outlineLevel="0" collapsed="false">
      <c r="A135" s="1" t="s">
        <v>388</v>
      </c>
      <c r="B135" s="92" t="n">
        <v>1</v>
      </c>
      <c r="BS135" s="2"/>
      <c r="BT135" s="2"/>
      <c r="BU135" s="2"/>
      <c r="BV135" s="2"/>
      <c r="BY135" s="2"/>
    </row>
    <row r="136" customFormat="false" ht="15" hidden="false" customHeight="false" outlineLevel="0" collapsed="false">
      <c r="A136" s="1" t="s">
        <v>392</v>
      </c>
      <c r="B136" s="92" t="n">
        <v>1</v>
      </c>
      <c r="BS136" s="2"/>
      <c r="BT136" s="2"/>
      <c r="BU136" s="2"/>
      <c r="BV136" s="2"/>
      <c r="BY136" s="2"/>
    </row>
    <row r="137" s="3" customFormat="true" ht="15" hidden="false" customHeight="false" outlineLevel="0" collapsed="false">
      <c r="A137" s="112" t="s">
        <v>420</v>
      </c>
      <c r="B137" s="120" t="n">
        <v>1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1.25" hidden="false" customHeight="false" outlineLevel="0" collapsed="false">
      <c r="BS138" s="2"/>
      <c r="BT138" s="2"/>
      <c r="BU138" s="2"/>
      <c r="BV138" s="2"/>
      <c r="BY138" s="2"/>
    </row>
    <row r="139" customFormat="false" ht="11.2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BS139" s="2"/>
      <c r="BT139" s="2"/>
      <c r="BU139" s="2"/>
      <c r="BV139" s="2"/>
      <c r="BY139" s="2"/>
    </row>
    <row r="140" customFormat="false" ht="11.25" hidden="false" customHeight="false" outlineLevel="0" collapsed="false">
      <c r="BS140" s="2"/>
      <c r="BT140" s="2"/>
      <c r="BU140" s="2"/>
      <c r="BV140" s="2"/>
      <c r="BY140" s="2"/>
    </row>
    <row r="141" customFormat="false" ht="11.25" hidden="false" customHeight="false" outlineLevel="0" collapsed="false">
      <c r="BS141" s="2"/>
      <c r="BT141" s="2"/>
      <c r="BU141" s="2"/>
      <c r="BV141" s="2"/>
      <c r="BY141" s="2"/>
    </row>
    <row r="142" customFormat="false" ht="11.25" hidden="false" customHeight="false" outlineLevel="0" collapsed="false">
      <c r="BS142" s="2"/>
      <c r="BT142" s="2"/>
      <c r="BU142" s="2"/>
      <c r="BV142" s="2"/>
      <c r="BY142" s="2"/>
    </row>
    <row r="143" customFormat="false" ht="11.25" hidden="false" customHeight="false" outlineLevel="0" collapsed="false">
      <c r="BS143" s="2"/>
      <c r="BT143" s="2"/>
      <c r="BU143" s="2"/>
      <c r="BV143" s="2"/>
      <c r="BY143" s="2"/>
    </row>
    <row r="144" customFormat="false" ht="11.25" hidden="false" customHeight="false" outlineLevel="0" collapsed="false">
      <c r="BS144" s="2"/>
      <c r="BT144" s="2"/>
      <c r="BU144" s="2"/>
      <c r="BV144" s="2"/>
      <c r="BY144" s="2"/>
    </row>
    <row r="145" customFormat="false" ht="11.25" hidden="false" customHeight="false" outlineLevel="0" collapsed="false">
      <c r="BS145" s="2"/>
      <c r="BT145" s="2"/>
      <c r="BU145" s="2"/>
      <c r="BV145" s="2"/>
      <c r="BY145" s="2"/>
    </row>
    <row r="146" customFormat="false" ht="11.25" hidden="false" customHeight="false" outlineLevel="0" collapsed="false">
      <c r="BS146" s="2"/>
      <c r="BT146" s="2"/>
      <c r="BU146" s="2"/>
      <c r="BV146" s="2"/>
      <c r="BY146" s="2"/>
    </row>
  </sheetData>
  <autoFilter ref="A13:CB106"/>
  <mergeCells count="38">
    <mergeCell ref="B1:D1"/>
    <mergeCell ref="B2:D2"/>
    <mergeCell ref="B3:D3"/>
    <mergeCell ref="B4:D4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E5:BE6"/>
    <mergeCell ref="BF5:BG5"/>
    <mergeCell ref="BH5:BH6"/>
    <mergeCell ref="BI5:BI6"/>
    <mergeCell ref="BJ5:BJ6"/>
    <mergeCell ref="H6:R6"/>
    <mergeCell ref="H7:N7"/>
    <mergeCell ref="P7:R7"/>
    <mergeCell ref="AC113:A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6.84"/>
    <col collapsed="false" customWidth="true" hidden="false" outlineLevel="0" max="4" min="3" style="2" width="14.99"/>
    <col collapsed="false" customWidth="fals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21" min="9" style="2" width="13.14"/>
    <col collapsed="false" customWidth="true" hidden="false" outlineLevel="0" max="22" min="22" style="155" width="15.56"/>
    <col collapsed="false" customWidth="true" hidden="false" outlineLevel="0" max="23" min="23" style="2" width="13.14"/>
    <col collapsed="false" customWidth="false" hidden="false" outlineLevel="0" max="257" min="24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56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156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156"/>
    </row>
    <row r="4" customFormat="false" ht="15" hidden="false" customHeight="false" outlineLevel="0" collapsed="false">
      <c r="A4" s="0"/>
      <c r="B4" s="23" t="s">
        <v>447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156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156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156"/>
    </row>
    <row r="8" s="62" customFormat="true" ht="34.5" hidden="false" customHeight="false" outlineLevel="0" collapsed="false">
      <c r="A8" s="58" t="s">
        <v>49</v>
      </c>
      <c r="B8" s="59" t="s">
        <v>50</v>
      </c>
      <c r="C8" s="59" t="s">
        <v>51</v>
      </c>
      <c r="D8" s="59" t="s">
        <v>52</v>
      </c>
      <c r="E8" s="59" t="s">
        <v>448</v>
      </c>
      <c r="F8" s="59" t="s">
        <v>54</v>
      </c>
      <c r="G8" s="60" t="s">
        <v>55</v>
      </c>
      <c r="H8" s="59" t="s">
        <v>449</v>
      </c>
      <c r="I8" s="59" t="s">
        <v>450</v>
      </c>
      <c r="J8" s="59" t="s">
        <v>451</v>
      </c>
      <c r="K8" s="59" t="s">
        <v>452</v>
      </c>
      <c r="L8" s="59" t="s">
        <v>453</v>
      </c>
      <c r="M8" s="59" t="s">
        <v>454</v>
      </c>
      <c r="N8" s="59" t="s">
        <v>455</v>
      </c>
      <c r="O8" s="59" t="s">
        <v>456</v>
      </c>
      <c r="P8" s="59" t="s">
        <v>457</v>
      </c>
      <c r="Q8" s="59" t="s">
        <v>458</v>
      </c>
      <c r="R8" s="59" t="s">
        <v>26</v>
      </c>
      <c r="S8" s="59" t="s">
        <v>459</v>
      </c>
      <c r="T8" s="59" t="s">
        <v>23</v>
      </c>
      <c r="U8" s="60" t="s">
        <v>460</v>
      </c>
      <c r="V8" s="157" t="s">
        <v>461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156"/>
    </row>
    <row r="11" customFormat="false" ht="15" hidden="false" customHeight="false" outlineLevel="0" collapsed="false">
      <c r="A11" s="158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156"/>
    </row>
    <row r="13" customFormat="false" ht="15" hidden="false" customHeight="false" outlineLevel="0" collapsed="false">
      <c r="A13" s="159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156"/>
    </row>
    <row r="14" customFormat="false" ht="11.25" hidden="false" customHeight="false" outlineLevel="0" collapsed="false">
      <c r="A14" s="1" t="s">
        <v>67</v>
      </c>
      <c r="B14" s="2" t="s">
        <v>68</v>
      </c>
      <c r="C14" s="83" t="n">
        <v>999.66</v>
      </c>
      <c r="D14" s="83" t="n">
        <v>166.61</v>
      </c>
      <c r="E14" s="83" t="n">
        <v>0</v>
      </c>
      <c r="F14" s="83" t="n">
        <v>0</v>
      </c>
      <c r="G14" s="83" t="n">
        <f aca="false">SUM(C14:F14)</f>
        <v>1166.27</v>
      </c>
      <c r="H14" s="83" t="n">
        <v>0</v>
      </c>
      <c r="I14" s="83" t="n">
        <v>3.53</v>
      </c>
      <c r="J14" s="83" t="n">
        <v>28.99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160" t="n">
        <v>-0.05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f aca="false">SUM(H14:T14)</f>
        <v>32.47</v>
      </c>
      <c r="V14" s="83" t="n">
        <f aca="false">+G14-U14</f>
        <v>1133.8</v>
      </c>
      <c r="W14" s="154"/>
    </row>
    <row r="15" customFormat="false" ht="11.25" hidden="false" customHeight="false" outlineLevel="0" collapsed="false">
      <c r="A15" s="1" t="s">
        <v>73</v>
      </c>
      <c r="B15" s="2" t="s">
        <v>74</v>
      </c>
      <c r="C15" s="83" t="n">
        <v>4000.02</v>
      </c>
      <c r="D15" s="83" t="n">
        <v>666.67</v>
      </c>
      <c r="E15" s="83" t="n">
        <v>0</v>
      </c>
      <c r="F15" s="83" t="n">
        <v>0</v>
      </c>
      <c r="G15" s="83" t="n">
        <f aca="false">SUM(C15:F15)</f>
        <v>4666.69</v>
      </c>
      <c r="H15" s="83" t="n">
        <v>0</v>
      </c>
      <c r="I15" s="83" t="n">
        <v>741.42</v>
      </c>
      <c r="J15" s="83" t="n">
        <v>129.59</v>
      </c>
      <c r="K15" s="83" t="n">
        <v>0</v>
      </c>
      <c r="L15" s="83" t="n">
        <v>0</v>
      </c>
      <c r="M15" s="83" t="n">
        <v>0</v>
      </c>
      <c r="N15" s="83"/>
      <c r="O15" s="83" t="n">
        <v>0</v>
      </c>
      <c r="P15" s="83" t="n">
        <v>0.08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f aca="false">SUM(H15:T15)</f>
        <v>871.09</v>
      </c>
      <c r="V15" s="83" t="n">
        <f aca="false">+G15-U15</f>
        <v>3795.6</v>
      </c>
      <c r="W15" s="154"/>
    </row>
    <row r="16" customFormat="false" ht="11.25" hidden="false" customHeight="false" outlineLevel="0" collapsed="false">
      <c r="A16" s="1" t="s">
        <v>79</v>
      </c>
      <c r="B16" s="2" t="s">
        <v>80</v>
      </c>
      <c r="C16" s="83" t="n">
        <v>534.3</v>
      </c>
      <c r="D16" s="83" t="n">
        <v>89.05</v>
      </c>
      <c r="E16" s="83" t="n">
        <v>0</v>
      </c>
      <c r="F16" s="83" t="n">
        <v>5069.92</v>
      </c>
      <c r="G16" s="83" t="n">
        <f aca="false">SUM(C16:F16)</f>
        <v>5693.27</v>
      </c>
      <c r="H16" s="83" t="n">
        <v>0</v>
      </c>
      <c r="I16" s="83" t="n">
        <v>980.36</v>
      </c>
      <c r="J16" s="83" t="n">
        <v>15.54</v>
      </c>
      <c r="K16" s="83" t="n">
        <f aca="false">+G16*1%</f>
        <v>56.9327</v>
      </c>
      <c r="L16" s="83" t="n">
        <v>0</v>
      </c>
      <c r="M16" s="83" t="n">
        <v>0</v>
      </c>
      <c r="N16" s="83" t="n">
        <f aca="false">+G16*4.9%</f>
        <v>278.97023</v>
      </c>
      <c r="O16" s="83" t="n">
        <v>0</v>
      </c>
      <c r="P16" s="83" t="n">
        <v>0.04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f aca="false">SUM(H16:T16)</f>
        <v>1331.84293</v>
      </c>
      <c r="V16" s="83" t="n">
        <f aca="false">+G16-U16</f>
        <v>4361.42707</v>
      </c>
      <c r="W16" s="154"/>
    </row>
    <row r="17" customFormat="false" ht="11.25" hidden="false" customHeight="false" outlineLevel="0" collapsed="false">
      <c r="A17" s="1" t="s">
        <v>86</v>
      </c>
      <c r="B17" s="2" t="s">
        <v>87</v>
      </c>
      <c r="C17" s="83" t="n">
        <v>4000.02</v>
      </c>
      <c r="D17" s="83" t="n">
        <v>666.67</v>
      </c>
      <c r="E17" s="83" t="n">
        <v>0</v>
      </c>
      <c r="F17" s="83" t="n">
        <v>0</v>
      </c>
      <c r="G17" s="83" t="n">
        <f aca="false">SUM(C17:F17)</f>
        <v>4666.69</v>
      </c>
      <c r="H17" s="83" t="n">
        <v>0</v>
      </c>
      <c r="I17" s="83" t="n">
        <v>741.42</v>
      </c>
      <c r="J17" s="83" t="n">
        <v>129.94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160" t="n">
        <v>-0.07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f aca="false">SUM(H17:T17)</f>
        <v>871.29</v>
      </c>
      <c r="V17" s="83" t="n">
        <f aca="false">+G17-U17</f>
        <v>3795.4</v>
      </c>
      <c r="W17" s="154"/>
    </row>
    <row r="18" customFormat="false" ht="11.25" hidden="false" customHeight="false" outlineLevel="0" collapsed="false">
      <c r="A18" s="1" t="s">
        <v>89</v>
      </c>
      <c r="B18" s="2" t="s">
        <v>90</v>
      </c>
      <c r="C18" s="83" t="n">
        <v>422.4</v>
      </c>
      <c r="D18" s="83" t="n">
        <v>70.4</v>
      </c>
      <c r="E18" s="83" t="n">
        <v>0</v>
      </c>
      <c r="F18" s="83" t="n">
        <v>937.47</v>
      </c>
      <c r="G18" s="83" t="n">
        <f aca="false">SUM(C18:F18)</f>
        <v>1430.27</v>
      </c>
      <c r="H18" s="83" t="n">
        <v>0</v>
      </c>
      <c r="I18" s="83" t="n">
        <v>39.22</v>
      </c>
      <c r="J18" s="83" t="n">
        <v>14.49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160" t="n">
        <v>-0.04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f aca="false">SUM(H18:T18)</f>
        <v>53.67</v>
      </c>
      <c r="V18" s="83" t="n">
        <f aca="false">+G18-U18</f>
        <v>1376.6</v>
      </c>
      <c r="W18" s="154"/>
    </row>
    <row r="19" customFormat="false" ht="11.25" hidden="false" customHeight="false" outlineLevel="0" collapsed="false">
      <c r="A19" s="1" t="s">
        <v>93</v>
      </c>
      <c r="B19" s="2" t="s">
        <v>94</v>
      </c>
      <c r="C19" s="83" t="n">
        <v>880.02</v>
      </c>
      <c r="D19" s="83" t="n">
        <v>146.67</v>
      </c>
      <c r="E19" s="83" t="n">
        <v>0</v>
      </c>
      <c r="F19" s="83" t="n">
        <v>0</v>
      </c>
      <c r="G19" s="83" t="n">
        <f aca="false">SUM(C19:F19)</f>
        <v>1026.69</v>
      </c>
      <c r="H19" s="160" t="n">
        <v>-18.41</v>
      </c>
      <c r="I19" s="83" t="n">
        <v>0</v>
      </c>
      <c r="J19" s="83" t="n">
        <v>25.48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.02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f aca="false">SUM(H19:T19)</f>
        <v>7.09</v>
      </c>
      <c r="V19" s="83" t="n">
        <f aca="false">+G19-U19</f>
        <v>1019.6</v>
      </c>
      <c r="W19" s="154"/>
    </row>
    <row r="20" customFormat="false" ht="11.25" hidden="false" customHeight="false" outlineLevel="0" collapsed="false">
      <c r="A20" s="1" t="s">
        <v>99</v>
      </c>
      <c r="B20" s="2" t="s">
        <v>100</v>
      </c>
      <c r="C20" s="83" t="n">
        <v>880.02</v>
      </c>
      <c r="D20" s="83" t="n">
        <v>146.67</v>
      </c>
      <c r="E20" s="83" t="n">
        <v>0</v>
      </c>
      <c r="F20" s="83" t="n">
        <v>0</v>
      </c>
      <c r="G20" s="83" t="n">
        <f aca="false">SUM(C20:F20)</f>
        <v>1026.69</v>
      </c>
      <c r="H20" s="160" t="n">
        <v>-18.41</v>
      </c>
      <c r="I20" s="83" t="n">
        <v>0</v>
      </c>
      <c r="J20" s="83" t="n">
        <v>25.48</v>
      </c>
      <c r="K20" s="83" t="n">
        <v>0</v>
      </c>
      <c r="L20" s="83" t="n">
        <v>0</v>
      </c>
      <c r="M20" s="83" t="n">
        <v>114.82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f aca="false">SUM(H20:T20)</f>
        <v>121.89</v>
      </c>
      <c r="V20" s="83" t="n">
        <f aca="false">+G20-U20</f>
        <v>904.8</v>
      </c>
      <c r="W20" s="154"/>
    </row>
    <row r="21" customFormat="false" ht="11.25" hidden="false" customHeight="false" outlineLevel="0" collapsed="false">
      <c r="A21" s="1" t="s">
        <v>105</v>
      </c>
      <c r="B21" s="2" t="s">
        <v>106</v>
      </c>
      <c r="C21" s="83" t="n">
        <v>534.3</v>
      </c>
      <c r="D21" s="83" t="n">
        <v>89.05</v>
      </c>
      <c r="E21" s="83" t="n">
        <v>0</v>
      </c>
      <c r="F21" s="83" t="n">
        <v>1946.34</v>
      </c>
      <c r="G21" s="83" t="n">
        <f aca="false">SUM(C21:F21)</f>
        <v>2569.69</v>
      </c>
      <c r="H21" s="83" t="n">
        <v>0</v>
      </c>
      <c r="I21" s="83" t="n">
        <v>293.5</v>
      </c>
      <c r="J21" s="83" t="n">
        <v>15.51</v>
      </c>
      <c r="K21" s="83" t="n">
        <f aca="false">+G21*1%</f>
        <v>25.6969</v>
      </c>
      <c r="L21" s="83" t="n">
        <v>0</v>
      </c>
      <c r="M21" s="83" t="n">
        <v>0</v>
      </c>
      <c r="N21" s="83" t="n">
        <f aca="false">+G21*4.9%</f>
        <v>125.91481</v>
      </c>
      <c r="O21" s="83" t="n">
        <v>0</v>
      </c>
      <c r="P21" s="83" t="n">
        <v>0.05</v>
      </c>
      <c r="Q21" s="83" t="n">
        <v>0</v>
      </c>
      <c r="R21" s="83" t="n">
        <v>0</v>
      </c>
      <c r="S21" s="83" t="n">
        <v>0</v>
      </c>
      <c r="T21" s="83" t="n">
        <v>300</v>
      </c>
      <c r="U21" s="83" t="n">
        <f aca="false">SUM(H21:T21)</f>
        <v>760.67171</v>
      </c>
      <c r="V21" s="83" t="n">
        <f aca="false">+G21-U21</f>
        <v>1809.01829</v>
      </c>
      <c r="W21" s="154"/>
    </row>
    <row r="22" customFormat="false" ht="11.25" hidden="false" customHeight="false" outlineLevel="0" collapsed="false">
      <c r="A22" s="1" t="s">
        <v>109</v>
      </c>
      <c r="B22" s="2" t="s">
        <v>110</v>
      </c>
      <c r="C22" s="83" t="n">
        <v>799.98</v>
      </c>
      <c r="D22" s="83" t="n">
        <v>133.33</v>
      </c>
      <c r="E22" s="83" t="n">
        <v>0</v>
      </c>
      <c r="F22" s="83" t="n">
        <v>0</v>
      </c>
      <c r="G22" s="83" t="n">
        <f aca="false">SUM(C22:F22)</f>
        <v>933.31</v>
      </c>
      <c r="H22" s="160" t="n">
        <v>-33.45</v>
      </c>
      <c r="I22" s="83" t="n">
        <v>0</v>
      </c>
      <c r="J22" s="83" t="n">
        <v>23.19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160" t="n">
        <v>-0.03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f aca="false">SUM(H22:T22)</f>
        <v>-10.29</v>
      </c>
      <c r="V22" s="83" t="n">
        <f aca="false">+G22-U22</f>
        <v>943.6</v>
      </c>
      <c r="W22" s="154"/>
    </row>
    <row r="23" customFormat="false" ht="11.25" hidden="false" customHeight="false" outlineLevel="0" collapsed="false">
      <c r="A23" s="1" t="s">
        <v>115</v>
      </c>
      <c r="B23" s="2" t="s">
        <v>116</v>
      </c>
      <c r="C23" s="83" t="n">
        <v>880.02</v>
      </c>
      <c r="D23" s="83" t="n">
        <v>146.67</v>
      </c>
      <c r="E23" s="83" t="n">
        <v>0</v>
      </c>
      <c r="F23" s="83" t="n">
        <v>0</v>
      </c>
      <c r="G23" s="83" t="n">
        <f aca="false">SUM(C23:F23)</f>
        <v>1026.69</v>
      </c>
      <c r="H23" s="160" t="n">
        <v>-18.41</v>
      </c>
      <c r="I23" s="83" t="n">
        <v>0</v>
      </c>
      <c r="J23" s="83" t="n">
        <v>25.48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160" t="n">
        <v>-0.18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f aca="false">SUM(H23:T23)</f>
        <v>6.89</v>
      </c>
      <c r="V23" s="83" t="n">
        <f aca="false">+G23-U23</f>
        <v>1019.8</v>
      </c>
      <c r="W23" s="154"/>
    </row>
    <row r="24" s="3" customFormat="true" ht="11.25" hidden="false" customHeight="false" outlineLevel="0" collapsed="false">
      <c r="A24" s="112" t="s">
        <v>118</v>
      </c>
      <c r="B24" s="3" t="s">
        <v>119</v>
      </c>
      <c r="C24" s="113" t="n">
        <v>880.02</v>
      </c>
      <c r="D24" s="113" t="n">
        <v>146.67</v>
      </c>
      <c r="E24" s="83" t="n">
        <v>0</v>
      </c>
      <c r="F24" s="83" t="n">
        <v>0</v>
      </c>
      <c r="G24" s="83" t="n">
        <f aca="false">SUM(C24:F24)</f>
        <v>1026.69</v>
      </c>
      <c r="H24" s="160" t="n">
        <v>-18.41</v>
      </c>
      <c r="I24" s="83" t="n">
        <v>0</v>
      </c>
      <c r="J24" s="83" t="n">
        <v>25.54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160" t="n">
        <v>-0.04</v>
      </c>
      <c r="Q24" s="83" t="n">
        <f aca="false">+(G24-I24-J24-H24)*0.3</f>
        <v>305.868</v>
      </c>
      <c r="R24" s="83" t="n">
        <v>0</v>
      </c>
      <c r="S24" s="83" t="n">
        <v>0</v>
      </c>
      <c r="T24" s="83" t="n">
        <v>500</v>
      </c>
      <c r="U24" s="83" t="n">
        <f aca="false">SUM(H24:T24)</f>
        <v>812.958</v>
      </c>
      <c r="V24" s="83" t="n">
        <f aca="false">+G24-U24</f>
        <v>213.732</v>
      </c>
      <c r="W24" s="114"/>
    </row>
    <row r="25" customFormat="false" ht="11.25" hidden="false" customHeight="false" outlineLevel="0" collapsed="false">
      <c r="A25" s="1" t="s">
        <v>122</v>
      </c>
      <c r="B25" s="2" t="s">
        <v>123</v>
      </c>
      <c r="C25" s="83" t="n">
        <v>633.6</v>
      </c>
      <c r="D25" s="83" t="n">
        <v>105.6</v>
      </c>
      <c r="E25" s="83" t="n">
        <v>0</v>
      </c>
      <c r="F25" s="83" t="n">
        <v>1593.94</v>
      </c>
      <c r="G25" s="83" t="n">
        <f aca="false">SUM(C25:F25)</f>
        <v>2333.14</v>
      </c>
      <c r="H25" s="83" t="n">
        <v>0</v>
      </c>
      <c r="I25" s="83" t="n">
        <v>244.28</v>
      </c>
      <c r="J25" s="83" t="n">
        <v>18.35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.11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f aca="false">SUM(H25:T25)</f>
        <v>262.74</v>
      </c>
      <c r="V25" s="83" t="n">
        <f aca="false">+G25-U25</f>
        <v>2070.4</v>
      </c>
      <c r="W25" s="154"/>
    </row>
    <row r="26" customFormat="false" ht="11.25" hidden="false" customHeight="false" outlineLevel="0" collapsed="false">
      <c r="A26" s="1" t="s">
        <v>125</v>
      </c>
      <c r="B26" s="2" t="s">
        <v>126</v>
      </c>
      <c r="C26" s="83" t="n">
        <v>1300.02</v>
      </c>
      <c r="D26" s="83" t="n">
        <v>216.67</v>
      </c>
      <c r="E26" s="83" t="n">
        <v>0</v>
      </c>
      <c r="F26" s="83" t="n">
        <v>0</v>
      </c>
      <c r="G26" s="83" t="n">
        <f aca="false">SUM(C26:F26)</f>
        <v>1516.69</v>
      </c>
      <c r="H26" s="83" t="n">
        <v>0</v>
      </c>
      <c r="I26" s="83" t="n">
        <v>58.08</v>
      </c>
      <c r="J26" s="83" t="n">
        <v>37.96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160" t="n">
        <v>-0.15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f aca="false">SUM(H26:T26)</f>
        <v>95.89</v>
      </c>
      <c r="V26" s="83" t="n">
        <f aca="false">+G26-U26</f>
        <v>1420.8</v>
      </c>
      <c r="W26" s="154"/>
    </row>
    <row r="27" customFormat="false" ht="11.25" hidden="false" customHeight="false" outlineLevel="0" collapsed="false">
      <c r="A27" s="1" t="s">
        <v>130</v>
      </c>
      <c r="B27" s="2" t="s">
        <v>131</v>
      </c>
      <c r="C27" s="83" t="n">
        <v>438.24</v>
      </c>
      <c r="D27" s="83" t="n">
        <v>73.04</v>
      </c>
      <c r="E27" s="83" t="n">
        <v>255.64</v>
      </c>
      <c r="F27" s="83" t="n">
        <v>3167.64</v>
      </c>
      <c r="G27" s="83" t="n">
        <f aca="false">SUM(C27:F27)</f>
        <v>3934.56</v>
      </c>
      <c r="H27" s="83" t="n">
        <v>0</v>
      </c>
      <c r="I27" s="83" t="n">
        <v>530.43</v>
      </c>
      <c r="J27" s="83" t="n">
        <v>0</v>
      </c>
      <c r="K27" s="83" t="n">
        <f aca="false">+G27*1%</f>
        <v>39.3456</v>
      </c>
      <c r="L27" s="83" t="n">
        <v>0</v>
      </c>
      <c r="M27" s="83" t="n">
        <v>0</v>
      </c>
      <c r="N27" s="83" t="n">
        <f aca="false">+G27*4.9%</f>
        <v>192.79344</v>
      </c>
      <c r="O27" s="83" t="n">
        <v>0</v>
      </c>
      <c r="P27" s="83" t="n">
        <v>0.04</v>
      </c>
      <c r="Q27" s="83" t="n">
        <v>0</v>
      </c>
      <c r="R27" s="83" t="n">
        <v>0</v>
      </c>
      <c r="S27" s="83" t="n">
        <v>0</v>
      </c>
      <c r="T27" s="83" t="n">
        <v>700</v>
      </c>
      <c r="U27" s="83" t="n">
        <f aca="false">SUM(H27:T27)</f>
        <v>1462.60904</v>
      </c>
      <c r="V27" s="83" t="n">
        <f aca="false">+G27-U27</f>
        <v>2471.95096</v>
      </c>
      <c r="W27" s="154"/>
    </row>
    <row r="28" customFormat="false" ht="11.25" hidden="false" customHeight="false" outlineLevel="0" collapsed="false">
      <c r="A28" s="1" t="s">
        <v>135</v>
      </c>
      <c r="B28" s="2" t="s">
        <v>136</v>
      </c>
      <c r="C28" s="83" t="n">
        <v>4000.02</v>
      </c>
      <c r="D28" s="83" t="n">
        <v>666.67</v>
      </c>
      <c r="E28" s="83" t="n">
        <v>0</v>
      </c>
      <c r="F28" s="83" t="n">
        <v>0</v>
      </c>
      <c r="G28" s="83" t="n">
        <f aca="false">SUM(C28:F28)</f>
        <v>4666.69</v>
      </c>
      <c r="H28" s="83" t="n">
        <v>0</v>
      </c>
      <c r="I28" s="83" t="n">
        <v>741.42</v>
      </c>
      <c r="J28" s="83" t="n">
        <v>129.94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160" t="n">
        <v>-0.17</v>
      </c>
      <c r="Q28" s="83" t="n">
        <v>0</v>
      </c>
      <c r="R28" s="83" t="n">
        <v>0</v>
      </c>
      <c r="S28" s="83" t="n">
        <v>205.7</v>
      </c>
      <c r="T28" s="83" t="n">
        <v>700</v>
      </c>
      <c r="U28" s="83" t="n">
        <f aca="false">SUM(H28:T28)</f>
        <v>1776.89</v>
      </c>
      <c r="V28" s="83" t="n">
        <f aca="false">+G28-U28</f>
        <v>2889.8</v>
      </c>
      <c r="W28" s="154"/>
    </row>
    <row r="29" customFormat="false" ht="11.25" hidden="false" customHeight="false" outlineLevel="0" collapsed="false">
      <c r="A29" s="1" t="s">
        <v>138</v>
      </c>
      <c r="B29" s="2" t="s">
        <v>139</v>
      </c>
      <c r="C29" s="83" t="n">
        <v>477.24</v>
      </c>
      <c r="D29" s="83" t="n">
        <v>79.54</v>
      </c>
      <c r="E29" s="83" t="n">
        <v>0</v>
      </c>
      <c r="F29" s="83" t="n">
        <v>893.3</v>
      </c>
      <c r="G29" s="83" t="n">
        <f aca="false">SUM(C29:F29)</f>
        <v>1450.08</v>
      </c>
      <c r="H29" s="83" t="n">
        <v>0</v>
      </c>
      <c r="I29" s="83" t="n">
        <v>50.84</v>
      </c>
      <c r="J29" s="83" t="n">
        <v>13.82</v>
      </c>
      <c r="K29" s="83" t="n">
        <f aca="false">+G29*1%</f>
        <v>14.5008</v>
      </c>
      <c r="L29" s="83" t="n">
        <v>0</v>
      </c>
      <c r="M29" s="83" t="n">
        <v>0</v>
      </c>
      <c r="N29" s="83" t="n">
        <f aca="false">+G29*4.9%</f>
        <v>71.05392</v>
      </c>
      <c r="O29" s="83" t="n">
        <v>0</v>
      </c>
      <c r="P29" s="83" t="n">
        <v>0.12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f aca="false">SUM(H29:T29)</f>
        <v>150.33472</v>
      </c>
      <c r="V29" s="83" t="n">
        <f aca="false">+G29-U29</f>
        <v>1299.74528</v>
      </c>
      <c r="W29" s="154"/>
    </row>
    <row r="30" customFormat="false" ht="11.25" hidden="false" customHeight="false" outlineLevel="0" collapsed="false">
      <c r="A30" s="1" t="s">
        <v>143</v>
      </c>
      <c r="B30" s="2" t="s">
        <v>144</v>
      </c>
      <c r="C30" s="83" t="n">
        <v>880.02</v>
      </c>
      <c r="D30" s="83" t="n">
        <v>146.67</v>
      </c>
      <c r="E30" s="83" t="n">
        <v>0</v>
      </c>
      <c r="F30" s="83" t="n">
        <v>0</v>
      </c>
      <c r="G30" s="83" t="n">
        <f aca="false">SUM(C30:F30)</f>
        <v>1026.69</v>
      </c>
      <c r="H30" s="160" t="n">
        <v>-18.41</v>
      </c>
      <c r="I30" s="83" t="n">
        <v>0</v>
      </c>
      <c r="J30" s="83" t="n">
        <v>25.48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.02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f aca="false">SUM(H30:T30)</f>
        <v>7.09</v>
      </c>
      <c r="V30" s="83" t="n">
        <f aca="false">+G30-U30</f>
        <v>1019.6</v>
      </c>
      <c r="W30" s="154"/>
    </row>
    <row r="31" customFormat="false" ht="11.25" hidden="false" customHeight="false" outlineLevel="0" collapsed="false">
      <c r="A31" s="1" t="s">
        <v>147</v>
      </c>
      <c r="B31" s="2" t="s">
        <v>148</v>
      </c>
      <c r="C31" s="83" t="n">
        <v>880.02</v>
      </c>
      <c r="D31" s="83" t="n">
        <v>146.67</v>
      </c>
      <c r="E31" s="83" t="n">
        <v>0</v>
      </c>
      <c r="F31" s="83" t="n">
        <v>0</v>
      </c>
      <c r="G31" s="83" t="n">
        <f aca="false">SUM(C31:F31)</f>
        <v>1026.69</v>
      </c>
      <c r="H31" s="160" t="n">
        <v>-18.41</v>
      </c>
      <c r="I31" s="83" t="n">
        <v>0</v>
      </c>
      <c r="J31" s="83" t="n">
        <v>25.48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.02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f aca="false">SUM(H31:T31)</f>
        <v>7.09</v>
      </c>
      <c r="V31" s="83" t="n">
        <f aca="false">+G31-U31</f>
        <v>1019.6</v>
      </c>
      <c r="W31" s="154"/>
    </row>
    <row r="32" customFormat="false" ht="11.25" hidden="false" customHeight="false" outlineLevel="0" collapsed="false">
      <c r="A32" s="1" t="s">
        <v>151</v>
      </c>
      <c r="B32" s="2" t="s">
        <v>152</v>
      </c>
      <c r="C32" s="83" t="n">
        <v>633.6</v>
      </c>
      <c r="D32" s="83" t="n">
        <v>105.6</v>
      </c>
      <c r="E32" s="83" t="n">
        <v>0</v>
      </c>
      <c r="F32" s="83" t="n">
        <v>3318.53</v>
      </c>
      <c r="G32" s="83" t="n">
        <f aca="false">SUM(C32:F32)</f>
        <v>4057.73</v>
      </c>
      <c r="H32" s="83" t="n">
        <v>0</v>
      </c>
      <c r="I32" s="83" t="n">
        <v>611.34</v>
      </c>
      <c r="J32" s="83" t="n">
        <v>18.37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.02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f aca="false">SUM(H32:T32)</f>
        <v>629.73</v>
      </c>
      <c r="V32" s="83" t="n">
        <f aca="false">+G32-U32</f>
        <v>3428</v>
      </c>
      <c r="W32" s="154"/>
    </row>
    <row r="33" customFormat="false" ht="11.25" hidden="false" customHeight="false" outlineLevel="0" collapsed="false">
      <c r="A33" s="1" t="s">
        <v>157</v>
      </c>
      <c r="B33" s="2" t="s">
        <v>158</v>
      </c>
      <c r="C33" s="83" t="n">
        <v>880.02</v>
      </c>
      <c r="D33" s="83" t="n">
        <v>146.67</v>
      </c>
      <c r="E33" s="83" t="n">
        <v>0</v>
      </c>
      <c r="F33" s="83" t="n">
        <v>0</v>
      </c>
      <c r="G33" s="83" t="n">
        <f aca="false">SUM(C33:F33)</f>
        <v>1026.69</v>
      </c>
      <c r="H33" s="160" t="n">
        <v>-18.41</v>
      </c>
      <c r="I33" s="83" t="n">
        <v>0</v>
      </c>
      <c r="J33" s="83" t="n">
        <v>25.48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.02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f aca="false">SUM(H33:T33)</f>
        <v>7.09</v>
      </c>
      <c r="V33" s="83" t="n">
        <f aca="false">+G33-U33</f>
        <v>1019.6</v>
      </c>
      <c r="W33" s="154"/>
    </row>
    <row r="34" customFormat="false" ht="11.25" hidden="false" customHeight="false" outlineLevel="0" collapsed="false">
      <c r="A34" s="1" t="s">
        <v>161</v>
      </c>
      <c r="B34" s="2" t="s">
        <v>162</v>
      </c>
      <c r="C34" s="83" t="n">
        <v>438.24</v>
      </c>
      <c r="D34" s="83" t="n">
        <v>73.04</v>
      </c>
      <c r="E34" s="83" t="n">
        <v>0</v>
      </c>
      <c r="F34" s="83" t="n">
        <v>1727.44</v>
      </c>
      <c r="G34" s="83" t="n">
        <f aca="false">SUM(C34:F34)</f>
        <v>2238.72</v>
      </c>
      <c r="H34" s="83" t="n">
        <v>0</v>
      </c>
      <c r="I34" s="83" t="n">
        <v>227.36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160" t="n">
        <v>-0.04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f aca="false">SUM(H34:T34)</f>
        <v>227.32</v>
      </c>
      <c r="V34" s="83" t="n">
        <f aca="false">+G34-U34</f>
        <v>2011.4</v>
      </c>
      <c r="W34" s="154"/>
    </row>
    <row r="35" customFormat="false" ht="11.25" hidden="false" customHeight="false" outlineLevel="0" collapsed="false">
      <c r="A35" s="1" t="s">
        <v>164</v>
      </c>
      <c r="B35" s="2" t="s">
        <v>165</v>
      </c>
      <c r="C35" s="83" t="n">
        <v>528</v>
      </c>
      <c r="D35" s="83" t="n">
        <v>88</v>
      </c>
      <c r="E35" s="83" t="n">
        <v>0</v>
      </c>
      <c r="F35" s="83" t="n">
        <v>1234.84</v>
      </c>
      <c r="G35" s="83" t="n">
        <f aca="false">SUM(C35:F35)</f>
        <v>1850.84</v>
      </c>
      <c r="H35" s="83" t="n">
        <v>0</v>
      </c>
      <c r="I35" s="83" t="n">
        <v>160.35</v>
      </c>
      <c r="J35" s="83" t="n">
        <v>16.42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.07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f aca="false">SUM(H35:T35)</f>
        <v>176.84</v>
      </c>
      <c r="V35" s="83" t="n">
        <f aca="false">+G35-U35</f>
        <v>1674</v>
      </c>
      <c r="W35" s="154"/>
    </row>
    <row r="36" customFormat="false" ht="11.25" hidden="false" customHeight="false" outlineLevel="0" collapsed="false">
      <c r="A36" s="1" t="s">
        <v>168</v>
      </c>
      <c r="B36" s="2" t="s">
        <v>169</v>
      </c>
      <c r="C36" s="83" t="n">
        <v>1300.02</v>
      </c>
      <c r="D36" s="83" t="n">
        <v>216.67</v>
      </c>
      <c r="E36" s="83" t="n">
        <v>0</v>
      </c>
      <c r="F36" s="83" t="n">
        <v>0</v>
      </c>
      <c r="G36" s="83" t="n">
        <f aca="false">SUM(C36:F36)</f>
        <v>1516.69</v>
      </c>
      <c r="H36" s="83" t="n">
        <v>0</v>
      </c>
      <c r="I36" s="83" t="n">
        <v>58.08</v>
      </c>
      <c r="J36" s="83" t="n">
        <v>37.91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.04</v>
      </c>
      <c r="Q36" s="83" t="n">
        <f aca="false">+(G36-I36-J36-H36)*0.3</f>
        <v>426.21</v>
      </c>
      <c r="R36" s="83" t="n">
        <v>0</v>
      </c>
      <c r="S36" s="83" t="n">
        <v>0</v>
      </c>
      <c r="T36" s="83" t="n">
        <v>200</v>
      </c>
      <c r="U36" s="83" t="n">
        <f aca="false">SUM(H36:T36)</f>
        <v>722.24</v>
      </c>
      <c r="V36" s="83" t="n">
        <f aca="false">+G36-U36</f>
        <v>794.45</v>
      </c>
      <c r="W36" s="154"/>
    </row>
    <row r="37" customFormat="false" ht="11.25" hidden="false" customHeight="false" outlineLevel="0" collapsed="false">
      <c r="A37" s="1" t="s">
        <v>173</v>
      </c>
      <c r="B37" s="2" t="s">
        <v>174</v>
      </c>
      <c r="C37" s="83" t="n">
        <v>1300.02</v>
      </c>
      <c r="D37" s="83" t="n">
        <v>216.67</v>
      </c>
      <c r="E37" s="83" t="n">
        <v>0</v>
      </c>
      <c r="F37" s="83" t="n">
        <v>0</v>
      </c>
      <c r="G37" s="83" t="n">
        <f aca="false">SUM(C37:F37)</f>
        <v>1516.69</v>
      </c>
      <c r="H37" s="83" t="n">
        <v>0</v>
      </c>
      <c r="I37" s="83" t="n">
        <v>58.08</v>
      </c>
      <c r="J37" s="83" t="n">
        <v>37.85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160" t="n">
        <v>-0.04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f aca="false">SUM(H37:T37)</f>
        <v>95.89</v>
      </c>
      <c r="V37" s="83" t="n">
        <f aca="false">+G37-U37</f>
        <v>1420.8</v>
      </c>
      <c r="W37" s="154"/>
    </row>
    <row r="38" customFormat="false" ht="11.25" hidden="false" customHeight="false" outlineLevel="0" collapsed="false">
      <c r="A38" s="1" t="s">
        <v>176</v>
      </c>
      <c r="B38" s="2" t="s">
        <v>177</v>
      </c>
      <c r="C38" s="83" t="n">
        <v>445.25</v>
      </c>
      <c r="D38" s="83" t="n">
        <v>74.21</v>
      </c>
      <c r="E38" s="83" t="n">
        <v>0</v>
      </c>
      <c r="F38" s="83" t="n">
        <v>1872.53</v>
      </c>
      <c r="G38" s="83" t="n">
        <f aca="false">SUM(C38:F38)</f>
        <v>2391.99</v>
      </c>
      <c r="H38" s="83" t="n">
        <v>0</v>
      </c>
      <c r="I38" s="83" t="n">
        <v>255.54</v>
      </c>
      <c r="J38" s="83" t="n">
        <v>13.9</v>
      </c>
      <c r="K38" s="83" t="n">
        <f aca="false">+G38*1%</f>
        <v>23.9199</v>
      </c>
      <c r="L38" s="83" t="n">
        <v>0</v>
      </c>
      <c r="M38" s="83" t="n">
        <v>0</v>
      </c>
      <c r="N38" s="83" t="n">
        <f aca="false">+G38*4.9%</f>
        <v>117.20751</v>
      </c>
      <c r="O38" s="83" t="n">
        <v>0</v>
      </c>
      <c r="P38" s="83" t="n">
        <v>0.07</v>
      </c>
      <c r="Q38" s="83" t="n">
        <v>0</v>
      </c>
      <c r="R38" s="83" t="n">
        <v>0</v>
      </c>
      <c r="S38" s="83" t="n">
        <v>0</v>
      </c>
      <c r="T38" s="83" t="n">
        <v>500</v>
      </c>
      <c r="U38" s="83" t="n">
        <f aca="false">SUM(H38:T38)</f>
        <v>910.63741</v>
      </c>
      <c r="V38" s="83" t="n">
        <f aca="false">+G38-U38</f>
        <v>1481.35259</v>
      </c>
      <c r="W38" s="154"/>
    </row>
    <row r="39" customFormat="false" ht="11.25" hidden="false" customHeight="false" outlineLevel="0" collapsed="false">
      <c r="A39" s="1" t="s">
        <v>180</v>
      </c>
      <c r="B39" s="2" t="s">
        <v>181</v>
      </c>
      <c r="C39" s="83" t="n">
        <v>999.66</v>
      </c>
      <c r="D39" s="83" t="n">
        <v>166.61</v>
      </c>
      <c r="E39" s="83" t="n">
        <v>0</v>
      </c>
      <c r="F39" s="83" t="n">
        <v>0</v>
      </c>
      <c r="G39" s="83" t="n">
        <f aca="false">SUM(C39:F39)</f>
        <v>1166.27</v>
      </c>
      <c r="H39" s="83" t="n">
        <v>0</v>
      </c>
      <c r="I39" s="83" t="n">
        <v>3.53</v>
      </c>
      <c r="J39" s="83" t="n">
        <v>28.95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160" t="n">
        <v>-0.01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f aca="false">SUM(H39:T39)</f>
        <v>32.47</v>
      </c>
      <c r="V39" s="83" t="n">
        <f aca="false">+G39-U39</f>
        <v>1133.8</v>
      </c>
      <c r="W39" s="154"/>
    </row>
    <row r="40" customFormat="false" ht="11.25" hidden="false" customHeight="false" outlineLevel="0" collapsed="false">
      <c r="A40" s="1" t="s">
        <v>183</v>
      </c>
      <c r="B40" s="2" t="s">
        <v>184</v>
      </c>
      <c r="C40" s="83" t="n">
        <v>534.3</v>
      </c>
      <c r="D40" s="83" t="n">
        <v>89.05</v>
      </c>
      <c r="E40" s="83" t="n">
        <v>0</v>
      </c>
      <c r="F40" s="83" t="n">
        <v>570.61</v>
      </c>
      <c r="G40" s="83" t="n">
        <f aca="false">SUM(C40:F40)</f>
        <v>1193.96</v>
      </c>
      <c r="H40" s="83" t="n">
        <v>0</v>
      </c>
      <c r="I40" s="83" t="n">
        <v>6.55</v>
      </c>
      <c r="J40" s="83" t="n">
        <v>15.54</v>
      </c>
      <c r="K40" s="83" t="n">
        <f aca="false">+G40*1%</f>
        <v>11.9396</v>
      </c>
      <c r="L40" s="83" t="n">
        <v>0</v>
      </c>
      <c r="M40" s="83" t="n">
        <v>0</v>
      </c>
      <c r="N40" s="83" t="n">
        <f aca="false">+G40*4.9%</f>
        <v>58.50404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f aca="false">SUM(H40:T40)</f>
        <v>92.53364</v>
      </c>
      <c r="V40" s="83" t="n">
        <f aca="false">+G40-U40</f>
        <v>1101.42636</v>
      </c>
      <c r="W40" s="154"/>
    </row>
    <row r="41" customFormat="false" ht="11.25" hidden="false" customHeight="false" outlineLevel="0" collapsed="false">
      <c r="A41" s="1" t="s">
        <v>187</v>
      </c>
      <c r="B41" s="2" t="s">
        <v>188</v>
      </c>
      <c r="C41" s="83" t="n">
        <v>999.66</v>
      </c>
      <c r="D41" s="83" t="n">
        <v>166.61</v>
      </c>
      <c r="E41" s="83" t="n">
        <v>0</v>
      </c>
      <c r="F41" s="83" t="n">
        <v>0</v>
      </c>
      <c r="G41" s="83" t="n">
        <f aca="false">SUM(C41:F41)</f>
        <v>1166.27</v>
      </c>
      <c r="H41" s="83" t="n">
        <v>0</v>
      </c>
      <c r="I41" s="83" t="n">
        <v>3.53</v>
      </c>
      <c r="J41" s="83" t="n">
        <v>28.95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160" t="n">
        <v>-0.01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f aca="false">SUM(H41:T41)</f>
        <v>32.47</v>
      </c>
      <c r="V41" s="83" t="n">
        <f aca="false">+G41-U41</f>
        <v>1133.8</v>
      </c>
      <c r="W41" s="154"/>
    </row>
    <row r="42" customFormat="false" ht="11.25" hidden="false" customHeight="false" outlineLevel="0" collapsed="false">
      <c r="A42" s="1" t="s">
        <v>190</v>
      </c>
      <c r="B42" s="2" t="s">
        <v>191</v>
      </c>
      <c r="C42" s="83" t="n">
        <v>880.02</v>
      </c>
      <c r="D42" s="83" t="n">
        <v>146.67</v>
      </c>
      <c r="E42" s="83" t="n">
        <v>0</v>
      </c>
      <c r="F42" s="83" t="n">
        <v>0</v>
      </c>
      <c r="G42" s="83" t="n">
        <f aca="false">SUM(C42:F42)</f>
        <v>1026.69</v>
      </c>
      <c r="H42" s="160" t="n">
        <v>-18.41</v>
      </c>
      <c r="I42" s="83" t="n">
        <v>0</v>
      </c>
      <c r="J42" s="83" t="n">
        <v>25.48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375</v>
      </c>
      <c r="P42" s="83" t="n">
        <v>0.02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f aca="false">SUM(H42:T42)</f>
        <v>382.09</v>
      </c>
      <c r="V42" s="83" t="n">
        <f aca="false">+G42-U42</f>
        <v>644.6</v>
      </c>
      <c r="W42" s="154"/>
    </row>
    <row r="43" customFormat="false" ht="11.25" hidden="false" customHeight="false" outlineLevel="0" collapsed="false">
      <c r="A43" s="1" t="s">
        <v>194</v>
      </c>
      <c r="B43" s="2" t="s">
        <v>195</v>
      </c>
      <c r="C43" s="83" t="n">
        <v>880.02</v>
      </c>
      <c r="D43" s="83" t="n">
        <v>146.67</v>
      </c>
      <c r="E43" s="83" t="n">
        <v>0</v>
      </c>
      <c r="F43" s="83" t="n">
        <v>0</v>
      </c>
      <c r="G43" s="83" t="n">
        <f aca="false">SUM(C43:F43)</f>
        <v>1026.69</v>
      </c>
      <c r="H43" s="160" t="n">
        <v>-18.41</v>
      </c>
      <c r="I43" s="83" t="n">
        <v>0</v>
      </c>
      <c r="J43" s="83" t="n">
        <v>25.48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160" t="n">
        <v>-0.12</v>
      </c>
      <c r="Q43" s="83" t="n">
        <v>0</v>
      </c>
      <c r="R43" s="83" t="n">
        <v>0</v>
      </c>
      <c r="S43" s="83" t="n">
        <v>406.94</v>
      </c>
      <c r="T43" s="83" t="n">
        <v>0</v>
      </c>
      <c r="U43" s="83" t="n">
        <f aca="false">SUM(H43:T43)</f>
        <v>413.89</v>
      </c>
      <c r="V43" s="83" t="n">
        <f aca="false">+G43-U43</f>
        <v>612.8</v>
      </c>
      <c r="W43" s="154"/>
    </row>
    <row r="44" customFormat="false" ht="11.25" hidden="false" customHeight="false" outlineLevel="0" collapsed="false">
      <c r="A44" s="1" t="s">
        <v>198</v>
      </c>
      <c r="B44" s="2" t="s">
        <v>199</v>
      </c>
      <c r="C44" s="83" t="n">
        <v>880.02</v>
      </c>
      <c r="D44" s="83" t="n">
        <v>146.67</v>
      </c>
      <c r="E44" s="83" t="n">
        <v>0</v>
      </c>
      <c r="F44" s="83" t="n">
        <v>0</v>
      </c>
      <c r="G44" s="83" t="n">
        <f aca="false">SUM(C44:F44)</f>
        <v>1026.69</v>
      </c>
      <c r="H44" s="160" t="n">
        <v>-18.41</v>
      </c>
      <c r="I44" s="83" t="n">
        <v>0</v>
      </c>
      <c r="J44" s="83" t="n">
        <v>25.48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.02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f aca="false">SUM(H44:T44)</f>
        <v>7.09</v>
      </c>
      <c r="V44" s="83" t="n">
        <f aca="false">+G44-U44</f>
        <v>1019.6</v>
      </c>
      <c r="W44" s="154"/>
    </row>
    <row r="45" s="2" customFormat="true" ht="15" hidden="false" customHeight="false" outlineLevel="0" collapsed="false">
      <c r="A45" s="0" t="s">
        <v>201</v>
      </c>
      <c r="B45" s="66" t="s">
        <v>202</v>
      </c>
      <c r="C45" s="83" t="n">
        <v>1200</v>
      </c>
      <c r="D45" s="83" t="n">
        <v>200</v>
      </c>
      <c r="E45" s="83" t="n">
        <v>0</v>
      </c>
      <c r="F45" s="83" t="n">
        <v>0</v>
      </c>
      <c r="G45" s="83" t="n">
        <f aca="false">SUM(C45:F45)</f>
        <v>1400</v>
      </c>
      <c r="H45" s="83" t="n">
        <v>0</v>
      </c>
      <c r="I45" s="83" t="n">
        <v>35.93</v>
      </c>
      <c r="J45" s="83" t="n">
        <v>34.76</v>
      </c>
      <c r="K45" s="83" t="n">
        <v>0</v>
      </c>
      <c r="L45" s="83" t="n">
        <v>342.2</v>
      </c>
      <c r="M45" s="83" t="n">
        <v>0</v>
      </c>
      <c r="N45" s="83" t="n">
        <v>0</v>
      </c>
      <c r="O45" s="83" t="n">
        <v>0</v>
      </c>
      <c r="P45" s="160" t="n">
        <v>-0.09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f aca="false">SUM(H45:T45)</f>
        <v>412.8</v>
      </c>
      <c r="V45" s="83" t="n">
        <f aca="false">+G45-U45</f>
        <v>987.2</v>
      </c>
      <c r="W45" s="154"/>
    </row>
    <row r="46" customFormat="false" ht="11.25" hidden="false" customHeight="false" outlineLevel="0" collapsed="false">
      <c r="A46" s="1" t="s">
        <v>203</v>
      </c>
      <c r="B46" s="2" t="s">
        <v>204</v>
      </c>
      <c r="C46" s="83" t="n">
        <v>1700.04</v>
      </c>
      <c r="D46" s="83" t="n">
        <v>283.34</v>
      </c>
      <c r="E46" s="83" t="n">
        <v>0</v>
      </c>
      <c r="F46" s="83" t="n">
        <v>0</v>
      </c>
      <c r="G46" s="83" t="n">
        <f aca="false">SUM(C46:F46)</f>
        <v>1983.38</v>
      </c>
      <c r="H46" s="83" t="n">
        <v>0</v>
      </c>
      <c r="I46" s="83" t="n">
        <v>181.61</v>
      </c>
      <c r="J46" s="83" t="n">
        <v>51.39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250</v>
      </c>
      <c r="P46" s="160" t="n">
        <v>-0.02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f aca="false">SUM(H46:T46)</f>
        <v>482.98</v>
      </c>
      <c r="V46" s="83" t="n">
        <f aca="false">+G46-U46</f>
        <v>1500.4</v>
      </c>
      <c r="W46" s="154"/>
    </row>
    <row r="47" customFormat="false" ht="11.25" hidden="false" customHeight="false" outlineLevel="0" collapsed="false">
      <c r="A47" s="1" t="s">
        <v>208</v>
      </c>
      <c r="B47" s="2" t="s">
        <v>209</v>
      </c>
      <c r="C47" s="83" t="n">
        <v>880.02</v>
      </c>
      <c r="D47" s="83" t="n">
        <v>146.67</v>
      </c>
      <c r="E47" s="83" t="n">
        <v>0</v>
      </c>
      <c r="F47" s="83" t="n">
        <v>0</v>
      </c>
      <c r="G47" s="83" t="n">
        <f aca="false">SUM(C47:F47)</f>
        <v>1026.69</v>
      </c>
      <c r="H47" s="160" t="n">
        <v>-18.41</v>
      </c>
      <c r="I47" s="83" t="n">
        <v>0</v>
      </c>
      <c r="J47" s="83" t="n">
        <v>25.48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.02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f aca="false">SUM(H47:T47)</f>
        <v>7.09</v>
      </c>
      <c r="V47" s="83" t="n">
        <f aca="false">+G47-U47</f>
        <v>1019.6</v>
      </c>
      <c r="W47" s="154"/>
    </row>
    <row r="48" customFormat="false" ht="11.25" hidden="false" customHeight="false" outlineLevel="0" collapsed="false">
      <c r="A48" s="1" t="s">
        <v>211</v>
      </c>
      <c r="B48" s="2" t="s">
        <v>212</v>
      </c>
      <c r="C48" s="83" t="n">
        <v>1299.78</v>
      </c>
      <c r="D48" s="83" t="n">
        <v>216.63</v>
      </c>
      <c r="E48" s="83" t="n">
        <v>0</v>
      </c>
      <c r="F48" s="83" t="n">
        <v>0</v>
      </c>
      <c r="G48" s="83" t="n">
        <f aca="false">SUM(C48:F48)</f>
        <v>1516.41</v>
      </c>
      <c r="H48" s="83" t="n">
        <v>0</v>
      </c>
      <c r="I48" s="83" t="n">
        <v>58.05</v>
      </c>
      <c r="J48" s="83" t="n">
        <v>37.9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160" t="n">
        <v>-0.14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f aca="false">SUM(H48:T48)</f>
        <v>95.81</v>
      </c>
      <c r="V48" s="83" t="n">
        <f aca="false">+G48-U48</f>
        <v>1420.6</v>
      </c>
      <c r="W48" s="154"/>
    </row>
    <row r="49" customFormat="false" ht="11.25" hidden="false" customHeight="false" outlineLevel="0" collapsed="false">
      <c r="A49" s="1" t="s">
        <v>214</v>
      </c>
      <c r="B49" s="2" t="s">
        <v>215</v>
      </c>
      <c r="C49" s="83" t="n">
        <v>528</v>
      </c>
      <c r="D49" s="83" t="n">
        <v>88</v>
      </c>
      <c r="E49" s="83" t="n">
        <v>0</v>
      </c>
      <c r="F49" s="83" t="n">
        <v>1583.26</v>
      </c>
      <c r="G49" s="83" t="n">
        <f aca="false">SUM(C49:F49)</f>
        <v>2199.26</v>
      </c>
      <c r="H49" s="83" t="n">
        <v>0</v>
      </c>
      <c r="I49" s="83" t="n">
        <v>220.29</v>
      </c>
      <c r="J49" s="83" t="n">
        <v>16.42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160" t="n">
        <v>-0.05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f aca="false">SUM(H49:T49)</f>
        <v>236.66</v>
      </c>
      <c r="V49" s="83" t="n">
        <f aca="false">+G49-U49</f>
        <v>1962.6</v>
      </c>
      <c r="W49" s="154"/>
    </row>
    <row r="50" customFormat="false" ht="11.25" hidden="false" customHeight="false" outlineLevel="0" collapsed="false">
      <c r="A50" s="1" t="s">
        <v>218</v>
      </c>
      <c r="B50" s="2" t="s">
        <v>219</v>
      </c>
      <c r="C50" s="83" t="n">
        <v>880.02</v>
      </c>
      <c r="D50" s="83" t="n">
        <v>146.67</v>
      </c>
      <c r="E50" s="83" t="n">
        <v>0</v>
      </c>
      <c r="F50" s="83" t="n">
        <v>0</v>
      </c>
      <c r="G50" s="83" t="n">
        <f aca="false">SUM(C50:F50)</f>
        <v>1026.69</v>
      </c>
      <c r="H50" s="160" t="n">
        <v>-18.41</v>
      </c>
      <c r="I50" s="83" t="n">
        <v>0</v>
      </c>
      <c r="J50" s="83" t="n">
        <v>25.58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160" t="n">
        <v>-0.08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f aca="false">SUM(H50:T50)</f>
        <v>7.09</v>
      </c>
      <c r="V50" s="83" t="n">
        <f aca="false">+G50-U50</f>
        <v>1019.6</v>
      </c>
      <c r="W50" s="154"/>
    </row>
    <row r="51" customFormat="false" ht="11.25" hidden="false" customHeight="false" outlineLevel="0" collapsed="false">
      <c r="A51" s="1" t="s">
        <v>222</v>
      </c>
      <c r="B51" s="2" t="s">
        <v>223</v>
      </c>
      <c r="C51" s="83" t="n">
        <v>1399.98</v>
      </c>
      <c r="D51" s="83" t="n">
        <v>233.33</v>
      </c>
      <c r="E51" s="83" t="n">
        <v>0</v>
      </c>
      <c r="F51" s="83" t="n">
        <v>0</v>
      </c>
      <c r="G51" s="83" t="n">
        <f aca="false">SUM(C51:F51)</f>
        <v>1633.31</v>
      </c>
      <c r="H51" s="83" t="n">
        <v>0</v>
      </c>
      <c r="I51" s="83" t="n">
        <v>70.77</v>
      </c>
      <c r="J51" s="83" t="n">
        <v>41.29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160" t="n">
        <v>-0.15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f aca="false">SUM(H51:T51)</f>
        <v>111.91</v>
      </c>
      <c r="V51" s="83" t="n">
        <f aca="false">+G51-U51</f>
        <v>1521.4</v>
      </c>
      <c r="W51" s="154"/>
    </row>
    <row r="52" customFormat="false" ht="11.25" hidden="false" customHeight="false" outlineLevel="0" collapsed="false">
      <c r="A52" s="1" t="s">
        <v>227</v>
      </c>
      <c r="B52" s="2" t="s">
        <v>228</v>
      </c>
      <c r="C52" s="83" t="n">
        <v>880.02</v>
      </c>
      <c r="D52" s="83" t="n">
        <v>146.67</v>
      </c>
      <c r="E52" s="83" t="n">
        <v>0</v>
      </c>
      <c r="F52" s="83" t="n">
        <v>0</v>
      </c>
      <c r="G52" s="83" t="n">
        <f aca="false">SUM(C52:F52)</f>
        <v>1026.69</v>
      </c>
      <c r="H52" s="160" t="n">
        <v>-18.41</v>
      </c>
      <c r="I52" s="83" t="n">
        <v>0</v>
      </c>
      <c r="J52" s="83" t="n">
        <v>25.48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.02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f aca="false">SUM(H52:T52)</f>
        <v>7.09</v>
      </c>
      <c r="V52" s="83" t="n">
        <f aca="false">+G52-U52</f>
        <v>1019.6</v>
      </c>
      <c r="W52" s="154"/>
    </row>
    <row r="53" customFormat="false" ht="11.25" hidden="false" customHeight="false" outlineLevel="0" collapsed="false">
      <c r="A53" s="1" t="s">
        <v>231</v>
      </c>
      <c r="B53" s="2" t="s">
        <v>232</v>
      </c>
      <c r="C53" s="83" t="n">
        <v>880.02</v>
      </c>
      <c r="D53" s="83" t="n">
        <v>146.67</v>
      </c>
      <c r="E53" s="83" t="n">
        <v>0</v>
      </c>
      <c r="F53" s="83" t="n">
        <v>0</v>
      </c>
      <c r="G53" s="83" t="n">
        <f aca="false">SUM(C53:F53)</f>
        <v>1026.69</v>
      </c>
      <c r="H53" s="160" t="n">
        <v>-18.41</v>
      </c>
      <c r="I53" s="83" t="n">
        <v>0</v>
      </c>
      <c r="J53" s="83" t="n">
        <v>25.53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160" t="n">
        <v>-0.03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f aca="false">SUM(H53:T53)</f>
        <v>7.09</v>
      </c>
      <c r="V53" s="83" t="n">
        <f aca="false">+G53-U53</f>
        <v>1019.6</v>
      </c>
      <c r="W53" s="154"/>
    </row>
    <row r="54" customFormat="false" ht="11.25" hidden="false" customHeight="false" outlineLevel="0" collapsed="false">
      <c r="A54" s="1" t="s">
        <v>235</v>
      </c>
      <c r="B54" s="2" t="s">
        <v>236</v>
      </c>
      <c r="C54" s="83" t="n">
        <v>880.02</v>
      </c>
      <c r="D54" s="83" t="n">
        <v>146.67</v>
      </c>
      <c r="E54" s="83" t="n">
        <v>0</v>
      </c>
      <c r="F54" s="83" t="n">
        <v>0</v>
      </c>
      <c r="G54" s="83" t="n">
        <f aca="false">SUM(C54:F54)</f>
        <v>1026.69</v>
      </c>
      <c r="H54" s="160" t="n">
        <v>-18.41</v>
      </c>
      <c r="I54" s="83" t="n">
        <v>0</v>
      </c>
      <c r="J54" s="83" t="n">
        <v>25.48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.02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f aca="false">SUM(H54:T54)</f>
        <v>7.09</v>
      </c>
      <c r="V54" s="83" t="n">
        <f aca="false">+G54-U54</f>
        <v>1019.6</v>
      </c>
      <c r="W54" s="154"/>
    </row>
    <row r="55" customFormat="false" ht="11.25" hidden="false" customHeight="false" outlineLevel="0" collapsed="false">
      <c r="A55" s="1" t="s">
        <v>239</v>
      </c>
      <c r="B55" s="2" t="s">
        <v>240</v>
      </c>
      <c r="C55" s="83" t="n">
        <v>477.24</v>
      </c>
      <c r="D55" s="83" t="n">
        <v>79.54</v>
      </c>
      <c r="E55" s="83" t="n">
        <v>0</v>
      </c>
      <c r="F55" s="83" t="n">
        <v>381.75</v>
      </c>
      <c r="G55" s="83" t="n">
        <f aca="false">SUM(C55:F55)</f>
        <v>938.53</v>
      </c>
      <c r="H55" s="160" t="n">
        <v>-33.12</v>
      </c>
      <c r="I55" s="83" t="n">
        <v>0</v>
      </c>
      <c r="J55" s="83" t="n">
        <v>13.82</v>
      </c>
      <c r="K55" s="83" t="n">
        <f aca="false">+G55*1%</f>
        <v>9.3853</v>
      </c>
      <c r="L55" s="83" t="n">
        <v>0</v>
      </c>
      <c r="M55" s="83" t="n">
        <v>0</v>
      </c>
      <c r="N55" s="83" t="n">
        <f aca="false">+G55*4.9%</f>
        <v>45.98797</v>
      </c>
      <c r="O55" s="83" t="n">
        <v>0</v>
      </c>
      <c r="P55" s="83" t="n">
        <v>0.1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f aca="false">SUM(H55:T55)</f>
        <v>36.17327</v>
      </c>
      <c r="V55" s="83" t="n">
        <f aca="false">+G55-U55</f>
        <v>902.35673</v>
      </c>
      <c r="W55" s="154"/>
    </row>
    <row r="56" customFormat="false" ht="11.25" hidden="false" customHeight="false" outlineLevel="0" collapsed="false">
      <c r="A56" s="1" t="s">
        <v>242</v>
      </c>
      <c r="B56" s="2" t="s">
        <v>243</v>
      </c>
      <c r="C56" s="83" t="n">
        <v>438.24</v>
      </c>
      <c r="D56" s="83" t="n">
        <v>73.04</v>
      </c>
      <c r="E56" s="83" t="n">
        <v>0</v>
      </c>
      <c r="F56" s="83" t="n">
        <v>0</v>
      </c>
      <c r="G56" s="83" t="n">
        <f aca="false">SUM(C56:F56)</f>
        <v>511.28</v>
      </c>
      <c r="H56" s="160" t="n">
        <v>-66.07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160" t="n">
        <v>-0.05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f aca="false">SUM(H56:T56)</f>
        <v>-66.12</v>
      </c>
      <c r="V56" s="83" t="n">
        <f aca="false">+G56-U56</f>
        <v>577.4</v>
      </c>
      <c r="W56" s="154"/>
    </row>
    <row r="57" customFormat="false" ht="11.25" hidden="false" customHeight="false" outlineLevel="0" collapsed="false">
      <c r="A57" s="1" t="s">
        <v>245</v>
      </c>
      <c r="B57" s="2" t="s">
        <v>246</v>
      </c>
      <c r="C57" s="83" t="n">
        <v>880.02</v>
      </c>
      <c r="D57" s="83" t="n">
        <v>146.67</v>
      </c>
      <c r="E57" s="83" t="n">
        <v>0</v>
      </c>
      <c r="F57" s="83" t="n">
        <v>0</v>
      </c>
      <c r="G57" s="83" t="n">
        <f aca="false">SUM(C57:F57)</f>
        <v>1026.69</v>
      </c>
      <c r="H57" s="160" t="n">
        <v>-18.41</v>
      </c>
      <c r="I57" s="83" t="n">
        <v>0</v>
      </c>
      <c r="J57" s="83" t="n">
        <v>25.53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160" t="n">
        <v>-0.03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f aca="false">SUM(H57:T57)</f>
        <v>7.09</v>
      </c>
      <c r="V57" s="83" t="n">
        <f aca="false">+G57-U57</f>
        <v>1019.6</v>
      </c>
      <c r="W57" s="154"/>
    </row>
    <row r="58" customFormat="false" ht="11.25" hidden="false" customHeight="false" outlineLevel="0" collapsed="false">
      <c r="A58" s="1" t="s">
        <v>249</v>
      </c>
      <c r="B58" s="2" t="s">
        <v>250</v>
      </c>
      <c r="C58" s="83" t="n">
        <v>477.24</v>
      </c>
      <c r="D58" s="83" t="n">
        <v>79.54</v>
      </c>
      <c r="E58" s="83" t="n">
        <v>0</v>
      </c>
      <c r="F58" s="83" t="n">
        <v>283.63</v>
      </c>
      <c r="G58" s="83" t="n">
        <f aca="false">SUM(C58:F58)</f>
        <v>840.41</v>
      </c>
      <c r="H58" s="160" t="n">
        <v>-39.4</v>
      </c>
      <c r="I58" s="83" t="n">
        <v>0</v>
      </c>
      <c r="J58" s="83" t="n">
        <v>13.85</v>
      </c>
      <c r="K58" s="83" t="n">
        <f aca="false">+G58*1%</f>
        <v>8.4041</v>
      </c>
      <c r="L58" s="83" t="n">
        <v>0</v>
      </c>
      <c r="M58" s="83" t="n">
        <v>0</v>
      </c>
      <c r="N58" s="83" t="n">
        <f aca="false">+G58*4.9%</f>
        <v>41.18009</v>
      </c>
      <c r="O58" s="83" t="n">
        <v>0</v>
      </c>
      <c r="P58" s="83" t="n">
        <v>0.02</v>
      </c>
      <c r="Q58" s="83" t="n">
        <v>0</v>
      </c>
      <c r="R58" s="83" t="n">
        <v>0</v>
      </c>
      <c r="S58" s="83" t="n">
        <v>0</v>
      </c>
      <c r="T58" s="83" t="n">
        <v>100</v>
      </c>
      <c r="U58" s="83" t="n">
        <f aca="false">SUM(H58:T58)</f>
        <v>124.05419</v>
      </c>
      <c r="V58" s="83" t="n">
        <f aca="false">+G58-U58</f>
        <v>716.35581</v>
      </c>
      <c r="W58" s="154"/>
    </row>
    <row r="59" customFormat="false" ht="11.25" hidden="false" customHeight="false" outlineLevel="0" collapsed="false">
      <c r="A59" s="1" t="s">
        <v>253</v>
      </c>
      <c r="B59" s="2" t="s">
        <v>254</v>
      </c>
      <c r="C59" s="83" t="n">
        <v>534.3</v>
      </c>
      <c r="D59" s="83" t="n">
        <v>89.05</v>
      </c>
      <c r="E59" s="83" t="n">
        <v>0</v>
      </c>
      <c r="F59" s="83" t="n">
        <v>2124.44</v>
      </c>
      <c r="G59" s="83" t="n">
        <f aca="false">SUM(C59:F59)</f>
        <v>2747.79</v>
      </c>
      <c r="H59" s="83" t="n">
        <v>0</v>
      </c>
      <c r="I59" s="83" t="n">
        <v>331.54</v>
      </c>
      <c r="J59" s="83" t="n">
        <v>15.47</v>
      </c>
      <c r="K59" s="83" t="n">
        <f aca="false">+G59*1%</f>
        <v>27.4779</v>
      </c>
      <c r="L59" s="83" t="n">
        <v>0</v>
      </c>
      <c r="M59" s="83" t="n">
        <v>0</v>
      </c>
      <c r="N59" s="83" t="n">
        <f aca="false">+G59*4.9%</f>
        <v>134.64171</v>
      </c>
      <c r="O59" s="83" t="n">
        <v>0</v>
      </c>
      <c r="P59" s="83" t="n">
        <v>0.04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f aca="false">SUM(H59:T59)</f>
        <v>509.16961</v>
      </c>
      <c r="V59" s="83" t="n">
        <f aca="false">+G59-U59</f>
        <v>2238.62039</v>
      </c>
      <c r="W59" s="154"/>
    </row>
    <row r="60" customFormat="false" ht="11.25" hidden="false" customHeight="false" outlineLevel="0" collapsed="false">
      <c r="A60" s="1" t="s">
        <v>257</v>
      </c>
      <c r="B60" s="2" t="s">
        <v>258</v>
      </c>
      <c r="C60" s="83" t="n">
        <v>534.3</v>
      </c>
      <c r="D60" s="83" t="n">
        <v>89.05</v>
      </c>
      <c r="E60" s="83" t="n">
        <v>0</v>
      </c>
      <c r="F60" s="83" t="n">
        <v>3140.04</v>
      </c>
      <c r="G60" s="83" t="n">
        <f aca="false">SUM(C60:F60)</f>
        <v>3763.39</v>
      </c>
      <c r="H60" s="83" t="n">
        <v>0</v>
      </c>
      <c r="I60" s="83" t="n">
        <v>548.47</v>
      </c>
      <c r="J60" s="83" t="n">
        <v>15.54</v>
      </c>
      <c r="K60" s="83" t="n">
        <f aca="false">+G60*1%</f>
        <v>37.6339</v>
      </c>
      <c r="L60" s="83" t="n">
        <v>0</v>
      </c>
      <c r="M60" s="83" t="n">
        <v>0</v>
      </c>
      <c r="N60" s="83" t="n">
        <f aca="false">+G60*4.9%</f>
        <v>184.40611</v>
      </c>
      <c r="O60" s="83" t="n">
        <v>0</v>
      </c>
      <c r="P60" s="83" t="n">
        <v>0.12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f aca="false">SUM(H60:T60)</f>
        <v>786.17001</v>
      </c>
      <c r="V60" s="83" t="n">
        <f aca="false">+G60-U60</f>
        <v>2977.21999</v>
      </c>
      <c r="W60" s="154"/>
    </row>
    <row r="61" customFormat="false" ht="11.25" hidden="false" customHeight="false" outlineLevel="0" collapsed="false">
      <c r="A61" s="1" t="s">
        <v>261</v>
      </c>
      <c r="B61" s="2" t="s">
        <v>262</v>
      </c>
      <c r="C61" s="83" t="n">
        <v>633.6</v>
      </c>
      <c r="D61" s="83" t="n">
        <v>105.6</v>
      </c>
      <c r="E61" s="83" t="n">
        <v>0</v>
      </c>
      <c r="F61" s="83" t="n">
        <v>2716.77</v>
      </c>
      <c r="G61" s="83" t="n">
        <f aca="false">SUM(C61:F61)</f>
        <v>3455.97</v>
      </c>
      <c r="H61" s="83" t="n">
        <v>0</v>
      </c>
      <c r="I61" s="83" t="n">
        <v>482.81</v>
      </c>
      <c r="J61" s="83" t="n">
        <v>18.44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160" t="n">
        <v>-0.08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f aca="false">SUM(H61:T61)</f>
        <v>501.17</v>
      </c>
      <c r="V61" s="83" t="n">
        <f aca="false">+G61-U61</f>
        <v>2954.8</v>
      </c>
      <c r="W61" s="154"/>
    </row>
    <row r="62" customFormat="false" ht="11.25" hidden="false" customHeight="false" outlineLevel="0" collapsed="false">
      <c r="A62" s="1" t="s">
        <v>265</v>
      </c>
      <c r="B62" s="2" t="s">
        <v>266</v>
      </c>
      <c r="C62" s="83" t="n">
        <v>1300.02</v>
      </c>
      <c r="D62" s="83" t="n">
        <v>216.67</v>
      </c>
      <c r="E62" s="83" t="n">
        <v>0</v>
      </c>
      <c r="F62" s="83" t="n">
        <v>0</v>
      </c>
      <c r="G62" s="83" t="n">
        <f aca="false">SUM(C62:F62)</f>
        <v>1516.69</v>
      </c>
      <c r="H62" s="83" t="n">
        <v>0</v>
      </c>
      <c r="I62" s="83" t="n">
        <v>58.08</v>
      </c>
      <c r="J62" s="83" t="n">
        <v>37.85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160" t="n">
        <v>-0.04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f aca="false">SUM(H62:T62)</f>
        <v>95.89</v>
      </c>
      <c r="V62" s="83" t="n">
        <f aca="false">+G62-U62</f>
        <v>1420.8</v>
      </c>
      <c r="W62" s="154"/>
    </row>
    <row r="63" customFormat="false" ht="11.25" hidden="false" customHeight="false" outlineLevel="0" collapsed="false">
      <c r="A63" s="1" t="s">
        <v>268</v>
      </c>
      <c r="B63" s="2" t="s">
        <v>269</v>
      </c>
      <c r="C63" s="83" t="n">
        <v>438.66</v>
      </c>
      <c r="D63" s="83" t="n">
        <v>73.11</v>
      </c>
      <c r="E63" s="83" t="n">
        <v>0</v>
      </c>
      <c r="F63" s="83" t="n">
        <v>384.15</v>
      </c>
      <c r="G63" s="83" t="n">
        <f aca="false">SUM(C63:F63)</f>
        <v>895.92</v>
      </c>
      <c r="H63" s="160" t="n">
        <v>-35.85</v>
      </c>
      <c r="I63" s="83" t="n">
        <v>0</v>
      </c>
      <c r="J63" s="83" t="n">
        <v>12.71</v>
      </c>
      <c r="K63" s="83" t="n">
        <f aca="false">+G63*1%</f>
        <v>8.9592</v>
      </c>
      <c r="L63" s="83" t="n">
        <v>0</v>
      </c>
      <c r="M63" s="83" t="n">
        <v>0</v>
      </c>
      <c r="N63" s="83" t="n">
        <f aca="false">+G63*4.9%</f>
        <v>43.90008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f aca="false">SUM(H63:T63)</f>
        <v>29.71928</v>
      </c>
      <c r="V63" s="83" t="n">
        <f aca="false">+G63-U63</f>
        <v>866.20072</v>
      </c>
      <c r="W63" s="154"/>
    </row>
    <row r="64" customFormat="false" ht="11.25" hidden="false" customHeight="false" outlineLevel="0" collapsed="false">
      <c r="A64" s="1" t="s">
        <v>271</v>
      </c>
      <c r="B64" s="2" t="s">
        <v>272</v>
      </c>
      <c r="C64" s="83" t="n">
        <v>880.02</v>
      </c>
      <c r="D64" s="83" t="n">
        <v>146.67</v>
      </c>
      <c r="E64" s="83" t="n">
        <v>0</v>
      </c>
      <c r="F64" s="83" t="n">
        <v>0</v>
      </c>
      <c r="G64" s="83" t="n">
        <f aca="false">SUM(C64:F64)</f>
        <v>1026.69</v>
      </c>
      <c r="H64" s="160" t="n">
        <v>-18.41</v>
      </c>
      <c r="I64" s="83" t="n">
        <v>0</v>
      </c>
      <c r="J64" s="83" t="n">
        <v>25.54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160" t="n">
        <v>-0.04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f aca="false">SUM(H64:T64)</f>
        <v>7.09</v>
      </c>
      <c r="V64" s="83" t="n">
        <f aca="false">+G64-U64</f>
        <v>1019.6</v>
      </c>
      <c r="W64" s="154"/>
    </row>
    <row r="65" customFormat="false" ht="11.25" hidden="false" customHeight="false" outlineLevel="0" collapsed="false">
      <c r="A65" s="1" t="s">
        <v>275</v>
      </c>
      <c r="B65" s="2" t="s">
        <v>276</v>
      </c>
      <c r="C65" s="83" t="n">
        <v>880.02</v>
      </c>
      <c r="D65" s="83" t="n">
        <v>146.67</v>
      </c>
      <c r="E65" s="83" t="n">
        <v>0</v>
      </c>
      <c r="F65" s="83" t="n">
        <v>0</v>
      </c>
      <c r="G65" s="83" t="n">
        <f aca="false">SUM(C65:F65)</f>
        <v>1026.69</v>
      </c>
      <c r="H65" s="160" t="n">
        <v>-18.41</v>
      </c>
      <c r="I65" s="83" t="n">
        <v>0</v>
      </c>
      <c r="J65" s="83" t="n">
        <v>25.65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160" t="n">
        <v>-0.15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f aca="false">SUM(H65:T65)</f>
        <v>7.09</v>
      </c>
      <c r="V65" s="83" t="n">
        <f aca="false">+G65-U65</f>
        <v>1019.6</v>
      </c>
      <c r="W65" s="154"/>
    </row>
    <row r="66" customFormat="false" ht="11.25" hidden="false" customHeight="false" outlineLevel="0" collapsed="false">
      <c r="A66" s="1" t="s">
        <v>279</v>
      </c>
      <c r="B66" s="2" t="s">
        <v>280</v>
      </c>
      <c r="C66" s="83" t="n">
        <v>880.02</v>
      </c>
      <c r="D66" s="83" t="n">
        <v>146.67</v>
      </c>
      <c r="E66" s="83" t="n">
        <v>0</v>
      </c>
      <c r="F66" s="83" t="n">
        <v>0</v>
      </c>
      <c r="G66" s="83" t="n">
        <f aca="false">SUM(C66:F66)</f>
        <v>1026.69</v>
      </c>
      <c r="H66" s="160" t="n">
        <v>-18.41</v>
      </c>
      <c r="I66" s="83" t="n">
        <v>0</v>
      </c>
      <c r="J66" s="83" t="n">
        <v>25.48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160" t="n">
        <v>-0.18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f aca="false">SUM(H66:T66)</f>
        <v>6.89</v>
      </c>
      <c r="V66" s="83" t="n">
        <f aca="false">+G66-U66</f>
        <v>1019.8</v>
      </c>
      <c r="W66" s="154"/>
    </row>
    <row r="67" customFormat="false" ht="11.25" hidden="false" customHeight="false" outlineLevel="0" collapsed="false">
      <c r="A67" s="1" t="s">
        <v>283</v>
      </c>
      <c r="B67" s="2" t="s">
        <v>284</v>
      </c>
      <c r="C67" s="83" t="n">
        <v>477.24</v>
      </c>
      <c r="D67" s="83" t="n">
        <v>79.54</v>
      </c>
      <c r="E67" s="83" t="n">
        <v>0</v>
      </c>
      <c r="F67" s="83" t="n">
        <v>258.58</v>
      </c>
      <c r="G67" s="83" t="n">
        <f aca="false">SUM(C67:F67)</f>
        <v>815.36</v>
      </c>
      <c r="H67" s="160" t="n">
        <v>-41</v>
      </c>
      <c r="I67" s="83" t="n">
        <v>0</v>
      </c>
      <c r="J67" s="83" t="n">
        <v>13.82</v>
      </c>
      <c r="K67" s="83" t="n">
        <f aca="false">+G67*1%</f>
        <v>8.1536</v>
      </c>
      <c r="L67" s="83" t="n">
        <v>0</v>
      </c>
      <c r="M67" s="83" t="n">
        <v>0</v>
      </c>
      <c r="N67" s="83" t="n">
        <f aca="false">+G67*4.9%</f>
        <v>39.95264</v>
      </c>
      <c r="O67" s="83" t="n">
        <v>0</v>
      </c>
      <c r="P67" s="160" t="n">
        <v>-0.12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f aca="false">SUM(H67:T67)</f>
        <v>20.80624</v>
      </c>
      <c r="V67" s="83" t="n">
        <f aca="false">+G67-U67</f>
        <v>794.55376</v>
      </c>
      <c r="W67" s="154"/>
    </row>
    <row r="68" customFormat="false" ht="11.25" hidden="false" customHeight="false" outlineLevel="0" collapsed="false">
      <c r="A68" s="1" t="s">
        <v>286</v>
      </c>
      <c r="B68" s="2" t="s">
        <v>287</v>
      </c>
      <c r="C68" s="83" t="n">
        <v>422.4</v>
      </c>
      <c r="D68" s="83" t="n">
        <v>70.4</v>
      </c>
      <c r="E68" s="83" t="n">
        <v>0</v>
      </c>
      <c r="F68" s="83" t="n">
        <v>979.12</v>
      </c>
      <c r="G68" s="83" t="n">
        <f aca="false">SUM(C68:F68)</f>
        <v>1471.92</v>
      </c>
      <c r="H68" s="83" t="n">
        <v>0</v>
      </c>
      <c r="I68" s="83" t="n">
        <v>53.21</v>
      </c>
      <c r="J68" s="83" t="n">
        <v>14.49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.02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f aca="false">SUM(H68:T68)</f>
        <v>67.72</v>
      </c>
      <c r="V68" s="83" t="n">
        <f aca="false">+G68-U68</f>
        <v>1404.2</v>
      </c>
      <c r="W68" s="154"/>
    </row>
    <row r="69" customFormat="false" ht="11.25" hidden="false" customHeight="false" outlineLevel="0" collapsed="false">
      <c r="A69" s="1" t="s">
        <v>289</v>
      </c>
      <c r="B69" s="2" t="s">
        <v>290</v>
      </c>
      <c r="C69" s="83" t="n">
        <v>880.02</v>
      </c>
      <c r="D69" s="83" t="n">
        <v>146.67</v>
      </c>
      <c r="E69" s="83" t="n">
        <v>0</v>
      </c>
      <c r="F69" s="83" t="n">
        <v>0</v>
      </c>
      <c r="G69" s="83" t="n">
        <f aca="false">SUM(C69:F69)</f>
        <v>1026.69</v>
      </c>
      <c r="H69" s="160" t="n">
        <v>-18.41</v>
      </c>
      <c r="I69" s="83" t="n">
        <v>0</v>
      </c>
      <c r="J69" s="83" t="n">
        <v>25.48</v>
      </c>
      <c r="K69" s="83" t="n">
        <v>0</v>
      </c>
      <c r="L69" s="83" t="n">
        <v>0</v>
      </c>
      <c r="M69" s="83" t="n">
        <v>460.45</v>
      </c>
      <c r="N69" s="83" t="n">
        <v>0</v>
      </c>
      <c r="O69" s="83" t="n">
        <v>0</v>
      </c>
      <c r="P69" s="160" t="n">
        <v>-0.03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f aca="false">SUM(H69:T69)</f>
        <v>467.49</v>
      </c>
      <c r="V69" s="83" t="n">
        <f aca="false">+G69-U69</f>
        <v>559.2</v>
      </c>
      <c r="W69" s="154"/>
    </row>
    <row r="70" customFormat="false" ht="11.25" hidden="false" customHeight="false" outlineLevel="0" collapsed="false">
      <c r="A70" s="1" t="s">
        <v>293</v>
      </c>
      <c r="B70" s="2" t="s">
        <v>294</v>
      </c>
      <c r="C70" s="83" t="n">
        <v>477.24</v>
      </c>
      <c r="D70" s="83" t="n">
        <v>79.54</v>
      </c>
      <c r="E70" s="83" t="n">
        <v>0</v>
      </c>
      <c r="F70" s="83" t="n">
        <v>345.36</v>
      </c>
      <c r="G70" s="83" t="n">
        <f aca="false">SUM(C70:F70)</f>
        <v>902.14</v>
      </c>
      <c r="H70" s="160" t="n">
        <v>-35.45</v>
      </c>
      <c r="I70" s="83" t="n">
        <v>0</v>
      </c>
      <c r="J70" s="83" t="n">
        <v>13.82</v>
      </c>
      <c r="K70" s="83" t="n">
        <f aca="false">+G70*1%</f>
        <v>9.0214</v>
      </c>
      <c r="L70" s="83" t="n">
        <v>0</v>
      </c>
      <c r="M70" s="83" t="n">
        <v>0</v>
      </c>
      <c r="N70" s="83" t="n">
        <f aca="false">+G70*4.9%</f>
        <v>44.20486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f aca="false">SUM(H70:T70)</f>
        <v>31.59626</v>
      </c>
      <c r="V70" s="83" t="n">
        <f aca="false">+G70-U70</f>
        <v>870.54374</v>
      </c>
      <c r="W70" s="154"/>
    </row>
    <row r="71" customFormat="false" ht="11.25" hidden="false" customHeight="false" outlineLevel="0" collapsed="false">
      <c r="A71" s="1" t="s">
        <v>297</v>
      </c>
      <c r="B71" s="2" t="s">
        <v>298</v>
      </c>
      <c r="C71" s="83" t="n">
        <v>633.6</v>
      </c>
      <c r="D71" s="83" t="n">
        <v>105.6</v>
      </c>
      <c r="E71" s="83" t="n">
        <v>0</v>
      </c>
      <c r="F71" s="83" t="n">
        <v>2263.65</v>
      </c>
      <c r="G71" s="83" t="n">
        <f aca="false">SUM(C71:F71)</f>
        <v>3002.85</v>
      </c>
      <c r="H71" s="83" t="n">
        <v>0</v>
      </c>
      <c r="I71" s="83" t="n">
        <v>386.02</v>
      </c>
      <c r="J71" s="83" t="n">
        <v>18.37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.06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f aca="false">SUM(H71:T71)</f>
        <v>404.45</v>
      </c>
      <c r="V71" s="83" t="n">
        <f aca="false">+G71-U71</f>
        <v>2598.4</v>
      </c>
      <c r="W71" s="154"/>
    </row>
    <row r="72" customFormat="false" ht="11.25" hidden="false" customHeight="false" outlineLevel="0" collapsed="false">
      <c r="A72" s="1" t="s">
        <v>301</v>
      </c>
      <c r="B72" s="2" t="s">
        <v>302</v>
      </c>
      <c r="C72" s="83" t="n">
        <v>534.3</v>
      </c>
      <c r="D72" s="83" t="n">
        <v>89.05</v>
      </c>
      <c r="E72" s="83" t="n">
        <v>0</v>
      </c>
      <c r="F72" s="83" t="n">
        <v>2797.09</v>
      </c>
      <c r="G72" s="83" t="n">
        <f aca="false">SUM(C72:F72)</f>
        <v>3420.44</v>
      </c>
      <c r="H72" s="83" t="n">
        <v>0</v>
      </c>
      <c r="I72" s="83" t="n">
        <v>475.22</v>
      </c>
      <c r="J72" s="83" t="n">
        <v>15.59</v>
      </c>
      <c r="K72" s="83" t="n">
        <f aca="false">+G72*1%</f>
        <v>34.2044</v>
      </c>
      <c r="L72" s="83" t="n">
        <v>0</v>
      </c>
      <c r="M72" s="83" t="n">
        <v>0</v>
      </c>
      <c r="N72" s="83" t="n">
        <f aca="false">+G72*4.9%</f>
        <v>167.60156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f aca="false">SUM(H72:T72)</f>
        <v>692.61596</v>
      </c>
      <c r="V72" s="83" t="n">
        <f aca="false">+G72-U72</f>
        <v>2727.82404</v>
      </c>
      <c r="W72" s="154"/>
    </row>
    <row r="73" customFormat="false" ht="11.25" hidden="false" customHeight="false" outlineLevel="0" collapsed="false">
      <c r="A73" s="1" t="s">
        <v>306</v>
      </c>
      <c r="B73" s="2" t="s">
        <v>307</v>
      </c>
      <c r="C73" s="83" t="n">
        <v>438.24</v>
      </c>
      <c r="D73" s="83" t="n">
        <v>73.04</v>
      </c>
      <c r="E73" s="83" t="n">
        <v>0</v>
      </c>
      <c r="F73" s="83" t="n">
        <v>3558.53</v>
      </c>
      <c r="G73" s="83" t="n">
        <f aca="false">SUM(C73:F73)</f>
        <v>4069.81</v>
      </c>
      <c r="H73" s="83" t="n">
        <v>0</v>
      </c>
      <c r="I73" s="83" t="n">
        <v>613.92</v>
      </c>
      <c r="J73" s="83" t="n">
        <v>0</v>
      </c>
      <c r="K73" s="83" t="n">
        <f aca="false">+G73*1%</f>
        <v>40.6981</v>
      </c>
      <c r="L73" s="83" t="n">
        <v>0</v>
      </c>
      <c r="M73" s="83" t="n">
        <v>0</v>
      </c>
      <c r="N73" s="83" t="n">
        <f aca="false">+G73*4.9%</f>
        <v>199.42069</v>
      </c>
      <c r="O73" s="83" t="n">
        <v>0</v>
      </c>
      <c r="P73" s="160" t="n">
        <v>-0.07</v>
      </c>
      <c r="Q73" s="83" t="n">
        <v>0</v>
      </c>
      <c r="R73" s="83" t="n">
        <v>0</v>
      </c>
      <c r="S73" s="83" t="n">
        <v>0</v>
      </c>
      <c r="T73" s="83" t="n">
        <v>100</v>
      </c>
      <c r="U73" s="83" t="n">
        <f aca="false">SUM(H73:T73)</f>
        <v>953.96879</v>
      </c>
      <c r="V73" s="83" t="n">
        <f aca="false">+G73-U73</f>
        <v>3115.84121</v>
      </c>
      <c r="W73" s="154"/>
    </row>
    <row r="74" customFormat="false" ht="11.25" hidden="false" customHeight="false" outlineLevel="0" collapsed="false">
      <c r="A74" s="1" t="s">
        <v>311</v>
      </c>
      <c r="B74" s="2" t="s">
        <v>312</v>
      </c>
      <c r="C74" s="83" t="n">
        <v>1300.02</v>
      </c>
      <c r="D74" s="83" t="n">
        <v>216.67</v>
      </c>
      <c r="E74" s="83" t="n">
        <v>0</v>
      </c>
      <c r="F74" s="83" t="n">
        <v>0</v>
      </c>
      <c r="G74" s="83" t="n">
        <f aca="false">SUM(C74:F74)</f>
        <v>1516.69</v>
      </c>
      <c r="H74" s="83" t="n">
        <v>0</v>
      </c>
      <c r="I74" s="83" t="n">
        <v>58.08</v>
      </c>
      <c r="J74" s="83" t="n">
        <v>37.96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160" t="n">
        <v>-0.15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f aca="false">SUM(H74:T74)</f>
        <v>95.89</v>
      </c>
      <c r="V74" s="83" t="n">
        <f aca="false">+G74-U74</f>
        <v>1420.8</v>
      </c>
      <c r="W74" s="154"/>
    </row>
    <row r="75" customFormat="false" ht="11.25" hidden="false" customHeight="false" outlineLevel="0" collapsed="false">
      <c r="A75" s="1" t="s">
        <v>314</v>
      </c>
      <c r="B75" s="2" t="s">
        <v>315</v>
      </c>
      <c r="C75" s="83" t="n">
        <v>880.02</v>
      </c>
      <c r="D75" s="83" t="n">
        <v>146.67</v>
      </c>
      <c r="E75" s="83" t="n">
        <v>0</v>
      </c>
      <c r="F75" s="83" t="n">
        <v>0</v>
      </c>
      <c r="G75" s="83" t="n">
        <f aca="false">SUM(C75:F75)</f>
        <v>1026.69</v>
      </c>
      <c r="H75" s="160" t="n">
        <v>-18.41</v>
      </c>
      <c r="I75" s="83" t="n">
        <v>0</v>
      </c>
      <c r="J75" s="83" t="n">
        <v>25.48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.02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f aca="false">SUM(H75:T75)</f>
        <v>7.09</v>
      </c>
      <c r="V75" s="83" t="n">
        <f aca="false">+G75-U75</f>
        <v>1019.6</v>
      </c>
      <c r="W75" s="154"/>
    </row>
    <row r="76" customFormat="false" ht="11.25" hidden="false" customHeight="false" outlineLevel="0" collapsed="false">
      <c r="A76" s="1" t="s">
        <v>318</v>
      </c>
      <c r="B76" s="2" t="s">
        <v>319</v>
      </c>
      <c r="C76" s="83" t="n">
        <v>999.66</v>
      </c>
      <c r="D76" s="83" t="n">
        <v>166.61</v>
      </c>
      <c r="E76" s="83" t="n">
        <v>0</v>
      </c>
      <c r="F76" s="83" t="n">
        <v>0</v>
      </c>
      <c r="G76" s="83" t="n">
        <f aca="false">SUM(C76:F76)</f>
        <v>1166.27</v>
      </c>
      <c r="H76" s="83" t="n">
        <v>0</v>
      </c>
      <c r="I76" s="83" t="n">
        <v>3.53</v>
      </c>
      <c r="J76" s="83" t="n">
        <v>28.95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160" t="n">
        <v>-0.01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f aca="false">SUM(H76:T76)</f>
        <v>32.47</v>
      </c>
      <c r="V76" s="83" t="n">
        <f aca="false">+G76-U76</f>
        <v>1133.8</v>
      </c>
      <c r="W76" s="154"/>
    </row>
    <row r="77" customFormat="false" ht="11.25" hidden="false" customHeight="false" outlineLevel="0" collapsed="false">
      <c r="A77" s="1" t="s">
        <v>321</v>
      </c>
      <c r="B77" s="2" t="s">
        <v>322</v>
      </c>
      <c r="C77" s="83" t="n">
        <v>633.6</v>
      </c>
      <c r="D77" s="83" t="n">
        <v>105.6</v>
      </c>
      <c r="E77" s="83" t="n">
        <v>0</v>
      </c>
      <c r="F77" s="83" t="n">
        <v>4566.58</v>
      </c>
      <c r="G77" s="83" t="n">
        <f aca="false">SUM(C77:F77)</f>
        <v>5305.78</v>
      </c>
      <c r="H77" s="83" t="n">
        <v>0</v>
      </c>
      <c r="I77" s="83" t="n">
        <v>889.23</v>
      </c>
      <c r="J77" s="83" t="n">
        <v>18.37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160" t="n">
        <v>-0.02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f aca="false">SUM(H77:T77)</f>
        <v>907.58</v>
      </c>
      <c r="V77" s="83" t="n">
        <f aca="false">+G77-U77</f>
        <v>4398.2</v>
      </c>
      <c r="W77" s="154"/>
    </row>
    <row r="78" customFormat="false" ht="11.25" hidden="false" customHeight="false" outlineLevel="0" collapsed="false">
      <c r="A78" s="1" t="s">
        <v>325</v>
      </c>
      <c r="B78" s="2" t="s">
        <v>326</v>
      </c>
      <c r="C78" s="83" t="n">
        <v>999.66</v>
      </c>
      <c r="D78" s="83" t="n">
        <v>166.61</v>
      </c>
      <c r="E78" s="83" t="n">
        <v>0</v>
      </c>
      <c r="F78" s="83" t="n">
        <v>0</v>
      </c>
      <c r="G78" s="83" t="n">
        <f aca="false">SUM(C78:F78)</f>
        <v>1166.27</v>
      </c>
      <c r="H78" s="83" t="n">
        <v>0</v>
      </c>
      <c r="I78" s="83" t="n">
        <v>3.53</v>
      </c>
      <c r="J78" s="83" t="n">
        <v>28.95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160" t="n">
        <v>-0.01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f aca="false">SUM(H78:T78)</f>
        <v>32.47</v>
      </c>
      <c r="V78" s="83" t="n">
        <f aca="false">+G78-U78</f>
        <v>1133.8</v>
      </c>
      <c r="W78" s="154"/>
    </row>
    <row r="79" customFormat="false" ht="11.25" hidden="false" customHeight="false" outlineLevel="0" collapsed="false">
      <c r="A79" s="1" t="s">
        <v>328</v>
      </c>
      <c r="B79" s="2" t="s">
        <v>329</v>
      </c>
      <c r="C79" s="83" t="n">
        <v>633.6</v>
      </c>
      <c r="D79" s="83" t="n">
        <v>105.6</v>
      </c>
      <c r="E79" s="83" t="n">
        <v>0</v>
      </c>
      <c r="F79" s="83" t="n">
        <v>4451.33</v>
      </c>
      <c r="G79" s="83" t="n">
        <f aca="false">SUM(C79:F79)</f>
        <v>5190.53</v>
      </c>
      <c r="H79" s="83" t="n">
        <v>0</v>
      </c>
      <c r="I79" s="83" t="n">
        <v>862.12</v>
      </c>
      <c r="J79" s="83" t="n">
        <v>18.35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160" t="n">
        <v>-0.14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f aca="false">SUM(H79:T79)</f>
        <v>880.33</v>
      </c>
      <c r="V79" s="83" t="n">
        <f aca="false">+G79-U79</f>
        <v>4310.2</v>
      </c>
      <c r="W79" s="154"/>
    </row>
    <row r="80" s="3" customFormat="true" ht="11.25" hidden="false" customHeight="false" outlineLevel="0" collapsed="false">
      <c r="A80" s="112" t="s">
        <v>331</v>
      </c>
      <c r="B80" s="3" t="s">
        <v>332</v>
      </c>
      <c r="C80" s="113" t="n">
        <v>534.3</v>
      </c>
      <c r="D80" s="113" t="n">
        <v>89.05</v>
      </c>
      <c r="E80" s="83" t="n">
        <v>0</v>
      </c>
      <c r="F80" s="83" t="n">
        <v>3040.52</v>
      </c>
      <c r="G80" s="83" t="n">
        <f aca="false">SUM(C80:F80)</f>
        <v>3663.87</v>
      </c>
      <c r="H80" s="83" t="n">
        <v>0</v>
      </c>
      <c r="I80" s="83" t="n">
        <v>527.21</v>
      </c>
      <c r="J80" s="83" t="n">
        <v>15.54</v>
      </c>
      <c r="K80" s="83" t="n">
        <f aca="false">+G80*1%</f>
        <v>36.6387</v>
      </c>
      <c r="L80" s="83" t="n">
        <v>0</v>
      </c>
      <c r="M80" s="83" t="n">
        <v>0</v>
      </c>
      <c r="N80" s="83" t="n">
        <f aca="false">+G80*4.9%</f>
        <v>179.52963</v>
      </c>
      <c r="O80" s="83" t="n">
        <v>0</v>
      </c>
      <c r="P80" s="160" t="n">
        <v>-0.02</v>
      </c>
      <c r="Q80" s="83" t="n">
        <v>0</v>
      </c>
      <c r="R80" s="83" t="n">
        <v>321.74</v>
      </c>
      <c r="S80" s="83" t="n">
        <v>0</v>
      </c>
      <c r="T80" s="83" t="n">
        <v>200</v>
      </c>
      <c r="U80" s="83" t="n">
        <f aca="false">SUM(H80:T80)</f>
        <v>1280.63833</v>
      </c>
      <c r="V80" s="83" t="n">
        <f aca="false">+G80-U80</f>
        <v>2383.23167</v>
      </c>
      <c r="W80" s="114"/>
    </row>
    <row r="81" customFormat="false" ht="11.25" hidden="false" customHeight="false" outlineLevel="0" collapsed="false">
      <c r="A81" s="1" t="s">
        <v>335</v>
      </c>
      <c r="B81" s="2" t="s">
        <v>336</v>
      </c>
      <c r="C81" s="83" t="n">
        <v>880.02</v>
      </c>
      <c r="D81" s="83" t="n">
        <v>146.67</v>
      </c>
      <c r="E81" s="83" t="n">
        <v>0</v>
      </c>
      <c r="F81" s="83" t="n">
        <v>0</v>
      </c>
      <c r="G81" s="83" t="n">
        <f aca="false">SUM(C81:F81)</f>
        <v>1026.69</v>
      </c>
      <c r="H81" s="160" t="n">
        <v>-18.41</v>
      </c>
      <c r="I81" s="83" t="n">
        <v>0</v>
      </c>
      <c r="J81" s="83" t="n">
        <v>25.48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.02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f aca="false">SUM(H81:T81)</f>
        <v>7.09</v>
      </c>
      <c r="V81" s="83" t="n">
        <f aca="false">+G81-U81</f>
        <v>1019.6</v>
      </c>
      <c r="W81" s="154"/>
    </row>
    <row r="82" customFormat="false" ht="11.25" hidden="false" customHeight="false" outlineLevel="0" collapsed="false">
      <c r="A82" s="1" t="s">
        <v>338</v>
      </c>
      <c r="B82" s="2" t="s">
        <v>339</v>
      </c>
      <c r="C82" s="83" t="n">
        <v>880.02</v>
      </c>
      <c r="D82" s="83" t="n">
        <v>146.67</v>
      </c>
      <c r="E82" s="83" t="n">
        <v>0</v>
      </c>
      <c r="F82" s="83" t="n">
        <v>0</v>
      </c>
      <c r="G82" s="83" t="n">
        <f aca="false">SUM(C82:F82)</f>
        <v>1026.69</v>
      </c>
      <c r="H82" s="160" t="n">
        <v>-18.41</v>
      </c>
      <c r="I82" s="83" t="n">
        <v>0</v>
      </c>
      <c r="J82" s="83" t="n">
        <v>25.48</v>
      </c>
      <c r="K82" s="83" t="n">
        <v>0</v>
      </c>
      <c r="L82" s="83" t="n">
        <v>294.37</v>
      </c>
      <c r="M82" s="83" t="n">
        <v>0</v>
      </c>
      <c r="N82" s="83" t="n">
        <v>0</v>
      </c>
      <c r="O82" s="83" t="n">
        <v>0</v>
      </c>
      <c r="P82" s="83" t="n">
        <v>0.02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f aca="false">SUM(H82:T82)</f>
        <v>301.46</v>
      </c>
      <c r="V82" s="83" t="n">
        <f aca="false">+G82-U82</f>
        <v>725.23</v>
      </c>
      <c r="W82" s="154"/>
    </row>
    <row r="83" customFormat="false" ht="11.25" hidden="false" customHeight="false" outlineLevel="0" collapsed="false">
      <c r="A83" s="1" t="s">
        <v>342</v>
      </c>
      <c r="B83" s="2" t="s">
        <v>343</v>
      </c>
      <c r="C83" s="83" t="n">
        <v>534.3</v>
      </c>
      <c r="D83" s="83" t="n">
        <v>89.05</v>
      </c>
      <c r="E83" s="83" t="n">
        <v>0</v>
      </c>
      <c r="F83" s="83" t="n">
        <v>0</v>
      </c>
      <c r="G83" s="83" t="n">
        <f aca="false">SUM(C83:F83)</f>
        <v>623.35</v>
      </c>
      <c r="H83" s="160" t="n">
        <v>-58.85</v>
      </c>
      <c r="I83" s="83" t="n">
        <v>0</v>
      </c>
      <c r="J83" s="83" t="n">
        <v>15.51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160" t="n">
        <v>-0.11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f aca="false">SUM(H83:T83)</f>
        <v>-43.45</v>
      </c>
      <c r="V83" s="83" t="n">
        <f aca="false">+G83-U83</f>
        <v>666.8</v>
      </c>
      <c r="W83" s="154"/>
    </row>
    <row r="84" customFormat="false" ht="11.25" hidden="false" customHeight="false" outlineLevel="0" collapsed="false">
      <c r="A84" s="1" t="s">
        <v>346</v>
      </c>
      <c r="B84" s="2" t="s">
        <v>347</v>
      </c>
      <c r="C84" s="83" t="n">
        <v>1299.78</v>
      </c>
      <c r="D84" s="83" t="n">
        <v>216.63</v>
      </c>
      <c r="E84" s="83" t="n">
        <v>0</v>
      </c>
      <c r="F84" s="83" t="n">
        <v>0</v>
      </c>
      <c r="G84" s="83" t="n">
        <f aca="false">SUM(C84:F84)</f>
        <v>1516.41</v>
      </c>
      <c r="H84" s="83" t="n">
        <v>0</v>
      </c>
      <c r="I84" s="83" t="n">
        <v>58.05</v>
      </c>
      <c r="J84" s="83" t="n">
        <v>37.84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.12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f aca="false">SUM(H84:T84)</f>
        <v>96.01</v>
      </c>
      <c r="V84" s="83" t="n">
        <f aca="false">+G84-U84</f>
        <v>1420.4</v>
      </c>
      <c r="W84" s="154"/>
    </row>
    <row r="85" s="3" customFormat="true" ht="11.25" hidden="false" customHeight="false" outlineLevel="0" collapsed="false">
      <c r="A85" s="112" t="s">
        <v>350</v>
      </c>
      <c r="B85" s="3" t="s">
        <v>351</v>
      </c>
      <c r="C85" s="113" t="n">
        <v>438.24</v>
      </c>
      <c r="D85" s="113" t="n">
        <v>73.04</v>
      </c>
      <c r="E85" s="83" t="n">
        <v>0</v>
      </c>
      <c r="F85" s="83" t="n">
        <v>2709.47</v>
      </c>
      <c r="G85" s="83" t="n">
        <f aca="false">SUM(C85:F85)</f>
        <v>3220.75</v>
      </c>
      <c r="H85" s="83" t="n">
        <v>0</v>
      </c>
      <c r="I85" s="83" t="n">
        <v>432.56</v>
      </c>
      <c r="J85" s="83" t="n">
        <v>0</v>
      </c>
      <c r="K85" s="83" t="n">
        <f aca="false">+G85*1%</f>
        <v>32.2075</v>
      </c>
      <c r="L85" s="83" t="n">
        <v>845</v>
      </c>
      <c r="M85" s="83" t="n">
        <v>0</v>
      </c>
      <c r="N85" s="83" t="n">
        <f aca="false">+G85*4.9%</f>
        <v>157.81675</v>
      </c>
      <c r="O85" s="83" t="n">
        <v>0</v>
      </c>
      <c r="P85" s="83" t="n">
        <v>0.14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f aca="false">SUM(H85:T85)</f>
        <v>1467.72425</v>
      </c>
      <c r="V85" s="83" t="n">
        <f aca="false">+G85-U85</f>
        <v>1753.02575</v>
      </c>
      <c r="W85" s="114"/>
    </row>
    <row r="86" customFormat="false" ht="11.25" hidden="false" customHeight="false" outlineLevel="0" collapsed="false">
      <c r="A86" s="1" t="s">
        <v>354</v>
      </c>
      <c r="B86" s="2" t="s">
        <v>355</v>
      </c>
      <c r="C86" s="83" t="n">
        <v>999.66</v>
      </c>
      <c r="D86" s="83" t="n">
        <v>166.61</v>
      </c>
      <c r="E86" s="83" t="n">
        <v>0</v>
      </c>
      <c r="F86" s="83" t="n">
        <v>0</v>
      </c>
      <c r="G86" s="83" t="n">
        <f aca="false">SUM(C86:F86)</f>
        <v>1166.27</v>
      </c>
      <c r="H86" s="83" t="n">
        <v>0</v>
      </c>
      <c r="I86" s="83" t="n">
        <v>3.53</v>
      </c>
      <c r="J86" s="83" t="n">
        <v>28.99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160" t="n">
        <v>-0.05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f aca="false">SUM(H86:T86)</f>
        <v>32.47</v>
      </c>
      <c r="V86" s="83" t="n">
        <f aca="false">+G86-U86</f>
        <v>1133.8</v>
      </c>
      <c r="W86" s="154"/>
    </row>
    <row r="87" customFormat="false" ht="11.25" hidden="false" customHeight="false" outlineLevel="0" collapsed="false">
      <c r="A87" s="1" t="s">
        <v>358</v>
      </c>
      <c r="B87" s="2" t="s">
        <v>359</v>
      </c>
      <c r="C87" s="83" t="n">
        <v>880.02</v>
      </c>
      <c r="D87" s="83" t="n">
        <v>146.67</v>
      </c>
      <c r="E87" s="83" t="n">
        <v>0</v>
      </c>
      <c r="F87" s="83" t="n">
        <v>0</v>
      </c>
      <c r="G87" s="83" t="n">
        <f aca="false">SUM(C87:F87)</f>
        <v>1026.69</v>
      </c>
      <c r="H87" s="160" t="n">
        <v>-18.41</v>
      </c>
      <c r="I87" s="83" t="n">
        <v>0</v>
      </c>
      <c r="J87" s="83" t="n">
        <v>25.58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160" t="n">
        <v>-0.08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f aca="false">SUM(H87:T87)</f>
        <v>7.09</v>
      </c>
      <c r="V87" s="83" t="n">
        <f aca="false">+G87-U87</f>
        <v>1019.6</v>
      </c>
      <c r="W87" s="154"/>
    </row>
    <row r="88" customFormat="false" ht="11.25" hidden="false" customHeight="false" outlineLevel="0" collapsed="false">
      <c r="A88" s="1" t="s">
        <v>362</v>
      </c>
      <c r="B88" s="2" t="s">
        <v>363</v>
      </c>
      <c r="C88" s="83" t="n">
        <v>534.3</v>
      </c>
      <c r="D88" s="83" t="n">
        <v>89.05</v>
      </c>
      <c r="E88" s="83" t="n">
        <v>0</v>
      </c>
      <c r="F88" s="83" t="n">
        <v>1070.19</v>
      </c>
      <c r="G88" s="83" t="n">
        <f aca="false">SUM(C88:F88)</f>
        <v>1693.54</v>
      </c>
      <c r="H88" s="83" t="n">
        <v>0</v>
      </c>
      <c r="I88" s="83" t="n">
        <v>85.6</v>
      </c>
      <c r="J88" s="83" t="n">
        <v>15.51</v>
      </c>
      <c r="K88" s="83" t="n">
        <f aca="false">+G88*1%</f>
        <v>16.9354</v>
      </c>
      <c r="L88" s="83" t="n">
        <v>0</v>
      </c>
      <c r="M88" s="83" t="n">
        <v>0</v>
      </c>
      <c r="N88" s="83" t="n">
        <f aca="false">+G88*4.9%</f>
        <v>82.98346</v>
      </c>
      <c r="O88" s="83" t="n">
        <v>0</v>
      </c>
      <c r="P88" s="160" t="n">
        <v>-0.11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f aca="false">SUM(H88:T88)</f>
        <v>200.91886</v>
      </c>
      <c r="V88" s="83" t="n">
        <f aca="false">+G88-U88</f>
        <v>1492.62114</v>
      </c>
      <c r="W88" s="154"/>
    </row>
    <row r="89" s="3" customFormat="true" ht="10.5" hidden="false" customHeight="true" outlineLevel="0" collapsed="false">
      <c r="A89" s="112" t="s">
        <v>366</v>
      </c>
      <c r="B89" s="3" t="s">
        <v>367</v>
      </c>
      <c r="C89" s="113" t="n">
        <v>534.3</v>
      </c>
      <c r="D89" s="113" t="n">
        <v>89.05</v>
      </c>
      <c r="E89" s="83" t="n">
        <v>0</v>
      </c>
      <c r="F89" s="83" t="n">
        <v>1969.99</v>
      </c>
      <c r="G89" s="83" t="n">
        <f aca="false">SUM(C89:F89)</f>
        <v>2593.34</v>
      </c>
      <c r="H89" s="83" t="n">
        <v>0</v>
      </c>
      <c r="I89" s="83" t="n">
        <v>298.55</v>
      </c>
      <c r="J89" s="83" t="n">
        <v>15.54</v>
      </c>
      <c r="K89" s="83" t="n">
        <f aca="false">+G89*1%</f>
        <v>25.9334</v>
      </c>
      <c r="L89" s="83" t="n">
        <v>0</v>
      </c>
      <c r="M89" s="83" t="n">
        <v>0</v>
      </c>
      <c r="N89" s="83" t="n">
        <f aca="false">+G89*4.9%</f>
        <v>127.07366</v>
      </c>
      <c r="O89" s="83" t="n">
        <v>0</v>
      </c>
      <c r="P89" s="160" t="n">
        <v>-0.06</v>
      </c>
      <c r="Q89" s="83" t="n">
        <v>0</v>
      </c>
      <c r="R89" s="83" t="n">
        <v>257.64</v>
      </c>
      <c r="S89" s="83" t="n">
        <v>201.24</v>
      </c>
      <c r="T89" s="83" t="n">
        <v>200</v>
      </c>
      <c r="U89" s="83" t="n">
        <f aca="false">SUM(H89:T89)</f>
        <v>1125.91706</v>
      </c>
      <c r="V89" s="83" t="n">
        <f aca="false">+G89-U89</f>
        <v>1467.42294</v>
      </c>
      <c r="W89" s="114"/>
    </row>
    <row r="90" customFormat="false" ht="11.25" hidden="false" customHeight="false" outlineLevel="0" collapsed="false">
      <c r="A90" s="1" t="s">
        <v>370</v>
      </c>
      <c r="B90" s="2" t="s">
        <v>371</v>
      </c>
      <c r="C90" s="83" t="n">
        <v>633.6</v>
      </c>
      <c r="D90" s="83" t="n">
        <v>105.6</v>
      </c>
      <c r="E90" s="83" t="n">
        <v>0</v>
      </c>
      <c r="F90" s="83" t="n">
        <v>2132.21</v>
      </c>
      <c r="G90" s="83" t="n">
        <f aca="false">SUM(C90:F90)</f>
        <v>2871.41</v>
      </c>
      <c r="H90" s="83" t="n">
        <v>0</v>
      </c>
      <c r="I90" s="83" t="n">
        <v>357.94</v>
      </c>
      <c r="J90" s="83" t="n">
        <v>18.35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.12</v>
      </c>
      <c r="Q90" s="83" t="n">
        <v>0</v>
      </c>
      <c r="R90" s="83" t="n">
        <v>0</v>
      </c>
      <c r="S90" s="83" t="n">
        <v>0</v>
      </c>
      <c r="T90" s="83" t="n">
        <v>150</v>
      </c>
      <c r="U90" s="83" t="n">
        <f aca="false">SUM(H90:T90)</f>
        <v>526.41</v>
      </c>
      <c r="V90" s="83" t="n">
        <f aca="false">+G90-U90</f>
        <v>2345</v>
      </c>
      <c r="W90" s="154"/>
    </row>
    <row r="91" customFormat="false" ht="11.25" hidden="false" customHeight="false" outlineLevel="0" collapsed="false">
      <c r="A91" s="1" t="s">
        <v>374</v>
      </c>
      <c r="B91" s="2" t="s">
        <v>375</v>
      </c>
      <c r="C91" s="83" t="n">
        <v>1300.02</v>
      </c>
      <c r="D91" s="83" t="n">
        <v>216.67</v>
      </c>
      <c r="E91" s="83" t="n">
        <v>0</v>
      </c>
      <c r="F91" s="83" t="n">
        <v>0</v>
      </c>
      <c r="G91" s="83" t="n">
        <f aca="false">SUM(C91:F91)</f>
        <v>1516.69</v>
      </c>
      <c r="H91" s="83" t="n">
        <v>0</v>
      </c>
      <c r="I91" s="83" t="n">
        <v>58.08</v>
      </c>
      <c r="J91" s="83" t="n">
        <v>37.85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.16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f aca="false">SUM(H91:T91)</f>
        <v>96.09</v>
      </c>
      <c r="V91" s="83" t="n">
        <f aca="false">+G91-U91</f>
        <v>1420.6</v>
      </c>
      <c r="W91" s="154"/>
    </row>
    <row r="92" customFormat="false" ht="11.25" hidden="false" customHeight="false" outlineLevel="0" collapsed="false">
      <c r="A92" s="1" t="s">
        <v>378</v>
      </c>
      <c r="B92" s="2" t="s">
        <v>379</v>
      </c>
      <c r="C92" s="83" t="n">
        <v>880.02</v>
      </c>
      <c r="D92" s="83" t="n">
        <v>146.67</v>
      </c>
      <c r="E92" s="83" t="n">
        <v>0</v>
      </c>
      <c r="F92" s="83" t="n">
        <v>0</v>
      </c>
      <c r="G92" s="83" t="n">
        <f aca="false">SUM(C92:F92)</f>
        <v>1026.69</v>
      </c>
      <c r="H92" s="160" t="n">
        <v>-18.41</v>
      </c>
      <c r="I92" s="83" t="n">
        <v>0</v>
      </c>
      <c r="J92" s="83" t="n">
        <v>25.48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.02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f aca="false">SUM(H92:T92)</f>
        <v>7.09</v>
      </c>
      <c r="V92" s="83" t="n">
        <f aca="false">+G92-U92</f>
        <v>1019.6</v>
      </c>
      <c r="W92" s="154"/>
    </row>
    <row r="93" customFormat="false" ht="11.25" hidden="false" customHeight="false" outlineLevel="0" collapsed="false">
      <c r="A93" s="1" t="s">
        <v>381</v>
      </c>
      <c r="B93" s="2" t="s">
        <v>382</v>
      </c>
      <c r="C93" s="83" t="n">
        <v>799.98</v>
      </c>
      <c r="D93" s="83" t="n">
        <v>133.33</v>
      </c>
      <c r="E93" s="83" t="n">
        <v>0</v>
      </c>
      <c r="F93" s="83" t="n">
        <v>0</v>
      </c>
      <c r="G93" s="83" t="n">
        <f aca="false">SUM(C93:F93)</f>
        <v>933.31</v>
      </c>
      <c r="H93" s="160" t="n">
        <v>-33.45</v>
      </c>
      <c r="I93" s="83" t="n">
        <v>0</v>
      </c>
      <c r="J93" s="83" t="n">
        <v>23.17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160" t="n">
        <v>-0.01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f aca="false">SUM(H93:T93)</f>
        <v>-10.29</v>
      </c>
      <c r="V93" s="83" t="n">
        <f aca="false">+G93-U93</f>
        <v>943.6</v>
      </c>
      <c r="W93" s="154"/>
    </row>
    <row r="94" customFormat="false" ht="11.25" hidden="false" customHeight="false" outlineLevel="0" collapsed="false">
      <c r="A94" s="1" t="s">
        <v>384</v>
      </c>
      <c r="B94" s="2" t="s">
        <v>385</v>
      </c>
      <c r="C94" s="83" t="n">
        <v>528</v>
      </c>
      <c r="D94" s="83" t="n">
        <v>88</v>
      </c>
      <c r="E94" s="83" t="n">
        <v>0</v>
      </c>
      <c r="F94" s="83" t="n">
        <v>1433.74</v>
      </c>
      <c r="G94" s="83" t="n">
        <f aca="false">SUM(C94:F94)</f>
        <v>2049.74</v>
      </c>
      <c r="H94" s="83" t="n">
        <v>0</v>
      </c>
      <c r="I94" s="83" t="n">
        <v>193.5</v>
      </c>
      <c r="J94" s="83" t="n">
        <v>16.42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.02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f aca="false">SUM(H94:T94)</f>
        <v>209.94</v>
      </c>
      <c r="V94" s="83" t="n">
        <f aca="false">+G94-U94</f>
        <v>1839.8</v>
      </c>
      <c r="W94" s="154"/>
    </row>
    <row r="95" customFormat="false" ht="11.25" hidden="false" customHeight="false" outlineLevel="0" collapsed="false">
      <c r="A95" s="1" t="s">
        <v>388</v>
      </c>
      <c r="B95" s="2" t="s">
        <v>389</v>
      </c>
      <c r="C95" s="83" t="n">
        <v>633.6</v>
      </c>
      <c r="D95" s="83" t="n">
        <v>105.6</v>
      </c>
      <c r="E95" s="83" t="n">
        <v>0</v>
      </c>
      <c r="F95" s="83" t="n">
        <v>1507.58</v>
      </c>
      <c r="G95" s="83" t="n">
        <f aca="false">SUM(C95:F95)</f>
        <v>2246.78</v>
      </c>
      <c r="H95" s="83" t="n">
        <v>0</v>
      </c>
      <c r="I95" s="83" t="n">
        <v>228.81</v>
      </c>
      <c r="J95" s="83" t="n">
        <v>18.37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f aca="false">SUM(H95:T95)</f>
        <v>247.18</v>
      </c>
      <c r="V95" s="83" t="n">
        <f aca="false">+G95-U95</f>
        <v>1999.6</v>
      </c>
      <c r="W95" s="154"/>
    </row>
    <row r="96" customFormat="false" ht="11.25" hidden="false" customHeight="false" outlineLevel="0" collapsed="false">
      <c r="A96" s="1" t="s">
        <v>392</v>
      </c>
      <c r="B96" s="2" t="s">
        <v>393</v>
      </c>
      <c r="C96" s="83" t="n">
        <v>999.66</v>
      </c>
      <c r="D96" s="83" t="n">
        <v>166.61</v>
      </c>
      <c r="E96" s="83" t="n">
        <v>0</v>
      </c>
      <c r="F96" s="83" t="n">
        <v>0</v>
      </c>
      <c r="G96" s="83" t="n">
        <f aca="false">SUM(C96:F96)</f>
        <v>1166.27</v>
      </c>
      <c r="H96" s="83" t="n">
        <v>0</v>
      </c>
      <c r="I96" s="83" t="n">
        <v>3.53</v>
      </c>
      <c r="J96" s="83" t="n">
        <v>28.95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160" t="n">
        <v>-0.01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f aca="false">SUM(H96:T96)</f>
        <v>32.47</v>
      </c>
      <c r="V96" s="83" t="n">
        <f aca="false">+G96-U96</f>
        <v>1133.8</v>
      </c>
      <c r="W96" s="154"/>
    </row>
    <row r="97" customFormat="false" ht="11.25" hidden="false" customHeight="false" outlineLevel="0" collapsed="false">
      <c r="A97" s="1" t="s">
        <v>395</v>
      </c>
      <c r="B97" s="2" t="s">
        <v>396</v>
      </c>
      <c r="C97" s="83" t="n">
        <v>880.02</v>
      </c>
      <c r="D97" s="83" t="n">
        <v>146.67</v>
      </c>
      <c r="E97" s="83" t="n">
        <v>0</v>
      </c>
      <c r="F97" s="83" t="n">
        <v>0</v>
      </c>
      <c r="G97" s="83" t="n">
        <f aca="false">SUM(C97:F97)</f>
        <v>1026.69</v>
      </c>
      <c r="H97" s="160" t="n">
        <v>-18.41</v>
      </c>
      <c r="I97" s="83" t="n">
        <v>0</v>
      </c>
      <c r="J97" s="83" t="n">
        <v>25.48</v>
      </c>
      <c r="K97" s="83" t="n">
        <v>0</v>
      </c>
      <c r="L97" s="83" t="n">
        <v>0</v>
      </c>
      <c r="M97" s="83" t="n">
        <v>537.87</v>
      </c>
      <c r="N97" s="83" t="n">
        <v>0</v>
      </c>
      <c r="O97" s="83" t="n">
        <v>0</v>
      </c>
      <c r="P97" s="160" t="n">
        <v>-0.05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f aca="false">SUM(H97:T97)</f>
        <v>544.89</v>
      </c>
      <c r="V97" s="83" t="n">
        <f aca="false">+G97-U97</f>
        <v>481.8</v>
      </c>
      <c r="W97" s="154"/>
    </row>
    <row r="98" customFormat="false" ht="11.25" hidden="false" customHeight="false" outlineLevel="0" collapsed="false">
      <c r="A98" s="1" t="s">
        <v>399</v>
      </c>
      <c r="B98" s="2" t="s">
        <v>400</v>
      </c>
      <c r="C98" s="83" t="n">
        <v>4000.02</v>
      </c>
      <c r="D98" s="83" t="n">
        <v>666.67</v>
      </c>
      <c r="E98" s="83" t="n">
        <v>0</v>
      </c>
      <c r="F98" s="83" t="n">
        <v>0</v>
      </c>
      <c r="G98" s="83" t="n">
        <f aca="false">SUM(C98:F98)</f>
        <v>4666.69</v>
      </c>
      <c r="H98" s="83" t="n">
        <v>0</v>
      </c>
      <c r="I98" s="83" t="n">
        <v>741.42</v>
      </c>
      <c r="J98" s="83" t="n">
        <v>129.41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.06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f aca="false">SUM(H98:T98)</f>
        <v>870.89</v>
      </c>
      <c r="V98" s="83" t="n">
        <f aca="false">+G98-U98</f>
        <v>3795.8</v>
      </c>
      <c r="W98" s="154"/>
    </row>
    <row r="99" customFormat="false" ht="11.25" hidden="false" customHeight="false" outlineLevel="0" collapsed="false">
      <c r="A99" s="1" t="s">
        <v>403</v>
      </c>
      <c r="B99" s="2" t="s">
        <v>404</v>
      </c>
      <c r="C99" s="83" t="n">
        <v>880.02</v>
      </c>
      <c r="D99" s="83" t="n">
        <v>146.67</v>
      </c>
      <c r="E99" s="83" t="n">
        <v>0</v>
      </c>
      <c r="F99" s="83" t="n">
        <v>0</v>
      </c>
      <c r="G99" s="83" t="n">
        <f aca="false">SUM(C99:F99)</f>
        <v>1026.69</v>
      </c>
      <c r="H99" s="160" t="n">
        <v>-18.41</v>
      </c>
      <c r="I99" s="83" t="n">
        <v>0</v>
      </c>
      <c r="J99" s="83" t="n">
        <v>25.48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.02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f aca="false">SUM(H99:T99)</f>
        <v>7.09</v>
      </c>
      <c r="V99" s="83" t="n">
        <f aca="false">+G99-U99</f>
        <v>1019.6</v>
      </c>
      <c r="W99" s="154"/>
    </row>
    <row r="100" s="2" customFormat="true" ht="15" hidden="false" customHeight="false" outlineLevel="0" collapsed="false">
      <c r="A100" s="0" t="s">
        <v>406</v>
      </c>
      <c r="B100" s="2" t="s">
        <v>407</v>
      </c>
      <c r="C100" s="83" t="n">
        <v>133.33</v>
      </c>
      <c r="D100" s="83" t="n">
        <v>22.22</v>
      </c>
      <c r="E100" s="83" t="n">
        <v>0</v>
      </c>
      <c r="F100" s="83" t="n">
        <v>0</v>
      </c>
      <c r="G100" s="83" t="n">
        <f aca="false">SUM(C100:F100)</f>
        <v>155.55</v>
      </c>
      <c r="H100" s="160" t="n">
        <v>-88.89</v>
      </c>
      <c r="I100" s="83" t="n">
        <v>0</v>
      </c>
      <c r="J100" s="83" t="n">
        <v>6.63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.01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f aca="false">SUM(H100:T100)</f>
        <v>-82.25</v>
      </c>
      <c r="V100" s="83" t="n">
        <f aca="false">+G100-U100</f>
        <v>237.8</v>
      </c>
      <c r="W100" s="154"/>
    </row>
    <row r="101" customFormat="false" ht="11.25" hidden="false" customHeight="false" outlineLevel="0" collapsed="false">
      <c r="A101" s="1" t="s">
        <v>408</v>
      </c>
      <c r="B101" s="2" t="s">
        <v>409</v>
      </c>
      <c r="C101" s="83" t="n">
        <v>534.3</v>
      </c>
      <c r="D101" s="83" t="n">
        <v>89.05</v>
      </c>
      <c r="E101" s="83" t="n">
        <v>0</v>
      </c>
      <c r="F101" s="83" t="n">
        <v>455.93</v>
      </c>
      <c r="G101" s="83" t="n">
        <f aca="false">SUM(C101:F101)</f>
        <v>1079.28</v>
      </c>
      <c r="H101" s="160" t="n">
        <v>-12.69</v>
      </c>
      <c r="I101" s="83" t="n">
        <v>0</v>
      </c>
      <c r="J101" s="83" t="n">
        <v>15.54</v>
      </c>
      <c r="K101" s="83" t="n">
        <f aca="false">+G101*1%</f>
        <v>10.7928</v>
      </c>
      <c r="L101" s="83" t="n">
        <v>0</v>
      </c>
      <c r="M101" s="83" t="n">
        <v>0</v>
      </c>
      <c r="N101" s="83" t="n">
        <f aca="false">+G101*4.9%</f>
        <v>52.88472</v>
      </c>
      <c r="O101" s="83" t="n">
        <v>0</v>
      </c>
      <c r="P101" s="160" t="n">
        <v>-0.07</v>
      </c>
      <c r="Q101" s="83" t="n">
        <v>0</v>
      </c>
      <c r="R101" s="83" t="n">
        <v>0</v>
      </c>
      <c r="S101" s="83" t="n">
        <v>0</v>
      </c>
      <c r="T101" s="83" t="n">
        <v>200</v>
      </c>
      <c r="U101" s="83" t="n">
        <f aca="false">SUM(H101:T101)</f>
        <v>266.45752</v>
      </c>
      <c r="V101" s="83" t="n">
        <f aca="false">+G101-U101</f>
        <v>812.82248</v>
      </c>
      <c r="W101" s="154"/>
    </row>
    <row r="102" customFormat="false" ht="11.25" hidden="false" customHeight="false" outlineLevel="0" collapsed="false">
      <c r="A102" s="1" t="s">
        <v>412</v>
      </c>
      <c r="B102" s="2" t="s">
        <v>413</v>
      </c>
      <c r="C102" s="83" t="n">
        <v>633.6</v>
      </c>
      <c r="D102" s="83" t="n">
        <v>105.6</v>
      </c>
      <c r="E102" s="83" t="n">
        <v>0</v>
      </c>
      <c r="F102" s="83" t="n">
        <v>1992.31</v>
      </c>
      <c r="G102" s="83" t="n">
        <f aca="false">SUM(C102:F102)</f>
        <v>2731.51</v>
      </c>
      <c r="H102" s="83" t="n">
        <v>0</v>
      </c>
      <c r="I102" s="83" t="n">
        <v>328.06</v>
      </c>
      <c r="J102" s="83" t="n">
        <v>18.35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.1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f aca="false">SUM(H102:T102)</f>
        <v>346.51</v>
      </c>
      <c r="V102" s="83" t="n">
        <f aca="false">+G102-U102</f>
        <v>2385</v>
      </c>
      <c r="W102" s="154"/>
    </row>
    <row r="103" customFormat="false" ht="11.25" hidden="false" customHeight="false" outlineLevel="0" collapsed="false">
      <c r="A103" s="1" t="s">
        <v>416</v>
      </c>
      <c r="B103" s="2" t="s">
        <v>417</v>
      </c>
      <c r="C103" s="83" t="n">
        <v>880.02</v>
      </c>
      <c r="D103" s="83" t="n">
        <v>146.67</v>
      </c>
      <c r="E103" s="83" t="n">
        <v>0</v>
      </c>
      <c r="F103" s="83" t="n">
        <v>0</v>
      </c>
      <c r="G103" s="83" t="n">
        <f aca="false">SUM(C103:F103)</f>
        <v>1026.69</v>
      </c>
      <c r="H103" s="160" t="n">
        <v>-18.41</v>
      </c>
      <c r="I103" s="83" t="n">
        <v>0</v>
      </c>
      <c r="J103" s="83" t="n">
        <v>25.48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160" t="n">
        <v>-0.02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f aca="false">SUM(H103:T103)</f>
        <v>7.05</v>
      </c>
      <c r="V103" s="83" t="n">
        <f aca="false">+G103-U103</f>
        <v>1019.64</v>
      </c>
      <c r="W103" s="154"/>
    </row>
    <row r="104" customFormat="false" ht="11.25" hidden="false" customHeight="false" outlineLevel="0" collapsed="false">
      <c r="A104" s="1" t="s">
        <v>420</v>
      </c>
      <c r="B104" s="2" t="s">
        <v>421</v>
      </c>
      <c r="C104" s="83" t="n">
        <v>633.6</v>
      </c>
      <c r="D104" s="83" t="n">
        <v>105.6</v>
      </c>
      <c r="E104" s="83" t="n">
        <v>0</v>
      </c>
      <c r="F104" s="83" t="n">
        <v>3265.49</v>
      </c>
      <c r="G104" s="83" t="n">
        <f aca="false">SUM(C104:F104)</f>
        <v>4004.69</v>
      </c>
      <c r="H104" s="83" t="n">
        <v>0</v>
      </c>
      <c r="I104" s="83" t="n">
        <v>600.01</v>
      </c>
      <c r="J104" s="83" t="n">
        <v>18.39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.09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f aca="false">SUM(H104:T104)</f>
        <v>618.49</v>
      </c>
      <c r="V104" s="83" t="n">
        <f aca="false">+G104-U104</f>
        <v>3386.2</v>
      </c>
      <c r="W104" s="154"/>
    </row>
    <row r="105" customFormat="false" ht="11.25" hidden="false" customHeight="false" outlineLevel="0" collapsed="false">
      <c r="A105" s="146" t="s">
        <v>424</v>
      </c>
      <c r="B105" s="150"/>
      <c r="C105" s="106" t="s">
        <v>425</v>
      </c>
      <c r="D105" s="106" t="s">
        <v>425</v>
      </c>
      <c r="E105" s="106" t="s">
        <v>425</v>
      </c>
      <c r="F105" s="106" t="s">
        <v>425</v>
      </c>
      <c r="G105" s="106" t="s">
        <v>425</v>
      </c>
      <c r="H105" s="106" t="s">
        <v>425</v>
      </c>
      <c r="I105" s="106" t="s">
        <v>425</v>
      </c>
      <c r="J105" s="106" t="s">
        <v>425</v>
      </c>
      <c r="K105" s="106" t="s">
        <v>425</v>
      </c>
      <c r="L105" s="106" t="s">
        <v>425</v>
      </c>
      <c r="M105" s="106" t="s">
        <v>425</v>
      </c>
      <c r="N105" s="106" t="s">
        <v>425</v>
      </c>
      <c r="O105" s="106" t="s">
        <v>425</v>
      </c>
      <c r="P105" s="106" t="s">
        <v>425</v>
      </c>
      <c r="Q105" s="106" t="s">
        <v>425</v>
      </c>
      <c r="R105" s="106" t="s">
        <v>425</v>
      </c>
      <c r="S105" s="106" t="s">
        <v>425</v>
      </c>
      <c r="T105" s="106" t="s">
        <v>425</v>
      </c>
      <c r="U105" s="106" t="s">
        <v>425</v>
      </c>
      <c r="V105" s="106" t="s">
        <v>425</v>
      </c>
      <c r="W105" s="154"/>
    </row>
    <row r="106" s="150" customFormat="true" ht="15" hidden="false" customHeight="false" outlineLevel="0" collapsed="false">
      <c r="A106" s="0"/>
      <c r="B106" s="0"/>
      <c r="C106" s="129" t="n">
        <f aca="false">SUM(C14:C105)</f>
        <v>84174.66</v>
      </c>
      <c r="D106" s="129" t="n">
        <f aca="false">SUM(D14:D105)</f>
        <v>14029.11</v>
      </c>
      <c r="E106" s="129" t="n">
        <f aca="false">SUM(E14:E105)</f>
        <v>255.64</v>
      </c>
      <c r="F106" s="129" t="n">
        <f aca="false">SUM(F14:F105)</f>
        <v>71744.27</v>
      </c>
      <c r="G106" s="129" t="n">
        <f aca="false">SUM(G14:G105)</f>
        <v>170203.68</v>
      </c>
      <c r="H106" s="129" t="n">
        <f aca="false">SUM(H14:H105)</f>
        <v>-993.7</v>
      </c>
      <c r="I106" s="129" t="n">
        <f aca="false">SUM(I14:I105)</f>
        <v>15058.12</v>
      </c>
      <c r="J106" s="129" t="n">
        <f aca="false">SUM(J14:J105)</f>
        <v>2447.71</v>
      </c>
      <c r="K106" s="129" t="n">
        <f aca="false">SUM(K14:K105)</f>
        <v>478.7812</v>
      </c>
      <c r="L106" s="129" t="n">
        <f aca="false">SUM(L14:L105)</f>
        <v>1481.57</v>
      </c>
      <c r="M106" s="129" t="n">
        <f aca="false">SUM(M14:M105)</f>
        <v>1113.14</v>
      </c>
      <c r="N106" s="129" t="n">
        <f aca="false">SUM(N14:N105)</f>
        <v>2346.02788</v>
      </c>
      <c r="O106" s="129" t="n">
        <f aca="false">SUM(O14:O105)</f>
        <v>625</v>
      </c>
      <c r="P106" s="129" t="n">
        <f aca="false">SUM(P14:P105)</f>
        <v>-1.12</v>
      </c>
      <c r="Q106" s="129" t="n">
        <f aca="false">SUM(Q14:Q105)</f>
        <v>732.078</v>
      </c>
      <c r="R106" s="129" t="n">
        <f aca="false">SUM(R14:R105)</f>
        <v>579.38</v>
      </c>
      <c r="S106" s="129" t="n">
        <f aca="false">SUM(S14:S105)</f>
        <v>813.88</v>
      </c>
      <c r="T106" s="129" t="n">
        <f aca="false">SUM(T14:T105)</f>
        <v>3850</v>
      </c>
      <c r="U106" s="129" t="n">
        <f aca="false">SUM(U14:U105)</f>
        <v>28530.86708</v>
      </c>
      <c r="V106" s="129" t="n">
        <f aca="false">SUM(V14:V105)</f>
        <v>141672.81292</v>
      </c>
      <c r="W106" s="154"/>
    </row>
    <row r="107" customFormat="false" ht="11.25" hidden="false" customHeight="false" outlineLevel="0" collapsed="false">
      <c r="A107" s="1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</row>
    <row r="108" customFormat="false" ht="15" hidden="false" customHeight="false" outlineLevel="0" collapsed="false">
      <c r="A108" s="159" t="s">
        <v>426</v>
      </c>
      <c r="B108" s="0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</row>
    <row r="109" customFormat="false" ht="11.25" hidden="false" customHeight="false" outlineLevel="0" collapsed="false">
      <c r="A109" s="1" t="s">
        <v>427</v>
      </c>
      <c r="B109" s="2" t="s">
        <v>428</v>
      </c>
      <c r="C109" s="83" t="n">
        <v>477.05</v>
      </c>
      <c r="D109" s="83" t="n">
        <v>79.51</v>
      </c>
      <c r="E109" s="83" t="n">
        <v>0</v>
      </c>
      <c r="F109" s="83" t="n">
        <v>1608.24</v>
      </c>
      <c r="G109" s="83" t="n">
        <f aca="false">SUM(C109:F109)</f>
        <v>2164.8</v>
      </c>
      <c r="H109" s="160" t="n">
        <v>0</v>
      </c>
      <c r="I109" s="83" t="n">
        <v>214.12</v>
      </c>
      <c r="J109" s="83" t="n">
        <v>55.56</v>
      </c>
      <c r="K109" s="83" t="n">
        <f aca="false">+G109*1%</f>
        <v>21.648</v>
      </c>
      <c r="L109" s="83" t="n">
        <v>0</v>
      </c>
      <c r="M109" s="83" t="n">
        <v>0</v>
      </c>
      <c r="N109" s="83" t="n">
        <f aca="false">+G109*4.9%</f>
        <v>106.0752</v>
      </c>
      <c r="O109" s="83" t="n">
        <v>0</v>
      </c>
      <c r="P109" s="83" t="n">
        <v>0.04</v>
      </c>
      <c r="Q109" s="83" t="n">
        <v>0</v>
      </c>
      <c r="R109" s="83"/>
      <c r="S109" s="83" t="n">
        <v>0</v>
      </c>
      <c r="T109" s="83"/>
      <c r="U109" s="83" t="n">
        <f aca="false">SUM(H109:T109)</f>
        <v>397.4432</v>
      </c>
      <c r="V109" s="83" t="n">
        <f aca="false">+G109-U109</f>
        <v>1767.3568</v>
      </c>
      <c r="W109" s="154"/>
    </row>
    <row r="110" customFormat="false" ht="11.25" hidden="false" customHeight="false" outlineLevel="0" collapsed="false">
      <c r="A110" s="1" t="s">
        <v>430</v>
      </c>
      <c r="B110" s="2" t="s">
        <v>431</v>
      </c>
      <c r="C110" s="83" t="n">
        <v>1392.9</v>
      </c>
      <c r="D110" s="83" t="n">
        <v>232.15</v>
      </c>
      <c r="E110" s="83" t="n">
        <v>0</v>
      </c>
      <c r="F110" s="83" t="n">
        <v>0</v>
      </c>
      <c r="G110" s="83" t="n">
        <f aca="false">SUM(C110:F110)</f>
        <v>1625.05</v>
      </c>
      <c r="H110" s="160" t="n">
        <v>0</v>
      </c>
      <c r="I110" s="83" t="n">
        <v>69.87</v>
      </c>
      <c r="J110" s="83" t="n">
        <v>41.24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160" t="n">
        <v>-0.06</v>
      </c>
      <c r="Q110" s="83" t="n">
        <v>0</v>
      </c>
      <c r="R110" s="83"/>
      <c r="S110" s="83" t="n">
        <v>0</v>
      </c>
      <c r="T110" s="83"/>
      <c r="U110" s="83" t="n">
        <f aca="false">SUM(H110:T110)</f>
        <v>111.05</v>
      </c>
      <c r="V110" s="83" t="n">
        <f aca="false">+G110-U110</f>
        <v>1514</v>
      </c>
      <c r="W110" s="154"/>
    </row>
    <row r="111" customFormat="false" ht="11.25" hidden="false" customHeight="false" outlineLevel="0" collapsed="false">
      <c r="A111" s="1" t="s">
        <v>433</v>
      </c>
      <c r="B111" s="2" t="s">
        <v>434</v>
      </c>
      <c r="C111" s="83" t="n">
        <v>1500</v>
      </c>
      <c r="D111" s="83" t="n">
        <v>250</v>
      </c>
      <c r="E111" s="83" t="n">
        <v>0</v>
      </c>
      <c r="F111" s="83" t="n">
        <v>2449.69</v>
      </c>
      <c r="G111" s="83" t="n">
        <f aca="false">SUM(C111:F111)</f>
        <v>4199.69</v>
      </c>
      <c r="H111" s="160" t="n">
        <v>0</v>
      </c>
      <c r="I111" s="83" t="n">
        <v>641.66</v>
      </c>
      <c r="J111" s="83" t="n">
        <v>123.81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160" t="n">
        <v>-0.09</v>
      </c>
      <c r="Q111" s="83" t="n">
        <v>0</v>
      </c>
      <c r="R111" s="83"/>
      <c r="S111" s="83" t="n">
        <v>243.31</v>
      </c>
      <c r="T111" s="83"/>
      <c r="U111" s="83" t="n">
        <f aca="false">SUM(H111:T111)</f>
        <v>1008.69</v>
      </c>
      <c r="V111" s="83" t="n">
        <f aca="false">+G111-U111</f>
        <v>3191</v>
      </c>
      <c r="W111" s="154"/>
    </row>
    <row r="112" customFormat="false" ht="11.25" hidden="false" customHeight="false" outlineLevel="0" collapsed="false">
      <c r="A112" s="1" t="s">
        <v>436</v>
      </c>
      <c r="B112" s="2" t="s">
        <v>462</v>
      </c>
      <c r="C112" s="83" t="n">
        <v>1240.02</v>
      </c>
      <c r="D112" s="83" t="n">
        <v>206.67</v>
      </c>
      <c r="E112" s="83" t="n">
        <v>0</v>
      </c>
      <c r="F112" s="83" t="n">
        <v>0</v>
      </c>
      <c r="G112" s="83" t="n">
        <f aca="false">SUM(C112:F112)</f>
        <v>1446.69</v>
      </c>
      <c r="H112" s="83" t="n">
        <v>0</v>
      </c>
      <c r="I112" s="83" t="n">
        <v>50.47</v>
      </c>
      <c r="J112" s="83" t="n">
        <v>35.91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160" t="n">
        <v>-0.09</v>
      </c>
      <c r="Q112" s="83" t="n">
        <v>0</v>
      </c>
      <c r="R112" s="83"/>
      <c r="S112" s="83" t="n">
        <v>0</v>
      </c>
      <c r="T112" s="83"/>
      <c r="U112" s="83" t="n">
        <f aca="false">SUM(H112:T112)</f>
        <v>86.29</v>
      </c>
      <c r="V112" s="83" t="n">
        <f aca="false">+G112-U112</f>
        <v>1360.4</v>
      </c>
      <c r="W112" s="154"/>
    </row>
    <row r="113" customFormat="false" ht="11.25" hidden="false" customHeight="false" outlineLevel="0" collapsed="false">
      <c r="A113" s="146" t="s">
        <v>424</v>
      </c>
      <c r="B113" s="150"/>
      <c r="C113" s="106" t="s">
        <v>425</v>
      </c>
      <c r="D113" s="106" t="s">
        <v>425</v>
      </c>
      <c r="E113" s="106" t="s">
        <v>425</v>
      </c>
      <c r="F113" s="106" t="s">
        <v>425</v>
      </c>
      <c r="G113" s="106" t="s">
        <v>425</v>
      </c>
      <c r="H113" s="106" t="s">
        <v>425</v>
      </c>
      <c r="I113" s="106" t="s">
        <v>425</v>
      </c>
      <c r="J113" s="106" t="s">
        <v>425</v>
      </c>
      <c r="K113" s="106" t="s">
        <v>425</v>
      </c>
      <c r="L113" s="106" t="s">
        <v>425</v>
      </c>
      <c r="M113" s="106" t="s">
        <v>425</v>
      </c>
      <c r="N113" s="106" t="s">
        <v>425</v>
      </c>
      <c r="O113" s="106" t="s">
        <v>425</v>
      </c>
      <c r="P113" s="106" t="s">
        <v>425</v>
      </c>
      <c r="Q113" s="106" t="s">
        <v>425</v>
      </c>
      <c r="R113" s="106" t="s">
        <v>425</v>
      </c>
      <c r="S113" s="106" t="s">
        <v>425</v>
      </c>
      <c r="T113" s="106" t="s">
        <v>425</v>
      </c>
      <c r="U113" s="106" t="s">
        <v>425</v>
      </c>
      <c r="V113" s="106" t="s">
        <v>425</v>
      </c>
    </row>
    <row r="114" s="150" customFormat="true" ht="15" hidden="false" customHeight="false" outlineLevel="0" collapsed="false">
      <c r="A114" s="0"/>
      <c r="B114" s="0"/>
      <c r="C114" s="129" t="n">
        <f aca="false">SUM(C109:C113)</f>
        <v>4609.97</v>
      </c>
      <c r="D114" s="129" t="n">
        <f aca="false">SUM(D109:D113)</f>
        <v>768.33</v>
      </c>
      <c r="E114" s="129" t="n">
        <f aca="false">SUM(E109:E113)</f>
        <v>0</v>
      </c>
      <c r="F114" s="129" t="n">
        <f aca="false">SUM(F109:F113)</f>
        <v>4057.93</v>
      </c>
      <c r="G114" s="129" t="n">
        <f aca="false">SUM(G109:G113)</f>
        <v>9436.23</v>
      </c>
      <c r="H114" s="129" t="n">
        <f aca="false">SUM(H109:H113)</f>
        <v>0</v>
      </c>
      <c r="I114" s="129" t="n">
        <f aca="false">SUM(I109:I113)</f>
        <v>976.12</v>
      </c>
      <c r="J114" s="129" t="n">
        <f aca="false">SUM(J109:J113)</f>
        <v>256.52</v>
      </c>
      <c r="K114" s="129" t="n">
        <f aca="false">SUM(K109:K113)</f>
        <v>21.648</v>
      </c>
      <c r="L114" s="129" t="n">
        <f aca="false">SUM(L109:L113)</f>
        <v>0</v>
      </c>
      <c r="M114" s="129" t="n">
        <f aca="false">SUM(M109:M113)</f>
        <v>0</v>
      </c>
      <c r="N114" s="129" t="n">
        <f aca="false">SUM(N109:N113)</f>
        <v>106.0752</v>
      </c>
      <c r="O114" s="129" t="n">
        <f aca="false">SUM(O109:O113)</f>
        <v>0</v>
      </c>
      <c r="P114" s="129" t="n">
        <f aca="false">SUM(P109:P113)</f>
        <v>-0.2</v>
      </c>
      <c r="Q114" s="129" t="n">
        <f aca="false">SUM(Q109:Q113)</f>
        <v>0</v>
      </c>
      <c r="R114" s="129" t="n">
        <f aca="false">SUM(R109:R113)</f>
        <v>0</v>
      </c>
      <c r="S114" s="129" t="n">
        <f aca="false">SUM(S109:S113)</f>
        <v>243.31</v>
      </c>
      <c r="T114" s="129" t="n">
        <f aca="false">SUM(T109:T113)</f>
        <v>0</v>
      </c>
      <c r="U114" s="129" t="n">
        <f aca="false">SUM(U109:U113)</f>
        <v>1603.4732</v>
      </c>
      <c r="V114" s="129" t="n">
        <f aca="false">SUM(V109:V113)</f>
        <v>7832.7568</v>
      </c>
    </row>
    <row r="115" customFormat="false" ht="11.25" hidden="false" customHeight="false" outlineLevel="0" collapsed="false">
      <c r="A115" s="150"/>
      <c r="B115" s="150"/>
      <c r="C115" s="106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</row>
    <row r="116" customFormat="false" ht="11.25" hidden="false" customHeight="false" outlineLevel="0" collapsed="false">
      <c r="A116" s="161"/>
      <c r="B116" s="150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</row>
    <row r="117" s="150" customFormat="true" ht="12.75" hidden="false" customHeight="false" outlineLevel="0" collapsed="false">
      <c r="A117" s="146"/>
      <c r="B117" s="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</row>
    <row r="119" customFormat="false" ht="1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63"/>
    </row>
    <row r="122" customFormat="false" ht="11.25" hidden="false" customHeight="false" outlineLevel="0" collapsed="false">
      <c r="P122" s="154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5" min="3" style="2" width="15.7"/>
    <col collapsed="false" customWidth="true" hidden="false" outlineLevel="0" max="6" min="6" style="2" width="14.7"/>
    <col collapsed="false" customWidth="true" hidden="true" outlineLevel="0" max="7" min="7" style="2" width="10.97"/>
    <col collapsed="false" customWidth="false" hidden="true" outlineLevel="0" max="12" min="8" style="2" width="11.42"/>
    <col collapsed="false" customWidth="true" hidden="false" outlineLevel="0" max="13" min="13" style="2" width="15.13"/>
    <col collapsed="false" customWidth="true" hidden="false" outlineLevel="0" max="15" min="14" style="2" width="14.99"/>
    <col collapsed="false" customWidth="true" hidden="false" outlineLevel="0" max="16" min="16" style="2" width="13.28"/>
    <col collapsed="false" customWidth="true" hidden="false" outlineLevel="0" max="17" min="17" style="2" width="15.13"/>
    <col collapsed="false" customWidth="true" hidden="false" outlineLevel="0" max="18" min="18" style="2" width="16.13"/>
    <col collapsed="false" customWidth="false" hidden="false" outlineLevel="0" max="20" min="19" style="2" width="11.42"/>
    <col collapsed="false" customWidth="true" hidden="false" outlineLevel="0" max="21" min="21" style="2" width="26.84"/>
    <col collapsed="false" customWidth="false" hidden="false" outlineLevel="0" max="257" min="22" style="2" width="11.42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0"/>
      <c r="B3" s="20" t="s">
        <v>6</v>
      </c>
      <c r="C3" s="20"/>
      <c r="D3" s="2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A4" s="0"/>
      <c r="B4" s="23" t="s">
        <v>447</v>
      </c>
      <c r="C4" s="23"/>
      <c r="D4" s="2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A5" s="0"/>
      <c r="B5" s="30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0"/>
      <c r="B6" s="30" t="s">
        <v>4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8" s="62" customFormat="true" ht="23.25" hidden="false" customHeight="false" outlineLevel="0" collapsed="false">
      <c r="A8" s="58" t="s">
        <v>49</v>
      </c>
      <c r="B8" s="59" t="s">
        <v>50</v>
      </c>
      <c r="C8" s="59" t="s">
        <v>463</v>
      </c>
      <c r="D8" s="59" t="s">
        <v>463</v>
      </c>
      <c r="E8" s="60" t="s">
        <v>55</v>
      </c>
      <c r="F8" s="59" t="s">
        <v>464</v>
      </c>
      <c r="G8" s="59"/>
      <c r="H8" s="59"/>
      <c r="I8" s="59"/>
      <c r="J8" s="59" t="s">
        <v>454</v>
      </c>
      <c r="K8" s="59" t="s">
        <v>455</v>
      </c>
      <c r="L8" s="59" t="s">
        <v>456</v>
      </c>
      <c r="M8" s="59" t="s">
        <v>465</v>
      </c>
      <c r="N8" s="59" t="s">
        <v>24</v>
      </c>
      <c r="O8" s="59" t="s">
        <v>25</v>
      </c>
      <c r="P8" s="59" t="s">
        <v>466</v>
      </c>
      <c r="Q8" s="60" t="s">
        <v>460</v>
      </c>
      <c r="R8" s="164" t="s">
        <v>461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1" customFormat="false" ht="15" hidden="false" customHeight="false" outlineLevel="0" collapsed="false">
      <c r="A11" s="158" t="s">
        <v>6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3" customFormat="false" ht="15" hidden="false" customHeight="false" outlineLevel="0" collapsed="false">
      <c r="A13" s="159" t="s">
        <v>6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1.25" hidden="false" customHeight="false" outlineLevel="0" collapsed="false">
      <c r="A14" s="1" t="s">
        <v>67</v>
      </c>
      <c r="B14" s="2" t="s">
        <v>68</v>
      </c>
      <c r="C14" s="83" t="n">
        <f aca="false">+FACTURACIÓN!AI14+FACTURACIÓN!AJ14+FACTURACIÓN!AK14</f>
        <v>990.88</v>
      </c>
      <c r="D14" s="83" t="n">
        <v>0</v>
      </c>
      <c r="E14" s="83" t="n">
        <f aca="false">SUM(C14:D14)</f>
        <v>990.88</v>
      </c>
      <c r="F14" s="83" t="n">
        <f aca="false">+E14*0.1</f>
        <v>99.088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f aca="false">+FACTURACIÓN!AR14</f>
        <v>0</v>
      </c>
      <c r="O14" s="83" t="n">
        <f aca="false">+FACTURACIÓN!AS14</f>
        <v>0</v>
      </c>
      <c r="P14" s="83" t="n">
        <v>0</v>
      </c>
      <c r="Q14" s="83" t="n">
        <f aca="false">SUM(F14:P14)</f>
        <v>99.088</v>
      </c>
      <c r="R14" s="83" t="n">
        <f aca="false">+E14-Q14</f>
        <v>891.792</v>
      </c>
      <c r="S14" s="83"/>
      <c r="T14" s="83" t="s">
        <v>67</v>
      </c>
      <c r="U14" s="83" t="s">
        <v>68</v>
      </c>
      <c r="V14" s="83" t="str">
        <f aca="false">IF(B14=U14,"SI","NO")</f>
        <v>SI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</row>
    <row r="15" customFormat="false" ht="11.25" hidden="false" customHeight="false" outlineLevel="0" collapsed="false">
      <c r="A15" s="1" t="s">
        <v>73</v>
      </c>
      <c r="B15" s="2" t="s">
        <v>74</v>
      </c>
      <c r="C15" s="83" t="n">
        <f aca="false">+FACTURACIÓN!AI15+FACTURACIÓN!AJ15+FACTURACIÓN!AK15</f>
        <v>3204.22</v>
      </c>
      <c r="D15" s="83" t="n">
        <v>0</v>
      </c>
      <c r="E15" s="83" t="n">
        <f aca="false">SUM(C15:D15)</f>
        <v>3204.22</v>
      </c>
      <c r="F15" s="83" t="n">
        <f aca="false">+E15*0.1</f>
        <v>320.422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f aca="false">+FACTURACIÓN!AR15</f>
        <v>0</v>
      </c>
      <c r="O15" s="83" t="n">
        <f aca="false">+FACTURACIÓN!AS15</f>
        <v>0</v>
      </c>
      <c r="P15" s="83" t="n">
        <v>0</v>
      </c>
      <c r="Q15" s="83" t="n">
        <f aca="false">SUM(F15:P15)</f>
        <v>320.422</v>
      </c>
      <c r="R15" s="83" t="n">
        <f aca="false">+E15-Q15</f>
        <v>2883.798</v>
      </c>
      <c r="S15" s="83"/>
      <c r="T15" s="83" t="s">
        <v>73</v>
      </c>
      <c r="U15" s="83" t="s">
        <v>74</v>
      </c>
      <c r="V15" s="83" t="str">
        <f aca="false">IF(B15=U15,"SI","NO")</f>
        <v>SI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</row>
    <row r="16" customFormat="false" ht="11.25" hidden="false" customHeight="false" outlineLevel="0" collapsed="false">
      <c r="A16" s="1" t="s">
        <v>79</v>
      </c>
      <c r="B16" s="2" t="s">
        <v>80</v>
      </c>
      <c r="C16" s="83" t="n">
        <f aca="false">+FACTURACIÓN!AI16+FACTURACIÓN!AJ16+FACTURACIÓN!AK16</f>
        <v>0</v>
      </c>
      <c r="D16" s="83" t="n">
        <v>0</v>
      </c>
      <c r="E16" s="83" t="n">
        <f aca="false">SUM(C16:D16)</f>
        <v>0</v>
      </c>
      <c r="F16" s="83" t="n">
        <f aca="false">+E16*0.1</f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f aca="false">+FACTURACIÓN!AR16</f>
        <v>0</v>
      </c>
      <c r="O16" s="83" t="n">
        <f aca="false">+FACTURACIÓN!AS16</f>
        <v>0</v>
      </c>
      <c r="P16" s="83" t="n">
        <v>0</v>
      </c>
      <c r="Q16" s="83" t="n">
        <f aca="false">SUM(F16:P16)</f>
        <v>0</v>
      </c>
      <c r="R16" s="83" t="n">
        <f aca="false">+E16-Q16</f>
        <v>0</v>
      </c>
      <c r="S16" s="83"/>
      <c r="T16" s="83" t="s">
        <v>79</v>
      </c>
      <c r="U16" s="83" t="s">
        <v>80</v>
      </c>
      <c r="V16" s="83" t="str">
        <f aca="false">IF(B16=U16,"SI","NO")</f>
        <v>SI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</row>
    <row r="17" customFormat="false" ht="11.25" hidden="false" customHeight="false" outlineLevel="0" collapsed="false">
      <c r="A17" s="1" t="s">
        <v>86</v>
      </c>
      <c r="B17" s="2" t="s">
        <v>87</v>
      </c>
      <c r="C17" s="83" t="n">
        <f aca="false">+FACTURACIÓN!AI17+FACTURACIÓN!AJ17+FACTURACIÓN!AK17</f>
        <v>0</v>
      </c>
      <c r="D17" s="83" t="n">
        <v>0</v>
      </c>
      <c r="E17" s="83" t="n">
        <f aca="false">SUM(C17:D17)</f>
        <v>0</v>
      </c>
      <c r="F17" s="83" t="n">
        <f aca="false">+E17*0.1</f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f aca="false">+FACTURACIÓN!AR17</f>
        <v>0</v>
      </c>
      <c r="O17" s="83" t="n">
        <f aca="false">+FACTURACIÓN!AS17</f>
        <v>0</v>
      </c>
      <c r="P17" s="83" t="n">
        <v>0</v>
      </c>
      <c r="Q17" s="83" t="n">
        <f aca="false">SUM(F17:P17)</f>
        <v>0</v>
      </c>
      <c r="R17" s="83" t="n">
        <f aca="false">+E17-Q17</f>
        <v>0</v>
      </c>
      <c r="S17" s="83"/>
      <c r="T17" s="83" t="s">
        <v>86</v>
      </c>
      <c r="U17" s="83" t="s">
        <v>87</v>
      </c>
      <c r="V17" s="83" t="str">
        <f aca="false">IF(B17=U17,"SI","NO")</f>
        <v>SI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</row>
    <row r="18" customFormat="false" ht="11.25" hidden="false" customHeight="false" outlineLevel="0" collapsed="false">
      <c r="A18" s="1" t="s">
        <v>89</v>
      </c>
      <c r="B18" s="2" t="s">
        <v>90</v>
      </c>
      <c r="C18" s="83" t="n">
        <f aca="false">+FACTURACIÓN!AI18+FACTURACIÓN!AJ18+FACTURACIÓN!AK18</f>
        <v>0</v>
      </c>
      <c r="D18" s="83" t="n">
        <v>0</v>
      </c>
      <c r="E18" s="83" t="n">
        <f aca="false">SUM(C18:D18)</f>
        <v>0</v>
      </c>
      <c r="F18" s="83" t="n">
        <f aca="false">+E18*0.1</f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f aca="false">+FACTURACIÓN!AR18</f>
        <v>0</v>
      </c>
      <c r="O18" s="83" t="n">
        <f aca="false">+FACTURACIÓN!AS18</f>
        <v>0</v>
      </c>
      <c r="P18" s="83" t="n">
        <v>0</v>
      </c>
      <c r="Q18" s="83" t="n">
        <f aca="false">SUM(F18:P18)</f>
        <v>0</v>
      </c>
      <c r="R18" s="83" t="n">
        <f aca="false">+E18-Q18</f>
        <v>0</v>
      </c>
      <c r="S18" s="83"/>
      <c r="T18" s="83" t="s">
        <v>89</v>
      </c>
      <c r="U18" s="83" t="s">
        <v>90</v>
      </c>
      <c r="V18" s="83" t="str">
        <f aca="false">IF(B18=U18,"SI","NO")</f>
        <v>SI</v>
      </c>
      <c r="W18" s="83"/>
      <c r="X18" s="83"/>
      <c r="Y18" s="83"/>
      <c r="Z18" s="83"/>
      <c r="AA18" s="83"/>
      <c r="AB18" s="83"/>
      <c r="AC18" s="83"/>
      <c r="AD18" s="83"/>
      <c r="AE18" s="83"/>
      <c r="AF18" s="83"/>
    </row>
    <row r="19" customFormat="false" ht="11.25" hidden="false" customHeight="false" outlineLevel="0" collapsed="false">
      <c r="A19" s="1" t="s">
        <v>93</v>
      </c>
      <c r="B19" s="2" t="s">
        <v>94</v>
      </c>
      <c r="C19" s="83" t="n">
        <f aca="false">+FACTURACIÓN!AI19+FACTURACIÓN!AJ19+FACTURACIÓN!AK19</f>
        <v>2114.7</v>
      </c>
      <c r="D19" s="83" t="n">
        <v>0</v>
      </c>
      <c r="E19" s="83" t="n">
        <f aca="false">SUM(C19:D19)</f>
        <v>2114.7</v>
      </c>
      <c r="F19" s="83" t="n">
        <f aca="false">+E19*0.1</f>
        <v>211.47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f aca="false">+FACTURACIÓN!AR19</f>
        <v>0</v>
      </c>
      <c r="O19" s="83" t="n">
        <f aca="false">+FACTURACIÓN!AS19</f>
        <v>0</v>
      </c>
      <c r="P19" s="83" t="n">
        <v>368.35</v>
      </c>
      <c r="Q19" s="83" t="n">
        <f aca="false">SUM(F19:P19)</f>
        <v>579.82</v>
      </c>
      <c r="R19" s="83" t="n">
        <f aca="false">+E19-Q19</f>
        <v>1534.88</v>
      </c>
      <c r="S19" s="83"/>
      <c r="T19" s="83" t="s">
        <v>93</v>
      </c>
      <c r="U19" s="83" t="s">
        <v>94</v>
      </c>
      <c r="V19" s="83" t="str">
        <f aca="false">IF(B19=U19,"SI","NO")</f>
        <v>SI</v>
      </c>
      <c r="W19" s="83"/>
      <c r="X19" s="83"/>
      <c r="Y19" s="83"/>
      <c r="Z19" s="83"/>
      <c r="AA19" s="83"/>
      <c r="AB19" s="83"/>
      <c r="AC19" s="83"/>
      <c r="AD19" s="83"/>
      <c r="AE19" s="83"/>
      <c r="AF19" s="83"/>
    </row>
    <row r="20" customFormat="false" ht="11.25" hidden="false" customHeight="false" outlineLevel="0" collapsed="false">
      <c r="A20" s="1" t="s">
        <v>99</v>
      </c>
      <c r="B20" s="2" t="s">
        <v>100</v>
      </c>
      <c r="C20" s="83" t="n">
        <f aca="false">+FACTURACIÓN!AI20+FACTURACIÓN!AJ20+FACTURACIÓN!AK20</f>
        <v>2311.03</v>
      </c>
      <c r="D20" s="83" t="n">
        <v>0</v>
      </c>
      <c r="E20" s="83" t="n">
        <f aca="false">SUM(C20:D20)</f>
        <v>2311.03</v>
      </c>
      <c r="F20" s="83" t="n">
        <f aca="false">+E20*0.1</f>
        <v>231.103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f aca="false">+FACTURACIÓN!AR20</f>
        <v>0</v>
      </c>
      <c r="O20" s="83" t="n">
        <f aca="false">+FACTURACIÓN!AS20</f>
        <v>0</v>
      </c>
      <c r="P20" s="83" t="n">
        <v>515.11</v>
      </c>
      <c r="Q20" s="83" t="n">
        <f aca="false">SUM(F20:P20)</f>
        <v>746.213</v>
      </c>
      <c r="R20" s="83" t="n">
        <f aca="false">+E20-Q20</f>
        <v>1564.817</v>
      </c>
      <c r="S20" s="83"/>
      <c r="T20" s="83" t="s">
        <v>99</v>
      </c>
      <c r="U20" s="83" t="s">
        <v>100</v>
      </c>
      <c r="V20" s="83" t="str">
        <f aca="false">IF(B20=U20,"SI","NO")</f>
        <v>SI</v>
      </c>
      <c r="W20" s="83"/>
      <c r="X20" s="83"/>
      <c r="Y20" s="83"/>
      <c r="Z20" s="83"/>
      <c r="AA20" s="83"/>
      <c r="AB20" s="83"/>
      <c r="AC20" s="83"/>
      <c r="AD20" s="83"/>
      <c r="AE20" s="83"/>
      <c r="AF20" s="83"/>
    </row>
    <row r="21" customFormat="false" ht="11.25" hidden="false" customHeight="false" outlineLevel="0" collapsed="false">
      <c r="A21" s="1" t="s">
        <v>105</v>
      </c>
      <c r="B21" s="2" t="s">
        <v>106</v>
      </c>
      <c r="C21" s="83" t="n">
        <f aca="false">+FACTURACIÓN!AI21+FACTURACIÓN!AJ21+FACTURACIÓN!AK21</f>
        <v>0</v>
      </c>
      <c r="D21" s="83" t="n">
        <v>0</v>
      </c>
      <c r="E21" s="83" t="n">
        <f aca="false">SUM(C21:D21)</f>
        <v>0</v>
      </c>
      <c r="F21" s="83" t="n">
        <f aca="false">+E21*0.1</f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f aca="false">+FACTURACIÓN!AR21</f>
        <v>0</v>
      </c>
      <c r="O21" s="83" t="n">
        <f aca="false">+FACTURACIÓN!AS21</f>
        <v>0</v>
      </c>
      <c r="P21" s="83" t="n">
        <v>0</v>
      </c>
      <c r="Q21" s="83" t="n">
        <f aca="false">SUM(F21:P21)</f>
        <v>0</v>
      </c>
      <c r="R21" s="83" t="n">
        <f aca="false">+E21-Q21</f>
        <v>0</v>
      </c>
      <c r="S21" s="83"/>
      <c r="T21" s="83" t="s">
        <v>105</v>
      </c>
      <c r="U21" s="83" t="s">
        <v>106</v>
      </c>
      <c r="V21" s="83" t="str">
        <f aca="false">IF(B21=U21,"SI","NO")</f>
        <v>SI</v>
      </c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customFormat="false" ht="11.25" hidden="false" customHeight="false" outlineLevel="0" collapsed="false">
      <c r="A22" s="1" t="s">
        <v>109</v>
      </c>
      <c r="B22" s="2" t="s">
        <v>110</v>
      </c>
      <c r="C22" s="83" t="n">
        <f aca="false">+FACTURACIÓN!AI22+FACTURACIÓN!AJ22+FACTURACIÓN!AK22</f>
        <v>700</v>
      </c>
      <c r="D22" s="83" t="n">
        <v>0</v>
      </c>
      <c r="E22" s="83" t="n">
        <f aca="false">SUM(C22:D22)</f>
        <v>700</v>
      </c>
      <c r="F22" s="83" t="n">
        <f aca="false">+E22*0.1</f>
        <v>7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f aca="false">+FACTURACIÓN!AR22</f>
        <v>0</v>
      </c>
      <c r="O22" s="83" t="n">
        <f aca="false">+FACTURACIÓN!AS22</f>
        <v>0</v>
      </c>
      <c r="P22" s="83" t="n">
        <v>0</v>
      </c>
      <c r="Q22" s="83" t="n">
        <f aca="false">SUM(F22:P22)</f>
        <v>70</v>
      </c>
      <c r="R22" s="83" t="n">
        <f aca="false">+E22-Q22</f>
        <v>630</v>
      </c>
      <c r="S22" s="83"/>
      <c r="T22" s="83" t="s">
        <v>109</v>
      </c>
      <c r="U22" s="83" t="s">
        <v>110</v>
      </c>
      <c r="V22" s="83" t="str">
        <f aca="false">IF(B22=U22,"SI","NO")</f>
        <v>SI</v>
      </c>
      <c r="W22" s="83"/>
      <c r="X22" s="83"/>
      <c r="Y22" s="83"/>
      <c r="Z22" s="83"/>
      <c r="AA22" s="83"/>
      <c r="AB22" s="83"/>
      <c r="AC22" s="83"/>
      <c r="AD22" s="83"/>
      <c r="AE22" s="83"/>
      <c r="AF22" s="83"/>
    </row>
    <row r="23" customFormat="false" ht="11.25" hidden="false" customHeight="false" outlineLevel="0" collapsed="false">
      <c r="A23" s="1" t="s">
        <v>115</v>
      </c>
      <c r="B23" s="2" t="s">
        <v>116</v>
      </c>
      <c r="C23" s="83" t="n">
        <f aca="false">+FACTURACIÓN!AI23+FACTURACIÓN!AJ23+FACTURACIÓN!AK23</f>
        <v>0</v>
      </c>
      <c r="D23" s="83" t="n">
        <v>0</v>
      </c>
      <c r="E23" s="83" t="n">
        <f aca="false">SUM(C23:D23)</f>
        <v>0</v>
      </c>
      <c r="F23" s="83" t="n">
        <f aca="false">+E23*0.1</f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f aca="false">+FACTURACIÓN!AR23</f>
        <v>0</v>
      </c>
      <c r="O23" s="83" t="n">
        <f aca="false">+FACTURACIÓN!AS23</f>
        <v>0</v>
      </c>
      <c r="P23" s="83" t="n">
        <v>0</v>
      </c>
      <c r="Q23" s="83" t="n">
        <f aca="false">SUM(F23:P23)</f>
        <v>0</v>
      </c>
      <c r="R23" s="83" t="n">
        <f aca="false">+E23-Q23</f>
        <v>0</v>
      </c>
      <c r="S23" s="83"/>
      <c r="T23" s="83" t="s">
        <v>115</v>
      </c>
      <c r="U23" s="83" t="s">
        <v>116</v>
      </c>
      <c r="V23" s="83" t="str">
        <f aca="false">IF(B23=U23,"SI","NO")</f>
        <v>SI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</row>
    <row r="24" s="3" customFormat="true" ht="11.25" hidden="false" customHeight="false" outlineLevel="0" collapsed="false">
      <c r="A24" s="112" t="s">
        <v>118</v>
      </c>
      <c r="B24" s="3" t="s">
        <v>119</v>
      </c>
      <c r="C24" s="83" t="n">
        <f aca="false">+FACTURACIÓN!AI24+FACTURACIÓN!AJ24+FACTURACIÓN!AK24</f>
        <v>5976.18</v>
      </c>
      <c r="D24" s="113" t="n">
        <v>0</v>
      </c>
      <c r="E24" s="83" t="n">
        <f aca="false">SUM(C24:D24)</f>
        <v>5976.18</v>
      </c>
      <c r="F24" s="83" t="n">
        <f aca="false">+E24*0.1</f>
        <v>597.618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83" t="n">
        <f aca="false">+FACTURACIÓN!AR24</f>
        <v>0</v>
      </c>
      <c r="O24" s="83" t="n">
        <f aca="false">+FACTURACIÓN!AS24</f>
        <v>0</v>
      </c>
      <c r="P24" s="113" t="n">
        <v>1000</v>
      </c>
      <c r="Q24" s="83" t="n">
        <f aca="false">SUM(F24:P24)</f>
        <v>1597.618</v>
      </c>
      <c r="R24" s="83" t="n">
        <f aca="false">+E24-Q24</f>
        <v>4378.562</v>
      </c>
      <c r="S24" s="113"/>
      <c r="T24" s="113" t="s">
        <v>118</v>
      </c>
      <c r="U24" s="113" t="s">
        <v>119</v>
      </c>
      <c r="V24" s="113" t="str">
        <f aca="false">IF(B24=U24,"SI","NO")</f>
        <v>SI</v>
      </c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</row>
    <row r="25" customFormat="false" ht="11.25" hidden="false" customHeight="false" outlineLevel="0" collapsed="false">
      <c r="A25" s="1" t="s">
        <v>122</v>
      </c>
      <c r="B25" s="2" t="s">
        <v>123</v>
      </c>
      <c r="C25" s="83" t="n">
        <f aca="false">+FACTURACIÓN!AI25+FACTURACIÓN!AJ25+FACTURACIÓN!AK25</f>
        <v>0</v>
      </c>
      <c r="D25" s="83" t="n">
        <v>0</v>
      </c>
      <c r="E25" s="83" t="n">
        <f aca="false">SUM(C25:D25)</f>
        <v>0</v>
      </c>
      <c r="F25" s="83" t="n">
        <f aca="false">+E25*0.1</f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f aca="false">+FACTURACIÓN!AR25</f>
        <v>0</v>
      </c>
      <c r="O25" s="83" t="n">
        <f aca="false">+FACTURACIÓN!AS25</f>
        <v>0</v>
      </c>
      <c r="P25" s="83" t="n">
        <v>0</v>
      </c>
      <c r="Q25" s="83" t="n">
        <f aca="false">SUM(F25:P25)</f>
        <v>0</v>
      </c>
      <c r="R25" s="83" t="n">
        <f aca="false">+E25-Q25</f>
        <v>0</v>
      </c>
      <c r="S25" s="83"/>
      <c r="T25" s="83" t="s">
        <v>122</v>
      </c>
      <c r="U25" s="83" t="s">
        <v>123</v>
      </c>
      <c r="V25" s="83" t="str">
        <f aca="false">IF(B25=U25,"SI","NO")</f>
        <v>SI</v>
      </c>
      <c r="W25" s="83"/>
      <c r="X25" s="83"/>
      <c r="Y25" s="83"/>
      <c r="Z25" s="83"/>
      <c r="AA25" s="83"/>
      <c r="AB25" s="83"/>
      <c r="AC25" s="83"/>
      <c r="AD25" s="83"/>
      <c r="AE25" s="83"/>
      <c r="AF25" s="83"/>
    </row>
    <row r="26" customFormat="false" ht="11.25" hidden="false" customHeight="false" outlineLevel="0" collapsed="false">
      <c r="A26" s="1" t="s">
        <v>125</v>
      </c>
      <c r="B26" s="2" t="s">
        <v>126</v>
      </c>
      <c r="C26" s="83" t="n">
        <f aca="false">+FACTURACIÓN!AI26+FACTURACIÓN!AJ26+FACTURACIÓN!AK26</f>
        <v>0</v>
      </c>
      <c r="D26" s="83" t="n">
        <v>0</v>
      </c>
      <c r="E26" s="83" t="n">
        <f aca="false">SUM(C26:D26)</f>
        <v>0</v>
      </c>
      <c r="F26" s="83" t="n">
        <f aca="false">+E26*0.1</f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f aca="false">+FACTURACIÓN!AR26</f>
        <v>0</v>
      </c>
      <c r="O26" s="83" t="n">
        <f aca="false">+FACTURACIÓN!AS26</f>
        <v>0</v>
      </c>
      <c r="P26" s="83" t="n">
        <v>0</v>
      </c>
      <c r="Q26" s="83" t="n">
        <f aca="false">SUM(F26:P26)</f>
        <v>0</v>
      </c>
      <c r="R26" s="83" t="n">
        <f aca="false">+E26-Q26</f>
        <v>0</v>
      </c>
      <c r="S26" s="83"/>
      <c r="T26" s="83" t="s">
        <v>125</v>
      </c>
      <c r="U26" s="83" t="s">
        <v>126</v>
      </c>
      <c r="V26" s="83" t="str">
        <f aca="false">IF(B26=U26,"SI","NO")</f>
        <v>SI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</row>
    <row r="27" customFormat="false" ht="11.25" hidden="false" customHeight="false" outlineLevel="0" collapsed="false">
      <c r="A27" s="1" t="s">
        <v>130</v>
      </c>
      <c r="B27" s="2" t="s">
        <v>131</v>
      </c>
      <c r="C27" s="83" t="n">
        <f aca="false">+FACTURACIÓN!AI27+FACTURACIÓN!AJ27+FACTURACIÓN!AK27</f>
        <v>0</v>
      </c>
      <c r="D27" s="83" t="n">
        <v>0</v>
      </c>
      <c r="E27" s="83" t="n">
        <f aca="false">SUM(C27:D27)</f>
        <v>0</v>
      </c>
      <c r="F27" s="83" t="n">
        <f aca="false">+E27*0.1</f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f aca="false">+FACTURACIÓN!AR27</f>
        <v>0</v>
      </c>
      <c r="O27" s="83" t="n">
        <f aca="false">+FACTURACIÓN!AS27</f>
        <v>0</v>
      </c>
      <c r="P27" s="83" t="n">
        <v>0</v>
      </c>
      <c r="Q27" s="83" t="n">
        <f aca="false">SUM(F27:P27)</f>
        <v>0</v>
      </c>
      <c r="R27" s="83" t="n">
        <f aca="false">+E27-Q27</f>
        <v>0</v>
      </c>
      <c r="S27" s="83"/>
      <c r="T27" s="83" t="s">
        <v>130</v>
      </c>
      <c r="U27" s="83" t="s">
        <v>131</v>
      </c>
      <c r="V27" s="83" t="str">
        <f aca="false">IF(B27=U27,"SI","NO")</f>
        <v>SI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</row>
    <row r="28" customFormat="false" ht="11.25" hidden="false" customHeight="false" outlineLevel="0" collapsed="false">
      <c r="A28" s="1" t="s">
        <v>135</v>
      </c>
      <c r="B28" s="2" t="s">
        <v>136</v>
      </c>
      <c r="C28" s="83" t="n">
        <f aca="false">+FACTURACIÓN!AI28+FACTURACIÓN!AJ28+FACTURACIÓN!AK28</f>
        <v>11144.6</v>
      </c>
      <c r="D28" s="83" t="n">
        <v>0</v>
      </c>
      <c r="E28" s="83" t="n">
        <f aca="false">SUM(C28:D28)</f>
        <v>11144.6</v>
      </c>
      <c r="F28" s="83" t="n">
        <f aca="false">+E28*0.1</f>
        <v>1114.46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f aca="false">+FACTURACIÓN!AR28</f>
        <v>0</v>
      </c>
      <c r="O28" s="83" t="n">
        <f aca="false">+FACTURACIÓN!AS28</f>
        <v>0</v>
      </c>
      <c r="P28" s="83" t="n">
        <v>0</v>
      </c>
      <c r="Q28" s="83" t="n">
        <f aca="false">SUM(F28:P28)</f>
        <v>1114.46</v>
      </c>
      <c r="R28" s="83" t="n">
        <f aca="false">+E28-Q28</f>
        <v>10030.14</v>
      </c>
      <c r="S28" s="83"/>
      <c r="T28" s="83" t="s">
        <v>135</v>
      </c>
      <c r="U28" s="83" t="s">
        <v>136</v>
      </c>
      <c r="V28" s="83" t="str">
        <f aca="false">IF(B28=U28,"SI","NO")</f>
        <v>SI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</row>
    <row r="29" customFormat="false" ht="11.25" hidden="false" customHeight="false" outlineLevel="0" collapsed="false">
      <c r="A29" s="1" t="s">
        <v>138</v>
      </c>
      <c r="B29" s="2" t="s">
        <v>139</v>
      </c>
      <c r="C29" s="83" t="n">
        <f aca="false">+FACTURACIÓN!AI29+FACTURACIÓN!AJ29+FACTURACIÓN!AK29</f>
        <v>0</v>
      </c>
      <c r="D29" s="83" t="n">
        <v>0</v>
      </c>
      <c r="E29" s="83" t="n">
        <f aca="false">SUM(C29:D29)</f>
        <v>0</v>
      </c>
      <c r="F29" s="83" t="n">
        <f aca="false">+E29*0.1</f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f aca="false">+FACTURACIÓN!AR29</f>
        <v>0</v>
      </c>
      <c r="O29" s="83" t="n">
        <f aca="false">+FACTURACIÓN!AS29</f>
        <v>0</v>
      </c>
      <c r="P29" s="83" t="n">
        <v>0</v>
      </c>
      <c r="Q29" s="83" t="n">
        <f aca="false">SUM(F29:P29)</f>
        <v>0</v>
      </c>
      <c r="R29" s="83" t="n">
        <f aca="false">+E29-Q29</f>
        <v>0</v>
      </c>
      <c r="S29" s="83"/>
      <c r="T29" s="83" t="s">
        <v>138</v>
      </c>
      <c r="U29" s="83" t="s">
        <v>139</v>
      </c>
      <c r="V29" s="83" t="str">
        <f aca="false">IF(B29=U29,"SI","NO")</f>
        <v>SI</v>
      </c>
      <c r="W29" s="83"/>
      <c r="X29" s="83"/>
      <c r="Y29" s="83"/>
      <c r="Z29" s="83"/>
      <c r="AA29" s="83"/>
      <c r="AB29" s="83"/>
      <c r="AC29" s="83"/>
      <c r="AD29" s="83"/>
      <c r="AE29" s="83"/>
      <c r="AF29" s="83"/>
    </row>
    <row r="30" customFormat="false" ht="11.25" hidden="false" customHeight="false" outlineLevel="0" collapsed="false">
      <c r="A30" s="1" t="s">
        <v>143</v>
      </c>
      <c r="B30" s="2" t="s">
        <v>144</v>
      </c>
      <c r="C30" s="83" t="n">
        <f aca="false">+FACTURACIÓN!AI30+FACTURACIÓN!AJ30+FACTURACIÓN!AK30</f>
        <v>5967.71</v>
      </c>
      <c r="D30" s="83" t="n">
        <v>0</v>
      </c>
      <c r="E30" s="83" t="n">
        <f aca="false">SUM(C30:D30)</f>
        <v>5967.71</v>
      </c>
      <c r="F30" s="83" t="n">
        <f aca="false">+E30*0.1</f>
        <v>596.771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f aca="false">+FACTURACIÓN!AR30</f>
        <v>0</v>
      </c>
      <c r="O30" s="83" t="n">
        <f aca="false">+FACTURACIÓN!AS30</f>
        <v>0</v>
      </c>
      <c r="P30" s="83" t="n">
        <v>0</v>
      </c>
      <c r="Q30" s="83" t="n">
        <f aca="false">SUM(F30:P30)</f>
        <v>596.771</v>
      </c>
      <c r="R30" s="83" t="n">
        <f aca="false">+E30-Q30</f>
        <v>5370.939</v>
      </c>
      <c r="S30" s="83"/>
      <c r="T30" s="83" t="s">
        <v>143</v>
      </c>
      <c r="U30" s="83" t="s">
        <v>144</v>
      </c>
      <c r="V30" s="83" t="str">
        <f aca="false">IF(B30=U30,"SI","NO")</f>
        <v>SI</v>
      </c>
      <c r="W30" s="83"/>
      <c r="X30" s="83"/>
      <c r="Y30" s="83"/>
      <c r="Z30" s="83"/>
      <c r="AA30" s="83"/>
      <c r="AB30" s="83"/>
      <c r="AC30" s="83"/>
      <c r="AD30" s="83"/>
      <c r="AE30" s="83"/>
      <c r="AF30" s="83"/>
    </row>
    <row r="31" customFormat="false" ht="11.25" hidden="false" customHeight="false" outlineLevel="0" collapsed="false">
      <c r="A31" s="1" t="s">
        <v>147</v>
      </c>
      <c r="B31" s="2" t="s">
        <v>148</v>
      </c>
      <c r="C31" s="83" t="n">
        <f aca="false">+FACTURACIÓN!AI31+FACTURACIÓN!AJ31+FACTURACIÓN!AK31</f>
        <v>3589.87</v>
      </c>
      <c r="D31" s="83" t="n">
        <v>0</v>
      </c>
      <c r="E31" s="83" t="n">
        <f aca="false">SUM(C31:D31)</f>
        <v>3589.87</v>
      </c>
      <c r="F31" s="83" t="n">
        <f aca="false">+E31*0.1</f>
        <v>358.987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f aca="false">+FACTURACIÓN!AR31</f>
        <v>0</v>
      </c>
      <c r="O31" s="83" t="n">
        <f aca="false">+FACTURACIÓN!AS31</f>
        <v>0</v>
      </c>
      <c r="P31" s="83" t="n">
        <v>0</v>
      </c>
      <c r="Q31" s="83" t="n">
        <f aca="false">SUM(F31:P31)</f>
        <v>358.987</v>
      </c>
      <c r="R31" s="83" t="n">
        <f aca="false">+E31-Q31</f>
        <v>3230.883</v>
      </c>
      <c r="S31" s="83"/>
      <c r="T31" s="83" t="s">
        <v>147</v>
      </c>
      <c r="U31" s="83" t="s">
        <v>148</v>
      </c>
      <c r="V31" s="83" t="str">
        <f aca="false">IF(B31=U31,"SI","NO")</f>
        <v>SI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customFormat="false" ht="11.25" hidden="false" customHeight="false" outlineLevel="0" collapsed="false">
      <c r="A32" s="1" t="s">
        <v>151</v>
      </c>
      <c r="B32" s="2" t="s">
        <v>152</v>
      </c>
      <c r="C32" s="83" t="n">
        <f aca="false">+FACTURACIÓN!AI32+FACTURACIÓN!AJ32+FACTURACIÓN!AK32</f>
        <v>0</v>
      </c>
      <c r="D32" s="83" t="n">
        <v>0</v>
      </c>
      <c r="E32" s="83" t="n">
        <f aca="false">SUM(C32:D32)</f>
        <v>0</v>
      </c>
      <c r="F32" s="83" t="n">
        <f aca="false">+E32*0.1</f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f aca="false">+FACTURACIÓN!AR32</f>
        <v>0</v>
      </c>
      <c r="O32" s="83" t="n">
        <f aca="false">+FACTURACIÓN!AS32</f>
        <v>0</v>
      </c>
      <c r="P32" s="83" t="n">
        <v>0</v>
      </c>
      <c r="Q32" s="83" t="n">
        <f aca="false">SUM(F32:P32)</f>
        <v>0</v>
      </c>
      <c r="R32" s="83" t="n">
        <f aca="false">+E32-Q32</f>
        <v>0</v>
      </c>
      <c r="S32" s="83"/>
      <c r="T32" s="83" t="s">
        <v>151</v>
      </c>
      <c r="U32" s="83" t="s">
        <v>152</v>
      </c>
      <c r="V32" s="83" t="str">
        <f aca="false">IF(B32=U32,"SI","NO")</f>
        <v>SI</v>
      </c>
      <c r="W32" s="83"/>
      <c r="X32" s="83"/>
      <c r="Y32" s="83"/>
      <c r="Z32" s="83"/>
      <c r="AA32" s="83"/>
      <c r="AB32" s="83"/>
      <c r="AC32" s="83"/>
      <c r="AD32" s="83"/>
      <c r="AE32" s="83"/>
      <c r="AF32" s="83"/>
    </row>
    <row r="33" customFormat="false" ht="11.25" hidden="false" customHeight="false" outlineLevel="0" collapsed="false">
      <c r="A33" s="1" t="s">
        <v>157</v>
      </c>
      <c r="B33" s="2" t="s">
        <v>158</v>
      </c>
      <c r="C33" s="83" t="n">
        <f aca="false">+FACTURACIÓN!AI33+FACTURACIÓN!AJ33+FACTURACIÓN!AK33</f>
        <v>0</v>
      </c>
      <c r="D33" s="83" t="n">
        <v>0</v>
      </c>
      <c r="E33" s="83" t="n">
        <f aca="false">SUM(C33:D33)</f>
        <v>0</v>
      </c>
      <c r="F33" s="83" t="n">
        <f aca="false">+E33*0.1</f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f aca="false">+FACTURACIÓN!AR33</f>
        <v>0</v>
      </c>
      <c r="O33" s="83" t="n">
        <f aca="false">+FACTURACIÓN!AS33</f>
        <v>0</v>
      </c>
      <c r="P33" s="83" t="n">
        <v>0</v>
      </c>
      <c r="Q33" s="83" t="n">
        <f aca="false">SUM(F33:P33)</f>
        <v>0</v>
      </c>
      <c r="R33" s="83" t="n">
        <f aca="false">+E33-Q33</f>
        <v>0</v>
      </c>
      <c r="S33" s="83"/>
      <c r="T33" s="83" t="s">
        <v>157</v>
      </c>
      <c r="U33" s="83" t="s">
        <v>158</v>
      </c>
      <c r="V33" s="83" t="str">
        <f aca="false">IF(B33=U33,"SI","NO")</f>
        <v>SI</v>
      </c>
      <c r="W33" s="83"/>
      <c r="X33" s="83"/>
      <c r="Y33" s="83"/>
      <c r="Z33" s="83"/>
      <c r="AA33" s="83"/>
      <c r="AB33" s="83"/>
      <c r="AC33" s="83"/>
      <c r="AD33" s="83"/>
      <c r="AE33" s="83"/>
      <c r="AF33" s="83"/>
    </row>
    <row r="34" customFormat="false" ht="11.25" hidden="false" customHeight="false" outlineLevel="0" collapsed="false">
      <c r="A34" s="1" t="s">
        <v>161</v>
      </c>
      <c r="B34" s="2" t="s">
        <v>162</v>
      </c>
      <c r="C34" s="83" t="n">
        <f aca="false">+FACTURACIÓN!AI34+FACTURACIÓN!AJ34+FACTURACIÓN!AK34</f>
        <v>0</v>
      </c>
      <c r="D34" s="83" t="n">
        <v>0</v>
      </c>
      <c r="E34" s="83" t="n">
        <f aca="false">SUM(C34:D34)</f>
        <v>0</v>
      </c>
      <c r="F34" s="83" t="n">
        <f aca="false">+E34*0.1</f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f aca="false">+FACTURACIÓN!AR34</f>
        <v>0</v>
      </c>
      <c r="O34" s="83" t="n">
        <f aca="false">+FACTURACIÓN!AS34</f>
        <v>0</v>
      </c>
      <c r="P34" s="83" t="n">
        <v>0</v>
      </c>
      <c r="Q34" s="83" t="n">
        <f aca="false">SUM(F34:P34)</f>
        <v>0</v>
      </c>
      <c r="R34" s="83" t="n">
        <f aca="false">+E34-Q34</f>
        <v>0</v>
      </c>
      <c r="S34" s="83"/>
      <c r="T34" s="83" t="s">
        <v>161</v>
      </c>
      <c r="U34" s="83" t="s">
        <v>162</v>
      </c>
      <c r="V34" s="83" t="str">
        <f aca="false">IF(B34=U34,"SI","NO")</f>
        <v>SI</v>
      </c>
      <c r="W34" s="83"/>
      <c r="X34" s="83"/>
      <c r="Y34" s="83"/>
      <c r="Z34" s="83"/>
      <c r="AA34" s="83"/>
      <c r="AB34" s="83"/>
      <c r="AC34" s="83"/>
      <c r="AD34" s="83"/>
      <c r="AE34" s="83"/>
      <c r="AF34" s="83"/>
    </row>
    <row r="35" customFormat="false" ht="11.25" hidden="false" customHeight="false" outlineLevel="0" collapsed="false">
      <c r="A35" s="1" t="s">
        <v>164</v>
      </c>
      <c r="B35" s="2" t="s">
        <v>165</v>
      </c>
      <c r="C35" s="83" t="n">
        <f aca="false">+FACTURACIÓN!AI35+FACTURACIÓN!AJ35+FACTURACIÓN!AK35</f>
        <v>0</v>
      </c>
      <c r="D35" s="83" t="n">
        <v>0</v>
      </c>
      <c r="E35" s="83" t="n">
        <f aca="false">SUM(C35:D35)</f>
        <v>0</v>
      </c>
      <c r="F35" s="83" t="n">
        <f aca="false">+E35*0.1</f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f aca="false">+FACTURACIÓN!AR35</f>
        <v>0</v>
      </c>
      <c r="O35" s="83" t="n">
        <f aca="false">+FACTURACIÓN!AS35</f>
        <v>0</v>
      </c>
      <c r="P35" s="83" t="n">
        <v>0</v>
      </c>
      <c r="Q35" s="83" t="n">
        <f aca="false">SUM(F35:P35)</f>
        <v>0</v>
      </c>
      <c r="R35" s="83" t="n">
        <f aca="false">+E35-Q35</f>
        <v>0</v>
      </c>
      <c r="S35" s="83"/>
      <c r="T35" s="83" t="s">
        <v>164</v>
      </c>
      <c r="U35" s="83" t="s">
        <v>165</v>
      </c>
      <c r="V35" s="83" t="str">
        <f aca="false">IF(B35=U35,"SI","NO")</f>
        <v>SI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</row>
    <row r="36" customFormat="false" ht="11.25" hidden="false" customHeight="false" outlineLevel="0" collapsed="false">
      <c r="A36" s="1" t="s">
        <v>168</v>
      </c>
      <c r="B36" s="2" t="s">
        <v>169</v>
      </c>
      <c r="C36" s="83" t="n">
        <f aca="false">+FACTURACIÓN!AI36+FACTURACIÓN!AJ36+FACTURACIÓN!AK36</f>
        <v>0</v>
      </c>
      <c r="D36" s="83" t="n">
        <v>0</v>
      </c>
      <c r="E36" s="83" t="n">
        <f aca="false">SUM(C36:D36)</f>
        <v>0</v>
      </c>
      <c r="F36" s="83" t="n">
        <f aca="false">+E36*0.1</f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f aca="false">+FACTURACIÓN!AR36</f>
        <v>0</v>
      </c>
      <c r="O36" s="83" t="n">
        <f aca="false">+FACTURACIÓN!AS36</f>
        <v>0</v>
      </c>
      <c r="P36" s="83" t="n">
        <v>0</v>
      </c>
      <c r="Q36" s="83" t="n">
        <f aca="false">SUM(F36:P36)</f>
        <v>0</v>
      </c>
      <c r="R36" s="83" t="n">
        <f aca="false">+E36-Q36</f>
        <v>0</v>
      </c>
      <c r="S36" s="83"/>
      <c r="T36" s="83" t="s">
        <v>168</v>
      </c>
      <c r="U36" s="83" t="s">
        <v>169</v>
      </c>
      <c r="V36" s="83" t="str">
        <f aca="false">IF(B36=U36,"SI","NO")</f>
        <v>SI</v>
      </c>
      <c r="W36" s="83"/>
      <c r="X36" s="83"/>
      <c r="Y36" s="83"/>
      <c r="Z36" s="83"/>
      <c r="AA36" s="83"/>
      <c r="AB36" s="83"/>
      <c r="AC36" s="83"/>
      <c r="AD36" s="83"/>
      <c r="AE36" s="83"/>
      <c r="AF36" s="83"/>
    </row>
    <row r="37" customFormat="false" ht="11.25" hidden="false" customHeight="false" outlineLevel="0" collapsed="false">
      <c r="A37" s="1" t="s">
        <v>173</v>
      </c>
      <c r="B37" s="2" t="s">
        <v>174</v>
      </c>
      <c r="C37" s="83" t="n">
        <f aca="false">+FACTURACIÓN!AI37+FACTURACIÓN!AJ37+FACTURACIÓN!AK37</f>
        <v>480</v>
      </c>
      <c r="D37" s="83" t="n">
        <v>0</v>
      </c>
      <c r="E37" s="83" t="n">
        <f aca="false">SUM(C37:D37)</f>
        <v>480</v>
      </c>
      <c r="F37" s="83" t="n">
        <f aca="false">+E37*0.1</f>
        <v>48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f aca="false">+FACTURACIÓN!AR37</f>
        <v>0</v>
      </c>
      <c r="O37" s="83" t="n">
        <f aca="false">+FACTURACIÓN!AS37</f>
        <v>0</v>
      </c>
      <c r="P37" s="83" t="n">
        <v>0</v>
      </c>
      <c r="Q37" s="83" t="n">
        <f aca="false">SUM(F37:P37)</f>
        <v>48</v>
      </c>
      <c r="R37" s="83" t="n">
        <f aca="false">+E37-Q37</f>
        <v>432</v>
      </c>
      <c r="S37" s="83"/>
      <c r="T37" s="83" t="s">
        <v>173</v>
      </c>
      <c r="U37" s="83" t="s">
        <v>174</v>
      </c>
      <c r="V37" s="83" t="str">
        <f aca="false">IF(B37=U37,"SI","NO")</f>
        <v>SI</v>
      </c>
      <c r="W37" s="83"/>
      <c r="X37" s="83"/>
      <c r="Y37" s="83"/>
      <c r="Z37" s="83"/>
      <c r="AA37" s="83"/>
      <c r="AB37" s="83"/>
      <c r="AC37" s="83"/>
      <c r="AD37" s="83"/>
      <c r="AE37" s="83"/>
      <c r="AF37" s="83"/>
    </row>
    <row r="38" customFormat="false" ht="11.25" hidden="false" customHeight="false" outlineLevel="0" collapsed="false">
      <c r="A38" s="1" t="s">
        <v>176</v>
      </c>
      <c r="B38" s="2" t="s">
        <v>177</v>
      </c>
      <c r="C38" s="83" t="n">
        <f aca="false">+FACTURACIÓN!AI38+FACTURACIÓN!AJ38+FACTURACIÓN!AK38</f>
        <v>0</v>
      </c>
      <c r="D38" s="83" t="n">
        <v>0</v>
      </c>
      <c r="E38" s="83" t="n">
        <f aca="false">SUM(C38:D38)</f>
        <v>0</v>
      </c>
      <c r="F38" s="83" t="n">
        <f aca="false">+E38*0.1</f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f aca="false">+FACTURACIÓN!AR38</f>
        <v>0</v>
      </c>
      <c r="O38" s="83" t="n">
        <f aca="false">+FACTURACIÓN!AS38</f>
        <v>0</v>
      </c>
      <c r="P38" s="83" t="n">
        <v>0</v>
      </c>
      <c r="Q38" s="83" t="n">
        <f aca="false">SUM(F38:P38)</f>
        <v>0</v>
      </c>
      <c r="R38" s="83" t="n">
        <f aca="false">+E38-Q38</f>
        <v>0</v>
      </c>
      <c r="S38" s="83"/>
      <c r="T38" s="83" t="s">
        <v>176</v>
      </c>
      <c r="U38" s="83" t="s">
        <v>177</v>
      </c>
      <c r="V38" s="83" t="str">
        <f aca="false">IF(B38=U38,"SI","NO")</f>
        <v>SI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</row>
    <row r="39" customFormat="false" ht="11.25" hidden="false" customHeight="false" outlineLevel="0" collapsed="false">
      <c r="A39" s="1" t="s">
        <v>180</v>
      </c>
      <c r="B39" s="2" t="s">
        <v>181</v>
      </c>
      <c r="C39" s="83" t="n">
        <f aca="false">+FACTURACIÓN!AI39+FACTURACIÓN!AJ39+FACTURACIÓN!AK39</f>
        <v>2047.2</v>
      </c>
      <c r="D39" s="83" t="n">
        <v>0</v>
      </c>
      <c r="E39" s="83" t="n">
        <f aca="false">SUM(C39:D39)</f>
        <v>2047.2</v>
      </c>
      <c r="F39" s="83" t="n">
        <f aca="false">+E39*0.1</f>
        <v>204.72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f aca="false">+FACTURACIÓN!AR39</f>
        <v>0</v>
      </c>
      <c r="O39" s="83" t="n">
        <f aca="false">+FACTURACIÓN!AS39</f>
        <v>0</v>
      </c>
      <c r="P39" s="83" t="n">
        <v>0</v>
      </c>
      <c r="Q39" s="83" t="n">
        <f aca="false">SUM(F39:P39)</f>
        <v>204.72</v>
      </c>
      <c r="R39" s="83" t="n">
        <f aca="false">+E39-Q39</f>
        <v>1842.48</v>
      </c>
      <c r="S39" s="83"/>
      <c r="T39" s="83" t="s">
        <v>180</v>
      </c>
      <c r="U39" s="83" t="s">
        <v>181</v>
      </c>
      <c r="V39" s="83" t="str">
        <f aca="false">IF(B39=U39,"SI","NO")</f>
        <v>SI</v>
      </c>
      <c r="W39" s="83"/>
      <c r="X39" s="83"/>
      <c r="Y39" s="83"/>
      <c r="Z39" s="83"/>
      <c r="AA39" s="83"/>
      <c r="AB39" s="83"/>
      <c r="AC39" s="83"/>
      <c r="AD39" s="83"/>
      <c r="AE39" s="83"/>
      <c r="AF39" s="83"/>
    </row>
    <row r="40" customFormat="false" ht="11.25" hidden="false" customHeight="false" outlineLevel="0" collapsed="false">
      <c r="A40" s="1" t="s">
        <v>183</v>
      </c>
      <c r="B40" s="2" t="s">
        <v>184</v>
      </c>
      <c r="C40" s="83" t="n">
        <f aca="false">+FACTURACIÓN!AI40+FACTURACIÓN!AJ40+FACTURACIÓN!AK40</f>
        <v>0</v>
      </c>
      <c r="D40" s="83" t="n">
        <v>0</v>
      </c>
      <c r="E40" s="83" t="n">
        <f aca="false">SUM(C40:D40)</f>
        <v>0</v>
      </c>
      <c r="F40" s="83" t="n">
        <f aca="false">+E40*0.1</f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f aca="false">+FACTURACIÓN!AR40</f>
        <v>0</v>
      </c>
      <c r="O40" s="83" t="n">
        <f aca="false">+FACTURACIÓN!AS40</f>
        <v>0</v>
      </c>
      <c r="P40" s="83" t="n">
        <v>0</v>
      </c>
      <c r="Q40" s="83" t="n">
        <f aca="false">SUM(F40:P40)</f>
        <v>0</v>
      </c>
      <c r="R40" s="83" t="n">
        <f aca="false">+E40-Q40</f>
        <v>0</v>
      </c>
      <c r="S40" s="83"/>
      <c r="T40" s="83" t="s">
        <v>183</v>
      </c>
      <c r="U40" s="83" t="s">
        <v>184</v>
      </c>
      <c r="V40" s="83" t="str">
        <f aca="false">IF(B40=U40,"SI","NO")</f>
        <v>SI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</row>
    <row r="41" customFormat="false" ht="11.25" hidden="false" customHeight="false" outlineLevel="0" collapsed="false">
      <c r="A41" s="1" t="s">
        <v>187</v>
      </c>
      <c r="B41" s="2" t="s">
        <v>188</v>
      </c>
      <c r="C41" s="83" t="n">
        <f aca="false">+FACTURACIÓN!AI41+FACTURACIÓN!AJ41+FACTURACIÓN!AK41</f>
        <v>1828.79</v>
      </c>
      <c r="D41" s="83" t="n">
        <v>0</v>
      </c>
      <c r="E41" s="83" t="n">
        <f aca="false">SUM(C41:D41)</f>
        <v>1828.79</v>
      </c>
      <c r="F41" s="83" t="n">
        <f aca="false">+E41*0.1</f>
        <v>182.879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f aca="false">+FACTURACIÓN!AR41</f>
        <v>0</v>
      </c>
      <c r="O41" s="83" t="n">
        <f aca="false">+FACTURACIÓN!AS41</f>
        <v>0</v>
      </c>
      <c r="P41" s="83" t="n">
        <v>0</v>
      </c>
      <c r="Q41" s="83" t="n">
        <f aca="false">SUM(F41:P41)</f>
        <v>182.879</v>
      </c>
      <c r="R41" s="83" t="n">
        <f aca="false">+E41-Q41</f>
        <v>1645.911</v>
      </c>
      <c r="S41" s="83"/>
      <c r="T41" s="83" t="s">
        <v>187</v>
      </c>
      <c r="U41" s="83" t="s">
        <v>188</v>
      </c>
      <c r="V41" s="83" t="str">
        <f aca="false">IF(B41=U41,"SI","NO")</f>
        <v>SI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</row>
    <row r="42" customFormat="false" ht="11.25" hidden="false" customHeight="false" outlineLevel="0" collapsed="false">
      <c r="A42" s="1" t="s">
        <v>190</v>
      </c>
      <c r="B42" s="2" t="s">
        <v>191</v>
      </c>
      <c r="C42" s="83" t="n">
        <f aca="false">+FACTURACIÓN!AI42+FACTURACIÓN!AJ42+FACTURACIÓN!AK42</f>
        <v>2577.64</v>
      </c>
      <c r="D42" s="83" t="n">
        <v>0</v>
      </c>
      <c r="E42" s="83" t="n">
        <f aca="false">SUM(C42:D42)</f>
        <v>2577.64</v>
      </c>
      <c r="F42" s="83" t="n">
        <f aca="false">+E42*0.1</f>
        <v>257.764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f aca="false">+FACTURACIÓN!AR42</f>
        <v>0</v>
      </c>
      <c r="O42" s="83" t="n">
        <f aca="false">+FACTURACIÓN!AS42</f>
        <v>0</v>
      </c>
      <c r="P42" s="83" t="n">
        <v>0</v>
      </c>
      <c r="Q42" s="83" t="n">
        <f aca="false">SUM(F42:P42)</f>
        <v>257.764</v>
      </c>
      <c r="R42" s="83" t="n">
        <f aca="false">+E42-Q42</f>
        <v>2319.876</v>
      </c>
      <c r="S42" s="83"/>
      <c r="T42" s="83" t="s">
        <v>190</v>
      </c>
      <c r="U42" s="83" t="s">
        <v>191</v>
      </c>
      <c r="V42" s="83" t="str">
        <f aca="false">IF(B42=U42,"SI","NO")</f>
        <v>SI</v>
      </c>
      <c r="W42" s="83"/>
      <c r="X42" s="83"/>
      <c r="Y42" s="83"/>
      <c r="Z42" s="83"/>
      <c r="AA42" s="83"/>
      <c r="AB42" s="83"/>
      <c r="AC42" s="83"/>
      <c r="AD42" s="83"/>
      <c r="AE42" s="83"/>
      <c r="AF42" s="83"/>
    </row>
    <row r="43" customFormat="false" ht="11.25" hidden="false" customHeight="false" outlineLevel="0" collapsed="false">
      <c r="A43" s="1" t="s">
        <v>194</v>
      </c>
      <c r="B43" s="2" t="s">
        <v>195</v>
      </c>
      <c r="C43" s="83" t="n">
        <f aca="false">+FACTURACIÓN!AI43+FACTURACIÓN!AJ43+FACTURACIÓN!AK43</f>
        <v>294.98</v>
      </c>
      <c r="D43" s="83" t="n">
        <v>0</v>
      </c>
      <c r="E43" s="83" t="n">
        <f aca="false">SUM(C43:D43)</f>
        <v>294.98</v>
      </c>
      <c r="F43" s="83" t="n">
        <f aca="false">+E43*0.1</f>
        <v>29.498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f aca="false">+FACTURACIÓN!AR43</f>
        <v>0</v>
      </c>
      <c r="O43" s="83" t="n">
        <f aca="false">+FACTURACIÓN!AS43</f>
        <v>0</v>
      </c>
      <c r="P43" s="83" t="n">
        <v>0</v>
      </c>
      <c r="Q43" s="83" t="n">
        <f aca="false">SUM(F43:P43)</f>
        <v>29.498</v>
      </c>
      <c r="R43" s="83" t="n">
        <f aca="false">+E43-Q43</f>
        <v>265.482</v>
      </c>
      <c r="S43" s="83"/>
      <c r="T43" s="83" t="s">
        <v>194</v>
      </c>
      <c r="U43" s="83" t="s">
        <v>195</v>
      </c>
      <c r="V43" s="83" t="str">
        <f aca="false">IF(B43=U43,"SI","NO")</f>
        <v>SI</v>
      </c>
      <c r="W43" s="83"/>
      <c r="X43" s="83"/>
      <c r="Y43" s="83"/>
      <c r="Z43" s="83"/>
      <c r="AA43" s="83"/>
      <c r="AB43" s="83"/>
      <c r="AC43" s="83"/>
      <c r="AD43" s="83"/>
      <c r="AE43" s="83"/>
      <c r="AF43" s="83"/>
    </row>
    <row r="44" customFormat="false" ht="11.25" hidden="false" customHeight="false" outlineLevel="0" collapsed="false">
      <c r="A44" s="1" t="s">
        <v>198</v>
      </c>
      <c r="B44" s="2" t="s">
        <v>199</v>
      </c>
      <c r="C44" s="83" t="n">
        <f aca="false">+FACTURACIÓN!AI44+FACTURACIÓN!AJ44+FACTURACIÓN!AK44</f>
        <v>1231.32</v>
      </c>
      <c r="D44" s="83" t="n">
        <v>0</v>
      </c>
      <c r="E44" s="83" t="n">
        <f aca="false">SUM(C44:D44)</f>
        <v>1231.32</v>
      </c>
      <c r="F44" s="83" t="n">
        <f aca="false">+E44*0.1</f>
        <v>123.132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f aca="false">+FACTURACIÓN!AR44</f>
        <v>0</v>
      </c>
      <c r="O44" s="83" t="n">
        <f aca="false">+FACTURACIÓN!AS44</f>
        <v>0</v>
      </c>
      <c r="P44" s="83" t="n">
        <v>0</v>
      </c>
      <c r="Q44" s="83" t="n">
        <f aca="false">SUM(F44:P44)</f>
        <v>123.132</v>
      </c>
      <c r="R44" s="83" t="n">
        <f aca="false">+E44-Q44</f>
        <v>1108.188</v>
      </c>
      <c r="S44" s="83"/>
      <c r="T44" s="83" t="s">
        <v>198</v>
      </c>
      <c r="U44" s="83" t="s">
        <v>199</v>
      </c>
      <c r="V44" s="83" t="str">
        <f aca="false">IF(B44=U44,"SI","NO")</f>
        <v>SI</v>
      </c>
      <c r="W44" s="83"/>
      <c r="X44" s="83"/>
      <c r="Y44" s="83"/>
      <c r="Z44" s="83"/>
      <c r="AA44" s="83"/>
      <c r="AB44" s="83"/>
      <c r="AC44" s="83"/>
      <c r="AD44" s="83"/>
      <c r="AE44" s="83"/>
      <c r="AF44" s="83"/>
    </row>
    <row r="45" s="2" customFormat="true" ht="15" hidden="false" customHeight="false" outlineLevel="0" collapsed="false">
      <c r="A45" s="0" t="s">
        <v>201</v>
      </c>
      <c r="B45" s="66" t="s">
        <v>202</v>
      </c>
      <c r="C45" s="83" t="n">
        <f aca="false">+FACTURACIÓN!AI45+FACTURACIÓN!AJ45+FACTURACIÓN!AK45</f>
        <v>0</v>
      </c>
      <c r="D45" s="83"/>
      <c r="E45" s="83" t="n">
        <f aca="false">SUM(C45:D45)</f>
        <v>0</v>
      </c>
      <c r="F45" s="83" t="n">
        <f aca="false">+E45*0.1</f>
        <v>0</v>
      </c>
      <c r="G45" s="83"/>
      <c r="H45" s="83"/>
      <c r="I45" s="83"/>
      <c r="J45" s="83"/>
      <c r="K45" s="83"/>
      <c r="L45" s="83"/>
      <c r="M45" s="83"/>
      <c r="N45" s="83"/>
      <c r="O45" s="83"/>
      <c r="P45" s="83" t="n">
        <v>0</v>
      </c>
      <c r="Q45" s="83" t="n">
        <f aca="false">SUM(F45:P45)</f>
        <v>0</v>
      </c>
      <c r="R45" s="83" t="n">
        <f aca="false">+E45-Q45</f>
        <v>0</v>
      </c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</row>
    <row r="46" customFormat="false" ht="11.25" hidden="false" customHeight="false" outlineLevel="0" collapsed="false">
      <c r="A46" s="1" t="s">
        <v>203</v>
      </c>
      <c r="B46" s="2" t="s">
        <v>204</v>
      </c>
      <c r="C46" s="83" t="n">
        <f aca="false">+FACTURACIÓN!AI46+FACTURACIÓN!AJ46+FACTURACIÓN!AK46</f>
        <v>0</v>
      </c>
      <c r="D46" s="83" t="n">
        <v>0</v>
      </c>
      <c r="E46" s="83" t="n">
        <f aca="false">SUM(C46:D46)</f>
        <v>0</v>
      </c>
      <c r="F46" s="83" t="n">
        <f aca="false">+E46*0.1</f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f aca="false">+FACTURACIÓN!AR46</f>
        <v>0</v>
      </c>
      <c r="O46" s="83" t="n">
        <f aca="false">+FACTURACIÓN!AS46</f>
        <v>0</v>
      </c>
      <c r="P46" s="83" t="n">
        <v>0</v>
      </c>
      <c r="Q46" s="83" t="n">
        <f aca="false">SUM(F46:P46)</f>
        <v>0</v>
      </c>
      <c r="R46" s="83" t="n">
        <f aca="false">+E46-Q46</f>
        <v>0</v>
      </c>
      <c r="S46" s="83"/>
      <c r="T46" s="83" t="s">
        <v>203</v>
      </c>
      <c r="U46" s="83" t="s">
        <v>204</v>
      </c>
      <c r="V46" s="83" t="str">
        <f aca="false">IF(B46=U46,"SI","NO")</f>
        <v>SI</v>
      </c>
      <c r="W46" s="83"/>
      <c r="X46" s="83"/>
      <c r="Y46" s="83"/>
      <c r="Z46" s="83"/>
      <c r="AA46" s="83"/>
      <c r="AB46" s="83"/>
      <c r="AC46" s="83"/>
      <c r="AD46" s="83"/>
      <c r="AE46" s="83"/>
      <c r="AF46" s="83"/>
    </row>
    <row r="47" customFormat="false" ht="11.25" hidden="false" customHeight="false" outlineLevel="0" collapsed="false">
      <c r="A47" s="1" t="s">
        <v>208</v>
      </c>
      <c r="B47" s="2" t="s">
        <v>209</v>
      </c>
      <c r="C47" s="83" t="n">
        <f aca="false">+FACTURACIÓN!AI47+FACTURACIÓN!AJ47+FACTURACIÓN!AK47</f>
        <v>3346.61</v>
      </c>
      <c r="D47" s="83" t="n">
        <v>0</v>
      </c>
      <c r="E47" s="83" t="n">
        <f aca="false">SUM(C47:D47)</f>
        <v>3346.61</v>
      </c>
      <c r="F47" s="83" t="n">
        <f aca="false">+E47*0.1</f>
        <v>334.661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f aca="false">+FACTURACIÓN!AR47</f>
        <v>0</v>
      </c>
      <c r="O47" s="83" t="n">
        <f aca="false">+FACTURACIÓN!AS47</f>
        <v>0</v>
      </c>
      <c r="P47" s="83" t="n">
        <v>0</v>
      </c>
      <c r="Q47" s="83" t="n">
        <f aca="false">SUM(F47:P47)</f>
        <v>334.661</v>
      </c>
      <c r="R47" s="83" t="n">
        <f aca="false">+E47-Q47</f>
        <v>3011.949</v>
      </c>
      <c r="S47" s="83"/>
      <c r="T47" s="83" t="s">
        <v>208</v>
      </c>
      <c r="U47" s="83" t="s">
        <v>209</v>
      </c>
      <c r="V47" s="83" t="str">
        <f aca="false">IF(B47=U47,"SI","NO")</f>
        <v>SI</v>
      </c>
      <c r="W47" s="83"/>
      <c r="X47" s="83"/>
      <c r="Y47" s="83"/>
      <c r="Z47" s="83"/>
      <c r="AA47" s="83"/>
      <c r="AB47" s="83"/>
      <c r="AC47" s="83"/>
      <c r="AD47" s="83"/>
      <c r="AE47" s="83"/>
      <c r="AF47" s="83"/>
    </row>
    <row r="48" customFormat="false" ht="11.25" hidden="false" customHeight="false" outlineLevel="0" collapsed="false">
      <c r="A48" s="1" t="s">
        <v>211</v>
      </c>
      <c r="B48" s="2" t="s">
        <v>212</v>
      </c>
      <c r="C48" s="83" t="n">
        <f aca="false">+FACTURACIÓN!AI48+FACTURACIÓN!AJ48+FACTURACIÓN!AK48</f>
        <v>0</v>
      </c>
      <c r="D48" s="83" t="n">
        <v>0</v>
      </c>
      <c r="E48" s="83" t="n">
        <f aca="false">SUM(C48:D48)</f>
        <v>0</v>
      </c>
      <c r="F48" s="83" t="n">
        <f aca="false">+E48*0.1</f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f aca="false">+FACTURACIÓN!AR48</f>
        <v>0</v>
      </c>
      <c r="O48" s="83" t="n">
        <f aca="false">+FACTURACIÓN!AS48</f>
        <v>0</v>
      </c>
      <c r="P48" s="83" t="n">
        <v>0</v>
      </c>
      <c r="Q48" s="83" t="n">
        <f aca="false">SUM(F48:P48)</f>
        <v>0</v>
      </c>
      <c r="R48" s="83" t="n">
        <f aca="false">+E48-Q48</f>
        <v>0</v>
      </c>
      <c r="S48" s="83"/>
      <c r="T48" s="83" t="s">
        <v>211</v>
      </c>
      <c r="U48" s="83" t="s">
        <v>212</v>
      </c>
      <c r="V48" s="83" t="str">
        <f aca="false">IF(B48=U48,"SI","NO")</f>
        <v>SI</v>
      </c>
      <c r="W48" s="83"/>
      <c r="X48" s="83"/>
      <c r="Y48" s="83"/>
      <c r="Z48" s="83"/>
      <c r="AA48" s="83"/>
      <c r="AB48" s="83"/>
      <c r="AC48" s="83"/>
      <c r="AD48" s="83"/>
      <c r="AE48" s="83"/>
      <c r="AF48" s="83"/>
    </row>
    <row r="49" customFormat="false" ht="11.25" hidden="false" customHeight="false" outlineLevel="0" collapsed="false">
      <c r="A49" s="1" t="s">
        <v>214</v>
      </c>
      <c r="B49" s="2" t="s">
        <v>215</v>
      </c>
      <c r="C49" s="83" t="n">
        <f aca="false">+FACTURACIÓN!AI49+FACTURACIÓN!AJ49+FACTURACIÓN!AK49</f>
        <v>0</v>
      </c>
      <c r="D49" s="83" t="n">
        <v>0</v>
      </c>
      <c r="E49" s="83" t="n">
        <f aca="false">SUM(C49:D49)</f>
        <v>0</v>
      </c>
      <c r="F49" s="83" t="n">
        <f aca="false">+E49*0.1</f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f aca="false">+FACTURACIÓN!AR49</f>
        <v>0</v>
      </c>
      <c r="O49" s="83" t="n">
        <f aca="false">+FACTURACIÓN!AS49</f>
        <v>0</v>
      </c>
      <c r="P49" s="83" t="n">
        <v>0</v>
      </c>
      <c r="Q49" s="83" t="n">
        <f aca="false">SUM(F49:P49)</f>
        <v>0</v>
      </c>
      <c r="R49" s="83" t="n">
        <f aca="false">+E49-Q49</f>
        <v>0</v>
      </c>
      <c r="S49" s="83"/>
      <c r="T49" s="83" t="s">
        <v>214</v>
      </c>
      <c r="U49" s="83" t="s">
        <v>215</v>
      </c>
      <c r="V49" s="83" t="str">
        <f aca="false">IF(B49=U49,"SI","NO")</f>
        <v>SI</v>
      </c>
      <c r="W49" s="83"/>
      <c r="X49" s="83"/>
      <c r="Y49" s="83"/>
      <c r="Z49" s="83"/>
      <c r="AA49" s="83"/>
      <c r="AB49" s="83"/>
      <c r="AC49" s="83"/>
      <c r="AD49" s="83"/>
      <c r="AE49" s="83"/>
      <c r="AF49" s="83"/>
    </row>
    <row r="50" customFormat="false" ht="11.25" hidden="false" customHeight="false" outlineLevel="0" collapsed="false">
      <c r="A50" s="1" t="s">
        <v>218</v>
      </c>
      <c r="B50" s="2" t="s">
        <v>219</v>
      </c>
      <c r="C50" s="83" t="n">
        <f aca="false">+FACTURACIÓN!AI50+FACTURACIÓN!AJ50+FACTURACIÓN!AK50</f>
        <v>0</v>
      </c>
      <c r="D50" s="83" t="n">
        <v>0</v>
      </c>
      <c r="E50" s="83" t="n">
        <f aca="false">SUM(C50:D50)</f>
        <v>0</v>
      </c>
      <c r="F50" s="83" t="n">
        <f aca="false">+E50*0.1</f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f aca="false">+FACTURACIÓN!AR50</f>
        <v>0</v>
      </c>
      <c r="O50" s="83" t="n">
        <f aca="false">+FACTURACIÓN!AS50</f>
        <v>0</v>
      </c>
      <c r="P50" s="83" t="n">
        <v>0</v>
      </c>
      <c r="Q50" s="83" t="n">
        <f aca="false">SUM(F50:P50)</f>
        <v>0</v>
      </c>
      <c r="R50" s="83" t="n">
        <f aca="false">+E50-Q50</f>
        <v>0</v>
      </c>
      <c r="S50" s="83"/>
      <c r="T50" s="83" t="s">
        <v>218</v>
      </c>
      <c r="U50" s="83" t="s">
        <v>219</v>
      </c>
      <c r="V50" s="83" t="str">
        <f aca="false">IF(B50=U50,"SI","NO")</f>
        <v>SI</v>
      </c>
      <c r="W50" s="83"/>
      <c r="X50" s="83"/>
      <c r="Y50" s="83"/>
      <c r="Z50" s="83"/>
      <c r="AA50" s="83"/>
      <c r="AB50" s="83"/>
      <c r="AC50" s="83"/>
      <c r="AD50" s="83"/>
      <c r="AE50" s="83"/>
      <c r="AF50" s="83"/>
    </row>
    <row r="51" customFormat="false" ht="11.25" hidden="false" customHeight="false" outlineLevel="0" collapsed="false">
      <c r="A51" s="1" t="s">
        <v>222</v>
      </c>
      <c r="B51" s="2" t="s">
        <v>223</v>
      </c>
      <c r="C51" s="83" t="n">
        <f aca="false">+FACTURACIÓN!AI51+FACTURACIÓN!AJ51+FACTURACIÓN!AK51</f>
        <v>1772.14</v>
      </c>
      <c r="D51" s="83" t="n">
        <v>0</v>
      </c>
      <c r="E51" s="83" t="n">
        <f aca="false">SUM(C51:D51)</f>
        <v>1772.14</v>
      </c>
      <c r="F51" s="83" t="n">
        <f aca="false">+E51*0.1</f>
        <v>177.214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f aca="false">+FACTURACIÓN!AR51</f>
        <v>0</v>
      </c>
      <c r="O51" s="83" t="n">
        <f aca="false">+FACTURACIÓN!AS51</f>
        <v>0</v>
      </c>
      <c r="P51" s="83" t="n">
        <v>0</v>
      </c>
      <c r="Q51" s="83" t="n">
        <f aca="false">SUM(F51:P51)</f>
        <v>177.214</v>
      </c>
      <c r="R51" s="83" t="n">
        <f aca="false">+E51-Q51</f>
        <v>1594.926</v>
      </c>
      <c r="S51" s="83"/>
      <c r="T51" s="83" t="s">
        <v>222</v>
      </c>
      <c r="U51" s="83" t="s">
        <v>223</v>
      </c>
      <c r="V51" s="83" t="str">
        <f aca="false">IF(B51=U51,"SI","NO")</f>
        <v>SI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</row>
    <row r="52" customFormat="false" ht="11.25" hidden="false" customHeight="false" outlineLevel="0" collapsed="false">
      <c r="A52" s="1" t="s">
        <v>227</v>
      </c>
      <c r="B52" s="2" t="s">
        <v>228</v>
      </c>
      <c r="C52" s="83" t="n">
        <f aca="false">+FACTURACIÓN!AI52+FACTURACIÓN!AJ52+FACTURACIÓN!AK52</f>
        <v>7169.93</v>
      </c>
      <c r="D52" s="83" t="n">
        <v>0</v>
      </c>
      <c r="E52" s="83" t="n">
        <f aca="false">SUM(C52:D52)</f>
        <v>7169.93</v>
      </c>
      <c r="F52" s="83" t="n">
        <f aca="false">+E52*0.1</f>
        <v>716.99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f aca="false">+FACTURACIÓN!AR52</f>
        <v>0</v>
      </c>
      <c r="O52" s="83" t="n">
        <f aca="false">+FACTURACIÓN!AS52</f>
        <v>0</v>
      </c>
      <c r="P52" s="83" t="n">
        <v>218.86</v>
      </c>
      <c r="Q52" s="83" t="n">
        <f aca="false">SUM(F52:P52)</f>
        <v>935.853</v>
      </c>
      <c r="R52" s="83" t="n">
        <f aca="false">+E52-Q52</f>
        <v>6234.077</v>
      </c>
      <c r="S52" s="83"/>
      <c r="T52" s="83" t="s">
        <v>227</v>
      </c>
      <c r="U52" s="83" t="s">
        <v>228</v>
      </c>
      <c r="V52" s="83" t="str">
        <f aca="false">IF(B52=U52,"SI","NO")</f>
        <v>SI</v>
      </c>
      <c r="W52" s="83"/>
      <c r="X52" s="83"/>
      <c r="Y52" s="83"/>
      <c r="Z52" s="83"/>
      <c r="AA52" s="83"/>
      <c r="AB52" s="83"/>
      <c r="AC52" s="83"/>
      <c r="AD52" s="83"/>
      <c r="AE52" s="83"/>
      <c r="AF52" s="83"/>
    </row>
    <row r="53" customFormat="false" ht="11.25" hidden="false" customHeight="false" outlineLevel="0" collapsed="false">
      <c r="A53" s="1" t="s">
        <v>231</v>
      </c>
      <c r="B53" s="2" t="s">
        <v>232</v>
      </c>
      <c r="C53" s="83" t="n">
        <f aca="false">+FACTURACIÓN!AI53+FACTURACIÓN!AJ53+FACTURACIÓN!AK53</f>
        <v>0</v>
      </c>
      <c r="D53" s="83" t="n">
        <v>0</v>
      </c>
      <c r="E53" s="83" t="n">
        <f aca="false">SUM(C53:D53)</f>
        <v>0</v>
      </c>
      <c r="F53" s="83" t="n">
        <f aca="false">+E53*0.1</f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f aca="false">+FACTURACIÓN!AR53</f>
        <v>0</v>
      </c>
      <c r="O53" s="83" t="n">
        <f aca="false">+FACTURACIÓN!AS53</f>
        <v>0</v>
      </c>
      <c r="P53" s="83" t="n">
        <v>0</v>
      </c>
      <c r="Q53" s="83" t="n">
        <f aca="false">SUM(F53:P53)</f>
        <v>0</v>
      </c>
      <c r="R53" s="83" t="n">
        <f aca="false">+E53-Q53</f>
        <v>0</v>
      </c>
      <c r="S53" s="83"/>
      <c r="T53" s="83" t="s">
        <v>231</v>
      </c>
      <c r="U53" s="83" t="s">
        <v>232</v>
      </c>
      <c r="V53" s="83" t="str">
        <f aca="false">IF(B53=U53,"SI","NO")</f>
        <v>SI</v>
      </c>
      <c r="W53" s="83"/>
      <c r="X53" s="83"/>
      <c r="Y53" s="83"/>
      <c r="Z53" s="83"/>
      <c r="AA53" s="83"/>
      <c r="AB53" s="83"/>
      <c r="AC53" s="83"/>
      <c r="AD53" s="83"/>
      <c r="AE53" s="83"/>
      <c r="AF53" s="83"/>
    </row>
    <row r="54" customFormat="false" ht="11.25" hidden="false" customHeight="false" outlineLevel="0" collapsed="false">
      <c r="A54" s="1" t="s">
        <v>235</v>
      </c>
      <c r="B54" s="2" t="s">
        <v>236</v>
      </c>
      <c r="C54" s="83" t="n">
        <f aca="false">+FACTURACIÓN!AI54+FACTURACIÓN!AJ54+FACTURACIÓN!AK54</f>
        <v>6580.02</v>
      </c>
      <c r="D54" s="83" t="n">
        <v>0</v>
      </c>
      <c r="E54" s="83" t="n">
        <f aca="false">SUM(C54:D54)</f>
        <v>6580.02</v>
      </c>
      <c r="F54" s="83" t="n">
        <f aca="false">+E54*0.1</f>
        <v>658.002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f aca="false">+FACTURACIÓN!AR54</f>
        <v>0</v>
      </c>
      <c r="O54" s="83" t="n">
        <f aca="false">+FACTURACIÓN!AS54</f>
        <v>0</v>
      </c>
      <c r="P54" s="83" t="n">
        <v>0</v>
      </c>
      <c r="Q54" s="83" t="n">
        <f aca="false">SUM(F54:P54)</f>
        <v>658.002</v>
      </c>
      <c r="R54" s="83" t="n">
        <f aca="false">+E54-Q54</f>
        <v>5922.018</v>
      </c>
      <c r="S54" s="83"/>
      <c r="T54" s="83" t="s">
        <v>235</v>
      </c>
      <c r="U54" s="83" t="s">
        <v>236</v>
      </c>
      <c r="V54" s="83" t="str">
        <f aca="false">IF(B54=U54,"SI","NO")</f>
        <v>SI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</row>
    <row r="55" customFormat="false" ht="11.25" hidden="false" customHeight="false" outlineLevel="0" collapsed="false">
      <c r="A55" s="1" t="s">
        <v>239</v>
      </c>
      <c r="B55" s="2" t="s">
        <v>240</v>
      </c>
      <c r="C55" s="83" t="n">
        <f aca="false">+FACTURACIÓN!AI55+FACTURACIÓN!AJ55+FACTURACIÓN!AK55</f>
        <v>0</v>
      </c>
      <c r="D55" s="83" t="n">
        <v>0</v>
      </c>
      <c r="E55" s="83" t="n">
        <f aca="false">SUM(C55:D55)</f>
        <v>0</v>
      </c>
      <c r="F55" s="83" t="n">
        <f aca="false">+E55*0.1</f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f aca="false">+FACTURACIÓN!AR55</f>
        <v>0</v>
      </c>
      <c r="O55" s="83" t="n">
        <f aca="false">+FACTURACIÓN!AS55</f>
        <v>0</v>
      </c>
      <c r="P55" s="83" t="n">
        <v>0</v>
      </c>
      <c r="Q55" s="83" t="n">
        <f aca="false">SUM(F55:P55)</f>
        <v>0</v>
      </c>
      <c r="R55" s="83" t="n">
        <f aca="false">+E55-Q55</f>
        <v>0</v>
      </c>
      <c r="S55" s="83"/>
      <c r="T55" s="83" t="s">
        <v>239</v>
      </c>
      <c r="U55" s="83" t="s">
        <v>240</v>
      </c>
      <c r="V55" s="83" t="str">
        <f aca="false">IF(B55=U55,"SI","NO")</f>
        <v>SI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</row>
    <row r="56" customFormat="false" ht="11.25" hidden="false" customHeight="false" outlineLevel="0" collapsed="false">
      <c r="A56" s="1" t="s">
        <v>242</v>
      </c>
      <c r="B56" s="2" t="s">
        <v>243</v>
      </c>
      <c r="C56" s="83" t="n">
        <f aca="false">+FACTURACIÓN!AI56+FACTURACIÓN!AJ56+FACTURACIÓN!AK56</f>
        <v>0</v>
      </c>
      <c r="D56" s="83" t="n">
        <v>0</v>
      </c>
      <c r="E56" s="83" t="n">
        <f aca="false">SUM(C56:D56)</f>
        <v>0</v>
      </c>
      <c r="F56" s="83" t="n">
        <f aca="false">+E56*0.1</f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f aca="false">+FACTURACIÓN!AR56</f>
        <v>0</v>
      </c>
      <c r="O56" s="83" t="n">
        <f aca="false">+FACTURACIÓN!AS56</f>
        <v>0</v>
      </c>
      <c r="P56" s="83" t="n">
        <v>0</v>
      </c>
      <c r="Q56" s="83" t="n">
        <f aca="false">SUM(F56:P56)</f>
        <v>0</v>
      </c>
      <c r="R56" s="83" t="n">
        <f aca="false">+E56-Q56</f>
        <v>0</v>
      </c>
      <c r="S56" s="83"/>
      <c r="T56" s="83" t="s">
        <v>242</v>
      </c>
      <c r="U56" s="83" t="s">
        <v>243</v>
      </c>
      <c r="V56" s="83" t="str">
        <f aca="false">IF(B56=U56,"SI","NO")</f>
        <v>SI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</row>
    <row r="57" customFormat="false" ht="11.25" hidden="false" customHeight="false" outlineLevel="0" collapsed="false">
      <c r="A57" s="1" t="s">
        <v>245</v>
      </c>
      <c r="B57" s="2" t="s">
        <v>246</v>
      </c>
      <c r="C57" s="83" t="n">
        <f aca="false">+FACTURACIÓN!AI57+FACTURACIÓN!AJ57+FACTURACIÓN!AK57</f>
        <v>6273.62</v>
      </c>
      <c r="D57" s="83" t="n">
        <v>0</v>
      </c>
      <c r="E57" s="83" t="n">
        <f aca="false">SUM(C57:D57)</f>
        <v>6273.62</v>
      </c>
      <c r="F57" s="83" t="n">
        <f aca="false">+E57*0.1</f>
        <v>627.362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f aca="false">+FACTURACIÓN!AR57</f>
        <v>0</v>
      </c>
      <c r="O57" s="83" t="n">
        <f aca="false">+FACTURACIÓN!AS57</f>
        <v>0</v>
      </c>
      <c r="P57" s="83" t="n">
        <v>228.56</v>
      </c>
      <c r="Q57" s="83" t="n">
        <f aca="false">SUM(F57:P57)</f>
        <v>855.922</v>
      </c>
      <c r="R57" s="83" t="n">
        <f aca="false">+E57-Q57</f>
        <v>5417.698</v>
      </c>
      <c r="S57" s="83"/>
      <c r="T57" s="83" t="s">
        <v>245</v>
      </c>
      <c r="U57" s="83" t="s">
        <v>246</v>
      </c>
      <c r="V57" s="83" t="str">
        <f aca="false">IF(B57=U57,"SI","NO")</f>
        <v>SI</v>
      </c>
      <c r="W57" s="83"/>
      <c r="X57" s="83"/>
      <c r="Y57" s="83"/>
      <c r="Z57" s="83"/>
      <c r="AA57" s="83"/>
      <c r="AB57" s="83"/>
      <c r="AC57" s="83"/>
      <c r="AD57" s="83"/>
      <c r="AE57" s="83"/>
      <c r="AF57" s="83"/>
    </row>
    <row r="58" customFormat="false" ht="11.25" hidden="false" customHeight="false" outlineLevel="0" collapsed="false">
      <c r="A58" s="1" t="s">
        <v>249</v>
      </c>
      <c r="B58" s="2" t="s">
        <v>250</v>
      </c>
      <c r="C58" s="83" t="n">
        <f aca="false">+FACTURACIÓN!AI58+FACTURACIÓN!AJ58+FACTURACIÓN!AK58</f>
        <v>0</v>
      </c>
      <c r="D58" s="83" t="n">
        <v>0</v>
      </c>
      <c r="E58" s="83" t="n">
        <f aca="false">SUM(C58:D58)</f>
        <v>0</v>
      </c>
      <c r="F58" s="83" t="n">
        <f aca="false">+E58*0.1</f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f aca="false">+FACTURACIÓN!AR58</f>
        <v>0</v>
      </c>
      <c r="O58" s="83" t="n">
        <f aca="false">+FACTURACIÓN!AS58</f>
        <v>0</v>
      </c>
      <c r="P58" s="83" t="n">
        <v>0</v>
      </c>
      <c r="Q58" s="83" t="n">
        <f aca="false">SUM(F58:P58)</f>
        <v>0</v>
      </c>
      <c r="R58" s="83" t="n">
        <f aca="false">+E58-Q58</f>
        <v>0</v>
      </c>
      <c r="S58" s="83"/>
      <c r="T58" s="83" t="s">
        <v>249</v>
      </c>
      <c r="U58" s="83" t="s">
        <v>250</v>
      </c>
      <c r="V58" s="83" t="str">
        <f aca="false">IF(B58=U58,"SI","NO")</f>
        <v>SI</v>
      </c>
      <c r="W58" s="83"/>
      <c r="X58" s="83"/>
      <c r="Y58" s="83"/>
      <c r="Z58" s="83"/>
      <c r="AA58" s="83"/>
      <c r="AB58" s="83"/>
      <c r="AC58" s="83"/>
      <c r="AD58" s="83"/>
      <c r="AE58" s="83"/>
      <c r="AF58" s="83"/>
    </row>
    <row r="59" customFormat="false" ht="11.25" hidden="false" customHeight="false" outlineLevel="0" collapsed="false">
      <c r="A59" s="1" t="s">
        <v>253</v>
      </c>
      <c r="B59" s="2" t="s">
        <v>254</v>
      </c>
      <c r="C59" s="83" t="n">
        <f aca="false">+FACTURACIÓN!AI59+FACTURACIÓN!AJ59+FACTURACIÓN!AK59</f>
        <v>0</v>
      </c>
      <c r="D59" s="83" t="n">
        <v>0</v>
      </c>
      <c r="E59" s="83" t="n">
        <f aca="false">SUM(C59:D59)</f>
        <v>0</v>
      </c>
      <c r="F59" s="83" t="n">
        <f aca="false">+E59*0.1</f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f aca="false">+FACTURACIÓN!AR59</f>
        <v>0</v>
      </c>
      <c r="O59" s="83" t="n">
        <f aca="false">+FACTURACIÓN!AS59</f>
        <v>0</v>
      </c>
      <c r="P59" s="83" t="n">
        <v>0</v>
      </c>
      <c r="Q59" s="83" t="n">
        <f aca="false">SUM(F59:P59)</f>
        <v>0</v>
      </c>
      <c r="R59" s="83" t="n">
        <f aca="false">+E59-Q59</f>
        <v>0</v>
      </c>
      <c r="S59" s="83"/>
      <c r="T59" s="83" t="s">
        <v>253</v>
      </c>
      <c r="U59" s="83" t="s">
        <v>254</v>
      </c>
      <c r="V59" s="83" t="str">
        <f aca="false">IF(B59=U59,"SI","NO")</f>
        <v>SI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</row>
    <row r="60" customFormat="false" ht="11.25" hidden="false" customHeight="false" outlineLevel="0" collapsed="false">
      <c r="A60" s="1" t="s">
        <v>257</v>
      </c>
      <c r="B60" s="2" t="s">
        <v>258</v>
      </c>
      <c r="C60" s="83" t="n">
        <f aca="false">+FACTURACIÓN!AI60+FACTURACIÓN!AJ60+FACTURACIÓN!AK60</f>
        <v>0</v>
      </c>
      <c r="D60" s="83" t="n">
        <v>0</v>
      </c>
      <c r="E60" s="83" t="n">
        <f aca="false">SUM(C60:D60)</f>
        <v>0</v>
      </c>
      <c r="F60" s="83" t="n">
        <f aca="false">+E60*0.1</f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f aca="false">+FACTURACIÓN!AR60</f>
        <v>0</v>
      </c>
      <c r="O60" s="83" t="n">
        <f aca="false">+FACTURACIÓN!AS60</f>
        <v>0</v>
      </c>
      <c r="P60" s="83" t="n">
        <v>0</v>
      </c>
      <c r="Q60" s="83" t="n">
        <f aca="false">SUM(F60:P60)</f>
        <v>0</v>
      </c>
      <c r="R60" s="83" t="n">
        <f aca="false">+E60-Q60</f>
        <v>0</v>
      </c>
      <c r="S60" s="83"/>
      <c r="T60" s="83" t="s">
        <v>257</v>
      </c>
      <c r="U60" s="83" t="s">
        <v>258</v>
      </c>
      <c r="V60" s="83" t="str">
        <f aca="false">IF(B60=U60,"SI","NO")</f>
        <v>SI</v>
      </c>
      <c r="W60" s="83"/>
      <c r="X60" s="83"/>
      <c r="Y60" s="83"/>
      <c r="Z60" s="83"/>
      <c r="AA60" s="83"/>
      <c r="AB60" s="83"/>
      <c r="AC60" s="83"/>
      <c r="AD60" s="83"/>
      <c r="AE60" s="83"/>
      <c r="AF60" s="83"/>
    </row>
    <row r="61" customFormat="false" ht="11.25" hidden="false" customHeight="false" outlineLevel="0" collapsed="false">
      <c r="A61" s="1" t="s">
        <v>261</v>
      </c>
      <c r="B61" s="2" t="s">
        <v>262</v>
      </c>
      <c r="C61" s="83" t="n">
        <f aca="false">+FACTURACIÓN!AI61+FACTURACIÓN!AJ61+FACTURACIÓN!AK61</f>
        <v>0</v>
      </c>
      <c r="D61" s="83" t="n">
        <v>0</v>
      </c>
      <c r="E61" s="83" t="n">
        <f aca="false">SUM(C61:D61)</f>
        <v>0</v>
      </c>
      <c r="F61" s="83" t="n">
        <f aca="false">+E61*0.1</f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f aca="false">+FACTURACIÓN!AR61</f>
        <v>0</v>
      </c>
      <c r="O61" s="83" t="n">
        <f aca="false">+FACTURACIÓN!AS61</f>
        <v>0</v>
      </c>
      <c r="P61" s="83" t="n">
        <v>0</v>
      </c>
      <c r="Q61" s="83" t="n">
        <f aca="false">SUM(F61:P61)</f>
        <v>0</v>
      </c>
      <c r="R61" s="83" t="n">
        <f aca="false">+E61-Q61</f>
        <v>0</v>
      </c>
      <c r="S61" s="83"/>
      <c r="T61" s="83" t="s">
        <v>261</v>
      </c>
      <c r="U61" s="83" t="s">
        <v>262</v>
      </c>
      <c r="V61" s="83" t="str">
        <f aca="false">IF(B61=U61,"SI","NO")</f>
        <v>SI</v>
      </c>
      <c r="W61" s="83"/>
      <c r="X61" s="83"/>
      <c r="Y61" s="83"/>
      <c r="Z61" s="83"/>
      <c r="AA61" s="83"/>
      <c r="AB61" s="83"/>
      <c r="AC61" s="83"/>
      <c r="AD61" s="83"/>
      <c r="AE61" s="83"/>
      <c r="AF61" s="83"/>
    </row>
    <row r="62" customFormat="false" ht="11.25" hidden="false" customHeight="false" outlineLevel="0" collapsed="false">
      <c r="A62" s="1" t="s">
        <v>265</v>
      </c>
      <c r="B62" s="2" t="s">
        <v>266</v>
      </c>
      <c r="C62" s="83" t="n">
        <f aca="false">+FACTURACIÓN!AI62+FACTURACIÓN!AJ62+FACTURACIÓN!AK62</f>
        <v>270</v>
      </c>
      <c r="D62" s="83" t="n">
        <v>0</v>
      </c>
      <c r="E62" s="83" t="n">
        <f aca="false">SUM(C62:D62)</f>
        <v>270</v>
      </c>
      <c r="F62" s="83" t="n">
        <f aca="false">+E62*0.1</f>
        <v>27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f aca="false">+FACTURACIÓN!AR62</f>
        <v>0</v>
      </c>
      <c r="O62" s="83" t="n">
        <f aca="false">+FACTURACIÓN!AS62</f>
        <v>0</v>
      </c>
      <c r="P62" s="83" t="n">
        <v>0</v>
      </c>
      <c r="Q62" s="83" t="n">
        <f aca="false">SUM(F62:P62)</f>
        <v>27</v>
      </c>
      <c r="R62" s="83" t="n">
        <f aca="false">+E62-Q62</f>
        <v>243</v>
      </c>
      <c r="S62" s="83"/>
      <c r="T62" s="83" t="s">
        <v>265</v>
      </c>
      <c r="U62" s="83" t="s">
        <v>266</v>
      </c>
      <c r="V62" s="83" t="str">
        <f aca="false">IF(B62=U62,"SI","NO")</f>
        <v>SI</v>
      </c>
      <c r="W62" s="83"/>
      <c r="X62" s="83"/>
      <c r="Y62" s="83"/>
      <c r="Z62" s="83"/>
      <c r="AA62" s="83"/>
      <c r="AB62" s="83"/>
      <c r="AC62" s="83"/>
      <c r="AD62" s="83"/>
      <c r="AE62" s="83"/>
      <c r="AF62" s="83"/>
    </row>
    <row r="63" customFormat="false" ht="11.25" hidden="false" customHeight="false" outlineLevel="0" collapsed="false">
      <c r="A63" s="1" t="s">
        <v>268</v>
      </c>
      <c r="B63" s="2" t="s">
        <v>269</v>
      </c>
      <c r="C63" s="83" t="n">
        <f aca="false">+FACTURACIÓN!AI63+FACTURACIÓN!AJ63+FACTURACIÓN!AK63</f>
        <v>0</v>
      </c>
      <c r="D63" s="83" t="n">
        <v>0</v>
      </c>
      <c r="E63" s="83" t="n">
        <f aca="false">SUM(C63:D63)</f>
        <v>0</v>
      </c>
      <c r="F63" s="83" t="n">
        <f aca="false">+E63*0.1</f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f aca="false">+FACTURACIÓN!AR63</f>
        <v>0</v>
      </c>
      <c r="O63" s="83" t="n">
        <f aca="false">+FACTURACIÓN!AS63</f>
        <v>0</v>
      </c>
      <c r="P63" s="83" t="n">
        <v>0</v>
      </c>
      <c r="Q63" s="83" t="n">
        <f aca="false">SUM(F63:P63)</f>
        <v>0</v>
      </c>
      <c r="R63" s="83" t="n">
        <f aca="false">+E63-Q63</f>
        <v>0</v>
      </c>
      <c r="S63" s="83"/>
      <c r="T63" s="83" t="s">
        <v>268</v>
      </c>
      <c r="U63" s="83" t="s">
        <v>269</v>
      </c>
      <c r="V63" s="83" t="str">
        <f aca="false">IF(B63=U63,"SI","NO")</f>
        <v>SI</v>
      </c>
      <c r="W63" s="83"/>
      <c r="X63" s="83"/>
      <c r="Y63" s="83"/>
      <c r="Z63" s="83"/>
      <c r="AA63" s="83"/>
      <c r="AB63" s="83"/>
      <c r="AC63" s="83"/>
      <c r="AD63" s="83"/>
      <c r="AE63" s="83"/>
      <c r="AF63" s="83"/>
    </row>
    <row r="64" customFormat="false" ht="11.25" hidden="false" customHeight="false" outlineLevel="0" collapsed="false">
      <c r="A64" s="1" t="s">
        <v>271</v>
      </c>
      <c r="B64" s="2" t="s">
        <v>272</v>
      </c>
      <c r="C64" s="83" t="n">
        <f aca="false">+FACTURACIÓN!AI64+FACTURACIÓN!AJ64+FACTURACIÓN!AK64</f>
        <v>5298.24</v>
      </c>
      <c r="D64" s="83" t="n">
        <v>0</v>
      </c>
      <c r="E64" s="83" t="n">
        <f aca="false">SUM(C64:D64)</f>
        <v>5298.24</v>
      </c>
      <c r="F64" s="83" t="n">
        <f aca="false">+E64*0.1</f>
        <v>529.824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f aca="false">+FACTURACIÓN!AR64</f>
        <v>0</v>
      </c>
      <c r="O64" s="83" t="n">
        <f aca="false">+FACTURACIÓN!AS64</f>
        <v>0</v>
      </c>
      <c r="P64" s="83" t="n">
        <v>0</v>
      </c>
      <c r="Q64" s="83" t="n">
        <f aca="false">SUM(F64:P64)</f>
        <v>529.824</v>
      </c>
      <c r="R64" s="83" t="n">
        <f aca="false">+E64-Q64</f>
        <v>4768.416</v>
      </c>
      <c r="S64" s="83"/>
      <c r="T64" s="83" t="s">
        <v>271</v>
      </c>
      <c r="U64" s="83" t="s">
        <v>272</v>
      </c>
      <c r="V64" s="83" t="str">
        <f aca="false">IF(B64=U64,"SI","NO")</f>
        <v>SI</v>
      </c>
      <c r="W64" s="83"/>
      <c r="X64" s="83"/>
      <c r="Y64" s="83"/>
      <c r="Z64" s="83"/>
      <c r="AA64" s="83"/>
      <c r="AB64" s="83"/>
      <c r="AC64" s="83"/>
      <c r="AD64" s="83"/>
      <c r="AE64" s="83"/>
      <c r="AF64" s="83"/>
    </row>
    <row r="65" customFormat="false" ht="11.25" hidden="false" customHeight="false" outlineLevel="0" collapsed="false">
      <c r="A65" s="1" t="s">
        <v>275</v>
      </c>
      <c r="B65" s="2" t="s">
        <v>276</v>
      </c>
      <c r="C65" s="83" t="n">
        <f aca="false">+FACTURACIÓN!AI65+FACTURACIÓN!AJ65+FACTURACIÓN!AK65</f>
        <v>3309.25</v>
      </c>
      <c r="D65" s="83" t="n">
        <v>0</v>
      </c>
      <c r="E65" s="83" t="n">
        <f aca="false">SUM(C65:D65)</f>
        <v>3309.25</v>
      </c>
      <c r="F65" s="83" t="n">
        <f aca="false">+E65*0.1</f>
        <v>330.925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f aca="false">+FACTURACIÓN!AR65</f>
        <v>0</v>
      </c>
      <c r="O65" s="83" t="n">
        <f aca="false">+FACTURACIÓN!AS65</f>
        <v>0</v>
      </c>
      <c r="P65" s="83" t="n">
        <v>0</v>
      </c>
      <c r="Q65" s="83" t="n">
        <f aca="false">SUM(F65:P65)</f>
        <v>330.925</v>
      </c>
      <c r="R65" s="83" t="n">
        <f aca="false">+E65-Q65</f>
        <v>2978.325</v>
      </c>
      <c r="S65" s="83"/>
      <c r="T65" s="83" t="s">
        <v>275</v>
      </c>
      <c r="U65" s="83" t="s">
        <v>276</v>
      </c>
      <c r="V65" s="83" t="str">
        <f aca="false">IF(B65=U65,"SI","NO")</f>
        <v>SI</v>
      </c>
      <c r="W65" s="83"/>
      <c r="X65" s="83"/>
      <c r="Y65" s="83"/>
      <c r="Z65" s="83"/>
      <c r="AA65" s="83"/>
      <c r="AB65" s="83"/>
      <c r="AC65" s="83"/>
      <c r="AD65" s="83"/>
      <c r="AE65" s="83"/>
      <c r="AF65" s="83"/>
    </row>
    <row r="66" customFormat="false" ht="11.25" hidden="false" customHeight="false" outlineLevel="0" collapsed="false">
      <c r="A66" s="1" t="s">
        <v>279</v>
      </c>
      <c r="B66" s="2" t="s">
        <v>280</v>
      </c>
      <c r="C66" s="83" t="n">
        <f aca="false">+FACTURACIÓN!AI66+FACTURACIÓN!AJ66+FACTURACIÓN!AK66</f>
        <v>3274.21</v>
      </c>
      <c r="D66" s="83" t="n">
        <v>0</v>
      </c>
      <c r="E66" s="83" t="n">
        <f aca="false">SUM(C66:D66)</f>
        <v>3274.21</v>
      </c>
      <c r="F66" s="83" t="n">
        <f aca="false">+E66*0.1</f>
        <v>327.421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f aca="false">+FACTURACIÓN!AR66</f>
        <v>0</v>
      </c>
      <c r="O66" s="83" t="n">
        <f aca="false">+FACTURACIÓN!AS66</f>
        <v>0</v>
      </c>
      <c r="P66" s="83" t="n">
        <v>875.69</v>
      </c>
      <c r="Q66" s="83" t="n">
        <f aca="false">SUM(F66:P66)</f>
        <v>1203.111</v>
      </c>
      <c r="R66" s="83" t="n">
        <f aca="false">+E66-Q66</f>
        <v>2071.099</v>
      </c>
      <c r="S66" s="83"/>
      <c r="T66" s="83" t="s">
        <v>279</v>
      </c>
      <c r="U66" s="83" t="s">
        <v>280</v>
      </c>
      <c r="V66" s="83" t="str">
        <f aca="false">IF(B66=U66,"SI","NO")</f>
        <v>SI</v>
      </c>
      <c r="W66" s="83"/>
      <c r="X66" s="83"/>
      <c r="Y66" s="83"/>
      <c r="Z66" s="83"/>
      <c r="AA66" s="83"/>
      <c r="AB66" s="83"/>
      <c r="AC66" s="83"/>
      <c r="AD66" s="83"/>
      <c r="AE66" s="83"/>
      <c r="AF66" s="83"/>
    </row>
    <row r="67" customFormat="false" ht="11.25" hidden="false" customHeight="false" outlineLevel="0" collapsed="false">
      <c r="A67" s="1" t="s">
        <v>283</v>
      </c>
      <c r="B67" s="2" t="s">
        <v>284</v>
      </c>
      <c r="C67" s="83" t="n">
        <f aca="false">+FACTURACIÓN!AI67+FACTURACIÓN!AJ67+FACTURACIÓN!AK67</f>
        <v>0</v>
      </c>
      <c r="D67" s="83" t="n">
        <v>0</v>
      </c>
      <c r="E67" s="83" t="n">
        <f aca="false">SUM(C67:D67)</f>
        <v>0</v>
      </c>
      <c r="F67" s="83" t="n">
        <f aca="false">+E67*0.1</f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f aca="false">+FACTURACIÓN!AR67</f>
        <v>0</v>
      </c>
      <c r="O67" s="83" t="n">
        <f aca="false">+FACTURACIÓN!AS67</f>
        <v>0</v>
      </c>
      <c r="P67" s="83" t="n">
        <v>0</v>
      </c>
      <c r="Q67" s="83" t="n">
        <f aca="false">SUM(F67:P67)</f>
        <v>0</v>
      </c>
      <c r="R67" s="83" t="n">
        <f aca="false">+E67-Q67</f>
        <v>0</v>
      </c>
      <c r="S67" s="83"/>
      <c r="T67" s="83" t="s">
        <v>283</v>
      </c>
      <c r="U67" s="83" t="s">
        <v>284</v>
      </c>
      <c r="V67" s="83" t="str">
        <f aca="false">IF(B67=U67,"SI","NO")</f>
        <v>SI</v>
      </c>
      <c r="W67" s="83"/>
      <c r="X67" s="83"/>
      <c r="Y67" s="83"/>
      <c r="Z67" s="83"/>
      <c r="AA67" s="83"/>
      <c r="AB67" s="83"/>
      <c r="AC67" s="83"/>
      <c r="AD67" s="83"/>
      <c r="AE67" s="83"/>
      <c r="AF67" s="83"/>
    </row>
    <row r="68" customFormat="false" ht="11.25" hidden="false" customHeight="false" outlineLevel="0" collapsed="false">
      <c r="A68" s="1" t="s">
        <v>286</v>
      </c>
      <c r="B68" s="2" t="s">
        <v>287</v>
      </c>
      <c r="C68" s="83" t="n">
        <f aca="false">+FACTURACIÓN!AI68+FACTURACIÓN!AJ68+FACTURACIÓN!AK68</f>
        <v>0</v>
      </c>
      <c r="D68" s="83" t="n">
        <v>0</v>
      </c>
      <c r="E68" s="83" t="n">
        <f aca="false">SUM(C68:D68)</f>
        <v>0</v>
      </c>
      <c r="F68" s="83" t="n">
        <f aca="false">+E68*0.1</f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f aca="false">+FACTURACIÓN!AR68</f>
        <v>0</v>
      </c>
      <c r="O68" s="83" t="n">
        <f aca="false">+FACTURACIÓN!AS68</f>
        <v>0</v>
      </c>
      <c r="P68" s="83" t="n">
        <v>0</v>
      </c>
      <c r="Q68" s="83" t="n">
        <f aca="false">SUM(F68:P68)</f>
        <v>0</v>
      </c>
      <c r="R68" s="83" t="n">
        <f aca="false">+E68-Q68</f>
        <v>0</v>
      </c>
      <c r="S68" s="83"/>
      <c r="T68" s="83" t="s">
        <v>286</v>
      </c>
      <c r="U68" s="83" t="s">
        <v>287</v>
      </c>
      <c r="V68" s="83" t="str">
        <f aca="false">IF(B68=U68,"SI","NO")</f>
        <v>SI</v>
      </c>
      <c r="W68" s="83"/>
      <c r="X68" s="83"/>
      <c r="Y68" s="83"/>
      <c r="Z68" s="83"/>
      <c r="AA68" s="83"/>
      <c r="AB68" s="83"/>
      <c r="AC68" s="83"/>
      <c r="AD68" s="83"/>
      <c r="AE68" s="83"/>
      <c r="AF68" s="83"/>
    </row>
    <row r="69" customFormat="false" ht="11.25" hidden="false" customHeight="false" outlineLevel="0" collapsed="false">
      <c r="A69" s="1" t="s">
        <v>289</v>
      </c>
      <c r="B69" s="2" t="s">
        <v>290</v>
      </c>
      <c r="C69" s="83" t="n">
        <f aca="false">+FACTURACIÓN!AI69+FACTURACIÓN!AJ69+FACTURACIÓN!AK69</f>
        <v>6785.48</v>
      </c>
      <c r="D69" s="83" t="n">
        <v>0</v>
      </c>
      <c r="E69" s="83" t="n">
        <f aca="false">SUM(C69:D69)</f>
        <v>6785.48</v>
      </c>
      <c r="F69" s="83" t="n">
        <f aca="false">+E69*0.1</f>
        <v>678.548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f aca="false">+FACTURACIÓN!AR69</f>
        <v>0</v>
      </c>
      <c r="O69" s="83" t="n">
        <f aca="false">+FACTURACIÓN!AS69</f>
        <v>0</v>
      </c>
      <c r="P69" s="83" t="n">
        <v>517.25</v>
      </c>
      <c r="Q69" s="83" t="n">
        <f aca="false">SUM(F69:P69)</f>
        <v>1195.798</v>
      </c>
      <c r="R69" s="83" t="n">
        <f aca="false">+E69-Q69</f>
        <v>5589.682</v>
      </c>
      <c r="S69" s="83"/>
      <c r="T69" s="83" t="s">
        <v>289</v>
      </c>
      <c r="U69" s="83" t="s">
        <v>290</v>
      </c>
      <c r="V69" s="83" t="str">
        <f aca="false">IF(B69=U69,"SI","NO")</f>
        <v>SI</v>
      </c>
      <c r="W69" s="83"/>
      <c r="X69" s="83"/>
      <c r="Y69" s="83"/>
      <c r="Z69" s="83"/>
      <c r="AA69" s="83"/>
      <c r="AB69" s="83"/>
      <c r="AC69" s="83"/>
      <c r="AD69" s="83"/>
      <c r="AE69" s="83"/>
      <c r="AF69" s="83"/>
    </row>
    <row r="70" customFormat="false" ht="11.25" hidden="false" customHeight="false" outlineLevel="0" collapsed="false">
      <c r="A70" s="1" t="s">
        <v>293</v>
      </c>
      <c r="B70" s="2" t="s">
        <v>294</v>
      </c>
      <c r="C70" s="83" t="n">
        <f aca="false">+FACTURACIÓN!AI70+FACTURACIÓN!AJ70+FACTURACIÓN!AK70</f>
        <v>0</v>
      </c>
      <c r="D70" s="83" t="n">
        <v>0</v>
      </c>
      <c r="E70" s="83" t="n">
        <f aca="false">SUM(C70:D70)</f>
        <v>0</v>
      </c>
      <c r="F70" s="83" t="n">
        <f aca="false">+E70*0.1</f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f aca="false">+FACTURACIÓN!AR70</f>
        <v>0</v>
      </c>
      <c r="O70" s="83" t="n">
        <f aca="false">+FACTURACIÓN!AS70</f>
        <v>0</v>
      </c>
      <c r="P70" s="83" t="n">
        <v>0</v>
      </c>
      <c r="Q70" s="83" t="n">
        <f aca="false">SUM(F70:P70)</f>
        <v>0</v>
      </c>
      <c r="R70" s="83" t="n">
        <f aca="false">+E70-Q70</f>
        <v>0</v>
      </c>
      <c r="S70" s="83"/>
      <c r="T70" s="83" t="s">
        <v>293</v>
      </c>
      <c r="U70" s="83" t="s">
        <v>294</v>
      </c>
      <c r="V70" s="83" t="str">
        <f aca="false">IF(B70=U70,"SI","NO")</f>
        <v>SI</v>
      </c>
      <c r="W70" s="83"/>
      <c r="X70" s="83"/>
      <c r="Y70" s="83"/>
      <c r="Z70" s="83"/>
      <c r="AA70" s="83"/>
      <c r="AB70" s="83"/>
      <c r="AC70" s="83"/>
      <c r="AD70" s="83"/>
      <c r="AE70" s="83"/>
      <c r="AF70" s="83"/>
    </row>
    <row r="71" customFormat="false" ht="11.25" hidden="false" customHeight="false" outlineLevel="0" collapsed="false">
      <c r="A71" s="1" t="s">
        <v>297</v>
      </c>
      <c r="B71" s="2" t="s">
        <v>298</v>
      </c>
      <c r="C71" s="83" t="n">
        <f aca="false">+FACTURACIÓN!AI71+FACTURACIÓN!AJ71+FACTURACIÓN!AK71</f>
        <v>0</v>
      </c>
      <c r="D71" s="83" t="n">
        <v>0</v>
      </c>
      <c r="E71" s="83" t="n">
        <f aca="false">SUM(C71:D71)</f>
        <v>0</v>
      </c>
      <c r="F71" s="83" t="n">
        <f aca="false">+E71*0.1</f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f aca="false">+FACTURACIÓN!AR71</f>
        <v>0</v>
      </c>
      <c r="O71" s="83" t="n">
        <f aca="false">+FACTURACIÓN!AS71</f>
        <v>0</v>
      </c>
      <c r="P71" s="83" t="n">
        <v>0</v>
      </c>
      <c r="Q71" s="83" t="n">
        <f aca="false">SUM(F71:P71)</f>
        <v>0</v>
      </c>
      <c r="R71" s="83" t="n">
        <f aca="false">+E71-Q71</f>
        <v>0</v>
      </c>
      <c r="S71" s="83"/>
      <c r="T71" s="83" t="s">
        <v>297</v>
      </c>
      <c r="U71" s="83" t="s">
        <v>298</v>
      </c>
      <c r="V71" s="83" t="str">
        <f aca="false">IF(B71=U71,"SI","NO")</f>
        <v>SI</v>
      </c>
      <c r="W71" s="83"/>
      <c r="X71" s="83"/>
      <c r="Y71" s="83"/>
      <c r="Z71" s="83"/>
      <c r="AA71" s="83"/>
      <c r="AB71" s="83"/>
      <c r="AC71" s="83"/>
      <c r="AD71" s="83"/>
      <c r="AE71" s="83"/>
      <c r="AF71" s="83"/>
    </row>
    <row r="72" customFormat="false" ht="11.25" hidden="false" customHeight="false" outlineLevel="0" collapsed="false">
      <c r="A72" s="1" t="s">
        <v>301</v>
      </c>
      <c r="B72" s="2" t="s">
        <v>302</v>
      </c>
      <c r="C72" s="83" t="n">
        <f aca="false">+FACTURACIÓN!AI72+FACTURACIÓN!AJ72+FACTURACIÓN!AK72</f>
        <v>0</v>
      </c>
      <c r="D72" s="83" t="n">
        <v>0</v>
      </c>
      <c r="E72" s="83" t="n">
        <f aca="false">SUM(C72:D72)</f>
        <v>0</v>
      </c>
      <c r="F72" s="83" t="n">
        <f aca="false">+E72*0.1</f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f aca="false">+FACTURACIÓN!AR72</f>
        <v>0</v>
      </c>
      <c r="O72" s="83" t="n">
        <f aca="false">+FACTURACIÓN!AS72</f>
        <v>0</v>
      </c>
      <c r="P72" s="83" t="n">
        <v>0</v>
      </c>
      <c r="Q72" s="83" t="n">
        <f aca="false">SUM(F72:P72)</f>
        <v>0</v>
      </c>
      <c r="R72" s="83" t="n">
        <f aca="false">+E72-Q72</f>
        <v>0</v>
      </c>
      <c r="S72" s="83"/>
      <c r="T72" s="83" t="s">
        <v>301</v>
      </c>
      <c r="U72" s="83" t="s">
        <v>302</v>
      </c>
      <c r="V72" s="83" t="str">
        <f aca="false">IF(B72=U72,"SI","NO")</f>
        <v>SI</v>
      </c>
      <c r="W72" s="83"/>
      <c r="X72" s="83"/>
      <c r="Y72" s="83"/>
      <c r="Z72" s="83"/>
      <c r="AA72" s="83"/>
      <c r="AB72" s="83"/>
      <c r="AC72" s="83"/>
      <c r="AD72" s="83"/>
      <c r="AE72" s="83"/>
      <c r="AF72" s="83"/>
    </row>
    <row r="73" customFormat="false" ht="11.25" hidden="false" customHeight="false" outlineLevel="0" collapsed="false">
      <c r="A73" s="1" t="s">
        <v>306</v>
      </c>
      <c r="B73" s="2" t="s">
        <v>307</v>
      </c>
      <c r="C73" s="83" t="n">
        <f aca="false">+FACTURACIÓN!AI73+FACTURACIÓN!AJ73+FACTURACIÓN!AK73</f>
        <v>0</v>
      </c>
      <c r="D73" s="83" t="n">
        <v>0</v>
      </c>
      <c r="E73" s="83" t="n">
        <f aca="false">SUM(C73:D73)</f>
        <v>0</v>
      </c>
      <c r="F73" s="83" t="n">
        <f aca="false">+E73*0.1</f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f aca="false">+FACTURACIÓN!AR73</f>
        <v>0</v>
      </c>
      <c r="O73" s="83" t="n">
        <f aca="false">+FACTURACIÓN!AS73</f>
        <v>0</v>
      </c>
      <c r="P73" s="83" t="n">
        <v>0</v>
      </c>
      <c r="Q73" s="83" t="n">
        <f aca="false">SUM(F73:P73)</f>
        <v>0</v>
      </c>
      <c r="R73" s="83" t="n">
        <f aca="false">+E73-Q73</f>
        <v>0</v>
      </c>
      <c r="S73" s="83"/>
      <c r="T73" s="83" t="s">
        <v>306</v>
      </c>
      <c r="U73" s="83" t="s">
        <v>307</v>
      </c>
      <c r="V73" s="83" t="str">
        <f aca="false">IF(B73=U73,"SI","NO")</f>
        <v>SI</v>
      </c>
      <c r="W73" s="83"/>
      <c r="X73" s="83"/>
      <c r="Y73" s="83"/>
      <c r="Z73" s="83"/>
      <c r="AA73" s="83"/>
      <c r="AB73" s="83"/>
      <c r="AC73" s="83"/>
      <c r="AD73" s="83"/>
      <c r="AE73" s="83"/>
      <c r="AF73" s="83"/>
    </row>
    <row r="74" customFormat="false" ht="11.25" hidden="false" customHeight="false" outlineLevel="0" collapsed="false">
      <c r="A74" s="1" t="s">
        <v>311</v>
      </c>
      <c r="B74" s="2" t="s">
        <v>312</v>
      </c>
      <c r="C74" s="83" t="n">
        <f aca="false">+FACTURACIÓN!AI74+FACTURACIÓN!AJ74+FACTURACIÓN!AK74</f>
        <v>0</v>
      </c>
      <c r="D74" s="83" t="n">
        <v>0</v>
      </c>
      <c r="E74" s="83" t="n">
        <f aca="false">SUM(C74:D74)</f>
        <v>0</v>
      </c>
      <c r="F74" s="83" t="n">
        <f aca="false">+E74*0.1</f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f aca="false">+FACTURACIÓN!AR74</f>
        <v>0</v>
      </c>
      <c r="O74" s="83" t="n">
        <f aca="false">+FACTURACIÓN!AS74</f>
        <v>0</v>
      </c>
      <c r="P74" s="83" t="n">
        <v>0</v>
      </c>
      <c r="Q74" s="83" t="n">
        <f aca="false">SUM(F74:P74)</f>
        <v>0</v>
      </c>
      <c r="R74" s="83" t="n">
        <f aca="false">+E74-Q74</f>
        <v>0</v>
      </c>
      <c r="S74" s="83"/>
      <c r="T74" s="83" t="s">
        <v>311</v>
      </c>
      <c r="U74" s="83" t="s">
        <v>312</v>
      </c>
      <c r="V74" s="83" t="str">
        <f aca="false">IF(B74=U74,"SI","NO")</f>
        <v>SI</v>
      </c>
      <c r="W74" s="83"/>
      <c r="X74" s="83"/>
      <c r="Y74" s="83"/>
      <c r="Z74" s="83"/>
      <c r="AA74" s="83"/>
      <c r="AB74" s="83"/>
      <c r="AC74" s="83"/>
      <c r="AD74" s="83"/>
      <c r="AE74" s="83"/>
      <c r="AF74" s="83"/>
    </row>
    <row r="75" customFormat="false" ht="11.25" hidden="false" customHeight="false" outlineLevel="0" collapsed="false">
      <c r="A75" s="1" t="s">
        <v>314</v>
      </c>
      <c r="B75" s="2" t="s">
        <v>315</v>
      </c>
      <c r="C75" s="83" t="n">
        <f aca="false">+FACTURACIÓN!AI75+FACTURACIÓN!AJ75+FACTURACIÓN!AK75</f>
        <v>0</v>
      </c>
      <c r="D75" s="83" t="n">
        <v>0</v>
      </c>
      <c r="E75" s="83" t="n">
        <f aca="false">SUM(C75:D75)</f>
        <v>0</v>
      </c>
      <c r="F75" s="83" t="n">
        <f aca="false">+E75*0.1</f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f aca="false">+FACTURACIÓN!AR75</f>
        <v>0</v>
      </c>
      <c r="O75" s="83" t="n">
        <f aca="false">+FACTURACIÓN!AS75</f>
        <v>0</v>
      </c>
      <c r="P75" s="83" t="n">
        <v>0</v>
      </c>
      <c r="Q75" s="83" t="n">
        <f aca="false">SUM(F75:P75)</f>
        <v>0</v>
      </c>
      <c r="R75" s="83" t="n">
        <f aca="false">+E75-Q75</f>
        <v>0</v>
      </c>
      <c r="S75" s="83"/>
      <c r="T75" s="83" t="s">
        <v>314</v>
      </c>
      <c r="U75" s="83" t="s">
        <v>315</v>
      </c>
      <c r="V75" s="83" t="str">
        <f aca="false">IF(B75=U75,"SI","NO")</f>
        <v>SI</v>
      </c>
      <c r="W75" s="83"/>
      <c r="X75" s="83"/>
      <c r="Y75" s="83"/>
      <c r="Z75" s="83"/>
      <c r="AA75" s="83"/>
      <c r="AB75" s="83"/>
      <c r="AC75" s="83"/>
      <c r="AD75" s="83"/>
      <c r="AE75" s="83"/>
      <c r="AF75" s="83"/>
    </row>
    <row r="76" customFormat="false" ht="11.25" hidden="false" customHeight="false" outlineLevel="0" collapsed="false">
      <c r="A76" s="1" t="s">
        <v>318</v>
      </c>
      <c r="B76" s="2" t="s">
        <v>319</v>
      </c>
      <c r="C76" s="83" t="n">
        <f aca="false">+FACTURACIÓN!AI76+FACTURACIÓN!AJ76+FACTURACIÓN!AK76</f>
        <v>1456.02</v>
      </c>
      <c r="D76" s="83" t="n">
        <v>0</v>
      </c>
      <c r="E76" s="83" t="n">
        <f aca="false">SUM(C76:D76)</f>
        <v>1456.02</v>
      </c>
      <c r="F76" s="83" t="n">
        <f aca="false">+E76*0.1</f>
        <v>145.602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f aca="false">+FACTURACIÓN!AR76</f>
        <v>0</v>
      </c>
      <c r="O76" s="83" t="n">
        <f aca="false">+FACTURACIÓN!AS76</f>
        <v>0</v>
      </c>
      <c r="P76" s="83" t="n">
        <v>0</v>
      </c>
      <c r="Q76" s="83" t="n">
        <f aca="false">SUM(F76:P76)</f>
        <v>145.602</v>
      </c>
      <c r="R76" s="83" t="n">
        <f aca="false">+E76-Q76</f>
        <v>1310.418</v>
      </c>
      <c r="S76" s="83"/>
      <c r="T76" s="83" t="s">
        <v>318</v>
      </c>
      <c r="U76" s="83" t="s">
        <v>319</v>
      </c>
      <c r="V76" s="83" t="str">
        <f aca="false">IF(B76=U76,"SI","NO")</f>
        <v>SI</v>
      </c>
      <c r="W76" s="83"/>
      <c r="X76" s="83"/>
      <c r="Y76" s="83"/>
      <c r="Z76" s="83"/>
      <c r="AA76" s="83"/>
      <c r="AB76" s="83"/>
      <c r="AC76" s="83"/>
      <c r="AD76" s="83"/>
      <c r="AE76" s="83"/>
      <c r="AF76" s="83"/>
    </row>
    <row r="77" customFormat="false" ht="11.25" hidden="false" customHeight="false" outlineLevel="0" collapsed="false">
      <c r="A77" s="1" t="s">
        <v>321</v>
      </c>
      <c r="B77" s="2" t="s">
        <v>322</v>
      </c>
      <c r="C77" s="83" t="n">
        <f aca="false">+FACTURACIÓN!AI77+FACTURACIÓN!AJ77+FACTURACIÓN!AK77</f>
        <v>0</v>
      </c>
      <c r="D77" s="83" t="n">
        <v>0</v>
      </c>
      <c r="E77" s="83" t="n">
        <f aca="false">SUM(C77:D77)</f>
        <v>0</v>
      </c>
      <c r="F77" s="83" t="n">
        <f aca="false">+E77*0.1</f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f aca="false">+FACTURACIÓN!AR77</f>
        <v>0</v>
      </c>
      <c r="O77" s="83" t="n">
        <f aca="false">+FACTURACIÓN!AS77</f>
        <v>0</v>
      </c>
      <c r="P77" s="83" t="n">
        <v>0</v>
      </c>
      <c r="Q77" s="83" t="n">
        <f aca="false">SUM(F77:P77)</f>
        <v>0</v>
      </c>
      <c r="R77" s="83" t="n">
        <f aca="false">+E77-Q77</f>
        <v>0</v>
      </c>
      <c r="S77" s="83"/>
      <c r="T77" s="83" t="s">
        <v>321</v>
      </c>
      <c r="U77" s="83" t="s">
        <v>322</v>
      </c>
      <c r="V77" s="83" t="str">
        <f aca="false">IF(B77=U77,"SI","NO")</f>
        <v>SI</v>
      </c>
      <c r="W77" s="83"/>
      <c r="X77" s="83"/>
      <c r="Y77" s="83"/>
      <c r="Z77" s="83"/>
      <c r="AA77" s="83"/>
      <c r="AB77" s="83"/>
      <c r="AC77" s="83"/>
      <c r="AD77" s="83"/>
      <c r="AE77" s="83"/>
      <c r="AF77" s="83"/>
    </row>
    <row r="78" customFormat="false" ht="11.25" hidden="false" customHeight="false" outlineLevel="0" collapsed="false">
      <c r="A78" s="1" t="s">
        <v>325</v>
      </c>
      <c r="B78" s="2" t="s">
        <v>326</v>
      </c>
      <c r="C78" s="83" t="n">
        <f aca="false">+FACTURACIÓN!AI78+FACTURACIÓN!AJ78+FACTURACIÓN!AK78</f>
        <v>1021.5</v>
      </c>
      <c r="D78" s="83" t="n">
        <v>0</v>
      </c>
      <c r="E78" s="83" t="n">
        <f aca="false">SUM(C78:D78)</f>
        <v>1021.5</v>
      </c>
      <c r="F78" s="83" t="n">
        <f aca="false">+E78*0.1</f>
        <v>102.15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f aca="false">+FACTURACIÓN!AR78</f>
        <v>0</v>
      </c>
      <c r="O78" s="83" t="n">
        <f aca="false">+FACTURACIÓN!AS78</f>
        <v>0</v>
      </c>
      <c r="P78" s="83" t="n">
        <v>0</v>
      </c>
      <c r="Q78" s="83" t="n">
        <f aca="false">SUM(F78:P78)</f>
        <v>102.15</v>
      </c>
      <c r="R78" s="83" t="n">
        <f aca="false">+E78-Q78</f>
        <v>919.35</v>
      </c>
      <c r="S78" s="83"/>
      <c r="T78" s="83" t="s">
        <v>325</v>
      </c>
      <c r="U78" s="83" t="s">
        <v>326</v>
      </c>
      <c r="V78" s="83" t="str">
        <f aca="false">IF(B78=U78,"SI","NO")</f>
        <v>SI</v>
      </c>
      <c r="W78" s="83"/>
      <c r="X78" s="83"/>
      <c r="Y78" s="83"/>
      <c r="Z78" s="83"/>
      <c r="AA78" s="83"/>
      <c r="AB78" s="83"/>
      <c r="AC78" s="83"/>
      <c r="AD78" s="83"/>
      <c r="AE78" s="83"/>
      <c r="AF78" s="83"/>
    </row>
    <row r="79" customFormat="false" ht="11.25" hidden="false" customHeight="false" outlineLevel="0" collapsed="false">
      <c r="A79" s="1" t="s">
        <v>328</v>
      </c>
      <c r="B79" s="2" t="s">
        <v>329</v>
      </c>
      <c r="C79" s="83" t="n">
        <f aca="false">+FACTURACIÓN!AI79+FACTURACIÓN!AJ79+FACTURACIÓN!AK79</f>
        <v>0</v>
      </c>
      <c r="D79" s="83" t="n">
        <v>0</v>
      </c>
      <c r="E79" s="83" t="n">
        <f aca="false">SUM(C79:D79)</f>
        <v>0</v>
      </c>
      <c r="F79" s="83" t="n">
        <f aca="false">+E79*0.1</f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f aca="false">+FACTURACIÓN!AR79</f>
        <v>0</v>
      </c>
      <c r="O79" s="83" t="n">
        <f aca="false">+FACTURACIÓN!AS79</f>
        <v>0</v>
      </c>
      <c r="P79" s="83" t="n">
        <v>0</v>
      </c>
      <c r="Q79" s="83" t="n">
        <f aca="false">SUM(F79:P79)</f>
        <v>0</v>
      </c>
      <c r="R79" s="83" t="n">
        <f aca="false">+E79-Q79</f>
        <v>0</v>
      </c>
      <c r="S79" s="83"/>
      <c r="T79" s="83" t="s">
        <v>328</v>
      </c>
      <c r="U79" s="83" t="s">
        <v>329</v>
      </c>
      <c r="V79" s="83" t="str">
        <f aca="false">IF(B79=U79,"SI","NO")</f>
        <v>SI</v>
      </c>
      <c r="W79" s="83"/>
      <c r="X79" s="83"/>
      <c r="Y79" s="83"/>
      <c r="Z79" s="83"/>
      <c r="AA79" s="83"/>
      <c r="AB79" s="83"/>
      <c r="AC79" s="83"/>
      <c r="AD79" s="83"/>
      <c r="AE79" s="83"/>
      <c r="AF79" s="83"/>
    </row>
    <row r="80" s="3" customFormat="true" ht="11.25" hidden="false" customHeight="false" outlineLevel="0" collapsed="false">
      <c r="A80" s="112" t="s">
        <v>331</v>
      </c>
      <c r="B80" s="3" t="s">
        <v>332</v>
      </c>
      <c r="C80" s="83" t="n">
        <f aca="false">+FACTURACIÓN!AI80+FACTURACIÓN!AJ80+FACTURACIÓN!AK80</f>
        <v>0</v>
      </c>
      <c r="D80" s="113" t="n">
        <v>0</v>
      </c>
      <c r="E80" s="83" t="n">
        <f aca="false">SUM(C80:D80)</f>
        <v>0</v>
      </c>
      <c r="F80" s="83" t="n">
        <f aca="false">+E80*0.1</f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0</v>
      </c>
      <c r="M80" s="113" t="n">
        <v>0</v>
      </c>
      <c r="N80" s="83" t="n">
        <f aca="false">+FACTURACIÓN!AR80</f>
        <v>0</v>
      </c>
      <c r="O80" s="83" t="n">
        <f aca="false">+FACTURACIÓN!AS80</f>
        <v>0</v>
      </c>
      <c r="P80" s="113" t="n">
        <v>0</v>
      </c>
      <c r="Q80" s="83" t="n">
        <f aca="false">SUM(F80:P80)</f>
        <v>0</v>
      </c>
      <c r="R80" s="83" t="n">
        <f aca="false">+E80-Q80</f>
        <v>0</v>
      </c>
      <c r="S80" s="113"/>
      <c r="T80" s="113" t="s">
        <v>331</v>
      </c>
      <c r="U80" s="113" t="s">
        <v>332</v>
      </c>
      <c r="V80" s="113" t="str">
        <f aca="false">IF(B80=U80,"SI","NO")</f>
        <v>SI</v>
      </c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1.25" hidden="false" customHeight="false" outlineLevel="0" collapsed="false">
      <c r="A81" s="1" t="s">
        <v>335</v>
      </c>
      <c r="B81" s="2" t="s">
        <v>336</v>
      </c>
      <c r="C81" s="83" t="n">
        <f aca="false">+FACTURACIÓN!AI81+FACTURACIÓN!AJ81+FACTURACIÓN!AK81</f>
        <v>2540.34</v>
      </c>
      <c r="D81" s="83" t="n">
        <v>0</v>
      </c>
      <c r="E81" s="83" t="n">
        <f aca="false">SUM(C81:D81)</f>
        <v>2540.34</v>
      </c>
      <c r="F81" s="83" t="n">
        <f aca="false">+E81*0.1</f>
        <v>254.034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f aca="false">+FACTURACIÓN!AR81</f>
        <v>0</v>
      </c>
      <c r="O81" s="83" t="n">
        <f aca="false">+FACTURACIÓN!AS81</f>
        <v>0</v>
      </c>
      <c r="P81" s="83" t="n">
        <v>0</v>
      </c>
      <c r="Q81" s="83" t="n">
        <f aca="false">SUM(F81:P81)</f>
        <v>254.034</v>
      </c>
      <c r="R81" s="83" t="n">
        <f aca="false">+E81-Q81</f>
        <v>2286.306</v>
      </c>
      <c r="S81" s="83"/>
      <c r="T81" s="83" t="s">
        <v>335</v>
      </c>
      <c r="U81" s="83" t="s">
        <v>336</v>
      </c>
      <c r="V81" s="83" t="str">
        <f aca="false">IF(B81=U81,"SI","NO")</f>
        <v>SI</v>
      </c>
      <c r="W81" s="83"/>
      <c r="X81" s="83"/>
      <c r="Y81" s="83"/>
      <c r="Z81" s="83"/>
      <c r="AA81" s="83"/>
      <c r="AB81" s="83"/>
      <c r="AC81" s="83"/>
      <c r="AD81" s="83"/>
      <c r="AE81" s="83"/>
      <c r="AF81" s="83"/>
    </row>
    <row r="82" customFormat="false" ht="11.25" hidden="false" customHeight="false" outlineLevel="0" collapsed="false">
      <c r="A82" s="1" t="s">
        <v>338</v>
      </c>
      <c r="B82" s="2" t="s">
        <v>339</v>
      </c>
      <c r="C82" s="83" t="n">
        <f aca="false">+FACTURACIÓN!AI82+FACTURACIÓN!AJ82+FACTURACIÓN!AK82</f>
        <v>0</v>
      </c>
      <c r="D82" s="83" t="n">
        <v>0</v>
      </c>
      <c r="E82" s="83" t="n">
        <f aca="false">SUM(C82:D82)</f>
        <v>0</v>
      </c>
      <c r="F82" s="83" t="n">
        <f aca="false">+E82*0.1</f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f aca="false">+FACTURACIÓN!AR82</f>
        <v>0</v>
      </c>
      <c r="O82" s="83" t="n">
        <f aca="false">+FACTURACIÓN!AS82</f>
        <v>0</v>
      </c>
      <c r="P82" s="83" t="n">
        <v>0</v>
      </c>
      <c r="Q82" s="83" t="n">
        <f aca="false">SUM(F82:P82)</f>
        <v>0</v>
      </c>
      <c r="R82" s="83" t="n">
        <f aca="false">+E82-Q82</f>
        <v>0</v>
      </c>
      <c r="S82" s="83"/>
      <c r="T82" s="83" t="s">
        <v>338</v>
      </c>
      <c r="U82" s="83" t="s">
        <v>339</v>
      </c>
      <c r="V82" s="83" t="str">
        <f aca="false">IF(B82=U82,"SI","NO")</f>
        <v>SI</v>
      </c>
      <c r="W82" s="83"/>
      <c r="X82" s="83"/>
      <c r="Y82" s="83"/>
      <c r="Z82" s="83"/>
      <c r="AA82" s="83"/>
      <c r="AB82" s="83"/>
      <c r="AC82" s="83"/>
      <c r="AD82" s="83"/>
      <c r="AE82" s="83"/>
      <c r="AF82" s="83"/>
    </row>
    <row r="83" customFormat="false" ht="11.25" hidden="false" customHeight="false" outlineLevel="0" collapsed="false">
      <c r="A83" s="1" t="s">
        <v>342</v>
      </c>
      <c r="B83" s="2" t="s">
        <v>343</v>
      </c>
      <c r="C83" s="83" t="n">
        <f aca="false">+FACTURACIÓN!AI83+FACTURACIÓN!AJ83+FACTURACIÓN!AK83</f>
        <v>0</v>
      </c>
      <c r="D83" s="83" t="n">
        <v>0</v>
      </c>
      <c r="E83" s="83" t="n">
        <f aca="false">SUM(C83:D83)</f>
        <v>0</v>
      </c>
      <c r="F83" s="83" t="n">
        <f aca="false">+E83*0.1</f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f aca="false">+FACTURACIÓN!AR83</f>
        <v>0</v>
      </c>
      <c r="O83" s="83" t="n">
        <f aca="false">+FACTURACIÓN!AS83</f>
        <v>0</v>
      </c>
      <c r="P83" s="83" t="n">
        <v>0</v>
      </c>
      <c r="Q83" s="83" t="n">
        <f aca="false">SUM(F83:P83)</f>
        <v>0</v>
      </c>
      <c r="R83" s="83" t="n">
        <f aca="false">+E83-Q83</f>
        <v>0</v>
      </c>
      <c r="S83" s="83"/>
      <c r="T83" s="83" t="s">
        <v>342</v>
      </c>
      <c r="U83" s="83" t="s">
        <v>343</v>
      </c>
      <c r="V83" s="83" t="str">
        <f aca="false">IF(B83=U83,"SI","NO")</f>
        <v>SI</v>
      </c>
      <c r="W83" s="83"/>
      <c r="X83" s="83"/>
      <c r="Y83" s="83"/>
      <c r="Z83" s="83"/>
      <c r="AA83" s="83"/>
      <c r="AB83" s="83"/>
      <c r="AC83" s="83"/>
      <c r="AD83" s="83"/>
      <c r="AE83" s="83"/>
      <c r="AF83" s="83"/>
    </row>
    <row r="84" customFormat="false" ht="11.25" hidden="false" customHeight="false" outlineLevel="0" collapsed="false">
      <c r="A84" s="1" t="s">
        <v>346</v>
      </c>
      <c r="B84" s="2" t="s">
        <v>347</v>
      </c>
      <c r="C84" s="83" t="n">
        <f aca="false">+FACTURACIÓN!AI84+FACTURACIÓN!AJ84+FACTURACIÓN!AK84</f>
        <v>0</v>
      </c>
      <c r="D84" s="83" t="n">
        <v>0</v>
      </c>
      <c r="E84" s="83" t="n">
        <f aca="false">SUM(C84:D84)</f>
        <v>0</v>
      </c>
      <c r="F84" s="83" t="n">
        <f aca="false">+E84*0.1</f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f aca="false">+FACTURACIÓN!AR84</f>
        <v>0</v>
      </c>
      <c r="O84" s="83" t="n">
        <f aca="false">+FACTURACIÓN!AS84</f>
        <v>0</v>
      </c>
      <c r="P84" s="83" t="n">
        <v>0</v>
      </c>
      <c r="Q84" s="83" t="n">
        <f aca="false">SUM(F84:P84)</f>
        <v>0</v>
      </c>
      <c r="R84" s="83" t="n">
        <f aca="false">+E84-Q84</f>
        <v>0</v>
      </c>
      <c r="S84" s="83"/>
      <c r="T84" s="83" t="s">
        <v>346</v>
      </c>
      <c r="U84" s="83" t="s">
        <v>347</v>
      </c>
      <c r="V84" s="83" t="str">
        <f aca="false">IF(B84=U84,"SI","NO")</f>
        <v>SI</v>
      </c>
      <c r="W84" s="83"/>
      <c r="X84" s="83"/>
      <c r="Y84" s="83"/>
      <c r="Z84" s="83"/>
      <c r="AA84" s="83"/>
      <c r="AB84" s="83"/>
      <c r="AC84" s="83"/>
      <c r="AD84" s="83"/>
      <c r="AE84" s="83"/>
      <c r="AF84" s="83"/>
    </row>
    <row r="85" s="3" customFormat="true" ht="11.25" hidden="false" customHeight="false" outlineLevel="0" collapsed="false">
      <c r="A85" s="112" t="s">
        <v>350</v>
      </c>
      <c r="B85" s="3" t="s">
        <v>351</v>
      </c>
      <c r="C85" s="83" t="n">
        <f aca="false">+FACTURACIÓN!AI85+FACTURACIÓN!AJ85+FACTURACIÓN!AK85</f>
        <v>0</v>
      </c>
      <c r="D85" s="113" t="n">
        <v>0</v>
      </c>
      <c r="E85" s="83" t="n">
        <f aca="false">SUM(C85:D85)</f>
        <v>0</v>
      </c>
      <c r="F85" s="83" t="n">
        <f aca="false">+E85*0.1</f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83" t="n">
        <f aca="false">+FACTURACIÓN!AR85</f>
        <v>0</v>
      </c>
      <c r="O85" s="83" t="n">
        <f aca="false">+FACTURACIÓN!AS85</f>
        <v>0</v>
      </c>
      <c r="P85" s="113" t="n">
        <v>0</v>
      </c>
      <c r="Q85" s="83" t="n">
        <f aca="false">SUM(F85:P85)</f>
        <v>0</v>
      </c>
      <c r="R85" s="83" t="n">
        <f aca="false">+E85-Q85</f>
        <v>0</v>
      </c>
      <c r="S85" s="113"/>
      <c r="T85" s="113" t="s">
        <v>350</v>
      </c>
      <c r="U85" s="113" t="s">
        <v>351</v>
      </c>
      <c r="V85" s="113" t="str">
        <f aca="false">IF(B85=U85,"SI","NO")</f>
        <v>SI</v>
      </c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</row>
    <row r="86" customFormat="false" ht="11.25" hidden="false" customHeight="false" outlineLevel="0" collapsed="false">
      <c r="A86" s="1" t="s">
        <v>354</v>
      </c>
      <c r="B86" s="2" t="s">
        <v>355</v>
      </c>
      <c r="C86" s="83" t="n">
        <f aca="false">+FACTURACIÓN!AI86+FACTURACIÓN!AJ86+FACTURACIÓN!AK86</f>
        <v>3121.81</v>
      </c>
      <c r="D86" s="83" t="n">
        <v>0</v>
      </c>
      <c r="E86" s="83" t="n">
        <f aca="false">SUM(C86:D86)</f>
        <v>3121.81</v>
      </c>
      <c r="F86" s="83" t="n">
        <f aca="false">+E86*0.1</f>
        <v>312.181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f aca="false">+FACTURACIÓN!AR86</f>
        <v>0</v>
      </c>
      <c r="O86" s="83" t="n">
        <f aca="false">+FACTURACIÓN!AS86</f>
        <v>0</v>
      </c>
      <c r="P86" s="83" t="n">
        <v>0</v>
      </c>
      <c r="Q86" s="83" t="n">
        <f aca="false">SUM(F86:P86)</f>
        <v>312.181</v>
      </c>
      <c r="R86" s="83" t="n">
        <f aca="false">+E86-Q86</f>
        <v>2809.629</v>
      </c>
      <c r="S86" s="83"/>
      <c r="T86" s="83" t="s">
        <v>354</v>
      </c>
      <c r="U86" s="83" t="s">
        <v>355</v>
      </c>
      <c r="V86" s="83" t="str">
        <f aca="false">IF(B86=U86,"SI","NO")</f>
        <v>SI</v>
      </c>
      <c r="W86" s="83"/>
      <c r="X86" s="83"/>
      <c r="Y86" s="83"/>
      <c r="Z86" s="83"/>
      <c r="AA86" s="83"/>
      <c r="AB86" s="83"/>
      <c r="AC86" s="83"/>
      <c r="AD86" s="83"/>
      <c r="AE86" s="83"/>
      <c r="AF86" s="83"/>
    </row>
    <row r="87" customFormat="false" ht="11.25" hidden="false" customHeight="false" outlineLevel="0" collapsed="false">
      <c r="A87" s="1" t="s">
        <v>358</v>
      </c>
      <c r="B87" s="2" t="s">
        <v>359</v>
      </c>
      <c r="C87" s="83" t="n">
        <f aca="false">+FACTURACIÓN!AI87+FACTURACIÓN!AJ87+FACTURACIÓN!AK87</f>
        <v>1891.41</v>
      </c>
      <c r="D87" s="83" t="n">
        <v>0</v>
      </c>
      <c r="E87" s="83" t="n">
        <f aca="false">SUM(C87:D87)</f>
        <v>1891.41</v>
      </c>
      <c r="F87" s="83" t="n">
        <f aca="false">+E87*0.1</f>
        <v>189.141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f aca="false">+FACTURACIÓN!AR87</f>
        <v>0</v>
      </c>
      <c r="O87" s="83" t="n">
        <f aca="false">+FACTURACIÓN!AS87</f>
        <v>0</v>
      </c>
      <c r="P87" s="83" t="n">
        <v>0</v>
      </c>
      <c r="Q87" s="83" t="n">
        <f aca="false">SUM(F87:P87)</f>
        <v>189.141</v>
      </c>
      <c r="R87" s="83" t="n">
        <f aca="false">+E87-Q87</f>
        <v>1702.269</v>
      </c>
      <c r="S87" s="83"/>
      <c r="T87" s="83" t="s">
        <v>358</v>
      </c>
      <c r="U87" s="83" t="s">
        <v>359</v>
      </c>
      <c r="V87" s="83" t="str">
        <f aca="false">IF(B87=U87,"SI","NO")</f>
        <v>SI</v>
      </c>
      <c r="W87" s="83"/>
      <c r="X87" s="83"/>
      <c r="Y87" s="83"/>
      <c r="Z87" s="83"/>
      <c r="AA87" s="83"/>
      <c r="AB87" s="83"/>
      <c r="AC87" s="83"/>
      <c r="AD87" s="83"/>
      <c r="AE87" s="83"/>
      <c r="AF87" s="83"/>
    </row>
    <row r="88" customFormat="false" ht="11.25" hidden="false" customHeight="false" outlineLevel="0" collapsed="false">
      <c r="A88" s="1" t="s">
        <v>362</v>
      </c>
      <c r="B88" s="2" t="s">
        <v>363</v>
      </c>
      <c r="C88" s="83" t="n">
        <f aca="false">+FACTURACIÓN!AI88+FACTURACIÓN!AJ88+FACTURACIÓN!AK88</f>
        <v>0</v>
      </c>
      <c r="D88" s="83" t="n">
        <v>0</v>
      </c>
      <c r="E88" s="83" t="n">
        <f aca="false">SUM(C88:D88)</f>
        <v>0</v>
      </c>
      <c r="F88" s="83" t="n">
        <f aca="false">+E88*0.1</f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f aca="false">+FACTURACIÓN!AR88</f>
        <v>0</v>
      </c>
      <c r="O88" s="83" t="n">
        <f aca="false">+FACTURACIÓN!AS88</f>
        <v>0</v>
      </c>
      <c r="P88" s="83" t="n">
        <v>0</v>
      </c>
      <c r="Q88" s="83" t="n">
        <f aca="false">SUM(F88:P88)</f>
        <v>0</v>
      </c>
      <c r="R88" s="83" t="n">
        <f aca="false">+E88-Q88</f>
        <v>0</v>
      </c>
      <c r="S88" s="83"/>
      <c r="T88" s="83" t="s">
        <v>362</v>
      </c>
      <c r="U88" s="83" t="s">
        <v>363</v>
      </c>
      <c r="V88" s="83" t="str">
        <f aca="false">IF(B88=U88,"SI","NO")</f>
        <v>SI</v>
      </c>
      <c r="W88" s="83"/>
      <c r="X88" s="83"/>
      <c r="Y88" s="83"/>
      <c r="Z88" s="83"/>
      <c r="AA88" s="83"/>
      <c r="AB88" s="83"/>
      <c r="AC88" s="83"/>
      <c r="AD88" s="83"/>
      <c r="AE88" s="83"/>
      <c r="AF88" s="83"/>
    </row>
    <row r="89" s="3" customFormat="true" ht="11.25" hidden="false" customHeight="false" outlineLevel="0" collapsed="false">
      <c r="A89" s="112" t="s">
        <v>366</v>
      </c>
      <c r="B89" s="3" t="s">
        <v>367</v>
      </c>
      <c r="C89" s="83" t="n">
        <f aca="false">+FACTURACIÓN!AI89+FACTURACIÓN!AJ89+FACTURACIÓN!AK89</f>
        <v>0</v>
      </c>
      <c r="D89" s="113" t="n">
        <v>0</v>
      </c>
      <c r="E89" s="83" t="n">
        <f aca="false">SUM(C89:D89)</f>
        <v>0</v>
      </c>
      <c r="F89" s="83" t="n">
        <f aca="false">+E89*0.1</f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83" t="n">
        <f aca="false">+FACTURACIÓN!AR89</f>
        <v>0</v>
      </c>
      <c r="O89" s="83" t="n">
        <f aca="false">+FACTURACIÓN!AS89</f>
        <v>0</v>
      </c>
      <c r="P89" s="113" t="n">
        <v>0</v>
      </c>
      <c r="Q89" s="83" t="n">
        <f aca="false">SUM(F89:P89)</f>
        <v>0</v>
      </c>
      <c r="R89" s="83" t="n">
        <f aca="false">+E89-Q89</f>
        <v>0</v>
      </c>
      <c r="S89" s="113"/>
      <c r="T89" s="113" t="s">
        <v>366</v>
      </c>
      <c r="U89" s="113" t="s">
        <v>367</v>
      </c>
      <c r="V89" s="113" t="str">
        <f aca="false">IF(B89=U89,"SI","NO")</f>
        <v>SI</v>
      </c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1.25" hidden="false" customHeight="false" outlineLevel="0" collapsed="false">
      <c r="A90" s="1" t="s">
        <v>370</v>
      </c>
      <c r="B90" s="2" t="s">
        <v>371</v>
      </c>
      <c r="C90" s="83" t="n">
        <f aca="false">+FACTURACIÓN!AI90+FACTURACIÓN!AJ90+FACTURACIÓN!AK90</f>
        <v>0</v>
      </c>
      <c r="D90" s="83" t="n">
        <v>0</v>
      </c>
      <c r="E90" s="83" t="n">
        <f aca="false">SUM(C90:D90)</f>
        <v>0</v>
      </c>
      <c r="F90" s="83" t="n">
        <f aca="false">+E90*0.1</f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f aca="false">+FACTURACIÓN!AR90</f>
        <v>0</v>
      </c>
      <c r="O90" s="83" t="n">
        <f aca="false">+FACTURACIÓN!AS90</f>
        <v>0</v>
      </c>
      <c r="P90" s="83" t="n">
        <v>0</v>
      </c>
      <c r="Q90" s="83" t="n">
        <f aca="false">SUM(F90:P90)</f>
        <v>0</v>
      </c>
      <c r="R90" s="83" t="n">
        <f aca="false">+E90-Q90</f>
        <v>0</v>
      </c>
      <c r="S90" s="83"/>
      <c r="T90" s="83" t="s">
        <v>370</v>
      </c>
      <c r="U90" s="83" t="s">
        <v>371</v>
      </c>
      <c r="V90" s="83" t="str">
        <f aca="false">IF(B90=U90,"SI","NO")</f>
        <v>SI</v>
      </c>
      <c r="W90" s="83"/>
      <c r="X90" s="83"/>
      <c r="Y90" s="83"/>
      <c r="Z90" s="83"/>
      <c r="AA90" s="83"/>
      <c r="AB90" s="83"/>
      <c r="AC90" s="83"/>
      <c r="AD90" s="83"/>
      <c r="AE90" s="83"/>
      <c r="AF90" s="83"/>
    </row>
    <row r="91" customFormat="false" ht="11.25" hidden="false" customHeight="false" outlineLevel="0" collapsed="false">
      <c r="A91" s="1" t="s">
        <v>374</v>
      </c>
      <c r="B91" s="2" t="s">
        <v>375</v>
      </c>
      <c r="C91" s="83" t="n">
        <f aca="false">+FACTURACIÓN!AI91+FACTURACIÓN!AJ91+FACTURACIÓN!AK91</f>
        <v>433.33</v>
      </c>
      <c r="D91" s="83" t="n">
        <v>0</v>
      </c>
      <c r="E91" s="83" t="n">
        <f aca="false">SUM(C91:D91)</f>
        <v>433.33</v>
      </c>
      <c r="F91" s="83" t="n">
        <f aca="false">+E91*0.1</f>
        <v>43.333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f aca="false">+FACTURACIÓN!AR91</f>
        <v>0</v>
      </c>
      <c r="O91" s="83" t="n">
        <f aca="false">+FACTURACIÓN!AS91</f>
        <v>0</v>
      </c>
      <c r="P91" s="83" t="n">
        <v>351.55</v>
      </c>
      <c r="Q91" s="83" t="n">
        <f aca="false">SUM(F91:P91)</f>
        <v>394.883</v>
      </c>
      <c r="R91" s="83" t="n">
        <f aca="false">+E91-Q91</f>
        <v>38.4469999999999</v>
      </c>
      <c r="S91" s="83"/>
      <c r="T91" s="83" t="s">
        <v>374</v>
      </c>
      <c r="U91" s="83" t="s">
        <v>375</v>
      </c>
      <c r="V91" s="83" t="str">
        <f aca="false">IF(B91=U91,"SI","NO")</f>
        <v>SI</v>
      </c>
      <c r="W91" s="83"/>
      <c r="X91" s="83"/>
      <c r="Y91" s="83"/>
      <c r="Z91" s="83"/>
      <c r="AA91" s="83"/>
      <c r="AB91" s="83"/>
      <c r="AC91" s="83"/>
      <c r="AD91" s="83"/>
      <c r="AE91" s="83"/>
      <c r="AF91" s="83"/>
    </row>
    <row r="92" customFormat="false" ht="11.25" hidden="false" customHeight="false" outlineLevel="0" collapsed="false">
      <c r="A92" s="1" t="s">
        <v>378</v>
      </c>
      <c r="B92" s="2" t="s">
        <v>379</v>
      </c>
      <c r="C92" s="83" t="n">
        <f aca="false">+FACTURACIÓN!AI92+FACTURACIÓN!AJ92+FACTURACIÓN!AK92</f>
        <v>9269.54</v>
      </c>
      <c r="D92" s="83" t="n">
        <v>0</v>
      </c>
      <c r="E92" s="83" t="n">
        <f aca="false">SUM(C92:D92)</f>
        <v>9269.54</v>
      </c>
      <c r="F92" s="83" t="n">
        <f aca="false">+E92*0.1</f>
        <v>926.954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f aca="false">+FACTURACIÓN!AR92</f>
        <v>0</v>
      </c>
      <c r="O92" s="83" t="n">
        <f aca="false">+FACTURACIÓN!AS92</f>
        <v>0</v>
      </c>
      <c r="P92" s="83" t="n">
        <v>0</v>
      </c>
      <c r="Q92" s="83" t="n">
        <f aca="false">SUM(F92:P92)</f>
        <v>926.954</v>
      </c>
      <c r="R92" s="83" t="n">
        <f aca="false">+E92-Q92</f>
        <v>8342.586</v>
      </c>
      <c r="S92" s="83"/>
      <c r="T92" s="83" t="s">
        <v>378</v>
      </c>
      <c r="U92" s="83" t="s">
        <v>379</v>
      </c>
      <c r="V92" s="83" t="str">
        <f aca="false">IF(B92=U92,"SI","NO")</f>
        <v>SI</v>
      </c>
      <c r="W92" s="83"/>
      <c r="X92" s="83"/>
      <c r="Y92" s="83"/>
      <c r="Z92" s="83"/>
      <c r="AA92" s="83"/>
      <c r="AB92" s="83"/>
      <c r="AC92" s="83"/>
      <c r="AD92" s="83"/>
      <c r="AE92" s="83"/>
      <c r="AF92" s="83"/>
    </row>
    <row r="93" customFormat="false" ht="11.25" hidden="false" customHeight="false" outlineLevel="0" collapsed="false">
      <c r="A93" s="1" t="s">
        <v>381</v>
      </c>
      <c r="B93" s="2" t="s">
        <v>382</v>
      </c>
      <c r="C93" s="83" t="n">
        <f aca="false">+FACTURACIÓN!AI93+FACTURACIÓN!AJ93+FACTURACIÓN!AK93</f>
        <v>700</v>
      </c>
      <c r="D93" s="83" t="n">
        <v>0</v>
      </c>
      <c r="E93" s="83" t="n">
        <f aca="false">SUM(C93:D93)</f>
        <v>700</v>
      </c>
      <c r="F93" s="83" t="n">
        <f aca="false">+E93*0.1</f>
        <v>7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f aca="false">+FACTURACIÓN!AR93</f>
        <v>0</v>
      </c>
      <c r="O93" s="83" t="n">
        <f aca="false">+FACTURACIÓN!AS93</f>
        <v>0</v>
      </c>
      <c r="P93" s="83" t="n">
        <v>0</v>
      </c>
      <c r="Q93" s="83" t="n">
        <f aca="false">SUM(F93:P93)</f>
        <v>70</v>
      </c>
      <c r="R93" s="83" t="n">
        <f aca="false">+E93-Q93</f>
        <v>630</v>
      </c>
      <c r="S93" s="83"/>
      <c r="T93" s="83" t="s">
        <v>381</v>
      </c>
      <c r="U93" s="83" t="s">
        <v>382</v>
      </c>
      <c r="V93" s="83" t="str">
        <f aca="false">IF(B93=U93,"SI","NO")</f>
        <v>SI</v>
      </c>
      <c r="W93" s="83"/>
      <c r="X93" s="83"/>
      <c r="Y93" s="83"/>
      <c r="Z93" s="83"/>
      <c r="AA93" s="83"/>
      <c r="AB93" s="83"/>
      <c r="AC93" s="83"/>
      <c r="AD93" s="83"/>
      <c r="AE93" s="83"/>
      <c r="AF93" s="83"/>
    </row>
    <row r="94" customFormat="false" ht="11.25" hidden="false" customHeight="false" outlineLevel="0" collapsed="false">
      <c r="A94" s="1" t="s">
        <v>384</v>
      </c>
      <c r="B94" s="2" t="s">
        <v>385</v>
      </c>
      <c r="C94" s="83" t="n">
        <f aca="false">+FACTURACIÓN!AI94+FACTURACIÓN!AJ94+FACTURACIÓN!AK94</f>
        <v>0</v>
      </c>
      <c r="D94" s="83" t="n">
        <v>0</v>
      </c>
      <c r="E94" s="83" t="n">
        <f aca="false">SUM(C94:D94)</f>
        <v>0</v>
      </c>
      <c r="F94" s="83" t="n">
        <f aca="false">+E94*0.1</f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f aca="false">+FACTURACIÓN!AR94</f>
        <v>0</v>
      </c>
      <c r="O94" s="83" t="n">
        <f aca="false">+FACTURACIÓN!AS94</f>
        <v>0</v>
      </c>
      <c r="P94" s="83" t="n">
        <v>0</v>
      </c>
      <c r="Q94" s="83" t="n">
        <f aca="false">SUM(F94:P94)</f>
        <v>0</v>
      </c>
      <c r="R94" s="83" t="n">
        <f aca="false">+E94-Q94</f>
        <v>0</v>
      </c>
      <c r="S94" s="83"/>
      <c r="T94" s="83" t="s">
        <v>384</v>
      </c>
      <c r="U94" s="83" t="s">
        <v>385</v>
      </c>
      <c r="V94" s="83" t="str">
        <f aca="false">IF(B94=U94,"SI","NO")</f>
        <v>SI</v>
      </c>
      <c r="W94" s="83"/>
      <c r="X94" s="83"/>
      <c r="Y94" s="83"/>
      <c r="Z94" s="83"/>
      <c r="AA94" s="83"/>
      <c r="AB94" s="83"/>
      <c r="AC94" s="83"/>
      <c r="AD94" s="83"/>
      <c r="AE94" s="83"/>
      <c r="AF94" s="83"/>
    </row>
    <row r="95" customFormat="false" ht="11.25" hidden="false" customHeight="false" outlineLevel="0" collapsed="false">
      <c r="A95" s="1" t="s">
        <v>388</v>
      </c>
      <c r="B95" s="2" t="s">
        <v>389</v>
      </c>
      <c r="C95" s="83" t="n">
        <f aca="false">+FACTURACIÓN!AI95+FACTURACIÓN!AJ95+FACTURACIÓN!AK95</f>
        <v>0</v>
      </c>
      <c r="D95" s="83" t="n">
        <v>0</v>
      </c>
      <c r="E95" s="83" t="n">
        <f aca="false">SUM(C95:D95)</f>
        <v>0</v>
      </c>
      <c r="F95" s="83" t="n">
        <f aca="false">+E95*0.1</f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f aca="false">+FACTURACIÓN!AR95</f>
        <v>0</v>
      </c>
      <c r="O95" s="83" t="n">
        <f aca="false">+FACTURACIÓN!AS95</f>
        <v>0</v>
      </c>
      <c r="P95" s="83" t="n">
        <v>0</v>
      </c>
      <c r="Q95" s="83" t="n">
        <f aca="false">SUM(F95:P95)</f>
        <v>0</v>
      </c>
      <c r="R95" s="83" t="n">
        <f aca="false">+E95-Q95</f>
        <v>0</v>
      </c>
      <c r="S95" s="83"/>
      <c r="T95" s="83" t="s">
        <v>388</v>
      </c>
      <c r="U95" s="83" t="s">
        <v>389</v>
      </c>
      <c r="V95" s="83" t="str">
        <f aca="false">IF(B95=U95,"SI","NO")</f>
        <v>SI</v>
      </c>
      <c r="W95" s="83"/>
      <c r="X95" s="83"/>
      <c r="Y95" s="83"/>
      <c r="Z95" s="83"/>
      <c r="AA95" s="83"/>
      <c r="AB95" s="83"/>
      <c r="AC95" s="83"/>
      <c r="AD95" s="83"/>
      <c r="AE95" s="83"/>
      <c r="AF95" s="83"/>
    </row>
    <row r="96" customFormat="false" ht="11.25" hidden="false" customHeight="false" outlineLevel="0" collapsed="false">
      <c r="A96" s="1" t="s">
        <v>392</v>
      </c>
      <c r="B96" s="2" t="s">
        <v>393</v>
      </c>
      <c r="C96" s="83" t="n">
        <f aca="false">+FACTURACIÓN!AI96+FACTURACIÓN!AJ96+FACTURACIÓN!AK96</f>
        <v>1871.47</v>
      </c>
      <c r="D96" s="83" t="n">
        <v>0</v>
      </c>
      <c r="E96" s="83" t="n">
        <f aca="false">SUM(C96:D96)</f>
        <v>1871.47</v>
      </c>
      <c r="F96" s="83" t="n">
        <f aca="false">+E96*0.1</f>
        <v>187.147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f aca="false">+FACTURACIÓN!AR96</f>
        <v>0</v>
      </c>
      <c r="O96" s="83" t="n">
        <f aca="false">+FACTURACIÓN!AS96</f>
        <v>0</v>
      </c>
      <c r="P96" s="83" t="n">
        <v>0</v>
      </c>
      <c r="Q96" s="83" t="n">
        <f aca="false">SUM(F96:P96)</f>
        <v>187.147</v>
      </c>
      <c r="R96" s="83" t="n">
        <f aca="false">+E96-Q96</f>
        <v>1684.323</v>
      </c>
      <c r="S96" s="83"/>
      <c r="T96" s="83" t="s">
        <v>392</v>
      </c>
      <c r="U96" s="83" t="s">
        <v>393</v>
      </c>
      <c r="V96" s="83" t="str">
        <f aca="false">IF(B96=U96,"SI","NO")</f>
        <v>SI</v>
      </c>
      <c r="W96" s="83"/>
      <c r="X96" s="83"/>
      <c r="Y96" s="83"/>
      <c r="Z96" s="83"/>
      <c r="AA96" s="83"/>
      <c r="AB96" s="83"/>
      <c r="AC96" s="83"/>
      <c r="AD96" s="83"/>
      <c r="AE96" s="83"/>
      <c r="AF96" s="83"/>
    </row>
    <row r="97" customFormat="false" ht="11.25" hidden="false" customHeight="false" outlineLevel="0" collapsed="false">
      <c r="A97" s="1" t="s">
        <v>395</v>
      </c>
      <c r="B97" s="2" t="s">
        <v>396</v>
      </c>
      <c r="C97" s="83" t="n">
        <f aca="false">+FACTURACIÓN!AI97+FACTURACIÓN!AJ97+FACTURACIÓN!AK97</f>
        <v>3190.28</v>
      </c>
      <c r="D97" s="83" t="n">
        <v>0</v>
      </c>
      <c r="E97" s="83" t="n">
        <f aca="false">SUM(C97:D97)</f>
        <v>3190.28</v>
      </c>
      <c r="F97" s="83" t="n">
        <f aca="false">+E97*0.1</f>
        <v>319.028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f aca="false">+FACTURACIÓN!AR97</f>
        <v>0</v>
      </c>
      <c r="O97" s="83" t="n">
        <f aca="false">+FACTURACIÓN!AS97</f>
        <v>0</v>
      </c>
      <c r="P97" s="83" t="n">
        <v>0</v>
      </c>
      <c r="Q97" s="83" t="n">
        <f aca="false">SUM(F97:P97)</f>
        <v>319.028</v>
      </c>
      <c r="R97" s="83" t="n">
        <f aca="false">+E97-Q97</f>
        <v>2871.252</v>
      </c>
      <c r="S97" s="83"/>
      <c r="T97" s="83" t="s">
        <v>395</v>
      </c>
      <c r="U97" s="83" t="s">
        <v>396</v>
      </c>
      <c r="V97" s="83" t="str">
        <f aca="false">IF(B97=U97,"SI","NO")</f>
        <v>SI</v>
      </c>
      <c r="W97" s="83"/>
      <c r="X97" s="83"/>
      <c r="Y97" s="83"/>
      <c r="Z97" s="83"/>
      <c r="AA97" s="83"/>
      <c r="AB97" s="83"/>
      <c r="AC97" s="83"/>
      <c r="AD97" s="83"/>
      <c r="AE97" s="83"/>
      <c r="AF97" s="83"/>
    </row>
    <row r="98" customFormat="false" ht="11.25" hidden="false" customHeight="false" outlineLevel="0" collapsed="false">
      <c r="A98" s="1" t="s">
        <v>399</v>
      </c>
      <c r="B98" s="2" t="s">
        <v>400</v>
      </c>
      <c r="C98" s="83" t="n">
        <f aca="false">+FACTURACIÓN!AI98+FACTURACIÓN!AJ98+FACTURACIÓN!AK98</f>
        <v>2755.38</v>
      </c>
      <c r="D98" s="83" t="n">
        <v>0</v>
      </c>
      <c r="E98" s="83" t="n">
        <f aca="false">SUM(C98:D98)</f>
        <v>2755.38</v>
      </c>
      <c r="F98" s="83" t="n">
        <f aca="false">+E98*0.1</f>
        <v>275.538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f aca="false">+FACTURACIÓN!AR98</f>
        <v>0</v>
      </c>
      <c r="O98" s="83" t="n">
        <f aca="false">+FACTURACIÓN!AS98</f>
        <v>0</v>
      </c>
      <c r="P98" s="83" t="n">
        <v>0</v>
      </c>
      <c r="Q98" s="83" t="n">
        <f aca="false">SUM(F98:P98)</f>
        <v>275.538</v>
      </c>
      <c r="R98" s="83" t="n">
        <f aca="false">+E98-Q98</f>
        <v>2479.842</v>
      </c>
      <c r="S98" s="83"/>
      <c r="T98" s="83" t="s">
        <v>399</v>
      </c>
      <c r="U98" s="83" t="s">
        <v>400</v>
      </c>
      <c r="V98" s="83" t="str">
        <f aca="false">IF(B98=U98,"SI","NO")</f>
        <v>SI</v>
      </c>
      <c r="W98" s="83"/>
      <c r="X98" s="83"/>
      <c r="Y98" s="83"/>
      <c r="Z98" s="83"/>
      <c r="AA98" s="83"/>
      <c r="AB98" s="83"/>
      <c r="AC98" s="83"/>
      <c r="AD98" s="83"/>
      <c r="AE98" s="83"/>
      <c r="AF98" s="83"/>
    </row>
    <row r="99" customFormat="false" ht="11.25" hidden="false" customHeight="false" outlineLevel="0" collapsed="false">
      <c r="A99" s="1" t="s">
        <v>403</v>
      </c>
      <c r="B99" s="2" t="s">
        <v>404</v>
      </c>
      <c r="C99" s="83" t="n">
        <f aca="false">+FACTURACIÓN!AI99+FACTURACIÓN!AJ99+FACTURACIÓN!AK99</f>
        <v>10000.25</v>
      </c>
      <c r="D99" s="83" t="n">
        <v>0</v>
      </c>
      <c r="E99" s="83" t="n">
        <f aca="false">SUM(C99:D99)</f>
        <v>10000.25</v>
      </c>
      <c r="F99" s="83" t="n">
        <f aca="false">+E99*0.1</f>
        <v>1000.025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f aca="false">+FACTURACIÓN!AR99</f>
        <v>0</v>
      </c>
      <c r="O99" s="83" t="n">
        <f aca="false">+FACTURACIÓN!AS99</f>
        <v>0</v>
      </c>
      <c r="P99" s="83" t="n">
        <v>0</v>
      </c>
      <c r="Q99" s="83" t="n">
        <f aca="false">SUM(F99:P99)</f>
        <v>1000.025</v>
      </c>
      <c r="R99" s="83" t="n">
        <f aca="false">+E99-Q99</f>
        <v>9000.225</v>
      </c>
      <c r="S99" s="83"/>
      <c r="T99" s="83" t="s">
        <v>403</v>
      </c>
      <c r="U99" s="83" t="s">
        <v>404</v>
      </c>
      <c r="V99" s="83" t="str">
        <f aca="false">IF(B99=U99,"SI","NO")</f>
        <v>SI</v>
      </c>
      <c r="W99" s="83"/>
      <c r="X99" s="83"/>
      <c r="Y99" s="83"/>
      <c r="Z99" s="83"/>
      <c r="AA99" s="83"/>
      <c r="AB99" s="83"/>
      <c r="AC99" s="83"/>
      <c r="AD99" s="83"/>
      <c r="AE99" s="83"/>
      <c r="AF99" s="83"/>
    </row>
    <row r="100" s="2" customFormat="true" ht="15" hidden="false" customHeight="false" outlineLevel="0" collapsed="false">
      <c r="A100" s="0" t="s">
        <v>406</v>
      </c>
      <c r="B100" s="2" t="s">
        <v>407</v>
      </c>
      <c r="C100" s="83" t="n">
        <f aca="false">+FACTURACIÓN!AI100+FACTURACIÓN!AJ100+FACTURACIÓN!AK100</f>
        <v>700</v>
      </c>
      <c r="D100" s="83" t="n">
        <v>0</v>
      </c>
      <c r="E100" s="83" t="n">
        <f aca="false">SUM(C100:D100)</f>
        <v>700</v>
      </c>
      <c r="F100" s="83" t="n">
        <f aca="false">+E100*0.1</f>
        <v>70</v>
      </c>
      <c r="G100" s="83"/>
      <c r="H100" s="83"/>
      <c r="I100" s="83"/>
      <c r="J100" s="83"/>
      <c r="K100" s="83"/>
      <c r="L100" s="83"/>
      <c r="M100" s="83" t="n">
        <v>0</v>
      </c>
      <c r="N100" s="83" t="n">
        <f aca="false">+FACTURACIÓN!AR100</f>
        <v>0</v>
      </c>
      <c r="O100" s="83" t="n">
        <f aca="false">+FACTURACIÓN!AS100</f>
        <v>0</v>
      </c>
      <c r="P100" s="83" t="n">
        <v>0</v>
      </c>
      <c r="Q100" s="83" t="n">
        <f aca="false">SUM(F100:P100)</f>
        <v>70</v>
      </c>
      <c r="R100" s="83" t="n">
        <f aca="false">+E100-Q100</f>
        <v>630</v>
      </c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</row>
    <row r="101" customFormat="false" ht="11.25" hidden="false" customHeight="false" outlineLevel="0" collapsed="false">
      <c r="A101" s="1" t="s">
        <v>408</v>
      </c>
      <c r="B101" s="2" t="s">
        <v>409</v>
      </c>
      <c r="C101" s="83" t="n">
        <f aca="false">+FACTURACIÓN!AI101+FACTURACIÓN!AJ101+FACTURACIÓN!AK101</f>
        <v>0</v>
      </c>
      <c r="D101" s="83" t="n">
        <v>0</v>
      </c>
      <c r="E101" s="83" t="n">
        <f aca="false">SUM(C101:D101)</f>
        <v>0</v>
      </c>
      <c r="F101" s="83" t="n">
        <f aca="false">+E101*0.1</f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f aca="false">+FACTURACIÓN!AR101</f>
        <v>0</v>
      </c>
      <c r="O101" s="83" t="n">
        <f aca="false">+FACTURACIÓN!AS101</f>
        <v>0</v>
      </c>
      <c r="P101" s="83" t="n">
        <v>0</v>
      </c>
      <c r="Q101" s="83" t="n">
        <f aca="false">SUM(F101:P101)</f>
        <v>0</v>
      </c>
      <c r="R101" s="83" t="n">
        <f aca="false">+E101-Q101</f>
        <v>0</v>
      </c>
      <c r="S101" s="83"/>
      <c r="T101" s="83" t="s">
        <v>408</v>
      </c>
      <c r="U101" s="83" t="s">
        <v>409</v>
      </c>
      <c r="V101" s="83" t="str">
        <f aca="false">IF(B101=U101,"SI","NO")</f>
        <v>SI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</row>
    <row r="102" customFormat="false" ht="11.25" hidden="false" customHeight="false" outlineLevel="0" collapsed="false">
      <c r="A102" s="1" t="s">
        <v>412</v>
      </c>
      <c r="B102" s="2" t="s">
        <v>413</v>
      </c>
      <c r="C102" s="83" t="n">
        <f aca="false">+FACTURACIÓN!AI102+FACTURACIÓN!AJ102+FACTURACIÓN!AK102</f>
        <v>0</v>
      </c>
      <c r="D102" s="83" t="n">
        <v>0</v>
      </c>
      <c r="E102" s="83" t="n">
        <f aca="false">SUM(C102:D102)</f>
        <v>0</v>
      </c>
      <c r="F102" s="83" t="n">
        <f aca="false">+E102*0.1</f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f aca="false">+FACTURACIÓN!AR102</f>
        <v>0</v>
      </c>
      <c r="O102" s="83" t="n">
        <f aca="false">+FACTURACIÓN!AS102</f>
        <v>0</v>
      </c>
      <c r="P102" s="83" t="n">
        <v>0</v>
      </c>
      <c r="Q102" s="83" t="n">
        <f aca="false">SUM(F102:P102)</f>
        <v>0</v>
      </c>
      <c r="R102" s="83" t="n">
        <f aca="false">+E102-Q102</f>
        <v>0</v>
      </c>
      <c r="S102" s="83"/>
      <c r="T102" s="83" t="s">
        <v>412</v>
      </c>
      <c r="U102" s="83" t="s">
        <v>413</v>
      </c>
      <c r="V102" s="83" t="str">
        <f aca="false">IF(B102=U102,"SI","NO")</f>
        <v>SI</v>
      </c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</row>
    <row r="103" customFormat="false" ht="11.25" hidden="false" customHeight="false" outlineLevel="0" collapsed="false">
      <c r="A103" s="1" t="s">
        <v>416</v>
      </c>
      <c r="B103" s="2" t="s">
        <v>417</v>
      </c>
      <c r="C103" s="83" t="n">
        <f aca="false">+FACTURACIÓN!AI103+FACTURACIÓN!AJ103+FACTURACIÓN!AK103</f>
        <v>10777.4</v>
      </c>
      <c r="D103" s="83" t="n">
        <v>0</v>
      </c>
      <c r="E103" s="83" t="n">
        <f aca="false">SUM(C103:D103)</f>
        <v>10777.4</v>
      </c>
      <c r="F103" s="83" t="n">
        <f aca="false">+E103*0.1</f>
        <v>1077.74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f aca="false">+FACTURACIÓN!AR103</f>
        <v>0</v>
      </c>
      <c r="O103" s="83" t="n">
        <f aca="false">+FACTURACIÓN!AS103</f>
        <v>0</v>
      </c>
      <c r="P103" s="83" t="n">
        <v>0</v>
      </c>
      <c r="Q103" s="83" t="n">
        <f aca="false">SUM(F103:P103)</f>
        <v>1077.74</v>
      </c>
      <c r="R103" s="83" t="n">
        <f aca="false">+E103-Q103</f>
        <v>9699.66</v>
      </c>
      <c r="S103" s="83"/>
      <c r="T103" s="83" t="s">
        <v>416</v>
      </c>
      <c r="U103" s="83" t="s">
        <v>417</v>
      </c>
      <c r="V103" s="83" t="str">
        <f aca="false">IF(B103=U103,"SI","NO")</f>
        <v>SI</v>
      </c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</row>
    <row r="104" customFormat="false" ht="11.25" hidden="false" customHeight="false" outlineLevel="0" collapsed="false">
      <c r="A104" s="1" t="s">
        <v>420</v>
      </c>
      <c r="B104" s="2" t="s">
        <v>421</v>
      </c>
      <c r="C104" s="83" t="n">
        <f aca="false">+FACTURACIÓN!AI104+FACTURACIÓN!AJ104+FACTURACIÓN!AK104</f>
        <v>0</v>
      </c>
      <c r="D104" s="83" t="n">
        <v>0</v>
      </c>
      <c r="E104" s="83" t="n">
        <f aca="false">SUM(C104:D104)</f>
        <v>0</v>
      </c>
      <c r="F104" s="83" t="n">
        <f aca="false">+E104*0.1</f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f aca="false">+FACTURACIÓN!AR104</f>
        <v>0</v>
      </c>
      <c r="O104" s="83" t="n">
        <f aca="false">+FACTURACIÓN!AS104</f>
        <v>0</v>
      </c>
      <c r="P104" s="83" t="n">
        <v>0</v>
      </c>
      <c r="Q104" s="83" t="n">
        <f aca="false">SUM(F104:P104)</f>
        <v>0</v>
      </c>
      <c r="R104" s="83" t="n">
        <f aca="false">+E104-Q104</f>
        <v>0</v>
      </c>
      <c r="S104" s="83"/>
      <c r="T104" s="113" t="s">
        <v>420</v>
      </c>
      <c r="U104" s="113" t="s">
        <v>421</v>
      </c>
      <c r="V104" s="83" t="str">
        <f aca="false">IF(B104=U104,"SI","NO")</f>
        <v>SI</v>
      </c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</row>
    <row r="105" customFormat="false" ht="11.25" hidden="false" customHeight="false" outlineLevel="0" collapsed="false">
      <c r="A105" s="146" t="s">
        <v>424</v>
      </c>
      <c r="B105" s="150"/>
      <c r="C105" s="106" t="s">
        <v>425</v>
      </c>
      <c r="D105" s="106" t="s">
        <v>425</v>
      </c>
      <c r="E105" s="106" t="s">
        <v>425</v>
      </c>
      <c r="F105" s="106" t="s">
        <v>425</v>
      </c>
      <c r="G105" s="106" t="s">
        <v>425</v>
      </c>
      <c r="H105" s="106" t="s">
        <v>425</v>
      </c>
      <c r="I105" s="106" t="s">
        <v>425</v>
      </c>
      <c r="J105" s="106" t="s">
        <v>425</v>
      </c>
      <c r="K105" s="106" t="s">
        <v>425</v>
      </c>
      <c r="L105" s="106" t="s">
        <v>425</v>
      </c>
      <c r="M105" s="106" t="s">
        <v>425</v>
      </c>
      <c r="N105" s="106" t="s">
        <v>425</v>
      </c>
      <c r="O105" s="106" t="s">
        <v>425</v>
      </c>
      <c r="P105" s="106" t="s">
        <v>425</v>
      </c>
      <c r="Q105" s="106" t="s">
        <v>425</v>
      </c>
      <c r="R105" s="106" t="s">
        <v>425</v>
      </c>
      <c r="S105" s="83"/>
      <c r="T105" s="165" t="s">
        <v>424</v>
      </c>
      <c r="U105" s="106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</row>
    <row r="106" s="150" customFormat="true" ht="15" hidden="false" customHeight="false" outlineLevel="0" collapsed="false">
      <c r="A106" s="0"/>
      <c r="B106" s="0"/>
      <c r="C106" s="129" t="n">
        <f aca="false">SUM(C14:C105)</f>
        <v>138267.35</v>
      </c>
      <c r="D106" s="129" t="n">
        <f aca="false">SUM(D14:D105)</f>
        <v>0</v>
      </c>
      <c r="E106" s="129" t="n">
        <f aca="false">SUM(E14:E105)</f>
        <v>138267.35</v>
      </c>
      <c r="F106" s="129" t="n">
        <f aca="false">SUM(F14:F105)</f>
        <v>13826.735</v>
      </c>
      <c r="G106" s="129" t="n">
        <f aca="false">SUM(G14:G105)</f>
        <v>0</v>
      </c>
      <c r="H106" s="129" t="n">
        <f aca="false">SUM(H14:H105)</f>
        <v>0</v>
      </c>
      <c r="I106" s="129" t="n">
        <f aca="false">SUM(I14:I105)</f>
        <v>0</v>
      </c>
      <c r="J106" s="129" t="n">
        <f aca="false">SUM(J14:J105)</f>
        <v>0</v>
      </c>
      <c r="K106" s="129" t="n">
        <f aca="false">SUM(K14:K105)</f>
        <v>0</v>
      </c>
      <c r="L106" s="129" t="n">
        <f aca="false">SUM(L14:L105)</f>
        <v>0</v>
      </c>
      <c r="M106" s="129" t="n">
        <f aca="false">SUM(M14:M105)</f>
        <v>0</v>
      </c>
      <c r="N106" s="129" t="n">
        <f aca="false">SUM(N14:N105)</f>
        <v>0</v>
      </c>
      <c r="O106" s="129" t="n">
        <f aca="false">SUM(O14:O105)</f>
        <v>0</v>
      </c>
      <c r="P106" s="129" t="n">
        <f aca="false">SUM(P14:P105)</f>
        <v>4075.37</v>
      </c>
      <c r="Q106" s="129" t="n">
        <f aca="false">SUM(Q14:Q105)</f>
        <v>17902.105</v>
      </c>
      <c r="R106" s="129" t="n">
        <f aca="false">SUM(R14:R105)</f>
        <v>120365.245</v>
      </c>
      <c r="S106" s="106"/>
      <c r="T106" s="83"/>
      <c r="U106" s="83"/>
      <c r="V106" s="83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</row>
    <row r="107" customFormat="false" ht="11.25" hidden="false" customHeight="false" outlineLevel="0" collapsed="false">
      <c r="A107" s="159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</row>
    <row r="108" customFormat="false" ht="15" hidden="false" customHeight="false" outlineLevel="0" collapsed="false">
      <c r="A108" s="159" t="s">
        <v>426</v>
      </c>
      <c r="B108" s="0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3"/>
      <c r="T108" s="129" t="s">
        <v>426</v>
      </c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</row>
    <row r="109" customFormat="false" ht="11.25" hidden="false" customHeight="false" outlineLevel="0" collapsed="false">
      <c r="A109" s="1" t="s">
        <v>427</v>
      </c>
      <c r="B109" s="2" t="s">
        <v>428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 t="s">
        <v>467</v>
      </c>
      <c r="U109" s="83" t="s">
        <v>428</v>
      </c>
      <c r="V109" s="83" t="str">
        <f aca="false">IF(B109=U109,"SI","NO")</f>
        <v>SI</v>
      </c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</row>
    <row r="110" customFormat="false" ht="11.25" hidden="false" customHeight="false" outlineLevel="0" collapsed="false">
      <c r="A110" s="1" t="s">
        <v>430</v>
      </c>
      <c r="B110" s="2" t="s">
        <v>431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 t="s">
        <v>468</v>
      </c>
      <c r="U110" s="83" t="s">
        <v>431</v>
      </c>
      <c r="V110" s="83" t="str">
        <f aca="false">IF(B110=U110,"SI","NO")</f>
        <v>SI</v>
      </c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</row>
    <row r="111" customFormat="false" ht="11.25" hidden="false" customHeight="false" outlineLevel="0" collapsed="false">
      <c r="A111" s="1" t="s">
        <v>433</v>
      </c>
      <c r="B111" s="2" t="s">
        <v>434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 t="s">
        <v>469</v>
      </c>
      <c r="U111" s="83" t="s">
        <v>434</v>
      </c>
      <c r="V111" s="83" t="str">
        <f aca="false">IF(B111=U111,"SI","NO")</f>
        <v>SI</v>
      </c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</row>
    <row r="112" customFormat="false" ht="11.25" hidden="false" customHeight="false" outlineLevel="0" collapsed="false">
      <c r="A112" s="1" t="s">
        <v>436</v>
      </c>
      <c r="B112" s="2" t="s">
        <v>462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113"/>
      <c r="U112" s="113" t="s">
        <v>437</v>
      </c>
      <c r="V112" s="83" t="str">
        <f aca="false">IF(B112=U112,"SI","NO")</f>
        <v>SI</v>
      </c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</row>
    <row r="113" customFormat="false" ht="11.25" hidden="false" customHeight="false" outlineLevel="0" collapsed="false">
      <c r="A113" s="146" t="s">
        <v>424</v>
      </c>
      <c r="B113" s="150"/>
      <c r="C113" s="106" t="s">
        <v>425</v>
      </c>
      <c r="D113" s="106" t="s">
        <v>425</v>
      </c>
      <c r="E113" s="106" t="s">
        <v>425</v>
      </c>
      <c r="F113" s="106" t="s">
        <v>425</v>
      </c>
      <c r="G113" s="106" t="s">
        <v>425</v>
      </c>
      <c r="H113" s="106" t="s">
        <v>425</v>
      </c>
      <c r="I113" s="106" t="s">
        <v>425</v>
      </c>
      <c r="J113" s="106" t="s">
        <v>425</v>
      </c>
      <c r="K113" s="106" t="s">
        <v>425</v>
      </c>
      <c r="L113" s="106" t="s">
        <v>425</v>
      </c>
      <c r="M113" s="106" t="s">
        <v>425</v>
      </c>
      <c r="N113" s="106" t="s">
        <v>425</v>
      </c>
      <c r="O113" s="106" t="s">
        <v>425</v>
      </c>
      <c r="P113" s="106" t="s">
        <v>425</v>
      </c>
      <c r="Q113" s="106" t="s">
        <v>425</v>
      </c>
      <c r="R113" s="106" t="s">
        <v>425</v>
      </c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</row>
    <row r="114" s="150" customFormat="true" ht="15" hidden="false" customHeight="false" outlineLevel="0" collapsed="false">
      <c r="A114" s="0"/>
      <c r="B114" s="0"/>
      <c r="C114" s="129" t="n">
        <f aca="false">SUM(C109:C112)</f>
        <v>0</v>
      </c>
      <c r="D114" s="129" t="n">
        <f aca="false">SUM(D109:D112)</f>
        <v>0</v>
      </c>
      <c r="E114" s="129" t="n">
        <f aca="false">SUM(E109:E112)</f>
        <v>0</v>
      </c>
      <c r="F114" s="129" t="n">
        <f aca="false">SUM(F109:F112)</f>
        <v>0</v>
      </c>
      <c r="G114" s="129" t="n">
        <f aca="false">SUM(G109:G112)</f>
        <v>0</v>
      </c>
      <c r="H114" s="129" t="n">
        <f aca="false">SUM(H109:H112)</f>
        <v>0</v>
      </c>
      <c r="I114" s="129" t="n">
        <f aca="false">SUM(I109:I112)</f>
        <v>0</v>
      </c>
      <c r="J114" s="129" t="n">
        <f aca="false">SUM(J109:J112)</f>
        <v>0</v>
      </c>
      <c r="K114" s="129" t="n">
        <f aca="false">SUM(K109:K112)</f>
        <v>0</v>
      </c>
      <c r="L114" s="129" t="n">
        <f aca="false">SUM(L109:L112)</f>
        <v>0</v>
      </c>
      <c r="M114" s="129" t="n">
        <f aca="false">SUM(M109:M112)</f>
        <v>0</v>
      </c>
      <c r="N114" s="129" t="n">
        <f aca="false">SUM(N109:N112)</f>
        <v>0</v>
      </c>
      <c r="O114" s="129" t="n">
        <f aca="false">SUM(O109:O112)</f>
        <v>0</v>
      </c>
      <c r="P114" s="129" t="n">
        <f aca="false">SUM(P109:P112)</f>
        <v>0</v>
      </c>
      <c r="Q114" s="129" t="n">
        <f aca="false">SUM(Q109:Q112)</f>
        <v>0</v>
      </c>
      <c r="R114" s="129" t="n">
        <f aca="false">SUM(R109:R112)</f>
        <v>0</v>
      </c>
      <c r="S114" s="106"/>
      <c r="T114" s="83"/>
      <c r="U114" s="83"/>
      <c r="V114" s="83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</row>
    <row r="115" customFormat="false" ht="11.25" hidden="false" customHeight="false" outlineLevel="0" collapsed="false">
      <c r="A115" s="161"/>
      <c r="B115" s="150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83"/>
      <c r="T115" s="106"/>
      <c r="U115" s="106"/>
      <c r="V115" s="106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</row>
    <row r="116" customFormat="false" ht="11.25" hidden="false" customHeight="false" outlineLevel="0" collapsed="false">
      <c r="A116" s="161"/>
      <c r="B116" s="150"/>
      <c r="C116" s="106" t="s">
        <v>440</v>
      </c>
      <c r="D116" s="106" t="s">
        <v>440</v>
      </c>
      <c r="E116" s="106" t="s">
        <v>440</v>
      </c>
      <c r="F116" s="106" t="s">
        <v>440</v>
      </c>
      <c r="G116" s="106" t="s">
        <v>440</v>
      </c>
      <c r="H116" s="106" t="s">
        <v>440</v>
      </c>
      <c r="I116" s="106" t="s">
        <v>440</v>
      </c>
      <c r="J116" s="106" t="s">
        <v>440</v>
      </c>
      <c r="K116" s="106" t="s">
        <v>440</v>
      </c>
      <c r="L116" s="106" t="s">
        <v>440</v>
      </c>
      <c r="M116" s="106" t="s">
        <v>440</v>
      </c>
      <c r="N116" s="106" t="s">
        <v>440</v>
      </c>
      <c r="O116" s="106" t="s">
        <v>440</v>
      </c>
      <c r="P116" s="106" t="s">
        <v>440</v>
      </c>
      <c r="Q116" s="106" t="s">
        <v>440</v>
      </c>
      <c r="R116" s="106" t="s">
        <v>440</v>
      </c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</row>
    <row r="117" s="150" customFormat="true" ht="15" hidden="false" customHeight="false" outlineLevel="0" collapsed="false">
      <c r="A117" s="146" t="s">
        <v>441</v>
      </c>
      <c r="B117" s="2" t="s">
        <v>1</v>
      </c>
      <c r="C117" s="166" t="n">
        <f aca="false">+C114+C106</f>
        <v>138267.35</v>
      </c>
      <c r="D117" s="166" t="n">
        <f aca="false">+D114+D106</f>
        <v>0</v>
      </c>
      <c r="E117" s="166" t="n">
        <f aca="false">+E114+E106</f>
        <v>138267.35</v>
      </c>
      <c r="F117" s="166" t="n">
        <f aca="false">+F114+F106</f>
        <v>13826.735</v>
      </c>
      <c r="G117" s="166" t="n">
        <f aca="false">+G114+G106</f>
        <v>0</v>
      </c>
      <c r="H117" s="166" t="n">
        <f aca="false">+H114+H106</f>
        <v>0</v>
      </c>
      <c r="I117" s="166" t="n">
        <f aca="false">+I114+I106</f>
        <v>0</v>
      </c>
      <c r="J117" s="166" t="n">
        <f aca="false">+J114+J106</f>
        <v>0</v>
      </c>
      <c r="K117" s="166" t="n">
        <f aca="false">+K114+K106</f>
        <v>0</v>
      </c>
      <c r="L117" s="166" t="n">
        <f aca="false">+L114+L106</f>
        <v>0</v>
      </c>
      <c r="M117" s="166" t="n">
        <f aca="false">+M114+M106</f>
        <v>0</v>
      </c>
      <c r="N117" s="166" t="n">
        <f aca="false">+N114+N106</f>
        <v>0</v>
      </c>
      <c r="O117" s="166" t="n">
        <f aca="false">+O114+O106</f>
        <v>0</v>
      </c>
      <c r="P117" s="166" t="n">
        <f aca="false">+P114+P106</f>
        <v>4075.37</v>
      </c>
      <c r="Q117" s="166" t="n">
        <f aca="false">+Q114+Q106</f>
        <v>17902.105</v>
      </c>
      <c r="R117" s="166" t="n">
        <f aca="false">+R114+R106</f>
        <v>120365.245</v>
      </c>
      <c r="S117" s="106"/>
      <c r="T117" s="83"/>
      <c r="U117" s="83"/>
      <c r="V117" s="83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</row>
    <row r="119" customFormat="false" ht="15" hidden="false" customHeight="false" outlineLevel="0" collapsed="false">
      <c r="A119" s="0"/>
      <c r="B119" s="0"/>
      <c r="C119" s="83" t="s">
        <v>1</v>
      </c>
      <c r="D119" s="83" t="s">
        <v>1</v>
      </c>
      <c r="E119" s="83" t="s">
        <v>1</v>
      </c>
      <c r="F119" s="83" t="s">
        <v>1</v>
      </c>
      <c r="G119" s="83" t="s">
        <v>1</v>
      </c>
      <c r="H119" s="83" t="s">
        <v>1</v>
      </c>
      <c r="I119" s="83" t="s">
        <v>1</v>
      </c>
      <c r="J119" s="83" t="s">
        <v>1</v>
      </c>
      <c r="K119" s="83" t="s">
        <v>1</v>
      </c>
      <c r="L119" s="83" t="s">
        <v>1</v>
      </c>
      <c r="M119" s="83" t="s">
        <v>1</v>
      </c>
      <c r="N119" s="83"/>
      <c r="O119" s="83"/>
      <c r="P119" s="83" t="s">
        <v>1</v>
      </c>
      <c r="Q119" s="83" t="s">
        <v>1</v>
      </c>
      <c r="R119" s="83" t="s">
        <v>1</v>
      </c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</row>
    <row r="120" customFormat="false" ht="11.25" hidden="false" customHeight="false" outlineLevel="0" collapsed="false">
      <c r="A120" s="1" t="s">
        <v>1</v>
      </c>
      <c r="B120" s="2" t="s">
        <v>1</v>
      </c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</row>
    <row r="132" customFormat="false" ht="11.25" hidden="false" customHeight="false" outlineLevel="0" collapsed="false">
      <c r="A132" s="1" t="s">
        <v>470</v>
      </c>
      <c r="B132" s="2" t="s">
        <v>471</v>
      </c>
      <c r="C132" s="154" t="n">
        <v>880.02</v>
      </c>
      <c r="D132" s="154" t="n">
        <v>146.67</v>
      </c>
      <c r="E132" s="154" t="n">
        <v>1026.69</v>
      </c>
      <c r="F132" s="167" t="n">
        <v>-18.41</v>
      </c>
      <c r="G132" s="154" t="n">
        <v>0</v>
      </c>
      <c r="H132" s="154" t="n">
        <v>25.53</v>
      </c>
      <c r="I132" s="154" t="n">
        <v>0</v>
      </c>
      <c r="J132" s="154" t="n">
        <v>0</v>
      </c>
      <c r="K132" s="154" t="n">
        <v>0</v>
      </c>
      <c r="L132" s="154" t="n">
        <v>0</v>
      </c>
      <c r="M132" s="167" t="n">
        <v>-0.03</v>
      </c>
      <c r="N132" s="167"/>
      <c r="O132" s="167"/>
      <c r="P132" s="154" t="n">
        <v>0</v>
      </c>
      <c r="Q132" s="154" t="n">
        <v>7.09</v>
      </c>
      <c r="R132" s="154" t="n">
        <v>1019.6</v>
      </c>
    </row>
    <row r="133" customFormat="false" ht="11.25" hidden="false" customHeight="false" outlineLevel="0" collapsed="false">
      <c r="A133" s="1" t="s">
        <v>472</v>
      </c>
      <c r="B133" s="2" t="s">
        <v>473</v>
      </c>
      <c r="C133" s="154" t="n">
        <v>438.24</v>
      </c>
      <c r="D133" s="154" t="n">
        <v>73.04</v>
      </c>
      <c r="E133" s="154" t="n">
        <v>511.28</v>
      </c>
      <c r="F133" s="167" t="n">
        <v>-66.07</v>
      </c>
      <c r="G133" s="154" t="n">
        <v>0</v>
      </c>
      <c r="H133" s="154" t="n">
        <v>0</v>
      </c>
      <c r="I133" s="154" t="n">
        <v>0</v>
      </c>
      <c r="J133" s="154" t="n">
        <v>0</v>
      </c>
      <c r="K133" s="154" t="n">
        <v>0</v>
      </c>
      <c r="L133" s="154" t="n">
        <v>0</v>
      </c>
      <c r="M133" s="167" t="n">
        <v>-0.05</v>
      </c>
      <c r="N133" s="167"/>
      <c r="O133" s="167"/>
      <c r="P133" s="154" t="n">
        <v>0</v>
      </c>
      <c r="Q133" s="154" t="n">
        <v>-66.12</v>
      </c>
      <c r="R133" s="154" t="n">
        <v>577.4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5" min="5" style="0" width="13.7"/>
    <col collapsed="false" customWidth="true" hidden="false" outlineLevel="0" max="6" min="6" style="0" width="36.56"/>
    <col collapsed="false" customWidth="true" hidden="true" outlineLevel="0" max="7" min="7" style="0" width="17.14"/>
    <col collapsed="false" customWidth="true" hidden="false" outlineLevel="0" max="8" min="8" style="0" width="3.99"/>
    <col collapsed="false" customWidth="true" hidden="false" outlineLevel="0" max="10" min="10" style="0" width="15.28"/>
    <col collapsed="false" customWidth="true" hidden="false" outlineLevel="0" max="11" min="11" style="0" width="31.56"/>
    <col collapsed="false" customWidth="true" hidden="false" outlineLevel="0" max="12" min="12" style="0" width="2.13"/>
  </cols>
  <sheetData>
    <row r="1" customFormat="false" ht="15.75" hidden="false" customHeight="false" outlineLevel="0" collapsed="false">
      <c r="A1" s="168"/>
      <c r="B1" s="169"/>
      <c r="D1" s="170" t="s">
        <v>474</v>
      </c>
      <c r="I1" s="170" t="s">
        <v>475</v>
      </c>
    </row>
    <row r="2" customFormat="false" ht="15.75" hidden="false" customHeight="false" outlineLevel="0" collapsed="false">
      <c r="A2" s="168"/>
      <c r="B2" s="169"/>
      <c r="D2" s="170" t="s">
        <v>6</v>
      </c>
      <c r="I2" s="170" t="s">
        <v>6</v>
      </c>
    </row>
    <row r="3" customFormat="false" ht="15.75" hidden="false" customHeight="false" outlineLevel="0" collapsed="false">
      <c r="A3" s="171" t="s">
        <v>476</v>
      </c>
      <c r="B3" s="169"/>
      <c r="D3" s="170" t="s">
        <v>477</v>
      </c>
      <c r="I3" s="170" t="s">
        <v>477</v>
      </c>
    </row>
    <row r="4" customFormat="false" ht="15.75" hidden="false" customHeight="false" outlineLevel="0" collapsed="false">
      <c r="A4" s="168"/>
      <c r="B4" s="169"/>
      <c r="D4" s="170"/>
    </row>
    <row r="6" customFormat="false" ht="15" hidden="false" customHeight="false" outlineLevel="0" collapsed="false">
      <c r="A6" s="169" t="s">
        <v>478</v>
      </c>
      <c r="B6" s="169" t="s">
        <v>12</v>
      </c>
      <c r="D6" s="169" t="s">
        <v>478</v>
      </c>
      <c r="E6" s="172" t="s">
        <v>479</v>
      </c>
      <c r="F6" s="169" t="s">
        <v>12</v>
      </c>
      <c r="I6" s="169" t="s">
        <v>478</v>
      </c>
      <c r="J6" s="172" t="s">
        <v>479</v>
      </c>
      <c r="K6" s="169" t="s">
        <v>12</v>
      </c>
    </row>
    <row r="7" customFormat="false" ht="15" hidden="false" customHeight="false" outlineLevel="0" collapsed="false">
      <c r="A7" s="173" t="s">
        <v>480</v>
      </c>
      <c r="B7" s="173" t="s">
        <v>68</v>
      </c>
      <c r="C7" s="0" t="str">
        <f aca="false">IF(B7=F7,"SI","NO")</f>
        <v>NO</v>
      </c>
      <c r="D7" s="173" t="s">
        <v>481</v>
      </c>
      <c r="E7" s="174" t="n">
        <v>1455.2</v>
      </c>
      <c r="F7" s="175" t="s">
        <v>204</v>
      </c>
      <c r="G7" s="0" t="str">
        <f aca="false">IF(F7=K7,"SI","NO")</f>
        <v>SI</v>
      </c>
      <c r="I7" s="173" t="s">
        <v>481</v>
      </c>
      <c r="J7" s="174" t="n">
        <v>892.35</v>
      </c>
      <c r="K7" s="175" t="s">
        <v>204</v>
      </c>
    </row>
    <row r="8" customFormat="false" ht="15" hidden="false" customHeight="false" outlineLevel="0" collapsed="false">
      <c r="A8" s="173" t="s">
        <v>482</v>
      </c>
      <c r="B8" s="173" t="s">
        <v>74</v>
      </c>
      <c r="C8" s="0" t="str">
        <f aca="false">IF(B8=F8,"SI","NO")</f>
        <v>NO</v>
      </c>
      <c r="D8" s="173" t="s">
        <v>483</v>
      </c>
      <c r="E8" s="174" t="n">
        <v>1088.6</v>
      </c>
      <c r="F8" s="175" t="s">
        <v>326</v>
      </c>
      <c r="G8" s="0" t="str">
        <f aca="false">IF(F8=K8,"SI","NO")</f>
        <v>SI</v>
      </c>
      <c r="I8" s="173" t="s">
        <v>483</v>
      </c>
      <c r="J8" s="174" t="n">
        <v>1001.7</v>
      </c>
      <c r="K8" s="175" t="s">
        <v>326</v>
      </c>
    </row>
    <row r="9" customFormat="false" ht="15" hidden="false" customHeight="false" outlineLevel="0" collapsed="false">
      <c r="A9" s="173" t="n">
        <v>2929047026</v>
      </c>
      <c r="B9" s="175" t="s">
        <v>428</v>
      </c>
      <c r="C9" s="0" t="str">
        <f aca="false">IF(B9=F9,"SI","NO")</f>
        <v>NO</v>
      </c>
      <c r="D9" s="173" t="s">
        <v>484</v>
      </c>
      <c r="E9" s="174" t="n">
        <v>727.2</v>
      </c>
      <c r="F9" s="175" t="s">
        <v>329</v>
      </c>
      <c r="G9" s="0" t="str">
        <f aca="false">IF(F9=K9,"SI","NO")</f>
        <v>SI</v>
      </c>
      <c r="I9" s="173" t="s">
        <v>484</v>
      </c>
      <c r="J9" s="174" t="n">
        <v>4326.7905</v>
      </c>
      <c r="K9" s="175" t="s">
        <v>329</v>
      </c>
    </row>
    <row r="10" customFormat="false" ht="15" hidden="false" customHeight="false" outlineLevel="0" collapsed="false">
      <c r="A10" s="173" t="s">
        <v>485</v>
      </c>
      <c r="B10" s="173" t="s">
        <v>80</v>
      </c>
      <c r="C10" s="0" t="str">
        <f aca="false">IF(B10=F10,"SI","NO")</f>
        <v>NO</v>
      </c>
      <c r="D10" s="173" t="s">
        <v>486</v>
      </c>
      <c r="E10" s="174" t="n">
        <v>974.6</v>
      </c>
      <c r="F10" s="175" t="s">
        <v>379</v>
      </c>
      <c r="G10" s="0" t="str">
        <f aca="false">IF(F10=K10,"SI","NO")</f>
        <v>SI</v>
      </c>
      <c r="I10" s="173" t="s">
        <v>486</v>
      </c>
      <c r="J10" s="174" t="n">
        <v>6210.972</v>
      </c>
      <c r="K10" s="175" t="s">
        <v>379</v>
      </c>
    </row>
    <row r="11" customFormat="false" ht="15" hidden="false" customHeight="false" outlineLevel="0" collapsed="false">
      <c r="A11" s="173" t="s">
        <v>487</v>
      </c>
      <c r="B11" s="173" t="s">
        <v>87</v>
      </c>
      <c r="C11" s="0" t="str">
        <f aca="false">IF(B11=F11,"SI","NO")</f>
        <v>NO</v>
      </c>
      <c r="D11" s="173" t="n">
        <v>1158901600</v>
      </c>
      <c r="E11" s="174" t="n">
        <v>452.6</v>
      </c>
      <c r="F11" s="175" t="s">
        <v>162</v>
      </c>
      <c r="G11" s="0" t="str">
        <f aca="false">IF(F11=K11,"SI","NO")</f>
        <v>SI</v>
      </c>
      <c r="I11" s="173" t="n">
        <v>1158901600</v>
      </c>
      <c r="J11" s="174" t="n">
        <v>1362.4578</v>
      </c>
      <c r="K11" s="175" t="s">
        <v>162</v>
      </c>
    </row>
    <row r="12" customFormat="false" ht="15" hidden="false" customHeight="false" outlineLevel="0" collapsed="false">
      <c r="A12" s="173" t="s">
        <v>488</v>
      </c>
      <c r="B12" s="173" t="s">
        <v>90</v>
      </c>
      <c r="C12" s="0" t="str">
        <f aca="false">IF(B12=F12,"SI","NO")</f>
        <v>NO</v>
      </c>
      <c r="D12" s="173" t="s">
        <v>489</v>
      </c>
      <c r="E12" s="174" t="n">
        <v>528.2</v>
      </c>
      <c r="F12" s="175" t="s">
        <v>284</v>
      </c>
      <c r="G12" s="0" t="str">
        <f aca="false">IF(F12=K12,"SI","NO")</f>
        <v>SI</v>
      </c>
      <c r="I12" s="173" t="s">
        <v>489</v>
      </c>
      <c r="J12" s="174" t="n">
        <v>188.400884</v>
      </c>
      <c r="K12" s="175" t="s">
        <v>284</v>
      </c>
    </row>
    <row r="13" customFormat="false" ht="15" hidden="false" customHeight="false" outlineLevel="0" collapsed="false">
      <c r="A13" s="173" t="s">
        <v>490</v>
      </c>
      <c r="B13" s="173" t="s">
        <v>94</v>
      </c>
      <c r="C13" s="0" t="str">
        <f aca="false">IF(B13=F13,"SI","NO")</f>
        <v>NO</v>
      </c>
      <c r="D13" s="173" t="s">
        <v>491</v>
      </c>
      <c r="E13" s="174" t="n">
        <v>974.4</v>
      </c>
      <c r="F13" s="175" t="s">
        <v>148</v>
      </c>
      <c r="G13" s="0" t="str">
        <f aca="false">IF(F13=K13,"SI","NO")</f>
        <v>SI</v>
      </c>
      <c r="I13" s="173" t="s">
        <v>491</v>
      </c>
      <c r="J13" s="174" t="n">
        <v>4242.15</v>
      </c>
      <c r="K13" s="175" t="s">
        <v>148</v>
      </c>
    </row>
    <row r="14" customFormat="false" ht="15" hidden="false" customHeight="false" outlineLevel="0" collapsed="false">
      <c r="A14" s="173" t="s">
        <v>492</v>
      </c>
      <c r="B14" s="173" t="s">
        <v>100</v>
      </c>
      <c r="C14" s="0" t="str">
        <f aca="false">IF(B14=F14,"SI","NO")</f>
        <v>NO</v>
      </c>
      <c r="D14" s="176" t="s">
        <v>493</v>
      </c>
      <c r="E14" s="174" t="n">
        <v>528.2</v>
      </c>
      <c r="F14" s="175" t="s">
        <v>240</v>
      </c>
      <c r="G14" s="0" t="str">
        <f aca="false">IF(F14=K14,"SI","NO")</f>
        <v>SI</v>
      </c>
      <c r="I14" s="173" t="s">
        <v>493</v>
      </c>
      <c r="J14" s="174" t="n">
        <v>309.142413</v>
      </c>
      <c r="K14" s="175" t="s">
        <v>240</v>
      </c>
    </row>
    <row r="15" customFormat="false" ht="15" hidden="false" customHeight="false" outlineLevel="0" collapsed="false">
      <c r="A15" s="173" t="s">
        <v>494</v>
      </c>
      <c r="B15" s="173" t="s">
        <v>106</v>
      </c>
      <c r="C15" s="0" t="str">
        <f aca="false">IF(B15=F15,"SI","NO")</f>
        <v>NO</v>
      </c>
      <c r="D15" s="173" t="s">
        <v>495</v>
      </c>
      <c r="E15" s="174" t="n">
        <v>567.6</v>
      </c>
      <c r="F15" s="175" t="s">
        <v>195</v>
      </c>
      <c r="G15" s="0" t="str">
        <f aca="false">IF(F15=K15,"SI","NO")</f>
        <v>SI</v>
      </c>
      <c r="I15" s="173" t="s">
        <v>495</v>
      </c>
      <c r="J15" s="174" t="n">
        <v>0</v>
      </c>
      <c r="K15" s="175" t="s">
        <v>195</v>
      </c>
    </row>
    <row r="16" customFormat="false" ht="15" hidden="false" customHeight="false" outlineLevel="0" collapsed="false">
      <c r="A16" s="173" t="s">
        <v>496</v>
      </c>
      <c r="B16" s="173" t="s">
        <v>110</v>
      </c>
      <c r="C16" s="0" t="str">
        <f aca="false">IF(B16=F16,"SI","NO")</f>
        <v>NO</v>
      </c>
      <c r="D16" s="173" t="s">
        <v>497</v>
      </c>
      <c r="E16" s="174" t="n">
        <v>974.6</v>
      </c>
      <c r="F16" s="175" t="s">
        <v>199</v>
      </c>
      <c r="G16" s="0" t="str">
        <f aca="false">IF(F16=K16,"SI","NO")</f>
        <v>SI</v>
      </c>
      <c r="I16" s="173" t="s">
        <v>497</v>
      </c>
      <c r="J16" s="174" t="n">
        <v>0</v>
      </c>
      <c r="K16" s="175" t="s">
        <v>199</v>
      </c>
    </row>
    <row r="17" customFormat="false" ht="15" hidden="false" customHeight="false" outlineLevel="0" collapsed="false">
      <c r="A17" s="173" t="s">
        <v>498</v>
      </c>
      <c r="B17" s="173" t="s">
        <v>116</v>
      </c>
      <c r="C17" s="0" t="str">
        <f aca="false">IF(B17=F17,"SI","NO")</f>
        <v>NO</v>
      </c>
      <c r="D17" s="173" t="s">
        <v>499</v>
      </c>
      <c r="E17" s="174" t="n">
        <v>974.4</v>
      </c>
      <c r="F17" s="175" t="s">
        <v>404</v>
      </c>
      <c r="G17" s="0" t="str">
        <f aca="false">IF(F17=K17,"SI","NO")</f>
        <v>SI</v>
      </c>
      <c r="I17" s="173" t="s">
        <v>499</v>
      </c>
      <c r="J17" s="174" t="n">
        <v>6383.133</v>
      </c>
      <c r="K17" s="175" t="s">
        <v>404</v>
      </c>
    </row>
    <row r="18" customFormat="false" ht="15" hidden="false" customHeight="false" outlineLevel="0" collapsed="false">
      <c r="A18" s="173" t="s">
        <v>500</v>
      </c>
      <c r="B18" s="173" t="s">
        <v>119</v>
      </c>
      <c r="C18" s="0" t="str">
        <f aca="false">IF(B18=F18,"SI","NO")</f>
        <v>NO</v>
      </c>
      <c r="D18" s="173" t="n">
        <v>1293502899</v>
      </c>
      <c r="E18" s="174" t="n">
        <v>411.4</v>
      </c>
      <c r="F18" s="175" t="s">
        <v>269</v>
      </c>
      <c r="G18" s="0" t="str">
        <f aca="false">IF(F18=K18,"SI","NO")</f>
        <v>SI</v>
      </c>
      <c r="I18" s="176" t="n">
        <v>1293502899</v>
      </c>
      <c r="J18" s="174" t="n">
        <v>610.381885</v>
      </c>
      <c r="K18" s="175" t="s">
        <v>269</v>
      </c>
    </row>
    <row r="19" customFormat="false" ht="15" hidden="false" customHeight="false" outlineLevel="0" collapsed="false">
      <c r="A19" s="173" t="s">
        <v>501</v>
      </c>
      <c r="B19" s="173" t="s">
        <v>123</v>
      </c>
      <c r="C19" s="0" t="str">
        <f aca="false">IF(B19=F19,"SI","NO")</f>
        <v>NO</v>
      </c>
      <c r="D19" s="173" t="s">
        <v>502</v>
      </c>
      <c r="E19" s="174" t="n">
        <v>1207.6</v>
      </c>
      <c r="F19" s="175" t="s">
        <v>169</v>
      </c>
      <c r="G19" s="0" t="str">
        <f aca="false">IF(F19=K19,"SI","NO")</f>
        <v>SI</v>
      </c>
      <c r="I19" s="173" t="s">
        <v>502</v>
      </c>
      <c r="J19" s="174" t="n">
        <v>0</v>
      </c>
      <c r="K19" s="175" t="s">
        <v>169</v>
      </c>
    </row>
    <row r="20" customFormat="false" ht="15" hidden="false" customHeight="false" outlineLevel="0" collapsed="false">
      <c r="A20" s="176" t="n">
        <v>1461266403</v>
      </c>
      <c r="B20" s="173" t="s">
        <v>128</v>
      </c>
      <c r="C20" s="0" t="str">
        <f aca="false">IF(B20=F20,"SI","NO")</f>
        <v>NO</v>
      </c>
      <c r="D20" s="173" t="s">
        <v>503</v>
      </c>
      <c r="E20" s="174" t="n">
        <v>727.2</v>
      </c>
      <c r="F20" s="175" t="s">
        <v>298</v>
      </c>
      <c r="G20" s="0" t="str">
        <f aca="false">IF(F20=K20,"SI","NO")</f>
        <v>SI</v>
      </c>
      <c r="I20" s="173" t="s">
        <v>503</v>
      </c>
      <c r="J20" s="174" t="n">
        <v>2029.0311</v>
      </c>
      <c r="K20" s="175" t="s">
        <v>298</v>
      </c>
    </row>
    <row r="21" customFormat="false" ht="15" hidden="false" customHeight="false" outlineLevel="0" collapsed="false">
      <c r="A21" s="173" t="s">
        <v>504</v>
      </c>
      <c r="B21" s="173" t="s">
        <v>131</v>
      </c>
      <c r="C21" s="0" t="str">
        <f aca="false">IF(B21=F21,"SI","NO")</f>
        <v>NO</v>
      </c>
      <c r="D21" s="173" t="s">
        <v>505</v>
      </c>
      <c r="E21" s="174" t="n">
        <v>3750.8</v>
      </c>
      <c r="F21" s="175" t="s">
        <v>400</v>
      </c>
      <c r="G21" s="0" t="str">
        <f aca="false">IF(F21=K21,"SI","NO")</f>
        <v>SI</v>
      </c>
      <c r="I21" s="173" t="s">
        <v>505</v>
      </c>
      <c r="J21" s="174" t="n">
        <v>1011.609</v>
      </c>
      <c r="K21" s="175" t="s">
        <v>400</v>
      </c>
    </row>
    <row r="22" customFormat="false" ht="15" hidden="false" customHeight="false" outlineLevel="0" collapsed="false">
      <c r="A22" s="173" t="s">
        <v>506</v>
      </c>
      <c r="B22" s="173" t="s">
        <v>136</v>
      </c>
      <c r="C22" s="0" t="str">
        <f aca="false">IF(B22=F22,"SI","NO")</f>
        <v>NO</v>
      </c>
      <c r="D22" s="173" t="s">
        <v>488</v>
      </c>
      <c r="E22" s="174" t="n">
        <v>727.2</v>
      </c>
      <c r="F22" s="175" t="s">
        <v>90</v>
      </c>
      <c r="G22" s="0" t="str">
        <f aca="false">IF(F22=K22,"SI","NO")</f>
        <v>SI</v>
      </c>
      <c r="I22" s="173" t="s">
        <v>488</v>
      </c>
      <c r="J22" s="174" t="n">
        <v>882.1728</v>
      </c>
      <c r="K22" s="175" t="s">
        <v>90</v>
      </c>
    </row>
    <row r="23" customFormat="false" ht="15" hidden="false" customHeight="false" outlineLevel="0" collapsed="false">
      <c r="A23" s="173" t="s">
        <v>507</v>
      </c>
      <c r="B23" s="173" t="s">
        <v>139</v>
      </c>
      <c r="C23" s="0" t="str">
        <f aca="false">IF(B23=F23,"SI","NO")</f>
        <v>NO</v>
      </c>
      <c r="D23" s="173" t="n">
        <v>1461266403</v>
      </c>
      <c r="E23" s="174" t="n">
        <v>1375.4</v>
      </c>
      <c r="F23" s="175" t="s">
        <v>126</v>
      </c>
      <c r="G23" s="0" t="str">
        <f aca="false">IF(F23=K23,"SI","NO")</f>
        <v>SI</v>
      </c>
      <c r="I23" s="176" t="n">
        <v>1461266403</v>
      </c>
      <c r="J23" s="174" t="n">
        <v>0</v>
      </c>
      <c r="K23" s="175" t="s">
        <v>126</v>
      </c>
    </row>
    <row r="24" customFormat="false" ht="15" hidden="false" customHeight="false" outlineLevel="0" collapsed="false">
      <c r="A24" s="173" t="s">
        <v>508</v>
      </c>
      <c r="B24" s="173" t="s">
        <v>144</v>
      </c>
      <c r="C24" s="0" t="str">
        <f aca="false">IF(B24=F24,"SI","NO")</f>
        <v>NO</v>
      </c>
      <c r="D24" s="173" t="s">
        <v>509</v>
      </c>
      <c r="E24" s="174" t="n">
        <v>502.1</v>
      </c>
      <c r="F24" s="175" t="s">
        <v>351</v>
      </c>
      <c r="G24" s="0" t="str">
        <f aca="false">IF(F24=K24,"SI","NO")</f>
        <v>SI</v>
      </c>
      <c r="I24" s="173" t="s">
        <v>509</v>
      </c>
      <c r="J24" s="174" t="n">
        <v>1265.669538</v>
      </c>
      <c r="K24" s="175" t="s">
        <v>351</v>
      </c>
    </row>
    <row r="25" customFormat="false" ht="15" hidden="false" customHeight="false" outlineLevel="0" collapsed="false">
      <c r="A25" s="173" t="s">
        <v>491</v>
      </c>
      <c r="B25" s="173" t="s">
        <v>148</v>
      </c>
      <c r="C25" s="0" t="str">
        <f aca="false">IF(B25=F25,"SI","NO")</f>
        <v>NO</v>
      </c>
      <c r="D25" s="173" t="s">
        <v>510</v>
      </c>
      <c r="E25" s="174" t="n">
        <v>528.2</v>
      </c>
      <c r="F25" s="175" t="s">
        <v>294</v>
      </c>
      <c r="G25" s="0" t="str">
        <f aca="false">IF(F25=K25,"SI","NO")</f>
        <v>SI</v>
      </c>
      <c r="I25" s="173" t="s">
        <v>510</v>
      </c>
      <c r="J25" s="174" t="n">
        <v>298.668599</v>
      </c>
      <c r="K25" s="175" t="s">
        <v>294</v>
      </c>
    </row>
    <row r="26" customFormat="false" ht="15" hidden="false" customHeight="false" outlineLevel="0" collapsed="false">
      <c r="A26" s="173" t="s">
        <v>511</v>
      </c>
      <c r="B26" s="173" t="s">
        <v>152</v>
      </c>
      <c r="C26" s="0" t="str">
        <f aca="false">IF(B26=F26,"SI","NO")</f>
        <v>NO</v>
      </c>
      <c r="D26" s="173" t="s">
        <v>507</v>
      </c>
      <c r="E26" s="174" t="n">
        <v>528.2</v>
      </c>
      <c r="F26" s="175" t="s">
        <v>139</v>
      </c>
      <c r="G26" s="0" t="str">
        <f aca="false">IF(F26=K26,"SI","NO")</f>
        <v>SI</v>
      </c>
      <c r="I26" s="173" t="s">
        <v>507</v>
      </c>
      <c r="J26" s="174" t="n">
        <v>553.51767</v>
      </c>
      <c r="K26" s="175" t="s">
        <v>139</v>
      </c>
    </row>
    <row r="27" customFormat="false" ht="21" hidden="false" customHeight="false" outlineLevel="0" collapsed="false">
      <c r="A27" s="173" t="s">
        <v>512</v>
      </c>
      <c r="B27" s="173" t="s">
        <v>158</v>
      </c>
      <c r="C27" s="0" t="str">
        <f aca="false">IF(B27=F27,"SI","NO")</f>
        <v>NO</v>
      </c>
      <c r="D27" s="173" t="n">
        <v>2631133012</v>
      </c>
      <c r="E27" s="174" t="n">
        <v>777.4</v>
      </c>
      <c r="F27" s="0" t="s">
        <v>431</v>
      </c>
      <c r="G27" s="0" t="str">
        <f aca="false">IF(F27=K27,"SI","NO")</f>
        <v>SI</v>
      </c>
      <c r="I27" s="0" t="n">
        <v>2631133012</v>
      </c>
      <c r="J27" s="177"/>
      <c r="K27" s="0" t="s">
        <v>431</v>
      </c>
    </row>
    <row r="28" customFormat="false" ht="15" hidden="false" customHeight="false" outlineLevel="0" collapsed="false">
      <c r="A28" s="176" t="n">
        <v>1158901600</v>
      </c>
      <c r="B28" s="0" t="s">
        <v>163</v>
      </c>
      <c r="C28" s="0" t="str">
        <f aca="false">IF(B28=F28,"SI","NO")</f>
        <v>NO</v>
      </c>
      <c r="D28" s="173" t="s">
        <v>487</v>
      </c>
      <c r="E28" s="174" t="n">
        <v>3750.2</v>
      </c>
      <c r="F28" s="175" t="s">
        <v>87</v>
      </c>
      <c r="G28" s="0" t="str">
        <f aca="false">IF(F28=K28,"SI","NO")</f>
        <v>SI</v>
      </c>
      <c r="I28" s="173" t="s">
        <v>487</v>
      </c>
      <c r="J28" s="174" t="n">
        <v>0</v>
      </c>
      <c r="K28" s="175" t="s">
        <v>87</v>
      </c>
    </row>
    <row r="29" customFormat="false" ht="15" hidden="false" customHeight="false" outlineLevel="0" collapsed="false">
      <c r="A29" s="173" t="s">
        <v>513</v>
      </c>
      <c r="B29" s="173" t="s">
        <v>165</v>
      </c>
      <c r="C29" s="0" t="str">
        <f aca="false">IF(B29=F29,"SI","NO")</f>
        <v>NO</v>
      </c>
      <c r="D29" s="173" t="s">
        <v>506</v>
      </c>
      <c r="E29" s="174" t="n">
        <v>3544.4</v>
      </c>
      <c r="F29" s="175" t="s">
        <v>136</v>
      </c>
      <c r="G29" s="0" t="str">
        <f aca="false">IF(F29=K29,"SI","NO")</f>
        <v>SI</v>
      </c>
      <c r="I29" s="173" t="s">
        <v>506</v>
      </c>
      <c r="J29" s="174" t="n">
        <v>2880.693</v>
      </c>
      <c r="K29" s="175" t="s">
        <v>136</v>
      </c>
    </row>
    <row r="30" customFormat="false" ht="15" hidden="false" customHeight="false" outlineLevel="0" collapsed="false">
      <c r="A30" s="173" t="s">
        <v>502</v>
      </c>
      <c r="B30" s="173" t="s">
        <v>169</v>
      </c>
      <c r="C30" s="0" t="str">
        <f aca="false">IF(B30=F30,"SI","NO")</f>
        <v>NO</v>
      </c>
      <c r="D30" s="173" t="s">
        <v>514</v>
      </c>
      <c r="E30" s="174" t="n">
        <v>1500.4</v>
      </c>
      <c r="F30" s="175" t="s">
        <v>276</v>
      </c>
      <c r="G30" s="0" t="str">
        <f aca="false">IF(F30=K30,"SI","NO")</f>
        <v>SI</v>
      </c>
      <c r="I30" s="173" t="s">
        <v>514</v>
      </c>
      <c r="J30" s="174" t="n">
        <v>37424.835</v>
      </c>
      <c r="K30" s="175" t="s">
        <v>276</v>
      </c>
    </row>
    <row r="31" customFormat="false" ht="15" hidden="false" customHeight="false" outlineLevel="0" collapsed="false">
      <c r="A31" s="173" t="s">
        <v>515</v>
      </c>
      <c r="B31" s="173" t="s">
        <v>174</v>
      </c>
      <c r="C31" s="0" t="str">
        <f aca="false">IF(B31=F31,"SI","NO")</f>
        <v>NO</v>
      </c>
      <c r="D31" s="173" t="s">
        <v>516</v>
      </c>
      <c r="E31" s="174" t="n">
        <v>1476</v>
      </c>
      <c r="F31" s="175" t="s">
        <v>223</v>
      </c>
      <c r="G31" s="0" t="str">
        <f aca="false">IF(F31=K31,"SI","NO")</f>
        <v>SI</v>
      </c>
      <c r="I31" s="173" t="s">
        <v>516</v>
      </c>
      <c r="J31" s="174" t="n">
        <v>1826.055</v>
      </c>
      <c r="K31" s="175" t="s">
        <v>223</v>
      </c>
    </row>
    <row r="32" customFormat="false" ht="15" hidden="false" customHeight="false" outlineLevel="0" collapsed="false">
      <c r="A32" s="173" t="s">
        <v>517</v>
      </c>
      <c r="B32" s="173" t="s">
        <v>177</v>
      </c>
      <c r="C32" s="0" t="str">
        <f aca="false">IF(B32=F32,"SI","NO")</f>
        <v>NO</v>
      </c>
      <c r="D32" s="173" t="s">
        <v>518</v>
      </c>
      <c r="E32" s="174" t="n">
        <v>898.6</v>
      </c>
      <c r="F32" s="175" t="s">
        <v>382</v>
      </c>
      <c r="G32" s="0" t="str">
        <f aca="false">IF(F32=K32,"SI","NO")</f>
        <v>SI</v>
      </c>
      <c r="I32" s="173" t="s">
        <v>518</v>
      </c>
      <c r="J32" s="174" t="n">
        <v>1890</v>
      </c>
      <c r="K32" s="175" t="s">
        <v>382</v>
      </c>
    </row>
    <row r="33" customFormat="false" ht="15" hidden="false" customHeight="false" outlineLevel="0" collapsed="false">
      <c r="A33" s="173" t="s">
        <v>519</v>
      </c>
      <c r="B33" s="173" t="s">
        <v>181</v>
      </c>
      <c r="C33" s="0" t="str">
        <f aca="false">IF(B33=F33,"SI","NO")</f>
        <v>NO</v>
      </c>
      <c r="D33" s="173" t="s">
        <v>520</v>
      </c>
      <c r="E33" s="174" t="n">
        <v>584.8</v>
      </c>
      <c r="F33" s="175" t="s">
        <v>258</v>
      </c>
      <c r="G33" s="0" t="str">
        <f aca="false">IF(F33=K33,"SI","NO")</f>
        <v>SI</v>
      </c>
      <c r="I33" s="173" t="s">
        <v>520</v>
      </c>
      <c r="J33" s="174" t="n">
        <v>2676.338753</v>
      </c>
      <c r="K33" s="175" t="s">
        <v>258</v>
      </c>
    </row>
    <row r="34" customFormat="false" ht="15" hidden="false" customHeight="false" outlineLevel="0" collapsed="false">
      <c r="A34" s="173" t="s">
        <v>521</v>
      </c>
      <c r="B34" s="173" t="s">
        <v>184</v>
      </c>
      <c r="C34" s="0" t="str">
        <f aca="false">IF(B34=F34,"SI","NO")</f>
        <v>NO</v>
      </c>
      <c r="D34" s="173" t="s">
        <v>522</v>
      </c>
      <c r="E34" s="174" t="n">
        <v>584.6</v>
      </c>
      <c r="F34" s="175" t="s">
        <v>302</v>
      </c>
      <c r="G34" s="0" t="str">
        <f aca="false">IF(F34=K34,"SI","NO")</f>
        <v>SI</v>
      </c>
      <c r="I34" s="173" t="s">
        <v>522</v>
      </c>
      <c r="J34" s="174" t="n">
        <v>2593.040226</v>
      </c>
      <c r="K34" s="175" t="s">
        <v>302</v>
      </c>
    </row>
    <row r="35" customFormat="false" ht="15" hidden="false" customHeight="false" outlineLevel="0" collapsed="false">
      <c r="A35" s="173" t="s">
        <v>523</v>
      </c>
      <c r="B35" s="173" t="s">
        <v>524</v>
      </c>
      <c r="C35" s="0" t="str">
        <f aca="false">IF(B35=F35,"SI","NO")</f>
        <v>NO</v>
      </c>
      <c r="D35" s="173" t="s">
        <v>525</v>
      </c>
      <c r="E35" s="174" t="n">
        <v>584.6</v>
      </c>
      <c r="F35" s="178" t="s">
        <v>409</v>
      </c>
      <c r="G35" s="0" t="str">
        <f aca="false">IF(F35=K35,"SI","NO")</f>
        <v>SI</v>
      </c>
      <c r="I35" s="173" t="s">
        <v>525</v>
      </c>
      <c r="J35" s="174" t="n">
        <v>1972.344381</v>
      </c>
      <c r="K35" s="178" t="s">
        <v>409</v>
      </c>
    </row>
    <row r="36" customFormat="false" ht="15" hidden="false" customHeight="false" outlineLevel="0" collapsed="false">
      <c r="A36" s="173" t="s">
        <v>526</v>
      </c>
      <c r="B36" s="173" t="s">
        <v>191</v>
      </c>
      <c r="C36" s="0" t="str">
        <f aca="false">IF(B36=F36,"SI","NO")</f>
        <v>NO</v>
      </c>
      <c r="D36" s="173" t="s">
        <v>504</v>
      </c>
      <c r="E36" s="174" t="n">
        <v>502</v>
      </c>
      <c r="F36" s="175" t="s">
        <v>131</v>
      </c>
      <c r="G36" s="0" t="str">
        <f aca="false">IF(F36=K36,"SI","NO")</f>
        <v>SI</v>
      </c>
      <c r="I36" s="173" t="s">
        <v>504</v>
      </c>
      <c r="J36" s="174" t="n">
        <v>3377.114618</v>
      </c>
      <c r="K36" s="175" t="s">
        <v>131</v>
      </c>
    </row>
    <row r="37" customFormat="false" ht="15" hidden="false" customHeight="false" outlineLevel="0" collapsed="false">
      <c r="A37" s="173" t="s">
        <v>495</v>
      </c>
      <c r="B37" s="173" t="s">
        <v>195</v>
      </c>
      <c r="C37" s="0" t="str">
        <f aca="false">IF(B37=F37,"SI","NO")</f>
        <v>NO</v>
      </c>
      <c r="D37" s="173" t="s">
        <v>527</v>
      </c>
      <c r="E37" s="174" t="n">
        <v>974.4</v>
      </c>
      <c r="F37" s="175" t="s">
        <v>232</v>
      </c>
      <c r="G37" s="0" t="str">
        <f aca="false">IF(F37=K37,"SI","NO")</f>
        <v>SI</v>
      </c>
      <c r="I37" s="173" t="s">
        <v>527</v>
      </c>
      <c r="J37" s="174" t="n">
        <v>0</v>
      </c>
      <c r="K37" s="175" t="s">
        <v>232</v>
      </c>
    </row>
    <row r="38" customFormat="false" ht="15" hidden="false" customHeight="false" outlineLevel="0" collapsed="false">
      <c r="A38" s="173" t="s">
        <v>497</v>
      </c>
      <c r="B38" s="173" t="s">
        <v>199</v>
      </c>
      <c r="C38" s="0" t="str">
        <f aca="false">IF(B38=F38,"SI","NO")</f>
        <v>NO</v>
      </c>
      <c r="D38" s="173" t="s">
        <v>521</v>
      </c>
      <c r="E38" s="174" t="n">
        <v>584.8</v>
      </c>
      <c r="F38" s="175" t="s">
        <v>184</v>
      </c>
      <c r="G38" s="0" t="str">
        <f aca="false">IF(F38=K38,"SI","NO")</f>
        <v>SI</v>
      </c>
      <c r="I38" s="173" t="s">
        <v>521</v>
      </c>
      <c r="J38" s="174" t="n">
        <v>3573.663046</v>
      </c>
      <c r="K38" s="175" t="s">
        <v>184</v>
      </c>
    </row>
    <row r="39" customFormat="false" ht="15" hidden="false" customHeight="false" outlineLevel="0" collapsed="false">
      <c r="A39" s="173" t="s">
        <v>481</v>
      </c>
      <c r="B39" s="173" t="s">
        <v>204</v>
      </c>
      <c r="C39" s="0" t="str">
        <f aca="false">IF(B39=F39,"SI","NO")</f>
        <v>NO</v>
      </c>
      <c r="D39" s="176" t="s">
        <v>511</v>
      </c>
      <c r="E39" s="174" t="n">
        <v>727.2</v>
      </c>
      <c r="F39" s="175" t="s">
        <v>152</v>
      </c>
      <c r="G39" s="0" t="str">
        <f aca="false">IF(F39=K39,"SI","NO")</f>
        <v>SI</v>
      </c>
      <c r="I39" s="173" t="s">
        <v>511</v>
      </c>
      <c r="J39" s="174" t="n">
        <v>2963.6928</v>
      </c>
      <c r="K39" s="175" t="s">
        <v>152</v>
      </c>
    </row>
    <row r="40" customFormat="false" ht="15" hidden="false" customHeight="false" outlineLevel="0" collapsed="false">
      <c r="A40" s="173" t="s">
        <v>528</v>
      </c>
      <c r="B40" s="173" t="s">
        <v>209</v>
      </c>
      <c r="C40" s="0" t="str">
        <f aca="false">IF(B40=F40,"SI","NO")</f>
        <v>NO</v>
      </c>
      <c r="D40" s="173" t="s">
        <v>523</v>
      </c>
      <c r="E40" s="174" t="n">
        <v>1088.8</v>
      </c>
      <c r="F40" s="179" t="s">
        <v>188</v>
      </c>
      <c r="G40" s="0" t="str">
        <f aca="false">IF(F40=K40,"SI","NO")</f>
        <v>SI</v>
      </c>
      <c r="I40" s="173" t="s">
        <v>523</v>
      </c>
      <c r="J40" s="174" t="n">
        <v>527.22</v>
      </c>
      <c r="K40" s="179" t="s">
        <v>188</v>
      </c>
    </row>
    <row r="41" customFormat="false" ht="15" hidden="false" customHeight="false" outlineLevel="0" collapsed="false">
      <c r="A41" s="176" t="n">
        <v>2886339700</v>
      </c>
      <c r="B41" s="173" t="s">
        <v>213</v>
      </c>
      <c r="C41" s="0" t="str">
        <f aca="false">IF(B41=F41,"SI","NO")</f>
        <v>NO</v>
      </c>
      <c r="D41" s="173" t="s">
        <v>529</v>
      </c>
      <c r="E41" s="174" t="n">
        <v>629.89</v>
      </c>
      <c r="F41" s="175" t="s">
        <v>332</v>
      </c>
      <c r="G41" s="0" t="str">
        <f aca="false">IF(F41=K41,"SI","NO")</f>
        <v>SI</v>
      </c>
      <c r="I41" s="173" t="s">
        <v>529</v>
      </c>
      <c r="J41" s="174" t="n">
        <v>2261.83336</v>
      </c>
      <c r="K41" s="175" t="s">
        <v>332</v>
      </c>
    </row>
    <row r="42" customFormat="false" ht="15" hidden="false" customHeight="false" outlineLevel="0" collapsed="false">
      <c r="A42" s="173" t="s">
        <v>530</v>
      </c>
      <c r="B42" s="173" t="s">
        <v>215</v>
      </c>
      <c r="C42" s="0" t="str">
        <f aca="false">IF(B42=F42,"SI","NO")</f>
        <v>NO</v>
      </c>
      <c r="D42" s="173" t="s">
        <v>531</v>
      </c>
      <c r="E42" s="174" t="n">
        <v>974.4</v>
      </c>
      <c r="F42" s="175" t="s">
        <v>272</v>
      </c>
      <c r="G42" s="0" t="str">
        <f aca="false">IF(F42=K42,"SI","NO")</f>
        <v>SI</v>
      </c>
      <c r="I42" s="173" t="s">
        <v>531</v>
      </c>
      <c r="J42" s="174" t="n">
        <v>0</v>
      </c>
      <c r="K42" s="175" t="s">
        <v>272</v>
      </c>
    </row>
    <row r="43" customFormat="false" ht="15" hidden="false" customHeight="false" outlineLevel="0" collapsed="false">
      <c r="A43" s="173" t="s">
        <v>532</v>
      </c>
      <c r="B43" s="173" t="s">
        <v>219</v>
      </c>
      <c r="C43" s="0" t="str">
        <f aca="false">IF(B43=F43,"SI","NO")</f>
        <v>NO</v>
      </c>
      <c r="D43" s="173" t="s">
        <v>517</v>
      </c>
      <c r="E43" s="174" t="n">
        <v>584.8</v>
      </c>
      <c r="F43" s="175" t="s">
        <v>177</v>
      </c>
      <c r="G43" s="0" t="str">
        <f aca="false">IF(F43=K43,"SI","NO")</f>
        <v>SI</v>
      </c>
      <c r="I43" s="173" t="s">
        <v>517</v>
      </c>
      <c r="J43" s="174" t="n">
        <v>1625.632039</v>
      </c>
      <c r="K43" s="175" t="s">
        <v>177</v>
      </c>
    </row>
    <row r="44" customFormat="false" ht="15" hidden="false" customHeight="false" outlineLevel="0" collapsed="false">
      <c r="A44" s="173" t="s">
        <v>516</v>
      </c>
      <c r="B44" s="173" t="s">
        <v>223</v>
      </c>
      <c r="C44" s="0" t="str">
        <f aca="false">IF(B44=F44,"SI","NO")</f>
        <v>NO</v>
      </c>
      <c r="D44" s="173" t="s">
        <v>533</v>
      </c>
      <c r="E44" s="174" t="n">
        <v>629.75</v>
      </c>
      <c r="F44" s="175" t="s">
        <v>367</v>
      </c>
      <c r="G44" s="0" t="str">
        <f aca="false">IF(F44=K44,"SI","NO")</f>
        <v>SI</v>
      </c>
      <c r="I44" s="173" t="s">
        <v>533</v>
      </c>
      <c r="J44" s="174" t="n">
        <v>1181.513363</v>
      </c>
      <c r="K44" s="175" t="s">
        <v>367</v>
      </c>
    </row>
    <row r="45" customFormat="false" ht="15" hidden="false" customHeight="false" outlineLevel="0" collapsed="false">
      <c r="A45" s="173" t="s">
        <v>534</v>
      </c>
      <c r="B45" s="173" t="s">
        <v>228</v>
      </c>
      <c r="C45" s="0" t="str">
        <f aca="false">IF(B45=F45,"SI","NO")</f>
        <v>NO</v>
      </c>
      <c r="D45" s="173" t="s">
        <v>519</v>
      </c>
      <c r="E45" s="174" t="n">
        <v>931.8</v>
      </c>
      <c r="F45" s="175" t="s">
        <v>181</v>
      </c>
      <c r="G45" s="0" t="str">
        <f aca="false">IF(F45=K45,"SI","NO")</f>
        <v>SI</v>
      </c>
      <c r="I45" s="173" t="s">
        <v>519</v>
      </c>
      <c r="J45" s="174" t="n">
        <v>2279.259</v>
      </c>
      <c r="K45" s="175" t="s">
        <v>181</v>
      </c>
    </row>
    <row r="46" customFormat="false" ht="15" hidden="false" customHeight="false" outlineLevel="0" collapsed="false">
      <c r="A46" s="173" t="s">
        <v>527</v>
      </c>
      <c r="B46" s="173" t="s">
        <v>232</v>
      </c>
      <c r="C46" s="0" t="str">
        <f aca="false">IF(B46=F46,"SI","NO")</f>
        <v>NO</v>
      </c>
      <c r="D46" s="173" t="n">
        <v>2791439464</v>
      </c>
      <c r="E46" s="174" t="n">
        <v>2606.35</v>
      </c>
      <c r="F46" s="0" t="s">
        <v>434</v>
      </c>
      <c r="G46" s="0" t="str">
        <f aca="false">IF(F46=K46,"SI","NO")</f>
        <v>SI</v>
      </c>
      <c r="I46" s="0" t="n">
        <v>2791439464</v>
      </c>
      <c r="K46" s="0" t="s">
        <v>434</v>
      </c>
    </row>
    <row r="47" customFormat="false" ht="15" hidden="false" customHeight="false" outlineLevel="0" collapsed="false">
      <c r="A47" s="173" t="s">
        <v>535</v>
      </c>
      <c r="B47" s="173" t="s">
        <v>236</v>
      </c>
      <c r="C47" s="0" t="str">
        <f aca="false">IF(B47=F47,"SI","NO")</f>
        <v>NO</v>
      </c>
      <c r="D47" s="0" t="s">
        <v>536</v>
      </c>
      <c r="E47" s="174" t="n">
        <v>727.2</v>
      </c>
      <c r="F47" s="175" t="s">
        <v>413</v>
      </c>
      <c r="G47" s="0" t="str">
        <f aca="false">IF(F47=K47,"SI","NO")</f>
        <v>SI</v>
      </c>
      <c r="I47" s="173" t="s">
        <v>536</v>
      </c>
      <c r="J47" s="174" t="n">
        <v>1750.302</v>
      </c>
      <c r="K47" s="175" t="s">
        <v>413</v>
      </c>
    </row>
    <row r="48" customFormat="false" ht="15" hidden="false" customHeight="false" outlineLevel="0" collapsed="false">
      <c r="A48" s="173" t="s">
        <v>493</v>
      </c>
      <c r="B48" s="173" t="s">
        <v>240</v>
      </c>
      <c r="C48" s="0" t="str">
        <f aca="false">IF(B48=F48,"SI","NO")</f>
        <v>NO</v>
      </c>
      <c r="D48" s="173" t="n">
        <v>2836126510</v>
      </c>
      <c r="E48" s="174" t="n">
        <v>1375.4</v>
      </c>
      <c r="F48" s="175" t="s">
        <v>312</v>
      </c>
      <c r="G48" s="0" t="str">
        <f aca="false">IF(F48=K48,"SI","NO")</f>
        <v>SI</v>
      </c>
      <c r="I48" s="173" t="n">
        <v>2836126510</v>
      </c>
      <c r="J48" s="174" t="n">
        <v>0</v>
      </c>
      <c r="K48" s="175" t="s">
        <v>312</v>
      </c>
    </row>
    <row r="49" customFormat="false" ht="15" hidden="false" customHeight="false" outlineLevel="0" collapsed="false">
      <c r="A49" s="176" t="n">
        <v>2960710474</v>
      </c>
      <c r="B49" s="173" t="s">
        <v>244</v>
      </c>
      <c r="C49" s="0" t="str">
        <f aca="false">IF(B49=F49,"SI","NO")</f>
        <v>NO</v>
      </c>
      <c r="D49" s="173" t="s">
        <v>537</v>
      </c>
      <c r="E49" s="174" t="n">
        <v>584.8</v>
      </c>
      <c r="F49" s="179" t="s">
        <v>363</v>
      </c>
      <c r="G49" s="0" t="str">
        <f aca="false">IF(F49=K49,"SI","NO")</f>
        <v>SI</v>
      </c>
      <c r="I49" s="173" t="s">
        <v>537</v>
      </c>
      <c r="J49" s="174" t="n">
        <v>947.810428</v>
      </c>
      <c r="K49" s="179" t="s">
        <v>363</v>
      </c>
    </row>
    <row r="50" customFormat="false" ht="15" hidden="false" customHeight="false" outlineLevel="0" collapsed="false">
      <c r="A50" s="173" t="s">
        <v>538</v>
      </c>
      <c r="B50" s="173" t="s">
        <v>246</v>
      </c>
      <c r="C50" s="0" t="str">
        <f aca="false">IF(B50=F50,"SI","NO")</f>
        <v>NO</v>
      </c>
      <c r="D50" s="173" t="s">
        <v>539</v>
      </c>
      <c r="E50" s="174" t="n">
        <v>584.8</v>
      </c>
      <c r="F50" s="175" t="s">
        <v>343</v>
      </c>
      <c r="G50" s="0" t="str">
        <f aca="false">IF(F50=K50,"SI","NO")</f>
        <v>SI</v>
      </c>
      <c r="I50" s="173" t="s">
        <v>539</v>
      </c>
      <c r="J50" s="174" t="n">
        <v>2.66267</v>
      </c>
      <c r="K50" s="175" t="s">
        <v>343</v>
      </c>
    </row>
    <row r="51" customFormat="false" ht="15" hidden="false" customHeight="false" outlineLevel="0" collapsed="false">
      <c r="A51" s="173" t="s">
        <v>540</v>
      </c>
      <c r="B51" s="173" t="s">
        <v>250</v>
      </c>
      <c r="C51" s="0" t="str">
        <f aca="false">IF(B51=F51,"SI","NO")</f>
        <v>NO</v>
      </c>
      <c r="D51" s="173" t="s">
        <v>494</v>
      </c>
      <c r="E51" s="174" t="n">
        <v>584.8</v>
      </c>
      <c r="F51" s="175" t="s">
        <v>106</v>
      </c>
      <c r="G51" s="0" t="str">
        <f aca="false">IF(F51=K51,"SI","NO")</f>
        <v>SI</v>
      </c>
      <c r="I51" s="173" t="s">
        <v>494</v>
      </c>
      <c r="J51" s="174" t="n">
        <v>2611.933291</v>
      </c>
      <c r="K51" s="175" t="s">
        <v>106</v>
      </c>
    </row>
    <row r="52" customFormat="false" ht="15" hidden="false" customHeight="false" outlineLevel="0" collapsed="false">
      <c r="A52" s="173" t="s">
        <v>541</v>
      </c>
      <c r="B52" s="173" t="s">
        <v>254</v>
      </c>
      <c r="C52" s="0" t="str">
        <f aca="false">IF(B52=F52,"SI","NO")</f>
        <v>NO</v>
      </c>
      <c r="D52" s="173" t="s">
        <v>482</v>
      </c>
      <c r="E52" s="174" t="n">
        <v>3750.6</v>
      </c>
      <c r="F52" s="175" t="s">
        <v>74</v>
      </c>
      <c r="G52" s="0" t="str">
        <f aca="false">IF(F52=K52,"SI","NO")</f>
        <v>SI</v>
      </c>
      <c r="I52" s="173" t="s">
        <v>482</v>
      </c>
      <c r="J52" s="174" t="n">
        <v>72.774</v>
      </c>
      <c r="K52" s="175" t="s">
        <v>74</v>
      </c>
    </row>
    <row r="53" customFormat="false" ht="15" hidden="false" customHeight="false" outlineLevel="0" collapsed="false">
      <c r="A53" s="173" t="s">
        <v>520</v>
      </c>
      <c r="B53" s="173" t="s">
        <v>258</v>
      </c>
      <c r="C53" s="0" t="str">
        <f aca="false">IF(B53=F53,"SI","NO")</f>
        <v>NO</v>
      </c>
      <c r="D53" s="173" t="s">
        <v>500</v>
      </c>
      <c r="E53" s="174" t="n">
        <v>306.96</v>
      </c>
      <c r="F53" s="175" t="s">
        <v>119</v>
      </c>
      <c r="G53" s="0" t="str">
        <f aca="false">IF(F53=K53,"SI","NO")</f>
        <v>SI</v>
      </c>
      <c r="I53" s="173" t="s">
        <v>500</v>
      </c>
      <c r="J53" s="174" t="n">
        <v>12587.773</v>
      </c>
      <c r="K53" s="175" t="s">
        <v>119</v>
      </c>
    </row>
    <row r="54" customFormat="false" ht="15" hidden="false" customHeight="false" outlineLevel="0" collapsed="false">
      <c r="A54" s="173" t="s">
        <v>542</v>
      </c>
      <c r="B54" s="173" t="s">
        <v>262</v>
      </c>
      <c r="C54" s="0" t="str">
        <f aca="false">IF(B54=F54,"SI","NO")</f>
        <v>NO</v>
      </c>
      <c r="D54" s="173" t="s">
        <v>543</v>
      </c>
      <c r="E54" s="174" t="n">
        <v>727.2</v>
      </c>
      <c r="F54" s="175" t="s">
        <v>287</v>
      </c>
      <c r="G54" s="0" t="str">
        <f aca="false">IF(F54=K54,"SI","NO")</f>
        <v>SI</v>
      </c>
      <c r="I54" s="173" t="s">
        <v>543</v>
      </c>
      <c r="J54" s="174" t="n">
        <v>963.8748</v>
      </c>
      <c r="K54" s="175" t="s">
        <v>287</v>
      </c>
    </row>
    <row r="55" customFormat="false" ht="15" hidden="false" customHeight="false" outlineLevel="0" collapsed="false">
      <c r="A55" s="173" t="s">
        <v>544</v>
      </c>
      <c r="B55" s="173" t="s">
        <v>266</v>
      </c>
      <c r="C55" s="0" t="str">
        <f aca="false">IF(B55=F55,"SI","NO")</f>
        <v>NO</v>
      </c>
      <c r="D55" s="173" t="s">
        <v>545</v>
      </c>
      <c r="E55" s="174" t="n">
        <v>974.4</v>
      </c>
      <c r="F55" s="175" t="s">
        <v>315</v>
      </c>
      <c r="G55" s="0" t="str">
        <f aca="false">IF(F55=K55,"SI","NO")</f>
        <v>SI</v>
      </c>
      <c r="I55" s="176" t="s">
        <v>545</v>
      </c>
      <c r="J55" s="174" t="n">
        <v>0</v>
      </c>
      <c r="K55" s="175" t="s">
        <v>315</v>
      </c>
    </row>
    <row r="56" customFormat="false" ht="15" hidden="false" customHeight="false" outlineLevel="0" collapsed="false">
      <c r="A56" s="176" t="n">
        <v>1293502899</v>
      </c>
      <c r="B56" s="0" t="s">
        <v>270</v>
      </c>
      <c r="C56" s="0" t="str">
        <f aca="false">IF(B56=F56,"SI","NO")</f>
        <v>NO</v>
      </c>
      <c r="D56" s="173" t="s">
        <v>526</v>
      </c>
      <c r="E56" s="174" t="n">
        <v>599.4</v>
      </c>
      <c r="F56" s="180" t="s">
        <v>191</v>
      </c>
      <c r="G56" s="0" t="str">
        <f aca="false">IF(F56=K56,"SI","NO")</f>
        <v>SI</v>
      </c>
      <c r="I56" s="173" t="s">
        <v>526</v>
      </c>
      <c r="J56" s="174" t="n">
        <v>0</v>
      </c>
      <c r="K56" s="180" t="s">
        <v>191</v>
      </c>
    </row>
    <row r="57" customFormat="false" ht="15" hidden="false" customHeight="false" outlineLevel="0" collapsed="false">
      <c r="A57" s="173" t="s">
        <v>531</v>
      </c>
      <c r="B57" s="173" t="s">
        <v>272</v>
      </c>
      <c r="C57" s="0" t="str">
        <f aca="false">IF(B57=F57,"SI","NO")</f>
        <v>NO</v>
      </c>
      <c r="D57" s="173" t="s">
        <v>540</v>
      </c>
      <c r="E57" s="174" t="n">
        <v>528</v>
      </c>
      <c r="F57" s="175" t="s">
        <v>250</v>
      </c>
      <c r="G57" s="0" t="str">
        <f aca="false">IF(F57=K57,"SI","NO")</f>
        <v>SI</v>
      </c>
      <c r="I57" s="173" t="s">
        <v>540</v>
      </c>
      <c r="J57" s="174" t="n">
        <v>843.235442</v>
      </c>
      <c r="K57" s="175" t="s">
        <v>250</v>
      </c>
    </row>
    <row r="58" customFormat="false" ht="15" hidden="false" customHeight="false" outlineLevel="0" collapsed="false">
      <c r="A58" s="173" t="s">
        <v>514</v>
      </c>
      <c r="B58" s="173" t="s">
        <v>276</v>
      </c>
      <c r="C58" s="0" t="str">
        <f aca="false">IF(B58=F58,"SI","NO")</f>
        <v>NO</v>
      </c>
      <c r="D58" s="176" t="s">
        <v>546</v>
      </c>
      <c r="E58" s="174" t="n">
        <v>502</v>
      </c>
      <c r="F58" s="175" t="s">
        <v>307</v>
      </c>
      <c r="G58" s="0" t="str">
        <f aca="false">IF(F58=K58,"SI","NO")</f>
        <v>SI</v>
      </c>
      <c r="I58" s="173" t="s">
        <v>546</v>
      </c>
      <c r="J58" s="174" t="n">
        <v>3058.257878</v>
      </c>
      <c r="K58" s="175" t="s">
        <v>307</v>
      </c>
    </row>
    <row r="59" customFormat="false" ht="15" hidden="false" customHeight="false" outlineLevel="0" collapsed="false">
      <c r="A59" s="173" t="s">
        <v>547</v>
      </c>
      <c r="B59" s="173" t="s">
        <v>280</v>
      </c>
      <c r="C59" s="0" t="str">
        <f aca="false">IF(B59=F59,"SI","NO")</f>
        <v>NO</v>
      </c>
      <c r="D59" s="176" t="n">
        <v>2886339700</v>
      </c>
      <c r="E59" s="174" t="n">
        <v>532.2</v>
      </c>
      <c r="F59" s="175" t="s">
        <v>212</v>
      </c>
      <c r="G59" s="0" t="str">
        <f aca="false">IF(F59=K59,"SI","NO")</f>
        <v>SI</v>
      </c>
      <c r="I59" s="173" t="n">
        <v>2886339700</v>
      </c>
      <c r="J59" s="174" t="n">
        <v>0</v>
      </c>
      <c r="K59" s="175" t="s">
        <v>212</v>
      </c>
    </row>
    <row r="60" customFormat="false" ht="15" hidden="false" customHeight="false" outlineLevel="0" collapsed="false">
      <c r="A60" s="173" t="s">
        <v>489</v>
      </c>
      <c r="B60" s="173" t="s">
        <v>284</v>
      </c>
      <c r="C60" s="0" t="str">
        <f aca="false">IF(B60=F60,"SI","NO")</f>
        <v>NO</v>
      </c>
      <c r="D60" s="173" t="s">
        <v>548</v>
      </c>
      <c r="E60" s="174" t="n">
        <v>1088.6</v>
      </c>
      <c r="F60" s="175" t="s">
        <v>355</v>
      </c>
      <c r="G60" s="0" t="str">
        <f aca="false">IF(F60=K60,"SI","NO")</f>
        <v>SI</v>
      </c>
      <c r="I60" s="173" t="s">
        <v>548</v>
      </c>
      <c r="J60" s="174" t="n">
        <v>2517.381</v>
      </c>
      <c r="K60" s="175" t="s">
        <v>355</v>
      </c>
    </row>
    <row r="61" customFormat="false" ht="15" hidden="false" customHeight="false" outlineLevel="0" collapsed="false">
      <c r="A61" s="173" t="s">
        <v>543</v>
      </c>
      <c r="B61" s="173" t="s">
        <v>287</v>
      </c>
      <c r="C61" s="0" t="str">
        <f aca="false">IF(B61=F61,"SI","NO")</f>
        <v>NO</v>
      </c>
      <c r="D61" s="173" t="s">
        <v>480</v>
      </c>
      <c r="E61" s="174" t="n">
        <v>931.6</v>
      </c>
      <c r="F61" s="175" t="s">
        <v>68</v>
      </c>
      <c r="G61" s="0" t="str">
        <f aca="false">IF(F61=K61,"SI","NO")</f>
        <v>SI</v>
      </c>
      <c r="I61" s="173" t="s">
        <v>480</v>
      </c>
      <c r="J61" s="174" t="n">
        <v>1203.219</v>
      </c>
      <c r="K61" s="175" t="s">
        <v>68</v>
      </c>
    </row>
    <row r="62" customFormat="false" ht="15" hidden="false" customHeight="false" outlineLevel="0" collapsed="false">
      <c r="A62" s="173" t="n">
        <v>2631133012</v>
      </c>
      <c r="B62" s="173" t="s">
        <v>431</v>
      </c>
      <c r="C62" s="0" t="str">
        <f aca="false">IF(B62=F62,"SI","NO")</f>
        <v>NO</v>
      </c>
      <c r="D62" s="173" t="s">
        <v>534</v>
      </c>
      <c r="E62" s="174" t="n">
        <v>755.6</v>
      </c>
      <c r="F62" s="175" t="s">
        <v>228</v>
      </c>
      <c r="G62" s="0" t="str">
        <f aca="false">IF(F62=K62,"SI","NO")</f>
        <v>SI</v>
      </c>
      <c r="I62" s="173" t="s">
        <v>534</v>
      </c>
      <c r="J62" s="174" t="n">
        <v>1252.557</v>
      </c>
      <c r="K62" s="175" t="s">
        <v>228</v>
      </c>
    </row>
    <row r="63" customFormat="false" ht="15" hidden="false" customHeight="false" outlineLevel="0" collapsed="false">
      <c r="A63" s="173" t="s">
        <v>549</v>
      </c>
      <c r="B63" s="173" t="s">
        <v>290</v>
      </c>
      <c r="C63" s="0" t="str">
        <f aca="false">IF(B63=F63,"SI","NO")</f>
        <v>NO</v>
      </c>
      <c r="D63" s="173" t="s">
        <v>550</v>
      </c>
      <c r="E63" s="174" t="n">
        <v>613.6</v>
      </c>
      <c r="F63" s="175" t="s">
        <v>389</v>
      </c>
      <c r="G63" s="0" t="str">
        <f aca="false">IF(F63=K63,"SI","NO")</f>
        <v>SI</v>
      </c>
      <c r="I63" s="173" t="s">
        <v>550</v>
      </c>
      <c r="J63" s="174" t="n">
        <v>1086.5124</v>
      </c>
      <c r="K63" s="175" t="s">
        <v>389</v>
      </c>
    </row>
    <row r="64" customFormat="false" ht="15" hidden="false" customHeight="false" outlineLevel="0" collapsed="false">
      <c r="A64" s="173" t="s">
        <v>510</v>
      </c>
      <c r="B64" s="173" t="s">
        <v>294</v>
      </c>
      <c r="C64" s="0" t="str">
        <f aca="false">IF(B64=F64,"SI","NO")</f>
        <v>NO</v>
      </c>
      <c r="D64" s="173" t="s">
        <v>496</v>
      </c>
      <c r="E64" s="174" t="n">
        <v>898.4</v>
      </c>
      <c r="F64" s="175" t="s">
        <v>110</v>
      </c>
      <c r="G64" s="0" t="str">
        <f aca="false">IF(F64=K64,"SI","NO")</f>
        <v>SI</v>
      </c>
      <c r="I64" s="173" t="s">
        <v>496</v>
      </c>
      <c r="J64" s="174" t="n">
        <v>630</v>
      </c>
      <c r="K64" s="175" t="s">
        <v>110</v>
      </c>
    </row>
    <row r="65" customFormat="false" ht="15" hidden="false" customHeight="false" outlineLevel="0" collapsed="false">
      <c r="A65" s="173" t="s">
        <v>503</v>
      </c>
      <c r="B65" s="173" t="s">
        <v>298</v>
      </c>
      <c r="C65" s="0" t="str">
        <f aca="false">IF(B65=F65,"SI","NO")</f>
        <v>NO</v>
      </c>
      <c r="D65" s="173" t="s">
        <v>551</v>
      </c>
      <c r="E65" s="174" t="n">
        <v>727</v>
      </c>
      <c r="F65" s="175" t="s">
        <v>322</v>
      </c>
      <c r="G65" s="0" t="str">
        <f aca="false">IF(F65=K65,"SI","NO")</f>
        <v>SI</v>
      </c>
      <c r="I65" s="173" t="s">
        <v>551</v>
      </c>
      <c r="J65" s="174" t="n">
        <v>4237.803</v>
      </c>
      <c r="K65" s="175" t="s">
        <v>322</v>
      </c>
    </row>
    <row r="66" customFormat="false" ht="15" hidden="false" customHeight="false" outlineLevel="0" collapsed="false">
      <c r="A66" s="173" t="s">
        <v>522</v>
      </c>
      <c r="B66" s="173" t="s">
        <v>302</v>
      </c>
      <c r="C66" s="0" t="str">
        <f aca="false">IF(B66=F66,"SI","NO")</f>
        <v>NO</v>
      </c>
      <c r="D66" s="173" t="s">
        <v>498</v>
      </c>
      <c r="E66" s="174" t="n">
        <v>974.4</v>
      </c>
      <c r="F66" s="175" t="s">
        <v>116</v>
      </c>
      <c r="G66" s="0" t="str">
        <f aca="false">IF(F66=K66,"SI","NO")</f>
        <v>SI</v>
      </c>
      <c r="I66" s="173" t="s">
        <v>498</v>
      </c>
      <c r="J66" s="174" t="n">
        <v>0</v>
      </c>
      <c r="K66" s="175" t="s">
        <v>116</v>
      </c>
    </row>
    <row r="67" customFormat="false" ht="15" hidden="false" customHeight="false" outlineLevel="0" collapsed="false">
      <c r="A67" s="173" t="s">
        <v>546</v>
      </c>
      <c r="B67" s="173" t="s">
        <v>307</v>
      </c>
      <c r="C67" s="0" t="str">
        <f aca="false">IF(B67=F67,"SI","NO")</f>
        <v>NO</v>
      </c>
      <c r="D67" s="173" t="s">
        <v>512</v>
      </c>
      <c r="E67" s="174" t="n">
        <v>974.4</v>
      </c>
      <c r="F67" s="175" t="s">
        <v>158</v>
      </c>
      <c r="G67" s="0" t="str">
        <f aca="false">IF(F67=K67,"SI","NO")</f>
        <v>SI</v>
      </c>
      <c r="I67" s="176" t="s">
        <v>512</v>
      </c>
      <c r="J67" s="174" t="n">
        <v>1800</v>
      </c>
      <c r="K67" s="175" t="s">
        <v>158</v>
      </c>
    </row>
    <row r="68" customFormat="false" ht="15" hidden="false" customHeight="false" outlineLevel="0" collapsed="false">
      <c r="A68" s="176" t="n">
        <v>2836126510</v>
      </c>
      <c r="B68" s="173" t="s">
        <v>313</v>
      </c>
      <c r="C68" s="0" t="str">
        <f aca="false">IF(B68=F68,"SI","NO")</f>
        <v>NO</v>
      </c>
      <c r="D68" s="173" t="s">
        <v>490</v>
      </c>
      <c r="E68" s="174" t="n">
        <v>606</v>
      </c>
      <c r="F68" s="175" t="s">
        <v>94</v>
      </c>
      <c r="G68" s="0" t="str">
        <f aca="false">IF(F68=K68,"SI","NO")</f>
        <v>SI</v>
      </c>
      <c r="I68" s="173" t="s">
        <v>490</v>
      </c>
      <c r="J68" s="174" t="n">
        <v>7390.521</v>
      </c>
      <c r="K68" s="175" t="s">
        <v>94</v>
      </c>
    </row>
    <row r="69" customFormat="false" ht="15" hidden="false" customHeight="false" outlineLevel="0" collapsed="false">
      <c r="A69" s="173" t="s">
        <v>545</v>
      </c>
      <c r="B69" s="173" t="s">
        <v>315</v>
      </c>
      <c r="C69" s="0" t="str">
        <f aca="false">IF(B69=F69,"SI","NO")</f>
        <v>NO</v>
      </c>
      <c r="D69" s="173" t="s">
        <v>552</v>
      </c>
      <c r="E69" s="174" t="n">
        <v>613.6</v>
      </c>
      <c r="F69" s="175" t="s">
        <v>385</v>
      </c>
      <c r="G69" s="0" t="str">
        <f aca="false">IF(F69=K69,"SI","NO")</f>
        <v>SI</v>
      </c>
      <c r="I69" s="173" t="s">
        <v>552</v>
      </c>
      <c r="J69" s="174" t="n">
        <v>1170.9495</v>
      </c>
      <c r="K69" s="175" t="s">
        <v>385</v>
      </c>
    </row>
    <row r="70" customFormat="false" ht="15" hidden="false" customHeight="false" outlineLevel="0" collapsed="false">
      <c r="A70" s="173" t="s">
        <v>553</v>
      </c>
      <c r="B70" s="173" t="s">
        <v>319</v>
      </c>
      <c r="C70" s="0" t="str">
        <f aca="false">IF(B70=F70,"SI","NO")</f>
        <v>NO</v>
      </c>
      <c r="D70" s="173" t="s">
        <v>542</v>
      </c>
      <c r="E70" s="174" t="n">
        <v>613.6</v>
      </c>
      <c r="F70" s="175" t="s">
        <v>262</v>
      </c>
      <c r="G70" s="0" t="str">
        <f aca="false">IF(F70=K70,"SI","NO")</f>
        <v>SI</v>
      </c>
      <c r="I70" s="173" t="s">
        <v>542</v>
      </c>
      <c r="J70" s="174" t="n">
        <v>1998.9765</v>
      </c>
      <c r="K70" s="175" t="s">
        <v>262</v>
      </c>
    </row>
    <row r="71" customFormat="false" ht="15" hidden="false" customHeight="false" outlineLevel="0" collapsed="false">
      <c r="A71" s="173" t="s">
        <v>551</v>
      </c>
      <c r="B71" s="173" t="s">
        <v>322</v>
      </c>
      <c r="C71" s="0" t="str">
        <f aca="false">IF(B71=F71,"SI","NO")</f>
        <v>NO</v>
      </c>
      <c r="D71" s="173" t="s">
        <v>515</v>
      </c>
      <c r="E71" s="174" t="n">
        <v>1375.6</v>
      </c>
      <c r="F71" s="175" t="s">
        <v>174</v>
      </c>
      <c r="G71" s="0" t="str">
        <f aca="false">IF(F71=K71,"SI","NO")</f>
        <v>SI</v>
      </c>
      <c r="I71" s="173" t="s">
        <v>515</v>
      </c>
      <c r="J71" s="174" t="n">
        <v>432</v>
      </c>
      <c r="K71" s="175" t="s">
        <v>174</v>
      </c>
    </row>
    <row r="72" customFormat="false" ht="15" hidden="false" customHeight="false" outlineLevel="0" collapsed="false">
      <c r="A72" s="173" t="s">
        <v>483</v>
      </c>
      <c r="B72" s="173" t="s">
        <v>326</v>
      </c>
      <c r="C72" s="0" t="str">
        <f aca="false">IF(B72=F72,"SI","NO")</f>
        <v>NO</v>
      </c>
      <c r="D72" s="173" t="s">
        <v>513</v>
      </c>
      <c r="E72" s="174" t="n">
        <v>727.2</v>
      </c>
      <c r="F72" s="175" t="s">
        <v>165</v>
      </c>
      <c r="G72" s="0" t="str">
        <f aca="false">IF(F72=K72,"SI","NO")</f>
        <v>SI</v>
      </c>
      <c r="I72" s="173" t="s">
        <v>513</v>
      </c>
      <c r="J72" s="174" t="n">
        <v>1067.1399</v>
      </c>
      <c r="K72" s="175" t="s">
        <v>165</v>
      </c>
    </row>
    <row r="73" customFormat="false" ht="15" hidden="false" customHeight="false" outlineLevel="0" collapsed="false">
      <c r="A73" s="173" t="n">
        <v>2791439464</v>
      </c>
      <c r="B73" s="173" t="s">
        <v>434</v>
      </c>
      <c r="C73" s="0" t="str">
        <f aca="false">IF(B73=F73,"SI","NO")</f>
        <v>NO</v>
      </c>
      <c r="D73" s="173" t="s">
        <v>553</v>
      </c>
      <c r="E73" s="174" t="n">
        <v>931.8</v>
      </c>
      <c r="F73" s="175" t="s">
        <v>319</v>
      </c>
      <c r="G73" s="0" t="str">
        <f aca="false">IF(F73=K73,"SI","NO")</f>
        <v>SI</v>
      </c>
      <c r="I73" s="173" t="s">
        <v>553</v>
      </c>
      <c r="J73" s="174" t="n">
        <v>1532.52</v>
      </c>
      <c r="K73" s="175" t="s">
        <v>319</v>
      </c>
    </row>
    <row r="74" customFormat="false" ht="15" hidden="false" customHeight="false" outlineLevel="0" collapsed="false">
      <c r="A74" s="173" t="s">
        <v>484</v>
      </c>
      <c r="B74" s="173" t="s">
        <v>329</v>
      </c>
      <c r="C74" s="0" t="str">
        <f aca="false">IF(B74=F74,"SI","NO")</f>
        <v>NO</v>
      </c>
      <c r="D74" s="173" t="n">
        <v>2929047026</v>
      </c>
      <c r="E74" s="174" t="n">
        <v>2977.125</v>
      </c>
      <c r="F74" s="175" t="s">
        <v>428</v>
      </c>
      <c r="G74" s="0" t="str">
        <f aca="false">IF(F74=K74,"SI","NO")</f>
        <v>SI</v>
      </c>
      <c r="I74" s="173" t="n">
        <v>2929047026</v>
      </c>
      <c r="J74" s="174"/>
      <c r="K74" s="175" t="s">
        <v>428</v>
      </c>
    </row>
    <row r="75" customFormat="false" ht="15" hidden="false" customHeight="false" outlineLevel="0" collapsed="false">
      <c r="A75" s="173" t="s">
        <v>529</v>
      </c>
      <c r="B75" s="173" t="s">
        <v>332</v>
      </c>
      <c r="C75" s="0" t="str">
        <f aca="false">IF(B75=F75,"SI","NO")</f>
        <v>NO</v>
      </c>
      <c r="D75" s="173" t="s">
        <v>554</v>
      </c>
      <c r="E75" s="174" t="n">
        <v>1024.2</v>
      </c>
      <c r="F75" s="181" t="s">
        <v>375</v>
      </c>
      <c r="G75" s="0" t="str">
        <f aca="false">IF(F75=K75,"SI","NO")</f>
        <v>SI</v>
      </c>
      <c r="I75" s="173" t="s">
        <v>554</v>
      </c>
      <c r="J75" s="174" t="n">
        <v>90</v>
      </c>
      <c r="K75" s="181" t="s">
        <v>375</v>
      </c>
    </row>
    <row r="76" customFormat="false" ht="15" hidden="false" customHeight="false" outlineLevel="0" collapsed="false">
      <c r="A76" s="173" t="s">
        <v>555</v>
      </c>
      <c r="B76" s="173" t="s">
        <v>336</v>
      </c>
      <c r="C76" s="0" t="str">
        <f aca="false">IF(B76=F76,"SI","NO")</f>
        <v>NO</v>
      </c>
      <c r="D76" s="176" t="s">
        <v>501</v>
      </c>
      <c r="E76" s="174" t="n">
        <v>727.2</v>
      </c>
      <c r="F76" s="175" t="s">
        <v>123</v>
      </c>
      <c r="G76" s="0" t="str">
        <f aca="false">IF(F76=K76,"SI","NO")</f>
        <v>SI</v>
      </c>
      <c r="I76" s="173" t="s">
        <v>501</v>
      </c>
      <c r="J76" s="174" t="n">
        <v>1393.2162</v>
      </c>
      <c r="K76" s="175" t="s">
        <v>123</v>
      </c>
    </row>
    <row r="77" customFormat="false" ht="15" hidden="false" customHeight="false" outlineLevel="0" collapsed="false">
      <c r="A77" s="173" t="s">
        <v>556</v>
      </c>
      <c r="B77" s="173" t="s">
        <v>339</v>
      </c>
      <c r="C77" s="0" t="str">
        <f aca="false">IF(B77=F77,"SI","NO")</f>
        <v>NO</v>
      </c>
      <c r="D77" s="173" t="s">
        <v>508</v>
      </c>
      <c r="E77" s="174" t="n">
        <v>974.6</v>
      </c>
      <c r="F77" s="175" t="s">
        <v>144</v>
      </c>
      <c r="G77" s="0" t="str">
        <f aca="false">IF(F77=K77,"SI","NO")</f>
        <v>SI</v>
      </c>
      <c r="I77" s="173" t="s">
        <v>508</v>
      </c>
      <c r="J77" s="174" t="n">
        <v>0</v>
      </c>
      <c r="K77" s="175" t="s">
        <v>144</v>
      </c>
    </row>
    <row r="78" customFormat="false" ht="15" hidden="false" customHeight="false" outlineLevel="0" collapsed="false">
      <c r="A78" s="173" t="s">
        <v>539</v>
      </c>
      <c r="B78" s="173" t="s">
        <v>343</v>
      </c>
      <c r="C78" s="0" t="str">
        <f aca="false">IF(B78=F78,"SI","NO")</f>
        <v>NO</v>
      </c>
      <c r="D78" s="173" t="s">
        <v>557</v>
      </c>
      <c r="E78" s="174" t="n">
        <v>931.8</v>
      </c>
      <c r="F78" s="175" t="s">
        <v>393</v>
      </c>
      <c r="G78" s="0" t="str">
        <f aca="false">IF(F78=K78,"SI","NO")</f>
        <v>SI</v>
      </c>
      <c r="I78" s="173" t="s">
        <v>557</v>
      </c>
      <c r="J78" s="174" t="n">
        <v>1068.057</v>
      </c>
      <c r="K78" s="175" t="s">
        <v>393</v>
      </c>
    </row>
    <row r="79" customFormat="false" ht="15" hidden="false" customHeight="false" outlineLevel="0" collapsed="false">
      <c r="A79" s="173" t="s">
        <v>558</v>
      </c>
      <c r="B79" s="173" t="s">
        <v>347</v>
      </c>
      <c r="C79" s="0" t="str">
        <f aca="false">IF(B79=F79,"SI","NO")</f>
        <v>NO</v>
      </c>
      <c r="D79" s="173" t="s">
        <v>559</v>
      </c>
      <c r="E79" s="174" t="n">
        <v>974.4</v>
      </c>
      <c r="F79" s="175" t="s">
        <v>359</v>
      </c>
      <c r="G79" s="0" t="str">
        <f aca="false">IF(F79=K79,"SI","NO")</f>
        <v>SI</v>
      </c>
      <c r="I79" s="173" t="s">
        <v>559</v>
      </c>
      <c r="J79" s="174" t="n">
        <v>1094.517</v>
      </c>
      <c r="K79" s="175" t="s">
        <v>359</v>
      </c>
    </row>
    <row r="80" customFormat="false" ht="15" hidden="false" customHeight="false" outlineLevel="0" collapsed="false">
      <c r="A80" s="173" t="s">
        <v>509</v>
      </c>
      <c r="B80" s="173" t="s">
        <v>351</v>
      </c>
      <c r="C80" s="0" t="str">
        <f aca="false">IF(B80=F80,"SI","NO")</f>
        <v>NO</v>
      </c>
      <c r="D80" s="173" t="s">
        <v>538</v>
      </c>
      <c r="E80" s="174" t="n">
        <v>685.2</v>
      </c>
      <c r="F80" s="175" t="s">
        <v>246</v>
      </c>
      <c r="G80" s="0" t="str">
        <f aca="false">IF(F80=K80,"SI","NO")</f>
        <v>SI</v>
      </c>
      <c r="I80" s="173" t="s">
        <v>538</v>
      </c>
      <c r="J80" s="174" t="n">
        <v>0</v>
      </c>
      <c r="K80" s="175" t="s">
        <v>246</v>
      </c>
    </row>
    <row r="81" customFormat="false" ht="15" hidden="false" customHeight="false" outlineLevel="0" collapsed="false">
      <c r="A81" s="173" t="s">
        <v>548</v>
      </c>
      <c r="B81" s="173" t="s">
        <v>355</v>
      </c>
      <c r="C81" s="0" t="str">
        <f aca="false">IF(B81=F81,"SI","NO")</f>
        <v>NO</v>
      </c>
      <c r="D81" s="173" t="s">
        <v>530</v>
      </c>
      <c r="E81" s="174" t="n">
        <v>727</v>
      </c>
      <c r="F81" s="175" t="s">
        <v>215</v>
      </c>
      <c r="G81" s="0" t="str">
        <f aca="false">IF(F81=K81,"SI","NO")</f>
        <v>SI</v>
      </c>
      <c r="I81" s="176" t="s">
        <v>530</v>
      </c>
      <c r="J81" s="174" t="n">
        <v>1228.1409</v>
      </c>
      <c r="K81" s="175" t="s">
        <v>215</v>
      </c>
    </row>
    <row r="82" customFormat="false" ht="15" hidden="false" customHeight="false" outlineLevel="0" collapsed="false">
      <c r="A82" s="173" t="s">
        <v>559</v>
      </c>
      <c r="B82" s="173" t="s">
        <v>359</v>
      </c>
      <c r="C82" s="0" t="str">
        <f aca="false">IF(B82=F82,"SI","NO")</f>
        <v>NO</v>
      </c>
      <c r="D82" s="173" t="s">
        <v>558</v>
      </c>
      <c r="E82" s="174" t="n">
        <v>532.2</v>
      </c>
      <c r="F82" s="175" t="s">
        <v>347</v>
      </c>
      <c r="G82" s="0" t="str">
        <f aca="false">IF(F82=K82,"SI","NO")</f>
        <v>SI</v>
      </c>
      <c r="I82" s="173" t="s">
        <v>558</v>
      </c>
      <c r="J82" s="174" t="n">
        <v>0</v>
      </c>
      <c r="K82" s="175" t="s">
        <v>347</v>
      </c>
    </row>
    <row r="83" customFormat="false" ht="15" hidden="false" customHeight="false" outlineLevel="0" collapsed="false">
      <c r="A83" s="173" t="s">
        <v>537</v>
      </c>
      <c r="B83" s="173" t="s">
        <v>363</v>
      </c>
      <c r="C83" s="0" t="str">
        <f aca="false">IF(B83=F83,"SI","NO")</f>
        <v>NO</v>
      </c>
      <c r="D83" s="173" t="s">
        <v>541</v>
      </c>
      <c r="E83" s="174" t="n">
        <v>584.8</v>
      </c>
      <c r="F83" s="178" t="s">
        <v>254</v>
      </c>
      <c r="G83" s="0" t="str">
        <f aca="false">IF(F83=K83,"SI","NO")</f>
        <v>SI</v>
      </c>
      <c r="I83" s="173" t="s">
        <v>541</v>
      </c>
      <c r="J83" s="174" t="n">
        <v>2972.782843</v>
      </c>
      <c r="K83" s="178" t="s">
        <v>254</v>
      </c>
    </row>
    <row r="84" customFormat="false" ht="15" hidden="false" customHeight="false" outlineLevel="0" collapsed="false">
      <c r="A84" s="173" t="s">
        <v>560</v>
      </c>
      <c r="B84" s="173" t="s">
        <v>462</v>
      </c>
      <c r="C84" s="0" t="str">
        <f aca="false">IF(B84=F84,"SI","NO")</f>
        <v>NO</v>
      </c>
      <c r="D84" s="173" t="s">
        <v>561</v>
      </c>
      <c r="E84" s="174" t="n">
        <v>436.6</v>
      </c>
      <c r="F84" s="175" t="s">
        <v>396</v>
      </c>
      <c r="G84" s="0" t="str">
        <f aca="false">IF(F84=K84,"SI","NO")</f>
        <v>SI</v>
      </c>
      <c r="I84" s="173" t="s">
        <v>561</v>
      </c>
      <c r="J84" s="174" t="n">
        <v>0</v>
      </c>
      <c r="K84" s="175" t="s">
        <v>396</v>
      </c>
    </row>
    <row r="85" customFormat="false" ht="15" hidden="false" customHeight="false" outlineLevel="0" collapsed="false">
      <c r="A85" s="173" t="s">
        <v>533</v>
      </c>
      <c r="B85" s="173" t="s">
        <v>367</v>
      </c>
      <c r="C85" s="0" t="str">
        <f aca="false">IF(B85=F85,"SI","NO")</f>
        <v>NO</v>
      </c>
      <c r="D85" s="0" t="s">
        <v>562</v>
      </c>
      <c r="E85" s="174" t="n">
        <v>613.8</v>
      </c>
      <c r="F85" s="66" t="s">
        <v>421</v>
      </c>
      <c r="G85" s="0" t="str">
        <f aca="false">IF(F85=K85,"SI","NO")</f>
        <v>SI</v>
      </c>
      <c r="I85" s="173" t="s">
        <v>562</v>
      </c>
      <c r="J85" s="174" t="n">
        <v>3047.9661</v>
      </c>
      <c r="K85" s="2" t="s">
        <v>421</v>
      </c>
    </row>
    <row r="86" customFormat="false" ht="15" hidden="false" customHeight="false" outlineLevel="0" collapsed="false">
      <c r="A86" s="173" t="s">
        <v>563</v>
      </c>
      <c r="B86" s="173" t="s">
        <v>371</v>
      </c>
      <c r="C86" s="0" t="str">
        <f aca="false">IF(B86=F86,"SI","NO")</f>
        <v>NO</v>
      </c>
      <c r="D86" s="173" t="s">
        <v>555</v>
      </c>
      <c r="E86" s="174" t="n">
        <v>974.6</v>
      </c>
      <c r="F86" s="175" t="s">
        <v>336</v>
      </c>
      <c r="G86" s="0" t="str">
        <f aca="false">IF(F86=K86,"SI","NO")</f>
        <v>SI</v>
      </c>
      <c r="I86" s="173" t="s">
        <v>555</v>
      </c>
      <c r="J86" s="174" t="n">
        <v>631.692</v>
      </c>
      <c r="K86" s="175" t="s">
        <v>336</v>
      </c>
    </row>
    <row r="87" customFormat="false" ht="15" hidden="false" customHeight="false" outlineLevel="0" collapsed="false">
      <c r="A87" s="173" t="s">
        <v>554</v>
      </c>
      <c r="B87" s="173" t="s">
        <v>375</v>
      </c>
      <c r="C87" s="0" t="str">
        <f aca="false">IF(B87=F87,"SI","NO")</f>
        <v>NO</v>
      </c>
      <c r="D87" s="173" t="s">
        <v>549</v>
      </c>
      <c r="E87" s="174" t="n">
        <v>2.68000000000006</v>
      </c>
      <c r="F87" s="175" t="s">
        <v>290</v>
      </c>
      <c r="G87" s="0" t="str">
        <f aca="false">IF(F87=K87,"SI","NO")</f>
        <v>SI</v>
      </c>
      <c r="I87" s="173" t="s">
        <v>549</v>
      </c>
      <c r="J87" s="174" t="n">
        <v>36.837</v>
      </c>
      <c r="K87" s="175" t="s">
        <v>290</v>
      </c>
    </row>
    <row r="88" customFormat="false" ht="15" hidden="false" customHeight="false" outlineLevel="0" collapsed="false">
      <c r="A88" s="173" t="s">
        <v>486</v>
      </c>
      <c r="B88" s="173" t="s">
        <v>564</v>
      </c>
      <c r="C88" s="0" t="str">
        <f aca="false">IF(B88=F88,"SI","NO")</f>
        <v>NO</v>
      </c>
      <c r="D88" s="173" t="s">
        <v>485</v>
      </c>
      <c r="E88" s="174" t="n">
        <v>584.8</v>
      </c>
      <c r="F88" s="175" t="s">
        <v>80</v>
      </c>
      <c r="G88" s="0" t="str">
        <f aca="false">IF(F88=K88,"SI","NO")</f>
        <v>SI</v>
      </c>
      <c r="I88" s="173" t="s">
        <v>485</v>
      </c>
      <c r="J88" s="174" t="n">
        <v>4664.551899</v>
      </c>
      <c r="K88" s="175" t="s">
        <v>80</v>
      </c>
    </row>
    <row r="89" customFormat="false" ht="15" hidden="false" customHeight="false" outlineLevel="0" collapsed="false">
      <c r="A89" s="173" t="s">
        <v>518</v>
      </c>
      <c r="B89" s="173" t="s">
        <v>382</v>
      </c>
      <c r="C89" s="0" t="str">
        <f aca="false">IF(B89=F89,"SI","NO")</f>
        <v>NO</v>
      </c>
      <c r="D89" s="176" t="s">
        <v>544</v>
      </c>
      <c r="E89" s="174" t="n">
        <v>1375.6</v>
      </c>
      <c r="F89" s="175" t="s">
        <v>266</v>
      </c>
      <c r="G89" s="0" t="str">
        <f aca="false">IF(F89=K89,"SI","NO")</f>
        <v>SI</v>
      </c>
      <c r="I89" s="173" t="s">
        <v>544</v>
      </c>
      <c r="J89" s="174" t="n">
        <v>432</v>
      </c>
      <c r="K89" s="175" t="s">
        <v>266</v>
      </c>
    </row>
    <row r="90" customFormat="false" ht="15" hidden="false" customHeight="false" outlineLevel="0" collapsed="false">
      <c r="A90" s="173" t="s">
        <v>552</v>
      </c>
      <c r="B90" s="173" t="s">
        <v>385</v>
      </c>
      <c r="C90" s="0" t="str">
        <f aca="false">IF(B90=F90,"SI","NO")</f>
        <v>NO</v>
      </c>
      <c r="D90" s="173" t="s">
        <v>492</v>
      </c>
      <c r="E90" s="174" t="n">
        <v>349.6</v>
      </c>
      <c r="F90" s="175" t="s">
        <v>100</v>
      </c>
      <c r="G90" s="0" t="str">
        <f aca="false">IF(F90=K90,"SI","NO")</f>
        <v>SI</v>
      </c>
      <c r="I90" s="173" t="s">
        <v>492</v>
      </c>
      <c r="J90" s="174" t="n">
        <v>5109.255</v>
      </c>
      <c r="K90" s="175" t="s">
        <v>100</v>
      </c>
    </row>
    <row r="91" customFormat="false" ht="15" hidden="false" customHeight="false" outlineLevel="0" collapsed="false">
      <c r="A91" s="173" t="s">
        <v>550</v>
      </c>
      <c r="B91" s="173" t="s">
        <v>389</v>
      </c>
      <c r="C91" s="0" t="str">
        <f aca="false">IF(B91=F91,"SI","NO")</f>
        <v>NO</v>
      </c>
      <c r="D91" s="173" t="n">
        <v>2960710474</v>
      </c>
      <c r="E91" s="174" t="n">
        <v>532.2</v>
      </c>
      <c r="F91" s="175" t="s">
        <v>243</v>
      </c>
      <c r="G91" s="0" t="str">
        <f aca="false">IF(F91=K91,"SI","NO")</f>
        <v>SI</v>
      </c>
      <c r="I91" s="176" t="n">
        <v>2960710474</v>
      </c>
      <c r="J91" s="174" t="n">
        <v>900</v>
      </c>
      <c r="K91" s="175" t="s">
        <v>243</v>
      </c>
    </row>
    <row r="92" customFormat="false" ht="15" hidden="false" customHeight="false" outlineLevel="0" collapsed="false">
      <c r="A92" s="173" t="s">
        <v>557</v>
      </c>
      <c r="B92" s="173" t="s">
        <v>393</v>
      </c>
      <c r="C92" s="0" t="str">
        <f aca="false">IF(B92=F92,"SI","NO")</f>
        <v>NO</v>
      </c>
      <c r="D92" s="173" t="s">
        <v>547</v>
      </c>
      <c r="E92" s="174" t="n">
        <v>98.5999999999999</v>
      </c>
      <c r="F92" s="175" t="s">
        <v>280</v>
      </c>
      <c r="G92" s="0" t="str">
        <f aca="false">IF(F92=K92,"SI","NO")</f>
        <v>SI</v>
      </c>
      <c r="I92" s="173" t="s">
        <v>547</v>
      </c>
      <c r="J92" s="174" t="n">
        <v>1927.854</v>
      </c>
      <c r="K92" s="175" t="s">
        <v>280</v>
      </c>
    </row>
    <row r="93" customFormat="false" ht="15" hidden="false" customHeight="false" outlineLevel="0" collapsed="false">
      <c r="A93" s="173" t="s">
        <v>561</v>
      </c>
      <c r="B93" s="173" t="s">
        <v>396</v>
      </c>
      <c r="C93" s="0" t="str">
        <f aca="false">IF(B93=F93,"SI","NO")</f>
        <v>NO</v>
      </c>
      <c r="D93" s="173" t="s">
        <v>532</v>
      </c>
      <c r="E93" s="174" t="n">
        <v>974.4</v>
      </c>
      <c r="F93" s="175" t="s">
        <v>219</v>
      </c>
      <c r="G93" s="0" t="str">
        <f aca="false">IF(F93=K93,"SI","NO")</f>
        <v>SI</v>
      </c>
      <c r="I93" s="173" t="s">
        <v>532</v>
      </c>
      <c r="J93" s="174" t="n">
        <v>0</v>
      </c>
      <c r="K93" s="175" t="s">
        <v>219</v>
      </c>
    </row>
    <row r="94" customFormat="false" ht="15" hidden="false" customHeight="false" outlineLevel="0" collapsed="false">
      <c r="A94" s="173" t="s">
        <v>505</v>
      </c>
      <c r="B94" s="173" t="s">
        <v>400</v>
      </c>
      <c r="C94" s="0" t="str">
        <f aca="false">IF(B94=F94,"SI","NO")</f>
        <v>NO</v>
      </c>
      <c r="D94" s="0" t="s">
        <v>565</v>
      </c>
      <c r="E94" s="174" t="n">
        <v>974.6</v>
      </c>
      <c r="F94" s="66" t="s">
        <v>417</v>
      </c>
      <c r="G94" s="0" t="str">
        <f aca="false">IF(F94=K94,"SI","NO")</f>
        <v>SI</v>
      </c>
      <c r="I94" s="173" t="s">
        <v>565</v>
      </c>
      <c r="J94" s="174" t="n">
        <v>0</v>
      </c>
      <c r="K94" s="2" t="s">
        <v>417</v>
      </c>
    </row>
    <row r="95" customFormat="false" ht="15" hidden="false" customHeight="false" outlineLevel="0" collapsed="false">
      <c r="A95" s="173" t="s">
        <v>499</v>
      </c>
      <c r="B95" s="173" t="s">
        <v>404</v>
      </c>
      <c r="C95" s="0" t="str">
        <f aca="false">IF(B95=F95,"SI","NO")</f>
        <v>NO</v>
      </c>
      <c r="D95" s="173" t="s">
        <v>528</v>
      </c>
      <c r="E95" s="174" t="n">
        <v>974.4</v>
      </c>
      <c r="F95" s="175" t="s">
        <v>209</v>
      </c>
      <c r="G95" s="0" t="str">
        <f aca="false">IF(F95=K95,"SI","NO")</f>
        <v>SI</v>
      </c>
      <c r="I95" s="173" t="s">
        <v>528</v>
      </c>
      <c r="J95" s="174" t="n">
        <v>2250.558</v>
      </c>
      <c r="K95" s="175" t="s">
        <v>209</v>
      </c>
    </row>
    <row r="96" customFormat="false" ht="15" hidden="false" customHeight="false" outlineLevel="0" collapsed="false">
      <c r="A96" s="173" t="s">
        <v>525</v>
      </c>
      <c r="B96" s="173" t="s">
        <v>409</v>
      </c>
      <c r="C96" s="0" t="str">
        <f aca="false">IF(B96=F96,"SI","NO")</f>
        <v>NO</v>
      </c>
      <c r="D96" s="173" t="s">
        <v>556</v>
      </c>
      <c r="E96" s="174" t="n">
        <v>680</v>
      </c>
      <c r="F96" s="182" t="s">
        <v>339</v>
      </c>
      <c r="G96" s="0" t="str">
        <f aca="false">IF(F96=K96,"SI","NO")</f>
        <v>SI</v>
      </c>
      <c r="I96" s="173" t="s">
        <v>556</v>
      </c>
      <c r="J96" s="174" t="n">
        <v>8472.249</v>
      </c>
      <c r="K96" s="182" t="s">
        <v>339</v>
      </c>
    </row>
    <row r="97" customFormat="false" ht="15" hidden="false" customHeight="false" outlineLevel="0" collapsed="false">
      <c r="A97" s="173" t="s">
        <v>536</v>
      </c>
      <c r="B97" s="173" t="s">
        <v>413</v>
      </c>
      <c r="C97" s="0" t="str">
        <f aca="false">IF(B97=F97,"SI","NO")</f>
        <v>NO</v>
      </c>
      <c r="D97" s="173" t="s">
        <v>563</v>
      </c>
      <c r="E97" s="174" t="n">
        <v>727.2</v>
      </c>
      <c r="F97" s="175" t="s">
        <v>371</v>
      </c>
      <c r="G97" s="0" t="str">
        <f aca="false">IF(F97=K97,"SI","NO")</f>
        <v>SI</v>
      </c>
      <c r="I97" s="173" t="s">
        <v>563</v>
      </c>
      <c r="J97" s="174" t="n">
        <v>1728.1944</v>
      </c>
      <c r="K97" s="175" t="s">
        <v>371</v>
      </c>
    </row>
    <row r="98" customFormat="false" ht="18.75" hidden="false" customHeight="false" outlineLevel="0" collapsed="false">
      <c r="A98" s="173" t="s">
        <v>565</v>
      </c>
      <c r="B98" s="173" t="s">
        <v>417</v>
      </c>
      <c r="C98" s="0" t="str">
        <f aca="false">IF(B98=F101,"SI","NO")</f>
        <v>NO</v>
      </c>
      <c r="D98" s="173"/>
      <c r="E98" s="183" t="n">
        <f aca="false">SUM(E7:E97)</f>
        <v>85985.655</v>
      </c>
      <c r="F98" s="175"/>
      <c r="I98" s="173"/>
      <c r="J98" s="174" t="n">
        <f aca="false">SUM(J7:J97)</f>
        <v>186827.455926</v>
      </c>
      <c r="K98" s="175"/>
    </row>
    <row r="99" customFormat="false" ht="15.75" hidden="false" customHeight="false" outlineLevel="0" collapsed="false">
      <c r="A99" s="173" t="s">
        <v>562</v>
      </c>
      <c r="B99" s="173" t="s">
        <v>421</v>
      </c>
      <c r="C99" s="0" t="str">
        <f aca="false">IF(B99=F102,"SI","NO")</f>
        <v>NO</v>
      </c>
      <c r="D99" s="173"/>
      <c r="E99" s="174"/>
      <c r="F99" s="175"/>
      <c r="I99" s="173"/>
      <c r="J99" s="174"/>
      <c r="K99" s="175"/>
    </row>
    <row r="100" customFormat="false" ht="15" hidden="false" customHeight="false" outlineLevel="0" collapsed="false">
      <c r="D100" s="173"/>
      <c r="E100" s="174"/>
      <c r="F100" s="175"/>
      <c r="I100" s="173"/>
      <c r="J100" s="174"/>
      <c r="K100" s="175"/>
    </row>
    <row r="101" customFormat="false" ht="15.75" hidden="false" customHeight="false" outlineLevel="0" collapsed="false">
      <c r="D101" s="173" t="s">
        <v>560</v>
      </c>
      <c r="E101" s="174" t="n">
        <v>1360.4</v>
      </c>
      <c r="F101" s="0" t="s">
        <v>462</v>
      </c>
      <c r="G101" s="0" t="str">
        <f aca="false">IF(F101=K101,"SI","NO")</f>
        <v>SI</v>
      </c>
      <c r="I101" s="0" t="s">
        <v>560</v>
      </c>
      <c r="J101" s="184"/>
      <c r="K101" s="0" t="s">
        <v>462</v>
      </c>
    </row>
    <row r="102" customFormat="false" ht="15.75" hidden="false" customHeight="false" outlineLevel="0" collapsed="false">
      <c r="D102" s="173" t="s">
        <v>535</v>
      </c>
      <c r="E102" s="174" t="n">
        <v>974.6</v>
      </c>
      <c r="F102" s="175" t="s">
        <v>236</v>
      </c>
      <c r="G102" s="0" t="str">
        <f aca="false">IF(F102=K102,"SI","NO")</f>
        <v>SI</v>
      </c>
      <c r="I102" s="173" t="s">
        <v>535</v>
      </c>
      <c r="J102" s="174" t="n">
        <v>0</v>
      </c>
      <c r="K102" s="175" t="s">
        <v>236</v>
      </c>
    </row>
    <row r="103" customFormat="false" ht="19.5" hidden="false" customHeight="false" outlineLevel="0" collapsed="false">
      <c r="E103" s="185" t="n">
        <f aca="false">SUM(E101:E102)</f>
        <v>2335</v>
      </c>
      <c r="J103" s="156" t="n">
        <f aca="false">SUM(J101:J102)</f>
        <v>0</v>
      </c>
    </row>
    <row r="104" customFormat="false" ht="15.75" hidden="false" customHeight="false" outlineLevel="0" collapsed="false"/>
    <row r="105" customFormat="false" ht="15" hidden="false" customHeight="false" outlineLevel="0" collapsed="false">
      <c r="D105" s="0" t="s">
        <v>560</v>
      </c>
      <c r="E105" s="156" t="n">
        <f aca="false">+E98</f>
        <v>85985.655</v>
      </c>
      <c r="I105" s="0" t="s">
        <v>560</v>
      </c>
      <c r="J105" s="156" t="n">
        <f aca="false">+J98</f>
        <v>186827.455926</v>
      </c>
    </row>
    <row r="106" customFormat="false" ht="15" hidden="false" customHeight="false" outlineLevel="0" collapsed="false">
      <c r="D106" s="0" t="s">
        <v>566</v>
      </c>
      <c r="E106" s="156" t="n">
        <f aca="false">+E103</f>
        <v>2335</v>
      </c>
      <c r="I106" s="0" t="s">
        <v>566</v>
      </c>
      <c r="J106" s="156" t="n">
        <f aca="false">+J103</f>
        <v>0</v>
      </c>
    </row>
    <row r="107" customFormat="false" ht="18.75" hidden="false" customHeight="false" outlineLevel="0" collapsed="false">
      <c r="E107" s="183" t="n">
        <f aca="false">SUM(E105:E106)</f>
        <v>88320.655</v>
      </c>
      <c r="J107" s="183" t="n">
        <f aca="false">SUM(J105:J106)</f>
        <v>186827.455926</v>
      </c>
    </row>
    <row r="10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86" t="s">
        <v>567</v>
      </c>
      <c r="B1" s="186"/>
      <c r="C1" s="187"/>
      <c r="D1" s="188"/>
      <c r="E1" s="188"/>
      <c r="F1" s="189"/>
      <c r="G1" s="189"/>
    </row>
    <row r="2" customFormat="false" ht="15" hidden="false" customHeight="false" outlineLevel="0" collapsed="false">
      <c r="A2" s="186" t="s">
        <v>568</v>
      </c>
      <c r="B2" s="186"/>
      <c r="C2" s="187"/>
      <c r="D2" s="188"/>
      <c r="E2" s="188"/>
      <c r="F2" s="189"/>
      <c r="G2" s="189"/>
    </row>
    <row r="3" customFormat="false" ht="15" hidden="false" customHeight="false" outlineLevel="0" collapsed="false">
      <c r="A3" s="186" t="s">
        <v>569</v>
      </c>
      <c r="B3" s="190" t="s">
        <v>570</v>
      </c>
      <c r="C3" s="187"/>
      <c r="D3" s="188"/>
      <c r="E3" s="188"/>
      <c r="F3" s="189"/>
      <c r="G3" s="189"/>
    </row>
    <row r="4" customFormat="false" ht="15" hidden="false" customHeight="false" outlineLevel="0" collapsed="false">
      <c r="A4" s="187"/>
      <c r="B4" s="187"/>
      <c r="C4" s="187"/>
      <c r="D4" s="188"/>
      <c r="E4" s="188"/>
      <c r="F4" s="189"/>
      <c r="G4" s="189"/>
    </row>
    <row r="5" customFormat="false" ht="15" hidden="false" customHeight="false" outlineLevel="0" collapsed="false">
      <c r="A5" s="187" t="s">
        <v>39</v>
      </c>
      <c r="B5" s="187" t="s">
        <v>571</v>
      </c>
      <c r="C5" s="187"/>
      <c r="D5" s="188"/>
      <c r="E5" s="188"/>
      <c r="F5" s="189"/>
      <c r="G5" s="189"/>
    </row>
    <row r="6" customFormat="false" ht="15" hidden="false" customHeight="false" outlineLevel="0" collapsed="false">
      <c r="A6" s="188" t="s">
        <v>572</v>
      </c>
      <c r="B6" s="191" t="n">
        <f aca="false">48417.48+1779.43</f>
        <v>50196.91</v>
      </c>
      <c r="C6" s="188"/>
      <c r="D6" s="188"/>
      <c r="E6" s="188"/>
      <c r="F6" s="189"/>
      <c r="G6" s="189"/>
    </row>
    <row r="7" customFormat="false" ht="15" hidden="false" customHeight="false" outlineLevel="0" collapsed="false">
      <c r="A7" s="188" t="s">
        <v>573</v>
      </c>
      <c r="B7" s="191" t="n">
        <v>10166.78</v>
      </c>
      <c r="C7" s="188"/>
      <c r="D7" s="188"/>
      <c r="E7" s="188"/>
      <c r="F7" s="189"/>
      <c r="G7" s="189"/>
    </row>
    <row r="8" customFormat="false" ht="15" hidden="false" customHeight="false" outlineLevel="0" collapsed="false">
      <c r="A8" s="188" t="s">
        <v>574</v>
      </c>
      <c r="B8" s="191" t="n">
        <v>0</v>
      </c>
      <c r="C8" s="188"/>
      <c r="D8" s="188"/>
      <c r="E8" s="188"/>
      <c r="F8" s="189"/>
      <c r="G8" s="189"/>
    </row>
    <row r="9" customFormat="false" ht="15" hidden="false" customHeight="false" outlineLevel="0" collapsed="false">
      <c r="A9" s="188" t="s">
        <v>575</v>
      </c>
      <c r="B9" s="191" t="n">
        <v>9836.57</v>
      </c>
      <c r="C9" s="188"/>
      <c r="D9" s="188"/>
      <c r="E9" s="188"/>
      <c r="F9" s="189"/>
      <c r="G9" s="189"/>
    </row>
    <row r="10" customFormat="false" ht="15" hidden="false" customHeight="false" outlineLevel="0" collapsed="false">
      <c r="A10" s="188" t="s">
        <v>576</v>
      </c>
      <c r="B10" s="191" t="n">
        <v>0</v>
      </c>
      <c r="C10" s="188"/>
      <c r="D10" s="188"/>
      <c r="E10" s="188"/>
      <c r="F10" s="189"/>
      <c r="G10" s="189"/>
    </row>
    <row r="11" customFormat="false" ht="15" hidden="false" customHeight="false" outlineLevel="0" collapsed="false">
      <c r="A11" s="188" t="s">
        <v>577</v>
      </c>
      <c r="B11" s="191" t="n">
        <f aca="false">18989.5+1584.13+170.33</f>
        <v>20743.96</v>
      </c>
      <c r="C11" s="188"/>
      <c r="D11" s="188"/>
      <c r="E11" s="188"/>
      <c r="F11" s="189"/>
      <c r="G11" s="189"/>
    </row>
    <row r="12" customFormat="false" ht="15" hidden="false" customHeight="false" outlineLevel="0" collapsed="false">
      <c r="A12" s="188" t="s">
        <v>578</v>
      </c>
      <c r="B12" s="192" t="n">
        <v>0</v>
      </c>
      <c r="C12" s="188"/>
      <c r="D12" s="188"/>
      <c r="E12" s="188"/>
      <c r="F12" s="189"/>
      <c r="G12" s="189"/>
    </row>
    <row r="13" customFormat="false" ht="15.75" hidden="false" customHeight="false" outlineLevel="0" collapsed="false">
      <c r="A13" s="188" t="s">
        <v>579</v>
      </c>
      <c r="B13" s="193" t="n">
        <f aca="false">99606.25+7212.43</f>
        <v>106818.68</v>
      </c>
      <c r="C13" s="188"/>
      <c r="D13" s="188"/>
      <c r="E13" s="188"/>
      <c r="F13" s="189"/>
      <c r="G13" s="189"/>
    </row>
    <row r="14" customFormat="false" ht="15" hidden="false" customHeight="false" outlineLevel="0" collapsed="false">
      <c r="A14" s="188"/>
      <c r="B14" s="194" t="n">
        <f aca="false">SUM(B6:B13)</f>
        <v>197762.9</v>
      </c>
      <c r="C14" s="188"/>
      <c r="D14" s="194"/>
      <c r="E14" s="188"/>
      <c r="F14" s="189"/>
      <c r="G14" s="189"/>
    </row>
    <row r="15" customFormat="false" ht="15.75" hidden="false" customHeight="false" outlineLevel="0" collapsed="false">
      <c r="A15" s="188"/>
      <c r="B15" s="195" t="n">
        <f aca="false">B14*0.16</f>
        <v>31642.064</v>
      </c>
      <c r="C15" s="188"/>
      <c r="D15" s="189"/>
      <c r="E15" s="188"/>
      <c r="F15" s="189"/>
      <c r="G15" s="189"/>
    </row>
    <row r="16" customFormat="false" ht="15.75" hidden="false" customHeight="false" outlineLevel="0" collapsed="false">
      <c r="A16" s="188"/>
      <c r="B16" s="196" t="n">
        <f aca="false">+B14+B15</f>
        <v>229404.964</v>
      </c>
      <c r="C16" s="188"/>
      <c r="D16" s="196"/>
      <c r="E16" s="188"/>
      <c r="F16" s="189"/>
      <c r="G16" s="189"/>
    </row>
    <row r="17" customFormat="false" ht="15" hidden="false" customHeight="false" outlineLevel="0" collapsed="false">
      <c r="A17" s="188"/>
      <c r="B17" s="191" t="n">
        <v>229404.95</v>
      </c>
      <c r="C17" s="188"/>
      <c r="D17" s="191"/>
      <c r="E17" s="188"/>
      <c r="F17" s="189"/>
      <c r="G17" s="189"/>
    </row>
    <row r="18" customFormat="false" ht="15" hidden="false" customHeight="false" outlineLevel="0" collapsed="false">
      <c r="A18" s="188"/>
      <c r="B18" s="191" t="n">
        <f aca="false">+B16-B17</f>
        <v>0.0139999999664724</v>
      </c>
      <c r="C18" s="188"/>
      <c r="D18" s="191"/>
      <c r="E18" s="188"/>
      <c r="F18" s="189"/>
      <c r="G18" s="189"/>
    </row>
    <row r="19" customFormat="false" ht="15" hidden="false" customHeight="false" outlineLevel="0" collapsed="false">
      <c r="A19" s="188"/>
      <c r="B19" s="191"/>
      <c r="C19" s="188"/>
      <c r="D19" s="188"/>
      <c r="E19" s="188"/>
      <c r="F19" s="189"/>
      <c r="G19" s="189"/>
    </row>
    <row r="20" customFormat="false" ht="15" hidden="false" customHeight="false" outlineLevel="0" collapsed="false">
      <c r="A20" s="188"/>
      <c r="B20" s="188"/>
      <c r="C20" s="188"/>
      <c r="D20" s="188"/>
      <c r="E20" s="188"/>
      <c r="F20" s="189"/>
      <c r="G20" s="189"/>
    </row>
    <row r="21" customFormat="false" ht="15" hidden="false" customHeight="false" outlineLevel="0" collapsed="false">
      <c r="A21" s="188"/>
      <c r="B21" s="188"/>
      <c r="C21" s="188"/>
      <c r="D21" s="188"/>
      <c r="E21" s="188"/>
      <c r="F21" s="189"/>
      <c r="G21" s="189"/>
    </row>
    <row r="24" customFormat="false" ht="15" hidden="false" customHeight="false" outlineLevel="0" collapsed="false">
      <c r="A24" s="186" t="s">
        <v>567</v>
      </c>
      <c r="B24" s="186"/>
      <c r="C24" s="187"/>
      <c r="D24" s="188"/>
      <c r="E24" s="188"/>
      <c r="F24" s="189"/>
      <c r="G24" s="189"/>
    </row>
    <row r="25" customFormat="false" ht="15" hidden="false" customHeight="false" outlineLevel="0" collapsed="false">
      <c r="A25" s="186" t="s">
        <v>568</v>
      </c>
      <c r="B25" s="186"/>
      <c r="C25" s="187"/>
      <c r="D25" s="188"/>
      <c r="E25" s="188"/>
      <c r="F25" s="189"/>
      <c r="G25" s="189"/>
    </row>
    <row r="26" customFormat="false" ht="15" hidden="false" customHeight="false" outlineLevel="0" collapsed="false">
      <c r="A26" s="186" t="s">
        <v>569</v>
      </c>
      <c r="B26" s="190" t="s">
        <v>570</v>
      </c>
      <c r="C26" s="187"/>
      <c r="D26" s="188"/>
      <c r="E26" s="188"/>
      <c r="F26" s="189"/>
      <c r="G26" s="189"/>
    </row>
    <row r="27" customFormat="false" ht="15" hidden="false" customHeight="false" outlineLevel="0" collapsed="false">
      <c r="A27" s="187"/>
      <c r="B27" s="187"/>
      <c r="C27" s="187"/>
      <c r="D27" s="188"/>
      <c r="E27" s="188"/>
      <c r="F27" s="189"/>
      <c r="G27" s="189"/>
    </row>
    <row r="28" customFormat="false" ht="15" hidden="false" customHeight="false" outlineLevel="0" collapsed="false">
      <c r="A28" s="187" t="s">
        <v>39</v>
      </c>
      <c r="B28" s="187" t="s">
        <v>571</v>
      </c>
      <c r="C28" s="187"/>
      <c r="D28" s="188"/>
      <c r="E28" s="188"/>
      <c r="F28" s="189"/>
      <c r="G28" s="189"/>
    </row>
    <row r="29" customFormat="false" ht="15" hidden="false" customHeight="false" outlineLevel="0" collapsed="false">
      <c r="A29" s="188" t="s">
        <v>572</v>
      </c>
      <c r="B29" s="191" t="n">
        <v>110320.09</v>
      </c>
      <c r="C29" s="188"/>
      <c r="D29" s="188"/>
      <c r="E29" s="188"/>
      <c r="F29" s="189"/>
      <c r="G29" s="189"/>
    </row>
    <row r="30" customFormat="false" ht="15" hidden="false" customHeight="false" outlineLevel="0" collapsed="false">
      <c r="A30" s="188" t="s">
        <v>573</v>
      </c>
      <c r="B30" s="191" t="n">
        <v>11034.12</v>
      </c>
      <c r="C30" s="188"/>
      <c r="D30" s="188"/>
      <c r="E30" s="188"/>
      <c r="F30" s="189"/>
      <c r="G30" s="189"/>
    </row>
    <row r="31" customFormat="false" ht="15" hidden="false" customHeight="false" outlineLevel="0" collapsed="false">
      <c r="A31" s="188" t="s">
        <v>574</v>
      </c>
      <c r="B31" s="191" t="n">
        <v>0</v>
      </c>
      <c r="C31" s="188"/>
      <c r="D31" s="188"/>
      <c r="E31" s="188"/>
      <c r="F31" s="189"/>
      <c r="G31" s="189"/>
    </row>
    <row r="32" customFormat="false" ht="15" hidden="false" customHeight="false" outlineLevel="0" collapsed="false">
      <c r="A32" s="188" t="s">
        <v>575</v>
      </c>
      <c r="B32" s="191" t="n">
        <v>703.33</v>
      </c>
      <c r="C32" s="188"/>
      <c r="D32" s="188"/>
      <c r="E32" s="188"/>
      <c r="F32" s="189"/>
      <c r="G32" s="189"/>
    </row>
    <row r="33" customFormat="false" ht="15" hidden="false" customHeight="false" outlineLevel="0" collapsed="false">
      <c r="A33" s="188" t="s">
        <v>576</v>
      </c>
      <c r="B33" s="191" t="n">
        <v>0</v>
      </c>
      <c r="C33" s="188"/>
      <c r="D33" s="188"/>
      <c r="E33" s="188"/>
      <c r="F33" s="189"/>
      <c r="G33" s="189"/>
    </row>
    <row r="34" customFormat="false" ht="15" hidden="false" customHeight="false" outlineLevel="0" collapsed="false">
      <c r="A34" s="188" t="s">
        <v>577</v>
      </c>
      <c r="B34" s="191" t="n">
        <v>16209.81</v>
      </c>
      <c r="C34" s="188"/>
      <c r="D34" s="188"/>
      <c r="E34" s="188"/>
      <c r="F34" s="189"/>
      <c r="G34" s="189"/>
    </row>
    <row r="35" customFormat="false" ht="15" hidden="false" customHeight="false" outlineLevel="0" collapsed="false">
      <c r="A35" s="188" t="s">
        <v>578</v>
      </c>
      <c r="B35" s="192" t="n">
        <v>0</v>
      </c>
      <c r="C35" s="188"/>
      <c r="D35" s="188"/>
      <c r="E35" s="188"/>
      <c r="F35" s="189"/>
      <c r="G35" s="189"/>
    </row>
    <row r="36" customFormat="false" ht="15.75" hidden="false" customHeight="false" outlineLevel="0" collapsed="false">
      <c r="A36" s="188" t="s">
        <v>579</v>
      </c>
      <c r="B36" s="193" t="n">
        <v>0</v>
      </c>
      <c r="C36" s="188"/>
      <c r="D36" s="188"/>
      <c r="E36" s="188"/>
      <c r="F36" s="189"/>
      <c r="G36" s="189"/>
    </row>
    <row r="37" customFormat="false" ht="15" hidden="false" customHeight="false" outlineLevel="0" collapsed="false">
      <c r="A37" s="188"/>
      <c r="B37" s="194" t="n">
        <f aca="false">SUM(B29:B36)</f>
        <v>138267.35</v>
      </c>
      <c r="C37" s="188"/>
      <c r="D37" s="194"/>
      <c r="E37" s="188"/>
      <c r="F37" s="189"/>
      <c r="G37" s="189"/>
    </row>
    <row r="38" customFormat="false" ht="15.75" hidden="false" customHeight="false" outlineLevel="0" collapsed="false">
      <c r="A38" s="188"/>
      <c r="B38" s="195" t="n">
        <f aca="false">B37*0.16</f>
        <v>22122.776</v>
      </c>
      <c r="C38" s="188"/>
      <c r="D38" s="189"/>
      <c r="E38" s="188"/>
      <c r="F38" s="189"/>
      <c r="G38" s="189"/>
    </row>
    <row r="39" customFormat="false" ht="15.75" hidden="false" customHeight="false" outlineLevel="0" collapsed="false">
      <c r="A39" s="188"/>
      <c r="B39" s="196" t="n">
        <f aca="false">+B37+B38</f>
        <v>160390.126</v>
      </c>
      <c r="C39" s="188"/>
      <c r="D39" s="196"/>
      <c r="E39" s="188"/>
      <c r="F39" s="189"/>
      <c r="G39" s="189"/>
    </row>
    <row r="40" customFormat="false" ht="15" hidden="false" customHeight="false" outlineLevel="0" collapsed="false">
      <c r="A40" s="188"/>
      <c r="B40" s="191" t="n">
        <v>160390.13</v>
      </c>
      <c r="C40" s="188"/>
      <c r="D40" s="191"/>
      <c r="E40" s="188"/>
      <c r="F40" s="189"/>
      <c r="G40" s="189"/>
    </row>
    <row r="41" customFormat="false" ht="15" hidden="false" customHeight="false" outlineLevel="0" collapsed="false">
      <c r="A41" s="188"/>
      <c r="B41" s="191" t="n">
        <f aca="false">+B39-B40</f>
        <v>-0.00399999998626299</v>
      </c>
      <c r="C41" s="188"/>
      <c r="D41" s="191"/>
      <c r="E41" s="188"/>
      <c r="F41" s="189"/>
      <c r="G41" s="189"/>
    </row>
    <row r="42" customFormat="false" ht="15" hidden="false" customHeight="false" outlineLevel="0" collapsed="false">
      <c r="A42" s="188"/>
      <c r="B42" s="191"/>
      <c r="C42" s="188"/>
      <c r="D42" s="188"/>
      <c r="E42" s="188"/>
      <c r="F42" s="189"/>
      <c r="G42" s="189"/>
    </row>
    <row r="43" customFormat="false" ht="15" hidden="false" customHeight="false" outlineLevel="0" collapsed="false">
      <c r="A43" s="188"/>
      <c r="B43" s="188"/>
      <c r="C43" s="188"/>
      <c r="D43" s="188"/>
      <c r="E43" s="188"/>
      <c r="F43" s="189"/>
      <c r="G43" s="189"/>
    </row>
    <row r="44" customFormat="false" ht="15" hidden="false" customHeight="false" outlineLevel="0" collapsed="false">
      <c r="A44" s="188"/>
      <c r="B44" s="188"/>
      <c r="C44" s="188"/>
      <c r="D44" s="188"/>
      <c r="E44" s="188"/>
      <c r="F44" s="189"/>
      <c r="G44" s="189"/>
    </row>
    <row r="45" customFormat="false" ht="15" hidden="false" customHeight="false" outlineLevel="0" collapsed="false">
      <c r="A45" s="188"/>
      <c r="B45" s="188"/>
      <c r="C45" s="188"/>
      <c r="D45" s="188"/>
      <c r="E45" s="188"/>
      <c r="F45" s="189"/>
      <c r="G4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7:56:50Z</dcterms:created>
  <dc:creator>lily</dc:creator>
  <dc:description/>
  <dc:language>en-US</dc:language>
  <cp:lastModifiedBy>usuario</cp:lastModifiedBy>
  <cp:lastPrinted>2016-08-12T23:36:56Z</cp:lastPrinted>
  <dcterms:modified xsi:type="dcterms:W3CDTF">2016-08-30T23:44:09Z</dcterms:modified>
  <cp:revision>0</cp:revision>
  <dc:subject/>
  <dc:title/>
</cp:coreProperties>
</file>