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A" sheetId="1" state="visible" r:id="rId2"/>
    <sheet name="INGENIERIA" sheetId="2" state="visible" r:id="rId3"/>
    <sheet name="Hoja1 (2)" sheetId="3" state="hidden" r:id="rId4"/>
    <sheet name="SINDICATO" sheetId="4" state="visible" r:id="rId5"/>
    <sheet name="Hoja1 (3)" sheetId="5" state="visible" r:id="rId6"/>
    <sheet name="POLIZA" sheetId="6" state="visible" r:id="rId7"/>
    <sheet name="DISPERSIONES" sheetId="7" state="visible" r:id="rId8"/>
  </sheets>
  <definedNames>
    <definedName function="false" hidden="true" localSheetId="0" name="_xlnm._FilterDatabase" vbProcedure="false">FACTURA!$A$1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Debe ser de 1.5 dias sobre el salario di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65</xdr:row>
                <xdr:rowOff>17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368">
  <si>
    <t xml:space="preserve">CONTPAQ i</t>
  </si>
  <si>
    <t xml:space="preserve"> </t>
  </si>
  <si>
    <t xml:space="preserve">      NÓMINAS</t>
  </si>
  <si>
    <t xml:space="preserve">011 INGENIERIA FISCAL LABORAL SC</t>
  </si>
  <si>
    <t xml:space="preserve">Lista de Raya (forma tabular)</t>
  </si>
  <si>
    <t xml:space="preserve">Periodo 18 al 18 Quincenal del 16/09/2016 al 30/09/2016</t>
  </si>
  <si>
    <t xml:space="preserve">Reg Pat IMSS: 00000000000,Z3422423106</t>
  </si>
  <si>
    <t xml:space="preserve">RFC: IFL -130502-TN8 </t>
  </si>
  <si>
    <t xml:space="preserve">FACTURA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OBS07</t>
  </si>
  <si>
    <t xml:space="preserve">Balbuena Salazar Patricia</t>
  </si>
  <si>
    <t xml:space="preserve">0BM11</t>
  </si>
  <si>
    <t xml:space="preserve">Bonilla Martinez Daniela Monserra</t>
  </si>
  <si>
    <t xml:space="preserve">00009</t>
  </si>
  <si>
    <t xml:space="preserve">Camacho Resendiz M Dolores</t>
  </si>
  <si>
    <t xml:space="preserve">0CM18</t>
  </si>
  <si>
    <t xml:space="preserve">Carrasco Martinez Patricia</t>
  </si>
  <si>
    <t xml:space="preserve">0CH25</t>
  </si>
  <si>
    <t xml:space="preserve">Cedeño Hernandez Juana</t>
  </si>
  <si>
    <t xml:space="preserve">00002</t>
  </si>
  <si>
    <t xml:space="preserve">Chavez Perez Beatriz</t>
  </si>
  <si>
    <t xml:space="preserve">0CA07</t>
  </si>
  <si>
    <t xml:space="preserve">Colin Alvarez Othon</t>
  </si>
  <si>
    <t xml:space="preserve">0DM01</t>
  </si>
  <si>
    <t xml:space="preserve">Damian Melchor Magaly</t>
  </si>
  <si>
    <t xml:space="preserve">0EZ08</t>
  </si>
  <si>
    <t xml:space="preserve">Espindola Zarazua Maria Guadalupe</t>
  </si>
  <si>
    <t xml:space="preserve">00043</t>
  </si>
  <si>
    <t xml:space="preserve">Espinoza Alvarez Armando</t>
  </si>
  <si>
    <t xml:space="preserve">FC026</t>
  </si>
  <si>
    <t xml:space="preserve">Flores Catarino Josue</t>
  </si>
  <si>
    <t xml:space="preserve">GR002</t>
  </si>
  <si>
    <t xml:space="preserve">Gallegos Romero Cristian</t>
  </si>
  <si>
    <t xml:space="preserve">GLM06</t>
  </si>
  <si>
    <t xml:space="preserve">Garcia Lino Martha Guadalupe</t>
  </si>
  <si>
    <t xml:space="preserve">0GP00</t>
  </si>
  <si>
    <t xml:space="preserve">Garcia Perez Diana</t>
  </si>
  <si>
    <t xml:space="preserve">0GT01</t>
  </si>
  <si>
    <t xml:space="preserve">Gomez Trujillo Juan Carlos</t>
  </si>
  <si>
    <t xml:space="preserve">0GV02</t>
  </si>
  <si>
    <t xml:space="preserve">Gomez Valencia Evelia</t>
  </si>
  <si>
    <t xml:space="preserve">0GM01</t>
  </si>
  <si>
    <t xml:space="preserve">Gonzalez Molinero Angelica</t>
  </si>
  <si>
    <t xml:space="preserve">0GO02</t>
  </si>
  <si>
    <t xml:space="preserve">Gonzalez Oregon Lizbeth</t>
  </si>
  <si>
    <t xml:space="preserve">0GS02</t>
  </si>
  <si>
    <t xml:space="preserve">Gonzalez Sanchez Michelle Estefan</t>
  </si>
  <si>
    <t xml:space="preserve">0HM06</t>
  </si>
  <si>
    <t xml:space="preserve">Hernandez  Martinez Alma Janet</t>
  </si>
  <si>
    <t xml:space="preserve">HC018</t>
  </si>
  <si>
    <t xml:space="preserve">Hernandez Carpio Jesus</t>
  </si>
  <si>
    <t xml:space="preserve">HEM17</t>
  </si>
  <si>
    <t xml:space="preserve">Hernandez Montero Maria Monserrat</t>
  </si>
  <si>
    <t xml:space="preserve">HSR15</t>
  </si>
  <si>
    <t xml:space="preserve">Hernandez Sanchez Rodrigo</t>
  </si>
  <si>
    <t xml:space="preserve">JPM23</t>
  </si>
  <si>
    <t xml:space="preserve">Jimenez Pablo Mayra Magaly</t>
  </si>
  <si>
    <t xml:space="preserve">0JB01</t>
  </si>
  <si>
    <t xml:space="preserve">Juarez Bautista Juan Carlos</t>
  </si>
  <si>
    <t xml:space="preserve">0MC02</t>
  </si>
  <si>
    <t xml:space="preserve">Macin Calderon Yaneli</t>
  </si>
  <si>
    <t xml:space="preserve">0MZ28</t>
  </si>
  <si>
    <t xml:space="preserve">Mancilla Zuñiga Fermin</t>
  </si>
  <si>
    <t xml:space="preserve">0MC13</t>
  </si>
  <si>
    <t xml:space="preserve">Martinez Cabrera Erick Ignacio</t>
  </si>
  <si>
    <t xml:space="preserve">0MG29</t>
  </si>
  <si>
    <t xml:space="preserve">Martinez Gonzalez Maria Dolores</t>
  </si>
  <si>
    <t xml:space="preserve">MAC08</t>
  </si>
  <si>
    <t xml:space="preserve">Mendoza Aguayo Carlos Fernando</t>
  </si>
  <si>
    <t xml:space="preserve">MP024</t>
  </si>
  <si>
    <t xml:space="preserve">Miranda Peon Julio Cesar</t>
  </si>
  <si>
    <t xml:space="preserve">MR027</t>
  </si>
  <si>
    <t xml:space="preserve">Molina Ramirez Jesus Octavio</t>
  </si>
  <si>
    <t xml:space="preserve">NFF12</t>
  </si>
  <si>
    <t xml:space="preserve">Navarrete Flores Maria Fernanda</t>
  </si>
  <si>
    <t xml:space="preserve">0NE26</t>
  </si>
  <si>
    <t xml:space="preserve">Nieto Espinosa Erika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0OP01</t>
  </si>
  <si>
    <t xml:space="preserve">Ontiveros Pliego  Luis Gerardo</t>
  </si>
  <si>
    <t xml:space="preserve">0PL02</t>
  </si>
  <si>
    <t xml:space="preserve">Pacheco  Lopez Mayra</t>
  </si>
  <si>
    <t xml:space="preserve">0PL01</t>
  </si>
  <si>
    <t xml:space="preserve">Pascual  Lopez Mayra Elizabeth</t>
  </si>
  <si>
    <t xml:space="preserve">0PH18</t>
  </si>
  <si>
    <t xml:space="preserve">Piña Hernandez Carlos Eliseo</t>
  </si>
  <si>
    <t xml:space="preserve">0RL26</t>
  </si>
  <si>
    <t xml:space="preserve">Rodriguez Lugo Maely</t>
  </si>
  <si>
    <t xml:space="preserve">RV023</t>
  </si>
  <si>
    <t xml:space="preserve">Rodriguez Ventura Carlos Javier</t>
  </si>
  <si>
    <t xml:space="preserve">0RV28</t>
  </si>
  <si>
    <t xml:space="preserve">Romero Velazquez  Gustavo Emmanuel</t>
  </si>
  <si>
    <t xml:space="preserve">0RF01</t>
  </si>
  <si>
    <t xml:space="preserve">Rubio Franco Gabriela</t>
  </si>
  <si>
    <t xml:space="preserve">0SM19</t>
  </si>
  <si>
    <t xml:space="preserve">Sanchez Morales Idalid</t>
  </si>
  <si>
    <t xml:space="preserve">SP014</t>
  </si>
  <si>
    <t xml:space="preserve">Sierra Polinar Cesar Alan</t>
  </si>
  <si>
    <t xml:space="preserve">0TS10</t>
  </si>
  <si>
    <t xml:space="preserve">Tinoco Suarez Margarita</t>
  </si>
  <si>
    <t xml:space="preserve">0TH01</t>
  </si>
  <si>
    <t xml:space="preserve">Trejo Hernandez Maria Maricela</t>
  </si>
  <si>
    <t xml:space="preserve">0TT02</t>
  </si>
  <si>
    <t xml:space="preserve">Trejo Torres Erika Rocio</t>
  </si>
  <si>
    <t xml:space="preserve">VNE19</t>
  </si>
  <si>
    <t xml:space="preserve">Valderrama Navarro Emmanuel</t>
  </si>
  <si>
    <t xml:space="preserve">0CV22</t>
  </si>
  <si>
    <t xml:space="preserve">Vargas Cosme Susana</t>
  </si>
  <si>
    <t xml:space="preserve">0VB13</t>
  </si>
  <si>
    <t xml:space="preserve">Vega Barron Jose Angel</t>
  </si>
  <si>
    <t xml:space="preserve">0VA00</t>
  </si>
  <si>
    <t xml:space="preserve">Villalba Acosta Fernando</t>
  </si>
  <si>
    <t xml:space="preserve">Total Depto</t>
  </si>
  <si>
    <t xml:space="preserve">  -----------------------</t>
  </si>
  <si>
    <t xml:space="preserve">Departamento 2 1200XSERVICOS</t>
  </si>
  <si>
    <t xml:space="preserve">CMJ01</t>
  </si>
  <si>
    <t xml:space="preserve">Carrillo Martinez Jose Pedro Vidal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  =============</t>
  </si>
  <si>
    <t xml:space="preserve">Total Gral.</t>
  </si>
  <si>
    <t xml:space="preserve">Sueldo</t>
  </si>
  <si>
    <t xml:space="preserve">Vacaciones a tiempo</t>
  </si>
  <si>
    <t xml:space="preserve">Prima de vacaciones a tiempo</t>
  </si>
  <si>
    <t xml:space="preserve">Subsidio al Empleo (sp)</t>
  </si>
  <si>
    <t xml:space="preserve">I.S.R. Art142</t>
  </si>
  <si>
    <t xml:space="preserve">I.S.R. (sp)</t>
  </si>
  <si>
    <t xml:space="preserve">I.M.S.S.</t>
  </si>
  <si>
    <t xml:space="preserve">Préstamo Infonavit</t>
  </si>
  <si>
    <t xml:space="preserve">Préstamo FONACOT</t>
  </si>
  <si>
    <t xml:space="preserve">Ajuste al neto</t>
  </si>
  <si>
    <t xml:space="preserve">Dcto pago Indeb</t>
  </si>
  <si>
    <t xml:space="preserve">Seg. Gastos Medicos Mayores</t>
  </si>
  <si>
    <t xml:space="preserve">Ahorro CTM</t>
  </si>
  <si>
    <t xml:space="preserve">*TOTAL* *DEDUCCIONES*</t>
  </si>
  <si>
    <t xml:space="preserve">*NETO*</t>
  </si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9/2016 AL 30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CORPORATIVO</t>
  </si>
  <si>
    <t xml:space="preserve">CAMACHO RESENDIZ M DOLORES</t>
  </si>
  <si>
    <t xml:space="preserve">NOMINA</t>
  </si>
  <si>
    <t xml:space="preserve">PAGO DE 4 DIAS DE VACACIONES LABORADOS CORRESPONDIENTES AL PERIODO 8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LLEGOS ROMERO CRISTIAN</t>
  </si>
  <si>
    <t xml:space="preserve">AUXILIAR DE CALIDAD</t>
  </si>
  <si>
    <t xml:space="preserve">DESCONTAR 750.60, YA QUE FUE EL MONTO QUE SE L EDEPOSITO DE MAS</t>
  </si>
  <si>
    <t xml:space="preserve">GARCIA LINO MARTHA GUADALUPE</t>
  </si>
  <si>
    <t xml:space="preserve">GP00</t>
  </si>
  <si>
    <t xml:space="preserve">GARCIA PEREZ DIANA</t>
  </si>
  <si>
    <t xml:space="preserve">PAGO DE PRIMA VACACIONAL CORRESPONDIENTE AL PERIODO 6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E ESTEFAN</t>
  </si>
  <si>
    <t xml:space="preserve">RESPONCE</t>
  </si>
  <si>
    <t xml:space="preserve">HM06</t>
  </si>
  <si>
    <t xml:space="preserve">HERNANDEZ  MARTINEZ ALMA JANET</t>
  </si>
  <si>
    <t xml:space="preserve">HC18</t>
  </si>
  <si>
    <t xml:space="preserve">HERNANDEZ CARPIO JESUS</t>
  </si>
  <si>
    <t xml:space="preserve">HERNANDEZ MONTERO MARIA MONSERRAT</t>
  </si>
  <si>
    <t xml:space="preserve">HERNANDEZ SANCHEZ RODRIGO</t>
  </si>
  <si>
    <t xml:space="preserve">JIMENEZ PABLO MAYRA MAGALY</t>
  </si>
  <si>
    <t xml:space="preserve">AUX DE ENTREGAS</t>
  </si>
  <si>
    <t xml:space="preserve">DESCONTAR 1211, YA QUE FUE EL MONTO QUE SE L EDEPOSITO DE MAS</t>
  </si>
  <si>
    <t xml:space="preserve">JB01</t>
  </si>
  <si>
    <t xml:space="preserve">JUAREZ BAUTISTA JUAN CARLOS</t>
  </si>
  <si>
    <t xml:space="preserve">VALUADOR</t>
  </si>
  <si>
    <t xml:space="preserve">SEMINUEVOS</t>
  </si>
  <si>
    <t xml:space="preserve">MACIN CALDERON YANELI</t>
  </si>
  <si>
    <t xml:space="preserve">GREETER SEMINUEVOS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INCAPACIDAD TODA LA QUINCENA</t>
  </si>
  <si>
    <t xml:space="preserve">MC13</t>
  </si>
  <si>
    <t xml:space="preserve">MARTINEZ CABRERA ERICK IGNACIO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MIRANDA PEON JULIO CESAR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IETO ESPINOS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 LUIS GERARDO</t>
  </si>
  <si>
    <t xml:space="preserve">ASIST GTE ARTURO</t>
  </si>
  <si>
    <t xml:space="preserve">PL02</t>
  </si>
  <si>
    <t xml:space="preserve">PACHECO  LOPEZ MAYRA</t>
  </si>
  <si>
    <t xml:space="preserve">SUPERVISOR DE CONTAC</t>
  </si>
  <si>
    <t xml:space="preserve">PL01</t>
  </si>
  <si>
    <t xml:space="preserve">PASCUAL  LOPEZ MAYRA ELIZABETH</t>
  </si>
  <si>
    <t xml:space="preserve">FACTURISTA</t>
  </si>
  <si>
    <t xml:space="preserve">DESCONTAR 487.21, YA QUE FUE EL MONTO QUE SE L EDEPOSITO DE MAS</t>
  </si>
  <si>
    <t xml:space="preserve">PH18</t>
  </si>
  <si>
    <t xml:space="preserve">PIÑA HERNANDEZ CARLOS ELISEO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 GUSTAVO EMMANUEL</t>
  </si>
  <si>
    <t xml:space="preserve">AUX REFACCIONES</t>
  </si>
  <si>
    <t xml:space="preserve">RF01</t>
  </si>
  <si>
    <t xml:space="preserve">RUBIO FRANCO GABRIELA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R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PAGO DE PRIMA VACACIONAL CORRESPONDIENTE AL PERIODO 1</t>
  </si>
  <si>
    <t xml:space="preserve">TT02</t>
  </si>
  <si>
    <t xml:space="preserve">TREJO TORRES ERIKA ROCIO</t>
  </si>
  <si>
    <t xml:space="preserve">CXP</t>
  </si>
  <si>
    <t xml:space="preserve">VALDERRAMA NAVARRO EMMANUEL</t>
  </si>
  <si>
    <t xml:space="preserve">TRASLADISTA</t>
  </si>
  <si>
    <t xml:space="preserve">NUEVO INGRESO 19/09/16 SUELDO QUINCENAL $3,125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LAVADOR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NANDEZ ACOSTA ALMA DELIA</t>
  </si>
  <si>
    <t xml:space="preserve">GRETEER VENTAS</t>
  </si>
  <si>
    <t xml:space="preserve">BAJA</t>
  </si>
  <si>
    <t xml:space="preserve">05 SINDICATO ASOCIACIÓN -- QRO MOTORS</t>
  </si>
  <si>
    <t xml:space="preserve">APOYO</t>
  </si>
  <si>
    <t xml:space="preserve">OTROS</t>
  </si>
  <si>
    <t xml:space="preserve">QUERETARO MOTORS, SA</t>
  </si>
  <si>
    <t xml:space="preserve">REPORTE DE NOMINA QUINCENAL</t>
  </si>
  <si>
    <t xml:space="preserve">Periodo </t>
  </si>
  <si>
    <t xml:space="preserve">QUINCENA 2DA SEPTIEMBRE</t>
  </si>
  <si>
    <t xml:space="preserve">CUENTA</t>
  </si>
  <si>
    <t xml:space="preserve">IMPORTE</t>
  </si>
  <si>
    <t xml:space="preserve">683-001-001</t>
  </si>
  <si>
    <t xml:space="preserve">NOMBRE</t>
  </si>
  <si>
    <t xml:space="preserve">DISPERSIONES</t>
  </si>
  <si>
    <t xml:space="preserve">INGENIE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\$#,##0.00"/>
    <numFmt numFmtId="169" formatCode="[$-409]d\-mmm\-yy"/>
    <numFmt numFmtId="170" formatCode="#,##0"/>
    <numFmt numFmtId="171" formatCode="dd/mm/yy"/>
    <numFmt numFmtId="172" formatCode="#,##0.00"/>
    <numFmt numFmtId="173" formatCode="# ?/?"/>
    <numFmt numFmtId="174" formatCode="[$-409]m/d/yyyy"/>
    <numFmt numFmtId="17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1" topLeftCell="C69" activePane="bottomRight" state="frozen"/>
      <selection pane="topLeft" activeCell="B1" activeCellId="0" sqref="B1"/>
      <selection pane="topRight" activeCell="C1" activeCellId="0" sqref="C1"/>
      <selection pane="bottomLeft" activeCell="B69" activeCellId="0" sqref="B69"/>
      <selection pane="bottomRight" activeCell="I70" activeCellId="0" sqref="I70:I7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4.85"/>
    <col collapsed="false" customWidth="true" hidden="false" outlineLevel="0" max="12" min="12" style="0" width="3.56"/>
  </cols>
  <sheetData>
    <row r="1" customFormat="false" ht="15" hidden="false" customHeight="false" outlineLevel="0" collapsed="false">
      <c r="A1" s="1" t="s">
        <v>0</v>
      </c>
      <c r="B1" s="2" t="s">
        <v>1</v>
      </c>
      <c r="F1" s="3"/>
    </row>
    <row r="2" customFormat="false" ht="18" hidden="false" customHeight="false" outlineLevel="0" collapsed="false">
      <c r="A2" s="4" t="s">
        <v>2</v>
      </c>
      <c r="B2" s="5" t="s">
        <v>3</v>
      </c>
      <c r="F2" s="6"/>
    </row>
    <row r="3" customFormat="false" ht="15.75" hidden="false" customHeight="false" outlineLevel="0" collapsed="false">
      <c r="B3" s="7" t="s">
        <v>4</v>
      </c>
      <c r="F3" s="8"/>
    </row>
    <row r="4" customFormat="false" ht="15" hidden="false" customHeight="false" outlineLevel="0" collapsed="false">
      <c r="B4" s="9" t="s">
        <v>5</v>
      </c>
      <c r="F4" s="10"/>
    </row>
    <row r="5" customFormat="false" ht="15" hidden="false" customHeight="false" outlineLevel="0" collapsed="false">
      <c r="B5" s="11" t="s">
        <v>6</v>
      </c>
      <c r="F5" s="11"/>
    </row>
    <row r="6" customFormat="false" ht="15" hidden="false" customHeight="false" outlineLevel="0" collapsed="false">
      <c r="B6" s="11" t="s">
        <v>7</v>
      </c>
      <c r="F6" s="11"/>
    </row>
    <row r="7" customFormat="false" ht="15" hidden="false" customHeight="false" outlineLevel="0" collapsed="false">
      <c r="F7" s="12" t="s">
        <v>8</v>
      </c>
      <c r="G7" s="12"/>
      <c r="H7" s="12"/>
      <c r="I7" s="12"/>
      <c r="J7" s="12"/>
      <c r="K7" s="12"/>
      <c r="M7" s="13" t="s">
        <v>8</v>
      </c>
      <c r="N7" s="13"/>
      <c r="O7" s="13"/>
    </row>
    <row r="8" customFormat="false" ht="35.25" hidden="false" customHeight="fals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F8" s="17" t="s">
        <v>11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8"/>
      <c r="M8" s="17" t="s">
        <v>18</v>
      </c>
      <c r="N8" s="17" t="s">
        <v>16</v>
      </c>
      <c r="O8" s="17" t="s">
        <v>17</v>
      </c>
    </row>
    <row r="9" customFormat="false" ht="15.75" hidden="false" customHeight="false" outlineLevel="0" collapsed="false">
      <c r="A9" s="19" t="s">
        <v>19</v>
      </c>
    </row>
    <row r="11" customFormat="false" ht="15" hidden="false" customHeight="false" outlineLevel="0" collapsed="false">
      <c r="A11" s="20" t="s">
        <v>2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3" t="n">
        <v>5000.1</v>
      </c>
      <c r="D12" s="23" t="n">
        <f aca="false">+'Hoja1 (3)'!S14</f>
        <v>0</v>
      </c>
      <c r="F12" s="23" t="n">
        <f aca="false">+INGENIERIA!F12</f>
        <v>5000.1</v>
      </c>
      <c r="G12" s="23" t="n">
        <f aca="false">+F12*0.02</f>
        <v>100.002</v>
      </c>
      <c r="H12" s="23" t="n">
        <f aca="false">+F12*7.5%</f>
        <v>375.0075</v>
      </c>
      <c r="I12" s="23" t="n">
        <f aca="false">SUM(F12:H12)</f>
        <v>5475.1095</v>
      </c>
      <c r="J12" s="23" t="n">
        <f aca="false">+I12*0.16</f>
        <v>876.01752</v>
      </c>
      <c r="K12" s="23" t="n">
        <f aca="false">+I12+J12</f>
        <v>6351.12702</v>
      </c>
      <c r="M12" s="24" t="n">
        <f aca="false">+SINDICATO!E12</f>
        <v>0</v>
      </c>
      <c r="N12" s="24" t="n">
        <f aca="false">+M12*0.16</f>
        <v>0</v>
      </c>
      <c r="O12" s="24" t="n">
        <f aca="false">+M12+N12</f>
        <v>0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3" t="n">
        <v>3000</v>
      </c>
      <c r="D13" s="23" t="n">
        <f aca="false">+'Hoja1 (3)'!S15</f>
        <v>0</v>
      </c>
      <c r="F13" s="23" t="n">
        <f aca="false">+INGENIERIA!F13</f>
        <v>3000</v>
      </c>
      <c r="G13" s="23" t="n">
        <f aca="false">+F13*0.02</f>
        <v>60</v>
      </c>
      <c r="H13" s="23" t="n">
        <f aca="false">+F13*7.5%</f>
        <v>225</v>
      </c>
      <c r="I13" s="23" t="n">
        <f aca="false">SUM(F13:H13)</f>
        <v>3285</v>
      </c>
      <c r="J13" s="23" t="n">
        <f aca="false">+I13*0.16</f>
        <v>525.6</v>
      </c>
      <c r="K13" s="23" t="n">
        <f aca="false">+I13+J13</f>
        <v>3810.6</v>
      </c>
      <c r="M13" s="24" t="n">
        <f aca="false">+SINDICATO!E13</f>
        <v>0</v>
      </c>
      <c r="N13" s="24" t="n">
        <f aca="false">+M13*0.16</f>
        <v>0</v>
      </c>
      <c r="O13" s="24" t="n">
        <f aca="false">+M13+N13</f>
        <v>0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3" t="n">
        <v>6000</v>
      </c>
      <c r="D14" s="23" t="n">
        <f aca="false">+'Hoja1 (3)'!J16</f>
        <v>4531.07</v>
      </c>
      <c r="F14" s="23" t="n">
        <f aca="false">+INGENIERIA!F14</f>
        <v>6000</v>
      </c>
      <c r="G14" s="23" t="n">
        <f aca="false">+F14*0.02</f>
        <v>120</v>
      </c>
      <c r="H14" s="23" t="n">
        <f aca="false">+F14*7.5%</f>
        <v>450</v>
      </c>
      <c r="I14" s="23" t="n">
        <f aca="false">SUM(F14:H14)</f>
        <v>6570</v>
      </c>
      <c r="J14" s="23" t="n">
        <f aca="false">+I14*0.16</f>
        <v>1051.2</v>
      </c>
      <c r="K14" s="23" t="n">
        <f aca="false">+I14+J14</f>
        <v>7621.2</v>
      </c>
      <c r="M14" s="24" t="n">
        <f aca="false">+SINDICATO!E14</f>
        <v>4531.07</v>
      </c>
      <c r="N14" s="24" t="n">
        <f aca="false">+M14*0.16</f>
        <v>724.9712</v>
      </c>
      <c r="O14" s="24" t="n">
        <f aca="false">+M14+N14</f>
        <v>5256.0412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3" t="n">
        <v>2800</v>
      </c>
      <c r="D15" s="23" t="n">
        <f aca="false">+'Hoja1 (3)'!S17</f>
        <v>0</v>
      </c>
      <c r="F15" s="23" t="n">
        <f aca="false">+INGENIERIA!F15</f>
        <v>2800</v>
      </c>
      <c r="G15" s="23" t="n">
        <f aca="false">+F15*0.02</f>
        <v>56</v>
      </c>
      <c r="H15" s="23" t="n">
        <f aca="false">+F15*7.5%</f>
        <v>210</v>
      </c>
      <c r="I15" s="23" t="n">
        <f aca="false">SUM(F15:H15)</f>
        <v>3066</v>
      </c>
      <c r="J15" s="23" t="n">
        <f aca="false">+I15*0.16</f>
        <v>490.56</v>
      </c>
      <c r="K15" s="23" t="n">
        <f aca="false">+I15+J15</f>
        <v>3556.56</v>
      </c>
      <c r="M15" s="24" t="n">
        <f aca="false">+SINDICATO!E15</f>
        <v>0</v>
      </c>
      <c r="N15" s="24" t="n">
        <f aca="false">+M15*0.16</f>
        <v>0</v>
      </c>
      <c r="O15" s="24" t="n">
        <f aca="false">+M15+N15</f>
        <v>0</v>
      </c>
    </row>
    <row r="16" customFormat="false" ht="15" hidden="false" customHeight="false" outlineLevel="0" collapsed="false">
      <c r="A16" s="21" t="s">
        <v>29</v>
      </c>
      <c r="B16" s="22" t="s">
        <v>30</v>
      </c>
      <c r="C16" s="23" t="n">
        <v>3000</v>
      </c>
      <c r="D16" s="23" t="n">
        <f aca="false">+'Hoja1 (3)'!S18</f>
        <v>0</v>
      </c>
      <c r="F16" s="23" t="n">
        <f aca="false">+INGENIERIA!F16</f>
        <v>5000.1</v>
      </c>
      <c r="G16" s="23" t="n">
        <f aca="false">+F16*0.02</f>
        <v>100.002</v>
      </c>
      <c r="H16" s="23" t="n">
        <f aca="false">+F16*7.5%</f>
        <v>375.0075</v>
      </c>
      <c r="I16" s="23" t="n">
        <f aca="false">SUM(F16:H16)</f>
        <v>5475.1095</v>
      </c>
      <c r="J16" s="23" t="n">
        <f aca="false">+I16*0.16</f>
        <v>876.01752</v>
      </c>
      <c r="K16" s="23" t="n">
        <f aca="false">+I16+J16</f>
        <v>6351.12702</v>
      </c>
      <c r="M16" s="24" t="n">
        <f aca="false">+SINDICATO!E16</f>
        <v>0</v>
      </c>
      <c r="N16" s="24" t="n">
        <f aca="false">+M16*0.16</f>
        <v>0</v>
      </c>
      <c r="O16" s="24" t="n">
        <f aca="false">+M16+N16</f>
        <v>0</v>
      </c>
    </row>
    <row r="17" customFormat="false" ht="15" hidden="false" customHeight="false" outlineLevel="0" collapsed="false">
      <c r="A17" s="21" t="s">
        <v>31</v>
      </c>
      <c r="B17" s="22" t="s">
        <v>32</v>
      </c>
      <c r="C17" s="23" t="n">
        <v>2530.05</v>
      </c>
      <c r="D17" s="23" t="n">
        <f aca="false">+'Hoja1 (3)'!S19</f>
        <v>0</v>
      </c>
      <c r="F17" s="23" t="n">
        <f aca="false">+INGENIERIA!F17</f>
        <v>2530.05</v>
      </c>
      <c r="G17" s="23" t="n">
        <f aca="false">+F17*0.02</f>
        <v>50.601</v>
      </c>
      <c r="H17" s="23" t="n">
        <f aca="false">+F17*7.5%</f>
        <v>189.75375</v>
      </c>
      <c r="I17" s="23" t="n">
        <f aca="false">SUM(F17:H17)</f>
        <v>2770.40475</v>
      </c>
      <c r="J17" s="23" t="n">
        <f aca="false">+I17*0.16</f>
        <v>443.26476</v>
      </c>
      <c r="K17" s="23" t="n">
        <f aca="false">+I17+J17</f>
        <v>3213.66951</v>
      </c>
      <c r="M17" s="24" t="n">
        <f aca="false">+SINDICATO!E17</f>
        <v>0</v>
      </c>
      <c r="N17" s="24" t="n">
        <f aca="false">+M17*0.16</f>
        <v>0</v>
      </c>
      <c r="O17" s="24" t="n">
        <f aca="false">+M17+N17</f>
        <v>0</v>
      </c>
    </row>
    <row r="18" customFormat="false" ht="15" hidden="false" customHeight="false" outlineLevel="0" collapsed="false">
      <c r="A18" s="21" t="s">
        <v>33</v>
      </c>
      <c r="B18" s="22" t="s">
        <v>34</v>
      </c>
      <c r="C18" s="23" t="n">
        <v>5556</v>
      </c>
      <c r="D18" s="23" t="n">
        <f aca="false">+'Hoja1 (3)'!S20</f>
        <v>0</v>
      </c>
      <c r="F18" s="23" t="n">
        <f aca="false">+INGENIERIA!F18</f>
        <v>5556</v>
      </c>
      <c r="G18" s="23" t="n">
        <f aca="false">+F18*0.02</f>
        <v>111.12</v>
      </c>
      <c r="H18" s="23" t="n">
        <f aca="false">+F18*7.5%</f>
        <v>416.7</v>
      </c>
      <c r="I18" s="23" t="n">
        <f aca="false">SUM(F18:H18)</f>
        <v>6083.82</v>
      </c>
      <c r="J18" s="23" t="n">
        <f aca="false">+I18*0.16</f>
        <v>973.4112</v>
      </c>
      <c r="K18" s="23" t="n">
        <f aca="false">+I18+J18</f>
        <v>7057.2312</v>
      </c>
      <c r="M18" s="24" t="n">
        <f aca="false">+SINDICATO!E18</f>
        <v>0</v>
      </c>
      <c r="N18" s="24" t="n">
        <f aca="false">+M18*0.16</f>
        <v>0</v>
      </c>
      <c r="O18" s="24" t="n">
        <f aca="false">+M18+N18</f>
        <v>0</v>
      </c>
    </row>
    <row r="19" customFormat="false" ht="15" hidden="false" customHeight="false" outlineLevel="0" collapsed="false">
      <c r="A19" s="21" t="s">
        <v>35</v>
      </c>
      <c r="B19" s="22" t="s">
        <v>36</v>
      </c>
      <c r="C19" s="23" t="n">
        <v>4000.05</v>
      </c>
      <c r="D19" s="23" t="n">
        <f aca="false">+'Hoja1 (3)'!S21</f>
        <v>0</v>
      </c>
      <c r="F19" s="23" t="n">
        <f aca="false">+INGENIERIA!F19</f>
        <v>4000.05</v>
      </c>
      <c r="G19" s="23" t="n">
        <f aca="false">+F19*0.02</f>
        <v>80.001</v>
      </c>
      <c r="H19" s="23" t="n">
        <f aca="false">+F19*7.5%</f>
        <v>300.00375</v>
      </c>
      <c r="I19" s="23" t="n">
        <f aca="false">SUM(F19:H19)</f>
        <v>4380.05475</v>
      </c>
      <c r="J19" s="23" t="n">
        <f aca="false">+I19*0.16</f>
        <v>700.80876</v>
      </c>
      <c r="K19" s="23" t="n">
        <f aca="false">+I19+J19</f>
        <v>5080.86351</v>
      </c>
      <c r="M19" s="24" t="n">
        <f aca="false">+SINDICATO!E19</f>
        <v>0</v>
      </c>
      <c r="N19" s="24" t="n">
        <f aca="false">+M19*0.16</f>
        <v>0</v>
      </c>
      <c r="O19" s="24" t="n">
        <f aca="false">+M19+N19</f>
        <v>0</v>
      </c>
    </row>
    <row r="20" customFormat="false" ht="15" hidden="false" customHeight="false" outlineLevel="0" collapsed="false">
      <c r="A20" s="21" t="s">
        <v>37</v>
      </c>
      <c r="B20" s="22" t="s">
        <v>38</v>
      </c>
      <c r="C20" s="23" t="n">
        <v>3500.1</v>
      </c>
      <c r="D20" s="23" t="n">
        <f aca="false">+'Hoja1 (3)'!S22</f>
        <v>0</v>
      </c>
      <c r="F20" s="23" t="n">
        <f aca="false">+INGENIERIA!F20</f>
        <v>3500.1</v>
      </c>
      <c r="G20" s="23" t="n">
        <f aca="false">+F20*0.02</f>
        <v>70.002</v>
      </c>
      <c r="H20" s="23" t="n">
        <f aca="false">+F20*7.5%</f>
        <v>262.5075</v>
      </c>
      <c r="I20" s="23" t="n">
        <f aca="false">SUM(F20:H20)</f>
        <v>3832.6095</v>
      </c>
      <c r="J20" s="23" t="n">
        <f aca="false">+I20*0.16</f>
        <v>613.21752</v>
      </c>
      <c r="K20" s="23" t="n">
        <f aca="false">+I20+J20</f>
        <v>4445.82702</v>
      </c>
      <c r="M20" s="24" t="n">
        <f aca="false">+SINDICATO!E20</f>
        <v>0</v>
      </c>
      <c r="N20" s="24" t="n">
        <f aca="false">+M20*0.16</f>
        <v>0</v>
      </c>
      <c r="O20" s="24" t="n">
        <f aca="false">+M20+N20</f>
        <v>0</v>
      </c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10000.05</v>
      </c>
      <c r="D21" s="23" t="n">
        <f aca="false">+'Hoja1 (3)'!S23</f>
        <v>0</v>
      </c>
      <c r="F21" s="23" t="n">
        <f aca="false">+INGENIERIA!F21</f>
        <v>10000.05</v>
      </c>
      <c r="G21" s="23" t="n">
        <f aca="false">+F21*0.02</f>
        <v>200.001</v>
      </c>
      <c r="H21" s="23" t="n">
        <f aca="false">+F21*7.5%</f>
        <v>750.00375</v>
      </c>
      <c r="I21" s="23" t="n">
        <f aca="false">SUM(F21:H21)</f>
        <v>10950.05475</v>
      </c>
      <c r="J21" s="23" t="n">
        <f aca="false">+I21*0.16</f>
        <v>1752.00876</v>
      </c>
      <c r="K21" s="23" t="n">
        <f aca="false">+I21+J21</f>
        <v>12702.06351</v>
      </c>
      <c r="M21" s="24" t="n">
        <f aca="false">+SINDICATO!E21</f>
        <v>0</v>
      </c>
      <c r="N21" s="24" t="n">
        <f aca="false">+M21*0.16</f>
        <v>0</v>
      </c>
      <c r="O21" s="24" t="n">
        <f aca="false">+M21+N21</f>
        <v>0</v>
      </c>
    </row>
    <row r="22" customFormat="false" ht="15" hidden="false" customHeight="false" outlineLevel="0" collapsed="false">
      <c r="A22" s="21" t="s">
        <v>41</v>
      </c>
      <c r="B22" s="22" t="s">
        <v>42</v>
      </c>
      <c r="C22" s="23" t="n">
        <v>2750.1</v>
      </c>
      <c r="D22" s="23" t="n">
        <f aca="false">+'Hoja1 (3)'!S24</f>
        <v>0</v>
      </c>
      <c r="F22" s="23" t="n">
        <f aca="false">+INGENIERIA!F22</f>
        <v>2750.1</v>
      </c>
      <c r="G22" s="23" t="n">
        <f aca="false">+F22*0.02</f>
        <v>55.002</v>
      </c>
      <c r="H22" s="23" t="n">
        <f aca="false">+F22*7.5%</f>
        <v>206.2575</v>
      </c>
      <c r="I22" s="23" t="n">
        <f aca="false">SUM(F22:H22)</f>
        <v>3011.3595</v>
      </c>
      <c r="J22" s="23" t="n">
        <f aca="false">+I22*0.16</f>
        <v>481.81752</v>
      </c>
      <c r="K22" s="23" t="n">
        <f aca="false">+I22+J22</f>
        <v>3493.17702</v>
      </c>
      <c r="M22" s="24" t="n">
        <f aca="false">+SINDICATO!E22</f>
        <v>0</v>
      </c>
      <c r="N22" s="24" t="n">
        <f aca="false">+M22*0.16</f>
        <v>0</v>
      </c>
      <c r="O22" s="24" t="n">
        <f aca="false">+M22+N22</f>
        <v>0</v>
      </c>
    </row>
    <row r="23" customFormat="false" ht="15" hidden="false" customHeight="false" outlineLevel="0" collapsed="false">
      <c r="A23" s="21" t="s">
        <v>43</v>
      </c>
      <c r="B23" s="22" t="s">
        <v>44</v>
      </c>
      <c r="C23" s="23" t="n">
        <v>3500.1</v>
      </c>
      <c r="D23" s="23" t="n">
        <f aca="false">+'Hoja1 (3)'!S25</f>
        <v>0</v>
      </c>
      <c r="F23" s="23" t="n">
        <f aca="false">+INGENIERIA!F23</f>
        <v>3500.1</v>
      </c>
      <c r="G23" s="23" t="n">
        <f aca="false">+F23*0.02</f>
        <v>70.002</v>
      </c>
      <c r="H23" s="23" t="n">
        <f aca="false">+F23*7.5%</f>
        <v>262.5075</v>
      </c>
      <c r="I23" s="23" t="n">
        <f aca="false">SUM(F23:H23)</f>
        <v>3832.6095</v>
      </c>
      <c r="J23" s="23" t="n">
        <f aca="false">+I23*0.16</f>
        <v>613.21752</v>
      </c>
      <c r="K23" s="23" t="n">
        <f aca="false">+I23+J23</f>
        <v>4445.82702</v>
      </c>
      <c r="M23" s="24" t="n">
        <f aca="false">+SINDICATO!E23</f>
        <v>0</v>
      </c>
      <c r="N23" s="24" t="n">
        <f aca="false">+M23*0.16</f>
        <v>0</v>
      </c>
      <c r="O23" s="24" t="n">
        <f aca="false">+M23+N23</f>
        <v>0</v>
      </c>
    </row>
    <row r="24" customFormat="false" ht="15" hidden="false" customHeight="false" outlineLevel="0" collapsed="false">
      <c r="A24" s="21" t="s">
        <v>45</v>
      </c>
      <c r="B24" s="22" t="s">
        <v>46</v>
      </c>
      <c r="C24" s="23" t="n">
        <v>2500.05</v>
      </c>
      <c r="D24" s="23" t="n">
        <f aca="false">+'Hoja1 (3)'!S26</f>
        <v>0</v>
      </c>
      <c r="F24" s="23" t="n">
        <f aca="false">+INGENIERIA!F24</f>
        <v>2500.05</v>
      </c>
      <c r="G24" s="23" t="n">
        <f aca="false">+F24*0.02</f>
        <v>50.001</v>
      </c>
      <c r="H24" s="23" t="n">
        <f aca="false">+F24*7.5%</f>
        <v>187.50375</v>
      </c>
      <c r="I24" s="23" t="n">
        <f aca="false">SUM(F24:H24)</f>
        <v>2737.55475</v>
      </c>
      <c r="J24" s="23" t="n">
        <f aca="false">+I24*0.16</f>
        <v>438.00876</v>
      </c>
      <c r="K24" s="23" t="n">
        <f aca="false">+I24+J24</f>
        <v>3175.56351</v>
      </c>
      <c r="M24" s="24" t="n">
        <f aca="false">+SINDICATO!E24</f>
        <v>0</v>
      </c>
      <c r="N24" s="24" t="n">
        <f aca="false">+M24*0.16</f>
        <v>0</v>
      </c>
      <c r="O24" s="24" t="n">
        <f aca="false">+M24+N24</f>
        <v>0</v>
      </c>
    </row>
    <row r="25" customFormat="false" ht="15" hidden="false" customHeight="false" outlineLevel="0" collapsed="false">
      <c r="A25" s="21" t="s">
        <v>47</v>
      </c>
      <c r="B25" s="22" t="s">
        <v>48</v>
      </c>
      <c r="C25" s="23" t="n">
        <v>7400</v>
      </c>
      <c r="D25" s="23" t="n">
        <f aca="false">+'Hoja1 (3)'!S27</f>
        <v>4000</v>
      </c>
      <c r="F25" s="23" t="n">
        <f aca="false">+INGENIERIA!F25</f>
        <v>7400</v>
      </c>
      <c r="G25" s="23" t="n">
        <f aca="false">+F25*0.02</f>
        <v>148</v>
      </c>
      <c r="H25" s="23" t="n">
        <f aca="false">+F25*7.5%</f>
        <v>555</v>
      </c>
      <c r="I25" s="23" t="n">
        <f aca="false">SUM(F25:H25)</f>
        <v>8103</v>
      </c>
      <c r="J25" s="23" t="n">
        <f aca="false">+I25*0.16</f>
        <v>1296.48</v>
      </c>
      <c r="K25" s="23" t="n">
        <f aca="false">+I25+J25</f>
        <v>9399.48</v>
      </c>
      <c r="M25" s="24" t="n">
        <f aca="false">+SINDICATO!E25</f>
        <v>4570.71</v>
      </c>
      <c r="N25" s="24" t="n">
        <f aca="false">+M25*0.16</f>
        <v>731.3136</v>
      </c>
      <c r="O25" s="24" t="n">
        <f aca="false">+M25+N25</f>
        <v>5302.0236</v>
      </c>
    </row>
    <row r="26" customFormat="false" ht="15" hidden="false" customHeight="false" outlineLevel="0" collapsed="false">
      <c r="A26" s="21" t="s">
        <v>49</v>
      </c>
      <c r="B26" s="22" t="s">
        <v>50</v>
      </c>
      <c r="C26" s="23" t="n">
        <v>2750.1</v>
      </c>
      <c r="D26" s="23" t="n">
        <f aca="false">+'Hoja1 (3)'!S28</f>
        <v>0</v>
      </c>
      <c r="F26" s="23" t="n">
        <f aca="false">+INGENIERIA!F26</f>
        <v>2750.1</v>
      </c>
      <c r="G26" s="23" t="n">
        <f aca="false">+F26*0.02</f>
        <v>55.002</v>
      </c>
      <c r="H26" s="23" t="n">
        <f aca="false">+F26*7.5%</f>
        <v>206.2575</v>
      </c>
      <c r="I26" s="23" t="n">
        <f aca="false">SUM(F26:H26)</f>
        <v>3011.3595</v>
      </c>
      <c r="J26" s="23" t="n">
        <f aca="false">+I26*0.16</f>
        <v>481.81752</v>
      </c>
      <c r="K26" s="23" t="n">
        <f aca="false">+I26+J26</f>
        <v>3493.17702</v>
      </c>
      <c r="M26" s="24" t="n">
        <f aca="false">+SINDICATO!E26</f>
        <v>0</v>
      </c>
      <c r="N26" s="24" t="n">
        <f aca="false">+M26*0.16</f>
        <v>0</v>
      </c>
      <c r="O26" s="24" t="n">
        <f aca="false">+M26+N26</f>
        <v>0</v>
      </c>
    </row>
    <row r="27" customFormat="false" ht="15" hidden="false" customHeight="false" outlineLevel="0" collapsed="false">
      <c r="A27" s="21" t="s">
        <v>51</v>
      </c>
      <c r="B27" s="22" t="s">
        <v>52</v>
      </c>
      <c r="C27" s="23" t="n">
        <v>6000</v>
      </c>
      <c r="D27" s="23" t="n">
        <f aca="false">+'Hoja1 (3)'!S29</f>
        <v>0</v>
      </c>
      <c r="F27" s="23" t="n">
        <f aca="false">+INGENIERIA!F27</f>
        <v>6000</v>
      </c>
      <c r="G27" s="23" t="n">
        <f aca="false">+F27*0.02</f>
        <v>120</v>
      </c>
      <c r="H27" s="23" t="n">
        <f aca="false">+F27*7.5%</f>
        <v>450</v>
      </c>
      <c r="I27" s="23" t="n">
        <f aca="false">SUM(F27:H27)</f>
        <v>6570</v>
      </c>
      <c r="J27" s="23" t="n">
        <f aca="false">+I27*0.16</f>
        <v>1051.2</v>
      </c>
      <c r="K27" s="23" t="n">
        <f aca="false">+I27+J27</f>
        <v>7621.2</v>
      </c>
      <c r="M27" s="24" t="n">
        <f aca="false">+SINDICATO!E27</f>
        <v>0</v>
      </c>
      <c r="N27" s="24" t="n">
        <f aca="false">+M27*0.16</f>
        <v>0</v>
      </c>
      <c r="O27" s="24" t="n">
        <f aca="false">+M27+N27</f>
        <v>0</v>
      </c>
    </row>
    <row r="28" customFormat="false" ht="15" hidden="false" customHeight="false" outlineLevel="0" collapsed="false">
      <c r="A28" s="21" t="s">
        <v>53</v>
      </c>
      <c r="B28" s="22" t="s">
        <v>54</v>
      </c>
      <c r="C28" s="23" t="n">
        <v>3000</v>
      </c>
      <c r="D28" s="23" t="n">
        <f aca="false">+'Hoja1 (3)'!S30</f>
        <v>0</v>
      </c>
      <c r="F28" s="23" t="n">
        <f aca="false">+INGENIERIA!F28</f>
        <v>3000</v>
      </c>
      <c r="G28" s="23" t="n">
        <f aca="false">+F28*0.02</f>
        <v>60</v>
      </c>
      <c r="H28" s="23" t="n">
        <f aca="false">+F28*7.5%</f>
        <v>225</v>
      </c>
      <c r="I28" s="23" t="n">
        <f aca="false">SUM(F28:H28)</f>
        <v>3285</v>
      </c>
      <c r="J28" s="23" t="n">
        <f aca="false">+I28*0.16</f>
        <v>525.6</v>
      </c>
      <c r="K28" s="23" t="n">
        <f aca="false">+I28+J28</f>
        <v>3810.6</v>
      </c>
      <c r="M28" s="24" t="n">
        <f aca="false">+SINDICATO!E28</f>
        <v>0</v>
      </c>
      <c r="N28" s="24" t="n">
        <f aca="false">+M28*0.16</f>
        <v>0</v>
      </c>
      <c r="O28" s="24" t="n">
        <f aca="false">+M28+N28</f>
        <v>0</v>
      </c>
    </row>
    <row r="29" customFormat="false" ht="15" hidden="false" customHeight="false" outlineLevel="0" collapsed="false">
      <c r="A29" s="21" t="s">
        <v>55</v>
      </c>
      <c r="B29" s="22" t="s">
        <v>56</v>
      </c>
      <c r="C29" s="23" t="n">
        <v>3000</v>
      </c>
      <c r="D29" s="23" t="n">
        <f aca="false">+'Hoja1 (3)'!S31</f>
        <v>0</v>
      </c>
      <c r="F29" s="23" t="n">
        <f aca="false">+INGENIERIA!F29</f>
        <v>3000</v>
      </c>
      <c r="G29" s="23" t="n">
        <f aca="false">+F29*0.02</f>
        <v>60</v>
      </c>
      <c r="H29" s="23" t="n">
        <f aca="false">+F29*7.5%</f>
        <v>225</v>
      </c>
      <c r="I29" s="23" t="n">
        <f aca="false">SUM(F29:H29)</f>
        <v>3285</v>
      </c>
      <c r="J29" s="23" t="n">
        <f aca="false">+I29*0.16</f>
        <v>525.6</v>
      </c>
      <c r="K29" s="23" t="n">
        <f aca="false">+I29+J29</f>
        <v>3810.6</v>
      </c>
      <c r="M29" s="24" t="n">
        <f aca="false">+SINDICATO!E29</f>
        <v>0</v>
      </c>
      <c r="N29" s="24" t="n">
        <f aca="false">+M29*0.16</f>
        <v>0</v>
      </c>
      <c r="O29" s="24" t="n">
        <f aca="false">+M29+N29</f>
        <v>0</v>
      </c>
    </row>
    <row r="30" customFormat="false" ht="15" hidden="false" customHeight="false" outlineLevel="0" collapsed="false">
      <c r="A30" s="21" t="s">
        <v>57</v>
      </c>
      <c r="B30" s="22" t="s">
        <v>58</v>
      </c>
      <c r="C30" s="23" t="n">
        <v>3000</v>
      </c>
      <c r="D30" s="23" t="n">
        <f aca="false">+'Hoja1 (3)'!S32</f>
        <v>0</v>
      </c>
      <c r="F30" s="23" t="n">
        <f aca="false">+INGENIERIA!F30</f>
        <v>3000</v>
      </c>
      <c r="G30" s="23" t="n">
        <f aca="false">+F30*0.02</f>
        <v>60</v>
      </c>
      <c r="H30" s="23" t="n">
        <f aca="false">+F30*7.5%</f>
        <v>225</v>
      </c>
      <c r="I30" s="23" t="n">
        <f aca="false">SUM(F30:H30)</f>
        <v>3285</v>
      </c>
      <c r="J30" s="23" t="n">
        <f aca="false">+I30*0.16</f>
        <v>525.6</v>
      </c>
      <c r="K30" s="23" t="n">
        <f aca="false">+I30+J30</f>
        <v>3810.6</v>
      </c>
      <c r="M30" s="24" t="n">
        <f aca="false">+SINDICATO!E30</f>
        <v>0</v>
      </c>
      <c r="N30" s="24" t="n">
        <f aca="false">+M30*0.16</f>
        <v>0</v>
      </c>
      <c r="O30" s="24" t="n">
        <f aca="false">+M30+N30</f>
        <v>0</v>
      </c>
    </row>
    <row r="31" customFormat="false" ht="15" hidden="false" customHeight="false" outlineLevel="0" collapsed="false">
      <c r="A31" s="21" t="s">
        <v>59</v>
      </c>
      <c r="B31" s="22" t="s">
        <v>60</v>
      </c>
      <c r="C31" s="23" t="n">
        <v>4000.05</v>
      </c>
      <c r="D31" s="23" t="n">
        <f aca="false">+'Hoja1 (3)'!S33</f>
        <v>0</v>
      </c>
      <c r="F31" s="23" t="n">
        <f aca="false">+INGENIERIA!F31</f>
        <v>4000.05</v>
      </c>
      <c r="G31" s="23" t="n">
        <f aca="false">+F31*0.02</f>
        <v>80.001</v>
      </c>
      <c r="H31" s="23" t="n">
        <f aca="false">+F31*7.5%</f>
        <v>300.00375</v>
      </c>
      <c r="I31" s="23" t="n">
        <f aca="false">SUM(F31:H31)</f>
        <v>4380.05475</v>
      </c>
      <c r="J31" s="23" t="n">
        <f aca="false">+I31*0.16</f>
        <v>700.80876</v>
      </c>
      <c r="K31" s="23" t="n">
        <f aca="false">+I31+J31</f>
        <v>5080.86351</v>
      </c>
      <c r="M31" s="24" t="n">
        <f aca="false">+SINDICATO!E31</f>
        <v>0</v>
      </c>
      <c r="N31" s="24" t="n">
        <f aca="false">+M31*0.16</f>
        <v>0</v>
      </c>
      <c r="O31" s="24" t="n">
        <f aca="false">+M31+N31</f>
        <v>0</v>
      </c>
    </row>
    <row r="32" customFormat="false" ht="15" hidden="false" customHeight="false" outlineLevel="0" collapsed="false">
      <c r="A32" s="21" t="s">
        <v>61</v>
      </c>
      <c r="B32" s="22" t="s">
        <v>62</v>
      </c>
      <c r="C32" s="23" t="n">
        <v>2750.1</v>
      </c>
      <c r="D32" s="23" t="n">
        <f aca="false">+'Hoja1 (3)'!S34</f>
        <v>0</v>
      </c>
      <c r="F32" s="23" t="n">
        <f aca="false">+INGENIERIA!F32</f>
        <v>2750.1</v>
      </c>
      <c r="G32" s="23" t="n">
        <f aca="false">+F32*0.02</f>
        <v>55.002</v>
      </c>
      <c r="H32" s="23" t="n">
        <f aca="false">+F32*7.5%</f>
        <v>206.2575</v>
      </c>
      <c r="I32" s="23" t="n">
        <f aca="false">SUM(F32:H32)</f>
        <v>3011.3595</v>
      </c>
      <c r="J32" s="23" t="n">
        <f aca="false">+I32*0.16</f>
        <v>481.81752</v>
      </c>
      <c r="K32" s="23" t="n">
        <f aca="false">+I32+J32</f>
        <v>3493.17702</v>
      </c>
      <c r="M32" s="24" t="n">
        <f aca="false">+SINDICATO!E32</f>
        <v>0</v>
      </c>
      <c r="N32" s="24" t="n">
        <f aca="false">+M32*0.16</f>
        <v>0</v>
      </c>
      <c r="O32" s="24" t="n">
        <f aca="false">+M32+N32</f>
        <v>0</v>
      </c>
    </row>
    <row r="33" customFormat="false" ht="15" hidden="false" customHeight="false" outlineLevel="0" collapsed="false">
      <c r="A33" s="21" t="s">
        <v>63</v>
      </c>
      <c r="B33" s="22" t="s">
        <v>64</v>
      </c>
      <c r="C33" s="23" t="n">
        <v>3000</v>
      </c>
      <c r="D33" s="23" t="n">
        <f aca="false">+'Hoja1 (3)'!S35</f>
        <v>0</v>
      </c>
      <c r="F33" s="23" t="n">
        <f aca="false">+INGENIERIA!F33</f>
        <v>3000</v>
      </c>
      <c r="G33" s="23" t="n">
        <f aca="false">+F33*0.02</f>
        <v>60</v>
      </c>
      <c r="H33" s="23" t="n">
        <f aca="false">+F33*7.5%</f>
        <v>225</v>
      </c>
      <c r="I33" s="23" t="n">
        <f aca="false">SUM(F33:H33)</f>
        <v>3285</v>
      </c>
      <c r="J33" s="23" t="n">
        <f aca="false">+I33*0.16</f>
        <v>525.6</v>
      </c>
      <c r="K33" s="23" t="n">
        <f aca="false">+I33+J33</f>
        <v>3810.6</v>
      </c>
      <c r="M33" s="24" t="n">
        <f aca="false">+SINDICATO!E33</f>
        <v>0</v>
      </c>
      <c r="N33" s="24" t="n">
        <f aca="false">+M33*0.16</f>
        <v>0</v>
      </c>
      <c r="O33" s="24" t="n">
        <f aca="false">+M33+N33</f>
        <v>0</v>
      </c>
    </row>
    <row r="34" customFormat="false" ht="15" hidden="false" customHeight="false" outlineLevel="0" collapsed="false">
      <c r="A34" s="21" t="s">
        <v>65</v>
      </c>
      <c r="B34" s="22" t="s">
        <v>66</v>
      </c>
      <c r="C34" s="23" t="n">
        <v>3000</v>
      </c>
      <c r="D34" s="23" t="n">
        <f aca="false">+'Hoja1 (3)'!S36</f>
        <v>0</v>
      </c>
      <c r="F34" s="23" t="n">
        <f aca="false">+INGENIERIA!F34</f>
        <v>3000</v>
      </c>
      <c r="G34" s="23" t="n">
        <f aca="false">+F34*0.02</f>
        <v>60</v>
      </c>
      <c r="H34" s="23" t="n">
        <f aca="false">+F34*7.5%</f>
        <v>225</v>
      </c>
      <c r="I34" s="23" t="n">
        <f aca="false">SUM(F34:H34)</f>
        <v>3285</v>
      </c>
      <c r="J34" s="23" t="n">
        <f aca="false">+I34*0.16</f>
        <v>525.6</v>
      </c>
      <c r="K34" s="23" t="n">
        <f aca="false">+I34+J34</f>
        <v>3810.6</v>
      </c>
      <c r="M34" s="24" t="n">
        <f aca="false">+SINDICATO!E34</f>
        <v>0</v>
      </c>
      <c r="N34" s="24" t="n">
        <f aca="false">+M34*0.16</f>
        <v>0</v>
      </c>
      <c r="O34" s="24" t="n">
        <f aca="false">+M34+N34</f>
        <v>0</v>
      </c>
    </row>
    <row r="35" customFormat="false" ht="15" hidden="false" customHeight="false" outlineLevel="0" collapsed="false">
      <c r="A35" s="21" t="s">
        <v>67</v>
      </c>
      <c r="B35" s="22" t="s">
        <v>68</v>
      </c>
      <c r="C35" s="23" t="n">
        <v>2500.05</v>
      </c>
      <c r="D35" s="23" t="n">
        <f aca="false">+'Hoja1 (3)'!S37</f>
        <v>0</v>
      </c>
      <c r="F35" s="23" t="n">
        <f aca="false">+INGENIERIA!F35</f>
        <v>2500.05</v>
      </c>
      <c r="G35" s="23" t="n">
        <f aca="false">+F35*0.02</f>
        <v>50.001</v>
      </c>
      <c r="H35" s="23" t="n">
        <f aca="false">+F35*7.5%</f>
        <v>187.50375</v>
      </c>
      <c r="I35" s="23" t="n">
        <f aca="false">SUM(F35:H35)</f>
        <v>2737.55475</v>
      </c>
      <c r="J35" s="23" t="n">
        <f aca="false">+I35*0.16</f>
        <v>438.00876</v>
      </c>
      <c r="K35" s="23" t="n">
        <f aca="false">+I35+J35</f>
        <v>3175.56351</v>
      </c>
      <c r="M35" s="24" t="n">
        <f aca="false">+SINDICATO!E35</f>
        <v>0</v>
      </c>
      <c r="N35" s="24" t="n">
        <f aca="false">+M35*0.16</f>
        <v>0</v>
      </c>
      <c r="O35" s="24" t="n">
        <f aca="false">+M35+N35</f>
        <v>0</v>
      </c>
    </row>
    <row r="36" customFormat="false" ht="15" hidden="false" customHeight="false" outlineLevel="0" collapsed="false">
      <c r="A36" s="21" t="s">
        <v>69</v>
      </c>
      <c r="B36" s="22" t="s">
        <v>70</v>
      </c>
      <c r="C36" s="23" t="n">
        <v>3250.05</v>
      </c>
      <c r="D36" s="23" t="n">
        <f aca="false">+'Hoja1 (3)'!S38</f>
        <v>0</v>
      </c>
      <c r="F36" s="23" t="n">
        <f aca="false">+INGENIERIA!F36</f>
        <v>3250.05</v>
      </c>
      <c r="G36" s="23" t="n">
        <f aca="false">+F36*0.02</f>
        <v>65.001</v>
      </c>
      <c r="H36" s="23" t="n">
        <f aca="false">+F36*7.5%</f>
        <v>243.75375</v>
      </c>
      <c r="I36" s="23" t="n">
        <f aca="false">SUM(F36:H36)</f>
        <v>3558.80475</v>
      </c>
      <c r="J36" s="23" t="n">
        <f aca="false">+I36*0.16</f>
        <v>569.40876</v>
      </c>
      <c r="K36" s="23" t="n">
        <f aca="false">+I36+J36</f>
        <v>4128.21351</v>
      </c>
      <c r="M36" s="24" t="n">
        <f aca="false">+SINDICATO!E36</f>
        <v>0</v>
      </c>
      <c r="N36" s="24" t="n">
        <f aca="false">+M36*0.16</f>
        <v>0</v>
      </c>
      <c r="O36" s="24" t="n">
        <f aca="false">+M36+N36</f>
        <v>0</v>
      </c>
    </row>
    <row r="37" customFormat="false" ht="15" hidden="false" customHeight="false" outlineLevel="0" collapsed="false">
      <c r="A37" s="21" t="s">
        <v>71</v>
      </c>
      <c r="B37" s="22" t="s">
        <v>72</v>
      </c>
      <c r="C37" s="23" t="n">
        <v>3250.05</v>
      </c>
      <c r="D37" s="23" t="n">
        <f aca="false">+'Hoja1 (3)'!S39</f>
        <v>0</v>
      </c>
      <c r="F37" s="23" t="n">
        <f aca="false">+INGENIERIA!F37</f>
        <v>3250.05</v>
      </c>
      <c r="G37" s="23" t="n">
        <f aca="false">+F37*0.02</f>
        <v>65.001</v>
      </c>
      <c r="H37" s="23" t="n">
        <f aca="false">+F37*7.5%</f>
        <v>243.75375</v>
      </c>
      <c r="I37" s="23" t="n">
        <f aca="false">SUM(F37:H37)</f>
        <v>3558.80475</v>
      </c>
      <c r="J37" s="23" t="n">
        <f aca="false">+I37*0.16</f>
        <v>569.40876</v>
      </c>
      <c r="K37" s="23" t="n">
        <f aca="false">+I37+J37</f>
        <v>4128.21351</v>
      </c>
      <c r="M37" s="24" t="n">
        <f aca="false">+SINDICATO!E37</f>
        <v>0</v>
      </c>
      <c r="N37" s="24" t="n">
        <f aca="false">+M37*0.16</f>
        <v>0</v>
      </c>
      <c r="O37" s="24" t="n">
        <f aca="false">+M37+N37</f>
        <v>0</v>
      </c>
    </row>
    <row r="38" customFormat="false" ht="15" hidden="false" customHeight="false" outlineLevel="0" collapsed="false">
      <c r="A38" s="21" t="s">
        <v>73</v>
      </c>
      <c r="B38" s="22" t="s">
        <v>74</v>
      </c>
      <c r="C38" s="23" t="n">
        <v>4500</v>
      </c>
      <c r="D38" s="23" t="n">
        <f aca="false">+'Hoja1 (3)'!S40</f>
        <v>3450</v>
      </c>
      <c r="F38" s="23" t="n">
        <f aca="false">+INGENIERIA!F38</f>
        <v>4500</v>
      </c>
      <c r="G38" s="23" t="n">
        <f aca="false">+F38*0.02</f>
        <v>90</v>
      </c>
      <c r="H38" s="23" t="n">
        <f aca="false">+F38*7.5%</f>
        <v>337.5</v>
      </c>
      <c r="I38" s="23" t="n">
        <f aca="false">SUM(F38:H38)</f>
        <v>4927.5</v>
      </c>
      <c r="J38" s="23" t="n">
        <f aca="false">+I38*0.16</f>
        <v>788.4</v>
      </c>
      <c r="K38" s="23" t="n">
        <f aca="false">+I38+J38</f>
        <v>5715.9</v>
      </c>
      <c r="M38" s="24" t="n">
        <f aca="false">+SINDICATO!E38</f>
        <v>3450</v>
      </c>
      <c r="N38" s="24" t="n">
        <f aca="false">+M38*0.16</f>
        <v>552</v>
      </c>
      <c r="O38" s="24" t="n">
        <f aca="false">+M38+N38</f>
        <v>4002</v>
      </c>
    </row>
    <row r="39" customFormat="false" ht="15" hidden="false" customHeight="false" outlineLevel="0" collapsed="false">
      <c r="A39" s="21" t="s">
        <v>75</v>
      </c>
      <c r="B39" s="22" t="s">
        <v>76</v>
      </c>
      <c r="C39" s="23" t="n">
        <v>2850</v>
      </c>
      <c r="D39" s="23" t="n">
        <f aca="false">+'Hoja1 (3)'!S41</f>
        <v>0</v>
      </c>
      <c r="F39" s="23" t="n">
        <f aca="false">+INGENIERIA!F39</f>
        <v>2850</v>
      </c>
      <c r="G39" s="23" t="n">
        <f aca="false">+F39*0.02</f>
        <v>57</v>
      </c>
      <c r="H39" s="23" t="n">
        <f aca="false">+F39*7.5%</f>
        <v>213.75</v>
      </c>
      <c r="I39" s="23" t="n">
        <f aca="false">SUM(F39:H39)</f>
        <v>3120.75</v>
      </c>
      <c r="J39" s="23" t="n">
        <f aca="false">+I39*0.16</f>
        <v>499.32</v>
      </c>
      <c r="K39" s="23" t="n">
        <f aca="false">+I39+J39</f>
        <v>3620.07</v>
      </c>
      <c r="M39" s="24" t="n">
        <f aca="false">+SINDICATO!E39</f>
        <v>0</v>
      </c>
      <c r="N39" s="24" t="n">
        <f aca="false">+M39*0.16</f>
        <v>0</v>
      </c>
      <c r="O39" s="24" t="n">
        <f aca="false">+M39+N39</f>
        <v>0</v>
      </c>
    </row>
    <row r="40" customFormat="false" ht="15" hidden="false" customHeight="false" outlineLevel="0" collapsed="false">
      <c r="A40" s="21" t="s">
        <v>77</v>
      </c>
      <c r="B40" s="22" t="s">
        <v>78</v>
      </c>
      <c r="C40" s="23" t="n">
        <v>2550</v>
      </c>
      <c r="D40" s="23" t="n">
        <f aca="false">+'Hoja1 (3)'!S42</f>
        <v>0</v>
      </c>
      <c r="F40" s="23" t="n">
        <f aca="false">+INGENIERIA!F40</f>
        <v>2550</v>
      </c>
      <c r="G40" s="23" t="n">
        <f aca="false">+F40*0.02</f>
        <v>51</v>
      </c>
      <c r="H40" s="23" t="n">
        <f aca="false">+F40*7.5%</f>
        <v>191.25</v>
      </c>
      <c r="I40" s="23" t="n">
        <f aca="false">SUM(F40:H40)</f>
        <v>2792.25</v>
      </c>
      <c r="J40" s="23" t="n">
        <f aca="false">+I40*0.16</f>
        <v>446.76</v>
      </c>
      <c r="K40" s="23" t="n">
        <f aca="false">+I40+J40</f>
        <v>3239.01</v>
      </c>
      <c r="M40" s="24" t="n">
        <f aca="false">+SINDICATO!E40</f>
        <v>0</v>
      </c>
      <c r="N40" s="24" t="n">
        <f aca="false">+M40*0.16</f>
        <v>0</v>
      </c>
      <c r="O40" s="24" t="n">
        <f aca="false">+M40+N40</f>
        <v>0</v>
      </c>
    </row>
    <row r="41" customFormat="false" ht="15" hidden="false" customHeight="false" outlineLevel="0" collapsed="false">
      <c r="A41" s="21" t="s">
        <v>79</v>
      </c>
      <c r="B41" s="22" t="s">
        <v>80</v>
      </c>
      <c r="C41" s="23" t="n">
        <v>2750.1</v>
      </c>
      <c r="D41" s="23" t="n">
        <f aca="false">+'Hoja1 (3)'!S43</f>
        <v>0</v>
      </c>
      <c r="F41" s="23" t="n">
        <f aca="false">+INGENIERIA!F41</f>
        <v>2750.1</v>
      </c>
      <c r="G41" s="23" t="n">
        <f aca="false">+F41*0.02</f>
        <v>55.002</v>
      </c>
      <c r="H41" s="23" t="n">
        <f aca="false">+F41*7.5%</f>
        <v>206.2575</v>
      </c>
      <c r="I41" s="23" t="n">
        <f aca="false">SUM(F41:H41)</f>
        <v>3011.3595</v>
      </c>
      <c r="J41" s="23" t="n">
        <f aca="false">+I41*0.16</f>
        <v>481.81752</v>
      </c>
      <c r="K41" s="23" t="n">
        <f aca="false">+I41+J41</f>
        <v>3493.17702</v>
      </c>
      <c r="M41" s="24" t="n">
        <f aca="false">+SINDICATO!E41</f>
        <v>0</v>
      </c>
      <c r="N41" s="24" t="n">
        <f aca="false">+M41*0.16</f>
        <v>0</v>
      </c>
      <c r="O41" s="24" t="n">
        <f aca="false">+M41+N41</f>
        <v>0</v>
      </c>
    </row>
    <row r="42" customFormat="false" ht="15" hidden="false" customHeight="false" outlineLevel="0" collapsed="false">
      <c r="A42" s="21" t="s">
        <v>81</v>
      </c>
      <c r="B42" s="22" t="s">
        <v>82</v>
      </c>
      <c r="C42" s="23" t="n">
        <v>2200.05</v>
      </c>
      <c r="D42" s="23" t="n">
        <f aca="false">+'Hoja1 (3)'!S44</f>
        <v>0</v>
      </c>
      <c r="F42" s="23" t="n">
        <f aca="false">+INGENIERIA!F42</f>
        <v>2200.05</v>
      </c>
      <c r="G42" s="23" t="n">
        <f aca="false">+F42*0.02</f>
        <v>44.001</v>
      </c>
      <c r="H42" s="23" t="n">
        <f aca="false">+F42*7.5%</f>
        <v>165.00375</v>
      </c>
      <c r="I42" s="23" t="n">
        <f aca="false">SUM(F42:H42)</f>
        <v>2409.05475</v>
      </c>
      <c r="J42" s="23" t="n">
        <f aca="false">+I42*0.16</f>
        <v>385.44876</v>
      </c>
      <c r="K42" s="23" t="n">
        <f aca="false">+I42+J42</f>
        <v>2794.50351</v>
      </c>
      <c r="M42" s="24" t="n">
        <f aca="false">+SINDICATO!E42</f>
        <v>0</v>
      </c>
      <c r="N42" s="24" t="n">
        <f aca="false">+M42*0.16</f>
        <v>0</v>
      </c>
      <c r="O42" s="24" t="n">
        <f aca="false">+M42+N42</f>
        <v>0</v>
      </c>
    </row>
    <row r="43" customFormat="false" ht="15" hidden="false" customHeight="false" outlineLevel="0" collapsed="false">
      <c r="A43" s="21" t="s">
        <v>83</v>
      </c>
      <c r="B43" s="22" t="s">
        <v>84</v>
      </c>
      <c r="C43" s="23" t="n">
        <v>2500.05</v>
      </c>
      <c r="D43" s="23" t="n">
        <f aca="false">+'Hoja1 (3)'!S45</f>
        <v>0</v>
      </c>
      <c r="F43" s="23" t="n">
        <f aca="false">+INGENIERIA!F43</f>
        <v>2500.05</v>
      </c>
      <c r="G43" s="23" t="n">
        <f aca="false">+F43*0.02</f>
        <v>50.001</v>
      </c>
      <c r="H43" s="23" t="n">
        <f aca="false">+F43*7.5%</f>
        <v>187.50375</v>
      </c>
      <c r="I43" s="23" t="n">
        <f aca="false">SUM(F43:H43)</f>
        <v>2737.55475</v>
      </c>
      <c r="J43" s="23" t="n">
        <f aca="false">+I43*0.16</f>
        <v>438.00876</v>
      </c>
      <c r="K43" s="23" t="n">
        <f aca="false">+I43+J43</f>
        <v>3175.56351</v>
      </c>
      <c r="M43" s="24" t="n">
        <f aca="false">+SINDICATO!E43</f>
        <v>0</v>
      </c>
      <c r="N43" s="24" t="n">
        <f aca="false">+M43*0.16</f>
        <v>0</v>
      </c>
      <c r="O43" s="24" t="n">
        <f aca="false">+M43+N43</f>
        <v>0</v>
      </c>
    </row>
    <row r="44" customFormat="false" ht="15" hidden="false" customHeight="false" outlineLevel="0" collapsed="false">
      <c r="A44" s="21" t="s">
        <v>85</v>
      </c>
      <c r="B44" s="22" t="s">
        <v>86</v>
      </c>
      <c r="C44" s="23" t="n">
        <v>3250.05</v>
      </c>
      <c r="D44" s="23" t="n">
        <f aca="false">+'Hoja1 (3)'!S46</f>
        <v>0</v>
      </c>
      <c r="F44" s="23" t="n">
        <f aca="false">+INGENIERIA!F44</f>
        <v>3250.05</v>
      </c>
      <c r="G44" s="23" t="n">
        <f aca="false">+F44*0.02</f>
        <v>65.001</v>
      </c>
      <c r="H44" s="23" t="n">
        <f aca="false">+F44*7.5%</f>
        <v>243.75375</v>
      </c>
      <c r="I44" s="23" t="n">
        <f aca="false">SUM(F44:H44)</f>
        <v>3558.80475</v>
      </c>
      <c r="J44" s="23" t="n">
        <f aca="false">+I44*0.16</f>
        <v>569.40876</v>
      </c>
      <c r="K44" s="23" t="n">
        <f aca="false">+I44+J44</f>
        <v>4128.21351</v>
      </c>
      <c r="M44" s="24" t="n">
        <f aca="false">+SINDICATO!E44</f>
        <v>0</v>
      </c>
      <c r="N44" s="24" t="n">
        <f aca="false">+M44*0.16</f>
        <v>0</v>
      </c>
      <c r="O44" s="24" t="n">
        <f aca="false">+M44+N44</f>
        <v>0</v>
      </c>
    </row>
    <row r="45" customFormat="false" ht="15" hidden="false" customHeight="false" outlineLevel="0" collapsed="false">
      <c r="A45" s="21" t="s">
        <v>87</v>
      </c>
      <c r="B45" s="22" t="s">
        <v>88</v>
      </c>
      <c r="C45" s="23" t="n">
        <v>2000.1</v>
      </c>
      <c r="D45" s="23" t="n">
        <f aca="false">+'Hoja1 (3)'!S47</f>
        <v>0</v>
      </c>
      <c r="F45" s="23" t="n">
        <f aca="false">+INGENIERIA!F45</f>
        <v>2000.1</v>
      </c>
      <c r="G45" s="23" t="n">
        <f aca="false">+F45*0.02</f>
        <v>40.002</v>
      </c>
      <c r="H45" s="23" t="n">
        <f aca="false">+F45*7.5%</f>
        <v>150.0075</v>
      </c>
      <c r="I45" s="23" t="n">
        <f aca="false">SUM(F45:H45)</f>
        <v>2190.1095</v>
      </c>
      <c r="J45" s="23" t="n">
        <f aca="false">+I45*0.16</f>
        <v>350.41752</v>
      </c>
      <c r="K45" s="23" t="n">
        <f aca="false">+I45+J45</f>
        <v>2540.52702</v>
      </c>
      <c r="M45" s="24" t="n">
        <f aca="false">+SINDICATO!E45</f>
        <v>0</v>
      </c>
      <c r="N45" s="24" t="n">
        <f aca="false">+M45*0.16</f>
        <v>0</v>
      </c>
      <c r="O45" s="24" t="n">
        <f aca="false">+M45+N45</f>
        <v>0</v>
      </c>
    </row>
    <row r="46" customFormat="false" ht="15" hidden="false" customHeight="false" outlineLevel="0" collapsed="false">
      <c r="A46" s="21" t="s">
        <v>89</v>
      </c>
      <c r="B46" s="22" t="s">
        <v>90</v>
      </c>
      <c r="C46" s="23" t="n">
        <v>3750</v>
      </c>
      <c r="D46" s="23" t="n">
        <f aca="false">+'Hoja1 (3)'!S48</f>
        <v>0</v>
      </c>
      <c r="F46" s="23" t="n">
        <f aca="false">+INGENIERIA!F46</f>
        <v>3750</v>
      </c>
      <c r="G46" s="23" t="n">
        <f aca="false">+F46*0.02</f>
        <v>75</v>
      </c>
      <c r="H46" s="23" t="n">
        <f aca="false">+F46*7.5%</f>
        <v>281.25</v>
      </c>
      <c r="I46" s="23" t="n">
        <f aca="false">SUM(F46:H46)</f>
        <v>4106.25</v>
      </c>
      <c r="J46" s="23" t="n">
        <f aca="false">+I46*0.16</f>
        <v>657</v>
      </c>
      <c r="K46" s="23" t="n">
        <f aca="false">+I46+J46</f>
        <v>4763.25</v>
      </c>
      <c r="M46" s="24" t="n">
        <f aca="false">+SINDICATO!E46</f>
        <v>0</v>
      </c>
      <c r="N46" s="24" t="n">
        <f aca="false">+M46*0.16</f>
        <v>0</v>
      </c>
      <c r="O46" s="24" t="n">
        <f aca="false">+M46+N46</f>
        <v>0</v>
      </c>
    </row>
    <row r="47" customFormat="false" ht="15" hidden="false" customHeight="false" outlineLevel="0" collapsed="false">
      <c r="A47" s="21" t="s">
        <v>91</v>
      </c>
      <c r="B47" s="22" t="s">
        <v>92</v>
      </c>
      <c r="C47" s="23" t="n">
        <v>2500.05</v>
      </c>
      <c r="D47" s="23" t="n">
        <f aca="false">+'Hoja1 (3)'!S49</f>
        <v>0</v>
      </c>
      <c r="F47" s="23" t="n">
        <f aca="false">+INGENIERIA!F47</f>
        <v>2500.05</v>
      </c>
      <c r="G47" s="23" t="n">
        <f aca="false">+F47*0.02</f>
        <v>50.001</v>
      </c>
      <c r="H47" s="23" t="n">
        <f aca="false">+F47*7.5%</f>
        <v>187.50375</v>
      </c>
      <c r="I47" s="23" t="n">
        <f aca="false">SUM(F47:H47)</f>
        <v>2737.55475</v>
      </c>
      <c r="J47" s="23" t="n">
        <f aca="false">+I47*0.16</f>
        <v>438.00876</v>
      </c>
      <c r="K47" s="23" t="n">
        <f aca="false">+I47+J47</f>
        <v>3175.56351</v>
      </c>
      <c r="M47" s="24" t="n">
        <f aca="false">+SINDICATO!E47</f>
        <v>0</v>
      </c>
      <c r="N47" s="24" t="n">
        <f aca="false">+M47*0.16</f>
        <v>0</v>
      </c>
      <c r="O47" s="24" t="n">
        <f aca="false">+M47+N47</f>
        <v>0</v>
      </c>
    </row>
    <row r="48" customFormat="false" ht="15" hidden="false" customHeight="false" outlineLevel="0" collapsed="false">
      <c r="A48" s="21" t="s">
        <v>93</v>
      </c>
      <c r="B48" s="22" t="s">
        <v>94</v>
      </c>
      <c r="C48" s="23" t="n">
        <v>3000</v>
      </c>
      <c r="D48" s="23" t="n">
        <f aca="false">+'Hoja1 (3)'!S50</f>
        <v>0</v>
      </c>
      <c r="F48" s="23" t="n">
        <f aca="false">+INGENIERIA!F48</f>
        <v>3000</v>
      </c>
      <c r="G48" s="23" t="n">
        <f aca="false">+F48*0.02</f>
        <v>60</v>
      </c>
      <c r="H48" s="23" t="n">
        <f aca="false">+F48*7.5%</f>
        <v>225</v>
      </c>
      <c r="I48" s="23" t="n">
        <f aca="false">SUM(F48:H48)</f>
        <v>3285</v>
      </c>
      <c r="J48" s="23" t="n">
        <f aca="false">+I48*0.16</f>
        <v>525.6</v>
      </c>
      <c r="K48" s="23" t="n">
        <f aca="false">+I48+J48</f>
        <v>3810.6</v>
      </c>
      <c r="M48" s="24" t="n">
        <f aca="false">+SINDICATO!E48</f>
        <v>0</v>
      </c>
      <c r="N48" s="24" t="n">
        <f aca="false">+M48*0.16</f>
        <v>0</v>
      </c>
      <c r="O48" s="24" t="n">
        <f aca="false">+M48+N48</f>
        <v>0</v>
      </c>
    </row>
    <row r="49" customFormat="false" ht="15" hidden="false" customHeight="false" outlineLevel="0" collapsed="false">
      <c r="A49" s="21" t="s">
        <v>95</v>
      </c>
      <c r="B49" s="22" t="s">
        <v>96</v>
      </c>
      <c r="C49" s="23" t="n">
        <v>4200</v>
      </c>
      <c r="D49" s="23" t="n">
        <f aca="false">+'Hoja1 (3)'!S51</f>
        <v>0</v>
      </c>
      <c r="F49" s="23" t="n">
        <f aca="false">+INGENIERIA!F49</f>
        <v>4200</v>
      </c>
      <c r="G49" s="23" t="n">
        <f aca="false">+F49*0.02</f>
        <v>84</v>
      </c>
      <c r="H49" s="23" t="n">
        <f aca="false">+F49*7.5%</f>
        <v>315</v>
      </c>
      <c r="I49" s="23" t="n">
        <f aca="false">SUM(F49:H49)</f>
        <v>4599</v>
      </c>
      <c r="J49" s="23" t="n">
        <f aca="false">+I49*0.16</f>
        <v>735.84</v>
      </c>
      <c r="K49" s="23" t="n">
        <f aca="false">+I49+J49</f>
        <v>5334.84</v>
      </c>
      <c r="M49" s="24" t="n">
        <f aca="false">+SINDICATO!E49</f>
        <v>0</v>
      </c>
      <c r="N49" s="24" t="n">
        <f aca="false">+M49*0.16</f>
        <v>0</v>
      </c>
      <c r="O49" s="24" t="n">
        <f aca="false">+M49+N49</f>
        <v>0</v>
      </c>
    </row>
    <row r="50" customFormat="false" ht="15" hidden="false" customHeight="false" outlineLevel="0" collapsed="false">
      <c r="A50" s="21" t="s">
        <v>97</v>
      </c>
      <c r="B50" s="22" t="s">
        <v>98</v>
      </c>
      <c r="C50" s="23" t="n">
        <v>4500</v>
      </c>
      <c r="D50" s="23" t="n">
        <f aca="false">+'Hoja1 (3)'!S52</f>
        <v>0</v>
      </c>
      <c r="F50" s="23" t="n">
        <f aca="false">+INGENIERIA!F50</f>
        <v>4500</v>
      </c>
      <c r="G50" s="23" t="n">
        <f aca="false">+F50*0.02</f>
        <v>90</v>
      </c>
      <c r="H50" s="23" t="n">
        <f aca="false">+F50*7.5%</f>
        <v>337.5</v>
      </c>
      <c r="I50" s="23" t="n">
        <f aca="false">SUM(F50:H50)</f>
        <v>4927.5</v>
      </c>
      <c r="J50" s="23" t="n">
        <f aca="false">+I50*0.16</f>
        <v>788.4</v>
      </c>
      <c r="K50" s="23" t="n">
        <f aca="false">+I50+J50</f>
        <v>5715.9</v>
      </c>
      <c r="M50" s="24" t="n">
        <f aca="false">+SINDICATO!E50</f>
        <v>0</v>
      </c>
      <c r="N50" s="24" t="n">
        <f aca="false">+M50*0.16</f>
        <v>0</v>
      </c>
      <c r="O50" s="24" t="n">
        <f aca="false">+M50+N50</f>
        <v>0</v>
      </c>
    </row>
    <row r="51" customFormat="false" ht="15" hidden="false" customHeight="false" outlineLevel="0" collapsed="false">
      <c r="A51" s="21" t="s">
        <v>99</v>
      </c>
      <c r="B51" s="22" t="s">
        <v>100</v>
      </c>
      <c r="C51" s="23" t="n">
        <v>6000</v>
      </c>
      <c r="D51" s="23" t="n">
        <f aca="false">+'Hoja1 (3)'!S53</f>
        <v>0</v>
      </c>
      <c r="F51" s="23" t="n">
        <f aca="false">+INGENIERIA!F51</f>
        <v>6000</v>
      </c>
      <c r="G51" s="23" t="n">
        <f aca="false">+F51*0.02</f>
        <v>120</v>
      </c>
      <c r="H51" s="23" t="n">
        <f aca="false">+F51*7.5%</f>
        <v>450</v>
      </c>
      <c r="I51" s="23" t="n">
        <f aca="false">SUM(F51:H51)</f>
        <v>6570</v>
      </c>
      <c r="J51" s="23" t="n">
        <f aca="false">+I51*0.16</f>
        <v>1051.2</v>
      </c>
      <c r="K51" s="23" t="n">
        <f aca="false">+I51+J51</f>
        <v>7621.2</v>
      </c>
      <c r="M51" s="24" t="n">
        <f aca="false">+SINDICATO!E51</f>
        <v>0</v>
      </c>
      <c r="N51" s="24" t="n">
        <f aca="false">+M51*0.16</f>
        <v>0</v>
      </c>
      <c r="O51" s="24" t="n">
        <f aca="false">+M51+N51</f>
        <v>0</v>
      </c>
    </row>
    <row r="52" customFormat="false" ht="15" hidden="false" customHeight="false" outlineLevel="0" collapsed="false">
      <c r="A52" s="21" t="s">
        <v>101</v>
      </c>
      <c r="B52" s="22" t="s">
        <v>102</v>
      </c>
      <c r="C52" s="23" t="n">
        <v>2000.1</v>
      </c>
      <c r="D52" s="23" t="n">
        <f aca="false">+'Hoja1 (3)'!S54</f>
        <v>0</v>
      </c>
      <c r="F52" s="23" t="n">
        <f aca="false">+INGENIERIA!F52</f>
        <v>2000.1</v>
      </c>
      <c r="G52" s="23" t="n">
        <f aca="false">+F52*0.02</f>
        <v>40.002</v>
      </c>
      <c r="H52" s="23" t="n">
        <f aca="false">+F52*7.5%</f>
        <v>150.0075</v>
      </c>
      <c r="I52" s="23" t="n">
        <f aca="false">SUM(F52:H52)</f>
        <v>2190.1095</v>
      </c>
      <c r="J52" s="23" t="n">
        <f aca="false">+I52*0.16</f>
        <v>350.41752</v>
      </c>
      <c r="K52" s="23" t="n">
        <f aca="false">+I52+J52</f>
        <v>2540.52702</v>
      </c>
      <c r="M52" s="24" t="n">
        <f aca="false">+SINDICATO!E52</f>
        <v>0</v>
      </c>
      <c r="N52" s="24" t="n">
        <f aca="false">+M52*0.16</f>
        <v>0</v>
      </c>
      <c r="O52" s="24" t="n">
        <f aca="false">+M52+N52</f>
        <v>0</v>
      </c>
    </row>
    <row r="53" customFormat="false" ht="15" hidden="false" customHeight="false" outlineLevel="0" collapsed="false">
      <c r="A53" s="21" t="s">
        <v>103</v>
      </c>
      <c r="B53" s="22" t="s">
        <v>104</v>
      </c>
      <c r="C53" s="23" t="n">
        <v>1750.05</v>
      </c>
      <c r="D53" s="23" t="n">
        <f aca="false">+'Hoja1 (3)'!S55</f>
        <v>0</v>
      </c>
      <c r="F53" s="23" t="n">
        <f aca="false">+INGENIERIA!F53</f>
        <v>1750.05</v>
      </c>
      <c r="G53" s="23" t="n">
        <f aca="false">+F53*0.02</f>
        <v>35.001</v>
      </c>
      <c r="H53" s="23" t="n">
        <f aca="false">+F53*7.5%</f>
        <v>131.25375</v>
      </c>
      <c r="I53" s="23" t="n">
        <f aca="false">SUM(F53:H53)</f>
        <v>1916.30475</v>
      </c>
      <c r="J53" s="23" t="n">
        <f aca="false">+I53*0.16</f>
        <v>306.60876</v>
      </c>
      <c r="K53" s="23" t="n">
        <f aca="false">+I53+J53</f>
        <v>2222.91351</v>
      </c>
      <c r="M53" s="24" t="n">
        <f aca="false">+SINDICATO!E53</f>
        <v>0</v>
      </c>
      <c r="N53" s="24" t="n">
        <f aca="false">+M53*0.16</f>
        <v>0</v>
      </c>
      <c r="O53" s="24" t="n">
        <f aca="false">+M53+N53</f>
        <v>0</v>
      </c>
    </row>
    <row r="54" customFormat="false" ht="15" hidden="false" customHeight="false" outlineLevel="0" collapsed="false">
      <c r="A54" s="21" t="s">
        <v>105</v>
      </c>
      <c r="B54" s="22" t="s">
        <v>106</v>
      </c>
      <c r="C54" s="23" t="n">
        <v>2000.1</v>
      </c>
      <c r="D54" s="23" t="n">
        <f aca="false">+'Hoja1 (3)'!S56</f>
        <v>0</v>
      </c>
      <c r="F54" s="23" t="n">
        <f aca="false">+INGENIERIA!F54</f>
        <v>2000.1</v>
      </c>
      <c r="G54" s="23" t="n">
        <f aca="false">+F54*0.02</f>
        <v>40.002</v>
      </c>
      <c r="H54" s="23" t="n">
        <f aca="false">+F54*7.5%</f>
        <v>150.0075</v>
      </c>
      <c r="I54" s="23" t="n">
        <f aca="false">SUM(F54:H54)</f>
        <v>2190.1095</v>
      </c>
      <c r="J54" s="23" t="n">
        <f aca="false">+I54*0.16</f>
        <v>350.41752</v>
      </c>
      <c r="K54" s="23" t="n">
        <f aca="false">+I54+J54</f>
        <v>2540.52702</v>
      </c>
      <c r="M54" s="24" t="n">
        <f aca="false">+SINDICATO!E54</f>
        <v>0</v>
      </c>
      <c r="N54" s="24" t="n">
        <f aca="false">+M54*0.16</f>
        <v>0</v>
      </c>
      <c r="O54" s="24" t="n">
        <f aca="false">+M54+N54</f>
        <v>0</v>
      </c>
    </row>
    <row r="55" customFormat="false" ht="15" hidden="false" customHeight="false" outlineLevel="0" collapsed="false">
      <c r="A55" s="21" t="s">
        <v>107</v>
      </c>
      <c r="B55" s="22" t="s">
        <v>108</v>
      </c>
      <c r="C55" s="23" t="n">
        <v>3250.05</v>
      </c>
      <c r="D55" s="23" t="n">
        <f aca="false">+'Hoja1 (3)'!S57</f>
        <v>0</v>
      </c>
      <c r="F55" s="23" t="n">
        <f aca="false">+INGENIERIA!F55</f>
        <v>3250.05</v>
      </c>
      <c r="G55" s="23" t="n">
        <f aca="false">+F55*0.02</f>
        <v>65.001</v>
      </c>
      <c r="H55" s="23" t="n">
        <f aca="false">+F55*7.5%</f>
        <v>243.75375</v>
      </c>
      <c r="I55" s="23" t="n">
        <f aca="false">SUM(F55:H55)</f>
        <v>3558.80475</v>
      </c>
      <c r="J55" s="23" t="n">
        <f aca="false">+I55*0.16</f>
        <v>569.40876</v>
      </c>
      <c r="K55" s="23" t="n">
        <f aca="false">+I55+J55</f>
        <v>4128.21351</v>
      </c>
      <c r="M55" s="24" t="n">
        <f aca="false">+SINDICATO!E55</f>
        <v>0</v>
      </c>
      <c r="N55" s="24" t="n">
        <f aca="false">+M55*0.16</f>
        <v>0</v>
      </c>
      <c r="O55" s="24" t="n">
        <f aca="false">+M55+N55</f>
        <v>0</v>
      </c>
    </row>
    <row r="56" customFormat="false" ht="15" hidden="false" customHeight="false" outlineLevel="0" collapsed="false">
      <c r="A56" s="21" t="s">
        <v>109</v>
      </c>
      <c r="B56" s="22" t="s">
        <v>110</v>
      </c>
      <c r="C56" s="23" t="n">
        <v>6000</v>
      </c>
      <c r="D56" s="23" t="n">
        <f aca="false">+'Hoja1 (3)'!S58</f>
        <v>0</v>
      </c>
      <c r="F56" s="23" t="n">
        <f aca="false">+INGENIERIA!F56</f>
        <v>6000</v>
      </c>
      <c r="G56" s="23" t="n">
        <f aca="false">+F56*0.02</f>
        <v>120</v>
      </c>
      <c r="H56" s="23" t="n">
        <f aca="false">+F56*7.5%</f>
        <v>450</v>
      </c>
      <c r="I56" s="23" t="n">
        <f aca="false">SUM(F56:H56)</f>
        <v>6570</v>
      </c>
      <c r="J56" s="23" t="n">
        <f aca="false">+I56*0.16</f>
        <v>1051.2</v>
      </c>
      <c r="K56" s="23" t="n">
        <f aca="false">+I56+J56</f>
        <v>7621.2</v>
      </c>
      <c r="M56" s="24" t="n">
        <f aca="false">+SINDICATO!E56</f>
        <v>0</v>
      </c>
      <c r="N56" s="24" t="n">
        <f aca="false">+M56*0.16</f>
        <v>0</v>
      </c>
      <c r="O56" s="24" t="n">
        <f aca="false">+M56+N56</f>
        <v>0</v>
      </c>
    </row>
    <row r="57" customFormat="false" ht="15" hidden="false" customHeight="false" outlineLevel="0" collapsed="false">
      <c r="A57" s="21" t="s">
        <v>111</v>
      </c>
      <c r="B57" s="22" t="s">
        <v>112</v>
      </c>
      <c r="C57" s="23" t="n">
        <v>2800</v>
      </c>
      <c r="D57" s="23" t="n">
        <f aca="false">+'Hoja1 (3)'!S59</f>
        <v>0</v>
      </c>
      <c r="F57" s="23" t="n">
        <f aca="false">+INGENIERIA!F57</f>
        <v>2800</v>
      </c>
      <c r="G57" s="23" t="n">
        <f aca="false">+F57*0.02</f>
        <v>56</v>
      </c>
      <c r="H57" s="23" t="n">
        <f aca="false">+F57*7.5%</f>
        <v>210</v>
      </c>
      <c r="I57" s="23" t="n">
        <f aca="false">SUM(F57:H57)</f>
        <v>3066</v>
      </c>
      <c r="J57" s="23" t="n">
        <f aca="false">+I57*0.16</f>
        <v>490.56</v>
      </c>
      <c r="K57" s="23" t="n">
        <f aca="false">+I57+J57</f>
        <v>3556.56</v>
      </c>
      <c r="M57" s="24" t="n">
        <f aca="false">+SINDICATO!E57</f>
        <v>0</v>
      </c>
      <c r="N57" s="24" t="n">
        <f aca="false">+M57*0.16</f>
        <v>0</v>
      </c>
      <c r="O57" s="24" t="n">
        <f aca="false">+M57+N57</f>
        <v>0</v>
      </c>
    </row>
    <row r="58" customFormat="false" ht="15" hidden="false" customHeight="false" outlineLevel="0" collapsed="false">
      <c r="A58" s="21" t="s">
        <v>113</v>
      </c>
      <c r="B58" s="22" t="s">
        <v>114</v>
      </c>
      <c r="C58" s="23" t="n">
        <v>6000</v>
      </c>
      <c r="D58" s="23" t="n">
        <f aca="false">+'Hoja1 (3)'!S60</f>
        <v>0</v>
      </c>
      <c r="F58" s="23" t="n">
        <f aca="false">+INGENIERIA!F58</f>
        <v>6000</v>
      </c>
      <c r="G58" s="23" t="n">
        <f aca="false">+F58*0.02</f>
        <v>120</v>
      </c>
      <c r="H58" s="23" t="n">
        <f aca="false">+F58*7.5%</f>
        <v>450</v>
      </c>
      <c r="I58" s="23" t="n">
        <f aca="false">SUM(F58:H58)</f>
        <v>6570</v>
      </c>
      <c r="J58" s="23" t="n">
        <f aca="false">+I58*0.16</f>
        <v>1051.2</v>
      </c>
      <c r="K58" s="23" t="n">
        <f aca="false">+I58+J58</f>
        <v>7621.2</v>
      </c>
      <c r="M58" s="24" t="n">
        <f aca="false">+SINDICATO!E58</f>
        <v>0</v>
      </c>
      <c r="N58" s="24" t="n">
        <f aca="false">+M58*0.16</f>
        <v>0</v>
      </c>
      <c r="O58" s="24" t="n">
        <f aca="false">+M58+N58</f>
        <v>0</v>
      </c>
    </row>
    <row r="59" customFormat="false" ht="15" hidden="false" customHeight="false" outlineLevel="0" collapsed="false">
      <c r="A59" s="21" t="s">
        <v>115</v>
      </c>
      <c r="B59" s="22" t="s">
        <v>116</v>
      </c>
      <c r="C59" s="23" t="n">
        <v>3300</v>
      </c>
      <c r="D59" s="23" t="n">
        <f aca="false">+'Hoja1 (3)'!S61</f>
        <v>0</v>
      </c>
      <c r="F59" s="23" t="n">
        <f aca="false">+INGENIERIA!F59</f>
        <v>3300</v>
      </c>
      <c r="G59" s="23" t="n">
        <f aca="false">+F59*0.02</f>
        <v>66</v>
      </c>
      <c r="H59" s="23" t="n">
        <f aca="false">+F59*7.5%</f>
        <v>247.5</v>
      </c>
      <c r="I59" s="23" t="n">
        <f aca="false">SUM(F59:H59)</f>
        <v>3613.5</v>
      </c>
      <c r="J59" s="23" t="n">
        <f aca="false">+I59*0.16</f>
        <v>578.16</v>
      </c>
      <c r="K59" s="23" t="n">
        <f aca="false">+I59+J59</f>
        <v>4191.66</v>
      </c>
      <c r="M59" s="24" t="n">
        <f aca="false">+SINDICATO!E59</f>
        <v>0</v>
      </c>
      <c r="N59" s="24" t="n">
        <f aca="false">+M59*0.16</f>
        <v>0</v>
      </c>
      <c r="O59" s="24" t="n">
        <f aca="false">+M59+N59</f>
        <v>0</v>
      </c>
    </row>
    <row r="60" customFormat="false" ht="15" hidden="false" customHeight="false" outlineLevel="0" collapsed="false">
      <c r="A60" s="21" t="s">
        <v>117</v>
      </c>
      <c r="B60" s="22" t="s">
        <v>118</v>
      </c>
      <c r="C60" s="23" t="n">
        <v>4000.05</v>
      </c>
      <c r="D60" s="23" t="n">
        <f aca="false">+'Hoja1 (3)'!S62</f>
        <v>0</v>
      </c>
      <c r="F60" s="23" t="n">
        <f aca="false">+INGENIERIA!F60</f>
        <v>4000.05</v>
      </c>
      <c r="G60" s="23" t="n">
        <f aca="false">+F60*0.02</f>
        <v>80.001</v>
      </c>
      <c r="H60" s="23" t="n">
        <f aca="false">+F60*7.5%</f>
        <v>300.00375</v>
      </c>
      <c r="I60" s="23" t="n">
        <f aca="false">SUM(F60:H60)</f>
        <v>4380.05475</v>
      </c>
      <c r="J60" s="23" t="n">
        <f aca="false">+I60*0.16</f>
        <v>700.80876</v>
      </c>
      <c r="K60" s="23" t="n">
        <f aca="false">+I60+J60</f>
        <v>5080.86351</v>
      </c>
      <c r="M60" s="24" t="n">
        <f aca="false">+SINDICATO!E60</f>
        <v>0</v>
      </c>
      <c r="N60" s="24" t="n">
        <f aca="false">+M60*0.16</f>
        <v>0</v>
      </c>
      <c r="O60" s="24" t="n">
        <f aca="false">+M60+N60</f>
        <v>0</v>
      </c>
    </row>
    <row r="61" customFormat="false" ht="15" hidden="false" customHeight="false" outlineLevel="0" collapsed="false">
      <c r="A61" s="21" t="s">
        <v>119</v>
      </c>
      <c r="B61" s="22" t="s">
        <v>120</v>
      </c>
      <c r="C61" s="23" t="n">
        <v>2500.08</v>
      </c>
      <c r="D61" s="23" t="n">
        <f aca="false">+'Hoja1 (3)'!S63</f>
        <v>0</v>
      </c>
      <c r="F61" s="23" t="n">
        <f aca="false">+INGENIERIA!F61</f>
        <v>2500.08</v>
      </c>
      <c r="G61" s="23" t="n">
        <f aca="false">+F61*0.02</f>
        <v>50.0016</v>
      </c>
      <c r="H61" s="23" t="n">
        <f aca="false">+F61*7.5%</f>
        <v>187.506</v>
      </c>
      <c r="I61" s="23" t="n">
        <f aca="false">SUM(F61:H61)</f>
        <v>2737.5876</v>
      </c>
      <c r="J61" s="23" t="n">
        <f aca="false">+I61*0.16</f>
        <v>438.014016</v>
      </c>
      <c r="K61" s="23" t="n">
        <f aca="false">+I61+J61</f>
        <v>3175.601616</v>
      </c>
      <c r="M61" s="24" t="n">
        <f aca="false">+SINDICATO!E61</f>
        <v>0</v>
      </c>
      <c r="N61" s="24" t="n">
        <f aca="false">+M61*0.16</f>
        <v>0</v>
      </c>
      <c r="O61" s="24" t="n">
        <f aca="false">+M61+N61</f>
        <v>0</v>
      </c>
    </row>
    <row r="62" customFormat="false" ht="15" hidden="false" customHeight="false" outlineLevel="0" collapsed="false">
      <c r="A62" s="21" t="s">
        <v>121</v>
      </c>
      <c r="B62" s="22" t="s">
        <v>122</v>
      </c>
      <c r="C62" s="23" t="n">
        <v>5556</v>
      </c>
      <c r="D62" s="23" t="n">
        <f aca="false">+'Hoja1 (3)'!S64</f>
        <v>0</v>
      </c>
      <c r="F62" s="23" t="n">
        <f aca="false">+INGENIERIA!F62</f>
        <v>5556</v>
      </c>
      <c r="G62" s="23" t="n">
        <f aca="false">+F62*0.02</f>
        <v>111.12</v>
      </c>
      <c r="H62" s="23" t="n">
        <f aca="false">+F62*7.5%</f>
        <v>416.7</v>
      </c>
      <c r="I62" s="23" t="n">
        <f aca="false">SUM(F62:H62)</f>
        <v>6083.82</v>
      </c>
      <c r="J62" s="23" t="n">
        <f aca="false">+I62*0.16</f>
        <v>973.4112</v>
      </c>
      <c r="K62" s="23" t="n">
        <f aca="false">+I62+J62</f>
        <v>7057.2312</v>
      </c>
      <c r="M62" s="24" t="n">
        <f aca="false">+SINDICATO!E62</f>
        <v>0</v>
      </c>
      <c r="N62" s="24" t="n">
        <f aca="false">+M62*0.16</f>
        <v>0</v>
      </c>
      <c r="O62" s="24" t="n">
        <f aca="false">+M62+N62</f>
        <v>0</v>
      </c>
    </row>
    <row r="63" customFormat="false" ht="15" hidden="false" customHeight="false" outlineLevel="0" collapsed="false">
      <c r="A63" s="21" t="s">
        <v>123</v>
      </c>
      <c r="B63" s="22" t="s">
        <v>124</v>
      </c>
      <c r="C63" s="23" t="n">
        <v>3124.95</v>
      </c>
      <c r="D63" s="23" t="n">
        <f aca="false">+'Hoja1 (3)'!S65</f>
        <v>0</v>
      </c>
      <c r="F63" s="23" t="n">
        <f aca="false">+INGENIERIA!F63</f>
        <v>3124.95</v>
      </c>
      <c r="G63" s="23" t="n">
        <f aca="false">+F63*0.02</f>
        <v>62.499</v>
      </c>
      <c r="H63" s="23" t="n">
        <f aca="false">+F63*7.5%</f>
        <v>234.37125</v>
      </c>
      <c r="I63" s="23" t="n">
        <f aca="false">SUM(F63:H63)</f>
        <v>3421.82025</v>
      </c>
      <c r="J63" s="23" t="n">
        <f aca="false">+I63*0.16</f>
        <v>547.49124</v>
      </c>
      <c r="K63" s="23" t="n">
        <f aca="false">+I63+J63</f>
        <v>3969.31149</v>
      </c>
      <c r="M63" s="24" t="n">
        <f aca="false">+SINDICATO!E63</f>
        <v>0</v>
      </c>
      <c r="N63" s="24" t="n">
        <f aca="false">+M63*0.16</f>
        <v>0</v>
      </c>
      <c r="O63" s="24" t="n">
        <f aca="false">+M63+N63</f>
        <v>0</v>
      </c>
    </row>
    <row r="64" customFormat="false" ht="15" hidden="false" customHeight="false" outlineLevel="0" collapsed="false">
      <c r="A64" s="21" t="s">
        <v>125</v>
      </c>
      <c r="B64" s="22" t="s">
        <v>126</v>
      </c>
      <c r="C64" s="23" t="n">
        <v>20000.1</v>
      </c>
      <c r="D64" s="23" t="n">
        <f aca="false">+'Hoja1 (3)'!S66</f>
        <v>0</v>
      </c>
      <c r="F64" s="23" t="n">
        <f aca="false">+INGENIERIA!F64</f>
        <v>20000.1</v>
      </c>
      <c r="G64" s="23" t="n">
        <f aca="false">+F64*0.02</f>
        <v>400.002</v>
      </c>
      <c r="H64" s="23" t="n">
        <f aca="false">+F64*7.5%</f>
        <v>1500.0075</v>
      </c>
      <c r="I64" s="23" t="n">
        <f aca="false">SUM(F64:H64)</f>
        <v>21900.1095</v>
      </c>
      <c r="J64" s="23" t="n">
        <f aca="false">+I64*0.16</f>
        <v>3504.01752</v>
      </c>
      <c r="K64" s="23" t="n">
        <f aca="false">+I64+J64</f>
        <v>25404.12702</v>
      </c>
      <c r="M64" s="24" t="n">
        <f aca="false">+SINDICATO!E64</f>
        <v>0</v>
      </c>
      <c r="N64" s="24" t="n">
        <f aca="false">+M64*0.16</f>
        <v>0</v>
      </c>
      <c r="O64" s="24" t="n">
        <f aca="false">+M64+N64</f>
        <v>0</v>
      </c>
    </row>
    <row r="65" customFormat="false" ht="15" hidden="false" customHeight="false" outlineLevel="0" collapsed="false">
      <c r="A65" s="25" t="s">
        <v>127</v>
      </c>
      <c r="B65" s="26"/>
      <c r="C65" s="26" t="s">
        <v>128</v>
      </c>
      <c r="D65" s="26" t="s">
        <v>128</v>
      </c>
      <c r="F65" s="26" t="s">
        <v>128</v>
      </c>
      <c r="G65" s="26" t="s">
        <v>128</v>
      </c>
      <c r="H65" s="26" t="s">
        <v>128</v>
      </c>
      <c r="I65" s="26" t="s">
        <v>128</v>
      </c>
      <c r="J65" s="26" t="s">
        <v>128</v>
      </c>
      <c r="K65" s="26" t="s">
        <v>128</v>
      </c>
      <c r="M65" s="26" t="s">
        <v>128</v>
      </c>
      <c r="N65" s="26" t="s">
        <v>128</v>
      </c>
      <c r="O65" s="26" t="s">
        <v>128</v>
      </c>
    </row>
    <row r="66" customFormat="false" ht="15" hidden="false" customHeight="false" outlineLevel="0" collapsed="false">
      <c r="C66" s="27" t="n">
        <f aca="false">SUM(C12:C65)</f>
        <v>209868.88</v>
      </c>
      <c r="D66" s="27" t="n">
        <f aca="false">SUM(D12:D65)</f>
        <v>11981.07</v>
      </c>
      <c r="F66" s="27" t="n">
        <f aca="false">SUM(F12:F65)</f>
        <v>211868.98</v>
      </c>
      <c r="G66" s="27" t="n">
        <f aca="false">SUM(G12:G65)</f>
        <v>4237.3796</v>
      </c>
      <c r="H66" s="27" t="n">
        <f aca="false">SUM(H12:H65)</f>
        <v>15890.1735</v>
      </c>
      <c r="I66" s="27" t="n">
        <f aca="false">SUM(I12:I65)</f>
        <v>231996.5331</v>
      </c>
      <c r="J66" s="27" t="n">
        <f aca="false">SUM(J12:J65)</f>
        <v>37119.445296</v>
      </c>
      <c r="K66" s="27" t="n">
        <f aca="false">SUM(K12:K65)</f>
        <v>269115.978396</v>
      </c>
      <c r="M66" s="27" t="n">
        <f aca="false">SUM(M12:M65)</f>
        <v>12551.78</v>
      </c>
      <c r="N66" s="27" t="n">
        <f aca="false">SUM(N12:N65)</f>
        <v>2008.2848</v>
      </c>
      <c r="O66" s="27" t="n">
        <f aca="false">SUM(O12:O65)</f>
        <v>14560.0648</v>
      </c>
    </row>
    <row r="67" customFormat="false" ht="15" hidden="false" customHeight="false" outlineLevel="0" collapsed="false">
      <c r="F67" s="27"/>
      <c r="G67" s="27"/>
      <c r="H67" s="27"/>
      <c r="I67" s="27"/>
      <c r="J67" s="27"/>
      <c r="K67" s="27"/>
      <c r="M67" s="27"/>
      <c r="N67" s="27"/>
      <c r="O67" s="27"/>
    </row>
    <row r="68" customFormat="false" ht="15" hidden="false" customHeight="false" outlineLevel="0" collapsed="false">
      <c r="A68" s="20" t="s">
        <v>129</v>
      </c>
      <c r="M68" s="28"/>
      <c r="N68" s="28"/>
    </row>
    <row r="69" customFormat="false" ht="15" hidden="false" customHeight="false" outlineLevel="0" collapsed="false">
      <c r="A69" s="21" t="s">
        <v>130</v>
      </c>
      <c r="B69" s="22" t="s">
        <v>131</v>
      </c>
      <c r="C69" s="23" t="n">
        <v>3898.95</v>
      </c>
      <c r="D69" s="23" t="n">
        <f aca="false">+'Hoja1 (3)'!S71</f>
        <v>0</v>
      </c>
      <c r="F69" s="23" t="n">
        <f aca="false">+INGENIERIA!F69</f>
        <v>3898.95</v>
      </c>
      <c r="G69" s="23" t="n">
        <f aca="false">+F69*0.02</f>
        <v>77.979</v>
      </c>
      <c r="H69" s="23" t="n">
        <f aca="false">+F69*7.5%</f>
        <v>292.42125</v>
      </c>
      <c r="I69" s="23" t="n">
        <f aca="false">SUM(F69:H69)</f>
        <v>4269.35025</v>
      </c>
      <c r="J69" s="23" t="n">
        <f aca="false">+I69*0.16</f>
        <v>683.09604</v>
      </c>
      <c r="K69" s="23" t="n">
        <f aca="false">+I69+J69</f>
        <v>4952.44629</v>
      </c>
      <c r="L69" s="22"/>
      <c r="M69" s="29" t="n">
        <v>0</v>
      </c>
      <c r="N69" s="29" t="n">
        <v>0</v>
      </c>
      <c r="O69" s="29" t="n">
        <v>0</v>
      </c>
    </row>
    <row r="70" customFormat="false" ht="15" hidden="false" customHeight="false" outlineLevel="0" collapsed="false">
      <c r="A70" s="21" t="s">
        <v>132</v>
      </c>
      <c r="B70" s="22" t="s">
        <v>133</v>
      </c>
      <c r="C70" s="23" t="n">
        <v>4500</v>
      </c>
      <c r="D70" s="23" t="n">
        <f aca="false">+'Hoja1 (3)'!S72</f>
        <v>0</v>
      </c>
      <c r="F70" s="23" t="n">
        <f aca="false">+INGENIERIA!F70</f>
        <v>4500</v>
      </c>
      <c r="G70" s="23" t="n">
        <f aca="false">+F70*0.02</f>
        <v>90</v>
      </c>
      <c r="H70" s="23" t="n">
        <f aca="false">+F70*7.5%</f>
        <v>337.5</v>
      </c>
      <c r="I70" s="23" t="n">
        <f aca="false">SUM(F70:H70)</f>
        <v>4927.5</v>
      </c>
      <c r="J70" s="23" t="n">
        <f aca="false">+I70*0.16</f>
        <v>788.4</v>
      </c>
      <c r="K70" s="23" t="n">
        <f aca="false">+I70+J70</f>
        <v>5715.9</v>
      </c>
      <c r="M70" s="29" t="n">
        <v>0</v>
      </c>
      <c r="N70" s="29" t="n">
        <v>0</v>
      </c>
      <c r="O70" s="29" t="n">
        <v>0</v>
      </c>
    </row>
    <row r="71" customFormat="false" ht="15" hidden="false" customHeight="false" outlineLevel="0" collapsed="false">
      <c r="A71" s="21" t="s">
        <v>134</v>
      </c>
      <c r="B71" s="22" t="s">
        <v>135</v>
      </c>
      <c r="C71" s="23" t="n">
        <v>4834.05</v>
      </c>
      <c r="D71" s="23" t="n">
        <f aca="false">+'Hoja1 (3)'!S73</f>
        <v>0</v>
      </c>
      <c r="F71" s="23" t="n">
        <f aca="false">+INGENIERIA!F71</f>
        <v>4834.05</v>
      </c>
      <c r="G71" s="23" t="n">
        <f aca="false">+F71*0.02</f>
        <v>96.681</v>
      </c>
      <c r="H71" s="23" t="n">
        <f aca="false">+F71*7.5%</f>
        <v>362.55375</v>
      </c>
      <c r="I71" s="23" t="n">
        <f aca="false">SUM(F71:H71)</f>
        <v>5293.28475</v>
      </c>
      <c r="J71" s="23" t="n">
        <f aca="false">+I71*0.16</f>
        <v>846.92556</v>
      </c>
      <c r="K71" s="23" t="n">
        <f aca="false">+I71+J71</f>
        <v>6140.21031</v>
      </c>
      <c r="M71" s="29" t="n">
        <v>0</v>
      </c>
      <c r="N71" s="29" t="n">
        <v>0</v>
      </c>
      <c r="O71" s="29" t="n">
        <v>0</v>
      </c>
    </row>
    <row r="72" customFormat="false" ht="15" hidden="false" customHeight="false" outlineLevel="0" collapsed="false">
      <c r="A72" s="21" t="s">
        <v>136</v>
      </c>
      <c r="B72" s="22" t="s">
        <v>137</v>
      </c>
      <c r="C72" s="23" t="n">
        <v>2782.5</v>
      </c>
      <c r="D72" s="23" t="n">
        <f aca="false">+'Hoja1 (3)'!S74</f>
        <v>0</v>
      </c>
      <c r="F72" s="23" t="n">
        <f aca="false">+INGENIERIA!F72</f>
        <v>2782.5</v>
      </c>
      <c r="G72" s="23" t="n">
        <f aca="false">+F72*0.02</f>
        <v>55.65</v>
      </c>
      <c r="H72" s="23" t="n">
        <f aca="false">+F72*7.5%</f>
        <v>208.6875</v>
      </c>
      <c r="I72" s="23" t="n">
        <f aca="false">SUM(F72:H72)</f>
        <v>3046.8375</v>
      </c>
      <c r="J72" s="23" t="n">
        <f aca="false">+I72*0.16</f>
        <v>487.494</v>
      </c>
      <c r="K72" s="23" t="n">
        <f aca="false">+I72+J72</f>
        <v>3534.3315</v>
      </c>
      <c r="M72" s="29" t="n">
        <v>0</v>
      </c>
      <c r="N72" s="29" t="n">
        <v>0</v>
      </c>
      <c r="O72" s="29" t="n">
        <v>0</v>
      </c>
    </row>
    <row r="73" customFormat="false" ht="15" hidden="false" customHeight="false" outlineLevel="0" collapsed="false">
      <c r="A73" s="25" t="s">
        <v>127</v>
      </c>
      <c r="B73" s="26"/>
      <c r="C73" s="26" t="s">
        <v>128</v>
      </c>
      <c r="D73" s="26" t="s">
        <v>128</v>
      </c>
      <c r="F73" s="26" t="s">
        <v>128</v>
      </c>
      <c r="G73" s="26" t="s">
        <v>128</v>
      </c>
      <c r="H73" s="26" t="s">
        <v>128</v>
      </c>
      <c r="I73" s="26" t="s">
        <v>128</v>
      </c>
      <c r="J73" s="26" t="s">
        <v>128</v>
      </c>
      <c r="K73" s="26" t="s">
        <v>128</v>
      </c>
      <c r="M73" s="26" t="s">
        <v>128</v>
      </c>
      <c r="N73" s="26" t="s">
        <v>128</v>
      </c>
      <c r="O73" s="26" t="s">
        <v>128</v>
      </c>
    </row>
    <row r="74" customFormat="false" ht="15" hidden="false" customHeight="false" outlineLevel="0" collapsed="false">
      <c r="C74" s="27" t="n">
        <f aca="false">SUM(C69:C73)</f>
        <v>16015.5</v>
      </c>
      <c r="D74" s="27" t="n">
        <f aca="false">SUM(D69:D73)</f>
        <v>0</v>
      </c>
      <c r="F74" s="27" t="n">
        <f aca="false">SUM(F69:F73)</f>
        <v>16015.5</v>
      </c>
      <c r="G74" s="27" t="n">
        <f aca="false">SUM(G69:G73)</f>
        <v>320.31</v>
      </c>
      <c r="H74" s="27" t="n">
        <f aca="false">SUM(H69:H73)</f>
        <v>1201.1625</v>
      </c>
      <c r="I74" s="27" t="n">
        <f aca="false">SUM(I69:I73)</f>
        <v>17536.9725</v>
      </c>
      <c r="J74" s="27" t="n">
        <f aca="false">SUM(J69:J73)</f>
        <v>2805.9156</v>
      </c>
      <c r="K74" s="27" t="n">
        <f aca="false">SUM(K69:K73)</f>
        <v>20342.8881</v>
      </c>
      <c r="M74" s="27" t="n">
        <f aca="false">SUM(M69:M73)</f>
        <v>0</v>
      </c>
      <c r="N74" s="27" t="n">
        <f aca="false">SUM(N69:N73)</f>
        <v>0</v>
      </c>
      <c r="O74" s="27" t="n">
        <f aca="false">SUM(O69:O73)</f>
        <v>0</v>
      </c>
    </row>
    <row r="75" customFormat="false" ht="15" hidden="false" customHeight="false" outlineLevel="0" collapsed="false">
      <c r="M75" s="22"/>
      <c r="N75" s="22"/>
      <c r="O75" s="22"/>
    </row>
    <row r="76" customFormat="false" ht="15" hidden="false" customHeight="false" outlineLevel="0" collapsed="false">
      <c r="A76" s="30"/>
      <c r="B76" s="26"/>
      <c r="C76" s="26" t="s">
        <v>138</v>
      </c>
      <c r="D76" s="26" t="s">
        <v>138</v>
      </c>
      <c r="F76" s="26" t="s">
        <v>138</v>
      </c>
      <c r="G76" s="26" t="s">
        <v>138</v>
      </c>
      <c r="H76" s="26" t="s">
        <v>138</v>
      </c>
      <c r="I76" s="26" t="s">
        <v>138</v>
      </c>
      <c r="J76" s="26" t="s">
        <v>138</v>
      </c>
      <c r="K76" s="26" t="s">
        <v>138</v>
      </c>
      <c r="M76" s="26" t="s">
        <v>138</v>
      </c>
      <c r="N76" s="26" t="s">
        <v>138</v>
      </c>
      <c r="O76" s="26" t="s">
        <v>138</v>
      </c>
    </row>
    <row r="77" customFormat="false" ht="15" hidden="false" customHeight="false" outlineLevel="0" collapsed="false">
      <c r="A77" s="25" t="s">
        <v>139</v>
      </c>
      <c r="B77" s="22" t="s">
        <v>1</v>
      </c>
      <c r="C77" s="27" t="n">
        <f aca="false">+C74+C66</f>
        <v>225884.38</v>
      </c>
      <c r="D77" s="27" t="n">
        <f aca="false">+D74+D66</f>
        <v>11981.07</v>
      </c>
      <c r="F77" s="27" t="n">
        <f aca="false">+F74+F66</f>
        <v>227884.48</v>
      </c>
      <c r="G77" s="27" t="n">
        <f aca="false">+G74+G66</f>
        <v>4557.6896</v>
      </c>
      <c r="H77" s="27" t="n">
        <f aca="false">+H74+H66</f>
        <v>17091.336</v>
      </c>
      <c r="I77" s="27" t="n">
        <f aca="false">+I74+I66</f>
        <v>249533.5056</v>
      </c>
      <c r="J77" s="27" t="n">
        <f aca="false">+J74+J66</f>
        <v>39925.360896</v>
      </c>
      <c r="K77" s="27" t="n">
        <f aca="false">+K74+K66</f>
        <v>289458.866496</v>
      </c>
      <c r="M77" s="27" t="n">
        <f aca="false">+M74+M66</f>
        <v>12551.78</v>
      </c>
      <c r="N77" s="27" t="n">
        <f aca="false">+N74+N66</f>
        <v>2008.2848</v>
      </c>
      <c r="O77" s="27" t="n">
        <f aca="false">+O74+O66</f>
        <v>14560.0648</v>
      </c>
    </row>
    <row r="79" customFormat="false" ht="15" hidden="false" customHeight="false" outlineLevel="0" collapsed="false">
      <c r="C79" s="22" t="s">
        <v>1</v>
      </c>
      <c r="M79" s="22"/>
      <c r="N79" s="22"/>
      <c r="O79" s="22"/>
    </row>
    <row r="80" customFormat="false" ht="15" hidden="false" customHeight="false" outlineLevel="0" collapsed="false">
      <c r="A80" s="21" t="s">
        <v>1</v>
      </c>
      <c r="B80" s="22" t="s">
        <v>1</v>
      </c>
      <c r="C80" s="31"/>
    </row>
  </sheetData>
  <autoFilter ref="A11:O66"/>
  <mergeCells count="2">
    <mergeCell ref="F7:K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R35" activeCellId="0" sqref="R3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1" t="s">
        <v>0</v>
      </c>
      <c r="B1" s="32" t="s">
        <v>1</v>
      </c>
      <c r="C1" s="32"/>
    </row>
    <row r="2" customFormat="false" ht="18" hidden="false" customHeight="false" outlineLevel="0" collapsed="false">
      <c r="A2" s="4" t="s">
        <v>2</v>
      </c>
      <c r="B2" s="33" t="s">
        <v>3</v>
      </c>
      <c r="C2" s="34"/>
    </row>
    <row r="3" customFormat="false" ht="15.75" hidden="false" customHeight="false" outlineLevel="0" collapsed="false">
      <c r="B3" s="35" t="s">
        <v>4</v>
      </c>
      <c r="C3" s="36"/>
    </row>
    <row r="4" customFormat="false" ht="15" hidden="false" customHeight="false" outlineLevel="0" collapsed="false">
      <c r="B4" s="37" t="s">
        <v>5</v>
      </c>
      <c r="C4" s="36"/>
    </row>
    <row r="5" customFormat="false" ht="15" hidden="false" customHeight="false" outlineLevel="0" collapsed="false">
      <c r="B5" s="11" t="s">
        <v>6</v>
      </c>
      <c r="C5" s="38"/>
    </row>
    <row r="6" customFormat="false" ht="15" hidden="false" customHeight="false" outlineLevel="0" collapsed="false">
      <c r="B6" s="11" t="s">
        <v>7</v>
      </c>
      <c r="C6" s="38"/>
    </row>
    <row r="8" customFormat="false" ht="35.25" hidden="false" customHeight="false" outlineLevel="0" collapsed="false">
      <c r="A8" s="14" t="s">
        <v>9</v>
      </c>
      <c r="B8" s="15" t="s">
        <v>10</v>
      </c>
      <c r="C8" s="15" t="s">
        <v>140</v>
      </c>
      <c r="D8" s="15" t="s">
        <v>141</v>
      </c>
      <c r="E8" s="15" t="s">
        <v>142</v>
      </c>
      <c r="F8" s="16" t="s">
        <v>11</v>
      </c>
      <c r="G8" s="15" t="s">
        <v>143</v>
      </c>
      <c r="H8" s="15" t="s">
        <v>144</v>
      </c>
      <c r="I8" s="15" t="s">
        <v>145</v>
      </c>
      <c r="J8" s="15" t="s">
        <v>146</v>
      </c>
      <c r="K8" s="15" t="s">
        <v>147</v>
      </c>
      <c r="L8" s="15" t="s">
        <v>148</v>
      </c>
      <c r="M8" s="15" t="s">
        <v>149</v>
      </c>
      <c r="N8" s="15" t="s">
        <v>150</v>
      </c>
      <c r="O8" s="15" t="s">
        <v>151</v>
      </c>
      <c r="P8" s="15" t="s">
        <v>152</v>
      </c>
      <c r="Q8" s="16" t="s">
        <v>153</v>
      </c>
      <c r="R8" s="39" t="s">
        <v>154</v>
      </c>
    </row>
    <row r="9" customFormat="false" ht="15.75" hidden="false" customHeight="false" outlineLevel="0" collapsed="false">
      <c r="A9" s="19" t="s">
        <v>19</v>
      </c>
    </row>
    <row r="11" customFormat="false" ht="15" hidden="false" customHeight="false" outlineLevel="0" collapsed="false">
      <c r="A11" s="20" t="s">
        <v>2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3" t="n">
        <v>5000.1</v>
      </c>
      <c r="D12" s="23" t="n">
        <v>0</v>
      </c>
      <c r="E12" s="23" t="n">
        <v>0</v>
      </c>
      <c r="F12" s="23" t="n">
        <v>5000.1</v>
      </c>
      <c r="G12" s="23" t="n">
        <v>0</v>
      </c>
      <c r="H12" s="23" t="n">
        <v>0</v>
      </c>
      <c r="I12" s="23" t="n">
        <v>523.56</v>
      </c>
      <c r="J12" s="23" t="n">
        <v>132.63</v>
      </c>
      <c r="K12" s="23" t="n">
        <v>2208.8</v>
      </c>
      <c r="L12" s="23" t="n">
        <v>0</v>
      </c>
      <c r="M12" s="40" t="n">
        <v>-0.09</v>
      </c>
      <c r="N12" s="23" t="n">
        <v>0</v>
      </c>
      <c r="O12" s="23" t="n">
        <v>0</v>
      </c>
      <c r="P12" s="23" t="n">
        <v>0</v>
      </c>
      <c r="Q12" s="23" t="n">
        <v>2864.9</v>
      </c>
      <c r="R12" s="23" t="n">
        <v>2135.2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3" t="n">
        <v>3000</v>
      </c>
      <c r="D13" s="23" t="n">
        <v>0</v>
      </c>
      <c r="E13" s="23" t="n">
        <v>0</v>
      </c>
      <c r="F13" s="23" t="n">
        <v>3000</v>
      </c>
      <c r="G13" s="23" t="n">
        <v>0</v>
      </c>
      <c r="H13" s="23" t="n">
        <v>0</v>
      </c>
      <c r="I13" s="23" t="n">
        <v>76.98</v>
      </c>
      <c r="J13" s="23" t="n">
        <v>74.48</v>
      </c>
      <c r="K13" s="23" t="n">
        <v>0</v>
      </c>
      <c r="L13" s="23" t="n">
        <v>0</v>
      </c>
      <c r="M13" s="23" t="n">
        <v>0.14</v>
      </c>
      <c r="N13" s="23" t="n">
        <v>0</v>
      </c>
      <c r="O13" s="23" t="n">
        <v>0</v>
      </c>
      <c r="P13" s="23" t="n">
        <v>0</v>
      </c>
      <c r="Q13" s="23" t="n">
        <v>151.6</v>
      </c>
      <c r="R13" s="23" t="n">
        <v>2848.4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3" t="n">
        <v>6000</v>
      </c>
      <c r="D14" s="23" t="n">
        <v>0</v>
      </c>
      <c r="E14" s="23" t="n">
        <v>0</v>
      </c>
      <c r="F14" s="23" t="n">
        <v>6000</v>
      </c>
      <c r="G14" s="23" t="n">
        <v>0</v>
      </c>
      <c r="H14" s="23" t="n">
        <v>0</v>
      </c>
      <c r="I14" s="23" t="n">
        <v>734.34</v>
      </c>
      <c r="J14" s="23" t="n">
        <v>162.01</v>
      </c>
      <c r="K14" s="23" t="n">
        <v>0</v>
      </c>
      <c r="L14" s="23" t="n">
        <v>0</v>
      </c>
      <c r="M14" s="40" t="n">
        <v>-0.12</v>
      </c>
      <c r="N14" s="23" t="n">
        <v>0</v>
      </c>
      <c r="O14" s="23" t="n">
        <v>504.77</v>
      </c>
      <c r="P14" s="23" t="n">
        <v>0</v>
      </c>
      <c r="Q14" s="23" t="n">
        <v>1401</v>
      </c>
      <c r="R14" s="23" t="n">
        <v>4599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3" t="n">
        <v>2800</v>
      </c>
      <c r="D15" s="23" t="n">
        <v>0</v>
      </c>
      <c r="E15" s="23" t="n">
        <v>0</v>
      </c>
      <c r="F15" s="23" t="n">
        <v>2800</v>
      </c>
      <c r="G15" s="23" t="n">
        <v>0</v>
      </c>
      <c r="H15" s="23" t="n">
        <v>0</v>
      </c>
      <c r="I15" s="23" t="n">
        <v>55.22</v>
      </c>
      <c r="J15" s="23" t="n">
        <v>70.81</v>
      </c>
      <c r="K15" s="23" t="n">
        <v>0</v>
      </c>
      <c r="L15" s="23" t="n">
        <v>0</v>
      </c>
      <c r="M15" s="40" t="n">
        <v>-0.03</v>
      </c>
      <c r="N15" s="23" t="n">
        <v>0</v>
      </c>
      <c r="O15" s="23" t="n">
        <v>0</v>
      </c>
      <c r="P15" s="23" t="n">
        <v>0</v>
      </c>
      <c r="Q15" s="23" t="n">
        <v>126</v>
      </c>
      <c r="R15" s="23" t="n">
        <v>2674</v>
      </c>
    </row>
    <row r="16" customFormat="false" ht="15" hidden="false" customHeight="false" outlineLevel="0" collapsed="false">
      <c r="A16" s="21" t="s">
        <v>29</v>
      </c>
      <c r="B16" s="22" t="s">
        <v>30</v>
      </c>
      <c r="C16" s="23" t="n">
        <v>5000.1</v>
      </c>
      <c r="D16" s="23" t="n">
        <v>0</v>
      </c>
      <c r="E16" s="23" t="n">
        <v>0</v>
      </c>
      <c r="F16" s="23" t="n">
        <v>5000.1</v>
      </c>
      <c r="G16" s="23" t="n">
        <v>0</v>
      </c>
      <c r="H16" s="23" t="n">
        <v>0</v>
      </c>
      <c r="I16" s="23" t="n">
        <v>523.56</v>
      </c>
      <c r="J16" s="23" t="n">
        <v>131.88</v>
      </c>
      <c r="K16" s="23" t="n">
        <v>0</v>
      </c>
      <c r="L16" s="23" t="n">
        <v>0</v>
      </c>
      <c r="M16" s="23" t="n">
        <v>0.06</v>
      </c>
      <c r="N16" s="23" t="n">
        <v>0</v>
      </c>
      <c r="O16" s="23" t="n">
        <v>0</v>
      </c>
      <c r="P16" s="23" t="n">
        <v>0</v>
      </c>
      <c r="Q16" s="23" t="n">
        <f aca="false">SUM(G16:P16)</f>
        <v>655.5</v>
      </c>
      <c r="R16" s="23" t="n">
        <f aca="false">+F16-Q16</f>
        <v>4344.6</v>
      </c>
    </row>
    <row r="17" customFormat="false" ht="15" hidden="false" customHeight="false" outlineLevel="0" collapsed="false">
      <c r="A17" s="21" t="s">
        <v>31</v>
      </c>
      <c r="B17" s="22" t="s">
        <v>32</v>
      </c>
      <c r="C17" s="23" t="n">
        <v>2530.05</v>
      </c>
      <c r="D17" s="23" t="n">
        <v>0</v>
      </c>
      <c r="E17" s="23" t="n">
        <v>0</v>
      </c>
      <c r="F17" s="23" t="n">
        <v>2530.05</v>
      </c>
      <c r="G17" s="23" t="n">
        <v>0</v>
      </c>
      <c r="H17" s="23" t="n">
        <v>0</v>
      </c>
      <c r="I17" s="23" t="n">
        <v>10.93</v>
      </c>
      <c r="J17" s="23" t="n">
        <v>63.14</v>
      </c>
      <c r="K17" s="23" t="n">
        <v>680</v>
      </c>
      <c r="L17" s="23" t="n">
        <v>0</v>
      </c>
      <c r="M17" s="40" t="n">
        <v>-0.02</v>
      </c>
      <c r="N17" s="23" t="n">
        <v>0</v>
      </c>
      <c r="O17" s="23" t="n">
        <v>0</v>
      </c>
      <c r="P17" s="23" t="n">
        <v>0</v>
      </c>
      <c r="Q17" s="23" t="n">
        <v>754.05</v>
      </c>
      <c r="R17" s="23" t="n">
        <v>1776</v>
      </c>
    </row>
    <row r="18" customFormat="false" ht="15" hidden="false" customHeight="false" outlineLevel="0" collapsed="false">
      <c r="A18" s="21" t="s">
        <v>33</v>
      </c>
      <c r="B18" s="22" t="s">
        <v>34</v>
      </c>
      <c r="C18" s="23" t="n">
        <v>5556</v>
      </c>
      <c r="D18" s="23" t="n">
        <v>0</v>
      </c>
      <c r="E18" s="23" t="n">
        <v>0</v>
      </c>
      <c r="F18" s="23" t="n">
        <v>5556</v>
      </c>
      <c r="G18" s="23" t="n">
        <v>0</v>
      </c>
      <c r="H18" s="23" t="n">
        <v>0</v>
      </c>
      <c r="I18" s="23" t="n">
        <v>639.5</v>
      </c>
      <c r="J18" s="23" t="n">
        <v>148</v>
      </c>
      <c r="K18" s="23" t="n">
        <v>0</v>
      </c>
      <c r="L18" s="23" t="n">
        <v>0</v>
      </c>
      <c r="M18" s="40" t="n">
        <v>-0.1</v>
      </c>
      <c r="N18" s="23" t="n">
        <v>0</v>
      </c>
      <c r="O18" s="23" t="n">
        <v>0</v>
      </c>
      <c r="P18" s="23" t="n">
        <v>0</v>
      </c>
      <c r="Q18" s="23" t="n">
        <v>787.4</v>
      </c>
      <c r="R18" s="23" t="n">
        <v>4768.6</v>
      </c>
    </row>
    <row r="19" customFormat="false" ht="15" hidden="false" customHeight="false" outlineLevel="0" collapsed="false">
      <c r="A19" s="21" t="s">
        <v>35</v>
      </c>
      <c r="B19" s="22" t="s">
        <v>36</v>
      </c>
      <c r="C19" s="23" t="n">
        <v>4000.05</v>
      </c>
      <c r="D19" s="23" t="n">
        <v>0</v>
      </c>
      <c r="E19" s="23" t="n">
        <v>0</v>
      </c>
      <c r="F19" s="23" t="n">
        <v>4000.05</v>
      </c>
      <c r="G19" s="23" t="n">
        <v>0</v>
      </c>
      <c r="H19" s="23" t="n">
        <v>0</v>
      </c>
      <c r="I19" s="23" t="n">
        <v>349.04</v>
      </c>
      <c r="J19" s="23" t="n">
        <v>102.87</v>
      </c>
      <c r="K19" s="23" t="n">
        <v>900</v>
      </c>
      <c r="L19" s="23" t="n">
        <v>0</v>
      </c>
      <c r="M19" s="40" t="n">
        <v>-0.06</v>
      </c>
      <c r="N19" s="23" t="n">
        <v>0</v>
      </c>
      <c r="O19" s="23" t="n">
        <v>0</v>
      </c>
      <c r="P19" s="23" t="n">
        <v>0</v>
      </c>
      <c r="Q19" s="23" t="n">
        <v>1351.85</v>
      </c>
      <c r="R19" s="23" t="n">
        <v>2648.2</v>
      </c>
    </row>
    <row r="20" customFormat="false" ht="15" hidden="false" customHeight="false" outlineLevel="0" collapsed="false">
      <c r="A20" s="21" t="s">
        <v>37</v>
      </c>
      <c r="B20" s="22" t="s">
        <v>38</v>
      </c>
      <c r="C20" s="23" t="n">
        <v>3500.1</v>
      </c>
      <c r="D20" s="23" t="n">
        <v>0</v>
      </c>
      <c r="E20" s="23" t="n">
        <v>0</v>
      </c>
      <c r="F20" s="23" t="n">
        <v>3500.1</v>
      </c>
      <c r="G20" s="23" t="n">
        <v>0</v>
      </c>
      <c r="H20" s="23" t="n">
        <v>0</v>
      </c>
      <c r="I20" s="23" t="n">
        <v>151.67</v>
      </c>
      <c r="J20" s="23" t="n">
        <v>88.76</v>
      </c>
      <c r="K20" s="23" t="n">
        <v>598</v>
      </c>
      <c r="L20" s="23" t="n">
        <v>0</v>
      </c>
      <c r="M20" s="40" t="n">
        <v>-0.13</v>
      </c>
      <c r="N20" s="23" t="n">
        <v>0</v>
      </c>
      <c r="O20" s="23" t="n">
        <v>0</v>
      </c>
      <c r="P20" s="23" t="n">
        <v>0</v>
      </c>
      <c r="Q20" s="23" t="n">
        <v>838.3</v>
      </c>
      <c r="R20" s="23" t="n">
        <v>2661.8</v>
      </c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10000.05</v>
      </c>
      <c r="D21" s="23" t="n">
        <v>0</v>
      </c>
      <c r="E21" s="23" t="n">
        <v>0</v>
      </c>
      <c r="F21" s="23" t="n">
        <v>10000.05</v>
      </c>
      <c r="G21" s="23" t="n">
        <v>0</v>
      </c>
      <c r="H21" s="23" t="n">
        <v>0</v>
      </c>
      <c r="I21" s="23" t="n">
        <v>1588.75</v>
      </c>
      <c r="J21" s="23" t="n">
        <v>279.57</v>
      </c>
      <c r="K21" s="23" t="n">
        <v>345.44</v>
      </c>
      <c r="L21" s="23" t="n">
        <v>0</v>
      </c>
      <c r="M21" s="23" t="n">
        <v>0.09</v>
      </c>
      <c r="N21" s="23" t="n">
        <v>0</v>
      </c>
      <c r="O21" s="23" t="n">
        <v>0</v>
      </c>
      <c r="P21" s="23" t="n">
        <v>500</v>
      </c>
      <c r="Q21" s="23" t="n">
        <v>2713.85</v>
      </c>
      <c r="R21" s="23" t="n">
        <v>7286.2</v>
      </c>
    </row>
    <row r="22" customFormat="false" ht="15" hidden="false" customHeight="false" outlineLevel="0" collapsed="false">
      <c r="A22" s="21" t="s">
        <v>41</v>
      </c>
      <c r="B22" s="22" t="s">
        <v>42</v>
      </c>
      <c r="C22" s="23" t="n">
        <v>2750.1</v>
      </c>
      <c r="D22" s="23" t="n">
        <v>0</v>
      </c>
      <c r="E22" s="23" t="n">
        <v>0</v>
      </c>
      <c r="F22" s="23" t="n">
        <v>2750.1</v>
      </c>
      <c r="G22" s="23" t="n">
        <v>0</v>
      </c>
      <c r="H22" s="23" t="n">
        <v>0</v>
      </c>
      <c r="I22" s="23" t="n">
        <v>49.79</v>
      </c>
      <c r="J22" s="23" t="n">
        <v>68.28</v>
      </c>
      <c r="K22" s="23" t="n">
        <v>0</v>
      </c>
      <c r="L22" s="23" t="n">
        <v>0</v>
      </c>
      <c r="M22" s="23" t="n">
        <v>0.03</v>
      </c>
      <c r="N22" s="23" t="n">
        <v>0</v>
      </c>
      <c r="O22" s="23" t="n">
        <v>0</v>
      </c>
      <c r="P22" s="23" t="n">
        <v>0</v>
      </c>
      <c r="Q22" s="23" t="n">
        <v>118.1</v>
      </c>
      <c r="R22" s="23" t="n">
        <v>2632</v>
      </c>
    </row>
    <row r="23" customFormat="false" ht="15" hidden="false" customHeight="false" outlineLevel="0" collapsed="false">
      <c r="A23" s="21" t="s">
        <v>43</v>
      </c>
      <c r="B23" s="22" t="s">
        <v>44</v>
      </c>
      <c r="C23" s="23" t="n">
        <v>3500.1</v>
      </c>
      <c r="D23" s="23" t="n">
        <v>0</v>
      </c>
      <c r="E23" s="23" t="n">
        <v>0</v>
      </c>
      <c r="F23" s="23" t="n">
        <v>3500.1</v>
      </c>
      <c r="G23" s="23" t="n">
        <v>0</v>
      </c>
      <c r="H23" s="23" t="n">
        <v>0</v>
      </c>
      <c r="I23" s="23" t="n">
        <v>151.67</v>
      </c>
      <c r="J23" s="23" t="n">
        <v>88.76</v>
      </c>
      <c r="K23" s="23" t="n">
        <v>0</v>
      </c>
      <c r="L23" s="23" t="n">
        <v>0</v>
      </c>
      <c r="M23" s="23" t="n">
        <v>0.07</v>
      </c>
      <c r="N23" s="23" t="n">
        <v>750.6</v>
      </c>
      <c r="O23" s="23" t="n">
        <v>0</v>
      </c>
      <c r="P23" s="23" t="n">
        <v>0</v>
      </c>
      <c r="Q23" s="23" t="n">
        <v>991.1</v>
      </c>
      <c r="R23" s="23" t="n">
        <v>2509</v>
      </c>
    </row>
    <row r="24" customFormat="false" ht="15" hidden="false" customHeight="false" outlineLevel="0" collapsed="false">
      <c r="A24" s="21" t="s">
        <v>45</v>
      </c>
      <c r="B24" s="22" t="s">
        <v>46</v>
      </c>
      <c r="C24" s="23" t="n">
        <v>2500.05</v>
      </c>
      <c r="D24" s="23" t="n">
        <v>0</v>
      </c>
      <c r="E24" s="23" t="n">
        <v>0</v>
      </c>
      <c r="F24" s="23" t="n">
        <v>2500.05</v>
      </c>
      <c r="G24" s="23" t="n">
        <v>0</v>
      </c>
      <c r="H24" s="23" t="n">
        <v>0</v>
      </c>
      <c r="I24" s="23" t="n">
        <v>7.67</v>
      </c>
      <c r="J24" s="23" t="n">
        <v>62.06</v>
      </c>
      <c r="K24" s="23" t="n">
        <v>0</v>
      </c>
      <c r="L24" s="23" t="n">
        <v>0</v>
      </c>
      <c r="M24" s="40" t="n">
        <v>-0.08</v>
      </c>
      <c r="N24" s="23" t="n">
        <v>0</v>
      </c>
      <c r="O24" s="23" t="n">
        <v>0</v>
      </c>
      <c r="P24" s="23" t="n">
        <v>0</v>
      </c>
      <c r="Q24" s="23" t="n">
        <v>69.65</v>
      </c>
      <c r="R24" s="23" t="n">
        <v>2430.4</v>
      </c>
    </row>
    <row r="25" customFormat="false" ht="15" hidden="false" customHeight="false" outlineLevel="0" collapsed="false">
      <c r="A25" s="21" t="s">
        <v>47</v>
      </c>
      <c r="B25" s="22" t="s">
        <v>48</v>
      </c>
      <c r="C25" s="23" t="n">
        <v>6000</v>
      </c>
      <c r="D25" s="23" t="n">
        <v>0</v>
      </c>
      <c r="E25" s="23" t="n">
        <v>1400</v>
      </c>
      <c r="F25" s="23" t="n">
        <v>7400</v>
      </c>
      <c r="G25" s="23" t="n">
        <v>0</v>
      </c>
      <c r="H25" s="23" t="n">
        <v>65.02</v>
      </c>
      <c r="I25" s="23" t="n">
        <v>734.34</v>
      </c>
      <c r="J25" s="23" t="n">
        <v>161.79</v>
      </c>
      <c r="K25" s="23" t="n">
        <v>0</v>
      </c>
      <c r="L25" s="23" t="n">
        <v>0</v>
      </c>
      <c r="M25" s="23" t="n">
        <v>0.06</v>
      </c>
      <c r="N25" s="23" t="n">
        <v>0</v>
      </c>
      <c r="O25" s="23" t="n">
        <v>310.19</v>
      </c>
      <c r="P25" s="23" t="n">
        <v>0</v>
      </c>
      <c r="Q25" s="23" t="n">
        <v>1271.4</v>
      </c>
      <c r="R25" s="23" t="n">
        <v>6128.6</v>
      </c>
    </row>
    <row r="26" customFormat="false" ht="15" hidden="false" customHeight="false" outlineLevel="0" collapsed="false">
      <c r="A26" s="21" t="s">
        <v>49</v>
      </c>
      <c r="B26" s="22" t="s">
        <v>50</v>
      </c>
      <c r="C26" s="23" t="n">
        <v>2750.1</v>
      </c>
      <c r="D26" s="23" t="n">
        <v>0</v>
      </c>
      <c r="E26" s="23" t="n">
        <v>0</v>
      </c>
      <c r="F26" s="23" t="n">
        <v>2750.1</v>
      </c>
      <c r="G26" s="23" t="n">
        <v>0</v>
      </c>
      <c r="H26" s="23" t="n">
        <v>0</v>
      </c>
      <c r="I26" s="23" t="n">
        <v>49.79</v>
      </c>
      <c r="J26" s="23" t="n">
        <v>68.36</v>
      </c>
      <c r="K26" s="23" t="n">
        <v>0</v>
      </c>
      <c r="L26" s="23" t="n">
        <v>0</v>
      </c>
      <c r="M26" s="23" t="n">
        <v>0.15</v>
      </c>
      <c r="N26" s="23" t="n">
        <v>0</v>
      </c>
      <c r="O26" s="23" t="n">
        <v>0</v>
      </c>
      <c r="P26" s="23" t="n">
        <v>0</v>
      </c>
      <c r="Q26" s="23" t="n">
        <v>118.3</v>
      </c>
      <c r="R26" s="23" t="n">
        <v>2631.8</v>
      </c>
    </row>
    <row r="27" customFormat="false" ht="15" hidden="false" customHeight="false" outlineLevel="0" collapsed="false">
      <c r="A27" s="21" t="s">
        <v>51</v>
      </c>
      <c r="B27" s="22" t="s">
        <v>52</v>
      </c>
      <c r="C27" s="23" t="n">
        <v>6000</v>
      </c>
      <c r="D27" s="23" t="n">
        <v>0</v>
      </c>
      <c r="E27" s="23" t="n">
        <v>0</v>
      </c>
      <c r="F27" s="23" t="n">
        <v>6000</v>
      </c>
      <c r="G27" s="23" t="n">
        <v>0</v>
      </c>
      <c r="H27" s="23" t="n">
        <v>0</v>
      </c>
      <c r="I27" s="23" t="n">
        <v>734.34</v>
      </c>
      <c r="J27" s="23" t="n">
        <v>160.89</v>
      </c>
      <c r="K27" s="23" t="n">
        <v>1500</v>
      </c>
      <c r="L27" s="23" t="n">
        <v>0</v>
      </c>
      <c r="M27" s="40" t="n">
        <v>-0.03</v>
      </c>
      <c r="N27" s="23" t="n">
        <v>0</v>
      </c>
      <c r="O27" s="23" t="n">
        <v>0</v>
      </c>
      <c r="P27" s="23" t="n">
        <v>0</v>
      </c>
      <c r="Q27" s="23" t="n">
        <v>2395.2</v>
      </c>
      <c r="R27" s="23" t="n">
        <v>3604.8</v>
      </c>
    </row>
    <row r="28" customFormat="false" ht="15" hidden="false" customHeight="false" outlineLevel="0" collapsed="false">
      <c r="A28" s="21" t="s">
        <v>53</v>
      </c>
      <c r="B28" s="22" t="s">
        <v>54</v>
      </c>
      <c r="C28" s="23" t="n">
        <v>3000</v>
      </c>
      <c r="D28" s="23" t="n">
        <v>0</v>
      </c>
      <c r="E28" s="23" t="n">
        <v>0</v>
      </c>
      <c r="F28" s="23" t="n">
        <v>3000</v>
      </c>
      <c r="G28" s="23" t="n">
        <v>0</v>
      </c>
      <c r="H28" s="23" t="n">
        <v>0</v>
      </c>
      <c r="I28" s="23" t="n">
        <v>76.98</v>
      </c>
      <c r="J28" s="23" t="n">
        <v>74.86</v>
      </c>
      <c r="K28" s="23" t="n">
        <v>450</v>
      </c>
      <c r="L28" s="23" t="n">
        <v>0</v>
      </c>
      <c r="M28" s="23" t="n">
        <v>0.16</v>
      </c>
      <c r="N28" s="23" t="n">
        <v>0</v>
      </c>
      <c r="O28" s="23" t="n">
        <v>0</v>
      </c>
      <c r="P28" s="23" t="n">
        <v>0</v>
      </c>
      <c r="Q28" s="23" t="n">
        <v>602</v>
      </c>
      <c r="R28" s="23" t="n">
        <v>2398</v>
      </c>
    </row>
    <row r="29" customFormat="false" ht="15" hidden="false" customHeight="false" outlineLevel="0" collapsed="false">
      <c r="A29" s="21" t="s">
        <v>55</v>
      </c>
      <c r="B29" s="22" t="s">
        <v>56</v>
      </c>
      <c r="C29" s="23" t="n">
        <v>3000</v>
      </c>
      <c r="D29" s="23" t="n">
        <v>0</v>
      </c>
      <c r="E29" s="23" t="n">
        <v>0</v>
      </c>
      <c r="F29" s="23" t="n">
        <v>3000</v>
      </c>
      <c r="G29" s="23" t="n">
        <v>0</v>
      </c>
      <c r="H29" s="23" t="n">
        <v>0</v>
      </c>
      <c r="I29" s="23" t="n">
        <v>76.98</v>
      </c>
      <c r="J29" s="23" t="n">
        <v>74.48</v>
      </c>
      <c r="K29" s="23" t="n">
        <v>0</v>
      </c>
      <c r="L29" s="23" t="n">
        <v>0</v>
      </c>
      <c r="M29" s="40" t="n">
        <v>-0.06</v>
      </c>
      <c r="N29" s="23" t="n">
        <v>0</v>
      </c>
      <c r="O29" s="23" t="n">
        <v>0</v>
      </c>
      <c r="P29" s="23" t="n">
        <v>500</v>
      </c>
      <c r="Q29" s="23" t="n">
        <v>651.4</v>
      </c>
      <c r="R29" s="23" t="n">
        <v>2348.6</v>
      </c>
    </row>
    <row r="30" customFormat="false" ht="15" hidden="false" customHeight="false" outlineLevel="0" collapsed="false">
      <c r="A30" s="21" t="s">
        <v>57</v>
      </c>
      <c r="B30" s="22" t="s">
        <v>58</v>
      </c>
      <c r="C30" s="23" t="n">
        <v>3000</v>
      </c>
      <c r="D30" s="23" t="n">
        <v>0</v>
      </c>
      <c r="E30" s="23" t="n">
        <v>0</v>
      </c>
      <c r="F30" s="23" t="n">
        <v>3000</v>
      </c>
      <c r="G30" s="23" t="n">
        <v>0</v>
      </c>
      <c r="H30" s="23" t="n">
        <v>0</v>
      </c>
      <c r="I30" s="23" t="n">
        <v>76.98</v>
      </c>
      <c r="J30" s="23" t="n">
        <v>74.56</v>
      </c>
      <c r="K30" s="23" t="n">
        <v>0</v>
      </c>
      <c r="L30" s="23" t="n">
        <v>0</v>
      </c>
      <c r="M30" s="23" t="n">
        <v>0.06</v>
      </c>
      <c r="N30" s="23" t="n">
        <v>0</v>
      </c>
      <c r="O30" s="23" t="n">
        <v>0</v>
      </c>
      <c r="P30" s="23" t="n">
        <v>0</v>
      </c>
      <c r="Q30" s="23" t="n">
        <v>151.6</v>
      </c>
      <c r="R30" s="23" t="n">
        <v>2848.4</v>
      </c>
    </row>
    <row r="31" customFormat="false" ht="15" hidden="false" customHeight="false" outlineLevel="0" collapsed="false">
      <c r="A31" s="21" t="s">
        <v>59</v>
      </c>
      <c r="B31" s="22" t="s">
        <v>60</v>
      </c>
      <c r="C31" s="23" t="n">
        <v>4000.05</v>
      </c>
      <c r="D31" s="23" t="n">
        <v>0</v>
      </c>
      <c r="E31" s="23" t="n">
        <v>0</v>
      </c>
      <c r="F31" s="23" t="n">
        <v>4000.05</v>
      </c>
      <c r="G31" s="23" t="n">
        <v>0</v>
      </c>
      <c r="H31" s="23" t="n">
        <v>0</v>
      </c>
      <c r="I31" s="23" t="n">
        <v>349.04</v>
      </c>
      <c r="J31" s="23" t="n">
        <v>103.03</v>
      </c>
      <c r="K31" s="23" t="n">
        <v>1140</v>
      </c>
      <c r="L31" s="23" t="n">
        <v>0</v>
      </c>
      <c r="M31" s="40" t="n">
        <v>-0.02</v>
      </c>
      <c r="N31" s="23" t="n">
        <v>0</v>
      </c>
      <c r="O31" s="23" t="n">
        <v>0</v>
      </c>
      <c r="P31" s="23" t="n">
        <v>0</v>
      </c>
      <c r="Q31" s="23" t="n">
        <v>1592.05</v>
      </c>
      <c r="R31" s="23" t="n">
        <v>2408</v>
      </c>
    </row>
    <row r="32" customFormat="false" ht="15" hidden="false" customHeight="false" outlineLevel="0" collapsed="false">
      <c r="A32" s="21" t="s">
        <v>61</v>
      </c>
      <c r="B32" s="22" t="s">
        <v>62</v>
      </c>
      <c r="C32" s="23" t="n">
        <v>2750.1</v>
      </c>
      <c r="D32" s="23" t="n">
        <v>0</v>
      </c>
      <c r="E32" s="23" t="n">
        <v>0</v>
      </c>
      <c r="F32" s="23" t="n">
        <v>2750.1</v>
      </c>
      <c r="G32" s="23" t="n">
        <v>0</v>
      </c>
      <c r="H32" s="23" t="n">
        <v>0</v>
      </c>
      <c r="I32" s="23" t="n">
        <v>49.79</v>
      </c>
      <c r="J32" s="23" t="n">
        <v>68.36</v>
      </c>
      <c r="K32" s="23" t="n">
        <v>0</v>
      </c>
      <c r="L32" s="23" t="n">
        <v>0</v>
      </c>
      <c r="M32" s="40" t="n">
        <v>-0.05</v>
      </c>
      <c r="N32" s="23" t="n">
        <v>0</v>
      </c>
      <c r="O32" s="23" t="n">
        <v>0</v>
      </c>
      <c r="P32" s="23" t="n">
        <v>0</v>
      </c>
      <c r="Q32" s="23" t="n">
        <v>118.1</v>
      </c>
      <c r="R32" s="23" t="n">
        <v>2632</v>
      </c>
    </row>
    <row r="33" customFormat="false" ht="15" hidden="false" customHeight="false" outlineLevel="0" collapsed="false">
      <c r="A33" s="21" t="s">
        <v>63</v>
      </c>
      <c r="B33" s="22" t="s">
        <v>64</v>
      </c>
      <c r="C33" s="23" t="n">
        <v>3000</v>
      </c>
      <c r="D33" s="23" t="n">
        <v>0</v>
      </c>
      <c r="E33" s="23" t="n">
        <v>0</v>
      </c>
      <c r="F33" s="23" t="n">
        <v>3000</v>
      </c>
      <c r="G33" s="23" t="n">
        <v>0</v>
      </c>
      <c r="H33" s="23" t="n">
        <v>0</v>
      </c>
      <c r="I33" s="23" t="n">
        <v>76.98</v>
      </c>
      <c r="J33" s="23" t="n">
        <v>74.48</v>
      </c>
      <c r="K33" s="23" t="n">
        <v>0</v>
      </c>
      <c r="L33" s="23" t="n">
        <v>0</v>
      </c>
      <c r="M33" s="23" t="n">
        <v>0.14</v>
      </c>
      <c r="N33" s="23" t="n">
        <v>0</v>
      </c>
      <c r="O33" s="23" t="n">
        <v>0</v>
      </c>
      <c r="P33" s="23" t="n">
        <v>0</v>
      </c>
      <c r="Q33" s="23" t="n">
        <v>151.6</v>
      </c>
      <c r="R33" s="23" t="n">
        <v>2848.4</v>
      </c>
    </row>
    <row r="34" customFormat="false" ht="15" hidden="false" customHeight="false" outlineLevel="0" collapsed="false">
      <c r="A34" s="21" t="s">
        <v>65</v>
      </c>
      <c r="B34" s="22" t="s">
        <v>66</v>
      </c>
      <c r="C34" s="23" t="n">
        <v>3000</v>
      </c>
      <c r="D34" s="23" t="n">
        <v>0</v>
      </c>
      <c r="E34" s="23" t="n">
        <v>0</v>
      </c>
      <c r="F34" s="23" t="n">
        <v>3000</v>
      </c>
      <c r="G34" s="23" t="n">
        <v>0</v>
      </c>
      <c r="H34" s="23" t="n">
        <v>0</v>
      </c>
      <c r="I34" s="23" t="n">
        <v>76.98</v>
      </c>
      <c r="J34" s="23" t="n">
        <v>74.48</v>
      </c>
      <c r="K34" s="23" t="n">
        <v>0</v>
      </c>
      <c r="L34" s="23" t="n">
        <v>0</v>
      </c>
      <c r="M34" s="23" t="n">
        <v>0.14</v>
      </c>
      <c r="N34" s="23" t="n">
        <v>0</v>
      </c>
      <c r="O34" s="23" t="n">
        <v>0</v>
      </c>
      <c r="P34" s="23" t="n">
        <v>0</v>
      </c>
      <c r="Q34" s="23" t="n">
        <v>151.6</v>
      </c>
      <c r="R34" s="23" t="n">
        <v>2848.4</v>
      </c>
    </row>
    <row r="35" customFormat="false" ht="15" hidden="false" customHeight="false" outlineLevel="0" collapsed="false">
      <c r="A35" s="21" t="s">
        <v>67</v>
      </c>
      <c r="B35" s="22" t="s">
        <v>68</v>
      </c>
      <c r="C35" s="23" t="n">
        <v>2500.05</v>
      </c>
      <c r="D35" s="23" t="n">
        <v>0</v>
      </c>
      <c r="E35" s="23" t="n">
        <v>0</v>
      </c>
      <c r="F35" s="23" t="n">
        <v>2500.05</v>
      </c>
      <c r="G35" s="23" t="n">
        <v>0</v>
      </c>
      <c r="H35" s="23" t="n">
        <v>0</v>
      </c>
      <c r="I35" s="23" t="n">
        <v>7.67</v>
      </c>
      <c r="J35" s="23" t="n">
        <v>62.06</v>
      </c>
      <c r="K35" s="23" t="n">
        <v>0</v>
      </c>
      <c r="L35" s="23" t="n">
        <v>0</v>
      </c>
      <c r="M35" s="40" t="n">
        <v>-0.08</v>
      </c>
      <c r="N35" s="23" t="n">
        <v>1211</v>
      </c>
      <c r="O35" s="23" t="n">
        <v>0</v>
      </c>
      <c r="P35" s="23" t="n">
        <v>0</v>
      </c>
      <c r="Q35" s="23" t="n">
        <v>1280.65</v>
      </c>
      <c r="R35" s="23" t="n">
        <v>1219.4</v>
      </c>
    </row>
    <row r="36" customFormat="false" ht="15" hidden="false" customHeight="false" outlineLevel="0" collapsed="false">
      <c r="A36" s="21" t="s">
        <v>69</v>
      </c>
      <c r="B36" s="22" t="s">
        <v>70</v>
      </c>
      <c r="C36" s="23" t="n">
        <v>3250.05</v>
      </c>
      <c r="D36" s="23" t="n">
        <v>0</v>
      </c>
      <c r="E36" s="23" t="n">
        <v>0</v>
      </c>
      <c r="F36" s="23" t="n">
        <v>3250.05</v>
      </c>
      <c r="G36" s="23" t="n">
        <v>0</v>
      </c>
      <c r="H36" s="23" t="n">
        <v>0</v>
      </c>
      <c r="I36" s="23" t="n">
        <v>124.46</v>
      </c>
      <c r="J36" s="23" t="n">
        <v>81.25</v>
      </c>
      <c r="K36" s="23" t="n">
        <v>1040</v>
      </c>
      <c r="L36" s="23" t="n">
        <v>0</v>
      </c>
      <c r="M36" s="40" t="n">
        <v>-0.06</v>
      </c>
      <c r="N36" s="23" t="n">
        <v>0</v>
      </c>
      <c r="O36" s="23" t="n">
        <v>0</v>
      </c>
      <c r="P36" s="23" t="n">
        <v>0</v>
      </c>
      <c r="Q36" s="23" t="n">
        <v>1245.65</v>
      </c>
      <c r="R36" s="23" t="n">
        <v>2004.4</v>
      </c>
    </row>
    <row r="37" customFormat="false" ht="15" hidden="false" customHeight="false" outlineLevel="0" collapsed="false">
      <c r="A37" s="21" t="s">
        <v>71</v>
      </c>
      <c r="B37" s="22" t="s">
        <v>72</v>
      </c>
      <c r="C37" s="23" t="n">
        <v>3250.05</v>
      </c>
      <c r="D37" s="23" t="n">
        <v>0</v>
      </c>
      <c r="E37" s="23" t="n">
        <v>0</v>
      </c>
      <c r="F37" s="23" t="n">
        <v>3250.05</v>
      </c>
      <c r="G37" s="23" t="n">
        <v>0</v>
      </c>
      <c r="H37" s="23" t="n">
        <v>0</v>
      </c>
      <c r="I37" s="23" t="n">
        <v>124.46</v>
      </c>
      <c r="J37" s="23" t="n">
        <v>81.12</v>
      </c>
      <c r="K37" s="23" t="n">
        <v>0</v>
      </c>
      <c r="L37" s="23" t="n">
        <v>0</v>
      </c>
      <c r="M37" s="23" t="n">
        <v>0.07</v>
      </c>
      <c r="N37" s="23" t="n">
        <v>0</v>
      </c>
      <c r="O37" s="23" t="n">
        <v>0</v>
      </c>
      <c r="P37" s="23" t="n">
        <v>0</v>
      </c>
      <c r="Q37" s="23" t="n">
        <v>205.65</v>
      </c>
      <c r="R37" s="23" t="n">
        <v>3044.4</v>
      </c>
    </row>
    <row r="38" customFormat="false" ht="15" hidden="false" customHeight="false" outlineLevel="0" collapsed="false">
      <c r="A38" s="21" t="s">
        <v>73</v>
      </c>
      <c r="B38" s="22" t="s">
        <v>74</v>
      </c>
      <c r="C38" s="23" t="n">
        <v>4500</v>
      </c>
      <c r="D38" s="23" t="n">
        <v>0</v>
      </c>
      <c r="E38" s="23" t="n">
        <v>0</v>
      </c>
      <c r="F38" s="23" t="n">
        <v>4500</v>
      </c>
      <c r="G38" s="23" t="n">
        <v>0</v>
      </c>
      <c r="H38" s="23" t="n">
        <v>0</v>
      </c>
      <c r="I38" s="23" t="n">
        <v>433.94</v>
      </c>
      <c r="J38" s="23" t="n">
        <v>117.88</v>
      </c>
      <c r="K38" s="23" t="n">
        <v>1000</v>
      </c>
      <c r="L38" s="23" t="n">
        <v>0</v>
      </c>
      <c r="M38" s="40" t="n">
        <v>-0.02</v>
      </c>
      <c r="N38" s="23" t="n">
        <v>0</v>
      </c>
      <c r="O38" s="23" t="n">
        <v>0</v>
      </c>
      <c r="P38" s="23" t="n">
        <v>0</v>
      </c>
      <c r="Q38" s="23" t="n">
        <v>1551.8</v>
      </c>
      <c r="R38" s="23" t="n">
        <v>2948.2</v>
      </c>
    </row>
    <row r="39" customFormat="false" ht="15" hidden="false" customHeight="false" outlineLevel="0" collapsed="false">
      <c r="A39" s="21" t="s">
        <v>75</v>
      </c>
      <c r="B39" s="22" t="s">
        <v>76</v>
      </c>
      <c r="C39" s="23" t="n">
        <v>2850</v>
      </c>
      <c r="D39" s="23" t="n">
        <v>0</v>
      </c>
      <c r="E39" s="23" t="n">
        <v>0</v>
      </c>
      <c r="F39" s="23" t="n">
        <v>2850</v>
      </c>
      <c r="G39" s="23" t="n">
        <v>0</v>
      </c>
      <c r="H39" s="23" t="n">
        <v>0</v>
      </c>
      <c r="I39" s="23" t="n">
        <v>60.66</v>
      </c>
      <c r="J39" s="23" t="n">
        <v>70.85</v>
      </c>
      <c r="K39" s="23" t="n">
        <v>0</v>
      </c>
      <c r="L39" s="23" t="n">
        <v>0</v>
      </c>
      <c r="M39" s="40" t="n">
        <v>-0.11</v>
      </c>
      <c r="N39" s="23" t="n">
        <v>0</v>
      </c>
      <c r="O39" s="23" t="n">
        <v>0</v>
      </c>
      <c r="P39" s="23" t="n">
        <v>0</v>
      </c>
      <c r="Q39" s="23" t="n">
        <v>131.4</v>
      </c>
      <c r="R39" s="23" t="n">
        <v>2718.6</v>
      </c>
    </row>
    <row r="40" customFormat="false" ht="15" hidden="false" customHeight="false" outlineLevel="0" collapsed="false">
      <c r="A40" s="21" t="s">
        <v>77</v>
      </c>
      <c r="B40" s="22" t="s">
        <v>78</v>
      </c>
      <c r="C40" s="23" t="n">
        <v>2550</v>
      </c>
      <c r="D40" s="23" t="n">
        <v>0</v>
      </c>
      <c r="E40" s="23" t="n">
        <v>0</v>
      </c>
      <c r="F40" s="23" t="n">
        <v>2550</v>
      </c>
      <c r="G40" s="23" t="n">
        <v>0</v>
      </c>
      <c r="H40" s="23" t="n">
        <v>0</v>
      </c>
      <c r="I40" s="23" t="n">
        <v>13.1</v>
      </c>
      <c r="J40" s="23" t="n">
        <v>63.46</v>
      </c>
      <c r="K40" s="23" t="n">
        <v>0</v>
      </c>
      <c r="L40" s="23" t="n">
        <v>0</v>
      </c>
      <c r="M40" s="40" t="n">
        <v>-0.16</v>
      </c>
      <c r="N40" s="23" t="n">
        <v>0</v>
      </c>
      <c r="O40" s="23" t="n">
        <v>0</v>
      </c>
      <c r="P40" s="23" t="n">
        <v>0</v>
      </c>
      <c r="Q40" s="23" t="n">
        <v>76.4</v>
      </c>
      <c r="R40" s="23" t="n">
        <v>2473.6</v>
      </c>
    </row>
    <row r="41" customFormat="false" ht="15" hidden="false" customHeight="false" outlineLevel="0" collapsed="false">
      <c r="A41" s="21" t="s">
        <v>79</v>
      </c>
      <c r="B41" s="22" t="s">
        <v>80</v>
      </c>
      <c r="C41" s="23" t="n">
        <v>2750.1</v>
      </c>
      <c r="D41" s="23" t="n">
        <v>0</v>
      </c>
      <c r="E41" s="23" t="n">
        <v>0</v>
      </c>
      <c r="F41" s="23" t="n">
        <v>2750.1</v>
      </c>
      <c r="G41" s="23" t="n">
        <v>0</v>
      </c>
      <c r="H41" s="23" t="n">
        <v>0</v>
      </c>
      <c r="I41" s="23" t="n">
        <v>49.79</v>
      </c>
      <c r="J41" s="23" t="n">
        <v>68.28</v>
      </c>
      <c r="K41" s="23" t="n">
        <v>0</v>
      </c>
      <c r="L41" s="23" t="n">
        <v>0</v>
      </c>
      <c r="M41" s="23" t="n">
        <v>0.03</v>
      </c>
      <c r="N41" s="23" t="n">
        <v>0</v>
      </c>
      <c r="O41" s="23" t="n">
        <v>0</v>
      </c>
      <c r="P41" s="23" t="n">
        <v>0</v>
      </c>
      <c r="Q41" s="23" t="n">
        <v>118.1</v>
      </c>
      <c r="R41" s="23" t="n">
        <v>2632</v>
      </c>
    </row>
    <row r="42" customFormat="false" ht="15" hidden="false" customHeight="false" outlineLevel="0" collapsed="false">
      <c r="A42" s="21" t="s">
        <v>81</v>
      </c>
      <c r="B42" s="22" t="s">
        <v>82</v>
      </c>
      <c r="C42" s="23" t="n">
        <v>2200.05</v>
      </c>
      <c r="D42" s="23" t="n">
        <v>0</v>
      </c>
      <c r="E42" s="23" t="n">
        <v>0</v>
      </c>
      <c r="F42" s="23" t="n">
        <v>2200.05</v>
      </c>
      <c r="G42" s="40" t="n">
        <v>-39.46</v>
      </c>
      <c r="H42" s="23" t="n">
        <v>0</v>
      </c>
      <c r="I42" s="23" t="n">
        <v>0</v>
      </c>
      <c r="J42" s="23" t="n">
        <v>54.61</v>
      </c>
      <c r="K42" s="23" t="n">
        <v>0</v>
      </c>
      <c r="L42" s="23" t="n">
        <v>496.81</v>
      </c>
      <c r="M42" s="23" t="n">
        <v>0.09</v>
      </c>
      <c r="N42" s="23" t="n">
        <v>0</v>
      </c>
      <c r="O42" s="23" t="n">
        <v>0</v>
      </c>
      <c r="P42" s="23" t="n">
        <v>0</v>
      </c>
      <c r="Q42" s="23" t="n">
        <v>512.05</v>
      </c>
      <c r="R42" s="23" t="n">
        <v>1688</v>
      </c>
    </row>
    <row r="43" customFormat="false" ht="15" hidden="false" customHeight="false" outlineLevel="0" collapsed="false">
      <c r="A43" s="21" t="s">
        <v>83</v>
      </c>
      <c r="B43" s="22" t="s">
        <v>84</v>
      </c>
      <c r="C43" s="23" t="n">
        <v>2500.05</v>
      </c>
      <c r="D43" s="23" t="n">
        <v>0</v>
      </c>
      <c r="E43" s="23" t="n">
        <v>0</v>
      </c>
      <c r="F43" s="23" t="n">
        <v>2500.05</v>
      </c>
      <c r="G43" s="23" t="n">
        <v>0</v>
      </c>
      <c r="H43" s="23" t="n">
        <v>0</v>
      </c>
      <c r="I43" s="23" t="n">
        <v>7.67</v>
      </c>
      <c r="J43" s="23" t="n">
        <v>62.39</v>
      </c>
      <c r="K43" s="23" t="n">
        <v>0</v>
      </c>
      <c r="L43" s="23" t="n">
        <v>0</v>
      </c>
      <c r="M43" s="40" t="n">
        <v>-0.01</v>
      </c>
      <c r="N43" s="23" t="n">
        <v>0</v>
      </c>
      <c r="O43" s="23" t="n">
        <v>0</v>
      </c>
      <c r="P43" s="23" t="n">
        <v>0</v>
      </c>
      <c r="Q43" s="23" t="n">
        <v>70.05</v>
      </c>
      <c r="R43" s="23" t="n">
        <v>2430</v>
      </c>
    </row>
    <row r="44" customFormat="false" ht="15" hidden="false" customHeight="false" outlineLevel="0" collapsed="false">
      <c r="A44" s="21" t="s">
        <v>85</v>
      </c>
      <c r="B44" s="22" t="s">
        <v>86</v>
      </c>
      <c r="C44" s="23" t="n">
        <v>3250.05</v>
      </c>
      <c r="D44" s="23" t="n">
        <v>0</v>
      </c>
      <c r="E44" s="23" t="n">
        <v>0</v>
      </c>
      <c r="F44" s="23" t="n">
        <v>3250.05</v>
      </c>
      <c r="G44" s="23" t="n">
        <v>0</v>
      </c>
      <c r="H44" s="23" t="n">
        <v>0</v>
      </c>
      <c r="I44" s="23" t="n">
        <v>124.46</v>
      </c>
      <c r="J44" s="23" t="n">
        <v>81.12</v>
      </c>
      <c r="K44" s="23" t="n">
        <v>0</v>
      </c>
      <c r="L44" s="23" t="n">
        <v>0</v>
      </c>
      <c r="M44" s="40" t="n">
        <v>-0.13</v>
      </c>
      <c r="N44" s="23" t="n">
        <v>0</v>
      </c>
      <c r="O44" s="23" t="n">
        <v>0</v>
      </c>
      <c r="P44" s="23" t="n">
        <v>0</v>
      </c>
      <c r="Q44" s="23" t="n">
        <v>205.45</v>
      </c>
      <c r="R44" s="23" t="n">
        <v>3044.6</v>
      </c>
    </row>
    <row r="45" customFormat="false" ht="15" hidden="false" customHeight="false" outlineLevel="0" collapsed="false">
      <c r="A45" s="21" t="s">
        <v>87</v>
      </c>
      <c r="B45" s="22" t="s">
        <v>88</v>
      </c>
      <c r="C45" s="23" t="n">
        <v>2000.1</v>
      </c>
      <c r="D45" s="23" t="n">
        <v>0</v>
      </c>
      <c r="E45" s="23" t="n">
        <v>0</v>
      </c>
      <c r="F45" s="23" t="n">
        <v>2000.1</v>
      </c>
      <c r="G45" s="40" t="n">
        <v>-71.68</v>
      </c>
      <c r="H45" s="23" t="n">
        <v>0</v>
      </c>
      <c r="I45" s="23" t="n">
        <v>0</v>
      </c>
      <c r="J45" s="23" t="n">
        <v>49.66</v>
      </c>
      <c r="K45" s="23" t="n">
        <v>0</v>
      </c>
      <c r="L45" s="23" t="n">
        <v>0</v>
      </c>
      <c r="M45" s="23" t="n">
        <v>0.12</v>
      </c>
      <c r="N45" s="23" t="n">
        <v>0</v>
      </c>
      <c r="O45" s="23" t="n">
        <v>0</v>
      </c>
      <c r="P45" s="23" t="n">
        <v>0</v>
      </c>
      <c r="Q45" s="23" t="n">
        <v>-21.9</v>
      </c>
      <c r="R45" s="23" t="n">
        <v>2022</v>
      </c>
    </row>
    <row r="46" customFormat="false" ht="15" hidden="false" customHeight="false" outlineLevel="0" collapsed="false">
      <c r="A46" s="21" t="s">
        <v>89</v>
      </c>
      <c r="B46" s="22" t="s">
        <v>90</v>
      </c>
      <c r="C46" s="23" t="n">
        <v>3750</v>
      </c>
      <c r="D46" s="23" t="n">
        <v>0</v>
      </c>
      <c r="E46" s="23" t="n">
        <v>0</v>
      </c>
      <c r="F46" s="23" t="n">
        <v>3750</v>
      </c>
      <c r="G46" s="23" t="n">
        <v>0</v>
      </c>
      <c r="H46" s="23" t="n">
        <v>0</v>
      </c>
      <c r="I46" s="23" t="n">
        <v>309.03</v>
      </c>
      <c r="J46" s="23" t="n">
        <v>96.05</v>
      </c>
      <c r="K46" s="23" t="n">
        <v>400</v>
      </c>
      <c r="L46" s="23" t="n">
        <v>0</v>
      </c>
      <c r="M46" s="40" t="n">
        <v>-0.08</v>
      </c>
      <c r="N46" s="23" t="n">
        <v>0</v>
      </c>
      <c r="O46" s="23" t="n">
        <v>0</v>
      </c>
      <c r="P46" s="23" t="n">
        <v>0</v>
      </c>
      <c r="Q46" s="23" t="n">
        <v>805</v>
      </c>
      <c r="R46" s="23" t="n">
        <v>2945</v>
      </c>
    </row>
    <row r="47" customFormat="false" ht="15" hidden="false" customHeight="false" outlineLevel="0" collapsed="false">
      <c r="A47" s="21" t="s">
        <v>91</v>
      </c>
      <c r="B47" s="22" t="s">
        <v>92</v>
      </c>
      <c r="C47" s="23" t="n">
        <v>2500.05</v>
      </c>
      <c r="D47" s="23" t="n">
        <v>0</v>
      </c>
      <c r="E47" s="23" t="n">
        <v>0</v>
      </c>
      <c r="F47" s="23" t="n">
        <v>2500.05</v>
      </c>
      <c r="G47" s="23" t="n">
        <v>0</v>
      </c>
      <c r="H47" s="23" t="n">
        <v>0</v>
      </c>
      <c r="I47" s="23" t="n">
        <v>7.67</v>
      </c>
      <c r="J47" s="23" t="n">
        <v>62.39</v>
      </c>
      <c r="K47" s="23" t="n">
        <v>0</v>
      </c>
      <c r="L47" s="23" t="n">
        <v>0</v>
      </c>
      <c r="M47" s="40" t="n">
        <v>-0.01</v>
      </c>
      <c r="N47" s="23" t="n">
        <v>0</v>
      </c>
      <c r="O47" s="23" t="n">
        <v>0</v>
      </c>
      <c r="P47" s="23" t="n">
        <v>0</v>
      </c>
      <c r="Q47" s="23" t="n">
        <v>70.05</v>
      </c>
      <c r="R47" s="23" t="n">
        <v>2430</v>
      </c>
    </row>
    <row r="48" customFormat="false" ht="15" hidden="false" customHeight="false" outlineLevel="0" collapsed="false">
      <c r="A48" s="21" t="s">
        <v>93</v>
      </c>
      <c r="B48" s="22" t="s">
        <v>94</v>
      </c>
      <c r="C48" s="23" t="n">
        <v>3000</v>
      </c>
      <c r="D48" s="23" t="n">
        <v>0</v>
      </c>
      <c r="E48" s="23" t="n">
        <v>0</v>
      </c>
      <c r="F48" s="23" t="n">
        <v>3000</v>
      </c>
      <c r="G48" s="23" t="n">
        <v>0</v>
      </c>
      <c r="H48" s="23" t="n">
        <v>0</v>
      </c>
      <c r="I48" s="23" t="n">
        <v>76.98</v>
      </c>
      <c r="J48" s="23" t="n">
        <v>74.48</v>
      </c>
      <c r="K48" s="23" t="n">
        <v>0</v>
      </c>
      <c r="L48" s="23" t="n">
        <v>0</v>
      </c>
      <c r="M48" s="23" t="n">
        <v>0.14</v>
      </c>
      <c r="N48" s="23" t="n">
        <v>0</v>
      </c>
      <c r="O48" s="23" t="n">
        <v>0</v>
      </c>
      <c r="P48" s="23" t="n">
        <v>0</v>
      </c>
      <c r="Q48" s="23" t="n">
        <v>151.6</v>
      </c>
      <c r="R48" s="23" t="n">
        <v>2848.4</v>
      </c>
    </row>
    <row r="49" customFormat="false" ht="15" hidden="false" customHeight="false" outlineLevel="0" collapsed="false">
      <c r="A49" s="21" t="s">
        <v>95</v>
      </c>
      <c r="B49" s="22" t="s">
        <v>96</v>
      </c>
      <c r="C49" s="23" t="n">
        <v>4200</v>
      </c>
      <c r="D49" s="23" t="n">
        <v>0</v>
      </c>
      <c r="E49" s="23" t="n">
        <v>0</v>
      </c>
      <c r="F49" s="23" t="n">
        <v>4200</v>
      </c>
      <c r="G49" s="23" t="n">
        <v>0</v>
      </c>
      <c r="H49" s="23" t="n">
        <v>0</v>
      </c>
      <c r="I49" s="23" t="n">
        <v>381.03</v>
      </c>
      <c r="J49" s="23" t="n">
        <v>112.04</v>
      </c>
      <c r="K49" s="23" t="n">
        <v>0</v>
      </c>
      <c r="L49" s="23" t="n">
        <v>0</v>
      </c>
      <c r="M49" s="23" t="n">
        <v>0.13</v>
      </c>
      <c r="N49" s="23" t="n">
        <v>0</v>
      </c>
      <c r="O49" s="23" t="n">
        <v>0</v>
      </c>
      <c r="P49" s="23" t="n">
        <v>0</v>
      </c>
      <c r="Q49" s="23" t="n">
        <v>493.2</v>
      </c>
      <c r="R49" s="23" t="n">
        <v>3706.8</v>
      </c>
    </row>
    <row r="50" customFormat="false" ht="15" hidden="false" customHeight="false" outlineLevel="0" collapsed="false">
      <c r="A50" s="21" t="s">
        <v>97</v>
      </c>
      <c r="B50" s="22" t="s">
        <v>98</v>
      </c>
      <c r="C50" s="23" t="n">
        <v>4500</v>
      </c>
      <c r="D50" s="23" t="n">
        <v>0</v>
      </c>
      <c r="E50" s="23" t="n">
        <v>0</v>
      </c>
      <c r="F50" s="23" t="n">
        <v>4500</v>
      </c>
      <c r="G50" s="23" t="n">
        <v>0</v>
      </c>
      <c r="H50" s="23" t="n">
        <v>0</v>
      </c>
      <c r="I50" s="23" t="n">
        <v>433.94</v>
      </c>
      <c r="J50" s="23" t="n">
        <v>117.53</v>
      </c>
      <c r="K50" s="23" t="n">
        <v>0</v>
      </c>
      <c r="L50" s="23" t="n">
        <v>0</v>
      </c>
      <c r="M50" s="40" t="n">
        <v>-0.08</v>
      </c>
      <c r="N50" s="23" t="n">
        <v>487.21</v>
      </c>
      <c r="O50" s="23" t="n">
        <v>0</v>
      </c>
      <c r="P50" s="23" t="n">
        <v>0</v>
      </c>
      <c r="Q50" s="23" t="n">
        <v>1038.6</v>
      </c>
      <c r="R50" s="23" t="n">
        <v>3461.4</v>
      </c>
    </row>
    <row r="51" customFormat="false" ht="15" hidden="false" customHeight="false" outlineLevel="0" collapsed="false">
      <c r="A51" s="21" t="s">
        <v>99</v>
      </c>
      <c r="B51" s="22" t="s">
        <v>100</v>
      </c>
      <c r="C51" s="23" t="n">
        <v>6000</v>
      </c>
      <c r="D51" s="23" t="n">
        <v>0</v>
      </c>
      <c r="E51" s="23" t="n">
        <v>0</v>
      </c>
      <c r="F51" s="23" t="n">
        <v>6000</v>
      </c>
      <c r="G51" s="23" t="n">
        <v>0</v>
      </c>
      <c r="H51" s="23" t="n">
        <v>0</v>
      </c>
      <c r="I51" s="23" t="n">
        <v>734.34</v>
      </c>
      <c r="J51" s="23" t="n">
        <v>161.11</v>
      </c>
      <c r="K51" s="23" t="n">
        <v>1000</v>
      </c>
      <c r="L51" s="23" t="n">
        <v>0</v>
      </c>
      <c r="M51" s="40" t="n">
        <v>-0.05</v>
      </c>
      <c r="N51" s="23" t="n">
        <v>0</v>
      </c>
      <c r="O51" s="23" t="n">
        <v>0</v>
      </c>
      <c r="P51" s="23" t="n">
        <v>0</v>
      </c>
      <c r="Q51" s="23" t="n">
        <v>1895.4</v>
      </c>
      <c r="R51" s="23" t="n">
        <v>4104.6</v>
      </c>
    </row>
    <row r="52" customFormat="false" ht="15" hidden="false" customHeight="false" outlineLevel="0" collapsed="false">
      <c r="A52" s="21" t="s">
        <v>101</v>
      </c>
      <c r="B52" s="22" t="s">
        <v>102</v>
      </c>
      <c r="C52" s="23" t="n">
        <v>2000.1</v>
      </c>
      <c r="D52" s="23" t="n">
        <v>0</v>
      </c>
      <c r="E52" s="23" t="n">
        <v>0</v>
      </c>
      <c r="F52" s="23" t="n">
        <v>2000.1</v>
      </c>
      <c r="G52" s="40" t="n">
        <v>-71.68</v>
      </c>
      <c r="H52" s="23" t="n">
        <v>0</v>
      </c>
      <c r="I52" s="23" t="n">
        <v>0</v>
      </c>
      <c r="J52" s="23" t="n">
        <v>49.66</v>
      </c>
      <c r="K52" s="23" t="n">
        <v>0</v>
      </c>
      <c r="L52" s="23" t="n">
        <v>0</v>
      </c>
      <c r="M52" s="23" t="n">
        <v>0.12</v>
      </c>
      <c r="N52" s="23" t="n">
        <v>0</v>
      </c>
      <c r="O52" s="23" t="n">
        <v>0</v>
      </c>
      <c r="P52" s="23" t="n">
        <v>0</v>
      </c>
      <c r="Q52" s="23" t="n">
        <v>-21.9</v>
      </c>
      <c r="R52" s="23" t="n">
        <v>2022</v>
      </c>
    </row>
    <row r="53" customFormat="false" ht="15" hidden="false" customHeight="false" outlineLevel="0" collapsed="false">
      <c r="A53" s="21" t="s">
        <v>103</v>
      </c>
      <c r="B53" s="22" t="s">
        <v>104</v>
      </c>
      <c r="C53" s="23" t="n">
        <v>1750.05</v>
      </c>
      <c r="D53" s="23" t="n">
        <v>0</v>
      </c>
      <c r="E53" s="23" t="n">
        <v>0</v>
      </c>
      <c r="F53" s="23" t="n">
        <v>1750.05</v>
      </c>
      <c r="G53" s="40" t="n">
        <v>-87.68</v>
      </c>
      <c r="H53" s="23" t="n">
        <v>0</v>
      </c>
      <c r="I53" s="23" t="n">
        <v>0</v>
      </c>
      <c r="J53" s="23" t="n">
        <v>43.44</v>
      </c>
      <c r="K53" s="23" t="n">
        <v>0</v>
      </c>
      <c r="L53" s="23" t="n">
        <v>0</v>
      </c>
      <c r="M53" s="40" t="n">
        <v>-0.11</v>
      </c>
      <c r="N53" s="23" t="n">
        <v>0</v>
      </c>
      <c r="O53" s="23" t="n">
        <v>0</v>
      </c>
      <c r="P53" s="23" t="n">
        <v>0</v>
      </c>
      <c r="Q53" s="23" t="n">
        <v>-44.35</v>
      </c>
      <c r="R53" s="23" t="n">
        <v>1794.4</v>
      </c>
    </row>
    <row r="54" customFormat="false" ht="15" hidden="false" customHeight="false" outlineLevel="0" collapsed="false">
      <c r="A54" s="21" t="s">
        <v>105</v>
      </c>
      <c r="B54" s="22" t="s">
        <v>106</v>
      </c>
      <c r="C54" s="23" t="n">
        <v>2000.1</v>
      </c>
      <c r="D54" s="23" t="n">
        <v>0</v>
      </c>
      <c r="E54" s="23" t="n">
        <v>0</v>
      </c>
      <c r="F54" s="23" t="n">
        <v>2000.1</v>
      </c>
      <c r="G54" s="40" t="n">
        <v>-71.68</v>
      </c>
      <c r="H54" s="23" t="n">
        <v>0</v>
      </c>
      <c r="I54" s="23" t="n">
        <v>0</v>
      </c>
      <c r="J54" s="23" t="n">
        <v>49.66</v>
      </c>
      <c r="K54" s="23" t="n">
        <v>0</v>
      </c>
      <c r="L54" s="23" t="n">
        <v>0</v>
      </c>
      <c r="M54" s="23" t="n">
        <v>0.12</v>
      </c>
      <c r="N54" s="23" t="n">
        <v>0</v>
      </c>
      <c r="O54" s="23" t="n">
        <v>0</v>
      </c>
      <c r="P54" s="23" t="n">
        <v>0</v>
      </c>
      <c r="Q54" s="23" t="n">
        <v>-21.9</v>
      </c>
      <c r="R54" s="23" t="n">
        <v>2022</v>
      </c>
    </row>
    <row r="55" customFormat="false" ht="15" hidden="false" customHeight="false" outlineLevel="0" collapsed="false">
      <c r="A55" s="21" t="s">
        <v>107</v>
      </c>
      <c r="B55" s="22" t="s">
        <v>108</v>
      </c>
      <c r="C55" s="23" t="n">
        <v>3250.05</v>
      </c>
      <c r="D55" s="23" t="n">
        <v>0</v>
      </c>
      <c r="E55" s="23" t="n">
        <v>0</v>
      </c>
      <c r="F55" s="23" t="n">
        <v>3250.05</v>
      </c>
      <c r="G55" s="23" t="n">
        <v>0</v>
      </c>
      <c r="H55" s="23" t="n">
        <v>0</v>
      </c>
      <c r="I55" s="23" t="n">
        <v>124.46</v>
      </c>
      <c r="J55" s="23" t="n">
        <v>81.25</v>
      </c>
      <c r="K55" s="23" t="n">
        <v>1040</v>
      </c>
      <c r="L55" s="23" t="n">
        <v>0</v>
      </c>
      <c r="M55" s="40" t="n">
        <v>-0.06</v>
      </c>
      <c r="N55" s="23" t="n">
        <v>0</v>
      </c>
      <c r="O55" s="23" t="n">
        <v>0</v>
      </c>
      <c r="P55" s="23" t="n">
        <v>0</v>
      </c>
      <c r="Q55" s="23" t="n">
        <v>1245.65</v>
      </c>
      <c r="R55" s="23" t="n">
        <v>2004.4</v>
      </c>
    </row>
    <row r="56" customFormat="false" ht="15" hidden="false" customHeight="false" outlineLevel="0" collapsed="false">
      <c r="A56" s="21" t="s">
        <v>109</v>
      </c>
      <c r="B56" s="22" t="s">
        <v>110</v>
      </c>
      <c r="C56" s="23" t="n">
        <v>6000</v>
      </c>
      <c r="D56" s="23" t="n">
        <v>0</v>
      </c>
      <c r="E56" s="23" t="n">
        <v>0</v>
      </c>
      <c r="F56" s="23" t="n">
        <v>6000</v>
      </c>
      <c r="G56" s="23" t="n">
        <v>0</v>
      </c>
      <c r="H56" s="23" t="n">
        <v>0</v>
      </c>
      <c r="I56" s="23" t="n">
        <v>734.34</v>
      </c>
      <c r="J56" s="23" t="n">
        <v>161.79</v>
      </c>
      <c r="K56" s="23" t="n">
        <v>450</v>
      </c>
      <c r="L56" s="23" t="n">
        <v>0</v>
      </c>
      <c r="M56" s="40" t="n">
        <v>-0.13</v>
      </c>
      <c r="N56" s="23" t="n">
        <v>0</v>
      </c>
      <c r="O56" s="23" t="n">
        <v>0</v>
      </c>
      <c r="P56" s="23" t="n">
        <v>0</v>
      </c>
      <c r="Q56" s="23" t="n">
        <v>1346</v>
      </c>
      <c r="R56" s="23" t="n">
        <v>4654</v>
      </c>
    </row>
    <row r="57" customFormat="false" ht="15" hidden="false" customHeight="false" outlineLevel="0" collapsed="false">
      <c r="A57" s="21" t="s">
        <v>111</v>
      </c>
      <c r="B57" s="22" t="s">
        <v>112</v>
      </c>
      <c r="C57" s="23" t="n">
        <v>2800</v>
      </c>
      <c r="D57" s="23" t="n">
        <v>0</v>
      </c>
      <c r="E57" s="23" t="n">
        <v>0</v>
      </c>
      <c r="F57" s="23" t="n">
        <v>2800</v>
      </c>
      <c r="G57" s="23" t="n">
        <v>0</v>
      </c>
      <c r="H57" s="23" t="n">
        <v>0</v>
      </c>
      <c r="I57" s="23" t="n">
        <v>55.22</v>
      </c>
      <c r="J57" s="23" t="n">
        <v>70.81</v>
      </c>
      <c r="K57" s="23" t="n">
        <v>0</v>
      </c>
      <c r="L57" s="23" t="n">
        <v>0</v>
      </c>
      <c r="M57" s="40" t="n">
        <v>-0.03</v>
      </c>
      <c r="N57" s="23" t="n">
        <v>0</v>
      </c>
      <c r="O57" s="23" t="n">
        <v>0</v>
      </c>
      <c r="P57" s="23" t="n">
        <v>150</v>
      </c>
      <c r="Q57" s="23" t="n">
        <v>276</v>
      </c>
      <c r="R57" s="23" t="n">
        <v>2524</v>
      </c>
    </row>
    <row r="58" customFormat="false" ht="15" hidden="false" customHeight="false" outlineLevel="0" collapsed="false">
      <c r="A58" s="21" t="s">
        <v>113</v>
      </c>
      <c r="B58" s="22" t="s">
        <v>114</v>
      </c>
      <c r="C58" s="23" t="n">
        <v>6000</v>
      </c>
      <c r="D58" s="23" t="n">
        <v>0</v>
      </c>
      <c r="E58" s="23" t="n">
        <v>0</v>
      </c>
      <c r="F58" s="23" t="n">
        <v>6000</v>
      </c>
      <c r="G58" s="23" t="n">
        <v>0</v>
      </c>
      <c r="H58" s="23" t="n">
        <v>0</v>
      </c>
      <c r="I58" s="23" t="n">
        <v>734.34</v>
      </c>
      <c r="J58" s="23" t="n">
        <v>161.57</v>
      </c>
      <c r="K58" s="23" t="n">
        <v>0</v>
      </c>
      <c r="L58" s="23" t="n">
        <v>0</v>
      </c>
      <c r="M58" s="40" t="n">
        <v>-0.11</v>
      </c>
      <c r="N58" s="23" t="n">
        <v>0</v>
      </c>
      <c r="O58" s="23" t="n">
        <v>0</v>
      </c>
      <c r="P58" s="23" t="n">
        <v>0</v>
      </c>
      <c r="Q58" s="23" t="n">
        <v>895.8</v>
      </c>
      <c r="R58" s="23" t="n">
        <v>5104.2</v>
      </c>
    </row>
    <row r="59" customFormat="false" ht="15" hidden="false" customHeight="false" outlineLevel="0" collapsed="false">
      <c r="A59" s="21" t="s">
        <v>115</v>
      </c>
      <c r="B59" s="22" t="s">
        <v>116</v>
      </c>
      <c r="C59" s="23" t="n">
        <v>3000</v>
      </c>
      <c r="D59" s="23" t="n">
        <v>0</v>
      </c>
      <c r="E59" s="41" t="n">
        <v>300</v>
      </c>
      <c r="F59" s="23" t="n">
        <v>3300</v>
      </c>
      <c r="G59" s="23" t="n">
        <v>0</v>
      </c>
      <c r="H59" s="23" t="n">
        <v>0</v>
      </c>
      <c r="I59" s="23" t="n">
        <v>76.98</v>
      </c>
      <c r="J59" s="23" t="n">
        <v>74.56</v>
      </c>
      <c r="K59" s="23" t="n">
        <v>0</v>
      </c>
      <c r="L59" s="23" t="n">
        <v>0</v>
      </c>
      <c r="M59" s="23" t="n">
        <v>0.06</v>
      </c>
      <c r="N59" s="23" t="n">
        <v>0</v>
      </c>
      <c r="O59" s="23" t="n">
        <v>0</v>
      </c>
      <c r="P59" s="23" t="n">
        <v>0</v>
      </c>
      <c r="Q59" s="23" t="n">
        <v>151.6</v>
      </c>
      <c r="R59" s="23" t="n">
        <v>3148.4</v>
      </c>
    </row>
    <row r="60" customFormat="false" ht="15" hidden="false" customHeight="false" outlineLevel="0" collapsed="false">
      <c r="A60" s="21" t="s">
        <v>117</v>
      </c>
      <c r="B60" s="22" t="s">
        <v>118</v>
      </c>
      <c r="C60" s="23" t="n">
        <v>4000.05</v>
      </c>
      <c r="D60" s="23" t="n">
        <v>0</v>
      </c>
      <c r="E60" s="23" t="n">
        <v>0</v>
      </c>
      <c r="F60" s="23" t="n">
        <v>4000.05</v>
      </c>
      <c r="G60" s="23" t="n">
        <v>0</v>
      </c>
      <c r="H60" s="23" t="n">
        <v>0</v>
      </c>
      <c r="I60" s="23" t="n">
        <v>349.04</v>
      </c>
      <c r="J60" s="23" t="n">
        <v>103.03</v>
      </c>
      <c r="K60" s="23" t="n">
        <v>1300</v>
      </c>
      <c r="L60" s="23" t="n">
        <v>0</v>
      </c>
      <c r="M60" s="40" t="n">
        <v>-0.02</v>
      </c>
      <c r="N60" s="23" t="n">
        <v>0</v>
      </c>
      <c r="O60" s="23" t="n">
        <v>0</v>
      </c>
      <c r="P60" s="23" t="n">
        <v>0</v>
      </c>
      <c r="Q60" s="23" t="n">
        <v>1752.05</v>
      </c>
      <c r="R60" s="23" t="n">
        <v>2248</v>
      </c>
    </row>
    <row r="61" customFormat="false" ht="15" hidden="false" customHeight="false" outlineLevel="0" collapsed="false">
      <c r="A61" s="21" t="s">
        <v>119</v>
      </c>
      <c r="B61" s="22" t="s">
        <v>120</v>
      </c>
      <c r="C61" s="23" t="n">
        <v>2500.08</v>
      </c>
      <c r="D61" s="23" t="n">
        <v>0</v>
      </c>
      <c r="E61" s="23" t="n">
        <v>0</v>
      </c>
      <c r="F61" s="23" t="n">
        <v>2500.08</v>
      </c>
      <c r="G61" s="23" t="n">
        <v>0</v>
      </c>
      <c r="H61" s="23" t="n">
        <v>0</v>
      </c>
      <c r="I61" s="23" t="n">
        <v>7.67</v>
      </c>
      <c r="J61" s="23" t="n">
        <v>62.06</v>
      </c>
      <c r="K61" s="23" t="n">
        <v>0</v>
      </c>
      <c r="L61" s="23" t="n">
        <v>0</v>
      </c>
      <c r="M61" s="40" t="n">
        <v>-0.05</v>
      </c>
      <c r="N61" s="23" t="n">
        <v>0</v>
      </c>
      <c r="O61" s="23" t="n">
        <v>0</v>
      </c>
      <c r="P61" s="23" t="n">
        <v>0</v>
      </c>
      <c r="Q61" s="23" t="n">
        <v>69.68</v>
      </c>
      <c r="R61" s="23" t="n">
        <v>2430.4</v>
      </c>
    </row>
    <row r="62" customFormat="false" ht="15" hidden="false" customHeight="false" outlineLevel="0" collapsed="false">
      <c r="A62" s="21" t="s">
        <v>121</v>
      </c>
      <c r="B62" s="22" t="s">
        <v>122</v>
      </c>
      <c r="C62" s="23" t="n">
        <v>5556</v>
      </c>
      <c r="D62" s="23" t="n">
        <v>0</v>
      </c>
      <c r="E62" s="23" t="n">
        <v>0</v>
      </c>
      <c r="F62" s="23" t="n">
        <v>5556</v>
      </c>
      <c r="G62" s="23" t="n">
        <v>0</v>
      </c>
      <c r="H62" s="23" t="n">
        <v>0</v>
      </c>
      <c r="I62" s="23" t="n">
        <v>639.5</v>
      </c>
      <c r="J62" s="23" t="n">
        <v>148.22</v>
      </c>
      <c r="K62" s="23" t="n">
        <v>0</v>
      </c>
      <c r="L62" s="23" t="n">
        <v>0</v>
      </c>
      <c r="M62" s="23" t="n">
        <v>0.08</v>
      </c>
      <c r="N62" s="23" t="n">
        <v>0</v>
      </c>
      <c r="O62" s="23" t="n">
        <v>0</v>
      </c>
      <c r="P62" s="23" t="n">
        <v>0</v>
      </c>
      <c r="Q62" s="23" t="n">
        <v>787.8</v>
      </c>
      <c r="R62" s="23" t="n">
        <v>4768.2</v>
      </c>
    </row>
    <row r="63" customFormat="false" ht="15" hidden="false" customHeight="false" outlineLevel="0" collapsed="false">
      <c r="A63" s="21" t="s">
        <v>123</v>
      </c>
      <c r="B63" s="22" t="s">
        <v>124</v>
      </c>
      <c r="C63" s="23" t="n">
        <v>3124.95</v>
      </c>
      <c r="D63" s="23" t="n">
        <v>0</v>
      </c>
      <c r="E63" s="23" t="n">
        <v>0</v>
      </c>
      <c r="F63" s="23" t="n">
        <v>3124.95</v>
      </c>
      <c r="G63" s="23" t="n">
        <v>0</v>
      </c>
      <c r="H63" s="23" t="n">
        <v>0</v>
      </c>
      <c r="I63" s="23" t="n">
        <v>110.85</v>
      </c>
      <c r="J63" s="23" t="n">
        <v>77.57</v>
      </c>
      <c r="K63" s="23" t="n">
        <v>280</v>
      </c>
      <c r="L63" s="23" t="n">
        <v>0</v>
      </c>
      <c r="M63" s="23" t="n">
        <v>0.13</v>
      </c>
      <c r="N63" s="23" t="n">
        <v>0</v>
      </c>
      <c r="O63" s="23" t="n">
        <v>0</v>
      </c>
      <c r="P63" s="23" t="n">
        <v>0</v>
      </c>
      <c r="Q63" s="23" t="n">
        <v>468.55</v>
      </c>
      <c r="R63" s="23" t="n">
        <v>2656.4</v>
      </c>
    </row>
    <row r="64" customFormat="false" ht="15" hidden="false" customHeight="false" outlineLevel="0" collapsed="false">
      <c r="A64" s="21" t="s">
        <v>125</v>
      </c>
      <c r="B64" s="22" t="s">
        <v>126</v>
      </c>
      <c r="C64" s="23" t="n">
        <v>20000.1</v>
      </c>
      <c r="D64" s="23" t="n">
        <v>0</v>
      </c>
      <c r="E64" s="23" t="n">
        <v>0</v>
      </c>
      <c r="F64" s="23" t="n">
        <v>20000.1</v>
      </c>
      <c r="G64" s="23" t="n">
        <v>0</v>
      </c>
      <c r="H64" s="23" t="n">
        <v>0</v>
      </c>
      <c r="I64" s="23" t="n">
        <v>4184.68</v>
      </c>
      <c r="J64" s="23" t="n">
        <v>569.99</v>
      </c>
      <c r="K64" s="23" t="n">
        <v>0</v>
      </c>
      <c r="L64" s="23" t="n">
        <v>0</v>
      </c>
      <c r="M64" s="23" t="n">
        <v>0.06</v>
      </c>
      <c r="N64" s="23" t="n">
        <v>0</v>
      </c>
      <c r="O64" s="23" t="n">
        <v>491.57</v>
      </c>
      <c r="P64" s="23" t="n">
        <v>1500</v>
      </c>
      <c r="Q64" s="23" t="n">
        <v>6746.3</v>
      </c>
      <c r="R64" s="23" t="n">
        <v>13253.8</v>
      </c>
    </row>
    <row r="65" customFormat="false" ht="15" hidden="false" customHeight="false" outlineLevel="0" collapsed="false">
      <c r="A65" s="25" t="s">
        <v>127</v>
      </c>
      <c r="B65" s="26"/>
      <c r="C65" s="26" t="s">
        <v>128</v>
      </c>
      <c r="D65" s="26" t="s">
        <v>128</v>
      </c>
      <c r="E65" s="26" t="s">
        <v>128</v>
      </c>
      <c r="F65" s="26" t="s">
        <v>128</v>
      </c>
      <c r="G65" s="26" t="s">
        <v>128</v>
      </c>
      <c r="H65" s="26" t="s">
        <v>128</v>
      </c>
      <c r="I65" s="26" t="s">
        <v>128</v>
      </c>
      <c r="J65" s="26" t="s">
        <v>128</v>
      </c>
      <c r="K65" s="26" t="s">
        <v>128</v>
      </c>
      <c r="L65" s="26" t="s">
        <v>128</v>
      </c>
      <c r="M65" s="26" t="s">
        <v>128</v>
      </c>
      <c r="N65" s="26" t="s">
        <v>128</v>
      </c>
      <c r="O65" s="26" t="s">
        <v>128</v>
      </c>
      <c r="P65" s="26" t="s">
        <v>128</v>
      </c>
      <c r="Q65" s="26" t="s">
        <v>128</v>
      </c>
      <c r="R65" s="26" t="s">
        <v>128</v>
      </c>
    </row>
    <row r="66" customFormat="false" ht="15" hidden="false" customHeight="false" outlineLevel="0" collapsed="false">
      <c r="C66" s="27" t="n">
        <f aca="false">SUM(C12:C65)</f>
        <v>210168.98</v>
      </c>
      <c r="D66" s="27" t="n">
        <f aca="false">SUM(D12:D65)</f>
        <v>0</v>
      </c>
      <c r="E66" s="27" t="n">
        <f aca="false">SUM(E12:E65)</f>
        <v>1700</v>
      </c>
      <c r="F66" s="27" t="n">
        <f aca="false">SUM(F12:F65)</f>
        <v>211868.98</v>
      </c>
      <c r="G66" s="27" t="n">
        <f aca="false">SUM(G12:G65)</f>
        <v>-342.18</v>
      </c>
      <c r="H66" s="27" t="n">
        <f aca="false">SUM(H12:H65)</f>
        <v>65.02</v>
      </c>
      <c r="I66" s="27" t="n">
        <f aca="false">SUM(I12:I65)</f>
        <v>17071.16</v>
      </c>
      <c r="J66" s="27" t="n">
        <f aca="false">SUM(J12:J65)</f>
        <v>5478.43</v>
      </c>
      <c r="K66" s="27" t="n">
        <f aca="false">SUM(K12:K65)</f>
        <v>14332.24</v>
      </c>
      <c r="L66" s="27" t="n">
        <f aca="false">SUM(L12:L65)</f>
        <v>496.81</v>
      </c>
      <c r="M66" s="27" t="n">
        <f aca="false">SUM(M12:M65)</f>
        <v>0.16</v>
      </c>
      <c r="N66" s="27" t="n">
        <f aca="false">SUM(N12:N65)</f>
        <v>2448.81</v>
      </c>
      <c r="O66" s="27" t="n">
        <f aca="false">SUM(O12:O65)</f>
        <v>1306.53</v>
      </c>
      <c r="P66" s="27" t="n">
        <f aca="false">SUM(P12:P65)</f>
        <v>2650</v>
      </c>
      <c r="Q66" s="27" t="n">
        <f aca="false">SUM(Q12:Q65)</f>
        <v>43506.98</v>
      </c>
      <c r="R66" s="27" t="n">
        <f aca="false">SUM(R12:R65)</f>
        <v>168362</v>
      </c>
    </row>
    <row r="68" customFormat="false" ht="15" hidden="false" customHeight="false" outlineLevel="0" collapsed="false">
      <c r="A68" s="20" t="s">
        <v>129</v>
      </c>
    </row>
    <row r="69" customFormat="false" ht="15" hidden="false" customHeight="false" outlineLevel="0" collapsed="false">
      <c r="A69" s="21" t="s">
        <v>130</v>
      </c>
      <c r="B69" s="22" t="s">
        <v>131</v>
      </c>
      <c r="C69" s="23" t="n">
        <v>3898.95</v>
      </c>
      <c r="D69" s="23" t="n">
        <v>0</v>
      </c>
      <c r="E69" s="23" t="n">
        <v>0</v>
      </c>
      <c r="F69" s="23" t="n">
        <v>3898.95</v>
      </c>
      <c r="G69" s="23" t="n">
        <v>0</v>
      </c>
      <c r="H69" s="23" t="n">
        <v>0</v>
      </c>
      <c r="I69" s="23" t="n">
        <v>332.86</v>
      </c>
      <c r="J69" s="23" t="n">
        <v>100.09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432.95</v>
      </c>
      <c r="R69" s="23" t="n">
        <v>3466</v>
      </c>
    </row>
    <row r="70" customFormat="false" ht="15" hidden="false" customHeight="false" outlineLevel="0" collapsed="false">
      <c r="A70" s="21" t="s">
        <v>132</v>
      </c>
      <c r="B70" s="22" t="s">
        <v>133</v>
      </c>
      <c r="C70" s="23" t="n">
        <v>4500</v>
      </c>
      <c r="D70" s="23" t="n">
        <v>0</v>
      </c>
      <c r="E70" s="23" t="n">
        <v>0</v>
      </c>
      <c r="F70" s="23" t="n">
        <v>4500</v>
      </c>
      <c r="G70" s="23" t="n">
        <v>0</v>
      </c>
      <c r="H70" s="23" t="n">
        <v>0</v>
      </c>
      <c r="I70" s="23" t="n">
        <v>433.94</v>
      </c>
      <c r="J70" s="23" t="n">
        <v>118.23</v>
      </c>
      <c r="K70" s="23" t="n">
        <v>1100</v>
      </c>
      <c r="L70" s="23" t="n">
        <v>0</v>
      </c>
      <c r="M70" s="23" t="n">
        <v>0.03</v>
      </c>
      <c r="N70" s="23" t="n">
        <v>0</v>
      </c>
      <c r="O70" s="23" t="n">
        <v>0</v>
      </c>
      <c r="P70" s="23" t="n">
        <v>0</v>
      </c>
      <c r="Q70" s="23" t="n">
        <v>1652.2</v>
      </c>
      <c r="R70" s="23" t="n">
        <v>2847.8</v>
      </c>
    </row>
    <row r="71" customFormat="false" ht="15" hidden="false" customHeight="false" outlineLevel="0" collapsed="false">
      <c r="A71" s="21" t="s">
        <v>134</v>
      </c>
      <c r="B71" s="22" t="s">
        <v>135</v>
      </c>
      <c r="C71" s="23" t="n">
        <v>4834.05</v>
      </c>
      <c r="D71" s="23" t="n">
        <v>0</v>
      </c>
      <c r="E71" s="23" t="n">
        <v>0</v>
      </c>
      <c r="F71" s="23" t="n">
        <v>4834.05</v>
      </c>
      <c r="G71" s="23" t="n">
        <v>0</v>
      </c>
      <c r="H71" s="23" t="n">
        <v>0</v>
      </c>
      <c r="I71" s="23" t="n">
        <v>493.8</v>
      </c>
      <c r="J71" s="23" t="n">
        <v>142.97</v>
      </c>
      <c r="K71" s="23" t="n">
        <v>1500</v>
      </c>
      <c r="L71" s="23" t="n">
        <v>0</v>
      </c>
      <c r="M71" s="23" t="n">
        <v>0.08</v>
      </c>
      <c r="N71" s="23" t="n">
        <v>0</v>
      </c>
      <c r="O71" s="23" t="n">
        <v>0</v>
      </c>
      <c r="P71" s="23" t="n">
        <v>0</v>
      </c>
      <c r="Q71" s="23" t="n">
        <v>2136.85</v>
      </c>
      <c r="R71" s="23" t="n">
        <v>2697.2</v>
      </c>
    </row>
    <row r="72" customFormat="false" ht="15" hidden="false" customHeight="false" outlineLevel="0" collapsed="false">
      <c r="A72" s="21" t="s">
        <v>136</v>
      </c>
      <c r="B72" s="22" t="s">
        <v>137</v>
      </c>
      <c r="C72" s="23" t="n">
        <v>2782.5</v>
      </c>
      <c r="D72" s="23" t="n">
        <v>0</v>
      </c>
      <c r="E72" s="23" t="n">
        <v>0</v>
      </c>
      <c r="F72" s="23" t="n">
        <v>2782.5</v>
      </c>
      <c r="G72" s="23" t="n">
        <v>0</v>
      </c>
      <c r="H72" s="23" t="n">
        <v>0</v>
      </c>
      <c r="I72" s="23" t="n">
        <v>53.32</v>
      </c>
      <c r="J72" s="23" t="n">
        <v>69.53</v>
      </c>
      <c r="K72" s="23" t="n">
        <v>0</v>
      </c>
      <c r="L72" s="23" t="n">
        <v>0</v>
      </c>
      <c r="M72" s="40" t="n">
        <v>-0.15</v>
      </c>
      <c r="N72" s="23" t="n">
        <v>0</v>
      </c>
      <c r="O72" s="23" t="n">
        <v>0</v>
      </c>
      <c r="P72" s="23" t="n">
        <v>0</v>
      </c>
      <c r="Q72" s="23" t="n">
        <v>122.7</v>
      </c>
      <c r="R72" s="23" t="n">
        <v>2659.8</v>
      </c>
    </row>
    <row r="73" customFormat="false" ht="15" hidden="false" customHeight="false" outlineLevel="0" collapsed="false">
      <c r="A73" s="25" t="s">
        <v>127</v>
      </c>
      <c r="B73" s="26"/>
      <c r="C73" s="26" t="s">
        <v>128</v>
      </c>
      <c r="D73" s="26" t="s">
        <v>128</v>
      </c>
      <c r="E73" s="26" t="s">
        <v>128</v>
      </c>
      <c r="F73" s="26" t="s">
        <v>128</v>
      </c>
      <c r="G73" s="26" t="s">
        <v>128</v>
      </c>
      <c r="H73" s="26" t="s">
        <v>128</v>
      </c>
      <c r="I73" s="26" t="s">
        <v>128</v>
      </c>
      <c r="J73" s="26" t="s">
        <v>128</v>
      </c>
      <c r="K73" s="26" t="s">
        <v>128</v>
      </c>
      <c r="L73" s="26" t="s">
        <v>128</v>
      </c>
      <c r="M73" s="26" t="s">
        <v>128</v>
      </c>
      <c r="N73" s="26" t="s">
        <v>128</v>
      </c>
      <c r="O73" s="26" t="s">
        <v>128</v>
      </c>
      <c r="P73" s="26" t="s">
        <v>128</v>
      </c>
      <c r="Q73" s="26" t="s">
        <v>128</v>
      </c>
      <c r="R73" s="26" t="s">
        <v>128</v>
      </c>
    </row>
    <row r="74" customFormat="false" ht="15" hidden="false" customHeight="false" outlineLevel="0" collapsed="false">
      <c r="C74" s="27" t="n">
        <v>16015.5</v>
      </c>
      <c r="D74" s="27" t="n">
        <v>0</v>
      </c>
      <c r="E74" s="27" t="n">
        <v>0</v>
      </c>
      <c r="F74" s="27" t="n">
        <v>16015.5</v>
      </c>
      <c r="G74" s="27" t="n">
        <v>0</v>
      </c>
      <c r="H74" s="27" t="n">
        <v>0</v>
      </c>
      <c r="I74" s="27" t="n">
        <v>1313.92</v>
      </c>
      <c r="J74" s="27" t="n">
        <v>430.82</v>
      </c>
      <c r="K74" s="27" t="n">
        <v>2600</v>
      </c>
      <c r="L74" s="27" t="n">
        <v>0</v>
      </c>
      <c r="M74" s="42" t="n">
        <v>-0.04</v>
      </c>
      <c r="N74" s="27" t="n">
        <v>0</v>
      </c>
      <c r="O74" s="27" t="n">
        <v>0</v>
      </c>
      <c r="P74" s="27" t="n">
        <v>0</v>
      </c>
      <c r="Q74" s="27" t="n">
        <v>4344.7</v>
      </c>
      <c r="R74" s="27" t="n">
        <v>11670.8</v>
      </c>
    </row>
    <row r="76" customFormat="false" ht="15" hidden="false" customHeight="false" outlineLevel="0" collapsed="false">
      <c r="A76" s="30"/>
      <c r="B76" s="26"/>
      <c r="C76" s="26" t="s">
        <v>138</v>
      </c>
      <c r="D76" s="26" t="s">
        <v>138</v>
      </c>
      <c r="E76" s="26" t="s">
        <v>138</v>
      </c>
      <c r="F76" s="26" t="s">
        <v>138</v>
      </c>
      <c r="G76" s="26" t="s">
        <v>138</v>
      </c>
      <c r="H76" s="26" t="s">
        <v>138</v>
      </c>
      <c r="I76" s="26" t="s">
        <v>138</v>
      </c>
      <c r="J76" s="26" t="s">
        <v>138</v>
      </c>
      <c r="K76" s="26" t="s">
        <v>138</v>
      </c>
      <c r="L76" s="26" t="s">
        <v>138</v>
      </c>
      <c r="M76" s="26" t="s">
        <v>138</v>
      </c>
      <c r="N76" s="26" t="s">
        <v>138</v>
      </c>
      <c r="O76" s="26" t="s">
        <v>138</v>
      </c>
      <c r="P76" s="26" t="s">
        <v>138</v>
      </c>
      <c r="Q76" s="26" t="s">
        <v>138</v>
      </c>
      <c r="R76" s="26" t="s">
        <v>138</v>
      </c>
    </row>
    <row r="77" customFormat="false" ht="15" hidden="false" customHeight="false" outlineLevel="0" collapsed="false">
      <c r="A77" s="25" t="s">
        <v>139</v>
      </c>
      <c r="B77" s="22" t="s">
        <v>1</v>
      </c>
      <c r="C77" s="27" t="n">
        <f aca="false">+C74+C66</f>
        <v>226184.48</v>
      </c>
      <c r="D77" s="27" t="n">
        <f aca="false">+D74+D66</f>
        <v>0</v>
      </c>
      <c r="E77" s="27" t="n">
        <f aca="false">+E74+E66</f>
        <v>1700</v>
      </c>
      <c r="F77" s="27" t="n">
        <f aca="false">+F74+F66</f>
        <v>227884.48</v>
      </c>
      <c r="G77" s="27" t="n">
        <f aca="false">+G74+G66</f>
        <v>-342.18</v>
      </c>
      <c r="H77" s="27" t="n">
        <f aca="false">+H74+H66</f>
        <v>65.02</v>
      </c>
      <c r="I77" s="27" t="n">
        <f aca="false">+I74+I66</f>
        <v>18385.08</v>
      </c>
      <c r="J77" s="27" t="n">
        <f aca="false">+J74+J66</f>
        <v>5909.25</v>
      </c>
      <c r="K77" s="27" t="n">
        <f aca="false">+K74+K66</f>
        <v>16932.24</v>
      </c>
      <c r="L77" s="27" t="n">
        <f aca="false">+L74+L66</f>
        <v>496.81</v>
      </c>
      <c r="M77" s="27" t="n">
        <f aca="false">+M74+M66</f>
        <v>0.12</v>
      </c>
      <c r="N77" s="27" t="n">
        <f aca="false">+N74+N66</f>
        <v>2448.81</v>
      </c>
      <c r="O77" s="27" t="n">
        <f aca="false">+O74+O66</f>
        <v>1306.53</v>
      </c>
      <c r="P77" s="27" t="n">
        <f aca="false">+P74+P66</f>
        <v>2650</v>
      </c>
      <c r="Q77" s="27" t="n">
        <f aca="false">+Q74+Q66</f>
        <v>47851.68</v>
      </c>
      <c r="R77" s="27" t="n">
        <f aca="false">+R74+R66</f>
        <v>180032.8</v>
      </c>
    </row>
    <row r="79" customFormat="false" ht="15" hidden="false" customHeight="false" outlineLevel="0" collapsed="false">
      <c r="C79" s="22" t="s">
        <v>1</v>
      </c>
      <c r="D79" s="22" t="s">
        <v>1</v>
      </c>
      <c r="E79" s="22" t="s">
        <v>1</v>
      </c>
      <c r="F79" s="22" t="s">
        <v>1</v>
      </c>
      <c r="G79" s="22" t="s">
        <v>1</v>
      </c>
      <c r="H79" s="22" t="s">
        <v>1</v>
      </c>
      <c r="I79" s="22" t="s">
        <v>1</v>
      </c>
      <c r="J79" s="22" t="s">
        <v>1</v>
      </c>
      <c r="K79" s="22" t="s">
        <v>1</v>
      </c>
      <c r="L79" s="22" t="s">
        <v>1</v>
      </c>
      <c r="M79" s="22" t="s">
        <v>1</v>
      </c>
      <c r="N79" s="22" t="s">
        <v>1</v>
      </c>
      <c r="O79" s="22" t="s">
        <v>1</v>
      </c>
      <c r="P79" s="22" t="s">
        <v>1</v>
      </c>
      <c r="Q79" s="22" t="s">
        <v>1</v>
      </c>
      <c r="R79" s="22" t="s">
        <v>1</v>
      </c>
    </row>
    <row r="80" customFormat="false" ht="15" hidden="false" customHeight="false" outlineLevel="0" collapsed="false">
      <c r="A80" s="21" t="s">
        <v>1</v>
      </c>
      <c r="B80" s="22" t="s">
        <v>1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2" width="30.7"/>
    <col collapsed="false" customWidth="false" hidden="false" outlineLevel="0" max="3" min="3" style="22" width="11.42"/>
    <col collapsed="false" customWidth="true" hidden="false" outlineLevel="0" max="4" min="4" style="22" width="14.7"/>
    <col collapsed="false" customWidth="false" hidden="false" outlineLevel="0" max="5" min="5" style="22" width="11.42"/>
    <col collapsed="false" customWidth="true" hidden="false" outlineLevel="0" max="6" min="6" style="22" width="40.13"/>
    <col collapsed="false" customWidth="false" hidden="false" outlineLevel="0" max="257" min="7" style="22" width="11.42"/>
  </cols>
  <sheetData>
    <row r="1" customFormat="false" ht="18" hidden="false" customHeight="true" outlineLevel="0" collapsed="false">
      <c r="A1" s="1" t="s">
        <v>0</v>
      </c>
      <c r="B1" s="3" t="s">
        <v>1</v>
      </c>
      <c r="D1" s="43" t="s">
        <v>155</v>
      </c>
      <c r="E1" s="43"/>
      <c r="F1" s="43"/>
      <c r="G1" s="43"/>
      <c r="H1" s="44"/>
      <c r="I1" s="45"/>
      <c r="J1" s="45"/>
      <c r="K1" s="45"/>
      <c r="L1" s="45"/>
      <c r="M1" s="46"/>
      <c r="N1" s="45"/>
      <c r="O1" s="45"/>
      <c r="P1" s="45"/>
      <c r="Q1" s="45"/>
      <c r="R1" s="45"/>
      <c r="S1" s="45"/>
      <c r="T1" s="45"/>
      <c r="U1" s="45"/>
      <c r="V1" s="46"/>
      <c r="W1" s="45"/>
      <c r="X1" s="46"/>
      <c r="Y1" s="45"/>
      <c r="Z1" s="45"/>
      <c r="AA1" s="46"/>
      <c r="AB1" s="47"/>
      <c r="AC1" s="48"/>
      <c r="AD1" s="49"/>
      <c r="AE1" s="49"/>
      <c r="AF1" s="48"/>
      <c r="AG1" s="50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</row>
    <row r="2" customFormat="false" ht="24.95" hidden="false" customHeight="true" outlineLevel="0" collapsed="false">
      <c r="A2" s="4" t="s">
        <v>2</v>
      </c>
      <c r="B2" s="6" t="s">
        <v>3</v>
      </c>
      <c r="D2" s="51" t="s">
        <v>156</v>
      </c>
      <c r="E2" s="51"/>
      <c r="F2" s="51"/>
      <c r="G2" s="51"/>
      <c r="H2" s="52"/>
      <c r="I2" s="45"/>
      <c r="J2" s="45"/>
      <c r="K2" s="45"/>
      <c r="L2" s="45"/>
      <c r="M2" s="46"/>
      <c r="N2" s="45"/>
      <c r="O2" s="45"/>
      <c r="P2" s="45"/>
      <c r="Q2" s="45"/>
      <c r="R2" s="45"/>
      <c r="S2" s="45"/>
      <c r="T2" s="45"/>
      <c r="U2" s="45"/>
      <c r="V2" s="46"/>
      <c r="W2" s="45"/>
      <c r="X2" s="46"/>
      <c r="Y2" s="45"/>
      <c r="Z2" s="45"/>
      <c r="AA2" s="46"/>
      <c r="AB2" s="47"/>
      <c r="AC2" s="48"/>
      <c r="AD2" s="49"/>
      <c r="AE2" s="49"/>
      <c r="AF2" s="48"/>
      <c r="AG2" s="50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</row>
    <row r="3" customFormat="false" ht="15.75" hidden="false" customHeight="false" outlineLevel="0" collapsed="false">
      <c r="B3" s="8" t="s">
        <v>4</v>
      </c>
      <c r="D3" s="53" t="s">
        <v>157</v>
      </c>
      <c r="E3" s="53" t="s">
        <v>158</v>
      </c>
      <c r="F3" s="53"/>
      <c r="G3" s="53"/>
      <c r="H3" s="54"/>
      <c r="I3" s="45"/>
      <c r="J3" s="45"/>
      <c r="K3" s="45"/>
      <c r="L3" s="45"/>
      <c r="M3" s="46"/>
      <c r="N3" s="45"/>
      <c r="O3" s="45"/>
      <c r="P3" s="45"/>
      <c r="Q3" s="45"/>
      <c r="R3" s="45"/>
      <c r="S3" s="45"/>
      <c r="T3" s="45"/>
      <c r="U3" s="45"/>
      <c r="V3" s="46"/>
      <c r="W3" s="45"/>
      <c r="X3" s="46"/>
      <c r="Y3" s="45"/>
      <c r="Z3" s="45"/>
      <c r="AA3" s="46"/>
      <c r="AB3" s="47"/>
      <c r="AC3" s="48"/>
      <c r="AD3" s="49"/>
      <c r="AE3" s="49"/>
      <c r="AF3" s="48"/>
      <c r="AG3" s="50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5" hidden="false" customHeight="false" outlineLevel="0" collapsed="false">
      <c r="B4" s="10" t="s">
        <v>5</v>
      </c>
      <c r="D4" s="53"/>
      <c r="E4" s="53"/>
      <c r="F4" s="53"/>
      <c r="G4" s="53"/>
      <c r="H4" s="54"/>
      <c r="I4" s="45"/>
      <c r="J4" s="45"/>
      <c r="K4" s="45"/>
      <c r="L4" s="45"/>
      <c r="M4" s="46"/>
      <c r="N4" s="45"/>
      <c r="O4" s="45"/>
      <c r="P4" s="45"/>
      <c r="Q4" s="45"/>
      <c r="R4" s="45"/>
      <c r="S4" s="45"/>
      <c r="T4" s="45"/>
      <c r="U4" s="45"/>
      <c r="V4" s="46"/>
      <c r="W4" s="45"/>
      <c r="X4" s="46"/>
      <c r="Y4" s="45"/>
      <c r="Z4" s="45"/>
      <c r="AA4" s="46"/>
      <c r="AB4" s="47"/>
      <c r="AC4" s="48"/>
      <c r="AD4" s="49"/>
      <c r="AE4" s="49"/>
      <c r="AF4" s="48"/>
      <c r="AG4" s="50"/>
      <c r="AH4" s="48"/>
      <c r="AI4" s="48"/>
      <c r="AJ4" s="48"/>
      <c r="AK4" s="48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5" hidden="false" customHeight="false" outlineLevel="0" collapsed="false">
      <c r="B5" s="11" t="s">
        <v>6</v>
      </c>
      <c r="D5" s="53"/>
      <c r="E5" s="53"/>
      <c r="F5" s="53"/>
      <c r="G5" s="53"/>
      <c r="H5" s="54"/>
      <c r="I5" s="45"/>
      <c r="J5" s="45"/>
      <c r="K5" s="45"/>
      <c r="L5" s="45"/>
      <c r="M5" s="46"/>
      <c r="N5" s="45"/>
      <c r="O5" s="45"/>
      <c r="P5" s="45"/>
      <c r="Q5" s="45"/>
      <c r="R5" s="45"/>
      <c r="S5" s="45"/>
      <c r="T5" s="45"/>
      <c r="U5" s="45"/>
      <c r="V5" s="46"/>
      <c r="W5" s="45"/>
      <c r="X5" s="46"/>
      <c r="Y5" s="45"/>
      <c r="Z5" s="45"/>
      <c r="AA5" s="46"/>
      <c r="AB5" s="47"/>
      <c r="AC5" s="48"/>
      <c r="AD5" s="49"/>
      <c r="AE5" s="49"/>
      <c r="AF5" s="48"/>
      <c r="AG5" s="50"/>
      <c r="AH5" s="48"/>
      <c r="AI5" s="48"/>
      <c r="AJ5" s="48"/>
      <c r="AK5" s="48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5" hidden="false" customHeight="false" outlineLevel="0" collapsed="false">
      <c r="B6" s="11" t="s">
        <v>7</v>
      </c>
      <c r="D6" s="53"/>
      <c r="E6" s="53"/>
      <c r="F6" s="53"/>
      <c r="G6" s="53"/>
      <c r="H6" s="54"/>
      <c r="I6" s="45"/>
      <c r="J6" s="45"/>
      <c r="K6" s="45"/>
      <c r="L6" s="45"/>
      <c r="M6" s="46"/>
      <c r="N6" s="45"/>
      <c r="O6" s="45"/>
      <c r="P6" s="45"/>
      <c r="Q6" s="45"/>
      <c r="R6" s="45"/>
      <c r="S6" s="45"/>
      <c r="T6" s="45"/>
      <c r="U6" s="45"/>
      <c r="V6" s="46"/>
      <c r="W6" s="45"/>
      <c r="X6" s="46"/>
      <c r="Y6" s="45"/>
      <c r="Z6" s="45"/>
      <c r="AA6" s="46"/>
      <c r="AB6" s="47"/>
      <c r="AC6" s="48"/>
      <c r="AD6" s="49"/>
      <c r="AE6" s="49"/>
      <c r="AF6" s="48"/>
      <c r="AG6" s="50"/>
      <c r="AH6" s="48"/>
      <c r="AI6" s="48"/>
      <c r="AJ6" s="48"/>
      <c r="AK6" s="48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customFormat="false" ht="15" hidden="false" customHeight="false" outlineLevel="0" collapsed="false">
      <c r="D7" s="53"/>
      <c r="E7" s="53"/>
      <c r="F7" s="53"/>
      <c r="G7" s="53"/>
      <c r="H7" s="54"/>
      <c r="I7" s="45"/>
      <c r="J7" s="45"/>
      <c r="K7" s="45"/>
      <c r="L7" s="45"/>
      <c r="M7" s="46"/>
      <c r="N7" s="45"/>
      <c r="O7" s="45"/>
      <c r="P7" s="45"/>
      <c r="Q7" s="45"/>
      <c r="R7" s="45"/>
      <c r="S7" s="45"/>
      <c r="T7" s="45"/>
      <c r="U7" s="45"/>
      <c r="V7" s="46"/>
      <c r="W7" s="45"/>
      <c r="X7" s="46"/>
      <c r="Y7" s="45"/>
      <c r="Z7" s="45"/>
      <c r="AA7" s="46"/>
      <c r="AB7" s="47"/>
      <c r="AC7" s="48"/>
      <c r="AD7" s="49"/>
      <c r="AE7" s="49"/>
      <c r="AF7" s="48"/>
      <c r="AG7" s="50"/>
      <c r="AH7" s="48"/>
      <c r="AI7" s="48"/>
      <c r="AJ7" s="48"/>
      <c r="AK7" s="48"/>
      <c r="AL7" s="57"/>
      <c r="AM7" s="57"/>
      <c r="AN7" s="57"/>
      <c r="AO7" s="57"/>
      <c r="AP7" s="57"/>
      <c r="AQ7" s="57"/>
      <c r="AR7" s="57"/>
      <c r="AS7" s="57"/>
      <c r="AT7" s="57"/>
      <c r="AU7" s="57"/>
    </row>
    <row r="8" s="18" customFormat="true" ht="15.75" hidden="false" customHeight="false" outlineLevel="0" collapsed="false">
      <c r="A8" s="14" t="s">
        <v>9</v>
      </c>
      <c r="B8" s="15" t="s">
        <v>10</v>
      </c>
      <c r="D8" s="53"/>
      <c r="E8" s="53"/>
      <c r="F8" s="53"/>
      <c r="G8" s="53"/>
      <c r="H8" s="54"/>
      <c r="I8" s="45"/>
      <c r="J8" s="45"/>
      <c r="K8" s="45"/>
      <c r="L8" s="45"/>
      <c r="M8" s="46"/>
      <c r="N8" s="45"/>
      <c r="O8" s="45"/>
      <c r="P8" s="45"/>
      <c r="Q8" s="45"/>
      <c r="R8" s="45"/>
      <c r="S8" s="45"/>
      <c r="T8" s="45"/>
      <c r="U8" s="45"/>
      <c r="V8" s="46"/>
      <c r="W8" s="45"/>
      <c r="X8" s="46"/>
      <c r="Y8" s="45"/>
      <c r="Z8" s="45"/>
      <c r="AA8" s="46"/>
      <c r="AB8" s="47"/>
      <c r="AC8" s="48"/>
      <c r="AD8" s="49"/>
      <c r="AE8" s="49"/>
      <c r="AF8" s="48"/>
      <c r="AG8" s="50"/>
      <c r="AH8" s="48"/>
      <c r="AI8" s="48"/>
      <c r="AJ8" s="48"/>
      <c r="AK8" s="48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15.75" hidden="false" customHeight="false" outlineLevel="0" collapsed="false">
      <c r="D9" s="53"/>
      <c r="E9" s="53"/>
      <c r="F9" s="53"/>
      <c r="G9" s="53"/>
      <c r="H9" s="54"/>
      <c r="I9" s="45"/>
      <c r="J9" s="45"/>
      <c r="K9" s="45"/>
      <c r="L9" s="45"/>
      <c r="M9" s="46"/>
      <c r="N9" s="45"/>
      <c r="O9" s="45"/>
      <c r="P9" s="45"/>
      <c r="Q9" s="45"/>
      <c r="R9" s="45"/>
      <c r="S9" s="45"/>
      <c r="T9" s="45"/>
      <c r="U9" s="45"/>
      <c r="V9" s="46"/>
      <c r="W9" s="45"/>
      <c r="X9" s="46"/>
      <c r="Y9" s="45"/>
      <c r="Z9" s="45"/>
      <c r="AA9" s="46"/>
      <c r="AB9" s="47"/>
      <c r="AC9" s="48"/>
      <c r="AD9" s="49"/>
      <c r="AE9" s="49"/>
      <c r="AF9" s="48"/>
      <c r="AG9" s="50"/>
      <c r="AH9" s="48"/>
      <c r="AI9" s="48"/>
      <c r="AJ9" s="48"/>
      <c r="AK9" s="48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5" hidden="false" customHeight="false" outlineLevel="0" collapsed="false">
      <c r="D10" s="53"/>
      <c r="E10" s="53"/>
      <c r="F10" s="53"/>
      <c r="G10" s="53"/>
      <c r="H10" s="54"/>
      <c r="I10" s="45"/>
      <c r="J10" s="45"/>
      <c r="K10" s="45"/>
      <c r="L10" s="45"/>
      <c r="M10" s="46"/>
      <c r="N10" s="45"/>
      <c r="O10" s="45"/>
      <c r="P10" s="45"/>
      <c r="Q10" s="45"/>
      <c r="R10" s="45"/>
      <c r="S10" s="45"/>
      <c r="T10" s="45"/>
      <c r="U10" s="45"/>
      <c r="V10" s="46"/>
      <c r="W10" s="45"/>
      <c r="X10" s="46"/>
      <c r="Y10" s="45"/>
      <c r="Z10" s="45"/>
      <c r="AA10" s="46"/>
      <c r="AB10" s="47"/>
      <c r="AC10" s="48"/>
      <c r="AD10" s="49"/>
      <c r="AE10" s="49"/>
      <c r="AF10" s="48"/>
      <c r="AG10" s="50"/>
      <c r="AH10" s="48"/>
      <c r="AI10" s="48"/>
      <c r="AJ10" s="48"/>
      <c r="AK10" s="48"/>
      <c r="AL10" s="57"/>
      <c r="AM10" s="57"/>
      <c r="AN10" s="57"/>
      <c r="AO10" s="57"/>
      <c r="AP10" s="57"/>
      <c r="AQ10" s="57"/>
      <c r="AR10" s="57"/>
      <c r="AS10" s="57"/>
      <c r="AT10" s="57"/>
      <c r="AU10" s="57"/>
    </row>
    <row r="11" customFormat="false" ht="15" hidden="false" customHeight="false" outlineLevel="0" collapsed="false">
      <c r="A11" s="19" t="s">
        <v>19</v>
      </c>
      <c r="D11" s="55"/>
      <c r="E11" s="55"/>
      <c r="F11" s="55"/>
      <c r="G11" s="55"/>
      <c r="H11" s="55"/>
      <c r="I11" s="49"/>
      <c r="J11" s="49"/>
      <c r="K11" s="49"/>
      <c r="L11" s="49"/>
      <c r="M11" s="58"/>
      <c r="N11" s="49"/>
      <c r="O11" s="49"/>
      <c r="P11" s="49"/>
      <c r="Q11" s="49"/>
      <c r="R11" s="49"/>
      <c r="S11" s="49"/>
      <c r="T11" s="49"/>
      <c r="U11" s="49"/>
      <c r="V11" s="58"/>
      <c r="W11" s="49"/>
      <c r="X11" s="58"/>
      <c r="Y11" s="49"/>
      <c r="Z11" s="49"/>
      <c r="AA11" s="58"/>
      <c r="AB11" s="55"/>
      <c r="AC11" s="55"/>
      <c r="AD11" s="49"/>
      <c r="AE11" s="49"/>
      <c r="AF11" s="55"/>
      <c r="AG11" s="59"/>
      <c r="AH11" s="55"/>
      <c r="AI11" s="55"/>
      <c r="AJ11" s="55"/>
      <c r="AK11" s="55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15" hidden="false" customHeight="true" outlineLevel="0" collapsed="false">
      <c r="D12" s="60" t="s">
        <v>159</v>
      </c>
      <c r="E12" s="60" t="s">
        <v>160</v>
      </c>
      <c r="F12" s="60" t="s">
        <v>161</v>
      </c>
      <c r="G12" s="60" t="s">
        <v>162</v>
      </c>
      <c r="H12" s="60" t="s">
        <v>163</v>
      </c>
      <c r="I12" s="61" t="s">
        <v>164</v>
      </c>
      <c r="J12" s="61" t="s">
        <v>165</v>
      </c>
      <c r="K12" s="61" t="s">
        <v>166</v>
      </c>
      <c r="L12" s="61" t="s">
        <v>167</v>
      </c>
      <c r="M12" s="61" t="s">
        <v>168</v>
      </c>
      <c r="N12" s="61" t="s">
        <v>169</v>
      </c>
      <c r="O12" s="62"/>
      <c r="P12" s="62"/>
      <c r="Q12" s="62"/>
      <c r="R12" s="61" t="s">
        <v>170</v>
      </c>
      <c r="S12" s="61" t="s">
        <v>171</v>
      </c>
      <c r="T12" s="61" t="s">
        <v>172</v>
      </c>
      <c r="U12" s="61" t="s">
        <v>173</v>
      </c>
      <c r="V12" s="61" t="s">
        <v>174</v>
      </c>
      <c r="W12" s="61" t="s">
        <v>175</v>
      </c>
      <c r="X12" s="61" t="s">
        <v>176</v>
      </c>
      <c r="Y12" s="61" t="s">
        <v>177</v>
      </c>
      <c r="Z12" s="61" t="s">
        <v>178</v>
      </c>
      <c r="AA12" s="61" t="s">
        <v>179</v>
      </c>
      <c r="AB12" s="61" t="s">
        <v>180</v>
      </c>
      <c r="AC12" s="61" t="s">
        <v>181</v>
      </c>
      <c r="AD12" s="63" t="s">
        <v>182</v>
      </c>
      <c r="AE12" s="63"/>
      <c r="AF12" s="61" t="s">
        <v>181</v>
      </c>
      <c r="AG12" s="61" t="s">
        <v>183</v>
      </c>
      <c r="AH12" s="61" t="s">
        <v>184</v>
      </c>
      <c r="AI12" s="56"/>
      <c r="AJ12" s="56"/>
      <c r="AK12" s="56"/>
      <c r="AL12" s="57"/>
      <c r="AM12" s="57"/>
      <c r="AN12" s="57"/>
      <c r="AO12" s="57"/>
      <c r="AP12" s="57"/>
      <c r="AQ12" s="57"/>
      <c r="AR12" s="57"/>
      <c r="AS12" s="57"/>
      <c r="AT12" s="57"/>
      <c r="AU12" s="57"/>
    </row>
    <row r="13" customFormat="false" ht="45" hidden="false" customHeight="false" outlineLevel="0" collapsed="false">
      <c r="A13" s="20" t="s">
        <v>20</v>
      </c>
      <c r="D13" s="60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 t="s">
        <v>185</v>
      </c>
      <c r="P13" s="61" t="s">
        <v>186</v>
      </c>
      <c r="Q13" s="61" t="s">
        <v>187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4" t="s">
        <v>188</v>
      </c>
      <c r="AE13" s="64" t="s">
        <v>189</v>
      </c>
      <c r="AF13" s="61"/>
      <c r="AG13" s="61"/>
      <c r="AH13" s="61"/>
      <c r="AI13" s="56"/>
      <c r="AJ13" s="56"/>
      <c r="AK13" s="56"/>
      <c r="AL13" s="57"/>
      <c r="AM13" s="57"/>
      <c r="AN13" s="57"/>
      <c r="AO13" s="57"/>
      <c r="AP13" s="57"/>
      <c r="AQ13" s="57"/>
      <c r="AR13" s="57"/>
      <c r="AS13" s="57"/>
      <c r="AT13" s="57"/>
      <c r="AU13" s="57"/>
    </row>
    <row r="14" customFormat="false" ht="15.75" hidden="false" customHeight="false" outlineLevel="0" collapsed="false">
      <c r="A14" s="21" t="s">
        <v>21</v>
      </c>
      <c r="B14" s="22" t="s">
        <v>22</v>
      </c>
      <c r="C14" s="22" t="str">
        <f aca="false">IF(B14=F14,"SI","NO")</f>
        <v>SI</v>
      </c>
      <c r="D14" s="65" t="s">
        <v>190</v>
      </c>
      <c r="E14" s="65"/>
      <c r="F14" s="65" t="s">
        <v>191</v>
      </c>
      <c r="G14" s="66" t="n">
        <v>40701</v>
      </c>
      <c r="H14" s="65" t="s">
        <v>192</v>
      </c>
      <c r="I14" s="67"/>
      <c r="J14" s="68"/>
      <c r="K14" s="68"/>
      <c r="L14" s="69"/>
      <c r="M14" s="70" t="n">
        <v>0</v>
      </c>
      <c r="N14" s="71"/>
      <c r="O14" s="72"/>
      <c r="P14" s="73"/>
      <c r="Q14" s="74"/>
      <c r="R14" s="74"/>
      <c r="S14" s="74"/>
      <c r="T14" s="67"/>
      <c r="U14" s="75" t="n">
        <v>2208.8</v>
      </c>
      <c r="V14" s="70" t="n">
        <v>-2208.8</v>
      </c>
      <c r="W14" s="76" t="n">
        <v>0</v>
      </c>
      <c r="X14" s="70" t="n">
        <v>-2208.8</v>
      </c>
      <c r="Y14" s="77" t="n">
        <v>0</v>
      </c>
      <c r="Z14" s="76" t="e">
        <f aca="false"/>
        <v>#REF!</v>
      </c>
      <c r="AA14" s="70" t="e">
        <f aca="false"/>
        <v>#REF!</v>
      </c>
      <c r="AB14" s="67"/>
      <c r="AC14" s="78"/>
      <c r="AD14" s="79"/>
      <c r="AE14" s="80"/>
      <c r="AF14" s="81"/>
      <c r="AG14" s="82"/>
      <c r="AH14" s="83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</row>
    <row r="15" customFormat="false" ht="15.75" hidden="false" customHeight="false" outlineLevel="0" collapsed="false">
      <c r="A15" s="21" t="s">
        <v>23</v>
      </c>
      <c r="B15" s="22" t="s">
        <v>24</v>
      </c>
      <c r="C15" s="22" t="str">
        <f aca="false">IF(B15=F15,"SI","NO")</f>
        <v>SI</v>
      </c>
      <c r="D15" s="65" t="s">
        <v>193</v>
      </c>
      <c r="E15" s="65" t="s">
        <v>194</v>
      </c>
      <c r="F15" s="65" t="s">
        <v>195</v>
      </c>
      <c r="G15" s="66" t="n">
        <v>42319</v>
      </c>
      <c r="H15" s="65" t="s">
        <v>196</v>
      </c>
      <c r="I15" s="67"/>
      <c r="J15" s="67"/>
      <c r="K15" s="67"/>
      <c r="L15" s="69"/>
      <c r="M15" s="70" t="n">
        <v>0</v>
      </c>
      <c r="N15" s="71"/>
      <c r="O15" s="72"/>
      <c r="P15" s="73"/>
      <c r="Q15" s="74"/>
      <c r="R15" s="74"/>
      <c r="S15" s="74"/>
      <c r="T15" s="67"/>
      <c r="U15" s="65" t="n">
        <v>0</v>
      </c>
      <c r="V15" s="70" t="n">
        <v>0</v>
      </c>
      <c r="W15" s="76" t="n">
        <v>0</v>
      </c>
      <c r="X15" s="70" t="n">
        <v>0</v>
      </c>
      <c r="Y15" s="77" t="n">
        <v>0</v>
      </c>
      <c r="Z15" s="76" t="e">
        <f aca="false"/>
        <v>#REF!</v>
      </c>
      <c r="AA15" s="70" t="e">
        <f aca="false"/>
        <v>#REF!</v>
      </c>
      <c r="AB15" s="67"/>
      <c r="AC15" s="78"/>
      <c r="AD15" s="79"/>
      <c r="AE15" s="80"/>
      <c r="AF15" s="81" t="n">
        <v>0</v>
      </c>
      <c r="AG15" s="82" t="n">
        <v>2914894898</v>
      </c>
      <c r="AH15" s="83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</row>
    <row r="16" customFormat="false" ht="15.75" hidden="false" customHeight="false" outlineLevel="0" collapsed="false">
      <c r="A16" s="21" t="s">
        <v>25</v>
      </c>
      <c r="B16" s="22" t="s">
        <v>26</v>
      </c>
      <c r="C16" s="22" t="str">
        <f aca="false">IF(B16=F16,"SI","NO")</f>
        <v>SI</v>
      </c>
      <c r="D16" s="65" t="s">
        <v>197</v>
      </c>
      <c r="E16" s="65" t="n">
        <v>9</v>
      </c>
      <c r="F16" s="65" t="s">
        <v>198</v>
      </c>
      <c r="G16" s="66" t="n">
        <v>39055</v>
      </c>
      <c r="H16" s="65" t="s">
        <v>199</v>
      </c>
      <c r="I16" s="67"/>
      <c r="J16" s="68"/>
      <c r="K16" s="68" t="n">
        <v>4531.07</v>
      </c>
      <c r="L16" s="69"/>
      <c r="M16" s="70" t="n">
        <v>4531.07</v>
      </c>
      <c r="N16" s="71"/>
      <c r="O16" s="72"/>
      <c r="P16" s="73"/>
      <c r="Q16" s="74"/>
      <c r="R16" s="74"/>
      <c r="S16" s="74"/>
      <c r="T16" s="65" t="n">
        <v>504.77</v>
      </c>
      <c r="U16" s="65" t="n">
        <v>0</v>
      </c>
      <c r="V16" s="70" t="n">
        <v>4026.3</v>
      </c>
      <c r="W16" s="76" t="n">
        <v>453.107</v>
      </c>
      <c r="X16" s="70" t="n">
        <v>3573.193</v>
      </c>
      <c r="Y16" s="77" t="n">
        <v>0</v>
      </c>
      <c r="Z16" s="76" t="e">
        <f aca="false"/>
        <v>#REF!</v>
      </c>
      <c r="AA16" s="70" t="e">
        <f aca="false"/>
        <v>#REF!</v>
      </c>
      <c r="AB16" s="67"/>
      <c r="AC16" s="78"/>
      <c r="AD16" s="79"/>
      <c r="AE16" s="80"/>
      <c r="AF16" s="81" t="n">
        <v>-3573.193</v>
      </c>
      <c r="AG16" s="82" t="n">
        <v>1467420064</v>
      </c>
      <c r="AH16" s="83" t="s">
        <v>200</v>
      </c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</row>
    <row r="17" customFormat="false" ht="15.75" hidden="false" customHeight="false" outlineLevel="0" collapsed="false">
      <c r="A17" s="21" t="s">
        <v>27</v>
      </c>
      <c r="B17" s="22" t="s">
        <v>28</v>
      </c>
      <c r="C17" s="22" t="str">
        <f aca="false">IF(B17=F17,"SI","NO")</f>
        <v>SI</v>
      </c>
      <c r="D17" s="84" t="s">
        <v>201</v>
      </c>
      <c r="E17" s="84"/>
      <c r="F17" s="84" t="s">
        <v>202</v>
      </c>
      <c r="G17" s="85" t="n">
        <v>42474</v>
      </c>
      <c r="H17" s="84" t="s">
        <v>203</v>
      </c>
      <c r="I17" s="67"/>
      <c r="J17" s="67"/>
      <c r="K17" s="67"/>
      <c r="L17" s="69"/>
      <c r="M17" s="70" t="n">
        <v>0</v>
      </c>
      <c r="N17" s="71"/>
      <c r="O17" s="72" t="n">
        <v>1</v>
      </c>
      <c r="P17" s="73"/>
      <c r="Q17" s="74"/>
      <c r="R17" s="74"/>
      <c r="S17" s="74"/>
      <c r="T17" s="84"/>
      <c r="U17" s="84" t="n">
        <v>0</v>
      </c>
      <c r="V17" s="70" t="n">
        <v>-1</v>
      </c>
      <c r="W17" s="76" t="n">
        <v>0</v>
      </c>
      <c r="X17" s="70" t="n">
        <v>-1</v>
      </c>
      <c r="Y17" s="77" t="n">
        <v>0</v>
      </c>
      <c r="Z17" s="76" t="e">
        <f aca="false"/>
        <v>#REF!</v>
      </c>
      <c r="AA17" s="70" t="e">
        <f aca="false"/>
        <v>#REF!</v>
      </c>
      <c r="AB17" s="67"/>
      <c r="AC17" s="78"/>
      <c r="AD17" s="79"/>
      <c r="AE17" s="80"/>
      <c r="AF17" s="81" t="n">
        <v>1</v>
      </c>
      <c r="AG17" s="82" t="s">
        <v>204</v>
      </c>
      <c r="AH17" s="83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</row>
    <row r="18" customFormat="false" ht="15.75" hidden="false" customHeight="false" outlineLevel="0" collapsed="false">
      <c r="A18" s="21" t="s">
        <v>29</v>
      </c>
      <c r="B18" s="22" t="s">
        <v>30</v>
      </c>
      <c r="C18" s="22" t="str">
        <f aca="false">IF(B18=F18,"SI","NO")</f>
        <v>SI</v>
      </c>
      <c r="D18" s="65" t="s">
        <v>190</v>
      </c>
      <c r="E18" s="65" t="s">
        <v>205</v>
      </c>
      <c r="F18" s="65" t="s">
        <v>206</v>
      </c>
      <c r="G18" s="85" t="n">
        <v>42394</v>
      </c>
      <c r="H18" s="65" t="s">
        <v>192</v>
      </c>
      <c r="I18" s="67"/>
      <c r="J18" s="67"/>
      <c r="K18" s="67"/>
      <c r="L18" s="69"/>
      <c r="M18" s="70" t="n">
        <v>0</v>
      </c>
      <c r="N18" s="71"/>
      <c r="O18" s="72"/>
      <c r="P18" s="73"/>
      <c r="Q18" s="74"/>
      <c r="R18" s="74"/>
      <c r="S18" s="74"/>
      <c r="T18" s="67"/>
      <c r="U18" s="65" t="n">
        <v>0</v>
      </c>
      <c r="V18" s="70" t="n">
        <v>0</v>
      </c>
      <c r="W18" s="76" t="n">
        <v>0</v>
      </c>
      <c r="X18" s="70" t="n">
        <v>0</v>
      </c>
      <c r="Y18" s="77" t="n">
        <v>0</v>
      </c>
      <c r="Z18" s="76" t="e">
        <f aca="false"/>
        <v>#REF!</v>
      </c>
      <c r="AA18" s="70" t="e">
        <f aca="false"/>
        <v>#REF!</v>
      </c>
      <c r="AB18" s="67"/>
      <c r="AC18" s="78"/>
      <c r="AD18" s="79"/>
      <c r="AE18" s="80"/>
      <c r="AF18" s="81" t="n">
        <v>0</v>
      </c>
      <c r="AG18" s="82" t="n">
        <v>2966659578</v>
      </c>
      <c r="AH18" s="84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5.75" hidden="false" customHeight="false" outlineLevel="0" collapsed="false">
      <c r="A19" s="21" t="s">
        <v>31</v>
      </c>
      <c r="B19" s="22" t="s">
        <v>32</v>
      </c>
      <c r="C19" s="22" t="str">
        <f aca="false">IF(B19=F19,"SI","NO")</f>
        <v>SI</v>
      </c>
      <c r="D19" s="65" t="s">
        <v>207</v>
      </c>
      <c r="E19" s="65" t="n">
        <v>2</v>
      </c>
      <c r="F19" s="65" t="s">
        <v>208</v>
      </c>
      <c r="G19" s="66" t="n">
        <v>39645</v>
      </c>
      <c r="H19" s="65" t="s">
        <v>209</v>
      </c>
      <c r="I19" s="67"/>
      <c r="J19" s="68"/>
      <c r="K19" s="68"/>
      <c r="L19" s="69"/>
      <c r="M19" s="70" t="n">
        <v>0</v>
      </c>
      <c r="N19" s="71"/>
      <c r="O19" s="72"/>
      <c r="P19" s="73"/>
      <c r="Q19" s="74"/>
      <c r="R19" s="74"/>
      <c r="S19" s="74"/>
      <c r="T19" s="67"/>
      <c r="U19" s="65" t="n">
        <v>680</v>
      </c>
      <c r="V19" s="70" t="n">
        <v>-680</v>
      </c>
      <c r="W19" s="76" t="n">
        <v>0</v>
      </c>
      <c r="X19" s="70" t="n">
        <v>-680</v>
      </c>
      <c r="Y19" s="77" t="n">
        <v>0</v>
      </c>
      <c r="Z19" s="76" t="e">
        <f aca="false"/>
        <v>#REF!</v>
      </c>
      <c r="AA19" s="70" t="e">
        <f aca="false"/>
        <v>#REF!</v>
      </c>
      <c r="AB19" s="67"/>
      <c r="AC19" s="78"/>
      <c r="AD19" s="79"/>
      <c r="AE19" s="86"/>
      <c r="AF19" s="81" t="n">
        <v>680</v>
      </c>
      <c r="AG19" s="82" t="n">
        <v>2615562821</v>
      </c>
      <c r="AH19" s="84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</row>
    <row r="20" customFormat="false" ht="15.75" hidden="false" customHeight="false" outlineLevel="0" collapsed="false">
      <c r="A20" s="21" t="s">
        <v>33</v>
      </c>
      <c r="B20" s="22" t="s">
        <v>34</v>
      </c>
      <c r="C20" s="22" t="str">
        <f aca="false">IF(B20=F20,"SI","NO")</f>
        <v>SI</v>
      </c>
      <c r="D20" s="65" t="s">
        <v>197</v>
      </c>
      <c r="E20" s="65" t="s">
        <v>210</v>
      </c>
      <c r="F20" s="65" t="s">
        <v>211</v>
      </c>
      <c r="G20" s="66" t="n">
        <v>42284</v>
      </c>
      <c r="H20" s="65" t="s">
        <v>212</v>
      </c>
      <c r="I20" s="67"/>
      <c r="J20" s="67"/>
      <c r="K20" s="67"/>
      <c r="L20" s="69"/>
      <c r="M20" s="70" t="n">
        <v>0</v>
      </c>
      <c r="N20" s="71"/>
      <c r="O20" s="72"/>
      <c r="P20" s="73"/>
      <c r="Q20" s="74"/>
      <c r="R20" s="74"/>
      <c r="S20" s="74"/>
      <c r="T20" s="67"/>
      <c r="U20" s="65" t="n">
        <v>0</v>
      </c>
      <c r="V20" s="70" t="n">
        <v>0</v>
      </c>
      <c r="W20" s="76" t="n">
        <v>0</v>
      </c>
      <c r="X20" s="70" t="n">
        <v>0</v>
      </c>
      <c r="Y20" s="77" t="n">
        <v>0</v>
      </c>
      <c r="Z20" s="76" t="e">
        <f aca="false"/>
        <v>#REF!</v>
      </c>
      <c r="AA20" s="70" t="e">
        <f aca="false"/>
        <v>#REF!</v>
      </c>
      <c r="AB20" s="67"/>
      <c r="AC20" s="78"/>
      <c r="AD20" s="79"/>
      <c r="AE20" s="80"/>
      <c r="AF20" s="81" t="n">
        <v>0</v>
      </c>
      <c r="AG20" s="82" t="n">
        <v>2987650868</v>
      </c>
      <c r="AH20" s="84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</row>
    <row r="21" customFormat="false" ht="15.75" hidden="false" customHeight="false" outlineLevel="0" collapsed="false">
      <c r="A21" s="21" t="s">
        <v>35</v>
      </c>
      <c r="B21" s="22" t="s">
        <v>36</v>
      </c>
      <c r="C21" s="22" t="str">
        <f aca="false">IF(B21=F21,"SI","NO")</f>
        <v>SI</v>
      </c>
      <c r="D21" s="65" t="s">
        <v>190</v>
      </c>
      <c r="E21" s="65" t="s">
        <v>213</v>
      </c>
      <c r="F21" s="65" t="s">
        <v>214</v>
      </c>
      <c r="G21" s="66" t="n">
        <v>42090</v>
      </c>
      <c r="H21" s="65" t="s">
        <v>215</v>
      </c>
      <c r="I21" s="67"/>
      <c r="J21" s="67"/>
      <c r="K21" s="67"/>
      <c r="L21" s="69"/>
      <c r="M21" s="70" t="n">
        <v>0</v>
      </c>
      <c r="N21" s="71"/>
      <c r="O21" s="72"/>
      <c r="P21" s="87"/>
      <c r="Q21" s="74"/>
      <c r="R21" s="74"/>
      <c r="S21" s="74"/>
      <c r="T21" s="67"/>
      <c r="U21" s="65" t="n">
        <v>900</v>
      </c>
      <c r="V21" s="70" t="n">
        <v>-900</v>
      </c>
      <c r="W21" s="76" t="n">
        <v>0</v>
      </c>
      <c r="X21" s="70" t="n">
        <v>-900</v>
      </c>
      <c r="Y21" s="77" t="n">
        <v>0</v>
      </c>
      <c r="Z21" s="76" t="e">
        <f aca="false"/>
        <v>#REF!</v>
      </c>
      <c r="AA21" s="70" t="e">
        <f aca="false"/>
        <v>#REF!</v>
      </c>
      <c r="AB21" s="67"/>
      <c r="AC21" s="78"/>
      <c r="AD21" s="79"/>
      <c r="AE21" s="80"/>
      <c r="AF21" s="81" t="n">
        <v>900</v>
      </c>
      <c r="AG21" s="82" t="n">
        <v>2893195635</v>
      </c>
      <c r="AH21" s="84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</row>
    <row r="22" customFormat="false" ht="15.75" hidden="false" customHeight="false" outlineLevel="0" collapsed="false">
      <c r="A22" s="21" t="s">
        <v>37</v>
      </c>
      <c r="B22" s="22" t="s">
        <v>38</v>
      </c>
      <c r="C22" s="22" t="str">
        <f aca="false">IF(B22=F22,"SI","NO")</f>
        <v>SI</v>
      </c>
      <c r="D22" s="65" t="s">
        <v>216</v>
      </c>
      <c r="E22" s="65" t="s">
        <v>217</v>
      </c>
      <c r="F22" s="65" t="s">
        <v>218</v>
      </c>
      <c r="G22" s="66" t="n">
        <v>41221</v>
      </c>
      <c r="H22" s="65" t="s">
        <v>219</v>
      </c>
      <c r="I22" s="67"/>
      <c r="J22" s="67"/>
      <c r="K22" s="67"/>
      <c r="L22" s="69"/>
      <c r="M22" s="70" t="n">
        <v>0</v>
      </c>
      <c r="N22" s="71"/>
      <c r="O22" s="72"/>
      <c r="P22" s="73"/>
      <c r="Q22" s="74"/>
      <c r="R22" s="74"/>
      <c r="S22" s="74"/>
      <c r="T22" s="67"/>
      <c r="U22" s="65" t="n">
        <v>598</v>
      </c>
      <c r="V22" s="70" t="n">
        <v>-598</v>
      </c>
      <c r="W22" s="76" t="n">
        <v>0</v>
      </c>
      <c r="X22" s="70" t="n">
        <v>-598</v>
      </c>
      <c r="Y22" s="77" t="n">
        <v>0</v>
      </c>
      <c r="Z22" s="76" t="e">
        <f aca="false"/>
        <v>#REF!</v>
      </c>
      <c r="AA22" s="70" t="e">
        <f aca="false"/>
        <v>#REF!</v>
      </c>
      <c r="AB22" s="67"/>
      <c r="AC22" s="78"/>
      <c r="AD22" s="79"/>
      <c r="AE22" s="80"/>
      <c r="AF22" s="81" t="n">
        <v>598</v>
      </c>
      <c r="AG22" s="82" t="n">
        <v>2943846814</v>
      </c>
      <c r="AH22" s="84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</row>
    <row r="23" customFormat="false" ht="15.75" hidden="false" customHeight="false" outlineLevel="0" collapsed="false">
      <c r="A23" s="21" t="s">
        <v>39</v>
      </c>
      <c r="B23" s="22" t="s">
        <v>40</v>
      </c>
      <c r="C23" s="22" t="str">
        <f aca="false">IF(B23=F23,"SI","NO")</f>
        <v>SI</v>
      </c>
      <c r="D23" s="65" t="s">
        <v>193</v>
      </c>
      <c r="E23" s="65" t="n">
        <v>43</v>
      </c>
      <c r="F23" s="65" t="s">
        <v>220</v>
      </c>
      <c r="G23" s="66" t="n">
        <v>33728</v>
      </c>
      <c r="H23" s="65" t="s">
        <v>221</v>
      </c>
      <c r="I23" s="67"/>
      <c r="J23" s="67"/>
      <c r="K23" s="67"/>
      <c r="L23" s="69"/>
      <c r="M23" s="70" t="n">
        <v>0</v>
      </c>
      <c r="N23" s="71"/>
      <c r="O23" s="72"/>
      <c r="P23" s="73"/>
      <c r="Q23" s="74" t="n">
        <v>500</v>
      </c>
      <c r="R23" s="74"/>
      <c r="S23" s="74"/>
      <c r="T23" s="67"/>
      <c r="U23" s="65" t="n">
        <v>345.44</v>
      </c>
      <c r="V23" s="70" t="n">
        <v>-845.44</v>
      </c>
      <c r="W23" s="76" t="n">
        <v>0</v>
      </c>
      <c r="X23" s="70" t="n">
        <v>-845.44</v>
      </c>
      <c r="Y23" s="77" t="n">
        <v>0</v>
      </c>
      <c r="Z23" s="76" t="e">
        <f aca="false"/>
        <v>#REF!</v>
      </c>
      <c r="AA23" s="70" t="e">
        <f aca="false"/>
        <v>#REF!</v>
      </c>
      <c r="AB23" s="67"/>
      <c r="AC23" s="78"/>
      <c r="AD23" s="79"/>
      <c r="AE23" s="80"/>
      <c r="AF23" s="81" t="n">
        <v>845.44</v>
      </c>
      <c r="AG23" s="82" t="n">
        <v>2637315589</v>
      </c>
      <c r="AH23" s="83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</row>
    <row r="24" customFormat="false" ht="15.75" hidden="false" customHeight="false" outlineLevel="0" collapsed="false">
      <c r="A24" s="21" t="s">
        <v>41</v>
      </c>
      <c r="B24" s="22" t="s">
        <v>42</v>
      </c>
      <c r="C24" s="22" t="str">
        <f aca="false">IF(B24=F24,"SI","NO")</f>
        <v>SI</v>
      </c>
      <c r="D24" s="65" t="s">
        <v>216</v>
      </c>
      <c r="E24" s="65" t="s">
        <v>222</v>
      </c>
      <c r="F24" s="65" t="s">
        <v>223</v>
      </c>
      <c r="G24" s="66" t="n">
        <v>41877</v>
      </c>
      <c r="H24" s="65" t="s">
        <v>224</v>
      </c>
      <c r="I24" s="67"/>
      <c r="J24" s="67"/>
      <c r="K24" s="67"/>
      <c r="L24" s="69"/>
      <c r="M24" s="70" t="n">
        <v>0</v>
      </c>
      <c r="N24" s="71"/>
      <c r="O24" s="72"/>
      <c r="P24" s="73"/>
      <c r="Q24" s="74"/>
      <c r="R24" s="74"/>
      <c r="S24" s="74"/>
      <c r="T24" s="67"/>
      <c r="U24" s="65" t="n">
        <v>0</v>
      </c>
      <c r="V24" s="70" t="n">
        <v>0</v>
      </c>
      <c r="W24" s="76" t="n">
        <v>0</v>
      </c>
      <c r="X24" s="70" t="n">
        <v>0</v>
      </c>
      <c r="Y24" s="77" t="n">
        <v>0</v>
      </c>
      <c r="Z24" s="76" t="e">
        <f aca="false"/>
        <v>#REF!</v>
      </c>
      <c r="AA24" s="70" t="e">
        <f aca="false"/>
        <v>#REF!</v>
      </c>
      <c r="AB24" s="67"/>
      <c r="AC24" s="78"/>
      <c r="AD24" s="88"/>
      <c r="AE24" s="88"/>
      <c r="AF24" s="89" t="n">
        <v>0</v>
      </c>
      <c r="AG24" s="82" t="s">
        <v>225</v>
      </c>
      <c r="AH24" s="83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</row>
    <row r="25" customFormat="false" ht="15.75" hidden="false" customHeight="false" outlineLevel="0" collapsed="false">
      <c r="A25" s="21" t="s">
        <v>43</v>
      </c>
      <c r="B25" s="22" t="s">
        <v>44</v>
      </c>
      <c r="C25" s="22" t="str">
        <f aca="false">IF(B25=F25,"SI","NO")</f>
        <v>SI</v>
      </c>
      <c r="D25" s="65" t="s">
        <v>190</v>
      </c>
      <c r="E25" s="65" t="s">
        <v>43</v>
      </c>
      <c r="F25" s="90" t="s">
        <v>226</v>
      </c>
      <c r="G25" s="66" t="n">
        <v>41359</v>
      </c>
      <c r="H25" s="65" t="s">
        <v>227</v>
      </c>
      <c r="I25" s="67"/>
      <c r="J25" s="67"/>
      <c r="K25" s="67"/>
      <c r="L25" s="69"/>
      <c r="M25" s="70" t="n">
        <v>0</v>
      </c>
      <c r="N25" s="71"/>
      <c r="O25" s="72"/>
      <c r="P25" s="73"/>
      <c r="Q25" s="74"/>
      <c r="R25" s="74"/>
      <c r="S25" s="74"/>
      <c r="T25" s="65"/>
      <c r="U25" s="65" t="n">
        <v>0</v>
      </c>
      <c r="V25" s="70" t="n">
        <v>0</v>
      </c>
      <c r="W25" s="76" t="n">
        <v>0</v>
      </c>
      <c r="X25" s="70" t="n">
        <v>0</v>
      </c>
      <c r="Y25" s="77" t="n">
        <v>0</v>
      </c>
      <c r="Z25" s="76" t="e">
        <f aca="false"/>
        <v>#REF!</v>
      </c>
      <c r="AA25" s="70" t="e">
        <f aca="false"/>
        <v>#REF!</v>
      </c>
      <c r="AB25" s="67"/>
      <c r="AC25" s="78"/>
      <c r="AD25" s="91"/>
      <c r="AE25" s="92"/>
      <c r="AF25" s="81" t="n">
        <v>0</v>
      </c>
      <c r="AG25" s="82" t="n">
        <v>2928980233</v>
      </c>
      <c r="AH25" s="83" t="s">
        <v>228</v>
      </c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customFormat="false" ht="15.75" hidden="false" customHeight="false" outlineLevel="0" collapsed="false">
      <c r="A26" s="21" t="s">
        <v>45</v>
      </c>
      <c r="B26" s="22" t="s">
        <v>46</v>
      </c>
      <c r="C26" s="22" t="str">
        <f aca="false">IF(B26=F26,"SI","NO")</f>
        <v>SI</v>
      </c>
      <c r="D26" s="65" t="s">
        <v>190</v>
      </c>
      <c r="E26" s="65"/>
      <c r="F26" s="65" t="s">
        <v>229</v>
      </c>
      <c r="G26" s="66" t="n">
        <v>42619</v>
      </c>
      <c r="H26" s="65" t="s">
        <v>192</v>
      </c>
      <c r="I26" s="67"/>
      <c r="J26" s="67"/>
      <c r="K26" s="67"/>
      <c r="L26" s="69"/>
      <c r="M26" s="70" t="n">
        <v>0</v>
      </c>
      <c r="N26" s="71"/>
      <c r="O26" s="72"/>
      <c r="P26" s="73"/>
      <c r="Q26" s="74"/>
      <c r="R26" s="74"/>
      <c r="S26" s="74"/>
      <c r="T26" s="65"/>
      <c r="U26" s="65"/>
      <c r="V26" s="70" t="n">
        <v>0</v>
      </c>
      <c r="W26" s="76" t="n">
        <v>0</v>
      </c>
      <c r="X26" s="70" t="n">
        <v>0</v>
      </c>
      <c r="Y26" s="77"/>
      <c r="Z26" s="76"/>
      <c r="AA26" s="70"/>
      <c r="AB26" s="67"/>
      <c r="AC26" s="78"/>
      <c r="AD26" s="91"/>
      <c r="AE26" s="92"/>
      <c r="AF26" s="81"/>
      <c r="AG26" s="82" t="n">
        <v>1138849846</v>
      </c>
      <c r="AH26" s="84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</row>
    <row r="27" customFormat="false" ht="15.75" hidden="false" customHeight="false" outlineLevel="0" collapsed="false">
      <c r="A27" s="21" t="s">
        <v>47</v>
      </c>
      <c r="B27" s="22" t="s">
        <v>48</v>
      </c>
      <c r="C27" s="22" t="str">
        <f aca="false">IF(B27=F27,"SI","NO")</f>
        <v>SI</v>
      </c>
      <c r="D27" s="65" t="s">
        <v>190</v>
      </c>
      <c r="E27" s="65" t="s">
        <v>230</v>
      </c>
      <c r="F27" s="65" t="s">
        <v>231</v>
      </c>
      <c r="G27" s="66" t="n">
        <v>40352</v>
      </c>
      <c r="H27" s="65" t="s">
        <v>219</v>
      </c>
      <c r="I27" s="67" t="n">
        <v>4000</v>
      </c>
      <c r="J27" s="67" t="n">
        <v>1970.71</v>
      </c>
      <c r="K27" s="67"/>
      <c r="L27" s="69"/>
      <c r="M27" s="70" t="n">
        <v>5970.71</v>
      </c>
      <c r="N27" s="71"/>
      <c r="O27" s="72"/>
      <c r="P27" s="73"/>
      <c r="Q27" s="74"/>
      <c r="R27" s="74"/>
      <c r="S27" s="74"/>
      <c r="T27" s="65" t="n">
        <v>310.19</v>
      </c>
      <c r="U27" s="65" t="n">
        <v>0</v>
      </c>
      <c r="V27" s="70" t="n">
        <v>5660.52</v>
      </c>
      <c r="W27" s="76" t="n">
        <v>597.071</v>
      </c>
      <c r="X27" s="70" t="n">
        <v>5063.449</v>
      </c>
      <c r="Y27" s="77" t="n">
        <v>0</v>
      </c>
      <c r="Z27" s="76" t="e">
        <f aca="false"/>
        <v>#REF!</v>
      </c>
      <c r="AA27" s="70" t="e">
        <f aca="false"/>
        <v>#REF!</v>
      </c>
      <c r="AB27" s="67"/>
      <c r="AC27" s="78"/>
      <c r="AD27" s="79"/>
      <c r="AE27" s="80"/>
      <c r="AF27" s="81" t="n">
        <v>-5063.449</v>
      </c>
      <c r="AG27" s="82" t="n">
        <v>2734223152</v>
      </c>
      <c r="AH27" s="83" t="s">
        <v>232</v>
      </c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</row>
    <row r="28" customFormat="false" ht="15.75" hidden="false" customHeight="false" outlineLevel="0" collapsed="false">
      <c r="A28" s="21" t="s">
        <v>49</v>
      </c>
      <c r="B28" s="22" t="s">
        <v>50</v>
      </c>
      <c r="C28" s="22" t="str">
        <f aca="false">IF(B28=F28,"SI","NO")</f>
        <v>SI</v>
      </c>
      <c r="D28" s="65" t="s">
        <v>233</v>
      </c>
      <c r="E28" s="65" t="s">
        <v>234</v>
      </c>
      <c r="F28" s="65" t="s">
        <v>235</v>
      </c>
      <c r="G28" s="66" t="n">
        <v>42130</v>
      </c>
      <c r="H28" s="65" t="s">
        <v>236</v>
      </c>
      <c r="I28" s="67"/>
      <c r="J28" s="67"/>
      <c r="K28" s="67"/>
      <c r="L28" s="69"/>
      <c r="M28" s="70" t="n">
        <v>0</v>
      </c>
      <c r="N28" s="71"/>
      <c r="O28" s="72"/>
      <c r="P28" s="73"/>
      <c r="Q28" s="74"/>
      <c r="R28" s="74"/>
      <c r="S28" s="74"/>
      <c r="T28" s="67"/>
      <c r="U28" s="65"/>
      <c r="V28" s="70" t="n">
        <v>0</v>
      </c>
      <c r="W28" s="76" t="n">
        <v>0</v>
      </c>
      <c r="X28" s="70" t="n">
        <v>0</v>
      </c>
      <c r="Y28" s="77" t="n">
        <v>0</v>
      </c>
      <c r="Z28" s="76" t="e">
        <f aca="false"/>
        <v>#REF!</v>
      </c>
      <c r="AA28" s="70" t="e">
        <f aca="false"/>
        <v>#REF!</v>
      </c>
      <c r="AB28" s="67"/>
      <c r="AC28" s="78"/>
      <c r="AD28" s="79"/>
      <c r="AE28" s="80"/>
      <c r="AF28" s="81" t="n">
        <v>0</v>
      </c>
      <c r="AG28" s="82" t="n">
        <v>2897100388</v>
      </c>
      <c r="AH28" s="83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</row>
    <row r="29" customFormat="false" ht="15.75" hidden="false" customHeight="false" outlineLevel="0" collapsed="false">
      <c r="A29" s="21" t="s">
        <v>51</v>
      </c>
      <c r="B29" s="22" t="s">
        <v>52</v>
      </c>
      <c r="C29" s="22" t="str">
        <f aca="false">IF(B29=F29,"SI","NO")</f>
        <v>SI</v>
      </c>
      <c r="D29" s="65" t="s">
        <v>190</v>
      </c>
      <c r="E29" s="65"/>
      <c r="F29" s="65" t="s">
        <v>237</v>
      </c>
      <c r="G29" s="93" t="s">
        <v>238</v>
      </c>
      <c r="H29" s="84" t="s">
        <v>192</v>
      </c>
      <c r="I29" s="67"/>
      <c r="J29" s="67"/>
      <c r="K29" s="67"/>
      <c r="L29" s="69"/>
      <c r="M29" s="70" t="n">
        <v>0</v>
      </c>
      <c r="N29" s="71"/>
      <c r="O29" s="72"/>
      <c r="P29" s="73"/>
      <c r="Q29" s="74"/>
      <c r="R29" s="74"/>
      <c r="S29" s="74"/>
      <c r="T29" s="67"/>
      <c r="U29" s="65" t="n">
        <v>1500</v>
      </c>
      <c r="V29" s="70" t="n">
        <v>-1500</v>
      </c>
      <c r="W29" s="76" t="n">
        <v>0</v>
      </c>
      <c r="X29" s="70" t="n">
        <v>-1500</v>
      </c>
      <c r="Y29" s="77" t="n">
        <v>0</v>
      </c>
      <c r="Z29" s="76" t="e">
        <f aca="false"/>
        <v>#REF!</v>
      </c>
      <c r="AA29" s="70" t="e">
        <f aca="false"/>
        <v>#REF!</v>
      </c>
      <c r="AB29" s="67"/>
      <c r="AC29" s="78"/>
      <c r="AD29" s="79"/>
      <c r="AE29" s="80"/>
      <c r="AF29" s="81"/>
      <c r="AG29" s="82"/>
      <c r="AH29" s="83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</row>
    <row r="30" customFormat="false" ht="15.75" hidden="false" customHeight="false" outlineLevel="0" collapsed="false">
      <c r="A30" s="21" t="s">
        <v>53</v>
      </c>
      <c r="B30" s="22" t="s">
        <v>54</v>
      </c>
      <c r="C30" s="22" t="str">
        <f aca="false">IF(B30=F30,"SI","NO")</f>
        <v>SI</v>
      </c>
      <c r="D30" s="65" t="s">
        <v>207</v>
      </c>
      <c r="E30" s="65" t="s">
        <v>239</v>
      </c>
      <c r="F30" s="65" t="s">
        <v>240</v>
      </c>
      <c r="G30" s="66" t="n">
        <v>40422</v>
      </c>
      <c r="H30" s="65" t="s">
        <v>241</v>
      </c>
      <c r="I30" s="67"/>
      <c r="J30" s="67"/>
      <c r="K30" s="67"/>
      <c r="L30" s="69"/>
      <c r="M30" s="70" t="n">
        <v>0</v>
      </c>
      <c r="N30" s="71"/>
      <c r="O30" s="72"/>
      <c r="P30" s="87"/>
      <c r="Q30" s="74"/>
      <c r="R30" s="74"/>
      <c r="S30" s="74"/>
      <c r="T30" s="67"/>
      <c r="U30" s="65" t="n">
        <v>450</v>
      </c>
      <c r="V30" s="70" t="n">
        <v>-450</v>
      </c>
      <c r="W30" s="76" t="n">
        <v>0</v>
      </c>
      <c r="X30" s="70" t="n">
        <v>-450</v>
      </c>
      <c r="Y30" s="77" t="n">
        <v>0</v>
      </c>
      <c r="Z30" s="76" t="e">
        <f aca="false"/>
        <v>#REF!</v>
      </c>
      <c r="AA30" s="70" t="e">
        <f aca="false"/>
        <v>#REF!</v>
      </c>
      <c r="AB30" s="67"/>
      <c r="AC30" s="78"/>
      <c r="AD30" s="79"/>
      <c r="AE30" s="80"/>
      <c r="AF30" s="81" t="n">
        <v>450</v>
      </c>
      <c r="AG30" s="82" t="n">
        <v>2743852393</v>
      </c>
      <c r="AH30" s="84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</row>
    <row r="31" customFormat="false" ht="15.75" hidden="false" customHeight="false" outlineLevel="0" collapsed="false">
      <c r="A31" s="21" t="s">
        <v>55</v>
      </c>
      <c r="B31" s="22" t="s">
        <v>56</v>
      </c>
      <c r="C31" s="22" t="str">
        <f aca="false">IF(B31=F31,"SI","NO")</f>
        <v>SI</v>
      </c>
      <c r="D31" s="65" t="s">
        <v>216</v>
      </c>
      <c r="E31" s="65" t="s">
        <v>242</v>
      </c>
      <c r="F31" s="65" t="s">
        <v>243</v>
      </c>
      <c r="G31" s="66" t="n">
        <v>42285</v>
      </c>
      <c r="H31" s="65" t="s">
        <v>244</v>
      </c>
      <c r="I31" s="67"/>
      <c r="J31" s="67"/>
      <c r="K31" s="67"/>
      <c r="L31" s="69"/>
      <c r="M31" s="70" t="n">
        <v>0</v>
      </c>
      <c r="N31" s="71"/>
      <c r="O31" s="72"/>
      <c r="P31" s="87"/>
      <c r="Q31" s="74" t="n">
        <v>500</v>
      </c>
      <c r="R31" s="74"/>
      <c r="S31" s="74"/>
      <c r="T31" s="67"/>
      <c r="U31" s="65" t="n">
        <v>0</v>
      </c>
      <c r="V31" s="70" t="n">
        <v>-500</v>
      </c>
      <c r="W31" s="76" t="n">
        <v>0</v>
      </c>
      <c r="X31" s="70" t="n">
        <v>-500</v>
      </c>
      <c r="Y31" s="77" t="n">
        <v>0</v>
      </c>
      <c r="Z31" s="76" t="e">
        <f aca="false"/>
        <v>#REF!</v>
      </c>
      <c r="AA31" s="70" t="e">
        <f aca="false"/>
        <v>#REF!</v>
      </c>
      <c r="AB31" s="67"/>
      <c r="AC31" s="78"/>
      <c r="AD31" s="79"/>
      <c r="AE31" s="92"/>
      <c r="AF31" s="81" t="n">
        <v>500</v>
      </c>
      <c r="AG31" s="82" t="n">
        <v>2949799338</v>
      </c>
      <c r="AH31" s="84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</row>
    <row r="32" customFormat="false" ht="15.75" hidden="false" customHeight="false" outlineLevel="0" collapsed="false">
      <c r="A32" s="21" t="s">
        <v>57</v>
      </c>
      <c r="B32" s="22" t="s">
        <v>58</v>
      </c>
      <c r="C32" s="22" t="str">
        <f aca="false">IF(B32=F32,"SI","NO")</f>
        <v>SI</v>
      </c>
      <c r="D32" s="65" t="s">
        <v>201</v>
      </c>
      <c r="E32" s="65" t="s">
        <v>245</v>
      </c>
      <c r="F32" s="65" t="s">
        <v>246</v>
      </c>
      <c r="G32" s="66" t="n">
        <v>42089</v>
      </c>
      <c r="H32" s="65" t="s">
        <v>247</v>
      </c>
      <c r="I32" s="67"/>
      <c r="J32" s="68"/>
      <c r="K32" s="68"/>
      <c r="L32" s="69"/>
      <c r="M32" s="70" t="n">
        <v>0</v>
      </c>
      <c r="N32" s="71"/>
      <c r="O32" s="72"/>
      <c r="P32" s="87"/>
      <c r="Q32" s="74"/>
      <c r="R32" s="74"/>
      <c r="S32" s="74"/>
      <c r="T32" s="67"/>
      <c r="U32" s="65" t="n">
        <v>0</v>
      </c>
      <c r="V32" s="70" t="n">
        <v>0</v>
      </c>
      <c r="W32" s="76" t="n">
        <v>0</v>
      </c>
      <c r="X32" s="70" t="n">
        <v>0</v>
      </c>
      <c r="Y32" s="77" t="n">
        <v>0</v>
      </c>
      <c r="Z32" s="76" t="e">
        <f aca="false"/>
        <v>#REF!</v>
      </c>
      <c r="AA32" s="70" t="e">
        <f aca="false"/>
        <v>#REF!</v>
      </c>
      <c r="AB32" s="67"/>
      <c r="AC32" s="78"/>
      <c r="AD32" s="79"/>
      <c r="AE32" s="80"/>
      <c r="AF32" s="81" t="n">
        <v>0</v>
      </c>
      <c r="AG32" s="82" t="n">
        <v>2945821312</v>
      </c>
      <c r="AH32" s="83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</row>
    <row r="33" customFormat="false" ht="15.75" hidden="false" customHeight="false" outlineLevel="0" collapsed="false">
      <c r="A33" s="21" t="s">
        <v>59</v>
      </c>
      <c r="B33" s="22" t="s">
        <v>60</v>
      </c>
      <c r="C33" s="22" t="str">
        <f aca="false">IF(B33=F33,"SI","NO")</f>
        <v>SI</v>
      </c>
      <c r="D33" s="65" t="s">
        <v>190</v>
      </c>
      <c r="E33" s="65" t="s">
        <v>248</v>
      </c>
      <c r="F33" s="65" t="s">
        <v>249</v>
      </c>
      <c r="G33" s="66" t="n">
        <v>42093</v>
      </c>
      <c r="H33" s="65" t="s">
        <v>215</v>
      </c>
      <c r="I33" s="67"/>
      <c r="J33" s="94"/>
      <c r="K33" s="68"/>
      <c r="L33" s="69"/>
      <c r="M33" s="70" t="n">
        <v>0</v>
      </c>
      <c r="N33" s="71"/>
      <c r="O33" s="72"/>
      <c r="P33" s="87"/>
      <c r="Q33" s="74"/>
      <c r="R33" s="74"/>
      <c r="S33" s="74"/>
      <c r="T33" s="67"/>
      <c r="U33" s="95" t="n">
        <v>1140</v>
      </c>
      <c r="V33" s="70" t="n">
        <v>-1140</v>
      </c>
      <c r="W33" s="76" t="n">
        <v>0</v>
      </c>
      <c r="X33" s="70" t="n">
        <v>-1140</v>
      </c>
      <c r="Y33" s="77" t="n">
        <v>0</v>
      </c>
      <c r="Z33" s="76" t="e">
        <f aca="false"/>
        <v>#REF!</v>
      </c>
      <c r="AA33" s="70" t="e">
        <f aca="false"/>
        <v>#REF!</v>
      </c>
      <c r="AB33" s="67"/>
      <c r="AC33" s="78"/>
      <c r="AD33" s="91"/>
      <c r="AE33" s="92"/>
      <c r="AF33" s="81" t="n">
        <v>1140</v>
      </c>
      <c r="AG33" s="82" t="n">
        <v>1109785957</v>
      </c>
      <c r="AH33" s="84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</row>
    <row r="34" customFormat="false" ht="15.75" hidden="false" customHeight="false" outlineLevel="0" collapsed="false">
      <c r="A34" s="21" t="s">
        <v>61</v>
      </c>
      <c r="B34" s="22" t="s">
        <v>62</v>
      </c>
      <c r="C34" s="22" t="str">
        <f aca="false">IF(B34=F34,"SI","NO")</f>
        <v>SI</v>
      </c>
      <c r="D34" s="65" t="s">
        <v>233</v>
      </c>
      <c r="E34" s="65" t="s">
        <v>250</v>
      </c>
      <c r="F34" s="65" t="s">
        <v>251</v>
      </c>
      <c r="G34" s="66" t="n">
        <v>42053</v>
      </c>
      <c r="H34" s="65" t="s">
        <v>236</v>
      </c>
      <c r="I34" s="67"/>
      <c r="J34" s="67"/>
      <c r="K34" s="67"/>
      <c r="L34" s="69"/>
      <c r="M34" s="70" t="n">
        <v>0</v>
      </c>
      <c r="N34" s="71"/>
      <c r="O34" s="72"/>
      <c r="P34" s="73"/>
      <c r="Q34" s="74"/>
      <c r="R34" s="74"/>
      <c r="S34" s="74"/>
      <c r="T34" s="67"/>
      <c r="U34" s="65" t="n">
        <v>0</v>
      </c>
      <c r="V34" s="70" t="n">
        <v>0</v>
      </c>
      <c r="W34" s="76" t="n">
        <v>0</v>
      </c>
      <c r="X34" s="70" t="n">
        <v>0</v>
      </c>
      <c r="Y34" s="77" t="n">
        <v>0</v>
      </c>
      <c r="Z34" s="76" t="e">
        <f aca="false"/>
        <v>#REF!</v>
      </c>
      <c r="AA34" s="70" t="e">
        <f aca="false"/>
        <v>#REF!</v>
      </c>
      <c r="AB34" s="67"/>
      <c r="AC34" s="78"/>
      <c r="AD34" s="91"/>
      <c r="AE34" s="86"/>
      <c r="AF34" s="81" t="n">
        <v>0</v>
      </c>
      <c r="AG34" s="82" t="n">
        <v>2887709471</v>
      </c>
      <c r="AH34" s="84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</row>
    <row r="35" customFormat="false" ht="15.75" hidden="false" customHeight="false" outlineLevel="0" collapsed="false">
      <c r="A35" s="21" t="s">
        <v>63</v>
      </c>
      <c r="B35" s="22" t="s">
        <v>64</v>
      </c>
      <c r="C35" s="22" t="str">
        <f aca="false">IF(B35=F35,"SI","NO")</f>
        <v>SI</v>
      </c>
      <c r="D35" s="65" t="s">
        <v>190</v>
      </c>
      <c r="E35" s="65"/>
      <c r="F35" s="65" t="s">
        <v>252</v>
      </c>
      <c r="G35" s="66" t="n">
        <v>42599</v>
      </c>
      <c r="H35" s="65" t="s">
        <v>212</v>
      </c>
      <c r="I35" s="67"/>
      <c r="J35" s="94"/>
      <c r="K35" s="68"/>
      <c r="L35" s="69"/>
      <c r="M35" s="70" t="n">
        <v>0</v>
      </c>
      <c r="N35" s="71"/>
      <c r="O35" s="72"/>
      <c r="P35" s="87"/>
      <c r="Q35" s="74"/>
      <c r="R35" s="74"/>
      <c r="S35" s="74"/>
      <c r="T35" s="67"/>
      <c r="U35" s="95"/>
      <c r="V35" s="70" t="n">
        <v>0</v>
      </c>
      <c r="W35" s="76" t="n">
        <v>0</v>
      </c>
      <c r="X35" s="70" t="n">
        <v>0</v>
      </c>
      <c r="Y35" s="77"/>
      <c r="Z35" s="76"/>
      <c r="AA35" s="70"/>
      <c r="AB35" s="67"/>
      <c r="AC35" s="78"/>
      <c r="AD35" s="91"/>
      <c r="AE35" s="92"/>
      <c r="AF35" s="81"/>
      <c r="AG35" s="82" t="n">
        <v>2975878772</v>
      </c>
      <c r="AH35" s="84"/>
      <c r="AI35" s="57"/>
      <c r="AJ35" s="57"/>
      <c r="AK35" s="57"/>
      <c r="AL35" s="57"/>
      <c r="AM35" s="57"/>
      <c r="AN35" s="57"/>
      <c r="AU35" s="57"/>
    </row>
    <row r="36" customFormat="false" ht="15.75" hidden="false" customHeight="false" outlineLevel="0" collapsed="false">
      <c r="A36" s="21" t="s">
        <v>65</v>
      </c>
      <c r="B36" s="22" t="s">
        <v>66</v>
      </c>
      <c r="C36" s="22" t="str">
        <f aca="false">IF(B36=F36,"SI","NO")</f>
        <v>SI</v>
      </c>
      <c r="D36" s="84" t="s">
        <v>216</v>
      </c>
      <c r="E36" s="84"/>
      <c r="F36" s="65" t="s">
        <v>253</v>
      </c>
      <c r="G36" s="85" t="n">
        <v>42415</v>
      </c>
      <c r="H36" s="84" t="s">
        <v>244</v>
      </c>
      <c r="I36" s="67"/>
      <c r="J36" s="96"/>
      <c r="K36" s="67"/>
      <c r="L36" s="69"/>
      <c r="M36" s="70" t="n">
        <v>0</v>
      </c>
      <c r="N36" s="71"/>
      <c r="O36" s="72"/>
      <c r="P36" s="71"/>
      <c r="Q36" s="74"/>
      <c r="R36" s="74"/>
      <c r="S36" s="74"/>
      <c r="T36" s="67"/>
      <c r="U36" s="97"/>
      <c r="V36" s="70" t="n">
        <v>0</v>
      </c>
      <c r="W36" s="76" t="n">
        <v>0</v>
      </c>
      <c r="X36" s="70" t="n">
        <v>0</v>
      </c>
      <c r="Y36" s="77" t="n">
        <v>0</v>
      </c>
      <c r="Z36" s="76" t="e">
        <f aca="false"/>
        <v>#REF!</v>
      </c>
      <c r="AA36" s="70" t="e">
        <f aca="false"/>
        <v>#REF!</v>
      </c>
      <c r="AB36" s="98"/>
      <c r="AC36" s="99"/>
      <c r="AD36" s="79"/>
      <c r="AE36" s="92"/>
      <c r="AF36" s="81" t="n">
        <v>0</v>
      </c>
      <c r="AG36" s="82"/>
      <c r="AH36" s="83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</row>
    <row r="37" customFormat="false" ht="15.75" hidden="false" customHeight="false" outlineLevel="0" collapsed="false">
      <c r="A37" s="21" t="s">
        <v>67</v>
      </c>
      <c r="B37" s="22" t="s">
        <v>68</v>
      </c>
      <c r="C37" s="22" t="str">
        <f aca="false">IF(B37=F37,"SI","NO")</f>
        <v>SI</v>
      </c>
      <c r="D37" s="84" t="s">
        <v>207</v>
      </c>
      <c r="E37" s="84"/>
      <c r="F37" s="90" t="s">
        <v>254</v>
      </c>
      <c r="G37" s="85" t="n">
        <v>42574</v>
      </c>
      <c r="H37" s="84" t="s">
        <v>255</v>
      </c>
      <c r="I37" s="67"/>
      <c r="J37" s="96"/>
      <c r="K37" s="67"/>
      <c r="L37" s="69"/>
      <c r="M37" s="70" t="n">
        <v>0</v>
      </c>
      <c r="N37" s="71"/>
      <c r="O37" s="72"/>
      <c r="P37" s="71"/>
      <c r="Q37" s="74"/>
      <c r="R37" s="74"/>
      <c r="S37" s="74"/>
      <c r="T37" s="67"/>
      <c r="U37" s="97"/>
      <c r="V37" s="70" t="n">
        <v>0</v>
      </c>
      <c r="W37" s="76" t="n">
        <v>0</v>
      </c>
      <c r="X37" s="70" t="n">
        <v>0</v>
      </c>
      <c r="Y37" s="77" t="n">
        <v>0</v>
      </c>
      <c r="Z37" s="76" t="e">
        <f aca="false"/>
        <v>#REF!</v>
      </c>
      <c r="AA37" s="70" t="e">
        <f aca="false"/>
        <v>#REF!</v>
      </c>
      <c r="AB37" s="98"/>
      <c r="AC37" s="99"/>
      <c r="AD37" s="79"/>
      <c r="AE37" s="92"/>
      <c r="AF37" s="81" t="n">
        <v>0</v>
      </c>
      <c r="AG37" s="82"/>
      <c r="AH37" s="83" t="s">
        <v>256</v>
      </c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</row>
    <row r="38" customFormat="false" ht="15.75" hidden="false" customHeight="false" outlineLevel="0" collapsed="false">
      <c r="A38" s="21" t="s">
        <v>69</v>
      </c>
      <c r="B38" s="22" t="s">
        <v>70</v>
      </c>
      <c r="C38" s="22" t="str">
        <f aca="false">IF(B38=F38,"SI","NO")</f>
        <v>SI</v>
      </c>
      <c r="D38" s="65" t="s">
        <v>193</v>
      </c>
      <c r="E38" s="65" t="s">
        <v>257</v>
      </c>
      <c r="F38" s="65" t="s">
        <v>258</v>
      </c>
      <c r="G38" s="66" t="n">
        <v>42130</v>
      </c>
      <c r="H38" s="65" t="s">
        <v>259</v>
      </c>
      <c r="I38" s="67"/>
      <c r="J38" s="67"/>
      <c r="K38" s="67"/>
      <c r="L38" s="69"/>
      <c r="M38" s="70" t="n">
        <v>0</v>
      </c>
      <c r="N38" s="71"/>
      <c r="O38" s="72"/>
      <c r="P38" s="71"/>
      <c r="Q38" s="74"/>
      <c r="R38" s="74"/>
      <c r="S38" s="74"/>
      <c r="T38" s="67"/>
      <c r="U38" s="95" t="n">
        <v>1040</v>
      </c>
      <c r="V38" s="70" t="n">
        <v>-1040</v>
      </c>
      <c r="W38" s="76" t="n">
        <v>0</v>
      </c>
      <c r="X38" s="70" t="n">
        <v>-1040</v>
      </c>
      <c r="Y38" s="77" t="n">
        <v>0</v>
      </c>
      <c r="Z38" s="76" t="e">
        <f aca="false"/>
        <v>#REF!</v>
      </c>
      <c r="AA38" s="70" t="e">
        <f aca="false"/>
        <v>#REF!</v>
      </c>
      <c r="AB38" s="67"/>
      <c r="AC38" s="78"/>
      <c r="AD38" s="79"/>
      <c r="AE38" s="80"/>
      <c r="AF38" s="81" t="n">
        <v>1040</v>
      </c>
      <c r="AG38" s="82" t="n">
        <v>2786636659</v>
      </c>
      <c r="AH38" s="84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</row>
    <row r="39" customFormat="false" ht="15.75" hidden="false" customHeight="false" outlineLevel="0" collapsed="false">
      <c r="A39" s="21" t="s">
        <v>71</v>
      </c>
      <c r="B39" s="22" t="s">
        <v>72</v>
      </c>
      <c r="C39" s="22" t="str">
        <f aca="false">IF(B39=F39,"SI","NO")</f>
        <v>SI</v>
      </c>
      <c r="D39" s="65" t="s">
        <v>260</v>
      </c>
      <c r="E39" s="65"/>
      <c r="F39" s="65" t="s">
        <v>261</v>
      </c>
      <c r="G39" s="66" t="n">
        <v>42562</v>
      </c>
      <c r="H39" s="65" t="s">
        <v>262</v>
      </c>
      <c r="I39" s="67"/>
      <c r="J39" s="68"/>
      <c r="K39" s="68"/>
      <c r="L39" s="69"/>
      <c r="M39" s="70" t="n">
        <v>0</v>
      </c>
      <c r="N39" s="71"/>
      <c r="O39" s="72"/>
      <c r="P39" s="100"/>
      <c r="Q39" s="74"/>
      <c r="R39" s="74"/>
      <c r="S39" s="74"/>
      <c r="T39" s="67"/>
      <c r="U39" s="65" t="n">
        <v>0</v>
      </c>
      <c r="V39" s="70" t="n">
        <v>0</v>
      </c>
      <c r="W39" s="76" t="n">
        <v>0</v>
      </c>
      <c r="X39" s="70" t="n">
        <v>0</v>
      </c>
      <c r="Y39" s="77" t="n">
        <v>0</v>
      </c>
      <c r="Z39" s="76" t="e">
        <f aca="false"/>
        <v>#REF!</v>
      </c>
      <c r="AA39" s="70" t="e">
        <f aca="false"/>
        <v>#REF!</v>
      </c>
      <c r="AB39" s="67"/>
      <c r="AC39" s="78"/>
      <c r="AD39" s="79"/>
      <c r="AE39" s="80"/>
      <c r="AF39" s="81"/>
      <c r="AG39" s="82" t="n">
        <v>2836484549</v>
      </c>
      <c r="AH39" s="84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</row>
    <row r="40" customFormat="false" ht="15.75" hidden="false" customHeight="false" outlineLevel="0" collapsed="false">
      <c r="A40" s="21" t="s">
        <v>73</v>
      </c>
      <c r="B40" s="22" t="s">
        <v>74</v>
      </c>
      <c r="C40" s="22" t="str">
        <f aca="false">IF(B40=F40,"SI","NO")</f>
        <v>SI</v>
      </c>
      <c r="D40" s="65" t="s">
        <v>193</v>
      </c>
      <c r="E40" s="65" t="s">
        <v>263</v>
      </c>
      <c r="F40" s="65" t="s">
        <v>264</v>
      </c>
      <c r="G40" s="66" t="n">
        <v>41302</v>
      </c>
      <c r="H40" s="65" t="s">
        <v>265</v>
      </c>
      <c r="I40" s="67" t="n">
        <v>3450</v>
      </c>
      <c r="J40" s="68"/>
      <c r="K40" s="68"/>
      <c r="L40" s="69"/>
      <c r="M40" s="70" t="n">
        <v>3450</v>
      </c>
      <c r="N40" s="71"/>
      <c r="O40" s="72"/>
      <c r="P40" s="100"/>
      <c r="Q40" s="74"/>
      <c r="R40" s="74"/>
      <c r="S40" s="74"/>
      <c r="T40" s="67"/>
      <c r="U40" s="65" t="n">
        <v>1000</v>
      </c>
      <c r="V40" s="70" t="n">
        <v>2450</v>
      </c>
      <c r="W40" s="76" t="n">
        <v>0</v>
      </c>
      <c r="X40" s="70" t="n">
        <v>2450</v>
      </c>
      <c r="Y40" s="77" t="n">
        <v>345</v>
      </c>
      <c r="Z40" s="76" t="e">
        <f aca="false"/>
        <v>#REF!</v>
      </c>
      <c r="AA40" s="70" t="e">
        <f aca="false"/>
        <v>#REF!</v>
      </c>
      <c r="AB40" s="67"/>
      <c r="AC40" s="78"/>
      <c r="AD40" s="79"/>
      <c r="AE40" s="80"/>
      <c r="AF40" s="81" t="n">
        <v>-2450</v>
      </c>
      <c r="AG40" s="82" t="n">
        <v>2760229598</v>
      </c>
      <c r="AH40" s="84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</row>
    <row r="41" customFormat="false" ht="15.75" hidden="false" customHeight="false" outlineLevel="0" collapsed="false">
      <c r="A41" s="21" t="s">
        <v>266</v>
      </c>
      <c r="B41" s="22" t="s">
        <v>267</v>
      </c>
      <c r="C41" s="22" t="str">
        <f aca="false">IF(B41=F41,"SI","NO")</f>
        <v>SI</v>
      </c>
      <c r="D41" s="101" t="s">
        <v>233</v>
      </c>
      <c r="E41" s="101" t="s">
        <v>268</v>
      </c>
      <c r="F41" s="101" t="s">
        <v>269</v>
      </c>
      <c r="G41" s="102" t="n">
        <v>41548</v>
      </c>
      <c r="H41" s="101" t="s">
        <v>270</v>
      </c>
      <c r="I41" s="98"/>
      <c r="J41" s="98"/>
      <c r="K41" s="98"/>
      <c r="L41" s="103"/>
      <c r="M41" s="70" t="n">
        <v>0</v>
      </c>
      <c r="N41" s="71"/>
      <c r="O41" s="72"/>
      <c r="P41" s="71"/>
      <c r="Q41" s="74"/>
      <c r="R41" s="74"/>
      <c r="S41" s="74"/>
      <c r="T41" s="67"/>
      <c r="U41" s="65" t="n">
        <v>0</v>
      </c>
      <c r="V41" s="70" t="n">
        <v>0</v>
      </c>
      <c r="W41" s="76" t="n">
        <v>0</v>
      </c>
      <c r="X41" s="70" t="n">
        <v>0</v>
      </c>
      <c r="Y41" s="77" t="n">
        <v>0</v>
      </c>
      <c r="Z41" s="76" t="e">
        <f aca="false"/>
        <v>#REF!</v>
      </c>
      <c r="AA41" s="70" t="e">
        <f aca="false"/>
        <v>#REF!</v>
      </c>
      <c r="AB41" s="67"/>
      <c r="AC41" s="78"/>
      <c r="AD41" s="79"/>
      <c r="AE41" s="86"/>
      <c r="AF41" s="81" t="n">
        <v>0</v>
      </c>
      <c r="AG41" s="104" t="n">
        <v>1404990536</v>
      </c>
      <c r="AH41" s="105" t="s">
        <v>271</v>
      </c>
      <c r="AI41" s="57"/>
      <c r="AJ41" s="57"/>
      <c r="AK41" s="57"/>
      <c r="AL41" s="57"/>
      <c r="AM41" s="57"/>
      <c r="AN41" s="57"/>
      <c r="AO41" s="57"/>
      <c r="AP41" s="57"/>
      <c r="AQ41" s="57"/>
    </row>
    <row r="42" customFormat="false" ht="15.75" hidden="false" customHeight="false" outlineLevel="0" collapsed="false">
      <c r="A42" s="21" t="s">
        <v>75</v>
      </c>
      <c r="B42" s="22" t="s">
        <v>76</v>
      </c>
      <c r="C42" s="22" t="str">
        <f aca="false">IF(B42=F42,"SI","NO")</f>
        <v>SI</v>
      </c>
      <c r="D42" s="65" t="s">
        <v>193</v>
      </c>
      <c r="E42" s="65" t="s">
        <v>272</v>
      </c>
      <c r="F42" s="65" t="s">
        <v>273</v>
      </c>
      <c r="G42" s="66" t="n">
        <v>42017</v>
      </c>
      <c r="H42" s="65" t="s">
        <v>274</v>
      </c>
      <c r="I42" s="67"/>
      <c r="J42" s="68"/>
      <c r="K42" s="68"/>
      <c r="L42" s="69"/>
      <c r="M42" s="70" t="n">
        <v>0</v>
      </c>
      <c r="N42" s="71"/>
      <c r="O42" s="72"/>
      <c r="P42" s="71"/>
      <c r="Q42" s="74"/>
      <c r="R42" s="74"/>
      <c r="S42" s="74"/>
      <c r="T42" s="67"/>
      <c r="U42" s="65" t="n">
        <v>0</v>
      </c>
      <c r="V42" s="70" t="n">
        <v>0</v>
      </c>
      <c r="W42" s="76" t="n">
        <v>0</v>
      </c>
      <c r="X42" s="70" t="n">
        <v>0</v>
      </c>
      <c r="Y42" s="77" t="n">
        <v>0</v>
      </c>
      <c r="Z42" s="76" t="e">
        <f aca="false"/>
        <v>#REF!</v>
      </c>
      <c r="AA42" s="70" t="e">
        <f aca="false"/>
        <v>#REF!</v>
      </c>
      <c r="AB42" s="67"/>
      <c r="AC42" s="78"/>
      <c r="AD42" s="79"/>
      <c r="AE42" s="80"/>
      <c r="AF42" s="81" t="n">
        <v>0</v>
      </c>
      <c r="AG42" s="82" t="n">
        <v>2884661508</v>
      </c>
      <c r="AH42" s="84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</row>
    <row r="43" customFormat="false" ht="15.75" hidden="false" customHeight="false" outlineLevel="0" collapsed="false">
      <c r="A43" s="21" t="s">
        <v>77</v>
      </c>
      <c r="B43" s="22" t="s">
        <v>78</v>
      </c>
      <c r="C43" s="22" t="str">
        <f aca="false">IF(B43=F43,"SI","NO")</f>
        <v>SI</v>
      </c>
      <c r="D43" s="65" t="s">
        <v>201</v>
      </c>
      <c r="E43" s="65" t="s">
        <v>275</v>
      </c>
      <c r="F43" s="65" t="s">
        <v>276</v>
      </c>
      <c r="G43" s="66" t="n">
        <v>41880</v>
      </c>
      <c r="H43" s="65" t="s">
        <v>209</v>
      </c>
      <c r="I43" s="67"/>
      <c r="J43" s="67"/>
      <c r="K43" s="67"/>
      <c r="L43" s="69"/>
      <c r="M43" s="70" t="n">
        <v>0</v>
      </c>
      <c r="N43" s="71"/>
      <c r="O43" s="72"/>
      <c r="P43" s="71"/>
      <c r="Q43" s="74"/>
      <c r="R43" s="74"/>
      <c r="S43" s="74"/>
      <c r="T43" s="67"/>
      <c r="U43" s="65" t="n">
        <v>0</v>
      </c>
      <c r="V43" s="70" t="n">
        <v>0</v>
      </c>
      <c r="W43" s="76" t="n">
        <v>0</v>
      </c>
      <c r="X43" s="70" t="n">
        <v>0</v>
      </c>
      <c r="Y43" s="77" t="n">
        <v>0</v>
      </c>
      <c r="Z43" s="76" t="e">
        <f aca="false"/>
        <v>#REF!</v>
      </c>
      <c r="AA43" s="70" t="e">
        <f aca="false"/>
        <v>#REF!</v>
      </c>
      <c r="AB43" s="67"/>
      <c r="AC43" s="78"/>
      <c r="AD43" s="79"/>
      <c r="AE43" s="80"/>
      <c r="AF43" s="81" t="n">
        <v>0</v>
      </c>
      <c r="AG43" s="82" t="n">
        <v>2864339452</v>
      </c>
      <c r="AH43" s="83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</row>
    <row r="44" customFormat="false" ht="15.75" hidden="false" customHeight="false" outlineLevel="0" collapsed="false">
      <c r="A44" s="21" t="s">
        <v>79</v>
      </c>
      <c r="B44" s="22" t="s">
        <v>80</v>
      </c>
      <c r="C44" s="22" t="str">
        <f aca="false">IF(B44=F44,"SI","NO")</f>
        <v>SI</v>
      </c>
      <c r="D44" s="65" t="s">
        <v>233</v>
      </c>
      <c r="E44" s="65"/>
      <c r="F44" s="65" t="s">
        <v>277</v>
      </c>
      <c r="G44" s="66" t="n">
        <v>42590</v>
      </c>
      <c r="H44" s="65" t="s">
        <v>236</v>
      </c>
      <c r="I44" s="67"/>
      <c r="J44" s="67"/>
      <c r="K44" s="67"/>
      <c r="L44" s="69"/>
      <c r="M44" s="70" t="n">
        <v>0</v>
      </c>
      <c r="N44" s="71"/>
      <c r="O44" s="72"/>
      <c r="P44" s="71"/>
      <c r="Q44" s="74"/>
      <c r="R44" s="74"/>
      <c r="S44" s="74"/>
      <c r="T44" s="67"/>
      <c r="U44" s="65"/>
      <c r="V44" s="70" t="n">
        <v>0</v>
      </c>
      <c r="W44" s="76"/>
      <c r="X44" s="70" t="n">
        <v>0</v>
      </c>
      <c r="Y44" s="77" t="n">
        <v>0</v>
      </c>
      <c r="Z44" s="76"/>
      <c r="AA44" s="70"/>
      <c r="AB44" s="67"/>
      <c r="AC44" s="78"/>
      <c r="AD44" s="79"/>
      <c r="AE44" s="80"/>
      <c r="AF44" s="81"/>
      <c r="AG44" s="82" t="n">
        <v>1150033103</v>
      </c>
      <c r="AH44" s="83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</row>
    <row r="45" customFormat="false" ht="15.75" hidden="false" customHeight="false" outlineLevel="0" collapsed="false">
      <c r="A45" s="21" t="s">
        <v>81</v>
      </c>
      <c r="B45" s="22" t="s">
        <v>82</v>
      </c>
      <c r="C45" s="22" t="str">
        <f aca="false">IF(B45=F45,"SI","NO")</f>
        <v>SI</v>
      </c>
      <c r="D45" s="65" t="s">
        <v>260</v>
      </c>
      <c r="E45" s="65"/>
      <c r="F45" s="84" t="s">
        <v>278</v>
      </c>
      <c r="G45" s="66" t="n">
        <v>42342</v>
      </c>
      <c r="H45" s="65" t="s">
        <v>259</v>
      </c>
      <c r="I45" s="67"/>
      <c r="J45" s="67"/>
      <c r="K45" s="67"/>
      <c r="L45" s="69"/>
      <c r="M45" s="70" t="n">
        <v>0</v>
      </c>
      <c r="N45" s="71"/>
      <c r="O45" s="72"/>
      <c r="P45" s="71"/>
      <c r="Q45" s="74"/>
      <c r="R45" s="76" t="n">
        <v>496.81</v>
      </c>
      <c r="S45" s="74"/>
      <c r="T45" s="67"/>
      <c r="U45" s="65"/>
      <c r="V45" s="70" t="n">
        <v>-496.81</v>
      </c>
      <c r="W45" s="76" t="n">
        <v>0</v>
      </c>
      <c r="X45" s="70" t="n">
        <v>-496.81</v>
      </c>
      <c r="Y45" s="77" t="n">
        <v>0</v>
      </c>
      <c r="Z45" s="76"/>
      <c r="AA45" s="70"/>
      <c r="AB45" s="67"/>
      <c r="AC45" s="78"/>
      <c r="AD45" s="79"/>
      <c r="AE45" s="80"/>
      <c r="AF45" s="81"/>
      <c r="AG45" s="82"/>
      <c r="AH45" s="84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</row>
    <row r="46" customFormat="false" ht="15.75" hidden="false" customHeight="false" outlineLevel="0" collapsed="false">
      <c r="A46" s="21" t="s">
        <v>83</v>
      </c>
      <c r="B46" s="22" t="s">
        <v>84</v>
      </c>
      <c r="C46" s="22" t="str">
        <f aca="false">IF(B46=F46,"SI","NO")</f>
        <v>SI</v>
      </c>
      <c r="D46" s="65" t="s">
        <v>216</v>
      </c>
      <c r="E46" s="65" t="s">
        <v>279</v>
      </c>
      <c r="F46" s="65" t="s">
        <v>280</v>
      </c>
      <c r="G46" s="66" t="n">
        <v>40751</v>
      </c>
      <c r="H46" s="65" t="s">
        <v>281</v>
      </c>
      <c r="I46" s="67"/>
      <c r="J46" s="67"/>
      <c r="K46" s="67"/>
      <c r="L46" s="69"/>
      <c r="M46" s="70" t="n">
        <v>0</v>
      </c>
      <c r="N46" s="71"/>
      <c r="O46" s="72"/>
      <c r="P46" s="71"/>
      <c r="Q46" s="74"/>
      <c r="R46" s="74"/>
      <c r="S46" s="74"/>
      <c r="T46" s="67"/>
      <c r="U46" s="65" t="n">
        <v>0</v>
      </c>
      <c r="V46" s="70" t="n">
        <v>0</v>
      </c>
      <c r="W46" s="76" t="n">
        <v>0</v>
      </c>
      <c r="X46" s="70" t="n">
        <v>0</v>
      </c>
      <c r="Y46" s="77" t="n">
        <v>0</v>
      </c>
      <c r="Z46" s="76" t="e">
        <f aca="false"/>
        <v>#REF!</v>
      </c>
      <c r="AA46" s="70" t="e">
        <f aca="false"/>
        <v>#REF!</v>
      </c>
      <c r="AB46" s="67"/>
      <c r="AC46" s="78"/>
      <c r="AD46" s="79"/>
      <c r="AE46" s="80"/>
      <c r="AF46" s="81" t="n">
        <v>0</v>
      </c>
      <c r="AG46" s="82" t="n">
        <v>2782513943</v>
      </c>
      <c r="AH46" s="83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</row>
    <row r="47" customFormat="false" ht="15.75" hidden="false" customHeight="false" outlineLevel="0" collapsed="false">
      <c r="A47" s="21" t="s">
        <v>85</v>
      </c>
      <c r="B47" s="22" t="s">
        <v>86</v>
      </c>
      <c r="C47" s="22" t="str">
        <f aca="false">IF(B47=F47,"SI","NO")</f>
        <v>SI</v>
      </c>
      <c r="D47" s="84" t="s">
        <v>260</v>
      </c>
      <c r="E47" s="84"/>
      <c r="F47" s="84" t="s">
        <v>282</v>
      </c>
      <c r="G47" s="85" t="n">
        <v>42472</v>
      </c>
      <c r="H47" s="84" t="s">
        <v>283</v>
      </c>
      <c r="I47" s="67"/>
      <c r="J47" s="67"/>
      <c r="K47" s="67"/>
      <c r="L47" s="69"/>
      <c r="M47" s="70" t="n">
        <v>0</v>
      </c>
      <c r="N47" s="71"/>
      <c r="O47" s="72"/>
      <c r="P47" s="71"/>
      <c r="Q47" s="74"/>
      <c r="R47" s="74"/>
      <c r="S47" s="74"/>
      <c r="T47" s="67"/>
      <c r="U47" s="84" t="n">
        <v>0</v>
      </c>
      <c r="V47" s="70" t="n">
        <v>0</v>
      </c>
      <c r="W47" s="76" t="n">
        <v>0</v>
      </c>
      <c r="X47" s="70" t="n">
        <v>0</v>
      </c>
      <c r="Y47" s="77" t="n">
        <v>0</v>
      </c>
      <c r="Z47" s="76" t="e">
        <f aca="false"/>
        <v>#REF!</v>
      </c>
      <c r="AA47" s="70" t="e">
        <f aca="false"/>
        <v>#REF!</v>
      </c>
      <c r="AB47" s="98"/>
      <c r="AC47" s="99"/>
      <c r="AD47" s="79"/>
      <c r="AE47" s="80"/>
      <c r="AF47" s="81" t="n">
        <v>0</v>
      </c>
      <c r="AG47" s="82" t="n">
        <v>1131318969</v>
      </c>
      <c r="AH47" s="84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</row>
    <row r="48" customFormat="false" ht="15.75" hidden="false" customHeight="false" outlineLevel="0" collapsed="false">
      <c r="A48" s="21" t="s">
        <v>87</v>
      </c>
      <c r="B48" s="22" t="s">
        <v>88</v>
      </c>
      <c r="C48" s="22" t="str">
        <f aca="false">IF(B48=F48,"SI","NO")</f>
        <v>SI</v>
      </c>
      <c r="D48" s="84" t="s">
        <v>216</v>
      </c>
      <c r="E48" s="84"/>
      <c r="F48" s="84" t="s">
        <v>284</v>
      </c>
      <c r="G48" s="106" t="n">
        <v>42486</v>
      </c>
      <c r="H48" s="84" t="s">
        <v>285</v>
      </c>
      <c r="I48" s="67"/>
      <c r="J48" s="67"/>
      <c r="K48" s="67"/>
      <c r="L48" s="69"/>
      <c r="M48" s="70" t="n">
        <v>0</v>
      </c>
      <c r="N48" s="71"/>
      <c r="O48" s="72"/>
      <c r="P48" s="71"/>
      <c r="Q48" s="74"/>
      <c r="R48" s="74"/>
      <c r="S48" s="74"/>
      <c r="T48" s="67"/>
      <c r="U48" s="84" t="n">
        <v>0</v>
      </c>
      <c r="V48" s="70" t="n">
        <v>0</v>
      </c>
      <c r="W48" s="76" t="n">
        <v>0</v>
      </c>
      <c r="X48" s="70" t="n">
        <v>0</v>
      </c>
      <c r="Y48" s="77" t="n">
        <v>0</v>
      </c>
      <c r="Z48" s="76" t="e">
        <f aca="false"/>
        <v>#REF!</v>
      </c>
      <c r="AA48" s="70" t="e">
        <f aca="false"/>
        <v>#REF!</v>
      </c>
      <c r="AB48" s="67"/>
      <c r="AC48" s="78"/>
      <c r="AD48" s="79"/>
      <c r="AE48" s="86"/>
      <c r="AF48" s="81" t="n">
        <v>0</v>
      </c>
      <c r="AG48" s="82" t="n">
        <v>1116673821</v>
      </c>
      <c r="AH48" s="83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</row>
    <row r="49" customFormat="false" ht="15.75" hidden="false" customHeight="false" outlineLevel="0" collapsed="false">
      <c r="A49" s="21" t="s">
        <v>89</v>
      </c>
      <c r="B49" s="22" t="s">
        <v>90</v>
      </c>
      <c r="C49" s="22" t="str">
        <f aca="false">IF(B49=F49,"SI","NO")</f>
        <v>SI</v>
      </c>
      <c r="D49" s="65" t="s">
        <v>193</v>
      </c>
      <c r="E49" s="65" t="s">
        <v>286</v>
      </c>
      <c r="F49" s="65" t="s">
        <v>287</v>
      </c>
      <c r="G49" s="66" t="n">
        <v>41227</v>
      </c>
      <c r="H49" s="65" t="s">
        <v>274</v>
      </c>
      <c r="I49" s="67"/>
      <c r="J49" s="68"/>
      <c r="K49" s="68"/>
      <c r="L49" s="69"/>
      <c r="M49" s="70" t="n">
        <v>0</v>
      </c>
      <c r="N49" s="71"/>
      <c r="O49" s="72"/>
      <c r="P49" s="71"/>
      <c r="Q49" s="74"/>
      <c r="R49" s="74"/>
      <c r="S49" s="74"/>
      <c r="T49" s="67"/>
      <c r="U49" s="65" t="n">
        <v>400</v>
      </c>
      <c r="V49" s="70" t="n">
        <v>-400</v>
      </c>
      <c r="W49" s="76" t="n">
        <v>0</v>
      </c>
      <c r="X49" s="70" t="n">
        <v>-400</v>
      </c>
      <c r="Y49" s="77" t="n">
        <v>0</v>
      </c>
      <c r="Z49" s="76" t="e">
        <f aca="false"/>
        <v>#REF!</v>
      </c>
      <c r="AA49" s="70" t="e">
        <f aca="false"/>
        <v>#REF!</v>
      </c>
      <c r="AB49" s="67"/>
      <c r="AC49" s="78"/>
      <c r="AD49" s="79"/>
      <c r="AE49" s="80"/>
      <c r="AF49" s="81" t="n">
        <v>400</v>
      </c>
      <c r="AG49" s="82" t="n">
        <v>2934137264</v>
      </c>
      <c r="AH49" s="84"/>
      <c r="AI49" s="57"/>
      <c r="AJ49" s="57"/>
      <c r="AK49" s="57"/>
      <c r="AL49" s="107"/>
      <c r="AM49" s="107"/>
      <c r="AN49" s="107"/>
      <c r="AO49" s="57"/>
      <c r="AP49" s="57"/>
      <c r="AQ49" s="57"/>
      <c r="AR49" s="57"/>
      <c r="AS49" s="57"/>
      <c r="AT49" s="57"/>
      <c r="AU49" s="57"/>
    </row>
    <row r="50" customFormat="false" ht="15.75" hidden="false" customHeight="false" outlineLevel="0" collapsed="false">
      <c r="A50" s="21" t="s">
        <v>91</v>
      </c>
      <c r="B50" s="22" t="s">
        <v>92</v>
      </c>
      <c r="C50" s="22" t="str">
        <f aca="false">IF(B50=F50,"SI","NO")</f>
        <v>SI</v>
      </c>
      <c r="D50" s="65" t="s">
        <v>288</v>
      </c>
      <c r="E50" s="65" t="s">
        <v>289</v>
      </c>
      <c r="F50" s="65" t="s">
        <v>290</v>
      </c>
      <c r="G50" s="66" t="n">
        <v>40949</v>
      </c>
      <c r="H50" s="65" t="s">
        <v>291</v>
      </c>
      <c r="I50" s="67"/>
      <c r="J50" s="67"/>
      <c r="K50" s="67"/>
      <c r="L50" s="69"/>
      <c r="M50" s="70" t="n">
        <v>0</v>
      </c>
      <c r="N50" s="71"/>
      <c r="O50" s="72"/>
      <c r="P50" s="71"/>
      <c r="Q50" s="74"/>
      <c r="R50" s="74"/>
      <c r="S50" s="74"/>
      <c r="T50" s="67"/>
      <c r="U50" s="65" t="n">
        <v>0</v>
      </c>
      <c r="V50" s="70" t="n">
        <v>0</v>
      </c>
      <c r="W50" s="76" t="n">
        <v>0</v>
      </c>
      <c r="X50" s="70" t="n">
        <v>0</v>
      </c>
      <c r="Y50" s="77" t="n">
        <v>0</v>
      </c>
      <c r="Z50" s="76" t="e">
        <f aca="false"/>
        <v>#REF!</v>
      </c>
      <c r="AA50" s="70" t="e">
        <f aca="false"/>
        <v>#REF!</v>
      </c>
      <c r="AB50" s="67"/>
      <c r="AC50" s="78"/>
      <c r="AD50" s="79"/>
      <c r="AE50" s="80"/>
      <c r="AF50" s="81" t="n">
        <v>0</v>
      </c>
      <c r="AG50" s="82" t="n">
        <v>2912923548</v>
      </c>
      <c r="AH50" s="84"/>
      <c r="AI50" s="57"/>
      <c r="AJ50" s="57"/>
      <c r="AK50" s="57"/>
      <c r="AL50" s="57"/>
      <c r="AM50" s="57"/>
      <c r="AN50" s="57"/>
      <c r="AO50" s="107"/>
      <c r="AP50" s="107"/>
      <c r="AQ50" s="107"/>
      <c r="AR50" s="57"/>
      <c r="AS50" s="107"/>
      <c r="AT50" s="107"/>
      <c r="AU50" s="107"/>
    </row>
    <row r="51" customFormat="false" ht="15.75" hidden="false" customHeight="false" outlineLevel="0" collapsed="false">
      <c r="A51" s="21" t="s">
        <v>93</v>
      </c>
      <c r="B51" s="22" t="s">
        <v>94</v>
      </c>
      <c r="C51" s="22" t="str">
        <f aca="false">IF(B51=F51,"SI","NO")</f>
        <v>SI</v>
      </c>
      <c r="D51" s="65" t="s">
        <v>201</v>
      </c>
      <c r="E51" s="65" t="s">
        <v>292</v>
      </c>
      <c r="F51" s="65" t="s">
        <v>293</v>
      </c>
      <c r="G51" s="66" t="n">
        <v>42380</v>
      </c>
      <c r="H51" s="65" t="s">
        <v>294</v>
      </c>
      <c r="I51" s="67"/>
      <c r="J51" s="68"/>
      <c r="K51" s="68"/>
      <c r="L51" s="69"/>
      <c r="M51" s="70" t="n">
        <v>0</v>
      </c>
      <c r="N51" s="71"/>
      <c r="O51" s="72"/>
      <c r="P51" s="71"/>
      <c r="Q51" s="74"/>
      <c r="R51" s="74"/>
      <c r="S51" s="74"/>
      <c r="T51" s="67"/>
      <c r="U51" s="65" t="n">
        <v>0</v>
      </c>
      <c r="V51" s="70" t="n">
        <v>0</v>
      </c>
      <c r="W51" s="76" t="n">
        <v>0</v>
      </c>
      <c r="X51" s="70" t="n">
        <v>0</v>
      </c>
      <c r="Y51" s="77" t="n">
        <v>0</v>
      </c>
      <c r="Z51" s="76" t="e">
        <f aca="false"/>
        <v>#REF!</v>
      </c>
      <c r="AA51" s="70" t="e">
        <f aca="false"/>
        <v>#REF!</v>
      </c>
      <c r="AB51" s="67"/>
      <c r="AC51" s="78"/>
      <c r="AD51" s="79"/>
      <c r="AE51" s="80"/>
      <c r="AF51" s="81" t="n">
        <v>0</v>
      </c>
      <c r="AG51" s="82" t="n">
        <v>2985396239</v>
      </c>
      <c r="AH51" s="84"/>
      <c r="AI51" s="57"/>
      <c r="AJ51" s="57"/>
      <c r="AK51" s="57"/>
      <c r="AL51" s="57"/>
      <c r="AM51" s="57"/>
      <c r="AN51" s="57"/>
      <c r="AO51" s="57"/>
      <c r="AP51" s="57"/>
      <c r="AQ51" s="57"/>
      <c r="AR51" s="107"/>
      <c r="AS51" s="57"/>
      <c r="AT51" s="57"/>
      <c r="AU51" s="57"/>
    </row>
    <row r="52" customFormat="false" ht="15.75" hidden="false" customHeight="false" outlineLevel="0" collapsed="false">
      <c r="A52" s="21" t="s">
        <v>95</v>
      </c>
      <c r="B52" s="22" t="s">
        <v>96</v>
      </c>
      <c r="C52" s="22" t="str">
        <f aca="false">IF(B52=F52,"SI","NO")</f>
        <v>SI</v>
      </c>
      <c r="D52" s="65" t="s">
        <v>216</v>
      </c>
      <c r="E52" s="65" t="s">
        <v>295</v>
      </c>
      <c r="F52" s="65" t="s">
        <v>296</v>
      </c>
      <c r="G52" s="66" t="n">
        <v>42091</v>
      </c>
      <c r="H52" s="65" t="s">
        <v>297</v>
      </c>
      <c r="I52" s="67"/>
      <c r="J52" s="67"/>
      <c r="K52" s="67"/>
      <c r="L52" s="69"/>
      <c r="M52" s="70" t="n">
        <v>0</v>
      </c>
      <c r="N52" s="71"/>
      <c r="O52" s="72" t="n">
        <v>1</v>
      </c>
      <c r="P52" s="100"/>
      <c r="Q52" s="74"/>
      <c r="R52" s="74"/>
      <c r="S52" s="74"/>
      <c r="T52" s="67"/>
      <c r="U52" s="65" t="n">
        <v>0</v>
      </c>
      <c r="V52" s="70" t="n">
        <v>-1</v>
      </c>
      <c r="W52" s="76" t="n">
        <v>0</v>
      </c>
      <c r="X52" s="70" t="n">
        <v>-1</v>
      </c>
      <c r="Y52" s="77" t="n">
        <v>0</v>
      </c>
      <c r="Z52" s="76" t="e">
        <f aca="false"/>
        <v>#REF!</v>
      </c>
      <c r="AA52" s="70" t="e">
        <f aca="false"/>
        <v>#REF!</v>
      </c>
      <c r="AB52" s="67"/>
      <c r="AC52" s="78"/>
      <c r="AD52" s="79"/>
      <c r="AE52" s="80"/>
      <c r="AF52" s="81" t="n">
        <v>1</v>
      </c>
      <c r="AG52" s="82" t="n">
        <v>2893013472</v>
      </c>
      <c r="AH52" s="84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customFormat="false" ht="15.75" hidden="false" customHeight="false" outlineLevel="0" collapsed="false">
      <c r="A53" s="21" t="s">
        <v>97</v>
      </c>
      <c r="B53" s="22" t="s">
        <v>98</v>
      </c>
      <c r="C53" s="22" t="str">
        <f aca="false">IF(B53=F53,"SI","NO")</f>
        <v>SI</v>
      </c>
      <c r="D53" s="65" t="s">
        <v>201</v>
      </c>
      <c r="E53" s="65" t="s">
        <v>298</v>
      </c>
      <c r="F53" s="90" t="s">
        <v>299</v>
      </c>
      <c r="G53" s="66" t="n">
        <v>42086</v>
      </c>
      <c r="H53" s="65" t="s">
        <v>300</v>
      </c>
      <c r="I53" s="67"/>
      <c r="J53" s="67"/>
      <c r="K53" s="67"/>
      <c r="L53" s="69"/>
      <c r="M53" s="70" t="n">
        <v>0</v>
      </c>
      <c r="N53" s="71"/>
      <c r="O53" s="72"/>
      <c r="P53" s="71"/>
      <c r="Q53" s="74"/>
      <c r="R53" s="74"/>
      <c r="S53" s="74"/>
      <c r="T53" s="67"/>
      <c r="U53" s="65" t="n">
        <v>0</v>
      </c>
      <c r="V53" s="70" t="n">
        <v>0</v>
      </c>
      <c r="W53" s="76" t="n">
        <v>0</v>
      </c>
      <c r="X53" s="70" t="n">
        <v>0</v>
      </c>
      <c r="Y53" s="77" t="n">
        <v>0</v>
      </c>
      <c r="Z53" s="76" t="e">
        <f aca="false"/>
        <v>#REF!</v>
      </c>
      <c r="AA53" s="70" t="e">
        <f aca="false"/>
        <v>#REF!</v>
      </c>
      <c r="AB53" s="67"/>
      <c r="AC53" s="78"/>
      <c r="AD53" s="79"/>
      <c r="AE53" s="80"/>
      <c r="AF53" s="81" t="n">
        <v>0</v>
      </c>
      <c r="AG53" s="82" t="n">
        <v>2894923057</v>
      </c>
      <c r="AH53" s="83" t="s">
        <v>301</v>
      </c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</row>
    <row r="54" customFormat="false" ht="15.75" hidden="false" customHeight="false" outlineLevel="0" collapsed="false">
      <c r="A54" s="21" t="s">
        <v>99</v>
      </c>
      <c r="B54" s="22" t="s">
        <v>100</v>
      </c>
      <c r="C54" s="22" t="str">
        <f aca="false">IF(B54=F54,"SI","NO")</f>
        <v>SI</v>
      </c>
      <c r="D54" s="65" t="s">
        <v>197</v>
      </c>
      <c r="E54" s="65" t="s">
        <v>302</v>
      </c>
      <c r="F54" s="65" t="s">
        <v>303</v>
      </c>
      <c r="G54" s="66" t="n">
        <v>42265</v>
      </c>
      <c r="H54" s="65" t="s">
        <v>304</v>
      </c>
      <c r="I54" s="67"/>
      <c r="J54" s="67"/>
      <c r="K54" s="67"/>
      <c r="L54" s="69"/>
      <c r="M54" s="70" t="n">
        <v>0</v>
      </c>
      <c r="N54" s="71"/>
      <c r="O54" s="72"/>
      <c r="P54" s="71"/>
      <c r="Q54" s="74"/>
      <c r="R54" s="74"/>
      <c r="S54" s="74"/>
      <c r="T54" s="67"/>
      <c r="U54" s="67" t="n">
        <v>1000</v>
      </c>
      <c r="V54" s="70" t="n">
        <v>-1000</v>
      </c>
      <c r="W54" s="76" t="n">
        <v>0</v>
      </c>
      <c r="X54" s="70" t="n">
        <v>-1000</v>
      </c>
      <c r="Y54" s="77" t="n">
        <v>0</v>
      </c>
      <c r="Z54" s="76" t="e">
        <f aca="false"/>
        <v>#REF!</v>
      </c>
      <c r="AA54" s="70" t="e">
        <f aca="false"/>
        <v>#REF!</v>
      </c>
      <c r="AB54" s="67"/>
      <c r="AC54" s="78"/>
      <c r="AD54" s="79"/>
      <c r="AE54" s="80"/>
      <c r="AF54" s="81" t="n">
        <v>1000</v>
      </c>
      <c r="AG54" s="82"/>
      <c r="AH54" s="84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</row>
    <row r="55" customFormat="false" ht="15.75" hidden="false" customHeight="false" outlineLevel="0" collapsed="false">
      <c r="A55" s="21" t="s">
        <v>101</v>
      </c>
      <c r="B55" s="22" t="s">
        <v>102</v>
      </c>
      <c r="C55" s="22" t="str">
        <f aca="false">IF(B55=F55,"SI","NO")</f>
        <v>SI</v>
      </c>
      <c r="D55" s="84" t="s">
        <v>201</v>
      </c>
      <c r="E55" s="84"/>
      <c r="F55" s="84" t="s">
        <v>305</v>
      </c>
      <c r="G55" s="106" t="n">
        <v>42486</v>
      </c>
      <c r="H55" s="84" t="s">
        <v>306</v>
      </c>
      <c r="I55" s="67"/>
      <c r="J55" s="67"/>
      <c r="K55" s="67"/>
      <c r="L55" s="69"/>
      <c r="M55" s="70" t="n">
        <v>0</v>
      </c>
      <c r="N55" s="71"/>
      <c r="O55" s="72"/>
      <c r="P55" s="71"/>
      <c r="Q55" s="74"/>
      <c r="R55" s="74"/>
      <c r="S55" s="74"/>
      <c r="T55" s="67"/>
      <c r="U55" s="108" t="n">
        <v>0</v>
      </c>
      <c r="V55" s="70" t="n">
        <v>0</v>
      </c>
      <c r="W55" s="76" t="n">
        <v>0</v>
      </c>
      <c r="X55" s="70" t="n">
        <v>0</v>
      </c>
      <c r="Y55" s="77" t="n">
        <v>0</v>
      </c>
      <c r="Z55" s="76" t="e">
        <f aca="false"/>
        <v>#REF!</v>
      </c>
      <c r="AA55" s="70" t="e">
        <f aca="false"/>
        <v>#REF!</v>
      </c>
      <c r="AB55" s="67"/>
      <c r="AC55" s="78"/>
      <c r="AD55" s="79"/>
      <c r="AE55" s="86"/>
      <c r="AF55" s="81" t="n">
        <v>0</v>
      </c>
      <c r="AG55" s="82" t="n">
        <v>1117339461</v>
      </c>
      <c r="AH55" s="83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</row>
    <row r="56" customFormat="false" ht="15.75" hidden="false" customHeight="false" outlineLevel="0" collapsed="false">
      <c r="A56" s="21" t="s">
        <v>103</v>
      </c>
      <c r="B56" s="22" t="s">
        <v>104</v>
      </c>
      <c r="C56" s="22" t="str">
        <f aca="false">IF(B56=F56,"SI","NO")</f>
        <v>SI</v>
      </c>
      <c r="D56" s="84" t="s">
        <v>201</v>
      </c>
      <c r="E56" s="84" t="s">
        <v>307</v>
      </c>
      <c r="F56" s="84" t="s">
        <v>308</v>
      </c>
      <c r="G56" s="106" t="n">
        <v>42392</v>
      </c>
      <c r="H56" s="84" t="s">
        <v>309</v>
      </c>
      <c r="I56" s="67"/>
      <c r="J56" s="67"/>
      <c r="K56" s="67"/>
      <c r="L56" s="69"/>
      <c r="M56" s="70" t="n">
        <v>0</v>
      </c>
      <c r="N56" s="71"/>
      <c r="O56" s="72"/>
      <c r="P56" s="71"/>
      <c r="Q56" s="74"/>
      <c r="R56" s="74"/>
      <c r="S56" s="74"/>
      <c r="T56" s="67"/>
      <c r="U56" s="108"/>
      <c r="V56" s="70" t="n">
        <v>0</v>
      </c>
      <c r="W56" s="76"/>
      <c r="X56" s="70" t="n">
        <v>0</v>
      </c>
      <c r="Y56" s="77" t="n">
        <v>0</v>
      </c>
      <c r="Z56" s="76" t="e">
        <f aca="false"/>
        <v>#REF!</v>
      </c>
      <c r="AA56" s="70" t="e">
        <f aca="false"/>
        <v>#REF!</v>
      </c>
      <c r="AB56" s="67"/>
      <c r="AC56" s="78"/>
      <c r="AD56" s="79"/>
      <c r="AE56" s="86"/>
      <c r="AF56" s="81"/>
      <c r="AG56" s="82"/>
      <c r="AH56" s="83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</row>
    <row r="57" customFormat="false" ht="15.75" hidden="false" customHeight="false" outlineLevel="0" collapsed="false">
      <c r="A57" s="21" t="s">
        <v>105</v>
      </c>
      <c r="B57" s="22" t="s">
        <v>106</v>
      </c>
      <c r="C57" s="22" t="str">
        <f aca="false">IF(B57=F57,"SI","NO")</f>
        <v>SI</v>
      </c>
      <c r="D57" s="109" t="s">
        <v>233</v>
      </c>
      <c r="E57" s="109"/>
      <c r="F57" s="109" t="s">
        <v>310</v>
      </c>
      <c r="G57" s="85" t="n">
        <v>42457</v>
      </c>
      <c r="H57" s="65" t="s">
        <v>311</v>
      </c>
      <c r="I57" s="68"/>
      <c r="J57" s="68"/>
      <c r="K57" s="68"/>
      <c r="L57" s="69"/>
      <c r="M57" s="70" t="n">
        <v>0</v>
      </c>
      <c r="N57" s="71"/>
      <c r="O57" s="72"/>
      <c r="P57" s="71"/>
      <c r="Q57" s="74"/>
      <c r="R57" s="74"/>
      <c r="S57" s="74"/>
      <c r="T57" s="68"/>
      <c r="U57" s="110" t="n">
        <v>0</v>
      </c>
      <c r="V57" s="70" t="n">
        <v>0</v>
      </c>
      <c r="W57" s="111" t="n">
        <v>0</v>
      </c>
      <c r="X57" s="70" t="n">
        <v>0</v>
      </c>
      <c r="Y57" s="77" t="n">
        <v>0</v>
      </c>
      <c r="Z57" s="111" t="e">
        <f aca="false"/>
        <v>#REF!</v>
      </c>
      <c r="AA57" s="70" t="e">
        <f aca="false"/>
        <v>#REF!</v>
      </c>
      <c r="AB57" s="68"/>
      <c r="AC57" s="112"/>
      <c r="AD57" s="79"/>
      <c r="AE57" s="80"/>
      <c r="AF57" s="81" t="n">
        <v>0</v>
      </c>
      <c r="AG57" s="113" t="n">
        <v>2872910578</v>
      </c>
      <c r="AH57" s="84"/>
      <c r="AI57" s="107"/>
      <c r="AJ57" s="107"/>
      <c r="AK57" s="107"/>
      <c r="AL57" s="57"/>
      <c r="AM57" s="57"/>
      <c r="AN57" s="57"/>
      <c r="AO57" s="57"/>
      <c r="AP57" s="57"/>
      <c r="AQ57" s="57"/>
      <c r="AR57" s="57"/>
      <c r="AS57" s="57"/>
      <c r="AT57" s="57"/>
      <c r="AU57" s="57"/>
    </row>
    <row r="58" customFormat="false" ht="15.75" hidden="false" customHeight="false" outlineLevel="0" collapsed="false">
      <c r="A58" s="21" t="s">
        <v>107</v>
      </c>
      <c r="B58" s="22" t="s">
        <v>108</v>
      </c>
      <c r="C58" s="22" t="str">
        <f aca="false">IF(B58=F58,"SI","NO")</f>
        <v>SI</v>
      </c>
      <c r="D58" s="65" t="s">
        <v>201</v>
      </c>
      <c r="E58" s="65" t="s">
        <v>312</v>
      </c>
      <c r="F58" s="65" t="s">
        <v>313</v>
      </c>
      <c r="G58" s="66" t="n">
        <v>42187</v>
      </c>
      <c r="H58" s="65" t="s">
        <v>244</v>
      </c>
      <c r="I58" s="67"/>
      <c r="J58" s="68"/>
      <c r="K58" s="68"/>
      <c r="L58" s="69"/>
      <c r="M58" s="70" t="n">
        <v>0</v>
      </c>
      <c r="N58" s="71"/>
      <c r="O58" s="72"/>
      <c r="P58" s="100"/>
      <c r="Q58" s="74"/>
      <c r="R58" s="74"/>
      <c r="S58" s="74"/>
      <c r="T58" s="67"/>
      <c r="U58" s="95" t="n">
        <v>1040</v>
      </c>
      <c r="V58" s="70" t="n">
        <v>-1040</v>
      </c>
      <c r="W58" s="76" t="n">
        <v>0</v>
      </c>
      <c r="X58" s="70" t="n">
        <v>-1040</v>
      </c>
      <c r="Y58" s="77" t="n">
        <v>0</v>
      </c>
      <c r="Z58" s="76" t="e">
        <f aca="false"/>
        <v>#REF!</v>
      </c>
      <c r="AA58" s="70" t="e">
        <f aca="false"/>
        <v>#REF!</v>
      </c>
      <c r="AB58" s="67"/>
      <c r="AC58" s="78"/>
      <c r="AD58" s="79"/>
      <c r="AE58" s="86"/>
      <c r="AF58" s="81" t="n">
        <v>1040</v>
      </c>
      <c r="AG58" s="82" t="n">
        <v>1413691810</v>
      </c>
      <c r="AH58" s="84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</row>
    <row r="59" customFormat="false" ht="15.75" hidden="false" customHeight="false" outlineLevel="0" collapsed="false">
      <c r="A59" s="21" t="s">
        <v>109</v>
      </c>
      <c r="B59" s="22" t="s">
        <v>110</v>
      </c>
      <c r="C59" s="22" t="str">
        <f aca="false">IF(B59=F59,"SI","NO")</f>
        <v>SI</v>
      </c>
      <c r="D59" s="65" t="s">
        <v>233</v>
      </c>
      <c r="E59" s="65" t="s">
        <v>314</v>
      </c>
      <c r="F59" s="65" t="s">
        <v>315</v>
      </c>
      <c r="G59" s="66" t="n">
        <v>40317</v>
      </c>
      <c r="H59" s="65" t="s">
        <v>316</v>
      </c>
      <c r="I59" s="67"/>
      <c r="J59" s="68"/>
      <c r="K59" s="68"/>
      <c r="L59" s="69"/>
      <c r="M59" s="70" t="n">
        <v>0</v>
      </c>
      <c r="N59" s="71"/>
      <c r="O59" s="72"/>
      <c r="P59" s="100"/>
      <c r="Q59" s="74"/>
      <c r="R59" s="74"/>
      <c r="S59" s="74"/>
      <c r="T59" s="67"/>
      <c r="U59" s="95" t="n">
        <v>450</v>
      </c>
      <c r="V59" s="70" t="n">
        <v>-450</v>
      </c>
      <c r="W59" s="76" t="n">
        <v>0</v>
      </c>
      <c r="X59" s="70" t="n">
        <v>-450</v>
      </c>
      <c r="Y59" s="77" t="n">
        <v>0</v>
      </c>
      <c r="Z59" s="76" t="e">
        <f aca="false"/>
        <v>#REF!</v>
      </c>
      <c r="AA59" s="70" t="e">
        <f aca="false"/>
        <v>#REF!</v>
      </c>
      <c r="AB59" s="67"/>
      <c r="AC59" s="78"/>
      <c r="AD59" s="79"/>
      <c r="AE59" s="86"/>
      <c r="AF59" s="81" t="n">
        <v>450</v>
      </c>
      <c r="AG59" s="82" t="n">
        <v>2729733183</v>
      </c>
      <c r="AH59" s="84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</row>
    <row r="60" customFormat="false" ht="15.75" hidden="false" customHeight="false" outlineLevel="0" collapsed="false">
      <c r="A60" s="21" t="s">
        <v>111</v>
      </c>
      <c r="B60" s="22" t="s">
        <v>112</v>
      </c>
      <c r="C60" s="22" t="str">
        <f aca="false">IF(B60=F60,"SI","NO")</f>
        <v>SI</v>
      </c>
      <c r="D60" s="65" t="s">
        <v>201</v>
      </c>
      <c r="E60" s="65" t="s">
        <v>317</v>
      </c>
      <c r="F60" s="65" t="s">
        <v>318</v>
      </c>
      <c r="G60" s="66" t="n">
        <v>42261</v>
      </c>
      <c r="H60" s="65" t="s">
        <v>319</v>
      </c>
      <c r="I60" s="67"/>
      <c r="J60" s="67"/>
      <c r="K60" s="67"/>
      <c r="L60" s="69"/>
      <c r="M60" s="70" t="n">
        <v>0</v>
      </c>
      <c r="N60" s="71"/>
      <c r="O60" s="72" t="n">
        <v>1</v>
      </c>
      <c r="P60" s="71"/>
      <c r="Q60" s="74" t="n">
        <v>150</v>
      </c>
      <c r="R60" s="74"/>
      <c r="S60" s="74"/>
      <c r="T60" s="67"/>
      <c r="U60" s="65" t="n">
        <v>0</v>
      </c>
      <c r="V60" s="70" t="n">
        <v>-151</v>
      </c>
      <c r="W60" s="76" t="n">
        <v>0</v>
      </c>
      <c r="X60" s="70" t="n">
        <v>-151</v>
      </c>
      <c r="Y60" s="77" t="n">
        <v>0</v>
      </c>
      <c r="Z60" s="76" t="e">
        <f aca="false"/>
        <v>#REF!</v>
      </c>
      <c r="AA60" s="70" t="e">
        <f aca="false"/>
        <v>#REF!</v>
      </c>
      <c r="AB60" s="67"/>
      <c r="AC60" s="78"/>
      <c r="AD60" s="79"/>
      <c r="AE60" s="80"/>
      <c r="AF60" s="81" t="n">
        <v>151</v>
      </c>
      <c r="AG60" s="82" t="n">
        <v>2929389652</v>
      </c>
      <c r="AH60" s="83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</row>
    <row r="61" customFormat="false" ht="15.75" hidden="false" customHeight="false" outlineLevel="0" collapsed="false">
      <c r="A61" s="21" t="s">
        <v>113</v>
      </c>
      <c r="B61" s="22" t="s">
        <v>114</v>
      </c>
      <c r="C61" s="22" t="str">
        <f aca="false">IF(B61=F61,"SI","NO")</f>
        <v>SI</v>
      </c>
      <c r="D61" s="65" t="s">
        <v>201</v>
      </c>
      <c r="E61" s="65" t="s">
        <v>320</v>
      </c>
      <c r="F61" s="65" t="s">
        <v>321</v>
      </c>
      <c r="G61" s="66" t="n">
        <v>41465</v>
      </c>
      <c r="H61" s="65" t="s">
        <v>322</v>
      </c>
      <c r="I61" s="67"/>
      <c r="J61" s="67"/>
      <c r="K61" s="67"/>
      <c r="L61" s="69"/>
      <c r="M61" s="70" t="n">
        <v>0</v>
      </c>
      <c r="N61" s="71"/>
      <c r="O61" s="72"/>
      <c r="P61" s="71"/>
      <c r="Q61" s="74"/>
      <c r="R61" s="74"/>
      <c r="S61" s="74"/>
      <c r="T61" s="67"/>
      <c r="U61" s="65" t="n">
        <v>0</v>
      </c>
      <c r="V61" s="70" t="n">
        <v>0</v>
      </c>
      <c r="W61" s="76" t="n">
        <v>0</v>
      </c>
      <c r="X61" s="70" t="n">
        <v>0</v>
      </c>
      <c r="Y61" s="77" t="n">
        <v>0</v>
      </c>
      <c r="Z61" s="76" t="e">
        <f aca="false"/>
        <v>#REF!</v>
      </c>
      <c r="AA61" s="70" t="e">
        <f aca="false"/>
        <v>#REF!</v>
      </c>
      <c r="AB61" s="67"/>
      <c r="AC61" s="78"/>
      <c r="AD61" s="88"/>
      <c r="AE61" s="88"/>
      <c r="AF61" s="81"/>
      <c r="AG61" s="82" t="s">
        <v>323</v>
      </c>
      <c r="AH61" s="84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</row>
    <row r="62" customFormat="false" ht="15.75" hidden="false" customHeight="false" outlineLevel="0" collapsed="false">
      <c r="A62" s="21" t="s">
        <v>115</v>
      </c>
      <c r="B62" s="22" t="s">
        <v>116</v>
      </c>
      <c r="C62" s="22" t="str">
        <f aca="false">IF(B62=F62,"SI","NO")</f>
        <v>SI</v>
      </c>
      <c r="D62" s="65" t="s">
        <v>190</v>
      </c>
      <c r="E62" s="65" t="s">
        <v>324</v>
      </c>
      <c r="F62" s="65" t="s">
        <v>325</v>
      </c>
      <c r="G62" s="66" t="n">
        <v>42188</v>
      </c>
      <c r="H62" s="65" t="s">
        <v>326</v>
      </c>
      <c r="I62" s="67"/>
      <c r="J62" s="68" t="n">
        <v>288.13</v>
      </c>
      <c r="K62" s="68"/>
      <c r="L62" s="69"/>
      <c r="M62" s="70" t="n">
        <v>288.13</v>
      </c>
      <c r="N62" s="71"/>
      <c r="O62" s="72"/>
      <c r="P62" s="71"/>
      <c r="Q62" s="74"/>
      <c r="R62" s="74"/>
      <c r="S62" s="74"/>
      <c r="T62" s="67"/>
      <c r="U62" s="65" t="n">
        <v>0</v>
      </c>
      <c r="V62" s="70" t="n">
        <v>288.13</v>
      </c>
      <c r="W62" s="76" t="n">
        <v>0</v>
      </c>
      <c r="X62" s="70" t="n">
        <v>288.13</v>
      </c>
      <c r="Y62" s="77" t="n">
        <v>28.813</v>
      </c>
      <c r="Z62" s="76" t="e">
        <f aca="false"/>
        <v>#REF!</v>
      </c>
      <c r="AA62" s="70" t="e">
        <f aca="false"/>
        <v>#REF!</v>
      </c>
      <c r="AB62" s="67"/>
      <c r="AC62" s="78"/>
      <c r="AD62" s="91"/>
      <c r="AE62" s="92"/>
      <c r="AF62" s="81" t="n">
        <v>-288.13</v>
      </c>
      <c r="AG62" s="82" t="n">
        <v>1405570565</v>
      </c>
      <c r="AH62" s="83" t="s">
        <v>327</v>
      </c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</row>
    <row r="63" customFormat="false" ht="15.75" hidden="false" customHeight="false" outlineLevel="0" collapsed="false">
      <c r="A63" s="21" t="s">
        <v>117</v>
      </c>
      <c r="B63" s="22" t="s">
        <v>118</v>
      </c>
      <c r="C63" s="22" t="str">
        <f aca="false">IF(B63=F63,"SI","NO")</f>
        <v>SI</v>
      </c>
      <c r="D63" s="65" t="s">
        <v>197</v>
      </c>
      <c r="E63" s="65" t="s">
        <v>328</v>
      </c>
      <c r="F63" s="65" t="s">
        <v>329</v>
      </c>
      <c r="G63" s="66" t="n">
        <v>42026</v>
      </c>
      <c r="H63" s="65" t="s">
        <v>330</v>
      </c>
      <c r="I63" s="67"/>
      <c r="J63" s="67"/>
      <c r="K63" s="67"/>
      <c r="L63" s="69"/>
      <c r="M63" s="70" t="n">
        <v>0</v>
      </c>
      <c r="N63" s="71"/>
      <c r="O63" s="72"/>
      <c r="P63" s="71"/>
      <c r="Q63" s="74"/>
      <c r="R63" s="74"/>
      <c r="S63" s="74"/>
      <c r="T63" s="67"/>
      <c r="U63" s="95" t="n">
        <v>1300</v>
      </c>
      <c r="V63" s="70" t="n">
        <v>-1300</v>
      </c>
      <c r="W63" s="76" t="n">
        <v>0</v>
      </c>
      <c r="X63" s="70" t="n">
        <v>-1300</v>
      </c>
      <c r="Y63" s="77" t="n">
        <v>0</v>
      </c>
      <c r="Z63" s="76" t="e">
        <f aca="false"/>
        <v>#REF!</v>
      </c>
      <c r="AA63" s="70" t="e">
        <f aca="false"/>
        <v>#REF!</v>
      </c>
      <c r="AB63" s="67"/>
      <c r="AC63" s="78"/>
      <c r="AD63" s="91"/>
      <c r="AE63" s="92"/>
      <c r="AF63" s="81" t="n">
        <v>1300</v>
      </c>
      <c r="AG63" s="82" t="n">
        <v>2937082010</v>
      </c>
      <c r="AH63" s="83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</row>
    <row r="64" customFormat="false" ht="15.75" hidden="false" customHeight="false" outlineLevel="0" collapsed="false">
      <c r="A64" s="21" t="s">
        <v>119</v>
      </c>
      <c r="B64" s="22" t="s">
        <v>120</v>
      </c>
      <c r="C64" s="22" t="str">
        <f aca="false">IF(B64=F64,"SI","NO")</f>
        <v>SI</v>
      </c>
      <c r="D64" s="101" t="s">
        <v>207</v>
      </c>
      <c r="E64" s="101"/>
      <c r="F64" s="101" t="s">
        <v>331</v>
      </c>
      <c r="G64" s="102" t="n">
        <v>42632</v>
      </c>
      <c r="H64" s="101" t="s">
        <v>332</v>
      </c>
      <c r="I64" s="98"/>
      <c r="J64" s="98"/>
      <c r="K64" s="98"/>
      <c r="L64" s="103"/>
      <c r="M64" s="70" t="n">
        <v>0</v>
      </c>
      <c r="N64" s="71"/>
      <c r="O64" s="72"/>
      <c r="P64" s="71"/>
      <c r="Q64" s="74"/>
      <c r="R64" s="74"/>
      <c r="S64" s="74"/>
      <c r="T64" s="67"/>
      <c r="U64" s="65"/>
      <c r="V64" s="70" t="n">
        <v>0</v>
      </c>
      <c r="W64" s="76" t="n">
        <v>0</v>
      </c>
      <c r="X64" s="70" t="n">
        <v>0</v>
      </c>
      <c r="Y64" s="77"/>
      <c r="Z64" s="76"/>
      <c r="AA64" s="70"/>
      <c r="AB64" s="67"/>
      <c r="AC64" s="78"/>
      <c r="AD64" s="79"/>
      <c r="AE64" s="80"/>
      <c r="AF64" s="81"/>
      <c r="AG64" s="104" t="n">
        <v>2960833266</v>
      </c>
      <c r="AH64" s="105" t="s">
        <v>333</v>
      </c>
      <c r="AI64" s="57"/>
      <c r="AJ64" s="57"/>
      <c r="AK64" s="57"/>
      <c r="AO64" s="57"/>
      <c r="AP64" s="57"/>
      <c r="AQ64" s="57"/>
      <c r="AR64" s="57"/>
      <c r="AS64" s="57"/>
      <c r="AT64" s="57"/>
      <c r="AU64" s="57"/>
    </row>
    <row r="65" customFormat="false" ht="15.75" hidden="false" customHeight="false" outlineLevel="0" collapsed="false">
      <c r="A65" s="21" t="s">
        <v>121</v>
      </c>
      <c r="B65" s="22" t="s">
        <v>122</v>
      </c>
      <c r="C65" s="22" t="str">
        <f aca="false">IF(B65=F65,"SI","NO")</f>
        <v>SI</v>
      </c>
      <c r="D65" s="65" t="s">
        <v>190</v>
      </c>
      <c r="E65" s="65" t="s">
        <v>334</v>
      </c>
      <c r="F65" s="65" t="s">
        <v>335</v>
      </c>
      <c r="G65" s="66" t="n">
        <v>42116</v>
      </c>
      <c r="H65" s="65" t="s">
        <v>336</v>
      </c>
      <c r="I65" s="67"/>
      <c r="J65" s="67"/>
      <c r="K65" s="67"/>
      <c r="L65" s="69"/>
      <c r="M65" s="70" t="n">
        <v>0</v>
      </c>
      <c r="N65" s="71"/>
      <c r="O65" s="72"/>
      <c r="P65" s="71"/>
      <c r="Q65" s="74"/>
      <c r="R65" s="74"/>
      <c r="S65" s="74"/>
      <c r="T65" s="67"/>
      <c r="U65" s="65" t="n">
        <v>0</v>
      </c>
      <c r="V65" s="70" t="n">
        <v>0</v>
      </c>
      <c r="W65" s="76" t="n">
        <v>0</v>
      </c>
      <c r="X65" s="70" t="n">
        <v>0</v>
      </c>
      <c r="Y65" s="77" t="n">
        <v>0</v>
      </c>
      <c r="Z65" s="76" t="e">
        <f aca="false"/>
        <v>#REF!</v>
      </c>
      <c r="AA65" s="70" t="e">
        <f aca="false"/>
        <v>#REF!</v>
      </c>
      <c r="AB65" s="67"/>
      <c r="AC65" s="78"/>
      <c r="AD65" s="79"/>
      <c r="AE65" s="80"/>
      <c r="AF65" s="81" t="n">
        <v>0</v>
      </c>
      <c r="AG65" s="82" t="n">
        <v>2952243423</v>
      </c>
      <c r="AH65" s="84"/>
      <c r="AI65" s="57"/>
      <c r="AJ65" s="57"/>
      <c r="AK65" s="57"/>
      <c r="AR65" s="57"/>
    </row>
    <row r="66" customFormat="false" ht="15.75" hidden="false" customHeight="false" outlineLevel="0" collapsed="false">
      <c r="A66" s="21" t="s">
        <v>123</v>
      </c>
      <c r="B66" s="22" t="s">
        <v>124</v>
      </c>
      <c r="C66" s="22" t="str">
        <f aca="false">IF(B66=F66,"SI","NO")</f>
        <v>SI</v>
      </c>
      <c r="D66" s="65" t="s">
        <v>207</v>
      </c>
      <c r="E66" s="65" t="s">
        <v>337</v>
      </c>
      <c r="F66" s="65" t="s">
        <v>338</v>
      </c>
      <c r="G66" s="66" t="n">
        <v>42198</v>
      </c>
      <c r="H66" s="65" t="s">
        <v>332</v>
      </c>
      <c r="I66" s="67"/>
      <c r="J66" s="67"/>
      <c r="K66" s="67"/>
      <c r="L66" s="69"/>
      <c r="M66" s="70" t="n">
        <v>0</v>
      </c>
      <c r="N66" s="71"/>
      <c r="O66" s="72"/>
      <c r="P66" s="71"/>
      <c r="Q66" s="74"/>
      <c r="R66" s="74"/>
      <c r="S66" s="74"/>
      <c r="T66" s="67"/>
      <c r="U66" s="65" t="n">
        <v>280</v>
      </c>
      <c r="V66" s="70" t="n">
        <v>-280</v>
      </c>
      <c r="W66" s="76" t="n">
        <v>0</v>
      </c>
      <c r="X66" s="70" t="n">
        <v>-280</v>
      </c>
      <c r="Y66" s="77" t="n">
        <v>0</v>
      </c>
      <c r="Z66" s="76" t="e">
        <f aca="false"/>
        <v>#REF!</v>
      </c>
      <c r="AA66" s="70" t="e">
        <f aca="false"/>
        <v>#REF!</v>
      </c>
      <c r="AB66" s="67"/>
      <c r="AC66" s="78"/>
      <c r="AD66" s="79"/>
      <c r="AE66" s="80"/>
      <c r="AF66" s="81" t="n">
        <v>280</v>
      </c>
      <c r="AG66" s="82" t="n">
        <v>1435597188</v>
      </c>
      <c r="AH66" s="84"/>
      <c r="AI66" s="57"/>
      <c r="AJ66" s="57"/>
      <c r="AK66" s="57"/>
    </row>
    <row r="67" customFormat="false" ht="15.75" hidden="false" customHeight="false" outlineLevel="0" collapsed="false">
      <c r="A67" s="21" t="s">
        <v>125</v>
      </c>
      <c r="B67" s="22" t="s">
        <v>126</v>
      </c>
      <c r="C67" s="22" t="str">
        <f aca="false">IF(B67=F67,"SI","NO")</f>
        <v>SI</v>
      </c>
      <c r="D67" s="65" t="s">
        <v>190</v>
      </c>
      <c r="E67" s="65" t="s">
        <v>339</v>
      </c>
      <c r="F67" s="65" t="s">
        <v>340</v>
      </c>
      <c r="G67" s="66" t="n">
        <v>40269</v>
      </c>
      <c r="H67" s="65" t="s">
        <v>341</v>
      </c>
      <c r="I67" s="67"/>
      <c r="J67" s="67"/>
      <c r="K67" s="67"/>
      <c r="L67" s="69"/>
      <c r="M67" s="70" t="n">
        <v>0</v>
      </c>
      <c r="N67" s="71"/>
      <c r="O67" s="72"/>
      <c r="P67" s="71"/>
      <c r="Q67" s="74" t="n">
        <v>1500</v>
      </c>
      <c r="R67" s="74"/>
      <c r="S67" s="74"/>
      <c r="T67" s="65" t="n">
        <v>491.57</v>
      </c>
      <c r="U67" s="65"/>
      <c r="V67" s="70" t="n">
        <v>-1991.57</v>
      </c>
      <c r="W67" s="76" t="n">
        <v>0</v>
      </c>
      <c r="X67" s="70" t="n">
        <v>-1991.57</v>
      </c>
      <c r="Y67" s="77" t="n">
        <v>0</v>
      </c>
      <c r="Z67" s="76" t="e">
        <f aca="false"/>
        <v>#REF!</v>
      </c>
      <c r="AA67" s="70" t="e">
        <f aca="false"/>
        <v>#REF!</v>
      </c>
      <c r="AB67" s="67"/>
      <c r="AC67" s="78"/>
      <c r="AD67" s="79"/>
      <c r="AE67" s="80"/>
      <c r="AF67" s="81" t="n">
        <v>1991.57</v>
      </c>
      <c r="AG67" s="82" t="n">
        <v>1110345261</v>
      </c>
      <c r="AH67" s="84"/>
      <c r="AI67" s="57"/>
      <c r="AJ67" s="57"/>
      <c r="AK67" s="57"/>
      <c r="AL67" s="26"/>
      <c r="AM67" s="26"/>
      <c r="AN67" s="26"/>
    </row>
    <row r="68" s="26" customFormat="true" ht="15" hidden="false" customHeight="false" outlineLevel="0" collapsed="false">
      <c r="A68" s="25" t="s">
        <v>127</v>
      </c>
      <c r="C68" s="22"/>
      <c r="D68" s="114"/>
      <c r="E68" s="114"/>
      <c r="F68" s="115"/>
      <c r="G68" s="115"/>
      <c r="H68" s="115"/>
      <c r="I68" s="116"/>
      <c r="J68" s="116"/>
      <c r="K68" s="116"/>
      <c r="L68" s="116"/>
      <c r="M68" s="117"/>
      <c r="N68" s="116"/>
      <c r="O68" s="116"/>
      <c r="P68" s="116"/>
      <c r="Q68" s="116"/>
      <c r="R68" s="118"/>
      <c r="S68" s="118"/>
      <c r="T68" s="118"/>
      <c r="U68" s="118"/>
      <c r="V68" s="119"/>
      <c r="W68" s="118"/>
      <c r="X68" s="117"/>
      <c r="Y68" s="118"/>
      <c r="Z68" s="118"/>
      <c r="AA68" s="117"/>
      <c r="AB68" s="57"/>
      <c r="AC68" s="57"/>
      <c r="AD68" s="49"/>
      <c r="AE68" s="49"/>
      <c r="AF68" s="57"/>
      <c r="AG68" s="120"/>
      <c r="AH68" s="57"/>
      <c r="AI68" s="57"/>
      <c r="AJ68" s="57"/>
      <c r="AK68" s="57"/>
      <c r="AL68" s="22"/>
      <c r="AM68" s="22"/>
      <c r="AN68" s="22"/>
      <c r="AO68" s="22"/>
      <c r="AP68" s="22"/>
      <c r="AR68" s="22"/>
    </row>
    <row r="69" customFormat="false" ht="15.75" hidden="false" customHeight="false" outlineLevel="0" collapsed="false">
      <c r="D69" s="121"/>
      <c r="E69" s="121"/>
      <c r="F69" s="122" t="s">
        <v>342</v>
      </c>
      <c r="G69" s="122"/>
      <c r="H69" s="122"/>
      <c r="I69" s="123" t="n">
        <v>7450</v>
      </c>
      <c r="J69" s="123" t="n">
        <v>2258.84</v>
      </c>
      <c r="K69" s="123" t="n">
        <v>4531.07</v>
      </c>
      <c r="L69" s="123" t="n">
        <v>0</v>
      </c>
      <c r="M69" s="123" t="n">
        <v>14239.91</v>
      </c>
      <c r="N69" s="123" t="n">
        <v>0</v>
      </c>
      <c r="O69" s="123"/>
      <c r="P69" s="123"/>
      <c r="Q69" s="123"/>
      <c r="R69" s="123" t="n">
        <v>496.81</v>
      </c>
      <c r="S69" s="123" t="n">
        <v>0</v>
      </c>
      <c r="T69" s="123" t="n">
        <v>814.96</v>
      </c>
      <c r="U69" s="123" t="n">
        <v>10543.44</v>
      </c>
      <c r="V69" s="123" t="n">
        <v>1231.7</v>
      </c>
      <c r="W69" s="123" t="n">
        <v>1050.178</v>
      </c>
      <c r="X69" s="123" t="n">
        <v>181.522</v>
      </c>
      <c r="Y69" s="123" t="n">
        <v>373.813</v>
      </c>
      <c r="Z69" s="123" t="e">
        <f aca="false"/>
        <v>#REF!</v>
      </c>
      <c r="AA69" s="123" t="e">
        <f aca="false"/>
        <v>#REF!</v>
      </c>
      <c r="AB69" s="121"/>
      <c r="AC69" s="121"/>
      <c r="AD69" s="121"/>
      <c r="AE69" s="121"/>
      <c r="AF69" s="121"/>
      <c r="AG69" s="121"/>
      <c r="AH69" s="121"/>
      <c r="AR69" s="26"/>
    </row>
    <row r="70" customFormat="false" ht="13.5" hidden="false" customHeight="false" outlineLevel="0" collapsed="false"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</row>
    <row r="71" customFormat="false" ht="15" hidden="false" customHeight="false" outlineLevel="0" collapsed="false">
      <c r="A71" s="20" t="s">
        <v>129</v>
      </c>
      <c r="D71" s="124" t="s">
        <v>343</v>
      </c>
      <c r="E71" s="124"/>
      <c r="F71" s="124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</row>
    <row r="72" customFormat="false" ht="15" hidden="false" customHeight="false" outlineLevel="0" collapsed="false">
      <c r="A72" s="21" t="s">
        <v>130</v>
      </c>
      <c r="B72" s="22" t="s">
        <v>131</v>
      </c>
      <c r="C72" s="22" t="str">
        <f aca="false">IF(B72=F72,"SI","NO")</f>
        <v>SI</v>
      </c>
      <c r="D72" s="84" t="s">
        <v>201</v>
      </c>
      <c r="E72" s="83"/>
      <c r="F72" s="125" t="s">
        <v>131</v>
      </c>
      <c r="G72" s="84"/>
      <c r="H72" s="65" t="s">
        <v>344</v>
      </c>
      <c r="I72" s="67" t="n">
        <v>0</v>
      </c>
      <c r="J72" s="67"/>
      <c r="K72" s="67"/>
      <c r="L72" s="126"/>
      <c r="M72" s="70" t="n">
        <v>0</v>
      </c>
      <c r="N72" s="71"/>
      <c r="O72" s="71"/>
      <c r="P72" s="71"/>
      <c r="Q72" s="71"/>
      <c r="R72" s="74"/>
      <c r="S72" s="74"/>
      <c r="T72" s="74"/>
      <c r="U72" s="74"/>
      <c r="V72" s="70" t="n">
        <v>0</v>
      </c>
      <c r="W72" s="76" t="n">
        <v>0</v>
      </c>
      <c r="X72" s="70" t="n">
        <v>0</v>
      </c>
      <c r="Y72" s="77" t="n">
        <v>0</v>
      </c>
      <c r="Z72" s="76" t="n">
        <v>0</v>
      </c>
      <c r="AA72" s="70" t="n">
        <v>0</v>
      </c>
      <c r="AB72" s="127"/>
      <c r="AC72" s="78"/>
      <c r="AD72" s="67"/>
      <c r="AE72" s="67"/>
      <c r="AF72" s="78" t="n">
        <v>0</v>
      </c>
      <c r="AG72" s="128"/>
      <c r="AH72" s="65"/>
      <c r="AI72" s="26"/>
      <c r="AJ72" s="26"/>
      <c r="AK72" s="26"/>
      <c r="AL72" s="26"/>
      <c r="AM72" s="26"/>
      <c r="AN72" s="26"/>
    </row>
    <row r="73" customFormat="false" ht="15" hidden="false" customHeight="false" outlineLevel="0" collapsed="false">
      <c r="A73" s="21" t="s">
        <v>132</v>
      </c>
      <c r="B73" s="22" t="s">
        <v>133</v>
      </c>
      <c r="C73" s="22" t="str">
        <f aca="false">IF(B73=F73,"SI","NO")</f>
        <v>SI</v>
      </c>
      <c r="D73" s="84" t="s">
        <v>190</v>
      </c>
      <c r="E73" s="83"/>
      <c r="F73" s="125" t="s">
        <v>133</v>
      </c>
      <c r="G73" s="129" t="n">
        <v>38825</v>
      </c>
      <c r="H73" s="109" t="s">
        <v>244</v>
      </c>
      <c r="I73" s="68" t="n">
        <v>0</v>
      </c>
      <c r="J73" s="68"/>
      <c r="K73" s="68"/>
      <c r="L73" s="126"/>
      <c r="M73" s="70" t="n">
        <v>0</v>
      </c>
      <c r="N73" s="71"/>
      <c r="O73" s="71"/>
      <c r="P73" s="71"/>
      <c r="Q73" s="71"/>
      <c r="R73" s="74"/>
      <c r="S73" s="74"/>
      <c r="T73" s="74"/>
      <c r="U73" s="74" t="n">
        <v>1100</v>
      </c>
      <c r="V73" s="70" t="n">
        <v>0</v>
      </c>
      <c r="W73" s="76" t="n">
        <v>0</v>
      </c>
      <c r="X73" s="70" t="n">
        <v>-1100</v>
      </c>
      <c r="Y73" s="77" t="n">
        <v>0</v>
      </c>
      <c r="Z73" s="76" t="n">
        <v>0</v>
      </c>
      <c r="AA73" s="70" t="n">
        <v>0</v>
      </c>
      <c r="AB73" s="127"/>
      <c r="AC73" s="78"/>
      <c r="AD73" s="67"/>
      <c r="AE73" s="67"/>
      <c r="AF73" s="78" t="n">
        <v>0</v>
      </c>
      <c r="AG73" s="128"/>
      <c r="AH73" s="83"/>
      <c r="AO73" s="26"/>
      <c r="AP73" s="26"/>
    </row>
    <row r="74" customFormat="false" ht="15" hidden="false" customHeight="false" outlineLevel="0" collapsed="false">
      <c r="A74" s="21" t="s">
        <v>134</v>
      </c>
      <c r="B74" s="22" t="s">
        <v>135</v>
      </c>
      <c r="C74" s="22" t="str">
        <f aca="false">IF(B74=F74,"SI","NO")</f>
        <v>SI</v>
      </c>
      <c r="D74" s="84" t="s">
        <v>190</v>
      </c>
      <c r="E74" s="83"/>
      <c r="F74" s="125" t="s">
        <v>135</v>
      </c>
      <c r="G74" s="129" t="n">
        <v>28613</v>
      </c>
      <c r="H74" s="109" t="s">
        <v>215</v>
      </c>
      <c r="I74" s="68" t="n">
        <v>0</v>
      </c>
      <c r="J74" s="130"/>
      <c r="K74" s="68"/>
      <c r="L74" s="126"/>
      <c r="M74" s="70" t="n">
        <v>0</v>
      </c>
      <c r="N74" s="71"/>
      <c r="O74" s="71"/>
      <c r="P74" s="71"/>
      <c r="Q74" s="71"/>
      <c r="R74" s="74"/>
      <c r="S74" s="74"/>
      <c r="T74" s="74"/>
      <c r="U74" s="74" t="n">
        <v>1500</v>
      </c>
      <c r="V74" s="70" t="n">
        <v>0</v>
      </c>
      <c r="W74" s="76" t="n">
        <v>0</v>
      </c>
      <c r="X74" s="70" t="n">
        <v>-1500</v>
      </c>
      <c r="Y74" s="77" t="n">
        <v>0</v>
      </c>
      <c r="Z74" s="76" t="n">
        <v>0</v>
      </c>
      <c r="AA74" s="70" t="n">
        <v>0</v>
      </c>
      <c r="AB74" s="127"/>
      <c r="AC74" s="78"/>
      <c r="AD74" s="131"/>
      <c r="AE74" s="67"/>
      <c r="AF74" s="78" t="n">
        <v>0</v>
      </c>
      <c r="AG74" s="128"/>
      <c r="AH74" s="83"/>
    </row>
    <row r="75" customFormat="false" ht="15" hidden="false" customHeight="false" outlineLevel="0" collapsed="false">
      <c r="A75" s="21" t="s">
        <v>136</v>
      </c>
      <c r="B75" s="22" t="s">
        <v>137</v>
      </c>
      <c r="C75" s="22" t="str">
        <f aca="false">IF(B75=F75,"SI","NO")</f>
        <v>SI</v>
      </c>
      <c r="D75" s="84" t="s">
        <v>190</v>
      </c>
      <c r="E75" s="83"/>
      <c r="F75" s="125" t="s">
        <v>137</v>
      </c>
      <c r="G75" s="129" t="n">
        <v>38385</v>
      </c>
      <c r="H75" s="109" t="s">
        <v>209</v>
      </c>
      <c r="I75" s="68" t="n">
        <v>0</v>
      </c>
      <c r="J75" s="68"/>
      <c r="K75" s="68"/>
      <c r="L75" s="126"/>
      <c r="M75" s="70" t="n">
        <v>0</v>
      </c>
      <c r="N75" s="71"/>
      <c r="O75" s="71"/>
      <c r="P75" s="71"/>
      <c r="Q75" s="71"/>
      <c r="R75" s="74"/>
      <c r="S75" s="74"/>
      <c r="T75" s="74"/>
      <c r="U75" s="74"/>
      <c r="V75" s="70" t="n">
        <v>0</v>
      </c>
      <c r="W75" s="76" t="n">
        <v>0</v>
      </c>
      <c r="X75" s="70" t="n">
        <v>0</v>
      </c>
      <c r="Y75" s="77" t="n">
        <v>0</v>
      </c>
      <c r="Z75" s="76" t="n">
        <v>0</v>
      </c>
      <c r="AA75" s="70" t="n">
        <v>0</v>
      </c>
      <c r="AB75" s="127"/>
      <c r="AC75" s="78"/>
      <c r="AD75" s="131"/>
      <c r="AE75" s="67"/>
      <c r="AF75" s="78" t="n">
        <v>0</v>
      </c>
      <c r="AG75" s="128"/>
      <c r="AH75" s="65"/>
      <c r="AL75" s="26"/>
      <c r="AM75" s="26"/>
      <c r="AN75" s="26"/>
    </row>
    <row r="76" s="26" customFormat="true" ht="15" hidden="false" customHeight="false" outlineLevel="0" collapsed="false">
      <c r="A76" s="25" t="s">
        <v>127</v>
      </c>
      <c r="D76" s="121"/>
      <c r="E76" s="121"/>
      <c r="F76" s="132"/>
      <c r="G76" s="132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22"/>
      <c r="AJ76" s="22"/>
      <c r="AK76" s="22"/>
      <c r="AL76" s="22"/>
      <c r="AM76" s="22"/>
      <c r="AN76" s="22"/>
      <c r="AR76" s="22"/>
    </row>
    <row r="77" customFormat="false" ht="15" hidden="false" customHeight="false" outlineLevel="0" collapsed="false">
      <c r="D77" s="121"/>
      <c r="E77" s="121"/>
      <c r="F77" s="132" t="s">
        <v>345</v>
      </c>
      <c r="G77" s="132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58" t="n">
        <v>0</v>
      </c>
      <c r="AB77" s="121"/>
      <c r="AC77" s="121"/>
      <c r="AD77" s="121"/>
      <c r="AE77" s="121"/>
      <c r="AF77" s="121"/>
      <c r="AG77" s="121"/>
      <c r="AH77" s="121"/>
      <c r="AR77" s="26"/>
    </row>
    <row r="78" customFormat="false" ht="1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58" t="e">
        <f aca="false"/>
        <v>#REF!</v>
      </c>
      <c r="AB78" s="121"/>
      <c r="AC78" s="121"/>
      <c r="AD78" s="121"/>
      <c r="AE78" s="121"/>
      <c r="AF78" s="121"/>
      <c r="AG78" s="121"/>
      <c r="AH78" s="121"/>
    </row>
    <row r="79" s="26" customFormat="true" ht="15" hidden="false" customHeight="false" outlineLevel="0" collapsed="false">
      <c r="A79" s="30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58" t="e">
        <f aca="false"/>
        <v>#REF!</v>
      </c>
      <c r="AB79" s="121"/>
      <c r="AC79" s="121"/>
      <c r="AD79" s="121"/>
      <c r="AE79" s="121"/>
      <c r="AF79" s="121"/>
      <c r="AG79" s="121"/>
      <c r="AH79" s="121"/>
      <c r="AI79" s="22"/>
      <c r="AJ79" s="22"/>
      <c r="AK79" s="22"/>
      <c r="AL79" s="22"/>
      <c r="AM79" s="22"/>
      <c r="AN79" s="22"/>
      <c r="AO79" s="22"/>
      <c r="AP79" s="22"/>
      <c r="AR79" s="22"/>
    </row>
    <row r="80" customFormat="false" ht="15" hidden="false" customHeight="false" outlineLevel="0" collapsed="false">
      <c r="A80" s="25" t="s">
        <v>139</v>
      </c>
      <c r="B80" s="22" t="s">
        <v>1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58" t="e">
        <f aca="false"/>
        <v>#REF!</v>
      </c>
      <c r="AB80" s="121"/>
      <c r="AC80" s="121"/>
      <c r="AD80" s="121"/>
      <c r="AE80" s="121"/>
      <c r="AF80" s="121"/>
      <c r="AG80" s="121"/>
      <c r="AH80" s="121"/>
      <c r="AI80" s="26"/>
      <c r="AJ80" s="26"/>
      <c r="AK80" s="26"/>
      <c r="AR80" s="26"/>
    </row>
    <row r="83" customFormat="false" ht="11.25" hidden="false" customHeight="false" outlineLevel="0" collapsed="false">
      <c r="A83" s="21" t="s">
        <v>1</v>
      </c>
      <c r="B83" s="22" t="s">
        <v>1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  <row r="84" customFormat="false" ht="15" hidden="false" customHeight="false" outlineLevel="0" collapsed="false">
      <c r="D84" s="133" t="s">
        <v>346</v>
      </c>
      <c r="E84" s="121"/>
      <c r="F84" s="49"/>
      <c r="G84" s="121"/>
      <c r="H84" s="121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21"/>
      <c r="AC84" s="121"/>
      <c r="AD84" s="133"/>
      <c r="AE84" s="133"/>
      <c r="AF84" s="121"/>
      <c r="AG84" s="121"/>
      <c r="AH84" s="121"/>
    </row>
    <row r="85" customFormat="false" ht="15" hidden="false" customHeight="false" outlineLevel="0" collapsed="false">
      <c r="D85" s="133" t="s">
        <v>347</v>
      </c>
      <c r="E85" s="121"/>
      <c r="F85" s="49"/>
      <c r="G85" s="121"/>
      <c r="H85" s="121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21"/>
      <c r="AC85" s="121"/>
      <c r="AD85" s="133"/>
      <c r="AE85" s="133"/>
      <c r="AF85" s="121"/>
      <c r="AG85" s="121"/>
      <c r="AH85" s="121"/>
    </row>
    <row r="86" customFormat="false" ht="15" hidden="false" customHeight="false" outlineLevel="0" collapsed="false">
      <c r="D86" s="133" t="s">
        <v>348</v>
      </c>
      <c r="E86" s="121"/>
      <c r="F86" s="49"/>
      <c r="G86" s="121"/>
      <c r="H86" s="121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21"/>
      <c r="AC86" s="121"/>
      <c r="AD86" s="133"/>
      <c r="AE86" s="133"/>
      <c r="AF86" s="121"/>
      <c r="AG86" s="121"/>
      <c r="AH86" s="121"/>
    </row>
    <row r="87" customFormat="false" ht="15" hidden="false" customHeight="false" outlineLevel="0" collapsed="false">
      <c r="D87" s="133" t="s">
        <v>349</v>
      </c>
      <c r="E87" s="121"/>
      <c r="F87" s="49"/>
      <c r="G87" s="121"/>
      <c r="H87" s="121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21"/>
      <c r="AC87" s="121"/>
      <c r="AD87" s="133"/>
      <c r="AE87" s="133"/>
      <c r="AF87" s="121"/>
      <c r="AG87" s="121"/>
      <c r="AH87" s="121"/>
    </row>
    <row r="88" customFormat="false" ht="15" hidden="false" customHeight="false" outlineLevel="0" collapsed="false">
      <c r="D88" s="133" t="s">
        <v>350</v>
      </c>
      <c r="E88" s="121"/>
      <c r="F88" s="49"/>
      <c r="G88" s="121"/>
      <c r="H88" s="121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21"/>
      <c r="AC88" s="121"/>
      <c r="AD88" s="133"/>
      <c r="AE88" s="133"/>
      <c r="AF88" s="121"/>
      <c r="AG88" s="121"/>
      <c r="AH88" s="121"/>
    </row>
    <row r="89" customFormat="false" ht="15" hidden="false" customHeight="false" outlineLevel="0" collapsed="false">
      <c r="D89" s="133" t="s">
        <v>351</v>
      </c>
      <c r="E89" s="121"/>
      <c r="F89" s="49"/>
      <c r="G89" s="121"/>
      <c r="H89" s="121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21"/>
      <c r="AC89" s="121"/>
      <c r="AD89" s="133"/>
      <c r="AE89" s="133"/>
      <c r="AF89" s="121"/>
      <c r="AG89" s="121"/>
      <c r="AH89" s="121"/>
    </row>
    <row r="99" customFormat="false" ht="15.75" hidden="false" customHeight="false" outlineLevel="0" collapsed="false">
      <c r="D99" s="134" t="s">
        <v>201</v>
      </c>
      <c r="E99" s="134"/>
      <c r="F99" s="134" t="s">
        <v>352</v>
      </c>
      <c r="G99" s="135" t="n">
        <v>42532</v>
      </c>
      <c r="H99" s="134" t="s">
        <v>353</v>
      </c>
      <c r="I99" s="136"/>
      <c r="J99" s="136"/>
      <c r="K99" s="136"/>
      <c r="L99" s="137"/>
      <c r="M99" s="138" t="n">
        <v>0</v>
      </c>
      <c r="N99" s="136"/>
      <c r="O99" s="139"/>
      <c r="P99" s="140"/>
      <c r="Q99" s="141"/>
      <c r="R99" s="141"/>
      <c r="S99" s="141"/>
      <c r="T99" s="136"/>
      <c r="U99" s="134" t="n">
        <v>0</v>
      </c>
      <c r="V99" s="138" t="n">
        <v>0</v>
      </c>
      <c r="W99" s="141" t="n">
        <v>0</v>
      </c>
      <c r="X99" s="138" t="n">
        <v>0</v>
      </c>
      <c r="Y99" s="141" t="n">
        <v>0</v>
      </c>
      <c r="Z99" s="141" t="e">
        <f aca="false"/>
        <v>#REF!</v>
      </c>
      <c r="AA99" s="138" t="e">
        <f aca="false"/>
        <v>#REF!</v>
      </c>
      <c r="AB99" s="136"/>
      <c r="AC99" s="142"/>
      <c r="AD99" s="143"/>
      <c r="AE99" s="144"/>
      <c r="AF99" s="145" t="n">
        <v>0</v>
      </c>
      <c r="AG99" s="146" t="n">
        <v>1171136623</v>
      </c>
      <c r="AH99" s="147" t="s">
        <v>354</v>
      </c>
    </row>
  </sheetData>
  <mergeCells count="28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E12"/>
    <mergeCell ref="AF12:AF13"/>
    <mergeCell ref="AG12:AG13"/>
    <mergeCell ref="AH12:AH13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</cols>
  <sheetData>
    <row r="1" customFormat="false" ht="15" hidden="false" customHeight="false" outlineLevel="0" collapsed="false">
      <c r="A1" s="1" t="s">
        <v>0</v>
      </c>
      <c r="B1" s="3" t="s">
        <v>1</v>
      </c>
      <c r="C1" s="36"/>
    </row>
    <row r="2" customFormat="false" ht="18" hidden="false" customHeight="false" outlineLevel="0" collapsed="false">
      <c r="A2" s="4" t="s">
        <v>2</v>
      </c>
      <c r="B2" s="33" t="s">
        <v>355</v>
      </c>
      <c r="C2" s="34"/>
    </row>
    <row r="3" customFormat="false" ht="15.75" hidden="false" customHeight="false" outlineLevel="0" collapsed="false">
      <c r="B3" s="35" t="s">
        <v>4</v>
      </c>
      <c r="C3" s="36"/>
      <c r="D3" s="26"/>
    </row>
    <row r="4" customFormat="false" ht="15" hidden="false" customHeight="false" outlineLevel="0" collapsed="false">
      <c r="B4" s="37" t="str">
        <f aca="false">+INGENIERIA!B4</f>
        <v>Periodo 18 al 18 Quincenal del 16/09/2016 al 30/09/2016</v>
      </c>
      <c r="C4" s="36"/>
      <c r="D4" s="26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F7" s="22" t="n">
        <v>2</v>
      </c>
    </row>
    <row r="8" customFormat="false" ht="34.5" hidden="false" customHeight="false" outlineLevel="0" collapsed="false">
      <c r="A8" s="148" t="s">
        <v>9</v>
      </c>
      <c r="B8" s="149" t="s">
        <v>10</v>
      </c>
      <c r="C8" s="149" t="s">
        <v>356</v>
      </c>
      <c r="D8" s="149" t="s">
        <v>356</v>
      </c>
      <c r="E8" s="150" t="s">
        <v>11</v>
      </c>
      <c r="F8" s="149" t="s">
        <v>357</v>
      </c>
      <c r="G8" s="150" t="s">
        <v>153</v>
      </c>
      <c r="H8" s="151" t="s">
        <v>154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20" t="s">
        <v>2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152" t="n">
        <f aca="false">+FACTURA!D12</f>
        <v>0</v>
      </c>
      <c r="D12" s="152" t="n">
        <v>0</v>
      </c>
      <c r="E12" s="152" t="n">
        <f aca="false">SUM(C12:D12)</f>
        <v>0</v>
      </c>
      <c r="F12" s="152" t="n">
        <f aca="false">+E12*0.1</f>
        <v>0</v>
      </c>
      <c r="G12" s="152" t="n">
        <f aca="false">SUM(F12)</f>
        <v>0</v>
      </c>
      <c r="H12" s="152" t="n">
        <f aca="false">+E12-G12</f>
        <v>0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152" t="n">
        <f aca="false">+FACTURA!D13</f>
        <v>0</v>
      </c>
      <c r="D13" s="152" t="n">
        <v>0</v>
      </c>
      <c r="E13" s="152" t="n">
        <f aca="false">SUM(C13:D13)</f>
        <v>0</v>
      </c>
      <c r="F13" s="152" t="n">
        <f aca="false">+E13*0.1</f>
        <v>0</v>
      </c>
      <c r="G13" s="152" t="n">
        <f aca="false">SUM(F13)</f>
        <v>0</v>
      </c>
      <c r="H13" s="152" t="n">
        <f aca="false">+E13-G13</f>
        <v>0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152" t="n">
        <f aca="false">+FACTURA!D14</f>
        <v>4531.07</v>
      </c>
      <c r="D14" s="152" t="n">
        <v>0</v>
      </c>
      <c r="E14" s="152" t="n">
        <f aca="false">SUM(C14:D14)</f>
        <v>4531.07</v>
      </c>
      <c r="F14" s="152" t="n">
        <f aca="false">+E14*0.1</f>
        <v>453.107</v>
      </c>
      <c r="G14" s="152" t="n">
        <f aca="false">SUM(F14)</f>
        <v>453.107</v>
      </c>
      <c r="H14" s="152" t="n">
        <f aca="false">+E14-G14</f>
        <v>4077.963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152" t="n">
        <f aca="false">+FACTURA!D15</f>
        <v>0</v>
      </c>
      <c r="D15" s="152" t="n">
        <v>0</v>
      </c>
      <c r="E15" s="152" t="n">
        <f aca="false">SUM(C15:D15)</f>
        <v>0</v>
      </c>
      <c r="F15" s="152" t="n">
        <f aca="false">+E15*0.1</f>
        <v>0</v>
      </c>
      <c r="G15" s="152" t="n">
        <f aca="false">SUM(F15)</f>
        <v>0</v>
      </c>
      <c r="H15" s="152" t="n">
        <f aca="false">+E15-G15</f>
        <v>0</v>
      </c>
    </row>
    <row r="16" customFormat="false" ht="15" hidden="false" customHeight="false" outlineLevel="0" collapsed="false">
      <c r="A16" s="21" t="s">
        <v>29</v>
      </c>
      <c r="B16" s="22" t="s">
        <v>30</v>
      </c>
      <c r="C16" s="152" t="n">
        <f aca="false">+FACTURA!D16</f>
        <v>0</v>
      </c>
      <c r="D16" s="152" t="n">
        <v>0</v>
      </c>
      <c r="E16" s="152" t="n">
        <f aca="false">SUM(C16:D16)</f>
        <v>0</v>
      </c>
      <c r="F16" s="152" t="n">
        <f aca="false">+E16*0.1</f>
        <v>0</v>
      </c>
      <c r="G16" s="152" t="n">
        <f aca="false">SUM(F16)</f>
        <v>0</v>
      </c>
      <c r="H16" s="152" t="n">
        <f aca="false">+E16-G16</f>
        <v>0</v>
      </c>
    </row>
    <row r="17" customFormat="false" ht="15" hidden="false" customHeight="false" outlineLevel="0" collapsed="false">
      <c r="A17" s="21" t="s">
        <v>31</v>
      </c>
      <c r="B17" s="22" t="s">
        <v>32</v>
      </c>
      <c r="C17" s="152" t="n">
        <f aca="false">+FACTURA!D17</f>
        <v>0</v>
      </c>
      <c r="D17" s="152" t="n">
        <v>0</v>
      </c>
      <c r="E17" s="152" t="n">
        <f aca="false">SUM(C17:D17)</f>
        <v>0</v>
      </c>
      <c r="F17" s="152" t="n">
        <f aca="false">+E17*0.1</f>
        <v>0</v>
      </c>
      <c r="G17" s="152" t="n">
        <f aca="false">SUM(F17)</f>
        <v>0</v>
      </c>
      <c r="H17" s="152" t="n">
        <f aca="false">+E17-G17</f>
        <v>0</v>
      </c>
    </row>
    <row r="18" customFormat="false" ht="15" hidden="false" customHeight="false" outlineLevel="0" collapsed="false">
      <c r="A18" s="21" t="s">
        <v>33</v>
      </c>
      <c r="B18" s="22" t="s">
        <v>34</v>
      </c>
      <c r="C18" s="152" t="n">
        <f aca="false">+FACTURA!D18</f>
        <v>0</v>
      </c>
      <c r="D18" s="152" t="n">
        <v>0</v>
      </c>
      <c r="E18" s="152" t="n">
        <f aca="false">SUM(C18:D18)</f>
        <v>0</v>
      </c>
      <c r="F18" s="152" t="n">
        <f aca="false">+E18*0.1</f>
        <v>0</v>
      </c>
      <c r="G18" s="152" t="n">
        <f aca="false">SUM(F18)</f>
        <v>0</v>
      </c>
      <c r="H18" s="152" t="n">
        <f aca="false">+E18-G18</f>
        <v>0</v>
      </c>
    </row>
    <row r="19" customFormat="false" ht="15" hidden="false" customHeight="false" outlineLevel="0" collapsed="false">
      <c r="A19" s="21" t="s">
        <v>35</v>
      </c>
      <c r="B19" s="22" t="s">
        <v>36</v>
      </c>
      <c r="C19" s="152" t="n">
        <f aca="false">+FACTURA!D19</f>
        <v>0</v>
      </c>
      <c r="D19" s="152" t="n">
        <v>0</v>
      </c>
      <c r="E19" s="152" t="n">
        <f aca="false">SUM(C19:D19)</f>
        <v>0</v>
      </c>
      <c r="F19" s="152" t="n">
        <f aca="false">+E19*0.1</f>
        <v>0</v>
      </c>
      <c r="G19" s="152" t="n">
        <f aca="false">SUM(F19)</f>
        <v>0</v>
      </c>
      <c r="H19" s="152" t="n">
        <f aca="false">+E19-G19</f>
        <v>0</v>
      </c>
    </row>
    <row r="20" customFormat="false" ht="15" hidden="false" customHeight="false" outlineLevel="0" collapsed="false">
      <c r="A20" s="21" t="s">
        <v>37</v>
      </c>
      <c r="B20" s="22" t="s">
        <v>38</v>
      </c>
      <c r="C20" s="152" t="n">
        <f aca="false">+FACTURA!D20</f>
        <v>0</v>
      </c>
      <c r="D20" s="152" t="n">
        <v>0</v>
      </c>
      <c r="E20" s="152" t="n">
        <f aca="false">SUM(C20:D20)</f>
        <v>0</v>
      </c>
      <c r="F20" s="152" t="n">
        <f aca="false">+E20*0.1</f>
        <v>0</v>
      </c>
      <c r="G20" s="152" t="n">
        <f aca="false">SUM(F20)</f>
        <v>0</v>
      </c>
      <c r="H20" s="152" t="n">
        <f aca="false">+E20-G20</f>
        <v>0</v>
      </c>
    </row>
    <row r="21" customFormat="false" ht="15" hidden="false" customHeight="false" outlineLevel="0" collapsed="false">
      <c r="A21" s="21" t="s">
        <v>39</v>
      </c>
      <c r="B21" s="22" t="s">
        <v>40</v>
      </c>
      <c r="C21" s="152" t="n">
        <f aca="false">+FACTURA!D21</f>
        <v>0</v>
      </c>
      <c r="D21" s="152" t="n">
        <v>0</v>
      </c>
      <c r="E21" s="152" t="n">
        <f aca="false">SUM(C21:D21)</f>
        <v>0</v>
      </c>
      <c r="F21" s="152" t="n">
        <f aca="false">+E21*0.1</f>
        <v>0</v>
      </c>
      <c r="G21" s="152" t="n">
        <f aca="false">SUM(F21)</f>
        <v>0</v>
      </c>
      <c r="H21" s="152" t="n">
        <f aca="false">+E21-G21</f>
        <v>0</v>
      </c>
    </row>
    <row r="22" customFormat="false" ht="15" hidden="false" customHeight="false" outlineLevel="0" collapsed="false">
      <c r="A22" s="21" t="s">
        <v>41</v>
      </c>
      <c r="B22" s="22" t="s">
        <v>42</v>
      </c>
      <c r="C22" s="152" t="n">
        <f aca="false">+FACTURA!D22</f>
        <v>0</v>
      </c>
      <c r="D22" s="152" t="n">
        <v>0</v>
      </c>
      <c r="E22" s="152" t="n">
        <f aca="false">SUM(C22:D22)</f>
        <v>0</v>
      </c>
      <c r="F22" s="152" t="n">
        <f aca="false">+E22*0.1</f>
        <v>0</v>
      </c>
      <c r="G22" s="152" t="n">
        <f aca="false">SUM(F22)</f>
        <v>0</v>
      </c>
      <c r="H22" s="152" t="n">
        <f aca="false">+E22-G22</f>
        <v>0</v>
      </c>
    </row>
    <row r="23" customFormat="false" ht="15" hidden="false" customHeight="false" outlineLevel="0" collapsed="false">
      <c r="A23" s="21" t="s">
        <v>43</v>
      </c>
      <c r="B23" s="22" t="s">
        <v>44</v>
      </c>
      <c r="C23" s="152" t="n">
        <f aca="false">+FACTURA!D23</f>
        <v>0</v>
      </c>
      <c r="D23" s="152" t="n">
        <v>0</v>
      </c>
      <c r="E23" s="152" t="n">
        <f aca="false">SUM(C23:D23)</f>
        <v>0</v>
      </c>
      <c r="F23" s="152" t="n">
        <f aca="false">+E23*0.1</f>
        <v>0</v>
      </c>
      <c r="G23" s="152" t="n">
        <f aca="false">SUM(F23)</f>
        <v>0</v>
      </c>
      <c r="H23" s="152" t="n">
        <f aca="false">+E23-G23</f>
        <v>0</v>
      </c>
    </row>
    <row r="24" customFormat="false" ht="15" hidden="false" customHeight="false" outlineLevel="0" collapsed="false">
      <c r="A24" s="21" t="s">
        <v>45</v>
      </c>
      <c r="B24" s="22" t="s">
        <v>46</v>
      </c>
      <c r="C24" s="152" t="n">
        <f aca="false">+FACTURA!D24</f>
        <v>0</v>
      </c>
      <c r="D24" s="152" t="n">
        <v>0</v>
      </c>
      <c r="E24" s="152" t="n">
        <f aca="false">SUM(C24:D24)</f>
        <v>0</v>
      </c>
      <c r="F24" s="152" t="n">
        <f aca="false">+E24*0.1</f>
        <v>0</v>
      </c>
      <c r="G24" s="152" t="n">
        <f aca="false">SUM(F24)</f>
        <v>0</v>
      </c>
      <c r="H24" s="152" t="n">
        <f aca="false">+E24-G24</f>
        <v>0</v>
      </c>
    </row>
    <row r="25" customFormat="false" ht="15" hidden="false" customHeight="false" outlineLevel="0" collapsed="false">
      <c r="A25" s="21" t="s">
        <v>47</v>
      </c>
      <c r="B25" s="22" t="s">
        <v>48</v>
      </c>
      <c r="C25" s="152" t="n">
        <f aca="false">+FACTURA!D25+'Hoja1 (3)'!T27</f>
        <v>4570.71</v>
      </c>
      <c r="D25" s="152" t="n">
        <v>0</v>
      </c>
      <c r="E25" s="152" t="n">
        <f aca="false">SUM(C25:D25)</f>
        <v>4570.71</v>
      </c>
      <c r="F25" s="152" t="n">
        <f aca="false">+E25*0.1</f>
        <v>457.071</v>
      </c>
      <c r="G25" s="152" t="n">
        <f aca="false">SUM(F25)</f>
        <v>457.071</v>
      </c>
      <c r="H25" s="152" t="n">
        <f aca="false">+E25-G25</f>
        <v>4113.639</v>
      </c>
    </row>
    <row r="26" customFormat="false" ht="15" hidden="false" customHeight="false" outlineLevel="0" collapsed="false">
      <c r="A26" s="21" t="s">
        <v>49</v>
      </c>
      <c r="B26" s="22" t="s">
        <v>50</v>
      </c>
      <c r="C26" s="152" t="n">
        <f aca="false">+FACTURA!D26</f>
        <v>0</v>
      </c>
      <c r="D26" s="152" t="n">
        <v>0</v>
      </c>
      <c r="E26" s="152" t="n">
        <f aca="false">SUM(C26:D26)</f>
        <v>0</v>
      </c>
      <c r="F26" s="152" t="n">
        <f aca="false">+E26*0.1</f>
        <v>0</v>
      </c>
      <c r="G26" s="152" t="n">
        <f aca="false">SUM(F26)</f>
        <v>0</v>
      </c>
      <c r="H26" s="152" t="n">
        <f aca="false">+E26-G26</f>
        <v>0</v>
      </c>
    </row>
    <row r="27" customFormat="false" ht="15" hidden="false" customHeight="false" outlineLevel="0" collapsed="false">
      <c r="A27" s="21" t="s">
        <v>51</v>
      </c>
      <c r="B27" s="22" t="s">
        <v>52</v>
      </c>
      <c r="C27" s="152" t="n">
        <f aca="false">+FACTURA!D27</f>
        <v>0</v>
      </c>
      <c r="D27" s="152" t="n">
        <v>0</v>
      </c>
      <c r="E27" s="152" t="n">
        <f aca="false">SUM(C27:D27)</f>
        <v>0</v>
      </c>
      <c r="F27" s="152" t="n">
        <f aca="false">+E27*0.1</f>
        <v>0</v>
      </c>
      <c r="G27" s="152" t="n">
        <f aca="false">SUM(F27)</f>
        <v>0</v>
      </c>
      <c r="H27" s="152" t="n">
        <f aca="false">+E27-G27</f>
        <v>0</v>
      </c>
    </row>
    <row r="28" customFormat="false" ht="15" hidden="false" customHeight="false" outlineLevel="0" collapsed="false">
      <c r="A28" s="21" t="s">
        <v>53</v>
      </c>
      <c r="B28" s="22" t="s">
        <v>54</v>
      </c>
      <c r="C28" s="152" t="n">
        <f aca="false">+FACTURA!D28</f>
        <v>0</v>
      </c>
      <c r="D28" s="152" t="n">
        <v>0</v>
      </c>
      <c r="E28" s="152" t="n">
        <f aca="false">SUM(C28:D28)</f>
        <v>0</v>
      </c>
      <c r="F28" s="152" t="n">
        <f aca="false">+E28*0.1</f>
        <v>0</v>
      </c>
      <c r="G28" s="152" t="n">
        <f aca="false">SUM(F28)</f>
        <v>0</v>
      </c>
      <c r="H28" s="152" t="n">
        <f aca="false">+E28-G28</f>
        <v>0</v>
      </c>
    </row>
    <row r="29" customFormat="false" ht="15" hidden="false" customHeight="false" outlineLevel="0" collapsed="false">
      <c r="A29" s="21" t="s">
        <v>55</v>
      </c>
      <c r="B29" s="22" t="s">
        <v>56</v>
      </c>
      <c r="C29" s="152" t="n">
        <f aca="false">+FACTURA!D29</f>
        <v>0</v>
      </c>
      <c r="D29" s="152" t="n">
        <v>0</v>
      </c>
      <c r="E29" s="152" t="n">
        <f aca="false">SUM(C29:D29)</f>
        <v>0</v>
      </c>
      <c r="F29" s="152" t="n">
        <f aca="false">+E29*0.1</f>
        <v>0</v>
      </c>
      <c r="G29" s="152" t="n">
        <f aca="false">SUM(F29)</f>
        <v>0</v>
      </c>
      <c r="H29" s="152" t="n">
        <f aca="false">+E29-G29</f>
        <v>0</v>
      </c>
    </row>
    <row r="30" customFormat="false" ht="15" hidden="false" customHeight="false" outlineLevel="0" collapsed="false">
      <c r="A30" s="21" t="s">
        <v>57</v>
      </c>
      <c r="B30" s="22" t="s">
        <v>58</v>
      </c>
      <c r="C30" s="152" t="n">
        <f aca="false">+FACTURA!D30</f>
        <v>0</v>
      </c>
      <c r="D30" s="152" t="n">
        <v>0</v>
      </c>
      <c r="E30" s="152" t="n">
        <f aca="false">SUM(C30:D30)</f>
        <v>0</v>
      </c>
      <c r="F30" s="152" t="n">
        <f aca="false">+E30*0.1</f>
        <v>0</v>
      </c>
      <c r="G30" s="152" t="n">
        <f aca="false">SUM(F30)</f>
        <v>0</v>
      </c>
      <c r="H30" s="152" t="n">
        <f aca="false">+E30-G30</f>
        <v>0</v>
      </c>
    </row>
    <row r="31" customFormat="false" ht="15" hidden="false" customHeight="false" outlineLevel="0" collapsed="false">
      <c r="A31" s="21" t="s">
        <v>59</v>
      </c>
      <c r="B31" s="22" t="s">
        <v>60</v>
      </c>
      <c r="C31" s="152" t="n">
        <f aca="false">+FACTURA!D31</f>
        <v>0</v>
      </c>
      <c r="D31" s="152" t="n">
        <v>0</v>
      </c>
      <c r="E31" s="152" t="n">
        <f aca="false">SUM(C31:D31)</f>
        <v>0</v>
      </c>
      <c r="F31" s="152" t="n">
        <f aca="false">+E31*0.1</f>
        <v>0</v>
      </c>
      <c r="G31" s="152" t="n">
        <f aca="false">SUM(F31)</f>
        <v>0</v>
      </c>
      <c r="H31" s="152" t="n">
        <f aca="false">+E31-G31</f>
        <v>0</v>
      </c>
    </row>
    <row r="32" customFormat="false" ht="15" hidden="false" customHeight="false" outlineLevel="0" collapsed="false">
      <c r="A32" s="21" t="s">
        <v>61</v>
      </c>
      <c r="B32" s="22" t="s">
        <v>62</v>
      </c>
      <c r="C32" s="152" t="n">
        <f aca="false">+FACTURA!D32</f>
        <v>0</v>
      </c>
      <c r="D32" s="152" t="n">
        <v>0</v>
      </c>
      <c r="E32" s="152" t="n">
        <f aca="false">SUM(C32:D32)</f>
        <v>0</v>
      </c>
      <c r="F32" s="152" t="n">
        <f aca="false">+E32*0.1</f>
        <v>0</v>
      </c>
      <c r="G32" s="152" t="n">
        <f aca="false">SUM(F32)</f>
        <v>0</v>
      </c>
      <c r="H32" s="152" t="n">
        <f aca="false">+E32-G32</f>
        <v>0</v>
      </c>
    </row>
    <row r="33" customFormat="false" ht="15" hidden="false" customHeight="false" outlineLevel="0" collapsed="false">
      <c r="A33" s="21" t="s">
        <v>63</v>
      </c>
      <c r="B33" s="22" t="s">
        <v>64</v>
      </c>
      <c r="C33" s="152" t="n">
        <f aca="false">+FACTURA!D33</f>
        <v>0</v>
      </c>
      <c r="D33" s="152" t="n">
        <v>0</v>
      </c>
      <c r="E33" s="152" t="n">
        <f aca="false">SUM(C33:D33)</f>
        <v>0</v>
      </c>
      <c r="F33" s="152" t="n">
        <f aca="false">+E33*0.1</f>
        <v>0</v>
      </c>
      <c r="G33" s="152" t="n">
        <f aca="false">SUM(F33)</f>
        <v>0</v>
      </c>
      <c r="H33" s="152" t="n">
        <f aca="false">+E33-G33</f>
        <v>0</v>
      </c>
    </row>
    <row r="34" customFormat="false" ht="15" hidden="false" customHeight="false" outlineLevel="0" collapsed="false">
      <c r="A34" s="21" t="s">
        <v>65</v>
      </c>
      <c r="B34" s="22" t="s">
        <v>66</v>
      </c>
      <c r="C34" s="152" t="n">
        <f aca="false">+FACTURA!D34</f>
        <v>0</v>
      </c>
      <c r="D34" s="152" t="n">
        <v>0</v>
      </c>
      <c r="E34" s="152" t="n">
        <f aca="false">SUM(C34:D34)</f>
        <v>0</v>
      </c>
      <c r="F34" s="152" t="n">
        <f aca="false">+E34*0.1</f>
        <v>0</v>
      </c>
      <c r="G34" s="152" t="n">
        <f aca="false">SUM(F34)</f>
        <v>0</v>
      </c>
      <c r="H34" s="152" t="n">
        <f aca="false">+E34-G34</f>
        <v>0</v>
      </c>
    </row>
    <row r="35" customFormat="false" ht="15" hidden="false" customHeight="false" outlineLevel="0" collapsed="false">
      <c r="A35" s="21" t="s">
        <v>67</v>
      </c>
      <c r="B35" s="22" t="s">
        <v>68</v>
      </c>
      <c r="C35" s="152" t="n">
        <f aca="false">+FACTURA!D35</f>
        <v>0</v>
      </c>
      <c r="D35" s="152" t="n">
        <v>0</v>
      </c>
      <c r="E35" s="152" t="n">
        <f aca="false">SUM(C35:D35)</f>
        <v>0</v>
      </c>
      <c r="F35" s="152" t="n">
        <f aca="false">+E35*0.1</f>
        <v>0</v>
      </c>
      <c r="G35" s="152" t="n">
        <f aca="false">SUM(F35)</f>
        <v>0</v>
      </c>
      <c r="H35" s="152" t="n">
        <f aca="false">+E35-G35</f>
        <v>0</v>
      </c>
    </row>
    <row r="36" customFormat="false" ht="15" hidden="false" customHeight="false" outlineLevel="0" collapsed="false">
      <c r="A36" s="21" t="s">
        <v>69</v>
      </c>
      <c r="B36" s="22" t="s">
        <v>70</v>
      </c>
      <c r="C36" s="152" t="n">
        <f aca="false">+FACTURA!D36</f>
        <v>0</v>
      </c>
      <c r="D36" s="152" t="n">
        <v>0</v>
      </c>
      <c r="E36" s="152" t="n">
        <f aca="false">SUM(C36:D36)</f>
        <v>0</v>
      </c>
      <c r="F36" s="152" t="n">
        <f aca="false">+E36*0.1</f>
        <v>0</v>
      </c>
      <c r="G36" s="152" t="n">
        <f aca="false">SUM(F36)</f>
        <v>0</v>
      </c>
      <c r="H36" s="152" t="n">
        <f aca="false">+E36-G36</f>
        <v>0</v>
      </c>
    </row>
    <row r="37" customFormat="false" ht="15" hidden="false" customHeight="false" outlineLevel="0" collapsed="false">
      <c r="A37" s="21" t="s">
        <v>71</v>
      </c>
      <c r="B37" s="22" t="s">
        <v>72</v>
      </c>
      <c r="C37" s="152" t="n">
        <f aca="false">+FACTURA!D37</f>
        <v>0</v>
      </c>
      <c r="D37" s="152" t="n">
        <v>0</v>
      </c>
      <c r="E37" s="152" t="n">
        <f aca="false">SUM(C37:D37)</f>
        <v>0</v>
      </c>
      <c r="F37" s="152" t="n">
        <f aca="false">+E37*0.1</f>
        <v>0</v>
      </c>
      <c r="G37" s="152" t="n">
        <f aca="false">SUM(F37)</f>
        <v>0</v>
      </c>
      <c r="H37" s="152" t="n">
        <f aca="false">+E37-G37</f>
        <v>0</v>
      </c>
    </row>
    <row r="38" customFormat="false" ht="15" hidden="false" customHeight="false" outlineLevel="0" collapsed="false">
      <c r="A38" s="21" t="s">
        <v>73</v>
      </c>
      <c r="B38" s="22" t="s">
        <v>74</v>
      </c>
      <c r="C38" s="152" t="n">
        <f aca="false">+FACTURA!D38</f>
        <v>3450</v>
      </c>
      <c r="D38" s="152" t="n">
        <v>0</v>
      </c>
      <c r="E38" s="152" t="n">
        <f aca="false">SUM(C38:D38)</f>
        <v>3450</v>
      </c>
      <c r="F38" s="152" t="n">
        <f aca="false">+E38*0.1</f>
        <v>345</v>
      </c>
      <c r="G38" s="152" t="n">
        <f aca="false">SUM(F38)</f>
        <v>345</v>
      </c>
      <c r="H38" s="152" t="n">
        <f aca="false">+E38-G38</f>
        <v>3105</v>
      </c>
    </row>
    <row r="39" customFormat="false" ht="15" hidden="false" customHeight="false" outlineLevel="0" collapsed="false">
      <c r="A39" s="21" t="s">
        <v>75</v>
      </c>
      <c r="B39" s="22" t="s">
        <v>76</v>
      </c>
      <c r="C39" s="152" t="n">
        <f aca="false">+FACTURA!D39</f>
        <v>0</v>
      </c>
      <c r="D39" s="152" t="n">
        <v>0</v>
      </c>
      <c r="E39" s="152" t="n">
        <f aca="false">SUM(C39:D39)</f>
        <v>0</v>
      </c>
      <c r="F39" s="152" t="n">
        <f aca="false">+E39*0.1</f>
        <v>0</v>
      </c>
      <c r="G39" s="152" t="n">
        <f aca="false">SUM(F39)</f>
        <v>0</v>
      </c>
      <c r="H39" s="152" t="n">
        <f aca="false">+E39-G39</f>
        <v>0</v>
      </c>
    </row>
    <row r="40" customFormat="false" ht="15" hidden="false" customHeight="false" outlineLevel="0" collapsed="false">
      <c r="A40" s="21" t="s">
        <v>77</v>
      </c>
      <c r="B40" s="22" t="s">
        <v>78</v>
      </c>
      <c r="C40" s="152" t="n">
        <f aca="false">+FACTURA!D40</f>
        <v>0</v>
      </c>
      <c r="D40" s="152" t="n">
        <v>0</v>
      </c>
      <c r="E40" s="152" t="n">
        <f aca="false">SUM(C40:D40)</f>
        <v>0</v>
      </c>
      <c r="F40" s="152" t="n">
        <f aca="false">+E40*0.1</f>
        <v>0</v>
      </c>
      <c r="G40" s="152" t="n">
        <f aca="false">SUM(F40)</f>
        <v>0</v>
      </c>
      <c r="H40" s="152" t="n">
        <f aca="false">+E40-G40</f>
        <v>0</v>
      </c>
    </row>
    <row r="41" customFormat="false" ht="15" hidden="false" customHeight="false" outlineLevel="0" collapsed="false">
      <c r="A41" s="21" t="s">
        <v>79</v>
      </c>
      <c r="B41" s="22" t="s">
        <v>80</v>
      </c>
      <c r="C41" s="152" t="n">
        <f aca="false">+FACTURA!D41</f>
        <v>0</v>
      </c>
      <c r="D41" s="152" t="n">
        <v>0</v>
      </c>
      <c r="E41" s="152" t="n">
        <f aca="false">SUM(C41:D41)</f>
        <v>0</v>
      </c>
      <c r="F41" s="152" t="n">
        <f aca="false">+E41*0.1</f>
        <v>0</v>
      </c>
      <c r="G41" s="152" t="n">
        <f aca="false">SUM(F41)</f>
        <v>0</v>
      </c>
      <c r="H41" s="152" t="n">
        <f aca="false">+E41-G41</f>
        <v>0</v>
      </c>
    </row>
    <row r="42" customFormat="false" ht="15" hidden="false" customHeight="false" outlineLevel="0" collapsed="false">
      <c r="A42" s="21" t="s">
        <v>81</v>
      </c>
      <c r="B42" s="22" t="s">
        <v>82</v>
      </c>
      <c r="C42" s="152" t="n">
        <f aca="false">+FACTURA!D42</f>
        <v>0</v>
      </c>
      <c r="D42" s="152" t="n">
        <v>0</v>
      </c>
      <c r="E42" s="152" t="n">
        <f aca="false">SUM(C42:D42)</f>
        <v>0</v>
      </c>
      <c r="F42" s="152" t="n">
        <f aca="false">+E42*0.1</f>
        <v>0</v>
      </c>
      <c r="G42" s="152" t="n">
        <f aca="false">SUM(F42)</f>
        <v>0</v>
      </c>
      <c r="H42" s="152" t="n">
        <f aca="false">+E42-G42</f>
        <v>0</v>
      </c>
    </row>
    <row r="43" customFormat="false" ht="15" hidden="false" customHeight="false" outlineLevel="0" collapsed="false">
      <c r="A43" s="21" t="s">
        <v>83</v>
      </c>
      <c r="B43" s="22" t="s">
        <v>84</v>
      </c>
      <c r="C43" s="152" t="n">
        <f aca="false">+FACTURA!D43</f>
        <v>0</v>
      </c>
      <c r="D43" s="152" t="n">
        <v>0</v>
      </c>
      <c r="E43" s="152" t="n">
        <f aca="false">SUM(C43:D43)</f>
        <v>0</v>
      </c>
      <c r="F43" s="152" t="n">
        <f aca="false">+E43*0.1</f>
        <v>0</v>
      </c>
      <c r="G43" s="152" t="n">
        <f aca="false">SUM(F43)</f>
        <v>0</v>
      </c>
      <c r="H43" s="152" t="n">
        <f aca="false">+E43-G43</f>
        <v>0</v>
      </c>
    </row>
    <row r="44" customFormat="false" ht="15" hidden="false" customHeight="false" outlineLevel="0" collapsed="false">
      <c r="A44" s="21" t="s">
        <v>85</v>
      </c>
      <c r="B44" s="22" t="s">
        <v>86</v>
      </c>
      <c r="C44" s="152" t="n">
        <f aca="false">+FACTURA!D44</f>
        <v>0</v>
      </c>
      <c r="D44" s="152" t="n">
        <v>0</v>
      </c>
      <c r="E44" s="152" t="n">
        <f aca="false">SUM(C44:D44)</f>
        <v>0</v>
      </c>
      <c r="F44" s="152" t="n">
        <f aca="false">+E44*0.1</f>
        <v>0</v>
      </c>
      <c r="G44" s="152" t="n">
        <f aca="false">SUM(F44)</f>
        <v>0</v>
      </c>
      <c r="H44" s="152" t="n">
        <f aca="false">+E44-G44</f>
        <v>0</v>
      </c>
    </row>
    <row r="45" customFormat="false" ht="15" hidden="false" customHeight="false" outlineLevel="0" collapsed="false">
      <c r="A45" s="21" t="s">
        <v>87</v>
      </c>
      <c r="B45" s="22" t="s">
        <v>88</v>
      </c>
      <c r="C45" s="152" t="n">
        <f aca="false">+FACTURA!D45</f>
        <v>0</v>
      </c>
      <c r="D45" s="152" t="n">
        <v>0</v>
      </c>
      <c r="E45" s="152" t="n">
        <f aca="false">SUM(C45:D45)</f>
        <v>0</v>
      </c>
      <c r="F45" s="152" t="n">
        <f aca="false">+E45*0.1</f>
        <v>0</v>
      </c>
      <c r="G45" s="152" t="n">
        <f aca="false">SUM(F45)</f>
        <v>0</v>
      </c>
      <c r="H45" s="152" t="n">
        <f aca="false">+E45-G45</f>
        <v>0</v>
      </c>
    </row>
    <row r="46" customFormat="false" ht="15" hidden="false" customHeight="false" outlineLevel="0" collapsed="false">
      <c r="A46" s="21" t="s">
        <v>89</v>
      </c>
      <c r="B46" s="22" t="s">
        <v>90</v>
      </c>
      <c r="C46" s="152" t="n">
        <f aca="false">+FACTURA!D46</f>
        <v>0</v>
      </c>
      <c r="D46" s="152" t="n">
        <v>0</v>
      </c>
      <c r="E46" s="152" t="n">
        <f aca="false">SUM(C46:D46)</f>
        <v>0</v>
      </c>
      <c r="F46" s="152" t="n">
        <f aca="false">+E46*0.1</f>
        <v>0</v>
      </c>
      <c r="G46" s="152" t="n">
        <f aca="false">SUM(F46)</f>
        <v>0</v>
      </c>
      <c r="H46" s="152" t="n">
        <f aca="false">+E46-G46</f>
        <v>0</v>
      </c>
    </row>
    <row r="47" customFormat="false" ht="15" hidden="false" customHeight="false" outlineLevel="0" collapsed="false">
      <c r="A47" s="21" t="s">
        <v>91</v>
      </c>
      <c r="B47" s="22" t="s">
        <v>92</v>
      </c>
      <c r="C47" s="152" t="n">
        <f aca="false">+FACTURA!D47</f>
        <v>0</v>
      </c>
      <c r="D47" s="152" t="n">
        <v>0</v>
      </c>
      <c r="E47" s="152" t="n">
        <f aca="false">SUM(C47:D47)</f>
        <v>0</v>
      </c>
      <c r="F47" s="152" t="n">
        <f aca="false">+E47*0.1</f>
        <v>0</v>
      </c>
      <c r="G47" s="152" t="n">
        <f aca="false">SUM(F47)</f>
        <v>0</v>
      </c>
      <c r="H47" s="152" t="n">
        <f aca="false">+E47-G47</f>
        <v>0</v>
      </c>
    </row>
    <row r="48" customFormat="false" ht="15" hidden="false" customHeight="false" outlineLevel="0" collapsed="false">
      <c r="A48" s="21" t="s">
        <v>93</v>
      </c>
      <c r="B48" s="22" t="s">
        <v>94</v>
      </c>
      <c r="C48" s="152" t="n">
        <f aca="false">+FACTURA!D48</f>
        <v>0</v>
      </c>
      <c r="D48" s="152" t="n">
        <v>0</v>
      </c>
      <c r="E48" s="152" t="n">
        <f aca="false">SUM(C48:D48)</f>
        <v>0</v>
      </c>
      <c r="F48" s="152" t="n">
        <f aca="false">+E48*0.1</f>
        <v>0</v>
      </c>
      <c r="G48" s="152" t="n">
        <f aca="false">SUM(F48)</f>
        <v>0</v>
      </c>
      <c r="H48" s="152" t="n">
        <f aca="false">+E48-G48</f>
        <v>0</v>
      </c>
    </row>
    <row r="49" customFormat="false" ht="15" hidden="false" customHeight="false" outlineLevel="0" collapsed="false">
      <c r="A49" s="21" t="s">
        <v>95</v>
      </c>
      <c r="B49" s="22" t="s">
        <v>96</v>
      </c>
      <c r="C49" s="152" t="n">
        <f aca="false">+FACTURA!D49</f>
        <v>0</v>
      </c>
      <c r="D49" s="152" t="n">
        <v>0</v>
      </c>
      <c r="E49" s="152" t="n">
        <f aca="false">SUM(C49:D49)</f>
        <v>0</v>
      </c>
      <c r="F49" s="152" t="n">
        <f aca="false">+E49*0.1</f>
        <v>0</v>
      </c>
      <c r="G49" s="152" t="n">
        <f aca="false">SUM(F49)</f>
        <v>0</v>
      </c>
      <c r="H49" s="152" t="n">
        <f aca="false">+E49-G49</f>
        <v>0</v>
      </c>
    </row>
    <row r="50" customFormat="false" ht="15" hidden="false" customHeight="false" outlineLevel="0" collapsed="false">
      <c r="A50" s="21" t="s">
        <v>97</v>
      </c>
      <c r="B50" s="22" t="s">
        <v>98</v>
      </c>
      <c r="C50" s="152" t="n">
        <f aca="false">+FACTURA!D50</f>
        <v>0</v>
      </c>
      <c r="D50" s="152" t="n">
        <v>0</v>
      </c>
      <c r="E50" s="152" t="n">
        <f aca="false">SUM(C50:D50)</f>
        <v>0</v>
      </c>
      <c r="F50" s="152" t="n">
        <f aca="false">+E50*0.1</f>
        <v>0</v>
      </c>
      <c r="G50" s="152" t="n">
        <f aca="false">SUM(F50)</f>
        <v>0</v>
      </c>
      <c r="H50" s="152" t="n">
        <f aca="false">+E50-G50</f>
        <v>0</v>
      </c>
    </row>
    <row r="51" customFormat="false" ht="15" hidden="false" customHeight="false" outlineLevel="0" collapsed="false">
      <c r="A51" s="21" t="s">
        <v>99</v>
      </c>
      <c r="B51" s="22" t="s">
        <v>100</v>
      </c>
      <c r="C51" s="152" t="n">
        <f aca="false">+FACTURA!D51</f>
        <v>0</v>
      </c>
      <c r="D51" s="152" t="n">
        <v>0</v>
      </c>
      <c r="E51" s="152" t="n">
        <f aca="false">SUM(C51:D51)</f>
        <v>0</v>
      </c>
      <c r="F51" s="152" t="n">
        <f aca="false">+E51*0.1</f>
        <v>0</v>
      </c>
      <c r="G51" s="152" t="n">
        <f aca="false">SUM(F51)</f>
        <v>0</v>
      </c>
      <c r="H51" s="152" t="n">
        <f aca="false">+E51-G51</f>
        <v>0</v>
      </c>
    </row>
    <row r="52" customFormat="false" ht="15" hidden="false" customHeight="false" outlineLevel="0" collapsed="false">
      <c r="A52" s="21" t="s">
        <v>101</v>
      </c>
      <c r="B52" s="22" t="s">
        <v>102</v>
      </c>
      <c r="C52" s="152" t="n">
        <f aca="false">+FACTURA!D52</f>
        <v>0</v>
      </c>
      <c r="D52" s="152" t="n">
        <v>0</v>
      </c>
      <c r="E52" s="152" t="n">
        <f aca="false">SUM(C52:D52)</f>
        <v>0</v>
      </c>
      <c r="F52" s="152" t="n">
        <f aca="false">+E52*0.1</f>
        <v>0</v>
      </c>
      <c r="G52" s="152" t="n">
        <f aca="false">SUM(F52)</f>
        <v>0</v>
      </c>
      <c r="H52" s="152" t="n">
        <f aca="false">+E52-G52</f>
        <v>0</v>
      </c>
    </row>
    <row r="53" customFormat="false" ht="15" hidden="false" customHeight="false" outlineLevel="0" collapsed="false">
      <c r="A53" s="21" t="s">
        <v>103</v>
      </c>
      <c r="B53" s="22" t="s">
        <v>104</v>
      </c>
      <c r="C53" s="152" t="n">
        <f aca="false">+FACTURA!D53</f>
        <v>0</v>
      </c>
      <c r="D53" s="152" t="n">
        <v>0</v>
      </c>
      <c r="E53" s="152" t="n">
        <f aca="false">SUM(C53:D53)</f>
        <v>0</v>
      </c>
      <c r="F53" s="152" t="n">
        <f aca="false">+E53*0.1</f>
        <v>0</v>
      </c>
      <c r="G53" s="152" t="n">
        <f aca="false">SUM(F53)</f>
        <v>0</v>
      </c>
      <c r="H53" s="152" t="n">
        <f aca="false">+E53-G53</f>
        <v>0</v>
      </c>
    </row>
    <row r="54" customFormat="false" ht="15" hidden="false" customHeight="false" outlineLevel="0" collapsed="false">
      <c r="A54" s="21" t="s">
        <v>105</v>
      </c>
      <c r="B54" s="22" t="s">
        <v>106</v>
      </c>
      <c r="C54" s="152" t="n">
        <f aca="false">+FACTURA!D54</f>
        <v>0</v>
      </c>
      <c r="D54" s="152" t="n">
        <v>0</v>
      </c>
      <c r="E54" s="152" t="n">
        <f aca="false">SUM(C54:D54)</f>
        <v>0</v>
      </c>
      <c r="F54" s="152" t="n">
        <f aca="false">+E54*0.1</f>
        <v>0</v>
      </c>
      <c r="G54" s="152" t="n">
        <f aca="false">SUM(F54)</f>
        <v>0</v>
      </c>
      <c r="H54" s="152" t="n">
        <f aca="false">+E54-G54</f>
        <v>0</v>
      </c>
    </row>
    <row r="55" customFormat="false" ht="15" hidden="false" customHeight="false" outlineLevel="0" collapsed="false">
      <c r="A55" s="21" t="s">
        <v>107</v>
      </c>
      <c r="B55" s="22" t="s">
        <v>108</v>
      </c>
      <c r="C55" s="152" t="n">
        <f aca="false">+FACTURA!D55</f>
        <v>0</v>
      </c>
      <c r="D55" s="152" t="n">
        <v>0</v>
      </c>
      <c r="E55" s="152" t="n">
        <f aca="false">SUM(C55:D55)</f>
        <v>0</v>
      </c>
      <c r="F55" s="152" t="n">
        <f aca="false">+E55*0.1</f>
        <v>0</v>
      </c>
      <c r="G55" s="152" t="n">
        <f aca="false">SUM(F55)</f>
        <v>0</v>
      </c>
      <c r="H55" s="152" t="n">
        <f aca="false">+E55-G55</f>
        <v>0</v>
      </c>
    </row>
    <row r="56" customFormat="false" ht="15" hidden="false" customHeight="false" outlineLevel="0" collapsed="false">
      <c r="A56" s="21" t="s">
        <v>109</v>
      </c>
      <c r="B56" s="22" t="s">
        <v>110</v>
      </c>
      <c r="C56" s="152" t="n">
        <f aca="false">+FACTURA!D56</f>
        <v>0</v>
      </c>
      <c r="D56" s="152" t="n">
        <v>0</v>
      </c>
      <c r="E56" s="152" t="n">
        <f aca="false">SUM(C56:D56)</f>
        <v>0</v>
      </c>
      <c r="F56" s="152" t="n">
        <f aca="false">+E56*0.1</f>
        <v>0</v>
      </c>
      <c r="G56" s="152" t="n">
        <f aca="false">SUM(F56)</f>
        <v>0</v>
      </c>
      <c r="H56" s="152" t="n">
        <f aca="false">+E56-G56</f>
        <v>0</v>
      </c>
    </row>
    <row r="57" customFormat="false" ht="15" hidden="false" customHeight="false" outlineLevel="0" collapsed="false">
      <c r="A57" s="21" t="s">
        <v>111</v>
      </c>
      <c r="B57" s="22" t="s">
        <v>112</v>
      </c>
      <c r="C57" s="152" t="n">
        <f aca="false">+FACTURA!D57</f>
        <v>0</v>
      </c>
      <c r="D57" s="152" t="n">
        <v>0</v>
      </c>
      <c r="E57" s="152" t="n">
        <f aca="false">SUM(C57:D57)</f>
        <v>0</v>
      </c>
      <c r="F57" s="152" t="n">
        <f aca="false">+E57*0.1</f>
        <v>0</v>
      </c>
      <c r="G57" s="152" t="n">
        <f aca="false">SUM(F57)</f>
        <v>0</v>
      </c>
      <c r="H57" s="152" t="n">
        <f aca="false">+E57-G57</f>
        <v>0</v>
      </c>
    </row>
    <row r="58" customFormat="false" ht="15" hidden="false" customHeight="false" outlineLevel="0" collapsed="false">
      <c r="A58" s="21" t="s">
        <v>113</v>
      </c>
      <c r="B58" s="22" t="s">
        <v>114</v>
      </c>
      <c r="C58" s="152" t="n">
        <f aca="false">+FACTURA!D58</f>
        <v>0</v>
      </c>
      <c r="D58" s="152" t="n">
        <v>0</v>
      </c>
      <c r="E58" s="152" t="n">
        <f aca="false">SUM(C58:D58)</f>
        <v>0</v>
      </c>
      <c r="F58" s="152" t="n">
        <f aca="false">+E58*0.1</f>
        <v>0</v>
      </c>
      <c r="G58" s="152" t="n">
        <f aca="false">SUM(F58)</f>
        <v>0</v>
      </c>
      <c r="H58" s="152" t="n">
        <f aca="false">+E58-G58</f>
        <v>0</v>
      </c>
    </row>
    <row r="59" customFormat="false" ht="15" hidden="false" customHeight="false" outlineLevel="0" collapsed="false">
      <c r="A59" s="21" t="s">
        <v>115</v>
      </c>
      <c r="B59" s="22" t="s">
        <v>116</v>
      </c>
      <c r="C59" s="152" t="n">
        <f aca="false">+FACTURA!D59</f>
        <v>0</v>
      </c>
      <c r="D59" s="152" t="n">
        <v>0</v>
      </c>
      <c r="E59" s="152" t="n">
        <f aca="false">SUM(C59:D59)</f>
        <v>0</v>
      </c>
      <c r="F59" s="152" t="n">
        <f aca="false">+E59*0.1</f>
        <v>0</v>
      </c>
      <c r="G59" s="152" t="n">
        <f aca="false">SUM(F59)</f>
        <v>0</v>
      </c>
      <c r="H59" s="152" t="n">
        <f aca="false">+E59-G59</f>
        <v>0</v>
      </c>
    </row>
    <row r="60" customFormat="false" ht="15" hidden="false" customHeight="false" outlineLevel="0" collapsed="false">
      <c r="A60" s="21" t="s">
        <v>117</v>
      </c>
      <c r="B60" s="22" t="s">
        <v>118</v>
      </c>
      <c r="C60" s="152" t="n">
        <f aca="false">+FACTURA!D60</f>
        <v>0</v>
      </c>
      <c r="D60" s="152" t="n">
        <v>0</v>
      </c>
      <c r="E60" s="152" t="n">
        <f aca="false">SUM(C60:D60)</f>
        <v>0</v>
      </c>
      <c r="F60" s="152" t="n">
        <f aca="false">+E60*0.1</f>
        <v>0</v>
      </c>
      <c r="G60" s="152" t="n">
        <f aca="false">SUM(F60)</f>
        <v>0</v>
      </c>
      <c r="H60" s="152" t="n">
        <f aca="false">+E60-G60</f>
        <v>0</v>
      </c>
    </row>
    <row r="61" customFormat="false" ht="15" hidden="false" customHeight="false" outlineLevel="0" collapsed="false">
      <c r="A61" s="21" t="s">
        <v>119</v>
      </c>
      <c r="B61" s="22" t="s">
        <v>120</v>
      </c>
      <c r="C61" s="152" t="n">
        <f aca="false">+FACTURA!D61</f>
        <v>0</v>
      </c>
      <c r="D61" s="152" t="n">
        <v>0</v>
      </c>
      <c r="E61" s="152" t="n">
        <f aca="false">SUM(C61:D61)</f>
        <v>0</v>
      </c>
      <c r="F61" s="152" t="n">
        <f aca="false">+E61*0.1</f>
        <v>0</v>
      </c>
      <c r="G61" s="152" t="n">
        <f aca="false">SUM(F61)</f>
        <v>0</v>
      </c>
      <c r="H61" s="152" t="n">
        <f aca="false">+E61-G61</f>
        <v>0</v>
      </c>
    </row>
    <row r="62" customFormat="false" ht="15" hidden="false" customHeight="false" outlineLevel="0" collapsed="false">
      <c r="A62" s="21" t="s">
        <v>121</v>
      </c>
      <c r="B62" s="22" t="s">
        <v>122</v>
      </c>
      <c r="C62" s="152" t="n">
        <f aca="false">+FACTURA!D62</f>
        <v>0</v>
      </c>
      <c r="D62" s="152" t="n">
        <v>0</v>
      </c>
      <c r="E62" s="152" t="n">
        <f aca="false">SUM(C62:D62)</f>
        <v>0</v>
      </c>
      <c r="F62" s="152" t="n">
        <f aca="false">+E62*0.1</f>
        <v>0</v>
      </c>
      <c r="G62" s="152" t="n">
        <f aca="false">SUM(F62)</f>
        <v>0</v>
      </c>
      <c r="H62" s="152" t="n">
        <f aca="false">+E62-G62</f>
        <v>0</v>
      </c>
    </row>
    <row r="63" customFormat="false" ht="15" hidden="false" customHeight="false" outlineLevel="0" collapsed="false">
      <c r="A63" s="21" t="s">
        <v>123</v>
      </c>
      <c r="B63" s="22" t="s">
        <v>124</v>
      </c>
      <c r="C63" s="152" t="n">
        <f aca="false">+FACTURA!D63</f>
        <v>0</v>
      </c>
      <c r="D63" s="152" t="n">
        <v>0</v>
      </c>
      <c r="E63" s="152" t="n">
        <f aca="false">SUM(C63:D63)</f>
        <v>0</v>
      </c>
      <c r="F63" s="152" t="n">
        <f aca="false">+E63*0.1</f>
        <v>0</v>
      </c>
      <c r="G63" s="152" t="n">
        <f aca="false">SUM(F63)</f>
        <v>0</v>
      </c>
      <c r="H63" s="152" t="n">
        <f aca="false">+E63-G63</f>
        <v>0</v>
      </c>
    </row>
    <row r="64" customFormat="false" ht="15" hidden="false" customHeight="false" outlineLevel="0" collapsed="false">
      <c r="A64" s="21" t="s">
        <v>125</v>
      </c>
      <c r="B64" s="22" t="s">
        <v>126</v>
      </c>
      <c r="C64" s="152" t="n">
        <f aca="false">+FACTURA!D64</f>
        <v>0</v>
      </c>
      <c r="D64" s="152" t="n">
        <v>0</v>
      </c>
      <c r="E64" s="152" t="n">
        <f aca="false">SUM(C64:D64)</f>
        <v>0</v>
      </c>
      <c r="F64" s="152" t="n">
        <f aca="false">+E64*0.1</f>
        <v>0</v>
      </c>
      <c r="G64" s="152" t="n">
        <f aca="false">SUM(F64)</f>
        <v>0</v>
      </c>
      <c r="H64" s="152" t="n">
        <f aca="false">+E64-G64</f>
        <v>0</v>
      </c>
    </row>
    <row r="65" customFormat="false" ht="15" hidden="false" customHeight="false" outlineLevel="0" collapsed="false">
      <c r="A65" s="21"/>
      <c r="B65" s="22"/>
      <c r="C65" s="152"/>
      <c r="D65" s="152"/>
      <c r="E65" s="152"/>
      <c r="F65" s="152"/>
      <c r="G65" s="152"/>
      <c r="H65" s="152"/>
    </row>
    <row r="66" customFormat="false" ht="15" hidden="false" customHeight="false" outlineLevel="0" collapsed="false">
      <c r="A66" s="25" t="s">
        <v>127</v>
      </c>
      <c r="B66" s="26"/>
      <c r="C66" s="152" t="s">
        <v>128</v>
      </c>
      <c r="D66" s="152" t="s">
        <v>128</v>
      </c>
      <c r="E66" s="152" t="s">
        <v>128</v>
      </c>
      <c r="F66" s="152" t="s">
        <v>128</v>
      </c>
      <c r="G66" s="152" t="s">
        <v>128</v>
      </c>
      <c r="H66" s="152" t="s">
        <v>128</v>
      </c>
    </row>
    <row r="67" customFormat="false" ht="15" hidden="false" customHeight="false" outlineLevel="0" collapsed="false">
      <c r="A67" s="21"/>
      <c r="B67" s="22"/>
      <c r="C67" s="153" t="n">
        <f aca="false">SUM(C12:C66)</f>
        <v>12551.78</v>
      </c>
      <c r="D67" s="153" t="n">
        <f aca="false">SUM(D12:D66)</f>
        <v>0</v>
      </c>
      <c r="E67" s="153" t="n">
        <f aca="false">SUM(E12:E66)</f>
        <v>12551.78</v>
      </c>
      <c r="F67" s="153" t="n">
        <f aca="false">SUM(F12:F66)</f>
        <v>1255.178</v>
      </c>
      <c r="G67" s="153" t="n">
        <f aca="false">SUM(G12:G66)</f>
        <v>1255.178</v>
      </c>
      <c r="H67" s="153" t="n">
        <f aca="false">SUM(H12:H66)</f>
        <v>11296.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2" width="30.7"/>
    <col collapsed="false" customWidth="false" hidden="false" outlineLevel="0" max="6" min="3" style="22" width="11.42"/>
    <col collapsed="false" customWidth="true" hidden="false" outlineLevel="0" max="7" min="7" style="22" width="40.13"/>
    <col collapsed="false" customWidth="false" hidden="false" outlineLevel="0" max="16" min="8" style="22" width="11.42"/>
    <col collapsed="false" customWidth="true" hidden="false" outlineLevel="0" max="17" min="17" style="22" width="28.7"/>
    <col collapsed="false" customWidth="true" hidden="false" outlineLevel="0" max="18" min="18" style="22" width="73.7"/>
    <col collapsed="false" customWidth="false" hidden="false" outlineLevel="0" max="257" min="19" style="22" width="11.42"/>
  </cols>
  <sheetData>
    <row r="1" customFormat="false" ht="18" hidden="false" customHeight="true" outlineLevel="0" collapsed="false">
      <c r="A1" s="1" t="s">
        <v>0</v>
      </c>
      <c r="B1" s="3" t="s">
        <v>1</v>
      </c>
      <c r="G1" s="43"/>
      <c r="H1" s="45"/>
      <c r="I1" s="45"/>
      <c r="J1" s="45"/>
      <c r="K1" s="46"/>
      <c r="L1" s="45"/>
      <c r="M1" s="45"/>
      <c r="N1" s="45"/>
      <c r="O1" s="45"/>
      <c r="P1" s="45"/>
      <c r="Q1" s="50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</row>
    <row r="2" customFormat="false" ht="24.95" hidden="false" customHeight="true" outlineLevel="0" collapsed="false">
      <c r="A2" s="4" t="s">
        <v>2</v>
      </c>
      <c r="B2" s="6" t="s">
        <v>3</v>
      </c>
      <c r="G2" s="51"/>
      <c r="H2" s="45"/>
      <c r="I2" s="45"/>
      <c r="J2" s="45"/>
      <c r="K2" s="46"/>
      <c r="L2" s="45"/>
      <c r="M2" s="45"/>
      <c r="N2" s="45"/>
      <c r="O2" s="45"/>
      <c r="P2" s="45"/>
      <c r="Q2" s="50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customFormat="false" ht="15.75" hidden="false" customHeight="false" outlineLevel="0" collapsed="false">
      <c r="B3" s="8" t="s">
        <v>4</v>
      </c>
      <c r="G3" s="53"/>
      <c r="H3" s="45"/>
      <c r="I3" s="45"/>
      <c r="J3" s="45"/>
      <c r="K3" s="46"/>
      <c r="L3" s="45"/>
      <c r="M3" s="45"/>
      <c r="N3" s="45"/>
      <c r="O3" s="45"/>
      <c r="P3" s="45"/>
      <c r="Q3" s="50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customFormat="false" ht="15" hidden="false" customHeight="false" outlineLevel="0" collapsed="false">
      <c r="B4" s="10" t="s">
        <v>5</v>
      </c>
      <c r="G4" s="53"/>
      <c r="H4" s="45"/>
      <c r="I4" s="45"/>
      <c r="J4" s="45"/>
      <c r="K4" s="46"/>
      <c r="L4" s="45"/>
      <c r="M4" s="45"/>
      <c r="N4" s="45"/>
      <c r="O4" s="45"/>
      <c r="P4" s="45"/>
      <c r="Q4" s="50"/>
      <c r="R4" s="48"/>
      <c r="S4" s="48"/>
      <c r="T4" s="48"/>
      <c r="U4" s="48"/>
      <c r="V4" s="55"/>
      <c r="W4" s="55"/>
      <c r="X4" s="55"/>
      <c r="Y4" s="55"/>
      <c r="Z4" s="55"/>
      <c r="AA4" s="55"/>
      <c r="AB4" s="55"/>
      <c r="AC4" s="55"/>
      <c r="AD4" s="55"/>
      <c r="AE4" s="55"/>
    </row>
    <row r="5" customFormat="false" ht="15" hidden="false" customHeight="false" outlineLevel="0" collapsed="false">
      <c r="B5" s="11" t="s">
        <v>6</v>
      </c>
      <c r="G5" s="53"/>
      <c r="H5" s="45"/>
      <c r="I5" s="45"/>
      <c r="J5" s="45"/>
      <c r="K5" s="46"/>
      <c r="L5" s="45"/>
      <c r="M5" s="45"/>
      <c r="N5" s="45"/>
      <c r="O5" s="45"/>
      <c r="P5" s="45"/>
      <c r="Q5" s="50"/>
      <c r="R5" s="48"/>
      <c r="S5" s="48"/>
      <c r="T5" s="48"/>
      <c r="U5" s="48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15" hidden="false" customHeight="false" outlineLevel="0" collapsed="false">
      <c r="B6" s="11" t="s">
        <v>7</v>
      </c>
      <c r="G6" s="53"/>
      <c r="H6" s="45"/>
      <c r="I6" s="45"/>
      <c r="J6" s="45"/>
      <c r="K6" s="46"/>
      <c r="L6" s="45"/>
      <c r="M6" s="45"/>
      <c r="N6" s="45"/>
      <c r="O6" s="45"/>
      <c r="P6" s="45"/>
      <c r="Q6" s="50"/>
      <c r="R6" s="48"/>
      <c r="S6" s="48"/>
      <c r="T6" s="48"/>
      <c r="U6" s="48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customFormat="false" ht="15" hidden="false" customHeight="false" outlineLevel="0" collapsed="false">
      <c r="G7" s="53"/>
      <c r="H7" s="45"/>
      <c r="I7" s="45"/>
      <c r="J7" s="45"/>
      <c r="K7" s="46"/>
      <c r="L7" s="45"/>
      <c r="M7" s="45"/>
      <c r="N7" s="45"/>
      <c r="O7" s="45"/>
      <c r="P7" s="45"/>
      <c r="Q7" s="50"/>
      <c r="R7" s="48"/>
      <c r="S7" s="48"/>
      <c r="T7" s="48"/>
      <c r="U7" s="48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s="18" customFormat="true" ht="15.75" hidden="false" customHeight="false" outlineLevel="0" collapsed="false">
      <c r="A8" s="14" t="s">
        <v>9</v>
      </c>
      <c r="B8" s="15" t="s">
        <v>10</v>
      </c>
      <c r="G8" s="53"/>
      <c r="H8" s="45"/>
      <c r="I8" s="45"/>
      <c r="J8" s="45"/>
      <c r="K8" s="46"/>
      <c r="L8" s="45"/>
      <c r="M8" s="45"/>
      <c r="N8" s="45"/>
      <c r="O8" s="45"/>
      <c r="P8" s="45"/>
      <c r="Q8" s="50"/>
      <c r="R8" s="48"/>
      <c r="S8" s="48"/>
      <c r="T8" s="48"/>
      <c r="U8" s="48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customFormat="false" ht="15.75" hidden="false" customHeight="false" outlineLevel="0" collapsed="false">
      <c r="G9" s="53"/>
      <c r="H9" s="45"/>
      <c r="I9" s="45"/>
      <c r="J9" s="45"/>
      <c r="K9" s="46"/>
      <c r="L9" s="45"/>
      <c r="M9" s="45"/>
      <c r="N9" s="45"/>
      <c r="O9" s="45"/>
      <c r="P9" s="45"/>
      <c r="Q9" s="50"/>
      <c r="R9" s="48"/>
      <c r="S9" s="48"/>
      <c r="T9" s="48"/>
      <c r="U9" s="48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customFormat="false" ht="15" hidden="false" customHeight="false" outlineLevel="0" collapsed="false">
      <c r="G10" s="53"/>
      <c r="H10" s="45"/>
      <c r="I10" s="45"/>
      <c r="J10" s="45"/>
      <c r="K10" s="46"/>
      <c r="L10" s="45"/>
      <c r="M10" s="45"/>
      <c r="N10" s="45"/>
      <c r="O10" s="45"/>
      <c r="P10" s="45"/>
      <c r="Q10" s="50"/>
      <c r="R10" s="48"/>
      <c r="S10" s="48"/>
      <c r="T10" s="48"/>
      <c r="U10" s="48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customFormat="false" ht="15" hidden="false" customHeight="false" outlineLevel="0" collapsed="false">
      <c r="A11" s="19" t="s">
        <v>19</v>
      </c>
      <c r="G11" s="55"/>
      <c r="H11" s="49"/>
      <c r="I11" s="49"/>
      <c r="J11" s="49"/>
      <c r="K11" s="58"/>
      <c r="L11" s="49"/>
      <c r="M11" s="49"/>
      <c r="N11" s="49"/>
      <c r="O11" s="49"/>
      <c r="P11" s="49"/>
      <c r="Q11" s="59"/>
      <c r="R11" s="55"/>
      <c r="S11" s="55"/>
      <c r="T11" s="55"/>
      <c r="U11" s="55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customFormat="false" ht="15" hidden="false" customHeight="true" outlineLevel="0" collapsed="false">
      <c r="G12" s="154" t="s">
        <v>161</v>
      </c>
      <c r="H12" s="61" t="s">
        <v>164</v>
      </c>
      <c r="I12" s="61" t="s">
        <v>165</v>
      </c>
      <c r="J12" s="61" t="s">
        <v>166</v>
      </c>
      <c r="K12" s="61" t="s">
        <v>168</v>
      </c>
      <c r="L12" s="62"/>
      <c r="M12" s="62"/>
      <c r="N12" s="61" t="s">
        <v>170</v>
      </c>
      <c r="O12" s="61" t="s">
        <v>172</v>
      </c>
      <c r="P12" s="61" t="s">
        <v>173</v>
      </c>
      <c r="Q12" s="61" t="s">
        <v>183</v>
      </c>
      <c r="R12" s="61" t="s">
        <v>184</v>
      </c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customFormat="false" ht="30" hidden="false" customHeight="false" outlineLevel="0" collapsed="false">
      <c r="A13" s="20" t="s">
        <v>20</v>
      </c>
      <c r="G13" s="154"/>
      <c r="H13" s="61"/>
      <c r="I13" s="61"/>
      <c r="J13" s="61"/>
      <c r="K13" s="61"/>
      <c r="L13" s="61" t="s">
        <v>185</v>
      </c>
      <c r="M13" s="61" t="s">
        <v>187</v>
      </c>
      <c r="N13" s="61"/>
      <c r="O13" s="61"/>
      <c r="P13" s="61"/>
      <c r="Q13" s="61"/>
      <c r="R13" s="61"/>
      <c r="S13" s="56" t="s">
        <v>189</v>
      </c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customFormat="false" ht="15.75" hidden="false" customHeight="false" outlineLevel="0" collapsed="false">
      <c r="A14" s="21" t="s">
        <v>21</v>
      </c>
      <c r="B14" s="22" t="s">
        <v>22</v>
      </c>
      <c r="C14" s="22" t="str">
        <f aca="false">IF(B14=G14,"SI","NO")</f>
        <v>SI</v>
      </c>
      <c r="D14" s="155" t="n">
        <f aca="false">+H14+I14+J14</f>
        <v>0</v>
      </c>
      <c r="E14" s="155" t="n">
        <f aca="false">+SINDICATO!C12+INGENIERIA!E12+INGENIERIA!D12</f>
        <v>0</v>
      </c>
      <c r="F14" s="155" t="n">
        <f aca="false">+D14-E14</f>
        <v>0</v>
      </c>
      <c r="G14" s="65" t="s">
        <v>191</v>
      </c>
      <c r="H14" s="67"/>
      <c r="I14" s="68"/>
      <c r="J14" s="68"/>
      <c r="K14" s="70" t="n">
        <v>0</v>
      </c>
      <c r="L14" s="72"/>
      <c r="M14" s="74"/>
      <c r="N14" s="74"/>
      <c r="O14" s="67"/>
      <c r="P14" s="75" t="n">
        <v>2208.8</v>
      </c>
      <c r="Q14" s="82"/>
      <c r="R14" s="83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15.75" hidden="false" customHeight="false" outlineLevel="0" collapsed="false">
      <c r="A15" s="21" t="s">
        <v>23</v>
      </c>
      <c r="B15" s="22" t="s">
        <v>24</v>
      </c>
      <c r="C15" s="22" t="str">
        <f aca="false">IF(B15=G15,"SI","NO")</f>
        <v>SI</v>
      </c>
      <c r="D15" s="155" t="n">
        <f aca="false">+H15+I15+J15</f>
        <v>0</v>
      </c>
      <c r="E15" s="155" t="n">
        <f aca="false">+SINDICATO!C13+INGENIERIA!E13+INGENIERIA!D13</f>
        <v>0</v>
      </c>
      <c r="F15" s="155" t="n">
        <f aca="false">+D15-E15</f>
        <v>0</v>
      </c>
      <c r="G15" s="65" t="s">
        <v>195</v>
      </c>
      <c r="H15" s="67"/>
      <c r="I15" s="67"/>
      <c r="J15" s="67"/>
      <c r="K15" s="70" t="n">
        <v>0</v>
      </c>
      <c r="L15" s="72"/>
      <c r="M15" s="74"/>
      <c r="N15" s="74"/>
      <c r="O15" s="67"/>
      <c r="P15" s="65" t="n">
        <v>0</v>
      </c>
      <c r="Q15" s="82" t="n">
        <v>2914894898</v>
      </c>
      <c r="R15" s="83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5.75" hidden="false" customHeight="false" outlineLevel="0" collapsed="false">
      <c r="A16" s="21" t="s">
        <v>25</v>
      </c>
      <c r="B16" s="22" t="s">
        <v>26</v>
      </c>
      <c r="C16" s="22" t="str">
        <f aca="false">IF(B16=G16,"SI","NO")</f>
        <v>SI</v>
      </c>
      <c r="D16" s="155" t="n">
        <f aca="false">+H16+I16+J16</f>
        <v>4531.07</v>
      </c>
      <c r="E16" s="155" t="n">
        <f aca="false">+SINDICATO!C14+INGENIERIA!E14+INGENIERIA!D14</f>
        <v>4531.07</v>
      </c>
      <c r="F16" s="155" t="n">
        <f aca="false">+D16-E16</f>
        <v>0</v>
      </c>
      <c r="G16" s="65" t="s">
        <v>198</v>
      </c>
      <c r="H16" s="67"/>
      <c r="I16" s="68"/>
      <c r="J16" s="68" t="n">
        <v>4531.07</v>
      </c>
      <c r="K16" s="70" t="n">
        <v>4531.07</v>
      </c>
      <c r="L16" s="72"/>
      <c r="M16" s="74"/>
      <c r="N16" s="74"/>
      <c r="O16" s="65" t="n">
        <v>504.77</v>
      </c>
      <c r="P16" s="65" t="n">
        <v>0</v>
      </c>
      <c r="Q16" s="82" t="n">
        <v>1467420064</v>
      </c>
      <c r="R16" s="83" t="s">
        <v>200</v>
      </c>
      <c r="S16" s="156" t="n">
        <f aca="false">+J16-1600</f>
        <v>2931.07</v>
      </c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15.75" hidden="false" customHeight="false" outlineLevel="0" collapsed="false">
      <c r="A17" s="21" t="s">
        <v>27</v>
      </c>
      <c r="B17" s="22" t="s">
        <v>28</v>
      </c>
      <c r="C17" s="22" t="str">
        <f aca="false">IF(B17=G17,"SI","NO")</f>
        <v>SI</v>
      </c>
      <c r="D17" s="155" t="n">
        <f aca="false">+H17+I17+J17</f>
        <v>0</v>
      </c>
      <c r="E17" s="155" t="n">
        <f aca="false">+SINDICATO!C15+INGENIERIA!E15+INGENIERIA!D15</f>
        <v>0</v>
      </c>
      <c r="F17" s="155" t="n">
        <f aca="false">+D17-E17</f>
        <v>0</v>
      </c>
      <c r="G17" s="84" t="s">
        <v>202</v>
      </c>
      <c r="H17" s="67"/>
      <c r="I17" s="67"/>
      <c r="J17" s="67"/>
      <c r="K17" s="70" t="n">
        <v>0</v>
      </c>
      <c r="L17" s="72" t="n">
        <v>1</v>
      </c>
      <c r="M17" s="74"/>
      <c r="N17" s="74"/>
      <c r="O17" s="84"/>
      <c r="P17" s="84" t="n">
        <v>0</v>
      </c>
      <c r="Q17" s="82" t="s">
        <v>204</v>
      </c>
      <c r="R17" s="83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15.75" hidden="false" customHeight="false" outlineLevel="0" collapsed="false">
      <c r="A18" s="21" t="s">
        <v>29</v>
      </c>
      <c r="B18" s="22" t="s">
        <v>30</v>
      </c>
      <c r="C18" s="22" t="str">
        <f aca="false">IF(B18=G18,"SI","NO")</f>
        <v>SI</v>
      </c>
      <c r="D18" s="155" t="n">
        <f aca="false">+H18+I18+J18</f>
        <v>0</v>
      </c>
      <c r="E18" s="155" t="n">
        <f aca="false">+SINDICATO!C16+INGENIERIA!E16+INGENIERIA!D16</f>
        <v>0</v>
      </c>
      <c r="F18" s="155" t="n">
        <f aca="false">+D18-E18</f>
        <v>0</v>
      </c>
      <c r="G18" s="65" t="s">
        <v>206</v>
      </c>
      <c r="H18" s="67"/>
      <c r="I18" s="67"/>
      <c r="J18" s="67"/>
      <c r="K18" s="70" t="n">
        <v>0</v>
      </c>
      <c r="L18" s="72"/>
      <c r="M18" s="74"/>
      <c r="N18" s="74"/>
      <c r="O18" s="67"/>
      <c r="P18" s="65" t="n">
        <v>0</v>
      </c>
      <c r="Q18" s="82" t="n">
        <v>2966659578</v>
      </c>
      <c r="R18" s="84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15.75" hidden="false" customHeight="false" outlineLevel="0" collapsed="false">
      <c r="A19" s="21" t="s">
        <v>31</v>
      </c>
      <c r="B19" s="22" t="s">
        <v>32</v>
      </c>
      <c r="C19" s="22" t="str">
        <f aca="false">IF(B19=G19,"SI","NO")</f>
        <v>SI</v>
      </c>
      <c r="D19" s="155" t="n">
        <f aca="false">+H19+I19+J19</f>
        <v>0</v>
      </c>
      <c r="E19" s="155" t="n">
        <f aca="false">+SINDICATO!C17+INGENIERIA!E17+INGENIERIA!D17</f>
        <v>0</v>
      </c>
      <c r="F19" s="155" t="n">
        <f aca="false">+D19-E19</f>
        <v>0</v>
      </c>
      <c r="G19" s="65" t="s">
        <v>208</v>
      </c>
      <c r="H19" s="67"/>
      <c r="I19" s="68"/>
      <c r="J19" s="68"/>
      <c r="K19" s="70" t="n">
        <v>0</v>
      </c>
      <c r="L19" s="72"/>
      <c r="M19" s="74"/>
      <c r="N19" s="74"/>
      <c r="O19" s="67"/>
      <c r="P19" s="65" t="n">
        <v>680</v>
      </c>
      <c r="Q19" s="82" t="n">
        <v>2615562821</v>
      </c>
      <c r="R19" s="84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15.75" hidden="false" customHeight="false" outlineLevel="0" collapsed="false">
      <c r="A20" s="21" t="s">
        <v>33</v>
      </c>
      <c r="B20" s="22" t="s">
        <v>34</v>
      </c>
      <c r="C20" s="22" t="str">
        <f aca="false">IF(B20=G20,"SI","NO")</f>
        <v>SI</v>
      </c>
      <c r="D20" s="155" t="n">
        <f aca="false">+H20+I20+J20</f>
        <v>0</v>
      </c>
      <c r="E20" s="155" t="n">
        <f aca="false">+SINDICATO!C18+INGENIERIA!E18+INGENIERIA!D18</f>
        <v>0</v>
      </c>
      <c r="F20" s="155" t="n">
        <f aca="false">+D20-E20</f>
        <v>0</v>
      </c>
      <c r="G20" s="65" t="s">
        <v>211</v>
      </c>
      <c r="H20" s="67"/>
      <c r="I20" s="67"/>
      <c r="J20" s="67"/>
      <c r="K20" s="70" t="n">
        <v>0</v>
      </c>
      <c r="L20" s="72"/>
      <c r="M20" s="74"/>
      <c r="N20" s="74"/>
      <c r="O20" s="67"/>
      <c r="P20" s="65" t="n">
        <v>0</v>
      </c>
      <c r="Q20" s="82" t="n">
        <v>2987650868</v>
      </c>
      <c r="R20" s="84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15.75" hidden="false" customHeight="false" outlineLevel="0" collapsed="false">
      <c r="A21" s="21" t="s">
        <v>35</v>
      </c>
      <c r="B21" s="22" t="s">
        <v>36</v>
      </c>
      <c r="C21" s="22" t="str">
        <f aca="false">IF(B21=G21,"SI","NO")</f>
        <v>SI</v>
      </c>
      <c r="D21" s="155" t="n">
        <f aca="false">+H21+I21+J21</f>
        <v>0</v>
      </c>
      <c r="E21" s="155" t="n">
        <f aca="false">+SINDICATO!C19+INGENIERIA!E19+INGENIERIA!D19</f>
        <v>0</v>
      </c>
      <c r="F21" s="155" t="n">
        <f aca="false">+D21-E21</f>
        <v>0</v>
      </c>
      <c r="G21" s="65" t="s">
        <v>214</v>
      </c>
      <c r="H21" s="67"/>
      <c r="I21" s="67"/>
      <c r="J21" s="67"/>
      <c r="K21" s="70" t="n">
        <v>0</v>
      </c>
      <c r="L21" s="72"/>
      <c r="M21" s="74"/>
      <c r="N21" s="74"/>
      <c r="O21" s="67"/>
      <c r="P21" s="65" t="n">
        <v>900</v>
      </c>
      <c r="Q21" s="82" t="n">
        <v>2893195635</v>
      </c>
      <c r="R21" s="84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15.75" hidden="false" customHeight="false" outlineLevel="0" collapsed="false">
      <c r="A22" s="21" t="s">
        <v>37</v>
      </c>
      <c r="B22" s="22" t="s">
        <v>38</v>
      </c>
      <c r="C22" s="22" t="str">
        <f aca="false">IF(B22=G22,"SI","NO")</f>
        <v>SI</v>
      </c>
      <c r="D22" s="155" t="n">
        <f aca="false">+H22+I22+J22</f>
        <v>0</v>
      </c>
      <c r="E22" s="155" t="n">
        <f aca="false">+SINDICATO!C20+INGENIERIA!E20+INGENIERIA!D20</f>
        <v>0</v>
      </c>
      <c r="F22" s="155" t="n">
        <f aca="false">+D22-E22</f>
        <v>0</v>
      </c>
      <c r="G22" s="65" t="s">
        <v>218</v>
      </c>
      <c r="H22" s="67"/>
      <c r="I22" s="67"/>
      <c r="J22" s="67"/>
      <c r="K22" s="70" t="n">
        <v>0</v>
      </c>
      <c r="L22" s="72"/>
      <c r="M22" s="74"/>
      <c r="N22" s="74"/>
      <c r="O22" s="67"/>
      <c r="P22" s="65" t="n">
        <v>598</v>
      </c>
      <c r="Q22" s="82" t="n">
        <v>2943846814</v>
      </c>
      <c r="R22" s="84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15.75" hidden="false" customHeight="false" outlineLevel="0" collapsed="false">
      <c r="A23" s="21" t="s">
        <v>39</v>
      </c>
      <c r="B23" s="22" t="s">
        <v>40</v>
      </c>
      <c r="C23" s="22" t="str">
        <f aca="false">IF(B23=G23,"SI","NO")</f>
        <v>SI</v>
      </c>
      <c r="D23" s="155" t="n">
        <f aca="false">+H23+I23+J23</f>
        <v>0</v>
      </c>
      <c r="E23" s="155" t="n">
        <f aca="false">+SINDICATO!C21+INGENIERIA!E21+INGENIERIA!D21</f>
        <v>0</v>
      </c>
      <c r="F23" s="155" t="n">
        <f aca="false">+D23-E23</f>
        <v>0</v>
      </c>
      <c r="G23" s="65" t="s">
        <v>220</v>
      </c>
      <c r="H23" s="67"/>
      <c r="I23" s="67"/>
      <c r="J23" s="67"/>
      <c r="K23" s="70" t="n">
        <v>0</v>
      </c>
      <c r="L23" s="72"/>
      <c r="M23" s="74" t="n">
        <v>500</v>
      </c>
      <c r="N23" s="74"/>
      <c r="O23" s="67"/>
      <c r="P23" s="65" t="n">
        <v>345.44</v>
      </c>
      <c r="Q23" s="82" t="n">
        <v>2637315589</v>
      </c>
      <c r="R23" s="83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customFormat="false" ht="15.75" hidden="false" customHeight="false" outlineLevel="0" collapsed="false">
      <c r="A24" s="21" t="s">
        <v>41</v>
      </c>
      <c r="B24" s="22" t="s">
        <v>42</v>
      </c>
      <c r="C24" s="22" t="str">
        <f aca="false">IF(B24=G24,"SI","NO")</f>
        <v>SI</v>
      </c>
      <c r="D24" s="155" t="n">
        <f aca="false">+H24+I24+J24</f>
        <v>0</v>
      </c>
      <c r="E24" s="155" t="n">
        <f aca="false">+SINDICATO!C22+INGENIERIA!E22+INGENIERIA!D22</f>
        <v>0</v>
      </c>
      <c r="F24" s="155" t="n">
        <f aca="false">+D24-E24</f>
        <v>0</v>
      </c>
      <c r="G24" s="65" t="s">
        <v>223</v>
      </c>
      <c r="H24" s="67"/>
      <c r="I24" s="67"/>
      <c r="J24" s="67"/>
      <c r="K24" s="70" t="n">
        <v>0</v>
      </c>
      <c r="L24" s="72"/>
      <c r="M24" s="74"/>
      <c r="N24" s="74"/>
      <c r="O24" s="67"/>
      <c r="P24" s="65" t="n">
        <v>0</v>
      </c>
      <c r="Q24" s="82" t="s">
        <v>225</v>
      </c>
      <c r="R24" s="83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5.75" hidden="false" customHeight="false" outlineLevel="0" collapsed="false">
      <c r="A25" s="21" t="s">
        <v>43</v>
      </c>
      <c r="B25" s="22" t="s">
        <v>44</v>
      </c>
      <c r="C25" s="22" t="str">
        <f aca="false">IF(B25=G25,"SI","NO")</f>
        <v>SI</v>
      </c>
      <c r="D25" s="155" t="n">
        <f aca="false">+H25+I25+J25</f>
        <v>0</v>
      </c>
      <c r="E25" s="155" t="n">
        <f aca="false">+SINDICATO!C23+INGENIERIA!E23+INGENIERIA!D23</f>
        <v>0</v>
      </c>
      <c r="F25" s="155" t="n">
        <f aca="false">+D25-E25</f>
        <v>0</v>
      </c>
      <c r="G25" s="90" t="s">
        <v>226</v>
      </c>
      <c r="H25" s="67"/>
      <c r="I25" s="67"/>
      <c r="J25" s="67"/>
      <c r="K25" s="70" t="n">
        <v>0</v>
      </c>
      <c r="L25" s="72"/>
      <c r="M25" s="74"/>
      <c r="N25" s="74"/>
      <c r="O25" s="65"/>
      <c r="P25" s="65" t="n">
        <v>0</v>
      </c>
      <c r="Q25" s="82" t="n">
        <v>2928980233</v>
      </c>
      <c r="R25" s="83" t="s">
        <v>228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5.75" hidden="false" customHeight="false" outlineLevel="0" collapsed="false">
      <c r="A26" s="21" t="s">
        <v>45</v>
      </c>
      <c r="B26" s="22" t="s">
        <v>46</v>
      </c>
      <c r="C26" s="22" t="str">
        <f aca="false">IF(B26=G26,"SI","NO")</f>
        <v>SI</v>
      </c>
      <c r="D26" s="155" t="n">
        <f aca="false">+H26+I26+J26</f>
        <v>0</v>
      </c>
      <c r="E26" s="155" t="n">
        <f aca="false">+SINDICATO!C24+INGENIERIA!E24+INGENIERIA!D24</f>
        <v>0</v>
      </c>
      <c r="F26" s="155" t="n">
        <f aca="false">+D26-E26</f>
        <v>0</v>
      </c>
      <c r="G26" s="65" t="s">
        <v>229</v>
      </c>
      <c r="H26" s="67"/>
      <c r="I26" s="67"/>
      <c r="J26" s="67"/>
      <c r="K26" s="70" t="n">
        <v>0</v>
      </c>
      <c r="L26" s="72"/>
      <c r="M26" s="74"/>
      <c r="N26" s="74"/>
      <c r="O26" s="65"/>
      <c r="P26" s="65"/>
      <c r="Q26" s="82" t="n">
        <v>1138849846</v>
      </c>
      <c r="R26" s="84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5.75" hidden="false" customHeight="false" outlineLevel="0" collapsed="false">
      <c r="A27" s="21" t="s">
        <v>47</v>
      </c>
      <c r="B27" s="22" t="s">
        <v>48</v>
      </c>
      <c r="C27" s="22" t="str">
        <f aca="false">IF(B27=G27,"SI","NO")</f>
        <v>SI</v>
      </c>
      <c r="D27" s="155" t="n">
        <f aca="false">+H27+I27+J27</f>
        <v>5970.71</v>
      </c>
      <c r="E27" s="155" t="n">
        <f aca="false">+SINDICATO!C25+INGENIERIA!E25+INGENIERIA!D25</f>
        <v>5970.71</v>
      </c>
      <c r="F27" s="155" t="n">
        <f aca="false">+D27-E27</f>
        <v>0</v>
      </c>
      <c r="G27" s="65" t="s">
        <v>231</v>
      </c>
      <c r="H27" s="67" t="n">
        <v>4000</v>
      </c>
      <c r="I27" s="67" t="n">
        <v>1970.71</v>
      </c>
      <c r="J27" s="67"/>
      <c r="K27" s="70" t="n">
        <v>5970.71</v>
      </c>
      <c r="L27" s="72"/>
      <c r="M27" s="74"/>
      <c r="N27" s="74"/>
      <c r="O27" s="65" t="n">
        <v>310.19</v>
      </c>
      <c r="P27" s="65" t="n">
        <v>0</v>
      </c>
      <c r="Q27" s="82" t="n">
        <v>2734223152</v>
      </c>
      <c r="R27" s="83" t="s">
        <v>232</v>
      </c>
      <c r="S27" s="156" t="n">
        <f aca="false">+H27</f>
        <v>4000</v>
      </c>
      <c r="T27" s="156" t="n">
        <f aca="false">+I27-1400</f>
        <v>570.71</v>
      </c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5.75" hidden="false" customHeight="false" outlineLevel="0" collapsed="false">
      <c r="A28" s="21" t="s">
        <v>49</v>
      </c>
      <c r="B28" s="22" t="s">
        <v>50</v>
      </c>
      <c r="C28" s="22" t="str">
        <f aca="false">IF(B28=G28,"SI","NO")</f>
        <v>SI</v>
      </c>
      <c r="D28" s="155" t="n">
        <f aca="false">+H28+I28+J28</f>
        <v>0</v>
      </c>
      <c r="E28" s="155" t="n">
        <f aca="false">+SINDICATO!C26+INGENIERIA!E26+INGENIERIA!D26</f>
        <v>0</v>
      </c>
      <c r="F28" s="155" t="n">
        <f aca="false">+D28-E28</f>
        <v>0</v>
      </c>
      <c r="G28" s="65" t="s">
        <v>235</v>
      </c>
      <c r="H28" s="67"/>
      <c r="I28" s="67"/>
      <c r="J28" s="67"/>
      <c r="K28" s="70" t="n">
        <v>0</v>
      </c>
      <c r="L28" s="72"/>
      <c r="M28" s="74"/>
      <c r="N28" s="74"/>
      <c r="O28" s="67"/>
      <c r="P28" s="65"/>
      <c r="Q28" s="82" t="n">
        <v>2897100388</v>
      </c>
      <c r="R28" s="83"/>
      <c r="S28" s="156" t="n">
        <f aca="false">+H28</f>
        <v>0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5.75" hidden="false" customHeight="false" outlineLevel="0" collapsed="false">
      <c r="A29" s="21" t="s">
        <v>51</v>
      </c>
      <c r="B29" s="22" t="s">
        <v>52</v>
      </c>
      <c r="C29" s="22" t="str">
        <f aca="false">IF(B29=G29,"SI","NO")</f>
        <v>SI</v>
      </c>
      <c r="D29" s="155" t="n">
        <f aca="false">+H29+I29+J29</f>
        <v>0</v>
      </c>
      <c r="E29" s="155" t="n">
        <f aca="false">+SINDICATO!C27+INGENIERIA!E27+INGENIERIA!D27</f>
        <v>0</v>
      </c>
      <c r="F29" s="155" t="n">
        <f aca="false">+D29-E29</f>
        <v>0</v>
      </c>
      <c r="G29" s="65" t="s">
        <v>237</v>
      </c>
      <c r="H29" s="67"/>
      <c r="I29" s="67"/>
      <c r="J29" s="67"/>
      <c r="K29" s="70" t="n">
        <v>0</v>
      </c>
      <c r="L29" s="72"/>
      <c r="M29" s="74"/>
      <c r="N29" s="74"/>
      <c r="O29" s="67"/>
      <c r="P29" s="65" t="n">
        <v>1500</v>
      </c>
      <c r="Q29" s="82"/>
      <c r="R29" s="83"/>
      <c r="S29" s="156" t="n">
        <f aca="false">+H29</f>
        <v>0</v>
      </c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5.75" hidden="false" customHeight="false" outlineLevel="0" collapsed="false">
      <c r="A30" s="21" t="s">
        <v>53</v>
      </c>
      <c r="B30" s="22" t="s">
        <v>54</v>
      </c>
      <c r="C30" s="22" t="str">
        <f aca="false">IF(B30=G30,"SI","NO")</f>
        <v>SI</v>
      </c>
      <c r="D30" s="155" t="n">
        <f aca="false">+H30+I30+J30</f>
        <v>0</v>
      </c>
      <c r="E30" s="155" t="n">
        <f aca="false">+SINDICATO!C28+INGENIERIA!E28+INGENIERIA!D28</f>
        <v>0</v>
      </c>
      <c r="F30" s="155" t="n">
        <f aca="false">+D30-E30</f>
        <v>0</v>
      </c>
      <c r="G30" s="65" t="s">
        <v>240</v>
      </c>
      <c r="H30" s="67"/>
      <c r="I30" s="67"/>
      <c r="J30" s="67"/>
      <c r="K30" s="70" t="n">
        <v>0</v>
      </c>
      <c r="L30" s="72"/>
      <c r="M30" s="74"/>
      <c r="N30" s="74"/>
      <c r="O30" s="67"/>
      <c r="P30" s="65" t="n">
        <v>450</v>
      </c>
      <c r="Q30" s="82" t="n">
        <v>2743852393</v>
      </c>
      <c r="R30" s="84"/>
      <c r="S30" s="156" t="n">
        <f aca="false">+H30</f>
        <v>0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5.75" hidden="false" customHeight="false" outlineLevel="0" collapsed="false">
      <c r="A31" s="21" t="s">
        <v>55</v>
      </c>
      <c r="B31" s="22" t="s">
        <v>56</v>
      </c>
      <c r="C31" s="22" t="str">
        <f aca="false">IF(B31=G31,"SI","NO")</f>
        <v>SI</v>
      </c>
      <c r="D31" s="155" t="n">
        <f aca="false">+H31+I31+J31</f>
        <v>0</v>
      </c>
      <c r="E31" s="155" t="n">
        <f aca="false">+SINDICATO!C29+INGENIERIA!E29+INGENIERIA!D29</f>
        <v>0</v>
      </c>
      <c r="F31" s="155" t="n">
        <f aca="false">+D31-E31</f>
        <v>0</v>
      </c>
      <c r="G31" s="65" t="s">
        <v>243</v>
      </c>
      <c r="H31" s="67"/>
      <c r="I31" s="67"/>
      <c r="J31" s="67"/>
      <c r="K31" s="70" t="n">
        <v>0</v>
      </c>
      <c r="L31" s="72"/>
      <c r="M31" s="74" t="n">
        <v>500</v>
      </c>
      <c r="N31" s="74"/>
      <c r="O31" s="67"/>
      <c r="P31" s="65" t="n">
        <v>0</v>
      </c>
      <c r="Q31" s="82" t="n">
        <v>2949799338</v>
      </c>
      <c r="R31" s="84"/>
      <c r="S31" s="156" t="n">
        <f aca="false">+H31</f>
        <v>0</v>
      </c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5.75" hidden="false" customHeight="false" outlineLevel="0" collapsed="false">
      <c r="A32" s="21" t="s">
        <v>57</v>
      </c>
      <c r="B32" s="22" t="s">
        <v>58</v>
      </c>
      <c r="C32" s="22" t="str">
        <f aca="false">IF(B32=G32,"SI","NO")</f>
        <v>SI</v>
      </c>
      <c r="D32" s="155" t="n">
        <f aca="false">+H32+I32+J32</f>
        <v>0</v>
      </c>
      <c r="E32" s="155" t="n">
        <f aca="false">+SINDICATO!C30+INGENIERIA!E30+INGENIERIA!D30</f>
        <v>0</v>
      </c>
      <c r="F32" s="155" t="n">
        <f aca="false">+D32-E32</f>
        <v>0</v>
      </c>
      <c r="G32" s="65" t="s">
        <v>246</v>
      </c>
      <c r="H32" s="67"/>
      <c r="I32" s="68"/>
      <c r="J32" s="68"/>
      <c r="K32" s="70" t="n">
        <v>0</v>
      </c>
      <c r="L32" s="72"/>
      <c r="M32" s="74"/>
      <c r="N32" s="74"/>
      <c r="O32" s="67"/>
      <c r="P32" s="65" t="n">
        <v>0</v>
      </c>
      <c r="Q32" s="82" t="n">
        <v>2945821312</v>
      </c>
      <c r="R32" s="83"/>
      <c r="S32" s="156" t="n">
        <f aca="false">+H32</f>
        <v>0</v>
      </c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15.75" hidden="false" customHeight="false" outlineLevel="0" collapsed="false">
      <c r="A33" s="21" t="s">
        <v>59</v>
      </c>
      <c r="B33" s="22" t="s">
        <v>60</v>
      </c>
      <c r="C33" s="22" t="str">
        <f aca="false">IF(B33=G33,"SI","NO")</f>
        <v>SI</v>
      </c>
      <c r="D33" s="155" t="n">
        <f aca="false">+H33+I33+J33</f>
        <v>0</v>
      </c>
      <c r="E33" s="155" t="n">
        <f aca="false">+SINDICATO!C31+INGENIERIA!E31+INGENIERIA!D31</f>
        <v>0</v>
      </c>
      <c r="F33" s="155" t="n">
        <f aca="false">+D33-E33</f>
        <v>0</v>
      </c>
      <c r="G33" s="65" t="s">
        <v>249</v>
      </c>
      <c r="H33" s="67"/>
      <c r="I33" s="94"/>
      <c r="J33" s="68"/>
      <c r="K33" s="70" t="n">
        <v>0</v>
      </c>
      <c r="L33" s="72"/>
      <c r="M33" s="74"/>
      <c r="N33" s="74"/>
      <c r="O33" s="67"/>
      <c r="P33" s="95" t="n">
        <v>1140</v>
      </c>
      <c r="Q33" s="82" t="n">
        <v>1109785957</v>
      </c>
      <c r="R33" s="84"/>
      <c r="S33" s="156" t="n">
        <f aca="false">+H33</f>
        <v>0</v>
      </c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15.75" hidden="false" customHeight="false" outlineLevel="0" collapsed="false">
      <c r="A34" s="21" t="s">
        <v>61</v>
      </c>
      <c r="B34" s="22" t="s">
        <v>62</v>
      </c>
      <c r="C34" s="22" t="str">
        <f aca="false">IF(B34=G34,"SI","NO")</f>
        <v>SI</v>
      </c>
      <c r="D34" s="155" t="n">
        <f aca="false">+H34+I34+J34</f>
        <v>0</v>
      </c>
      <c r="E34" s="155" t="n">
        <f aca="false">+SINDICATO!C32+INGENIERIA!E32+INGENIERIA!D32</f>
        <v>0</v>
      </c>
      <c r="F34" s="155" t="n">
        <f aca="false">+D34-E34</f>
        <v>0</v>
      </c>
      <c r="G34" s="65" t="s">
        <v>251</v>
      </c>
      <c r="H34" s="67"/>
      <c r="I34" s="67"/>
      <c r="J34" s="67"/>
      <c r="K34" s="70" t="n">
        <v>0</v>
      </c>
      <c r="L34" s="72"/>
      <c r="M34" s="74"/>
      <c r="N34" s="74"/>
      <c r="O34" s="67"/>
      <c r="P34" s="65" t="n">
        <v>0</v>
      </c>
      <c r="Q34" s="82" t="n">
        <v>2887709471</v>
      </c>
      <c r="R34" s="84"/>
      <c r="S34" s="156" t="n">
        <f aca="false">+H34</f>
        <v>0</v>
      </c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15.75" hidden="false" customHeight="false" outlineLevel="0" collapsed="false">
      <c r="A35" s="21" t="s">
        <v>63</v>
      </c>
      <c r="B35" s="22" t="s">
        <v>64</v>
      </c>
      <c r="C35" s="22" t="str">
        <f aca="false">IF(B35=G35,"SI","NO")</f>
        <v>SI</v>
      </c>
      <c r="D35" s="155" t="n">
        <f aca="false">+H35+I35+J35</f>
        <v>0</v>
      </c>
      <c r="E35" s="155" t="n">
        <f aca="false">+SINDICATO!C33+INGENIERIA!E33+INGENIERIA!D33</f>
        <v>0</v>
      </c>
      <c r="F35" s="155" t="n">
        <f aca="false">+D35-E35</f>
        <v>0</v>
      </c>
      <c r="G35" s="65" t="s">
        <v>252</v>
      </c>
      <c r="H35" s="67"/>
      <c r="I35" s="94"/>
      <c r="J35" s="68"/>
      <c r="K35" s="70" t="n">
        <v>0</v>
      </c>
      <c r="L35" s="72"/>
      <c r="M35" s="74"/>
      <c r="N35" s="74"/>
      <c r="O35" s="67"/>
      <c r="P35" s="95"/>
      <c r="Q35" s="82" t="n">
        <v>2975878772</v>
      </c>
      <c r="R35" s="84"/>
      <c r="S35" s="156" t="n">
        <f aca="false">+H35</f>
        <v>0</v>
      </c>
      <c r="T35" s="57"/>
      <c r="U35" s="57"/>
      <c r="V35" s="57"/>
      <c r="W35" s="57"/>
      <c r="X35" s="57"/>
      <c r="AE35" s="57"/>
    </row>
    <row r="36" customFormat="false" ht="15.75" hidden="false" customHeight="false" outlineLevel="0" collapsed="false">
      <c r="A36" s="21" t="s">
        <v>65</v>
      </c>
      <c r="B36" s="22" t="s">
        <v>66</v>
      </c>
      <c r="C36" s="22" t="str">
        <f aca="false">IF(B36=G36,"SI","NO")</f>
        <v>SI</v>
      </c>
      <c r="D36" s="155" t="n">
        <f aca="false">+H36+I36+J36</f>
        <v>0</v>
      </c>
      <c r="E36" s="155" t="n">
        <f aca="false">+SINDICATO!C34+INGENIERIA!E34+INGENIERIA!D34</f>
        <v>0</v>
      </c>
      <c r="F36" s="155" t="n">
        <f aca="false">+D36-E36</f>
        <v>0</v>
      </c>
      <c r="G36" s="65" t="s">
        <v>253</v>
      </c>
      <c r="H36" s="67"/>
      <c r="I36" s="96"/>
      <c r="J36" s="67"/>
      <c r="K36" s="70" t="n">
        <v>0</v>
      </c>
      <c r="L36" s="72"/>
      <c r="M36" s="74"/>
      <c r="N36" s="74"/>
      <c r="O36" s="67"/>
      <c r="P36" s="97"/>
      <c r="Q36" s="82"/>
      <c r="R36" s="83"/>
      <c r="S36" s="156" t="n">
        <f aca="false">+H36</f>
        <v>0</v>
      </c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15.75" hidden="false" customHeight="false" outlineLevel="0" collapsed="false">
      <c r="A37" s="21" t="s">
        <v>67</v>
      </c>
      <c r="B37" s="22" t="s">
        <v>68</v>
      </c>
      <c r="C37" s="22" t="str">
        <f aca="false">IF(B37=G37,"SI","NO")</f>
        <v>SI</v>
      </c>
      <c r="D37" s="155" t="n">
        <f aca="false">+H37+I37+J37</f>
        <v>0</v>
      </c>
      <c r="E37" s="155" t="n">
        <f aca="false">+SINDICATO!C35+INGENIERIA!E35+INGENIERIA!D35</f>
        <v>0</v>
      </c>
      <c r="F37" s="155" t="n">
        <f aca="false">+D37-E37</f>
        <v>0</v>
      </c>
      <c r="G37" s="90" t="s">
        <v>254</v>
      </c>
      <c r="H37" s="67"/>
      <c r="I37" s="96"/>
      <c r="J37" s="67"/>
      <c r="K37" s="70" t="n">
        <v>0</v>
      </c>
      <c r="L37" s="72"/>
      <c r="M37" s="74"/>
      <c r="N37" s="74"/>
      <c r="O37" s="67"/>
      <c r="P37" s="97"/>
      <c r="Q37" s="82"/>
      <c r="R37" s="83" t="s">
        <v>256</v>
      </c>
      <c r="S37" s="156" t="n">
        <f aca="false">+H37</f>
        <v>0</v>
      </c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15.75" hidden="false" customHeight="false" outlineLevel="0" collapsed="false">
      <c r="A38" s="21" t="s">
        <v>69</v>
      </c>
      <c r="B38" s="22" t="s">
        <v>70</v>
      </c>
      <c r="C38" s="22" t="str">
        <f aca="false">IF(B38=G38,"SI","NO")</f>
        <v>SI</v>
      </c>
      <c r="D38" s="155" t="n">
        <f aca="false">+H38+I38+J38</f>
        <v>0</v>
      </c>
      <c r="E38" s="155" t="n">
        <f aca="false">+SINDICATO!C36+INGENIERIA!E36+INGENIERIA!D36</f>
        <v>0</v>
      </c>
      <c r="F38" s="155" t="n">
        <f aca="false">+D38-E38</f>
        <v>0</v>
      </c>
      <c r="G38" s="65" t="s">
        <v>258</v>
      </c>
      <c r="H38" s="67"/>
      <c r="I38" s="67"/>
      <c r="J38" s="67"/>
      <c r="K38" s="70" t="n">
        <v>0</v>
      </c>
      <c r="L38" s="72"/>
      <c r="M38" s="74"/>
      <c r="N38" s="74"/>
      <c r="O38" s="67"/>
      <c r="P38" s="95" t="n">
        <v>1040</v>
      </c>
      <c r="Q38" s="82" t="n">
        <v>2786636659</v>
      </c>
      <c r="R38" s="84"/>
      <c r="S38" s="156" t="n">
        <f aca="false">+H38</f>
        <v>0</v>
      </c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5.75" hidden="false" customHeight="false" outlineLevel="0" collapsed="false">
      <c r="A39" s="21" t="s">
        <v>71</v>
      </c>
      <c r="B39" s="22" t="s">
        <v>72</v>
      </c>
      <c r="C39" s="22" t="str">
        <f aca="false">IF(B39=G39,"SI","NO")</f>
        <v>SI</v>
      </c>
      <c r="D39" s="155" t="n">
        <f aca="false">+H39+I39+J39</f>
        <v>0</v>
      </c>
      <c r="E39" s="155" t="n">
        <f aca="false">+SINDICATO!C37+INGENIERIA!E37+INGENIERIA!D37</f>
        <v>0</v>
      </c>
      <c r="F39" s="155" t="n">
        <f aca="false">+D39-E39</f>
        <v>0</v>
      </c>
      <c r="G39" s="65" t="s">
        <v>261</v>
      </c>
      <c r="H39" s="67"/>
      <c r="I39" s="68"/>
      <c r="J39" s="68"/>
      <c r="K39" s="70" t="n">
        <v>0</v>
      </c>
      <c r="L39" s="72"/>
      <c r="M39" s="74"/>
      <c r="N39" s="74"/>
      <c r="O39" s="67"/>
      <c r="P39" s="65" t="n">
        <v>0</v>
      </c>
      <c r="Q39" s="82" t="n">
        <v>2836484549</v>
      </c>
      <c r="R39" s="84"/>
      <c r="S39" s="156" t="n">
        <f aca="false">+H39</f>
        <v>0</v>
      </c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5.75" hidden="false" customHeight="false" outlineLevel="0" collapsed="false">
      <c r="A40" s="21" t="s">
        <v>73</v>
      </c>
      <c r="B40" s="22" t="s">
        <v>74</v>
      </c>
      <c r="C40" s="22" t="str">
        <f aca="false">IF(B40=G40,"SI","NO")</f>
        <v>SI</v>
      </c>
      <c r="D40" s="155" t="n">
        <f aca="false">+H40+I40+J40</f>
        <v>3450</v>
      </c>
      <c r="E40" s="155" t="n">
        <f aca="false">+SINDICATO!C38+INGENIERIA!E38+INGENIERIA!D38</f>
        <v>3450</v>
      </c>
      <c r="F40" s="155" t="n">
        <f aca="false">+D40-E40</f>
        <v>0</v>
      </c>
      <c r="G40" s="65" t="s">
        <v>264</v>
      </c>
      <c r="H40" s="67" t="n">
        <v>3450</v>
      </c>
      <c r="I40" s="68"/>
      <c r="J40" s="68"/>
      <c r="K40" s="70" t="n">
        <v>3450</v>
      </c>
      <c r="L40" s="72"/>
      <c r="M40" s="74"/>
      <c r="N40" s="74"/>
      <c r="O40" s="67"/>
      <c r="P40" s="65" t="n">
        <v>1000</v>
      </c>
      <c r="Q40" s="82" t="n">
        <v>2760229598</v>
      </c>
      <c r="R40" s="84"/>
      <c r="S40" s="156" t="n">
        <f aca="false">+H40</f>
        <v>3450</v>
      </c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5.75" hidden="false" customHeight="false" outlineLevel="0" collapsed="false">
      <c r="A41" s="21" t="s">
        <v>266</v>
      </c>
      <c r="B41" s="22" t="s">
        <v>267</v>
      </c>
      <c r="C41" s="22" t="str">
        <f aca="false">IF(B41=G41,"SI","NO")</f>
        <v>SI</v>
      </c>
      <c r="D41" s="155" t="n">
        <f aca="false">+H41+I41+J41</f>
        <v>0</v>
      </c>
      <c r="E41" s="155" t="n">
        <f aca="false">+SINDICATO!C39+INGENIERIA!E39+INGENIERIA!D39</f>
        <v>0</v>
      </c>
      <c r="F41" s="155" t="n">
        <f aca="false">+D41-E41</f>
        <v>0</v>
      </c>
      <c r="G41" s="101" t="s">
        <v>269</v>
      </c>
      <c r="H41" s="98"/>
      <c r="I41" s="98"/>
      <c r="J41" s="98"/>
      <c r="K41" s="70" t="n">
        <v>0</v>
      </c>
      <c r="L41" s="72"/>
      <c r="M41" s="74"/>
      <c r="N41" s="74"/>
      <c r="O41" s="67"/>
      <c r="P41" s="65" t="n">
        <v>0</v>
      </c>
      <c r="Q41" s="104" t="n">
        <v>1404990536</v>
      </c>
      <c r="R41" s="105" t="s">
        <v>271</v>
      </c>
      <c r="S41" s="156" t="n">
        <f aca="false">+H41</f>
        <v>0</v>
      </c>
      <c r="T41" s="57"/>
      <c r="U41" s="57"/>
      <c r="V41" s="57"/>
      <c r="W41" s="57"/>
      <c r="X41" s="57"/>
      <c r="Y41" s="57"/>
      <c r="Z41" s="57"/>
      <c r="AA41" s="57"/>
    </row>
    <row r="42" customFormat="false" ht="15.75" hidden="false" customHeight="false" outlineLevel="0" collapsed="false">
      <c r="A42" s="21" t="s">
        <v>75</v>
      </c>
      <c r="B42" s="22" t="s">
        <v>76</v>
      </c>
      <c r="C42" s="22" t="str">
        <f aca="false">IF(B42=G42,"SI","NO")</f>
        <v>SI</v>
      </c>
      <c r="D42" s="155" t="n">
        <f aca="false">+H42+I42+J42</f>
        <v>0</v>
      </c>
      <c r="E42" s="155" t="n">
        <f aca="false">+SINDICATO!C40+INGENIERIA!E40+INGENIERIA!D40</f>
        <v>0</v>
      </c>
      <c r="F42" s="155" t="n">
        <f aca="false">+D42-E42</f>
        <v>0</v>
      </c>
      <c r="G42" s="65" t="s">
        <v>273</v>
      </c>
      <c r="H42" s="67"/>
      <c r="I42" s="68"/>
      <c r="J42" s="68"/>
      <c r="K42" s="70" t="n">
        <v>0</v>
      </c>
      <c r="L42" s="72"/>
      <c r="M42" s="74"/>
      <c r="N42" s="74"/>
      <c r="O42" s="67"/>
      <c r="P42" s="65" t="n">
        <v>0</v>
      </c>
      <c r="Q42" s="82" t="n">
        <v>2884661508</v>
      </c>
      <c r="R42" s="84"/>
      <c r="S42" s="156" t="n">
        <f aca="false">+H42</f>
        <v>0</v>
      </c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15.75" hidden="false" customHeight="false" outlineLevel="0" collapsed="false">
      <c r="A43" s="21" t="s">
        <v>77</v>
      </c>
      <c r="B43" s="22" t="s">
        <v>78</v>
      </c>
      <c r="C43" s="22" t="str">
        <f aca="false">IF(B43=G43,"SI","NO")</f>
        <v>SI</v>
      </c>
      <c r="D43" s="155" t="n">
        <f aca="false">+H43+I43+J43</f>
        <v>0</v>
      </c>
      <c r="E43" s="155" t="n">
        <f aca="false">+SINDICATO!C41+INGENIERIA!E41+INGENIERIA!D41</f>
        <v>0</v>
      </c>
      <c r="F43" s="155" t="n">
        <f aca="false">+D43-E43</f>
        <v>0</v>
      </c>
      <c r="G43" s="65" t="s">
        <v>276</v>
      </c>
      <c r="H43" s="67"/>
      <c r="I43" s="67"/>
      <c r="J43" s="67"/>
      <c r="K43" s="70" t="n">
        <v>0</v>
      </c>
      <c r="L43" s="72"/>
      <c r="M43" s="74"/>
      <c r="N43" s="74"/>
      <c r="O43" s="67"/>
      <c r="P43" s="65" t="n">
        <v>0</v>
      </c>
      <c r="Q43" s="82" t="n">
        <v>2864339452</v>
      </c>
      <c r="R43" s="83"/>
      <c r="S43" s="156" t="n">
        <f aca="false">+H43</f>
        <v>0</v>
      </c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customFormat="false" ht="15.75" hidden="false" customHeight="false" outlineLevel="0" collapsed="false">
      <c r="A44" s="21" t="s">
        <v>79</v>
      </c>
      <c r="B44" s="22" t="s">
        <v>80</v>
      </c>
      <c r="C44" s="22" t="str">
        <f aca="false">IF(B44=G44,"SI","NO")</f>
        <v>SI</v>
      </c>
      <c r="D44" s="155" t="n">
        <f aca="false">+H44+I44+J44</f>
        <v>0</v>
      </c>
      <c r="E44" s="155" t="n">
        <f aca="false">+SINDICATO!C42+INGENIERIA!E42+INGENIERIA!D42</f>
        <v>0</v>
      </c>
      <c r="F44" s="155" t="n">
        <f aca="false">+D44-E44</f>
        <v>0</v>
      </c>
      <c r="G44" s="65" t="s">
        <v>277</v>
      </c>
      <c r="H44" s="67"/>
      <c r="I44" s="67"/>
      <c r="J44" s="67"/>
      <c r="K44" s="70" t="n">
        <v>0</v>
      </c>
      <c r="L44" s="72"/>
      <c r="M44" s="74"/>
      <c r="N44" s="74"/>
      <c r="O44" s="67"/>
      <c r="P44" s="65"/>
      <c r="Q44" s="82" t="n">
        <v>1150033103</v>
      </c>
      <c r="R44" s="83"/>
      <c r="S44" s="156" t="n">
        <f aca="false">+H44</f>
        <v>0</v>
      </c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5.75" hidden="false" customHeight="false" outlineLevel="0" collapsed="false">
      <c r="A45" s="21" t="s">
        <v>81</v>
      </c>
      <c r="B45" s="22" t="s">
        <v>82</v>
      </c>
      <c r="C45" s="22" t="str">
        <f aca="false">IF(B45=G45,"SI","NO")</f>
        <v>SI</v>
      </c>
      <c r="D45" s="155" t="n">
        <f aca="false">+H45+I45+J45</f>
        <v>0</v>
      </c>
      <c r="E45" s="155" t="n">
        <f aca="false">+SINDICATO!C43+INGENIERIA!E43+INGENIERIA!D43</f>
        <v>0</v>
      </c>
      <c r="F45" s="155" t="n">
        <f aca="false">+D45-E45</f>
        <v>0</v>
      </c>
      <c r="G45" s="84" t="s">
        <v>278</v>
      </c>
      <c r="H45" s="67"/>
      <c r="I45" s="67"/>
      <c r="J45" s="67"/>
      <c r="K45" s="70" t="n">
        <v>0</v>
      </c>
      <c r="L45" s="72"/>
      <c r="M45" s="74"/>
      <c r="N45" s="76" t="n">
        <v>496.81</v>
      </c>
      <c r="O45" s="67"/>
      <c r="P45" s="65"/>
      <c r="Q45" s="82"/>
      <c r="R45" s="84"/>
      <c r="S45" s="156" t="n">
        <f aca="false">+H45</f>
        <v>0</v>
      </c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customFormat="false" ht="15.75" hidden="false" customHeight="false" outlineLevel="0" collapsed="false">
      <c r="A46" s="21" t="s">
        <v>83</v>
      </c>
      <c r="B46" s="22" t="s">
        <v>84</v>
      </c>
      <c r="C46" s="22" t="str">
        <f aca="false">IF(B46=G46,"SI","NO")</f>
        <v>SI</v>
      </c>
      <c r="D46" s="155" t="n">
        <f aca="false">+H46+I46+J46</f>
        <v>0</v>
      </c>
      <c r="E46" s="155" t="n">
        <f aca="false">+SINDICATO!C44+INGENIERIA!E44+INGENIERIA!D44</f>
        <v>0</v>
      </c>
      <c r="F46" s="155" t="n">
        <f aca="false">+D46-E46</f>
        <v>0</v>
      </c>
      <c r="G46" s="65" t="s">
        <v>280</v>
      </c>
      <c r="H46" s="67"/>
      <c r="I46" s="67"/>
      <c r="J46" s="67"/>
      <c r="K46" s="70" t="n">
        <v>0</v>
      </c>
      <c r="L46" s="72"/>
      <c r="M46" s="74"/>
      <c r="N46" s="74"/>
      <c r="O46" s="67"/>
      <c r="P46" s="65" t="n">
        <v>0</v>
      </c>
      <c r="Q46" s="82" t="n">
        <v>2782513943</v>
      </c>
      <c r="R46" s="83"/>
      <c r="S46" s="156" t="n">
        <f aca="false">+H46</f>
        <v>0</v>
      </c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15.75" hidden="false" customHeight="false" outlineLevel="0" collapsed="false">
      <c r="A47" s="21" t="s">
        <v>85</v>
      </c>
      <c r="B47" s="22" t="s">
        <v>86</v>
      </c>
      <c r="C47" s="22" t="str">
        <f aca="false">IF(B47=G47,"SI","NO")</f>
        <v>SI</v>
      </c>
      <c r="D47" s="155" t="n">
        <f aca="false">+H47+I47+J47</f>
        <v>0</v>
      </c>
      <c r="E47" s="155" t="n">
        <f aca="false">+SINDICATO!C45+INGENIERIA!E45+INGENIERIA!D45</f>
        <v>0</v>
      </c>
      <c r="F47" s="155" t="n">
        <f aca="false">+D47-E47</f>
        <v>0</v>
      </c>
      <c r="G47" s="84" t="s">
        <v>282</v>
      </c>
      <c r="H47" s="67"/>
      <c r="I47" s="67"/>
      <c r="J47" s="67"/>
      <c r="K47" s="70" t="n">
        <v>0</v>
      </c>
      <c r="L47" s="72"/>
      <c r="M47" s="74"/>
      <c r="N47" s="74"/>
      <c r="O47" s="67"/>
      <c r="P47" s="84" t="n">
        <v>0</v>
      </c>
      <c r="Q47" s="82" t="n">
        <v>1131318969</v>
      </c>
      <c r="R47" s="84"/>
      <c r="S47" s="156" t="n">
        <f aca="false">+H47</f>
        <v>0</v>
      </c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customFormat="false" ht="15.75" hidden="false" customHeight="false" outlineLevel="0" collapsed="false">
      <c r="A48" s="21" t="s">
        <v>87</v>
      </c>
      <c r="B48" s="22" t="s">
        <v>88</v>
      </c>
      <c r="C48" s="22" t="str">
        <f aca="false">IF(B48=G48,"SI","NO")</f>
        <v>SI</v>
      </c>
      <c r="D48" s="155" t="n">
        <f aca="false">+H48+I48+J48</f>
        <v>0</v>
      </c>
      <c r="E48" s="155" t="n">
        <f aca="false">+SINDICATO!C46+INGENIERIA!E46+INGENIERIA!D46</f>
        <v>0</v>
      </c>
      <c r="F48" s="155" t="n">
        <f aca="false">+D48-E48</f>
        <v>0</v>
      </c>
      <c r="G48" s="84" t="s">
        <v>284</v>
      </c>
      <c r="H48" s="67"/>
      <c r="I48" s="67"/>
      <c r="J48" s="67"/>
      <c r="K48" s="70" t="n">
        <v>0</v>
      </c>
      <c r="L48" s="72"/>
      <c r="M48" s="74"/>
      <c r="N48" s="74"/>
      <c r="O48" s="67"/>
      <c r="P48" s="84" t="n">
        <v>0</v>
      </c>
      <c r="Q48" s="82" t="n">
        <v>1116673821</v>
      </c>
      <c r="R48" s="83"/>
      <c r="S48" s="156" t="n">
        <f aca="false">+H48</f>
        <v>0</v>
      </c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5.75" hidden="false" customHeight="false" outlineLevel="0" collapsed="false">
      <c r="A49" s="21" t="s">
        <v>89</v>
      </c>
      <c r="B49" s="22" t="s">
        <v>90</v>
      </c>
      <c r="C49" s="22" t="str">
        <f aca="false">IF(B49=G49,"SI","NO")</f>
        <v>SI</v>
      </c>
      <c r="D49" s="155" t="n">
        <f aca="false">+H49+I49+J49</f>
        <v>0</v>
      </c>
      <c r="E49" s="155" t="n">
        <f aca="false">+SINDICATO!C47+INGENIERIA!E47+INGENIERIA!D47</f>
        <v>0</v>
      </c>
      <c r="F49" s="155" t="n">
        <f aca="false">+D49-E49</f>
        <v>0</v>
      </c>
      <c r="G49" s="65" t="s">
        <v>287</v>
      </c>
      <c r="H49" s="67"/>
      <c r="I49" s="68"/>
      <c r="J49" s="68"/>
      <c r="K49" s="70" t="n">
        <v>0</v>
      </c>
      <c r="L49" s="72"/>
      <c r="M49" s="74"/>
      <c r="N49" s="74"/>
      <c r="O49" s="67"/>
      <c r="P49" s="65" t="n">
        <v>400</v>
      </c>
      <c r="Q49" s="82" t="n">
        <v>2934137264</v>
      </c>
      <c r="R49" s="84"/>
      <c r="S49" s="156" t="n">
        <f aca="false">+H49</f>
        <v>0</v>
      </c>
      <c r="T49" s="57"/>
      <c r="U49" s="57"/>
      <c r="V49" s="107"/>
      <c r="W49" s="107"/>
      <c r="X49" s="107"/>
      <c r="Y49" s="57"/>
      <c r="Z49" s="57"/>
      <c r="AA49" s="57"/>
      <c r="AB49" s="57"/>
      <c r="AC49" s="57"/>
      <c r="AD49" s="57"/>
      <c r="AE49" s="57"/>
    </row>
    <row r="50" customFormat="false" ht="15.75" hidden="false" customHeight="false" outlineLevel="0" collapsed="false">
      <c r="A50" s="21" t="s">
        <v>91</v>
      </c>
      <c r="B50" s="22" t="s">
        <v>92</v>
      </c>
      <c r="C50" s="22" t="str">
        <f aca="false">IF(B50=G50,"SI","NO")</f>
        <v>SI</v>
      </c>
      <c r="D50" s="155" t="n">
        <f aca="false">+H50+I50+J50</f>
        <v>0</v>
      </c>
      <c r="E50" s="155" t="n">
        <f aca="false">+SINDICATO!C48+INGENIERIA!E48+INGENIERIA!D48</f>
        <v>0</v>
      </c>
      <c r="F50" s="155" t="n">
        <f aca="false">+D50-E50</f>
        <v>0</v>
      </c>
      <c r="G50" s="65" t="s">
        <v>290</v>
      </c>
      <c r="H50" s="67"/>
      <c r="I50" s="67"/>
      <c r="J50" s="67"/>
      <c r="K50" s="70" t="n">
        <v>0</v>
      </c>
      <c r="L50" s="72"/>
      <c r="M50" s="74"/>
      <c r="N50" s="74"/>
      <c r="O50" s="67"/>
      <c r="P50" s="65" t="n">
        <v>0</v>
      </c>
      <c r="Q50" s="82" t="n">
        <v>2912923548</v>
      </c>
      <c r="R50" s="84"/>
      <c r="S50" s="156" t="n">
        <f aca="false">+H50</f>
        <v>0</v>
      </c>
      <c r="T50" s="57"/>
      <c r="U50" s="57"/>
      <c r="V50" s="57"/>
      <c r="W50" s="57"/>
      <c r="X50" s="57"/>
      <c r="Y50" s="107"/>
      <c r="Z50" s="107"/>
      <c r="AA50" s="107"/>
      <c r="AB50" s="57"/>
      <c r="AC50" s="107"/>
      <c r="AD50" s="107"/>
      <c r="AE50" s="107"/>
    </row>
    <row r="51" customFormat="false" ht="15.75" hidden="false" customHeight="false" outlineLevel="0" collapsed="false">
      <c r="A51" s="21" t="s">
        <v>93</v>
      </c>
      <c r="B51" s="22" t="s">
        <v>94</v>
      </c>
      <c r="C51" s="22" t="str">
        <f aca="false">IF(B51=G51,"SI","NO")</f>
        <v>SI</v>
      </c>
      <c r="D51" s="155" t="n">
        <f aca="false">+H51+I51+J51</f>
        <v>0</v>
      </c>
      <c r="E51" s="155" t="n">
        <f aca="false">+SINDICATO!C49+INGENIERIA!E49+INGENIERIA!D49</f>
        <v>0</v>
      </c>
      <c r="F51" s="155" t="n">
        <f aca="false">+D51-E51</f>
        <v>0</v>
      </c>
      <c r="G51" s="65" t="s">
        <v>293</v>
      </c>
      <c r="H51" s="67"/>
      <c r="I51" s="68"/>
      <c r="J51" s="68"/>
      <c r="K51" s="70" t="n">
        <v>0</v>
      </c>
      <c r="L51" s="72"/>
      <c r="M51" s="74"/>
      <c r="N51" s="74"/>
      <c r="O51" s="67"/>
      <c r="P51" s="65" t="n">
        <v>0</v>
      </c>
      <c r="Q51" s="82" t="n">
        <v>2985396239</v>
      </c>
      <c r="R51" s="84"/>
      <c r="S51" s="156" t="n">
        <f aca="false">+H51</f>
        <v>0</v>
      </c>
      <c r="T51" s="57"/>
      <c r="U51" s="57"/>
      <c r="V51" s="57"/>
      <c r="W51" s="57"/>
      <c r="X51" s="57"/>
      <c r="Y51" s="57"/>
      <c r="Z51" s="57"/>
      <c r="AA51" s="57"/>
      <c r="AB51" s="107"/>
      <c r="AC51" s="57"/>
      <c r="AD51" s="57"/>
      <c r="AE51" s="57"/>
    </row>
    <row r="52" customFormat="false" ht="15.75" hidden="false" customHeight="false" outlineLevel="0" collapsed="false">
      <c r="A52" s="21" t="s">
        <v>95</v>
      </c>
      <c r="B52" s="22" t="s">
        <v>96</v>
      </c>
      <c r="C52" s="22" t="str">
        <f aca="false">IF(B52=G52,"SI","NO")</f>
        <v>SI</v>
      </c>
      <c r="D52" s="155" t="n">
        <f aca="false">+H52+I52+J52</f>
        <v>0</v>
      </c>
      <c r="E52" s="155" t="n">
        <f aca="false">+SINDICATO!C50+INGENIERIA!E50+INGENIERIA!D50</f>
        <v>0</v>
      </c>
      <c r="F52" s="155" t="n">
        <f aca="false">+D52-E52</f>
        <v>0</v>
      </c>
      <c r="G52" s="65" t="s">
        <v>296</v>
      </c>
      <c r="H52" s="67"/>
      <c r="I52" s="67"/>
      <c r="J52" s="67"/>
      <c r="K52" s="70" t="n">
        <v>0</v>
      </c>
      <c r="L52" s="72" t="n">
        <v>1</v>
      </c>
      <c r="M52" s="74"/>
      <c r="N52" s="74"/>
      <c r="O52" s="67"/>
      <c r="P52" s="65" t="n">
        <v>0</v>
      </c>
      <c r="Q52" s="82" t="n">
        <v>2893013472</v>
      </c>
      <c r="R52" s="84"/>
      <c r="S52" s="156" t="n">
        <f aca="false">+H52</f>
        <v>0</v>
      </c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5.75" hidden="false" customHeight="false" outlineLevel="0" collapsed="false">
      <c r="A53" s="21" t="s">
        <v>97</v>
      </c>
      <c r="B53" s="22" t="s">
        <v>98</v>
      </c>
      <c r="C53" s="22" t="str">
        <f aca="false">IF(B53=G53,"SI","NO")</f>
        <v>SI</v>
      </c>
      <c r="D53" s="155" t="n">
        <f aca="false">+H53+I53+J53</f>
        <v>0</v>
      </c>
      <c r="E53" s="155" t="n">
        <f aca="false">+SINDICATO!C51+INGENIERIA!E51+INGENIERIA!D51</f>
        <v>0</v>
      </c>
      <c r="F53" s="155" t="n">
        <f aca="false">+D53-E53</f>
        <v>0</v>
      </c>
      <c r="G53" s="90" t="s">
        <v>299</v>
      </c>
      <c r="H53" s="67"/>
      <c r="I53" s="67"/>
      <c r="J53" s="67"/>
      <c r="K53" s="70" t="n">
        <v>0</v>
      </c>
      <c r="L53" s="72"/>
      <c r="M53" s="74"/>
      <c r="N53" s="74"/>
      <c r="O53" s="67"/>
      <c r="P53" s="65" t="n">
        <v>0</v>
      </c>
      <c r="Q53" s="82" t="n">
        <v>2894923057</v>
      </c>
      <c r="R53" s="83" t="s">
        <v>301</v>
      </c>
      <c r="S53" s="156" t="n">
        <f aca="false">+H53</f>
        <v>0</v>
      </c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5.75" hidden="false" customHeight="false" outlineLevel="0" collapsed="false">
      <c r="A54" s="21" t="s">
        <v>99</v>
      </c>
      <c r="B54" s="22" t="s">
        <v>100</v>
      </c>
      <c r="C54" s="22" t="str">
        <f aca="false">IF(B54=G54,"SI","NO")</f>
        <v>SI</v>
      </c>
      <c r="D54" s="155" t="n">
        <f aca="false">+H54+I54+J54</f>
        <v>0</v>
      </c>
      <c r="E54" s="155" t="n">
        <f aca="false">+SINDICATO!C52+INGENIERIA!E52+INGENIERIA!D52</f>
        <v>0</v>
      </c>
      <c r="F54" s="155" t="n">
        <f aca="false">+D54-E54</f>
        <v>0</v>
      </c>
      <c r="G54" s="65" t="s">
        <v>303</v>
      </c>
      <c r="H54" s="67"/>
      <c r="I54" s="67"/>
      <c r="J54" s="67"/>
      <c r="K54" s="70" t="n">
        <v>0</v>
      </c>
      <c r="L54" s="72"/>
      <c r="M54" s="74"/>
      <c r="N54" s="74"/>
      <c r="O54" s="67"/>
      <c r="P54" s="67" t="n">
        <v>1000</v>
      </c>
      <c r="Q54" s="82"/>
      <c r="R54" s="84"/>
      <c r="S54" s="156" t="n">
        <f aca="false">+H54</f>
        <v>0</v>
      </c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customFormat="false" ht="15.75" hidden="false" customHeight="false" outlineLevel="0" collapsed="false">
      <c r="A55" s="21" t="s">
        <v>101</v>
      </c>
      <c r="B55" s="22" t="s">
        <v>102</v>
      </c>
      <c r="C55" s="22" t="str">
        <f aca="false">IF(B55=G55,"SI","NO")</f>
        <v>SI</v>
      </c>
      <c r="D55" s="155" t="n">
        <f aca="false">+H55+I55+J55</f>
        <v>0</v>
      </c>
      <c r="E55" s="155" t="n">
        <f aca="false">+SINDICATO!C53+INGENIERIA!E53+INGENIERIA!D53</f>
        <v>0</v>
      </c>
      <c r="F55" s="155" t="n">
        <f aca="false">+D55-E55</f>
        <v>0</v>
      </c>
      <c r="G55" s="84" t="s">
        <v>305</v>
      </c>
      <c r="H55" s="67"/>
      <c r="I55" s="67"/>
      <c r="J55" s="67"/>
      <c r="K55" s="70" t="n">
        <v>0</v>
      </c>
      <c r="L55" s="72"/>
      <c r="M55" s="74"/>
      <c r="N55" s="74"/>
      <c r="O55" s="67"/>
      <c r="P55" s="108" t="n">
        <v>0</v>
      </c>
      <c r="Q55" s="82" t="n">
        <v>1117339461</v>
      </c>
      <c r="R55" s="83"/>
      <c r="S55" s="156" t="n">
        <f aca="false">+H55</f>
        <v>0</v>
      </c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5.75" hidden="false" customHeight="false" outlineLevel="0" collapsed="false">
      <c r="A56" s="21" t="s">
        <v>103</v>
      </c>
      <c r="B56" s="22" t="s">
        <v>104</v>
      </c>
      <c r="C56" s="22" t="str">
        <f aca="false">IF(B56=G56,"SI","NO")</f>
        <v>SI</v>
      </c>
      <c r="D56" s="155" t="n">
        <f aca="false">+H56+I56+J56</f>
        <v>0</v>
      </c>
      <c r="E56" s="155" t="n">
        <f aca="false">+SINDICATO!C54+INGENIERIA!E54+INGENIERIA!D54</f>
        <v>0</v>
      </c>
      <c r="F56" s="155" t="n">
        <f aca="false">+D56-E56</f>
        <v>0</v>
      </c>
      <c r="G56" s="84" t="s">
        <v>308</v>
      </c>
      <c r="H56" s="67"/>
      <c r="I56" s="67"/>
      <c r="J56" s="67"/>
      <c r="K56" s="70" t="n">
        <v>0</v>
      </c>
      <c r="L56" s="72"/>
      <c r="M56" s="74"/>
      <c r="N56" s="74"/>
      <c r="O56" s="67"/>
      <c r="P56" s="108"/>
      <c r="Q56" s="82"/>
      <c r="R56" s="83"/>
      <c r="S56" s="156" t="n">
        <f aca="false">+H56</f>
        <v>0</v>
      </c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customFormat="false" ht="15.75" hidden="false" customHeight="false" outlineLevel="0" collapsed="false">
      <c r="A57" s="21" t="s">
        <v>105</v>
      </c>
      <c r="B57" s="22" t="s">
        <v>106</v>
      </c>
      <c r="C57" s="22" t="str">
        <f aca="false">IF(B57=G57,"SI","NO")</f>
        <v>SI</v>
      </c>
      <c r="D57" s="155" t="n">
        <f aca="false">+H57+I57+J57</f>
        <v>0</v>
      </c>
      <c r="E57" s="155" t="n">
        <f aca="false">+SINDICATO!C55+INGENIERIA!E55+INGENIERIA!D55</f>
        <v>0</v>
      </c>
      <c r="F57" s="155" t="n">
        <f aca="false">+D57-E57</f>
        <v>0</v>
      </c>
      <c r="G57" s="109" t="s">
        <v>310</v>
      </c>
      <c r="H57" s="68"/>
      <c r="I57" s="68"/>
      <c r="J57" s="68"/>
      <c r="K57" s="70" t="n">
        <v>0</v>
      </c>
      <c r="L57" s="72"/>
      <c r="M57" s="74"/>
      <c r="N57" s="74"/>
      <c r="O57" s="68"/>
      <c r="P57" s="110" t="n">
        <v>0</v>
      </c>
      <c r="Q57" s="113" t="n">
        <v>2872910578</v>
      </c>
      <c r="R57" s="84"/>
      <c r="S57" s="156" t="n">
        <f aca="false">+H57</f>
        <v>0</v>
      </c>
      <c r="T57" s="107"/>
      <c r="U57" s="10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15.75" hidden="false" customHeight="false" outlineLevel="0" collapsed="false">
      <c r="A58" s="21" t="s">
        <v>107</v>
      </c>
      <c r="B58" s="22" t="s">
        <v>108</v>
      </c>
      <c r="C58" s="22" t="str">
        <f aca="false">IF(B58=G58,"SI","NO")</f>
        <v>SI</v>
      </c>
      <c r="D58" s="155" t="n">
        <f aca="false">+H58+I58+J58</f>
        <v>0</v>
      </c>
      <c r="E58" s="155" t="n">
        <f aca="false">+SINDICATO!C56+INGENIERIA!E56+INGENIERIA!D56</f>
        <v>0</v>
      </c>
      <c r="F58" s="155" t="n">
        <f aca="false">+D58-E58</f>
        <v>0</v>
      </c>
      <c r="G58" s="65" t="s">
        <v>313</v>
      </c>
      <c r="H58" s="67"/>
      <c r="I58" s="68"/>
      <c r="J58" s="68"/>
      <c r="K58" s="70" t="n">
        <v>0</v>
      </c>
      <c r="L58" s="72"/>
      <c r="M58" s="74"/>
      <c r="N58" s="74"/>
      <c r="O58" s="67"/>
      <c r="P58" s="95" t="n">
        <v>1040</v>
      </c>
      <c r="Q58" s="82" t="n">
        <v>1413691810</v>
      </c>
      <c r="R58" s="84"/>
      <c r="S58" s="156" t="n">
        <f aca="false">+H58</f>
        <v>0</v>
      </c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5.75" hidden="false" customHeight="false" outlineLevel="0" collapsed="false">
      <c r="A59" s="21" t="s">
        <v>109</v>
      </c>
      <c r="B59" s="22" t="s">
        <v>110</v>
      </c>
      <c r="C59" s="22" t="str">
        <f aca="false">IF(B59=G59,"SI","NO")</f>
        <v>SI</v>
      </c>
      <c r="D59" s="155" t="n">
        <f aca="false">+H59+I59+J59</f>
        <v>0</v>
      </c>
      <c r="E59" s="155" t="n">
        <f aca="false">+SINDICATO!C57+INGENIERIA!E57+INGENIERIA!D57</f>
        <v>0</v>
      </c>
      <c r="F59" s="155" t="n">
        <f aca="false">+D59-E59</f>
        <v>0</v>
      </c>
      <c r="G59" s="65" t="s">
        <v>315</v>
      </c>
      <c r="H59" s="67"/>
      <c r="I59" s="68"/>
      <c r="J59" s="68"/>
      <c r="K59" s="70" t="n">
        <v>0</v>
      </c>
      <c r="L59" s="72"/>
      <c r="M59" s="74"/>
      <c r="N59" s="74"/>
      <c r="O59" s="67"/>
      <c r="P59" s="95" t="n">
        <v>450</v>
      </c>
      <c r="Q59" s="82" t="n">
        <v>2729733183</v>
      </c>
      <c r="R59" s="84"/>
      <c r="S59" s="156" t="n">
        <f aca="false">+H59</f>
        <v>0</v>
      </c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5.75" hidden="false" customHeight="false" outlineLevel="0" collapsed="false">
      <c r="A60" s="21" t="s">
        <v>111</v>
      </c>
      <c r="B60" s="22" t="s">
        <v>112</v>
      </c>
      <c r="C60" s="22" t="str">
        <f aca="false">IF(B60=G60,"SI","NO")</f>
        <v>SI</v>
      </c>
      <c r="D60" s="155" t="n">
        <f aca="false">+H60+I60+J60</f>
        <v>0</v>
      </c>
      <c r="E60" s="155"/>
      <c r="F60" s="155" t="n">
        <f aca="false">+D60-E60</f>
        <v>0</v>
      </c>
      <c r="G60" s="65" t="s">
        <v>318</v>
      </c>
      <c r="H60" s="67"/>
      <c r="I60" s="67"/>
      <c r="J60" s="67"/>
      <c r="K60" s="70" t="n">
        <v>0</v>
      </c>
      <c r="L60" s="72" t="n">
        <v>1</v>
      </c>
      <c r="M60" s="74" t="n">
        <v>150</v>
      </c>
      <c r="N60" s="74"/>
      <c r="O60" s="67"/>
      <c r="P60" s="65" t="n">
        <v>0</v>
      </c>
      <c r="Q60" s="82" t="n">
        <v>2929389652</v>
      </c>
      <c r="R60" s="83"/>
      <c r="S60" s="156" t="n">
        <f aca="false">+H60</f>
        <v>0</v>
      </c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5.75" hidden="false" customHeight="false" outlineLevel="0" collapsed="false">
      <c r="A61" s="21" t="s">
        <v>113</v>
      </c>
      <c r="B61" s="22" t="s">
        <v>114</v>
      </c>
      <c r="C61" s="22" t="str">
        <f aca="false">IF(B61=G61,"SI","NO")</f>
        <v>SI</v>
      </c>
      <c r="D61" s="155" t="n">
        <f aca="false">+H61+I61+J61</f>
        <v>0</v>
      </c>
      <c r="E61" s="155" t="n">
        <f aca="false">+SINDICATO!C58+INGENIERIA!E58+INGENIERIA!D58</f>
        <v>0</v>
      </c>
      <c r="F61" s="155" t="n">
        <f aca="false">+D61-E61</f>
        <v>0</v>
      </c>
      <c r="G61" s="65" t="s">
        <v>321</v>
      </c>
      <c r="H61" s="67"/>
      <c r="I61" s="67"/>
      <c r="J61" s="67"/>
      <c r="K61" s="70" t="n">
        <v>0</v>
      </c>
      <c r="L61" s="72"/>
      <c r="M61" s="74"/>
      <c r="N61" s="74"/>
      <c r="O61" s="67"/>
      <c r="P61" s="65" t="n">
        <v>0</v>
      </c>
      <c r="Q61" s="82" t="s">
        <v>323</v>
      </c>
      <c r="R61" s="84"/>
      <c r="S61" s="156" t="n">
        <f aca="false">+H61</f>
        <v>0</v>
      </c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15.75" hidden="false" customHeight="false" outlineLevel="0" collapsed="false">
      <c r="A62" s="21" t="s">
        <v>115</v>
      </c>
      <c r="B62" s="22" t="s">
        <v>116</v>
      </c>
      <c r="C62" s="22" t="str">
        <f aca="false">IF(B62=G62,"SI","NO")</f>
        <v>SI</v>
      </c>
      <c r="D62" s="155" t="n">
        <f aca="false">+H62+I62+J62</f>
        <v>288.13</v>
      </c>
      <c r="E62" s="155" t="n">
        <f aca="false">+SINDICATO!C59+INGENIERIA!E59+INGENIERIA!D59</f>
        <v>300</v>
      </c>
      <c r="F62" s="155" t="n">
        <f aca="false">+D62-E62</f>
        <v>-11.87</v>
      </c>
      <c r="G62" s="65" t="s">
        <v>325</v>
      </c>
      <c r="H62" s="67"/>
      <c r="I62" s="68" t="n">
        <v>288.13</v>
      </c>
      <c r="J62" s="68"/>
      <c r="K62" s="70" t="n">
        <v>288.13</v>
      </c>
      <c r="L62" s="72"/>
      <c r="M62" s="74"/>
      <c r="N62" s="74"/>
      <c r="O62" s="67"/>
      <c r="P62" s="65" t="n">
        <v>0</v>
      </c>
      <c r="Q62" s="82" t="n">
        <v>1405570565</v>
      </c>
      <c r="R62" s="83" t="s">
        <v>327</v>
      </c>
      <c r="S62" s="156" t="n">
        <f aca="false">+H62</f>
        <v>0</v>
      </c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5.75" hidden="false" customHeight="false" outlineLevel="0" collapsed="false">
      <c r="A63" s="21" t="s">
        <v>117</v>
      </c>
      <c r="B63" s="22" t="s">
        <v>118</v>
      </c>
      <c r="C63" s="22" t="str">
        <f aca="false">IF(B63=G63,"SI","NO")</f>
        <v>SI</v>
      </c>
      <c r="D63" s="155" t="n">
        <f aca="false">+H63+I63+J63</f>
        <v>0</v>
      </c>
      <c r="E63" s="155" t="n">
        <f aca="false">+SINDICATO!C60+INGENIERIA!E60+INGENIERIA!D60</f>
        <v>0</v>
      </c>
      <c r="F63" s="155" t="n">
        <f aca="false">+D63-E63</f>
        <v>0</v>
      </c>
      <c r="G63" s="65" t="s">
        <v>329</v>
      </c>
      <c r="H63" s="67"/>
      <c r="I63" s="67"/>
      <c r="J63" s="67"/>
      <c r="K63" s="70" t="n">
        <v>0</v>
      </c>
      <c r="L63" s="72"/>
      <c r="M63" s="74"/>
      <c r="N63" s="74"/>
      <c r="O63" s="67"/>
      <c r="P63" s="95" t="n">
        <v>1300</v>
      </c>
      <c r="Q63" s="82" t="n">
        <v>2937082010</v>
      </c>
      <c r="R63" s="83"/>
      <c r="S63" s="156" t="n">
        <f aca="false">+H63</f>
        <v>0</v>
      </c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5.75" hidden="false" customHeight="false" outlineLevel="0" collapsed="false">
      <c r="A64" s="21" t="s">
        <v>119</v>
      </c>
      <c r="B64" s="22" t="s">
        <v>120</v>
      </c>
      <c r="C64" s="22" t="str">
        <f aca="false">IF(B64=G64,"SI","NO")</f>
        <v>SI</v>
      </c>
      <c r="D64" s="155" t="n">
        <f aca="false">+H64+I64+J64</f>
        <v>0</v>
      </c>
      <c r="E64" s="155" t="n">
        <f aca="false">+SINDICATO!C61+INGENIERIA!E61+INGENIERIA!D61</f>
        <v>0</v>
      </c>
      <c r="F64" s="155" t="n">
        <f aca="false">+D64-E64</f>
        <v>0</v>
      </c>
      <c r="G64" s="101" t="s">
        <v>331</v>
      </c>
      <c r="H64" s="98"/>
      <c r="I64" s="98"/>
      <c r="J64" s="98"/>
      <c r="K64" s="70" t="n">
        <v>0</v>
      </c>
      <c r="L64" s="72"/>
      <c r="M64" s="74"/>
      <c r="N64" s="74"/>
      <c r="O64" s="67"/>
      <c r="P64" s="65"/>
      <c r="Q64" s="104" t="n">
        <v>2960833266</v>
      </c>
      <c r="R64" s="105" t="s">
        <v>333</v>
      </c>
      <c r="S64" s="156" t="n">
        <f aca="false">+H64</f>
        <v>0</v>
      </c>
      <c r="T64" s="57"/>
      <c r="U64" s="57"/>
      <c r="Y64" s="57"/>
      <c r="Z64" s="57"/>
      <c r="AA64" s="57"/>
      <c r="AB64" s="57"/>
      <c r="AC64" s="57"/>
      <c r="AD64" s="57"/>
      <c r="AE64" s="57"/>
    </row>
    <row r="65" customFormat="false" ht="15.75" hidden="false" customHeight="false" outlineLevel="0" collapsed="false">
      <c r="A65" s="21" t="s">
        <v>121</v>
      </c>
      <c r="B65" s="22" t="s">
        <v>122</v>
      </c>
      <c r="C65" s="22" t="str">
        <f aca="false">IF(B65=G65,"SI","NO")</f>
        <v>SI</v>
      </c>
      <c r="D65" s="155" t="n">
        <f aca="false">+H65+I65+J65</f>
        <v>0</v>
      </c>
      <c r="E65" s="155" t="n">
        <f aca="false">+SINDICATO!C62+INGENIERIA!E62+INGENIERIA!D62</f>
        <v>0</v>
      </c>
      <c r="F65" s="155" t="n">
        <f aca="false">+D65-E65</f>
        <v>0</v>
      </c>
      <c r="G65" s="65" t="s">
        <v>335</v>
      </c>
      <c r="H65" s="67"/>
      <c r="I65" s="67"/>
      <c r="J65" s="67"/>
      <c r="K65" s="70" t="n">
        <v>0</v>
      </c>
      <c r="L65" s="72"/>
      <c r="M65" s="74"/>
      <c r="N65" s="74"/>
      <c r="O65" s="67"/>
      <c r="P65" s="65" t="n">
        <v>0</v>
      </c>
      <c r="Q65" s="82" t="n">
        <v>2952243423</v>
      </c>
      <c r="R65" s="84"/>
      <c r="S65" s="156" t="n">
        <f aca="false">+H65</f>
        <v>0</v>
      </c>
      <c r="T65" s="57"/>
      <c r="U65" s="57"/>
      <c r="AB65" s="57"/>
    </row>
    <row r="66" customFormat="false" ht="15.75" hidden="false" customHeight="false" outlineLevel="0" collapsed="false">
      <c r="A66" s="21" t="s">
        <v>123</v>
      </c>
      <c r="B66" s="22" t="s">
        <v>124</v>
      </c>
      <c r="C66" s="22" t="str">
        <f aca="false">IF(B66=G66,"SI","NO")</f>
        <v>SI</v>
      </c>
      <c r="D66" s="155" t="n">
        <f aca="false">+H66+I66+J66</f>
        <v>0</v>
      </c>
      <c r="E66" s="155" t="n">
        <f aca="false">+SINDICATO!C63+INGENIERIA!E63+INGENIERIA!D63</f>
        <v>0</v>
      </c>
      <c r="F66" s="155" t="n">
        <f aca="false">+D66-E66</f>
        <v>0</v>
      </c>
      <c r="G66" s="65" t="s">
        <v>338</v>
      </c>
      <c r="H66" s="67"/>
      <c r="I66" s="67"/>
      <c r="J66" s="67"/>
      <c r="K66" s="70" t="n">
        <v>0</v>
      </c>
      <c r="L66" s="72"/>
      <c r="M66" s="74"/>
      <c r="N66" s="74"/>
      <c r="O66" s="67"/>
      <c r="P66" s="65" t="n">
        <v>280</v>
      </c>
      <c r="Q66" s="82" t="n">
        <v>1435597188</v>
      </c>
      <c r="R66" s="84"/>
      <c r="S66" s="156" t="n">
        <f aca="false">+H66</f>
        <v>0</v>
      </c>
      <c r="T66" s="57"/>
      <c r="U66" s="57"/>
    </row>
    <row r="67" customFormat="false" ht="15.75" hidden="false" customHeight="false" outlineLevel="0" collapsed="false">
      <c r="A67" s="21" t="s">
        <v>125</v>
      </c>
      <c r="B67" s="22" t="s">
        <v>126</v>
      </c>
      <c r="C67" s="22" t="str">
        <f aca="false">IF(B67=G67,"SI","NO")</f>
        <v>SI</v>
      </c>
      <c r="D67" s="155" t="n">
        <f aca="false">+H67+I67+J67</f>
        <v>0</v>
      </c>
      <c r="E67" s="155" t="n">
        <f aca="false">+SINDICATO!C64+INGENIERIA!E64+INGENIERIA!D64</f>
        <v>0</v>
      </c>
      <c r="F67" s="155" t="n">
        <f aca="false">+D66-E67</f>
        <v>0</v>
      </c>
      <c r="G67" s="65" t="s">
        <v>340</v>
      </c>
      <c r="H67" s="67"/>
      <c r="I67" s="67"/>
      <c r="J67" s="67"/>
      <c r="K67" s="70" t="n">
        <v>0</v>
      </c>
      <c r="L67" s="72"/>
      <c r="M67" s="74" t="n">
        <v>1500</v>
      </c>
      <c r="N67" s="74"/>
      <c r="O67" s="65" t="n">
        <v>491.57</v>
      </c>
      <c r="P67" s="65"/>
      <c r="Q67" s="82" t="n">
        <v>1110345261</v>
      </c>
      <c r="R67" s="84"/>
      <c r="S67" s="156" t="n">
        <f aca="false">+H67</f>
        <v>0</v>
      </c>
      <c r="T67" s="57"/>
      <c r="U67" s="57"/>
      <c r="V67" s="26"/>
      <c r="W67" s="26"/>
      <c r="X67" s="26"/>
    </row>
    <row r="68" s="26" customFormat="true" ht="15" hidden="false" customHeight="false" outlineLevel="0" collapsed="false">
      <c r="A68" s="25" t="s">
        <v>127</v>
      </c>
      <c r="C68" s="22"/>
      <c r="D68" s="155" t="n">
        <f aca="false">SUM(D14:D67)</f>
        <v>14239.91</v>
      </c>
      <c r="E68" s="155" t="n">
        <f aca="false">SUM(E14:E67)</f>
        <v>14251.78</v>
      </c>
      <c r="F68" s="155" t="n">
        <f aca="false">SUM(F14:F67)</f>
        <v>-11.87</v>
      </c>
      <c r="G68" s="115"/>
      <c r="H68" s="116"/>
      <c r="I68" s="116"/>
      <c r="J68" s="116"/>
      <c r="K68" s="117"/>
      <c r="L68" s="116"/>
      <c r="M68" s="116"/>
      <c r="N68" s="118"/>
      <c r="O68" s="118"/>
      <c r="P68" s="118"/>
      <c r="Q68" s="120"/>
      <c r="R68" s="57"/>
      <c r="S68" s="57"/>
      <c r="T68" s="57"/>
      <c r="U68" s="57"/>
      <c r="V68" s="22"/>
      <c r="W68" s="22"/>
      <c r="X68" s="22"/>
      <c r="Y68" s="22"/>
      <c r="Z68" s="22"/>
      <c r="AB68" s="22"/>
    </row>
    <row r="69" customFormat="false" ht="15.75" hidden="false" customHeight="false" outlineLevel="0" collapsed="false">
      <c r="G69" s="122" t="s">
        <v>342</v>
      </c>
      <c r="H69" s="123" t="n">
        <v>7450</v>
      </c>
      <c r="I69" s="123" t="n">
        <v>2258.84</v>
      </c>
      <c r="J69" s="123" t="n">
        <v>4531.07</v>
      </c>
      <c r="K69" s="123" t="n">
        <v>14239.91</v>
      </c>
      <c r="L69" s="123"/>
      <c r="M69" s="123"/>
      <c r="N69" s="123" t="n">
        <v>496.81</v>
      </c>
      <c r="O69" s="123" t="n">
        <v>814.96</v>
      </c>
      <c r="P69" s="123" t="n">
        <v>10543.44</v>
      </c>
      <c r="Q69" s="121"/>
      <c r="R69" s="121"/>
      <c r="AB69" s="26"/>
    </row>
    <row r="70" customFormat="false" ht="13.5" hidden="false" customHeight="false" outlineLevel="0" collapsed="false">
      <c r="G70" s="121"/>
      <c r="H70" s="157" t="n">
        <f aca="false">+H69+I69+J69</f>
        <v>14239.91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20" t="s">
        <v>129</v>
      </c>
      <c r="G71" s="158"/>
      <c r="H71" s="157" t="n">
        <f aca="false">+H70-E68</f>
        <v>-11.869999999999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5" hidden="false" customHeight="false" outlineLevel="0" collapsed="false">
      <c r="A72" s="21" t="s">
        <v>130</v>
      </c>
      <c r="B72" s="22" t="s">
        <v>131</v>
      </c>
      <c r="C72" s="22" t="str">
        <f aca="false">IF(B72=G72,"SI","NO")</f>
        <v>SI</v>
      </c>
      <c r="G72" s="125" t="s">
        <v>131</v>
      </c>
      <c r="H72" s="67" t="n">
        <v>0</v>
      </c>
      <c r="I72" s="67"/>
      <c r="J72" s="67"/>
      <c r="K72" s="70" t="n">
        <v>0</v>
      </c>
      <c r="L72" s="71"/>
      <c r="M72" s="71"/>
      <c r="N72" s="74"/>
      <c r="O72" s="74"/>
      <c r="P72" s="74"/>
      <c r="Q72" s="128"/>
      <c r="R72" s="65"/>
      <c r="S72" s="156"/>
      <c r="T72" s="26"/>
      <c r="U72" s="26"/>
      <c r="V72" s="26"/>
      <c r="W72" s="26"/>
      <c r="X72" s="26"/>
    </row>
    <row r="73" customFormat="false" ht="15" hidden="false" customHeight="false" outlineLevel="0" collapsed="false">
      <c r="A73" s="21" t="s">
        <v>132</v>
      </c>
      <c r="B73" s="22" t="s">
        <v>133</v>
      </c>
      <c r="C73" s="22" t="str">
        <f aca="false">IF(B73=G73,"SI","NO")</f>
        <v>SI</v>
      </c>
      <c r="G73" s="125" t="s">
        <v>133</v>
      </c>
      <c r="H73" s="68" t="n">
        <v>0</v>
      </c>
      <c r="I73" s="68"/>
      <c r="J73" s="68"/>
      <c r="K73" s="70" t="n">
        <v>0</v>
      </c>
      <c r="L73" s="71"/>
      <c r="M73" s="71"/>
      <c r="N73" s="74"/>
      <c r="O73" s="74"/>
      <c r="P73" s="74" t="n">
        <v>1100</v>
      </c>
      <c r="Q73" s="128"/>
      <c r="R73" s="83"/>
      <c r="S73" s="156"/>
      <c r="Y73" s="26"/>
      <c r="Z73" s="26"/>
    </row>
    <row r="74" customFormat="false" ht="15" hidden="false" customHeight="false" outlineLevel="0" collapsed="false">
      <c r="A74" s="21" t="s">
        <v>134</v>
      </c>
      <c r="B74" s="22" t="s">
        <v>135</v>
      </c>
      <c r="C74" s="22" t="str">
        <f aca="false">IF(B74=G74,"SI","NO")</f>
        <v>SI</v>
      </c>
      <c r="G74" s="125" t="s">
        <v>135</v>
      </c>
      <c r="H74" s="68" t="n">
        <v>0</v>
      </c>
      <c r="I74" s="130"/>
      <c r="J74" s="68"/>
      <c r="K74" s="70" t="n">
        <v>0</v>
      </c>
      <c r="L74" s="71"/>
      <c r="M74" s="71"/>
      <c r="N74" s="74"/>
      <c r="O74" s="74"/>
      <c r="P74" s="74" t="n">
        <v>1500</v>
      </c>
      <c r="Q74" s="128"/>
      <c r="R74" s="83"/>
      <c r="S74" s="156"/>
    </row>
    <row r="75" customFormat="false" ht="15" hidden="false" customHeight="false" outlineLevel="0" collapsed="false">
      <c r="A75" s="21" t="s">
        <v>136</v>
      </c>
      <c r="B75" s="22" t="s">
        <v>137</v>
      </c>
      <c r="C75" s="22" t="str">
        <f aca="false">IF(B75=G75,"SI","NO")</f>
        <v>SI</v>
      </c>
      <c r="G75" s="125" t="s">
        <v>137</v>
      </c>
      <c r="H75" s="68" t="n">
        <v>0</v>
      </c>
      <c r="I75" s="68"/>
      <c r="J75" s="68"/>
      <c r="K75" s="70" t="n">
        <v>0</v>
      </c>
      <c r="L75" s="71"/>
      <c r="M75" s="71"/>
      <c r="N75" s="74"/>
      <c r="O75" s="74"/>
      <c r="P75" s="74"/>
      <c r="Q75" s="128"/>
      <c r="R75" s="65"/>
      <c r="S75" s="156"/>
      <c r="V75" s="26"/>
      <c r="W75" s="26"/>
      <c r="X75" s="26"/>
    </row>
    <row r="76" s="26" customFormat="true" ht="15" hidden="false" customHeight="false" outlineLevel="0" collapsed="false">
      <c r="A76" s="25" t="s">
        <v>127</v>
      </c>
      <c r="E76" s="22"/>
      <c r="F76" s="22"/>
      <c r="G76" s="132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22"/>
      <c r="T76" s="22"/>
      <c r="U76" s="22"/>
      <c r="V76" s="22"/>
      <c r="W76" s="22"/>
      <c r="X76" s="22"/>
      <c r="AB76" s="22"/>
    </row>
    <row r="77" customFormat="false" ht="15" hidden="false" customHeight="false" outlineLevel="0" collapsed="false">
      <c r="E77" s="26"/>
      <c r="F77" s="26"/>
      <c r="G77" s="132" t="s">
        <v>345</v>
      </c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AB77" s="26"/>
    </row>
    <row r="78" customFormat="false" ht="12.75" hidden="false" customHeight="false" outlineLevel="0" collapsed="false"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s="26" customFormat="true" ht="12.75" hidden="false" customHeight="false" outlineLevel="0" collapsed="false">
      <c r="A79" s="30"/>
      <c r="E79" s="22"/>
      <c r="F79" s="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22"/>
      <c r="T79" s="22"/>
      <c r="U79" s="22"/>
      <c r="V79" s="22"/>
      <c r="W79" s="22"/>
      <c r="X79" s="22"/>
      <c r="Y79" s="22"/>
      <c r="Z79" s="22"/>
      <c r="AB79" s="22"/>
    </row>
    <row r="80" customFormat="false" ht="12.75" hidden="false" customHeight="false" outlineLevel="0" collapsed="false">
      <c r="A80" s="25" t="s">
        <v>139</v>
      </c>
      <c r="B80" s="22" t="s">
        <v>1</v>
      </c>
      <c r="E80" s="26"/>
      <c r="F80" s="26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26"/>
      <c r="T80" s="26"/>
      <c r="U80" s="26"/>
      <c r="AB80" s="26"/>
    </row>
    <row r="83" customFormat="false" ht="11.25" hidden="false" customHeight="false" outlineLevel="0" collapsed="false">
      <c r="A83" s="21" t="s">
        <v>1</v>
      </c>
      <c r="B83" s="22" t="s">
        <v>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" hidden="false" customHeight="false" outlineLevel="0" collapsed="false">
      <c r="G84" s="49"/>
      <c r="H84" s="133"/>
      <c r="I84" s="133"/>
      <c r="J84" s="133"/>
      <c r="K84" s="133"/>
      <c r="L84" s="133"/>
      <c r="M84" s="133"/>
      <c r="N84" s="133"/>
      <c r="O84" s="133"/>
      <c r="P84" s="133"/>
      <c r="Q84" s="121"/>
      <c r="R84" s="121"/>
    </row>
    <row r="85" customFormat="false" ht="15" hidden="false" customHeight="false" outlineLevel="0" collapsed="false">
      <c r="G85" s="49"/>
      <c r="H85" s="133"/>
      <c r="I85" s="133"/>
      <c r="J85" s="133"/>
      <c r="K85" s="133"/>
      <c r="L85" s="133"/>
      <c r="M85" s="133"/>
      <c r="N85" s="133"/>
      <c r="O85" s="133"/>
      <c r="P85" s="133"/>
      <c r="Q85" s="121"/>
      <c r="R85" s="121"/>
    </row>
    <row r="86" customFormat="false" ht="15" hidden="false" customHeight="false" outlineLevel="0" collapsed="false">
      <c r="G86" s="49"/>
      <c r="H86" s="133"/>
      <c r="I86" s="133"/>
      <c r="J86" s="133"/>
      <c r="K86" s="133"/>
      <c r="L86" s="133"/>
      <c r="M86" s="133"/>
      <c r="N86" s="133"/>
      <c r="O86" s="133"/>
      <c r="P86" s="133"/>
      <c r="Q86" s="121"/>
      <c r="R86" s="121"/>
    </row>
    <row r="87" customFormat="false" ht="15" hidden="false" customHeight="false" outlineLevel="0" collapsed="false">
      <c r="G87" s="49"/>
      <c r="H87" s="133"/>
      <c r="I87" s="133"/>
      <c r="J87" s="133"/>
      <c r="K87" s="133"/>
      <c r="L87" s="133"/>
      <c r="M87" s="133"/>
      <c r="N87" s="133"/>
      <c r="O87" s="133"/>
      <c r="P87" s="133"/>
      <c r="Q87" s="121"/>
      <c r="R87" s="121"/>
    </row>
    <row r="88" customFormat="false" ht="15" hidden="false" customHeight="false" outlineLevel="0" collapsed="false">
      <c r="G88" s="49"/>
      <c r="H88" s="133"/>
      <c r="I88" s="133"/>
      <c r="J88" s="133"/>
      <c r="K88" s="133"/>
      <c r="L88" s="133"/>
      <c r="M88" s="133"/>
      <c r="N88" s="133"/>
      <c r="O88" s="133"/>
      <c r="P88" s="133"/>
      <c r="Q88" s="121"/>
      <c r="R88" s="121"/>
    </row>
    <row r="89" customFormat="false" ht="15" hidden="false" customHeight="false" outlineLevel="0" collapsed="false">
      <c r="G89" s="49"/>
      <c r="H89" s="133"/>
      <c r="I89" s="133"/>
      <c r="J89" s="133"/>
      <c r="K89" s="133"/>
      <c r="L89" s="133"/>
      <c r="M89" s="133"/>
      <c r="N89" s="133"/>
      <c r="O89" s="133"/>
      <c r="P89" s="133"/>
      <c r="Q89" s="121"/>
      <c r="R89" s="121"/>
    </row>
    <row r="99" customFormat="false" ht="15.75" hidden="false" customHeight="false" outlineLevel="0" collapsed="false">
      <c r="G99" s="134" t="s">
        <v>352</v>
      </c>
      <c r="H99" s="136"/>
      <c r="I99" s="136"/>
      <c r="J99" s="136"/>
      <c r="K99" s="138" t="n">
        <v>0</v>
      </c>
      <c r="L99" s="139"/>
      <c r="M99" s="141"/>
      <c r="N99" s="141"/>
      <c r="O99" s="136"/>
      <c r="P99" s="134" t="n">
        <v>0</v>
      </c>
      <c r="Q99" s="146" t="n">
        <v>1171136623</v>
      </c>
      <c r="R99" s="147" t="s">
        <v>354</v>
      </c>
    </row>
  </sheetData>
  <mergeCells count="10">
    <mergeCell ref="G12:G13"/>
    <mergeCell ref="H12:H13"/>
    <mergeCell ref="I12:I13"/>
    <mergeCell ref="J12:J13"/>
    <mergeCell ref="K12:K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59" t="s">
        <v>358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59" t="s">
        <v>359</v>
      </c>
      <c r="B2" s="160"/>
      <c r="C2" s="160"/>
      <c r="D2" s="160"/>
      <c r="E2" s="160"/>
      <c r="F2" s="160"/>
      <c r="G2" s="160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0"/>
    </row>
    <row r="4" customFormat="false" ht="15" hidden="false" customHeight="false" outlineLevel="0" collapsed="false">
      <c r="A4" s="160" t="s">
        <v>360</v>
      </c>
      <c r="B4" s="161" t="s">
        <v>158</v>
      </c>
      <c r="C4" s="160"/>
      <c r="D4" s="160"/>
      <c r="E4" s="160"/>
      <c r="F4" s="160"/>
      <c r="G4" s="160"/>
    </row>
    <row r="5" customFormat="false" ht="15" hidden="false" customHeight="false" outlineLevel="0" collapsed="false">
      <c r="A5" s="160" t="s">
        <v>361</v>
      </c>
      <c r="B5" s="160"/>
      <c r="C5" s="160"/>
      <c r="D5" s="160"/>
      <c r="E5" s="160"/>
      <c r="F5" s="160"/>
      <c r="G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customFormat="false" ht="15" hidden="false" customHeight="false" outlineLevel="0" collapsed="false">
      <c r="A7" s="162" t="s">
        <v>362</v>
      </c>
      <c r="B7" s="162" t="s">
        <v>363</v>
      </c>
      <c r="C7" s="160"/>
      <c r="D7" s="160"/>
      <c r="E7" s="160"/>
      <c r="F7" s="160"/>
      <c r="G7" s="160"/>
    </row>
    <row r="8" customFormat="false" ht="15" hidden="false" customHeight="false" outlineLevel="0" collapsed="false">
      <c r="A8" s="163" t="n">
        <v>700070</v>
      </c>
      <c r="B8" s="164" t="n">
        <v>53878.69</v>
      </c>
      <c r="C8" s="160"/>
      <c r="D8" s="160"/>
      <c r="E8" s="160"/>
      <c r="F8" s="160"/>
      <c r="G8" s="160"/>
    </row>
    <row r="9" customFormat="false" ht="15" hidden="false" customHeight="false" outlineLevel="0" collapsed="false">
      <c r="A9" s="163" t="n">
        <v>701070</v>
      </c>
      <c r="B9" s="164" t="n">
        <v>9526.66</v>
      </c>
      <c r="C9" s="160"/>
      <c r="D9" s="160"/>
      <c r="E9" s="160"/>
      <c r="F9" s="160"/>
      <c r="G9" s="160"/>
    </row>
    <row r="10" customFormat="false" ht="15" hidden="false" customHeight="false" outlineLevel="0" collapsed="false">
      <c r="A10" s="163" t="n">
        <v>702070</v>
      </c>
      <c r="B10" s="164" t="n">
        <v>0</v>
      </c>
      <c r="C10" s="160"/>
      <c r="D10" s="160"/>
      <c r="E10" s="160"/>
      <c r="F10" s="160"/>
      <c r="G10" s="160"/>
    </row>
    <row r="11" customFormat="false" ht="15" hidden="false" customHeight="false" outlineLevel="0" collapsed="false">
      <c r="A11" s="163" t="n">
        <v>703070</v>
      </c>
      <c r="B11" s="164" t="n">
        <v>112707.42</v>
      </c>
      <c r="C11" s="160"/>
      <c r="D11" s="160"/>
      <c r="E11" s="160"/>
      <c r="F11" s="160"/>
      <c r="G11" s="160"/>
    </row>
    <row r="12" customFormat="false" ht="15" hidden="false" customHeight="false" outlineLevel="0" collapsed="false">
      <c r="A12" s="163" t="n">
        <v>704070</v>
      </c>
      <c r="B12" s="164" t="n">
        <v>17794.19</v>
      </c>
      <c r="C12" s="160"/>
      <c r="D12" s="160"/>
      <c r="E12" s="160"/>
      <c r="F12" s="160"/>
      <c r="G12" s="160"/>
    </row>
    <row r="13" customFormat="false" ht="15" hidden="false" customHeight="false" outlineLevel="0" collapsed="false">
      <c r="A13" s="163" t="n">
        <v>705070</v>
      </c>
      <c r="B13" s="164" t="n">
        <v>52888.99</v>
      </c>
      <c r="C13" s="160"/>
      <c r="D13" s="160"/>
      <c r="E13" s="160"/>
      <c r="F13" s="160"/>
      <c r="G13" s="160"/>
    </row>
    <row r="14" customFormat="false" ht="15" hidden="false" customHeight="false" outlineLevel="0" collapsed="false">
      <c r="A14" s="163" t="n">
        <v>706070</v>
      </c>
      <c r="B14" s="165" t="n">
        <v>0</v>
      </c>
      <c r="C14" s="160"/>
      <c r="D14" s="160"/>
      <c r="E14" s="160"/>
      <c r="F14" s="160"/>
      <c r="G14" s="160"/>
    </row>
    <row r="15" customFormat="false" ht="15.75" hidden="false" customHeight="false" outlineLevel="0" collapsed="false">
      <c r="A15" s="160" t="s">
        <v>364</v>
      </c>
      <c r="B15" s="166" t="n">
        <v>2737.55</v>
      </c>
      <c r="C15" s="160"/>
      <c r="D15" s="160"/>
      <c r="E15" s="160"/>
      <c r="F15" s="160"/>
      <c r="G15" s="160"/>
    </row>
    <row r="16" customFormat="false" ht="15" hidden="false" customHeight="false" outlineLevel="0" collapsed="false">
      <c r="A16" s="160"/>
      <c r="B16" s="167" t="n">
        <f aca="false">SUM(B8:B15)</f>
        <v>249533.5</v>
      </c>
      <c r="C16" s="160"/>
      <c r="D16" s="160"/>
      <c r="E16" s="160"/>
      <c r="F16" s="160"/>
      <c r="G16" s="160"/>
    </row>
    <row r="17" customFormat="false" ht="15.75" hidden="false" customHeight="false" outlineLevel="0" collapsed="false">
      <c r="A17" s="160"/>
      <c r="B17" s="166" t="n">
        <f aca="false">B16*0.16</f>
        <v>39925.36</v>
      </c>
      <c r="C17" s="160"/>
      <c r="D17" s="160"/>
      <c r="E17" s="160"/>
      <c r="F17" s="160"/>
      <c r="G17" s="160"/>
    </row>
    <row r="18" customFormat="false" ht="15.75" hidden="false" customHeight="false" outlineLevel="0" collapsed="false">
      <c r="A18" s="160"/>
      <c r="B18" s="168" t="n">
        <f aca="false">+B16+B17</f>
        <v>289458.86</v>
      </c>
      <c r="C18" s="160"/>
      <c r="D18" s="160"/>
      <c r="E18" s="160"/>
      <c r="F18" s="160"/>
      <c r="G18" s="160"/>
    </row>
    <row r="19" customFormat="false" ht="15.75" hidden="false" customHeight="false" outlineLevel="0" collapsed="false">
      <c r="A19" s="160"/>
      <c r="B19" s="167" t="n">
        <v>289458.87</v>
      </c>
      <c r="C19" s="160"/>
      <c r="D19" s="160"/>
      <c r="E19" s="160"/>
      <c r="F19" s="160"/>
      <c r="G19" s="160"/>
    </row>
    <row r="20" customFormat="false" ht="15" hidden="false" customHeight="false" outlineLevel="0" collapsed="false">
      <c r="A20" s="160"/>
      <c r="B20" s="164" t="n">
        <f aca="false">B19-B18</f>
        <v>0.0100000000093132</v>
      </c>
      <c r="C20" s="160"/>
      <c r="D20" s="160"/>
      <c r="E20" s="160"/>
      <c r="F20" s="160"/>
      <c r="G20" s="160"/>
    </row>
    <row r="21" customFormat="false" ht="15" hidden="false" customHeight="false" outlineLevel="0" collapsed="false">
      <c r="A21" s="160"/>
      <c r="B21" s="164"/>
      <c r="C21" s="160"/>
      <c r="D21" s="160"/>
      <c r="E21" s="160"/>
      <c r="F21" s="160"/>
      <c r="G21" s="160"/>
    </row>
    <row r="22" customFormat="false" ht="15" hidden="false" customHeight="false" outlineLevel="0" collapsed="false">
      <c r="A22" s="160"/>
      <c r="B22" s="160"/>
      <c r="C22" s="160"/>
      <c r="D22" s="160"/>
      <c r="E22" s="160"/>
      <c r="F22" s="160"/>
      <c r="G22" s="160"/>
    </row>
    <row r="25" customFormat="false" ht="15" hidden="false" customHeight="false" outlineLevel="0" collapsed="false">
      <c r="A25" s="159" t="s">
        <v>358</v>
      </c>
      <c r="B25" s="160"/>
      <c r="C25" s="160"/>
      <c r="D25" s="160"/>
      <c r="E25" s="160"/>
      <c r="F25" s="160"/>
      <c r="G25" s="160"/>
    </row>
    <row r="26" customFormat="false" ht="15" hidden="false" customHeight="false" outlineLevel="0" collapsed="false">
      <c r="A26" s="159" t="s">
        <v>359</v>
      </c>
      <c r="B26" s="160"/>
      <c r="C26" s="160"/>
      <c r="D26" s="160"/>
      <c r="E26" s="160"/>
      <c r="F26" s="160"/>
      <c r="G26" s="160"/>
    </row>
    <row r="27" customFormat="false" ht="15" hidden="false" customHeight="false" outlineLevel="0" collapsed="false">
      <c r="A27" s="160"/>
      <c r="B27" s="160"/>
      <c r="C27" s="160"/>
      <c r="D27" s="160"/>
      <c r="E27" s="160"/>
      <c r="F27" s="160"/>
      <c r="G27" s="160"/>
    </row>
    <row r="28" customFormat="false" ht="15" hidden="false" customHeight="false" outlineLevel="0" collapsed="false">
      <c r="A28" s="160" t="s">
        <v>360</v>
      </c>
      <c r="B28" s="161" t="s">
        <v>158</v>
      </c>
      <c r="C28" s="160"/>
      <c r="D28" s="160"/>
      <c r="E28" s="160"/>
      <c r="F28" s="160"/>
      <c r="G28" s="160"/>
    </row>
    <row r="29" customFormat="false" ht="15" hidden="false" customHeight="false" outlineLevel="0" collapsed="false">
      <c r="A29" s="160" t="s">
        <v>361</v>
      </c>
      <c r="B29" s="160"/>
      <c r="C29" s="160"/>
      <c r="D29" s="160"/>
      <c r="E29" s="160"/>
      <c r="F29" s="160"/>
      <c r="G29" s="160"/>
    </row>
    <row r="30" customFormat="false" ht="15" hidden="false" customHeight="false" outlineLevel="0" collapsed="false">
      <c r="A30" s="160"/>
      <c r="B30" s="160"/>
      <c r="C30" s="160"/>
      <c r="D30" s="160"/>
      <c r="E30" s="160"/>
      <c r="F30" s="160"/>
      <c r="G30" s="160"/>
    </row>
    <row r="31" customFormat="false" ht="15" hidden="false" customHeight="false" outlineLevel="0" collapsed="false">
      <c r="A31" s="162" t="s">
        <v>362</v>
      </c>
      <c r="B31" s="162" t="s">
        <v>363</v>
      </c>
      <c r="C31" s="160"/>
      <c r="D31" s="160"/>
      <c r="E31" s="160"/>
      <c r="F31" s="160"/>
      <c r="G31" s="160"/>
    </row>
    <row r="32" customFormat="false" ht="15" hidden="false" customHeight="false" outlineLevel="0" collapsed="false">
      <c r="A32" s="163" t="n">
        <v>700070</v>
      </c>
      <c r="B32" s="164"/>
      <c r="C32" s="160"/>
      <c r="D32" s="160"/>
      <c r="E32" s="160"/>
      <c r="F32" s="160"/>
      <c r="G32" s="160"/>
    </row>
    <row r="33" customFormat="false" ht="15" hidden="false" customHeight="false" outlineLevel="0" collapsed="false">
      <c r="A33" s="163" t="n">
        <v>701070</v>
      </c>
      <c r="B33" s="164"/>
      <c r="C33" s="160"/>
      <c r="D33" s="160"/>
      <c r="E33" s="160"/>
      <c r="F33" s="160"/>
      <c r="G33" s="160"/>
    </row>
    <row r="34" customFormat="false" ht="15" hidden="false" customHeight="false" outlineLevel="0" collapsed="false">
      <c r="A34" s="163" t="n">
        <v>702070</v>
      </c>
      <c r="B34" s="164" t="n">
        <v>0</v>
      </c>
      <c r="C34" s="160"/>
      <c r="D34" s="160"/>
      <c r="E34" s="160"/>
      <c r="F34" s="160"/>
      <c r="G34" s="160"/>
    </row>
    <row r="35" customFormat="false" ht="15" hidden="false" customHeight="false" outlineLevel="0" collapsed="false">
      <c r="A35" s="163" t="n">
        <v>703070</v>
      </c>
      <c r="B35" s="164" t="n">
        <v>9101.78</v>
      </c>
      <c r="C35" s="160"/>
      <c r="D35" s="160"/>
      <c r="E35" s="160"/>
      <c r="F35" s="160"/>
      <c r="G35" s="160"/>
    </row>
    <row r="36" customFormat="false" ht="15" hidden="false" customHeight="false" outlineLevel="0" collapsed="false">
      <c r="A36" s="163" t="n">
        <v>704070</v>
      </c>
      <c r="B36" s="164"/>
      <c r="C36" s="160"/>
      <c r="D36" s="160"/>
      <c r="E36" s="160"/>
      <c r="F36" s="160"/>
      <c r="G36" s="160"/>
    </row>
    <row r="37" customFormat="false" ht="15" hidden="false" customHeight="false" outlineLevel="0" collapsed="false">
      <c r="A37" s="163" t="n">
        <v>705070</v>
      </c>
      <c r="B37" s="164" t="n">
        <v>3450</v>
      </c>
      <c r="C37" s="160"/>
      <c r="D37" s="160"/>
      <c r="E37" s="160"/>
      <c r="F37" s="160"/>
      <c r="G37" s="160"/>
    </row>
    <row r="38" customFormat="false" ht="15" hidden="false" customHeight="false" outlineLevel="0" collapsed="false">
      <c r="A38" s="163" t="n">
        <v>706070</v>
      </c>
      <c r="B38" s="165" t="n">
        <v>0</v>
      </c>
      <c r="C38" s="160"/>
      <c r="D38" s="160"/>
      <c r="E38" s="160"/>
      <c r="F38" s="160"/>
      <c r="G38" s="160"/>
    </row>
    <row r="39" customFormat="false" ht="15.75" hidden="false" customHeight="false" outlineLevel="0" collapsed="false">
      <c r="A39" s="160" t="s">
        <v>364</v>
      </c>
      <c r="B39" s="166"/>
      <c r="C39" s="160"/>
      <c r="D39" s="160"/>
      <c r="E39" s="160"/>
      <c r="F39" s="160"/>
      <c r="G39" s="160"/>
    </row>
    <row r="40" customFormat="false" ht="15" hidden="false" customHeight="false" outlineLevel="0" collapsed="false">
      <c r="A40" s="160"/>
      <c r="B40" s="167" t="n">
        <f aca="false">SUM(B32:B39)</f>
        <v>12551.78</v>
      </c>
      <c r="C40" s="160"/>
      <c r="D40" s="160"/>
      <c r="E40" s="160"/>
      <c r="F40" s="160"/>
      <c r="G40" s="160"/>
    </row>
    <row r="41" customFormat="false" ht="15.75" hidden="false" customHeight="false" outlineLevel="0" collapsed="false">
      <c r="A41" s="160"/>
      <c r="B41" s="166" t="n">
        <f aca="false">B40*0.16</f>
        <v>2008.2848</v>
      </c>
      <c r="C41" s="160"/>
      <c r="D41" s="160"/>
      <c r="E41" s="160"/>
      <c r="F41" s="160"/>
      <c r="G41" s="160"/>
    </row>
    <row r="42" customFormat="false" ht="15.75" hidden="false" customHeight="false" outlineLevel="0" collapsed="false">
      <c r="A42" s="160"/>
      <c r="B42" s="168" t="n">
        <f aca="false">+B40+B41</f>
        <v>14560.0648</v>
      </c>
      <c r="C42" s="160"/>
      <c r="D42" s="160"/>
      <c r="E42" s="160"/>
      <c r="F42" s="160"/>
      <c r="G42" s="160"/>
    </row>
    <row r="43" customFormat="false" ht="15.75" hidden="false" customHeight="false" outlineLevel="0" collapsed="false">
      <c r="A43" s="160"/>
      <c r="B43" s="167" t="n">
        <v>14560.06</v>
      </c>
      <c r="C43" s="160"/>
      <c r="D43" s="160"/>
      <c r="E43" s="160"/>
      <c r="F43" s="160"/>
      <c r="G43" s="160"/>
    </row>
    <row r="44" customFormat="false" ht="15" hidden="false" customHeight="false" outlineLevel="0" collapsed="false">
      <c r="A44" s="160"/>
      <c r="B44" s="164" t="n">
        <f aca="false">B43-B42</f>
        <v>-0.00480000000061409</v>
      </c>
      <c r="C44" s="160"/>
      <c r="D44" s="160"/>
      <c r="E44" s="160"/>
      <c r="F44" s="160"/>
      <c r="G44" s="160"/>
    </row>
    <row r="45" customFormat="false" ht="15" hidden="false" customHeight="false" outlineLevel="0" collapsed="false">
      <c r="A45" s="160"/>
      <c r="B45" s="164"/>
      <c r="C45" s="160"/>
      <c r="D45" s="160"/>
      <c r="E45" s="160"/>
      <c r="F45" s="160"/>
      <c r="G45" s="160"/>
    </row>
    <row r="46" customFormat="false" ht="15" hidden="false" customHeight="false" outlineLevel="0" collapsed="false">
      <c r="A46" s="160"/>
      <c r="B46" s="160"/>
      <c r="C46" s="160"/>
      <c r="D46" s="160"/>
      <c r="E46" s="160"/>
      <c r="F46" s="160"/>
      <c r="G4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true" outlineLevel="0" collapsed="false">
      <c r="A1" s="169" t="s">
        <v>365</v>
      </c>
      <c r="B1" s="170" t="s">
        <v>199</v>
      </c>
      <c r="C1" s="170"/>
      <c r="D1" s="171" t="s">
        <v>17</v>
      </c>
      <c r="E1" s="170" t="s">
        <v>366</v>
      </c>
      <c r="F1" s="170"/>
      <c r="G1" s="171" t="s">
        <v>182</v>
      </c>
    </row>
    <row r="2" customFormat="false" ht="15" hidden="false" customHeight="false" outlineLevel="0" collapsed="false">
      <c r="A2" s="169"/>
      <c r="B2" s="170" t="s">
        <v>367</v>
      </c>
      <c r="C2" s="170" t="s">
        <v>189</v>
      </c>
      <c r="D2" s="171"/>
      <c r="E2" s="170" t="s">
        <v>367</v>
      </c>
      <c r="F2" s="170" t="s">
        <v>189</v>
      </c>
      <c r="G2" s="171"/>
    </row>
    <row r="3" customFormat="false" ht="15" hidden="false" customHeight="false" outlineLevel="0" collapsed="false">
      <c r="A3" s="172" t="str">
        <f aca="false">INGENIERIA!B12</f>
        <v>Balbuena Salazar Patricia</v>
      </c>
      <c r="B3" s="172" t="n">
        <f aca="false">INGENIERIA!R12</f>
        <v>2135.2</v>
      </c>
      <c r="C3" s="173" t="n">
        <f aca="false">SINDICATO!H12</f>
        <v>0</v>
      </c>
      <c r="D3" s="172" t="n">
        <f aca="false">B3+C3</f>
        <v>2135.2</v>
      </c>
      <c r="E3" s="174" t="n">
        <v>2135.2</v>
      </c>
      <c r="F3" s="172"/>
      <c r="G3" s="172" t="n">
        <f aca="false">E3+F3-D3</f>
        <v>0</v>
      </c>
    </row>
    <row r="4" customFormat="false" ht="15" hidden="false" customHeight="false" outlineLevel="0" collapsed="false">
      <c r="A4" s="172" t="str">
        <f aca="false">INGENIERIA!B13</f>
        <v>Bonilla Martinez Daniela Monserra</v>
      </c>
      <c r="B4" s="172" t="n">
        <f aca="false">INGENIERIA!R13</f>
        <v>2848.4</v>
      </c>
      <c r="C4" s="173" t="n">
        <f aca="false">SINDICATO!H13</f>
        <v>0</v>
      </c>
      <c r="D4" s="172" t="n">
        <f aca="false">B4+C4</f>
        <v>2848.4</v>
      </c>
      <c r="E4" s="174" t="n">
        <v>2848.4</v>
      </c>
      <c r="F4" s="172"/>
      <c r="G4" s="172" t="n">
        <f aca="false">E4+F4-D4</f>
        <v>0</v>
      </c>
    </row>
    <row r="5" customFormat="false" ht="15" hidden="false" customHeight="false" outlineLevel="0" collapsed="false">
      <c r="A5" s="172" t="str">
        <f aca="false">INGENIERIA!B14</f>
        <v>Camacho Resendiz M Dolores</v>
      </c>
      <c r="B5" s="172" t="n">
        <f aca="false">INGENIERIA!R14</f>
        <v>4599</v>
      </c>
      <c r="C5" s="173" t="n">
        <f aca="false">SINDICATO!H14</f>
        <v>4077.963</v>
      </c>
      <c r="D5" s="172" t="n">
        <f aca="false">B5+C5</f>
        <v>8676.963</v>
      </c>
      <c r="E5" s="174" t="n">
        <v>4599</v>
      </c>
      <c r="F5" s="174" t="n">
        <v>4531.07</v>
      </c>
      <c r="G5" s="172" t="n">
        <f aca="false">E5+F5-D5</f>
        <v>453.107</v>
      </c>
    </row>
    <row r="6" customFormat="false" ht="15" hidden="false" customHeight="false" outlineLevel="0" collapsed="false">
      <c r="A6" s="172" t="str">
        <f aca="false">INGENIERIA!B15</f>
        <v>Carrasco Martinez Patricia</v>
      </c>
      <c r="B6" s="172" t="n">
        <f aca="false">INGENIERIA!R15</f>
        <v>2674</v>
      </c>
      <c r="C6" s="173" t="n">
        <f aca="false">SINDICATO!H15</f>
        <v>0</v>
      </c>
      <c r="D6" s="172" t="n">
        <f aca="false">B6+C6</f>
        <v>2674</v>
      </c>
      <c r="E6" s="174" t="n">
        <v>2674</v>
      </c>
      <c r="F6" s="172"/>
      <c r="G6" s="172" t="n">
        <f aca="false">E6+F6-D6</f>
        <v>0</v>
      </c>
    </row>
    <row r="7" customFormat="false" ht="15" hidden="false" customHeight="false" outlineLevel="0" collapsed="false">
      <c r="A7" s="172" t="str">
        <f aca="false">INGENIERIA!B16</f>
        <v>Cedeño Hernandez Juana</v>
      </c>
      <c r="B7" s="172" t="n">
        <f aca="false">INGENIERIA!R16</f>
        <v>4344.6</v>
      </c>
      <c r="C7" s="173" t="n">
        <f aca="false">SINDICATO!H16</f>
        <v>0</v>
      </c>
      <c r="D7" s="172" t="n">
        <f aca="false">B7+C7</f>
        <v>4344.6</v>
      </c>
      <c r="E7" s="174" t="n">
        <v>4344.6</v>
      </c>
      <c r="F7" s="172"/>
      <c r="G7" s="172" t="n">
        <f aca="false">E7+F7-D7</f>
        <v>0</v>
      </c>
    </row>
    <row r="8" customFormat="false" ht="15" hidden="false" customHeight="false" outlineLevel="0" collapsed="false">
      <c r="A8" s="172" t="str">
        <f aca="false">INGENIERIA!B17</f>
        <v>Chavez Perez Beatriz</v>
      </c>
      <c r="B8" s="172" t="n">
        <f aca="false">INGENIERIA!R17</f>
        <v>1776</v>
      </c>
      <c r="C8" s="173" t="n">
        <f aca="false">SINDICATO!H17</f>
        <v>0</v>
      </c>
      <c r="D8" s="172" t="n">
        <f aca="false">B8+C8</f>
        <v>1776</v>
      </c>
      <c r="E8" s="174" t="n">
        <v>1776</v>
      </c>
      <c r="F8" s="172"/>
      <c r="G8" s="172" t="n">
        <f aca="false">E8+F8-D8</f>
        <v>0</v>
      </c>
    </row>
    <row r="9" customFormat="false" ht="15" hidden="false" customHeight="false" outlineLevel="0" collapsed="false">
      <c r="A9" s="172" t="str">
        <f aca="false">INGENIERIA!B18</f>
        <v>Colin Alvarez Othon</v>
      </c>
      <c r="B9" s="172" t="n">
        <f aca="false">INGENIERIA!R18</f>
        <v>4768.6</v>
      </c>
      <c r="C9" s="173" t="n">
        <f aca="false">SINDICATO!H18</f>
        <v>0</v>
      </c>
      <c r="D9" s="172" t="n">
        <f aca="false">B9+C9</f>
        <v>4768.6</v>
      </c>
      <c r="E9" s="174" t="n">
        <v>4768.6</v>
      </c>
      <c r="F9" s="172"/>
      <c r="G9" s="172" t="n">
        <f aca="false">E9+F9-D9</f>
        <v>0</v>
      </c>
    </row>
    <row r="10" customFormat="false" ht="15" hidden="false" customHeight="false" outlineLevel="0" collapsed="false">
      <c r="A10" s="172" t="str">
        <f aca="false">INGENIERIA!B19</f>
        <v>Damian Melchor Magaly</v>
      </c>
      <c r="B10" s="172" t="n">
        <f aca="false">INGENIERIA!R19</f>
        <v>2648.2</v>
      </c>
      <c r="C10" s="173" t="n">
        <f aca="false">SINDICATO!H19</f>
        <v>0</v>
      </c>
      <c r="D10" s="172" t="n">
        <f aca="false">B10+C10</f>
        <v>2648.2</v>
      </c>
      <c r="E10" s="174" t="n">
        <v>2648.2</v>
      </c>
      <c r="F10" s="172"/>
      <c r="G10" s="172" t="n">
        <f aca="false">E10+F10-D10</f>
        <v>0</v>
      </c>
    </row>
    <row r="11" customFormat="false" ht="15" hidden="false" customHeight="false" outlineLevel="0" collapsed="false">
      <c r="A11" s="172" t="str">
        <f aca="false">INGENIERIA!B20</f>
        <v>Espindola Zarazua Maria Guadalupe</v>
      </c>
      <c r="B11" s="172" t="n">
        <f aca="false">INGENIERIA!R20</f>
        <v>2661.8</v>
      </c>
      <c r="C11" s="173" t="n">
        <f aca="false">SINDICATO!H20</f>
        <v>0</v>
      </c>
      <c r="D11" s="172" t="n">
        <f aca="false">B11+C11</f>
        <v>2661.8</v>
      </c>
      <c r="E11" s="174" t="n">
        <v>2661.8</v>
      </c>
      <c r="F11" s="172"/>
      <c r="G11" s="172" t="n">
        <f aca="false">E11+F11-D11</f>
        <v>0</v>
      </c>
    </row>
    <row r="12" customFormat="false" ht="15" hidden="false" customHeight="false" outlineLevel="0" collapsed="false">
      <c r="A12" s="172" t="str">
        <f aca="false">INGENIERIA!B21</f>
        <v>Espinoza Alvarez Armando</v>
      </c>
      <c r="B12" s="172" t="n">
        <f aca="false">INGENIERIA!R21</f>
        <v>7286.2</v>
      </c>
      <c r="C12" s="173" t="n">
        <f aca="false">SINDICATO!H21</f>
        <v>0</v>
      </c>
      <c r="D12" s="172" t="n">
        <f aca="false">B12+C12</f>
        <v>7286.2</v>
      </c>
      <c r="E12" s="174" t="n">
        <v>7286.2</v>
      </c>
      <c r="F12" s="172"/>
      <c r="G12" s="172" t="n">
        <f aca="false">E12+F12-D12</f>
        <v>0</v>
      </c>
    </row>
    <row r="13" customFormat="false" ht="15" hidden="false" customHeight="false" outlineLevel="0" collapsed="false">
      <c r="A13" s="172" t="str">
        <f aca="false">INGENIERIA!B22</f>
        <v>Flores Catarino Josue</v>
      </c>
      <c r="B13" s="172" t="n">
        <f aca="false">INGENIERIA!R22</f>
        <v>2632</v>
      </c>
      <c r="C13" s="173" t="n">
        <f aca="false">SINDICATO!H22</f>
        <v>0</v>
      </c>
      <c r="D13" s="172" t="n">
        <f aca="false">B13+C13</f>
        <v>2632</v>
      </c>
      <c r="E13" s="172"/>
      <c r="F13" s="172"/>
      <c r="G13" s="172" t="n">
        <f aca="false">E13+F13-D13</f>
        <v>-2632</v>
      </c>
    </row>
    <row r="14" customFormat="false" ht="15" hidden="false" customHeight="false" outlineLevel="0" collapsed="false">
      <c r="A14" s="172" t="str">
        <f aca="false">INGENIERIA!B23</f>
        <v>Gallegos Romero Cristian</v>
      </c>
      <c r="B14" s="172" t="n">
        <f aca="false">INGENIERIA!R23</f>
        <v>2509</v>
      </c>
      <c r="C14" s="173" t="n">
        <f aca="false">SINDICATO!H23</f>
        <v>0</v>
      </c>
      <c r="D14" s="172" t="n">
        <f aca="false">B14+C14</f>
        <v>2509</v>
      </c>
      <c r="E14" s="174" t="n">
        <v>2509</v>
      </c>
      <c r="F14" s="172"/>
      <c r="G14" s="172" t="n">
        <f aca="false">E14+F14-D14</f>
        <v>0</v>
      </c>
    </row>
    <row r="15" customFormat="false" ht="15" hidden="false" customHeight="false" outlineLevel="0" collapsed="false">
      <c r="A15" s="172" t="str">
        <f aca="false">INGENIERIA!B24</f>
        <v>Garcia Lino Martha Guadalupe</v>
      </c>
      <c r="B15" s="172" t="n">
        <f aca="false">INGENIERIA!R24</f>
        <v>2430.4</v>
      </c>
      <c r="C15" s="173" t="n">
        <f aca="false">SINDICATO!H24</f>
        <v>0</v>
      </c>
      <c r="D15" s="172" t="n">
        <f aca="false">B15+C15</f>
        <v>2430.4</v>
      </c>
      <c r="E15" s="174" t="n">
        <v>2430.4</v>
      </c>
      <c r="F15" s="172"/>
      <c r="G15" s="172" t="n">
        <f aca="false">E15+F15-D15</f>
        <v>0</v>
      </c>
    </row>
    <row r="16" customFormat="false" ht="15" hidden="false" customHeight="false" outlineLevel="0" collapsed="false">
      <c r="A16" s="172" t="str">
        <f aca="false">INGENIERIA!B25</f>
        <v>Garcia Perez Diana</v>
      </c>
      <c r="B16" s="172" t="n">
        <f aca="false">INGENIERIA!R25</f>
        <v>6128.6</v>
      </c>
      <c r="C16" s="173" t="n">
        <f aca="false">SINDICATO!H25</f>
        <v>4113.639</v>
      </c>
      <c r="D16" s="172" t="n">
        <f aca="false">B16+C16</f>
        <v>10242.239</v>
      </c>
      <c r="E16" s="174" t="n">
        <v>6128.6</v>
      </c>
      <c r="F16" s="174" t="n">
        <v>4570.71</v>
      </c>
      <c r="G16" s="172" t="n">
        <f aca="false">E16+F16-D16</f>
        <v>457.071</v>
      </c>
    </row>
    <row r="17" customFormat="false" ht="15" hidden="false" customHeight="false" outlineLevel="0" collapsed="false">
      <c r="A17" s="172" t="str">
        <f aca="false">INGENIERIA!B26</f>
        <v>Gomez Trujillo Juan Carlos</v>
      </c>
      <c r="B17" s="172" t="n">
        <f aca="false">INGENIERIA!R26</f>
        <v>2631.8</v>
      </c>
      <c r="C17" s="173" t="n">
        <f aca="false">SINDICATO!H26</f>
        <v>0</v>
      </c>
      <c r="D17" s="172" t="n">
        <f aca="false">B17+C17</f>
        <v>2631.8</v>
      </c>
      <c r="E17" s="174" t="n">
        <v>2631.8</v>
      </c>
      <c r="F17" s="172"/>
      <c r="G17" s="172" t="n">
        <f aca="false">E17+F17-D17</f>
        <v>0</v>
      </c>
    </row>
    <row r="18" customFormat="false" ht="15" hidden="false" customHeight="false" outlineLevel="0" collapsed="false">
      <c r="A18" s="172" t="str">
        <f aca="false">INGENIERIA!B27</f>
        <v>Gomez Valencia Evelia</v>
      </c>
      <c r="B18" s="172" t="n">
        <f aca="false">INGENIERIA!R27</f>
        <v>3604.8</v>
      </c>
      <c r="C18" s="173" t="n">
        <f aca="false">SINDICATO!H27</f>
        <v>0</v>
      </c>
      <c r="D18" s="172" t="n">
        <f aca="false">B18+C18</f>
        <v>3604.8</v>
      </c>
      <c r="E18" s="174" t="n">
        <v>3604.8</v>
      </c>
      <c r="F18" s="172"/>
      <c r="G18" s="172" t="n">
        <f aca="false">E18+F18-D18</f>
        <v>0</v>
      </c>
    </row>
    <row r="19" customFormat="false" ht="15" hidden="false" customHeight="false" outlineLevel="0" collapsed="false">
      <c r="A19" s="172" t="str">
        <f aca="false">INGENIERIA!B28</f>
        <v>Gonzalez Molinero Angelica</v>
      </c>
      <c r="B19" s="172" t="n">
        <f aca="false">INGENIERIA!R28</f>
        <v>2398</v>
      </c>
      <c r="C19" s="173" t="n">
        <f aca="false">SINDICATO!H28</f>
        <v>0</v>
      </c>
      <c r="D19" s="172" t="n">
        <f aca="false">B19+C19</f>
        <v>2398</v>
      </c>
      <c r="E19" s="174" t="n">
        <v>2398</v>
      </c>
      <c r="F19" s="172"/>
      <c r="G19" s="172" t="n">
        <f aca="false">E19+F19-D19</f>
        <v>0</v>
      </c>
    </row>
    <row r="20" customFormat="false" ht="15" hidden="false" customHeight="false" outlineLevel="0" collapsed="false">
      <c r="A20" s="172" t="str">
        <f aca="false">INGENIERIA!B29</f>
        <v>Gonzalez Oregon Lizbeth</v>
      </c>
      <c r="B20" s="172" t="n">
        <f aca="false">INGENIERIA!R29</f>
        <v>2348.6</v>
      </c>
      <c r="C20" s="173" t="n">
        <f aca="false">SINDICATO!H29</f>
        <v>0</v>
      </c>
      <c r="D20" s="172" t="n">
        <f aca="false">B20+C20</f>
        <v>2348.6</v>
      </c>
      <c r="E20" s="174" t="n">
        <v>2348.6</v>
      </c>
      <c r="F20" s="172"/>
      <c r="G20" s="172" t="n">
        <f aca="false">E20+F20-D20</f>
        <v>0</v>
      </c>
    </row>
    <row r="21" customFormat="false" ht="15" hidden="false" customHeight="false" outlineLevel="0" collapsed="false">
      <c r="A21" s="172" t="str">
        <f aca="false">INGENIERIA!B30</f>
        <v>Gonzalez Sanchez Michelle Estefan</v>
      </c>
      <c r="B21" s="172" t="n">
        <f aca="false">INGENIERIA!R30</f>
        <v>2848.4</v>
      </c>
      <c r="C21" s="173" t="n">
        <f aca="false">SINDICATO!H30</f>
        <v>0</v>
      </c>
      <c r="D21" s="172" t="n">
        <f aca="false">B21+C21</f>
        <v>2848.4</v>
      </c>
      <c r="E21" s="174" t="n">
        <v>2848.4</v>
      </c>
      <c r="F21" s="172"/>
      <c r="G21" s="172" t="n">
        <f aca="false">E21+F21-D21</f>
        <v>0</v>
      </c>
    </row>
    <row r="22" customFormat="false" ht="15" hidden="false" customHeight="false" outlineLevel="0" collapsed="false">
      <c r="A22" s="172" t="str">
        <f aca="false">INGENIERIA!B31</f>
        <v>Hernandez  Martinez Alma Janet</v>
      </c>
      <c r="B22" s="172" t="n">
        <f aca="false">INGENIERIA!R31</f>
        <v>2408</v>
      </c>
      <c r="C22" s="173" t="n">
        <f aca="false">SINDICATO!H31</f>
        <v>0</v>
      </c>
      <c r="D22" s="172" t="n">
        <f aca="false">B22+C22</f>
        <v>2408</v>
      </c>
      <c r="E22" s="174" t="n">
        <v>2408</v>
      </c>
      <c r="F22" s="172"/>
      <c r="G22" s="172" t="n">
        <f aca="false">E22+F22-D22</f>
        <v>0</v>
      </c>
    </row>
    <row r="23" customFormat="false" ht="15" hidden="false" customHeight="false" outlineLevel="0" collapsed="false">
      <c r="A23" s="172" t="str">
        <f aca="false">INGENIERIA!B32</f>
        <v>Hernandez Carpio Jesus</v>
      </c>
      <c r="B23" s="172" t="n">
        <f aca="false">INGENIERIA!R32</f>
        <v>2632</v>
      </c>
      <c r="C23" s="173" t="n">
        <f aca="false">SINDICATO!H32</f>
        <v>0</v>
      </c>
      <c r="D23" s="172" t="n">
        <f aca="false">B23+C23</f>
        <v>2632</v>
      </c>
      <c r="E23" s="174" t="n">
        <v>2632</v>
      </c>
      <c r="F23" s="172"/>
      <c r="G23" s="172" t="n">
        <f aca="false">E23+F23-D23</f>
        <v>0</v>
      </c>
    </row>
    <row r="24" customFormat="false" ht="15" hidden="false" customHeight="false" outlineLevel="0" collapsed="false">
      <c r="A24" s="172" t="str">
        <f aca="false">INGENIERIA!B33</f>
        <v>Hernandez Montero Maria Monserrat</v>
      </c>
      <c r="B24" s="172" t="n">
        <f aca="false">INGENIERIA!R33</f>
        <v>2848.4</v>
      </c>
      <c r="C24" s="173" t="n">
        <f aca="false">SINDICATO!H33</f>
        <v>0</v>
      </c>
      <c r="D24" s="172" t="n">
        <f aca="false">B24+C24</f>
        <v>2848.4</v>
      </c>
      <c r="E24" s="174" t="n">
        <v>2848.4</v>
      </c>
      <c r="F24" s="172"/>
      <c r="G24" s="172" t="n">
        <f aca="false">E24+F24-D24</f>
        <v>0</v>
      </c>
    </row>
    <row r="25" customFormat="false" ht="15" hidden="false" customHeight="false" outlineLevel="0" collapsed="false">
      <c r="A25" s="172" t="str">
        <f aca="false">INGENIERIA!B34</f>
        <v>Hernandez Sanchez Rodrigo</v>
      </c>
      <c r="B25" s="172" t="n">
        <f aca="false">INGENIERIA!R34</f>
        <v>2848.4</v>
      </c>
      <c r="C25" s="173" t="n">
        <f aca="false">SINDICATO!H34</f>
        <v>0</v>
      </c>
      <c r="D25" s="172" t="n">
        <f aca="false">B25+C25</f>
        <v>2848.4</v>
      </c>
      <c r="E25" s="174" t="n">
        <v>2848.4</v>
      </c>
      <c r="F25" s="172"/>
      <c r="G25" s="172" t="n">
        <f aca="false">E25+F25-D25</f>
        <v>0</v>
      </c>
    </row>
    <row r="26" customFormat="false" ht="15" hidden="false" customHeight="false" outlineLevel="0" collapsed="false">
      <c r="A26" s="172" t="str">
        <f aca="false">INGENIERIA!B35</f>
        <v>Jimenez Pablo Mayra Magaly</v>
      </c>
      <c r="B26" s="172" t="n">
        <f aca="false">INGENIERIA!R35</f>
        <v>1219.4</v>
      </c>
      <c r="C26" s="173" t="n">
        <f aca="false">SINDICATO!H35</f>
        <v>0</v>
      </c>
      <c r="D26" s="172" t="n">
        <f aca="false">B26+C26</f>
        <v>1219.4</v>
      </c>
      <c r="E26" s="174" t="n">
        <v>1219.4</v>
      </c>
      <c r="F26" s="172"/>
      <c r="G26" s="172" t="n">
        <f aca="false">E26+F26-D26</f>
        <v>0</v>
      </c>
    </row>
    <row r="27" customFormat="false" ht="15" hidden="false" customHeight="false" outlineLevel="0" collapsed="false">
      <c r="A27" s="172" t="str">
        <f aca="false">INGENIERIA!B36</f>
        <v>Juarez Bautista Juan Carlos</v>
      </c>
      <c r="B27" s="172" t="n">
        <f aca="false">INGENIERIA!R36</f>
        <v>2004.4</v>
      </c>
      <c r="C27" s="173" t="n">
        <f aca="false">SINDICATO!H36</f>
        <v>0</v>
      </c>
      <c r="D27" s="172" t="n">
        <f aca="false">B27+C27</f>
        <v>2004.4</v>
      </c>
      <c r="E27" s="174" t="n">
        <v>2004.4</v>
      </c>
      <c r="F27" s="172"/>
      <c r="G27" s="172" t="n">
        <f aca="false">E27+F27-D27</f>
        <v>0</v>
      </c>
    </row>
    <row r="28" customFormat="false" ht="15" hidden="false" customHeight="false" outlineLevel="0" collapsed="false">
      <c r="A28" s="172" t="str">
        <f aca="false">INGENIERIA!B37</f>
        <v>Macin Calderon Yaneli</v>
      </c>
      <c r="B28" s="172" t="n">
        <f aca="false">INGENIERIA!R37</f>
        <v>3044.4</v>
      </c>
      <c r="C28" s="173" t="n">
        <f aca="false">SINDICATO!H37</f>
        <v>0</v>
      </c>
      <c r="D28" s="172" t="n">
        <f aca="false">B28+C28</f>
        <v>3044.4</v>
      </c>
      <c r="E28" s="174" t="n">
        <v>3044.4</v>
      </c>
      <c r="F28" s="172"/>
      <c r="G28" s="172" t="n">
        <f aca="false">E28+F28-D28</f>
        <v>0</v>
      </c>
    </row>
    <row r="29" customFormat="false" ht="15" hidden="false" customHeight="false" outlineLevel="0" collapsed="false">
      <c r="A29" s="172" t="str">
        <f aca="false">INGENIERIA!B38</f>
        <v>Mancilla Zuñiga Fermin</v>
      </c>
      <c r="B29" s="172" t="n">
        <f aca="false">INGENIERIA!R38</f>
        <v>2948.2</v>
      </c>
      <c r="C29" s="173" t="n">
        <f aca="false">SINDICATO!H38</f>
        <v>3105</v>
      </c>
      <c r="D29" s="172" t="n">
        <f aca="false">B29+C29</f>
        <v>6053.2</v>
      </c>
      <c r="E29" s="174" t="n">
        <v>2948.2</v>
      </c>
      <c r="F29" s="174" t="n">
        <v>3450</v>
      </c>
      <c r="G29" s="172" t="n">
        <f aca="false">E29+F29-D29</f>
        <v>345</v>
      </c>
    </row>
    <row r="30" customFormat="false" ht="15" hidden="false" customHeight="false" outlineLevel="0" collapsed="false">
      <c r="A30" s="172" t="str">
        <f aca="false">INGENIERIA!B39</f>
        <v>Martinez Cabrera Erick Ignacio</v>
      </c>
      <c r="B30" s="172" t="n">
        <f aca="false">INGENIERIA!R39</f>
        <v>2718.6</v>
      </c>
      <c r="C30" s="173" t="n">
        <f aca="false">SINDICATO!H39</f>
        <v>0</v>
      </c>
      <c r="D30" s="172" t="n">
        <f aca="false">B30+C30</f>
        <v>2718.6</v>
      </c>
      <c r="E30" s="174" t="n">
        <v>2718.6</v>
      </c>
      <c r="F30" s="172"/>
      <c r="G30" s="172" t="n">
        <f aca="false">E30+F30-D30</f>
        <v>0</v>
      </c>
    </row>
    <row r="31" customFormat="false" ht="15" hidden="false" customHeight="false" outlineLevel="0" collapsed="false">
      <c r="A31" s="172" t="str">
        <f aca="false">INGENIERIA!B40</f>
        <v>Martinez Gonzalez Maria Dolores</v>
      </c>
      <c r="B31" s="172" t="n">
        <f aca="false">INGENIERIA!R40</f>
        <v>2473.6</v>
      </c>
      <c r="C31" s="173" t="n">
        <f aca="false">SINDICATO!H40</f>
        <v>0</v>
      </c>
      <c r="D31" s="172" t="n">
        <f aca="false">B31+C31</f>
        <v>2473.6</v>
      </c>
      <c r="E31" s="174" t="n">
        <v>2473.6</v>
      </c>
      <c r="F31" s="172"/>
      <c r="G31" s="172" t="n">
        <f aca="false">E31+F31-D31</f>
        <v>0</v>
      </c>
    </row>
    <row r="32" customFormat="false" ht="15" hidden="false" customHeight="false" outlineLevel="0" collapsed="false">
      <c r="A32" s="172" t="str">
        <f aca="false">INGENIERIA!B41</f>
        <v>Mendoza Aguayo Carlos Fernando</v>
      </c>
      <c r="B32" s="172" t="n">
        <f aca="false">INGENIERIA!R41</f>
        <v>2632</v>
      </c>
      <c r="C32" s="173" t="n">
        <f aca="false">SINDICATO!H41</f>
        <v>0</v>
      </c>
      <c r="D32" s="172" t="n">
        <f aca="false">B32+C32</f>
        <v>2632</v>
      </c>
      <c r="E32" s="174" t="n">
        <v>2632</v>
      </c>
      <c r="F32" s="172"/>
      <c r="G32" s="172" t="n">
        <f aca="false">E32+F32-D32</f>
        <v>0</v>
      </c>
    </row>
    <row r="33" customFormat="false" ht="15" hidden="false" customHeight="false" outlineLevel="0" collapsed="false">
      <c r="A33" s="172" t="str">
        <f aca="false">INGENIERIA!B42</f>
        <v>Miranda Peon Julio Cesar</v>
      </c>
      <c r="B33" s="172" t="n">
        <f aca="false">INGENIERIA!R42</f>
        <v>1688</v>
      </c>
      <c r="C33" s="173" t="n">
        <f aca="false">SINDICATO!H42</f>
        <v>0</v>
      </c>
      <c r="D33" s="172" t="n">
        <f aca="false">B33+C33</f>
        <v>1688</v>
      </c>
      <c r="E33" s="174" t="n">
        <v>1688</v>
      </c>
      <c r="F33" s="172"/>
      <c r="G33" s="172" t="n">
        <f aca="false">E33+F33-D33</f>
        <v>0</v>
      </c>
    </row>
    <row r="34" customFormat="false" ht="15" hidden="false" customHeight="false" outlineLevel="0" collapsed="false">
      <c r="A34" s="172" t="str">
        <f aca="false">INGENIERIA!B43</f>
        <v>Molina Ramirez Jesus Octavio</v>
      </c>
      <c r="B34" s="172" t="n">
        <f aca="false">INGENIERIA!R43</f>
        <v>2430</v>
      </c>
      <c r="C34" s="173" t="n">
        <f aca="false">SINDICATO!H43</f>
        <v>0</v>
      </c>
      <c r="D34" s="172" t="n">
        <f aca="false">B34+C34</f>
        <v>2430</v>
      </c>
      <c r="E34" s="174" t="n">
        <v>2430</v>
      </c>
      <c r="F34" s="172"/>
      <c r="G34" s="172" t="n">
        <f aca="false">E34+F34-D34</f>
        <v>0</v>
      </c>
    </row>
    <row r="35" customFormat="false" ht="15" hidden="false" customHeight="false" outlineLevel="0" collapsed="false">
      <c r="A35" s="172" t="str">
        <f aca="false">INGENIERIA!B44</f>
        <v>Navarrete Flores Maria Fernanda</v>
      </c>
      <c r="B35" s="172" t="n">
        <f aca="false">INGENIERIA!R44</f>
        <v>3044.6</v>
      </c>
      <c r="C35" s="173" t="n">
        <f aca="false">SINDICATO!H44</f>
        <v>0</v>
      </c>
      <c r="D35" s="172" t="n">
        <f aca="false">B35+C35</f>
        <v>3044.6</v>
      </c>
      <c r="E35" s="174" t="n">
        <v>3044.6</v>
      </c>
      <c r="F35" s="172"/>
      <c r="G35" s="172" t="n">
        <f aca="false">E35+F35-D35</f>
        <v>0</v>
      </c>
    </row>
    <row r="36" customFormat="false" ht="15" hidden="false" customHeight="false" outlineLevel="0" collapsed="false">
      <c r="A36" s="172" t="str">
        <f aca="false">INGENIERIA!B45</f>
        <v>Nieto Espinosa Erika</v>
      </c>
      <c r="B36" s="172" t="n">
        <f aca="false">INGENIERIA!R45</f>
        <v>2022</v>
      </c>
      <c r="C36" s="173" t="n">
        <f aca="false">SINDICATO!H45</f>
        <v>0</v>
      </c>
      <c r="D36" s="172" t="n">
        <f aca="false">B36+C36</f>
        <v>2022</v>
      </c>
      <c r="E36" s="174" t="n">
        <v>2022</v>
      </c>
      <c r="F36" s="172"/>
      <c r="G36" s="172" t="n">
        <f aca="false">E36+F36-D36</f>
        <v>0</v>
      </c>
    </row>
    <row r="37" customFormat="false" ht="15" hidden="false" customHeight="false" outlineLevel="0" collapsed="false">
      <c r="A37" s="172" t="str">
        <f aca="false">INGENIERIA!B46</f>
        <v>Olvera Gonzalez Carlos Alberto</v>
      </c>
      <c r="B37" s="172" t="n">
        <f aca="false">INGENIERIA!R46</f>
        <v>2945</v>
      </c>
      <c r="C37" s="173" t="n">
        <f aca="false">SINDICATO!H46</f>
        <v>0</v>
      </c>
      <c r="D37" s="172" t="n">
        <f aca="false">B37+C37</f>
        <v>2945</v>
      </c>
      <c r="E37" s="174" t="n">
        <v>2945</v>
      </c>
      <c r="F37" s="172"/>
      <c r="G37" s="172" t="n">
        <f aca="false">E37+F37-D37</f>
        <v>0</v>
      </c>
    </row>
    <row r="38" customFormat="false" ht="15" hidden="false" customHeight="false" outlineLevel="0" collapsed="false">
      <c r="A38" s="172" t="str">
        <f aca="false">INGENIERIA!B47</f>
        <v>Olvera Landaverde Armando</v>
      </c>
      <c r="B38" s="172" t="n">
        <f aca="false">INGENIERIA!R47</f>
        <v>2430</v>
      </c>
      <c r="C38" s="173" t="n">
        <f aca="false">SINDICATO!H47</f>
        <v>0</v>
      </c>
      <c r="D38" s="172" t="n">
        <f aca="false">B38+C38</f>
        <v>2430</v>
      </c>
      <c r="E38" s="174" t="n">
        <v>2430</v>
      </c>
      <c r="F38" s="172"/>
      <c r="G38" s="172" t="n">
        <f aca="false">E38+F38-D38</f>
        <v>0</v>
      </c>
    </row>
    <row r="39" customFormat="false" ht="15" hidden="false" customHeight="false" outlineLevel="0" collapsed="false">
      <c r="A39" s="172" t="str">
        <f aca="false">INGENIERIA!B48</f>
        <v>Ontiveros Pliego  Luis Gerardo</v>
      </c>
      <c r="B39" s="172" t="n">
        <f aca="false">INGENIERIA!R48</f>
        <v>2848.4</v>
      </c>
      <c r="C39" s="173" t="n">
        <f aca="false">SINDICATO!H48</f>
        <v>0</v>
      </c>
      <c r="D39" s="172" t="n">
        <f aca="false">B39+C39</f>
        <v>2848.4</v>
      </c>
      <c r="E39" s="174" t="n">
        <v>2848.4</v>
      </c>
      <c r="F39" s="172"/>
      <c r="G39" s="172" t="n">
        <f aca="false">E39+F39-D39</f>
        <v>0</v>
      </c>
    </row>
    <row r="40" customFormat="false" ht="15" hidden="false" customHeight="false" outlineLevel="0" collapsed="false">
      <c r="A40" s="172" t="str">
        <f aca="false">INGENIERIA!B49</f>
        <v>Pacheco  Lopez Mayra</v>
      </c>
      <c r="B40" s="172" t="n">
        <f aca="false">INGENIERIA!R49</f>
        <v>3706.8</v>
      </c>
      <c r="C40" s="173" t="n">
        <f aca="false">SINDICATO!H49</f>
        <v>0</v>
      </c>
      <c r="D40" s="172" t="n">
        <f aca="false">B40+C40</f>
        <v>3706.8</v>
      </c>
      <c r="E40" s="174" t="n">
        <v>3706.8</v>
      </c>
      <c r="F40" s="172"/>
      <c r="G40" s="172" t="n">
        <f aca="false">E40+F40-D40</f>
        <v>0</v>
      </c>
    </row>
    <row r="41" customFormat="false" ht="15" hidden="false" customHeight="false" outlineLevel="0" collapsed="false">
      <c r="A41" s="172" t="str">
        <f aca="false">INGENIERIA!B50</f>
        <v>Pascual  Lopez Mayra Elizabeth</v>
      </c>
      <c r="B41" s="172" t="n">
        <f aca="false">INGENIERIA!R50</f>
        <v>3461.4</v>
      </c>
      <c r="C41" s="173" t="n">
        <f aca="false">SINDICATO!H50</f>
        <v>0</v>
      </c>
      <c r="D41" s="172" t="n">
        <f aca="false">B41+C41</f>
        <v>3461.4</v>
      </c>
      <c r="E41" s="174" t="n">
        <v>3461.4</v>
      </c>
      <c r="F41" s="172"/>
      <c r="G41" s="172" t="n">
        <f aca="false">E41+F41-D41</f>
        <v>0</v>
      </c>
    </row>
    <row r="42" customFormat="false" ht="15" hidden="false" customHeight="false" outlineLevel="0" collapsed="false">
      <c r="A42" s="172" t="str">
        <f aca="false">INGENIERIA!B51</f>
        <v>Piña Hernandez Carlos Eliseo</v>
      </c>
      <c r="B42" s="172" t="n">
        <f aca="false">INGENIERIA!R51</f>
        <v>4104.6</v>
      </c>
      <c r="C42" s="173" t="n">
        <f aca="false">SINDICATO!H51</f>
        <v>0</v>
      </c>
      <c r="D42" s="172" t="n">
        <f aca="false">B42+C42</f>
        <v>4104.6</v>
      </c>
      <c r="E42" s="174" t="n">
        <v>4104.6</v>
      </c>
      <c r="F42" s="172"/>
      <c r="G42" s="172" t="n">
        <f aca="false">E42+F42-D42</f>
        <v>0</v>
      </c>
    </row>
    <row r="43" customFormat="false" ht="15" hidden="false" customHeight="false" outlineLevel="0" collapsed="false">
      <c r="A43" s="172" t="str">
        <f aca="false">INGENIERIA!B52</f>
        <v>Rodriguez Lugo Maely</v>
      </c>
      <c r="B43" s="172" t="n">
        <f aca="false">INGENIERIA!R52</f>
        <v>2022</v>
      </c>
      <c r="C43" s="173" t="n">
        <f aca="false">SINDICATO!H52</f>
        <v>0</v>
      </c>
      <c r="D43" s="172" t="n">
        <f aca="false">B43+C43</f>
        <v>2022</v>
      </c>
      <c r="E43" s="174" t="n">
        <v>2022</v>
      </c>
      <c r="F43" s="172"/>
      <c r="G43" s="172" t="n">
        <f aca="false">E43+F43-D43</f>
        <v>0</v>
      </c>
    </row>
    <row r="44" customFormat="false" ht="15" hidden="false" customHeight="false" outlineLevel="0" collapsed="false">
      <c r="A44" s="172" t="str">
        <f aca="false">INGENIERIA!B53</f>
        <v>Rodriguez Ventura Carlos Javier</v>
      </c>
      <c r="B44" s="172" t="n">
        <f aca="false">INGENIERIA!R53</f>
        <v>1794.4</v>
      </c>
      <c r="C44" s="173" t="n">
        <f aca="false">SINDICATO!H53</f>
        <v>0</v>
      </c>
      <c r="D44" s="172" t="n">
        <f aca="false">B44+C44</f>
        <v>1794.4</v>
      </c>
      <c r="E44" s="174" t="n">
        <v>1794.4</v>
      </c>
      <c r="F44" s="172"/>
      <c r="G44" s="172" t="n">
        <f aca="false">E44+F44-D44</f>
        <v>0</v>
      </c>
    </row>
    <row r="45" customFormat="false" ht="15" hidden="false" customHeight="false" outlineLevel="0" collapsed="false">
      <c r="A45" s="172" t="str">
        <f aca="false">INGENIERIA!B54</f>
        <v>Romero Velazquez  Gustavo Emmanuel</v>
      </c>
      <c r="B45" s="172" t="n">
        <f aca="false">INGENIERIA!R54</f>
        <v>2022</v>
      </c>
      <c r="C45" s="173" t="n">
        <f aca="false">SINDICATO!H54</f>
        <v>0</v>
      </c>
      <c r="D45" s="172" t="n">
        <f aca="false">B45+C45</f>
        <v>2022</v>
      </c>
      <c r="E45" s="174" t="n">
        <v>2022</v>
      </c>
      <c r="F45" s="172"/>
      <c r="G45" s="172" t="n">
        <f aca="false">E45+F45-D45</f>
        <v>0</v>
      </c>
    </row>
    <row r="46" customFormat="false" ht="15" hidden="false" customHeight="false" outlineLevel="0" collapsed="false">
      <c r="A46" s="172" t="str">
        <f aca="false">INGENIERIA!B55</f>
        <v>Rubio Franco Gabriela</v>
      </c>
      <c r="B46" s="172" t="n">
        <f aca="false">INGENIERIA!R55</f>
        <v>2004.4</v>
      </c>
      <c r="C46" s="173" t="n">
        <f aca="false">SINDICATO!H55</f>
        <v>0</v>
      </c>
      <c r="D46" s="172" t="n">
        <f aca="false">B46+C46</f>
        <v>2004.4</v>
      </c>
      <c r="E46" s="174" t="n">
        <v>2004.4</v>
      </c>
      <c r="F46" s="172"/>
      <c r="G46" s="172" t="n">
        <f aca="false">E46+F46-D46</f>
        <v>0</v>
      </c>
    </row>
    <row r="47" customFormat="false" ht="15" hidden="false" customHeight="false" outlineLevel="0" collapsed="false">
      <c r="A47" s="172" t="str">
        <f aca="false">INGENIERIA!B56</f>
        <v>Sanchez Morales Idalid</v>
      </c>
      <c r="B47" s="172" t="n">
        <f aca="false">INGENIERIA!R56</f>
        <v>4654</v>
      </c>
      <c r="C47" s="173" t="n">
        <f aca="false">SINDICATO!H56</f>
        <v>0</v>
      </c>
      <c r="D47" s="172" t="n">
        <f aca="false">B47+C47</f>
        <v>4654</v>
      </c>
      <c r="E47" s="174" t="n">
        <v>4654</v>
      </c>
      <c r="F47" s="172"/>
      <c r="G47" s="172" t="n">
        <f aca="false">E47+F47-D47</f>
        <v>0</v>
      </c>
    </row>
    <row r="48" customFormat="false" ht="15" hidden="false" customHeight="false" outlineLevel="0" collapsed="false">
      <c r="A48" s="172" t="str">
        <f aca="false">INGENIERIA!B57</f>
        <v>Sierra Polinar Cesar Alan</v>
      </c>
      <c r="B48" s="172" t="n">
        <f aca="false">INGENIERIA!R57</f>
        <v>2524</v>
      </c>
      <c r="C48" s="173" t="n">
        <f aca="false">SINDICATO!H57</f>
        <v>0</v>
      </c>
      <c r="D48" s="172" t="n">
        <f aca="false">B48+C48</f>
        <v>2524</v>
      </c>
      <c r="E48" s="174" t="n">
        <v>2524</v>
      </c>
      <c r="F48" s="172"/>
      <c r="G48" s="172" t="n">
        <f aca="false">E48+F48-D48</f>
        <v>0</v>
      </c>
    </row>
    <row r="49" customFormat="false" ht="15" hidden="false" customHeight="false" outlineLevel="0" collapsed="false">
      <c r="A49" s="172" t="str">
        <f aca="false">INGENIERIA!B58</f>
        <v>Tinoco Suarez Margarita</v>
      </c>
      <c r="B49" s="172" t="n">
        <f aca="false">INGENIERIA!R58</f>
        <v>5104.2</v>
      </c>
      <c r="C49" s="173" t="n">
        <f aca="false">SINDICATO!H58</f>
        <v>0</v>
      </c>
      <c r="D49" s="172" t="n">
        <f aca="false">B49+C49</f>
        <v>5104.2</v>
      </c>
      <c r="E49" s="172"/>
      <c r="F49" s="172"/>
      <c r="G49" s="172" t="n">
        <f aca="false">E49+F49-D49</f>
        <v>-5104.2</v>
      </c>
    </row>
    <row r="50" customFormat="false" ht="15" hidden="false" customHeight="false" outlineLevel="0" collapsed="false">
      <c r="A50" s="172" t="str">
        <f aca="false">INGENIERIA!B59</f>
        <v>Trejo Hernandez Maria Maricela</v>
      </c>
      <c r="B50" s="172" t="n">
        <f aca="false">INGENIERIA!R59</f>
        <v>3148.4</v>
      </c>
      <c r="C50" s="173" t="n">
        <f aca="false">SINDICATO!H59</f>
        <v>0</v>
      </c>
      <c r="D50" s="172" t="n">
        <f aca="false">B50+C50</f>
        <v>3148.4</v>
      </c>
      <c r="E50" s="174" t="n">
        <v>3148.4</v>
      </c>
      <c r="F50" s="172"/>
      <c r="G50" s="172" t="n">
        <f aca="false">E50+F50-D50</f>
        <v>0</v>
      </c>
    </row>
    <row r="51" customFormat="false" ht="15" hidden="false" customHeight="false" outlineLevel="0" collapsed="false">
      <c r="A51" s="172" t="str">
        <f aca="false">INGENIERIA!B60</f>
        <v>Trejo Torres Erika Rocio</v>
      </c>
      <c r="B51" s="172" t="n">
        <f aca="false">INGENIERIA!R60</f>
        <v>2248</v>
      </c>
      <c r="C51" s="173" t="n">
        <f aca="false">SINDICATO!H60</f>
        <v>0</v>
      </c>
      <c r="D51" s="172" t="n">
        <f aca="false">B51+C51</f>
        <v>2248</v>
      </c>
      <c r="E51" s="174" t="n">
        <v>2248</v>
      </c>
      <c r="F51" s="172"/>
      <c r="G51" s="172" t="n">
        <f aca="false">E51+F51-D51</f>
        <v>0</v>
      </c>
    </row>
    <row r="52" customFormat="false" ht="15" hidden="false" customHeight="false" outlineLevel="0" collapsed="false">
      <c r="A52" s="172" t="str">
        <f aca="false">INGENIERIA!B61</f>
        <v>Valderrama Navarro Emmanuel</v>
      </c>
      <c r="B52" s="172" t="n">
        <f aca="false">INGENIERIA!R61</f>
        <v>2430.4</v>
      </c>
      <c r="C52" s="173" t="n">
        <f aca="false">SINDICATO!H61</f>
        <v>0</v>
      </c>
      <c r="D52" s="172" t="n">
        <f aca="false">B52+C52</f>
        <v>2430.4</v>
      </c>
      <c r="E52" s="174" t="n">
        <v>2430.4</v>
      </c>
      <c r="F52" s="172"/>
      <c r="G52" s="172" t="n">
        <f aca="false">E52+F52-D52</f>
        <v>0</v>
      </c>
    </row>
    <row r="53" customFormat="false" ht="15" hidden="false" customHeight="false" outlineLevel="0" collapsed="false">
      <c r="A53" s="172" t="str">
        <f aca="false">INGENIERIA!B62</f>
        <v>Vargas Cosme Susana</v>
      </c>
      <c r="B53" s="172" t="n">
        <f aca="false">INGENIERIA!R62</f>
        <v>4768.2</v>
      </c>
      <c r="C53" s="173" t="n">
        <f aca="false">SINDICATO!H62</f>
        <v>0</v>
      </c>
      <c r="D53" s="172" t="n">
        <f aca="false">B53+C53</f>
        <v>4768.2</v>
      </c>
      <c r="E53" s="174" t="n">
        <v>4768.2</v>
      </c>
      <c r="F53" s="172"/>
      <c r="G53" s="172" t="n">
        <f aca="false">E53+F53-D53</f>
        <v>0</v>
      </c>
    </row>
    <row r="54" customFormat="false" ht="15" hidden="false" customHeight="false" outlineLevel="0" collapsed="false">
      <c r="A54" s="172" t="str">
        <f aca="false">INGENIERIA!B63</f>
        <v>Vega Barron Jose Angel</v>
      </c>
      <c r="B54" s="172" t="n">
        <f aca="false">INGENIERIA!R63</f>
        <v>2656.4</v>
      </c>
      <c r="C54" s="173" t="n">
        <f aca="false">SINDICATO!H63</f>
        <v>0</v>
      </c>
      <c r="D54" s="172" t="n">
        <f aca="false">B54+C54</f>
        <v>2656.4</v>
      </c>
      <c r="E54" s="174" t="n">
        <v>2656.4</v>
      </c>
      <c r="F54" s="172"/>
      <c r="G54" s="172" t="n">
        <f aca="false">E54+F54-D54</f>
        <v>0</v>
      </c>
    </row>
    <row r="55" customFormat="false" ht="15" hidden="false" customHeight="false" outlineLevel="0" collapsed="false">
      <c r="A55" s="172" t="str">
        <f aca="false">INGENIERIA!B64</f>
        <v>Villalba Acosta Fernando</v>
      </c>
      <c r="B55" s="172" t="n">
        <f aca="false">INGENIERIA!R64</f>
        <v>13253.8</v>
      </c>
      <c r="C55" s="173" t="n">
        <f aca="false">SINDICATO!H64</f>
        <v>0</v>
      </c>
      <c r="D55" s="172" t="n">
        <f aca="false">B55+C55</f>
        <v>13253.8</v>
      </c>
      <c r="E55" s="172"/>
      <c r="F55" s="172"/>
      <c r="G55" s="172" t="n">
        <f aca="false">E55+F55-D55</f>
        <v>-13253.8</v>
      </c>
    </row>
    <row r="56" customFormat="false" ht="15" hidden="false" customHeight="false" outlineLevel="0" collapsed="false">
      <c r="A56" s="172" t="str">
        <f aca="false">INGENIERIA!B69</f>
        <v>Carrillo Martinez Jose Pedro Vidal</v>
      </c>
      <c r="B56" s="172" t="n">
        <f aca="false">INGENIERIA!R69</f>
        <v>3466</v>
      </c>
      <c r="C56" s="172"/>
      <c r="D56" s="172" t="n">
        <f aca="false">B56+C56</f>
        <v>3466</v>
      </c>
      <c r="E56" s="174" t="n">
        <v>3466</v>
      </c>
      <c r="F56" s="172"/>
      <c r="G56" s="172" t="n">
        <f aca="false">E56+F56-D56</f>
        <v>0</v>
      </c>
    </row>
    <row r="57" customFormat="false" ht="15" hidden="false" customHeight="false" outlineLevel="0" collapsed="false">
      <c r="A57" s="172" t="str">
        <f aca="false">INGENIERIA!B70</f>
        <v>Ferrer Gonzalez Maria Elena</v>
      </c>
      <c r="B57" s="172" t="n">
        <f aca="false">INGENIERIA!R70</f>
        <v>2847.8</v>
      </c>
      <c r="C57" s="172"/>
      <c r="D57" s="172" t="n">
        <f aca="false">B57+C57</f>
        <v>2847.8</v>
      </c>
      <c r="E57" s="172"/>
      <c r="F57" s="172"/>
      <c r="G57" s="172" t="n">
        <f aca="false">E57+F57-D57</f>
        <v>-2847.8</v>
      </c>
    </row>
    <row r="58" customFormat="false" ht="15" hidden="false" customHeight="false" outlineLevel="0" collapsed="false">
      <c r="A58" s="172" t="str">
        <f aca="false">INGENIERIA!B71</f>
        <v>Garcia Olivos Maria Teresa</v>
      </c>
      <c r="B58" s="172" t="n">
        <f aca="false">INGENIERIA!R71</f>
        <v>2697.2</v>
      </c>
      <c r="C58" s="172"/>
      <c r="D58" s="172" t="n">
        <f aca="false">B58+C58</f>
        <v>2697.2</v>
      </c>
      <c r="E58" s="174" t="n">
        <v>2697.2</v>
      </c>
      <c r="F58" s="172"/>
      <c r="G58" s="172" t="n">
        <f aca="false">E58+F58-D58</f>
        <v>0</v>
      </c>
    </row>
    <row r="59" customFormat="false" ht="15" hidden="false" customHeight="false" outlineLevel="0" collapsed="false">
      <c r="A59" s="172" t="str">
        <f aca="false">INGENIERIA!B72</f>
        <v>Navarro Gomez Yazmin</v>
      </c>
      <c r="B59" s="172" t="n">
        <f aca="false">INGENIERIA!R72</f>
        <v>2659.8</v>
      </c>
      <c r="C59" s="172"/>
      <c r="D59" s="172" t="n">
        <f aca="false">B59+C59</f>
        <v>2659.8</v>
      </c>
      <c r="E59" s="174" t="n">
        <v>2659.8</v>
      </c>
      <c r="F59" s="172"/>
      <c r="G59" s="172" t="n">
        <f aca="false">E59+F59-D59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40:27Z</dcterms:created>
  <dc:creator>lily</dc:creator>
  <dc:description/>
  <dc:language>en-US</dc:language>
  <cp:lastModifiedBy>usuario</cp:lastModifiedBy>
  <dcterms:modified xsi:type="dcterms:W3CDTF">2016-10-05T15:16:55Z</dcterms:modified>
  <cp:revision>0</cp:revision>
  <dc:subject/>
  <dc:title/>
</cp:coreProperties>
</file>