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URA" sheetId="1" state="visible" r:id="rId2"/>
    <sheet name="FISCAL" sheetId="2" state="visible" r:id="rId3"/>
    <sheet name="SINDICAL" sheetId="3" state="visible" r:id="rId4"/>
    <sheet name="POLIZA" sheetId="4" state="visible" r:id="rId5"/>
  </sheets>
  <definedNames>
    <definedName function="false" hidden="true" localSheetId="0" name="_xlnm._FilterDatabase" vbProcedure="false">FACTURA!$R$13:$Y$69</definedName>
    <definedName function="false" hidden="false" localSheetId="1" name="_xlnm.Print_Area" vbProcedure="false">FISCAL!$C$1:$Q$86</definedName>
    <definedName function="false" hidden="false" localSheetId="1" name="_xlnm.Print_Titles" vbProcedure="false">FISCAL!$1:$8</definedName>
    <definedName function="false" hidden="false" localSheetId="2" name="_xlnm.Print_Area" vbProcedure="false">SINDICAL!$C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0</xdr:row>
                <xdr:rowOff>15</xdr:rowOff>
              </xdr:from>
              <xdr:to>
                <xdr:col>27</xdr:col>
                <xdr:colOff>74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370">
  <si>
    <t xml:space="preserve">CONTPAQ i</t>
  </si>
  <si>
    <t xml:space="preserve">ASIMILADOS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2DA QUINCENA</t>
  </si>
  <si>
    <t xml:space="preserve">16/11/2016 AL 30/11/2016</t>
  </si>
  <si>
    <t xml:space="preserve">Periodo 22 al 22 Quincenal del 16/11/2016 al 30/11/2016</t>
  </si>
  <si>
    <t xml:space="preserve">Reg Pat IMSS: 00000000000,Z3422423106</t>
  </si>
  <si>
    <t xml:space="preserve">RFC: IFL -130502-TN8 </t>
  </si>
  <si>
    <t xml:space="preserve">FACTURA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NUEVO</t>
  </si>
  <si>
    <t xml:space="preserve">ACOSTA MORENO EDGAR ARMANDO</t>
  </si>
  <si>
    <t xml:space="preserve">VENTAS</t>
  </si>
  <si>
    <t xml:space="preserve">AUX ADMON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NOMINA</t>
  </si>
  <si>
    <t xml:space="preserve">0CM18</t>
  </si>
  <si>
    <t xml:space="preserve">Carrasco Martinez Patrici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CAC18</t>
  </si>
  <si>
    <t xml:space="preserve">CHAVEZ ADUATO CLAUDIA</t>
  </si>
  <si>
    <t xml:space="preserve">NUEVO INGRESO 18/11/2016 PAGAR 13 DIAS. SUELDO QUINCENAL $3,000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PAGAR 5 HORAS EXTRAS Y 1 DIA ADICIONAL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LG22</t>
  </si>
  <si>
    <t xml:space="preserve">GARCIA LOZANO GABRIELA</t>
  </si>
  <si>
    <t xml:space="preserve">NUEVO INGRESO 22/11/16 PAGAR 9 DIAS. SUELDO QUINCENAL $5,000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F&amp;I</t>
  </si>
  <si>
    <t xml:space="preserve">GS02</t>
  </si>
  <si>
    <t xml:space="preserve">RESPONCE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0HM06</t>
  </si>
  <si>
    <t xml:space="preserve">Hernandez  Martinez Alma Janet</t>
  </si>
  <si>
    <t xml:space="preserve">HM06</t>
  </si>
  <si>
    <t xml:space="preserve">PAGAR 2 HORAS EXTRAS Y 1 DIA ADICIONAL</t>
  </si>
  <si>
    <t xml:space="preserve">HMM09</t>
  </si>
  <si>
    <t xml:space="preserve">HERNANDEZ MARTINEZ MARCO ANTONIO</t>
  </si>
  <si>
    <t xml:space="preserve">TRASLADISTA</t>
  </si>
  <si>
    <t xml:space="preserve">HEM17</t>
  </si>
  <si>
    <t xml:space="preserve">Hernandez Montero Maria Monserrat</t>
  </si>
  <si>
    <t xml:space="preserve">HERNANDEZ MONTERO MARIA MONSERRAT</t>
  </si>
  <si>
    <t xml:space="preserve">AUX  ADMINISTRATIVO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C02</t>
  </si>
  <si>
    <t xml:space="preserve">Macin Calderon Yaneli</t>
  </si>
  <si>
    <t xml:space="preserve">MACIN CALDERON YANELI</t>
  </si>
  <si>
    <t xml:space="preserve">GREETER NUEVOS</t>
  </si>
  <si>
    <t xml:space="preserve">????</t>
  </si>
  <si>
    <t xml:space="preserve">MANDUJANO MARTINEZ GUADALUPE</t>
  </si>
  <si>
    <t xml:space="preserve">MM00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MHJ24</t>
  </si>
  <si>
    <t xml:space="preserve">MOMPALA HERNANDEZ JUAN MANUEL </t>
  </si>
  <si>
    <t xml:space="preserve">AYUDANTE DE PREVIAS</t>
  </si>
  <si>
    <t xml:space="preserve">CUENTA EN TRAMITE</t>
  </si>
  <si>
    <t xml:space="preserve">NUEVO INGRESO 24/11/2016 PAGAR 7 DIAS. SUELDO QUINCENAL $2,750</t>
  </si>
  <si>
    <t xml:space="preserve">NFF12</t>
  </si>
  <si>
    <t xml:space="preserve">Navarrete Flores Maria Fernanda</t>
  </si>
  <si>
    <t xml:space="preserve">SEMINUEVOS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AUXILIAR DE GARANTIAS</t>
  </si>
  <si>
    <t xml:space="preserve">PAGAR 1 DIA ADICIONAL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0OP01</t>
  </si>
  <si>
    <t xml:space="preserve">Ontiveros Pliego  Luis Gerardo</t>
  </si>
  <si>
    <t xml:space="preserve">OP01</t>
  </si>
  <si>
    <t xml:space="preserve">ASIST GTE ARTURO</t>
  </si>
  <si>
    <t xml:space="preserve">OROZCO ORTEGA ENAIM</t>
  </si>
  <si>
    <t xml:space="preserve">GERENTE SERVICIO</t>
  </si>
  <si>
    <t xml:space="preserve">OBB18</t>
  </si>
  <si>
    <t xml:space="preserve">Ortiz Bolaños Baneza Yudiht</t>
  </si>
  <si>
    <t xml:space="preserve">AUX ADMON </t>
  </si>
  <si>
    <t xml:space="preserve">0PL02</t>
  </si>
  <si>
    <t xml:space="preserve">Pacheco  Lopez Mayra</t>
  </si>
  <si>
    <t xml:space="preserve">PL02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REA03</t>
  </si>
  <si>
    <t xml:space="preserve">Ruiz Encarnacion Anabel</t>
  </si>
  <si>
    <t xml:space="preserve">RUIZ ENCARNACION ANABEL</t>
  </si>
  <si>
    <t xml:space="preserve">HOSTESS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SI25</t>
  </si>
  <si>
    <t xml:space="preserve">Sanchez Sanchez Ivan Daniel</t>
  </si>
  <si>
    <t xml:space="preserve">SANCHEZ SANCHEZ IVAN DANIEL</t>
  </si>
  <si>
    <t xml:space="preserve">SP014</t>
  </si>
  <si>
    <t xml:space="preserve">Sierra Polinar Cesar Alan</t>
  </si>
  <si>
    <t xml:space="preserve">SP14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 </t>
  </si>
  <si>
    <t xml:space="preserve">700-070 VENTAS</t>
  </si>
  <si>
    <t xml:space="preserve">NAA01</t>
  </si>
  <si>
    <t xml:space="preserve">Navarro Arenas Andrea Areli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eld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seguro de vida</t>
  </si>
  <si>
    <t xml:space="preserve">Préstamo Infonavit</t>
  </si>
  <si>
    <t xml:space="preserve">Ahorro CTM</t>
  </si>
  <si>
    <t xml:space="preserve">DESC CTA 254</t>
  </si>
  <si>
    <t xml:space="preserve">Ajuste al neto</t>
  </si>
  <si>
    <t xml:space="preserve">*TOTAL* *DEDUCCIONES*</t>
  </si>
  <si>
    <t xml:space="preserve">*NETO*</t>
  </si>
  <si>
    <t xml:space="preserve">Acosta Moreno Edgar Armando</t>
  </si>
  <si>
    <t xml:space="preserve">AME11</t>
  </si>
  <si>
    <t xml:space="preserve">Chavez Adauto Claudia</t>
  </si>
  <si>
    <t xml:space="preserve">Garcia Lozano Gabriela</t>
  </si>
  <si>
    <t xml:space="preserve">Hernandez Martinez Alma Janet</t>
  </si>
  <si>
    <t xml:space="preserve">Hernandez Martinez Marco Antonio</t>
  </si>
  <si>
    <t xml:space="preserve">0MM00</t>
  </si>
  <si>
    <t xml:space="preserve">Mandujano Martinez Guadalupe</t>
  </si>
  <si>
    <t xml:space="preserve">MGO</t>
  </si>
  <si>
    <t xml:space="preserve">Martinez Gonzalez Omar</t>
  </si>
  <si>
    <t xml:space="preserve">Mompala Hernandez Juan Manuel</t>
  </si>
  <si>
    <t xml:space="preserve">OOE31</t>
  </si>
  <si>
    <t xml:space="preserve">Orozco Ortega Enaim</t>
  </si>
  <si>
    <t xml:space="preserve">duda</t>
  </si>
  <si>
    <t xml:space="preserve">DCD24</t>
  </si>
  <si>
    <t xml:space="preserve">Diaz Colmenero Daniel Eliseo</t>
  </si>
  <si>
    <t xml:space="preserve">JPM23</t>
  </si>
  <si>
    <t xml:space="preserve">Jimenez Pablo Mayra Magaly</t>
  </si>
  <si>
    <t xml:space="preserve">11-A SINDICATO ASOCIACION</t>
  </si>
  <si>
    <t xml:space="preserve">APOYO</t>
  </si>
  <si>
    <t xml:space="preserve">OTRAS DEDUCCIONES</t>
  </si>
  <si>
    <t xml:space="preserve">    Reg. Pat. IMSS:  00000000000</t>
  </si>
  <si>
    <t xml:space="preserve">OMM00</t>
  </si>
  <si>
    <t xml:space="preserve">SOLO SINDICAL</t>
  </si>
  <si>
    <t xml:space="preserve">RV006</t>
  </si>
  <si>
    <t xml:space="preserve">Romero Velazquez Gustavo Emmanuel</t>
  </si>
  <si>
    <t xml:space="preserve">SUMATORIA</t>
  </si>
  <si>
    <t xml:space="preserve">QUERETARO MOTORS, SA</t>
  </si>
  <si>
    <t xml:space="preserve">REPORTE DE NOMINA QUINCENAL</t>
  </si>
  <si>
    <t xml:space="preserve">Periodo </t>
  </si>
  <si>
    <t xml:space="preserve">QUINCENA 2DA NOVIEM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# ?/?"/>
    <numFmt numFmtId="174" formatCode="[$-409]m/d/yyyy"/>
    <numFmt numFmtId="175" formatCode="General"/>
    <numFmt numFmtId="176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5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oneda 2" xfId="29"/>
    <cellStyle name="Normal 11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_Hoja1" xfId="4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N87" activeCellId="0" sqref="N8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6.56"/>
    <col collapsed="false" customWidth="false" hidden="false" outlineLevel="0" max="4" min="3" style="2" width="10.71"/>
    <col collapsed="false" customWidth="true" hidden="false" outlineLevel="0" max="5" min="5" style="2" width="3.14"/>
    <col collapsed="false" customWidth="false" hidden="false" outlineLevel="0" max="12" min="6" style="2" width="10.71"/>
    <col collapsed="false" customWidth="true" hidden="false" outlineLevel="0" max="13" min="13" style="2" width="3.56"/>
    <col collapsed="false" customWidth="false" hidden="false" outlineLevel="0" max="16" min="14" style="2" width="10.71"/>
    <col collapsed="false" customWidth="false" hidden="false" outlineLevel="0" max="20" min="19" style="3" width="10.71"/>
    <col collapsed="false" customWidth="true" hidden="false" outlineLevel="0" max="21" min="21" style="3" width="42.41"/>
    <col collapsed="false" customWidth="false" hidden="false" outlineLevel="0" max="23" min="22" style="3" width="10.71"/>
    <col collapsed="false" customWidth="false" hidden="false" outlineLevel="0" max="27" min="24" style="4" width="10.71"/>
    <col collapsed="false" customWidth="false" hidden="false" outlineLevel="0" max="28" min="28" style="5" width="10.71"/>
    <col collapsed="false" customWidth="false" hidden="false" outlineLevel="0" max="36" min="29" style="4" width="10.71"/>
    <col collapsed="false" customWidth="false" hidden="false" outlineLevel="0" max="37" min="37" style="5" width="10.71"/>
    <col collapsed="false" customWidth="false" hidden="false" outlineLevel="0" max="38" min="38" style="4" width="10.71"/>
    <col collapsed="false" customWidth="false" hidden="false" outlineLevel="0" max="39" min="39" style="5" width="10.71"/>
    <col collapsed="false" customWidth="false" hidden="false" outlineLevel="0" max="41" min="40" style="4" width="10.71"/>
    <col collapsed="false" customWidth="false" hidden="false" outlineLevel="0" max="42" min="42" style="5" width="10.71"/>
    <col collapsed="false" customWidth="false" hidden="false" outlineLevel="0" max="44" min="43" style="3" width="10.71"/>
    <col collapsed="false" customWidth="false" hidden="false" outlineLevel="0" max="46" min="45" style="4" width="10.71"/>
    <col collapsed="false" customWidth="false" hidden="false" outlineLevel="0" max="47" min="47" style="3" width="10.71"/>
    <col collapsed="false" customWidth="true" hidden="false" outlineLevel="0" max="48" min="48" style="3" width="13.41"/>
    <col collapsed="false" customWidth="true" hidden="false" outlineLevel="0" max="49" min="49" style="3" width="67.7"/>
  </cols>
  <sheetData>
    <row r="1" customFormat="false" ht="15" hidden="false" customHeight="false" outlineLevel="0" collapsed="false">
      <c r="A1" s="6" t="s">
        <v>0</v>
      </c>
      <c r="B1" s="0"/>
      <c r="F1" s="7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S1" s="9" t="s">
        <v>2</v>
      </c>
      <c r="T1" s="9"/>
      <c r="U1" s="9"/>
      <c r="V1" s="9"/>
      <c r="W1" s="10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2"/>
      <c r="AN1" s="11"/>
      <c r="AO1" s="11"/>
      <c r="AP1" s="12"/>
      <c r="AQ1" s="13"/>
      <c r="AR1" s="14"/>
      <c r="AS1" s="15"/>
      <c r="AT1" s="15"/>
      <c r="AU1" s="14"/>
      <c r="AV1" s="14"/>
      <c r="AW1" s="14"/>
      <c r="AX1" s="16"/>
      <c r="AY1" s="16"/>
    </row>
    <row r="2" customFormat="false" ht="18" hidden="false" customHeight="false" outlineLevel="0" collapsed="false">
      <c r="A2" s="17" t="s">
        <v>3</v>
      </c>
      <c r="B2" s="18" t="s">
        <v>4</v>
      </c>
      <c r="C2" s="19"/>
      <c r="F2" s="20"/>
      <c r="G2" s="20"/>
      <c r="H2" s="8"/>
      <c r="I2" s="8"/>
      <c r="J2" s="8"/>
      <c r="K2" s="8"/>
      <c r="L2" s="8"/>
      <c r="M2" s="8"/>
      <c r="N2" s="8"/>
      <c r="O2" s="8"/>
      <c r="P2" s="8"/>
      <c r="S2" s="21" t="s">
        <v>5</v>
      </c>
      <c r="T2" s="21"/>
      <c r="U2" s="21"/>
      <c r="V2" s="21"/>
      <c r="W2" s="22"/>
      <c r="X2" s="11"/>
      <c r="Y2" s="11"/>
      <c r="Z2" s="11"/>
      <c r="AA2" s="11"/>
      <c r="AB2" s="12"/>
      <c r="AC2" s="11"/>
      <c r="AD2" s="11"/>
      <c r="AE2" s="11"/>
      <c r="AF2" s="11"/>
      <c r="AG2" s="11"/>
      <c r="AH2" s="11"/>
      <c r="AI2" s="11"/>
      <c r="AJ2" s="11"/>
      <c r="AK2" s="12"/>
      <c r="AL2" s="11"/>
      <c r="AM2" s="12"/>
      <c r="AN2" s="11"/>
      <c r="AO2" s="11"/>
      <c r="AP2" s="12"/>
      <c r="AQ2" s="13"/>
      <c r="AR2" s="14"/>
      <c r="AS2" s="15"/>
      <c r="AT2" s="15"/>
      <c r="AU2" s="14"/>
      <c r="AV2" s="14"/>
      <c r="AW2" s="14"/>
      <c r="AX2" s="16"/>
      <c r="AY2" s="16"/>
    </row>
    <row r="3" customFormat="false" ht="15.75" hidden="false" customHeight="false" outlineLevel="0" collapsed="false">
      <c r="B3" s="23" t="s">
        <v>6</v>
      </c>
      <c r="C3" s="23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S3" s="25" t="s">
        <v>7</v>
      </c>
      <c r="T3" s="25" t="s">
        <v>8</v>
      </c>
      <c r="U3" s="25"/>
      <c r="V3" s="25"/>
      <c r="W3" s="26"/>
      <c r="X3" s="11"/>
      <c r="Y3" s="11"/>
      <c r="Z3" s="11"/>
      <c r="AA3" s="11"/>
      <c r="AB3" s="12"/>
      <c r="AC3" s="11"/>
      <c r="AD3" s="11"/>
      <c r="AE3" s="11"/>
      <c r="AF3" s="11"/>
      <c r="AG3" s="11"/>
      <c r="AH3" s="11"/>
      <c r="AI3" s="11"/>
      <c r="AJ3" s="11"/>
      <c r="AK3" s="12"/>
      <c r="AL3" s="11"/>
      <c r="AM3" s="12"/>
      <c r="AN3" s="11"/>
      <c r="AO3" s="11"/>
      <c r="AP3" s="12"/>
      <c r="AQ3" s="13"/>
      <c r="AR3" s="14"/>
      <c r="AS3" s="15"/>
      <c r="AT3" s="15"/>
      <c r="AU3" s="14"/>
      <c r="AV3" s="14"/>
      <c r="AW3" s="14"/>
      <c r="AX3" s="16"/>
      <c r="AY3" s="16"/>
    </row>
    <row r="4" customFormat="false" ht="15" hidden="false" customHeight="false" outlineLevel="0" collapsed="false">
      <c r="B4" s="27" t="s">
        <v>9</v>
      </c>
      <c r="C4" s="28"/>
      <c r="F4" s="29"/>
      <c r="G4" s="29"/>
      <c r="H4" s="8"/>
      <c r="I4" s="8"/>
      <c r="J4" s="8"/>
      <c r="K4" s="8"/>
      <c r="L4" s="8"/>
      <c r="M4" s="8"/>
      <c r="N4" s="8"/>
      <c r="O4" s="8"/>
      <c r="P4" s="8"/>
      <c r="S4" s="25"/>
      <c r="T4" s="25"/>
      <c r="U4" s="25"/>
      <c r="V4" s="25"/>
      <c r="W4" s="26"/>
      <c r="X4" s="11"/>
      <c r="Y4" s="11"/>
      <c r="Z4" s="11"/>
      <c r="AA4" s="11"/>
      <c r="AB4" s="12"/>
      <c r="AC4" s="11"/>
      <c r="AD4" s="11"/>
      <c r="AE4" s="11"/>
      <c r="AF4" s="11"/>
      <c r="AG4" s="11"/>
      <c r="AH4" s="11"/>
      <c r="AI4" s="11"/>
      <c r="AJ4" s="11"/>
      <c r="AK4" s="12"/>
      <c r="AL4" s="11"/>
      <c r="AM4" s="12"/>
      <c r="AN4" s="11"/>
      <c r="AO4" s="11"/>
      <c r="AP4" s="12"/>
      <c r="AQ4" s="13"/>
      <c r="AR4" s="14"/>
      <c r="AS4" s="15"/>
      <c r="AT4" s="15"/>
      <c r="AU4" s="14"/>
      <c r="AV4" s="14"/>
      <c r="AW4" s="14"/>
      <c r="AX4" s="16"/>
      <c r="AY4" s="30"/>
    </row>
    <row r="5" customFormat="false" ht="15" hidden="false" customHeight="false" outlineLevel="0" collapsed="false">
      <c r="B5" s="31" t="s">
        <v>10</v>
      </c>
      <c r="F5" s="32"/>
      <c r="G5" s="32"/>
      <c r="H5" s="8"/>
      <c r="I5" s="8"/>
      <c r="J5" s="8"/>
      <c r="K5" s="8"/>
      <c r="L5" s="8"/>
      <c r="M5" s="8"/>
      <c r="N5" s="8"/>
      <c r="O5" s="8"/>
      <c r="P5" s="8"/>
      <c r="S5" s="25"/>
      <c r="T5" s="25"/>
      <c r="U5" s="25"/>
      <c r="V5" s="25"/>
      <c r="W5" s="26"/>
      <c r="X5" s="11"/>
      <c r="Y5" s="11"/>
      <c r="Z5" s="11"/>
      <c r="AA5" s="11"/>
      <c r="AB5" s="12"/>
      <c r="AC5" s="11"/>
      <c r="AD5" s="11"/>
      <c r="AE5" s="11"/>
      <c r="AF5" s="11"/>
      <c r="AG5" s="11"/>
      <c r="AH5" s="11"/>
      <c r="AI5" s="11"/>
      <c r="AJ5" s="11"/>
      <c r="AK5" s="12"/>
      <c r="AL5" s="11"/>
      <c r="AM5" s="12"/>
      <c r="AN5" s="11"/>
      <c r="AO5" s="11"/>
      <c r="AP5" s="12"/>
      <c r="AQ5" s="13"/>
      <c r="AR5" s="14"/>
      <c r="AS5" s="15"/>
      <c r="AT5" s="15"/>
      <c r="AU5" s="14"/>
      <c r="AV5" s="14"/>
      <c r="AW5" s="14"/>
      <c r="AX5" s="16"/>
      <c r="AY5" s="33"/>
    </row>
    <row r="6" customFormat="false" ht="15" hidden="false" customHeight="false" outlineLevel="0" collapsed="false">
      <c r="B6" s="31" t="s">
        <v>11</v>
      </c>
      <c r="F6" s="32"/>
      <c r="G6" s="32"/>
      <c r="H6" s="8"/>
      <c r="I6" s="8"/>
      <c r="J6" s="8"/>
      <c r="K6" s="8"/>
      <c r="L6" s="8"/>
      <c r="M6" s="8"/>
      <c r="N6" s="8"/>
      <c r="O6" s="8"/>
      <c r="P6" s="8"/>
      <c r="S6" s="34"/>
      <c r="T6" s="34"/>
      <c r="U6" s="34"/>
      <c r="V6" s="34"/>
      <c r="W6" s="34"/>
      <c r="X6" s="15"/>
      <c r="Y6" s="15"/>
      <c r="Z6" s="15"/>
      <c r="AA6" s="15"/>
      <c r="AB6" s="35"/>
      <c r="AC6" s="15"/>
      <c r="AD6" s="15"/>
      <c r="AE6" s="15"/>
      <c r="AF6" s="15"/>
      <c r="AG6" s="15"/>
      <c r="AH6" s="15"/>
      <c r="AI6" s="15"/>
      <c r="AJ6" s="15"/>
      <c r="AK6" s="35"/>
      <c r="AL6" s="15"/>
      <c r="AM6" s="35"/>
      <c r="AN6" s="15"/>
      <c r="AO6" s="15"/>
      <c r="AP6" s="35"/>
      <c r="AQ6" s="34"/>
      <c r="AR6" s="34"/>
      <c r="AS6" s="15"/>
      <c r="AT6" s="15"/>
      <c r="AU6" s="34"/>
      <c r="AV6" s="34"/>
      <c r="AW6" s="34"/>
      <c r="AX6" s="30"/>
      <c r="AY6" s="33"/>
    </row>
    <row r="7" customFormat="false" ht="15" hidden="false" customHeight="true" outlineLevel="0" collapsed="false">
      <c r="F7" s="36" t="s">
        <v>12</v>
      </c>
      <c r="G7" s="36"/>
      <c r="H7" s="36"/>
      <c r="I7" s="36"/>
      <c r="J7" s="36"/>
      <c r="K7" s="36"/>
      <c r="L7" s="36"/>
      <c r="M7" s="8"/>
      <c r="N7" s="37" t="s">
        <v>12</v>
      </c>
      <c r="O7" s="37"/>
      <c r="P7" s="37"/>
      <c r="S7" s="38" t="s">
        <v>13</v>
      </c>
      <c r="T7" s="39" t="s">
        <v>14</v>
      </c>
      <c r="U7" s="38" t="s">
        <v>15</v>
      </c>
      <c r="V7" s="39" t="s">
        <v>16</v>
      </c>
      <c r="W7" s="38" t="s">
        <v>17</v>
      </c>
      <c r="X7" s="40" t="s">
        <v>18</v>
      </c>
      <c r="Y7" s="40" t="s">
        <v>19</v>
      </c>
      <c r="Z7" s="40" t="s">
        <v>20</v>
      </c>
      <c r="AA7" s="40" t="s">
        <v>21</v>
      </c>
      <c r="AB7" s="40" t="s">
        <v>22</v>
      </c>
      <c r="AC7" s="40" t="s">
        <v>23</v>
      </c>
      <c r="AD7" s="41"/>
      <c r="AE7" s="41"/>
      <c r="AF7" s="41"/>
      <c r="AG7" s="40" t="s">
        <v>24</v>
      </c>
      <c r="AH7" s="40" t="s">
        <v>25</v>
      </c>
      <c r="AI7" s="40" t="s">
        <v>26</v>
      </c>
      <c r="AJ7" s="40" t="s">
        <v>27</v>
      </c>
      <c r="AK7" s="40" t="s">
        <v>28</v>
      </c>
      <c r="AL7" s="40" t="s">
        <v>29</v>
      </c>
      <c r="AM7" s="40" t="s">
        <v>30</v>
      </c>
      <c r="AN7" s="40" t="s">
        <v>31</v>
      </c>
      <c r="AO7" s="40" t="s">
        <v>32</v>
      </c>
      <c r="AP7" s="40" t="s">
        <v>33</v>
      </c>
      <c r="AQ7" s="40" t="s">
        <v>34</v>
      </c>
      <c r="AR7" s="40" t="s">
        <v>35</v>
      </c>
      <c r="AS7" s="42" t="s">
        <v>36</v>
      </c>
      <c r="AT7" s="42"/>
      <c r="AU7" s="40" t="s">
        <v>35</v>
      </c>
      <c r="AV7" s="40" t="s">
        <v>37</v>
      </c>
      <c r="AW7" s="40" t="s">
        <v>38</v>
      </c>
      <c r="AX7" s="33"/>
      <c r="AY7" s="43"/>
    </row>
    <row r="8" customFormat="false" ht="35.25" hidden="false" customHeight="true" outlineLevel="0" collapsed="false">
      <c r="A8" s="44" t="s">
        <v>39</v>
      </c>
      <c r="B8" s="45" t="s">
        <v>40</v>
      </c>
      <c r="C8" s="46" t="s">
        <v>41</v>
      </c>
      <c r="D8" s="47" t="s">
        <v>42</v>
      </c>
      <c r="F8" s="48" t="s">
        <v>41</v>
      </c>
      <c r="G8" s="48" t="s">
        <v>43</v>
      </c>
      <c r="H8" s="48" t="s">
        <v>44</v>
      </c>
      <c r="I8" s="48" t="s">
        <v>45</v>
      </c>
      <c r="J8" s="48" t="s">
        <v>46</v>
      </c>
      <c r="K8" s="48" t="s">
        <v>47</v>
      </c>
      <c r="L8" s="48" t="s">
        <v>48</v>
      </c>
      <c r="M8" s="49"/>
      <c r="N8" s="48" t="s">
        <v>49</v>
      </c>
      <c r="O8" s="48" t="s">
        <v>47</v>
      </c>
      <c r="P8" s="48" t="s">
        <v>48</v>
      </c>
      <c r="S8" s="38"/>
      <c r="T8" s="39"/>
      <c r="U8" s="38"/>
      <c r="V8" s="39"/>
      <c r="W8" s="38"/>
      <c r="X8" s="40"/>
      <c r="Y8" s="40"/>
      <c r="Z8" s="40"/>
      <c r="AA8" s="40"/>
      <c r="AB8" s="40"/>
      <c r="AC8" s="40"/>
      <c r="AD8" s="40" t="s">
        <v>50</v>
      </c>
      <c r="AE8" s="40" t="s">
        <v>51</v>
      </c>
      <c r="AF8" s="40" t="s">
        <v>52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50" t="s">
        <v>53</v>
      </c>
      <c r="AT8" s="50" t="s">
        <v>54</v>
      </c>
      <c r="AU8" s="40"/>
      <c r="AV8" s="40"/>
      <c r="AW8" s="40"/>
      <c r="AX8" s="33"/>
      <c r="AY8" s="43"/>
    </row>
    <row r="9" customFormat="false" ht="15.75" hidden="true" customHeight="false" outlineLevel="0" collapsed="false">
      <c r="F9" s="8"/>
      <c r="G9" s="8"/>
      <c r="H9" s="8"/>
      <c r="I9" s="8"/>
      <c r="J9" s="8"/>
      <c r="K9" s="8"/>
      <c r="L9" s="8"/>
      <c r="M9" s="8"/>
      <c r="N9" s="8"/>
      <c r="O9" s="8"/>
      <c r="P9" s="8"/>
      <c r="S9" s="51"/>
      <c r="T9" s="52"/>
      <c r="U9" s="51"/>
      <c r="V9" s="52"/>
      <c r="W9" s="51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4"/>
      <c r="AT9" s="54"/>
      <c r="AU9" s="53"/>
      <c r="AV9" s="53"/>
      <c r="AW9" s="53"/>
      <c r="AX9" s="43"/>
      <c r="AY9" s="43"/>
    </row>
    <row r="10" customFormat="false" ht="15.75" hidden="tru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S10" s="51"/>
      <c r="T10" s="52"/>
      <c r="U10" s="51"/>
      <c r="V10" s="52"/>
      <c r="W10" s="51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4"/>
      <c r="AT10" s="54"/>
      <c r="AU10" s="53"/>
      <c r="AV10" s="53"/>
      <c r="AW10" s="53"/>
      <c r="AX10" s="43"/>
      <c r="AY10" s="43"/>
    </row>
    <row r="11" customFormat="false" ht="15.75" hidden="true" customHeight="false" outlineLevel="0" collapsed="false">
      <c r="A11" s="55" t="s">
        <v>5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S11" s="51"/>
      <c r="T11" s="52"/>
      <c r="U11" s="51"/>
      <c r="V11" s="52"/>
      <c r="W11" s="51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4"/>
      <c r="AT11" s="54"/>
      <c r="AU11" s="53"/>
      <c r="AV11" s="53"/>
      <c r="AW11" s="53"/>
      <c r="AX11" s="43"/>
      <c r="AY11" s="43"/>
    </row>
    <row r="12" customFormat="false" ht="15.75" hidden="true" customHeight="false" outlineLevel="0" collapsed="false">
      <c r="F12" s="56"/>
      <c r="G12" s="56"/>
      <c r="H12" s="56"/>
      <c r="I12" s="56"/>
      <c r="J12" s="56"/>
      <c r="K12" s="56"/>
      <c r="L12" s="56"/>
      <c r="M12" s="8"/>
      <c r="N12" s="57"/>
      <c r="O12" s="57"/>
      <c r="P12" s="57"/>
      <c r="S12" s="51"/>
      <c r="T12" s="52"/>
      <c r="U12" s="51"/>
      <c r="V12" s="52"/>
      <c r="W12" s="51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4"/>
      <c r="AT12" s="54"/>
      <c r="AU12" s="53"/>
      <c r="AV12" s="53"/>
      <c r="AW12" s="53"/>
      <c r="AX12" s="43"/>
      <c r="AY12" s="43"/>
    </row>
    <row r="13" customFormat="false" ht="15.75" hidden="false" customHeight="false" outlineLevel="0" collapsed="false">
      <c r="A13" s="58" t="s">
        <v>56</v>
      </c>
      <c r="F13" s="56"/>
      <c r="G13" s="56"/>
      <c r="H13" s="56"/>
      <c r="I13" s="56"/>
      <c r="J13" s="56"/>
      <c r="K13" s="56"/>
      <c r="L13" s="56"/>
      <c r="M13" s="8"/>
      <c r="N13" s="57"/>
      <c r="O13" s="57"/>
      <c r="P13" s="57"/>
      <c r="S13" s="51" t="s">
        <v>57</v>
      </c>
      <c r="T13" s="52"/>
      <c r="U13" s="51"/>
      <c r="V13" s="52"/>
      <c r="W13" s="51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4"/>
      <c r="AT13" s="54"/>
      <c r="AU13" s="53"/>
      <c r="AV13" s="53"/>
      <c r="AW13" s="53"/>
      <c r="AX13" s="43"/>
      <c r="AY13" s="43"/>
    </row>
    <row r="14" customFormat="false" ht="15.75" hidden="false" customHeight="false" outlineLevel="0" collapsed="false">
      <c r="A14" s="58" t="s">
        <v>58</v>
      </c>
      <c r="B14" s="59" t="s">
        <v>59</v>
      </c>
      <c r="C14" s="60" t="n">
        <f aca="false">+FISCAL!G14</f>
        <v>3242.4</v>
      </c>
      <c r="D14" s="60" t="n">
        <f aca="false">+X14</f>
        <v>0</v>
      </c>
      <c r="F14" s="56" t="n">
        <f aca="false">+C14</f>
        <v>3242.4</v>
      </c>
      <c r="G14" s="56" t="n">
        <f aca="false">-AA14</f>
        <v>-0</v>
      </c>
      <c r="H14" s="56" t="n">
        <f aca="false">+F14*0.02</f>
        <v>64.848</v>
      </c>
      <c r="I14" s="56" t="n">
        <f aca="false">+F14*7.5%</f>
        <v>243.18</v>
      </c>
      <c r="J14" s="56" t="n">
        <f aca="false">SUM(F14:I14)</f>
        <v>3550.428</v>
      </c>
      <c r="K14" s="56" t="n">
        <f aca="false">+J14*0.16</f>
        <v>568.06848</v>
      </c>
      <c r="L14" s="56" t="n">
        <f aca="false">+J14+K14</f>
        <v>4118.49648</v>
      </c>
      <c r="M14" s="8"/>
      <c r="N14" s="57" t="n">
        <f aca="false">+D14</f>
        <v>0</v>
      </c>
      <c r="O14" s="57" t="n">
        <f aca="false">+N14*0.16</f>
        <v>0</v>
      </c>
      <c r="P14" s="57" t="n">
        <f aca="false">+N14+O14</f>
        <v>0</v>
      </c>
      <c r="R14" s="0" t="str">
        <f aca="false">IF(B14=U14,"si","no")</f>
        <v>si</v>
      </c>
      <c r="S14" s="61" t="s">
        <v>60</v>
      </c>
      <c r="T14" s="61"/>
      <c r="U14" s="61" t="s">
        <v>59</v>
      </c>
      <c r="V14" s="62" t="n">
        <v>42685</v>
      </c>
      <c r="W14" s="61" t="s">
        <v>61</v>
      </c>
      <c r="X14" s="63"/>
      <c r="Y14" s="64"/>
      <c r="Z14" s="64"/>
      <c r="AA14" s="65"/>
      <c r="AB14" s="66" t="n">
        <v>0</v>
      </c>
      <c r="AC14" s="67"/>
      <c r="AD14" s="68"/>
      <c r="AE14" s="69"/>
      <c r="AF14" s="70"/>
      <c r="AG14" s="70"/>
      <c r="AH14" s="70"/>
      <c r="AI14" s="63"/>
      <c r="AJ14" s="71"/>
      <c r="AK14" s="66" t="n">
        <v>0</v>
      </c>
      <c r="AL14" s="72" t="n">
        <v>0</v>
      </c>
      <c r="AM14" s="66" t="n">
        <v>0</v>
      </c>
      <c r="AN14" s="73"/>
      <c r="AO14" s="72"/>
      <c r="AP14" s="66"/>
      <c r="AQ14" s="63"/>
      <c r="AR14" s="74"/>
      <c r="AS14" s="75"/>
      <c r="AT14" s="76"/>
      <c r="AU14" s="77"/>
      <c r="AV14" s="78" t="n">
        <v>1500494283</v>
      </c>
      <c r="AW14" s="79"/>
      <c r="AX14" s="43" t="n">
        <v>800</v>
      </c>
      <c r="AY14" s="43" t="n">
        <v>200</v>
      </c>
    </row>
    <row r="15" customFormat="false" ht="15.75" hidden="false" customHeight="false" outlineLevel="0" collapsed="false">
      <c r="A15" s="1" t="s">
        <v>62</v>
      </c>
      <c r="B15" s="2" t="s">
        <v>63</v>
      </c>
      <c r="C15" s="60" t="n">
        <f aca="false">+FISCAL!G15</f>
        <v>5000.1</v>
      </c>
      <c r="D15" s="60" t="n">
        <f aca="false">+X15</f>
        <v>0</v>
      </c>
      <c r="E15" s="60"/>
      <c r="F15" s="56" t="n">
        <f aca="false">+C15</f>
        <v>5000.1</v>
      </c>
      <c r="G15" s="56" t="n">
        <f aca="false">-AA15</f>
        <v>-0</v>
      </c>
      <c r="H15" s="56" t="n">
        <f aca="false">+F15*0.02</f>
        <v>100.002</v>
      </c>
      <c r="I15" s="56" t="n">
        <f aca="false">+F15*7.5%</f>
        <v>375.0075</v>
      </c>
      <c r="J15" s="56" t="n">
        <f aca="false">SUM(F15:I15)</f>
        <v>5475.1095</v>
      </c>
      <c r="K15" s="56" t="n">
        <f aca="false">+J15*0.16</f>
        <v>876.01752</v>
      </c>
      <c r="L15" s="56" t="n">
        <f aca="false">+J15+K15</f>
        <v>6351.12702</v>
      </c>
      <c r="M15" s="8"/>
      <c r="N15" s="57" t="n">
        <f aca="false">+D15</f>
        <v>0</v>
      </c>
      <c r="O15" s="57" t="n">
        <f aca="false">+N15*0.16</f>
        <v>0</v>
      </c>
      <c r="P15" s="57" t="n">
        <f aca="false">+N15+O15</f>
        <v>0</v>
      </c>
      <c r="R15" s="0" t="str">
        <f aca="false">IF(B15=U15,"si","no")</f>
        <v>si</v>
      </c>
      <c r="S15" s="61" t="s">
        <v>64</v>
      </c>
      <c r="T15" s="61"/>
      <c r="U15" s="61" t="s">
        <v>65</v>
      </c>
      <c r="V15" s="62" t="n">
        <v>40701</v>
      </c>
      <c r="W15" s="61" t="s">
        <v>66</v>
      </c>
      <c r="X15" s="63"/>
      <c r="Y15" s="64"/>
      <c r="Z15" s="64"/>
      <c r="AA15" s="65"/>
      <c r="AB15" s="66" t="n">
        <v>0</v>
      </c>
      <c r="AC15" s="67"/>
      <c r="AD15" s="68"/>
      <c r="AE15" s="69"/>
      <c r="AF15" s="70"/>
      <c r="AG15" s="70"/>
      <c r="AH15" s="70"/>
      <c r="AI15" s="63"/>
      <c r="AJ15" s="71" t="n">
        <v>2200</v>
      </c>
      <c r="AK15" s="66" t="n">
        <v>-2200</v>
      </c>
      <c r="AL15" s="72" t="n">
        <v>0</v>
      </c>
      <c r="AM15" s="66" t="n">
        <v>-2200</v>
      </c>
      <c r="AN15" s="73" t="n">
        <v>0</v>
      </c>
      <c r="AO15" s="72" t="e">
        <f aca="false"/>
        <v>#REF!</v>
      </c>
      <c r="AP15" s="66" t="e">
        <f aca="false"/>
        <v>#REF!</v>
      </c>
      <c r="AQ15" s="63"/>
      <c r="AR15" s="74"/>
      <c r="AS15" s="75"/>
      <c r="AT15" s="76"/>
      <c r="AU15" s="77"/>
      <c r="AV15" s="78"/>
      <c r="AW15" s="79"/>
      <c r="AX15" s="43"/>
      <c r="AY15" s="43"/>
    </row>
    <row r="16" customFormat="false" ht="15.75" hidden="false" customHeight="false" outlineLevel="0" collapsed="false">
      <c r="A16" s="1" t="s">
        <v>67</v>
      </c>
      <c r="B16" s="2" t="s">
        <v>68</v>
      </c>
      <c r="C16" s="60" t="n">
        <f aca="false">+FISCAL!G16</f>
        <v>3000</v>
      </c>
      <c r="D16" s="60" t="n">
        <f aca="false">+X16</f>
        <v>0</v>
      </c>
      <c r="E16" s="60"/>
      <c r="F16" s="56" t="n">
        <f aca="false">+C16</f>
        <v>3000</v>
      </c>
      <c r="G16" s="56" t="n">
        <f aca="false">-AA16</f>
        <v>-0</v>
      </c>
      <c r="H16" s="56" t="n">
        <f aca="false">+F16*0.02</f>
        <v>60</v>
      </c>
      <c r="I16" s="56" t="n">
        <f aca="false">+F16*7.5%</f>
        <v>225</v>
      </c>
      <c r="J16" s="56" t="n">
        <f aca="false">SUM(F16:I16)</f>
        <v>3285</v>
      </c>
      <c r="K16" s="56" t="n">
        <f aca="false">+J16*0.16</f>
        <v>525.6</v>
      </c>
      <c r="L16" s="56" t="n">
        <f aca="false">+J16+K16</f>
        <v>3810.6</v>
      </c>
      <c r="M16" s="8"/>
      <c r="N16" s="57" t="n">
        <f aca="false">+D16</f>
        <v>0</v>
      </c>
      <c r="O16" s="57" t="n">
        <f aca="false">+N16*0.16</f>
        <v>0</v>
      </c>
      <c r="P16" s="57" t="n">
        <f aca="false">+N16+O16</f>
        <v>0</v>
      </c>
      <c r="R16" s="0" t="str">
        <f aca="false">IF(B16=U16,"si","no")</f>
        <v>si</v>
      </c>
      <c r="S16" s="61" t="s">
        <v>69</v>
      </c>
      <c r="T16" s="61" t="s">
        <v>70</v>
      </c>
      <c r="U16" s="2" t="s">
        <v>68</v>
      </c>
      <c r="V16" s="62" t="n">
        <v>42319</v>
      </c>
      <c r="W16" s="61" t="s">
        <v>71</v>
      </c>
      <c r="X16" s="63"/>
      <c r="Y16" s="63"/>
      <c r="Z16" s="63"/>
      <c r="AA16" s="65"/>
      <c r="AB16" s="66" t="n">
        <v>0</v>
      </c>
      <c r="AC16" s="67"/>
      <c r="AD16" s="68"/>
      <c r="AE16" s="69"/>
      <c r="AF16" s="70"/>
      <c r="AG16" s="70"/>
      <c r="AH16" s="70"/>
      <c r="AI16" s="63"/>
      <c r="AJ16" s="61" t="n">
        <v>0</v>
      </c>
      <c r="AK16" s="66" t="n">
        <v>0</v>
      </c>
      <c r="AL16" s="72" t="n">
        <v>0</v>
      </c>
      <c r="AM16" s="66" t="n">
        <v>0</v>
      </c>
      <c r="AN16" s="73" t="n">
        <v>0</v>
      </c>
      <c r="AO16" s="72" t="e">
        <f aca="false"/>
        <v>#REF!</v>
      </c>
      <c r="AP16" s="66" t="e">
        <f aca="false"/>
        <v>#REF!</v>
      </c>
      <c r="AQ16" s="63"/>
      <c r="AR16" s="74"/>
      <c r="AS16" s="75"/>
      <c r="AT16" s="76"/>
      <c r="AU16" s="77" t="n">
        <v>0</v>
      </c>
      <c r="AV16" s="78" t="n">
        <v>2914894898</v>
      </c>
      <c r="AW16" s="79"/>
      <c r="AX16" s="43"/>
      <c r="AY16" s="43"/>
    </row>
    <row r="17" customFormat="false" ht="15.75" hidden="false" customHeight="false" outlineLevel="0" collapsed="false">
      <c r="A17" s="1" t="s">
        <v>72</v>
      </c>
      <c r="B17" s="2" t="s">
        <v>73</v>
      </c>
      <c r="C17" s="60" t="n">
        <f aca="false">+FISCAL!G17</f>
        <v>6000</v>
      </c>
      <c r="D17" s="60" t="n">
        <f aca="false">+X17</f>
        <v>0</v>
      </c>
      <c r="E17" s="60"/>
      <c r="F17" s="56" t="n">
        <f aca="false">+C17</f>
        <v>6000</v>
      </c>
      <c r="G17" s="56" t="n">
        <f aca="false">-AA17</f>
        <v>-0</v>
      </c>
      <c r="H17" s="56" t="n">
        <f aca="false">+F17*0.02</f>
        <v>120</v>
      </c>
      <c r="I17" s="56" t="n">
        <f aca="false">+F17*7.5%</f>
        <v>450</v>
      </c>
      <c r="J17" s="56" t="n">
        <f aca="false">SUM(F17:I17)</f>
        <v>6570</v>
      </c>
      <c r="K17" s="56" t="n">
        <f aca="false">+J17*0.16</f>
        <v>1051.2</v>
      </c>
      <c r="L17" s="56" t="n">
        <f aca="false">+J17+K17</f>
        <v>7621.2</v>
      </c>
      <c r="M17" s="8"/>
      <c r="N17" s="57" t="n">
        <f aca="false">+D17</f>
        <v>0</v>
      </c>
      <c r="O17" s="57" t="n">
        <f aca="false">+N17*0.16</f>
        <v>0</v>
      </c>
      <c r="P17" s="57" t="n">
        <f aca="false">+N17+O17</f>
        <v>0</v>
      </c>
      <c r="R17" s="0" t="str">
        <f aca="false">IF(B17=U17,"si","no")</f>
        <v>si</v>
      </c>
      <c r="S17" s="61" t="s">
        <v>74</v>
      </c>
      <c r="T17" s="61" t="n">
        <v>9</v>
      </c>
      <c r="U17" s="2" t="s">
        <v>73</v>
      </c>
      <c r="V17" s="62" t="n">
        <v>39055</v>
      </c>
      <c r="W17" s="61" t="s">
        <v>75</v>
      </c>
      <c r="X17" s="63"/>
      <c r="Y17" s="64"/>
      <c r="Z17" s="64"/>
      <c r="AA17" s="65"/>
      <c r="AB17" s="66" t="n">
        <v>0</v>
      </c>
      <c r="AC17" s="67"/>
      <c r="AD17" s="68"/>
      <c r="AE17" s="69"/>
      <c r="AF17" s="70"/>
      <c r="AG17" s="70"/>
      <c r="AH17" s="70"/>
      <c r="AI17" s="61"/>
      <c r="AJ17" s="61" t="n">
        <v>0</v>
      </c>
      <c r="AK17" s="66" t="n">
        <v>0</v>
      </c>
      <c r="AL17" s="72" t="n">
        <v>0</v>
      </c>
      <c r="AM17" s="66" t="n">
        <v>0</v>
      </c>
      <c r="AN17" s="73" t="n">
        <v>0</v>
      </c>
      <c r="AO17" s="72" t="e">
        <f aca="false"/>
        <v>#REF!</v>
      </c>
      <c r="AP17" s="66" t="e">
        <f aca="false"/>
        <v>#REF!</v>
      </c>
      <c r="AQ17" s="63"/>
      <c r="AR17" s="74"/>
      <c r="AS17" s="75"/>
      <c r="AT17" s="76"/>
      <c r="AU17" s="77" t="n">
        <v>0</v>
      </c>
      <c r="AV17" s="78" t="n">
        <v>1467420064</v>
      </c>
      <c r="AW17" s="79"/>
      <c r="AX17" s="43"/>
      <c r="AY17" s="43"/>
    </row>
    <row r="18" customFormat="false" ht="15.75" hidden="false" customHeight="false" outlineLevel="0" collapsed="false">
      <c r="A18" s="1" t="s">
        <v>76</v>
      </c>
      <c r="B18" s="2" t="s">
        <v>77</v>
      </c>
      <c r="C18" s="60" t="n">
        <f aca="false">+FISCAL!G18</f>
        <v>3000</v>
      </c>
      <c r="D18" s="60" t="n">
        <f aca="false">+X18</f>
        <v>0</v>
      </c>
      <c r="E18" s="60"/>
      <c r="F18" s="56" t="n">
        <f aca="false">+C18</f>
        <v>3000</v>
      </c>
      <c r="G18" s="56" t="n">
        <f aca="false">-AA18</f>
        <v>-0</v>
      </c>
      <c r="H18" s="56" t="n">
        <f aca="false">+F18*0.02</f>
        <v>60</v>
      </c>
      <c r="I18" s="56" t="n">
        <f aca="false">+F18*7.5%</f>
        <v>225</v>
      </c>
      <c r="J18" s="56" t="n">
        <f aca="false">SUM(F18:I18)</f>
        <v>3285</v>
      </c>
      <c r="K18" s="56" t="n">
        <f aca="false">+J18*0.16</f>
        <v>525.6</v>
      </c>
      <c r="L18" s="56" t="n">
        <f aca="false">+J18+K18</f>
        <v>3810.6</v>
      </c>
      <c r="M18" s="8"/>
      <c r="N18" s="57" t="n">
        <f aca="false">+D18</f>
        <v>0</v>
      </c>
      <c r="O18" s="57" t="n">
        <f aca="false">+N18*0.16</f>
        <v>0</v>
      </c>
      <c r="P18" s="57" t="n">
        <f aca="false">+N18+O18</f>
        <v>0</v>
      </c>
      <c r="R18" s="0" t="str">
        <f aca="false">IF(B18=U18,"si","no")</f>
        <v>si</v>
      </c>
      <c r="S18" s="78" t="s">
        <v>60</v>
      </c>
      <c r="T18" s="78"/>
      <c r="U18" s="78" t="s">
        <v>78</v>
      </c>
      <c r="V18" s="80" t="n">
        <v>42474</v>
      </c>
      <c r="W18" s="78" t="s">
        <v>79</v>
      </c>
      <c r="X18" s="63"/>
      <c r="Y18" s="63"/>
      <c r="Z18" s="63"/>
      <c r="AA18" s="65"/>
      <c r="AB18" s="66" t="n">
        <v>0</v>
      </c>
      <c r="AC18" s="67" t="n">
        <v>1250</v>
      </c>
      <c r="AD18" s="68"/>
      <c r="AE18" s="69"/>
      <c r="AF18" s="70"/>
      <c r="AG18" s="70"/>
      <c r="AH18" s="70"/>
      <c r="AI18" s="78"/>
      <c r="AJ18" s="78" t="n">
        <v>0</v>
      </c>
      <c r="AK18" s="66" t="n">
        <v>-1250</v>
      </c>
      <c r="AL18" s="72" t="n">
        <v>0</v>
      </c>
      <c r="AM18" s="66" t="n">
        <v>-1250</v>
      </c>
      <c r="AN18" s="73" t="n">
        <v>0</v>
      </c>
      <c r="AO18" s="72" t="e">
        <f aca="false"/>
        <v>#REF!</v>
      </c>
      <c r="AP18" s="66" t="e">
        <f aca="false"/>
        <v>#REF!</v>
      </c>
      <c r="AQ18" s="63"/>
      <c r="AR18" s="74"/>
      <c r="AS18" s="75"/>
      <c r="AT18" s="76"/>
      <c r="AU18" s="77" t="n">
        <v>1250</v>
      </c>
      <c r="AV18" s="78" t="s">
        <v>80</v>
      </c>
      <c r="AW18" s="79" t="s">
        <v>81</v>
      </c>
      <c r="AX18" s="43"/>
      <c r="AY18" s="43"/>
    </row>
    <row r="19" customFormat="false" ht="15.75" hidden="false" customHeight="false" outlineLevel="0" collapsed="false">
      <c r="A19" s="81" t="s">
        <v>82</v>
      </c>
      <c r="B19" s="82" t="s">
        <v>83</v>
      </c>
      <c r="C19" s="60" t="n">
        <f aca="false">+FISCAL!G19</f>
        <v>5000.1</v>
      </c>
      <c r="D19" s="60" t="n">
        <f aca="false">+X19</f>
        <v>0</v>
      </c>
      <c r="E19" s="83"/>
      <c r="F19" s="56" t="n">
        <f aca="false">+C19</f>
        <v>5000.1</v>
      </c>
      <c r="G19" s="56" t="n">
        <f aca="false">-AA19</f>
        <v>-0</v>
      </c>
      <c r="H19" s="56" t="n">
        <f aca="false">+F19*0.02</f>
        <v>100.002</v>
      </c>
      <c r="I19" s="56" t="n">
        <f aca="false">+F19*7.5%</f>
        <v>375.0075</v>
      </c>
      <c r="J19" s="56" t="n">
        <f aca="false">SUM(F19:I19)</f>
        <v>5475.1095</v>
      </c>
      <c r="K19" s="56" t="n">
        <f aca="false">+J19*0.16</f>
        <v>876.01752</v>
      </c>
      <c r="L19" s="56" t="n">
        <f aca="false">+J19+K19</f>
        <v>6351.12702</v>
      </c>
      <c r="M19" s="84"/>
      <c r="N19" s="57" t="n">
        <f aca="false">+D19</f>
        <v>0</v>
      </c>
      <c r="O19" s="57" t="n">
        <f aca="false">+N19*0.16</f>
        <v>0</v>
      </c>
      <c r="P19" s="57" t="n">
        <f aca="false">+N19+O19</f>
        <v>0</v>
      </c>
      <c r="Q19" s="85"/>
      <c r="R19" s="0" t="str">
        <f aca="false">IF(B19=U19,"si","no")</f>
        <v>si</v>
      </c>
      <c r="S19" s="61" t="s">
        <v>64</v>
      </c>
      <c r="T19" s="61" t="s">
        <v>84</v>
      </c>
      <c r="U19" s="61" t="s">
        <v>85</v>
      </c>
      <c r="V19" s="80" t="n">
        <v>42394</v>
      </c>
      <c r="W19" s="61" t="s">
        <v>66</v>
      </c>
      <c r="X19" s="63"/>
      <c r="Y19" s="63"/>
      <c r="Z19" s="63"/>
      <c r="AA19" s="65"/>
      <c r="AB19" s="66" t="n">
        <v>0</v>
      </c>
      <c r="AC19" s="67"/>
      <c r="AD19" s="68"/>
      <c r="AE19" s="69"/>
      <c r="AF19" s="70"/>
      <c r="AG19" s="70"/>
      <c r="AH19" s="70"/>
      <c r="AI19" s="63"/>
      <c r="AJ19" s="61" t="n">
        <v>0</v>
      </c>
      <c r="AK19" s="66" t="n">
        <v>0</v>
      </c>
      <c r="AL19" s="72" t="n">
        <v>0</v>
      </c>
      <c r="AM19" s="66" t="n">
        <v>0</v>
      </c>
      <c r="AN19" s="73" t="n">
        <v>0</v>
      </c>
      <c r="AO19" s="72" t="e">
        <f aca="false"/>
        <v>#REF!</v>
      </c>
      <c r="AP19" s="66" t="e">
        <f aca="false"/>
        <v>#REF!</v>
      </c>
      <c r="AQ19" s="63"/>
      <c r="AR19" s="74"/>
      <c r="AS19" s="75"/>
      <c r="AT19" s="76"/>
      <c r="AU19" s="77" t="n">
        <v>0</v>
      </c>
      <c r="AV19" s="78" t="n">
        <v>2966659578</v>
      </c>
      <c r="AW19" s="79"/>
      <c r="AX19" s="43"/>
      <c r="AY19" s="43"/>
    </row>
    <row r="20" customFormat="false" ht="15.75" hidden="false" customHeight="false" outlineLevel="0" collapsed="false">
      <c r="A20" s="81" t="s">
        <v>86</v>
      </c>
      <c r="B20" s="86" t="s">
        <v>87</v>
      </c>
      <c r="C20" s="60" t="n">
        <f aca="false">+FISCAL!G20</f>
        <v>2600</v>
      </c>
      <c r="D20" s="60" t="n">
        <f aca="false">+X20</f>
        <v>0</v>
      </c>
      <c r="E20" s="83"/>
      <c r="F20" s="56" t="n">
        <f aca="false">+C20</f>
        <v>2600</v>
      </c>
      <c r="G20" s="56" t="n">
        <f aca="false">-AA20</f>
        <v>-0</v>
      </c>
      <c r="H20" s="56" t="n">
        <f aca="false">+F20*0.02</f>
        <v>52</v>
      </c>
      <c r="I20" s="56" t="n">
        <f aca="false">+F20*7.5%</f>
        <v>195</v>
      </c>
      <c r="J20" s="56" t="n">
        <f aca="false">SUM(F20:I20)</f>
        <v>2847</v>
      </c>
      <c r="K20" s="56" t="n">
        <f aca="false">+J20*0.16</f>
        <v>455.52</v>
      </c>
      <c r="L20" s="56" t="n">
        <f aca="false">+J20+K20</f>
        <v>3302.52</v>
      </c>
      <c r="M20" s="84"/>
      <c r="N20" s="57" t="n">
        <f aca="false">+D20</f>
        <v>0</v>
      </c>
      <c r="O20" s="57" t="n">
        <f aca="false">+N20*0.16</f>
        <v>0</v>
      </c>
      <c r="P20" s="57" t="n">
        <f aca="false">+N20+O20</f>
        <v>0</v>
      </c>
      <c r="Q20" s="85"/>
      <c r="R20" s="0" t="str">
        <f aca="false">IF(B20=U20,"si","no")</f>
        <v>si</v>
      </c>
      <c r="S20" s="86" t="s">
        <v>60</v>
      </c>
      <c r="T20" s="86"/>
      <c r="U20" s="86" t="s">
        <v>87</v>
      </c>
      <c r="V20" s="87" t="n">
        <v>42692</v>
      </c>
      <c r="W20" s="86" t="s">
        <v>66</v>
      </c>
      <c r="X20" s="88"/>
      <c r="Y20" s="88"/>
      <c r="Z20" s="88"/>
      <c r="AA20" s="89"/>
      <c r="AB20" s="66" t="n">
        <v>0</v>
      </c>
      <c r="AC20" s="67"/>
      <c r="AD20" s="68"/>
      <c r="AE20" s="69"/>
      <c r="AF20" s="70"/>
      <c r="AG20" s="70"/>
      <c r="AH20" s="70"/>
      <c r="AI20" s="61"/>
      <c r="AJ20" s="61"/>
      <c r="AK20" s="66" t="n">
        <v>0</v>
      </c>
      <c r="AL20" s="72" t="n">
        <v>0</v>
      </c>
      <c r="AM20" s="66" t="n">
        <v>0</v>
      </c>
      <c r="AN20" s="73"/>
      <c r="AO20" s="72"/>
      <c r="AP20" s="66"/>
      <c r="AQ20" s="63"/>
      <c r="AR20" s="74"/>
      <c r="AS20" s="90"/>
      <c r="AT20" s="91"/>
      <c r="AU20" s="77"/>
      <c r="AV20" s="92" t="n">
        <v>2798079789</v>
      </c>
      <c r="AW20" s="92" t="s">
        <v>88</v>
      </c>
      <c r="AX20" s="43" t="n">
        <f aca="false">3000/15</f>
        <v>200</v>
      </c>
      <c r="AY20" s="43" t="n">
        <f aca="false">+AX20*13</f>
        <v>2600</v>
      </c>
    </row>
    <row r="21" customFormat="false" ht="15.75" hidden="false" customHeight="false" outlineLevel="0" collapsed="false">
      <c r="A21" s="81" t="s">
        <v>89</v>
      </c>
      <c r="B21" s="82" t="s">
        <v>90</v>
      </c>
      <c r="C21" s="60" t="n">
        <f aca="false">+FISCAL!G21</f>
        <v>2530.05</v>
      </c>
      <c r="D21" s="60" t="n">
        <f aca="false">+X21</f>
        <v>0</v>
      </c>
      <c r="E21" s="83"/>
      <c r="F21" s="56" t="n">
        <f aca="false">+C21</f>
        <v>2530.05</v>
      </c>
      <c r="G21" s="56" t="n">
        <f aca="false">-AA21</f>
        <v>-0</v>
      </c>
      <c r="H21" s="56" t="n">
        <f aca="false">+F21*0.02</f>
        <v>50.601</v>
      </c>
      <c r="I21" s="56" t="n">
        <f aca="false">+F21*7.5%</f>
        <v>189.75375</v>
      </c>
      <c r="J21" s="56" t="n">
        <f aca="false">SUM(F21:I21)</f>
        <v>2770.40475</v>
      </c>
      <c r="K21" s="56" t="n">
        <f aca="false">+J21*0.16</f>
        <v>443.26476</v>
      </c>
      <c r="L21" s="56" t="n">
        <f aca="false">+J21+K21</f>
        <v>3213.66951</v>
      </c>
      <c r="M21" s="84"/>
      <c r="N21" s="57" t="n">
        <f aca="false">+D21</f>
        <v>0</v>
      </c>
      <c r="O21" s="57" t="n">
        <f aca="false">+N21*0.16</f>
        <v>0</v>
      </c>
      <c r="P21" s="57" t="n">
        <f aca="false">+N21+O21</f>
        <v>0</v>
      </c>
      <c r="Q21" s="85"/>
      <c r="R21" s="0" t="str">
        <f aca="false">IF(B21=U21,"si","no")</f>
        <v>si</v>
      </c>
      <c r="S21" s="61" t="s">
        <v>91</v>
      </c>
      <c r="T21" s="61" t="n">
        <v>2</v>
      </c>
      <c r="U21" s="61" t="s">
        <v>92</v>
      </c>
      <c r="V21" s="62" t="n">
        <v>39645</v>
      </c>
      <c r="W21" s="61" t="s">
        <v>93</v>
      </c>
      <c r="X21" s="63"/>
      <c r="Y21" s="64"/>
      <c r="Z21" s="64"/>
      <c r="AA21" s="65"/>
      <c r="AB21" s="66" t="n">
        <v>0</v>
      </c>
      <c r="AC21" s="67"/>
      <c r="AD21" s="68"/>
      <c r="AE21" s="69"/>
      <c r="AF21" s="70"/>
      <c r="AG21" s="70"/>
      <c r="AH21" s="70"/>
      <c r="AI21" s="63"/>
      <c r="AJ21" s="61" t="n">
        <v>865</v>
      </c>
      <c r="AK21" s="66" t="n">
        <v>-865</v>
      </c>
      <c r="AL21" s="72" t="n">
        <v>0</v>
      </c>
      <c r="AM21" s="66" t="n">
        <v>-865</v>
      </c>
      <c r="AN21" s="73" t="n">
        <v>0</v>
      </c>
      <c r="AO21" s="72" t="e">
        <f aca="false"/>
        <v>#REF!</v>
      </c>
      <c r="AP21" s="66" t="e">
        <f aca="false"/>
        <v>#REF!</v>
      </c>
      <c r="AQ21" s="63"/>
      <c r="AR21" s="74"/>
      <c r="AS21" s="75"/>
      <c r="AT21" s="93"/>
      <c r="AU21" s="77" t="n">
        <v>865</v>
      </c>
      <c r="AV21" s="78" t="n">
        <v>2615562821</v>
      </c>
      <c r="AW21" s="78"/>
      <c r="AX21" s="43"/>
      <c r="AY21" s="43"/>
    </row>
    <row r="22" customFormat="false" ht="15.75" hidden="false" customHeight="false" outlineLevel="0" collapsed="false">
      <c r="A22" s="81" t="s">
        <v>94</v>
      </c>
      <c r="B22" s="82" t="s">
        <v>95</v>
      </c>
      <c r="C22" s="60" t="n">
        <f aca="false">+FISCAL!G22</f>
        <v>5556</v>
      </c>
      <c r="D22" s="60" t="n">
        <f aca="false">+X22</f>
        <v>1500</v>
      </c>
      <c r="E22" s="83"/>
      <c r="F22" s="56" t="n">
        <f aca="false">+C22</f>
        <v>5556</v>
      </c>
      <c r="G22" s="56" t="n">
        <f aca="false">-AA22</f>
        <v>-0</v>
      </c>
      <c r="H22" s="56" t="n">
        <f aca="false">+F22*0.02</f>
        <v>111.12</v>
      </c>
      <c r="I22" s="56" t="n">
        <f aca="false">+F22*7.5%</f>
        <v>416.7</v>
      </c>
      <c r="J22" s="56" t="n">
        <f aca="false">SUM(F22:I22)</f>
        <v>6083.82</v>
      </c>
      <c r="K22" s="56" t="n">
        <f aca="false">+J22*0.16</f>
        <v>973.4112</v>
      </c>
      <c r="L22" s="56" t="n">
        <f aca="false">+J22+K22</f>
        <v>7057.2312</v>
      </c>
      <c r="M22" s="84"/>
      <c r="N22" s="57" t="n">
        <f aca="false">+D22</f>
        <v>1500</v>
      </c>
      <c r="O22" s="57" t="n">
        <f aca="false">+N22*0.16</f>
        <v>240</v>
      </c>
      <c r="P22" s="57" t="n">
        <f aca="false">+N22+O22</f>
        <v>1740</v>
      </c>
      <c r="Q22" s="85"/>
      <c r="R22" s="0" t="str">
        <f aca="false">IF(B22=U22,"si","no")</f>
        <v>si</v>
      </c>
      <c r="S22" s="61" t="s">
        <v>74</v>
      </c>
      <c r="T22" s="61" t="s">
        <v>96</v>
      </c>
      <c r="U22" s="61" t="s">
        <v>97</v>
      </c>
      <c r="V22" s="62" t="n">
        <v>42284</v>
      </c>
      <c r="W22" s="61" t="s">
        <v>98</v>
      </c>
      <c r="X22" s="63" t="n">
        <v>1500</v>
      </c>
      <c r="Y22" s="63"/>
      <c r="Z22" s="63"/>
      <c r="AA22" s="65"/>
      <c r="AB22" s="66" t="n">
        <v>1500</v>
      </c>
      <c r="AC22" s="67"/>
      <c r="AD22" s="68"/>
      <c r="AE22" s="69"/>
      <c r="AF22" s="70"/>
      <c r="AG22" s="70"/>
      <c r="AH22" s="70"/>
      <c r="AI22" s="63"/>
      <c r="AJ22" s="61" t="n">
        <v>0</v>
      </c>
      <c r="AK22" s="66" t="n">
        <v>1500</v>
      </c>
      <c r="AL22" s="72" t="n">
        <v>0</v>
      </c>
      <c r="AM22" s="66" t="n">
        <v>1500</v>
      </c>
      <c r="AN22" s="73" t="n">
        <v>150</v>
      </c>
      <c r="AO22" s="72" t="e">
        <f aca="false"/>
        <v>#REF!</v>
      </c>
      <c r="AP22" s="66" t="e">
        <f aca="false"/>
        <v>#REF!</v>
      </c>
      <c r="AQ22" s="63"/>
      <c r="AR22" s="74"/>
      <c r="AS22" s="75"/>
      <c r="AT22" s="76"/>
      <c r="AU22" s="77" t="n">
        <v>-1500</v>
      </c>
      <c r="AV22" s="78" t="n">
        <v>2987650868</v>
      </c>
      <c r="AW22" s="78"/>
      <c r="AX22" s="43"/>
      <c r="AY22" s="43"/>
    </row>
    <row r="23" customFormat="false" ht="15.75" hidden="false" customHeight="false" outlineLevel="0" collapsed="false">
      <c r="A23" s="81" t="s">
        <v>99</v>
      </c>
      <c r="B23" s="82" t="s">
        <v>100</v>
      </c>
      <c r="C23" s="60" t="n">
        <f aca="false">+FISCAL!G23</f>
        <v>4000.05</v>
      </c>
      <c r="D23" s="60" t="n">
        <f aca="false">+X23</f>
        <v>600.01</v>
      </c>
      <c r="E23" s="83"/>
      <c r="F23" s="56" t="n">
        <f aca="false">+C23</f>
        <v>4000.05</v>
      </c>
      <c r="G23" s="56" t="n">
        <f aca="false">-AA23</f>
        <v>-0</v>
      </c>
      <c r="H23" s="56" t="n">
        <f aca="false">+F23*0.02</f>
        <v>80.001</v>
      </c>
      <c r="I23" s="56" t="n">
        <f aca="false">+F23*7.5%</f>
        <v>300.00375</v>
      </c>
      <c r="J23" s="56" t="n">
        <f aca="false">SUM(F23:I23)</f>
        <v>4380.05475</v>
      </c>
      <c r="K23" s="56" t="n">
        <f aca="false">+J23*0.16</f>
        <v>700.80876</v>
      </c>
      <c r="L23" s="56" t="n">
        <f aca="false">+J23+K23</f>
        <v>5080.86351</v>
      </c>
      <c r="M23" s="84"/>
      <c r="N23" s="57" t="n">
        <f aca="false">+D23</f>
        <v>600.01</v>
      </c>
      <c r="O23" s="57" t="n">
        <f aca="false">+N23*0.16</f>
        <v>96.0016</v>
      </c>
      <c r="P23" s="57" t="n">
        <f aca="false">+N23+O23</f>
        <v>696.0116</v>
      </c>
      <c r="Q23" s="85"/>
      <c r="R23" s="0" t="str">
        <f aca="false">IF(B23=U23,"si","no")</f>
        <v>si</v>
      </c>
      <c r="S23" s="61" t="s">
        <v>64</v>
      </c>
      <c r="T23" s="61" t="s">
        <v>101</v>
      </c>
      <c r="U23" s="61" t="s">
        <v>102</v>
      </c>
      <c r="V23" s="62" t="n">
        <v>42090</v>
      </c>
      <c r="W23" s="61" t="s">
        <v>103</v>
      </c>
      <c r="X23" s="63" t="n">
        <v>600.01</v>
      </c>
      <c r="Y23" s="63"/>
      <c r="Z23" s="63"/>
      <c r="AA23" s="65"/>
      <c r="AB23" s="66" t="n">
        <v>0</v>
      </c>
      <c r="AC23" s="67"/>
      <c r="AD23" s="68"/>
      <c r="AE23" s="94"/>
      <c r="AF23" s="70"/>
      <c r="AG23" s="70"/>
      <c r="AH23" s="70"/>
      <c r="AI23" s="63"/>
      <c r="AJ23" s="61" t="n">
        <v>903</v>
      </c>
      <c r="AK23" s="66" t="n">
        <v>-903</v>
      </c>
      <c r="AL23" s="72" t="n">
        <v>0</v>
      </c>
      <c r="AM23" s="66" t="n">
        <v>-903</v>
      </c>
      <c r="AN23" s="73" t="n">
        <v>0</v>
      </c>
      <c r="AO23" s="72" t="e">
        <f aca="false"/>
        <v>#REF!</v>
      </c>
      <c r="AP23" s="66" t="e">
        <f aca="false"/>
        <v>#REF!</v>
      </c>
      <c r="AQ23" s="63"/>
      <c r="AR23" s="74"/>
      <c r="AS23" s="75"/>
      <c r="AT23" s="76"/>
      <c r="AU23" s="77" t="n">
        <v>903</v>
      </c>
      <c r="AV23" s="78" t="n">
        <v>2893195635</v>
      </c>
      <c r="AW23" s="79" t="s">
        <v>104</v>
      </c>
      <c r="AX23" s="43"/>
      <c r="AY23" s="43"/>
    </row>
    <row r="24" customFormat="false" ht="15.75" hidden="false" customHeight="false" outlineLevel="0" collapsed="false">
      <c r="A24" s="81" t="s">
        <v>105</v>
      </c>
      <c r="B24" s="82" t="s">
        <v>106</v>
      </c>
      <c r="C24" s="60" t="n">
        <f aca="false">+FISCAL!G24</f>
        <v>4924.98</v>
      </c>
      <c r="D24" s="60" t="n">
        <f aca="false">+X24</f>
        <v>0</v>
      </c>
      <c r="E24" s="83"/>
      <c r="F24" s="56" t="n">
        <f aca="false">+C24</f>
        <v>4924.98</v>
      </c>
      <c r="G24" s="56" t="n">
        <f aca="false">-AA24</f>
        <v>-0</v>
      </c>
      <c r="H24" s="56" t="n">
        <f aca="false">+F24*0.02</f>
        <v>98.4996</v>
      </c>
      <c r="I24" s="56" t="n">
        <f aca="false">+F24*7.5%</f>
        <v>369.3735</v>
      </c>
      <c r="J24" s="56" t="n">
        <f aca="false">SUM(F24:I24)</f>
        <v>5392.8531</v>
      </c>
      <c r="K24" s="56" t="n">
        <f aca="false">+J24*0.16</f>
        <v>862.856496</v>
      </c>
      <c r="L24" s="56" t="n">
        <f aca="false">+J24+K24</f>
        <v>6255.709596</v>
      </c>
      <c r="M24" s="84"/>
      <c r="N24" s="57" t="n">
        <f aca="false">+D24</f>
        <v>0</v>
      </c>
      <c r="O24" s="57" t="n">
        <f aca="false">+N24*0.16</f>
        <v>0</v>
      </c>
      <c r="P24" s="57" t="n">
        <f aca="false">+N24+O24</f>
        <v>0</v>
      </c>
      <c r="Q24" s="85"/>
      <c r="R24" s="0" t="str">
        <f aca="false">IF(B24=U24,"si","no")</f>
        <v>si</v>
      </c>
      <c r="S24" s="61" t="s">
        <v>107</v>
      </c>
      <c r="T24" s="61" t="s">
        <v>108</v>
      </c>
      <c r="U24" s="82" t="s">
        <v>106</v>
      </c>
      <c r="V24" s="62" t="n">
        <v>41221</v>
      </c>
      <c r="W24" s="61" t="s">
        <v>109</v>
      </c>
      <c r="X24" s="63"/>
      <c r="Y24" s="63" t="n">
        <v>1424.88</v>
      </c>
      <c r="Z24" s="63"/>
      <c r="AA24" s="65"/>
      <c r="AB24" s="66" t="n">
        <v>1424.88</v>
      </c>
      <c r="AC24" s="67"/>
      <c r="AD24" s="68"/>
      <c r="AE24" s="69"/>
      <c r="AF24" s="70"/>
      <c r="AG24" s="70"/>
      <c r="AH24" s="70"/>
      <c r="AI24" s="63"/>
      <c r="AJ24" s="61" t="n">
        <v>346</v>
      </c>
      <c r="AK24" s="66" t="n">
        <v>1078.88</v>
      </c>
      <c r="AL24" s="72" t="n">
        <v>0</v>
      </c>
      <c r="AM24" s="66" t="n">
        <v>1078.88</v>
      </c>
      <c r="AN24" s="73" t="n">
        <v>142.488</v>
      </c>
      <c r="AO24" s="72" t="e">
        <f aca="false"/>
        <v>#REF!</v>
      </c>
      <c r="AP24" s="66" t="e">
        <f aca="false"/>
        <v>#REF!</v>
      </c>
      <c r="AQ24" s="63"/>
      <c r="AR24" s="74"/>
      <c r="AS24" s="75"/>
      <c r="AT24" s="76"/>
      <c r="AU24" s="77" t="n">
        <v>-1078.88</v>
      </c>
      <c r="AV24" s="78" t="n">
        <v>2943846814</v>
      </c>
      <c r="AW24" s="78"/>
      <c r="AX24" s="43"/>
      <c r="AY24" s="95"/>
    </row>
    <row r="25" customFormat="false" ht="15.75" hidden="false" customHeight="false" outlineLevel="0" collapsed="false">
      <c r="A25" s="81" t="s">
        <v>110</v>
      </c>
      <c r="B25" s="82" t="s">
        <v>111</v>
      </c>
      <c r="C25" s="60" t="n">
        <f aca="false">+FISCAL!G25</f>
        <v>10000.05</v>
      </c>
      <c r="D25" s="60" t="n">
        <f aca="false">+X25</f>
        <v>0</v>
      </c>
      <c r="E25" s="83"/>
      <c r="F25" s="56" t="n">
        <f aca="false">+C25</f>
        <v>10000.05</v>
      </c>
      <c r="G25" s="56" t="n">
        <f aca="false">-AA25</f>
        <v>-0</v>
      </c>
      <c r="H25" s="56" t="n">
        <f aca="false">+F25*0.02</f>
        <v>200.001</v>
      </c>
      <c r="I25" s="56" t="n">
        <f aca="false">+F25*7.5%</f>
        <v>750.00375</v>
      </c>
      <c r="J25" s="56" t="n">
        <f aca="false">SUM(F25:I25)</f>
        <v>10950.05475</v>
      </c>
      <c r="K25" s="56" t="n">
        <f aca="false">+J25*0.16</f>
        <v>1752.00876</v>
      </c>
      <c r="L25" s="56" t="n">
        <f aca="false">+J25+K25</f>
        <v>12702.06351</v>
      </c>
      <c r="M25" s="84"/>
      <c r="N25" s="57" t="n">
        <f aca="false">+D25</f>
        <v>0</v>
      </c>
      <c r="O25" s="57" t="n">
        <f aca="false">+N25*0.16</f>
        <v>0</v>
      </c>
      <c r="P25" s="57" t="n">
        <f aca="false">+N25+O25</f>
        <v>0</v>
      </c>
      <c r="Q25" s="85"/>
      <c r="R25" s="0" t="str">
        <f aca="false">IF(B25=U25,"si","no")</f>
        <v>si</v>
      </c>
      <c r="S25" s="61" t="s">
        <v>69</v>
      </c>
      <c r="T25" s="61" t="n">
        <v>43</v>
      </c>
      <c r="U25" s="61" t="s">
        <v>112</v>
      </c>
      <c r="V25" s="62" t="n">
        <v>33728</v>
      </c>
      <c r="W25" s="61" t="s">
        <v>113</v>
      </c>
      <c r="X25" s="63"/>
      <c r="Y25" s="63"/>
      <c r="Z25" s="63"/>
      <c r="AA25" s="65"/>
      <c r="AB25" s="66" t="n">
        <v>0</v>
      </c>
      <c r="AC25" s="67"/>
      <c r="AD25" s="68"/>
      <c r="AE25" s="69"/>
      <c r="AF25" s="70" t="n">
        <v>500</v>
      </c>
      <c r="AG25" s="70"/>
      <c r="AH25" s="70"/>
      <c r="AI25" s="63"/>
      <c r="AJ25" s="61" t="n">
        <v>346</v>
      </c>
      <c r="AK25" s="66" t="n">
        <v>-846</v>
      </c>
      <c r="AL25" s="72" t="n">
        <v>0</v>
      </c>
      <c r="AM25" s="66" t="n">
        <v>-846</v>
      </c>
      <c r="AN25" s="73" t="n">
        <v>0</v>
      </c>
      <c r="AO25" s="72" t="e">
        <f aca="false"/>
        <v>#REF!</v>
      </c>
      <c r="AP25" s="66" t="e">
        <f aca="false"/>
        <v>#REF!</v>
      </c>
      <c r="AQ25" s="63"/>
      <c r="AR25" s="74"/>
      <c r="AS25" s="75"/>
      <c r="AT25" s="76"/>
      <c r="AU25" s="77" t="n">
        <v>846</v>
      </c>
      <c r="AV25" s="78" t="n">
        <v>2637315589</v>
      </c>
      <c r="AW25" s="79"/>
      <c r="AX25" s="43"/>
      <c r="AY25" s="43"/>
    </row>
    <row r="26" customFormat="false" ht="15.75" hidden="false" customHeight="false" outlineLevel="0" collapsed="false">
      <c r="A26" s="81" t="s">
        <v>114</v>
      </c>
      <c r="B26" s="82" t="s">
        <v>115</v>
      </c>
      <c r="C26" s="60" t="n">
        <f aca="false">+FISCAL!G26</f>
        <v>2750.1</v>
      </c>
      <c r="D26" s="60" t="n">
        <f aca="false">+X26</f>
        <v>0</v>
      </c>
      <c r="E26" s="83"/>
      <c r="F26" s="56" t="n">
        <f aca="false">+C26</f>
        <v>2750.1</v>
      </c>
      <c r="G26" s="56" t="n">
        <f aca="false">-AA26</f>
        <v>-0</v>
      </c>
      <c r="H26" s="56" t="n">
        <f aca="false">+F26*0.02</f>
        <v>55.002</v>
      </c>
      <c r="I26" s="56" t="n">
        <f aca="false">+F26*7.5%</f>
        <v>206.2575</v>
      </c>
      <c r="J26" s="56" t="n">
        <f aca="false">SUM(F26:I26)</f>
        <v>3011.3595</v>
      </c>
      <c r="K26" s="56" t="n">
        <f aca="false">+J26*0.16</f>
        <v>481.81752</v>
      </c>
      <c r="L26" s="56" t="n">
        <f aca="false">+J26+K26</f>
        <v>3493.17702</v>
      </c>
      <c r="M26" s="84"/>
      <c r="N26" s="57" t="n">
        <f aca="false">+D26</f>
        <v>0</v>
      </c>
      <c r="O26" s="57" t="n">
        <f aca="false">+N26*0.16</f>
        <v>0</v>
      </c>
      <c r="P26" s="57" t="n">
        <f aca="false">+N26+O26</f>
        <v>0</v>
      </c>
      <c r="Q26" s="85"/>
      <c r="R26" s="0" t="str">
        <f aca="false">IF(B26=U26,"si","no")</f>
        <v>si</v>
      </c>
      <c r="S26" s="61" t="s">
        <v>107</v>
      </c>
      <c r="T26" s="61" t="s">
        <v>116</v>
      </c>
      <c r="U26" s="61" t="s">
        <v>117</v>
      </c>
      <c r="V26" s="62" t="n">
        <v>41877</v>
      </c>
      <c r="W26" s="61" t="s">
        <v>118</v>
      </c>
      <c r="X26" s="63"/>
      <c r="Y26" s="63"/>
      <c r="Z26" s="63"/>
      <c r="AA26" s="65"/>
      <c r="AB26" s="66" t="n">
        <v>0</v>
      </c>
      <c r="AC26" s="67"/>
      <c r="AD26" s="68"/>
      <c r="AE26" s="69"/>
      <c r="AF26" s="70"/>
      <c r="AG26" s="70"/>
      <c r="AH26" s="70"/>
      <c r="AI26" s="63"/>
      <c r="AJ26" s="61" t="n">
        <v>0</v>
      </c>
      <c r="AK26" s="66" t="n">
        <v>0</v>
      </c>
      <c r="AL26" s="72" t="n">
        <v>0</v>
      </c>
      <c r="AM26" s="66" t="n">
        <v>0</v>
      </c>
      <c r="AN26" s="73" t="n">
        <v>0</v>
      </c>
      <c r="AO26" s="72" t="e">
        <f aca="false"/>
        <v>#REF!</v>
      </c>
      <c r="AP26" s="66" t="e">
        <f aca="false"/>
        <v>#REF!</v>
      </c>
      <c r="AQ26" s="63"/>
      <c r="AR26" s="74"/>
      <c r="AS26" s="96"/>
      <c r="AT26" s="96"/>
      <c r="AU26" s="97" t="n">
        <v>0</v>
      </c>
      <c r="AV26" s="78" t="s">
        <v>119</v>
      </c>
      <c r="AW26" s="79"/>
      <c r="AX26" s="95"/>
      <c r="AY26" s="43"/>
    </row>
    <row r="27" customFormat="false" ht="15.75" hidden="false" customHeight="false" outlineLevel="0" collapsed="false">
      <c r="A27" s="1" t="s">
        <v>120</v>
      </c>
      <c r="B27" s="2" t="s">
        <v>121</v>
      </c>
      <c r="C27" s="60" t="n">
        <f aca="false">+FISCAL!G27</f>
        <v>2500.05</v>
      </c>
      <c r="D27" s="60" t="n">
        <f aca="false">+X27</f>
        <v>0</v>
      </c>
      <c r="E27" s="60"/>
      <c r="F27" s="56" t="n">
        <f aca="false">+C27</f>
        <v>2500.05</v>
      </c>
      <c r="G27" s="56" t="n">
        <f aca="false">-AA27</f>
        <v>-0</v>
      </c>
      <c r="H27" s="56" t="n">
        <f aca="false">+F27*0.02</f>
        <v>50.001</v>
      </c>
      <c r="I27" s="56" t="n">
        <f aca="false">+F27*7.5%</f>
        <v>187.50375</v>
      </c>
      <c r="J27" s="56" t="n">
        <f aca="false">SUM(F27:I27)</f>
        <v>2737.55475</v>
      </c>
      <c r="K27" s="56" t="n">
        <f aca="false">+J27*0.16</f>
        <v>438.00876</v>
      </c>
      <c r="L27" s="56" t="n">
        <f aca="false">+J27+K27</f>
        <v>3175.56351</v>
      </c>
      <c r="M27" s="8"/>
      <c r="N27" s="57" t="n">
        <f aca="false">+D27</f>
        <v>0</v>
      </c>
      <c r="O27" s="57" t="n">
        <f aca="false">+N27*0.16</f>
        <v>0</v>
      </c>
      <c r="P27" s="57" t="n">
        <f aca="false">+N27+O27</f>
        <v>0</v>
      </c>
      <c r="R27" s="0" t="str">
        <f aca="false">IF(B27=U27,"si","no")</f>
        <v>si</v>
      </c>
      <c r="S27" s="61" t="s">
        <v>64</v>
      </c>
      <c r="T27" s="61"/>
      <c r="U27" s="61" t="s">
        <v>122</v>
      </c>
      <c r="V27" s="62" t="n">
        <v>42619</v>
      </c>
      <c r="W27" s="61" t="s">
        <v>66</v>
      </c>
      <c r="X27" s="63"/>
      <c r="Y27" s="63"/>
      <c r="Z27" s="63"/>
      <c r="AA27" s="65"/>
      <c r="AB27" s="66" t="n">
        <v>0</v>
      </c>
      <c r="AC27" s="67"/>
      <c r="AD27" s="68"/>
      <c r="AE27" s="69"/>
      <c r="AF27" s="70"/>
      <c r="AG27" s="70"/>
      <c r="AH27" s="70"/>
      <c r="AI27" s="61"/>
      <c r="AJ27" s="61"/>
      <c r="AK27" s="66" t="n">
        <v>0</v>
      </c>
      <c r="AL27" s="72" t="n">
        <v>0</v>
      </c>
      <c r="AM27" s="66" t="n">
        <v>0</v>
      </c>
      <c r="AN27" s="73"/>
      <c r="AO27" s="72"/>
      <c r="AP27" s="66"/>
      <c r="AQ27" s="63"/>
      <c r="AR27" s="74"/>
      <c r="AS27" s="90"/>
      <c r="AT27" s="91"/>
      <c r="AU27" s="77"/>
      <c r="AV27" s="78" t="n">
        <v>1138849846</v>
      </c>
      <c r="AW27" s="78"/>
      <c r="AX27" s="43"/>
      <c r="AY27" s="43"/>
    </row>
    <row r="28" customFormat="false" ht="15.75" hidden="false" customHeight="false" outlineLevel="0" collapsed="false">
      <c r="A28" s="1" t="s">
        <v>123</v>
      </c>
      <c r="B28" s="86" t="s">
        <v>124</v>
      </c>
      <c r="C28" s="60" t="n">
        <f aca="false">+FISCAL!G28</f>
        <v>2999.97</v>
      </c>
      <c r="D28" s="60" t="n">
        <f aca="false">+X28</f>
        <v>0</v>
      </c>
      <c r="E28" s="60"/>
      <c r="F28" s="56" t="n">
        <f aca="false">+C28</f>
        <v>2999.97</v>
      </c>
      <c r="G28" s="56" t="n">
        <f aca="false">-AA28</f>
        <v>-0</v>
      </c>
      <c r="H28" s="56" t="n">
        <f aca="false">+F28*0.02</f>
        <v>59.9994</v>
      </c>
      <c r="I28" s="56" t="n">
        <f aca="false">+F28*7.5%</f>
        <v>224.99775</v>
      </c>
      <c r="J28" s="56" t="n">
        <f aca="false">SUM(F28:I28)</f>
        <v>3284.96715</v>
      </c>
      <c r="K28" s="56" t="n">
        <f aca="false">+J28*0.16</f>
        <v>525.594744</v>
      </c>
      <c r="L28" s="56" t="n">
        <f aca="false">+J28+K28</f>
        <v>3810.561894</v>
      </c>
      <c r="M28" s="8"/>
      <c r="N28" s="57" t="n">
        <f aca="false">+D28</f>
        <v>0</v>
      </c>
      <c r="O28" s="57" t="n">
        <f aca="false">+N28*0.16</f>
        <v>0</v>
      </c>
      <c r="P28" s="57" t="n">
        <f aca="false">+N28+O28</f>
        <v>0</v>
      </c>
      <c r="R28" s="0" t="str">
        <f aca="false">IF(B28=U28,"si","no")</f>
        <v>si</v>
      </c>
      <c r="S28" s="86" t="s">
        <v>64</v>
      </c>
      <c r="T28" s="86"/>
      <c r="U28" s="86" t="s">
        <v>124</v>
      </c>
      <c r="V28" s="87" t="n">
        <v>42696</v>
      </c>
      <c r="W28" s="86" t="s">
        <v>66</v>
      </c>
      <c r="X28" s="88"/>
      <c r="Y28" s="88"/>
      <c r="Z28" s="88"/>
      <c r="AA28" s="89"/>
      <c r="AB28" s="66" t="n">
        <v>0</v>
      </c>
      <c r="AC28" s="67"/>
      <c r="AD28" s="68"/>
      <c r="AE28" s="69"/>
      <c r="AF28" s="70"/>
      <c r="AG28" s="70"/>
      <c r="AH28" s="70"/>
      <c r="AI28" s="61"/>
      <c r="AJ28" s="61"/>
      <c r="AK28" s="66" t="n">
        <v>0</v>
      </c>
      <c r="AL28" s="72" t="n">
        <v>0</v>
      </c>
      <c r="AM28" s="66" t="n">
        <v>0</v>
      </c>
      <c r="AN28" s="73"/>
      <c r="AO28" s="72"/>
      <c r="AP28" s="66"/>
      <c r="AQ28" s="63"/>
      <c r="AR28" s="74"/>
      <c r="AS28" s="90"/>
      <c r="AT28" s="91"/>
      <c r="AU28" s="77"/>
      <c r="AV28" s="92" t="n">
        <v>1501656422</v>
      </c>
      <c r="AW28" s="92" t="s">
        <v>125</v>
      </c>
      <c r="AX28" s="43" t="n">
        <f aca="false">5000/15</f>
        <v>333.333333333333</v>
      </c>
      <c r="AY28" s="43" t="n">
        <f aca="false">+AX28*9</f>
        <v>3000</v>
      </c>
    </row>
    <row r="29" customFormat="false" ht="15.75" hidden="false" customHeight="false" outlineLevel="0" collapsed="false">
      <c r="A29" s="1" t="s">
        <v>126</v>
      </c>
      <c r="B29" s="2" t="s">
        <v>127</v>
      </c>
      <c r="C29" s="60" t="n">
        <f aca="false">+FISCAL!G29</f>
        <v>2750.1</v>
      </c>
      <c r="D29" s="60" t="n">
        <f aca="false">+X29</f>
        <v>0</v>
      </c>
      <c r="E29" s="60"/>
      <c r="F29" s="56" t="n">
        <f aca="false">+C29</f>
        <v>2750.1</v>
      </c>
      <c r="G29" s="56" t="n">
        <f aca="false">-AA29</f>
        <v>-0</v>
      </c>
      <c r="H29" s="56" t="n">
        <f aca="false">+F29*0.02</f>
        <v>55.002</v>
      </c>
      <c r="I29" s="56" t="n">
        <f aca="false">+F29*7.5%</f>
        <v>206.2575</v>
      </c>
      <c r="J29" s="56" t="n">
        <f aca="false">SUM(F29:I29)</f>
        <v>3011.3595</v>
      </c>
      <c r="K29" s="56" t="n">
        <f aca="false">+J29*0.16</f>
        <v>481.81752</v>
      </c>
      <c r="L29" s="56" t="n">
        <f aca="false">+J29+K29</f>
        <v>3493.17702</v>
      </c>
      <c r="M29" s="8"/>
      <c r="N29" s="57" t="n">
        <f aca="false">+D29</f>
        <v>0</v>
      </c>
      <c r="O29" s="57" t="n">
        <f aca="false">+N29*0.16</f>
        <v>0</v>
      </c>
      <c r="P29" s="57" t="n">
        <f aca="false">+N29+O29</f>
        <v>0</v>
      </c>
      <c r="R29" s="0" t="str">
        <f aca="false">IF(B29=U29,"si","no")</f>
        <v>si</v>
      </c>
      <c r="S29" s="61" t="s">
        <v>128</v>
      </c>
      <c r="T29" s="61"/>
      <c r="U29" s="61" t="s">
        <v>129</v>
      </c>
      <c r="V29" s="62" t="n">
        <v>42653</v>
      </c>
      <c r="W29" s="61" t="s">
        <v>130</v>
      </c>
      <c r="X29" s="63"/>
      <c r="Y29" s="63"/>
      <c r="Z29" s="63"/>
      <c r="AA29" s="65"/>
      <c r="AB29" s="66" t="n">
        <v>0</v>
      </c>
      <c r="AC29" s="67"/>
      <c r="AD29" s="68"/>
      <c r="AE29" s="69"/>
      <c r="AF29" s="70"/>
      <c r="AG29" s="70"/>
      <c r="AH29" s="70"/>
      <c r="AI29" s="61"/>
      <c r="AJ29" s="61"/>
      <c r="AK29" s="66" t="n">
        <v>0</v>
      </c>
      <c r="AL29" s="72" t="n">
        <v>0</v>
      </c>
      <c r="AM29" s="66" t="n">
        <v>0</v>
      </c>
      <c r="AN29" s="73"/>
      <c r="AO29" s="72"/>
      <c r="AP29" s="66"/>
      <c r="AQ29" s="63"/>
      <c r="AR29" s="74"/>
      <c r="AS29" s="90"/>
      <c r="AT29" s="91"/>
      <c r="AU29" s="77"/>
      <c r="AV29" s="78" t="n">
        <v>1175980984</v>
      </c>
      <c r="AW29" s="78"/>
      <c r="AX29" s="43"/>
      <c r="AY29" s="43"/>
    </row>
    <row r="30" customFormat="false" ht="15.75" hidden="false" customHeight="false" outlineLevel="0" collapsed="false">
      <c r="A30" s="1" t="s">
        <v>131</v>
      </c>
      <c r="B30" s="98" t="s">
        <v>132</v>
      </c>
      <c r="C30" s="60" t="n">
        <f aca="false">+FISCAL!G30</f>
        <v>6000</v>
      </c>
      <c r="D30" s="60" t="n">
        <f aca="false">+X30</f>
        <v>4000</v>
      </c>
      <c r="E30" s="60"/>
      <c r="F30" s="56" t="n">
        <f aca="false">+C30</f>
        <v>6000</v>
      </c>
      <c r="G30" s="56" t="n">
        <f aca="false">-AA30</f>
        <v>-0</v>
      </c>
      <c r="H30" s="56" t="n">
        <f aca="false">+F30*0.02</f>
        <v>120</v>
      </c>
      <c r="I30" s="56" t="n">
        <f aca="false">+F30*7.5%</f>
        <v>450</v>
      </c>
      <c r="J30" s="56" t="n">
        <f aca="false">SUM(F30:I30)</f>
        <v>6570</v>
      </c>
      <c r="K30" s="56" t="n">
        <f aca="false">+J30*0.16</f>
        <v>1051.2</v>
      </c>
      <c r="L30" s="56" t="n">
        <f aca="false">+J30+K30</f>
        <v>7621.2</v>
      </c>
      <c r="M30" s="8"/>
      <c r="N30" s="57" t="n">
        <f aca="false">+D30</f>
        <v>4000</v>
      </c>
      <c r="O30" s="57" t="n">
        <f aca="false">+N30*0.16</f>
        <v>640</v>
      </c>
      <c r="P30" s="57" t="n">
        <f aca="false">+N30+O30</f>
        <v>4640</v>
      </c>
      <c r="R30" s="0" t="str">
        <f aca="false">IF(B30=U30,"si","no")</f>
        <v>si</v>
      </c>
      <c r="S30" s="61" t="s">
        <v>64</v>
      </c>
      <c r="T30" s="61" t="s">
        <v>133</v>
      </c>
      <c r="U30" s="61" t="s">
        <v>134</v>
      </c>
      <c r="V30" s="62" t="n">
        <v>40352</v>
      </c>
      <c r="W30" s="61" t="s">
        <v>109</v>
      </c>
      <c r="X30" s="63" t="n">
        <v>4000</v>
      </c>
      <c r="Y30" s="63"/>
      <c r="Z30" s="63"/>
      <c r="AA30" s="65"/>
      <c r="AB30" s="66" t="n">
        <v>4000</v>
      </c>
      <c r="AC30" s="67"/>
      <c r="AD30" s="68"/>
      <c r="AE30" s="69"/>
      <c r="AF30" s="70"/>
      <c r="AG30" s="70"/>
      <c r="AH30" s="70"/>
      <c r="AI30" s="61"/>
      <c r="AJ30" s="61" t="n">
        <v>0</v>
      </c>
      <c r="AK30" s="66" t="n">
        <v>4000</v>
      </c>
      <c r="AL30" s="72" t="n">
        <v>0</v>
      </c>
      <c r="AM30" s="66" t="n">
        <v>4000</v>
      </c>
      <c r="AN30" s="73" t="n">
        <v>400</v>
      </c>
      <c r="AO30" s="72" t="e">
        <f aca="false"/>
        <v>#REF!</v>
      </c>
      <c r="AP30" s="66" t="e">
        <f aca="false"/>
        <v>#REF!</v>
      </c>
      <c r="AQ30" s="63"/>
      <c r="AR30" s="74"/>
      <c r="AS30" s="75"/>
      <c r="AT30" s="76"/>
      <c r="AU30" s="77" t="n">
        <v>-4000</v>
      </c>
      <c r="AV30" s="78" t="n">
        <v>2734223152</v>
      </c>
      <c r="AW30" s="79"/>
      <c r="AX30" s="43"/>
      <c r="AY30" s="43"/>
    </row>
    <row r="31" customFormat="false" ht="15.75" hidden="false" customHeight="false" outlineLevel="0" collapsed="false">
      <c r="A31" s="1" t="s">
        <v>135</v>
      </c>
      <c r="B31" s="98" t="s">
        <v>136</v>
      </c>
      <c r="C31" s="60" t="n">
        <f aca="false">+FISCAL!G31</f>
        <v>6000</v>
      </c>
      <c r="D31" s="60" t="n">
        <f aca="false">+X31</f>
        <v>0</v>
      </c>
      <c r="E31" s="60"/>
      <c r="F31" s="56" t="n">
        <f aca="false">+C31</f>
        <v>6000</v>
      </c>
      <c r="G31" s="56" t="n">
        <f aca="false">-AA31</f>
        <v>-0</v>
      </c>
      <c r="H31" s="56" t="n">
        <f aca="false">+F31*0.02</f>
        <v>120</v>
      </c>
      <c r="I31" s="56" t="n">
        <f aca="false">+F31*7.5%</f>
        <v>450</v>
      </c>
      <c r="J31" s="56" t="n">
        <f aca="false">SUM(F31:I31)</f>
        <v>6570</v>
      </c>
      <c r="K31" s="56" t="n">
        <f aca="false">+J31*0.16</f>
        <v>1051.2</v>
      </c>
      <c r="L31" s="56" t="n">
        <f aca="false">+J31+K31</f>
        <v>7621.2</v>
      </c>
      <c r="M31" s="8"/>
      <c r="N31" s="57" t="n">
        <f aca="false">+D31</f>
        <v>0</v>
      </c>
      <c r="O31" s="57" t="n">
        <f aca="false">+N31*0.16</f>
        <v>0</v>
      </c>
      <c r="P31" s="57" t="n">
        <f aca="false">+N31+O31</f>
        <v>0</v>
      </c>
      <c r="R31" s="0" t="str">
        <f aca="false">IF(B31=U31,"si","no")</f>
        <v>si</v>
      </c>
      <c r="S31" s="61" t="s">
        <v>64</v>
      </c>
      <c r="T31" s="61"/>
      <c r="U31" s="61" t="s">
        <v>137</v>
      </c>
      <c r="V31" s="99" t="s">
        <v>138</v>
      </c>
      <c r="W31" s="78" t="s">
        <v>66</v>
      </c>
      <c r="X31" s="63"/>
      <c r="Y31" s="63"/>
      <c r="Z31" s="63"/>
      <c r="AA31" s="65"/>
      <c r="AB31" s="66" t="n">
        <v>0</v>
      </c>
      <c r="AC31" s="67"/>
      <c r="AD31" s="68"/>
      <c r="AE31" s="69"/>
      <c r="AF31" s="70"/>
      <c r="AG31" s="70"/>
      <c r="AH31" s="70"/>
      <c r="AI31" s="63"/>
      <c r="AJ31" s="61" t="n">
        <v>1458</v>
      </c>
      <c r="AK31" s="66" t="n">
        <v>-1458</v>
      </c>
      <c r="AL31" s="72" t="n">
        <v>0</v>
      </c>
      <c r="AM31" s="66" t="n">
        <v>-1458</v>
      </c>
      <c r="AN31" s="73" t="n">
        <v>0</v>
      </c>
      <c r="AO31" s="72" t="e">
        <f aca="false"/>
        <v>#REF!</v>
      </c>
      <c r="AP31" s="66" t="e">
        <f aca="false"/>
        <v>#REF!</v>
      </c>
      <c r="AQ31" s="63"/>
      <c r="AR31" s="74"/>
      <c r="AS31" s="75"/>
      <c r="AT31" s="76"/>
      <c r="AU31" s="77"/>
      <c r="AV31" s="78"/>
      <c r="AW31" s="79"/>
      <c r="AX31" s="43"/>
      <c r="AY31" s="43"/>
    </row>
    <row r="32" customFormat="false" ht="15.75" hidden="false" customHeight="false" outlineLevel="0" collapsed="false">
      <c r="A32" s="1" t="s">
        <v>139</v>
      </c>
      <c r="B32" s="98" t="s">
        <v>140</v>
      </c>
      <c r="C32" s="60" t="n">
        <f aca="false">+FISCAL!G32</f>
        <v>3000</v>
      </c>
      <c r="D32" s="60" t="n">
        <f aca="false">+X32</f>
        <v>0</v>
      </c>
      <c r="E32" s="60"/>
      <c r="F32" s="56" t="n">
        <f aca="false">+C32</f>
        <v>3000</v>
      </c>
      <c r="G32" s="56" t="n">
        <f aca="false">-AA32</f>
        <v>-0</v>
      </c>
      <c r="H32" s="56" t="n">
        <f aca="false">+F32*0.02</f>
        <v>60</v>
      </c>
      <c r="I32" s="56" t="n">
        <f aca="false">+F32*7.5%</f>
        <v>225</v>
      </c>
      <c r="J32" s="56" t="n">
        <f aca="false">SUM(F32:I32)</f>
        <v>3285</v>
      </c>
      <c r="K32" s="56" t="n">
        <f aca="false">+J32*0.16</f>
        <v>525.6</v>
      </c>
      <c r="L32" s="56" t="n">
        <f aca="false">+J32+K32</f>
        <v>3810.6</v>
      </c>
      <c r="M32" s="8"/>
      <c r="N32" s="57" t="n">
        <f aca="false">+D32</f>
        <v>0</v>
      </c>
      <c r="O32" s="57" t="n">
        <f aca="false">+N32*0.16</f>
        <v>0</v>
      </c>
      <c r="P32" s="57" t="n">
        <f aca="false">+N32+O32</f>
        <v>0</v>
      </c>
      <c r="R32" s="0" t="str">
        <f aca="false">IF(B32=U32,"si","no")</f>
        <v>si</v>
      </c>
      <c r="S32" s="61" t="s">
        <v>107</v>
      </c>
      <c r="T32" s="61" t="s">
        <v>141</v>
      </c>
      <c r="U32" s="61" t="s">
        <v>142</v>
      </c>
      <c r="V32" s="62" t="n">
        <v>42285</v>
      </c>
      <c r="W32" s="61" t="s">
        <v>143</v>
      </c>
      <c r="X32" s="63"/>
      <c r="Y32" s="63"/>
      <c r="Z32" s="63"/>
      <c r="AA32" s="65"/>
      <c r="AB32" s="66" t="n">
        <v>0</v>
      </c>
      <c r="AC32" s="67"/>
      <c r="AD32" s="68"/>
      <c r="AE32" s="94"/>
      <c r="AF32" s="70" t="n">
        <v>500</v>
      </c>
      <c r="AG32" s="70"/>
      <c r="AH32" s="70"/>
      <c r="AI32" s="63"/>
      <c r="AJ32" s="61" t="n">
        <v>0</v>
      </c>
      <c r="AK32" s="66" t="n">
        <v>-500</v>
      </c>
      <c r="AL32" s="72" t="n">
        <v>0</v>
      </c>
      <c r="AM32" s="66" t="n">
        <v>-500</v>
      </c>
      <c r="AN32" s="73" t="n">
        <v>0</v>
      </c>
      <c r="AO32" s="72" t="e">
        <f aca="false"/>
        <v>#REF!</v>
      </c>
      <c r="AP32" s="66" t="e">
        <f aca="false"/>
        <v>#REF!</v>
      </c>
      <c r="AQ32" s="63"/>
      <c r="AR32" s="74"/>
      <c r="AS32" s="75"/>
      <c r="AT32" s="91"/>
      <c r="AU32" s="77" t="n">
        <v>500</v>
      </c>
      <c r="AV32" s="78" t="n">
        <v>2949799338</v>
      </c>
      <c r="AW32" s="79"/>
      <c r="AX32" s="43"/>
      <c r="AY32" s="43"/>
    </row>
    <row r="33" customFormat="false" ht="15.75" hidden="false" customHeight="false" outlineLevel="0" collapsed="false">
      <c r="A33" s="1" t="s">
        <v>144</v>
      </c>
      <c r="B33" s="98" t="s">
        <v>145</v>
      </c>
      <c r="C33" s="60" t="n">
        <f aca="false">+FISCAL!G33</f>
        <v>3000</v>
      </c>
      <c r="D33" s="60" t="n">
        <f aca="false">+X33</f>
        <v>0</v>
      </c>
      <c r="E33" s="60"/>
      <c r="F33" s="56" t="n">
        <f aca="false">+C33</f>
        <v>3000</v>
      </c>
      <c r="G33" s="56" t="n">
        <f aca="false">-AA33</f>
        <v>-0</v>
      </c>
      <c r="H33" s="56" t="n">
        <f aca="false">+F33*0.02</f>
        <v>60</v>
      </c>
      <c r="I33" s="56" t="n">
        <f aca="false">+F33*7.5%</f>
        <v>225</v>
      </c>
      <c r="J33" s="56" t="n">
        <f aca="false">SUM(F33:I33)</f>
        <v>3285</v>
      </c>
      <c r="K33" s="56" t="n">
        <f aca="false">+J33*0.16</f>
        <v>525.6</v>
      </c>
      <c r="L33" s="56" t="n">
        <f aca="false">+J33+K33</f>
        <v>3810.6</v>
      </c>
      <c r="M33" s="8"/>
      <c r="N33" s="57" t="n">
        <f aca="false">+D33</f>
        <v>0</v>
      </c>
      <c r="O33" s="57" t="n">
        <f aca="false">+N33*0.16</f>
        <v>0</v>
      </c>
      <c r="P33" s="57" t="n">
        <f aca="false">+N33+O33</f>
        <v>0</v>
      </c>
      <c r="R33" s="0" t="str">
        <f aca="false">IF(B33=U33,"si","no")</f>
        <v>si</v>
      </c>
      <c r="S33" s="61" t="s">
        <v>146</v>
      </c>
      <c r="T33" s="61" t="s">
        <v>147</v>
      </c>
      <c r="U33" s="98" t="s">
        <v>145</v>
      </c>
      <c r="V33" s="62" t="n">
        <v>42089</v>
      </c>
      <c r="W33" s="61" t="s">
        <v>148</v>
      </c>
      <c r="X33" s="63"/>
      <c r="Y33" s="64"/>
      <c r="Z33" s="64"/>
      <c r="AA33" s="65"/>
      <c r="AB33" s="66" t="n">
        <v>0</v>
      </c>
      <c r="AC33" s="67"/>
      <c r="AD33" s="68"/>
      <c r="AE33" s="94"/>
      <c r="AF33" s="70"/>
      <c r="AG33" s="70"/>
      <c r="AH33" s="70"/>
      <c r="AI33" s="63"/>
      <c r="AJ33" s="61" t="n">
        <v>0</v>
      </c>
      <c r="AK33" s="66" t="n">
        <v>0</v>
      </c>
      <c r="AL33" s="72" t="n">
        <v>0</v>
      </c>
      <c r="AM33" s="66" t="n">
        <v>0</v>
      </c>
      <c r="AN33" s="73" t="n">
        <v>0</v>
      </c>
      <c r="AO33" s="72" t="e">
        <f aca="false"/>
        <v>#REF!</v>
      </c>
      <c r="AP33" s="66" t="e">
        <f aca="false"/>
        <v>#REF!</v>
      </c>
      <c r="AQ33" s="63"/>
      <c r="AR33" s="74"/>
      <c r="AS33" s="75"/>
      <c r="AT33" s="76"/>
      <c r="AU33" s="77" t="n">
        <v>0</v>
      </c>
      <c r="AV33" s="78" t="n">
        <v>2945821312</v>
      </c>
      <c r="AW33" s="79"/>
      <c r="AX33" s="43"/>
      <c r="AY33" s="43"/>
    </row>
    <row r="34" customFormat="false" ht="15.75" hidden="false" customHeight="false" outlineLevel="0" collapsed="false">
      <c r="A34" s="1" t="s">
        <v>149</v>
      </c>
      <c r="B34" s="98" t="s">
        <v>150</v>
      </c>
      <c r="C34" s="60" t="n">
        <f aca="false">+FISCAL!G34</f>
        <v>2750.1</v>
      </c>
      <c r="D34" s="60" t="n">
        <f aca="false">+X34</f>
        <v>0</v>
      </c>
      <c r="E34" s="60"/>
      <c r="F34" s="56" t="n">
        <f aca="false">+C34</f>
        <v>2750.1</v>
      </c>
      <c r="G34" s="56" t="n">
        <f aca="false">-AA34</f>
        <v>-0</v>
      </c>
      <c r="H34" s="56" t="n">
        <f aca="false">+F34*0.02</f>
        <v>55.002</v>
      </c>
      <c r="I34" s="56" t="n">
        <f aca="false">+F34*7.5%</f>
        <v>206.2575</v>
      </c>
      <c r="J34" s="56" t="n">
        <f aca="false">SUM(F34:I34)</f>
        <v>3011.3595</v>
      </c>
      <c r="K34" s="56" t="n">
        <f aca="false">+J34*0.16</f>
        <v>481.81752</v>
      </c>
      <c r="L34" s="56" t="n">
        <f aca="false">+J34+K34</f>
        <v>3493.17702</v>
      </c>
      <c r="M34" s="8"/>
      <c r="N34" s="57" t="n">
        <f aca="false">+D34</f>
        <v>0</v>
      </c>
      <c r="O34" s="57" t="n">
        <f aca="false">+N34*0.16</f>
        <v>0</v>
      </c>
      <c r="P34" s="57" t="n">
        <f aca="false">+N34+O34</f>
        <v>0</v>
      </c>
      <c r="R34" s="0" t="str">
        <f aca="false">IF(B34=U34,"si","no")</f>
        <v>si</v>
      </c>
      <c r="S34" s="61" t="s">
        <v>128</v>
      </c>
      <c r="T34" s="61" t="s">
        <v>151</v>
      </c>
      <c r="U34" s="61" t="s">
        <v>152</v>
      </c>
      <c r="V34" s="62" t="n">
        <v>42053</v>
      </c>
      <c r="W34" s="61" t="s">
        <v>153</v>
      </c>
      <c r="X34" s="63"/>
      <c r="Y34" s="63"/>
      <c r="Z34" s="63"/>
      <c r="AA34" s="65"/>
      <c r="AB34" s="66" t="n">
        <v>0</v>
      </c>
      <c r="AC34" s="67"/>
      <c r="AD34" s="68"/>
      <c r="AE34" s="69"/>
      <c r="AF34" s="70"/>
      <c r="AG34" s="70"/>
      <c r="AH34" s="70"/>
      <c r="AI34" s="63"/>
      <c r="AJ34" s="61" t="n">
        <v>0</v>
      </c>
      <c r="AK34" s="66" t="n">
        <v>0</v>
      </c>
      <c r="AL34" s="72" t="n">
        <v>0</v>
      </c>
      <c r="AM34" s="66" t="n">
        <v>0</v>
      </c>
      <c r="AN34" s="73" t="n">
        <v>0</v>
      </c>
      <c r="AO34" s="72" t="e">
        <f aca="false"/>
        <v>#REF!</v>
      </c>
      <c r="AP34" s="66" t="e">
        <f aca="false"/>
        <v>#REF!</v>
      </c>
      <c r="AQ34" s="63"/>
      <c r="AR34" s="74"/>
      <c r="AS34" s="90"/>
      <c r="AT34" s="93"/>
      <c r="AU34" s="77" t="n">
        <v>0</v>
      </c>
      <c r="AV34" s="78" t="n">
        <v>2887709471</v>
      </c>
      <c r="AW34" s="78"/>
      <c r="AX34" s="43"/>
      <c r="AY34" s="43"/>
    </row>
    <row r="35" customFormat="false" ht="15.75" hidden="false" customHeight="false" outlineLevel="0" collapsed="false">
      <c r="A35" s="1" t="s">
        <v>154</v>
      </c>
      <c r="B35" s="98" t="s">
        <v>155</v>
      </c>
      <c r="C35" s="60" t="n">
        <f aca="false">+FISCAL!G35</f>
        <v>4391.28</v>
      </c>
      <c r="D35" s="60" t="n">
        <f aca="false">+X35</f>
        <v>400.01</v>
      </c>
      <c r="E35" s="60"/>
      <c r="F35" s="56" t="n">
        <f aca="false">+C35</f>
        <v>4391.28</v>
      </c>
      <c r="G35" s="56" t="n">
        <f aca="false">-AA35</f>
        <v>-0</v>
      </c>
      <c r="H35" s="56" t="n">
        <f aca="false">+F35*0.02</f>
        <v>87.8256</v>
      </c>
      <c r="I35" s="56" t="n">
        <f aca="false">+F35*7.5%</f>
        <v>329.346</v>
      </c>
      <c r="J35" s="56" t="n">
        <f aca="false">SUM(F35:I35)</f>
        <v>4808.4516</v>
      </c>
      <c r="K35" s="56" t="n">
        <f aca="false">+J35*0.16</f>
        <v>769.352256</v>
      </c>
      <c r="L35" s="56" t="n">
        <f aca="false">+J35+K35</f>
        <v>5577.803856</v>
      </c>
      <c r="M35" s="8"/>
      <c r="N35" s="57" t="n">
        <f aca="false">+D35</f>
        <v>400.01</v>
      </c>
      <c r="O35" s="57" t="n">
        <f aca="false">+N35*0.16</f>
        <v>64.0016</v>
      </c>
      <c r="P35" s="57" t="n">
        <f aca="false">+N35+O35</f>
        <v>464.0116</v>
      </c>
      <c r="R35" s="0" t="str">
        <f aca="false">IF(B35=U35,"si","no")</f>
        <v>si</v>
      </c>
      <c r="S35" s="61" t="s">
        <v>64</v>
      </c>
      <c r="T35" s="61" t="s">
        <v>156</v>
      </c>
      <c r="U35" s="98" t="s">
        <v>155</v>
      </c>
      <c r="V35" s="62" t="n">
        <v>42093</v>
      </c>
      <c r="W35" s="61" t="s">
        <v>103</v>
      </c>
      <c r="X35" s="63" t="n">
        <v>400.01</v>
      </c>
      <c r="Y35" s="63" t="n">
        <v>391.23</v>
      </c>
      <c r="Z35" s="64"/>
      <c r="AA35" s="65"/>
      <c r="AB35" s="66" t="n">
        <v>391.23</v>
      </c>
      <c r="AC35" s="67"/>
      <c r="AD35" s="68"/>
      <c r="AE35" s="94"/>
      <c r="AF35" s="70"/>
      <c r="AG35" s="70"/>
      <c r="AH35" s="70"/>
      <c r="AI35" s="63"/>
      <c r="AJ35" s="100" t="n">
        <v>1143</v>
      </c>
      <c r="AK35" s="66" t="n">
        <v>-751.77</v>
      </c>
      <c r="AL35" s="72" t="n">
        <v>0</v>
      </c>
      <c r="AM35" s="66" t="n">
        <v>-751.77</v>
      </c>
      <c r="AN35" s="73" t="n">
        <v>39.123</v>
      </c>
      <c r="AO35" s="72" t="e">
        <f aca="false"/>
        <v>#REF!</v>
      </c>
      <c r="AP35" s="66" t="e">
        <f aca="false"/>
        <v>#REF!</v>
      </c>
      <c r="AQ35" s="63"/>
      <c r="AR35" s="74"/>
      <c r="AS35" s="90"/>
      <c r="AT35" s="91"/>
      <c r="AU35" s="77" t="n">
        <v>751.77</v>
      </c>
      <c r="AV35" s="78" t="n">
        <v>1109785957</v>
      </c>
      <c r="AW35" s="79" t="s">
        <v>157</v>
      </c>
      <c r="AX35" s="43"/>
      <c r="AY35" s="43"/>
    </row>
    <row r="36" customFormat="false" ht="15.75" hidden="false" customHeight="false" outlineLevel="0" collapsed="false">
      <c r="A36" s="1" t="s">
        <v>158</v>
      </c>
      <c r="B36" s="86" t="s">
        <v>159</v>
      </c>
      <c r="C36" s="60" t="n">
        <f aca="false">+FISCAL!G36</f>
        <v>3124.95</v>
      </c>
      <c r="D36" s="60" t="n">
        <f aca="false">+X36</f>
        <v>3100</v>
      </c>
      <c r="E36" s="60"/>
      <c r="F36" s="56" t="n">
        <f aca="false">+C36</f>
        <v>3124.95</v>
      </c>
      <c r="G36" s="56" t="n">
        <f aca="false">-AA36</f>
        <v>-0</v>
      </c>
      <c r="H36" s="56" t="n">
        <f aca="false">+F36*0.02</f>
        <v>62.499</v>
      </c>
      <c r="I36" s="56" t="n">
        <f aca="false">+F36*7.5%</f>
        <v>234.37125</v>
      </c>
      <c r="J36" s="56" t="n">
        <f aca="false">SUM(F36:I36)</f>
        <v>3421.82025</v>
      </c>
      <c r="K36" s="56" t="n">
        <f aca="false">+J36*0.16</f>
        <v>547.49124</v>
      </c>
      <c r="L36" s="56" t="n">
        <f aca="false">+J36+K36</f>
        <v>3969.31149</v>
      </c>
      <c r="M36" s="8"/>
      <c r="N36" s="57" t="n">
        <f aca="false">+D36</f>
        <v>3100</v>
      </c>
      <c r="O36" s="57" t="n">
        <f aca="false">+N36*0.16</f>
        <v>496</v>
      </c>
      <c r="P36" s="57" t="n">
        <f aca="false">+N36+O36</f>
        <v>3596</v>
      </c>
      <c r="R36" s="0" t="str">
        <f aca="false">IF(B36=U36,"si","no")</f>
        <v>si</v>
      </c>
      <c r="S36" s="86" t="s">
        <v>60</v>
      </c>
      <c r="T36" s="86"/>
      <c r="U36" s="86" t="s">
        <v>159</v>
      </c>
      <c r="V36" s="87" t="n">
        <v>42683</v>
      </c>
      <c r="W36" s="86" t="s">
        <v>160</v>
      </c>
      <c r="X36" s="88" t="n">
        <v>3100</v>
      </c>
      <c r="Y36" s="101"/>
      <c r="Z36" s="88"/>
      <c r="AA36" s="89"/>
      <c r="AB36" s="66" t="n">
        <v>3100</v>
      </c>
      <c r="AC36" s="67"/>
      <c r="AD36" s="68"/>
      <c r="AE36" s="94"/>
      <c r="AF36" s="70"/>
      <c r="AG36" s="70"/>
      <c r="AH36" s="70"/>
      <c r="AI36" s="63"/>
      <c r="AJ36" s="100"/>
      <c r="AK36" s="66" t="n">
        <v>3100</v>
      </c>
      <c r="AL36" s="72" t="n">
        <v>0</v>
      </c>
      <c r="AM36" s="66" t="n">
        <v>3100</v>
      </c>
      <c r="AN36" s="73"/>
      <c r="AO36" s="72"/>
      <c r="AP36" s="66"/>
      <c r="AQ36" s="63"/>
      <c r="AR36" s="74"/>
      <c r="AS36" s="90"/>
      <c r="AT36" s="91"/>
      <c r="AU36" s="77"/>
      <c r="AV36" s="78" t="n">
        <v>2867151373</v>
      </c>
      <c r="AW36" s="78"/>
      <c r="AX36" s="43"/>
      <c r="AY36" s="43"/>
    </row>
    <row r="37" customFormat="false" ht="15.75" hidden="false" customHeight="false" outlineLevel="0" collapsed="false">
      <c r="A37" s="1" t="s">
        <v>161</v>
      </c>
      <c r="B37" s="98" t="s">
        <v>162</v>
      </c>
      <c r="C37" s="60" t="n">
        <f aca="false">+FISCAL!G37</f>
        <v>3000</v>
      </c>
      <c r="D37" s="60" t="n">
        <f aca="false">+X37</f>
        <v>0</v>
      </c>
      <c r="E37" s="60"/>
      <c r="F37" s="56" t="n">
        <f aca="false">+C37</f>
        <v>3000</v>
      </c>
      <c r="G37" s="56" t="n">
        <f aca="false">-AA37</f>
        <v>-0</v>
      </c>
      <c r="H37" s="56" t="n">
        <f aca="false">+F37*0.02</f>
        <v>60</v>
      </c>
      <c r="I37" s="56" t="n">
        <f aca="false">+F37*7.5%</f>
        <v>225</v>
      </c>
      <c r="J37" s="56" t="n">
        <f aca="false">SUM(F37:I37)</f>
        <v>3285</v>
      </c>
      <c r="K37" s="56" t="n">
        <f aca="false">+J37*0.16</f>
        <v>525.6</v>
      </c>
      <c r="L37" s="56" t="n">
        <f aca="false">+J37+K37</f>
        <v>3810.6</v>
      </c>
      <c r="M37" s="8"/>
      <c r="N37" s="57" t="n">
        <f aca="false">+D37</f>
        <v>0</v>
      </c>
      <c r="O37" s="57" t="n">
        <f aca="false">+N37*0.16</f>
        <v>0</v>
      </c>
      <c r="P37" s="57" t="n">
        <f aca="false">+N37+O37</f>
        <v>0</v>
      </c>
      <c r="R37" s="0" t="str">
        <f aca="false">IF(B37=U37,"si","no")</f>
        <v>si</v>
      </c>
      <c r="S37" s="61" t="s">
        <v>60</v>
      </c>
      <c r="T37" s="61"/>
      <c r="U37" s="61" t="s">
        <v>163</v>
      </c>
      <c r="V37" s="62" t="n">
        <v>42599</v>
      </c>
      <c r="W37" s="61" t="s">
        <v>164</v>
      </c>
      <c r="X37" s="63"/>
      <c r="Y37" s="102"/>
      <c r="Z37" s="64"/>
      <c r="AA37" s="65"/>
      <c r="AB37" s="66" t="n">
        <v>0</v>
      </c>
      <c r="AC37" s="67"/>
      <c r="AD37" s="68"/>
      <c r="AE37" s="94"/>
      <c r="AF37" s="70"/>
      <c r="AG37" s="70"/>
      <c r="AH37" s="70"/>
      <c r="AI37" s="63"/>
      <c r="AJ37" s="100"/>
      <c r="AK37" s="66" t="n">
        <v>0</v>
      </c>
      <c r="AL37" s="72" t="n">
        <v>0</v>
      </c>
      <c r="AM37" s="66" t="n">
        <v>0</v>
      </c>
      <c r="AN37" s="73"/>
      <c r="AO37" s="72"/>
      <c r="AP37" s="66"/>
      <c r="AQ37" s="63"/>
      <c r="AR37" s="74"/>
      <c r="AS37" s="90"/>
      <c r="AT37" s="91"/>
      <c r="AU37" s="77"/>
      <c r="AV37" s="78" t="n">
        <v>2975878772</v>
      </c>
      <c r="AW37" s="78"/>
      <c r="AX37" s="43"/>
      <c r="AY37" s="43"/>
    </row>
    <row r="38" customFormat="false" ht="15.75" hidden="false" customHeight="false" outlineLevel="0" collapsed="false">
      <c r="A38" s="1" t="s">
        <v>165</v>
      </c>
      <c r="B38" s="98" t="s">
        <v>166</v>
      </c>
      <c r="C38" s="60" t="n">
        <f aca="false">+FISCAL!G38</f>
        <v>3250.05</v>
      </c>
      <c r="D38" s="60" t="n">
        <f aca="false">+X38</f>
        <v>0</v>
      </c>
      <c r="E38" s="60"/>
      <c r="F38" s="56" t="n">
        <f aca="false">+C38</f>
        <v>3250.05</v>
      </c>
      <c r="G38" s="56" t="n">
        <f aca="false">-AA38</f>
        <v>-0</v>
      </c>
      <c r="H38" s="56" t="n">
        <f aca="false">+F38*0.02</f>
        <v>65.001</v>
      </c>
      <c r="I38" s="56" t="n">
        <f aca="false">+F38*7.5%</f>
        <v>243.75375</v>
      </c>
      <c r="J38" s="56" t="n">
        <f aca="false">SUM(F38:I38)</f>
        <v>3558.80475</v>
      </c>
      <c r="K38" s="56" t="n">
        <f aca="false">+J38*0.16</f>
        <v>569.40876</v>
      </c>
      <c r="L38" s="56" t="n">
        <f aca="false">+J38+K38</f>
        <v>4128.21351</v>
      </c>
      <c r="M38" s="8"/>
      <c r="N38" s="57" t="n">
        <f aca="false">+D38</f>
        <v>0</v>
      </c>
      <c r="O38" s="57" t="n">
        <f aca="false">+N38*0.16</f>
        <v>0</v>
      </c>
      <c r="P38" s="57" t="n">
        <f aca="false">+N38+O38</f>
        <v>0</v>
      </c>
      <c r="R38" s="0" t="str">
        <f aca="false">IF(B38=U38,"si","no")</f>
        <v>si</v>
      </c>
      <c r="S38" s="61" t="s">
        <v>107</v>
      </c>
      <c r="T38" s="61" t="s">
        <v>167</v>
      </c>
      <c r="U38" s="61" t="s">
        <v>168</v>
      </c>
      <c r="V38" s="62" t="n">
        <v>42130</v>
      </c>
      <c r="W38" s="61" t="s">
        <v>169</v>
      </c>
      <c r="X38" s="63"/>
      <c r="Y38" s="63"/>
      <c r="Z38" s="63"/>
      <c r="AA38" s="65"/>
      <c r="AB38" s="66" t="n">
        <v>0</v>
      </c>
      <c r="AC38" s="67"/>
      <c r="AD38" s="68"/>
      <c r="AE38" s="67"/>
      <c r="AF38" s="70"/>
      <c r="AG38" s="70"/>
      <c r="AH38" s="70"/>
      <c r="AI38" s="63"/>
      <c r="AJ38" s="100" t="n">
        <v>1042</v>
      </c>
      <c r="AK38" s="66" t="n">
        <v>-1042</v>
      </c>
      <c r="AL38" s="72" t="n">
        <v>0</v>
      </c>
      <c r="AM38" s="66" t="n">
        <v>-1042</v>
      </c>
      <c r="AN38" s="73" t="n">
        <v>0</v>
      </c>
      <c r="AO38" s="72" t="e">
        <f aca="false"/>
        <v>#REF!</v>
      </c>
      <c r="AP38" s="66" t="e">
        <f aca="false"/>
        <v>#REF!</v>
      </c>
      <c r="AQ38" s="63"/>
      <c r="AR38" s="74"/>
      <c r="AS38" s="75"/>
      <c r="AT38" s="76"/>
      <c r="AU38" s="77" t="n">
        <v>1042</v>
      </c>
      <c r="AV38" s="78" t="n">
        <v>2786636659</v>
      </c>
      <c r="AW38" s="78"/>
      <c r="AX38" s="43"/>
      <c r="AY38" s="43"/>
    </row>
    <row r="39" customFormat="false" ht="15.75" hidden="false" customHeight="false" outlineLevel="0" collapsed="false">
      <c r="A39" s="1" t="s">
        <v>170</v>
      </c>
      <c r="B39" s="98" t="s">
        <v>171</v>
      </c>
      <c r="C39" s="60" t="n">
        <f aca="false">+FISCAL!G39</f>
        <v>4500</v>
      </c>
      <c r="D39" s="60" t="n">
        <f aca="false">+X39</f>
        <v>0</v>
      </c>
      <c r="E39" s="60"/>
      <c r="F39" s="56" t="n">
        <f aca="false">+C39</f>
        <v>4500</v>
      </c>
      <c r="G39" s="56" t="n">
        <f aca="false">-AA39</f>
        <v>-0</v>
      </c>
      <c r="H39" s="56" t="n">
        <f aca="false">+F39*0.02</f>
        <v>90</v>
      </c>
      <c r="I39" s="56" t="n">
        <f aca="false">+F39*7.5%</f>
        <v>337.5</v>
      </c>
      <c r="J39" s="56" t="n">
        <f aca="false">SUM(F39:I39)</f>
        <v>4927.5</v>
      </c>
      <c r="K39" s="56" t="n">
        <f aca="false">+J39*0.16</f>
        <v>788.4</v>
      </c>
      <c r="L39" s="56" t="n">
        <f aca="false">+J39+K39</f>
        <v>5715.9</v>
      </c>
      <c r="M39" s="8"/>
      <c r="N39" s="57" t="n">
        <f aca="false">+D39</f>
        <v>0</v>
      </c>
      <c r="O39" s="57" t="n">
        <f aca="false">+N39*0.16</f>
        <v>0</v>
      </c>
      <c r="P39" s="57" t="n">
        <f aca="false">+N39+O39</f>
        <v>0</v>
      </c>
      <c r="R39" s="0" t="str">
        <f aca="false">IF(B39=U39,"si","no")</f>
        <v>si</v>
      </c>
      <c r="S39" s="61" t="s">
        <v>64</v>
      </c>
      <c r="T39" s="61" t="s">
        <v>172</v>
      </c>
      <c r="U39" s="61" t="s">
        <v>173</v>
      </c>
      <c r="V39" s="62" t="n">
        <v>41302</v>
      </c>
      <c r="W39" s="61" t="s">
        <v>174</v>
      </c>
      <c r="X39" s="63"/>
      <c r="Y39" s="64"/>
      <c r="Z39" s="64"/>
      <c r="AA39" s="65"/>
      <c r="AB39" s="66" t="n">
        <v>0</v>
      </c>
      <c r="AC39" s="67"/>
      <c r="AD39" s="68"/>
      <c r="AE39" s="103"/>
      <c r="AF39" s="70"/>
      <c r="AG39" s="70"/>
      <c r="AH39" s="70"/>
      <c r="AI39" s="63"/>
      <c r="AJ39" s="61" t="n">
        <v>914</v>
      </c>
      <c r="AK39" s="66" t="n">
        <v>-914</v>
      </c>
      <c r="AL39" s="72" t="n">
        <v>0</v>
      </c>
      <c r="AM39" s="66" t="n">
        <v>-914</v>
      </c>
      <c r="AN39" s="73" t="n">
        <v>0</v>
      </c>
      <c r="AO39" s="72" t="e">
        <f aca="false"/>
        <v>#REF!</v>
      </c>
      <c r="AP39" s="66" t="e">
        <f aca="false"/>
        <v>#REF!</v>
      </c>
      <c r="AQ39" s="63"/>
      <c r="AR39" s="74"/>
      <c r="AS39" s="75"/>
      <c r="AT39" s="76"/>
      <c r="AU39" s="77" t="n">
        <v>914</v>
      </c>
      <c r="AV39" s="78" t="n">
        <v>2760229598</v>
      </c>
      <c r="AW39" s="79"/>
      <c r="AX39" s="43"/>
      <c r="AY39" s="43"/>
    </row>
    <row r="40" customFormat="false" ht="15.75" hidden="false" customHeight="false" outlineLevel="0" collapsed="false">
      <c r="A40" s="1" t="s">
        <v>175</v>
      </c>
      <c r="B40" s="98" t="s">
        <v>176</v>
      </c>
      <c r="C40" s="60" t="n">
        <f aca="false">+FISCAL!G40</f>
        <v>3250.05</v>
      </c>
      <c r="D40" s="60" t="n">
        <f aca="false">+X40</f>
        <v>0</v>
      </c>
      <c r="E40" s="60"/>
      <c r="F40" s="56" t="n">
        <f aca="false">+C40</f>
        <v>3250.05</v>
      </c>
      <c r="G40" s="56" t="n">
        <f aca="false">-AA40</f>
        <v>-0</v>
      </c>
      <c r="H40" s="56" t="n">
        <f aca="false">+F40*0.02</f>
        <v>65.001</v>
      </c>
      <c r="I40" s="56" t="n">
        <f aca="false">+F40*7.5%</f>
        <v>243.75375</v>
      </c>
      <c r="J40" s="56" t="n">
        <f aca="false">SUM(F40:I40)</f>
        <v>3558.80475</v>
      </c>
      <c r="K40" s="56" t="n">
        <f aca="false">+J40*0.16</f>
        <v>569.40876</v>
      </c>
      <c r="L40" s="56" t="n">
        <f aca="false">+J40+K40</f>
        <v>4128.21351</v>
      </c>
      <c r="M40" s="8"/>
      <c r="N40" s="57" t="n">
        <f aca="false">+D40</f>
        <v>0</v>
      </c>
      <c r="O40" s="57" t="n">
        <f aca="false">+N40*0.16</f>
        <v>0</v>
      </c>
      <c r="P40" s="57" t="n">
        <f aca="false">+N40+O40</f>
        <v>0</v>
      </c>
      <c r="R40" s="0" t="str">
        <f aca="false">IF(B40=U40,"si","no")</f>
        <v>si</v>
      </c>
      <c r="S40" s="61" t="s">
        <v>60</v>
      </c>
      <c r="T40" s="61"/>
      <c r="U40" s="61" t="s">
        <v>177</v>
      </c>
      <c r="V40" s="62" t="n">
        <v>42562</v>
      </c>
      <c r="W40" s="61" t="s">
        <v>178</v>
      </c>
      <c r="X40" s="63"/>
      <c r="Y40" s="64"/>
      <c r="Z40" s="64"/>
      <c r="AA40" s="65"/>
      <c r="AB40" s="66" t="n">
        <v>0</v>
      </c>
      <c r="AC40" s="67"/>
      <c r="AD40" s="68"/>
      <c r="AE40" s="103"/>
      <c r="AF40" s="70"/>
      <c r="AG40" s="70"/>
      <c r="AH40" s="70"/>
      <c r="AI40" s="63"/>
      <c r="AJ40" s="61" t="n">
        <v>0</v>
      </c>
      <c r="AK40" s="66" t="n">
        <v>0</v>
      </c>
      <c r="AL40" s="72" t="n">
        <v>0</v>
      </c>
      <c r="AM40" s="66" t="n">
        <v>0</v>
      </c>
      <c r="AN40" s="73" t="n">
        <v>0</v>
      </c>
      <c r="AO40" s="72" t="e">
        <f aca="false"/>
        <v>#REF!</v>
      </c>
      <c r="AP40" s="66" t="e">
        <f aca="false"/>
        <v>#REF!</v>
      </c>
      <c r="AQ40" s="63"/>
      <c r="AR40" s="74"/>
      <c r="AS40" s="75"/>
      <c r="AT40" s="76"/>
      <c r="AU40" s="77"/>
      <c r="AV40" s="78" t="n">
        <v>2836484549</v>
      </c>
      <c r="AW40" s="79"/>
      <c r="AX40" s="43"/>
      <c r="AY40" s="43"/>
    </row>
    <row r="41" customFormat="false" ht="15.75" hidden="false" customHeight="false" outlineLevel="0" collapsed="false">
      <c r="A41" s="104" t="s">
        <v>179</v>
      </c>
      <c r="B41" s="105" t="s">
        <v>180</v>
      </c>
      <c r="C41" s="60" t="n">
        <f aca="false">+FISCAL!G41</f>
        <v>1475.1</v>
      </c>
      <c r="D41" s="60" t="n">
        <f aca="false">+X41</f>
        <v>0</v>
      </c>
      <c r="E41" s="60"/>
      <c r="F41" s="56" t="n">
        <f aca="false">+C41</f>
        <v>1475.1</v>
      </c>
      <c r="G41" s="56" t="n">
        <f aca="false">-AA41</f>
        <v>-0</v>
      </c>
      <c r="H41" s="56" t="n">
        <f aca="false">+F41*0.02</f>
        <v>29.502</v>
      </c>
      <c r="I41" s="56" t="n">
        <f aca="false">+F41*7.5%</f>
        <v>110.6325</v>
      </c>
      <c r="J41" s="56" t="n">
        <f aca="false">SUM(F41:I41)</f>
        <v>1615.2345</v>
      </c>
      <c r="K41" s="56" t="n">
        <f aca="false">+J41*0.16</f>
        <v>258.43752</v>
      </c>
      <c r="L41" s="56" t="n">
        <f aca="false">+J41+K41</f>
        <v>1873.67202</v>
      </c>
      <c r="M41" s="8"/>
      <c r="N41" s="57" t="n">
        <f aca="false">+D41</f>
        <v>0</v>
      </c>
      <c r="O41" s="57" t="n">
        <f aca="false">+N41*0.16</f>
        <v>0</v>
      </c>
      <c r="P41" s="57" t="n">
        <f aca="false">+N41+O41</f>
        <v>0</v>
      </c>
      <c r="R41" s="0" t="str">
        <f aca="false">IF(B41=U41,"si","no")</f>
        <v>si</v>
      </c>
      <c r="S41" s="61" t="s">
        <v>128</v>
      </c>
      <c r="T41" s="61" t="s">
        <v>181</v>
      </c>
      <c r="U41" s="61" t="s">
        <v>180</v>
      </c>
      <c r="V41" s="62" t="n">
        <v>41548</v>
      </c>
      <c r="W41" s="61" t="s">
        <v>182</v>
      </c>
      <c r="X41" s="63"/>
      <c r="Y41" s="64"/>
      <c r="Z41" s="64"/>
      <c r="AA41" s="65"/>
      <c r="AB41" s="66" t="n">
        <v>0</v>
      </c>
      <c r="AC41" s="67"/>
      <c r="AD41" s="68"/>
      <c r="AE41" s="103"/>
      <c r="AF41" s="70"/>
      <c r="AG41" s="70"/>
      <c r="AH41" s="70"/>
      <c r="AI41" s="63"/>
      <c r="AJ41" s="61" t="n">
        <v>0</v>
      </c>
      <c r="AK41" s="66" t="n">
        <v>0</v>
      </c>
      <c r="AL41" s="72" t="n">
        <v>0</v>
      </c>
      <c r="AM41" s="66" t="n">
        <v>0</v>
      </c>
      <c r="AN41" s="73" t="n">
        <v>0</v>
      </c>
      <c r="AO41" s="72" t="e">
        <f aca="false"/>
        <v>#REF!</v>
      </c>
      <c r="AP41" s="66" t="e">
        <f aca="false"/>
        <v>#REF!</v>
      </c>
      <c r="AQ41" s="63"/>
      <c r="AR41" s="74"/>
      <c r="AS41" s="75"/>
      <c r="AT41" s="76"/>
      <c r="AU41" s="77" t="n">
        <v>0</v>
      </c>
      <c r="AV41" s="78" t="n">
        <v>1404990536</v>
      </c>
      <c r="AW41" s="79"/>
      <c r="AX41" s="43"/>
      <c r="AY41" s="43"/>
    </row>
    <row r="42" customFormat="false" ht="15.75" hidden="false" customHeight="false" outlineLevel="0" collapsed="false">
      <c r="A42" s="1" t="s">
        <v>183</v>
      </c>
      <c r="B42" s="106" t="s">
        <v>184</v>
      </c>
      <c r="C42" s="60" t="n">
        <f aca="false">+FISCAL!G42</f>
        <v>2850</v>
      </c>
      <c r="D42" s="60" t="n">
        <f aca="false">+X42</f>
        <v>0</v>
      </c>
      <c r="E42" s="60"/>
      <c r="F42" s="56" t="n">
        <f aca="false">+C42</f>
        <v>2850</v>
      </c>
      <c r="G42" s="56" t="n">
        <f aca="false">-AA42</f>
        <v>-0</v>
      </c>
      <c r="H42" s="56" t="n">
        <f aca="false">+F42*0.02</f>
        <v>57</v>
      </c>
      <c r="I42" s="56" t="n">
        <f aca="false">+F42*7.5%</f>
        <v>213.75</v>
      </c>
      <c r="J42" s="56" t="n">
        <f aca="false">SUM(F42:I42)</f>
        <v>3120.75</v>
      </c>
      <c r="K42" s="56" t="n">
        <f aca="false">+J42*0.16</f>
        <v>499.32</v>
      </c>
      <c r="L42" s="56" t="n">
        <f aca="false">+J42+K42</f>
        <v>3620.07</v>
      </c>
      <c r="M42" s="8"/>
      <c r="N42" s="57" t="n">
        <f aca="false">+D42</f>
        <v>0</v>
      </c>
      <c r="O42" s="57" t="n">
        <f aca="false">+N42*0.16</f>
        <v>0</v>
      </c>
      <c r="P42" s="57" t="n">
        <f aca="false">+N42+O42</f>
        <v>0</v>
      </c>
      <c r="R42" s="0" t="str">
        <f aca="false">IF(B42=U42,"si","no")</f>
        <v>si</v>
      </c>
      <c r="S42" s="61" t="s">
        <v>69</v>
      </c>
      <c r="T42" s="61" t="s">
        <v>185</v>
      </c>
      <c r="U42" s="106" t="s">
        <v>184</v>
      </c>
      <c r="V42" s="62" t="n">
        <v>42017</v>
      </c>
      <c r="W42" s="61" t="s">
        <v>186</v>
      </c>
      <c r="X42" s="63"/>
      <c r="Y42" s="64"/>
      <c r="Z42" s="64"/>
      <c r="AA42" s="65"/>
      <c r="AB42" s="66" t="n">
        <v>0</v>
      </c>
      <c r="AC42" s="67"/>
      <c r="AD42" s="68"/>
      <c r="AE42" s="67"/>
      <c r="AF42" s="70" t="n">
        <v>500</v>
      </c>
      <c r="AG42" s="70"/>
      <c r="AH42" s="70"/>
      <c r="AI42" s="63"/>
      <c r="AJ42" s="61" t="n">
        <v>0</v>
      </c>
      <c r="AK42" s="66" t="n">
        <v>-500</v>
      </c>
      <c r="AL42" s="72" t="n">
        <v>0</v>
      </c>
      <c r="AM42" s="66" t="n">
        <v>-500</v>
      </c>
      <c r="AN42" s="73" t="n">
        <v>0</v>
      </c>
      <c r="AO42" s="72" t="e">
        <f aca="false"/>
        <v>#REF!</v>
      </c>
      <c r="AP42" s="66" t="e">
        <f aca="false"/>
        <v>#REF!</v>
      </c>
      <c r="AQ42" s="63"/>
      <c r="AR42" s="74"/>
      <c r="AS42" s="75"/>
      <c r="AT42" s="76"/>
      <c r="AU42" s="77" t="n">
        <v>500</v>
      </c>
      <c r="AV42" s="78" t="n">
        <v>2884661508</v>
      </c>
      <c r="AW42" s="78"/>
      <c r="AX42" s="43"/>
      <c r="AY42" s="43"/>
    </row>
    <row r="43" customFormat="false" ht="15.75" hidden="false" customHeight="false" outlineLevel="0" collapsed="false">
      <c r="A43" s="81" t="s">
        <v>187</v>
      </c>
      <c r="B43" s="106" t="s">
        <v>188</v>
      </c>
      <c r="C43" s="60" t="n">
        <f aca="false">+FISCAL!G43</f>
        <v>2881.46</v>
      </c>
      <c r="D43" s="60" t="n">
        <f aca="false">+X43</f>
        <v>500</v>
      </c>
      <c r="E43" s="83"/>
      <c r="F43" s="56" t="n">
        <f aca="false">+C43</f>
        <v>2881.46</v>
      </c>
      <c r="G43" s="56" t="n">
        <f aca="false">-AA43</f>
        <v>-0</v>
      </c>
      <c r="H43" s="56" t="n">
        <f aca="false">+F43*0.02</f>
        <v>57.6292</v>
      </c>
      <c r="I43" s="56" t="n">
        <f aca="false">+F43*7.5%</f>
        <v>216.1095</v>
      </c>
      <c r="J43" s="56" t="n">
        <f aca="false">SUM(F43:I43)</f>
        <v>3155.1987</v>
      </c>
      <c r="K43" s="56" t="n">
        <f aca="false">+J43*0.16</f>
        <v>504.831792</v>
      </c>
      <c r="L43" s="56" t="n">
        <f aca="false">+J43+K43</f>
        <v>3660.030492</v>
      </c>
      <c r="M43" s="84"/>
      <c r="N43" s="57" t="n">
        <f aca="false">+D43</f>
        <v>500</v>
      </c>
      <c r="O43" s="57" t="n">
        <f aca="false">+N43*0.16</f>
        <v>80</v>
      </c>
      <c r="P43" s="57" t="n">
        <f aca="false">+N43+O43</f>
        <v>580</v>
      </c>
      <c r="R43" s="0" t="str">
        <f aca="false">IF(B43=U43,"si","no")</f>
        <v>si</v>
      </c>
      <c r="S43" s="61" t="s">
        <v>60</v>
      </c>
      <c r="T43" s="61" t="s">
        <v>189</v>
      </c>
      <c r="U43" s="61" t="s">
        <v>190</v>
      </c>
      <c r="V43" s="62" t="n">
        <v>41880</v>
      </c>
      <c r="W43" s="61" t="s">
        <v>93</v>
      </c>
      <c r="X43" s="63" t="n">
        <v>500</v>
      </c>
      <c r="Y43" s="63" t="n">
        <v>331.46</v>
      </c>
      <c r="Z43" s="63"/>
      <c r="AA43" s="65"/>
      <c r="AB43" s="66" t="n">
        <v>831.46</v>
      </c>
      <c r="AC43" s="67"/>
      <c r="AD43" s="68"/>
      <c r="AE43" s="67"/>
      <c r="AF43" s="70"/>
      <c r="AG43" s="70"/>
      <c r="AH43" s="70"/>
      <c r="AI43" s="63"/>
      <c r="AJ43" s="61" t="n">
        <v>0</v>
      </c>
      <c r="AK43" s="66" t="n">
        <v>831.46</v>
      </c>
      <c r="AL43" s="72" t="n">
        <v>0</v>
      </c>
      <c r="AM43" s="66" t="n">
        <v>831.46</v>
      </c>
      <c r="AN43" s="73" t="n">
        <v>83.146</v>
      </c>
      <c r="AO43" s="72" t="e">
        <f aca="false"/>
        <v>#REF!</v>
      </c>
      <c r="AP43" s="66" t="e">
        <f aca="false"/>
        <v>#REF!</v>
      </c>
      <c r="AQ43" s="63"/>
      <c r="AR43" s="74"/>
      <c r="AS43" s="75"/>
      <c r="AT43" s="76"/>
      <c r="AU43" s="77" t="n">
        <v>-831.46</v>
      </c>
      <c r="AV43" s="78" t="n">
        <v>2864339452</v>
      </c>
      <c r="AW43" s="79"/>
      <c r="AX43" s="43"/>
      <c r="AY43" s="43"/>
    </row>
    <row r="44" customFormat="false" ht="15.75" hidden="false" customHeight="false" outlineLevel="0" collapsed="false">
      <c r="A44" s="104" t="s">
        <v>179</v>
      </c>
      <c r="B44" s="105" t="s">
        <v>191</v>
      </c>
      <c r="C44" s="60" t="n">
        <f aca="false">+FISCAL!G44</f>
        <v>3499.95</v>
      </c>
      <c r="D44" s="60" t="n">
        <f aca="false">+X44</f>
        <v>0</v>
      </c>
      <c r="E44" s="83"/>
      <c r="F44" s="56" t="n">
        <f aca="false">+C44</f>
        <v>3499.95</v>
      </c>
      <c r="G44" s="56" t="n">
        <f aca="false">-AA44</f>
        <v>-0</v>
      </c>
      <c r="H44" s="56" t="n">
        <f aca="false">+F44*0.02</f>
        <v>69.999</v>
      </c>
      <c r="I44" s="56" t="n">
        <f aca="false">+F44*7.5%</f>
        <v>262.49625</v>
      </c>
      <c r="J44" s="56" t="n">
        <f aca="false">SUM(F44:I44)</f>
        <v>3832.44525</v>
      </c>
      <c r="K44" s="56" t="n">
        <f aca="false">+J44*0.16</f>
        <v>613.19124</v>
      </c>
      <c r="L44" s="56" t="n">
        <f aca="false">+J44+K44</f>
        <v>4445.63649</v>
      </c>
      <c r="M44" s="84"/>
      <c r="N44" s="57" t="n">
        <f aca="false">+D44</f>
        <v>0</v>
      </c>
      <c r="O44" s="57" t="n">
        <f aca="false">+N44*0.16</f>
        <v>0</v>
      </c>
      <c r="P44" s="57" t="n">
        <f aca="false">+N44+O44</f>
        <v>0</v>
      </c>
      <c r="R44" s="0" t="str">
        <f aca="false">IF(B44=U44,"si","no")</f>
        <v>si</v>
      </c>
      <c r="S44" s="61" t="s">
        <v>60</v>
      </c>
      <c r="T44" s="61"/>
      <c r="U44" s="61" t="s">
        <v>191</v>
      </c>
      <c r="V44" s="62" t="n">
        <v>42675</v>
      </c>
      <c r="W44" s="61" t="s">
        <v>192</v>
      </c>
      <c r="X44" s="63"/>
      <c r="Y44" s="63"/>
      <c r="Z44" s="63"/>
      <c r="AA44" s="65"/>
      <c r="AB44" s="66" t="n">
        <v>0</v>
      </c>
      <c r="AC44" s="67"/>
      <c r="AD44" s="68"/>
      <c r="AE44" s="67"/>
      <c r="AF44" s="70"/>
      <c r="AG44" s="70"/>
      <c r="AH44" s="70"/>
      <c r="AI44" s="63"/>
      <c r="AJ44" s="61"/>
      <c r="AK44" s="66" t="n">
        <v>0</v>
      </c>
      <c r="AL44" s="72" t="n">
        <v>0</v>
      </c>
      <c r="AM44" s="66" t="n">
        <v>0</v>
      </c>
      <c r="AN44" s="73"/>
      <c r="AO44" s="72"/>
      <c r="AP44" s="66"/>
      <c r="AQ44" s="63"/>
      <c r="AR44" s="74"/>
      <c r="AS44" s="75"/>
      <c r="AT44" s="76"/>
      <c r="AU44" s="77"/>
      <c r="AV44" s="79" t="n">
        <v>1500005959</v>
      </c>
      <c r="AW44" s="79"/>
      <c r="AX44" s="43"/>
      <c r="AY44" s="43"/>
    </row>
    <row r="45" customFormat="false" ht="15.75" hidden="false" customHeight="false" outlineLevel="0" collapsed="false">
      <c r="A45" s="81" t="s">
        <v>193</v>
      </c>
      <c r="B45" s="106" t="s">
        <v>194</v>
      </c>
      <c r="C45" s="60" t="n">
        <f aca="false">+FISCAL!G45</f>
        <v>2500.05</v>
      </c>
      <c r="D45" s="60" t="n">
        <f aca="false">+X45</f>
        <v>0</v>
      </c>
      <c r="E45" s="83"/>
      <c r="F45" s="56" t="n">
        <f aca="false">+C45</f>
        <v>2500.05</v>
      </c>
      <c r="G45" s="56" t="n">
        <f aca="false">-AA45</f>
        <v>-0</v>
      </c>
      <c r="H45" s="56" t="n">
        <f aca="false">+F45*0.02</f>
        <v>50.001</v>
      </c>
      <c r="I45" s="56" t="n">
        <f aca="false">+F45*7.5%</f>
        <v>187.50375</v>
      </c>
      <c r="J45" s="56" t="n">
        <f aca="false">SUM(F45:I45)</f>
        <v>2737.55475</v>
      </c>
      <c r="K45" s="56" t="n">
        <f aca="false">+J45*0.16</f>
        <v>438.00876</v>
      </c>
      <c r="L45" s="56" t="n">
        <f aca="false">+J45+K45</f>
        <v>3175.56351</v>
      </c>
      <c r="M45" s="84"/>
      <c r="N45" s="57" t="n">
        <f aca="false">+D45</f>
        <v>0</v>
      </c>
      <c r="O45" s="57" t="n">
        <f aca="false">+N45*0.16</f>
        <v>0</v>
      </c>
      <c r="P45" s="57" t="n">
        <f aca="false">+N45+O45</f>
        <v>0</v>
      </c>
      <c r="R45" s="0" t="str">
        <f aca="false">IF(B45=U45,"si","no")</f>
        <v>si</v>
      </c>
      <c r="S45" s="61" t="s">
        <v>107</v>
      </c>
      <c r="T45" s="61" t="s">
        <v>195</v>
      </c>
      <c r="U45" s="61" t="s">
        <v>196</v>
      </c>
      <c r="V45" s="62" t="n">
        <v>40751</v>
      </c>
      <c r="W45" s="61" t="s">
        <v>197</v>
      </c>
      <c r="X45" s="63"/>
      <c r="Y45" s="63"/>
      <c r="Z45" s="63"/>
      <c r="AA45" s="65"/>
      <c r="AB45" s="66" t="n">
        <v>0</v>
      </c>
      <c r="AC45" s="67"/>
      <c r="AD45" s="68"/>
      <c r="AE45" s="67"/>
      <c r="AF45" s="70"/>
      <c r="AG45" s="70"/>
      <c r="AH45" s="70"/>
      <c r="AI45" s="63"/>
      <c r="AJ45" s="61" t="n">
        <v>0</v>
      </c>
      <c r="AK45" s="66" t="n">
        <v>0</v>
      </c>
      <c r="AL45" s="72" t="n">
        <v>0</v>
      </c>
      <c r="AM45" s="66" t="n">
        <v>0</v>
      </c>
      <c r="AN45" s="73" t="n">
        <v>0</v>
      </c>
      <c r="AO45" s="72" t="e">
        <f aca="false"/>
        <v>#REF!</v>
      </c>
      <c r="AP45" s="66" t="e">
        <f aca="false"/>
        <v>#REF!</v>
      </c>
      <c r="AQ45" s="63"/>
      <c r="AR45" s="74"/>
      <c r="AS45" s="75"/>
      <c r="AT45" s="76"/>
      <c r="AU45" s="77" t="n">
        <v>0</v>
      </c>
      <c r="AV45" s="78" t="n">
        <v>2782513943</v>
      </c>
      <c r="AW45" s="79"/>
      <c r="AX45" s="43"/>
      <c r="AY45" s="43"/>
    </row>
    <row r="46" customFormat="false" ht="15.75" hidden="false" customHeight="false" outlineLevel="0" collapsed="false">
      <c r="A46" s="81" t="s">
        <v>198</v>
      </c>
      <c r="B46" s="86" t="s">
        <v>199</v>
      </c>
      <c r="C46" s="60" t="n">
        <f aca="false">+FISCAL!G46</f>
        <v>1283.31</v>
      </c>
      <c r="D46" s="60" t="n">
        <f aca="false">+X46</f>
        <v>0</v>
      </c>
      <c r="E46" s="83"/>
      <c r="F46" s="56" t="n">
        <f aca="false">+C46</f>
        <v>1283.31</v>
      </c>
      <c r="G46" s="56" t="n">
        <f aca="false">-AA46</f>
        <v>-0</v>
      </c>
      <c r="H46" s="56" t="n">
        <f aca="false">+F46*0.02</f>
        <v>25.6662</v>
      </c>
      <c r="I46" s="56" t="n">
        <f aca="false">+F46*7.5%</f>
        <v>96.24825</v>
      </c>
      <c r="J46" s="56" t="n">
        <f aca="false">SUM(F46:I46)</f>
        <v>1405.22445</v>
      </c>
      <c r="K46" s="56" t="n">
        <f aca="false">+J46*0.16</f>
        <v>224.835912</v>
      </c>
      <c r="L46" s="56" t="n">
        <f aca="false">+J46+K46</f>
        <v>1630.060362</v>
      </c>
      <c r="M46" s="84"/>
      <c r="N46" s="57" t="n">
        <f aca="false">+D46</f>
        <v>0</v>
      </c>
      <c r="O46" s="57" t="n">
        <f aca="false">+N46*0.16</f>
        <v>0</v>
      </c>
      <c r="P46" s="57" t="n">
        <f aca="false">+N46+O46</f>
        <v>0</v>
      </c>
      <c r="R46" s="0" t="str">
        <f aca="false">IF(B46=U46,"si","no")</f>
        <v>si</v>
      </c>
      <c r="S46" s="86" t="s">
        <v>91</v>
      </c>
      <c r="T46" s="86"/>
      <c r="U46" s="86" t="s">
        <v>199</v>
      </c>
      <c r="V46" s="87" t="n">
        <v>42698</v>
      </c>
      <c r="W46" s="86" t="s">
        <v>200</v>
      </c>
      <c r="X46" s="88"/>
      <c r="Y46" s="88"/>
      <c r="Z46" s="88"/>
      <c r="AA46" s="89"/>
      <c r="AB46" s="66" t="n">
        <v>0</v>
      </c>
      <c r="AC46" s="67"/>
      <c r="AD46" s="68"/>
      <c r="AE46" s="69"/>
      <c r="AF46" s="70"/>
      <c r="AG46" s="70"/>
      <c r="AH46" s="70"/>
      <c r="AI46" s="61"/>
      <c r="AJ46" s="61"/>
      <c r="AK46" s="66" t="n">
        <v>0</v>
      </c>
      <c r="AL46" s="72" t="n">
        <v>0</v>
      </c>
      <c r="AM46" s="66" t="n">
        <v>0</v>
      </c>
      <c r="AN46" s="73"/>
      <c r="AO46" s="72"/>
      <c r="AP46" s="66"/>
      <c r="AQ46" s="63"/>
      <c r="AR46" s="74"/>
      <c r="AS46" s="90"/>
      <c r="AT46" s="91"/>
      <c r="AU46" s="77"/>
      <c r="AV46" s="92" t="s">
        <v>201</v>
      </c>
      <c r="AW46" s="92" t="s">
        <v>202</v>
      </c>
      <c r="AX46" s="43" t="n">
        <f aca="false">2750/15</f>
        <v>183.333333333333</v>
      </c>
      <c r="AY46" s="43" t="n">
        <f aca="false">+AX46*7</f>
        <v>1283.33333333333</v>
      </c>
    </row>
    <row r="47" customFormat="false" ht="15.75" hidden="false" customHeight="false" outlineLevel="0" collapsed="false">
      <c r="A47" s="81" t="s">
        <v>203</v>
      </c>
      <c r="B47" s="106" t="s">
        <v>204</v>
      </c>
      <c r="C47" s="60" t="n">
        <f aca="false">+FISCAL!G47</f>
        <v>3250.05</v>
      </c>
      <c r="D47" s="60" t="n">
        <f aca="false">+X47</f>
        <v>0</v>
      </c>
      <c r="E47" s="83"/>
      <c r="F47" s="56" t="n">
        <f aca="false">+C47</f>
        <v>3250.05</v>
      </c>
      <c r="G47" s="56" t="n">
        <f aca="false">-AA47</f>
        <v>-0</v>
      </c>
      <c r="H47" s="56" t="n">
        <f aca="false">+F47*0.02</f>
        <v>65.001</v>
      </c>
      <c r="I47" s="56" t="n">
        <f aca="false">+F47*7.5%</f>
        <v>243.75375</v>
      </c>
      <c r="J47" s="56" t="n">
        <f aca="false">SUM(F47:I47)</f>
        <v>3558.80475</v>
      </c>
      <c r="K47" s="56" t="n">
        <f aca="false">+J47*0.16</f>
        <v>569.40876</v>
      </c>
      <c r="L47" s="56" t="n">
        <f aca="false">+J47+K47</f>
        <v>4128.21351</v>
      </c>
      <c r="M47" s="84"/>
      <c r="N47" s="57" t="n">
        <f aca="false">+D47</f>
        <v>0</v>
      </c>
      <c r="O47" s="57" t="n">
        <f aca="false">+N47*0.16</f>
        <v>0</v>
      </c>
      <c r="P47" s="57" t="n">
        <f aca="false">+N47+O47</f>
        <v>0</v>
      </c>
      <c r="R47" s="0" t="str">
        <f aca="false">IF(B47=U47,"si","no")</f>
        <v>si</v>
      </c>
      <c r="S47" s="78" t="s">
        <v>205</v>
      </c>
      <c r="T47" s="78"/>
      <c r="U47" s="78" t="s">
        <v>206</v>
      </c>
      <c r="V47" s="80" t="n">
        <v>42472</v>
      </c>
      <c r="W47" s="78" t="s">
        <v>207</v>
      </c>
      <c r="X47" s="63"/>
      <c r="Y47" s="63"/>
      <c r="Z47" s="63"/>
      <c r="AA47" s="65"/>
      <c r="AB47" s="66" t="n">
        <v>0</v>
      </c>
      <c r="AC47" s="67"/>
      <c r="AD47" s="68"/>
      <c r="AE47" s="67"/>
      <c r="AF47" s="70"/>
      <c r="AG47" s="70"/>
      <c r="AH47" s="70"/>
      <c r="AI47" s="63"/>
      <c r="AJ47" s="78" t="n">
        <v>0</v>
      </c>
      <c r="AK47" s="66" t="n">
        <v>0</v>
      </c>
      <c r="AL47" s="72" t="n">
        <v>0</v>
      </c>
      <c r="AM47" s="66" t="n">
        <v>0</v>
      </c>
      <c r="AN47" s="73" t="n">
        <v>0</v>
      </c>
      <c r="AO47" s="72" t="e">
        <f aca="false"/>
        <v>#REF!</v>
      </c>
      <c r="AP47" s="66" t="e">
        <f aca="false"/>
        <v>#REF!</v>
      </c>
      <c r="AQ47" s="88"/>
      <c r="AR47" s="107"/>
      <c r="AS47" s="75"/>
      <c r="AT47" s="76"/>
      <c r="AU47" s="77" t="n">
        <v>0</v>
      </c>
      <c r="AV47" s="78" t="n">
        <v>1131318969</v>
      </c>
      <c r="AW47" s="78"/>
      <c r="AX47" s="43"/>
      <c r="AY47" s="43"/>
    </row>
    <row r="48" customFormat="false" ht="15.75" hidden="false" customHeight="false" outlineLevel="0" collapsed="false">
      <c r="A48" s="81" t="s">
        <v>208</v>
      </c>
      <c r="B48" s="106" t="s">
        <v>209</v>
      </c>
      <c r="C48" s="60" t="n">
        <f aca="false">+FISCAL!G48</f>
        <v>2000.1</v>
      </c>
      <c r="D48" s="60" t="n">
        <f aca="false">+X48</f>
        <v>124.45</v>
      </c>
      <c r="E48" s="83"/>
      <c r="F48" s="56" t="n">
        <f aca="false">+C48</f>
        <v>2000.1</v>
      </c>
      <c r="G48" s="56" t="n">
        <f aca="false">-AA48</f>
        <v>-0</v>
      </c>
      <c r="H48" s="56" t="n">
        <f aca="false">+F48*0.02</f>
        <v>40.002</v>
      </c>
      <c r="I48" s="56" t="n">
        <f aca="false">+F48*7.5%</f>
        <v>150.0075</v>
      </c>
      <c r="J48" s="56" t="n">
        <f aca="false">SUM(F48:I48)</f>
        <v>2190.1095</v>
      </c>
      <c r="K48" s="56" t="n">
        <f aca="false">+J48*0.16</f>
        <v>350.41752</v>
      </c>
      <c r="L48" s="56" t="n">
        <f aca="false">+J48+K48</f>
        <v>2540.52702</v>
      </c>
      <c r="M48" s="84"/>
      <c r="N48" s="57" t="n">
        <f aca="false">+D48</f>
        <v>124.45</v>
      </c>
      <c r="O48" s="57" t="n">
        <f aca="false">+N48*0.16</f>
        <v>19.912</v>
      </c>
      <c r="P48" s="57" t="n">
        <f aca="false">+N48+O48</f>
        <v>144.362</v>
      </c>
      <c r="R48" s="0" t="str">
        <f aca="false">IF(B48=U48,"si","no")</f>
        <v>si</v>
      </c>
      <c r="S48" s="78" t="s">
        <v>107</v>
      </c>
      <c r="T48" s="78"/>
      <c r="U48" s="106" t="s">
        <v>209</v>
      </c>
      <c r="V48" s="108" t="n">
        <v>42486</v>
      </c>
      <c r="W48" s="78" t="s">
        <v>210</v>
      </c>
      <c r="X48" s="63" t="n">
        <v>124.45</v>
      </c>
      <c r="Y48" s="63"/>
      <c r="Z48" s="63"/>
      <c r="AA48" s="65"/>
      <c r="AB48" s="66" t="n">
        <v>0</v>
      </c>
      <c r="AC48" s="67"/>
      <c r="AD48" s="68"/>
      <c r="AE48" s="67"/>
      <c r="AF48" s="70"/>
      <c r="AG48" s="70"/>
      <c r="AH48" s="70"/>
      <c r="AI48" s="63"/>
      <c r="AJ48" s="78" t="n">
        <v>0</v>
      </c>
      <c r="AK48" s="66" t="n">
        <v>0</v>
      </c>
      <c r="AL48" s="72" t="n">
        <v>0</v>
      </c>
      <c r="AM48" s="66" t="n">
        <v>0</v>
      </c>
      <c r="AN48" s="73" t="n">
        <v>0</v>
      </c>
      <c r="AO48" s="72" t="e">
        <f aca="false"/>
        <v>#REF!</v>
      </c>
      <c r="AP48" s="66" t="e">
        <f aca="false"/>
        <v>#REF!</v>
      </c>
      <c r="AQ48" s="63"/>
      <c r="AR48" s="74"/>
      <c r="AS48" s="75"/>
      <c r="AT48" s="93"/>
      <c r="AU48" s="77" t="n">
        <v>0</v>
      </c>
      <c r="AV48" s="78" t="n">
        <v>1116673821</v>
      </c>
      <c r="AW48" s="79" t="s">
        <v>211</v>
      </c>
      <c r="AX48" s="43"/>
      <c r="AY48" s="43"/>
    </row>
    <row r="49" customFormat="false" ht="15.75" hidden="false" customHeight="false" outlineLevel="0" collapsed="false">
      <c r="A49" s="81" t="s">
        <v>212</v>
      </c>
      <c r="B49" s="106" t="s">
        <v>213</v>
      </c>
      <c r="C49" s="60" t="n">
        <f aca="false">+FISCAL!G49</f>
        <v>3750</v>
      </c>
      <c r="D49" s="60" t="n">
        <f aca="false">+X49</f>
        <v>0</v>
      </c>
      <c r="E49" s="83"/>
      <c r="F49" s="56" t="n">
        <f aca="false">+C49</f>
        <v>3750</v>
      </c>
      <c r="G49" s="56" t="n">
        <f aca="false">-AA49</f>
        <v>-0</v>
      </c>
      <c r="H49" s="56" t="n">
        <f aca="false">+F49*0.02</f>
        <v>75</v>
      </c>
      <c r="I49" s="56" t="n">
        <f aca="false">+F49*7.5%</f>
        <v>281.25</v>
      </c>
      <c r="J49" s="56" t="n">
        <f aca="false">SUM(F49:I49)</f>
        <v>4106.25</v>
      </c>
      <c r="K49" s="56" t="n">
        <f aca="false">+J49*0.16</f>
        <v>657</v>
      </c>
      <c r="L49" s="56" t="n">
        <f aca="false">+J49+K49</f>
        <v>4763.25</v>
      </c>
      <c r="M49" s="84"/>
      <c r="N49" s="57" t="n">
        <f aca="false">+D49</f>
        <v>0</v>
      </c>
      <c r="O49" s="57" t="n">
        <f aca="false">+N49*0.16</f>
        <v>0</v>
      </c>
      <c r="P49" s="57" t="n">
        <f aca="false">+N49+O49</f>
        <v>0</v>
      </c>
      <c r="R49" s="0" t="str">
        <f aca="false">IF(B49=U49,"si","no")</f>
        <v>si</v>
      </c>
      <c r="S49" s="61" t="s">
        <v>69</v>
      </c>
      <c r="T49" s="61" t="s">
        <v>214</v>
      </c>
      <c r="U49" s="61" t="s">
        <v>215</v>
      </c>
      <c r="V49" s="62" t="n">
        <v>41227</v>
      </c>
      <c r="W49" s="61" t="s">
        <v>186</v>
      </c>
      <c r="X49" s="63"/>
      <c r="Y49" s="64"/>
      <c r="Z49" s="64"/>
      <c r="AA49" s="65"/>
      <c r="AB49" s="66" t="n">
        <v>0</v>
      </c>
      <c r="AC49" s="67"/>
      <c r="AD49" s="68"/>
      <c r="AE49" s="67"/>
      <c r="AF49" s="70"/>
      <c r="AG49" s="70"/>
      <c r="AH49" s="70"/>
      <c r="AI49" s="63"/>
      <c r="AJ49" s="61" t="n">
        <v>406</v>
      </c>
      <c r="AK49" s="66" t="n">
        <v>-406</v>
      </c>
      <c r="AL49" s="72" t="n">
        <v>0</v>
      </c>
      <c r="AM49" s="66" t="n">
        <v>-406</v>
      </c>
      <c r="AN49" s="73" t="n">
        <v>0</v>
      </c>
      <c r="AO49" s="72" t="e">
        <f aca="false"/>
        <v>#REF!</v>
      </c>
      <c r="AP49" s="66" t="e">
        <f aca="false"/>
        <v>#REF!</v>
      </c>
      <c r="AQ49" s="63"/>
      <c r="AR49" s="74"/>
      <c r="AS49" s="75"/>
      <c r="AT49" s="76"/>
      <c r="AU49" s="77" t="n">
        <v>406</v>
      </c>
      <c r="AV49" s="78" t="n">
        <v>2934137264</v>
      </c>
      <c r="AW49" s="78"/>
      <c r="AX49" s="43"/>
      <c r="AY49" s="43"/>
    </row>
    <row r="50" customFormat="false" ht="15.75" hidden="false" customHeight="false" outlineLevel="0" collapsed="false">
      <c r="A50" s="81" t="s">
        <v>216</v>
      </c>
      <c r="B50" s="106" t="s">
        <v>217</v>
      </c>
      <c r="C50" s="60" t="n">
        <f aca="false">+FISCAL!G50</f>
        <v>6000</v>
      </c>
      <c r="D50" s="60" t="n">
        <f aca="false">+X50</f>
        <v>0</v>
      </c>
      <c r="E50" s="83"/>
      <c r="F50" s="56" t="n">
        <f aca="false">+C50</f>
        <v>6000</v>
      </c>
      <c r="G50" s="56" t="n">
        <f aca="false">-AA50</f>
        <v>-0</v>
      </c>
      <c r="H50" s="56" t="n">
        <f aca="false">+F50*0.02</f>
        <v>120</v>
      </c>
      <c r="I50" s="56" t="n">
        <f aca="false">+F50*7.5%</f>
        <v>450</v>
      </c>
      <c r="J50" s="56" t="n">
        <f aca="false">SUM(F50:I50)</f>
        <v>6570</v>
      </c>
      <c r="K50" s="56" t="n">
        <f aca="false">+J50*0.16</f>
        <v>1051.2</v>
      </c>
      <c r="L50" s="56" t="n">
        <f aca="false">+J50+K50</f>
        <v>7621.2</v>
      </c>
      <c r="M50" s="84"/>
      <c r="N50" s="57" t="n">
        <f aca="false">+D50</f>
        <v>0</v>
      </c>
      <c r="O50" s="57" t="n">
        <f aca="false">+N50*0.16</f>
        <v>0</v>
      </c>
      <c r="P50" s="57" t="n">
        <f aca="false">+N50+O50</f>
        <v>0</v>
      </c>
      <c r="R50" s="0" t="str">
        <f aca="false">IF(B50=U50,"si","no")</f>
        <v>si</v>
      </c>
      <c r="S50" s="61" t="s">
        <v>218</v>
      </c>
      <c r="T50" s="61" t="s">
        <v>219</v>
      </c>
      <c r="U50" s="61" t="s">
        <v>220</v>
      </c>
      <c r="V50" s="62" t="n">
        <v>40949</v>
      </c>
      <c r="W50" s="61" t="s">
        <v>221</v>
      </c>
      <c r="X50" s="63"/>
      <c r="Y50" s="63"/>
      <c r="Z50" s="63"/>
      <c r="AA50" s="65"/>
      <c r="AB50" s="66" t="n">
        <v>0</v>
      </c>
      <c r="AC50" s="67"/>
      <c r="AD50" s="68"/>
      <c r="AE50" s="67"/>
      <c r="AF50" s="70"/>
      <c r="AG50" s="70"/>
      <c r="AH50" s="70"/>
      <c r="AI50" s="63"/>
      <c r="AJ50" s="61" t="n">
        <v>0</v>
      </c>
      <c r="AK50" s="66" t="n">
        <v>0</v>
      </c>
      <c r="AL50" s="72" t="n">
        <v>0</v>
      </c>
      <c r="AM50" s="66" t="n">
        <v>0</v>
      </c>
      <c r="AN50" s="73" t="n">
        <v>0</v>
      </c>
      <c r="AO50" s="72" t="e">
        <f aca="false"/>
        <v>#REF!</v>
      </c>
      <c r="AP50" s="66" t="e">
        <f aca="false"/>
        <v>#REF!</v>
      </c>
      <c r="AQ50" s="63"/>
      <c r="AR50" s="74"/>
      <c r="AS50" s="75"/>
      <c r="AT50" s="76"/>
      <c r="AU50" s="77" t="n">
        <v>0</v>
      </c>
      <c r="AV50" s="78" t="n">
        <v>2912923548</v>
      </c>
      <c r="AW50" s="79"/>
      <c r="AX50" s="43"/>
      <c r="AY50" s="43"/>
    </row>
    <row r="51" customFormat="false" ht="15.75" hidden="false" customHeight="false" outlineLevel="0" collapsed="false">
      <c r="A51" s="81" t="s">
        <v>222</v>
      </c>
      <c r="B51" s="106" t="s">
        <v>223</v>
      </c>
      <c r="C51" s="60" t="n">
        <f aca="false">+FISCAL!G51</f>
        <v>3000</v>
      </c>
      <c r="D51" s="60" t="n">
        <f aca="false">+X51</f>
        <v>0</v>
      </c>
      <c r="E51" s="83"/>
      <c r="F51" s="56" t="n">
        <f aca="false">+C51</f>
        <v>3000</v>
      </c>
      <c r="G51" s="56" t="n">
        <f aca="false">-AA51</f>
        <v>-0</v>
      </c>
      <c r="H51" s="56" t="n">
        <f aca="false">+F51*0.02</f>
        <v>60</v>
      </c>
      <c r="I51" s="56" t="n">
        <f aca="false">+F51*7.5%</f>
        <v>225</v>
      </c>
      <c r="J51" s="56" t="n">
        <f aca="false">SUM(F51:I51)</f>
        <v>3285</v>
      </c>
      <c r="K51" s="56" t="n">
        <f aca="false">+J51*0.16</f>
        <v>525.6</v>
      </c>
      <c r="L51" s="56" t="n">
        <f aca="false">+J51+K51</f>
        <v>3810.6</v>
      </c>
      <c r="M51" s="84"/>
      <c r="N51" s="57" t="n">
        <f aca="false">+D51</f>
        <v>0</v>
      </c>
      <c r="O51" s="57" t="n">
        <f aca="false">+N51*0.16</f>
        <v>0</v>
      </c>
      <c r="P51" s="57" t="n">
        <f aca="false">+N51+O51</f>
        <v>0</v>
      </c>
      <c r="R51" s="0" t="str">
        <f aca="false">IF(B51=U51,"si","no")</f>
        <v>si</v>
      </c>
      <c r="S51" s="61" t="s">
        <v>60</v>
      </c>
      <c r="T51" s="61" t="s">
        <v>224</v>
      </c>
      <c r="U51" s="61" t="s">
        <v>223</v>
      </c>
      <c r="V51" s="62" t="n">
        <v>42380</v>
      </c>
      <c r="W51" s="61" t="s">
        <v>225</v>
      </c>
      <c r="X51" s="63"/>
      <c r="Y51" s="64"/>
      <c r="Z51" s="64"/>
      <c r="AA51" s="65"/>
      <c r="AB51" s="66" t="n">
        <v>0</v>
      </c>
      <c r="AC51" s="67"/>
      <c r="AD51" s="68"/>
      <c r="AE51" s="67"/>
      <c r="AF51" s="70"/>
      <c r="AG51" s="70"/>
      <c r="AH51" s="70"/>
      <c r="AI51" s="63"/>
      <c r="AJ51" s="61" t="n">
        <v>0</v>
      </c>
      <c r="AK51" s="66" t="n">
        <v>0</v>
      </c>
      <c r="AL51" s="72" t="n">
        <v>0</v>
      </c>
      <c r="AM51" s="66" t="n">
        <v>0</v>
      </c>
      <c r="AN51" s="73" t="n">
        <v>0</v>
      </c>
      <c r="AO51" s="72" t="e">
        <f aca="false"/>
        <v>#REF!</v>
      </c>
      <c r="AP51" s="66" t="e">
        <f aca="false"/>
        <v>#REF!</v>
      </c>
      <c r="AQ51" s="63"/>
      <c r="AR51" s="74"/>
      <c r="AS51" s="75"/>
      <c r="AT51" s="76"/>
      <c r="AU51" s="77" t="n">
        <v>0</v>
      </c>
      <c r="AV51" s="78" t="n">
        <v>2985396239</v>
      </c>
      <c r="AW51" s="78"/>
      <c r="AX51" s="43"/>
      <c r="AY51" s="43"/>
    </row>
    <row r="52" customFormat="false" ht="15.75" hidden="false" customHeight="false" outlineLevel="0" collapsed="false">
      <c r="A52" s="81" t="s">
        <v>58</v>
      </c>
      <c r="B52" s="109" t="s">
        <v>226</v>
      </c>
      <c r="C52" s="60" t="n">
        <f aca="false">+FISCAL!G52</f>
        <v>10000.05</v>
      </c>
      <c r="D52" s="60" t="n">
        <f aca="false">+X52</f>
        <v>0</v>
      </c>
      <c r="E52" s="82"/>
      <c r="F52" s="56" t="n">
        <f aca="false">+C52</f>
        <v>10000.05</v>
      </c>
      <c r="G52" s="56" t="n">
        <f aca="false">-AA52</f>
        <v>-0</v>
      </c>
      <c r="H52" s="56" t="n">
        <f aca="false">+F52*0.02</f>
        <v>200.001</v>
      </c>
      <c r="I52" s="56" t="n">
        <f aca="false">+F52*7.5%</f>
        <v>750.00375</v>
      </c>
      <c r="J52" s="56" t="n">
        <f aca="false">SUM(F52:I52)</f>
        <v>10950.05475</v>
      </c>
      <c r="K52" s="56" t="n">
        <f aca="false">+J52*0.16</f>
        <v>1752.00876</v>
      </c>
      <c r="L52" s="56" t="n">
        <f aca="false">+J52+K52</f>
        <v>12702.06351</v>
      </c>
      <c r="M52" s="82"/>
      <c r="N52" s="57" t="n">
        <f aca="false">+D52</f>
        <v>0</v>
      </c>
      <c r="O52" s="57" t="n">
        <f aca="false">+N52*0.16</f>
        <v>0</v>
      </c>
      <c r="P52" s="57" t="n">
        <f aca="false">+N52+O52</f>
        <v>0</v>
      </c>
      <c r="R52" s="0" t="str">
        <f aca="false">IF(B52=U52,"si","no")</f>
        <v>si</v>
      </c>
      <c r="S52" s="61" t="s">
        <v>107</v>
      </c>
      <c r="T52" s="61"/>
      <c r="U52" s="61" t="s">
        <v>226</v>
      </c>
      <c r="V52" s="62" t="n">
        <v>42674</v>
      </c>
      <c r="W52" s="61" t="s">
        <v>227</v>
      </c>
      <c r="X52" s="63"/>
      <c r="Y52" s="64"/>
      <c r="Z52" s="64"/>
      <c r="AA52" s="65"/>
      <c r="AB52" s="66" t="n">
        <v>0</v>
      </c>
      <c r="AC52" s="67"/>
      <c r="AD52" s="68"/>
      <c r="AE52" s="67"/>
      <c r="AF52" s="70"/>
      <c r="AG52" s="70"/>
      <c r="AH52" s="70"/>
      <c r="AI52" s="63"/>
      <c r="AJ52" s="61"/>
      <c r="AK52" s="66" t="n">
        <v>0</v>
      </c>
      <c r="AL52" s="72" t="n">
        <v>0</v>
      </c>
      <c r="AM52" s="66" t="n">
        <v>0</v>
      </c>
      <c r="AN52" s="73"/>
      <c r="AO52" s="72"/>
      <c r="AP52" s="66"/>
      <c r="AQ52" s="63"/>
      <c r="AR52" s="74"/>
      <c r="AS52" s="75"/>
      <c r="AT52" s="76"/>
      <c r="AU52" s="77"/>
      <c r="AV52" s="78" t="n">
        <v>2728294178</v>
      </c>
      <c r="AW52" s="78"/>
      <c r="AX52" s="43" t="n">
        <v>10000</v>
      </c>
      <c r="AZ52" s="43" t="n">
        <f aca="false">+AX52/15</f>
        <v>666.666666666667</v>
      </c>
    </row>
    <row r="53" customFormat="false" ht="15.75" hidden="false" customHeight="false" outlineLevel="0" collapsed="false">
      <c r="A53" s="81" t="s">
        <v>228</v>
      </c>
      <c r="B53" s="106" t="s">
        <v>229</v>
      </c>
      <c r="C53" s="60" t="n">
        <f aca="false">+FISCAL!G53</f>
        <v>3000</v>
      </c>
      <c r="D53" s="60" t="n">
        <f aca="false">+X53</f>
        <v>0</v>
      </c>
      <c r="E53" s="83"/>
      <c r="F53" s="56" t="n">
        <f aca="false">+C53</f>
        <v>3000</v>
      </c>
      <c r="G53" s="56" t="n">
        <f aca="false">-AA53</f>
        <v>-0</v>
      </c>
      <c r="H53" s="56" t="n">
        <f aca="false">+F53*0.02</f>
        <v>60</v>
      </c>
      <c r="I53" s="56" t="n">
        <f aca="false">+F53*7.5%</f>
        <v>225</v>
      </c>
      <c r="J53" s="56" t="n">
        <f aca="false">SUM(F53:I53)</f>
        <v>3285</v>
      </c>
      <c r="K53" s="56" t="n">
        <f aca="false">+J53*0.16</f>
        <v>525.6</v>
      </c>
      <c r="L53" s="56" t="n">
        <f aca="false">+J53+K53</f>
        <v>3810.6</v>
      </c>
      <c r="M53" s="84"/>
      <c r="N53" s="57" t="n">
        <f aca="false">+D53</f>
        <v>0</v>
      </c>
      <c r="O53" s="57" t="n">
        <f aca="false">+N53*0.16</f>
        <v>0</v>
      </c>
      <c r="P53" s="57" t="n">
        <f aca="false">+N53+O53</f>
        <v>0</v>
      </c>
      <c r="R53" s="0" t="str">
        <f aca="false">IF(B53=U53,"si","no")</f>
        <v>si</v>
      </c>
      <c r="S53" s="61" t="s">
        <v>60</v>
      </c>
      <c r="T53" s="61"/>
      <c r="U53" s="61" t="s">
        <v>229</v>
      </c>
      <c r="V53" s="62" t="n">
        <v>42661</v>
      </c>
      <c r="W53" s="61" t="s">
        <v>230</v>
      </c>
      <c r="X53" s="63"/>
      <c r="Y53" s="64"/>
      <c r="Z53" s="64"/>
      <c r="AA53" s="65"/>
      <c r="AB53" s="66" t="n">
        <v>0</v>
      </c>
      <c r="AC53" s="67"/>
      <c r="AD53" s="68"/>
      <c r="AE53" s="67"/>
      <c r="AF53" s="70"/>
      <c r="AG53" s="70"/>
      <c r="AH53" s="70"/>
      <c r="AI53" s="63"/>
      <c r="AJ53" s="61"/>
      <c r="AK53" s="66"/>
      <c r="AL53" s="72"/>
      <c r="AM53" s="66"/>
      <c r="AN53" s="73"/>
      <c r="AO53" s="72"/>
      <c r="AP53" s="66"/>
      <c r="AQ53" s="63"/>
      <c r="AR53" s="74"/>
      <c r="AS53" s="75"/>
      <c r="AT53" s="76"/>
      <c r="AU53" s="77"/>
      <c r="AV53" s="78" t="n">
        <v>1123271927</v>
      </c>
      <c r="AW53" s="78"/>
      <c r="AX53" s="43"/>
      <c r="AY53" s="43"/>
    </row>
    <row r="54" customFormat="false" ht="15.75" hidden="false" customHeight="false" outlineLevel="0" collapsed="false">
      <c r="A54" s="81" t="s">
        <v>231</v>
      </c>
      <c r="B54" s="106" t="s">
        <v>232</v>
      </c>
      <c r="C54" s="60" t="n">
        <f aca="false">+FISCAL!G54</f>
        <v>5139.21</v>
      </c>
      <c r="D54" s="60" t="n">
        <f aca="false">+X54</f>
        <v>0</v>
      </c>
      <c r="E54" s="83"/>
      <c r="F54" s="56" t="n">
        <f aca="false">+C54</f>
        <v>5139.21</v>
      </c>
      <c r="G54" s="56" t="n">
        <f aca="false">-AA54</f>
        <v>-0</v>
      </c>
      <c r="H54" s="56" t="n">
        <f aca="false">+F54*0.02</f>
        <v>102.7842</v>
      </c>
      <c r="I54" s="56" t="n">
        <f aca="false">+F54*7.5%</f>
        <v>385.44075</v>
      </c>
      <c r="J54" s="56" t="n">
        <f aca="false">SUM(F54:I54)</f>
        <v>5627.43495</v>
      </c>
      <c r="K54" s="56" t="n">
        <f aca="false">+J54*0.16</f>
        <v>900.389592</v>
      </c>
      <c r="L54" s="56" t="n">
        <f aca="false">+J54+K54</f>
        <v>6527.824542</v>
      </c>
      <c r="M54" s="84"/>
      <c r="N54" s="57" t="n">
        <f aca="false">+D54</f>
        <v>0</v>
      </c>
      <c r="O54" s="57" t="n">
        <f aca="false">+N54*0.16</f>
        <v>0</v>
      </c>
      <c r="P54" s="57" t="n">
        <f aca="false">+N54+O54</f>
        <v>0</v>
      </c>
      <c r="R54" s="0" t="str">
        <f aca="false">IF(B54=U54,"si","no")</f>
        <v>si</v>
      </c>
      <c r="S54" s="61" t="s">
        <v>107</v>
      </c>
      <c r="T54" s="61" t="s">
        <v>233</v>
      </c>
      <c r="U54" s="61" t="s">
        <v>232</v>
      </c>
      <c r="V54" s="62" t="n">
        <v>42091</v>
      </c>
      <c r="W54" s="61" t="s">
        <v>234</v>
      </c>
      <c r="X54" s="63"/>
      <c r="Y54" s="63" t="n">
        <v>639.21</v>
      </c>
      <c r="Z54" s="63"/>
      <c r="AA54" s="65"/>
      <c r="AB54" s="66" t="n">
        <v>639.21</v>
      </c>
      <c r="AC54" s="67"/>
      <c r="AD54" s="68"/>
      <c r="AE54" s="103"/>
      <c r="AF54" s="70"/>
      <c r="AG54" s="70"/>
      <c r="AH54" s="70"/>
      <c r="AI54" s="63"/>
      <c r="AJ54" s="61" t="n">
        <v>0</v>
      </c>
      <c r="AK54" s="66" t="n">
        <v>639.21</v>
      </c>
      <c r="AL54" s="72" t="n">
        <v>0</v>
      </c>
      <c r="AM54" s="66" t="n">
        <v>639.21</v>
      </c>
      <c r="AN54" s="73" t="n">
        <v>63.921</v>
      </c>
      <c r="AO54" s="72" t="e">
        <f aca="false"/>
        <v>#REF!</v>
      </c>
      <c r="AP54" s="66" t="e">
        <f aca="false"/>
        <v>#REF!</v>
      </c>
      <c r="AQ54" s="63"/>
      <c r="AR54" s="74"/>
      <c r="AS54" s="75"/>
      <c r="AT54" s="76"/>
      <c r="AU54" s="77" t="n">
        <v>-639.21</v>
      </c>
      <c r="AV54" s="78" t="n">
        <v>2893013472</v>
      </c>
      <c r="AW54" s="78"/>
      <c r="AX54" s="43" t="n">
        <v>3000</v>
      </c>
      <c r="AY54" s="43" t="n">
        <f aca="false">+AX54/15</f>
        <v>200</v>
      </c>
      <c r="AZ54" s="0" t="n">
        <f aca="false">+AY54*13</f>
        <v>2600</v>
      </c>
    </row>
    <row r="55" customFormat="false" ht="15.75" hidden="false" customHeight="false" outlineLevel="0" collapsed="false">
      <c r="A55" s="81" t="s">
        <v>235</v>
      </c>
      <c r="B55" s="106" t="s">
        <v>236</v>
      </c>
      <c r="C55" s="60" t="n">
        <f aca="false">+FISCAL!G55</f>
        <v>4500</v>
      </c>
      <c r="D55" s="60" t="n">
        <f aca="false">+X55</f>
        <v>0</v>
      </c>
      <c r="E55" s="83"/>
      <c r="F55" s="56" t="n">
        <f aca="false">+C55</f>
        <v>4500</v>
      </c>
      <c r="G55" s="56" t="n">
        <f aca="false">-AA55</f>
        <v>-0</v>
      </c>
      <c r="H55" s="56" t="n">
        <f aca="false">+F55*0.02</f>
        <v>90</v>
      </c>
      <c r="I55" s="56" t="n">
        <f aca="false">+F55*7.5%</f>
        <v>337.5</v>
      </c>
      <c r="J55" s="56" t="n">
        <f aca="false">SUM(F55:I55)</f>
        <v>4927.5</v>
      </c>
      <c r="K55" s="56" t="n">
        <f aca="false">+J55*0.16</f>
        <v>788.4</v>
      </c>
      <c r="L55" s="56" t="n">
        <f aca="false">+J55+K55</f>
        <v>5715.9</v>
      </c>
      <c r="M55" s="84"/>
      <c r="N55" s="57" t="n">
        <f aca="false">+D55</f>
        <v>0</v>
      </c>
      <c r="O55" s="57" t="n">
        <f aca="false">+N55*0.16</f>
        <v>0</v>
      </c>
      <c r="P55" s="57" t="n">
        <f aca="false">+N55+O55</f>
        <v>0</v>
      </c>
      <c r="R55" s="0" t="str">
        <f aca="false">IF(B55=U55,"si","no")</f>
        <v>si</v>
      </c>
      <c r="S55" s="61" t="s">
        <v>60</v>
      </c>
      <c r="T55" s="61" t="s">
        <v>237</v>
      </c>
      <c r="U55" s="61" t="s">
        <v>236</v>
      </c>
      <c r="V55" s="62" t="n">
        <v>42086</v>
      </c>
      <c r="W55" s="61" t="s">
        <v>238</v>
      </c>
      <c r="X55" s="63"/>
      <c r="Y55" s="63"/>
      <c r="Z55" s="63"/>
      <c r="AA55" s="65"/>
      <c r="AB55" s="66" t="n">
        <v>0</v>
      </c>
      <c r="AC55" s="67"/>
      <c r="AD55" s="68"/>
      <c r="AE55" s="67"/>
      <c r="AF55" s="70"/>
      <c r="AG55" s="70"/>
      <c r="AH55" s="70"/>
      <c r="AI55" s="63"/>
      <c r="AJ55" s="61" t="n">
        <v>0</v>
      </c>
      <c r="AK55" s="66" t="n">
        <v>0</v>
      </c>
      <c r="AL55" s="72" t="n">
        <v>0</v>
      </c>
      <c r="AM55" s="66" t="n">
        <v>0</v>
      </c>
      <c r="AN55" s="73" t="n">
        <v>0</v>
      </c>
      <c r="AO55" s="72" t="e">
        <f aca="false"/>
        <v>#REF!</v>
      </c>
      <c r="AP55" s="66" t="e">
        <f aca="false"/>
        <v>#REF!</v>
      </c>
      <c r="AQ55" s="63"/>
      <c r="AR55" s="74"/>
      <c r="AS55" s="75"/>
      <c r="AT55" s="76"/>
      <c r="AU55" s="77" t="n">
        <v>0</v>
      </c>
      <c r="AV55" s="78" t="n">
        <v>2894923057</v>
      </c>
      <c r="AW55" s="79"/>
      <c r="AX55" s="110"/>
      <c r="AY55" s="110"/>
    </row>
    <row r="56" customFormat="false" ht="15.75" hidden="false" customHeight="false" outlineLevel="0" collapsed="false">
      <c r="A56" s="81" t="s">
        <v>239</v>
      </c>
      <c r="B56" s="106" t="s">
        <v>240</v>
      </c>
      <c r="C56" s="60" t="n">
        <f aca="false">+FISCAL!G56</f>
        <v>6000</v>
      </c>
      <c r="D56" s="60" t="n">
        <f aca="false">+X56</f>
        <v>0</v>
      </c>
      <c r="E56" s="83"/>
      <c r="F56" s="56" t="n">
        <f aca="false">+C56</f>
        <v>6000</v>
      </c>
      <c r="G56" s="56" t="n">
        <f aca="false">-AA56</f>
        <v>-0</v>
      </c>
      <c r="H56" s="56" t="n">
        <f aca="false">+F56*0.02</f>
        <v>120</v>
      </c>
      <c r="I56" s="56" t="n">
        <f aca="false">+F56*7.5%</f>
        <v>450</v>
      </c>
      <c r="J56" s="56" t="n">
        <f aca="false">SUM(F56:I56)</f>
        <v>6570</v>
      </c>
      <c r="K56" s="56" t="n">
        <f aca="false">+J56*0.16</f>
        <v>1051.2</v>
      </c>
      <c r="L56" s="56" t="n">
        <f aca="false">+J56+K56</f>
        <v>7621.2</v>
      </c>
      <c r="M56" s="84"/>
      <c r="N56" s="57" t="n">
        <f aca="false">+D56</f>
        <v>0</v>
      </c>
      <c r="O56" s="57" t="n">
        <f aca="false">+N56*0.16</f>
        <v>0</v>
      </c>
      <c r="P56" s="57" t="n">
        <f aca="false">+N56+O56</f>
        <v>0</v>
      </c>
      <c r="R56" s="0" t="str">
        <f aca="false">IF(B56=U56,"si","no")</f>
        <v>si</v>
      </c>
      <c r="S56" s="61" t="s">
        <v>74</v>
      </c>
      <c r="T56" s="61" t="s">
        <v>241</v>
      </c>
      <c r="U56" s="61" t="s">
        <v>240</v>
      </c>
      <c r="V56" s="62" t="n">
        <v>42265</v>
      </c>
      <c r="W56" s="61" t="s">
        <v>242</v>
      </c>
      <c r="X56" s="63"/>
      <c r="Y56" s="63"/>
      <c r="Z56" s="63"/>
      <c r="AA56" s="65"/>
      <c r="AB56" s="66" t="n">
        <v>0</v>
      </c>
      <c r="AC56" s="67"/>
      <c r="AD56" s="68"/>
      <c r="AE56" s="67"/>
      <c r="AF56" s="70"/>
      <c r="AG56" s="70"/>
      <c r="AH56" s="70"/>
      <c r="AI56" s="63"/>
      <c r="AJ56" s="63" t="n">
        <v>1003</v>
      </c>
      <c r="AK56" s="66" t="n">
        <v>-1003</v>
      </c>
      <c r="AL56" s="72" t="n">
        <v>0</v>
      </c>
      <c r="AM56" s="66" t="n">
        <v>-1003</v>
      </c>
      <c r="AN56" s="73" t="n">
        <v>0</v>
      </c>
      <c r="AO56" s="72" t="e">
        <f aca="false"/>
        <v>#REF!</v>
      </c>
      <c r="AP56" s="66" t="e">
        <f aca="false"/>
        <v>#REF!</v>
      </c>
      <c r="AQ56" s="63"/>
      <c r="AR56" s="74"/>
      <c r="AS56" s="75"/>
      <c r="AT56" s="76"/>
      <c r="AU56" s="77" t="n">
        <v>1003</v>
      </c>
      <c r="AV56" s="78"/>
      <c r="AW56" s="79"/>
      <c r="AX56" s="43"/>
      <c r="AY56" s="43"/>
    </row>
    <row r="57" customFormat="false" ht="15.75" hidden="false" customHeight="false" outlineLevel="0" collapsed="false">
      <c r="A57" s="81" t="s">
        <v>243</v>
      </c>
      <c r="B57" s="106" t="s">
        <v>244</v>
      </c>
      <c r="C57" s="60" t="n">
        <f aca="false">+FISCAL!G57</f>
        <v>2000.1</v>
      </c>
      <c r="D57" s="60" t="n">
        <f aca="false">+X57</f>
        <v>0</v>
      </c>
      <c r="E57" s="83"/>
      <c r="F57" s="56" t="n">
        <f aca="false">+C57</f>
        <v>2000.1</v>
      </c>
      <c r="G57" s="56" t="n">
        <f aca="false">-AA57</f>
        <v>-0</v>
      </c>
      <c r="H57" s="56" t="n">
        <f aca="false">+F57*0.02</f>
        <v>40.002</v>
      </c>
      <c r="I57" s="56" t="n">
        <f aca="false">+F57*7.5%</f>
        <v>150.0075</v>
      </c>
      <c r="J57" s="56" t="n">
        <f aca="false">SUM(F57:I57)</f>
        <v>2190.1095</v>
      </c>
      <c r="K57" s="56" t="n">
        <f aca="false">+J57*0.16</f>
        <v>350.41752</v>
      </c>
      <c r="L57" s="56" t="n">
        <f aca="false">+J57+K57</f>
        <v>2540.52702</v>
      </c>
      <c r="M57" s="84"/>
      <c r="N57" s="57" t="n">
        <f aca="false">+D57</f>
        <v>0</v>
      </c>
      <c r="O57" s="57" t="n">
        <f aca="false">+N57*0.16</f>
        <v>0</v>
      </c>
      <c r="P57" s="57" t="n">
        <f aca="false">+N57+O57</f>
        <v>0</v>
      </c>
      <c r="R57" s="0" t="str">
        <f aca="false">IF(B57=U57,"si","no")</f>
        <v>si</v>
      </c>
      <c r="S57" s="78" t="s">
        <v>60</v>
      </c>
      <c r="T57" s="78"/>
      <c r="U57" s="78" t="s">
        <v>245</v>
      </c>
      <c r="V57" s="108" t="n">
        <v>42486</v>
      </c>
      <c r="W57" s="78" t="s">
        <v>246</v>
      </c>
      <c r="X57" s="63"/>
      <c r="Y57" s="63"/>
      <c r="Z57" s="63"/>
      <c r="AA57" s="65"/>
      <c r="AB57" s="66" t="n">
        <v>0</v>
      </c>
      <c r="AC57" s="67"/>
      <c r="AD57" s="68"/>
      <c r="AE57" s="67"/>
      <c r="AF57" s="70"/>
      <c r="AG57" s="70"/>
      <c r="AH57" s="70"/>
      <c r="AI57" s="63"/>
      <c r="AJ57" s="111" t="n">
        <v>0</v>
      </c>
      <c r="AK57" s="66" t="n">
        <v>0</v>
      </c>
      <c r="AL57" s="72" t="n">
        <v>0</v>
      </c>
      <c r="AM57" s="66" t="n">
        <v>0</v>
      </c>
      <c r="AN57" s="73" t="n">
        <v>0</v>
      </c>
      <c r="AO57" s="72" t="e">
        <f aca="false"/>
        <v>#REF!</v>
      </c>
      <c r="AP57" s="66" t="e">
        <f aca="false"/>
        <v>#REF!</v>
      </c>
      <c r="AQ57" s="63"/>
      <c r="AR57" s="74"/>
      <c r="AS57" s="75"/>
      <c r="AT57" s="93"/>
      <c r="AU57" s="77" t="n">
        <v>0</v>
      </c>
      <c r="AV57" s="78" t="n">
        <v>1117339461</v>
      </c>
      <c r="AW57" s="79"/>
      <c r="AX57" s="43"/>
      <c r="AY57" s="43"/>
    </row>
    <row r="58" customFormat="false" ht="15.75" hidden="false" customHeight="false" outlineLevel="0" collapsed="false">
      <c r="A58" s="81" t="s">
        <v>247</v>
      </c>
      <c r="B58" s="106" t="s">
        <v>248</v>
      </c>
      <c r="C58" s="60" t="n">
        <f aca="false">+FISCAL!G58</f>
        <v>1750.05</v>
      </c>
      <c r="D58" s="60" t="n">
        <f aca="false">+X58</f>
        <v>0</v>
      </c>
      <c r="E58" s="83"/>
      <c r="F58" s="56" t="n">
        <f aca="false">+C58</f>
        <v>1750.05</v>
      </c>
      <c r="G58" s="56" t="n">
        <f aca="false">-AA58</f>
        <v>-0</v>
      </c>
      <c r="H58" s="56" t="n">
        <f aca="false">+F58*0.02</f>
        <v>35.001</v>
      </c>
      <c r="I58" s="56" t="n">
        <f aca="false">+F58*7.5%</f>
        <v>131.25375</v>
      </c>
      <c r="J58" s="56" t="n">
        <f aca="false">SUM(F58:I58)</f>
        <v>1916.30475</v>
      </c>
      <c r="K58" s="56" t="n">
        <f aca="false">+J58*0.16</f>
        <v>306.60876</v>
      </c>
      <c r="L58" s="56" t="n">
        <f aca="false">+J58+K58</f>
        <v>2222.91351</v>
      </c>
      <c r="M58" s="84"/>
      <c r="N58" s="57" t="n">
        <f aca="false">+D58</f>
        <v>0</v>
      </c>
      <c r="O58" s="57" t="n">
        <f aca="false">+N58*0.16</f>
        <v>0</v>
      </c>
      <c r="P58" s="57" t="n">
        <f aca="false">+N58+O58</f>
        <v>0</v>
      </c>
      <c r="R58" s="0" t="str">
        <f aca="false">IF(B58=U58,"si","no")</f>
        <v>si</v>
      </c>
      <c r="S58" s="78" t="s">
        <v>60</v>
      </c>
      <c r="T58" s="78" t="s">
        <v>249</v>
      </c>
      <c r="U58" s="78" t="s">
        <v>250</v>
      </c>
      <c r="V58" s="108" t="n">
        <v>42392</v>
      </c>
      <c r="W58" s="78" t="s">
        <v>251</v>
      </c>
      <c r="X58" s="63"/>
      <c r="Y58" s="63"/>
      <c r="Z58" s="63"/>
      <c r="AA58" s="65"/>
      <c r="AB58" s="66" t="n">
        <v>0</v>
      </c>
      <c r="AC58" s="67"/>
      <c r="AD58" s="68"/>
      <c r="AE58" s="67"/>
      <c r="AF58" s="70"/>
      <c r="AG58" s="70"/>
      <c r="AH58" s="70"/>
      <c r="AI58" s="63"/>
      <c r="AJ58" s="111"/>
      <c r="AK58" s="66" t="n">
        <v>0</v>
      </c>
      <c r="AL58" s="72"/>
      <c r="AM58" s="66" t="n">
        <v>0</v>
      </c>
      <c r="AN58" s="73" t="n">
        <v>0</v>
      </c>
      <c r="AO58" s="72" t="e">
        <f aca="false"/>
        <v>#REF!</v>
      </c>
      <c r="AP58" s="66" t="e">
        <f aca="false"/>
        <v>#REF!</v>
      </c>
      <c r="AQ58" s="63"/>
      <c r="AR58" s="74"/>
      <c r="AS58" s="75"/>
      <c r="AT58" s="93"/>
      <c r="AU58" s="77"/>
      <c r="AV58" s="78"/>
      <c r="AW58" s="79"/>
      <c r="AX58" s="43"/>
      <c r="AY58" s="43"/>
    </row>
    <row r="59" customFormat="false" ht="15.75" hidden="false" customHeight="false" outlineLevel="0" collapsed="false">
      <c r="A59" s="81" t="s">
        <v>252</v>
      </c>
      <c r="B59" s="106" t="s">
        <v>253</v>
      </c>
      <c r="C59" s="60" t="n">
        <f aca="false">+FISCAL!G59</f>
        <v>2000.1</v>
      </c>
      <c r="D59" s="60" t="n">
        <f aca="false">+X59</f>
        <v>0</v>
      </c>
      <c r="E59" s="83"/>
      <c r="F59" s="56" t="n">
        <f aca="false">+C59</f>
        <v>2000.1</v>
      </c>
      <c r="G59" s="56" t="n">
        <f aca="false">-AA59</f>
        <v>-0</v>
      </c>
      <c r="H59" s="56" t="n">
        <f aca="false">+F59*0.02</f>
        <v>40.002</v>
      </c>
      <c r="I59" s="56" t="n">
        <f aca="false">+F59*7.5%</f>
        <v>150.0075</v>
      </c>
      <c r="J59" s="56" t="n">
        <f aca="false">SUM(F59:I59)</f>
        <v>2190.1095</v>
      </c>
      <c r="K59" s="56" t="n">
        <f aca="false">+J59*0.16</f>
        <v>350.41752</v>
      </c>
      <c r="L59" s="56" t="n">
        <f aca="false">+J59+K59</f>
        <v>2540.52702</v>
      </c>
      <c r="M59" s="84"/>
      <c r="N59" s="57" t="n">
        <f aca="false">+D59</f>
        <v>0</v>
      </c>
      <c r="O59" s="57" t="n">
        <f aca="false">+N59*0.16</f>
        <v>0</v>
      </c>
      <c r="P59" s="57" t="n">
        <f aca="false">+N59+O59</f>
        <v>0</v>
      </c>
      <c r="R59" s="0" t="str">
        <f aca="false">IF(B59=U59,"si","no")</f>
        <v>si</v>
      </c>
      <c r="S59" s="112" t="s">
        <v>128</v>
      </c>
      <c r="T59" s="112"/>
      <c r="U59" s="112" t="s">
        <v>253</v>
      </c>
      <c r="V59" s="80" t="n">
        <v>42457</v>
      </c>
      <c r="W59" s="61" t="s">
        <v>130</v>
      </c>
      <c r="X59" s="64"/>
      <c r="Y59" s="64"/>
      <c r="Z59" s="64"/>
      <c r="AA59" s="65"/>
      <c r="AB59" s="66" t="n">
        <v>0</v>
      </c>
      <c r="AC59" s="67"/>
      <c r="AD59" s="68"/>
      <c r="AE59" s="67"/>
      <c r="AF59" s="70"/>
      <c r="AG59" s="70"/>
      <c r="AH59" s="70"/>
      <c r="AI59" s="64"/>
      <c r="AJ59" s="113" t="n">
        <v>0</v>
      </c>
      <c r="AK59" s="66" t="n">
        <v>0</v>
      </c>
      <c r="AL59" s="114" t="n">
        <v>0</v>
      </c>
      <c r="AM59" s="66" t="n">
        <v>0</v>
      </c>
      <c r="AN59" s="73" t="n">
        <v>0</v>
      </c>
      <c r="AO59" s="114" t="e">
        <f aca="false"/>
        <v>#REF!</v>
      </c>
      <c r="AP59" s="66" t="e">
        <f aca="false"/>
        <v>#REF!</v>
      </c>
      <c r="AQ59" s="64"/>
      <c r="AR59" s="115"/>
      <c r="AS59" s="75"/>
      <c r="AT59" s="76"/>
      <c r="AU59" s="77" t="n">
        <v>0</v>
      </c>
      <c r="AV59" s="112" t="n">
        <v>2872910578</v>
      </c>
      <c r="AW59" s="78"/>
      <c r="AX59" s="43"/>
      <c r="AY59" s="43"/>
    </row>
    <row r="60" customFormat="false" ht="15.75" hidden="false" customHeight="false" outlineLevel="0" collapsed="false">
      <c r="A60" s="81" t="s">
        <v>254</v>
      </c>
      <c r="B60" s="106" t="s">
        <v>255</v>
      </c>
      <c r="C60" s="60" t="n">
        <f aca="false">+FISCAL!G60</f>
        <v>3250.05</v>
      </c>
      <c r="D60" s="60" t="n">
        <f aca="false">+X60</f>
        <v>0</v>
      </c>
      <c r="E60" s="83"/>
      <c r="F60" s="56" t="n">
        <f aca="false">+C60</f>
        <v>3250.05</v>
      </c>
      <c r="G60" s="56" t="n">
        <f aca="false">-AA60</f>
        <v>-0</v>
      </c>
      <c r="H60" s="56" t="n">
        <f aca="false">+F60*0.02</f>
        <v>65.001</v>
      </c>
      <c r="I60" s="56" t="n">
        <f aca="false">+F60*7.5%</f>
        <v>243.75375</v>
      </c>
      <c r="J60" s="56" t="n">
        <f aca="false">SUM(F60:I60)</f>
        <v>3558.80475</v>
      </c>
      <c r="K60" s="56" t="n">
        <f aca="false">+J60*0.16</f>
        <v>569.40876</v>
      </c>
      <c r="L60" s="56" t="n">
        <f aca="false">+J60+K60</f>
        <v>4128.21351</v>
      </c>
      <c r="M60" s="84"/>
      <c r="N60" s="57" t="n">
        <f aca="false">+D60</f>
        <v>0</v>
      </c>
      <c r="O60" s="57" t="n">
        <f aca="false">+N60*0.16</f>
        <v>0</v>
      </c>
      <c r="P60" s="57" t="n">
        <f aca="false">+N60+O60</f>
        <v>0</v>
      </c>
      <c r="R60" s="0" t="str">
        <f aca="false">IF(B60=U60,"si","no")</f>
        <v>si</v>
      </c>
      <c r="S60" s="61" t="s">
        <v>60</v>
      </c>
      <c r="T60" s="61" t="s">
        <v>256</v>
      </c>
      <c r="U60" s="61" t="s">
        <v>257</v>
      </c>
      <c r="V60" s="62" t="n">
        <v>42187</v>
      </c>
      <c r="W60" s="61" t="s">
        <v>169</v>
      </c>
      <c r="X60" s="63"/>
      <c r="Y60" s="64"/>
      <c r="Z60" s="64"/>
      <c r="AA60" s="65"/>
      <c r="AB60" s="66" t="n">
        <v>0</v>
      </c>
      <c r="AC60" s="67"/>
      <c r="AD60" s="68"/>
      <c r="AE60" s="103"/>
      <c r="AF60" s="70"/>
      <c r="AG60" s="70"/>
      <c r="AH60" s="70"/>
      <c r="AI60" s="63"/>
      <c r="AJ60" s="100" t="n">
        <v>1038</v>
      </c>
      <c r="AK60" s="66" t="n">
        <v>-1038</v>
      </c>
      <c r="AL60" s="72" t="n">
        <v>0</v>
      </c>
      <c r="AM60" s="66" t="n">
        <v>-1038</v>
      </c>
      <c r="AN60" s="73" t="n">
        <v>0</v>
      </c>
      <c r="AO60" s="72" t="e">
        <f aca="false"/>
        <v>#REF!</v>
      </c>
      <c r="AP60" s="66" t="e">
        <f aca="false"/>
        <v>#REF!</v>
      </c>
      <c r="AQ60" s="63"/>
      <c r="AR60" s="74"/>
      <c r="AS60" s="75"/>
      <c r="AT60" s="93"/>
      <c r="AU60" s="77" t="n">
        <v>1038</v>
      </c>
      <c r="AV60" s="78" t="n">
        <v>1413691810</v>
      </c>
      <c r="AW60" s="78"/>
      <c r="AX60" s="43"/>
      <c r="AY60" s="43"/>
    </row>
    <row r="61" customFormat="false" ht="15.75" hidden="false" customHeight="false" outlineLevel="0" collapsed="false">
      <c r="A61" s="81" t="s">
        <v>258</v>
      </c>
      <c r="B61" s="106" t="s">
        <v>259</v>
      </c>
      <c r="C61" s="60" t="n">
        <f aca="false">+FISCAL!G61</f>
        <v>3250.05</v>
      </c>
      <c r="D61" s="60" t="n">
        <f aca="false">+X61</f>
        <v>0</v>
      </c>
      <c r="E61" s="83"/>
      <c r="F61" s="56" t="n">
        <f aca="false">+C61</f>
        <v>3250.05</v>
      </c>
      <c r="G61" s="56" t="n">
        <f aca="false">-AA61</f>
        <v>-0</v>
      </c>
      <c r="H61" s="56" t="n">
        <f aca="false">+F61*0.02</f>
        <v>65.001</v>
      </c>
      <c r="I61" s="56" t="n">
        <f aca="false">+F61*7.5%</f>
        <v>243.75375</v>
      </c>
      <c r="J61" s="56" t="n">
        <f aca="false">SUM(F61:I61)</f>
        <v>3558.80475</v>
      </c>
      <c r="K61" s="56" t="n">
        <f aca="false">+J61*0.16</f>
        <v>569.40876</v>
      </c>
      <c r="L61" s="56" t="n">
        <f aca="false">+J61+K61</f>
        <v>4128.21351</v>
      </c>
      <c r="M61" s="84"/>
      <c r="N61" s="57" t="n">
        <f aca="false">+D61</f>
        <v>0</v>
      </c>
      <c r="O61" s="57" t="n">
        <f aca="false">+N61*0.16</f>
        <v>0</v>
      </c>
      <c r="P61" s="57" t="n">
        <f aca="false">+N61+O61</f>
        <v>0</v>
      </c>
      <c r="R61" s="0" t="str">
        <f aca="false">IF(B61=U61,"si","no")</f>
        <v>si</v>
      </c>
      <c r="S61" s="61" t="s">
        <v>60</v>
      </c>
      <c r="T61" s="61"/>
      <c r="U61" s="61" t="s">
        <v>260</v>
      </c>
      <c r="V61" s="62" t="n">
        <v>42646</v>
      </c>
      <c r="W61" s="61" t="s">
        <v>261</v>
      </c>
      <c r="X61" s="63"/>
      <c r="Y61" s="64"/>
      <c r="Z61" s="64"/>
      <c r="AA61" s="65"/>
      <c r="AB61" s="66" t="n">
        <v>0</v>
      </c>
      <c r="AC61" s="67"/>
      <c r="AD61" s="68"/>
      <c r="AE61" s="103"/>
      <c r="AF61" s="70"/>
      <c r="AG61" s="70"/>
      <c r="AH61" s="70"/>
      <c r="AI61" s="63"/>
      <c r="AJ61" s="100"/>
      <c r="AK61" s="66" t="n">
        <v>0</v>
      </c>
      <c r="AL61" s="72" t="n">
        <v>0</v>
      </c>
      <c r="AM61" s="66" t="n">
        <v>0</v>
      </c>
      <c r="AN61" s="73"/>
      <c r="AO61" s="72"/>
      <c r="AP61" s="66"/>
      <c r="AQ61" s="63"/>
      <c r="AR61" s="74"/>
      <c r="AS61" s="75"/>
      <c r="AT61" s="93"/>
      <c r="AU61" s="77"/>
      <c r="AV61" s="78" t="n">
        <v>1256161685</v>
      </c>
      <c r="AW61" s="78"/>
      <c r="AX61" s="43"/>
      <c r="AY61" s="43"/>
    </row>
    <row r="62" customFormat="false" ht="15.75" hidden="false" customHeight="false" outlineLevel="0" collapsed="false">
      <c r="A62" s="81" t="s">
        <v>262</v>
      </c>
      <c r="B62" s="106" t="s">
        <v>263</v>
      </c>
      <c r="C62" s="60" t="n">
        <f aca="false">+FISCAL!G62</f>
        <v>6000</v>
      </c>
      <c r="D62" s="60" t="n">
        <f aca="false">+X62</f>
        <v>0</v>
      </c>
      <c r="E62" s="83"/>
      <c r="F62" s="56" t="n">
        <f aca="false">+C62</f>
        <v>6000</v>
      </c>
      <c r="G62" s="56" t="n">
        <f aca="false">-AA62</f>
        <v>-0</v>
      </c>
      <c r="H62" s="56" t="n">
        <f aca="false">+F62*0.02</f>
        <v>120</v>
      </c>
      <c r="I62" s="56" t="n">
        <f aca="false">+F62*7.5%</f>
        <v>450</v>
      </c>
      <c r="J62" s="56" t="n">
        <f aca="false">SUM(F62:I62)</f>
        <v>6570</v>
      </c>
      <c r="K62" s="56" t="n">
        <f aca="false">+J62*0.16</f>
        <v>1051.2</v>
      </c>
      <c r="L62" s="56" t="n">
        <f aca="false">+J62+K62</f>
        <v>7621.2</v>
      </c>
      <c r="M62" s="84"/>
      <c r="N62" s="57" t="n">
        <f aca="false">+D62</f>
        <v>0</v>
      </c>
      <c r="O62" s="57" t="n">
        <f aca="false">+N62*0.16</f>
        <v>0</v>
      </c>
      <c r="P62" s="57" t="n">
        <f aca="false">+N62+O62</f>
        <v>0</v>
      </c>
      <c r="R62" s="0" t="str">
        <f aca="false">IF(B62=U62,"si","no")</f>
        <v>si</v>
      </c>
      <c r="S62" s="61" t="s">
        <v>128</v>
      </c>
      <c r="T62" s="61" t="s">
        <v>264</v>
      </c>
      <c r="U62" s="61" t="s">
        <v>265</v>
      </c>
      <c r="V62" s="62" t="n">
        <v>40317</v>
      </c>
      <c r="W62" s="61" t="s">
        <v>266</v>
      </c>
      <c r="X62" s="63"/>
      <c r="Y62" s="64"/>
      <c r="Z62" s="64"/>
      <c r="AA62" s="65"/>
      <c r="AB62" s="66" t="n">
        <v>0</v>
      </c>
      <c r="AC62" s="67"/>
      <c r="AD62" s="68"/>
      <c r="AE62" s="103"/>
      <c r="AF62" s="70"/>
      <c r="AG62" s="70"/>
      <c r="AH62" s="70"/>
      <c r="AI62" s="63"/>
      <c r="AJ62" s="100" t="n">
        <v>474</v>
      </c>
      <c r="AK62" s="66" t="n">
        <v>-474</v>
      </c>
      <c r="AL62" s="72" t="n">
        <v>0</v>
      </c>
      <c r="AM62" s="66" t="n">
        <v>-474</v>
      </c>
      <c r="AN62" s="73" t="n">
        <v>0</v>
      </c>
      <c r="AO62" s="72" t="e">
        <f aca="false"/>
        <v>#REF!</v>
      </c>
      <c r="AP62" s="66" t="e">
        <f aca="false"/>
        <v>#REF!</v>
      </c>
      <c r="AQ62" s="63"/>
      <c r="AR62" s="74"/>
      <c r="AS62" s="75"/>
      <c r="AT62" s="93"/>
      <c r="AU62" s="77" t="n">
        <v>474</v>
      </c>
      <c r="AV62" s="78" t="n">
        <v>2729733183</v>
      </c>
      <c r="AW62" s="78"/>
      <c r="AX62" s="43"/>
      <c r="AY62" s="43"/>
    </row>
    <row r="63" customFormat="false" ht="15.75" hidden="false" customHeight="false" outlineLevel="0" collapsed="false">
      <c r="A63" s="81" t="s">
        <v>267</v>
      </c>
      <c r="B63" s="106" t="s">
        <v>268</v>
      </c>
      <c r="C63" s="60" t="n">
        <f aca="false">+FISCAL!G63</f>
        <v>3000</v>
      </c>
      <c r="D63" s="60" t="n">
        <f aca="false">+X63</f>
        <v>0</v>
      </c>
      <c r="E63" s="83"/>
      <c r="F63" s="56" t="n">
        <f aca="false">+C63</f>
        <v>3000</v>
      </c>
      <c r="G63" s="56" t="n">
        <f aca="false">-AA63</f>
        <v>-0</v>
      </c>
      <c r="H63" s="56" t="n">
        <f aca="false">+F63*0.02</f>
        <v>60</v>
      </c>
      <c r="I63" s="56" t="n">
        <f aca="false">+F63*7.5%</f>
        <v>225</v>
      </c>
      <c r="J63" s="56" t="n">
        <f aca="false">SUM(F63:I63)</f>
        <v>3285</v>
      </c>
      <c r="K63" s="56" t="n">
        <f aca="false">+J63*0.16</f>
        <v>525.6</v>
      </c>
      <c r="L63" s="56" t="n">
        <f aca="false">+J63+K63</f>
        <v>3810.6</v>
      </c>
      <c r="M63" s="84"/>
      <c r="N63" s="57" t="n">
        <f aca="false">+D63</f>
        <v>0</v>
      </c>
      <c r="O63" s="57" t="n">
        <f aca="false">+N63*0.16</f>
        <v>0</v>
      </c>
      <c r="P63" s="57" t="n">
        <f aca="false">+N63+O63</f>
        <v>0</v>
      </c>
      <c r="R63" s="0" t="str">
        <f aca="false">IF(B63=U63,"si","no")</f>
        <v>si</v>
      </c>
      <c r="S63" s="61" t="s">
        <v>60</v>
      </c>
      <c r="T63" s="61"/>
      <c r="U63" s="61" t="s">
        <v>269</v>
      </c>
      <c r="V63" s="62" t="n">
        <v>42668</v>
      </c>
      <c r="W63" s="61" t="s">
        <v>61</v>
      </c>
      <c r="X63" s="63"/>
      <c r="Y63" s="64"/>
      <c r="Z63" s="64"/>
      <c r="AA63" s="65"/>
      <c r="AB63" s="66" t="n">
        <v>0</v>
      </c>
      <c r="AC63" s="67"/>
      <c r="AD63" s="68"/>
      <c r="AE63" s="103"/>
      <c r="AF63" s="70"/>
      <c r="AG63" s="70"/>
      <c r="AH63" s="70"/>
      <c r="AI63" s="63"/>
      <c r="AJ63" s="100"/>
      <c r="AK63" s="66"/>
      <c r="AL63" s="72"/>
      <c r="AM63" s="66"/>
      <c r="AN63" s="73"/>
      <c r="AO63" s="72"/>
      <c r="AP63" s="66"/>
      <c r="AQ63" s="63"/>
      <c r="AR63" s="74"/>
      <c r="AS63" s="75"/>
      <c r="AT63" s="93"/>
      <c r="AU63" s="77"/>
      <c r="AV63" s="78" t="n">
        <v>1120022632</v>
      </c>
      <c r="AW63" s="78"/>
      <c r="AX63" s="43"/>
      <c r="AY63" s="43"/>
    </row>
    <row r="64" customFormat="false" ht="15.75" hidden="false" customHeight="false" outlineLevel="0" collapsed="false">
      <c r="A64" s="81" t="s">
        <v>270</v>
      </c>
      <c r="B64" s="106" t="s">
        <v>271</v>
      </c>
      <c r="C64" s="60" t="n">
        <f aca="false">+FISCAL!G64</f>
        <v>3000</v>
      </c>
      <c r="D64" s="60" t="n">
        <f aca="false">+X64</f>
        <v>0</v>
      </c>
      <c r="E64" s="83"/>
      <c r="F64" s="56" t="n">
        <f aca="false">+C64</f>
        <v>3000</v>
      </c>
      <c r="G64" s="56" t="n">
        <f aca="false">-AA64</f>
        <v>-0</v>
      </c>
      <c r="H64" s="56" t="n">
        <f aca="false">+F64*0.02</f>
        <v>60</v>
      </c>
      <c r="I64" s="56" t="n">
        <f aca="false">+F64*7.5%</f>
        <v>225</v>
      </c>
      <c r="J64" s="56" t="n">
        <f aca="false">SUM(F64:I64)</f>
        <v>3285</v>
      </c>
      <c r="K64" s="56" t="n">
        <f aca="false">+J64*0.16</f>
        <v>525.6</v>
      </c>
      <c r="L64" s="56" t="n">
        <f aca="false">+J64+K64</f>
        <v>3810.6</v>
      </c>
      <c r="M64" s="84"/>
      <c r="N64" s="57" t="n">
        <f aca="false">+D64</f>
        <v>0</v>
      </c>
      <c r="O64" s="57" t="n">
        <f aca="false">+N64*0.16</f>
        <v>0</v>
      </c>
      <c r="P64" s="57" t="n">
        <f aca="false">+N64+O64</f>
        <v>0</v>
      </c>
      <c r="R64" s="0" t="str">
        <f aca="false">IF(B64=U64,"si","no")</f>
        <v>si</v>
      </c>
      <c r="S64" s="61" t="s">
        <v>146</v>
      </c>
      <c r="T64" s="61" t="s">
        <v>272</v>
      </c>
      <c r="U64" s="61" t="s">
        <v>271</v>
      </c>
      <c r="V64" s="62" t="n">
        <v>42261</v>
      </c>
      <c r="W64" s="61" t="s">
        <v>148</v>
      </c>
      <c r="X64" s="63"/>
      <c r="Y64" s="63"/>
      <c r="Z64" s="63"/>
      <c r="AA64" s="65"/>
      <c r="AB64" s="66" t="n">
        <v>0</v>
      </c>
      <c r="AC64" s="67"/>
      <c r="AD64" s="68"/>
      <c r="AE64" s="67"/>
      <c r="AF64" s="70" t="n">
        <v>150</v>
      </c>
      <c r="AG64" s="70"/>
      <c r="AH64" s="70"/>
      <c r="AI64" s="63"/>
      <c r="AJ64" s="61" t="n">
        <v>0</v>
      </c>
      <c r="AK64" s="66" t="n">
        <v>-150</v>
      </c>
      <c r="AL64" s="72" t="n">
        <v>0</v>
      </c>
      <c r="AM64" s="66" t="n">
        <v>-150</v>
      </c>
      <c r="AN64" s="73" t="n">
        <v>0</v>
      </c>
      <c r="AO64" s="72" t="e">
        <f aca="false"/>
        <v>#REF!</v>
      </c>
      <c r="AP64" s="66" t="e">
        <f aca="false"/>
        <v>#REF!</v>
      </c>
      <c r="AQ64" s="63"/>
      <c r="AR64" s="74"/>
      <c r="AS64" s="75"/>
      <c r="AT64" s="76"/>
      <c r="AU64" s="77" t="n">
        <v>150</v>
      </c>
      <c r="AV64" s="78" t="n">
        <v>2929389652</v>
      </c>
      <c r="AW64" s="79"/>
      <c r="AX64" s="43" t="n">
        <v>3000</v>
      </c>
      <c r="AY64" s="43" t="n">
        <f aca="false">+AX64/15</f>
        <v>200</v>
      </c>
      <c r="AZ64" s="0" t="n">
        <f aca="false">+AY64*6</f>
        <v>1200</v>
      </c>
    </row>
    <row r="65" customFormat="false" ht="15.75" hidden="false" customHeight="false" outlineLevel="0" collapsed="false">
      <c r="A65" s="81" t="s">
        <v>273</v>
      </c>
      <c r="B65" s="106" t="s">
        <v>274</v>
      </c>
      <c r="C65" s="60" t="n">
        <f aca="false">+FISCAL!G65</f>
        <v>6000</v>
      </c>
      <c r="D65" s="60" t="n">
        <f aca="false">+X65</f>
        <v>0</v>
      </c>
      <c r="E65" s="83"/>
      <c r="F65" s="56" t="n">
        <f aca="false">+C65</f>
        <v>6000</v>
      </c>
      <c r="G65" s="56" t="n">
        <f aca="false">-AA65</f>
        <v>-0</v>
      </c>
      <c r="H65" s="56" t="n">
        <f aca="false">+F65*0.02</f>
        <v>120</v>
      </c>
      <c r="I65" s="56" t="n">
        <f aca="false">+F65*7.5%</f>
        <v>450</v>
      </c>
      <c r="J65" s="56" t="n">
        <f aca="false">SUM(F65:I65)</f>
        <v>6570</v>
      </c>
      <c r="K65" s="56" t="n">
        <f aca="false">+J65*0.16</f>
        <v>1051.2</v>
      </c>
      <c r="L65" s="56" t="n">
        <f aca="false">+J65+K65</f>
        <v>7621.2</v>
      </c>
      <c r="M65" s="84"/>
      <c r="N65" s="57" t="n">
        <f aca="false">+D65</f>
        <v>0</v>
      </c>
      <c r="O65" s="57" t="n">
        <f aca="false">+N65*0.16</f>
        <v>0</v>
      </c>
      <c r="P65" s="57" t="n">
        <f aca="false">+N65+O65</f>
        <v>0</v>
      </c>
      <c r="R65" s="0" t="str">
        <f aca="false">IF(B65=U65,"si","no")</f>
        <v>si</v>
      </c>
      <c r="S65" s="61" t="s">
        <v>60</v>
      </c>
      <c r="T65" s="61" t="s">
        <v>275</v>
      </c>
      <c r="U65" s="61" t="s">
        <v>276</v>
      </c>
      <c r="V65" s="62" t="n">
        <v>41465</v>
      </c>
      <c r="W65" s="61" t="s">
        <v>277</v>
      </c>
      <c r="X65" s="63"/>
      <c r="Y65" s="63"/>
      <c r="Z65" s="63"/>
      <c r="AA65" s="65"/>
      <c r="AB65" s="66" t="n">
        <v>0</v>
      </c>
      <c r="AC65" s="67"/>
      <c r="AD65" s="68"/>
      <c r="AE65" s="67"/>
      <c r="AF65" s="70"/>
      <c r="AG65" s="70"/>
      <c r="AH65" s="70"/>
      <c r="AI65" s="63"/>
      <c r="AJ65" s="61" t="n">
        <v>0</v>
      </c>
      <c r="AK65" s="66" t="n">
        <v>0</v>
      </c>
      <c r="AL65" s="72" t="n">
        <v>0</v>
      </c>
      <c r="AM65" s="66" t="n">
        <v>0</v>
      </c>
      <c r="AN65" s="73" t="n">
        <v>0</v>
      </c>
      <c r="AO65" s="72" t="e">
        <f aca="false"/>
        <v>#REF!</v>
      </c>
      <c r="AP65" s="66" t="e">
        <f aca="false"/>
        <v>#REF!</v>
      </c>
      <c r="AQ65" s="63"/>
      <c r="AR65" s="74"/>
      <c r="AS65" s="96"/>
      <c r="AT65" s="96"/>
      <c r="AU65" s="77"/>
      <c r="AV65" s="78" t="s">
        <v>278</v>
      </c>
      <c r="AW65" s="78"/>
      <c r="AX65" s="43"/>
      <c r="AY65" s="43"/>
    </row>
    <row r="66" customFormat="false" ht="15.75" hidden="false" customHeight="false" outlineLevel="0" collapsed="false">
      <c r="A66" s="81" t="s">
        <v>279</v>
      </c>
      <c r="B66" s="106" t="s">
        <v>280</v>
      </c>
      <c r="C66" s="60" t="n">
        <f aca="false">+FISCAL!G66</f>
        <v>3733.38</v>
      </c>
      <c r="D66" s="60" t="n">
        <f aca="false">+X66</f>
        <v>0</v>
      </c>
      <c r="E66" s="83"/>
      <c r="F66" s="56" t="n">
        <f aca="false">+C66</f>
        <v>3733.38</v>
      </c>
      <c r="G66" s="56" t="n">
        <f aca="false">-AA66</f>
        <v>-0</v>
      </c>
      <c r="H66" s="56" t="n">
        <f aca="false">+F66*0.02</f>
        <v>74.6676</v>
      </c>
      <c r="I66" s="56" t="n">
        <f aca="false">+F66*7.5%</f>
        <v>280.0035</v>
      </c>
      <c r="J66" s="56" t="n">
        <f aca="false">SUM(F66:I66)</f>
        <v>4088.0511</v>
      </c>
      <c r="K66" s="56" t="n">
        <f aca="false">+J66*0.16</f>
        <v>654.088176</v>
      </c>
      <c r="L66" s="56" t="n">
        <f aca="false">+J66+K66</f>
        <v>4742.139276</v>
      </c>
      <c r="M66" s="84"/>
      <c r="N66" s="57" t="n">
        <f aca="false">+D66</f>
        <v>0</v>
      </c>
      <c r="O66" s="57" t="n">
        <f aca="false">+N66*0.16</f>
        <v>0</v>
      </c>
      <c r="P66" s="57" t="n">
        <f aca="false">+N66+O66</f>
        <v>0</v>
      </c>
      <c r="R66" s="0" t="str">
        <f aca="false">IF(B66=U66,"si","no")</f>
        <v>si</v>
      </c>
      <c r="S66" s="61" t="s">
        <v>74</v>
      </c>
      <c r="T66" s="61" t="s">
        <v>281</v>
      </c>
      <c r="U66" s="61" t="s">
        <v>282</v>
      </c>
      <c r="V66" s="62" t="n">
        <v>42026</v>
      </c>
      <c r="W66" s="61" t="s">
        <v>283</v>
      </c>
      <c r="X66" s="63"/>
      <c r="Y66" s="63"/>
      <c r="Z66" s="63"/>
      <c r="AA66" s="65"/>
      <c r="AB66" s="66" t="n">
        <v>0</v>
      </c>
      <c r="AC66" s="67"/>
      <c r="AD66" s="68" t="n">
        <v>1</v>
      </c>
      <c r="AE66" s="67"/>
      <c r="AF66" s="70"/>
      <c r="AG66" s="70"/>
      <c r="AH66" s="70"/>
      <c r="AI66" s="63"/>
      <c r="AJ66" s="100" t="n">
        <v>1306</v>
      </c>
      <c r="AK66" s="66" t="n">
        <v>-1307</v>
      </c>
      <c r="AL66" s="72" t="n">
        <v>0</v>
      </c>
      <c r="AM66" s="66" t="n">
        <v>-1307</v>
      </c>
      <c r="AN66" s="73" t="n">
        <v>0</v>
      </c>
      <c r="AO66" s="72" t="e">
        <f aca="false"/>
        <v>#REF!</v>
      </c>
      <c r="AP66" s="66" t="e">
        <f aca="false"/>
        <v>#REF!</v>
      </c>
      <c r="AQ66" s="63"/>
      <c r="AR66" s="74"/>
      <c r="AS66" s="90"/>
      <c r="AT66" s="91"/>
      <c r="AU66" s="77" t="n">
        <v>1307</v>
      </c>
      <c r="AV66" s="78" t="n">
        <v>2937082010</v>
      </c>
      <c r="AW66" s="79"/>
      <c r="AX66" s="43"/>
      <c r="AY66" s="43"/>
    </row>
    <row r="67" customFormat="false" ht="15.75" hidden="false" customHeight="false" outlineLevel="0" collapsed="false">
      <c r="A67" s="81" t="s">
        <v>284</v>
      </c>
      <c r="B67" s="106" t="s">
        <v>285</v>
      </c>
      <c r="C67" s="60" t="n">
        <f aca="false">+FISCAL!G67</f>
        <v>5556</v>
      </c>
      <c r="D67" s="60" t="n">
        <f aca="false">+X67</f>
        <v>1500</v>
      </c>
      <c r="E67" s="83"/>
      <c r="F67" s="56" t="n">
        <f aca="false">+C67</f>
        <v>5556</v>
      </c>
      <c r="G67" s="56" t="n">
        <f aca="false">-AA67</f>
        <v>-0</v>
      </c>
      <c r="H67" s="56" t="n">
        <f aca="false">+F67*0.02</f>
        <v>111.12</v>
      </c>
      <c r="I67" s="56" t="n">
        <f aca="false">+F67*7.5%</f>
        <v>416.7</v>
      </c>
      <c r="J67" s="56" t="n">
        <f aca="false">SUM(F67:I67)</f>
        <v>6083.82</v>
      </c>
      <c r="K67" s="56" t="n">
        <f aca="false">+J67*0.16</f>
        <v>973.4112</v>
      </c>
      <c r="L67" s="56" t="n">
        <f aca="false">+J67+K67</f>
        <v>7057.2312</v>
      </c>
      <c r="M67" s="84"/>
      <c r="N67" s="57" t="n">
        <f aca="false">+D67</f>
        <v>1500</v>
      </c>
      <c r="O67" s="57" t="n">
        <f aca="false">+N67*0.16</f>
        <v>240</v>
      </c>
      <c r="P67" s="57" t="n">
        <f aca="false">+N67+O67</f>
        <v>1740</v>
      </c>
      <c r="R67" s="0" t="str">
        <f aca="false">IF(B67=U67,"si","no")</f>
        <v>si</v>
      </c>
      <c r="S67" s="61" t="s">
        <v>64</v>
      </c>
      <c r="T67" s="61" t="s">
        <v>286</v>
      </c>
      <c r="U67" s="61" t="s">
        <v>287</v>
      </c>
      <c r="V67" s="62" t="n">
        <v>42116</v>
      </c>
      <c r="W67" s="61" t="s">
        <v>288</v>
      </c>
      <c r="X67" s="63" t="n">
        <v>1500</v>
      </c>
      <c r="Y67" s="63"/>
      <c r="Z67" s="63"/>
      <c r="AA67" s="65"/>
      <c r="AB67" s="66" t="n">
        <v>1500</v>
      </c>
      <c r="AC67" s="67"/>
      <c r="AD67" s="68"/>
      <c r="AE67" s="67"/>
      <c r="AF67" s="70"/>
      <c r="AG67" s="70"/>
      <c r="AH67" s="70"/>
      <c r="AI67" s="63"/>
      <c r="AJ67" s="61" t="n">
        <v>0</v>
      </c>
      <c r="AK67" s="66" t="n">
        <v>1500</v>
      </c>
      <c r="AL67" s="72" t="n">
        <v>0</v>
      </c>
      <c r="AM67" s="66" t="n">
        <v>1500</v>
      </c>
      <c r="AN67" s="73" t="n">
        <v>150</v>
      </c>
      <c r="AO67" s="72" t="e">
        <f aca="false"/>
        <v>#REF!</v>
      </c>
      <c r="AP67" s="66" t="e">
        <f aca="false"/>
        <v>#REF!</v>
      </c>
      <c r="AQ67" s="63"/>
      <c r="AR67" s="74"/>
      <c r="AS67" s="75"/>
      <c r="AT67" s="76"/>
      <c r="AU67" s="77" t="n">
        <v>-1500</v>
      </c>
      <c r="AV67" s="78" t="n">
        <v>2952243423</v>
      </c>
      <c r="AW67" s="78"/>
      <c r="AX67" s="43"/>
      <c r="AY67" s="43"/>
    </row>
    <row r="68" customFormat="false" ht="15.75" hidden="false" customHeight="false" outlineLevel="0" collapsed="false">
      <c r="A68" s="81" t="s">
        <v>289</v>
      </c>
      <c r="B68" s="106" t="s">
        <v>290</v>
      </c>
      <c r="C68" s="60" t="n">
        <f aca="false">+FISCAL!G68</f>
        <v>3124.95</v>
      </c>
      <c r="D68" s="60" t="n">
        <f aca="false">+X68</f>
        <v>3100</v>
      </c>
      <c r="E68" s="83"/>
      <c r="F68" s="56" t="n">
        <f aca="false">+C68</f>
        <v>3124.95</v>
      </c>
      <c r="G68" s="56" t="n">
        <f aca="false">-AA68</f>
        <v>-0</v>
      </c>
      <c r="H68" s="56" t="n">
        <f aca="false">+F68*0.02</f>
        <v>62.499</v>
      </c>
      <c r="I68" s="56" t="n">
        <f aca="false">+F68*7.5%</f>
        <v>234.37125</v>
      </c>
      <c r="J68" s="56" t="n">
        <f aca="false">SUM(F68:I68)</f>
        <v>3421.82025</v>
      </c>
      <c r="K68" s="56" t="n">
        <f aca="false">+J68*0.16</f>
        <v>547.49124</v>
      </c>
      <c r="L68" s="56" t="n">
        <f aca="false">+J68+K68</f>
        <v>3969.31149</v>
      </c>
      <c r="M68" s="84"/>
      <c r="N68" s="57" t="n">
        <f aca="false">+D68</f>
        <v>3100</v>
      </c>
      <c r="O68" s="57" t="n">
        <f aca="false">+N68*0.16</f>
        <v>496</v>
      </c>
      <c r="P68" s="57" t="n">
        <f aca="false">+N68+O68</f>
        <v>3596</v>
      </c>
      <c r="R68" s="0" t="str">
        <f aca="false">IF(B68=U68,"si","no")</f>
        <v>si</v>
      </c>
      <c r="S68" s="61" t="s">
        <v>91</v>
      </c>
      <c r="T68" s="61" t="s">
        <v>291</v>
      </c>
      <c r="U68" s="61" t="s">
        <v>292</v>
      </c>
      <c r="V68" s="62" t="n">
        <v>42198</v>
      </c>
      <c r="W68" s="61" t="s">
        <v>160</v>
      </c>
      <c r="X68" s="63" t="n">
        <v>3100</v>
      </c>
      <c r="Y68" s="63"/>
      <c r="Z68" s="63"/>
      <c r="AA68" s="65"/>
      <c r="AB68" s="66" t="n">
        <v>3100</v>
      </c>
      <c r="AC68" s="67"/>
      <c r="AD68" s="68"/>
      <c r="AE68" s="67"/>
      <c r="AF68" s="70"/>
      <c r="AG68" s="70"/>
      <c r="AH68" s="70"/>
      <c r="AI68" s="63"/>
      <c r="AJ68" s="61" t="n">
        <v>285</v>
      </c>
      <c r="AK68" s="66" t="n">
        <v>2815</v>
      </c>
      <c r="AL68" s="72" t="n">
        <v>0</v>
      </c>
      <c r="AM68" s="66" t="n">
        <v>2815</v>
      </c>
      <c r="AN68" s="73" t="n">
        <v>310</v>
      </c>
      <c r="AO68" s="72" t="e">
        <f aca="false"/>
        <v>#REF!</v>
      </c>
      <c r="AP68" s="66" t="e">
        <f aca="false"/>
        <v>#REF!</v>
      </c>
      <c r="AQ68" s="63"/>
      <c r="AR68" s="74"/>
      <c r="AS68" s="75"/>
      <c r="AT68" s="76"/>
      <c r="AU68" s="77" t="n">
        <v>-2815</v>
      </c>
      <c r="AV68" s="78" t="n">
        <v>1435597188</v>
      </c>
      <c r="AW68" s="78"/>
      <c r="AX68" s="43"/>
      <c r="AY68" s="43"/>
    </row>
    <row r="69" customFormat="false" ht="15.75" hidden="false" customHeight="false" outlineLevel="0" collapsed="false">
      <c r="A69" s="81" t="s">
        <v>293</v>
      </c>
      <c r="B69" s="106" t="s">
        <v>294</v>
      </c>
      <c r="C69" s="60" t="n">
        <f aca="false">+FISCAL!G69</f>
        <v>20000.1</v>
      </c>
      <c r="D69" s="60" t="n">
        <f aca="false">+X69</f>
        <v>0</v>
      </c>
      <c r="E69" s="83"/>
      <c r="F69" s="56" t="n">
        <f aca="false">+C69</f>
        <v>20000.1</v>
      </c>
      <c r="G69" s="56" t="n">
        <f aca="false">-AA69</f>
        <v>-0</v>
      </c>
      <c r="H69" s="56" t="n">
        <f aca="false">+F69*0.02</f>
        <v>400.002</v>
      </c>
      <c r="I69" s="56" t="n">
        <f aca="false">+F69*7.5%</f>
        <v>1500.0075</v>
      </c>
      <c r="J69" s="56" t="n">
        <f aca="false">SUM(F69:I69)</f>
        <v>21900.1095</v>
      </c>
      <c r="K69" s="56" t="n">
        <f aca="false">+J69*0.16</f>
        <v>3504.01752</v>
      </c>
      <c r="L69" s="56" t="n">
        <f aca="false">+J69+K69</f>
        <v>25404.12702</v>
      </c>
      <c r="M69" s="84"/>
      <c r="N69" s="57" t="n">
        <f aca="false">+D69</f>
        <v>0</v>
      </c>
      <c r="O69" s="57" t="n">
        <f aca="false">+N69*0.16</f>
        <v>0</v>
      </c>
      <c r="P69" s="57" t="n">
        <f aca="false">+N69+O69</f>
        <v>0</v>
      </c>
      <c r="R69" s="0" t="str">
        <f aca="false">IF(B69=U69,"si","no")</f>
        <v>si</v>
      </c>
      <c r="S69" s="61" t="s">
        <v>64</v>
      </c>
      <c r="T69" s="61" t="s">
        <v>295</v>
      </c>
      <c r="U69" s="61" t="s">
        <v>296</v>
      </c>
      <c r="V69" s="62" t="n">
        <v>40269</v>
      </c>
      <c r="W69" s="61" t="s">
        <v>297</v>
      </c>
      <c r="X69" s="63"/>
      <c r="Y69" s="63"/>
      <c r="Z69" s="63"/>
      <c r="AA69" s="65"/>
      <c r="AB69" s="66" t="n">
        <v>0</v>
      </c>
      <c r="AC69" s="67"/>
      <c r="AD69" s="68"/>
      <c r="AE69" s="67"/>
      <c r="AF69" s="70" t="n">
        <v>1500</v>
      </c>
      <c r="AG69" s="70"/>
      <c r="AH69" s="70"/>
      <c r="AI69" s="61"/>
      <c r="AJ69" s="61"/>
      <c r="AK69" s="66" t="n">
        <v>-1500</v>
      </c>
      <c r="AL69" s="72" t="n">
        <v>0</v>
      </c>
      <c r="AM69" s="66" t="n">
        <v>-1500</v>
      </c>
      <c r="AN69" s="73" t="n">
        <v>0</v>
      </c>
      <c r="AO69" s="72" t="e">
        <f aca="false"/>
        <v>#REF!</v>
      </c>
      <c r="AP69" s="66" t="e">
        <f aca="false"/>
        <v>#REF!</v>
      </c>
      <c r="AQ69" s="63"/>
      <c r="AR69" s="74"/>
      <c r="AS69" s="75"/>
      <c r="AT69" s="76"/>
      <c r="AU69" s="77" t="n">
        <v>1500</v>
      </c>
      <c r="AV69" s="78" t="n">
        <v>1110345261</v>
      </c>
      <c r="AW69" s="78"/>
      <c r="AX69" s="43"/>
      <c r="AY69" s="43"/>
    </row>
    <row r="70" customFormat="false" ht="15" hidden="false" customHeight="false" outlineLevel="0" collapsed="false">
      <c r="A70" s="116" t="s">
        <v>298</v>
      </c>
      <c r="B70" s="117"/>
      <c r="C70" s="117" t="s">
        <v>299</v>
      </c>
      <c r="D70" s="117" t="s">
        <v>299</v>
      </c>
      <c r="E70" s="83"/>
      <c r="F70" s="117" t="s">
        <v>299</v>
      </c>
      <c r="G70" s="117" t="s">
        <v>299</v>
      </c>
      <c r="H70" s="117" t="s">
        <v>299</v>
      </c>
      <c r="I70" s="117" t="s">
        <v>299</v>
      </c>
      <c r="J70" s="117" t="s">
        <v>299</v>
      </c>
      <c r="K70" s="117" t="s">
        <v>299</v>
      </c>
      <c r="L70" s="117" t="s">
        <v>299</v>
      </c>
      <c r="M70" s="84"/>
      <c r="N70" s="117" t="s">
        <v>299</v>
      </c>
      <c r="O70" s="117" t="s">
        <v>299</v>
      </c>
      <c r="P70" s="117" t="s">
        <v>299</v>
      </c>
      <c r="S70" s="118"/>
      <c r="T70" s="118"/>
      <c r="U70" s="118"/>
      <c r="V70" s="118"/>
      <c r="W70" s="118"/>
      <c r="X70" s="119"/>
      <c r="Y70" s="120"/>
      <c r="Z70" s="120"/>
      <c r="AA70" s="121"/>
      <c r="AB70" s="122" t="n">
        <v>0</v>
      </c>
      <c r="AC70" s="123"/>
      <c r="AD70" s="123"/>
      <c r="AE70" s="123"/>
      <c r="AF70" s="124"/>
      <c r="AG70" s="124"/>
      <c r="AH70" s="124"/>
      <c r="AI70" s="119"/>
      <c r="AJ70" s="119"/>
      <c r="AK70" s="122" t="n">
        <v>0</v>
      </c>
      <c r="AL70" s="125" t="n">
        <v>0</v>
      </c>
      <c r="AM70" s="122" t="n">
        <v>0</v>
      </c>
      <c r="AN70" s="126" t="n">
        <v>0</v>
      </c>
      <c r="AO70" s="125" t="e">
        <f aca="false"/>
        <v>#REF!</v>
      </c>
      <c r="AP70" s="122" t="e">
        <f aca="false"/>
        <v>#REF!</v>
      </c>
      <c r="AQ70" s="127"/>
      <c r="AR70" s="128" t="n">
        <v>0</v>
      </c>
      <c r="AS70" s="15"/>
      <c r="AT70" s="15"/>
      <c r="AU70" s="128" t="n">
        <v>0</v>
      </c>
      <c r="AV70" s="127"/>
      <c r="AW70" s="127"/>
      <c r="AX70" s="43"/>
      <c r="AY70" s="43"/>
    </row>
    <row r="71" customFormat="false" ht="15" hidden="false" customHeight="false" outlineLevel="0" collapsed="false">
      <c r="C71" s="129" t="n">
        <f aca="false">SUM(C14:C70)</f>
        <v>231914.44</v>
      </c>
      <c r="D71" s="129" t="n">
        <f aca="false">SUM(D14:D70)</f>
        <v>14824.47</v>
      </c>
      <c r="E71" s="83"/>
      <c r="F71" s="129" t="n">
        <f aca="false">SUM(F14:F70)</f>
        <v>231914.44</v>
      </c>
      <c r="G71" s="129" t="n">
        <f aca="false">SUM(G14:G70)</f>
        <v>0</v>
      </c>
      <c r="H71" s="129" t="n">
        <f aca="false">SUM(H14:H70)</f>
        <v>4638.2888</v>
      </c>
      <c r="I71" s="129" t="n">
        <f aca="false">SUM(I14:I70)</f>
        <v>17393.583</v>
      </c>
      <c r="J71" s="129" t="n">
        <f aca="false">SUM(J14:J70)</f>
        <v>253946.3118</v>
      </c>
      <c r="K71" s="129" t="n">
        <f aca="false">SUM(K14:K70)</f>
        <v>40631.409888</v>
      </c>
      <c r="L71" s="129" t="n">
        <f aca="false">SUM(L14:L70)</f>
        <v>294577.721688</v>
      </c>
      <c r="M71" s="84"/>
      <c r="N71" s="129" t="n">
        <f aca="false">SUM(N14:N70)</f>
        <v>14824.47</v>
      </c>
      <c r="O71" s="129" t="n">
        <f aca="false">SUM(O14:O70)</f>
        <v>2371.9152</v>
      </c>
      <c r="P71" s="129" t="n">
        <f aca="false">SUM(P14:P70)</f>
        <v>17196.3852</v>
      </c>
      <c r="S71" s="130"/>
      <c r="T71" s="130"/>
      <c r="U71" s="130"/>
      <c r="V71" s="130"/>
      <c r="W71" s="130"/>
      <c r="X71" s="131"/>
      <c r="Y71" s="132"/>
      <c r="Z71" s="132"/>
      <c r="AA71" s="133"/>
      <c r="AB71" s="134"/>
      <c r="AC71" s="135"/>
      <c r="AD71" s="135"/>
      <c r="AE71" s="135"/>
      <c r="AF71" s="136"/>
      <c r="AG71" s="136"/>
      <c r="AH71" s="136"/>
      <c r="AI71" s="131"/>
      <c r="AJ71" s="131"/>
      <c r="AK71" s="134"/>
      <c r="AL71" s="137"/>
      <c r="AM71" s="134"/>
      <c r="AN71" s="138"/>
      <c r="AO71" s="137"/>
      <c r="AP71" s="134"/>
      <c r="AQ71" s="127"/>
      <c r="AR71" s="127"/>
      <c r="AS71" s="15"/>
      <c r="AT71" s="15"/>
      <c r="AU71" s="127"/>
      <c r="AV71" s="127"/>
      <c r="AW71" s="127"/>
      <c r="AX71" s="43"/>
      <c r="AY71" s="43"/>
    </row>
    <row r="72" customFormat="false" ht="15" hidden="false" customHeight="false" outlineLevel="0" collapsed="false">
      <c r="E72" s="83"/>
      <c r="F72" s="56"/>
      <c r="G72" s="56"/>
      <c r="H72" s="56"/>
      <c r="I72" s="56"/>
      <c r="J72" s="56"/>
      <c r="K72" s="56"/>
      <c r="L72" s="56"/>
      <c r="M72" s="84"/>
      <c r="N72" s="139"/>
      <c r="O72" s="139"/>
      <c r="P72" s="139"/>
      <c r="S72" s="140"/>
      <c r="T72" s="140"/>
      <c r="U72" s="130"/>
      <c r="V72" s="141"/>
      <c r="W72" s="130"/>
      <c r="X72" s="131"/>
      <c r="Y72" s="131"/>
      <c r="Z72" s="131"/>
      <c r="AA72" s="133"/>
      <c r="AB72" s="134" t="n">
        <v>0</v>
      </c>
      <c r="AC72" s="135"/>
      <c r="AD72" s="135"/>
      <c r="AE72" s="135"/>
      <c r="AF72" s="136"/>
      <c r="AG72" s="136"/>
      <c r="AH72" s="136"/>
      <c r="AI72" s="137"/>
      <c r="AJ72" s="137"/>
      <c r="AK72" s="134" t="n">
        <v>0</v>
      </c>
      <c r="AL72" s="137" t="n">
        <v>0</v>
      </c>
      <c r="AM72" s="134" t="n">
        <v>0</v>
      </c>
      <c r="AN72" s="138" t="n">
        <v>0</v>
      </c>
      <c r="AO72" s="137"/>
      <c r="AP72" s="134" t="n">
        <v>0</v>
      </c>
      <c r="AQ72" s="127"/>
      <c r="AR72" s="127"/>
      <c r="AS72" s="15"/>
      <c r="AT72" s="15"/>
      <c r="AU72" s="127"/>
      <c r="AV72" s="127"/>
      <c r="AW72" s="127"/>
      <c r="AX72" s="142"/>
      <c r="AY72" s="43"/>
    </row>
    <row r="73" customFormat="false" ht="15" hidden="false" customHeight="false" outlineLevel="0" collapsed="false">
      <c r="E73" s="83"/>
      <c r="M73" s="84"/>
      <c r="S73" s="140"/>
      <c r="T73" s="140"/>
      <c r="U73" s="143"/>
      <c r="V73" s="143"/>
      <c r="W73" s="143"/>
      <c r="X73" s="144"/>
      <c r="Y73" s="144"/>
      <c r="Z73" s="144"/>
      <c r="AA73" s="144"/>
      <c r="AB73" s="145"/>
      <c r="AC73" s="144"/>
      <c r="AD73" s="144"/>
      <c r="AE73" s="144"/>
      <c r="AF73" s="144"/>
      <c r="AG73" s="137"/>
      <c r="AH73" s="137"/>
      <c r="AI73" s="137"/>
      <c r="AJ73" s="137"/>
      <c r="AK73" s="146"/>
      <c r="AL73" s="137"/>
      <c r="AM73" s="145"/>
      <c r="AN73" s="137"/>
      <c r="AO73" s="137"/>
      <c r="AP73" s="145"/>
      <c r="AQ73" s="127"/>
      <c r="AR73" s="127"/>
      <c r="AS73" s="15"/>
      <c r="AT73" s="15"/>
      <c r="AU73" s="127"/>
      <c r="AV73" s="127"/>
      <c r="AW73" s="127"/>
      <c r="AX73" s="142"/>
      <c r="AY73" s="43"/>
    </row>
    <row r="74" customFormat="false" ht="15.75" hidden="false" customHeight="false" outlineLevel="0" collapsed="false">
      <c r="E74" s="83"/>
      <c r="M74" s="84"/>
      <c r="S74" s="147"/>
      <c r="T74" s="147"/>
      <c r="U74" s="148" t="s">
        <v>300</v>
      </c>
      <c r="V74" s="148"/>
      <c r="W74" s="148"/>
      <c r="X74" s="149" t="n">
        <v>13700</v>
      </c>
      <c r="Y74" s="149" t="n">
        <v>2786.78</v>
      </c>
      <c r="Z74" s="149" t="n">
        <v>0</v>
      </c>
      <c r="AA74" s="149" t="n">
        <v>0</v>
      </c>
      <c r="AB74" s="149" t="n">
        <v>11886.78</v>
      </c>
      <c r="AC74" s="149" t="n">
        <v>1250</v>
      </c>
      <c r="AD74" s="149"/>
      <c r="AE74" s="149"/>
      <c r="AF74" s="149"/>
      <c r="AG74" s="149" t="n">
        <v>0</v>
      </c>
      <c r="AH74" s="149" t="n">
        <v>0</v>
      </c>
      <c r="AI74" s="149" t="n">
        <v>0</v>
      </c>
      <c r="AJ74" s="149" t="n">
        <v>13729</v>
      </c>
      <c r="AK74" s="149" t="n">
        <v>-951.22</v>
      </c>
      <c r="AL74" s="149" t="n">
        <v>0</v>
      </c>
      <c r="AM74" s="149" t="n">
        <v>-951.22</v>
      </c>
      <c r="AN74" s="149" t="n">
        <v>878.678</v>
      </c>
      <c r="AO74" s="149" t="e">
        <f aca="false"/>
        <v>#REF!</v>
      </c>
      <c r="AP74" s="149" t="e">
        <f aca="false"/>
        <v>#REF!</v>
      </c>
      <c r="AQ74" s="147"/>
      <c r="AR74" s="147"/>
      <c r="AS74" s="147"/>
      <c r="AT74" s="147"/>
      <c r="AU74" s="147"/>
      <c r="AV74" s="147"/>
      <c r="AW74" s="147"/>
      <c r="AY74" s="142"/>
    </row>
    <row r="75" customFormat="false" ht="15.75" hidden="false" customHeight="false" outlineLevel="0" collapsed="false">
      <c r="E75" s="83"/>
      <c r="M75" s="84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Y75" s="142"/>
    </row>
    <row r="76" customFormat="false" ht="15" hidden="false" customHeight="false" outlineLevel="0" collapsed="false">
      <c r="A76" s="58" t="s">
        <v>301</v>
      </c>
      <c r="F76" s="150"/>
      <c r="G76" s="150"/>
      <c r="H76" s="150"/>
      <c r="I76" s="150"/>
      <c r="J76" s="150"/>
      <c r="K76" s="150"/>
      <c r="L76" s="150"/>
      <c r="M76" s="84"/>
      <c r="N76" s="150"/>
      <c r="O76" s="150"/>
      <c r="P76" s="150"/>
      <c r="S76" s="151" t="s">
        <v>302</v>
      </c>
      <c r="T76" s="151"/>
      <c r="U76" s="151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2"/>
      <c r="AY76" s="142"/>
    </row>
    <row r="77" customFormat="false" ht="15" hidden="false" customHeight="false" outlineLevel="0" collapsed="false">
      <c r="A77" s="1" t="s">
        <v>303</v>
      </c>
      <c r="B77" s="2" t="s">
        <v>304</v>
      </c>
      <c r="C77" s="60" t="n">
        <f aca="false">+FISCAL!G77</f>
        <v>3898.95</v>
      </c>
      <c r="D77" s="60" t="n">
        <f aca="false">+X77</f>
        <v>0</v>
      </c>
      <c r="E77" s="60"/>
      <c r="F77" s="56" t="n">
        <f aca="false">+C77</f>
        <v>3898.95</v>
      </c>
      <c r="G77" s="56" t="n">
        <f aca="false">+AA77</f>
        <v>0</v>
      </c>
      <c r="H77" s="56" t="n">
        <f aca="false">+F77*0.02</f>
        <v>77.979</v>
      </c>
      <c r="I77" s="56" t="n">
        <f aca="false">+F77*7.5%</f>
        <v>292.42125</v>
      </c>
      <c r="J77" s="56" t="n">
        <f aca="false">SUM(F77:I77)</f>
        <v>4269.35025</v>
      </c>
      <c r="K77" s="56" t="n">
        <f aca="false">+J77*0.16</f>
        <v>683.09604</v>
      </c>
      <c r="L77" s="56" t="n">
        <f aca="false">+J77+K77</f>
        <v>4952.44629</v>
      </c>
      <c r="M77" s="84"/>
      <c r="N77" s="57" t="n">
        <f aca="false">+D77</f>
        <v>0</v>
      </c>
      <c r="O77" s="57" t="n">
        <f aca="false">+N77*0.16</f>
        <v>0</v>
      </c>
      <c r="P77" s="57" t="n">
        <f aca="false">+N77+O77</f>
        <v>0</v>
      </c>
      <c r="R77" s="0" t="str">
        <f aca="false">IF(B77=U77,"si","no")</f>
        <v>si</v>
      </c>
      <c r="S77" s="78" t="s">
        <v>60</v>
      </c>
      <c r="T77" s="79"/>
      <c r="U77" s="152" t="s">
        <v>304</v>
      </c>
      <c r="V77" s="78"/>
      <c r="W77" s="61" t="s">
        <v>305</v>
      </c>
      <c r="X77" s="63" t="n">
        <v>0</v>
      </c>
      <c r="Y77" s="63"/>
      <c r="Z77" s="63"/>
      <c r="AA77" s="153"/>
      <c r="AB77" s="66" t="n">
        <v>0</v>
      </c>
      <c r="AC77" s="67"/>
      <c r="AD77" s="67"/>
      <c r="AE77" s="67"/>
      <c r="AF77" s="67"/>
      <c r="AG77" s="70"/>
      <c r="AH77" s="70"/>
      <c r="AI77" s="70"/>
      <c r="AJ77" s="70"/>
      <c r="AK77" s="66" t="n">
        <v>0</v>
      </c>
      <c r="AL77" s="72" t="n">
        <v>0</v>
      </c>
      <c r="AM77" s="66" t="n">
        <v>0</v>
      </c>
      <c r="AN77" s="73" t="n">
        <v>0</v>
      </c>
      <c r="AO77" s="72" t="n">
        <v>0</v>
      </c>
      <c r="AP77" s="66" t="n">
        <v>0</v>
      </c>
      <c r="AQ77" s="154"/>
      <c r="AR77" s="74"/>
      <c r="AS77" s="63"/>
      <c r="AT77" s="63"/>
      <c r="AU77" s="74" t="n">
        <v>0</v>
      </c>
      <c r="AV77" s="61"/>
      <c r="AW77" s="61"/>
      <c r="AX77" s="142"/>
      <c r="AY77" s="142"/>
    </row>
    <row r="78" customFormat="false" ht="15" hidden="false" customHeight="false" outlineLevel="0" collapsed="false">
      <c r="A78" s="1" t="s">
        <v>306</v>
      </c>
      <c r="B78" s="2" t="s">
        <v>307</v>
      </c>
      <c r="C78" s="60" t="n">
        <f aca="false">+FISCAL!G78</f>
        <v>4500</v>
      </c>
      <c r="D78" s="60" t="n">
        <f aca="false">+X78</f>
        <v>0</v>
      </c>
      <c r="E78" s="60"/>
      <c r="F78" s="56" t="n">
        <f aca="false">+C78</f>
        <v>4500</v>
      </c>
      <c r="G78" s="56" t="n">
        <f aca="false">+AA78</f>
        <v>0</v>
      </c>
      <c r="H78" s="56" t="n">
        <f aca="false">+F78*0.02</f>
        <v>90</v>
      </c>
      <c r="I78" s="56" t="n">
        <f aca="false">+F78*7.5%</f>
        <v>337.5</v>
      </c>
      <c r="J78" s="56" t="n">
        <f aca="false">SUM(F78:I78)</f>
        <v>4927.5</v>
      </c>
      <c r="K78" s="56" t="n">
        <f aca="false">+J78*0.16</f>
        <v>788.4</v>
      </c>
      <c r="L78" s="56" t="n">
        <f aca="false">+J78+K78</f>
        <v>5715.9</v>
      </c>
      <c r="M78" s="8"/>
      <c r="N78" s="57" t="n">
        <f aca="false">+D78</f>
        <v>0</v>
      </c>
      <c r="O78" s="57" t="n">
        <f aca="false">+N78*0.16</f>
        <v>0</v>
      </c>
      <c r="P78" s="57" t="n">
        <f aca="false">+N78+O78</f>
        <v>0</v>
      </c>
      <c r="R78" s="0" t="str">
        <f aca="false">IF(B78=U78,"si","no")</f>
        <v>si</v>
      </c>
      <c r="S78" s="78" t="s">
        <v>64</v>
      </c>
      <c r="T78" s="79"/>
      <c r="U78" s="152" t="s">
        <v>307</v>
      </c>
      <c r="V78" s="155" t="n">
        <v>38825</v>
      </c>
      <c r="W78" s="112" t="s">
        <v>143</v>
      </c>
      <c r="X78" s="64" t="n">
        <v>0</v>
      </c>
      <c r="Y78" s="64"/>
      <c r="Z78" s="64"/>
      <c r="AA78" s="153"/>
      <c r="AB78" s="66" t="n">
        <v>0</v>
      </c>
      <c r="AC78" s="67"/>
      <c r="AD78" s="67"/>
      <c r="AE78" s="67"/>
      <c r="AF78" s="67"/>
      <c r="AG78" s="70"/>
      <c r="AH78" s="70"/>
      <c r="AI78" s="70"/>
      <c r="AJ78" s="70" t="n">
        <v>1100</v>
      </c>
      <c r="AK78" s="66" t="n">
        <v>0</v>
      </c>
      <c r="AL78" s="72" t="n">
        <v>0</v>
      </c>
      <c r="AM78" s="66" t="n">
        <v>-1100</v>
      </c>
      <c r="AN78" s="73" t="n">
        <v>0</v>
      </c>
      <c r="AO78" s="72" t="n">
        <v>0</v>
      </c>
      <c r="AP78" s="66" t="n">
        <v>0</v>
      </c>
      <c r="AQ78" s="154"/>
      <c r="AR78" s="74"/>
      <c r="AS78" s="63"/>
      <c r="AT78" s="63"/>
      <c r="AU78" s="74" t="n">
        <v>0</v>
      </c>
      <c r="AV78" s="61"/>
      <c r="AW78" s="79"/>
      <c r="AX78" s="142"/>
      <c r="AY78" s="142"/>
    </row>
    <row r="79" customFormat="false" ht="15" hidden="false" customHeight="false" outlineLevel="0" collapsed="false">
      <c r="A79" s="1" t="s">
        <v>308</v>
      </c>
      <c r="B79" s="2" t="s">
        <v>309</v>
      </c>
      <c r="C79" s="60" t="n">
        <f aca="false">+FISCAL!G79</f>
        <v>4834.05</v>
      </c>
      <c r="D79" s="60" t="n">
        <f aca="false">+X79</f>
        <v>0</v>
      </c>
      <c r="E79" s="60"/>
      <c r="F79" s="56" t="n">
        <f aca="false">+C79</f>
        <v>4834.05</v>
      </c>
      <c r="G79" s="56" t="n">
        <f aca="false">+AA79</f>
        <v>0</v>
      </c>
      <c r="H79" s="56" t="n">
        <f aca="false">+F79*0.02</f>
        <v>96.681</v>
      </c>
      <c r="I79" s="56" t="n">
        <f aca="false">+F79*7.5%</f>
        <v>362.55375</v>
      </c>
      <c r="J79" s="56" t="n">
        <f aca="false">SUM(F79:I79)</f>
        <v>5293.28475</v>
      </c>
      <c r="K79" s="56" t="n">
        <f aca="false">+J79*0.16</f>
        <v>846.92556</v>
      </c>
      <c r="L79" s="56" t="n">
        <f aca="false">+J79+K79</f>
        <v>6140.21031</v>
      </c>
      <c r="M79" s="8"/>
      <c r="N79" s="57" t="n">
        <f aca="false">+D79</f>
        <v>0</v>
      </c>
      <c r="O79" s="57" t="n">
        <f aca="false">+N79*0.16</f>
        <v>0</v>
      </c>
      <c r="P79" s="57" t="n">
        <f aca="false">+N79+O79</f>
        <v>0</v>
      </c>
      <c r="R79" s="0" t="str">
        <f aca="false">IF(B79=U79,"si","no")</f>
        <v>si</v>
      </c>
      <c r="S79" s="78" t="s">
        <v>64</v>
      </c>
      <c r="T79" s="79"/>
      <c r="U79" s="152" t="s">
        <v>309</v>
      </c>
      <c r="V79" s="155" t="n">
        <v>28613</v>
      </c>
      <c r="W79" s="112" t="s">
        <v>103</v>
      </c>
      <c r="X79" s="64" t="n">
        <v>0</v>
      </c>
      <c r="Y79" s="156"/>
      <c r="Z79" s="64"/>
      <c r="AA79" s="153"/>
      <c r="AB79" s="66" t="n">
        <v>0</v>
      </c>
      <c r="AC79" s="67"/>
      <c r="AD79" s="67"/>
      <c r="AE79" s="67"/>
      <c r="AF79" s="67"/>
      <c r="AG79" s="70"/>
      <c r="AH79" s="70"/>
      <c r="AI79" s="70"/>
      <c r="AJ79" s="70" t="n">
        <v>1500</v>
      </c>
      <c r="AK79" s="66" t="n">
        <v>0</v>
      </c>
      <c r="AL79" s="72" t="n">
        <v>0</v>
      </c>
      <c r="AM79" s="66" t="n">
        <v>-1500</v>
      </c>
      <c r="AN79" s="73" t="n">
        <v>0</v>
      </c>
      <c r="AO79" s="72" t="n">
        <v>0</v>
      </c>
      <c r="AP79" s="66" t="n">
        <v>0</v>
      </c>
      <c r="AQ79" s="154"/>
      <c r="AR79" s="74"/>
      <c r="AS79" s="157"/>
      <c r="AT79" s="63"/>
      <c r="AU79" s="74" t="n">
        <v>0</v>
      </c>
      <c r="AV79" s="61"/>
      <c r="AW79" s="79"/>
      <c r="AX79" s="142"/>
      <c r="AY79" s="142"/>
    </row>
    <row r="80" customFormat="false" ht="15" hidden="false" customHeight="false" outlineLevel="0" collapsed="false">
      <c r="A80" s="1" t="s">
        <v>310</v>
      </c>
      <c r="B80" s="2" t="s">
        <v>311</v>
      </c>
      <c r="C80" s="60" t="n">
        <f aca="false">+FISCAL!G80</f>
        <v>2782.5</v>
      </c>
      <c r="D80" s="60" t="n">
        <f aca="false">+X80</f>
        <v>0</v>
      </c>
      <c r="E80" s="60"/>
      <c r="F80" s="56" t="n">
        <f aca="false">+C80</f>
        <v>2782.5</v>
      </c>
      <c r="G80" s="56" t="n">
        <f aca="false">+AA80</f>
        <v>0</v>
      </c>
      <c r="H80" s="56" t="n">
        <f aca="false">+F80*0.02</f>
        <v>55.65</v>
      </c>
      <c r="I80" s="56" t="n">
        <f aca="false">+F80*7.5%</f>
        <v>208.6875</v>
      </c>
      <c r="J80" s="56" t="n">
        <f aca="false">SUM(F80:I80)</f>
        <v>3046.8375</v>
      </c>
      <c r="K80" s="56" t="n">
        <f aca="false">+J80*0.16</f>
        <v>487.494</v>
      </c>
      <c r="L80" s="56" t="n">
        <f aca="false">+J80+K80</f>
        <v>3534.3315</v>
      </c>
      <c r="M80" s="8"/>
      <c r="N80" s="57" t="n">
        <f aca="false">+D80</f>
        <v>0</v>
      </c>
      <c r="O80" s="57" t="n">
        <f aca="false">+N80*0.16</f>
        <v>0</v>
      </c>
      <c r="P80" s="57" t="n">
        <f aca="false">+N80+O80</f>
        <v>0</v>
      </c>
      <c r="R80" s="0" t="str">
        <f aca="false">IF(B80=U80,"si","no")</f>
        <v>si</v>
      </c>
      <c r="S80" s="78" t="s">
        <v>64</v>
      </c>
      <c r="T80" s="79"/>
      <c r="U80" s="152" t="s">
        <v>311</v>
      </c>
      <c r="V80" s="155" t="n">
        <v>38385</v>
      </c>
      <c r="W80" s="112" t="s">
        <v>93</v>
      </c>
      <c r="X80" s="64" t="n">
        <v>0</v>
      </c>
      <c r="Y80" s="64"/>
      <c r="Z80" s="64"/>
      <c r="AA80" s="153"/>
      <c r="AB80" s="66" t="n">
        <v>0</v>
      </c>
      <c r="AC80" s="67"/>
      <c r="AD80" s="67"/>
      <c r="AE80" s="67"/>
      <c r="AF80" s="67"/>
      <c r="AG80" s="70"/>
      <c r="AH80" s="70"/>
      <c r="AI80" s="70"/>
      <c r="AJ80" s="70"/>
      <c r="AK80" s="66" t="n">
        <v>0</v>
      </c>
      <c r="AL80" s="72" t="n">
        <v>0</v>
      </c>
      <c r="AM80" s="66" t="n">
        <v>0</v>
      </c>
      <c r="AN80" s="73" t="n">
        <v>0</v>
      </c>
      <c r="AO80" s="72" t="n">
        <v>0</v>
      </c>
      <c r="AP80" s="66" t="n">
        <v>0</v>
      </c>
      <c r="AQ80" s="154"/>
      <c r="AR80" s="74"/>
      <c r="AS80" s="157"/>
      <c r="AT80" s="63"/>
      <c r="AU80" s="74" t="n">
        <v>0</v>
      </c>
      <c r="AV80" s="61"/>
      <c r="AW80" s="61"/>
      <c r="AX80" s="142"/>
      <c r="AY80" s="142"/>
    </row>
    <row r="81" customFormat="false" ht="15" hidden="false" customHeight="false" outlineLevel="0" collapsed="false">
      <c r="A81" s="116" t="s">
        <v>298</v>
      </c>
      <c r="B81" s="117"/>
      <c r="C81" s="117" t="s">
        <v>299</v>
      </c>
      <c r="D81" s="117" t="s">
        <v>299</v>
      </c>
      <c r="E81" s="60"/>
      <c r="F81" s="117" t="s">
        <v>299</v>
      </c>
      <c r="G81" s="117" t="s">
        <v>299</v>
      </c>
      <c r="H81" s="117" t="s">
        <v>299</v>
      </c>
      <c r="I81" s="117" t="s">
        <v>299</v>
      </c>
      <c r="J81" s="117" t="s">
        <v>299</v>
      </c>
      <c r="K81" s="117" t="s">
        <v>299</v>
      </c>
      <c r="L81" s="117" t="s">
        <v>299</v>
      </c>
      <c r="M81" s="8"/>
      <c r="N81" s="117" t="s">
        <v>299</v>
      </c>
      <c r="O81" s="117" t="s">
        <v>299</v>
      </c>
      <c r="P81" s="117" t="s">
        <v>299</v>
      </c>
      <c r="S81" s="147"/>
      <c r="T81" s="147"/>
      <c r="U81" s="158"/>
      <c r="V81" s="158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X81" s="142"/>
      <c r="AY81" s="142"/>
    </row>
    <row r="82" customFormat="false" ht="15" hidden="false" customHeight="false" outlineLevel="0" collapsed="false">
      <c r="C82" s="129" t="n">
        <f aca="false">SUM(C77:C81)</f>
        <v>16015.5</v>
      </c>
      <c r="D82" s="129" t="n">
        <f aca="false">SUM(D77:D81)</f>
        <v>0</v>
      </c>
      <c r="E82" s="129"/>
      <c r="F82" s="129" t="n">
        <f aca="false">SUM(F77:F81)</f>
        <v>16015.5</v>
      </c>
      <c r="G82" s="129" t="n">
        <f aca="false">SUM(G77:G81)</f>
        <v>0</v>
      </c>
      <c r="H82" s="129" t="n">
        <f aca="false">SUM(H77:H81)</f>
        <v>320.31</v>
      </c>
      <c r="I82" s="129" t="n">
        <f aca="false">SUM(I77:I81)</f>
        <v>1201.1625</v>
      </c>
      <c r="J82" s="129" t="n">
        <f aca="false">SUM(J77:J81)</f>
        <v>17536.9725</v>
      </c>
      <c r="K82" s="129" t="n">
        <f aca="false">SUM(K77:K81)</f>
        <v>2805.9156</v>
      </c>
      <c r="L82" s="129" t="n">
        <f aca="false">SUM(L77:L81)</f>
        <v>20342.8881</v>
      </c>
      <c r="M82" s="8"/>
      <c r="N82" s="129" t="n">
        <f aca="false">SUM(N77:N80)</f>
        <v>0</v>
      </c>
      <c r="O82" s="129" t="n">
        <f aca="false">SUM(O77:O80)</f>
        <v>0</v>
      </c>
      <c r="P82" s="129" t="n">
        <f aca="false">SUM(P77:P80)</f>
        <v>0</v>
      </c>
      <c r="S82" s="147"/>
      <c r="T82" s="147"/>
      <c r="U82" s="158" t="s">
        <v>312</v>
      </c>
      <c r="V82" s="158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35" t="n">
        <v>0</v>
      </c>
      <c r="AQ82" s="147"/>
      <c r="AR82" s="147"/>
      <c r="AS82" s="147"/>
      <c r="AT82" s="147"/>
      <c r="AX82" s="142"/>
      <c r="AY82" s="142"/>
    </row>
    <row r="83" customFormat="false" ht="15" hidden="false" customHeight="false" outlineLevel="0" collapsed="false">
      <c r="E83" s="60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35" t="e">
        <f aca="false"/>
        <v>#REF!</v>
      </c>
      <c r="AQ83" s="147"/>
      <c r="AR83" s="147"/>
      <c r="AS83" s="147"/>
      <c r="AT83" s="147"/>
      <c r="AX83" s="142"/>
      <c r="AY83" s="142"/>
    </row>
    <row r="84" customFormat="false" ht="15" hidden="false" customHeight="false" outlineLevel="0" collapsed="false">
      <c r="A84" s="159"/>
      <c r="B84" s="117"/>
      <c r="C84" s="117" t="s">
        <v>313</v>
      </c>
      <c r="D84" s="117" t="s">
        <v>313</v>
      </c>
      <c r="E84" s="117"/>
      <c r="F84" s="117" t="s">
        <v>313</v>
      </c>
      <c r="G84" s="117" t="s">
        <v>313</v>
      </c>
      <c r="H84" s="117" t="s">
        <v>313</v>
      </c>
      <c r="I84" s="117" t="s">
        <v>313</v>
      </c>
      <c r="J84" s="117" t="s">
        <v>313</v>
      </c>
      <c r="K84" s="117" t="s">
        <v>313</v>
      </c>
      <c r="L84" s="117" t="s">
        <v>313</v>
      </c>
      <c r="M84" s="8"/>
      <c r="N84" s="117" t="s">
        <v>313</v>
      </c>
      <c r="O84" s="117" t="s">
        <v>313</v>
      </c>
      <c r="P84" s="117" t="s">
        <v>313</v>
      </c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35" t="e">
        <f aca="false"/>
        <v>#REF!</v>
      </c>
      <c r="AQ84" s="147"/>
      <c r="AR84" s="147"/>
      <c r="AS84" s="147"/>
      <c r="AT84" s="147"/>
      <c r="AX84" s="142"/>
      <c r="AY84" s="142"/>
    </row>
    <row r="85" customFormat="false" ht="15" hidden="false" customHeight="false" outlineLevel="0" collapsed="false">
      <c r="A85" s="116" t="s">
        <v>314</v>
      </c>
      <c r="B85" s="2" t="s">
        <v>315</v>
      </c>
      <c r="C85" s="129" t="n">
        <f aca="false">+C71+C82</f>
        <v>247929.94</v>
      </c>
      <c r="D85" s="129" t="n">
        <f aca="false">+D71+D82</f>
        <v>14824.47</v>
      </c>
      <c r="E85" s="129"/>
      <c r="F85" s="129" t="n">
        <f aca="false">+F71+F82</f>
        <v>247929.94</v>
      </c>
      <c r="G85" s="129" t="n">
        <f aca="false">+G71+G82</f>
        <v>0</v>
      </c>
      <c r="H85" s="129" t="n">
        <f aca="false">+H71+H82</f>
        <v>4958.5988</v>
      </c>
      <c r="I85" s="129" t="n">
        <f aca="false">+I71+I82</f>
        <v>18594.7455</v>
      </c>
      <c r="J85" s="129" t="n">
        <f aca="false">+J71+J82</f>
        <v>271483.2843</v>
      </c>
      <c r="K85" s="129" t="n">
        <f aca="false">+K71+K82</f>
        <v>43437.325488</v>
      </c>
      <c r="L85" s="129" t="n">
        <f aca="false">+L71+L82</f>
        <v>314920.609788</v>
      </c>
      <c r="M85" s="8"/>
      <c r="N85" s="129" t="n">
        <f aca="false">+N71+N82</f>
        <v>14824.47</v>
      </c>
      <c r="O85" s="129" t="n">
        <f aca="false">+O71+O82</f>
        <v>2371.9152</v>
      </c>
      <c r="P85" s="129" t="n">
        <f aca="false">+P71+P82</f>
        <v>17196.3852</v>
      </c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35" t="e">
        <f aca="false"/>
        <v>#REF!</v>
      </c>
      <c r="AQ85" s="147"/>
      <c r="AR85" s="147"/>
      <c r="AS85" s="147"/>
      <c r="AT85" s="147"/>
      <c r="AX85" s="142"/>
      <c r="AY85" s="142"/>
    </row>
    <row r="86" customFormat="false" ht="15" hidden="false" customHeight="false" outlineLevel="0" collapsed="false"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AX86" s="142"/>
    </row>
    <row r="88" customFormat="false" ht="15" hidden="false" customHeight="false" outlineLevel="0" collapsed="false"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" hidden="false" customHeight="false" outlineLevel="0" collapsed="false">
      <c r="S89" s="160" t="s">
        <v>316</v>
      </c>
      <c r="T89" s="147"/>
      <c r="U89" s="15"/>
      <c r="V89" s="147"/>
      <c r="W89" s="147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47"/>
      <c r="AR89" s="147"/>
      <c r="AS89" s="160"/>
      <c r="AT89" s="160"/>
    </row>
    <row r="90" customFormat="false" ht="15" hidden="false" customHeight="false" outlineLevel="0" collapsed="false">
      <c r="A90" s="81" t="s">
        <v>317</v>
      </c>
      <c r="B90" s="106" t="s">
        <v>318</v>
      </c>
      <c r="C90" s="60" t="n">
        <f aca="false">+FISCAL!G97</f>
        <v>3250.05</v>
      </c>
      <c r="D90" s="60" t="n">
        <f aca="false">+X47</f>
        <v>0</v>
      </c>
      <c r="E90" s="83"/>
      <c r="F90" s="56" t="n">
        <f aca="false">+C90</f>
        <v>3250.05</v>
      </c>
      <c r="G90" s="56" t="n">
        <f aca="false">-AA47</f>
        <v>-0</v>
      </c>
      <c r="H90" s="56" t="n">
        <f aca="false">+F90*0.02</f>
        <v>65.001</v>
      </c>
      <c r="I90" s="56" t="n">
        <f aca="false">+F90*7.5%</f>
        <v>243.75375</v>
      </c>
      <c r="J90" s="56" t="n">
        <f aca="false">SUM(F90:I90)</f>
        <v>3558.80475</v>
      </c>
      <c r="K90" s="56" t="n">
        <f aca="false">+J90*0.16</f>
        <v>569.40876</v>
      </c>
      <c r="L90" s="56" t="n">
        <f aca="false">+J90+K90</f>
        <v>4128.21351</v>
      </c>
      <c r="M90" s="84"/>
      <c r="N90" s="57" t="n">
        <f aca="false">+D90</f>
        <v>0</v>
      </c>
      <c r="O90" s="57" t="n">
        <f aca="false">+N90*0.16</f>
        <v>0</v>
      </c>
      <c r="P90" s="57" t="n">
        <f aca="false">+N90+O90</f>
        <v>0</v>
      </c>
      <c r="S90" s="160" t="s">
        <v>319</v>
      </c>
      <c r="T90" s="147"/>
      <c r="U90" s="15"/>
      <c r="V90" s="147"/>
      <c r="W90" s="147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47"/>
      <c r="AR90" s="147"/>
      <c r="AS90" s="160"/>
      <c r="AT90" s="160"/>
    </row>
    <row r="91" customFormat="false" ht="15" hidden="false" customHeight="false" outlineLevel="0" collapsed="false">
      <c r="S91" s="160" t="s">
        <v>320</v>
      </c>
      <c r="T91" s="147"/>
      <c r="U91" s="15"/>
      <c r="V91" s="147"/>
      <c r="W91" s="147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47"/>
      <c r="AR91" s="147"/>
      <c r="AS91" s="160"/>
      <c r="AT91" s="160"/>
    </row>
    <row r="92" customFormat="false" ht="15" hidden="false" customHeight="false" outlineLevel="0" collapsed="false">
      <c r="S92" s="160" t="s">
        <v>321</v>
      </c>
      <c r="T92" s="147"/>
      <c r="U92" s="15"/>
      <c r="V92" s="147"/>
      <c r="W92" s="147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47"/>
      <c r="AR92" s="147"/>
      <c r="AS92" s="160"/>
      <c r="AT92" s="160"/>
    </row>
    <row r="93" customFormat="false" ht="15" hidden="false" customHeight="false" outlineLevel="0" collapsed="false">
      <c r="S93" s="160" t="s">
        <v>322</v>
      </c>
      <c r="T93" s="147"/>
      <c r="U93" s="15"/>
      <c r="V93" s="147"/>
      <c r="W93" s="147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47"/>
      <c r="AR93" s="147"/>
      <c r="AS93" s="160"/>
      <c r="AT93" s="160"/>
    </row>
    <row r="94" customFormat="false" ht="15" hidden="false" customHeight="false" outlineLevel="0" collapsed="false">
      <c r="S94" s="160" t="s">
        <v>323</v>
      </c>
      <c r="T94" s="147"/>
      <c r="U94" s="15"/>
      <c r="V94" s="147"/>
      <c r="W94" s="147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47"/>
      <c r="AR94" s="147"/>
      <c r="AS94" s="160"/>
      <c r="AT94" s="160"/>
    </row>
  </sheetData>
  <autoFilter ref="R13:Y69"/>
  <mergeCells count="32">
    <mergeCell ref="F1:H1"/>
    <mergeCell ref="B3:C3"/>
    <mergeCell ref="F7:L7"/>
    <mergeCell ref="N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U8"/>
    <mergeCell ref="AV7:AV8"/>
    <mergeCell ref="AW7:AW8"/>
    <mergeCell ref="S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8" topLeftCell="E9" activePane="bottomRight" state="frozen"/>
      <selection pane="topLeft" activeCell="C1" activeCellId="0" sqref="C1"/>
      <selection pane="topRight" activeCell="E1" activeCellId="0" sqref="E1"/>
      <selection pane="bottomLeft" activeCell="C9" activeCellId="0" sqref="C9"/>
      <selection pane="bottomRight" activeCell="Q64" activeCellId="0" sqref="Q64"/>
    </sheetView>
  </sheetViews>
  <sheetFormatPr defaultColWidth="11.41796875" defaultRowHeight="11.25" zeroHeight="false" outlineLevelRow="0" outlineLevelCol="0"/>
  <cols>
    <col collapsed="false" customWidth="true" hidden="true" outlineLevel="0" max="1" min="1" style="2" width="52.14"/>
    <col collapsed="false" customWidth="true" hidden="true" outlineLevel="0" max="2" min="2" style="2" width="2.99"/>
    <col collapsed="false" customWidth="true" hidden="false" outlineLevel="0" max="3" min="3" style="1" width="9.14"/>
    <col collapsed="false" customWidth="true" hidden="false" outlineLevel="0" max="4" min="4" style="2" width="23.7"/>
    <col collapsed="false" customWidth="true" hidden="false" outlineLevel="0" max="5" min="5" style="2" width="10.85"/>
    <col collapsed="false" customWidth="true" hidden="false" outlineLevel="0" max="6" min="6" style="2" width="7.99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true" hidden="false" outlineLevel="0" max="11" min="11" style="2" width="5.99"/>
    <col collapsed="false" customWidth="true" hidden="false" outlineLevel="0" max="12" min="12" style="2" width="8.99"/>
    <col collapsed="false" customWidth="true" hidden="false" outlineLevel="0" max="13" min="13" style="2" width="8.28"/>
    <col collapsed="false" customWidth="true" hidden="false" outlineLevel="0" max="14" min="14" style="2" width="8.41"/>
    <col collapsed="false" customWidth="true" hidden="false" outlineLevel="0" max="15" min="15" style="2" width="5.99"/>
    <col collapsed="false" customWidth="true" hidden="false" outlineLevel="0" max="16" min="16" style="2" width="12.14"/>
    <col collapsed="false" customWidth="true" hidden="false" outlineLevel="0" max="17" min="17" style="2" width="12.85"/>
    <col collapsed="false" customWidth="true" hidden="false" outlineLevel="0" max="18" min="18" style="2" width="7.85"/>
    <col collapsed="false" customWidth="true" hidden="false" outlineLevel="0" max="19" min="19" style="2" width="7.14"/>
    <col collapsed="false" customWidth="true" hidden="false" outlineLevel="0" max="20" min="20" style="2" width="4.28"/>
    <col collapsed="false" customWidth="false" hidden="false" outlineLevel="0" max="257" min="21" style="2" width="11.42"/>
  </cols>
  <sheetData>
    <row r="1" customFormat="false" ht="18" hidden="false" customHeight="true" outlineLevel="0" collapsed="false">
      <c r="A1" s="0"/>
      <c r="C1" s="161" t="s">
        <v>0</v>
      </c>
      <c r="D1" s="161"/>
      <c r="E1" s="161"/>
      <c r="U1" s="6"/>
      <c r="V1" s="162"/>
    </row>
    <row r="2" customFormat="false" ht="24.95" hidden="false" customHeight="true" outlineLevel="0" collapsed="false">
      <c r="A2" s="18" t="s">
        <v>4</v>
      </c>
      <c r="C2" s="17" t="s">
        <v>3</v>
      </c>
      <c r="D2" s="18" t="s">
        <v>4</v>
      </c>
      <c r="E2" s="19"/>
      <c r="U2" s="6"/>
      <c r="V2" s="162"/>
    </row>
    <row r="3" customFormat="false" ht="15.75" hidden="false" customHeight="false" outlineLevel="0" collapsed="false">
      <c r="A3" s="0"/>
      <c r="D3" s="23" t="s">
        <v>6</v>
      </c>
      <c r="E3" s="23"/>
      <c r="U3" s="6"/>
      <c r="V3" s="162"/>
    </row>
    <row r="4" customFormat="false" ht="15" hidden="false" customHeight="false" outlineLevel="0" collapsed="false">
      <c r="A4" s="27" t="s">
        <v>9</v>
      </c>
      <c r="D4" s="163" t="str">
        <f aca="false">+FACTURA!B4</f>
        <v>Periodo 22 al 22 Quincenal del 16/11/2016 al 30/11/2016</v>
      </c>
      <c r="E4" s="163"/>
      <c r="H4" s="2" t="n">
        <f aca="false">+E48/15</f>
        <v>133.34</v>
      </c>
      <c r="U4" s="6"/>
      <c r="V4" s="162"/>
    </row>
    <row r="5" customFormat="false" ht="15" hidden="false" customHeight="false" outlineLevel="0" collapsed="false">
      <c r="A5" s="31" t="s">
        <v>10</v>
      </c>
      <c r="D5" s="31" t="s">
        <v>10</v>
      </c>
      <c r="H5" s="2" t="n">
        <f aca="false">+H4/8</f>
        <v>16.6675</v>
      </c>
      <c r="I5" s="2" t="n">
        <f aca="false">+H5*2*2</f>
        <v>66.67</v>
      </c>
      <c r="U5" s="0"/>
      <c r="V5" s="31"/>
    </row>
    <row r="6" customFormat="false" ht="15" hidden="false" customHeight="false" outlineLevel="0" collapsed="false">
      <c r="A6" s="31" t="s">
        <v>11</v>
      </c>
      <c r="D6" s="31" t="s">
        <v>11</v>
      </c>
      <c r="F6" s="164"/>
      <c r="H6" s="2" t="n">
        <f aca="false">+H4+I5</f>
        <v>200.01</v>
      </c>
      <c r="K6" s="164"/>
      <c r="L6" s="164"/>
      <c r="M6" s="164"/>
      <c r="N6" s="164"/>
      <c r="U6" s="0"/>
      <c r="V6" s="31"/>
    </row>
    <row r="8" s="165" customFormat="true" ht="34.5" hidden="false" customHeight="true" outlineLevel="0" collapsed="false">
      <c r="A8" s="45" t="s">
        <v>40</v>
      </c>
      <c r="C8" s="44" t="s">
        <v>39</v>
      </c>
      <c r="D8" s="45" t="s">
        <v>40</v>
      </c>
      <c r="E8" s="45" t="s">
        <v>324</v>
      </c>
      <c r="F8" s="45" t="s">
        <v>325</v>
      </c>
      <c r="G8" s="46" t="s">
        <v>41</v>
      </c>
      <c r="H8" s="45" t="s">
        <v>326</v>
      </c>
      <c r="I8" s="45" t="s">
        <v>327</v>
      </c>
      <c r="J8" s="45" t="s">
        <v>328</v>
      </c>
      <c r="K8" s="45" t="s">
        <v>329</v>
      </c>
      <c r="L8" s="45" t="s">
        <v>330</v>
      </c>
      <c r="M8" s="45" t="s">
        <v>331</v>
      </c>
      <c r="N8" s="45" t="s">
        <v>332</v>
      </c>
      <c r="O8" s="45" t="s">
        <v>333</v>
      </c>
      <c r="P8" s="46" t="s">
        <v>334</v>
      </c>
      <c r="Q8" s="166" t="s">
        <v>335</v>
      </c>
      <c r="U8" s="44" t="s">
        <v>39</v>
      </c>
      <c r="V8" s="45" t="s">
        <v>40</v>
      </c>
    </row>
    <row r="9" customFormat="false" ht="15.75" hidden="false" customHeight="false" outlineLevel="0" collapsed="false">
      <c r="U9" s="0"/>
      <c r="V9" s="0"/>
    </row>
    <row r="10" customFormat="false" ht="11.25" hidden="false" customHeight="false" outlineLevel="0" collapsed="false">
      <c r="U10" s="167"/>
      <c r="V10" s="168"/>
    </row>
    <row r="11" customFormat="false" ht="15" hidden="false" customHeight="false" outlineLevel="0" collapsed="false">
      <c r="C11" s="55" t="s">
        <v>55</v>
      </c>
      <c r="U11" s="55" t="s">
        <v>55</v>
      </c>
      <c r="V11" s="0"/>
    </row>
    <row r="12" customFormat="false" ht="11.25" hidden="false" customHeight="false" outlineLevel="0" collapsed="false">
      <c r="U12" s="1"/>
    </row>
    <row r="13" customFormat="false" ht="15" hidden="false" customHeight="false" outlineLevel="0" collapsed="false">
      <c r="C13" s="58" t="s">
        <v>56</v>
      </c>
      <c r="U13" s="58" t="s">
        <v>56</v>
      </c>
      <c r="V13" s="0"/>
    </row>
    <row r="14" customFormat="false" ht="15" hidden="false" customHeight="false" outlineLevel="0" collapsed="false">
      <c r="A14" s="59" t="s">
        <v>59</v>
      </c>
      <c r="B14" s="2" t="str">
        <f aca="false">IF(A14=D14,"si","no")</f>
        <v>si</v>
      </c>
      <c r="C14" s="58" t="s">
        <v>58</v>
      </c>
      <c r="D14" s="2" t="s">
        <v>336</v>
      </c>
      <c r="E14" s="60" t="n">
        <v>3242.4</v>
      </c>
      <c r="F14" s="169" t="n">
        <f aca="false">+FACTURA!Y14</f>
        <v>0</v>
      </c>
      <c r="G14" s="60" t="n">
        <f aca="false">+E14+F14</f>
        <v>3242.4</v>
      </c>
      <c r="H14" s="60" t="n">
        <v>0</v>
      </c>
      <c r="I14" s="60" t="n">
        <v>123.63</v>
      </c>
      <c r="J14" s="60" t="n">
        <v>80.9</v>
      </c>
      <c r="K14" s="169" t="n">
        <f aca="false">+FACTURA!AA14</f>
        <v>0</v>
      </c>
      <c r="L14" s="2" t="n">
        <f aca="false">+FACTURA!AJ14</f>
        <v>0</v>
      </c>
      <c r="M14" s="169" t="n">
        <f aca="false">+FACTURA!AF14</f>
        <v>0</v>
      </c>
      <c r="N14" s="169" t="n">
        <f aca="false">+FACTURA!AC14</f>
        <v>0</v>
      </c>
      <c r="O14" s="60" t="n">
        <v>0.07</v>
      </c>
      <c r="P14" s="60" t="n">
        <f aca="false">SUM(H14:O14)</f>
        <v>204.6</v>
      </c>
      <c r="Q14" s="60" t="n">
        <f aca="false">+G14-P14</f>
        <v>3037.8</v>
      </c>
      <c r="R14" s="60"/>
      <c r="S14" s="170"/>
      <c r="T14" s="2" t="str">
        <f aca="false">IF(D14=V14,"SI","NO")</f>
        <v>SI</v>
      </c>
      <c r="U14" s="1" t="s">
        <v>337</v>
      </c>
      <c r="V14" s="2" t="s">
        <v>336</v>
      </c>
    </row>
    <row r="15" customFormat="false" ht="11.25" hidden="false" customHeight="false" outlineLevel="0" collapsed="false">
      <c r="A15" s="2" t="s">
        <v>63</v>
      </c>
      <c r="B15" s="2" t="str">
        <f aca="false">IF(A15=D15,"si","no")</f>
        <v>si</v>
      </c>
      <c r="C15" s="1" t="s">
        <v>62</v>
      </c>
      <c r="D15" s="2" t="s">
        <v>63</v>
      </c>
      <c r="E15" s="60" t="n">
        <v>5000.1</v>
      </c>
      <c r="F15" s="169" t="n">
        <f aca="false">+FACTURA!Y15</f>
        <v>0</v>
      </c>
      <c r="G15" s="60" t="n">
        <f aca="false">+E15+F15</f>
        <v>5000.1</v>
      </c>
      <c r="H15" s="60" t="n">
        <v>0</v>
      </c>
      <c r="I15" s="60" t="n">
        <v>523.56</v>
      </c>
      <c r="J15" s="60" t="n">
        <v>132.63</v>
      </c>
      <c r="K15" s="169" t="n">
        <f aca="false">+FACTURA!AA15</f>
        <v>0</v>
      </c>
      <c r="L15" s="2" t="n">
        <f aca="false">+FACTURA!AJ15</f>
        <v>2200</v>
      </c>
      <c r="M15" s="169" t="n">
        <f aca="false">+FACTURA!AF15</f>
        <v>0</v>
      </c>
      <c r="N15" s="169" t="n">
        <f aca="false">+FACTURA!AC15</f>
        <v>0</v>
      </c>
      <c r="O15" s="60" t="n">
        <v>0.11</v>
      </c>
      <c r="P15" s="60" t="n">
        <f aca="false">SUM(H15:O15)</f>
        <v>2856.3</v>
      </c>
      <c r="Q15" s="60" t="n">
        <f aca="false">+G15-P15</f>
        <v>2143.8</v>
      </c>
      <c r="R15" s="60"/>
      <c r="S15" s="170"/>
      <c r="T15" s="2" t="str">
        <f aca="false">IF(D15=V15,"SI","NO")</f>
        <v>SI</v>
      </c>
      <c r="U15" s="1" t="s">
        <v>62</v>
      </c>
      <c r="V15" s="2" t="s">
        <v>63</v>
      </c>
    </row>
    <row r="16" customFormat="false" ht="11.25" hidden="false" customHeight="false" outlineLevel="0" collapsed="false">
      <c r="A16" s="2" t="s">
        <v>68</v>
      </c>
      <c r="B16" s="2" t="str">
        <f aca="false">IF(A16=D16,"si","no")</f>
        <v>si</v>
      </c>
      <c r="C16" s="1" t="s">
        <v>67</v>
      </c>
      <c r="D16" s="2" t="s">
        <v>68</v>
      </c>
      <c r="E16" s="60" t="n">
        <v>3000</v>
      </c>
      <c r="F16" s="169" t="n">
        <f aca="false">+FACTURA!Y16</f>
        <v>0</v>
      </c>
      <c r="G16" s="60" t="n">
        <f aca="false">+E16+F16</f>
        <v>3000</v>
      </c>
      <c r="H16" s="60" t="n">
        <v>0</v>
      </c>
      <c r="I16" s="60" t="n">
        <v>76.98</v>
      </c>
      <c r="J16" s="60" t="n">
        <v>74.56</v>
      </c>
      <c r="K16" s="169" t="n">
        <f aca="false">+FACTURA!AA16</f>
        <v>0</v>
      </c>
      <c r="L16" s="2" t="n">
        <f aca="false">+FACTURA!AJ16</f>
        <v>0</v>
      </c>
      <c r="M16" s="169" t="n">
        <f aca="false">+FACTURA!AF16</f>
        <v>0</v>
      </c>
      <c r="N16" s="169" t="n">
        <f aca="false">+FACTURA!AC16</f>
        <v>0</v>
      </c>
      <c r="O16" s="171" t="n">
        <v>-0.14</v>
      </c>
      <c r="P16" s="60" t="n">
        <f aca="false">SUM(H16:O16)</f>
        <v>151.4</v>
      </c>
      <c r="Q16" s="60" t="n">
        <f aca="false">+G16-P16</f>
        <v>2848.6</v>
      </c>
      <c r="R16" s="60"/>
      <c r="S16" s="170"/>
      <c r="T16" s="2" t="str">
        <f aca="false">IF(D16=V16,"SI","NO")</f>
        <v>SI</v>
      </c>
      <c r="U16" s="1" t="s">
        <v>67</v>
      </c>
      <c r="V16" s="2" t="s">
        <v>68</v>
      </c>
    </row>
    <row r="17" customFormat="false" ht="11.25" hidden="false" customHeight="false" outlineLevel="0" collapsed="false">
      <c r="A17" s="2" t="s">
        <v>73</v>
      </c>
      <c r="B17" s="2" t="str">
        <f aca="false">IF(A17=D17,"si","no")</f>
        <v>si</v>
      </c>
      <c r="C17" s="1" t="s">
        <v>72</v>
      </c>
      <c r="D17" s="2" t="s">
        <v>73</v>
      </c>
      <c r="E17" s="60" t="n">
        <v>6000</v>
      </c>
      <c r="F17" s="169" t="n">
        <f aca="false">+FACTURA!Y17</f>
        <v>0</v>
      </c>
      <c r="G17" s="60" t="n">
        <f aca="false">+E17+F17</f>
        <v>6000</v>
      </c>
      <c r="H17" s="60" t="n">
        <v>0</v>
      </c>
      <c r="I17" s="60" t="n">
        <v>734.34</v>
      </c>
      <c r="J17" s="60" t="n">
        <v>162.01</v>
      </c>
      <c r="K17" s="169" t="n">
        <f aca="false">+FACTURA!AA17</f>
        <v>0</v>
      </c>
      <c r="L17" s="2" t="n">
        <f aca="false">+FACTURA!AJ17</f>
        <v>0</v>
      </c>
      <c r="M17" s="169" t="n">
        <f aca="false">+FACTURA!AF17</f>
        <v>0</v>
      </c>
      <c r="N17" s="169" t="n">
        <f aca="false">+FACTURA!AC17</f>
        <v>0</v>
      </c>
      <c r="O17" s="60" t="n">
        <v>0.05</v>
      </c>
      <c r="P17" s="60" t="n">
        <f aca="false">SUM(H17:O17)</f>
        <v>896.4</v>
      </c>
      <c r="Q17" s="60" t="n">
        <f aca="false">+G17-P17</f>
        <v>5103.6</v>
      </c>
      <c r="R17" s="60"/>
      <c r="S17" s="170"/>
      <c r="T17" s="2" t="str">
        <f aca="false">IF(D17=V17,"SI","NO")</f>
        <v>SI</v>
      </c>
      <c r="U17" s="1" t="s">
        <v>72</v>
      </c>
      <c r="V17" s="2" t="s">
        <v>73</v>
      </c>
    </row>
    <row r="18" customFormat="false" ht="11.25" hidden="false" customHeight="false" outlineLevel="0" collapsed="false">
      <c r="A18" s="2" t="s">
        <v>77</v>
      </c>
      <c r="B18" s="2" t="str">
        <f aca="false">IF(A18=D18,"si","no")</f>
        <v>si</v>
      </c>
      <c r="C18" s="1" t="s">
        <v>76</v>
      </c>
      <c r="D18" s="2" t="s">
        <v>77</v>
      </c>
      <c r="E18" s="60" t="n">
        <v>3000</v>
      </c>
      <c r="F18" s="169" t="n">
        <f aca="false">+FACTURA!Y18</f>
        <v>0</v>
      </c>
      <c r="G18" s="60" t="n">
        <f aca="false">+E18+F18</f>
        <v>3000</v>
      </c>
      <c r="H18" s="60" t="n">
        <v>0</v>
      </c>
      <c r="I18" s="60" t="n">
        <v>76.98</v>
      </c>
      <c r="J18" s="60" t="n">
        <v>74.48</v>
      </c>
      <c r="K18" s="169" t="n">
        <f aca="false">+FACTURA!AA18</f>
        <v>0</v>
      </c>
      <c r="L18" s="2" t="n">
        <f aca="false">+FACTURA!AJ18</f>
        <v>0</v>
      </c>
      <c r="M18" s="169" t="n">
        <f aca="false">+FACTURA!AF18</f>
        <v>0</v>
      </c>
      <c r="N18" s="169" t="n">
        <f aca="false">+FACTURA!AC18</f>
        <v>1250</v>
      </c>
      <c r="O18" s="60" t="n">
        <v>0.14</v>
      </c>
      <c r="P18" s="60" t="n">
        <f aca="false">SUM(H18:O18)</f>
        <v>1401.6</v>
      </c>
      <c r="Q18" s="60" t="n">
        <f aca="false">+G18-P18</f>
        <v>1598.4</v>
      </c>
      <c r="R18" s="60"/>
      <c r="S18" s="170"/>
      <c r="T18" s="2" t="str">
        <f aca="false">IF(D18=V18,"SI","NO")</f>
        <v>SI</v>
      </c>
      <c r="U18" s="1" t="s">
        <v>76</v>
      </c>
      <c r="V18" s="2" t="s">
        <v>77</v>
      </c>
    </row>
    <row r="19" customFormat="false" ht="11.25" hidden="false" customHeight="false" outlineLevel="0" collapsed="false">
      <c r="A19" s="82" t="s">
        <v>83</v>
      </c>
      <c r="B19" s="2" t="str">
        <f aca="false">IF(A19=D19,"si","no")</f>
        <v>si</v>
      </c>
      <c r="C19" s="1" t="s">
        <v>82</v>
      </c>
      <c r="D19" s="2" t="s">
        <v>83</v>
      </c>
      <c r="E19" s="60" t="n">
        <v>5000.1</v>
      </c>
      <c r="F19" s="169" t="n">
        <f aca="false">+FACTURA!Y19</f>
        <v>0</v>
      </c>
      <c r="G19" s="60" t="n">
        <f aca="false">+E19+F19</f>
        <v>5000.1</v>
      </c>
      <c r="H19" s="60" t="n">
        <v>0</v>
      </c>
      <c r="I19" s="60" t="n">
        <v>523.56</v>
      </c>
      <c r="J19" s="60" t="n">
        <v>131.88</v>
      </c>
      <c r="K19" s="169" t="n">
        <f aca="false">+FACTURA!AA19</f>
        <v>0</v>
      </c>
      <c r="L19" s="2" t="n">
        <f aca="false">+FACTURA!AJ19</f>
        <v>0</v>
      </c>
      <c r="M19" s="169" t="n">
        <f aca="false">+FACTURA!AF19</f>
        <v>0</v>
      </c>
      <c r="N19" s="169" t="n">
        <f aca="false">+FACTURA!AC19</f>
        <v>0</v>
      </c>
      <c r="O19" s="60" t="n">
        <v>0.06</v>
      </c>
      <c r="P19" s="60" t="n">
        <f aca="false">SUM(H19:O19)</f>
        <v>655.5</v>
      </c>
      <c r="Q19" s="60" t="n">
        <f aca="false">+G19-P19</f>
        <v>4344.6</v>
      </c>
      <c r="R19" s="60"/>
      <c r="S19" s="170"/>
      <c r="T19" s="2" t="str">
        <f aca="false">IF(D19=V19,"SI","NO")</f>
        <v>SI</v>
      </c>
      <c r="U19" s="1" t="s">
        <v>82</v>
      </c>
      <c r="V19" s="2" t="s">
        <v>83</v>
      </c>
    </row>
    <row r="20" s="2" customFormat="true" ht="15" hidden="false" customHeight="false" outlineLevel="0" collapsed="false">
      <c r="A20" s="86" t="s">
        <v>87</v>
      </c>
      <c r="B20" s="2" t="str">
        <f aca="false">IF(A20=D20,"si","no")</f>
        <v>si</v>
      </c>
      <c r="C20" s="81" t="s">
        <v>86</v>
      </c>
      <c r="D20" s="86" t="s">
        <v>87</v>
      </c>
      <c r="E20" s="60" t="n">
        <v>2600</v>
      </c>
      <c r="F20" s="169" t="n">
        <f aca="false">+FACTURA!Y20</f>
        <v>0</v>
      </c>
      <c r="G20" s="60" t="n">
        <f aca="false">+E20+F20</f>
        <v>2600</v>
      </c>
      <c r="H20" s="60" t="n">
        <v>0</v>
      </c>
      <c r="I20" s="60" t="n">
        <v>18.54</v>
      </c>
      <c r="J20" s="60" t="n">
        <v>64.53</v>
      </c>
      <c r="K20" s="169" t="n">
        <f aca="false">+FACTURA!AA20</f>
        <v>0</v>
      </c>
      <c r="L20" s="2" t="n">
        <f aca="false">+FACTURA!AJ20</f>
        <v>0</v>
      </c>
      <c r="M20" s="169" t="n">
        <f aca="false">+FACTURA!AF20</f>
        <v>0</v>
      </c>
      <c r="N20" s="169" t="n">
        <f aca="false">+FACTURA!AC20</f>
        <v>0</v>
      </c>
      <c r="O20" s="171" t="n">
        <v>-0.07</v>
      </c>
      <c r="P20" s="60" t="n">
        <f aca="false">SUM(H20:O20)</f>
        <v>83</v>
      </c>
      <c r="Q20" s="60" t="n">
        <f aca="false">+G20-P20</f>
        <v>2517</v>
      </c>
      <c r="R20" s="60"/>
      <c r="U20" s="1" t="s">
        <v>86</v>
      </c>
      <c r="V20" s="2" t="s">
        <v>338</v>
      </c>
    </row>
    <row r="21" customFormat="false" ht="11.25" hidden="false" customHeight="false" outlineLevel="0" collapsed="false">
      <c r="A21" s="82" t="s">
        <v>90</v>
      </c>
      <c r="B21" s="2" t="str">
        <f aca="false">IF(A21=D21,"si","no")</f>
        <v>si</v>
      </c>
      <c r="C21" s="1" t="s">
        <v>89</v>
      </c>
      <c r="D21" s="2" t="s">
        <v>90</v>
      </c>
      <c r="E21" s="60" t="n">
        <v>2530.05</v>
      </c>
      <c r="F21" s="169" t="n">
        <f aca="false">+FACTURA!Y21</f>
        <v>0</v>
      </c>
      <c r="G21" s="60" t="n">
        <f aca="false">+E21+F21</f>
        <v>2530.05</v>
      </c>
      <c r="H21" s="60" t="n">
        <v>0</v>
      </c>
      <c r="I21" s="60" t="n">
        <v>10.93</v>
      </c>
      <c r="J21" s="60" t="n">
        <v>63.14</v>
      </c>
      <c r="K21" s="169" t="n">
        <f aca="false">+FACTURA!AA21</f>
        <v>0</v>
      </c>
      <c r="L21" s="2" t="n">
        <f aca="false">+FACTURA!AJ21</f>
        <v>865</v>
      </c>
      <c r="M21" s="169" t="n">
        <f aca="false">+FACTURA!AF21</f>
        <v>0</v>
      </c>
      <c r="N21" s="169" t="n">
        <f aca="false">+FACTURA!AC21</f>
        <v>0</v>
      </c>
      <c r="O21" s="171" t="n">
        <v>-0.02</v>
      </c>
      <c r="P21" s="60" t="n">
        <f aca="false">SUM(H21:O21)</f>
        <v>939.05</v>
      </c>
      <c r="Q21" s="60" t="n">
        <f aca="false">+G21-P21</f>
        <v>1591</v>
      </c>
      <c r="R21" s="60"/>
      <c r="S21" s="170"/>
      <c r="T21" s="2" t="str">
        <f aca="false">IF(D21=V21,"SI","NO")</f>
        <v>SI</v>
      </c>
      <c r="U21" s="1" t="s">
        <v>89</v>
      </c>
      <c r="V21" s="2" t="s">
        <v>90</v>
      </c>
    </row>
    <row r="22" customFormat="false" ht="11.25" hidden="false" customHeight="false" outlineLevel="0" collapsed="false">
      <c r="A22" s="82" t="s">
        <v>95</v>
      </c>
      <c r="B22" s="2" t="str">
        <f aca="false">IF(A22=D22,"si","no")</f>
        <v>si</v>
      </c>
      <c r="C22" s="1" t="s">
        <v>94</v>
      </c>
      <c r="D22" s="2" t="s">
        <v>95</v>
      </c>
      <c r="E22" s="60" t="n">
        <v>5556</v>
      </c>
      <c r="F22" s="169" t="n">
        <f aca="false">+FACTURA!Y22</f>
        <v>0</v>
      </c>
      <c r="G22" s="60" t="n">
        <f aca="false">+E22+F22</f>
        <v>5556</v>
      </c>
      <c r="H22" s="60" t="n">
        <v>0</v>
      </c>
      <c r="I22" s="60" t="n">
        <v>639.5</v>
      </c>
      <c r="J22" s="60" t="n">
        <v>148.22</v>
      </c>
      <c r="K22" s="169" t="n">
        <f aca="false">+FACTURA!AA22</f>
        <v>0</v>
      </c>
      <c r="L22" s="2" t="n">
        <f aca="false">+FACTURA!AJ22</f>
        <v>0</v>
      </c>
      <c r="M22" s="169" t="n">
        <f aca="false">+FACTURA!AF22</f>
        <v>0</v>
      </c>
      <c r="N22" s="169" t="n">
        <f aca="false">+FACTURA!AC22</f>
        <v>0</v>
      </c>
      <c r="O22" s="60" t="n">
        <v>0.08</v>
      </c>
      <c r="P22" s="60" t="n">
        <f aca="false">SUM(H22:O22)</f>
        <v>787.8</v>
      </c>
      <c r="Q22" s="60" t="n">
        <f aca="false">+G22-P22</f>
        <v>4768.2</v>
      </c>
      <c r="R22" s="60"/>
      <c r="S22" s="170"/>
      <c r="T22" s="2" t="str">
        <f aca="false">IF(D22=V22,"SI","NO")</f>
        <v>SI</v>
      </c>
      <c r="U22" s="1" t="s">
        <v>94</v>
      </c>
      <c r="V22" s="2" t="s">
        <v>95</v>
      </c>
    </row>
    <row r="23" customFormat="false" ht="11.25" hidden="false" customHeight="false" outlineLevel="0" collapsed="false">
      <c r="A23" s="82" t="s">
        <v>100</v>
      </c>
      <c r="B23" s="2" t="str">
        <f aca="false">IF(A23=D23,"si","no")</f>
        <v>si</v>
      </c>
      <c r="C23" s="1" t="s">
        <v>99</v>
      </c>
      <c r="D23" s="2" t="s">
        <v>100</v>
      </c>
      <c r="E23" s="60" t="n">
        <v>4000.05</v>
      </c>
      <c r="F23" s="169" t="n">
        <f aca="false">+FACTURA!Y23</f>
        <v>0</v>
      </c>
      <c r="G23" s="60" t="n">
        <f aca="false">+E23+F23</f>
        <v>4000.05</v>
      </c>
      <c r="H23" s="60" t="n">
        <v>0</v>
      </c>
      <c r="I23" s="60" t="n">
        <v>349.04</v>
      </c>
      <c r="J23" s="60" t="n">
        <v>103.03</v>
      </c>
      <c r="K23" s="169" t="n">
        <f aca="false">+FACTURA!AA23</f>
        <v>0</v>
      </c>
      <c r="L23" s="2" t="n">
        <f aca="false">+FACTURA!AJ23</f>
        <v>903</v>
      </c>
      <c r="M23" s="169" t="n">
        <f aca="false">+FACTURA!AF23</f>
        <v>0</v>
      </c>
      <c r="N23" s="169" t="n">
        <f aca="false">+FACTURA!AC23</f>
        <v>0</v>
      </c>
      <c r="O23" s="171" t="n">
        <v>-0.02</v>
      </c>
      <c r="P23" s="60" t="n">
        <f aca="false">SUM(H23:O23)</f>
        <v>1355.05</v>
      </c>
      <c r="Q23" s="60" t="n">
        <f aca="false">+G23-P23</f>
        <v>2645</v>
      </c>
      <c r="R23" s="60"/>
      <c r="S23" s="170"/>
      <c r="T23" s="2" t="str">
        <f aca="false">IF(D23=V23,"SI","NO")</f>
        <v>SI</v>
      </c>
      <c r="U23" s="1" t="s">
        <v>99</v>
      </c>
      <c r="V23" s="2" t="s">
        <v>100</v>
      </c>
    </row>
    <row r="24" customFormat="false" ht="11.25" hidden="false" customHeight="false" outlineLevel="0" collapsed="false">
      <c r="A24" s="82" t="s">
        <v>106</v>
      </c>
      <c r="B24" s="2" t="str">
        <f aca="false">IF(A24=D24,"si","no")</f>
        <v>si</v>
      </c>
      <c r="C24" s="1" t="s">
        <v>105</v>
      </c>
      <c r="D24" s="2" t="s">
        <v>106</v>
      </c>
      <c r="E24" s="60" t="n">
        <v>3500.1</v>
      </c>
      <c r="F24" s="169" t="n">
        <f aca="false">+FACTURA!Y24</f>
        <v>1424.88</v>
      </c>
      <c r="G24" s="60" t="n">
        <f aca="false">+E24+F24</f>
        <v>4924.98</v>
      </c>
      <c r="H24" s="60" t="n">
        <v>0</v>
      </c>
      <c r="I24" s="60" t="n">
        <v>151.67</v>
      </c>
      <c r="J24" s="60" t="n">
        <v>88.76</v>
      </c>
      <c r="K24" s="169" t="n">
        <f aca="false">+FACTURA!AA24</f>
        <v>0</v>
      </c>
      <c r="L24" s="2" t="n">
        <f aca="false">+FACTURA!AJ24</f>
        <v>346</v>
      </c>
      <c r="M24" s="169" t="n">
        <f aca="false">+FACTURA!AF24</f>
        <v>0</v>
      </c>
      <c r="N24" s="169" t="n">
        <f aca="false">+FACTURA!AC24</f>
        <v>0</v>
      </c>
      <c r="O24" s="171" t="n">
        <v>-0.05</v>
      </c>
      <c r="P24" s="60" t="n">
        <f aca="false">SUM(H24:O24)</f>
        <v>586.38</v>
      </c>
      <c r="Q24" s="60" t="n">
        <f aca="false">+G24-P24</f>
        <v>4338.6</v>
      </c>
      <c r="R24" s="60"/>
      <c r="S24" s="170"/>
      <c r="T24" s="2" t="str">
        <f aca="false">IF(D24=V24,"SI","NO")</f>
        <v>SI</v>
      </c>
      <c r="U24" s="1" t="s">
        <v>105</v>
      </c>
      <c r="V24" s="2" t="s">
        <v>106</v>
      </c>
    </row>
    <row r="25" customFormat="false" ht="11.25" hidden="false" customHeight="false" outlineLevel="0" collapsed="false">
      <c r="A25" s="82" t="s">
        <v>111</v>
      </c>
      <c r="B25" s="2" t="str">
        <f aca="false">IF(A25=D25,"si","no")</f>
        <v>si</v>
      </c>
      <c r="C25" s="1" t="s">
        <v>110</v>
      </c>
      <c r="D25" s="2" t="s">
        <v>111</v>
      </c>
      <c r="E25" s="60" t="n">
        <v>10000.05</v>
      </c>
      <c r="F25" s="169" t="n">
        <f aca="false">+FACTURA!Y25</f>
        <v>0</v>
      </c>
      <c r="G25" s="60" t="n">
        <f aca="false">+E25+F25</f>
        <v>10000.05</v>
      </c>
      <c r="H25" s="60" t="n">
        <v>0</v>
      </c>
      <c r="I25" s="60" t="n">
        <v>1588.75</v>
      </c>
      <c r="J25" s="60" t="n">
        <v>279.57</v>
      </c>
      <c r="K25" s="169" t="n">
        <f aca="false">+FACTURA!AA25</f>
        <v>0</v>
      </c>
      <c r="L25" s="2" t="n">
        <f aca="false">+FACTURA!AJ25</f>
        <v>346</v>
      </c>
      <c r="M25" s="169" t="n">
        <f aca="false">+FACTURA!AF25</f>
        <v>500</v>
      </c>
      <c r="N25" s="169" t="n">
        <f aca="false">+FACTURA!AC25</f>
        <v>0</v>
      </c>
      <c r="O25" s="171" t="n">
        <v>-0.07</v>
      </c>
      <c r="P25" s="60" t="n">
        <f aca="false">SUM(H25:O25)</f>
        <v>2714.25</v>
      </c>
      <c r="Q25" s="60" t="n">
        <f aca="false">+G25-P25</f>
        <v>7285.8</v>
      </c>
      <c r="R25" s="60"/>
      <c r="S25" s="170"/>
      <c r="T25" s="2" t="str">
        <f aca="false">IF(D25=V25,"SI","NO")</f>
        <v>SI</v>
      </c>
      <c r="U25" s="1" t="s">
        <v>110</v>
      </c>
      <c r="V25" s="2" t="s">
        <v>111</v>
      </c>
    </row>
    <row r="26" customFormat="false" ht="11.25" hidden="false" customHeight="false" outlineLevel="0" collapsed="false">
      <c r="A26" s="82" t="s">
        <v>115</v>
      </c>
      <c r="B26" s="2" t="str">
        <f aca="false">IF(A26=D26,"si","no")</f>
        <v>si</v>
      </c>
      <c r="C26" s="1" t="s">
        <v>114</v>
      </c>
      <c r="D26" s="2" t="s">
        <v>115</v>
      </c>
      <c r="E26" s="60" t="n">
        <v>2750.1</v>
      </c>
      <c r="F26" s="169" t="n">
        <f aca="false">+FACTURA!Y26</f>
        <v>0</v>
      </c>
      <c r="G26" s="60" t="n">
        <f aca="false">+E26+F26</f>
        <v>2750.1</v>
      </c>
      <c r="H26" s="60" t="n">
        <v>0</v>
      </c>
      <c r="I26" s="60" t="n">
        <v>49.79</v>
      </c>
      <c r="J26" s="60" t="n">
        <v>68.28</v>
      </c>
      <c r="K26" s="169" t="n">
        <f aca="false">+FACTURA!AA26</f>
        <v>0</v>
      </c>
      <c r="L26" s="2" t="n">
        <f aca="false">+FACTURA!AJ26</f>
        <v>0</v>
      </c>
      <c r="M26" s="169" t="n">
        <f aca="false">+FACTURA!AF26</f>
        <v>0</v>
      </c>
      <c r="N26" s="169" t="n">
        <f aca="false">+FACTURA!AC26</f>
        <v>0</v>
      </c>
      <c r="O26" s="60" t="n">
        <v>0.03</v>
      </c>
      <c r="P26" s="60" t="n">
        <f aca="false">SUM(H26:O26)</f>
        <v>118.1</v>
      </c>
      <c r="Q26" s="60" t="n">
        <f aca="false">+G26-P26</f>
        <v>2632</v>
      </c>
      <c r="R26" s="60"/>
      <c r="S26" s="170"/>
      <c r="T26" s="2" t="str">
        <f aca="false">IF(D26=V26,"SI","NO")</f>
        <v>SI</v>
      </c>
      <c r="U26" s="1" t="s">
        <v>114</v>
      </c>
      <c r="V26" s="2" t="s">
        <v>115</v>
      </c>
    </row>
    <row r="27" customFormat="false" ht="11.25" hidden="false" customHeight="false" outlineLevel="0" collapsed="false">
      <c r="A27" s="2" t="s">
        <v>121</v>
      </c>
      <c r="B27" s="2" t="str">
        <f aca="false">IF(A27=D27,"si","no")</f>
        <v>si</v>
      </c>
      <c r="C27" s="1" t="s">
        <v>120</v>
      </c>
      <c r="D27" s="2" t="s">
        <v>121</v>
      </c>
      <c r="E27" s="60" t="n">
        <v>2500.05</v>
      </c>
      <c r="F27" s="169" t="n">
        <f aca="false">+FACTURA!Y27</f>
        <v>0</v>
      </c>
      <c r="G27" s="60" t="n">
        <f aca="false">+E27+F27</f>
        <v>2500.05</v>
      </c>
      <c r="H27" s="60" t="n">
        <v>0</v>
      </c>
      <c r="I27" s="60" t="n">
        <v>7.67</v>
      </c>
      <c r="J27" s="60" t="n">
        <v>62.06</v>
      </c>
      <c r="K27" s="169" t="n">
        <f aca="false">+FACTURA!AA27</f>
        <v>0</v>
      </c>
      <c r="L27" s="2" t="n">
        <f aca="false">+FACTURA!AJ27</f>
        <v>0</v>
      </c>
      <c r="M27" s="169" t="n">
        <f aca="false">+FACTURA!AF27</f>
        <v>0</v>
      </c>
      <c r="N27" s="169" t="n">
        <f aca="false">+FACTURA!AC27</f>
        <v>0</v>
      </c>
      <c r="O27" s="171" t="n">
        <v>-0.08</v>
      </c>
      <c r="P27" s="60" t="n">
        <f aca="false">SUM(H27:O27)</f>
        <v>69.65</v>
      </c>
      <c r="Q27" s="60" t="n">
        <f aca="false">+G27-P27</f>
        <v>2430.4</v>
      </c>
      <c r="R27" s="60"/>
      <c r="S27" s="170"/>
      <c r="T27" s="2" t="str">
        <f aca="false">IF(D27=V27,"SI","NO")</f>
        <v>SI</v>
      </c>
      <c r="U27" s="1" t="s">
        <v>120</v>
      </c>
      <c r="V27" s="2" t="s">
        <v>121</v>
      </c>
    </row>
    <row r="28" s="2" customFormat="true" ht="15" hidden="false" customHeight="false" outlineLevel="0" collapsed="false">
      <c r="A28" s="86" t="s">
        <v>124</v>
      </c>
      <c r="B28" s="2" t="str">
        <f aca="false">IF(A28=D28,"si","no")</f>
        <v>si</v>
      </c>
      <c r="C28" s="1" t="s">
        <v>123</v>
      </c>
      <c r="D28" s="86" t="s">
        <v>124</v>
      </c>
      <c r="E28" s="60" t="n">
        <v>2999.97</v>
      </c>
      <c r="F28" s="169" t="n">
        <f aca="false">+FACTURA!Y28</f>
        <v>0</v>
      </c>
      <c r="G28" s="60" t="n">
        <f aca="false">+E28+F28</f>
        <v>2999.97</v>
      </c>
      <c r="H28" s="60" t="n">
        <v>0</v>
      </c>
      <c r="I28" s="60" t="n">
        <v>76.98</v>
      </c>
      <c r="J28" s="60" t="n">
        <v>79.13</v>
      </c>
      <c r="K28" s="169" t="n">
        <f aca="false">+FACTURA!AA28</f>
        <v>0</v>
      </c>
      <c r="L28" s="2" t="n">
        <f aca="false">+FACTURA!AJ28</f>
        <v>0</v>
      </c>
      <c r="M28" s="169" t="n">
        <f aca="false">+FACTURA!AF28</f>
        <v>0</v>
      </c>
      <c r="N28" s="169" t="n">
        <f aca="false">+FACTURA!AC28</f>
        <v>0</v>
      </c>
      <c r="O28" s="60" t="n">
        <v>0.06</v>
      </c>
      <c r="P28" s="60" t="n">
        <f aca="false">SUM(H28:O28)</f>
        <v>156.17</v>
      </c>
      <c r="Q28" s="60" t="n">
        <f aca="false">+G28-P28</f>
        <v>2843.8</v>
      </c>
      <c r="R28" s="60"/>
      <c r="U28" s="1" t="s">
        <v>123</v>
      </c>
      <c r="V28" s="2" t="s">
        <v>339</v>
      </c>
    </row>
    <row r="29" customFormat="false" ht="11.25" hidden="false" customHeight="false" outlineLevel="0" collapsed="false">
      <c r="A29" s="2" t="s">
        <v>127</v>
      </c>
      <c r="B29" s="2" t="str">
        <f aca="false">IF(A29=D29,"si","no")</f>
        <v>si</v>
      </c>
      <c r="C29" s="81" t="s">
        <v>126</v>
      </c>
      <c r="D29" s="82" t="s">
        <v>127</v>
      </c>
      <c r="E29" s="60" t="n">
        <v>2750.1</v>
      </c>
      <c r="F29" s="169" t="n">
        <f aca="false">+FACTURA!Y29</f>
        <v>0</v>
      </c>
      <c r="G29" s="60" t="n">
        <f aca="false">+E29+F29</f>
        <v>2750.1</v>
      </c>
      <c r="H29" s="60" t="n">
        <v>0</v>
      </c>
      <c r="I29" s="60" t="n">
        <v>49.79</v>
      </c>
      <c r="J29" s="60" t="n">
        <v>68.28</v>
      </c>
      <c r="K29" s="169" t="n">
        <f aca="false">+FACTURA!AA29</f>
        <v>0</v>
      </c>
      <c r="L29" s="2" t="n">
        <f aca="false">+FACTURA!AJ29</f>
        <v>0</v>
      </c>
      <c r="M29" s="169" t="n">
        <f aca="false">+FACTURA!AF29</f>
        <v>0</v>
      </c>
      <c r="N29" s="169" t="n">
        <f aca="false">+FACTURA!AC29</f>
        <v>0</v>
      </c>
      <c r="O29" s="60" t="n">
        <v>0.03</v>
      </c>
      <c r="P29" s="60" t="n">
        <f aca="false">SUM(H29:O29)</f>
        <v>118.1</v>
      </c>
      <c r="Q29" s="60" t="n">
        <f aca="false">+G29-P29</f>
        <v>2632</v>
      </c>
      <c r="R29" s="60"/>
      <c r="S29" s="170"/>
      <c r="T29" s="2" t="str">
        <f aca="false">IF(D29=V29,"SI","NO")</f>
        <v>SI</v>
      </c>
      <c r="U29" s="1" t="s">
        <v>126</v>
      </c>
      <c r="V29" s="2" t="s">
        <v>127</v>
      </c>
    </row>
    <row r="30" customFormat="false" ht="11.25" hidden="false" customHeight="false" outlineLevel="0" collapsed="false">
      <c r="A30" s="98" t="s">
        <v>132</v>
      </c>
      <c r="B30" s="2" t="str">
        <f aca="false">IF(A30=D30,"si","no")</f>
        <v>si</v>
      </c>
      <c r="C30" s="1" t="s">
        <v>131</v>
      </c>
      <c r="D30" s="2" t="s">
        <v>132</v>
      </c>
      <c r="E30" s="60" t="n">
        <v>6000</v>
      </c>
      <c r="F30" s="169" t="n">
        <f aca="false">+FACTURA!Y30</f>
        <v>0</v>
      </c>
      <c r="G30" s="60" t="n">
        <f aca="false">+E30+F30</f>
        <v>6000</v>
      </c>
      <c r="H30" s="60" t="n">
        <v>0</v>
      </c>
      <c r="I30" s="60" t="n">
        <v>734.34</v>
      </c>
      <c r="J30" s="60" t="n">
        <v>161.79</v>
      </c>
      <c r="K30" s="169" t="n">
        <f aca="false">+FACTURA!AA30</f>
        <v>0</v>
      </c>
      <c r="L30" s="2" t="n">
        <f aca="false">+FACTURA!AJ30</f>
        <v>0</v>
      </c>
      <c r="M30" s="169" t="n">
        <f aca="false">+FACTURA!AF30</f>
        <v>0</v>
      </c>
      <c r="N30" s="169" t="n">
        <f aca="false">+FACTURA!AC30</f>
        <v>0</v>
      </c>
      <c r="O30" s="171" t="n">
        <v>-0.13</v>
      </c>
      <c r="P30" s="60" t="n">
        <f aca="false">SUM(H30:O30)</f>
        <v>896</v>
      </c>
      <c r="Q30" s="60" t="n">
        <f aca="false">+G30-P30</f>
        <v>5104</v>
      </c>
      <c r="R30" s="60"/>
      <c r="S30" s="170"/>
      <c r="T30" s="2" t="str">
        <f aca="false">IF(D30=V30,"SI","NO")</f>
        <v>SI</v>
      </c>
      <c r="U30" s="1" t="s">
        <v>131</v>
      </c>
      <c r="V30" s="2" t="s">
        <v>132</v>
      </c>
      <c r="W30" s="82"/>
    </row>
    <row r="31" s="82" customFormat="true" ht="11.25" hidden="false" customHeight="false" outlineLevel="0" collapsed="false">
      <c r="A31" s="98" t="s">
        <v>136</v>
      </c>
      <c r="B31" s="2" t="str">
        <f aca="false">IF(A31=D31,"si","no")</f>
        <v>si</v>
      </c>
      <c r="C31" s="1" t="s">
        <v>135</v>
      </c>
      <c r="D31" s="2" t="s">
        <v>136</v>
      </c>
      <c r="E31" s="60" t="n">
        <v>6000</v>
      </c>
      <c r="F31" s="169" t="n">
        <f aca="false">+FACTURA!Y31</f>
        <v>0</v>
      </c>
      <c r="G31" s="60" t="n">
        <f aca="false">+E31+F31</f>
        <v>6000</v>
      </c>
      <c r="H31" s="60" t="n">
        <v>0</v>
      </c>
      <c r="I31" s="60" t="n">
        <v>734.34</v>
      </c>
      <c r="J31" s="60" t="n">
        <v>160.89</v>
      </c>
      <c r="K31" s="169" t="n">
        <f aca="false">+FACTURA!AA31</f>
        <v>0</v>
      </c>
      <c r="L31" s="2" t="n">
        <f aca="false">+FACTURA!AJ31</f>
        <v>1458</v>
      </c>
      <c r="M31" s="169" t="n">
        <f aca="false">+FACTURA!AF31</f>
        <v>0</v>
      </c>
      <c r="N31" s="169" t="n">
        <f aca="false">+FACTURA!AC31</f>
        <v>0</v>
      </c>
      <c r="O31" s="171" t="n">
        <v>-0.03</v>
      </c>
      <c r="P31" s="60" t="n">
        <f aca="false">SUM(H31:O31)</f>
        <v>2353.2</v>
      </c>
      <c r="Q31" s="60" t="n">
        <f aca="false">+G31-P31</f>
        <v>3646.8</v>
      </c>
      <c r="R31" s="60"/>
      <c r="S31" s="170"/>
      <c r="T31" s="2" t="str">
        <f aca="false">IF(D31=V31,"SI","NO")</f>
        <v>SI</v>
      </c>
      <c r="U31" s="1" t="s">
        <v>135</v>
      </c>
      <c r="V31" s="2" t="s">
        <v>136</v>
      </c>
      <c r="W31" s="2"/>
      <c r="X31" s="2"/>
    </row>
    <row r="32" customFormat="false" ht="11.25" hidden="false" customHeight="false" outlineLevel="0" collapsed="false">
      <c r="A32" s="98" t="s">
        <v>140</v>
      </c>
      <c r="B32" s="2" t="str">
        <f aca="false">IF(A32=D32,"si","no")</f>
        <v>si</v>
      </c>
      <c r="C32" s="1" t="s">
        <v>139</v>
      </c>
      <c r="D32" s="2" t="s">
        <v>140</v>
      </c>
      <c r="E32" s="60" t="n">
        <v>3000</v>
      </c>
      <c r="F32" s="169" t="n">
        <f aca="false">+FACTURA!Y32</f>
        <v>0</v>
      </c>
      <c r="G32" s="60" t="n">
        <f aca="false">+E32+F32</f>
        <v>3000</v>
      </c>
      <c r="H32" s="60" t="n">
        <v>0</v>
      </c>
      <c r="I32" s="60" t="n">
        <v>76.98</v>
      </c>
      <c r="J32" s="60" t="n">
        <v>74.56</v>
      </c>
      <c r="K32" s="169" t="n">
        <f aca="false">+FACTURA!AA32</f>
        <v>0</v>
      </c>
      <c r="L32" s="2" t="n">
        <f aca="false">+FACTURA!AJ32</f>
        <v>0</v>
      </c>
      <c r="M32" s="169" t="n">
        <f aca="false">+FACTURA!AF32</f>
        <v>500</v>
      </c>
      <c r="N32" s="169" t="n">
        <f aca="false">+FACTURA!AC32</f>
        <v>0</v>
      </c>
      <c r="O32" s="60" t="n">
        <v>0.06</v>
      </c>
      <c r="P32" s="60" t="n">
        <f aca="false">SUM(H32:O32)</f>
        <v>651.6</v>
      </c>
      <c r="Q32" s="60" t="n">
        <f aca="false">+G32-P32</f>
        <v>2348.4</v>
      </c>
      <c r="R32" s="60"/>
      <c r="S32" s="170"/>
      <c r="T32" s="2" t="str">
        <f aca="false">IF(D32=V32,"SI","NO")</f>
        <v>SI</v>
      </c>
      <c r="U32" s="1" t="s">
        <v>139</v>
      </c>
      <c r="V32" s="2" t="s">
        <v>140</v>
      </c>
    </row>
    <row r="33" customFormat="false" ht="11.25" hidden="false" customHeight="false" outlineLevel="0" collapsed="false">
      <c r="A33" s="98" t="s">
        <v>145</v>
      </c>
      <c r="B33" s="2" t="str">
        <f aca="false">IF(A33=D33,"si","no")</f>
        <v>si</v>
      </c>
      <c r="C33" s="1" t="s">
        <v>144</v>
      </c>
      <c r="D33" s="2" t="s">
        <v>145</v>
      </c>
      <c r="E33" s="60" t="n">
        <v>3000</v>
      </c>
      <c r="F33" s="169" t="n">
        <f aca="false">+FACTURA!Y33</f>
        <v>0</v>
      </c>
      <c r="G33" s="60" t="n">
        <f aca="false">+E33+F33</f>
        <v>3000</v>
      </c>
      <c r="H33" s="60" t="n">
        <v>0</v>
      </c>
      <c r="I33" s="60" t="n">
        <v>76.98</v>
      </c>
      <c r="J33" s="60" t="n">
        <v>74.56</v>
      </c>
      <c r="K33" s="169" t="n">
        <f aca="false">+FACTURA!AA33</f>
        <v>0</v>
      </c>
      <c r="L33" s="2" t="n">
        <f aca="false">+FACTURA!AJ33</f>
        <v>0</v>
      </c>
      <c r="M33" s="169" t="n">
        <f aca="false">+FACTURA!AF33</f>
        <v>0</v>
      </c>
      <c r="N33" s="169" t="n">
        <f aca="false">+FACTURA!AC33</f>
        <v>0</v>
      </c>
      <c r="O33" s="60" t="n">
        <v>0.06</v>
      </c>
      <c r="P33" s="60" t="n">
        <f aca="false">SUM(H33:O33)</f>
        <v>151.6</v>
      </c>
      <c r="Q33" s="60" t="n">
        <f aca="false">+G33-P33</f>
        <v>2848.4</v>
      </c>
      <c r="R33" s="60"/>
      <c r="S33" s="170"/>
      <c r="T33" s="2" t="str">
        <f aca="false">IF(D33=V33,"SI","NO")</f>
        <v>SI</v>
      </c>
      <c r="U33" s="1" t="s">
        <v>144</v>
      </c>
      <c r="V33" s="2" t="s">
        <v>145</v>
      </c>
    </row>
    <row r="34" customFormat="false" ht="11.25" hidden="false" customHeight="false" outlineLevel="0" collapsed="false">
      <c r="A34" s="98" t="s">
        <v>150</v>
      </c>
      <c r="B34" s="2" t="str">
        <f aca="false">IF(A34=D34,"si","no")</f>
        <v>si</v>
      </c>
      <c r="C34" s="1" t="s">
        <v>149</v>
      </c>
      <c r="D34" s="2" t="s">
        <v>150</v>
      </c>
      <c r="E34" s="60" t="n">
        <v>2750.1</v>
      </c>
      <c r="F34" s="169" t="n">
        <f aca="false">+FACTURA!Y34</f>
        <v>0</v>
      </c>
      <c r="G34" s="60" t="n">
        <f aca="false">+E34+F34</f>
        <v>2750.1</v>
      </c>
      <c r="H34" s="60" t="n">
        <v>0</v>
      </c>
      <c r="I34" s="60" t="n">
        <v>49.79</v>
      </c>
      <c r="J34" s="60" t="n">
        <v>68.36</v>
      </c>
      <c r="K34" s="169" t="n">
        <f aca="false">+FACTURA!AA34</f>
        <v>0</v>
      </c>
      <c r="L34" s="2" t="n">
        <f aca="false">+FACTURA!AJ34</f>
        <v>0</v>
      </c>
      <c r="M34" s="169" t="n">
        <f aca="false">+FACTURA!AF34</f>
        <v>0</v>
      </c>
      <c r="N34" s="169" t="n">
        <f aca="false">+FACTURA!AC34</f>
        <v>0</v>
      </c>
      <c r="O34" s="60" t="n">
        <v>0.15</v>
      </c>
      <c r="P34" s="60" t="n">
        <f aca="false">SUM(H34:O34)</f>
        <v>118.3</v>
      </c>
      <c r="Q34" s="60" t="n">
        <f aca="false">+G34-P34</f>
        <v>2631.8</v>
      </c>
      <c r="R34" s="60"/>
      <c r="S34" s="170"/>
      <c r="T34" s="2" t="str">
        <f aca="false">IF(D34=V34,"SI","NO")</f>
        <v>SI</v>
      </c>
      <c r="U34" s="1" t="s">
        <v>149</v>
      </c>
      <c r="V34" s="2" t="s">
        <v>150</v>
      </c>
    </row>
    <row r="35" customFormat="false" ht="11.25" hidden="false" customHeight="false" outlineLevel="0" collapsed="false">
      <c r="A35" s="2" t="s">
        <v>340</v>
      </c>
      <c r="B35" s="2" t="str">
        <f aca="false">IF(A35=D35,"si","no")</f>
        <v>si</v>
      </c>
      <c r="C35" s="1" t="s">
        <v>154</v>
      </c>
      <c r="D35" s="2" t="s">
        <v>340</v>
      </c>
      <c r="E35" s="60" t="n">
        <v>4000.05</v>
      </c>
      <c r="F35" s="169" t="n">
        <f aca="false">+FACTURA!Y35</f>
        <v>391.23</v>
      </c>
      <c r="G35" s="60" t="n">
        <f aca="false">+E35+F35</f>
        <v>4391.28</v>
      </c>
      <c r="H35" s="60" t="n">
        <v>0</v>
      </c>
      <c r="I35" s="60" t="n">
        <v>349.04</v>
      </c>
      <c r="J35" s="60" t="n">
        <v>103.03</v>
      </c>
      <c r="K35" s="169" t="n">
        <f aca="false">+FACTURA!AA35</f>
        <v>0</v>
      </c>
      <c r="L35" s="2" t="n">
        <f aca="false">+FACTURA!AJ35</f>
        <v>1143</v>
      </c>
      <c r="M35" s="169" t="n">
        <f aca="false">+FACTURA!AF35</f>
        <v>0</v>
      </c>
      <c r="N35" s="169" t="n">
        <f aca="false">+FACTURA!AC35</f>
        <v>0</v>
      </c>
      <c r="O35" s="60" t="n">
        <v>0.01</v>
      </c>
      <c r="P35" s="60" t="n">
        <f aca="false">SUM(H35:O35)</f>
        <v>1595.08</v>
      </c>
      <c r="Q35" s="60" t="n">
        <f aca="false">+G35-P35</f>
        <v>2796.2</v>
      </c>
      <c r="R35" s="60"/>
      <c r="S35" s="170"/>
      <c r="T35" s="2" t="str">
        <f aca="false">IF(D35=V35,"SI","NO")</f>
        <v>SI</v>
      </c>
      <c r="U35" s="1" t="s">
        <v>154</v>
      </c>
      <c r="V35" s="2" t="s">
        <v>340</v>
      </c>
    </row>
    <row r="36" s="2" customFormat="true" ht="15" hidden="false" customHeight="false" outlineLevel="0" collapsed="false">
      <c r="A36" s="61" t="s">
        <v>159</v>
      </c>
      <c r="B36" s="2" t="str">
        <f aca="false">IF(A36=D36,"si","no")</f>
        <v>si</v>
      </c>
      <c r="C36" s="1" t="s">
        <v>158</v>
      </c>
      <c r="D36" s="61" t="s">
        <v>159</v>
      </c>
      <c r="E36" s="60" t="n">
        <v>3124.95</v>
      </c>
      <c r="F36" s="169" t="n">
        <f aca="false">+FACTURA!Y36</f>
        <v>0</v>
      </c>
      <c r="G36" s="60" t="n">
        <f aca="false">+E36+F36</f>
        <v>3124.95</v>
      </c>
      <c r="H36" s="60" t="n">
        <v>0</v>
      </c>
      <c r="I36" s="60" t="n">
        <v>110.85</v>
      </c>
      <c r="J36" s="60" t="n">
        <v>77.57</v>
      </c>
      <c r="K36" s="169" t="n">
        <f aca="false">+FACTURA!AA36</f>
        <v>0</v>
      </c>
      <c r="L36" s="2" t="n">
        <f aca="false">+FACTURA!AJ36</f>
        <v>0</v>
      </c>
      <c r="M36" s="169" t="n">
        <f aca="false">+FACTURA!AF36</f>
        <v>0</v>
      </c>
      <c r="N36" s="169" t="n">
        <f aca="false">+FACTURA!AC36</f>
        <v>0</v>
      </c>
      <c r="O36" s="171" t="n">
        <v>-0.07</v>
      </c>
      <c r="P36" s="60" t="n">
        <f aca="false">SUM(H36:O36)</f>
        <v>188.35</v>
      </c>
      <c r="Q36" s="60" t="n">
        <f aca="false">+G36-P36</f>
        <v>2936.6</v>
      </c>
      <c r="R36" s="60"/>
      <c r="U36" s="1" t="s">
        <v>158</v>
      </c>
      <c r="V36" s="2" t="s">
        <v>341</v>
      </c>
    </row>
    <row r="37" customFormat="false" ht="11.25" hidden="false" customHeight="false" outlineLevel="0" collapsed="false">
      <c r="A37" s="98" t="s">
        <v>162</v>
      </c>
      <c r="B37" s="2" t="str">
        <f aca="false">IF(A37=D37,"si","no")</f>
        <v>si</v>
      </c>
      <c r="C37" s="1" t="s">
        <v>161</v>
      </c>
      <c r="D37" s="2" t="s">
        <v>162</v>
      </c>
      <c r="E37" s="60" t="n">
        <v>3000</v>
      </c>
      <c r="F37" s="169" t="n">
        <f aca="false">+FACTURA!Y37</f>
        <v>0</v>
      </c>
      <c r="G37" s="60" t="n">
        <f aca="false">+E37+F37</f>
        <v>3000</v>
      </c>
      <c r="H37" s="60" t="n">
        <v>0</v>
      </c>
      <c r="I37" s="60" t="n">
        <v>76.98</v>
      </c>
      <c r="J37" s="60" t="n">
        <v>74.48</v>
      </c>
      <c r="K37" s="169" t="n">
        <f aca="false">+FACTURA!AA37</f>
        <v>0</v>
      </c>
      <c r="L37" s="2" t="n">
        <f aca="false">+FACTURA!AJ37</f>
        <v>0</v>
      </c>
      <c r="M37" s="169" t="n">
        <f aca="false">+FACTURA!AF37</f>
        <v>0</v>
      </c>
      <c r="N37" s="169" t="n">
        <f aca="false">+FACTURA!AC37</f>
        <v>0</v>
      </c>
      <c r="O37" s="171" t="n">
        <v>-0.06</v>
      </c>
      <c r="P37" s="60" t="n">
        <f aca="false">SUM(H37:O37)</f>
        <v>151.4</v>
      </c>
      <c r="Q37" s="60" t="n">
        <f aca="false">+G37-P37</f>
        <v>2848.6</v>
      </c>
      <c r="R37" s="60"/>
      <c r="S37" s="170"/>
      <c r="T37" s="2" t="str">
        <f aca="false">IF(D37=V37,"SI","NO")</f>
        <v>SI</v>
      </c>
      <c r="U37" s="1" t="s">
        <v>161</v>
      </c>
      <c r="V37" s="2" t="s">
        <v>162</v>
      </c>
    </row>
    <row r="38" customFormat="false" ht="11.25" hidden="false" customHeight="false" outlineLevel="0" collapsed="false">
      <c r="A38" s="98" t="s">
        <v>166</v>
      </c>
      <c r="B38" s="2" t="str">
        <f aca="false">IF(A38=D38,"si","no")</f>
        <v>si</v>
      </c>
      <c r="C38" s="1" t="s">
        <v>165</v>
      </c>
      <c r="D38" s="2" t="s">
        <v>166</v>
      </c>
      <c r="E38" s="60" t="n">
        <v>3250.05</v>
      </c>
      <c r="F38" s="169" t="n">
        <f aca="false">+FACTURA!Y38</f>
        <v>0</v>
      </c>
      <c r="G38" s="60" t="n">
        <f aca="false">+E38+F38</f>
        <v>3250.05</v>
      </c>
      <c r="H38" s="60" t="n">
        <v>0</v>
      </c>
      <c r="I38" s="60" t="n">
        <v>124.46</v>
      </c>
      <c r="J38" s="60" t="n">
        <v>81.25</v>
      </c>
      <c r="K38" s="169" t="n">
        <f aca="false">+FACTURA!AA38</f>
        <v>0</v>
      </c>
      <c r="L38" s="2" t="n">
        <f aca="false">+FACTURA!AJ38</f>
        <v>1042</v>
      </c>
      <c r="M38" s="169" t="n">
        <f aca="false">+FACTURA!AF38</f>
        <v>0</v>
      </c>
      <c r="N38" s="169" t="n">
        <f aca="false">+FACTURA!AC38</f>
        <v>0</v>
      </c>
      <c r="O38" s="60" t="n">
        <v>0.14</v>
      </c>
      <c r="P38" s="60" t="n">
        <f aca="false">SUM(H38:O38)</f>
        <v>1247.85</v>
      </c>
      <c r="Q38" s="60" t="n">
        <f aca="false">+G38-P38</f>
        <v>2002.2</v>
      </c>
      <c r="R38" s="60"/>
      <c r="S38" s="170"/>
      <c r="T38" s="2" t="str">
        <f aca="false">IF(D38=V38,"SI","NO")</f>
        <v>SI</v>
      </c>
      <c r="U38" s="1" t="s">
        <v>165</v>
      </c>
      <c r="V38" s="2" t="s">
        <v>166</v>
      </c>
    </row>
    <row r="39" customFormat="false" ht="11.25" hidden="false" customHeight="false" outlineLevel="0" collapsed="false">
      <c r="A39" s="98" t="s">
        <v>171</v>
      </c>
      <c r="B39" s="2" t="str">
        <f aca="false">IF(A39=D39,"si","no")</f>
        <v>si</v>
      </c>
      <c r="C39" s="81" t="s">
        <v>170</v>
      </c>
      <c r="D39" s="82" t="s">
        <v>171</v>
      </c>
      <c r="E39" s="60" t="n">
        <v>4500</v>
      </c>
      <c r="F39" s="169" t="n">
        <f aca="false">+FACTURA!Y39</f>
        <v>0</v>
      </c>
      <c r="G39" s="60" t="n">
        <f aca="false">+E39+F39</f>
        <v>4500</v>
      </c>
      <c r="H39" s="60" t="n">
        <v>0</v>
      </c>
      <c r="I39" s="60" t="n">
        <v>433.94</v>
      </c>
      <c r="J39" s="60" t="n">
        <v>117.88</v>
      </c>
      <c r="K39" s="169" t="n">
        <f aca="false">+FACTURA!AA39</f>
        <v>0</v>
      </c>
      <c r="L39" s="2" t="n">
        <f aca="false">+FACTURA!AJ39</f>
        <v>914</v>
      </c>
      <c r="M39" s="169" t="n">
        <f aca="false">+FACTURA!AF39</f>
        <v>0</v>
      </c>
      <c r="N39" s="169" t="n">
        <f aca="false">+FACTURA!AC39</f>
        <v>0</v>
      </c>
      <c r="O39" s="171" t="n">
        <v>-0.02</v>
      </c>
      <c r="P39" s="60" t="n">
        <f aca="false">SUM(H39:O39)</f>
        <v>1465.8</v>
      </c>
      <c r="Q39" s="60" t="n">
        <f aca="false">+G39-P39</f>
        <v>3034.2</v>
      </c>
      <c r="R39" s="60"/>
      <c r="S39" s="170"/>
      <c r="T39" s="2" t="str">
        <f aca="false">IF(D39=V39,"SI","NO")</f>
        <v>SI</v>
      </c>
      <c r="U39" s="1" t="s">
        <v>170</v>
      </c>
      <c r="V39" s="2" t="s">
        <v>171</v>
      </c>
    </row>
    <row r="40" customFormat="false" ht="11.25" hidden="false" customHeight="false" outlineLevel="0" collapsed="false">
      <c r="A40" s="98" t="s">
        <v>176</v>
      </c>
      <c r="B40" s="2" t="str">
        <f aca="false">IF(A40=D40,"si","no")</f>
        <v>si</v>
      </c>
      <c r="C40" s="1" t="s">
        <v>175</v>
      </c>
      <c r="D40" s="2" t="s">
        <v>176</v>
      </c>
      <c r="E40" s="60" t="n">
        <v>3250.05</v>
      </c>
      <c r="F40" s="169" t="n">
        <f aca="false">+FACTURA!Y40</f>
        <v>0</v>
      </c>
      <c r="G40" s="60" t="n">
        <f aca="false">+E40+F40</f>
        <v>3250.05</v>
      </c>
      <c r="H40" s="60" t="n">
        <v>0</v>
      </c>
      <c r="I40" s="60" t="n">
        <v>124.46</v>
      </c>
      <c r="J40" s="60" t="n">
        <v>81.12</v>
      </c>
      <c r="K40" s="169" t="n">
        <f aca="false">+FACTURA!AA40</f>
        <v>0</v>
      </c>
      <c r="L40" s="2" t="n">
        <f aca="false">+FACTURA!AJ40</f>
        <v>0</v>
      </c>
      <c r="M40" s="169" t="n">
        <f aca="false">+FACTURA!AF40</f>
        <v>0</v>
      </c>
      <c r="N40" s="169" t="n">
        <f aca="false">+FACTURA!AC40</f>
        <v>0</v>
      </c>
      <c r="O40" s="60" t="n">
        <v>0.07</v>
      </c>
      <c r="P40" s="60" t="n">
        <f aca="false">SUM(H40:O40)</f>
        <v>205.65</v>
      </c>
      <c r="Q40" s="60" t="n">
        <f aca="false">+G40-P40</f>
        <v>3044.4</v>
      </c>
      <c r="R40" s="60"/>
      <c r="S40" s="170"/>
      <c r="T40" s="2" t="str">
        <f aca="false">IF(D40=V40,"SI","NO")</f>
        <v>SI</v>
      </c>
      <c r="U40" s="1" t="s">
        <v>175</v>
      </c>
      <c r="V40" s="2" t="s">
        <v>176</v>
      </c>
      <c r="W40" s="1"/>
    </row>
    <row r="41" customFormat="false" ht="15" hidden="false" customHeight="false" outlineLevel="0" collapsed="false">
      <c r="A41" s="105" t="s">
        <v>180</v>
      </c>
      <c r="B41" s="2" t="str">
        <f aca="false">IF(A41=D41,"si","no")</f>
        <v>si</v>
      </c>
      <c r="C41" s="104" t="s">
        <v>342</v>
      </c>
      <c r="D41" s="172" t="s">
        <v>343</v>
      </c>
      <c r="E41" s="60" t="n">
        <v>1475.1</v>
      </c>
      <c r="F41" s="169" t="n">
        <f aca="false">+FACTURA!Y41</f>
        <v>0</v>
      </c>
      <c r="G41" s="60" t="n">
        <f aca="false">+E41+F41</f>
        <v>1475.1</v>
      </c>
      <c r="H41" s="171" t="n">
        <v>-117.2</v>
      </c>
      <c r="I41" s="60" t="n">
        <v>0</v>
      </c>
      <c r="J41" s="60" t="n">
        <v>36.75</v>
      </c>
      <c r="K41" s="169" t="n">
        <f aca="false">+FACTURA!AA41</f>
        <v>0</v>
      </c>
      <c r="L41" s="2" t="n">
        <f aca="false">+FACTURA!AJ41</f>
        <v>0</v>
      </c>
      <c r="M41" s="169" t="n">
        <f aca="false">+FACTURA!AF41</f>
        <v>0</v>
      </c>
      <c r="N41" s="169" t="n">
        <f aca="false">+FACTURA!AC41</f>
        <v>0</v>
      </c>
      <c r="O41" s="171" t="n">
        <v>-0.05</v>
      </c>
      <c r="P41" s="60" t="n">
        <f aca="false">SUM(H41:O41)</f>
        <v>-80.5</v>
      </c>
      <c r="Q41" s="60" t="n">
        <f aca="false">+G41-P41</f>
        <v>1555.6</v>
      </c>
      <c r="R41" s="60"/>
      <c r="S41" s="170"/>
      <c r="T41" s="2" t="str">
        <f aca="false">IF(D41=V41,"SI","NO")</f>
        <v>SI</v>
      </c>
      <c r="U41" s="1" t="s">
        <v>342</v>
      </c>
      <c r="V41" s="2" t="s">
        <v>343</v>
      </c>
    </row>
    <row r="42" customFormat="false" ht="11.25" hidden="false" customHeight="false" outlineLevel="0" collapsed="false">
      <c r="A42" s="106" t="s">
        <v>184</v>
      </c>
      <c r="B42" s="2" t="str">
        <f aca="false">IF(A42=D42,"si","no")</f>
        <v>si</v>
      </c>
      <c r="C42" s="1" t="s">
        <v>183</v>
      </c>
      <c r="D42" s="2" t="s">
        <v>184</v>
      </c>
      <c r="E42" s="60" t="n">
        <v>2850</v>
      </c>
      <c r="F42" s="169" t="n">
        <f aca="false">+FACTURA!Y42</f>
        <v>0</v>
      </c>
      <c r="G42" s="60" t="n">
        <f aca="false">+E42+F42</f>
        <v>2850</v>
      </c>
      <c r="H42" s="60" t="n">
        <v>0</v>
      </c>
      <c r="I42" s="60" t="n">
        <v>60.66</v>
      </c>
      <c r="J42" s="60" t="n">
        <v>70.85</v>
      </c>
      <c r="K42" s="169" t="n">
        <f aca="false">+FACTURA!AA42</f>
        <v>0</v>
      </c>
      <c r="L42" s="2" t="n">
        <f aca="false">+FACTURA!AJ42</f>
        <v>0</v>
      </c>
      <c r="M42" s="169" t="n">
        <f aca="false">+FACTURA!AF42</f>
        <v>500</v>
      </c>
      <c r="N42" s="169" t="n">
        <f aca="false">+FACTURA!AC42</f>
        <v>0</v>
      </c>
      <c r="O42" s="171" t="n">
        <v>-0.11</v>
      </c>
      <c r="P42" s="60" t="n">
        <f aca="false">SUM(H42:O42)</f>
        <v>631.4</v>
      </c>
      <c r="Q42" s="60" t="n">
        <f aca="false">+G42-P42</f>
        <v>2218.6</v>
      </c>
      <c r="R42" s="60"/>
      <c r="S42" s="170"/>
      <c r="T42" s="2" t="str">
        <f aca="false">IF(D42=V42,"SI","NO")</f>
        <v>SI</v>
      </c>
      <c r="U42" s="1" t="s">
        <v>183</v>
      </c>
      <c r="V42" s="2" t="s">
        <v>184</v>
      </c>
    </row>
    <row r="43" customFormat="false" ht="11.25" hidden="false" customHeight="false" outlineLevel="0" collapsed="false">
      <c r="A43" s="106" t="s">
        <v>188</v>
      </c>
      <c r="B43" s="2" t="str">
        <f aca="false">IF(A43=D43,"si","no")</f>
        <v>si</v>
      </c>
      <c r="C43" s="1" t="s">
        <v>187</v>
      </c>
      <c r="D43" s="2" t="s">
        <v>188</v>
      </c>
      <c r="E43" s="60" t="n">
        <v>2550</v>
      </c>
      <c r="F43" s="169" t="n">
        <f aca="false">+FACTURA!Y43</f>
        <v>331.46</v>
      </c>
      <c r="G43" s="60" t="n">
        <f aca="false">+E43+F43</f>
        <v>2881.46</v>
      </c>
      <c r="H43" s="60" t="n">
        <v>0</v>
      </c>
      <c r="I43" s="60" t="n">
        <v>13.1</v>
      </c>
      <c r="J43" s="60" t="n">
        <v>63.46</v>
      </c>
      <c r="K43" s="169" t="n">
        <f aca="false">+FACTURA!AA43</f>
        <v>0</v>
      </c>
      <c r="L43" s="2" t="n">
        <f aca="false">+FACTURA!AJ43</f>
        <v>0</v>
      </c>
      <c r="M43" s="169" t="n">
        <f aca="false">+FACTURA!AF43</f>
        <v>0</v>
      </c>
      <c r="N43" s="169" t="n">
        <f aca="false">+FACTURA!AC43</f>
        <v>0</v>
      </c>
      <c r="O43" s="60" t="n">
        <v>0.1</v>
      </c>
      <c r="P43" s="60" t="n">
        <f aca="false">SUM(H43:O43)</f>
        <v>76.66</v>
      </c>
      <c r="Q43" s="60" t="n">
        <f aca="false">+G43-P43</f>
        <v>2804.8</v>
      </c>
      <c r="R43" s="60"/>
      <c r="S43" s="170"/>
      <c r="T43" s="2" t="str">
        <f aca="false">IF(D43=V43,"SI","NO")</f>
        <v>SI</v>
      </c>
      <c r="U43" s="1" t="s">
        <v>187</v>
      </c>
      <c r="V43" s="2" t="s">
        <v>188</v>
      </c>
      <c r="W43" s="82"/>
    </row>
    <row r="44" s="82" customFormat="true" ht="15" hidden="false" customHeight="false" outlineLevel="0" collapsed="false">
      <c r="A44" s="105" t="s">
        <v>191</v>
      </c>
      <c r="B44" s="2" t="str">
        <f aca="false">IF(A44=D44,"si","no")</f>
        <v>si</v>
      </c>
      <c r="C44" s="104" t="s">
        <v>344</v>
      </c>
      <c r="D44" s="172" t="s">
        <v>345</v>
      </c>
      <c r="E44" s="60" t="n">
        <v>3499.95</v>
      </c>
      <c r="F44" s="169" t="n">
        <f aca="false">+FACTURA!Y44</f>
        <v>0</v>
      </c>
      <c r="G44" s="60" t="n">
        <f aca="false">+E44+F44</f>
        <v>3499.95</v>
      </c>
      <c r="H44" s="60" t="n">
        <v>0</v>
      </c>
      <c r="I44" s="60" t="n">
        <v>151.65</v>
      </c>
      <c r="J44" s="60" t="n">
        <v>88.37</v>
      </c>
      <c r="K44" s="169" t="n">
        <f aca="false">+FACTURA!AA44</f>
        <v>0</v>
      </c>
      <c r="L44" s="2" t="n">
        <f aca="false">+FACTURA!AJ44</f>
        <v>0</v>
      </c>
      <c r="M44" s="169" t="n">
        <f aca="false">+FACTURA!AF44</f>
        <v>0</v>
      </c>
      <c r="N44" s="169" t="n">
        <f aca="false">+FACTURA!AC44</f>
        <v>0</v>
      </c>
      <c r="O44" s="171" t="n">
        <v>-0.07</v>
      </c>
      <c r="P44" s="60" t="n">
        <f aca="false">SUM(H44:O44)</f>
        <v>239.95</v>
      </c>
      <c r="Q44" s="60" t="n">
        <f aca="false">+G44-P44</f>
        <v>3260</v>
      </c>
      <c r="R44" s="60"/>
      <c r="S44" s="170"/>
      <c r="T44" s="2" t="str">
        <f aca="false">IF(D44=V44,"SI","NO")</f>
        <v>SI</v>
      </c>
      <c r="U44" s="1" t="s">
        <v>344</v>
      </c>
      <c r="V44" s="2" t="s">
        <v>345</v>
      </c>
      <c r="W44" s="2"/>
      <c r="X44" s="2"/>
    </row>
    <row r="45" customFormat="false" ht="11.25" hidden="false" customHeight="false" outlineLevel="0" collapsed="false">
      <c r="A45" s="106" t="s">
        <v>194</v>
      </c>
      <c r="B45" s="2" t="str">
        <f aca="false">IF(A45=D45,"si","no")</f>
        <v>si</v>
      </c>
      <c r="C45" s="1" t="s">
        <v>193</v>
      </c>
      <c r="D45" s="2" t="s">
        <v>194</v>
      </c>
      <c r="E45" s="60" t="n">
        <v>2500.05</v>
      </c>
      <c r="F45" s="169" t="n">
        <f aca="false">+FACTURA!Y45</f>
        <v>0</v>
      </c>
      <c r="G45" s="60" t="n">
        <f aca="false">+E45+F45</f>
        <v>2500.05</v>
      </c>
      <c r="H45" s="60" t="n">
        <v>0</v>
      </c>
      <c r="I45" s="60" t="n">
        <v>7.67</v>
      </c>
      <c r="J45" s="60" t="n">
        <v>62.39</v>
      </c>
      <c r="K45" s="169" t="n">
        <f aca="false">+FACTURA!AA45</f>
        <v>0</v>
      </c>
      <c r="L45" s="2" t="n">
        <f aca="false">+FACTURA!AJ45</f>
        <v>0</v>
      </c>
      <c r="M45" s="169" t="n">
        <f aca="false">+FACTURA!AF45</f>
        <v>0</v>
      </c>
      <c r="N45" s="169" t="n">
        <f aca="false">+FACTURA!AC45</f>
        <v>0</v>
      </c>
      <c r="O45" s="171" t="n">
        <v>-0.01</v>
      </c>
      <c r="P45" s="60" t="n">
        <f aca="false">SUM(H45:O45)</f>
        <v>70.05</v>
      </c>
      <c r="Q45" s="60" t="n">
        <f aca="false">+G45-P45</f>
        <v>2430</v>
      </c>
      <c r="R45" s="60"/>
      <c r="S45" s="170"/>
      <c r="T45" s="2" t="str">
        <f aca="false">IF(D45=V45,"SI","NO")</f>
        <v>SI</v>
      </c>
      <c r="U45" s="1" t="s">
        <v>193</v>
      </c>
      <c r="V45" s="2" t="s">
        <v>194</v>
      </c>
    </row>
    <row r="46" s="2" customFormat="true" ht="15" hidden="false" customHeight="false" outlineLevel="0" collapsed="false">
      <c r="A46" s="86" t="s">
        <v>199</v>
      </c>
      <c r="B46" s="2" t="str">
        <f aca="false">IF(A46=D46,"si","no")</f>
        <v>si</v>
      </c>
      <c r="C46" s="81" t="s">
        <v>198</v>
      </c>
      <c r="D46" s="86" t="s">
        <v>199</v>
      </c>
      <c r="E46" s="60" t="n">
        <v>1283.31</v>
      </c>
      <c r="F46" s="169" t="n">
        <f aca="false">+FACTURA!Y46</f>
        <v>0</v>
      </c>
      <c r="G46" s="60" t="n">
        <f aca="false">+E46+F46</f>
        <v>1283.31</v>
      </c>
      <c r="H46" s="171" t="n">
        <v>-129.57</v>
      </c>
      <c r="I46" s="60" t="n">
        <v>0</v>
      </c>
      <c r="J46" s="60" t="n">
        <v>31.85</v>
      </c>
      <c r="K46" s="169" t="n">
        <f aca="false">+FACTURA!AA46</f>
        <v>0</v>
      </c>
      <c r="L46" s="2" t="n">
        <f aca="false">+FACTURA!AJ46</f>
        <v>0</v>
      </c>
      <c r="M46" s="169" t="n">
        <f aca="false">+FACTURA!AF46</f>
        <v>0</v>
      </c>
      <c r="N46" s="169" t="n">
        <f aca="false">+FACTURA!AC46</f>
        <v>0</v>
      </c>
      <c r="O46" s="60" t="n">
        <v>0.03</v>
      </c>
      <c r="P46" s="60" t="n">
        <f aca="false">SUM(H46:O46)</f>
        <v>-97.69</v>
      </c>
      <c r="Q46" s="60" t="n">
        <f aca="false">+G46-P46</f>
        <v>1381</v>
      </c>
      <c r="R46" s="60"/>
      <c r="U46" s="1" t="s">
        <v>198</v>
      </c>
      <c r="V46" s="2" t="s">
        <v>346</v>
      </c>
    </row>
    <row r="47" customFormat="false" ht="11.25" hidden="false" customHeight="false" outlineLevel="0" collapsed="false">
      <c r="A47" s="106" t="s">
        <v>204</v>
      </c>
      <c r="B47" s="2" t="str">
        <f aca="false">IF(A47=D47,"si","no")</f>
        <v>si</v>
      </c>
      <c r="C47" s="1" t="s">
        <v>203</v>
      </c>
      <c r="D47" s="2" t="s">
        <v>204</v>
      </c>
      <c r="E47" s="60" t="n">
        <v>3250.05</v>
      </c>
      <c r="F47" s="169" t="n">
        <f aca="false">+FACTURA!Y47</f>
        <v>0</v>
      </c>
      <c r="G47" s="60" t="n">
        <f aca="false">+E47+F47</f>
        <v>3250.05</v>
      </c>
      <c r="H47" s="60" t="n">
        <v>0</v>
      </c>
      <c r="I47" s="60" t="n">
        <v>124.46</v>
      </c>
      <c r="J47" s="60" t="n">
        <v>81.12</v>
      </c>
      <c r="K47" s="169" t="n">
        <f aca="false">+FACTURA!AA47</f>
        <v>0</v>
      </c>
      <c r="L47" s="2" t="n">
        <f aca="false">+FACTURA!AJ47</f>
        <v>0</v>
      </c>
      <c r="M47" s="169" t="n">
        <f aca="false">+FACTURA!AF47</f>
        <v>0</v>
      </c>
      <c r="N47" s="169" t="n">
        <f aca="false">+FACTURA!AC47</f>
        <v>0</v>
      </c>
      <c r="O47" s="171" t="n">
        <v>-0.13</v>
      </c>
      <c r="P47" s="60" t="n">
        <f aca="false">SUM(H47:O47)</f>
        <v>205.45</v>
      </c>
      <c r="Q47" s="60" t="n">
        <f aca="false">+G47-P47</f>
        <v>3044.6</v>
      </c>
      <c r="R47" s="60"/>
      <c r="S47" s="170"/>
      <c r="T47" s="2" t="str">
        <f aca="false">IF(D47=V47,"SI","NO")</f>
        <v>SI</v>
      </c>
      <c r="U47" s="1" t="s">
        <v>203</v>
      </c>
      <c r="V47" s="2" t="s">
        <v>204</v>
      </c>
    </row>
    <row r="48" customFormat="false" ht="11.25" hidden="false" customHeight="false" outlineLevel="0" collapsed="false">
      <c r="A48" s="106" t="s">
        <v>209</v>
      </c>
      <c r="B48" s="2" t="str">
        <f aca="false">IF(A48=D48,"si","no")</f>
        <v>si</v>
      </c>
      <c r="C48" s="1" t="s">
        <v>208</v>
      </c>
      <c r="D48" s="2" t="s">
        <v>209</v>
      </c>
      <c r="E48" s="60" t="n">
        <v>2000.1</v>
      </c>
      <c r="F48" s="169" t="n">
        <f aca="false">+FACTURA!Y48</f>
        <v>0</v>
      </c>
      <c r="G48" s="60" t="n">
        <f aca="false">+E48+F48</f>
        <v>2000.1</v>
      </c>
      <c r="H48" s="171" t="n">
        <v>-71.68</v>
      </c>
      <c r="I48" s="60" t="n">
        <v>0</v>
      </c>
      <c r="J48" s="60" t="n">
        <v>49.66</v>
      </c>
      <c r="K48" s="169" t="n">
        <f aca="false">+FACTURA!AA48</f>
        <v>0</v>
      </c>
      <c r="L48" s="2" t="n">
        <f aca="false">+FACTURA!AJ48</f>
        <v>0</v>
      </c>
      <c r="M48" s="169" t="n">
        <f aca="false">+FACTURA!AF48</f>
        <v>0</v>
      </c>
      <c r="N48" s="169" t="n">
        <f aca="false">+FACTURA!AC48</f>
        <v>0</v>
      </c>
      <c r="O48" s="60" t="n">
        <v>0.12</v>
      </c>
      <c r="P48" s="60" t="n">
        <f aca="false">SUM(H48:O48)</f>
        <v>-21.9</v>
      </c>
      <c r="Q48" s="60" t="n">
        <f aca="false">+G48-P48</f>
        <v>2022</v>
      </c>
      <c r="R48" s="60"/>
      <c r="S48" s="170"/>
      <c r="T48" s="2" t="str">
        <f aca="false">IF(D48=V48,"SI","NO")</f>
        <v>SI</v>
      </c>
      <c r="U48" s="1" t="s">
        <v>208</v>
      </c>
      <c r="V48" s="2" t="s">
        <v>209</v>
      </c>
    </row>
    <row r="49" customFormat="false" ht="11.25" hidden="false" customHeight="false" outlineLevel="0" collapsed="false">
      <c r="A49" s="106" t="s">
        <v>213</v>
      </c>
      <c r="B49" s="2" t="str">
        <f aca="false">IF(A49=D49,"si","no")</f>
        <v>si</v>
      </c>
      <c r="C49" s="1" t="s">
        <v>212</v>
      </c>
      <c r="D49" s="2" t="s">
        <v>213</v>
      </c>
      <c r="E49" s="60" t="n">
        <v>3750</v>
      </c>
      <c r="F49" s="169" t="n">
        <f aca="false">+FACTURA!Y49</f>
        <v>0</v>
      </c>
      <c r="G49" s="60" t="n">
        <f aca="false">+E49+F49</f>
        <v>3750</v>
      </c>
      <c r="H49" s="60" t="n">
        <v>0</v>
      </c>
      <c r="I49" s="60" t="n">
        <v>309.03</v>
      </c>
      <c r="J49" s="60" t="n">
        <v>96.05</v>
      </c>
      <c r="K49" s="169" t="n">
        <f aca="false">+FACTURA!AA49</f>
        <v>0</v>
      </c>
      <c r="L49" s="2" t="n">
        <f aca="false">+FACTURA!AJ49</f>
        <v>406</v>
      </c>
      <c r="M49" s="169" t="n">
        <f aca="false">+FACTURA!AF49</f>
        <v>0</v>
      </c>
      <c r="N49" s="169" t="n">
        <f aca="false">+FACTURA!AC49</f>
        <v>0</v>
      </c>
      <c r="O49" s="171" t="n">
        <v>-0.08</v>
      </c>
      <c r="P49" s="60" t="n">
        <f aca="false">SUM(H49:O49)</f>
        <v>811</v>
      </c>
      <c r="Q49" s="60" t="n">
        <f aca="false">+G49-P49</f>
        <v>2939</v>
      </c>
      <c r="R49" s="60"/>
      <c r="S49" s="170"/>
      <c r="T49" s="2" t="str">
        <f aca="false">IF(D49=V49,"SI","NO")</f>
        <v>SI</v>
      </c>
      <c r="U49" s="1" t="s">
        <v>212</v>
      </c>
      <c r="V49" s="2" t="s">
        <v>213</v>
      </c>
    </row>
    <row r="50" customFormat="false" ht="11.25" hidden="false" customHeight="false" outlineLevel="0" collapsed="false">
      <c r="A50" s="106" t="s">
        <v>217</v>
      </c>
      <c r="B50" s="2" t="str">
        <f aca="false">IF(A50=D50,"si","no")</f>
        <v>si</v>
      </c>
      <c r="C50" s="1" t="s">
        <v>216</v>
      </c>
      <c r="D50" s="2" t="s">
        <v>217</v>
      </c>
      <c r="E50" s="60" t="n">
        <v>6000</v>
      </c>
      <c r="F50" s="169" t="n">
        <f aca="false">+FACTURA!Y50</f>
        <v>0</v>
      </c>
      <c r="G50" s="60" t="n">
        <f aca="false">+E50+F50</f>
        <v>6000</v>
      </c>
      <c r="H50" s="60" t="n">
        <v>0</v>
      </c>
      <c r="I50" s="60" t="n">
        <v>734.34</v>
      </c>
      <c r="J50" s="60" t="n">
        <v>161.79</v>
      </c>
      <c r="K50" s="169" t="n">
        <f aca="false">+FACTURA!AA50</f>
        <v>0</v>
      </c>
      <c r="L50" s="2" t="n">
        <f aca="false">+FACTURA!AJ50</f>
        <v>0</v>
      </c>
      <c r="M50" s="169" t="n">
        <f aca="false">+FACTURA!AF50</f>
        <v>0</v>
      </c>
      <c r="N50" s="169" t="n">
        <f aca="false">+FACTURA!AC50</f>
        <v>0</v>
      </c>
      <c r="O50" s="171" t="n">
        <v>-0.13</v>
      </c>
      <c r="P50" s="60" t="n">
        <f aca="false">SUM(H50:O50)</f>
        <v>896</v>
      </c>
      <c r="Q50" s="60" t="n">
        <f aca="false">+G50-P50</f>
        <v>5104</v>
      </c>
      <c r="R50" s="60"/>
      <c r="S50" s="170"/>
      <c r="T50" s="2" t="str">
        <f aca="false">IF(D50=V50,"SI","NO")</f>
        <v>SI</v>
      </c>
      <c r="U50" s="1" t="s">
        <v>216</v>
      </c>
      <c r="V50" s="2" t="s">
        <v>217</v>
      </c>
    </row>
    <row r="51" customFormat="false" ht="11.25" hidden="false" customHeight="false" outlineLevel="0" collapsed="false">
      <c r="A51" s="106" t="s">
        <v>223</v>
      </c>
      <c r="B51" s="2" t="str">
        <f aca="false">IF(A51=D51,"si","no")</f>
        <v>si</v>
      </c>
      <c r="C51" s="1" t="s">
        <v>222</v>
      </c>
      <c r="D51" s="2" t="s">
        <v>223</v>
      </c>
      <c r="E51" s="60" t="n">
        <v>3000</v>
      </c>
      <c r="F51" s="169" t="n">
        <f aca="false">+FACTURA!Y51</f>
        <v>0</v>
      </c>
      <c r="G51" s="60" t="n">
        <f aca="false">+E51+F51</f>
        <v>3000</v>
      </c>
      <c r="H51" s="60" t="n">
        <v>0</v>
      </c>
      <c r="I51" s="60" t="n">
        <v>76.98</v>
      </c>
      <c r="J51" s="60" t="n">
        <v>74.48</v>
      </c>
      <c r="K51" s="169" t="n">
        <f aca="false">+FACTURA!AA51</f>
        <v>0</v>
      </c>
      <c r="L51" s="2" t="n">
        <f aca="false">+FACTURA!AJ51</f>
        <v>0</v>
      </c>
      <c r="M51" s="169" t="n">
        <f aca="false">+FACTURA!AF51</f>
        <v>0</v>
      </c>
      <c r="N51" s="169" t="n">
        <f aca="false">+FACTURA!AC51</f>
        <v>0</v>
      </c>
      <c r="O51" s="171" t="n">
        <v>-0.06</v>
      </c>
      <c r="P51" s="60" t="n">
        <f aca="false">SUM(H51:O51)</f>
        <v>151.4</v>
      </c>
      <c r="Q51" s="60" t="n">
        <f aca="false">+G51-P51</f>
        <v>2848.6</v>
      </c>
      <c r="R51" s="60"/>
      <c r="S51" s="170"/>
      <c r="T51" s="2" t="str">
        <f aca="false">IF(D51=V51,"SI","NO")</f>
        <v>SI</v>
      </c>
      <c r="U51" s="1" t="s">
        <v>222</v>
      </c>
      <c r="V51" s="2" t="s">
        <v>223</v>
      </c>
    </row>
    <row r="52" customFormat="false" ht="15" hidden="false" customHeight="false" outlineLevel="0" collapsed="false">
      <c r="A52" s="109" t="s">
        <v>226</v>
      </c>
      <c r="B52" s="2" t="str">
        <f aca="false">IF(A52=D52,"si","no")</f>
        <v>si</v>
      </c>
      <c r="C52" s="1" t="s">
        <v>347</v>
      </c>
      <c r="D52" s="2" t="s">
        <v>348</v>
      </c>
      <c r="E52" s="60" t="n">
        <v>10000.05</v>
      </c>
      <c r="F52" s="169" t="n">
        <f aca="false">+FACTURA!Y52</f>
        <v>0</v>
      </c>
      <c r="G52" s="60" t="n">
        <f aca="false">+E52+F52</f>
        <v>10000.05</v>
      </c>
      <c r="H52" s="60" t="n">
        <v>0</v>
      </c>
      <c r="I52" s="60" t="n">
        <v>1588.75</v>
      </c>
      <c r="J52" s="60" t="n">
        <v>276.91</v>
      </c>
      <c r="K52" s="169" t="n">
        <f aca="false">+FACTURA!AA52</f>
        <v>0</v>
      </c>
      <c r="L52" s="2" t="n">
        <f aca="false">+FACTURA!AJ52</f>
        <v>0</v>
      </c>
      <c r="M52" s="169" t="n">
        <f aca="false">+FACTURA!AF52</f>
        <v>0</v>
      </c>
      <c r="N52" s="169" t="n">
        <f aca="false">+FACTURA!AC52</f>
        <v>0</v>
      </c>
      <c r="O52" s="171" t="n">
        <v>-0.01</v>
      </c>
      <c r="P52" s="60" t="n">
        <f aca="false">SUM(H52:O52)</f>
        <v>1865.65</v>
      </c>
      <c r="Q52" s="60" t="n">
        <f aca="false">+G52-P52</f>
        <v>8134.4</v>
      </c>
      <c r="R52" s="60"/>
      <c r="S52" s="170"/>
      <c r="T52" s="2" t="str">
        <f aca="false">IF(D52=V52,"SI","NO")</f>
        <v>SI</v>
      </c>
      <c r="U52" s="1" t="s">
        <v>347</v>
      </c>
      <c r="V52" s="2" t="s">
        <v>348</v>
      </c>
    </row>
    <row r="53" customFormat="false" ht="11.25" hidden="false" customHeight="false" outlineLevel="0" collapsed="false">
      <c r="A53" s="106" t="s">
        <v>229</v>
      </c>
      <c r="B53" s="2" t="str">
        <f aca="false">IF(A53=D53,"si","no")</f>
        <v>si</v>
      </c>
      <c r="C53" s="1" t="s">
        <v>228</v>
      </c>
      <c r="D53" s="2" t="s">
        <v>229</v>
      </c>
      <c r="E53" s="60" t="n">
        <v>3000</v>
      </c>
      <c r="F53" s="169" t="n">
        <f aca="false">+FACTURA!Y53</f>
        <v>0</v>
      </c>
      <c r="G53" s="60" t="n">
        <f aca="false">+E53+F53</f>
        <v>3000</v>
      </c>
      <c r="H53" s="60" t="n">
        <v>0</v>
      </c>
      <c r="I53" s="60" t="n">
        <v>76.98</v>
      </c>
      <c r="J53" s="60" t="n">
        <v>74.48</v>
      </c>
      <c r="K53" s="169" t="n">
        <f aca="false">+FACTURA!AA53</f>
        <v>0</v>
      </c>
      <c r="L53" s="2" t="n">
        <f aca="false">+FACTURA!AJ53</f>
        <v>0</v>
      </c>
      <c r="M53" s="169" t="n">
        <f aca="false">+FACTURA!AF53</f>
        <v>0</v>
      </c>
      <c r="N53" s="169" t="n">
        <f aca="false">+FACTURA!AC53</f>
        <v>0</v>
      </c>
      <c r="O53" s="171" t="n">
        <v>-0.06</v>
      </c>
      <c r="P53" s="60" t="n">
        <f aca="false">SUM(H53:O53)</f>
        <v>151.4</v>
      </c>
      <c r="Q53" s="60" t="n">
        <f aca="false">+G53-P53</f>
        <v>2848.6</v>
      </c>
      <c r="R53" s="60"/>
      <c r="S53" s="170"/>
      <c r="T53" s="2" t="str">
        <f aca="false">IF(D53=V53,"SI","NO")</f>
        <v>SI</v>
      </c>
      <c r="U53" s="1" t="s">
        <v>228</v>
      </c>
      <c r="V53" s="2" t="s">
        <v>229</v>
      </c>
    </row>
    <row r="54" customFormat="false" ht="11.25" hidden="false" customHeight="false" outlineLevel="0" collapsed="false">
      <c r="A54" s="106" t="s">
        <v>232</v>
      </c>
      <c r="B54" s="2" t="str">
        <f aca="false">IF(A54=D54,"si","no")</f>
        <v>si</v>
      </c>
      <c r="C54" s="1" t="s">
        <v>231</v>
      </c>
      <c r="D54" s="2" t="s">
        <v>232</v>
      </c>
      <c r="E54" s="60" t="n">
        <v>4500</v>
      </c>
      <c r="F54" s="169" t="n">
        <f aca="false">+FACTURA!Y54</f>
        <v>639.21</v>
      </c>
      <c r="G54" s="60" t="n">
        <f aca="false">+E54+F54</f>
        <v>5139.21</v>
      </c>
      <c r="H54" s="60" t="n">
        <v>0</v>
      </c>
      <c r="I54" s="60" t="n">
        <v>433.94</v>
      </c>
      <c r="J54" s="60" t="n">
        <v>117.53</v>
      </c>
      <c r="K54" s="169" t="n">
        <f aca="false">+FACTURA!AA54</f>
        <v>0</v>
      </c>
      <c r="L54" s="2" t="n">
        <f aca="false">+FACTURA!AJ54</f>
        <v>0</v>
      </c>
      <c r="M54" s="169" t="n">
        <f aca="false">+FACTURA!AF54</f>
        <v>0</v>
      </c>
      <c r="N54" s="169" t="n">
        <f aca="false">+FACTURA!AC54</f>
        <v>0</v>
      </c>
      <c r="O54" s="60" t="n">
        <v>0.14</v>
      </c>
      <c r="P54" s="60" t="n">
        <f aca="false">SUM(H54:O54)</f>
        <v>551.61</v>
      </c>
      <c r="Q54" s="60" t="n">
        <f aca="false">+G54-P54</f>
        <v>4587.6</v>
      </c>
      <c r="R54" s="60"/>
      <c r="S54" s="170"/>
      <c r="T54" s="2" t="str">
        <f aca="false">IF(D54=V54,"SI","NO")</f>
        <v>SI</v>
      </c>
      <c r="U54" s="1" t="s">
        <v>231</v>
      </c>
      <c r="V54" s="2" t="s">
        <v>232</v>
      </c>
    </row>
    <row r="55" customFormat="false" ht="11.25" hidden="false" customHeight="false" outlineLevel="0" collapsed="false">
      <c r="A55" s="106" t="s">
        <v>236</v>
      </c>
      <c r="B55" s="2" t="str">
        <f aca="false">IF(A55=D55,"si","no")</f>
        <v>si</v>
      </c>
      <c r="C55" s="81" t="s">
        <v>235</v>
      </c>
      <c r="D55" s="82" t="s">
        <v>236</v>
      </c>
      <c r="E55" s="60" t="n">
        <v>4500</v>
      </c>
      <c r="F55" s="169" t="n">
        <f aca="false">+FACTURA!Y55</f>
        <v>0</v>
      </c>
      <c r="G55" s="60" t="n">
        <f aca="false">+E55+F55</f>
        <v>4500</v>
      </c>
      <c r="H55" s="60" t="n">
        <v>0</v>
      </c>
      <c r="I55" s="60" t="n">
        <v>433.94</v>
      </c>
      <c r="J55" s="60" t="n">
        <v>117.53</v>
      </c>
      <c r="K55" s="169" t="n">
        <f aca="false">+FACTURA!AA55</f>
        <v>0</v>
      </c>
      <c r="L55" s="2" t="n">
        <f aca="false">+FACTURA!AJ55</f>
        <v>0</v>
      </c>
      <c r="M55" s="169" t="n">
        <f aca="false">+FACTURA!AF55</f>
        <v>0</v>
      </c>
      <c r="N55" s="169" t="n">
        <f aca="false">+FACTURA!AC55</f>
        <v>0</v>
      </c>
      <c r="O55" s="171" t="n">
        <v>-0.07</v>
      </c>
      <c r="P55" s="60" t="n">
        <f aca="false">SUM(H55:O55)</f>
        <v>551.4</v>
      </c>
      <c r="Q55" s="60" t="n">
        <f aca="false">+G55-P55</f>
        <v>3948.6</v>
      </c>
      <c r="R55" s="60"/>
      <c r="S55" s="170"/>
      <c r="T55" s="2" t="str">
        <f aca="false">IF(D55=V55,"SI","NO")</f>
        <v>SI</v>
      </c>
      <c r="U55" s="1" t="s">
        <v>235</v>
      </c>
      <c r="V55" s="2" t="s">
        <v>236</v>
      </c>
    </row>
    <row r="56" customFormat="false" ht="11.25" hidden="false" customHeight="false" outlineLevel="0" collapsed="false">
      <c r="A56" s="106" t="s">
        <v>240</v>
      </c>
      <c r="B56" s="2" t="str">
        <f aca="false">IF(A56=D56,"si","no")</f>
        <v>si</v>
      </c>
      <c r="C56" s="81" t="s">
        <v>239</v>
      </c>
      <c r="D56" s="82" t="s">
        <v>240</v>
      </c>
      <c r="E56" s="60" t="n">
        <v>6000</v>
      </c>
      <c r="F56" s="169" t="n">
        <f aca="false">+FACTURA!Y56</f>
        <v>0</v>
      </c>
      <c r="G56" s="60" t="n">
        <f aca="false">+E56+F56</f>
        <v>6000</v>
      </c>
      <c r="H56" s="60" t="n">
        <v>0</v>
      </c>
      <c r="I56" s="60" t="n">
        <v>734.34</v>
      </c>
      <c r="J56" s="60" t="n">
        <v>161.11</v>
      </c>
      <c r="K56" s="169" t="n">
        <f aca="false">+FACTURA!AA56</f>
        <v>0</v>
      </c>
      <c r="L56" s="2" t="n">
        <f aca="false">+FACTURA!AJ56</f>
        <v>1003</v>
      </c>
      <c r="M56" s="169" t="n">
        <f aca="false">+FACTURA!AF56</f>
        <v>0</v>
      </c>
      <c r="N56" s="169" t="n">
        <f aca="false">+FACTURA!AC56</f>
        <v>0</v>
      </c>
      <c r="O56" s="60" t="n">
        <v>0.15</v>
      </c>
      <c r="P56" s="60" t="n">
        <f aca="false">SUM(H56:O56)</f>
        <v>1898.6</v>
      </c>
      <c r="Q56" s="60" t="n">
        <f aca="false">+G56-P56</f>
        <v>4101.4</v>
      </c>
      <c r="R56" s="60"/>
      <c r="S56" s="170"/>
      <c r="T56" s="2" t="str">
        <f aca="false">IF(D56=V56,"SI","NO")</f>
        <v>SI</v>
      </c>
      <c r="U56" s="1" t="s">
        <v>239</v>
      </c>
      <c r="V56" s="2" t="s">
        <v>240</v>
      </c>
      <c r="W56" s="82"/>
    </row>
    <row r="57" s="82" customFormat="true" ht="11.25" hidden="false" customHeight="false" outlineLevel="0" collapsed="false">
      <c r="A57" s="106" t="s">
        <v>244</v>
      </c>
      <c r="B57" s="2" t="str">
        <f aca="false">IF(A57=D57,"si","no")</f>
        <v>si</v>
      </c>
      <c r="C57" s="1" t="s">
        <v>243</v>
      </c>
      <c r="D57" s="2" t="s">
        <v>244</v>
      </c>
      <c r="E57" s="60" t="n">
        <v>2000.1</v>
      </c>
      <c r="F57" s="169" t="n">
        <f aca="false">+FACTURA!Y57</f>
        <v>0</v>
      </c>
      <c r="G57" s="60" t="n">
        <f aca="false">+E57+F57</f>
        <v>2000.1</v>
      </c>
      <c r="H57" s="171" t="n">
        <v>-71.68</v>
      </c>
      <c r="I57" s="60" t="n">
        <v>0</v>
      </c>
      <c r="J57" s="60" t="n">
        <v>49.66</v>
      </c>
      <c r="K57" s="169" t="n">
        <f aca="false">+FACTURA!AA57</f>
        <v>0</v>
      </c>
      <c r="L57" s="2" t="n">
        <f aca="false">+FACTURA!AJ57</f>
        <v>0</v>
      </c>
      <c r="M57" s="169" t="n">
        <f aca="false">+FACTURA!AF57</f>
        <v>0</v>
      </c>
      <c r="N57" s="169" t="n">
        <f aca="false">+FACTURA!AC57</f>
        <v>0</v>
      </c>
      <c r="O57" s="171" t="n">
        <v>-0.08</v>
      </c>
      <c r="P57" s="60" t="n">
        <f aca="false">SUM(H57:O57)</f>
        <v>-22.1</v>
      </c>
      <c r="Q57" s="60" t="n">
        <f aca="false">+G57-P57</f>
        <v>2022.2</v>
      </c>
      <c r="R57" s="60"/>
      <c r="S57" s="170"/>
      <c r="T57" s="2" t="str">
        <f aca="false">IF(D57=V57,"SI","NO")</f>
        <v>SI</v>
      </c>
      <c r="U57" s="1" t="s">
        <v>243</v>
      </c>
      <c r="V57" s="2" t="s">
        <v>244</v>
      </c>
      <c r="X57" s="2"/>
    </row>
    <row r="58" s="82" customFormat="true" ht="11.25" hidden="false" customHeight="false" outlineLevel="0" collapsed="false">
      <c r="A58" s="106" t="s">
        <v>248</v>
      </c>
      <c r="B58" s="2" t="str">
        <f aca="false">IF(A58=D58,"si","no")</f>
        <v>si</v>
      </c>
      <c r="C58" s="1" t="s">
        <v>247</v>
      </c>
      <c r="D58" s="2" t="s">
        <v>248</v>
      </c>
      <c r="E58" s="60" t="n">
        <v>1750.05</v>
      </c>
      <c r="F58" s="169" t="n">
        <f aca="false">+FACTURA!Y58</f>
        <v>0</v>
      </c>
      <c r="G58" s="60" t="n">
        <f aca="false">+E58+F58</f>
        <v>1750.05</v>
      </c>
      <c r="H58" s="171" t="n">
        <v>-87.68</v>
      </c>
      <c r="I58" s="60" t="n">
        <v>0</v>
      </c>
      <c r="J58" s="60" t="n">
        <v>43.44</v>
      </c>
      <c r="K58" s="169" t="n">
        <f aca="false">+FACTURA!AA58</f>
        <v>0</v>
      </c>
      <c r="L58" s="2" t="n">
        <f aca="false">+FACTURA!AJ58</f>
        <v>0</v>
      </c>
      <c r="M58" s="169" t="n">
        <f aca="false">+FACTURA!AF58</f>
        <v>0</v>
      </c>
      <c r="N58" s="169" t="n">
        <f aca="false">+FACTURA!AC58</f>
        <v>0</v>
      </c>
      <c r="O58" s="171" t="n">
        <v>-0.11</v>
      </c>
      <c r="P58" s="60" t="n">
        <f aca="false">SUM(H58:O58)</f>
        <v>-44.35</v>
      </c>
      <c r="Q58" s="60" t="n">
        <f aca="false">+G58-P58</f>
        <v>1794.4</v>
      </c>
      <c r="R58" s="60"/>
      <c r="S58" s="170"/>
      <c r="T58" s="2" t="str">
        <f aca="false">IF(D58=V58,"SI","NO")</f>
        <v>SI</v>
      </c>
      <c r="U58" s="1" t="s">
        <v>247</v>
      </c>
      <c r="V58" s="2" t="s">
        <v>248</v>
      </c>
      <c r="W58" s="2"/>
      <c r="X58" s="2"/>
    </row>
    <row r="59" customFormat="false" ht="11.25" hidden="false" customHeight="false" outlineLevel="0" collapsed="false">
      <c r="A59" s="106" t="s">
        <v>253</v>
      </c>
      <c r="B59" s="2" t="str">
        <f aca="false">IF(A59=D59,"si","no")</f>
        <v>si</v>
      </c>
      <c r="C59" s="173" t="s">
        <v>252</v>
      </c>
      <c r="D59" s="164" t="s">
        <v>253</v>
      </c>
      <c r="E59" s="60" t="n">
        <v>2000.1</v>
      </c>
      <c r="F59" s="169" t="n">
        <f aca="false">+FACTURA!Y59</f>
        <v>0</v>
      </c>
      <c r="G59" s="60" t="n">
        <f aca="false">+E59+F59</f>
        <v>2000.1</v>
      </c>
      <c r="H59" s="171" t="n">
        <v>-71.68</v>
      </c>
      <c r="I59" s="60" t="n">
        <v>0</v>
      </c>
      <c r="J59" s="60" t="n">
        <v>49.66</v>
      </c>
      <c r="K59" s="169" t="n">
        <f aca="false">+FACTURA!AA59</f>
        <v>0</v>
      </c>
      <c r="L59" s="2" t="n">
        <f aca="false">+FACTURA!AJ59</f>
        <v>0</v>
      </c>
      <c r="M59" s="169" t="n">
        <f aca="false">+FACTURA!AF59</f>
        <v>0</v>
      </c>
      <c r="N59" s="169" t="n">
        <f aca="false">+FACTURA!AC59</f>
        <v>0</v>
      </c>
      <c r="O59" s="171" t="n">
        <v>-0.08</v>
      </c>
      <c r="P59" s="60" t="n">
        <f aca="false">SUM(H59:O59)</f>
        <v>-22.1</v>
      </c>
      <c r="Q59" s="60" t="n">
        <f aca="false">+G59-P59</f>
        <v>2022.2</v>
      </c>
      <c r="R59" s="60"/>
      <c r="S59" s="170"/>
      <c r="T59" s="2" t="str">
        <f aca="false">IF(D59=V59,"SI","NO")</f>
        <v>SI</v>
      </c>
      <c r="U59" s="1" t="s">
        <v>252</v>
      </c>
      <c r="V59" s="2" t="s">
        <v>253</v>
      </c>
    </row>
    <row r="60" customFormat="false" ht="11.25" hidden="false" customHeight="false" outlineLevel="0" collapsed="false">
      <c r="A60" s="106" t="s">
        <v>255</v>
      </c>
      <c r="B60" s="2" t="str">
        <f aca="false">IF(A60=D60,"si","no")</f>
        <v>si</v>
      </c>
      <c r="C60" s="1" t="s">
        <v>254</v>
      </c>
      <c r="D60" s="2" t="s">
        <v>255</v>
      </c>
      <c r="E60" s="60" t="n">
        <v>3250.05</v>
      </c>
      <c r="F60" s="169" t="n">
        <f aca="false">+FACTURA!Y60</f>
        <v>0</v>
      </c>
      <c r="G60" s="60" t="n">
        <f aca="false">+E60+F60</f>
        <v>3250.05</v>
      </c>
      <c r="H60" s="60" t="n">
        <v>0</v>
      </c>
      <c r="I60" s="60" t="n">
        <v>124.46</v>
      </c>
      <c r="J60" s="60" t="n">
        <v>81.25</v>
      </c>
      <c r="K60" s="169" t="n">
        <f aca="false">+FACTURA!AA60</f>
        <v>0</v>
      </c>
      <c r="L60" s="2" t="n">
        <f aca="false">+FACTURA!AJ60</f>
        <v>1038</v>
      </c>
      <c r="M60" s="169" t="n">
        <f aca="false">+FACTURA!AF60</f>
        <v>0</v>
      </c>
      <c r="N60" s="169" t="n">
        <f aca="false">+FACTURA!AC60</f>
        <v>0</v>
      </c>
      <c r="O60" s="60" t="n">
        <v>0.14</v>
      </c>
      <c r="P60" s="60" t="n">
        <f aca="false">SUM(H60:O60)</f>
        <v>1243.85</v>
      </c>
      <c r="Q60" s="60" t="n">
        <f aca="false">+G60-P60</f>
        <v>2006.2</v>
      </c>
      <c r="R60" s="60"/>
      <c r="S60" s="170"/>
      <c r="T60" s="2" t="str">
        <f aca="false">IF(D60=V60,"SI","NO")</f>
        <v>SI</v>
      </c>
      <c r="U60" s="1" t="s">
        <v>254</v>
      </c>
      <c r="V60" s="2" t="s">
        <v>255</v>
      </c>
    </row>
    <row r="61" customFormat="false" ht="11.25" hidden="false" customHeight="false" outlineLevel="0" collapsed="false">
      <c r="A61" s="106" t="s">
        <v>259</v>
      </c>
      <c r="B61" s="2" t="str">
        <f aca="false">IF(A61=D61,"si","no")</f>
        <v>si</v>
      </c>
      <c r="C61" s="173" t="s">
        <v>258</v>
      </c>
      <c r="D61" s="164" t="s">
        <v>259</v>
      </c>
      <c r="E61" s="60" t="n">
        <v>3250.05</v>
      </c>
      <c r="F61" s="169" t="n">
        <f aca="false">+FACTURA!Y61</f>
        <v>0</v>
      </c>
      <c r="G61" s="60" t="n">
        <f aca="false">+E61+F61</f>
        <v>3250.05</v>
      </c>
      <c r="H61" s="60" t="n">
        <v>0</v>
      </c>
      <c r="I61" s="60" t="n">
        <v>124.46</v>
      </c>
      <c r="J61" s="60" t="n">
        <v>81.12</v>
      </c>
      <c r="K61" s="169" t="n">
        <f aca="false">+FACTURA!AA61</f>
        <v>0</v>
      </c>
      <c r="L61" s="2" t="n">
        <f aca="false">+FACTURA!AJ61</f>
        <v>0</v>
      </c>
      <c r="M61" s="169" t="n">
        <f aca="false">+FACTURA!AF61</f>
        <v>0</v>
      </c>
      <c r="N61" s="169" t="n">
        <f aca="false">+FACTURA!AC61</f>
        <v>0</v>
      </c>
      <c r="O61" s="171" t="n">
        <v>-0.13</v>
      </c>
      <c r="P61" s="60" t="n">
        <f aca="false">SUM(H61:O61)</f>
        <v>205.45</v>
      </c>
      <c r="Q61" s="60" t="n">
        <f aca="false">+G61-P61</f>
        <v>3044.6</v>
      </c>
      <c r="R61" s="60"/>
      <c r="S61" s="170"/>
      <c r="T61" s="2" t="str">
        <f aca="false">IF(D61=V61,"SI","NO")</f>
        <v>SI</v>
      </c>
      <c r="U61" s="1" t="s">
        <v>258</v>
      </c>
      <c r="V61" s="2" t="s">
        <v>259</v>
      </c>
    </row>
    <row r="62" customFormat="false" ht="11.25" hidden="false" customHeight="false" outlineLevel="0" collapsed="false">
      <c r="A62" s="106" t="s">
        <v>263</v>
      </c>
      <c r="B62" s="2" t="str">
        <f aca="false">IF(A62=D62,"si","no")</f>
        <v>si</v>
      </c>
      <c r="C62" s="1" t="s">
        <v>262</v>
      </c>
      <c r="D62" s="2" t="s">
        <v>263</v>
      </c>
      <c r="E62" s="60" t="n">
        <v>6000</v>
      </c>
      <c r="F62" s="169" t="n">
        <f aca="false">+FACTURA!Y62</f>
        <v>0</v>
      </c>
      <c r="G62" s="60" t="n">
        <f aca="false">+E62+F62</f>
        <v>6000</v>
      </c>
      <c r="H62" s="60" t="n">
        <v>0</v>
      </c>
      <c r="I62" s="60" t="n">
        <v>734.34</v>
      </c>
      <c r="J62" s="60" t="n">
        <v>161.79</v>
      </c>
      <c r="K62" s="169" t="n">
        <f aca="false">+FACTURA!AA62</f>
        <v>0</v>
      </c>
      <c r="L62" s="2" t="n">
        <f aca="false">+FACTURA!AJ62</f>
        <v>474</v>
      </c>
      <c r="M62" s="169" t="n">
        <f aca="false">+FACTURA!AF62</f>
        <v>0</v>
      </c>
      <c r="N62" s="169" t="n">
        <f aca="false">+FACTURA!AC62</f>
        <v>0</v>
      </c>
      <c r="O62" s="171" t="n">
        <v>-0.13</v>
      </c>
      <c r="P62" s="60" t="n">
        <f aca="false">SUM(H62:O62)</f>
        <v>1370</v>
      </c>
      <c r="Q62" s="60" t="n">
        <f aca="false">+G62-P62</f>
        <v>4630</v>
      </c>
      <c r="R62" s="60"/>
      <c r="S62" s="170"/>
      <c r="T62" s="2" t="str">
        <f aca="false">IF(D62=V62,"SI","NO")</f>
        <v>SI</v>
      </c>
      <c r="U62" s="1" t="s">
        <v>262</v>
      </c>
      <c r="V62" s="2" t="s">
        <v>263</v>
      </c>
    </row>
    <row r="63" customFormat="false" ht="11.25" hidden="false" customHeight="false" outlineLevel="0" collapsed="false">
      <c r="A63" s="106" t="s">
        <v>268</v>
      </c>
      <c r="B63" s="2" t="str">
        <f aca="false">IF(A63=D63,"si","no")</f>
        <v>si</v>
      </c>
      <c r="C63" s="1" t="s">
        <v>267</v>
      </c>
      <c r="D63" s="2" t="s">
        <v>268</v>
      </c>
      <c r="E63" s="60" t="n">
        <v>3000</v>
      </c>
      <c r="F63" s="169" t="n">
        <f aca="false">+FACTURA!Y63</f>
        <v>0</v>
      </c>
      <c r="G63" s="60" t="n">
        <f aca="false">+E63+F63</f>
        <v>3000</v>
      </c>
      <c r="H63" s="60" t="n">
        <v>0</v>
      </c>
      <c r="I63" s="60" t="n">
        <v>76.98</v>
      </c>
      <c r="J63" s="60" t="n">
        <v>74.48</v>
      </c>
      <c r="K63" s="169" t="n">
        <f aca="false">+FACTURA!AA63</f>
        <v>0</v>
      </c>
      <c r="L63" s="2" t="n">
        <f aca="false">+FACTURA!AJ63</f>
        <v>0</v>
      </c>
      <c r="M63" s="169" t="n">
        <f aca="false">+FACTURA!AF63</f>
        <v>0</v>
      </c>
      <c r="N63" s="169" t="n">
        <f aca="false">+FACTURA!AC63</f>
        <v>0</v>
      </c>
      <c r="O63" s="60" t="n">
        <v>0.14</v>
      </c>
      <c r="P63" s="60" t="n">
        <f aca="false">SUM(H63:O63)</f>
        <v>151.6</v>
      </c>
      <c r="Q63" s="60" t="n">
        <f aca="false">+G63-P63</f>
        <v>2848.4</v>
      </c>
      <c r="R63" s="60"/>
      <c r="S63" s="170"/>
      <c r="T63" s="2" t="str">
        <f aca="false">IF(D63=V63,"SI","NO")</f>
        <v>SI</v>
      </c>
      <c r="U63" s="1" t="s">
        <v>267</v>
      </c>
      <c r="V63" s="2" t="s">
        <v>268</v>
      </c>
    </row>
    <row r="64" customFormat="false" ht="11.25" hidden="false" customHeight="false" outlineLevel="0" collapsed="false">
      <c r="A64" s="106" t="s">
        <v>271</v>
      </c>
      <c r="B64" s="2" t="str">
        <f aca="false">IF(A64=D64,"si","no")</f>
        <v>si</v>
      </c>
      <c r="C64" s="1" t="s">
        <v>270</v>
      </c>
      <c r="D64" s="2" t="s">
        <v>271</v>
      </c>
      <c r="E64" s="60" t="n">
        <v>3000</v>
      </c>
      <c r="F64" s="169" t="n">
        <f aca="false">+FACTURA!Y64</f>
        <v>0</v>
      </c>
      <c r="G64" s="60" t="n">
        <f aca="false">+E64+F64</f>
        <v>3000</v>
      </c>
      <c r="H64" s="60" t="n">
        <v>0</v>
      </c>
      <c r="I64" s="60" t="n">
        <v>76.98</v>
      </c>
      <c r="J64" s="60" t="n">
        <v>74.56</v>
      </c>
      <c r="K64" s="169" t="n">
        <f aca="false">+FACTURA!AA64</f>
        <v>0</v>
      </c>
      <c r="L64" s="2" t="n">
        <f aca="false">+FACTURA!AJ64</f>
        <v>0</v>
      </c>
      <c r="M64" s="169" t="n">
        <f aca="false">+FACTURA!AF64</f>
        <v>150</v>
      </c>
      <c r="N64" s="169" t="n">
        <f aca="false">+FACTURA!AC64</f>
        <v>0</v>
      </c>
      <c r="O64" s="60" t="n">
        <v>0.06</v>
      </c>
      <c r="P64" s="60" t="n">
        <f aca="false">SUM(H64:O64)</f>
        <v>301.6</v>
      </c>
      <c r="Q64" s="60" t="n">
        <f aca="false">+G64-P64</f>
        <v>2698.4</v>
      </c>
      <c r="R64" s="60"/>
      <c r="S64" s="170"/>
      <c r="T64" s="2" t="str">
        <f aca="false">IF(D64=V64,"SI","NO")</f>
        <v>SI</v>
      </c>
      <c r="U64" s="1" t="s">
        <v>270</v>
      </c>
      <c r="V64" s="2" t="s">
        <v>271</v>
      </c>
    </row>
    <row r="65" customFormat="false" ht="11.25" hidden="false" customHeight="false" outlineLevel="0" collapsed="false">
      <c r="A65" s="106" t="s">
        <v>274</v>
      </c>
      <c r="B65" s="2" t="str">
        <f aca="false">IF(A65=D65,"si","no")</f>
        <v>si</v>
      </c>
      <c r="C65" s="1" t="s">
        <v>273</v>
      </c>
      <c r="D65" s="2" t="s">
        <v>274</v>
      </c>
      <c r="E65" s="60" t="n">
        <v>6000</v>
      </c>
      <c r="F65" s="169" t="n">
        <f aca="false">+FACTURA!Y65</f>
        <v>0</v>
      </c>
      <c r="G65" s="60" t="n">
        <f aca="false">+E65+F65</f>
        <v>6000</v>
      </c>
      <c r="H65" s="60" t="n">
        <v>0</v>
      </c>
      <c r="I65" s="60" t="n">
        <v>734.34</v>
      </c>
      <c r="J65" s="60" t="n">
        <v>161.57</v>
      </c>
      <c r="K65" s="169" t="n">
        <f aca="false">+FACTURA!AA65</f>
        <v>0</v>
      </c>
      <c r="L65" s="2" t="n">
        <f aca="false">+FACTURA!AJ65</f>
        <v>0</v>
      </c>
      <c r="M65" s="169" t="n">
        <f aca="false">+FACTURA!AF65</f>
        <v>0</v>
      </c>
      <c r="N65" s="169" t="n">
        <f aca="false">+FACTURA!AC65</f>
        <v>0</v>
      </c>
      <c r="O65" s="171" t="n">
        <v>-0.11</v>
      </c>
      <c r="P65" s="60" t="n">
        <f aca="false">SUM(H65:O65)</f>
        <v>895.8</v>
      </c>
      <c r="Q65" s="60" t="n">
        <f aca="false">+G65-P65</f>
        <v>5104.2</v>
      </c>
      <c r="R65" s="60"/>
      <c r="S65" s="170"/>
      <c r="T65" s="2" t="str">
        <f aca="false">IF(D65=V65,"SI","NO")</f>
        <v>SI</v>
      </c>
      <c r="U65" s="1" t="s">
        <v>273</v>
      </c>
      <c r="V65" s="2" t="s">
        <v>274</v>
      </c>
    </row>
    <row r="66" customFormat="false" ht="11.25" hidden="false" customHeight="false" outlineLevel="0" collapsed="false">
      <c r="A66" s="106" t="s">
        <v>280</v>
      </c>
      <c r="B66" s="2" t="str">
        <f aca="false">IF(A66=D66,"si","no")</f>
        <v>si</v>
      </c>
      <c r="C66" s="1" t="s">
        <v>279</v>
      </c>
      <c r="D66" s="2" t="s">
        <v>280</v>
      </c>
      <c r="E66" s="60" t="n">
        <v>3733.38</v>
      </c>
      <c r="F66" s="169" t="n">
        <f aca="false">+FACTURA!Y66</f>
        <v>0</v>
      </c>
      <c r="G66" s="60" t="n">
        <f aca="false">+E66+F66</f>
        <v>3733.38</v>
      </c>
      <c r="H66" s="60" t="n">
        <v>0</v>
      </c>
      <c r="I66" s="60" t="n">
        <v>306.37</v>
      </c>
      <c r="J66" s="60" t="n">
        <v>98.15</v>
      </c>
      <c r="K66" s="169" t="n">
        <f aca="false">+FACTURA!AA66</f>
        <v>0</v>
      </c>
      <c r="L66" s="2" t="n">
        <f aca="false">+FACTURA!AJ66</f>
        <v>1306</v>
      </c>
      <c r="M66" s="169" t="n">
        <f aca="false">+FACTURA!AF66</f>
        <v>0</v>
      </c>
      <c r="N66" s="169" t="n">
        <f aca="false">+FACTURA!AC66</f>
        <v>0</v>
      </c>
      <c r="O66" s="60" t="n">
        <v>0.06</v>
      </c>
      <c r="P66" s="60" t="n">
        <f aca="false">SUM(H66:O66)</f>
        <v>1710.58</v>
      </c>
      <c r="Q66" s="60" t="n">
        <f aca="false">+G66-P66</f>
        <v>2022.8</v>
      </c>
      <c r="R66" s="60"/>
      <c r="S66" s="170"/>
      <c r="T66" s="2" t="str">
        <f aca="false">IF(D66=V66,"SI","NO")</f>
        <v>SI</v>
      </c>
      <c r="U66" s="1" t="s">
        <v>279</v>
      </c>
      <c r="V66" s="2" t="s">
        <v>280</v>
      </c>
    </row>
    <row r="67" customFormat="false" ht="11.25" hidden="false" customHeight="false" outlineLevel="0" collapsed="false">
      <c r="A67" s="106" t="s">
        <v>285</v>
      </c>
      <c r="B67" s="2" t="str">
        <f aca="false">IF(A67=D67,"si","no")</f>
        <v>si</v>
      </c>
      <c r="C67" s="1" t="s">
        <v>284</v>
      </c>
      <c r="D67" s="2" t="s">
        <v>285</v>
      </c>
      <c r="E67" s="60" t="n">
        <v>5556</v>
      </c>
      <c r="F67" s="169" t="n">
        <f aca="false">+FACTURA!Y67</f>
        <v>0</v>
      </c>
      <c r="G67" s="60" t="n">
        <f aca="false">+E67+F67</f>
        <v>5556</v>
      </c>
      <c r="H67" s="60" t="n">
        <v>0</v>
      </c>
      <c r="I67" s="60" t="n">
        <v>639.5</v>
      </c>
      <c r="J67" s="60" t="n">
        <v>148.22</v>
      </c>
      <c r="K67" s="169" t="n">
        <f aca="false">+FACTURA!AA67</f>
        <v>0</v>
      </c>
      <c r="L67" s="2" t="n">
        <f aca="false">+FACTURA!AJ67</f>
        <v>0</v>
      </c>
      <c r="M67" s="169" t="n">
        <f aca="false">+FACTURA!AF67</f>
        <v>0</v>
      </c>
      <c r="N67" s="169" t="n">
        <f aca="false">+FACTURA!AC67</f>
        <v>0</v>
      </c>
      <c r="O67" s="171" t="n">
        <v>-0.12</v>
      </c>
      <c r="P67" s="60" t="n">
        <f aca="false">SUM(H67:O67)</f>
        <v>787.6</v>
      </c>
      <c r="Q67" s="60" t="n">
        <f aca="false">+G67-P67</f>
        <v>4768.4</v>
      </c>
      <c r="R67" s="60"/>
      <c r="S67" s="170"/>
      <c r="T67" s="2" t="str">
        <f aca="false">IF(D67=V67,"SI","NO")</f>
        <v>SI</v>
      </c>
      <c r="U67" s="1" t="s">
        <v>284</v>
      </c>
      <c r="V67" s="2" t="s">
        <v>285</v>
      </c>
    </row>
    <row r="68" customFormat="false" ht="11.25" hidden="false" customHeight="false" outlineLevel="0" collapsed="false">
      <c r="A68" s="106" t="s">
        <v>290</v>
      </c>
      <c r="B68" s="2" t="str">
        <f aca="false">IF(A68=D68,"si","no")</f>
        <v>si</v>
      </c>
      <c r="C68" s="1" t="s">
        <v>289</v>
      </c>
      <c r="D68" s="2" t="s">
        <v>290</v>
      </c>
      <c r="E68" s="60" t="n">
        <v>3124.95</v>
      </c>
      <c r="F68" s="169" t="n">
        <f aca="false">+FACTURA!Y68</f>
        <v>0</v>
      </c>
      <c r="G68" s="60" t="n">
        <f aca="false">+E68+F68</f>
        <v>3124.95</v>
      </c>
      <c r="H68" s="60" t="n">
        <v>0</v>
      </c>
      <c r="I68" s="60" t="n">
        <v>110.85</v>
      </c>
      <c r="J68" s="60" t="n">
        <v>77.67</v>
      </c>
      <c r="K68" s="169" t="n">
        <f aca="false">+FACTURA!AA68</f>
        <v>0</v>
      </c>
      <c r="L68" s="2" t="n">
        <f aca="false">+FACTURA!AJ68</f>
        <v>285</v>
      </c>
      <c r="M68" s="169" t="n">
        <f aca="false">+FACTURA!AF68</f>
        <v>0</v>
      </c>
      <c r="N68" s="169" t="n">
        <f aca="false">+FACTURA!AC68</f>
        <v>0</v>
      </c>
      <c r="O68" s="60" t="n">
        <v>0.03</v>
      </c>
      <c r="P68" s="60" t="n">
        <f aca="false">SUM(H68:O68)</f>
        <v>473.55</v>
      </c>
      <c r="Q68" s="60" t="n">
        <f aca="false">+G68-P68</f>
        <v>2651.4</v>
      </c>
      <c r="R68" s="60"/>
      <c r="S68" s="170"/>
      <c r="T68" s="2" t="str">
        <f aca="false">IF(D68=V68,"SI","NO")</f>
        <v>SI</v>
      </c>
      <c r="U68" s="1" t="s">
        <v>289</v>
      </c>
      <c r="V68" s="2" t="s">
        <v>290</v>
      </c>
    </row>
    <row r="69" customFormat="false" ht="11.25" hidden="false" customHeight="false" outlineLevel="0" collapsed="false">
      <c r="A69" s="106" t="s">
        <v>294</v>
      </c>
      <c r="B69" s="2" t="str">
        <f aca="false">IF(A69=D69,"si","no")</f>
        <v>si</v>
      </c>
      <c r="C69" s="1" t="s">
        <v>293</v>
      </c>
      <c r="D69" s="2" t="s">
        <v>294</v>
      </c>
      <c r="E69" s="60" t="n">
        <v>20000.1</v>
      </c>
      <c r="F69" s="169" t="n">
        <f aca="false">+FACTURA!Y69</f>
        <v>0</v>
      </c>
      <c r="G69" s="60" t="n">
        <f aca="false">+E69+F69</f>
        <v>20000.1</v>
      </c>
      <c r="H69" s="60" t="n">
        <v>0</v>
      </c>
      <c r="I69" s="60" t="n">
        <v>4184.68</v>
      </c>
      <c r="J69" s="60" t="n">
        <v>569.99</v>
      </c>
      <c r="K69" s="169" t="n">
        <f aca="false">+FACTURA!AA69</f>
        <v>0</v>
      </c>
      <c r="L69" s="2" t="n">
        <f aca="false">+FACTURA!AJ69</f>
        <v>0</v>
      </c>
      <c r="M69" s="169" t="n">
        <f aca="false">+FACTURA!AF69</f>
        <v>1500</v>
      </c>
      <c r="N69" s="169" t="n">
        <f aca="false">+FACTURA!AC69</f>
        <v>0</v>
      </c>
      <c r="O69" s="60" t="n">
        <v>0.03</v>
      </c>
      <c r="P69" s="60" t="n">
        <f aca="false">SUM(H69:O69)</f>
        <v>6254.7</v>
      </c>
      <c r="Q69" s="60" t="n">
        <f aca="false">+G69-P69</f>
        <v>13745.4</v>
      </c>
      <c r="R69" s="60"/>
      <c r="S69" s="170"/>
      <c r="T69" s="2" t="str">
        <f aca="false">IF(D69=V69,"SI","NO")</f>
        <v>SI</v>
      </c>
      <c r="U69" s="1" t="s">
        <v>293</v>
      </c>
      <c r="V69" s="2" t="s">
        <v>294</v>
      </c>
    </row>
    <row r="70" customFormat="false" ht="11.25" hidden="false" customHeight="false" outlineLevel="0" collapsed="false">
      <c r="A70" s="117"/>
      <c r="C70" s="116" t="s">
        <v>298</v>
      </c>
      <c r="D70" s="117"/>
      <c r="E70" s="117" t="s">
        <v>299</v>
      </c>
      <c r="F70" s="117" t="s">
        <v>299</v>
      </c>
      <c r="G70" s="117" t="s">
        <v>299</v>
      </c>
      <c r="H70" s="117" t="s">
        <v>299</v>
      </c>
      <c r="I70" s="117" t="s">
        <v>299</v>
      </c>
      <c r="J70" s="117" t="s">
        <v>299</v>
      </c>
      <c r="K70" s="117" t="s">
        <v>299</v>
      </c>
      <c r="L70" s="117" t="s">
        <v>299</v>
      </c>
      <c r="M70" s="117" t="s">
        <v>299</v>
      </c>
      <c r="N70" s="117" t="s">
        <v>299</v>
      </c>
      <c r="O70" s="117" t="s">
        <v>299</v>
      </c>
      <c r="P70" s="117" t="s">
        <v>299</v>
      </c>
      <c r="Q70" s="117" t="s">
        <v>299</v>
      </c>
    </row>
    <row r="71" customFormat="false" ht="11.25" hidden="false" customHeight="false" outlineLevel="0" collapsed="false">
      <c r="E71" s="129" t="n">
        <f aca="false">SUM(E14:E70)</f>
        <v>229127.66</v>
      </c>
      <c r="F71" s="129" t="n">
        <f aca="false">SUM(F14:F70)</f>
        <v>2786.78</v>
      </c>
      <c r="G71" s="129" t="n">
        <f aca="false">SUM(G14:G70)</f>
        <v>231914.44</v>
      </c>
      <c r="H71" s="129" t="n">
        <f aca="false">SUM(H14:H70)</f>
        <v>-549.49</v>
      </c>
      <c r="I71" s="129" t="n">
        <f aca="false">SUM(I14:I70)</f>
        <v>19752.67</v>
      </c>
      <c r="J71" s="129" t="n">
        <f aca="false">SUM(J14:J70)</f>
        <v>5992.84</v>
      </c>
      <c r="K71" s="129" t="n">
        <f aca="false">SUM(K14:K70)</f>
        <v>0</v>
      </c>
      <c r="L71" s="129" t="n">
        <f aca="false">SUM(L14:L70)</f>
        <v>13729</v>
      </c>
      <c r="M71" s="129" t="n">
        <f aca="false">SUM(M14:M70)</f>
        <v>3150</v>
      </c>
      <c r="N71" s="129" t="n">
        <f aca="false">SUM(N14:N70)</f>
        <v>1250</v>
      </c>
      <c r="O71" s="129" t="n">
        <f aca="false">SUM(O14:O70)</f>
        <v>-0.18</v>
      </c>
      <c r="P71" s="129" t="n">
        <f aca="false">SUM(P14:P70)</f>
        <v>43324.84</v>
      </c>
      <c r="Q71" s="129" t="n">
        <f aca="false">SUM(Q14:Q70)</f>
        <v>188589.6</v>
      </c>
      <c r="W71" s="117"/>
    </row>
    <row r="72" s="117" customFormat="true" ht="11.25" hidden="false" customHeight="false" outlineLevel="0" collapsed="false">
      <c r="A72" s="2"/>
      <c r="B72" s="2"/>
      <c r="W72" s="2"/>
    </row>
    <row r="73" customFormat="false" ht="11.25" hidden="false" customHeight="false" outlineLevel="0" collapsed="false">
      <c r="C73" s="116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60"/>
      <c r="S73" s="117"/>
      <c r="U73" s="116"/>
      <c r="V73" s="117"/>
    </row>
    <row r="74" customFormat="false" ht="15" hidden="false" customHeight="false" outlineLevel="0" collapsed="false"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60"/>
      <c r="U74" s="0"/>
      <c r="V74" s="0"/>
    </row>
    <row r="76" customFormat="false" ht="15" hidden="false" customHeight="false" outlineLevel="0" collapsed="false">
      <c r="C76" s="58" t="s">
        <v>301</v>
      </c>
      <c r="R76" s="60"/>
      <c r="U76" s="58" t="s">
        <v>301</v>
      </c>
      <c r="V76" s="0"/>
    </row>
    <row r="77" customFormat="false" ht="11.25" hidden="false" customHeight="false" outlineLevel="0" collapsed="false">
      <c r="A77" s="2" t="s">
        <v>304</v>
      </c>
      <c r="B77" s="2" t="str">
        <f aca="false">IF(A77=D77,"si","no")</f>
        <v>si</v>
      </c>
      <c r="C77" s="1" t="s">
        <v>303</v>
      </c>
      <c r="D77" s="2" t="s">
        <v>304</v>
      </c>
      <c r="E77" s="60" t="n">
        <v>3898.95</v>
      </c>
      <c r="F77" s="60" t="n">
        <v>0</v>
      </c>
      <c r="G77" s="60" t="n">
        <v>3898.95</v>
      </c>
      <c r="H77" s="60" t="n">
        <v>0</v>
      </c>
      <c r="I77" s="60" t="n">
        <v>332.86</v>
      </c>
      <c r="J77" s="60" t="n">
        <v>100.09</v>
      </c>
      <c r="K77" s="169" t="n">
        <f aca="false">+FACTURA!AA77</f>
        <v>0</v>
      </c>
      <c r="L77" s="169" t="n">
        <f aca="false">+FACTURA!AJ77</f>
        <v>0</v>
      </c>
      <c r="M77" s="169" t="n">
        <f aca="false">+FACTURA!AF77</f>
        <v>0</v>
      </c>
      <c r="N77" s="60" t="n">
        <v>0</v>
      </c>
      <c r="O77" s="60" t="n">
        <v>0</v>
      </c>
      <c r="P77" s="60" t="n">
        <f aca="false">SUM(H77:O77)</f>
        <v>432.95</v>
      </c>
      <c r="Q77" s="60" t="n">
        <f aca="false">+G77-P77</f>
        <v>3466</v>
      </c>
      <c r="R77" s="60"/>
      <c r="S77" s="170"/>
      <c r="T77" s="2" t="str">
        <f aca="false">IF(D77=V77,"SI","NO")</f>
        <v>SI</v>
      </c>
      <c r="U77" s="1" t="s">
        <v>303</v>
      </c>
      <c r="V77" s="2" t="s">
        <v>304</v>
      </c>
    </row>
    <row r="78" customFormat="false" ht="11.25" hidden="false" customHeight="false" outlineLevel="0" collapsed="false">
      <c r="A78" s="2" t="s">
        <v>307</v>
      </c>
      <c r="B78" s="2" t="str">
        <f aca="false">IF(A78=D78,"si","no")</f>
        <v>si</v>
      </c>
      <c r="C78" s="1" t="s">
        <v>306</v>
      </c>
      <c r="D78" s="2" t="s">
        <v>307</v>
      </c>
      <c r="E78" s="60" t="n">
        <v>4500</v>
      </c>
      <c r="F78" s="60" t="n">
        <v>0</v>
      </c>
      <c r="G78" s="60" t="n">
        <v>4500</v>
      </c>
      <c r="H78" s="60" t="n">
        <v>0</v>
      </c>
      <c r="I78" s="60" t="n">
        <v>433.94</v>
      </c>
      <c r="J78" s="60" t="n">
        <v>118.23</v>
      </c>
      <c r="K78" s="169" t="n">
        <f aca="false">+FACTURA!AA78</f>
        <v>0</v>
      </c>
      <c r="L78" s="169" t="n">
        <f aca="false">+FACTURA!AJ78</f>
        <v>1100</v>
      </c>
      <c r="M78" s="169" t="n">
        <f aca="false">+FACTURA!AF78</f>
        <v>0</v>
      </c>
      <c r="N78" s="60" t="n">
        <v>0</v>
      </c>
      <c r="O78" s="60" t="n">
        <v>0.03</v>
      </c>
      <c r="P78" s="60" t="n">
        <f aca="false">SUM(H78:O78)</f>
        <v>1652.2</v>
      </c>
      <c r="Q78" s="60" t="n">
        <f aca="false">+G78-P78</f>
        <v>2847.8</v>
      </c>
      <c r="R78" s="60"/>
      <c r="S78" s="170"/>
      <c r="T78" s="2" t="str">
        <f aca="false">IF(D78=V78,"SI","NO")</f>
        <v>SI</v>
      </c>
      <c r="U78" s="1" t="s">
        <v>306</v>
      </c>
      <c r="V78" s="2" t="s">
        <v>307</v>
      </c>
    </row>
    <row r="79" customFormat="false" ht="11.25" hidden="false" customHeight="false" outlineLevel="0" collapsed="false">
      <c r="A79" s="2" t="s">
        <v>309</v>
      </c>
      <c r="B79" s="2" t="str">
        <f aca="false">IF(A79=D79,"si","no")</f>
        <v>si</v>
      </c>
      <c r="C79" s="1" t="s">
        <v>308</v>
      </c>
      <c r="D79" s="2" t="s">
        <v>309</v>
      </c>
      <c r="E79" s="60" t="n">
        <v>4834.05</v>
      </c>
      <c r="F79" s="60" t="n">
        <v>0</v>
      </c>
      <c r="G79" s="60" t="n">
        <v>4834.05</v>
      </c>
      <c r="H79" s="60" t="n">
        <v>0</v>
      </c>
      <c r="I79" s="60" t="n">
        <v>493.8</v>
      </c>
      <c r="J79" s="60" t="n">
        <v>142.97</v>
      </c>
      <c r="K79" s="169" t="n">
        <f aca="false">+FACTURA!AA79</f>
        <v>0</v>
      </c>
      <c r="L79" s="169" t="n">
        <f aca="false">+FACTURA!AJ79</f>
        <v>1500</v>
      </c>
      <c r="M79" s="169" t="n">
        <f aca="false">+FACTURA!AF79</f>
        <v>0</v>
      </c>
      <c r="N79" s="60" t="n">
        <v>0</v>
      </c>
      <c r="O79" s="60" t="n">
        <v>0.08</v>
      </c>
      <c r="P79" s="60" t="n">
        <f aca="false">SUM(H79:O79)</f>
        <v>2136.85</v>
      </c>
      <c r="Q79" s="60" t="n">
        <f aca="false">+G79-P79</f>
        <v>2697.2</v>
      </c>
      <c r="R79" s="60"/>
      <c r="S79" s="170"/>
      <c r="T79" s="2" t="str">
        <f aca="false">IF(D79=V79,"SI","NO")</f>
        <v>SI</v>
      </c>
      <c r="U79" s="1" t="s">
        <v>308</v>
      </c>
      <c r="V79" s="2" t="s">
        <v>309</v>
      </c>
      <c r="W79" s="117"/>
    </row>
    <row r="80" s="117" customFormat="true" ht="11.25" hidden="false" customHeight="false" outlineLevel="0" collapsed="false">
      <c r="A80" s="2" t="s">
        <v>311</v>
      </c>
      <c r="B80" s="2" t="str">
        <f aca="false">IF(A80=D80,"si","no")</f>
        <v>si</v>
      </c>
      <c r="C80" s="1" t="s">
        <v>310</v>
      </c>
      <c r="D80" s="2" t="s">
        <v>311</v>
      </c>
      <c r="E80" s="60" t="n">
        <v>2782.5</v>
      </c>
      <c r="F80" s="60" t="n">
        <v>0</v>
      </c>
      <c r="G80" s="60" t="n">
        <v>2782.5</v>
      </c>
      <c r="H80" s="60" t="n">
        <v>0</v>
      </c>
      <c r="I80" s="60" t="n">
        <v>53.32</v>
      </c>
      <c r="J80" s="60" t="n">
        <v>69.53</v>
      </c>
      <c r="K80" s="169" t="n">
        <f aca="false">+FACTURA!AA80</f>
        <v>0</v>
      </c>
      <c r="L80" s="169" t="n">
        <f aca="false">+FACTURA!AJ80</f>
        <v>0</v>
      </c>
      <c r="M80" s="169" t="n">
        <f aca="false">+FACTURA!AF80</f>
        <v>0</v>
      </c>
      <c r="N80" s="60" t="n">
        <v>0</v>
      </c>
      <c r="O80" s="60" t="n">
        <v>0.05</v>
      </c>
      <c r="P80" s="60" t="n">
        <f aca="false">SUM(H80:O80)</f>
        <v>122.9</v>
      </c>
      <c r="Q80" s="60" t="n">
        <f aca="false">+G80-P80</f>
        <v>2659.6</v>
      </c>
      <c r="R80" s="60"/>
      <c r="S80" s="170"/>
      <c r="T80" s="2" t="str">
        <f aca="false">IF(D80=V80,"SI","NO")</f>
        <v>SI</v>
      </c>
      <c r="U80" s="1" t="s">
        <v>310</v>
      </c>
      <c r="V80" s="2" t="s">
        <v>311</v>
      </c>
      <c r="W80" s="2"/>
      <c r="X80" s="2"/>
    </row>
    <row r="81" customFormat="false" ht="11.25" hidden="false" customHeight="false" outlineLevel="0" collapsed="false">
      <c r="A81" s="117"/>
      <c r="C81" s="116" t="s">
        <v>298</v>
      </c>
      <c r="D81" s="117"/>
      <c r="E81" s="117" t="s">
        <v>299</v>
      </c>
      <c r="F81" s="117" t="s">
        <v>299</v>
      </c>
      <c r="G81" s="117" t="s">
        <v>299</v>
      </c>
      <c r="H81" s="117" t="s">
        <v>299</v>
      </c>
      <c r="I81" s="117" t="s">
        <v>299</v>
      </c>
      <c r="J81" s="117" t="s">
        <v>299</v>
      </c>
      <c r="K81" s="117" t="s">
        <v>299</v>
      </c>
      <c r="L81" s="117" t="s">
        <v>299</v>
      </c>
      <c r="M81" s="117" t="s">
        <v>299</v>
      </c>
      <c r="N81" s="117" t="s">
        <v>299</v>
      </c>
      <c r="O81" s="117" t="s">
        <v>299</v>
      </c>
      <c r="P81" s="117" t="s">
        <v>299</v>
      </c>
      <c r="Q81" s="117" t="s">
        <v>299</v>
      </c>
      <c r="R81" s="60"/>
      <c r="S81" s="117"/>
      <c r="T81" s="117"/>
      <c r="U81" s="116" t="s">
        <v>298</v>
      </c>
      <c r="V81" s="117"/>
    </row>
    <row r="82" customFormat="false" ht="15" hidden="false" customHeight="false" outlineLevel="0" collapsed="false">
      <c r="E82" s="129" t="n">
        <f aca="false">SUM(E77:E81)</f>
        <v>16015.5</v>
      </c>
      <c r="F82" s="129" t="n">
        <f aca="false">SUM(F77:F81)</f>
        <v>0</v>
      </c>
      <c r="G82" s="129" t="n">
        <f aca="false">SUM(G77:G81)</f>
        <v>16015.5</v>
      </c>
      <c r="H82" s="129" t="n">
        <f aca="false">SUM(H77:H81)</f>
        <v>0</v>
      </c>
      <c r="I82" s="129" t="n">
        <f aca="false">SUM(I77:I81)</f>
        <v>1313.92</v>
      </c>
      <c r="J82" s="129" t="n">
        <f aca="false">SUM(J77:J81)</f>
        <v>430.82</v>
      </c>
      <c r="K82" s="129" t="n">
        <f aca="false">SUM(K77:K81)</f>
        <v>0</v>
      </c>
      <c r="L82" s="129" t="n">
        <f aca="false">SUM(L77:L81)</f>
        <v>2600</v>
      </c>
      <c r="M82" s="129" t="n">
        <f aca="false">SUM(M77:M81)</f>
        <v>0</v>
      </c>
      <c r="N82" s="129" t="n">
        <f aca="false">SUM(N77:N81)</f>
        <v>0</v>
      </c>
      <c r="O82" s="129" t="n">
        <f aca="false">SUM(O77:O81)</f>
        <v>0.16</v>
      </c>
      <c r="P82" s="129" t="n">
        <f aca="false">SUM(P77:P81)</f>
        <v>4344.9</v>
      </c>
      <c r="Q82" s="129" t="n">
        <f aca="false">SUM(Q77:Q81)</f>
        <v>11670.6</v>
      </c>
      <c r="U82" s="0"/>
      <c r="V82" s="0"/>
      <c r="W82" s="117"/>
    </row>
    <row r="83" s="117" customFormat="true" ht="11.25" hidden="false" customHeight="false" outlineLevel="0" collapsed="false">
      <c r="A83" s="2"/>
      <c r="B83" s="2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1"/>
      <c r="V83" s="2"/>
      <c r="W83" s="2"/>
    </row>
    <row r="84" customFormat="false" ht="11.25" hidden="false" customHeight="false" outlineLevel="0" collapsed="false">
      <c r="A84" s="117"/>
      <c r="C84" s="159"/>
      <c r="D84" s="117"/>
      <c r="E84" s="117" t="s">
        <v>313</v>
      </c>
      <c r="F84" s="117" t="s">
        <v>313</v>
      </c>
      <c r="G84" s="117" t="s">
        <v>313</v>
      </c>
      <c r="H84" s="117" t="s">
        <v>313</v>
      </c>
      <c r="I84" s="117" t="s">
        <v>313</v>
      </c>
      <c r="J84" s="117" t="s">
        <v>313</v>
      </c>
      <c r="K84" s="117" t="s">
        <v>313</v>
      </c>
      <c r="L84" s="117" t="s">
        <v>313</v>
      </c>
      <c r="M84" s="117" t="s">
        <v>313</v>
      </c>
      <c r="N84" s="117" t="s">
        <v>313</v>
      </c>
      <c r="O84" s="117" t="s">
        <v>313</v>
      </c>
      <c r="P84" s="117" t="s">
        <v>313</v>
      </c>
      <c r="Q84" s="117" t="s">
        <v>313</v>
      </c>
      <c r="R84" s="117"/>
      <c r="U84" s="159"/>
      <c r="V84" s="117"/>
    </row>
    <row r="85" customFormat="false" ht="11.25" hidden="false" customHeight="false" outlineLevel="0" collapsed="false">
      <c r="A85" s="2" t="s">
        <v>315</v>
      </c>
      <c r="C85" s="116" t="s">
        <v>314</v>
      </c>
      <c r="D85" s="2" t="s">
        <v>315</v>
      </c>
      <c r="E85" s="129" t="n">
        <f aca="false">+E71+E82</f>
        <v>245143.16</v>
      </c>
      <c r="F85" s="129" t="n">
        <f aca="false">+F71+F82</f>
        <v>2786.78</v>
      </c>
      <c r="G85" s="129" t="n">
        <f aca="false">+G71+G82</f>
        <v>247929.94</v>
      </c>
      <c r="H85" s="129" t="n">
        <f aca="false">+H71+H82</f>
        <v>-549.49</v>
      </c>
      <c r="I85" s="129" t="n">
        <f aca="false">+I71+I82</f>
        <v>21066.59</v>
      </c>
      <c r="J85" s="129" t="n">
        <f aca="false">+J71+J82</f>
        <v>6423.66</v>
      </c>
      <c r="K85" s="129" t="n">
        <f aca="false">+K71+K82</f>
        <v>0</v>
      </c>
      <c r="L85" s="129" t="n">
        <f aca="false">+L71+L82</f>
        <v>16329</v>
      </c>
      <c r="M85" s="129" t="n">
        <f aca="false">+M71+M82</f>
        <v>3150</v>
      </c>
      <c r="N85" s="129" t="n">
        <f aca="false">+N71+N82</f>
        <v>1250</v>
      </c>
      <c r="O85" s="129" t="n">
        <f aca="false">+O71+O82</f>
        <v>-0.02</v>
      </c>
      <c r="P85" s="129" t="n">
        <f aca="false">+P71+P82</f>
        <v>47669.74</v>
      </c>
      <c r="Q85" s="129" t="n">
        <f aca="false">+Q71+Q82</f>
        <v>200260.2</v>
      </c>
      <c r="S85" s="170"/>
      <c r="U85" s="116" t="s">
        <v>314</v>
      </c>
      <c r="V85" s="2" t="s">
        <v>315</v>
      </c>
    </row>
    <row r="87" customFormat="false" ht="15" hidden="false" customHeight="false" outlineLevel="0" collapsed="false">
      <c r="E87" s="2" t="s">
        <v>315</v>
      </c>
      <c r="F87" s="2" t="s">
        <v>315</v>
      </c>
      <c r="G87" s="2" t="s">
        <v>315</v>
      </c>
      <c r="H87" s="2" t="s">
        <v>315</v>
      </c>
      <c r="I87" s="2" t="s">
        <v>315</v>
      </c>
      <c r="J87" s="2" t="s">
        <v>315</v>
      </c>
      <c r="L87" s="2" t="s">
        <v>315</v>
      </c>
      <c r="M87" s="2" t="s">
        <v>315</v>
      </c>
      <c r="N87" s="2" t="s">
        <v>315</v>
      </c>
      <c r="O87" s="2" t="s">
        <v>315</v>
      </c>
      <c r="P87" s="2" t="s">
        <v>315</v>
      </c>
      <c r="U87" s="0"/>
      <c r="V87" s="0"/>
    </row>
    <row r="88" customFormat="false" ht="11.25" hidden="false" customHeight="false" outlineLevel="0" collapsed="false">
      <c r="C88" s="1" t="s">
        <v>315</v>
      </c>
      <c r="D88" s="2" t="s">
        <v>315</v>
      </c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29"/>
      <c r="U88" s="1" t="s">
        <v>315</v>
      </c>
      <c r="V88" s="2" t="s">
        <v>315</v>
      </c>
    </row>
    <row r="90" customFormat="false" ht="11.25" hidden="false" customHeight="false" outlineLevel="0" collapsed="false">
      <c r="A90" s="106" t="s">
        <v>318</v>
      </c>
    </row>
    <row r="94" customFormat="false" ht="11.25" hidden="false" customHeight="false" outlineLevel="0" collapsed="false">
      <c r="C94" s="1" t="s">
        <v>349</v>
      </c>
    </row>
    <row r="95" customFormat="false" ht="11.25" hidden="false" customHeight="false" outlineLevel="0" collapsed="false">
      <c r="C95" s="1" t="s">
        <v>350</v>
      </c>
      <c r="D95" s="2" t="s">
        <v>351</v>
      </c>
      <c r="E95" s="60" t="n">
        <v>0</v>
      </c>
      <c r="F95" s="169" t="e">
        <f aca="false">+#REF!</f>
        <v>#REF!</v>
      </c>
      <c r="G95" s="60" t="e">
        <f aca="false">+E95+F95</f>
        <v>#REF!</v>
      </c>
      <c r="H95" s="60" t="n">
        <v>0</v>
      </c>
      <c r="I95" s="60" t="n">
        <v>0</v>
      </c>
      <c r="J95" s="60" t="n">
        <v>0</v>
      </c>
      <c r="K95" s="169" t="e">
        <f aca="false">+#REF!</f>
        <v>#REF!</v>
      </c>
      <c r="L95" s="2" t="e">
        <f aca="false">+#REF!</f>
        <v>#REF!</v>
      </c>
      <c r="M95" s="169" t="e">
        <f aca="false">+#REF!</f>
        <v>#REF!</v>
      </c>
      <c r="N95" s="169" t="e">
        <f aca="false">+#REF!</f>
        <v>#REF!</v>
      </c>
      <c r="O95" s="171" t="n">
        <v>0</v>
      </c>
      <c r="P95" s="60" t="e">
        <f aca="false">SUM(H95:N95)</f>
        <v>#REF!</v>
      </c>
      <c r="Q95" s="60" t="e">
        <f aca="false">+G95-P95</f>
        <v>#REF!</v>
      </c>
      <c r="R95" s="60"/>
      <c r="S95" s="170"/>
      <c r="U95" s="1"/>
    </row>
    <row r="96" customFormat="false" ht="11.25" hidden="false" customHeight="false" outlineLevel="0" collapsed="false">
      <c r="C96" s="1" t="s">
        <v>352</v>
      </c>
      <c r="D96" s="2" t="s">
        <v>353</v>
      </c>
      <c r="E96" s="60" t="n">
        <v>0</v>
      </c>
      <c r="F96" s="169" t="e">
        <f aca="false">+#REF!</f>
        <v>#REF!</v>
      </c>
      <c r="G96" s="60" t="e">
        <f aca="false">+E96+F96</f>
        <v>#REF!</v>
      </c>
      <c r="H96" s="60" t="n">
        <v>0</v>
      </c>
      <c r="I96" s="60" t="n">
        <v>0</v>
      </c>
      <c r="J96" s="60" t="n">
        <v>0</v>
      </c>
      <c r="K96" s="169" t="e">
        <f aca="false">+#REF!</f>
        <v>#REF!</v>
      </c>
      <c r="L96" s="2" t="e">
        <f aca="false">+#REF!</f>
        <v>#REF!</v>
      </c>
      <c r="M96" s="169" t="e">
        <f aca="false">+#REF!</f>
        <v>#REF!</v>
      </c>
      <c r="N96" s="169" t="e">
        <f aca="false">+#REF!</f>
        <v>#REF!</v>
      </c>
      <c r="O96" s="60" t="n">
        <v>0</v>
      </c>
      <c r="P96" s="60" t="e">
        <f aca="false">SUM(H96:N96)</f>
        <v>#REF!</v>
      </c>
      <c r="Q96" s="60" t="e">
        <f aca="false">+G96-P96</f>
        <v>#REF!</v>
      </c>
      <c r="R96" s="60"/>
      <c r="S96" s="170"/>
    </row>
    <row r="97" customFormat="false" ht="11.25" hidden="false" customHeight="false" outlineLevel="0" collapsed="false">
      <c r="C97" s="1" t="s">
        <v>317</v>
      </c>
      <c r="D97" s="2" t="s">
        <v>318</v>
      </c>
      <c r="E97" s="60" t="n">
        <v>3250.05</v>
      </c>
      <c r="F97" s="169" t="n">
        <f aca="false">+FACTURA!Y47</f>
        <v>0</v>
      </c>
      <c r="G97" s="60" t="n">
        <f aca="false">+E97+F97</f>
        <v>3250.05</v>
      </c>
      <c r="H97" s="60" t="n">
        <v>0</v>
      </c>
      <c r="I97" s="60" t="n">
        <v>124.46</v>
      </c>
      <c r="J97" s="60" t="n">
        <v>81.12</v>
      </c>
      <c r="K97" s="169" t="n">
        <f aca="false">+FACTURA!AA47</f>
        <v>0</v>
      </c>
      <c r="L97" s="2" t="n">
        <f aca="false">+FACTURA!AJ47</f>
        <v>0</v>
      </c>
      <c r="M97" s="169" t="n">
        <f aca="false">+FACTURA!AF47</f>
        <v>0</v>
      </c>
      <c r="N97" s="169" t="n">
        <f aca="false">+FACTURA!AC47</f>
        <v>0</v>
      </c>
      <c r="O97" s="60" t="n">
        <v>0.07</v>
      </c>
      <c r="P97" s="60" t="n">
        <f aca="false">SUM(H97:N97)</f>
        <v>205.58</v>
      </c>
      <c r="Q97" s="60" t="n">
        <f aca="false">+G97-P97</f>
        <v>3044.47</v>
      </c>
      <c r="R97" s="60"/>
      <c r="S97" s="170"/>
      <c r="U97" s="1"/>
    </row>
  </sheetData>
  <mergeCells count="3">
    <mergeCell ref="C1:E1"/>
    <mergeCell ref="D3:E3"/>
    <mergeCell ref="D4:E4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pane xSplit="2" ySplit="13" topLeftCell="E56" activePane="bottomRight" state="frozen"/>
      <selection pane="topLeft" activeCell="C1" activeCellId="0" sqref="C1"/>
      <selection pane="topRight" activeCell="E1" activeCellId="0" sqref="E1"/>
      <selection pane="bottomLeft" activeCell="C56" activeCellId="0" sqref="C56"/>
      <selection pane="bottomRight" activeCell="E14" activeCellId="0" sqref="E14"/>
    </sheetView>
  </sheetViews>
  <sheetFormatPr defaultColWidth="10.96484375" defaultRowHeight="15" zeroHeight="false" outlineLevelRow="0" outlineLevelCol="0"/>
  <cols>
    <col collapsed="false" customWidth="false" hidden="true" outlineLevel="0" max="1" min="1" style="2" width="10.99"/>
    <col collapsed="false" customWidth="true" hidden="true" outlineLevel="0" max="2" min="2" style="0" width="7.42"/>
    <col collapsed="false" customWidth="true" hidden="false" outlineLevel="0" max="3" min="3" style="1" width="7.42"/>
    <col collapsed="false" customWidth="true" hidden="false" outlineLevel="0" max="4" min="4" style="2" width="18.99"/>
    <col collapsed="false" customWidth="true" hidden="false" outlineLevel="0" max="9" min="5" style="175" width="11.42"/>
  </cols>
  <sheetData>
    <row r="1" customFormat="false" ht="15" hidden="false" customHeight="false" outlineLevel="0" collapsed="false">
      <c r="A1" s="0"/>
      <c r="C1" s="6" t="s">
        <v>0</v>
      </c>
      <c r="D1" s="0"/>
      <c r="L1" s="6"/>
      <c r="M1" s="162"/>
    </row>
    <row r="2" customFormat="false" ht="18" hidden="false" customHeight="false" outlineLevel="0" collapsed="false">
      <c r="A2" s="18" t="s">
        <v>4</v>
      </c>
      <c r="C2" s="17" t="s">
        <v>3</v>
      </c>
      <c r="D2" s="176" t="s">
        <v>354</v>
      </c>
      <c r="L2" s="17"/>
      <c r="M2" s="177"/>
    </row>
    <row r="3" customFormat="false" ht="15.75" hidden="false" customHeight="false" outlineLevel="0" collapsed="false">
      <c r="A3" s="0"/>
      <c r="D3" s="178" t="s">
        <v>6</v>
      </c>
      <c r="M3" s="179"/>
    </row>
    <row r="4" customFormat="false" ht="15" hidden="false" customHeight="false" outlineLevel="0" collapsed="false">
      <c r="A4" s="27" t="s">
        <v>9</v>
      </c>
      <c r="D4" s="180" t="str">
        <f aca="false">+FISCAL!D4</f>
        <v>Periodo 22 al 22 Quincenal del 16/11/2016 al 30/11/2016</v>
      </c>
      <c r="M4" s="181"/>
    </row>
    <row r="5" customFormat="false" ht="15" hidden="false" customHeight="false" outlineLevel="0" collapsed="false">
      <c r="A5" s="31" t="s">
        <v>10</v>
      </c>
      <c r="D5" s="31" t="s">
        <v>10</v>
      </c>
      <c r="M5" s="31"/>
    </row>
    <row r="6" customFormat="false" ht="15" hidden="false" customHeight="false" outlineLevel="0" collapsed="false">
      <c r="A6" s="31" t="s">
        <v>11</v>
      </c>
      <c r="D6" s="31" t="s">
        <v>11</v>
      </c>
      <c r="M6" s="31"/>
    </row>
    <row r="7" customFormat="false" ht="15" hidden="false" customHeight="false" outlineLevel="0" collapsed="false">
      <c r="G7" s="175" t="n">
        <v>2</v>
      </c>
    </row>
    <row r="8" customFormat="false" ht="34.5" hidden="false" customHeight="false" outlineLevel="0" collapsed="false">
      <c r="A8" s="45" t="s">
        <v>40</v>
      </c>
      <c r="C8" s="44" t="s">
        <v>39</v>
      </c>
      <c r="D8" s="45" t="s">
        <v>40</v>
      </c>
      <c r="E8" s="182" t="s">
        <v>355</v>
      </c>
      <c r="F8" s="183" t="s">
        <v>41</v>
      </c>
      <c r="G8" s="182" t="s">
        <v>356</v>
      </c>
      <c r="H8" s="183" t="s">
        <v>334</v>
      </c>
      <c r="I8" s="184" t="s">
        <v>335</v>
      </c>
      <c r="L8" s="44" t="s">
        <v>39</v>
      </c>
      <c r="M8" s="45" t="s">
        <v>40</v>
      </c>
      <c r="N8" s="166"/>
    </row>
    <row r="9" customFormat="false" ht="15.75" hidden="false" customHeight="false" outlineLevel="0" collapsed="false"/>
    <row r="11" customFormat="false" ht="15" hidden="false" customHeight="false" outlineLevel="0" collapsed="false">
      <c r="C11" s="55" t="s">
        <v>55</v>
      </c>
      <c r="L11" s="55" t="s">
        <v>357</v>
      </c>
    </row>
    <row r="13" customFormat="false" ht="15" hidden="false" customHeight="false" outlineLevel="0" collapsed="false">
      <c r="C13" s="58" t="s">
        <v>56</v>
      </c>
      <c r="L13" s="58"/>
    </row>
    <row r="14" customFormat="false" ht="15" hidden="false" customHeight="false" outlineLevel="0" collapsed="false">
      <c r="A14" s="59" t="s">
        <v>59</v>
      </c>
      <c r="B14" s="2" t="str">
        <f aca="false">IF(A14=D14,"si","no")</f>
        <v>si</v>
      </c>
      <c r="C14" s="185" t="s">
        <v>58</v>
      </c>
      <c r="D14" s="59" t="s">
        <v>59</v>
      </c>
      <c r="E14" s="175" t="n">
        <f aca="false">+FACTURA!D14</f>
        <v>0</v>
      </c>
      <c r="F14" s="175" t="n">
        <f aca="false">+E14</f>
        <v>0</v>
      </c>
      <c r="G14" s="175" t="n">
        <f aca="false">+F14*0.1</f>
        <v>0</v>
      </c>
      <c r="H14" s="175" t="n">
        <f aca="false">+G14</f>
        <v>0</v>
      </c>
      <c r="I14" s="175" t="n">
        <f aca="false">+F14-H14</f>
        <v>0</v>
      </c>
      <c r="L14" s="58"/>
    </row>
    <row r="15" customFormat="false" ht="15" hidden="false" customHeight="false" outlineLevel="0" collapsed="false">
      <c r="A15" s="2" t="s">
        <v>63</v>
      </c>
      <c r="B15" s="2" t="str">
        <f aca="false">IF(A15=D15,"si","no")</f>
        <v>si</v>
      </c>
      <c r="C15" s="1" t="s">
        <v>62</v>
      </c>
      <c r="D15" s="2" t="s">
        <v>63</v>
      </c>
      <c r="E15" s="175" t="n">
        <f aca="false">+FACTURA!D15</f>
        <v>0</v>
      </c>
      <c r="F15" s="175" t="n">
        <f aca="false">+E15</f>
        <v>0</v>
      </c>
      <c r="G15" s="175" t="n">
        <f aca="false">+F15*0.1</f>
        <v>0</v>
      </c>
      <c r="H15" s="175" t="n">
        <f aca="false">+G15</f>
        <v>0</v>
      </c>
      <c r="I15" s="175" t="n">
        <f aca="false">+F15-H15</f>
        <v>0</v>
      </c>
      <c r="K15" s="186"/>
      <c r="L15" s="1" t="s">
        <v>62</v>
      </c>
      <c r="M15" s="2" t="s">
        <v>63</v>
      </c>
      <c r="N15" s="60"/>
    </row>
    <row r="16" customFormat="false" ht="15" hidden="false" customHeight="false" outlineLevel="0" collapsed="false">
      <c r="A16" s="2" t="s">
        <v>68</v>
      </c>
      <c r="B16" s="2" t="str">
        <f aca="false">IF(A16=D16,"si","no")</f>
        <v>si</v>
      </c>
      <c r="C16" s="1" t="s">
        <v>67</v>
      </c>
      <c r="D16" s="2" t="s">
        <v>68</v>
      </c>
      <c r="E16" s="175" t="n">
        <f aca="false">+FACTURA!D16</f>
        <v>0</v>
      </c>
      <c r="F16" s="175" t="n">
        <f aca="false">+E16</f>
        <v>0</v>
      </c>
      <c r="G16" s="175" t="n">
        <f aca="false">+F16*0.1</f>
        <v>0</v>
      </c>
      <c r="H16" s="175" t="n">
        <f aca="false">+G16</f>
        <v>0</v>
      </c>
      <c r="I16" s="175" t="n">
        <f aca="false">+F16-H16</f>
        <v>0</v>
      </c>
      <c r="K16" s="186"/>
      <c r="L16" s="1" t="s">
        <v>67</v>
      </c>
      <c r="M16" s="2" t="s">
        <v>68</v>
      </c>
      <c r="N16" s="60"/>
    </row>
    <row r="17" customFormat="false" ht="15" hidden="false" customHeight="false" outlineLevel="0" collapsed="false">
      <c r="A17" s="2" t="s">
        <v>73</v>
      </c>
      <c r="B17" s="2" t="str">
        <f aca="false">IF(A17=D17,"si","no")</f>
        <v>si</v>
      </c>
      <c r="C17" s="1" t="s">
        <v>72</v>
      </c>
      <c r="D17" s="2" t="s">
        <v>73</v>
      </c>
      <c r="E17" s="175" t="n">
        <f aca="false">+FACTURA!D17</f>
        <v>0</v>
      </c>
      <c r="F17" s="175" t="n">
        <f aca="false">+E17</f>
        <v>0</v>
      </c>
      <c r="G17" s="175" t="n">
        <f aca="false">+F17*0.1</f>
        <v>0</v>
      </c>
      <c r="H17" s="175" t="n">
        <f aca="false">+G17</f>
        <v>0</v>
      </c>
      <c r="I17" s="175" t="n">
        <f aca="false">+F17-H17</f>
        <v>0</v>
      </c>
      <c r="K17" s="186"/>
      <c r="L17" s="1" t="s">
        <v>72</v>
      </c>
      <c r="M17" s="2" t="s">
        <v>73</v>
      </c>
      <c r="N17" s="60"/>
    </row>
    <row r="18" customFormat="false" ht="15" hidden="false" customHeight="false" outlineLevel="0" collapsed="false">
      <c r="A18" s="2" t="s">
        <v>77</v>
      </c>
      <c r="B18" s="2" t="str">
        <f aca="false">IF(A18=D18,"si","no")</f>
        <v>si</v>
      </c>
      <c r="C18" s="1" t="s">
        <v>76</v>
      </c>
      <c r="D18" s="2" t="s">
        <v>77</v>
      </c>
      <c r="E18" s="175" t="n">
        <f aca="false">+FACTURA!D18</f>
        <v>0</v>
      </c>
      <c r="F18" s="175" t="n">
        <f aca="false">+E18</f>
        <v>0</v>
      </c>
      <c r="G18" s="175" t="n">
        <f aca="false">+F18*0.1</f>
        <v>0</v>
      </c>
      <c r="H18" s="175" t="n">
        <f aca="false">+G18</f>
        <v>0</v>
      </c>
      <c r="I18" s="175" t="n">
        <f aca="false">+F18-H18</f>
        <v>0</v>
      </c>
    </row>
    <row r="19" customFormat="false" ht="15" hidden="false" customHeight="false" outlineLevel="0" collapsed="false">
      <c r="A19" s="82" t="s">
        <v>83</v>
      </c>
      <c r="B19" s="2" t="str">
        <f aca="false">IF(A19=D19,"si","no")</f>
        <v>si</v>
      </c>
      <c r="C19" s="1" t="s">
        <v>82</v>
      </c>
      <c r="D19" s="2" t="s">
        <v>83</v>
      </c>
      <c r="E19" s="175" t="n">
        <f aca="false">+FACTURA!D19</f>
        <v>0</v>
      </c>
      <c r="F19" s="175" t="n">
        <f aca="false">+E19</f>
        <v>0</v>
      </c>
      <c r="G19" s="175" t="n">
        <f aca="false">+F19*0.1</f>
        <v>0</v>
      </c>
      <c r="H19" s="175" t="n">
        <f aca="false">+G19</f>
        <v>0</v>
      </c>
      <c r="I19" s="175" t="n">
        <f aca="false">+F19-H19</f>
        <v>0</v>
      </c>
    </row>
    <row r="20" customFormat="false" ht="15" hidden="false" customHeight="false" outlineLevel="0" collapsed="false">
      <c r="A20" s="86" t="s">
        <v>87</v>
      </c>
      <c r="B20" s="2" t="str">
        <f aca="false">IF(A20=D20,"si","no")</f>
        <v>si</v>
      </c>
      <c r="D20" s="86" t="s">
        <v>87</v>
      </c>
      <c r="E20" s="175" t="n">
        <f aca="false">+FACTURA!D20</f>
        <v>0</v>
      </c>
      <c r="F20" s="175" t="n">
        <f aca="false">+E20</f>
        <v>0</v>
      </c>
      <c r="G20" s="175" t="n">
        <f aca="false">+F20*0.1</f>
        <v>0</v>
      </c>
      <c r="H20" s="175" t="n">
        <f aca="false">+G20</f>
        <v>0</v>
      </c>
      <c r="I20" s="175" t="n">
        <f aca="false">+F20-H20</f>
        <v>0</v>
      </c>
    </row>
    <row r="21" customFormat="false" ht="15" hidden="false" customHeight="false" outlineLevel="0" collapsed="false">
      <c r="A21" s="82" t="s">
        <v>90</v>
      </c>
      <c r="B21" s="2" t="str">
        <f aca="false">IF(A21=D21,"si","no")</f>
        <v>si</v>
      </c>
      <c r="C21" s="1" t="s">
        <v>89</v>
      </c>
      <c r="D21" s="2" t="s">
        <v>90</v>
      </c>
      <c r="E21" s="175" t="n">
        <f aca="false">+FACTURA!D21</f>
        <v>0</v>
      </c>
      <c r="F21" s="175" t="n">
        <f aca="false">+E21</f>
        <v>0</v>
      </c>
      <c r="G21" s="175" t="n">
        <f aca="false">+F21*0.1</f>
        <v>0</v>
      </c>
      <c r="H21" s="175" t="n">
        <f aca="false">+G21</f>
        <v>0</v>
      </c>
      <c r="I21" s="175" t="n">
        <f aca="false">+F21-H21</f>
        <v>0</v>
      </c>
    </row>
    <row r="22" customFormat="false" ht="15" hidden="false" customHeight="false" outlineLevel="0" collapsed="false">
      <c r="A22" s="82" t="s">
        <v>95</v>
      </c>
      <c r="B22" s="2" t="str">
        <f aca="false">IF(A22=D22,"si","no")</f>
        <v>si</v>
      </c>
      <c r="C22" s="1" t="s">
        <v>94</v>
      </c>
      <c r="D22" s="2" t="s">
        <v>95</v>
      </c>
      <c r="E22" s="175" t="n">
        <f aca="false">+FACTURA!D22</f>
        <v>1500</v>
      </c>
      <c r="F22" s="175" t="n">
        <f aca="false">+E22</f>
        <v>1500</v>
      </c>
      <c r="G22" s="175" t="n">
        <f aca="false">+F22*0.1</f>
        <v>150</v>
      </c>
      <c r="H22" s="175" t="n">
        <f aca="false">+G22</f>
        <v>150</v>
      </c>
      <c r="I22" s="175" t="n">
        <f aca="false">+F22-H22</f>
        <v>1350</v>
      </c>
      <c r="K22" s="186"/>
      <c r="L22" s="1" t="s">
        <v>94</v>
      </c>
      <c r="M22" s="2" t="s">
        <v>95</v>
      </c>
      <c r="N22" s="60"/>
    </row>
    <row r="23" customFormat="false" ht="15" hidden="false" customHeight="false" outlineLevel="0" collapsed="false">
      <c r="A23" s="82" t="s">
        <v>100</v>
      </c>
      <c r="B23" s="2" t="str">
        <f aca="false">IF(A23=D23,"si","no")</f>
        <v>si</v>
      </c>
      <c r="C23" s="81" t="s">
        <v>99</v>
      </c>
      <c r="D23" s="82" t="s">
        <v>100</v>
      </c>
      <c r="E23" s="175" t="n">
        <f aca="false">+FACTURA!D23</f>
        <v>600.01</v>
      </c>
      <c r="F23" s="175" t="n">
        <f aca="false">+E23</f>
        <v>600.01</v>
      </c>
      <c r="G23" s="175" t="n">
        <f aca="false">+F23*0.1</f>
        <v>60.001</v>
      </c>
      <c r="H23" s="175" t="n">
        <f aca="false">+G23</f>
        <v>60.001</v>
      </c>
      <c r="I23" s="175" t="n">
        <f aca="false">+F23-H23</f>
        <v>540.009</v>
      </c>
    </row>
    <row r="24" customFormat="false" ht="15" hidden="false" customHeight="false" outlineLevel="0" collapsed="false">
      <c r="A24" s="82" t="s">
        <v>106</v>
      </c>
      <c r="B24" s="2" t="str">
        <f aca="false">IF(A24=D24,"si","no")</f>
        <v>si</v>
      </c>
      <c r="C24" s="81" t="s">
        <v>105</v>
      </c>
      <c r="D24" s="82" t="s">
        <v>106</v>
      </c>
      <c r="E24" s="175" t="n">
        <f aca="false">+FACTURA!D24</f>
        <v>0</v>
      </c>
      <c r="F24" s="175" t="n">
        <f aca="false">+E24</f>
        <v>0</v>
      </c>
      <c r="G24" s="175" t="n">
        <f aca="false">+F24*0.1</f>
        <v>0</v>
      </c>
      <c r="H24" s="175" t="n">
        <f aca="false">+G24</f>
        <v>0</v>
      </c>
      <c r="I24" s="175" t="n">
        <f aca="false">+F24-H24</f>
        <v>0</v>
      </c>
      <c r="K24" s="186"/>
      <c r="L24" s="1" t="s">
        <v>105</v>
      </c>
      <c r="M24" s="2" t="s">
        <v>106</v>
      </c>
      <c r="N24" s="60"/>
    </row>
    <row r="25" customFormat="false" ht="15" hidden="false" customHeight="false" outlineLevel="0" collapsed="false">
      <c r="A25" s="82" t="s">
        <v>111</v>
      </c>
      <c r="B25" s="2" t="str">
        <f aca="false">IF(A25=D25,"si","no")</f>
        <v>si</v>
      </c>
      <c r="C25" s="81" t="s">
        <v>110</v>
      </c>
      <c r="D25" s="82" t="s">
        <v>111</v>
      </c>
      <c r="E25" s="175" t="n">
        <f aca="false">+FACTURA!D25</f>
        <v>0</v>
      </c>
      <c r="F25" s="175" t="n">
        <f aca="false">+E25</f>
        <v>0</v>
      </c>
      <c r="G25" s="175" t="n">
        <f aca="false">+F25*0.1</f>
        <v>0</v>
      </c>
      <c r="H25" s="175" t="n">
        <f aca="false">+G25</f>
        <v>0</v>
      </c>
      <c r="I25" s="175" t="n">
        <f aca="false">+F25-H25</f>
        <v>0</v>
      </c>
      <c r="K25" s="186"/>
      <c r="L25" s="1" t="s">
        <v>110</v>
      </c>
      <c r="M25" s="2" t="s">
        <v>111</v>
      </c>
      <c r="N25" s="60"/>
    </row>
    <row r="26" customFormat="false" ht="15" hidden="false" customHeight="false" outlineLevel="0" collapsed="false">
      <c r="A26" s="82" t="s">
        <v>115</v>
      </c>
      <c r="B26" s="2" t="str">
        <f aca="false">IF(A26=D26,"si","no")</f>
        <v>si</v>
      </c>
      <c r="C26" s="81" t="s">
        <v>114</v>
      </c>
      <c r="D26" s="82" t="s">
        <v>115</v>
      </c>
      <c r="E26" s="175" t="n">
        <f aca="false">+FACTURA!D26</f>
        <v>0</v>
      </c>
      <c r="F26" s="175" t="n">
        <f aca="false">+E26</f>
        <v>0</v>
      </c>
      <c r="G26" s="175" t="n">
        <f aca="false">+F26*0.1</f>
        <v>0</v>
      </c>
      <c r="H26" s="175" t="n">
        <f aca="false">+G26</f>
        <v>0</v>
      </c>
      <c r="I26" s="175" t="n">
        <f aca="false">+F26-H26</f>
        <v>0</v>
      </c>
      <c r="K26" s="186"/>
      <c r="L26" s="1" t="s">
        <v>114</v>
      </c>
      <c r="M26" s="2" t="s">
        <v>115</v>
      </c>
      <c r="N26" s="60"/>
    </row>
    <row r="27" customFormat="false" ht="15" hidden="false" customHeight="false" outlineLevel="0" collapsed="false">
      <c r="A27" s="2" t="s">
        <v>121</v>
      </c>
      <c r="B27" s="2" t="str">
        <f aca="false">IF(A27=D27,"si","no")</f>
        <v>si</v>
      </c>
      <c r="C27" s="81" t="s">
        <v>120</v>
      </c>
      <c r="D27" s="82" t="s">
        <v>121</v>
      </c>
      <c r="E27" s="175" t="n">
        <f aca="false">+FACTURA!D27</f>
        <v>0</v>
      </c>
      <c r="F27" s="175" t="n">
        <f aca="false">+E27</f>
        <v>0</v>
      </c>
      <c r="G27" s="175" t="n">
        <f aca="false">+F27*0.1</f>
        <v>0</v>
      </c>
      <c r="H27" s="175" t="n">
        <f aca="false">+G27</f>
        <v>0</v>
      </c>
      <c r="I27" s="175" t="n">
        <f aca="false">+F27-H27</f>
        <v>0</v>
      </c>
    </row>
    <row r="28" customFormat="false" ht="15" hidden="false" customHeight="false" outlineLevel="0" collapsed="false">
      <c r="A28" s="86" t="s">
        <v>124</v>
      </c>
      <c r="B28" s="2" t="str">
        <f aca="false">IF(A28=D28,"si","no")</f>
        <v>si</v>
      </c>
      <c r="C28" s="81"/>
      <c r="D28" s="86" t="s">
        <v>124</v>
      </c>
      <c r="E28" s="175" t="n">
        <f aca="false">+FACTURA!D28</f>
        <v>0</v>
      </c>
      <c r="F28" s="175" t="n">
        <f aca="false">+E28</f>
        <v>0</v>
      </c>
      <c r="G28" s="175" t="n">
        <f aca="false">+F28*0.1</f>
        <v>0</v>
      </c>
      <c r="H28" s="175" t="n">
        <f aca="false">+G28</f>
        <v>0</v>
      </c>
      <c r="I28" s="175" t="n">
        <f aca="false">+F28-H28</f>
        <v>0</v>
      </c>
    </row>
    <row r="29" customFormat="false" ht="15" hidden="false" customHeight="false" outlineLevel="0" collapsed="false">
      <c r="A29" s="2" t="s">
        <v>127</v>
      </c>
      <c r="B29" s="2" t="str">
        <f aca="false">IF(A29=D29,"si","no")</f>
        <v>si</v>
      </c>
      <c r="C29" s="187" t="s">
        <v>126</v>
      </c>
      <c r="D29" s="188" t="s">
        <v>127</v>
      </c>
      <c r="E29" s="175" t="n">
        <f aca="false">+FACTURA!D29</f>
        <v>0</v>
      </c>
      <c r="F29" s="175" t="n">
        <f aca="false">+E29</f>
        <v>0</v>
      </c>
      <c r="G29" s="175" t="n">
        <f aca="false">+F29*0.1</f>
        <v>0</v>
      </c>
      <c r="H29" s="175" t="n">
        <f aca="false">+G29</f>
        <v>0</v>
      </c>
      <c r="I29" s="175" t="n">
        <f aca="false">+F29-H29</f>
        <v>0</v>
      </c>
      <c r="K29" s="186"/>
      <c r="L29" s="1" t="s">
        <v>126</v>
      </c>
      <c r="M29" s="2" t="s">
        <v>127</v>
      </c>
      <c r="N29" s="60"/>
    </row>
    <row r="30" customFormat="false" ht="15" hidden="false" customHeight="false" outlineLevel="0" collapsed="false">
      <c r="A30" s="98" t="s">
        <v>132</v>
      </c>
      <c r="B30" s="2" t="str">
        <f aca="false">IF(A30=D30,"si","no")</f>
        <v>si</v>
      </c>
      <c r="C30" s="81" t="s">
        <v>131</v>
      </c>
      <c r="D30" s="106" t="s">
        <v>132</v>
      </c>
      <c r="E30" s="175" t="n">
        <f aca="false">+FACTURA!D30</f>
        <v>4000</v>
      </c>
      <c r="F30" s="175" t="n">
        <f aca="false">+E30</f>
        <v>4000</v>
      </c>
      <c r="G30" s="175" t="n">
        <f aca="false">+F30*0.1</f>
        <v>400</v>
      </c>
      <c r="H30" s="175" t="n">
        <f aca="false">+G30</f>
        <v>400</v>
      </c>
      <c r="I30" s="175" t="n">
        <f aca="false">+F30-H30</f>
        <v>3600</v>
      </c>
      <c r="K30" s="186"/>
      <c r="L30" s="1" t="s">
        <v>131</v>
      </c>
      <c r="M30" s="2" t="s">
        <v>132</v>
      </c>
      <c r="N30" s="60"/>
    </row>
    <row r="31" customFormat="false" ht="15" hidden="false" customHeight="false" outlineLevel="0" collapsed="false">
      <c r="A31" s="98" t="s">
        <v>136</v>
      </c>
      <c r="B31" s="2" t="str">
        <f aca="false">IF(A31=D31,"si","no")</f>
        <v>si</v>
      </c>
      <c r="C31" s="81" t="s">
        <v>135</v>
      </c>
      <c r="D31" s="106" t="s">
        <v>136</v>
      </c>
      <c r="E31" s="175" t="n">
        <f aca="false">+FACTURA!D31</f>
        <v>0</v>
      </c>
      <c r="F31" s="175" t="n">
        <f aca="false">+E31</f>
        <v>0</v>
      </c>
      <c r="G31" s="175" t="n">
        <f aca="false">+F31*0.1</f>
        <v>0</v>
      </c>
      <c r="H31" s="175" t="n">
        <f aca="false">+G31</f>
        <v>0</v>
      </c>
      <c r="I31" s="175" t="n">
        <f aca="false">+F31-H31</f>
        <v>0</v>
      </c>
    </row>
    <row r="32" customFormat="false" ht="15" hidden="false" customHeight="false" outlineLevel="0" collapsed="false">
      <c r="A32" s="98" t="s">
        <v>140</v>
      </c>
      <c r="B32" s="2" t="str">
        <f aca="false">IF(A32=D32,"si","no")</f>
        <v>si</v>
      </c>
      <c r="C32" s="81" t="s">
        <v>139</v>
      </c>
      <c r="D32" s="106" t="s">
        <v>140</v>
      </c>
      <c r="E32" s="175" t="n">
        <f aca="false">+FACTURA!D32</f>
        <v>0</v>
      </c>
      <c r="F32" s="175" t="n">
        <f aca="false">+E32</f>
        <v>0</v>
      </c>
      <c r="G32" s="175" t="n">
        <f aca="false">+F32*0.1</f>
        <v>0</v>
      </c>
      <c r="H32" s="175" t="n">
        <f aca="false">+G32</f>
        <v>0</v>
      </c>
      <c r="I32" s="175" t="n">
        <f aca="false">+F32-H32</f>
        <v>0</v>
      </c>
      <c r="K32" s="186"/>
      <c r="L32" s="1" t="s">
        <v>139</v>
      </c>
      <c r="M32" s="2" t="s">
        <v>140</v>
      </c>
      <c r="N32" s="60"/>
    </row>
    <row r="33" customFormat="false" ht="15" hidden="false" customHeight="false" outlineLevel="0" collapsed="false">
      <c r="A33" s="98" t="s">
        <v>145</v>
      </c>
      <c r="B33" s="2" t="str">
        <f aca="false">IF(A33=D33,"si","no")</f>
        <v>si</v>
      </c>
      <c r="C33" s="81" t="s">
        <v>144</v>
      </c>
      <c r="D33" s="106" t="s">
        <v>145</v>
      </c>
      <c r="E33" s="175" t="n">
        <f aca="false">+FACTURA!D33</f>
        <v>0</v>
      </c>
      <c r="F33" s="175" t="n">
        <f aca="false">+E33</f>
        <v>0</v>
      </c>
      <c r="G33" s="175" t="n">
        <f aca="false">+F33*0.1</f>
        <v>0</v>
      </c>
      <c r="H33" s="175" t="n">
        <f aca="false">+G33</f>
        <v>0</v>
      </c>
      <c r="I33" s="175" t="n">
        <f aca="false">+F33-H33</f>
        <v>0</v>
      </c>
      <c r="K33" s="186"/>
      <c r="L33" s="1" t="s">
        <v>144</v>
      </c>
      <c r="M33" s="2" t="s">
        <v>145</v>
      </c>
      <c r="N33" s="60"/>
    </row>
    <row r="34" customFormat="false" ht="15" hidden="false" customHeight="false" outlineLevel="0" collapsed="false">
      <c r="A34" s="98" t="s">
        <v>150</v>
      </c>
      <c r="B34" s="2" t="str">
        <f aca="false">IF(A34=D34,"si","no")</f>
        <v>si</v>
      </c>
      <c r="C34" s="81" t="s">
        <v>149</v>
      </c>
      <c r="D34" s="106" t="s">
        <v>150</v>
      </c>
      <c r="E34" s="175" t="n">
        <f aca="false">+FACTURA!D34</f>
        <v>0</v>
      </c>
      <c r="F34" s="175" t="n">
        <f aca="false">+E34</f>
        <v>0</v>
      </c>
      <c r="G34" s="175" t="n">
        <f aca="false">+F34*0.1</f>
        <v>0</v>
      </c>
      <c r="H34" s="175" t="n">
        <f aca="false">+G34</f>
        <v>0</v>
      </c>
      <c r="I34" s="175" t="n">
        <f aca="false">+F34-H34</f>
        <v>0</v>
      </c>
      <c r="K34" s="186"/>
      <c r="L34" s="1" t="s">
        <v>149</v>
      </c>
      <c r="M34" s="2" t="s">
        <v>150</v>
      </c>
      <c r="N34" s="60"/>
    </row>
    <row r="35" customFormat="false" ht="15" hidden="false" customHeight="false" outlineLevel="0" collapsed="false">
      <c r="A35" s="98" t="s">
        <v>155</v>
      </c>
      <c r="B35" s="2" t="str">
        <f aca="false">IF(A35=D35,"si","no")</f>
        <v>si</v>
      </c>
      <c r="C35" s="81" t="s">
        <v>154</v>
      </c>
      <c r="D35" s="106" t="s">
        <v>155</v>
      </c>
      <c r="E35" s="175" t="n">
        <f aca="false">+FACTURA!D35</f>
        <v>400.01</v>
      </c>
      <c r="F35" s="175" t="n">
        <f aca="false">+E35</f>
        <v>400.01</v>
      </c>
      <c r="G35" s="175" t="n">
        <f aca="false">+F35*0.1</f>
        <v>40.001</v>
      </c>
      <c r="H35" s="175" t="n">
        <f aca="false">+G35</f>
        <v>40.001</v>
      </c>
      <c r="I35" s="175" t="n">
        <f aca="false">+F35-H35</f>
        <v>360.009</v>
      </c>
    </row>
    <row r="36" customFormat="false" ht="15" hidden="false" customHeight="false" outlineLevel="0" collapsed="false">
      <c r="A36" s="61" t="s">
        <v>159</v>
      </c>
      <c r="B36" s="2" t="str">
        <f aca="false">IF(A36=D36,"si","no")</f>
        <v>si</v>
      </c>
      <c r="D36" s="61" t="s">
        <v>159</v>
      </c>
      <c r="E36" s="175" t="n">
        <f aca="false">+FACTURA!D36</f>
        <v>3100</v>
      </c>
      <c r="F36" s="175" t="n">
        <f aca="false">+E36</f>
        <v>3100</v>
      </c>
      <c r="G36" s="175" t="n">
        <f aca="false">+F36*0.1</f>
        <v>310</v>
      </c>
      <c r="H36" s="175" t="n">
        <f aca="false">+G36</f>
        <v>310</v>
      </c>
      <c r="I36" s="175" t="n">
        <f aca="false">+F36-H36</f>
        <v>2790</v>
      </c>
    </row>
    <row r="37" customFormat="false" ht="15" hidden="false" customHeight="false" outlineLevel="0" collapsed="false">
      <c r="A37" s="98" t="s">
        <v>162</v>
      </c>
      <c r="B37" s="2" t="str">
        <f aca="false">IF(A37=D37,"si","no")</f>
        <v>si</v>
      </c>
      <c r="C37" s="81" t="s">
        <v>161</v>
      </c>
      <c r="D37" s="106" t="s">
        <v>162</v>
      </c>
      <c r="E37" s="175" t="n">
        <f aca="false">+FACTURA!D37</f>
        <v>0</v>
      </c>
      <c r="F37" s="175" t="n">
        <f aca="false">+E37</f>
        <v>0</v>
      </c>
      <c r="G37" s="175" t="n">
        <f aca="false">+F37*0.1</f>
        <v>0</v>
      </c>
      <c r="H37" s="175" t="n">
        <f aca="false">+G37</f>
        <v>0</v>
      </c>
      <c r="I37" s="175" t="n">
        <f aca="false">+F37-H37</f>
        <v>0</v>
      </c>
    </row>
    <row r="38" customFormat="false" ht="15" hidden="false" customHeight="false" outlineLevel="0" collapsed="false">
      <c r="A38" s="98" t="s">
        <v>166</v>
      </c>
      <c r="B38" s="2" t="str">
        <f aca="false">IF(A38=D38,"si","no")</f>
        <v>si</v>
      </c>
      <c r="C38" s="81" t="s">
        <v>165</v>
      </c>
      <c r="D38" s="106" t="s">
        <v>166</v>
      </c>
      <c r="E38" s="175" t="n">
        <f aca="false">+FACTURA!D38</f>
        <v>0</v>
      </c>
      <c r="F38" s="175" t="n">
        <f aca="false">+E38</f>
        <v>0</v>
      </c>
      <c r="G38" s="175" t="n">
        <f aca="false">+F38*0.1</f>
        <v>0</v>
      </c>
      <c r="H38" s="175" t="n">
        <f aca="false">+G38</f>
        <v>0</v>
      </c>
      <c r="I38" s="175" t="n">
        <f aca="false">+F38-H38</f>
        <v>0</v>
      </c>
      <c r="K38" s="186"/>
      <c r="L38" s="1" t="s">
        <v>165</v>
      </c>
      <c r="M38" s="2" t="s">
        <v>166</v>
      </c>
      <c r="N38" s="60"/>
    </row>
    <row r="39" customFormat="false" ht="15" hidden="false" customHeight="false" outlineLevel="0" collapsed="false">
      <c r="A39" s="98" t="s">
        <v>171</v>
      </c>
      <c r="B39" s="2" t="str">
        <f aca="false">IF(A39=D39,"si","no")</f>
        <v>si</v>
      </c>
      <c r="C39" s="81" t="s">
        <v>170</v>
      </c>
      <c r="D39" s="106" t="s">
        <v>171</v>
      </c>
      <c r="E39" s="175" t="n">
        <f aca="false">+FACTURA!D39</f>
        <v>0</v>
      </c>
      <c r="F39" s="175" t="n">
        <f aca="false">+E39</f>
        <v>0</v>
      </c>
      <c r="G39" s="175" t="n">
        <f aca="false">+F39*0.1</f>
        <v>0</v>
      </c>
      <c r="H39" s="175" t="n">
        <f aca="false">+G39</f>
        <v>0</v>
      </c>
      <c r="I39" s="175" t="n">
        <f aca="false">+F39-H39</f>
        <v>0</v>
      </c>
    </row>
    <row r="40" customFormat="false" ht="15" hidden="false" customHeight="false" outlineLevel="0" collapsed="false">
      <c r="A40" s="98" t="s">
        <v>176</v>
      </c>
      <c r="B40" s="2" t="str">
        <f aca="false">IF(A40=D40,"si","no")</f>
        <v>si</v>
      </c>
      <c r="C40" s="1" t="s">
        <v>175</v>
      </c>
      <c r="D40" s="98" t="s">
        <v>176</v>
      </c>
      <c r="E40" s="175" t="n">
        <f aca="false">+FACTURA!D40</f>
        <v>0</v>
      </c>
      <c r="F40" s="175" t="n">
        <f aca="false">+E40</f>
        <v>0</v>
      </c>
      <c r="G40" s="175" t="n">
        <f aca="false">+F40*0.1</f>
        <v>0</v>
      </c>
      <c r="H40" s="175" t="n">
        <f aca="false">+G40</f>
        <v>0</v>
      </c>
      <c r="I40" s="175" t="n">
        <f aca="false">+F40-H40</f>
        <v>0</v>
      </c>
      <c r="K40" s="186"/>
      <c r="L40" s="1" t="s">
        <v>175</v>
      </c>
      <c r="M40" s="2" t="s">
        <v>176</v>
      </c>
      <c r="N40" s="60"/>
    </row>
    <row r="41" customFormat="false" ht="15" hidden="false" customHeight="false" outlineLevel="0" collapsed="false">
      <c r="A41" s="105" t="s">
        <v>180</v>
      </c>
      <c r="B41" s="2" t="str">
        <f aca="false">IF(A41=D41,"si","no")</f>
        <v>si</v>
      </c>
      <c r="C41" s="81" t="s">
        <v>358</v>
      </c>
      <c r="D41" s="105" t="s">
        <v>180</v>
      </c>
      <c r="E41" s="175" t="n">
        <f aca="false">+FACTURA!D41</f>
        <v>0</v>
      </c>
      <c r="F41" s="175" t="n">
        <f aca="false">+E41</f>
        <v>0</v>
      </c>
      <c r="G41" s="175" t="n">
        <f aca="false">+F41*0.1</f>
        <v>0</v>
      </c>
      <c r="H41" s="175" t="n">
        <f aca="false">+G41</f>
        <v>0</v>
      </c>
      <c r="I41" s="175" t="n">
        <f aca="false">+F41-H41</f>
        <v>0</v>
      </c>
      <c r="K41" s="186"/>
    </row>
    <row r="42" customFormat="false" ht="15" hidden="false" customHeight="false" outlineLevel="0" collapsed="false">
      <c r="A42" s="106" t="s">
        <v>184</v>
      </c>
      <c r="B42" s="2" t="str">
        <f aca="false">IF(A42=D42,"si","no")</f>
        <v>si</v>
      </c>
      <c r="C42" s="1" t="s">
        <v>183</v>
      </c>
      <c r="D42" s="98" t="s">
        <v>184</v>
      </c>
      <c r="E42" s="175" t="n">
        <f aca="false">+FACTURA!D42</f>
        <v>0</v>
      </c>
      <c r="F42" s="175" t="n">
        <f aca="false">+E42</f>
        <v>0</v>
      </c>
      <c r="G42" s="175" t="n">
        <f aca="false">+F42*0.1</f>
        <v>0</v>
      </c>
      <c r="H42" s="175" t="n">
        <f aca="false">+G42</f>
        <v>0</v>
      </c>
      <c r="I42" s="175" t="n">
        <f aca="false">+F42-H42</f>
        <v>0</v>
      </c>
      <c r="K42" s="186"/>
      <c r="L42" s="1" t="s">
        <v>183</v>
      </c>
      <c r="M42" s="2" t="s">
        <v>184</v>
      </c>
      <c r="N42" s="60"/>
    </row>
    <row r="43" customFormat="false" ht="15" hidden="false" customHeight="false" outlineLevel="0" collapsed="false">
      <c r="A43" s="106" t="s">
        <v>188</v>
      </c>
      <c r="B43" s="2" t="str">
        <f aca="false">IF(A43=D43,"si","no")</f>
        <v>si</v>
      </c>
      <c r="C43" s="81" t="s">
        <v>187</v>
      </c>
      <c r="D43" s="106" t="s">
        <v>188</v>
      </c>
      <c r="E43" s="175" t="n">
        <f aca="false">+FACTURA!D43</f>
        <v>500</v>
      </c>
      <c r="F43" s="175" t="n">
        <f aca="false">+E43</f>
        <v>500</v>
      </c>
      <c r="G43" s="175" t="n">
        <f aca="false">+F43*0.1</f>
        <v>50</v>
      </c>
      <c r="H43" s="175" t="n">
        <f aca="false">+G43</f>
        <v>50</v>
      </c>
      <c r="I43" s="175" t="n">
        <f aca="false">+F43-H43</f>
        <v>450</v>
      </c>
    </row>
    <row r="44" customFormat="false" ht="15" hidden="false" customHeight="false" outlineLevel="0" collapsed="false">
      <c r="A44" s="105" t="s">
        <v>191</v>
      </c>
      <c r="B44" s="2" t="str">
        <f aca="false">IF(A44=D44,"si","no")</f>
        <v>si</v>
      </c>
      <c r="C44" s="81" t="s">
        <v>359</v>
      </c>
      <c r="D44" s="105" t="s">
        <v>191</v>
      </c>
      <c r="E44" s="175" t="n">
        <f aca="false">+FACTURA!D44</f>
        <v>0</v>
      </c>
      <c r="F44" s="175" t="n">
        <f aca="false">+E44</f>
        <v>0</v>
      </c>
      <c r="G44" s="175" t="n">
        <f aca="false">+F44*0.1</f>
        <v>0</v>
      </c>
      <c r="H44" s="175" t="n">
        <f aca="false">+G44</f>
        <v>0</v>
      </c>
      <c r="I44" s="175" t="n">
        <f aca="false">+F44-H44</f>
        <v>0</v>
      </c>
    </row>
    <row r="45" customFormat="false" ht="15" hidden="false" customHeight="false" outlineLevel="0" collapsed="false">
      <c r="A45" s="106" t="s">
        <v>194</v>
      </c>
      <c r="B45" s="2" t="str">
        <f aca="false">IF(A45=D45,"si","no")</f>
        <v>si</v>
      </c>
      <c r="C45" s="81" t="s">
        <v>193</v>
      </c>
      <c r="D45" s="106" t="s">
        <v>194</v>
      </c>
      <c r="E45" s="175" t="n">
        <f aca="false">+FACTURA!D45</f>
        <v>0</v>
      </c>
      <c r="F45" s="175" t="n">
        <f aca="false">+E45</f>
        <v>0</v>
      </c>
      <c r="G45" s="175" t="n">
        <f aca="false">+F45*0.1</f>
        <v>0</v>
      </c>
      <c r="H45" s="175" t="n">
        <f aca="false">+G45</f>
        <v>0</v>
      </c>
      <c r="I45" s="175" t="n">
        <f aca="false">+F45-H45</f>
        <v>0</v>
      </c>
      <c r="K45" s="186"/>
      <c r="L45" s="1" t="s">
        <v>193</v>
      </c>
      <c r="M45" s="2" t="s">
        <v>194</v>
      </c>
      <c r="N45" s="60"/>
    </row>
    <row r="46" customFormat="false" ht="15" hidden="false" customHeight="false" outlineLevel="0" collapsed="false">
      <c r="A46" s="86" t="s">
        <v>199</v>
      </c>
      <c r="B46" s="2" t="str">
        <f aca="false">IF(A46=D46,"si","no")</f>
        <v>si</v>
      </c>
      <c r="D46" s="86" t="s">
        <v>199</v>
      </c>
      <c r="E46" s="175" t="n">
        <f aca="false">+FACTURA!D46</f>
        <v>0</v>
      </c>
      <c r="F46" s="175" t="n">
        <f aca="false">+E46</f>
        <v>0</v>
      </c>
      <c r="G46" s="175" t="n">
        <f aca="false">+F46*0.1</f>
        <v>0</v>
      </c>
      <c r="H46" s="175" t="n">
        <f aca="false">+G46</f>
        <v>0</v>
      </c>
      <c r="I46" s="175" t="n">
        <f aca="false">+F46-H46</f>
        <v>0</v>
      </c>
    </row>
    <row r="47" customFormat="false" ht="15" hidden="false" customHeight="false" outlineLevel="0" collapsed="false">
      <c r="A47" s="106" t="s">
        <v>204</v>
      </c>
      <c r="B47" s="2" t="str">
        <f aca="false">IF(A47=D47,"si","no")</f>
        <v>si</v>
      </c>
      <c r="C47" s="81" t="s">
        <v>203</v>
      </c>
      <c r="D47" s="106" t="s">
        <v>204</v>
      </c>
      <c r="E47" s="175" t="n">
        <f aca="false">+FACTURA!D47</f>
        <v>0</v>
      </c>
      <c r="F47" s="175" t="n">
        <f aca="false">+E47</f>
        <v>0</v>
      </c>
      <c r="G47" s="175" t="n">
        <f aca="false">+F47*0.1</f>
        <v>0</v>
      </c>
      <c r="H47" s="175" t="n">
        <f aca="false">+G47</f>
        <v>0</v>
      </c>
      <c r="I47" s="175" t="n">
        <f aca="false">+F47-H47</f>
        <v>0</v>
      </c>
      <c r="K47" s="186"/>
      <c r="L47" s="1" t="s">
        <v>203</v>
      </c>
      <c r="M47" s="2" t="s">
        <v>204</v>
      </c>
      <c r="N47" s="60"/>
    </row>
    <row r="48" customFormat="false" ht="15" hidden="false" customHeight="false" outlineLevel="0" collapsed="false">
      <c r="A48" s="106" t="s">
        <v>209</v>
      </c>
      <c r="B48" s="2" t="str">
        <f aca="false">IF(A48=D48,"si","no")</f>
        <v>si</v>
      </c>
      <c r="C48" s="81" t="s">
        <v>208</v>
      </c>
      <c r="D48" s="106" t="s">
        <v>209</v>
      </c>
      <c r="E48" s="175" t="n">
        <f aca="false">+FACTURA!D48</f>
        <v>124.45</v>
      </c>
      <c r="F48" s="175" t="n">
        <f aca="false">+E48</f>
        <v>124.45</v>
      </c>
      <c r="G48" s="175" t="n">
        <f aca="false">+F48*0.1</f>
        <v>12.445</v>
      </c>
      <c r="H48" s="175" t="n">
        <f aca="false">+G48</f>
        <v>12.445</v>
      </c>
      <c r="I48" s="175" t="n">
        <f aca="false">+F48-H48</f>
        <v>112.005</v>
      </c>
    </row>
    <row r="49" customFormat="false" ht="15" hidden="false" customHeight="false" outlineLevel="0" collapsed="false">
      <c r="A49" s="106" t="s">
        <v>213</v>
      </c>
      <c r="B49" s="2" t="str">
        <f aca="false">IF(A49=D49,"si","no")</f>
        <v>si</v>
      </c>
      <c r="C49" s="81" t="s">
        <v>212</v>
      </c>
      <c r="D49" s="106" t="s">
        <v>213</v>
      </c>
      <c r="E49" s="175" t="n">
        <f aca="false">+FACTURA!D49</f>
        <v>0</v>
      </c>
      <c r="F49" s="175" t="n">
        <f aca="false">+E49</f>
        <v>0</v>
      </c>
      <c r="G49" s="175" t="n">
        <f aca="false">+F49*0.1</f>
        <v>0</v>
      </c>
      <c r="H49" s="175" t="n">
        <f aca="false">+G49</f>
        <v>0</v>
      </c>
      <c r="I49" s="175" t="n">
        <f aca="false">+F49-H49</f>
        <v>0</v>
      </c>
      <c r="K49" s="186"/>
      <c r="L49" s="1" t="s">
        <v>212</v>
      </c>
      <c r="M49" s="2" t="s">
        <v>213</v>
      </c>
      <c r="N49" s="60"/>
    </row>
    <row r="50" customFormat="false" ht="15" hidden="false" customHeight="false" outlineLevel="0" collapsed="false">
      <c r="A50" s="106" t="s">
        <v>217</v>
      </c>
      <c r="B50" s="2" t="str">
        <f aca="false">IF(A50=D50,"si","no")</f>
        <v>si</v>
      </c>
      <c r="C50" s="81" t="s">
        <v>216</v>
      </c>
      <c r="D50" s="106" t="s">
        <v>217</v>
      </c>
      <c r="E50" s="175" t="n">
        <f aca="false">+FACTURA!D50</f>
        <v>0</v>
      </c>
      <c r="F50" s="175" t="n">
        <f aca="false">+E50</f>
        <v>0</v>
      </c>
      <c r="G50" s="175" t="n">
        <f aca="false">+F50*0.1</f>
        <v>0</v>
      </c>
      <c r="H50" s="175" t="n">
        <f aca="false">+G50</f>
        <v>0</v>
      </c>
      <c r="I50" s="175" t="n">
        <f aca="false">+F50-H50</f>
        <v>0</v>
      </c>
      <c r="K50" s="186"/>
      <c r="L50" s="1" t="s">
        <v>216</v>
      </c>
      <c r="M50" s="2" t="s">
        <v>217</v>
      </c>
      <c r="N50" s="60"/>
    </row>
    <row r="51" customFormat="false" ht="15" hidden="false" customHeight="false" outlineLevel="0" collapsed="false">
      <c r="A51" s="106" t="s">
        <v>223</v>
      </c>
      <c r="B51" s="2" t="str">
        <f aca="false">IF(A51=D51,"si","no")</f>
        <v>si</v>
      </c>
      <c r="C51" s="81" t="s">
        <v>222</v>
      </c>
      <c r="D51" s="106" t="s">
        <v>223</v>
      </c>
      <c r="E51" s="175" t="n">
        <f aca="false">+FACTURA!D51</f>
        <v>0</v>
      </c>
      <c r="F51" s="175" t="n">
        <f aca="false">+E51</f>
        <v>0</v>
      </c>
      <c r="G51" s="175" t="n">
        <f aca="false">+F51*0.1</f>
        <v>0</v>
      </c>
      <c r="H51" s="175" t="n">
        <f aca="false">+G51</f>
        <v>0</v>
      </c>
      <c r="I51" s="175" t="n">
        <f aca="false">+F51-H51</f>
        <v>0</v>
      </c>
    </row>
    <row r="52" customFormat="false" ht="15" hidden="false" customHeight="false" outlineLevel="0" collapsed="false">
      <c r="A52" s="109" t="s">
        <v>226</v>
      </c>
      <c r="B52" s="2" t="str">
        <f aca="false">IF(A52=D52,"si","no")</f>
        <v>si</v>
      </c>
      <c r="C52" s="81"/>
      <c r="D52" s="109" t="s">
        <v>226</v>
      </c>
      <c r="E52" s="175" t="n">
        <f aca="false">+FACTURA!D52</f>
        <v>0</v>
      </c>
      <c r="F52" s="175" t="n">
        <f aca="false">+E52</f>
        <v>0</v>
      </c>
      <c r="G52" s="175" t="n">
        <f aca="false">+F52*0.1</f>
        <v>0</v>
      </c>
      <c r="H52" s="175" t="n">
        <f aca="false">+G52</f>
        <v>0</v>
      </c>
      <c r="I52" s="175" t="n">
        <f aca="false">+F52-H52</f>
        <v>0</v>
      </c>
    </row>
    <row r="53" customFormat="false" ht="15" hidden="false" customHeight="false" outlineLevel="0" collapsed="false">
      <c r="A53" s="106" t="s">
        <v>229</v>
      </c>
      <c r="B53" s="2" t="str">
        <f aca="false">IF(A53=D53,"si","no")</f>
        <v>si</v>
      </c>
      <c r="C53" s="81" t="s">
        <v>228</v>
      </c>
      <c r="D53" s="106" t="s">
        <v>229</v>
      </c>
      <c r="E53" s="175" t="n">
        <f aca="false">+FACTURA!D53</f>
        <v>0</v>
      </c>
      <c r="F53" s="175" t="n">
        <f aca="false">+E53</f>
        <v>0</v>
      </c>
      <c r="G53" s="175" t="n">
        <f aca="false">+F53*0.1</f>
        <v>0</v>
      </c>
      <c r="H53" s="175" t="n">
        <f aca="false">+G53</f>
        <v>0</v>
      </c>
      <c r="I53" s="175" t="n">
        <f aca="false">+F53-H53</f>
        <v>0</v>
      </c>
    </row>
    <row r="54" customFormat="false" ht="15" hidden="false" customHeight="false" outlineLevel="0" collapsed="false">
      <c r="A54" s="106" t="s">
        <v>232</v>
      </c>
      <c r="B54" s="2" t="str">
        <f aca="false">IF(A54=D54,"si","no")</f>
        <v>si</v>
      </c>
      <c r="C54" s="81" t="s">
        <v>231</v>
      </c>
      <c r="D54" s="106" t="s">
        <v>232</v>
      </c>
      <c r="E54" s="175" t="n">
        <f aca="false">+FACTURA!D54</f>
        <v>0</v>
      </c>
      <c r="F54" s="175" t="n">
        <f aca="false">+E54</f>
        <v>0</v>
      </c>
      <c r="G54" s="175" t="n">
        <f aca="false">+F54*0.1</f>
        <v>0</v>
      </c>
      <c r="H54" s="175" t="n">
        <f aca="false">+G54</f>
        <v>0</v>
      </c>
      <c r="I54" s="175" t="n">
        <f aca="false">+F54-H54</f>
        <v>0</v>
      </c>
      <c r="K54" s="186"/>
      <c r="L54" s="1" t="s">
        <v>231</v>
      </c>
      <c r="M54" s="2" t="s">
        <v>232</v>
      </c>
      <c r="N54" s="60"/>
    </row>
    <row r="55" customFormat="false" ht="15" hidden="false" customHeight="false" outlineLevel="0" collapsed="false">
      <c r="A55" s="106" t="s">
        <v>236</v>
      </c>
      <c r="B55" s="2" t="str">
        <f aca="false">IF(A55=D55,"si","no")</f>
        <v>si</v>
      </c>
      <c r="C55" s="81" t="s">
        <v>235</v>
      </c>
      <c r="D55" s="106" t="s">
        <v>236</v>
      </c>
      <c r="E55" s="175" t="n">
        <f aca="false">+FACTURA!D55</f>
        <v>0</v>
      </c>
      <c r="F55" s="175" t="n">
        <f aca="false">+E55</f>
        <v>0</v>
      </c>
      <c r="G55" s="175" t="n">
        <f aca="false">+F55*0.1</f>
        <v>0</v>
      </c>
      <c r="H55" s="175" t="n">
        <f aca="false">+G55</f>
        <v>0</v>
      </c>
      <c r="I55" s="175" t="n">
        <f aca="false">+F55-H55</f>
        <v>0</v>
      </c>
      <c r="K55" s="186"/>
      <c r="L55" s="1" t="s">
        <v>235</v>
      </c>
      <c r="M55" s="2" t="s">
        <v>236</v>
      </c>
      <c r="N55" s="60"/>
    </row>
    <row r="56" customFormat="false" ht="15" hidden="false" customHeight="false" outlineLevel="0" collapsed="false">
      <c r="A56" s="106" t="s">
        <v>240</v>
      </c>
      <c r="B56" s="2" t="str">
        <f aca="false">IF(A56=D56,"si","no")</f>
        <v>si</v>
      </c>
      <c r="C56" s="81" t="s">
        <v>239</v>
      </c>
      <c r="D56" s="106" t="s">
        <v>240</v>
      </c>
      <c r="E56" s="175" t="n">
        <f aca="false">+FACTURA!D56</f>
        <v>0</v>
      </c>
      <c r="F56" s="175" t="n">
        <f aca="false">+E56</f>
        <v>0</v>
      </c>
      <c r="G56" s="175" t="n">
        <f aca="false">+F56*0.1</f>
        <v>0</v>
      </c>
      <c r="H56" s="175" t="n">
        <f aca="false">+G56</f>
        <v>0</v>
      </c>
      <c r="I56" s="175" t="n">
        <f aca="false">+F56-H56</f>
        <v>0</v>
      </c>
      <c r="K56" s="186"/>
      <c r="L56" s="1" t="s">
        <v>239</v>
      </c>
      <c r="M56" s="2" t="s">
        <v>240</v>
      </c>
      <c r="N56" s="60"/>
    </row>
    <row r="57" customFormat="false" ht="15" hidden="false" customHeight="false" outlineLevel="0" collapsed="false">
      <c r="A57" s="106" t="s">
        <v>244</v>
      </c>
      <c r="B57" s="2" t="str">
        <f aca="false">IF(A57=D57,"si","no")</f>
        <v>si</v>
      </c>
      <c r="C57" s="81" t="s">
        <v>243</v>
      </c>
      <c r="D57" s="106" t="s">
        <v>244</v>
      </c>
      <c r="E57" s="175" t="n">
        <f aca="false">+FACTURA!D57</f>
        <v>0</v>
      </c>
      <c r="F57" s="175" t="n">
        <f aca="false">+E57</f>
        <v>0</v>
      </c>
      <c r="G57" s="175" t="n">
        <f aca="false">+F57*0.1</f>
        <v>0</v>
      </c>
      <c r="H57" s="175" t="n">
        <f aca="false">+G57</f>
        <v>0</v>
      </c>
      <c r="I57" s="175" t="n">
        <f aca="false">+F57-H57</f>
        <v>0</v>
      </c>
    </row>
    <row r="58" customFormat="false" ht="15" hidden="false" customHeight="false" outlineLevel="0" collapsed="false">
      <c r="A58" s="106" t="s">
        <v>248</v>
      </c>
      <c r="B58" s="2" t="str">
        <f aca="false">IF(A58=D58,"si","no")</f>
        <v>si</v>
      </c>
      <c r="C58" s="81" t="s">
        <v>247</v>
      </c>
      <c r="D58" s="106" t="s">
        <v>248</v>
      </c>
      <c r="E58" s="175" t="n">
        <f aca="false">+FACTURA!D58</f>
        <v>0</v>
      </c>
      <c r="F58" s="175" t="n">
        <f aca="false">+E58</f>
        <v>0</v>
      </c>
      <c r="G58" s="175" t="n">
        <f aca="false">+F58*0.1</f>
        <v>0</v>
      </c>
      <c r="H58" s="175" t="n">
        <f aca="false">+G58</f>
        <v>0</v>
      </c>
      <c r="I58" s="175" t="n">
        <f aca="false">+F58-H58</f>
        <v>0</v>
      </c>
      <c r="K58" s="186"/>
      <c r="L58" s="1" t="s">
        <v>247</v>
      </c>
      <c r="M58" s="2" t="s">
        <v>248</v>
      </c>
      <c r="N58" s="60"/>
    </row>
    <row r="59" customFormat="false" ht="15" hidden="false" customHeight="false" outlineLevel="0" collapsed="false">
      <c r="A59" s="106" t="s">
        <v>253</v>
      </c>
      <c r="B59" s="2" t="str">
        <f aca="false">IF(A59=D59,"si","no")</f>
        <v>no</v>
      </c>
      <c r="C59" s="173" t="s">
        <v>360</v>
      </c>
      <c r="D59" s="189" t="s">
        <v>361</v>
      </c>
      <c r="E59" s="175" t="n">
        <f aca="false">+FACTURA!D59</f>
        <v>0</v>
      </c>
      <c r="F59" s="175" t="n">
        <f aca="false">+E59</f>
        <v>0</v>
      </c>
      <c r="G59" s="175" t="n">
        <f aca="false">+F59*0.1</f>
        <v>0</v>
      </c>
      <c r="H59" s="175" t="n">
        <f aca="false">+G59</f>
        <v>0</v>
      </c>
      <c r="I59" s="175" t="n">
        <f aca="false">+F59-H59</f>
        <v>0</v>
      </c>
      <c r="K59" s="186"/>
      <c r="L59" s="1" t="s">
        <v>360</v>
      </c>
      <c r="M59" s="2" t="s">
        <v>361</v>
      </c>
      <c r="N59" s="60"/>
    </row>
    <row r="60" customFormat="false" ht="15" hidden="false" customHeight="false" outlineLevel="0" collapsed="false">
      <c r="A60" s="106" t="s">
        <v>255</v>
      </c>
      <c r="B60" s="2" t="str">
        <f aca="false">IF(A60=D60,"si","no")</f>
        <v>si</v>
      </c>
      <c r="C60" s="81" t="s">
        <v>254</v>
      </c>
      <c r="D60" s="106" t="s">
        <v>255</v>
      </c>
      <c r="E60" s="175" t="n">
        <f aca="false">+FACTURA!D60</f>
        <v>0</v>
      </c>
      <c r="F60" s="175" t="n">
        <f aca="false">+E60</f>
        <v>0</v>
      </c>
      <c r="G60" s="175" t="n">
        <f aca="false">+F60*0.1</f>
        <v>0</v>
      </c>
      <c r="H60" s="175" t="n">
        <f aca="false">+G60</f>
        <v>0</v>
      </c>
      <c r="I60" s="175" t="n">
        <f aca="false">+F60-H60</f>
        <v>0</v>
      </c>
      <c r="K60" s="186"/>
      <c r="L60" s="1" t="s">
        <v>254</v>
      </c>
      <c r="M60" s="2" t="s">
        <v>255</v>
      </c>
      <c r="N60" s="60"/>
    </row>
    <row r="61" customFormat="false" ht="15" hidden="false" customHeight="false" outlineLevel="0" collapsed="false">
      <c r="A61" s="106" t="s">
        <v>259</v>
      </c>
      <c r="B61" s="2" t="str">
        <f aca="false">IF(A61=D61,"si","no")</f>
        <v>si</v>
      </c>
      <c r="C61" s="187" t="s">
        <v>258</v>
      </c>
      <c r="D61" s="190" t="s">
        <v>259</v>
      </c>
      <c r="E61" s="175" t="n">
        <f aca="false">+FACTURA!D61</f>
        <v>0</v>
      </c>
      <c r="F61" s="175" t="n">
        <f aca="false">+E61</f>
        <v>0</v>
      </c>
      <c r="G61" s="175" t="n">
        <f aca="false">+F61*0.1</f>
        <v>0</v>
      </c>
      <c r="H61" s="175" t="n">
        <f aca="false">+G61</f>
        <v>0</v>
      </c>
      <c r="I61" s="175" t="n">
        <f aca="false">+F61-H61</f>
        <v>0</v>
      </c>
      <c r="K61" s="186"/>
      <c r="L61" s="1" t="s">
        <v>258</v>
      </c>
      <c r="M61" s="2" t="s">
        <v>259</v>
      </c>
      <c r="N61" s="60"/>
    </row>
    <row r="62" customFormat="false" ht="15" hidden="false" customHeight="false" outlineLevel="0" collapsed="false">
      <c r="A62" s="106" t="s">
        <v>263</v>
      </c>
      <c r="B62" s="2" t="str">
        <f aca="false">IF(A62=D62,"si","no")</f>
        <v>si</v>
      </c>
      <c r="C62" s="81" t="s">
        <v>262</v>
      </c>
      <c r="D62" s="106" t="s">
        <v>263</v>
      </c>
      <c r="E62" s="175" t="n">
        <f aca="false">+FACTURA!D62</f>
        <v>0</v>
      </c>
      <c r="F62" s="175" t="n">
        <f aca="false">+E62</f>
        <v>0</v>
      </c>
      <c r="G62" s="175" t="n">
        <f aca="false">+F62*0.1</f>
        <v>0</v>
      </c>
      <c r="H62" s="175" t="n">
        <f aca="false">+G62</f>
        <v>0</v>
      </c>
      <c r="I62" s="175" t="n">
        <f aca="false">+F62-H62</f>
        <v>0</v>
      </c>
      <c r="K62" s="186"/>
      <c r="L62" s="1" t="s">
        <v>262</v>
      </c>
      <c r="M62" s="2" t="s">
        <v>263</v>
      </c>
      <c r="N62" s="60"/>
    </row>
    <row r="63" customFormat="false" ht="15" hidden="false" customHeight="false" outlineLevel="0" collapsed="false">
      <c r="A63" s="106" t="s">
        <v>268</v>
      </c>
      <c r="B63" s="2" t="str">
        <f aca="false">IF(A63=D63,"si","no")</f>
        <v>si</v>
      </c>
      <c r="C63" s="81" t="s">
        <v>267</v>
      </c>
      <c r="D63" s="106" t="s">
        <v>268</v>
      </c>
      <c r="E63" s="175" t="n">
        <f aca="false">+FACTURA!D63</f>
        <v>0</v>
      </c>
      <c r="F63" s="175" t="n">
        <f aca="false">+E63</f>
        <v>0</v>
      </c>
      <c r="G63" s="175" t="n">
        <f aca="false">+F63*0.1</f>
        <v>0</v>
      </c>
      <c r="H63" s="175" t="n">
        <f aca="false">+G63</f>
        <v>0</v>
      </c>
      <c r="I63" s="175" t="n">
        <f aca="false">+F63-H63</f>
        <v>0</v>
      </c>
    </row>
    <row r="64" customFormat="false" ht="15" hidden="false" customHeight="false" outlineLevel="0" collapsed="false">
      <c r="A64" s="106" t="s">
        <v>271</v>
      </c>
      <c r="B64" s="2" t="str">
        <f aca="false">IF(A64=D64,"si","no")</f>
        <v>si</v>
      </c>
      <c r="C64" s="81" t="s">
        <v>270</v>
      </c>
      <c r="D64" s="106" t="s">
        <v>271</v>
      </c>
      <c r="E64" s="175" t="n">
        <f aca="false">+FACTURA!D64</f>
        <v>0</v>
      </c>
      <c r="F64" s="175" t="n">
        <f aca="false">+E64</f>
        <v>0</v>
      </c>
      <c r="G64" s="175" t="n">
        <f aca="false">+F64*0.1</f>
        <v>0</v>
      </c>
      <c r="H64" s="175" t="n">
        <f aca="false">+G64</f>
        <v>0</v>
      </c>
      <c r="I64" s="175" t="n">
        <f aca="false">+F64-H64</f>
        <v>0</v>
      </c>
      <c r="K64" s="186"/>
      <c r="L64" s="1" t="s">
        <v>270</v>
      </c>
      <c r="M64" s="2" t="s">
        <v>271</v>
      </c>
      <c r="N64" s="60"/>
    </row>
    <row r="65" customFormat="false" ht="15" hidden="false" customHeight="false" outlineLevel="0" collapsed="false">
      <c r="A65" s="106" t="s">
        <v>274</v>
      </c>
      <c r="B65" s="2" t="str">
        <f aca="false">IF(A65=D65,"si","no")</f>
        <v>si</v>
      </c>
      <c r="C65" s="81" t="s">
        <v>273</v>
      </c>
      <c r="D65" s="106" t="s">
        <v>274</v>
      </c>
      <c r="E65" s="175" t="n">
        <f aca="false">+FACTURA!D65</f>
        <v>0</v>
      </c>
      <c r="F65" s="175" t="n">
        <f aca="false">+E65</f>
        <v>0</v>
      </c>
      <c r="G65" s="175" t="n">
        <f aca="false">+F65*0.1</f>
        <v>0</v>
      </c>
      <c r="H65" s="175" t="n">
        <f aca="false">+G65</f>
        <v>0</v>
      </c>
      <c r="I65" s="175" t="n">
        <f aca="false">+F65-H65</f>
        <v>0</v>
      </c>
      <c r="K65" s="186"/>
      <c r="L65" s="1" t="s">
        <v>273</v>
      </c>
      <c r="M65" s="2" t="s">
        <v>274</v>
      </c>
      <c r="N65" s="60"/>
    </row>
    <row r="66" customFormat="false" ht="15" hidden="false" customHeight="false" outlineLevel="0" collapsed="false">
      <c r="A66" s="106" t="s">
        <v>280</v>
      </c>
      <c r="B66" s="2" t="str">
        <f aca="false">IF(A66=D66,"si","no")</f>
        <v>si</v>
      </c>
      <c r="C66" s="81" t="s">
        <v>279</v>
      </c>
      <c r="D66" s="106" t="s">
        <v>280</v>
      </c>
      <c r="E66" s="175" t="n">
        <f aca="false">+FACTURA!D66</f>
        <v>0</v>
      </c>
      <c r="F66" s="175" t="n">
        <f aca="false">+E66</f>
        <v>0</v>
      </c>
      <c r="G66" s="175" t="n">
        <f aca="false">+F66*0.1</f>
        <v>0</v>
      </c>
      <c r="H66" s="175" t="n">
        <f aca="false">+G66</f>
        <v>0</v>
      </c>
      <c r="I66" s="175" t="n">
        <f aca="false">+F66-H66</f>
        <v>0</v>
      </c>
    </row>
    <row r="67" customFormat="false" ht="15" hidden="false" customHeight="false" outlineLevel="0" collapsed="false">
      <c r="A67" s="106" t="s">
        <v>285</v>
      </c>
      <c r="B67" s="2" t="str">
        <f aca="false">IF(A67=D67,"si","no")</f>
        <v>si</v>
      </c>
      <c r="C67" s="81" t="s">
        <v>284</v>
      </c>
      <c r="D67" s="106" t="s">
        <v>285</v>
      </c>
      <c r="E67" s="175" t="n">
        <f aca="false">+FACTURA!D67</f>
        <v>1500</v>
      </c>
      <c r="F67" s="175" t="n">
        <f aca="false">+E67</f>
        <v>1500</v>
      </c>
      <c r="G67" s="175" t="n">
        <f aca="false">+F67*0.1</f>
        <v>150</v>
      </c>
      <c r="H67" s="175" t="n">
        <f aca="false">+G67</f>
        <v>150</v>
      </c>
      <c r="I67" s="175" t="n">
        <f aca="false">+F67-H67</f>
        <v>1350</v>
      </c>
      <c r="K67" s="186"/>
      <c r="L67" s="1" t="s">
        <v>284</v>
      </c>
      <c r="M67" s="2" t="s">
        <v>285</v>
      </c>
      <c r="N67" s="60"/>
    </row>
    <row r="68" customFormat="false" ht="15" hidden="false" customHeight="false" outlineLevel="0" collapsed="false">
      <c r="A68" s="106" t="s">
        <v>290</v>
      </c>
      <c r="B68" s="2" t="str">
        <f aca="false">IF(A68=D68,"si","no")</f>
        <v>si</v>
      </c>
      <c r="C68" s="81" t="s">
        <v>289</v>
      </c>
      <c r="D68" s="106" t="s">
        <v>290</v>
      </c>
      <c r="E68" s="175" t="n">
        <f aca="false">+FACTURA!D68</f>
        <v>3100</v>
      </c>
      <c r="F68" s="175" t="n">
        <f aca="false">+E68</f>
        <v>3100</v>
      </c>
      <c r="G68" s="175" t="n">
        <f aca="false">+F68*0.1</f>
        <v>310</v>
      </c>
      <c r="H68" s="175" t="n">
        <f aca="false">+G68</f>
        <v>310</v>
      </c>
      <c r="I68" s="175" t="n">
        <f aca="false">+F68-H68</f>
        <v>2790</v>
      </c>
      <c r="K68" s="186"/>
      <c r="L68" s="1" t="s">
        <v>289</v>
      </c>
      <c r="M68" s="2" t="s">
        <v>290</v>
      </c>
      <c r="N68" s="60"/>
    </row>
    <row r="69" s="193" customFormat="true" ht="15" hidden="false" customHeight="false" outlineLevel="0" collapsed="false">
      <c r="A69" s="106" t="s">
        <v>294</v>
      </c>
      <c r="B69" s="2" t="str">
        <f aca="false">IF(A69=D69,"si","no")</f>
        <v>si</v>
      </c>
      <c r="C69" s="191" t="s">
        <v>293</v>
      </c>
      <c r="D69" s="192" t="s">
        <v>294</v>
      </c>
      <c r="E69" s="175" t="n">
        <f aca="false">+FACTURA!D69</f>
        <v>0</v>
      </c>
      <c r="F69" s="175" t="n">
        <f aca="false">+E69</f>
        <v>0</v>
      </c>
      <c r="G69" s="175" t="n">
        <f aca="false">+F69*0.1</f>
        <v>0</v>
      </c>
      <c r="H69" s="175" t="n">
        <f aca="false">+G69</f>
        <v>0</v>
      </c>
      <c r="I69" s="175" t="n">
        <f aca="false">+F69-H69</f>
        <v>0</v>
      </c>
      <c r="J69" s="0"/>
      <c r="K69" s="186"/>
      <c r="L69" s="0"/>
      <c r="M69" s="0"/>
      <c r="N69" s="0"/>
      <c r="O69" s="0"/>
    </row>
    <row r="70" customFormat="false" ht="15" hidden="false" customHeight="false" outlineLevel="0" collapsed="false">
      <c r="A70" s="117"/>
      <c r="B70" s="2"/>
      <c r="C70" s="116" t="s">
        <v>298</v>
      </c>
      <c r="D70" s="117"/>
      <c r="E70" s="175" t="str">
        <f aca="false">+FACTURA!D70</f>
        <v>  -----------------------</v>
      </c>
      <c r="F70" s="175" t="str">
        <f aca="false">+E70</f>
        <v>  -----------------------</v>
      </c>
      <c r="G70" s="175" t="str">
        <f aca="false">+F70</f>
        <v>  -----------------------</v>
      </c>
      <c r="H70" s="175" t="str">
        <f aca="false">+G70</f>
        <v>  -----------------------</v>
      </c>
      <c r="I70" s="175" t="str">
        <f aca="false">+H70</f>
        <v>  -----------------------</v>
      </c>
    </row>
    <row r="71" customFormat="false" ht="15" hidden="false" customHeight="false" outlineLevel="0" collapsed="false">
      <c r="D71" s="174" t="s">
        <v>362</v>
      </c>
      <c r="E71" s="175" t="n">
        <f aca="false">SUM(E14:E69)</f>
        <v>14824.47</v>
      </c>
      <c r="F71" s="175" t="n">
        <f aca="false">SUM(F14:F69)</f>
        <v>14824.47</v>
      </c>
      <c r="G71" s="175" t="n">
        <f aca="false">SUM(G14:G69)</f>
        <v>1482.447</v>
      </c>
      <c r="H71" s="175" t="n">
        <f aca="false">SUM(H14:H69)</f>
        <v>1482.447</v>
      </c>
      <c r="I71" s="175" t="n">
        <f aca="false">SUM(I14:I69)</f>
        <v>13342.023</v>
      </c>
    </row>
    <row r="72" customFormat="false" ht="15" hidden="false" customHeight="false" outlineLevel="0" collapsed="false">
      <c r="A72" s="117"/>
      <c r="B72" s="2"/>
      <c r="C72" s="116" t="s">
        <v>298</v>
      </c>
      <c r="D72" s="117"/>
      <c r="E72" s="175" t="str">
        <f aca="false">+FACTURA!D81</f>
        <v>  -----------------------</v>
      </c>
      <c r="F72" s="175" t="str">
        <f aca="false">+E72</f>
        <v>  -----------------------</v>
      </c>
      <c r="G72" s="175" t="str">
        <f aca="false">+F72</f>
        <v>  -----------------------</v>
      </c>
      <c r="H72" s="175" t="str">
        <f aca="false">+G72</f>
        <v>  -----------------------</v>
      </c>
      <c r="I72" s="175" t="str">
        <f aca="false">+H72</f>
        <v>  -----------------------</v>
      </c>
    </row>
    <row r="73" customFormat="false" ht="15" hidden="false" customHeight="false" outlineLevel="0" collapsed="false">
      <c r="E73" s="175" t="n">
        <f aca="false">+FACTURA!D82</f>
        <v>0</v>
      </c>
      <c r="F73" s="175" t="n">
        <f aca="false">+E73</f>
        <v>0</v>
      </c>
      <c r="G73" s="175" t="n">
        <f aca="false">+F73</f>
        <v>0</v>
      </c>
      <c r="H73" s="175" t="n">
        <f aca="false">+G73</f>
        <v>0</v>
      </c>
      <c r="I73" s="175" t="n">
        <f aca="false">+H73</f>
        <v>0</v>
      </c>
    </row>
    <row r="75" customFormat="false" ht="15" hidden="false" customHeight="false" outlineLevel="0" collapsed="false">
      <c r="A75" s="117"/>
      <c r="C75" s="159"/>
      <c r="D75" s="117"/>
    </row>
    <row r="76" customFormat="false" ht="15" hidden="false" customHeight="false" outlineLevel="0" collapsed="false">
      <c r="A76" s="2" t="s">
        <v>315</v>
      </c>
      <c r="C76" s="116" t="s">
        <v>314</v>
      </c>
      <c r="D76" s="2" t="s">
        <v>315</v>
      </c>
      <c r="E76" s="194" t="n">
        <f aca="false">+E71+E73</f>
        <v>14824.47</v>
      </c>
      <c r="F76" s="194" t="n">
        <f aca="false">+F71+F73</f>
        <v>14824.47</v>
      </c>
      <c r="G76" s="194" t="n">
        <f aca="false">+G71+G73</f>
        <v>1482.447</v>
      </c>
      <c r="H76" s="194" t="n">
        <f aca="false">+H71+H73</f>
        <v>1482.447</v>
      </c>
      <c r="I76" s="194" t="n">
        <f aca="false">+I71+I73</f>
        <v>13342.023</v>
      </c>
    </row>
    <row r="78" customFormat="false" ht="15" hidden="true" customHeight="false" outlineLevel="0" collapsed="false"/>
    <row r="79" customFormat="false" ht="15" hidden="false" customHeight="false" outlineLevel="0" collapsed="false">
      <c r="C79" s="1" t="s">
        <v>315</v>
      </c>
      <c r="D79" s="2" t="s">
        <v>315</v>
      </c>
    </row>
    <row r="81" customFormat="false" ht="15" hidden="false" customHeight="false" outlineLevel="0" collapsed="false">
      <c r="A81" s="106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95" t="s">
        <v>363</v>
      </c>
      <c r="B1" s="196"/>
      <c r="C1" s="196"/>
      <c r="D1" s="196"/>
      <c r="E1" s="196"/>
      <c r="F1" s="196"/>
      <c r="G1" s="196"/>
    </row>
    <row r="2" customFormat="false" ht="15" hidden="false" customHeight="false" outlineLevel="0" collapsed="false">
      <c r="A2" s="195" t="s">
        <v>364</v>
      </c>
      <c r="B2" s="196"/>
      <c r="C2" s="196"/>
      <c r="D2" s="196"/>
      <c r="E2" s="196"/>
      <c r="F2" s="196"/>
      <c r="G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  <c r="G3" s="196"/>
    </row>
    <row r="4" customFormat="false" ht="15" hidden="false" customHeight="false" outlineLevel="0" collapsed="false">
      <c r="A4" s="196" t="s">
        <v>365</v>
      </c>
      <c r="B4" s="197" t="s">
        <v>8</v>
      </c>
      <c r="C4" s="196"/>
      <c r="D4" s="196"/>
      <c r="E4" s="196"/>
      <c r="F4" s="196"/>
      <c r="G4" s="196"/>
    </row>
    <row r="5" customFormat="false" ht="15" hidden="false" customHeight="false" outlineLevel="0" collapsed="false">
      <c r="A5" s="196" t="s">
        <v>366</v>
      </c>
      <c r="B5" s="196"/>
      <c r="C5" s="196"/>
      <c r="D5" s="196"/>
      <c r="E5" s="196"/>
      <c r="F5" s="196"/>
      <c r="G5" s="196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  <c r="G6" s="196"/>
    </row>
    <row r="7" customFormat="false" ht="15" hidden="false" customHeight="false" outlineLevel="0" collapsed="false">
      <c r="A7" s="198" t="s">
        <v>367</v>
      </c>
      <c r="B7" s="198" t="s">
        <v>368</v>
      </c>
      <c r="C7" s="196"/>
      <c r="D7" s="196"/>
      <c r="E7" s="196"/>
      <c r="F7" s="196"/>
      <c r="G7" s="196"/>
    </row>
    <row r="8" customFormat="false" ht="15" hidden="false" customHeight="false" outlineLevel="0" collapsed="false">
      <c r="A8" s="199" t="n">
        <v>700070</v>
      </c>
      <c r="B8" s="200" t="n">
        <v>71379.02</v>
      </c>
      <c r="C8" s="196"/>
      <c r="D8" s="196"/>
      <c r="E8" s="196"/>
      <c r="F8" s="196"/>
      <c r="G8" s="196"/>
    </row>
    <row r="9" customFormat="false" ht="15" hidden="false" customHeight="false" outlineLevel="0" collapsed="false">
      <c r="A9" s="199" t="n">
        <v>701070</v>
      </c>
      <c r="B9" s="200" t="n">
        <v>3558.8</v>
      </c>
      <c r="C9" s="196"/>
      <c r="D9" s="196"/>
      <c r="E9" s="196"/>
      <c r="F9" s="196"/>
      <c r="G9" s="196"/>
    </row>
    <row r="10" customFormat="false" ht="15" hidden="false" customHeight="false" outlineLevel="0" collapsed="false">
      <c r="A10" s="199" t="n">
        <v>702070</v>
      </c>
      <c r="B10" s="200" t="n">
        <v>6570</v>
      </c>
      <c r="C10" s="196"/>
      <c r="D10" s="196"/>
      <c r="E10" s="196"/>
      <c r="F10" s="196"/>
      <c r="G10" s="196"/>
    </row>
    <row r="11" customFormat="false" ht="15" hidden="false" customHeight="false" outlineLevel="0" collapsed="false">
      <c r="A11" s="199" t="n">
        <v>703070</v>
      </c>
      <c r="B11" s="200" t="n">
        <v>108792.17</v>
      </c>
      <c r="C11" s="196"/>
      <c r="D11" s="196"/>
      <c r="E11" s="196"/>
      <c r="F11" s="196"/>
      <c r="G11" s="196"/>
    </row>
    <row r="12" customFormat="false" ht="15" hidden="false" customHeight="false" outlineLevel="0" collapsed="false">
      <c r="A12" s="199" t="n">
        <v>704070</v>
      </c>
      <c r="B12" s="200" t="n">
        <v>16398.06</v>
      </c>
      <c r="C12" s="196"/>
      <c r="D12" s="196"/>
      <c r="E12" s="196"/>
      <c r="F12" s="196"/>
      <c r="G12" s="196"/>
    </row>
    <row r="13" customFormat="false" ht="15" hidden="false" customHeight="false" outlineLevel="0" collapsed="false">
      <c r="A13" s="199" t="n">
        <v>705070</v>
      </c>
      <c r="B13" s="200" t="n">
        <v>58215.23</v>
      </c>
      <c r="C13" s="196"/>
      <c r="D13" s="196"/>
      <c r="E13" s="196"/>
      <c r="F13" s="196"/>
      <c r="G13" s="196"/>
    </row>
    <row r="14" customFormat="false" ht="15" hidden="false" customHeight="false" outlineLevel="0" collapsed="false">
      <c r="A14" s="199" t="n">
        <v>706070</v>
      </c>
      <c r="B14" s="201" t="n">
        <v>0</v>
      </c>
      <c r="C14" s="196"/>
      <c r="D14" s="196"/>
      <c r="E14" s="196"/>
      <c r="F14" s="196"/>
      <c r="G14" s="196"/>
    </row>
    <row r="15" customFormat="false" ht="15.75" hidden="false" customHeight="false" outlineLevel="0" collapsed="false">
      <c r="A15" s="196" t="s">
        <v>369</v>
      </c>
      <c r="B15" s="202" t="n">
        <v>6570</v>
      </c>
      <c r="C15" s="196"/>
      <c r="D15" s="196"/>
      <c r="E15" s="196"/>
      <c r="F15" s="196"/>
      <c r="G15" s="196"/>
    </row>
    <row r="16" customFormat="false" ht="15" hidden="false" customHeight="false" outlineLevel="0" collapsed="false">
      <c r="A16" s="196"/>
      <c r="B16" s="203" t="n">
        <f aca="false">SUM(B8:B15)</f>
        <v>271483.28</v>
      </c>
      <c r="C16" s="196"/>
      <c r="D16" s="196"/>
      <c r="E16" s="196"/>
      <c r="F16" s="196"/>
      <c r="G16" s="196"/>
    </row>
    <row r="17" customFormat="false" ht="15.75" hidden="false" customHeight="false" outlineLevel="0" collapsed="false">
      <c r="A17" s="196"/>
      <c r="B17" s="202" t="n">
        <f aca="false">B16*0.16</f>
        <v>43437.3248</v>
      </c>
      <c r="C17" s="196"/>
      <c r="D17" s="196"/>
      <c r="E17" s="196"/>
      <c r="F17" s="196"/>
      <c r="G17" s="196"/>
    </row>
    <row r="18" customFormat="false" ht="15.75" hidden="false" customHeight="false" outlineLevel="0" collapsed="false">
      <c r="A18" s="196"/>
      <c r="B18" s="204" t="n">
        <f aca="false">+B16+B17</f>
        <v>314920.6048</v>
      </c>
      <c r="C18" s="196"/>
      <c r="D18" s="196"/>
      <c r="E18" s="196"/>
      <c r="F18" s="196"/>
      <c r="G18" s="196"/>
    </row>
    <row r="19" customFormat="false" ht="15.75" hidden="false" customHeight="false" outlineLevel="0" collapsed="false">
      <c r="A19" s="196"/>
      <c r="B19" s="203" t="n">
        <v>314920.61</v>
      </c>
      <c r="C19" s="196"/>
      <c r="D19" s="196"/>
      <c r="E19" s="196"/>
      <c r="F19" s="196"/>
      <c r="G19" s="196"/>
    </row>
    <row r="20" customFormat="false" ht="15" hidden="false" customHeight="false" outlineLevel="0" collapsed="false">
      <c r="A20" s="196"/>
      <c r="B20" s="200" t="n">
        <f aca="false">B18-B19</f>
        <v>-0.00519999995594844</v>
      </c>
      <c r="C20" s="196"/>
      <c r="D20" s="196"/>
      <c r="E20" s="196"/>
      <c r="F20" s="196"/>
      <c r="G20" s="196"/>
    </row>
    <row r="21" customFormat="false" ht="15" hidden="false" customHeight="false" outlineLevel="0" collapsed="false">
      <c r="A21" s="196"/>
      <c r="B21" s="200"/>
      <c r="C21" s="196"/>
      <c r="D21" s="196"/>
      <c r="E21" s="196"/>
      <c r="F21" s="196"/>
      <c r="G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  <c r="G22" s="196"/>
    </row>
    <row r="25" customFormat="false" ht="15" hidden="false" customHeight="false" outlineLevel="0" collapsed="false">
      <c r="A25" s="195" t="s">
        <v>363</v>
      </c>
      <c r="B25" s="196"/>
      <c r="C25" s="196"/>
      <c r="D25" s="196"/>
      <c r="E25" s="196"/>
      <c r="F25" s="196"/>
      <c r="G25" s="196"/>
    </row>
    <row r="26" customFormat="false" ht="15" hidden="false" customHeight="false" outlineLevel="0" collapsed="false">
      <c r="A26" s="195" t="s">
        <v>364</v>
      </c>
      <c r="B26" s="196"/>
      <c r="C26" s="196"/>
      <c r="D26" s="196"/>
      <c r="E26" s="196"/>
      <c r="F26" s="196"/>
      <c r="G26" s="19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  <c r="G27" s="196"/>
    </row>
    <row r="28" customFormat="false" ht="15" hidden="false" customHeight="false" outlineLevel="0" collapsed="false">
      <c r="A28" s="196" t="s">
        <v>365</v>
      </c>
      <c r="B28" s="197" t="s">
        <v>8</v>
      </c>
      <c r="C28" s="196"/>
      <c r="D28" s="196"/>
      <c r="E28" s="196"/>
      <c r="F28" s="196"/>
      <c r="G28" s="196"/>
    </row>
    <row r="29" customFormat="false" ht="15" hidden="false" customHeight="false" outlineLevel="0" collapsed="false">
      <c r="A29" s="196" t="s">
        <v>366</v>
      </c>
      <c r="B29" s="196"/>
      <c r="C29" s="196"/>
      <c r="D29" s="196"/>
      <c r="E29" s="196"/>
      <c r="F29" s="196"/>
      <c r="G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  <c r="G30" s="196"/>
    </row>
    <row r="31" customFormat="false" ht="15" hidden="false" customHeight="false" outlineLevel="0" collapsed="false">
      <c r="A31" s="198" t="s">
        <v>367</v>
      </c>
      <c r="B31" s="198" t="s">
        <v>368</v>
      </c>
      <c r="C31" s="196"/>
      <c r="D31" s="196"/>
      <c r="E31" s="196"/>
      <c r="F31" s="196"/>
      <c r="G31" s="196"/>
    </row>
    <row r="32" customFormat="false" ht="15" hidden="false" customHeight="false" outlineLevel="0" collapsed="false">
      <c r="A32" s="199" t="n">
        <v>700070</v>
      </c>
      <c r="B32" s="200" t="n">
        <v>6700</v>
      </c>
      <c r="C32" s="196"/>
      <c r="D32" s="196"/>
      <c r="E32" s="196"/>
      <c r="F32" s="196"/>
      <c r="G32" s="196"/>
    </row>
    <row r="33" customFormat="false" ht="15" hidden="false" customHeight="false" outlineLevel="0" collapsed="false">
      <c r="A33" s="199" t="n">
        <v>701070</v>
      </c>
      <c r="B33" s="200"/>
      <c r="C33" s="196"/>
      <c r="D33" s="196"/>
      <c r="E33" s="196"/>
      <c r="F33" s="196"/>
      <c r="G33" s="196"/>
    </row>
    <row r="34" customFormat="false" ht="15" hidden="false" customHeight="false" outlineLevel="0" collapsed="false">
      <c r="A34" s="199" t="n">
        <v>702070</v>
      </c>
      <c r="B34" s="200"/>
      <c r="C34" s="196"/>
      <c r="D34" s="196"/>
      <c r="E34" s="196"/>
      <c r="F34" s="196"/>
      <c r="G34" s="196"/>
    </row>
    <row r="35" customFormat="false" ht="15" hidden="false" customHeight="false" outlineLevel="0" collapsed="false">
      <c r="A35" s="199" t="n">
        <v>703070</v>
      </c>
      <c r="B35" s="200" t="n">
        <v>8000.02</v>
      </c>
      <c r="C35" s="196"/>
      <c r="D35" s="196"/>
      <c r="E35" s="196"/>
      <c r="F35" s="196"/>
      <c r="G35" s="196"/>
    </row>
    <row r="36" customFormat="false" ht="15" hidden="false" customHeight="false" outlineLevel="0" collapsed="false">
      <c r="A36" s="199" t="n">
        <v>704070</v>
      </c>
      <c r="B36" s="200"/>
      <c r="C36" s="196"/>
      <c r="D36" s="196"/>
      <c r="E36" s="196"/>
      <c r="F36" s="196"/>
      <c r="G36" s="196"/>
    </row>
    <row r="37" customFormat="false" ht="15" hidden="false" customHeight="false" outlineLevel="0" collapsed="false">
      <c r="A37" s="199" t="n">
        <v>705070</v>
      </c>
      <c r="B37" s="200" t="n">
        <v>124.45</v>
      </c>
      <c r="C37" s="196"/>
      <c r="D37" s="196"/>
      <c r="E37" s="196"/>
      <c r="F37" s="196"/>
      <c r="G37" s="196"/>
    </row>
    <row r="38" customFormat="false" ht="15" hidden="false" customHeight="false" outlineLevel="0" collapsed="false">
      <c r="A38" s="199" t="n">
        <v>706070</v>
      </c>
      <c r="B38" s="201" t="n">
        <v>0</v>
      </c>
      <c r="C38" s="196"/>
      <c r="D38" s="196"/>
      <c r="E38" s="196"/>
      <c r="F38" s="196"/>
      <c r="G38" s="196"/>
    </row>
    <row r="39" customFormat="false" ht="15.75" hidden="false" customHeight="false" outlineLevel="0" collapsed="false">
      <c r="A39" s="196" t="s">
        <v>369</v>
      </c>
      <c r="B39" s="202"/>
      <c r="C39" s="196"/>
      <c r="D39" s="196"/>
      <c r="E39" s="196"/>
      <c r="F39" s="196"/>
      <c r="G39" s="196"/>
    </row>
    <row r="40" customFormat="false" ht="15" hidden="false" customHeight="false" outlineLevel="0" collapsed="false">
      <c r="A40" s="196"/>
      <c r="B40" s="203" t="n">
        <f aca="false">SUM(B32:B39)</f>
        <v>14824.47</v>
      </c>
      <c r="C40" s="196"/>
      <c r="D40" s="196"/>
      <c r="E40" s="196"/>
      <c r="F40" s="196"/>
      <c r="G40" s="196"/>
    </row>
    <row r="41" customFormat="false" ht="15.75" hidden="false" customHeight="false" outlineLevel="0" collapsed="false">
      <c r="A41" s="196"/>
      <c r="B41" s="202" t="n">
        <f aca="false">B40*0.16</f>
        <v>2371.9152</v>
      </c>
      <c r="C41" s="196"/>
      <c r="D41" s="196"/>
      <c r="E41" s="196"/>
      <c r="F41" s="196"/>
      <c r="G41" s="196"/>
    </row>
    <row r="42" customFormat="false" ht="15.75" hidden="false" customHeight="false" outlineLevel="0" collapsed="false">
      <c r="A42" s="196"/>
      <c r="B42" s="204" t="n">
        <f aca="false">+B40+B41</f>
        <v>17196.3852</v>
      </c>
      <c r="C42" s="196"/>
      <c r="D42" s="196"/>
      <c r="E42" s="196"/>
      <c r="F42" s="196"/>
      <c r="G42" s="196"/>
    </row>
    <row r="43" customFormat="false" ht="15.75" hidden="false" customHeight="false" outlineLevel="0" collapsed="false">
      <c r="A43" s="196"/>
      <c r="B43" s="203" t="n">
        <v>17196.39</v>
      </c>
      <c r="C43" s="196"/>
      <c r="D43" s="196"/>
      <c r="E43" s="196"/>
      <c r="F43" s="196"/>
      <c r="G43" s="196"/>
    </row>
    <row r="44" customFormat="false" ht="15" hidden="false" customHeight="false" outlineLevel="0" collapsed="false">
      <c r="A44" s="196"/>
      <c r="B44" s="200" t="n">
        <f aca="false">B42-B43</f>
        <v>-0.0047999999987951</v>
      </c>
      <c r="C44" s="196"/>
      <c r="D44" s="196"/>
      <c r="E44" s="196"/>
      <c r="F44" s="196"/>
      <c r="G44" s="196"/>
    </row>
    <row r="45" customFormat="false" ht="15" hidden="false" customHeight="false" outlineLevel="0" collapsed="false">
      <c r="A45" s="196"/>
      <c r="B45" s="200"/>
      <c r="C45" s="196"/>
      <c r="D45" s="196"/>
      <c r="E45" s="196"/>
      <c r="F45" s="196"/>
      <c r="G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  <c r="G46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1:57Z</dcterms:created>
  <dc:creator>Lizbeth Suarez</dc:creator>
  <dc:description/>
  <dc:language>en-US</dc:language>
  <cp:lastModifiedBy>usuario</cp:lastModifiedBy>
  <cp:lastPrinted>2016-10-28T20:21:24Z</cp:lastPrinted>
  <dcterms:modified xsi:type="dcterms:W3CDTF">2016-12-01T23:41:07Z</dcterms:modified>
  <cp:revision>0</cp:revision>
  <dc:subject/>
  <dc:title/>
</cp:coreProperties>
</file>