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" sheetId="1" state="visible" r:id="rId2"/>
    <sheet name="INGENIERIA" sheetId="2" state="visible" r:id="rId3"/>
    <sheet name="SINDICATO" sheetId="3" state="visible" r:id="rId4"/>
    <sheet name="DISPERSIONES" sheetId="4" state="visible" r:id="rId5"/>
    <sheet name="POLIZAS" sheetId="5" state="visible" r:id="rId6"/>
  </sheets>
  <definedNames>
    <definedName function="false" hidden="true" localSheetId="0" name="_xlnm._FilterDatabase" vbProcedure="false">FACTURA!$Y$1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3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 -- QRO MOTROS</t>
  </si>
  <si>
    <t xml:space="preserve">Servicios Prestados a : QUERETARO MOTORS, SA</t>
  </si>
  <si>
    <t xml:space="preserve">Lista de Raya (forma tabular)</t>
  </si>
  <si>
    <t xml:space="preserve">Periodo1RA QUINCENA</t>
  </si>
  <si>
    <t xml:space="preserve">01/09/2016 AL 15/09/2016</t>
  </si>
  <si>
    <t xml:space="preserve">Periodo 17 al 17 Quincenal del 01/09/2016 al 15/09/2016</t>
  </si>
  <si>
    <t xml:space="preserve">Reg Pat IMSS: Z3422423106</t>
  </si>
  <si>
    <t xml:space="preserve">RFC: IFL -130502-TN8 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 COMISIONES </t>
  </si>
  <si>
    <t xml:space="preserve"> Prima Vacacional </t>
  </si>
  <si>
    <t xml:space="preserve"> Dias de Vacaciones </t>
  </si>
  <si>
    <t xml:space="preserve"> SEGURO DE VIDA (-) </t>
  </si>
  <si>
    <t xml:space="preserve"> Total Percepciones </t>
  </si>
  <si>
    <t xml:space="preserve"> Descuentos Cta 254 </t>
  </si>
  <si>
    <t xml:space="preserve"> Fonacot </t>
  </si>
  <si>
    <t xml:space="preserve"> Pension </t>
  </si>
  <si>
    <t xml:space="preserve"> SEG GTS MED MAY </t>
  </si>
  <si>
    <t xml:space="preserve"> Infonavit </t>
  </si>
  <si>
    <t xml:space="preserve"> No. Cuenta </t>
  </si>
  <si>
    <t xml:space="preserve"> OBSERVACION </t>
  </si>
  <si>
    <t xml:space="preserve">FACTURA</t>
  </si>
  <si>
    <t xml:space="preserve"> FALTAS </t>
  </si>
  <si>
    <t xml:space="preserve"> Uniformes </t>
  </si>
  <si>
    <t xml:space="preserve"> AHORRO CTM </t>
  </si>
  <si>
    <t xml:space="preserve">Código</t>
  </si>
  <si>
    <t xml:space="preserve">Empleado</t>
  </si>
  <si>
    <t xml:space="preserve">PERCEPCION</t>
  </si>
  <si>
    <t xml:space="preserve">*TOTAL* *PERCEPCIONES*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AREA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CAMACHO RESENDIZ M DOLORES</t>
  </si>
  <si>
    <t xml:space="preserve">NOMINA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1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GLM06</t>
  </si>
  <si>
    <t xml:space="preserve">Garcia Lino Martha Guadalupe</t>
  </si>
  <si>
    <t xml:space="preserve">GARCIA LINO MARTHA GUADALUPE</t>
  </si>
  <si>
    <t xml:space="preserve">                                 -  </t>
  </si>
  <si>
    <t xml:space="preserve">NUEVO INGRESO 06/09/2016 CTA 1138849846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0GT01</t>
  </si>
  <si>
    <t xml:space="preserve">Gomez Trujillo Juan Carlos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0HM06</t>
  </si>
  <si>
    <t xml:space="preserve">Hernandez  Martinez Alma Janet</t>
  </si>
  <si>
    <t xml:space="preserve">HM06</t>
  </si>
  <si>
    <t xml:space="preserve">HERNANDEZ  MARTINEZ ALMA JANET</t>
  </si>
  <si>
    <t xml:space="preserve">HAA11</t>
  </si>
  <si>
    <t xml:space="preserve">Hernandez Acosta Alma Delia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EM17</t>
  </si>
  <si>
    <t xml:space="preserve">Hernandez Montero Maria Monserrat</t>
  </si>
  <si>
    <t xml:space="preserve">HERNANDEZ MONTERO MARIA MONSERRAT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C08</t>
  </si>
  <si>
    <t xml:space="preserve">Mendoza Aguayo Carlos Fernando</t>
  </si>
  <si>
    <t xml:space="preserve">MENDOZA AGUAYO CARLOS FERNANDO</t>
  </si>
  <si>
    <t xml:space="preserve">MP024</t>
  </si>
  <si>
    <t xml:space="preserve">Miranda Peon Julio Cesar</t>
  </si>
  <si>
    <t xml:space="preserve">MIRANDA PEON JULIO CESAR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AUX REFACCIONES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R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aricela</t>
  </si>
  <si>
    <t xml:space="preserve">TH01</t>
  </si>
  <si>
    <t xml:space="preserve">TREJO HERNANDEZ MARIA MARICELA</t>
  </si>
  <si>
    <t xml:space="preserve">AUX ADMON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TRASLADISTA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TOTAL NOMINA</t>
  </si>
  <si>
    <t xml:space="preserve">                         -  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H01</t>
  </si>
  <si>
    <t xml:space="preserve">BEZARES HERNANDEZ YAEL</t>
  </si>
  <si>
    <t xml:space="preserve">BAJA</t>
  </si>
  <si>
    <t xml:space="preserve">VALENZUELA VERDIN EVA MARISOL</t>
  </si>
  <si>
    <t xml:space="preserve">CUENTA BANORTE</t>
  </si>
  <si>
    <t xml:space="preserve">011 INGENIERIA FISCAL LABORAL SC --  QRO MOTORS</t>
  </si>
  <si>
    <t xml:space="preserve">Sueldo</t>
  </si>
  <si>
    <t xml:space="preserve">*Otras* *Percepciones*</t>
  </si>
  <si>
    <t xml:space="preserve">Subsidio al Empleo (sp)</t>
  </si>
  <si>
    <t xml:space="preserve">I.S.R. (sp)</t>
  </si>
  <si>
    <t xml:space="preserve">I.M.S.S.</t>
  </si>
  <si>
    <t xml:space="preserve">Préstamo Infonavit</t>
  </si>
  <si>
    <t xml:space="preserve">Préstamo FONACOT</t>
  </si>
  <si>
    <t xml:space="preserve">Deduccion general</t>
  </si>
  <si>
    <t xml:space="preserve">Ajuste al neto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Trejo Hernandez Maria Mericela</t>
  </si>
  <si>
    <t xml:space="preserve">05 SINDICATO ASOCIACIÓN -- QRO MOTORS</t>
  </si>
  <si>
    <t xml:space="preserve">APOYO</t>
  </si>
  <si>
    <t xml:space="preserve">OTROS</t>
  </si>
  <si>
    <t xml:space="preserve">NOMBRE</t>
  </si>
  <si>
    <t xml:space="preserve">DISPERSIONES</t>
  </si>
  <si>
    <t xml:space="preserve">DIFERENCIA</t>
  </si>
  <si>
    <t xml:space="preserve">INGENIERIA</t>
  </si>
  <si>
    <t xml:space="preserve">SINDICATO</t>
  </si>
  <si>
    <t xml:space="preserve">REGRESO EL MONTO</t>
  </si>
  <si>
    <t xml:space="preserve">DESCONTAR EN LA 2Q SEPT</t>
  </si>
  <si>
    <t xml:space="preserve">QUERETARO MOTORS, SA</t>
  </si>
  <si>
    <t xml:space="preserve">REPORTE DE NOMINA QUINCENAL</t>
  </si>
  <si>
    <t xml:space="preserve">Periodo </t>
  </si>
  <si>
    <t xml:space="preserve">QUINCENA 1RA SEPTIEMBRE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 ?/?"/>
    <numFmt numFmtId="173" formatCode="#,##0.00"/>
    <numFmt numFmtId="174" formatCode="[$-409]m/d/yyyy"/>
    <numFmt numFmtId="17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Z68" activeCellId="0" sqref="Z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3.85"/>
    <col collapsed="false" customWidth="false" hidden="false" outlineLevel="0" max="4" min="4" style="2" width="11.42"/>
    <col collapsed="false" customWidth="true" hidden="false" outlineLevel="0" max="5" min="5" style="2" width="15.7"/>
    <col collapsed="false" customWidth="true" hidden="false" outlineLevel="0" max="6" min="6" style="2" width="3.7"/>
    <col collapsed="false" customWidth="false" hidden="false" outlineLevel="0" max="12" min="7" style="2" width="11.42"/>
    <col collapsed="false" customWidth="true" hidden="false" outlineLevel="0" max="13" min="13" style="2" width="3.56"/>
    <col collapsed="false" customWidth="false" hidden="false" outlineLevel="0" max="26" min="14" style="2" width="11.42"/>
    <col collapsed="false" customWidth="true" hidden="false" outlineLevel="0" max="27" min="27" style="2" width="40.13"/>
    <col collapsed="false" customWidth="false" hidden="false" outlineLevel="0" max="29" min="28" style="2" width="11.42"/>
    <col collapsed="false" customWidth="true" hidden="false" outlineLevel="0" max="30" min="30" style="2" width="15.13"/>
    <col collapsed="false" customWidth="false" hidden="false" outlineLevel="0" max="42" min="31" style="2" width="11.42"/>
    <col collapsed="false" customWidth="true" hidden="false" outlineLevel="0" max="43" min="43" style="1" width="30.13"/>
    <col collapsed="false" customWidth="true" hidden="false" outlineLevel="0" max="44" min="44" style="1" width="42.41"/>
    <col collapsed="false" customWidth="false" hidden="false" outlineLevel="0" max="257" min="45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G1" s="4"/>
      <c r="H1" s="0"/>
      <c r="I1" s="0"/>
      <c r="J1" s="0"/>
      <c r="K1" s="0"/>
      <c r="L1" s="0"/>
      <c r="M1" s="0"/>
      <c r="N1" s="0"/>
      <c r="O1" s="0"/>
      <c r="P1" s="0"/>
      <c r="Y1" s="5" t="s">
        <v>2</v>
      </c>
      <c r="Z1" s="5"/>
      <c r="AA1" s="5"/>
      <c r="AB1" s="5"/>
      <c r="AC1" s="6"/>
      <c r="AD1" s="7"/>
      <c r="AE1" s="7"/>
      <c r="AF1" s="7"/>
      <c r="AG1" s="7"/>
      <c r="AH1" s="8"/>
      <c r="AI1" s="7"/>
      <c r="AJ1" s="7"/>
      <c r="AK1" s="7"/>
      <c r="AL1" s="7"/>
      <c r="AM1" s="7"/>
      <c r="AN1" s="7"/>
      <c r="AO1" s="7"/>
      <c r="AP1" s="7"/>
      <c r="AQ1" s="9"/>
      <c r="AR1" s="9"/>
    </row>
    <row r="2" customFormat="false" ht="24.95" hidden="false" customHeight="true" outlineLevel="0" collapsed="false">
      <c r="A2" s="10" t="s">
        <v>3</v>
      </c>
      <c r="B2" s="11" t="s">
        <v>4</v>
      </c>
      <c r="G2" s="12"/>
      <c r="H2" s="0"/>
      <c r="I2" s="0"/>
      <c r="J2" s="0"/>
      <c r="K2" s="0"/>
      <c r="L2" s="0"/>
      <c r="M2" s="0"/>
      <c r="N2" s="0"/>
      <c r="O2" s="0"/>
      <c r="P2" s="0"/>
      <c r="Y2" s="13" t="s">
        <v>5</v>
      </c>
      <c r="Z2" s="13"/>
      <c r="AA2" s="13"/>
      <c r="AB2" s="13"/>
      <c r="AC2" s="14"/>
      <c r="AD2" s="7"/>
      <c r="AE2" s="7"/>
      <c r="AF2" s="7"/>
      <c r="AG2" s="7"/>
      <c r="AH2" s="8"/>
      <c r="AI2" s="7"/>
      <c r="AJ2" s="7"/>
      <c r="AK2" s="7"/>
      <c r="AL2" s="7"/>
      <c r="AM2" s="7"/>
      <c r="AN2" s="7"/>
      <c r="AO2" s="7"/>
      <c r="AP2" s="7"/>
      <c r="AQ2" s="9"/>
      <c r="AR2" s="9"/>
    </row>
    <row r="3" customFormat="false" ht="15.75" hidden="false" customHeight="false" outlineLevel="0" collapsed="false">
      <c r="B3" s="15" t="s">
        <v>6</v>
      </c>
      <c r="G3" s="16"/>
      <c r="H3" s="0"/>
      <c r="I3" s="0"/>
      <c r="J3" s="0"/>
      <c r="K3" s="0"/>
      <c r="L3" s="0"/>
      <c r="M3" s="0"/>
      <c r="N3" s="0"/>
      <c r="O3" s="0"/>
      <c r="P3" s="0"/>
      <c r="Y3" s="17" t="s">
        <v>7</v>
      </c>
      <c r="Z3" s="17" t="s">
        <v>8</v>
      </c>
      <c r="AA3" s="17"/>
      <c r="AB3" s="17"/>
      <c r="AC3" s="18"/>
      <c r="AD3" s="7"/>
      <c r="AE3" s="7"/>
      <c r="AF3" s="7"/>
      <c r="AG3" s="7"/>
      <c r="AH3" s="8"/>
      <c r="AI3" s="7"/>
      <c r="AJ3" s="7"/>
      <c r="AK3" s="7"/>
      <c r="AL3" s="7"/>
      <c r="AM3" s="7"/>
      <c r="AN3" s="7"/>
      <c r="AO3" s="7"/>
      <c r="AP3" s="7"/>
      <c r="AQ3" s="9"/>
      <c r="AR3" s="9"/>
    </row>
    <row r="4" customFormat="false" ht="15" hidden="false" customHeight="false" outlineLevel="0" collapsed="false">
      <c r="B4" s="19" t="s">
        <v>9</v>
      </c>
      <c r="G4" s="20"/>
      <c r="H4" s="0"/>
      <c r="I4" s="0"/>
      <c r="J4" s="0"/>
      <c r="K4" s="0"/>
      <c r="L4" s="0"/>
      <c r="M4" s="0"/>
      <c r="N4" s="0"/>
      <c r="O4" s="0"/>
      <c r="P4" s="0"/>
      <c r="Y4" s="17"/>
      <c r="Z4" s="17"/>
      <c r="AA4" s="17"/>
      <c r="AB4" s="17"/>
      <c r="AC4" s="18"/>
      <c r="AD4" s="7"/>
      <c r="AE4" s="7"/>
      <c r="AF4" s="7"/>
      <c r="AG4" s="7"/>
      <c r="AH4" s="8"/>
      <c r="AI4" s="7"/>
      <c r="AJ4" s="7"/>
      <c r="AK4" s="7"/>
      <c r="AL4" s="7"/>
      <c r="AM4" s="7"/>
      <c r="AN4" s="7"/>
      <c r="AO4" s="7"/>
      <c r="AP4" s="7"/>
      <c r="AQ4" s="9"/>
      <c r="AR4" s="9"/>
    </row>
    <row r="5" customFormat="false" ht="15" hidden="false" customHeight="true" outlineLevel="0" collapsed="false">
      <c r="B5" s="21" t="s">
        <v>10</v>
      </c>
      <c r="G5" s="21"/>
      <c r="H5" s="0"/>
      <c r="I5" s="0"/>
      <c r="J5" s="0"/>
      <c r="K5" s="0"/>
      <c r="L5" s="0"/>
      <c r="M5" s="0"/>
      <c r="N5" s="0"/>
      <c r="O5" s="0"/>
      <c r="P5" s="0"/>
      <c r="Y5" s="17"/>
      <c r="Z5" s="17"/>
      <c r="AA5" s="17"/>
      <c r="AB5" s="17"/>
      <c r="AC5" s="18"/>
      <c r="AD5" s="7"/>
      <c r="AE5" s="7"/>
      <c r="AF5" s="7"/>
      <c r="AG5" s="7"/>
      <c r="AH5" s="8"/>
      <c r="AI5" s="7"/>
      <c r="AJ5" s="7"/>
      <c r="AK5" s="7"/>
      <c r="AL5" s="7"/>
      <c r="AM5" s="7"/>
      <c r="AN5" s="7"/>
      <c r="AO5" s="7"/>
      <c r="AP5" s="7"/>
      <c r="AQ5" s="9"/>
      <c r="AR5" s="9"/>
    </row>
    <row r="6" customFormat="false" ht="19.5" hidden="false" customHeight="true" outlineLevel="0" collapsed="false">
      <c r="B6" s="21" t="s">
        <v>11</v>
      </c>
      <c r="G6" s="21"/>
      <c r="H6" s="0"/>
      <c r="I6" s="0"/>
      <c r="J6" s="0"/>
      <c r="K6" s="0"/>
      <c r="L6" s="0"/>
      <c r="M6" s="0"/>
      <c r="N6" s="0"/>
      <c r="O6" s="0"/>
      <c r="P6" s="0"/>
      <c r="Y6" s="22" t="s">
        <v>12</v>
      </c>
      <c r="Z6" s="22" t="s">
        <v>13</v>
      </c>
      <c r="AA6" s="22" t="s">
        <v>14</v>
      </c>
      <c r="AB6" s="22" t="s">
        <v>15</v>
      </c>
      <c r="AC6" s="22" t="s">
        <v>16</v>
      </c>
      <c r="AD6" s="23" t="s">
        <v>17</v>
      </c>
      <c r="AE6" s="23" t="s">
        <v>18</v>
      </c>
      <c r="AF6" s="23" t="s">
        <v>19</v>
      </c>
      <c r="AG6" s="23" t="s">
        <v>20</v>
      </c>
      <c r="AH6" s="23" t="s">
        <v>21</v>
      </c>
      <c r="AI6" s="23" t="s">
        <v>22</v>
      </c>
      <c r="AJ6" s="24"/>
      <c r="AK6" s="24"/>
      <c r="AL6" s="24"/>
      <c r="AM6" s="23" t="s">
        <v>23</v>
      </c>
      <c r="AN6" s="23" t="s">
        <v>24</v>
      </c>
      <c r="AO6" s="23" t="s">
        <v>25</v>
      </c>
      <c r="AP6" s="23" t="s">
        <v>26</v>
      </c>
      <c r="AQ6" s="25" t="s">
        <v>27</v>
      </c>
      <c r="AR6" s="25" t="s">
        <v>28</v>
      </c>
    </row>
    <row r="7" customFormat="false" ht="30" hidden="false" customHeight="false" outlineLevel="0" collapsed="false">
      <c r="G7" s="26" t="s">
        <v>29</v>
      </c>
      <c r="H7" s="26"/>
      <c r="I7" s="26"/>
      <c r="J7" s="26"/>
      <c r="K7" s="26"/>
      <c r="L7" s="26"/>
      <c r="M7" s="0"/>
      <c r="N7" s="27" t="s">
        <v>29</v>
      </c>
      <c r="O7" s="27"/>
      <c r="P7" s="27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29"/>
      <c r="AJ7" s="30" t="s">
        <v>30</v>
      </c>
      <c r="AK7" s="30" t="s">
        <v>31</v>
      </c>
      <c r="AL7" s="30" t="s">
        <v>32</v>
      </c>
      <c r="AM7" s="29"/>
      <c r="AN7" s="29"/>
      <c r="AO7" s="29"/>
      <c r="AP7" s="29"/>
      <c r="AQ7" s="31"/>
      <c r="AR7" s="31"/>
    </row>
    <row r="8" s="35" customFormat="true" ht="34.5" hidden="false" customHeight="false" outlineLevel="0" collapsed="false">
      <c r="A8" s="32" t="s">
        <v>33</v>
      </c>
      <c r="B8" s="33" t="s">
        <v>34</v>
      </c>
      <c r="C8" s="34" t="s">
        <v>35</v>
      </c>
      <c r="D8" s="34" t="s">
        <v>17</v>
      </c>
      <c r="E8" s="34" t="s">
        <v>36</v>
      </c>
      <c r="G8" s="36" t="s">
        <v>36</v>
      </c>
      <c r="H8" s="36" t="s">
        <v>37</v>
      </c>
      <c r="I8" s="36" t="s">
        <v>38</v>
      </c>
      <c r="J8" s="36" t="s">
        <v>39</v>
      </c>
      <c r="K8" s="36" t="s">
        <v>40</v>
      </c>
      <c r="L8" s="36" t="s">
        <v>41</v>
      </c>
      <c r="M8" s="37"/>
      <c r="N8" s="36" t="s">
        <v>42</v>
      </c>
      <c r="O8" s="36" t="s">
        <v>40</v>
      </c>
      <c r="P8" s="36" t="s">
        <v>41</v>
      </c>
      <c r="Y8" s="17"/>
      <c r="Z8" s="17"/>
      <c r="AA8" s="17"/>
      <c r="AB8" s="17"/>
      <c r="AC8" s="18"/>
      <c r="AD8" s="7"/>
      <c r="AE8" s="7"/>
      <c r="AF8" s="7"/>
      <c r="AG8" s="7"/>
      <c r="AH8" s="8"/>
      <c r="AI8" s="7"/>
      <c r="AJ8" s="7"/>
      <c r="AK8" s="7"/>
      <c r="AL8" s="7"/>
      <c r="AM8" s="7"/>
      <c r="AN8" s="7"/>
      <c r="AO8" s="7"/>
      <c r="AP8" s="7"/>
      <c r="AQ8" s="9"/>
      <c r="AR8" s="9"/>
      <c r="AS8" s="2"/>
      <c r="AT8" s="2"/>
    </row>
    <row r="9" customFormat="false" ht="15.75" hidden="false" customHeight="false" outlineLevel="0" collapsed="false">
      <c r="A9" s="38" t="s">
        <v>43</v>
      </c>
      <c r="G9" s="0"/>
      <c r="H9" s="0"/>
      <c r="I9" s="0"/>
      <c r="J9" s="0"/>
      <c r="K9" s="0"/>
      <c r="L9" s="0"/>
      <c r="M9" s="0"/>
      <c r="N9" s="0"/>
      <c r="O9" s="0"/>
      <c r="P9" s="0"/>
      <c r="Y9" s="39"/>
      <c r="Z9" s="39"/>
      <c r="AA9" s="39"/>
      <c r="AB9" s="39"/>
      <c r="AC9" s="39"/>
      <c r="AD9" s="40"/>
      <c r="AE9" s="40"/>
      <c r="AF9" s="40"/>
      <c r="AG9" s="40"/>
      <c r="AH9" s="41"/>
      <c r="AI9" s="40"/>
      <c r="AJ9" s="40"/>
      <c r="AK9" s="40"/>
      <c r="AL9" s="40"/>
      <c r="AM9" s="40"/>
      <c r="AN9" s="40"/>
      <c r="AO9" s="40"/>
      <c r="AP9" s="40"/>
      <c r="AQ9" s="42"/>
      <c r="AR9" s="42"/>
    </row>
    <row r="10" customFormat="false" ht="15" hidden="false" customHeight="false" outlineLevel="0" collapsed="false"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43" t="s">
        <v>44</v>
      </c>
      <c r="G11" s="0"/>
      <c r="H11" s="0"/>
      <c r="I11" s="0"/>
      <c r="J11" s="0"/>
      <c r="K11" s="0"/>
      <c r="L11" s="0"/>
      <c r="M11" s="0"/>
      <c r="N11" s="0"/>
      <c r="O11" s="0"/>
      <c r="P11" s="0"/>
      <c r="Y11" s="2" t="s">
        <v>45</v>
      </c>
    </row>
    <row r="12" customFormat="false" ht="15" hidden="false" customHeight="false" outlineLevel="0" collapsed="false">
      <c r="A12" s="1" t="s">
        <v>46</v>
      </c>
      <c r="B12" s="2" t="s">
        <v>47</v>
      </c>
      <c r="C12" s="44" t="n">
        <f aca="false">+INGENIERIA!E12</f>
        <v>5000.1</v>
      </c>
      <c r="D12" s="44" t="n">
        <f aca="false">+AD12</f>
        <v>0</v>
      </c>
      <c r="E12" s="44" t="n">
        <f aca="false">+C12+D12</f>
        <v>5000.1</v>
      </c>
      <c r="F12" s="2" t="str">
        <f aca="false">IF(B12=AA12,"SI","NO")</f>
        <v>SI</v>
      </c>
      <c r="G12" s="44" t="n">
        <f aca="false">+C12</f>
        <v>5000.1</v>
      </c>
      <c r="H12" s="44" t="n">
        <f aca="false">+INGENIERIA!E12*2%</f>
        <v>100.002</v>
      </c>
      <c r="I12" s="44" t="n">
        <f aca="false">+G12*7.5%</f>
        <v>375.0075</v>
      </c>
      <c r="J12" s="44" t="n">
        <f aca="false">SUM(G12:I12)</f>
        <v>5475.1095</v>
      </c>
      <c r="K12" s="44" t="n">
        <f aca="false">+J12*0.16</f>
        <v>876.01752</v>
      </c>
      <c r="L12" s="44" t="n">
        <f aca="false">+J12+K12</f>
        <v>6351.12702</v>
      </c>
      <c r="M12" s="0"/>
      <c r="N12" s="45" t="n">
        <f aca="false">+D12</f>
        <v>0</v>
      </c>
      <c r="O12" s="45" t="n">
        <f aca="false">+N12*16%</f>
        <v>0</v>
      </c>
      <c r="P12" s="45" t="n">
        <f aca="false">+N12+O12</f>
        <v>0</v>
      </c>
      <c r="Y12" s="46" t="s">
        <v>48</v>
      </c>
      <c r="Z12" s="46"/>
      <c r="AA12" s="46" t="s">
        <v>49</v>
      </c>
      <c r="AB12" s="47" t="n">
        <v>40701</v>
      </c>
      <c r="AC12" s="46" t="s">
        <v>50</v>
      </c>
      <c r="AD12" s="48"/>
      <c r="AE12" s="49"/>
      <c r="AF12" s="49"/>
      <c r="AG12" s="50" t="n">
        <v>45.13</v>
      </c>
      <c r="AH12" s="51" t="n">
        <v>-45.13</v>
      </c>
      <c r="AI12" s="52"/>
      <c r="AJ12" s="52"/>
      <c r="AK12" s="53"/>
      <c r="AL12" s="54"/>
      <c r="AM12" s="54"/>
      <c r="AN12" s="54"/>
      <c r="AO12" s="48"/>
      <c r="AP12" s="55" t="n">
        <v>2181.28</v>
      </c>
      <c r="AQ12" s="56"/>
      <c r="AR12" s="57"/>
    </row>
    <row r="13" customFormat="false" ht="15" hidden="false" customHeight="false" outlineLevel="0" collapsed="false">
      <c r="A13" s="1" t="s">
        <v>51</v>
      </c>
      <c r="B13" s="2" t="s">
        <v>52</v>
      </c>
      <c r="C13" s="44" t="n">
        <f aca="false">+INGENIERIA!E13</f>
        <v>3000</v>
      </c>
      <c r="D13" s="44" t="n">
        <f aca="false">+AD13</f>
        <v>1750</v>
      </c>
      <c r="E13" s="44" t="n">
        <f aca="false">+C13+D13</f>
        <v>4750</v>
      </c>
      <c r="F13" s="2" t="str">
        <f aca="false">IF(B13=AA13,"SI","NO")</f>
        <v>SI</v>
      </c>
      <c r="G13" s="44" t="n">
        <f aca="false">+C13</f>
        <v>3000</v>
      </c>
      <c r="H13" s="44" t="n">
        <f aca="false">+INGENIERIA!E13*2%</f>
        <v>60</v>
      </c>
      <c r="I13" s="44" t="n">
        <v>375.0075</v>
      </c>
      <c r="J13" s="44" t="n">
        <f aca="false">SUM(G13:I13)</f>
        <v>3435.0075</v>
      </c>
      <c r="K13" s="44" t="n">
        <f aca="false">+J13*0.16</f>
        <v>549.6012</v>
      </c>
      <c r="L13" s="44" t="n">
        <f aca="false">+J13+K13</f>
        <v>3984.6087</v>
      </c>
      <c r="M13" s="0"/>
      <c r="N13" s="45" t="n">
        <f aca="false">+D13</f>
        <v>1750</v>
      </c>
      <c r="O13" s="45" t="n">
        <f aca="false">+N13*16%</f>
        <v>280</v>
      </c>
      <c r="P13" s="45" t="n">
        <f aca="false">+N13+O13</f>
        <v>2030</v>
      </c>
      <c r="Y13" s="46" t="s">
        <v>53</v>
      </c>
      <c r="Z13" s="46" t="s">
        <v>54</v>
      </c>
      <c r="AA13" s="46" t="s">
        <v>55</v>
      </c>
      <c r="AB13" s="47" t="n">
        <v>42319</v>
      </c>
      <c r="AC13" s="46" t="s">
        <v>56</v>
      </c>
      <c r="AD13" s="48" t="n">
        <v>1750</v>
      </c>
      <c r="AE13" s="48"/>
      <c r="AF13" s="48"/>
      <c r="AG13" s="50" t="n">
        <v>45.13</v>
      </c>
      <c r="AH13" s="51" t="n">
        <v>1704.87</v>
      </c>
      <c r="AI13" s="52"/>
      <c r="AJ13" s="52"/>
      <c r="AK13" s="53"/>
      <c r="AL13" s="54"/>
      <c r="AM13" s="54"/>
      <c r="AN13" s="54"/>
      <c r="AO13" s="48"/>
      <c r="AP13" s="46" t="n">
        <v>0</v>
      </c>
      <c r="AQ13" s="56" t="n">
        <v>2914894898</v>
      </c>
      <c r="AR13" s="57"/>
      <c r="AS13" s="35"/>
      <c r="AT13" s="35"/>
    </row>
    <row r="14" customFormat="false" ht="15" hidden="false" customHeight="false" outlineLevel="0" collapsed="false">
      <c r="A14" s="1" t="s">
        <v>57</v>
      </c>
      <c r="B14" s="2" t="s">
        <v>58</v>
      </c>
      <c r="C14" s="44" t="n">
        <f aca="false">+INGENIERIA!E14</f>
        <v>6000</v>
      </c>
      <c r="D14" s="44" t="n">
        <f aca="false">+AD14</f>
        <v>21000</v>
      </c>
      <c r="E14" s="44" t="n">
        <f aca="false">+C14+D14</f>
        <v>27000</v>
      </c>
      <c r="F14" s="2" t="str">
        <f aca="false">IF(B14=AA14,"SI","NO")</f>
        <v>SI</v>
      </c>
      <c r="G14" s="44" t="n">
        <f aca="false">+C14</f>
        <v>6000</v>
      </c>
      <c r="H14" s="44" t="n">
        <f aca="false">+INGENIERIA!E14*2%</f>
        <v>120</v>
      </c>
      <c r="I14" s="44" t="n">
        <v>225</v>
      </c>
      <c r="J14" s="44" t="n">
        <f aca="false">SUM(G14:I14)</f>
        <v>6345</v>
      </c>
      <c r="K14" s="44" t="n">
        <f aca="false">+J14*0.16</f>
        <v>1015.2</v>
      </c>
      <c r="L14" s="44" t="n">
        <f aca="false">+J14+K14</f>
        <v>7360.2</v>
      </c>
      <c r="M14" s="0"/>
      <c r="N14" s="45" t="n">
        <f aca="false">+D14</f>
        <v>21000</v>
      </c>
      <c r="O14" s="45" t="n">
        <f aca="false">+N14*16%</f>
        <v>3360</v>
      </c>
      <c r="P14" s="45" t="n">
        <f aca="false">+N14+O14</f>
        <v>24360</v>
      </c>
      <c r="Y14" s="46" t="s">
        <v>59</v>
      </c>
      <c r="Z14" s="46" t="n">
        <v>9</v>
      </c>
      <c r="AA14" s="46" t="s">
        <v>60</v>
      </c>
      <c r="AB14" s="47" t="n">
        <v>39055</v>
      </c>
      <c r="AC14" s="46" t="s">
        <v>61</v>
      </c>
      <c r="AD14" s="48" t="n">
        <v>21000</v>
      </c>
      <c r="AE14" s="49"/>
      <c r="AF14" s="49"/>
      <c r="AG14" s="50" t="n">
        <v>45.13</v>
      </c>
      <c r="AH14" s="51" t="n">
        <v>20954.87</v>
      </c>
      <c r="AI14" s="52"/>
      <c r="AJ14" s="52"/>
      <c r="AK14" s="53"/>
      <c r="AL14" s="54"/>
      <c r="AM14" s="54"/>
      <c r="AN14" s="54"/>
      <c r="AO14" s="46" t="n">
        <v>504.77</v>
      </c>
      <c r="AP14" s="46" t="n">
        <v>0</v>
      </c>
      <c r="AQ14" s="56" t="n">
        <v>1467420064</v>
      </c>
      <c r="AR14" s="57"/>
    </row>
    <row r="15" customFormat="false" ht="15" hidden="false" customHeight="false" outlineLevel="0" collapsed="false">
      <c r="A15" s="1" t="s">
        <v>62</v>
      </c>
      <c r="B15" s="2" t="s">
        <v>63</v>
      </c>
      <c r="C15" s="44" t="n">
        <f aca="false">+INGENIERIA!E15</f>
        <v>3000</v>
      </c>
      <c r="D15" s="44" t="n">
        <f aca="false">+AD15</f>
        <v>0</v>
      </c>
      <c r="E15" s="44" t="n">
        <f aca="false">+C15+D15</f>
        <v>3000</v>
      </c>
      <c r="F15" s="2" t="str">
        <f aca="false">IF(B15=AA15,"SI","NO")</f>
        <v>SI</v>
      </c>
      <c r="G15" s="44" t="n">
        <f aca="false">+C15</f>
        <v>3000</v>
      </c>
      <c r="H15" s="44" t="n">
        <f aca="false">+INGENIERIA!E15*2%</f>
        <v>60</v>
      </c>
      <c r="I15" s="44" t="n">
        <v>450</v>
      </c>
      <c r="J15" s="44" t="n">
        <f aca="false">SUM(G15:I15)</f>
        <v>3510</v>
      </c>
      <c r="K15" s="44" t="n">
        <f aca="false">+J15*0.16</f>
        <v>561.6</v>
      </c>
      <c r="L15" s="44" t="n">
        <f aca="false">+J15+K15</f>
        <v>4071.6</v>
      </c>
      <c r="M15" s="0"/>
      <c r="N15" s="45" t="n">
        <f aca="false">+D15</f>
        <v>0</v>
      </c>
      <c r="O15" s="45" t="n">
        <f aca="false">+N15*16%</f>
        <v>0</v>
      </c>
      <c r="P15" s="45" t="n">
        <f aca="false">+N15+O15</f>
        <v>0</v>
      </c>
      <c r="Y15" s="58" t="s">
        <v>64</v>
      </c>
      <c r="Z15" s="58"/>
      <c r="AA15" s="58" t="s">
        <v>65</v>
      </c>
      <c r="AB15" s="59" t="n">
        <v>42474</v>
      </c>
      <c r="AC15" s="58" t="s">
        <v>66</v>
      </c>
      <c r="AD15" s="48"/>
      <c r="AE15" s="48"/>
      <c r="AF15" s="48"/>
      <c r="AG15" s="50" t="n">
        <v>45.13</v>
      </c>
      <c r="AH15" s="51" t="n">
        <v>-45.13</v>
      </c>
      <c r="AI15" s="52"/>
      <c r="AJ15" s="52"/>
      <c r="AK15" s="53"/>
      <c r="AL15" s="54"/>
      <c r="AM15" s="54"/>
      <c r="AN15" s="54"/>
      <c r="AO15" s="58"/>
      <c r="AP15" s="58" t="n">
        <v>0</v>
      </c>
      <c r="AQ15" s="56" t="s">
        <v>67</v>
      </c>
      <c r="AR15" s="57"/>
    </row>
    <row r="16" customFormat="false" ht="15" hidden="false" customHeight="false" outlineLevel="0" collapsed="false">
      <c r="A16" s="1" t="s">
        <v>68</v>
      </c>
      <c r="B16" s="2" t="s">
        <v>69</v>
      </c>
      <c r="C16" s="44" t="n">
        <f aca="false">+INGENIERIA!E16</f>
        <v>3000</v>
      </c>
      <c r="D16" s="44" t="n">
        <f aca="false">+AD16</f>
        <v>1725</v>
      </c>
      <c r="E16" s="44" t="n">
        <f aca="false">+C16+D16</f>
        <v>4725</v>
      </c>
      <c r="F16" s="2" t="str">
        <f aca="false">IF(B16=AA16,"SI","NO")</f>
        <v>SI</v>
      </c>
      <c r="G16" s="44" t="n">
        <f aca="false">+C16</f>
        <v>3000</v>
      </c>
      <c r="H16" s="44" t="n">
        <f aca="false">+INGENIERIA!E16*2%</f>
        <v>60</v>
      </c>
      <c r="I16" s="44" t="n">
        <v>225</v>
      </c>
      <c r="J16" s="44" t="n">
        <f aca="false">SUM(G16:I16)</f>
        <v>3285</v>
      </c>
      <c r="K16" s="44" t="n">
        <f aca="false">+J16*0.16</f>
        <v>525.6</v>
      </c>
      <c r="L16" s="44" t="n">
        <f aca="false">+J16+K16</f>
        <v>3810.6</v>
      </c>
      <c r="M16" s="0"/>
      <c r="N16" s="45" t="n">
        <f aca="false">+D16</f>
        <v>1725</v>
      </c>
      <c r="O16" s="45" t="n">
        <f aca="false">+N16*16%</f>
        <v>276</v>
      </c>
      <c r="P16" s="45" t="n">
        <f aca="false">+N16+O16</f>
        <v>2001</v>
      </c>
      <c r="Y16" s="46" t="s">
        <v>48</v>
      </c>
      <c r="Z16" s="46" t="s">
        <v>70</v>
      </c>
      <c r="AA16" s="46" t="s">
        <v>71</v>
      </c>
      <c r="AB16" s="59" t="n">
        <v>42394</v>
      </c>
      <c r="AC16" s="46" t="s">
        <v>50</v>
      </c>
      <c r="AD16" s="48" t="n">
        <v>1725</v>
      </c>
      <c r="AE16" s="48"/>
      <c r="AF16" s="48"/>
      <c r="AG16" s="50" t="n">
        <v>45.13</v>
      </c>
      <c r="AH16" s="51" t="n">
        <v>1679.87</v>
      </c>
      <c r="AI16" s="52"/>
      <c r="AJ16" s="52"/>
      <c r="AK16" s="53"/>
      <c r="AL16" s="54"/>
      <c r="AM16" s="54"/>
      <c r="AN16" s="54"/>
      <c r="AO16" s="48"/>
      <c r="AP16" s="46" t="n">
        <v>0</v>
      </c>
      <c r="AQ16" s="56" t="n">
        <v>2966659578</v>
      </c>
      <c r="AR16" s="57"/>
    </row>
    <row r="17" customFormat="false" ht="15.75" hidden="false" customHeight="false" outlineLevel="0" collapsed="false">
      <c r="A17" s="1" t="s">
        <v>72</v>
      </c>
      <c r="B17" s="2" t="s">
        <v>73</v>
      </c>
      <c r="C17" s="44" t="n">
        <f aca="false">+INGENIERIA!E17</f>
        <v>2361.38</v>
      </c>
      <c r="D17" s="44" t="n">
        <f aca="false">+AD17</f>
        <v>0</v>
      </c>
      <c r="E17" s="44" t="n">
        <f aca="false">+C17+D17</f>
        <v>2361.38</v>
      </c>
      <c r="F17" s="2" t="str">
        <f aca="false">IF(B17=AA17,"SI","NO")</f>
        <v>SI</v>
      </c>
      <c r="G17" s="44" t="n">
        <f aca="false">+C17</f>
        <v>2361.38</v>
      </c>
      <c r="H17" s="44" t="n">
        <f aca="false">+INGENIERIA!E17*2%</f>
        <v>47.2276</v>
      </c>
      <c r="I17" s="44" t="n">
        <v>225</v>
      </c>
      <c r="J17" s="44" t="n">
        <f aca="false">SUM(G17:I17)</f>
        <v>2633.6076</v>
      </c>
      <c r="K17" s="44" t="n">
        <f aca="false">+J17*0.16</f>
        <v>421.377216</v>
      </c>
      <c r="L17" s="44" t="n">
        <f aca="false">+J17+K17</f>
        <v>3054.984816</v>
      </c>
      <c r="M17" s="0"/>
      <c r="N17" s="45" t="n">
        <f aca="false">+D17</f>
        <v>0</v>
      </c>
      <c r="O17" s="45" t="n">
        <f aca="false">+N17*16%</f>
        <v>0</v>
      </c>
      <c r="P17" s="45" t="n">
        <f aca="false">+N17+O17</f>
        <v>0</v>
      </c>
      <c r="Y17" s="46" t="s">
        <v>74</v>
      </c>
      <c r="Z17" s="46" t="n">
        <v>2</v>
      </c>
      <c r="AA17" s="46" t="s">
        <v>75</v>
      </c>
      <c r="AB17" s="47" t="n">
        <v>39645</v>
      </c>
      <c r="AC17" s="46" t="s">
        <v>76</v>
      </c>
      <c r="AD17" s="48"/>
      <c r="AE17" s="49"/>
      <c r="AF17" s="49"/>
      <c r="AG17" s="50" t="n">
        <v>45.13</v>
      </c>
      <c r="AH17" s="51" t="n">
        <v>-45.13</v>
      </c>
      <c r="AI17" s="52"/>
      <c r="AJ17" s="60" t="s">
        <v>77</v>
      </c>
      <c r="AK17" s="53"/>
      <c r="AL17" s="54"/>
      <c r="AM17" s="54"/>
      <c r="AN17" s="54"/>
      <c r="AO17" s="48"/>
      <c r="AP17" s="46" t="n">
        <v>316.81</v>
      </c>
      <c r="AQ17" s="56" t="n">
        <v>2615562821</v>
      </c>
      <c r="AR17" s="57"/>
    </row>
    <row r="18" customFormat="false" ht="15" hidden="false" customHeight="false" outlineLevel="0" collapsed="false">
      <c r="A18" s="1" t="s">
        <v>78</v>
      </c>
      <c r="B18" s="2" t="s">
        <v>79</v>
      </c>
      <c r="C18" s="44" t="n">
        <f aca="false">+INGENIERIA!E18</f>
        <v>5556</v>
      </c>
      <c r="D18" s="44" t="n">
        <f aca="false">+AD18</f>
        <v>0</v>
      </c>
      <c r="E18" s="44" t="n">
        <f aca="false">+C18+D18</f>
        <v>5556</v>
      </c>
      <c r="F18" s="2" t="str">
        <f aca="false">IF(B18=AA18,"SI","NO")</f>
        <v>SI</v>
      </c>
      <c r="G18" s="44" t="n">
        <f aca="false">+C18</f>
        <v>5556</v>
      </c>
      <c r="H18" s="44" t="n">
        <f aca="false">+INGENIERIA!E18*2%</f>
        <v>111.12</v>
      </c>
      <c r="I18" s="44" t="n">
        <v>189.75375</v>
      </c>
      <c r="J18" s="44" t="n">
        <f aca="false">SUM(G18:I18)</f>
        <v>5856.87375</v>
      </c>
      <c r="K18" s="44" t="n">
        <f aca="false">+J18*0.16</f>
        <v>937.0998</v>
      </c>
      <c r="L18" s="44" t="n">
        <f aca="false">+J18+K18</f>
        <v>6793.97355</v>
      </c>
      <c r="M18" s="0"/>
      <c r="N18" s="45" t="n">
        <f aca="false">+D18</f>
        <v>0</v>
      </c>
      <c r="O18" s="45" t="n">
        <f aca="false">+N18*16%</f>
        <v>0</v>
      </c>
      <c r="P18" s="45" t="n">
        <f aca="false">+N18+O18</f>
        <v>0</v>
      </c>
      <c r="Y18" s="46" t="s">
        <v>59</v>
      </c>
      <c r="Z18" s="46" t="s">
        <v>80</v>
      </c>
      <c r="AA18" s="46" t="s">
        <v>81</v>
      </c>
      <c r="AB18" s="47" t="n">
        <v>42284</v>
      </c>
      <c r="AC18" s="46" t="s">
        <v>82</v>
      </c>
      <c r="AD18" s="48"/>
      <c r="AE18" s="48"/>
      <c r="AF18" s="48"/>
      <c r="AG18" s="50" t="n">
        <v>45.13</v>
      </c>
      <c r="AH18" s="51" t="n">
        <v>-45.13</v>
      </c>
      <c r="AI18" s="52"/>
      <c r="AJ18" s="52"/>
      <c r="AK18" s="53"/>
      <c r="AL18" s="54"/>
      <c r="AM18" s="54"/>
      <c r="AN18" s="54"/>
      <c r="AO18" s="48"/>
      <c r="AP18" s="46" t="n">
        <v>0</v>
      </c>
      <c r="AQ18" s="56" t="n">
        <v>2987650868</v>
      </c>
      <c r="AR18" s="57"/>
    </row>
    <row r="19" customFormat="false" ht="15" hidden="false" customHeight="false" outlineLevel="0" collapsed="false">
      <c r="A19" s="1" t="s">
        <v>83</v>
      </c>
      <c r="B19" s="2" t="s">
        <v>84</v>
      </c>
      <c r="C19" s="44" t="n">
        <f aca="false">+INGENIERIA!E19</f>
        <v>4000.05</v>
      </c>
      <c r="D19" s="44" t="n">
        <f aca="false">+AD19</f>
        <v>0</v>
      </c>
      <c r="E19" s="44" t="n">
        <f aca="false">+C19+D19</f>
        <v>4000.05</v>
      </c>
      <c r="F19" s="2" t="str">
        <f aca="false">IF(B19=AA19,"SI","NO")</f>
        <v>SI</v>
      </c>
      <c r="G19" s="44" t="n">
        <f aca="false">+C19</f>
        <v>4000.05</v>
      </c>
      <c r="H19" s="44" t="n">
        <f aca="false">+INGENIERIA!E19*2%</f>
        <v>80.001</v>
      </c>
      <c r="I19" s="44" t="n">
        <v>416.7</v>
      </c>
      <c r="J19" s="44" t="n">
        <f aca="false">SUM(G19:I19)</f>
        <v>4496.751</v>
      </c>
      <c r="K19" s="44" t="n">
        <f aca="false">+J19*0.16</f>
        <v>719.48016</v>
      </c>
      <c r="L19" s="44" t="n">
        <f aca="false">+J19+K19</f>
        <v>5216.23116</v>
      </c>
      <c r="M19" s="0"/>
      <c r="N19" s="45" t="n">
        <f aca="false">+D19</f>
        <v>0</v>
      </c>
      <c r="O19" s="45" t="n">
        <f aca="false">+N19*16%</f>
        <v>0</v>
      </c>
      <c r="P19" s="45" t="n">
        <f aca="false">+N19+O19</f>
        <v>0</v>
      </c>
      <c r="Y19" s="46" t="s">
        <v>48</v>
      </c>
      <c r="Z19" s="46" t="s">
        <v>85</v>
      </c>
      <c r="AA19" s="46" t="s">
        <v>86</v>
      </c>
      <c r="AB19" s="47" t="n">
        <v>42090</v>
      </c>
      <c r="AC19" s="46" t="s">
        <v>87</v>
      </c>
      <c r="AD19" s="48"/>
      <c r="AE19" s="48"/>
      <c r="AF19" s="48"/>
      <c r="AG19" s="50" t="n">
        <v>45.13</v>
      </c>
      <c r="AH19" s="51" t="n">
        <v>-45.13</v>
      </c>
      <c r="AI19" s="52"/>
      <c r="AJ19" s="52"/>
      <c r="AK19" s="61"/>
      <c r="AL19" s="54"/>
      <c r="AM19" s="54"/>
      <c r="AN19" s="54"/>
      <c r="AO19" s="48"/>
      <c r="AP19" s="46" t="n">
        <v>906.77</v>
      </c>
      <c r="AQ19" s="56" t="n">
        <v>2893195635</v>
      </c>
      <c r="AR19" s="57"/>
    </row>
    <row r="20" customFormat="false" ht="15" hidden="false" customHeight="false" outlineLevel="0" collapsed="false">
      <c r="A20" s="1" t="s">
        <v>88</v>
      </c>
      <c r="B20" s="2" t="s">
        <v>89</v>
      </c>
      <c r="C20" s="44" t="n">
        <f aca="false">+INGENIERIA!E20</f>
        <v>3500.1</v>
      </c>
      <c r="D20" s="44" t="n">
        <f aca="false">+AD20</f>
        <v>9710.66</v>
      </c>
      <c r="E20" s="44" t="n">
        <f aca="false">+C20+D20</f>
        <v>13210.76</v>
      </c>
      <c r="F20" s="2" t="str">
        <f aca="false">IF(B20=AA20,"SI","NO")</f>
        <v>SI</v>
      </c>
      <c r="G20" s="44" t="n">
        <f aca="false">+C20</f>
        <v>3500.1</v>
      </c>
      <c r="H20" s="44" t="n">
        <f aca="false">+INGENIERIA!E20*2%</f>
        <v>70.002</v>
      </c>
      <c r="I20" s="44" t="n">
        <v>300.00375</v>
      </c>
      <c r="J20" s="44" t="n">
        <f aca="false">SUM(G20:I20)</f>
        <v>3870.10575</v>
      </c>
      <c r="K20" s="44" t="n">
        <f aca="false">+J20*0.16</f>
        <v>619.21692</v>
      </c>
      <c r="L20" s="44" t="n">
        <f aca="false">+J20+K20</f>
        <v>4489.32267</v>
      </c>
      <c r="M20" s="0"/>
      <c r="N20" s="45" t="n">
        <f aca="false">+D20</f>
        <v>9710.66</v>
      </c>
      <c r="O20" s="45" t="n">
        <f aca="false">+N20*16%</f>
        <v>1553.7056</v>
      </c>
      <c r="P20" s="45" t="n">
        <f aca="false">+N20+O20</f>
        <v>11264.3656</v>
      </c>
      <c r="Y20" s="46" t="s">
        <v>90</v>
      </c>
      <c r="Z20" s="46" t="s">
        <v>91</v>
      </c>
      <c r="AA20" s="46" t="s">
        <v>92</v>
      </c>
      <c r="AB20" s="47" t="n">
        <v>41221</v>
      </c>
      <c r="AC20" s="46" t="s">
        <v>93</v>
      </c>
      <c r="AD20" s="48" t="n">
        <v>9710.66</v>
      </c>
      <c r="AE20" s="48"/>
      <c r="AF20" s="48"/>
      <c r="AG20" s="50" t="n">
        <v>45.13</v>
      </c>
      <c r="AH20" s="51" t="n">
        <v>9665.53</v>
      </c>
      <c r="AI20" s="52"/>
      <c r="AJ20" s="52"/>
      <c r="AK20" s="53"/>
      <c r="AL20" s="54"/>
      <c r="AM20" s="54"/>
      <c r="AN20" s="54"/>
      <c r="AO20" s="48"/>
      <c r="AP20" s="46" t="n">
        <v>341.49</v>
      </c>
      <c r="AQ20" s="56" t="n">
        <v>2943846814</v>
      </c>
      <c r="AR20" s="57"/>
    </row>
    <row r="21" customFormat="false" ht="15" hidden="false" customHeight="false" outlineLevel="0" collapsed="false">
      <c r="A21" s="1" t="s">
        <v>94</v>
      </c>
      <c r="B21" s="2" t="s">
        <v>95</v>
      </c>
      <c r="C21" s="44" t="n">
        <f aca="false">+INGENIERIA!E21</f>
        <v>10000.05</v>
      </c>
      <c r="D21" s="44" t="n">
        <f aca="false">+AD21</f>
        <v>36840.42</v>
      </c>
      <c r="E21" s="44" t="n">
        <f aca="false">+C21+D21</f>
        <v>46840.47</v>
      </c>
      <c r="F21" s="2" t="str">
        <f aca="false">IF(B21=AA21,"SI","NO")</f>
        <v>SI</v>
      </c>
      <c r="G21" s="44" t="n">
        <f aca="false">+C21</f>
        <v>10000.05</v>
      </c>
      <c r="H21" s="44" t="n">
        <f aca="false">+INGENIERIA!E21*2%</f>
        <v>200.001</v>
      </c>
      <c r="I21" s="44" t="n">
        <v>262.5075</v>
      </c>
      <c r="J21" s="44" t="n">
        <f aca="false">SUM(G21:I21)</f>
        <v>10462.5585</v>
      </c>
      <c r="K21" s="44" t="n">
        <f aca="false">+J21*0.16</f>
        <v>1674.00936</v>
      </c>
      <c r="L21" s="44" t="n">
        <f aca="false">+J21+K21</f>
        <v>12136.56786</v>
      </c>
      <c r="M21" s="0"/>
      <c r="N21" s="45" t="n">
        <f aca="false">+D21</f>
        <v>36840.42</v>
      </c>
      <c r="O21" s="45" t="n">
        <f aca="false">+N21*16%</f>
        <v>5894.4672</v>
      </c>
      <c r="P21" s="45" t="n">
        <f aca="false">+N21+O21</f>
        <v>42734.8872</v>
      </c>
      <c r="Y21" s="46" t="s">
        <v>53</v>
      </c>
      <c r="Z21" s="46" t="n">
        <v>43</v>
      </c>
      <c r="AA21" s="46" t="s">
        <v>96</v>
      </c>
      <c r="AB21" s="47" t="n">
        <v>33728</v>
      </c>
      <c r="AC21" s="46" t="s">
        <v>97</v>
      </c>
      <c r="AD21" s="48" t="n">
        <v>36840.42</v>
      </c>
      <c r="AE21" s="48"/>
      <c r="AF21" s="48"/>
      <c r="AG21" s="50" t="n">
        <v>45.13</v>
      </c>
      <c r="AH21" s="51" t="n">
        <v>36795.29</v>
      </c>
      <c r="AI21" s="52"/>
      <c r="AJ21" s="52"/>
      <c r="AK21" s="53"/>
      <c r="AL21" s="54" t="n">
        <v>500</v>
      </c>
      <c r="AM21" s="54"/>
      <c r="AN21" s="54"/>
      <c r="AO21" s="48"/>
      <c r="AP21" s="46" t="n">
        <v>345.44</v>
      </c>
      <c r="AQ21" s="56" t="n">
        <v>2637315589</v>
      </c>
      <c r="AR21" s="57"/>
    </row>
    <row r="22" customFormat="false" ht="15" hidden="false" customHeight="false" outlineLevel="0" collapsed="false">
      <c r="A22" s="1" t="s">
        <v>98</v>
      </c>
      <c r="B22" s="2" t="s">
        <v>99</v>
      </c>
      <c r="C22" s="44" t="n">
        <f aca="false">+INGENIERIA!E22</f>
        <v>2750.1</v>
      </c>
      <c r="D22" s="44" t="n">
        <f aca="false">+AD22</f>
        <v>8261.75</v>
      </c>
      <c r="E22" s="44" t="n">
        <f aca="false">+C22+D22</f>
        <v>11011.85</v>
      </c>
      <c r="F22" s="2" t="str">
        <f aca="false">IF(B22=AA22,"SI","NO")</f>
        <v>SI</v>
      </c>
      <c r="G22" s="44" t="n">
        <f aca="false">+C22</f>
        <v>2750.1</v>
      </c>
      <c r="H22" s="44" t="n">
        <f aca="false">+INGENIERIA!E22*2%</f>
        <v>55.002</v>
      </c>
      <c r="I22" s="44" t="n">
        <v>750.00375</v>
      </c>
      <c r="J22" s="44" t="n">
        <f aca="false">SUM(G22:I22)</f>
        <v>3555.10575</v>
      </c>
      <c r="K22" s="44" t="n">
        <f aca="false">+J22*0.16</f>
        <v>568.81692</v>
      </c>
      <c r="L22" s="44" t="n">
        <f aca="false">+J22+K22</f>
        <v>4123.92267</v>
      </c>
      <c r="M22" s="0"/>
      <c r="N22" s="45" t="n">
        <f aca="false">+D22</f>
        <v>8261.75</v>
      </c>
      <c r="O22" s="45" t="n">
        <f aca="false">+N22*16%</f>
        <v>1321.88</v>
      </c>
      <c r="P22" s="45" t="n">
        <f aca="false">+N22+O22</f>
        <v>9583.63</v>
      </c>
      <c r="Y22" s="46" t="s">
        <v>90</v>
      </c>
      <c r="Z22" s="46" t="s">
        <v>100</v>
      </c>
      <c r="AA22" s="46" t="s">
        <v>101</v>
      </c>
      <c r="AB22" s="47" t="n">
        <v>41877</v>
      </c>
      <c r="AC22" s="46" t="s">
        <v>102</v>
      </c>
      <c r="AD22" s="48" t="n">
        <v>8261.75</v>
      </c>
      <c r="AE22" s="48"/>
      <c r="AF22" s="48"/>
      <c r="AG22" s="50" t="n">
        <v>45.13</v>
      </c>
      <c r="AH22" s="51" t="n">
        <v>8216.62</v>
      </c>
      <c r="AI22" s="52"/>
      <c r="AJ22" s="52"/>
      <c r="AK22" s="53"/>
      <c r="AL22" s="54"/>
      <c r="AM22" s="54"/>
      <c r="AN22" s="54"/>
      <c r="AO22" s="48"/>
      <c r="AP22" s="46" t="n">
        <v>0</v>
      </c>
      <c r="AQ22" s="56" t="s">
        <v>103</v>
      </c>
      <c r="AR22" s="57"/>
    </row>
    <row r="23" customFormat="false" ht="15" hidden="false" customHeight="false" outlineLevel="0" collapsed="false">
      <c r="A23" s="1" t="s">
        <v>104</v>
      </c>
      <c r="B23" s="2" t="s">
        <v>105</v>
      </c>
      <c r="C23" s="44" t="n">
        <f aca="false">+INGENIERIA!E23</f>
        <v>3500.1</v>
      </c>
      <c r="D23" s="44" t="n">
        <f aca="false">+AD23</f>
        <v>13500</v>
      </c>
      <c r="E23" s="44" t="n">
        <f aca="false">+C23+D23</f>
        <v>17000.1</v>
      </c>
      <c r="F23" s="2" t="str">
        <f aca="false">IF(B23=AA23,"SI","NO")</f>
        <v>SI</v>
      </c>
      <c r="G23" s="44" t="n">
        <f aca="false">+C23</f>
        <v>3500.1</v>
      </c>
      <c r="H23" s="44" t="n">
        <f aca="false">+INGENIERIA!E23*2%</f>
        <v>70.002</v>
      </c>
      <c r="I23" s="44" t="n">
        <v>206.2575</v>
      </c>
      <c r="J23" s="44" t="n">
        <f aca="false">SUM(G23:I23)</f>
        <v>3776.3595</v>
      </c>
      <c r="K23" s="44" t="n">
        <f aca="false">+J23*0.16</f>
        <v>604.21752</v>
      </c>
      <c r="L23" s="44" t="n">
        <f aca="false">+J23+K23</f>
        <v>4380.57702</v>
      </c>
      <c r="M23" s="0"/>
      <c r="N23" s="45" t="n">
        <f aca="false">+D23</f>
        <v>13500</v>
      </c>
      <c r="O23" s="45" t="n">
        <f aca="false">+N23*16%</f>
        <v>2160</v>
      </c>
      <c r="P23" s="45" t="n">
        <f aca="false">+N23+O23</f>
        <v>15660</v>
      </c>
      <c r="Y23" s="46" t="s">
        <v>48</v>
      </c>
      <c r="Z23" s="46" t="s">
        <v>104</v>
      </c>
      <c r="AA23" s="46" t="s">
        <v>106</v>
      </c>
      <c r="AB23" s="47" t="n">
        <v>41359</v>
      </c>
      <c r="AC23" s="46" t="s">
        <v>107</v>
      </c>
      <c r="AD23" s="48" t="n">
        <v>13500</v>
      </c>
      <c r="AE23" s="48"/>
      <c r="AF23" s="48"/>
      <c r="AG23" s="50" t="n">
        <v>45.13</v>
      </c>
      <c r="AH23" s="51" t="n">
        <v>13454.87</v>
      </c>
      <c r="AI23" s="52"/>
      <c r="AJ23" s="52"/>
      <c r="AK23" s="53"/>
      <c r="AL23" s="54"/>
      <c r="AM23" s="54"/>
      <c r="AN23" s="54"/>
      <c r="AO23" s="46" t="n">
        <v>711.64</v>
      </c>
      <c r="AP23" s="46" t="n">
        <v>0</v>
      </c>
      <c r="AQ23" s="56" t="n">
        <v>2928980233</v>
      </c>
      <c r="AR23" s="57"/>
    </row>
    <row r="24" customFormat="false" ht="15" hidden="false" customHeight="false" outlineLevel="0" collapsed="false">
      <c r="A24" s="1" t="s">
        <v>108</v>
      </c>
      <c r="B24" s="2" t="s">
        <v>109</v>
      </c>
      <c r="C24" s="44" t="n">
        <f aca="false">+INGENIERIA!E24</f>
        <v>1666.7</v>
      </c>
      <c r="D24" s="44" t="n">
        <f aca="false">+AD24</f>
        <v>0</v>
      </c>
      <c r="E24" s="44" t="n">
        <f aca="false">+C24+D24</f>
        <v>1666.7</v>
      </c>
      <c r="F24" s="2" t="str">
        <f aca="false">IF(B24=AA24,"SI","NO")</f>
        <v>SI</v>
      </c>
      <c r="G24" s="44" t="n">
        <f aca="false">+C24</f>
        <v>1666.7</v>
      </c>
      <c r="H24" s="44" t="n">
        <f aca="false">+INGENIERIA!E24*2%</f>
        <v>33.334</v>
      </c>
      <c r="I24" s="44" t="n">
        <v>262.5075</v>
      </c>
      <c r="J24" s="44" t="n">
        <f aca="false">SUM(G24:I24)</f>
        <v>1962.5415</v>
      </c>
      <c r="K24" s="44" t="n">
        <f aca="false">+J24*0.16</f>
        <v>314.00664</v>
      </c>
      <c r="L24" s="44" t="n">
        <f aca="false">+J24+K24</f>
        <v>2276.54814</v>
      </c>
      <c r="M24" s="0"/>
      <c r="N24" s="45" t="n">
        <f aca="false">+D24</f>
        <v>0</v>
      </c>
      <c r="O24" s="45" t="n">
        <f aca="false">+N24*16%</f>
        <v>0</v>
      </c>
      <c r="P24" s="45" t="n">
        <f aca="false">+N24+O24</f>
        <v>0</v>
      </c>
      <c r="Y24" s="62" t="s">
        <v>48</v>
      </c>
      <c r="Z24" s="62"/>
      <c r="AA24" s="62" t="s">
        <v>110</v>
      </c>
      <c r="AB24" s="63" t="n">
        <v>42619</v>
      </c>
      <c r="AC24" s="62" t="s">
        <v>50</v>
      </c>
      <c r="AD24" s="64"/>
      <c r="AE24" s="64"/>
      <c r="AF24" s="64"/>
      <c r="AG24" s="65"/>
      <c r="AH24" s="51" t="s">
        <v>111</v>
      </c>
      <c r="AI24" s="64"/>
      <c r="AJ24" s="64"/>
      <c r="AK24" s="66"/>
      <c r="AL24" s="67"/>
      <c r="AM24" s="67"/>
      <c r="AN24" s="67"/>
      <c r="AO24" s="62"/>
      <c r="AP24" s="62"/>
      <c r="AQ24" s="56" t="n">
        <v>1138849846</v>
      </c>
      <c r="AR24" s="57" t="s">
        <v>112</v>
      </c>
    </row>
    <row r="25" customFormat="false" ht="15" hidden="false" customHeight="false" outlineLevel="0" collapsed="false">
      <c r="A25" s="1" t="s">
        <v>113</v>
      </c>
      <c r="B25" s="2" t="s">
        <v>114</v>
      </c>
      <c r="C25" s="44" t="n">
        <f aca="false">+INGENIERIA!E25</f>
        <v>6000</v>
      </c>
      <c r="D25" s="44" t="n">
        <f aca="false">+AD25</f>
        <v>4000</v>
      </c>
      <c r="E25" s="44" t="n">
        <f aca="false">+C25+D25</f>
        <v>10000</v>
      </c>
      <c r="F25" s="2" t="str">
        <f aca="false">IF(B25=AA25,"SI","NO")</f>
        <v>SI</v>
      </c>
      <c r="G25" s="44" t="n">
        <f aca="false">+C25</f>
        <v>6000</v>
      </c>
      <c r="H25" s="44" t="n">
        <f aca="false">+INGENIERIA!E25*2%</f>
        <v>120</v>
      </c>
      <c r="I25" s="44" t="n">
        <v>450</v>
      </c>
      <c r="J25" s="44" t="n">
        <f aca="false">SUM(G25:I25)</f>
        <v>6570</v>
      </c>
      <c r="K25" s="44" t="n">
        <f aca="false">+J25*0.16</f>
        <v>1051.2</v>
      </c>
      <c r="L25" s="44" t="n">
        <f aca="false">+J25+K25</f>
        <v>7621.2</v>
      </c>
      <c r="M25" s="0"/>
      <c r="N25" s="45" t="n">
        <f aca="false">+D25</f>
        <v>4000</v>
      </c>
      <c r="O25" s="45" t="n">
        <f aca="false">+N25*16%</f>
        <v>640</v>
      </c>
      <c r="P25" s="45" t="n">
        <f aca="false">+N25+O25</f>
        <v>4640</v>
      </c>
      <c r="Y25" s="46" t="s">
        <v>48</v>
      </c>
      <c r="Z25" s="46" t="s">
        <v>115</v>
      </c>
      <c r="AA25" s="46" t="s">
        <v>116</v>
      </c>
      <c r="AB25" s="47" t="n">
        <v>40352</v>
      </c>
      <c r="AC25" s="46" t="s">
        <v>93</v>
      </c>
      <c r="AD25" s="48" t="n">
        <v>4000</v>
      </c>
      <c r="AE25" s="48"/>
      <c r="AF25" s="48"/>
      <c r="AG25" s="50" t="n">
        <v>45.13</v>
      </c>
      <c r="AH25" s="51" t="n">
        <v>3954.87</v>
      </c>
      <c r="AI25" s="52"/>
      <c r="AJ25" s="52"/>
      <c r="AK25" s="53"/>
      <c r="AL25" s="54"/>
      <c r="AM25" s="54"/>
      <c r="AN25" s="54"/>
      <c r="AO25" s="46" t="n">
        <v>310.19</v>
      </c>
      <c r="AP25" s="46" t="n">
        <v>0</v>
      </c>
      <c r="AQ25" s="56" t="n">
        <v>2734223152</v>
      </c>
      <c r="AR25" s="57"/>
    </row>
    <row r="26" customFormat="false" ht="15" hidden="false" customHeight="false" outlineLevel="0" collapsed="false">
      <c r="A26" s="1" t="s">
        <v>117</v>
      </c>
      <c r="B26" s="2" t="s">
        <v>118</v>
      </c>
      <c r="C26" s="44" t="n">
        <f aca="false">+INGENIERIA!E26</f>
        <v>2750.1</v>
      </c>
      <c r="D26" s="44" t="n">
        <f aca="false">+AD26</f>
        <v>3058.44</v>
      </c>
      <c r="E26" s="44" t="n">
        <f aca="false">+C26+D26</f>
        <v>5808.54</v>
      </c>
      <c r="F26" s="2" t="str">
        <f aca="false">IF(B26=AA26,"SI","NO")</f>
        <v>SI</v>
      </c>
      <c r="G26" s="44" t="n">
        <f aca="false">+C26</f>
        <v>2750.1</v>
      </c>
      <c r="H26" s="44" t="n">
        <f aca="false">+INGENIERIA!E26*2%</f>
        <v>55.002</v>
      </c>
      <c r="I26" s="44" t="n">
        <v>187.50375</v>
      </c>
      <c r="J26" s="44" t="n">
        <f aca="false">SUM(G26:I26)</f>
        <v>2992.60575</v>
      </c>
      <c r="K26" s="44" t="n">
        <f aca="false">+J26*0.16</f>
        <v>478.81692</v>
      </c>
      <c r="L26" s="44" t="n">
        <f aca="false">+J26+K26</f>
        <v>3471.42267</v>
      </c>
      <c r="M26" s="0"/>
      <c r="N26" s="45" t="n">
        <f aca="false">+D26</f>
        <v>3058.44</v>
      </c>
      <c r="O26" s="45" t="n">
        <f aca="false">+N26*16%</f>
        <v>489.3504</v>
      </c>
      <c r="P26" s="45" t="n">
        <f aca="false">+N26+O26</f>
        <v>3547.7904</v>
      </c>
      <c r="Y26" s="46" t="s">
        <v>119</v>
      </c>
      <c r="Z26" s="46" t="s">
        <v>120</v>
      </c>
      <c r="AA26" s="46" t="s">
        <v>121</v>
      </c>
      <c r="AB26" s="47" t="n">
        <v>42130</v>
      </c>
      <c r="AC26" s="46" t="s">
        <v>122</v>
      </c>
      <c r="AD26" s="48" t="n">
        <v>3058.44</v>
      </c>
      <c r="AE26" s="48"/>
      <c r="AF26" s="48"/>
      <c r="AG26" s="50" t="n">
        <v>45.13</v>
      </c>
      <c r="AH26" s="51" t="n">
        <v>3013.31</v>
      </c>
      <c r="AI26" s="52"/>
      <c r="AJ26" s="52"/>
      <c r="AK26" s="53"/>
      <c r="AL26" s="54"/>
      <c r="AM26" s="54"/>
      <c r="AN26" s="54"/>
      <c r="AO26" s="48"/>
      <c r="AP26" s="46"/>
      <c r="AQ26" s="56" t="n">
        <v>2897100388</v>
      </c>
      <c r="AR26" s="57"/>
    </row>
    <row r="27" customFormat="false" ht="15.75" hidden="false" customHeight="false" outlineLevel="0" collapsed="false">
      <c r="A27" s="1" t="s">
        <v>123</v>
      </c>
      <c r="B27" s="2" t="s">
        <v>124</v>
      </c>
      <c r="C27" s="44" t="n">
        <f aca="false">+INGENIERIA!E27</f>
        <v>6000</v>
      </c>
      <c r="D27" s="44" t="n">
        <f aca="false">+AD27</f>
        <v>0</v>
      </c>
      <c r="E27" s="44" t="n">
        <f aca="false">+C27+D27</f>
        <v>6000</v>
      </c>
      <c r="F27" s="2" t="str">
        <f aca="false">IF(B27=AA27,"SI","NO")</f>
        <v>SI</v>
      </c>
      <c r="G27" s="44" t="n">
        <f aca="false">+C27</f>
        <v>6000</v>
      </c>
      <c r="H27" s="44" t="n">
        <f aca="false">+INGENIERIA!E27*2%</f>
        <v>120</v>
      </c>
      <c r="I27" s="44" t="n">
        <v>206.2575</v>
      </c>
      <c r="J27" s="44" t="n">
        <f aca="false">SUM(G27:I27)</f>
        <v>6326.2575</v>
      </c>
      <c r="K27" s="44" t="n">
        <f aca="false">+J27*0.16</f>
        <v>1012.2012</v>
      </c>
      <c r="L27" s="44" t="n">
        <f aca="false">+J27+K27</f>
        <v>7338.4587</v>
      </c>
      <c r="M27" s="0"/>
      <c r="N27" s="45" t="n">
        <f aca="false">+D27</f>
        <v>0</v>
      </c>
      <c r="O27" s="45" t="n">
        <f aca="false">+N27*16%</f>
        <v>0</v>
      </c>
      <c r="P27" s="45" t="n">
        <f aca="false">+N27+O27</f>
        <v>0</v>
      </c>
      <c r="Y27" s="46" t="s">
        <v>48</v>
      </c>
      <c r="Z27" s="46"/>
      <c r="AA27" s="46" t="s">
        <v>125</v>
      </c>
      <c r="AB27" s="68" t="s">
        <v>126</v>
      </c>
      <c r="AC27" s="58" t="s">
        <v>50</v>
      </c>
      <c r="AD27" s="48"/>
      <c r="AE27" s="48"/>
      <c r="AF27" s="48"/>
      <c r="AG27" s="50" t="n">
        <v>45.13</v>
      </c>
      <c r="AH27" s="51" t="n">
        <v>-45.13</v>
      </c>
      <c r="AI27" s="52"/>
      <c r="AJ27" s="52"/>
      <c r="AK27" s="53"/>
      <c r="AL27" s="54"/>
      <c r="AM27" s="54"/>
      <c r="AN27" s="54"/>
      <c r="AO27" s="48"/>
      <c r="AP27" s="46" t="n">
        <v>1458.12</v>
      </c>
      <c r="AQ27" s="56"/>
      <c r="AR27" s="57"/>
    </row>
    <row r="28" customFormat="false" ht="15" hidden="false" customHeight="false" outlineLevel="0" collapsed="false">
      <c r="A28" s="1" t="s">
        <v>127</v>
      </c>
      <c r="B28" s="2" t="s">
        <v>128</v>
      </c>
      <c r="C28" s="44" t="n">
        <f aca="false">+INGENIERIA!E28</f>
        <v>3000</v>
      </c>
      <c r="D28" s="44" t="n">
        <f aca="false">+AD28</f>
        <v>18810.36</v>
      </c>
      <c r="E28" s="44" t="n">
        <f aca="false">+C28+D28</f>
        <v>21810.36</v>
      </c>
      <c r="F28" s="2" t="str">
        <f aca="false">IF(B28=AA28,"SI","NO")</f>
        <v>SI</v>
      </c>
      <c r="G28" s="44" t="n">
        <f aca="false">+C28</f>
        <v>3000</v>
      </c>
      <c r="H28" s="44" t="n">
        <f aca="false">+INGENIERIA!E28*2%</f>
        <v>60</v>
      </c>
      <c r="I28" s="44" t="n">
        <v>450</v>
      </c>
      <c r="J28" s="44" t="n">
        <f aca="false">SUM(G28:I28)</f>
        <v>3510</v>
      </c>
      <c r="K28" s="44" t="n">
        <f aca="false">+J28*0.16</f>
        <v>561.6</v>
      </c>
      <c r="L28" s="44" t="n">
        <f aca="false">+J28+K28</f>
        <v>4071.6</v>
      </c>
      <c r="M28" s="0"/>
      <c r="N28" s="45" t="n">
        <f aca="false">+D28</f>
        <v>18810.36</v>
      </c>
      <c r="O28" s="45" t="n">
        <f aca="false">+N28*16%</f>
        <v>3009.6576</v>
      </c>
      <c r="P28" s="45" t="n">
        <f aca="false">+N28+O28</f>
        <v>21820.0176</v>
      </c>
      <c r="Y28" s="46" t="s">
        <v>74</v>
      </c>
      <c r="Z28" s="46" t="s">
        <v>129</v>
      </c>
      <c r="AA28" s="46" t="s">
        <v>130</v>
      </c>
      <c r="AB28" s="47" t="n">
        <v>40422</v>
      </c>
      <c r="AC28" s="46" t="s">
        <v>131</v>
      </c>
      <c r="AD28" s="48" t="n">
        <v>18810.36</v>
      </c>
      <c r="AE28" s="48"/>
      <c r="AF28" s="48"/>
      <c r="AG28" s="50" t="n">
        <v>45.13</v>
      </c>
      <c r="AH28" s="51" t="n">
        <v>18765.23</v>
      </c>
      <c r="AI28" s="52"/>
      <c r="AJ28" s="52"/>
      <c r="AK28" s="61"/>
      <c r="AL28" s="54"/>
      <c r="AM28" s="54"/>
      <c r="AN28" s="54"/>
      <c r="AO28" s="48"/>
      <c r="AP28" s="46" t="n">
        <v>458.66</v>
      </c>
      <c r="AQ28" s="56" t="n">
        <v>2743852393</v>
      </c>
      <c r="AR28" s="57"/>
    </row>
    <row r="29" customFormat="false" ht="15" hidden="false" customHeight="false" outlineLevel="0" collapsed="false">
      <c r="A29" s="1" t="s">
        <v>132</v>
      </c>
      <c r="B29" s="2" t="s">
        <v>133</v>
      </c>
      <c r="C29" s="44" t="n">
        <f aca="false">+INGENIERIA!E29</f>
        <v>3000</v>
      </c>
      <c r="D29" s="44" t="n">
        <f aca="false">+AD29</f>
        <v>3500</v>
      </c>
      <c r="E29" s="44" t="n">
        <f aca="false">+C29+D29</f>
        <v>6500</v>
      </c>
      <c r="F29" s="2" t="str">
        <f aca="false">IF(B29=AA29,"SI","NO")</f>
        <v>SI</v>
      </c>
      <c r="G29" s="44" t="n">
        <f aca="false">+C29</f>
        <v>3000</v>
      </c>
      <c r="H29" s="44" t="n">
        <f aca="false">+INGENIERIA!E29*2%</f>
        <v>60</v>
      </c>
      <c r="I29" s="44" t="n">
        <v>225</v>
      </c>
      <c r="J29" s="44" t="n">
        <f aca="false">SUM(G29:I29)</f>
        <v>3285</v>
      </c>
      <c r="K29" s="44" t="n">
        <f aca="false">+J29*0.16</f>
        <v>525.6</v>
      </c>
      <c r="L29" s="44" t="n">
        <f aca="false">+J29+K29</f>
        <v>3810.6</v>
      </c>
      <c r="M29" s="0"/>
      <c r="N29" s="45" t="n">
        <f aca="false">+D29</f>
        <v>3500</v>
      </c>
      <c r="O29" s="45" t="n">
        <f aca="false">+N29*16%</f>
        <v>560</v>
      </c>
      <c r="P29" s="45" t="n">
        <f aca="false">+N29+O29</f>
        <v>4060</v>
      </c>
      <c r="Y29" s="46" t="s">
        <v>90</v>
      </c>
      <c r="Z29" s="46" t="s">
        <v>134</v>
      </c>
      <c r="AA29" s="46" t="s">
        <v>135</v>
      </c>
      <c r="AB29" s="47" t="n">
        <v>42285</v>
      </c>
      <c r="AC29" s="46" t="s">
        <v>136</v>
      </c>
      <c r="AD29" s="48" t="n">
        <v>3500</v>
      </c>
      <c r="AE29" s="48"/>
      <c r="AF29" s="48"/>
      <c r="AG29" s="50" t="n">
        <v>45.13</v>
      </c>
      <c r="AH29" s="51" t="n">
        <v>3454.87</v>
      </c>
      <c r="AI29" s="52"/>
      <c r="AJ29" s="52"/>
      <c r="AK29" s="61"/>
      <c r="AL29" s="54" t="n">
        <v>500</v>
      </c>
      <c r="AM29" s="54"/>
      <c r="AN29" s="54"/>
      <c r="AO29" s="48"/>
      <c r="AP29" s="46" t="n">
        <v>0</v>
      </c>
      <c r="AQ29" s="56" t="n">
        <v>2949799338</v>
      </c>
      <c r="AR29" s="57"/>
    </row>
    <row r="30" customFormat="false" ht="15" hidden="false" customHeight="false" outlineLevel="0" collapsed="false">
      <c r="A30" s="1" t="s">
        <v>137</v>
      </c>
      <c r="B30" s="2" t="s">
        <v>138</v>
      </c>
      <c r="C30" s="44" t="n">
        <f aca="false">+INGENIERIA!E30</f>
        <v>3000</v>
      </c>
      <c r="D30" s="44" t="n">
        <f aca="false">+AD30</f>
        <v>18810.36</v>
      </c>
      <c r="E30" s="44" t="n">
        <f aca="false">+C30+D30</f>
        <v>21810.36</v>
      </c>
      <c r="F30" s="2" t="str">
        <f aca="false">IF(B30=AA30,"SI","NO")</f>
        <v>SI</v>
      </c>
      <c r="G30" s="44" t="n">
        <f aca="false">+C30</f>
        <v>3000</v>
      </c>
      <c r="H30" s="44" t="n">
        <f aca="false">+INGENIERIA!E30*2%</f>
        <v>60</v>
      </c>
      <c r="I30" s="44" t="n">
        <v>225</v>
      </c>
      <c r="J30" s="44" t="n">
        <f aca="false">SUM(G30:I30)</f>
        <v>3285</v>
      </c>
      <c r="K30" s="44" t="n">
        <f aca="false">+J30*0.16</f>
        <v>525.6</v>
      </c>
      <c r="L30" s="44" t="n">
        <f aca="false">+J30+K30</f>
        <v>3810.6</v>
      </c>
      <c r="M30" s="0"/>
      <c r="N30" s="45" t="n">
        <f aca="false">+D30</f>
        <v>18810.36</v>
      </c>
      <c r="O30" s="45" t="n">
        <f aca="false">+N30*16%</f>
        <v>3009.6576</v>
      </c>
      <c r="P30" s="45" t="n">
        <f aca="false">+N30+O30</f>
        <v>21820.0176</v>
      </c>
      <c r="Y30" s="46" t="s">
        <v>64</v>
      </c>
      <c r="Z30" s="46" t="s">
        <v>139</v>
      </c>
      <c r="AA30" s="46" t="s">
        <v>140</v>
      </c>
      <c r="AB30" s="47" t="n">
        <v>42089</v>
      </c>
      <c r="AC30" s="46" t="s">
        <v>141</v>
      </c>
      <c r="AD30" s="48" t="n">
        <v>18810.36</v>
      </c>
      <c r="AE30" s="49"/>
      <c r="AF30" s="49"/>
      <c r="AG30" s="50" t="n">
        <v>45.13</v>
      </c>
      <c r="AH30" s="51" t="n">
        <v>18765.23</v>
      </c>
      <c r="AI30" s="52"/>
      <c r="AJ30" s="52"/>
      <c r="AK30" s="61"/>
      <c r="AL30" s="54"/>
      <c r="AM30" s="54"/>
      <c r="AN30" s="54"/>
      <c r="AO30" s="48"/>
      <c r="AP30" s="46" t="n">
        <v>0</v>
      </c>
      <c r="AQ30" s="56" t="n">
        <v>2945821312</v>
      </c>
      <c r="AR30" s="57"/>
    </row>
    <row r="31" customFormat="false" ht="15" hidden="false" customHeight="false" outlineLevel="0" collapsed="false">
      <c r="A31" s="1" t="s">
        <v>142</v>
      </c>
      <c r="B31" s="2" t="s">
        <v>143</v>
      </c>
      <c r="C31" s="44" t="n">
        <f aca="false">+INGENIERIA!E31</f>
        <v>4000.05</v>
      </c>
      <c r="D31" s="44" t="n">
        <f aca="false">+AD31</f>
        <v>0</v>
      </c>
      <c r="E31" s="44" t="n">
        <f aca="false">+C31+D31</f>
        <v>4000.05</v>
      </c>
      <c r="F31" s="2" t="str">
        <f aca="false">IF(B31=AA31,"SI","NO")</f>
        <v>SI</v>
      </c>
      <c r="G31" s="44" t="n">
        <f aca="false">+C31</f>
        <v>4000.05</v>
      </c>
      <c r="H31" s="44" t="n">
        <f aca="false">+INGENIERIA!E31*2%</f>
        <v>80.001</v>
      </c>
      <c r="I31" s="44" t="n">
        <v>225</v>
      </c>
      <c r="J31" s="44" t="n">
        <f aca="false">SUM(G31:I31)</f>
        <v>4305.051</v>
      </c>
      <c r="K31" s="44" t="n">
        <f aca="false">+J31*0.16</f>
        <v>688.80816</v>
      </c>
      <c r="L31" s="44" t="n">
        <f aca="false">+J31+K31</f>
        <v>4993.85916</v>
      </c>
      <c r="M31" s="0"/>
      <c r="N31" s="45" t="n">
        <f aca="false">+D31</f>
        <v>0</v>
      </c>
      <c r="O31" s="45" t="n">
        <f aca="false">+N31*16%</f>
        <v>0</v>
      </c>
      <c r="P31" s="45" t="n">
        <f aca="false">+N31+O31</f>
        <v>0</v>
      </c>
      <c r="Y31" s="46" t="s">
        <v>48</v>
      </c>
      <c r="Z31" s="46" t="s">
        <v>144</v>
      </c>
      <c r="AA31" s="46" t="s">
        <v>145</v>
      </c>
      <c r="AB31" s="47" t="n">
        <v>42093</v>
      </c>
      <c r="AC31" s="46" t="s">
        <v>87</v>
      </c>
      <c r="AD31" s="48"/>
      <c r="AE31" s="69"/>
      <c r="AF31" s="49"/>
      <c r="AG31" s="50" t="n">
        <v>45.13</v>
      </c>
      <c r="AH31" s="51" t="n">
        <v>-45.13</v>
      </c>
      <c r="AI31" s="52"/>
      <c r="AJ31" s="52"/>
      <c r="AK31" s="61"/>
      <c r="AL31" s="54"/>
      <c r="AM31" s="54"/>
      <c r="AN31" s="54"/>
      <c r="AO31" s="48"/>
      <c r="AP31" s="70" t="n">
        <v>1146.6</v>
      </c>
      <c r="AQ31" s="56" t="n">
        <v>1109785957</v>
      </c>
      <c r="AR31" s="57"/>
    </row>
    <row r="32" customFormat="false" ht="15" hidden="false" customHeight="false" outlineLevel="0" collapsed="false">
      <c r="A32" s="1" t="s">
        <v>146</v>
      </c>
      <c r="B32" s="2" t="s">
        <v>147</v>
      </c>
      <c r="C32" s="44" t="n">
        <f aca="false">+INGENIERIA!E32</f>
        <v>3250.05</v>
      </c>
      <c r="D32" s="44" t="n">
        <f aca="false">+AD32</f>
        <v>3165</v>
      </c>
      <c r="E32" s="44" t="n">
        <f aca="false">+C32+D32</f>
        <v>6415.05</v>
      </c>
      <c r="F32" s="2" t="str">
        <f aca="false">IF(B32=AA32,"SI","NO")</f>
        <v>SI</v>
      </c>
      <c r="G32" s="44" t="n">
        <f aca="false">+C32</f>
        <v>3250.05</v>
      </c>
      <c r="H32" s="44" t="n">
        <f aca="false">+INGENIERIA!E32*2%</f>
        <v>65.001</v>
      </c>
      <c r="I32" s="44" t="n">
        <v>300.00375</v>
      </c>
      <c r="J32" s="44" t="n">
        <f aca="false">SUM(G32:I32)</f>
        <v>3615.05475</v>
      </c>
      <c r="K32" s="44" t="n">
        <f aca="false">+J32*0.16</f>
        <v>578.40876</v>
      </c>
      <c r="L32" s="44" t="n">
        <f aca="false">+J32+K32</f>
        <v>4193.46351</v>
      </c>
      <c r="M32" s="0"/>
      <c r="N32" s="45" t="n">
        <f aca="false">+D32</f>
        <v>3165</v>
      </c>
      <c r="O32" s="45" t="n">
        <f aca="false">+N32*16%</f>
        <v>506.4</v>
      </c>
      <c r="P32" s="45" t="n">
        <f aca="false">+N32+O32</f>
        <v>3671.4</v>
      </c>
      <c r="Y32" s="58" t="s">
        <v>64</v>
      </c>
      <c r="Z32" s="58"/>
      <c r="AA32" s="58" t="s">
        <v>148</v>
      </c>
      <c r="AB32" s="59" t="n">
        <v>42532</v>
      </c>
      <c r="AC32" s="58" t="s">
        <v>149</v>
      </c>
      <c r="AD32" s="48" t="n">
        <v>3165</v>
      </c>
      <c r="AE32" s="48"/>
      <c r="AF32" s="48"/>
      <c r="AG32" s="50" t="n">
        <v>45.13</v>
      </c>
      <c r="AH32" s="51" t="n">
        <v>3119.87</v>
      </c>
      <c r="AI32" s="52"/>
      <c r="AJ32" s="52"/>
      <c r="AK32" s="53"/>
      <c r="AL32" s="54"/>
      <c r="AM32" s="54"/>
      <c r="AN32" s="54"/>
      <c r="AO32" s="48"/>
      <c r="AP32" s="46" t="n">
        <v>0</v>
      </c>
      <c r="AQ32" s="56" t="n">
        <v>1171136623</v>
      </c>
      <c r="AR32" s="57"/>
    </row>
    <row r="33" customFormat="false" ht="15" hidden="false" customHeight="false" outlineLevel="0" collapsed="false">
      <c r="A33" s="1" t="s">
        <v>150</v>
      </c>
      <c r="B33" s="2" t="s">
        <v>151</v>
      </c>
      <c r="C33" s="44" t="n">
        <f aca="false">+INGENIERIA!E33</f>
        <v>2750.1</v>
      </c>
      <c r="D33" s="44" t="n">
        <f aca="false">+AD33</f>
        <v>2750</v>
      </c>
      <c r="E33" s="44" t="n">
        <f aca="false">+C33+D33</f>
        <v>5500.1</v>
      </c>
      <c r="F33" s="2" t="str">
        <f aca="false">IF(B33=AA33,"SI","NO")</f>
        <v>SI</v>
      </c>
      <c r="G33" s="44" t="n">
        <f aca="false">+C33</f>
        <v>2750.1</v>
      </c>
      <c r="H33" s="44" t="n">
        <f aca="false">+INGENIERIA!E33*2%</f>
        <v>55.002</v>
      </c>
      <c r="I33" s="44" t="n">
        <v>225</v>
      </c>
      <c r="J33" s="44" t="n">
        <f aca="false">SUM(G33:I33)</f>
        <v>3030.102</v>
      </c>
      <c r="K33" s="44" t="n">
        <f aca="false">+J33*0.16</f>
        <v>484.81632</v>
      </c>
      <c r="L33" s="44" t="n">
        <f aca="false">+J33+K33</f>
        <v>3514.91832</v>
      </c>
      <c r="M33" s="0"/>
      <c r="N33" s="45" t="n">
        <f aca="false">+D33</f>
        <v>2750</v>
      </c>
      <c r="O33" s="45" t="n">
        <f aca="false">+N33*16%</f>
        <v>440</v>
      </c>
      <c r="P33" s="45" t="n">
        <f aca="false">+N33+O33</f>
        <v>3190</v>
      </c>
      <c r="Y33" s="46" t="s">
        <v>119</v>
      </c>
      <c r="Z33" s="46" t="s">
        <v>152</v>
      </c>
      <c r="AA33" s="46" t="s">
        <v>153</v>
      </c>
      <c r="AB33" s="47" t="n">
        <v>42053</v>
      </c>
      <c r="AC33" s="46" t="s">
        <v>122</v>
      </c>
      <c r="AD33" s="48" t="n">
        <v>2750</v>
      </c>
      <c r="AE33" s="48"/>
      <c r="AF33" s="48"/>
      <c r="AG33" s="50" t="n">
        <v>45.13</v>
      </c>
      <c r="AH33" s="51" t="n">
        <v>2704.87</v>
      </c>
      <c r="AI33" s="52"/>
      <c r="AJ33" s="52"/>
      <c r="AK33" s="53"/>
      <c r="AL33" s="54"/>
      <c r="AM33" s="54"/>
      <c r="AN33" s="54"/>
      <c r="AO33" s="48"/>
      <c r="AP33" s="46" t="n">
        <v>0</v>
      </c>
      <c r="AQ33" s="56" t="n">
        <v>2887709471</v>
      </c>
      <c r="AR33" s="57"/>
    </row>
    <row r="34" customFormat="false" ht="15" hidden="false" customHeight="false" outlineLevel="0" collapsed="false">
      <c r="A34" s="1" t="s">
        <v>154</v>
      </c>
      <c r="B34" s="2" t="s">
        <v>155</v>
      </c>
      <c r="C34" s="44" t="n">
        <f aca="false">+INGENIERIA!E34</f>
        <v>3000</v>
      </c>
      <c r="D34" s="44" t="n">
        <f aca="false">+AD34</f>
        <v>0</v>
      </c>
      <c r="E34" s="44" t="n">
        <f aca="false">+C34+D34</f>
        <v>3000</v>
      </c>
      <c r="F34" s="2" t="str">
        <f aca="false">IF(B34=AA34,"SI","NO")</f>
        <v>SI</v>
      </c>
      <c r="G34" s="44" t="n">
        <f aca="false">+C34</f>
        <v>3000</v>
      </c>
      <c r="H34" s="44" t="n">
        <f aca="false">+INGENIERIA!E34*2%</f>
        <v>60</v>
      </c>
      <c r="I34" s="44" t="n">
        <v>206.2575</v>
      </c>
      <c r="J34" s="44" t="n">
        <f aca="false">SUM(G34:I34)</f>
        <v>3266.2575</v>
      </c>
      <c r="K34" s="44" t="n">
        <f aca="false">+J34*0.16</f>
        <v>522.6012</v>
      </c>
      <c r="L34" s="44" t="n">
        <f aca="false">+J34+K34</f>
        <v>3788.8587</v>
      </c>
      <c r="M34" s="0"/>
      <c r="N34" s="45" t="n">
        <f aca="false">+D34</f>
        <v>0</v>
      </c>
      <c r="O34" s="45" t="n">
        <f aca="false">+N34*16%</f>
        <v>0</v>
      </c>
      <c r="P34" s="45" t="n">
        <f aca="false">+N34+O34</f>
        <v>0</v>
      </c>
      <c r="Y34" s="46" t="s">
        <v>48</v>
      </c>
      <c r="Z34" s="46"/>
      <c r="AA34" s="46" t="s">
        <v>156</v>
      </c>
      <c r="AB34" s="47" t="n">
        <v>42599</v>
      </c>
      <c r="AC34" s="46" t="s">
        <v>82</v>
      </c>
      <c r="AD34" s="48"/>
      <c r="AE34" s="69"/>
      <c r="AF34" s="49"/>
      <c r="AG34" s="50" t="n">
        <v>45.13</v>
      </c>
      <c r="AH34" s="51" t="n">
        <v>-45.13</v>
      </c>
      <c r="AI34" s="52"/>
      <c r="AJ34" s="52"/>
      <c r="AK34" s="61"/>
      <c r="AL34" s="54"/>
      <c r="AM34" s="54"/>
      <c r="AN34" s="54"/>
      <c r="AO34" s="48"/>
      <c r="AP34" s="70"/>
      <c r="AQ34" s="56" t="n">
        <v>2975878772</v>
      </c>
      <c r="AR34" s="57"/>
    </row>
    <row r="35" customFormat="false" ht="15" hidden="false" customHeight="false" outlineLevel="0" collapsed="false">
      <c r="A35" s="1" t="s">
        <v>157</v>
      </c>
      <c r="B35" s="2" t="s">
        <v>158</v>
      </c>
      <c r="C35" s="44" t="n">
        <f aca="false">+INGENIERIA!E35</f>
        <v>3000</v>
      </c>
      <c r="D35" s="44" t="n">
        <f aca="false">+AD35</f>
        <v>0</v>
      </c>
      <c r="E35" s="44" t="n">
        <f aca="false">+C35+D35</f>
        <v>3000</v>
      </c>
      <c r="F35" s="2" t="str">
        <f aca="false">IF(B35=AA35,"SI","NO")</f>
        <v>SI</v>
      </c>
      <c r="G35" s="44" t="n">
        <f aca="false">+C35</f>
        <v>3000</v>
      </c>
      <c r="H35" s="44" t="n">
        <f aca="false">+INGENIERIA!E35*2%</f>
        <v>60</v>
      </c>
      <c r="I35" s="44" t="n">
        <v>225</v>
      </c>
      <c r="J35" s="44" t="n">
        <f aca="false">SUM(G35:I35)</f>
        <v>3285</v>
      </c>
      <c r="K35" s="44" t="n">
        <f aca="false">+J35*0.16</f>
        <v>525.6</v>
      </c>
      <c r="L35" s="44" t="n">
        <f aca="false">+J35+K35</f>
        <v>3810.6</v>
      </c>
      <c r="M35" s="0"/>
      <c r="N35" s="45" t="n">
        <f aca="false">+D35</f>
        <v>0</v>
      </c>
      <c r="O35" s="45" t="n">
        <f aca="false">+N35*16%</f>
        <v>0</v>
      </c>
      <c r="P35" s="45" t="n">
        <f aca="false">+N35+O35</f>
        <v>0</v>
      </c>
      <c r="Y35" s="58" t="s">
        <v>90</v>
      </c>
      <c r="Z35" s="58"/>
      <c r="AA35" s="46" t="s">
        <v>159</v>
      </c>
      <c r="AB35" s="59" t="n">
        <v>42415</v>
      </c>
      <c r="AC35" s="58" t="s">
        <v>136</v>
      </c>
      <c r="AD35" s="48"/>
      <c r="AE35" s="71"/>
      <c r="AF35" s="48"/>
      <c r="AG35" s="50" t="n">
        <v>45.13</v>
      </c>
      <c r="AH35" s="51" t="n">
        <v>-45.13</v>
      </c>
      <c r="AI35" s="52"/>
      <c r="AJ35" s="52"/>
      <c r="AK35" s="52"/>
      <c r="AL35" s="54"/>
      <c r="AM35" s="54"/>
      <c r="AN35" s="54"/>
      <c r="AO35" s="48"/>
      <c r="AP35" s="72"/>
      <c r="AQ35" s="56"/>
      <c r="AR35" s="57"/>
    </row>
    <row r="36" customFormat="false" ht="15" hidden="false" customHeight="false" outlineLevel="0" collapsed="false">
      <c r="A36" s="1" t="s">
        <v>160</v>
      </c>
      <c r="B36" s="2" t="s">
        <v>161</v>
      </c>
      <c r="C36" s="44" t="n">
        <f aca="false">+INGENIERIA!E36</f>
        <v>2500.05</v>
      </c>
      <c r="D36" s="44" t="n">
        <f aca="false">+AD36</f>
        <v>0</v>
      </c>
      <c r="E36" s="44" t="n">
        <f aca="false">+C36+D36</f>
        <v>2500.05</v>
      </c>
      <c r="F36" s="2" t="str">
        <f aca="false">IF(B36=AA36,"SI","NO")</f>
        <v>SI</v>
      </c>
      <c r="G36" s="44" t="n">
        <f aca="false">+C36</f>
        <v>2500.05</v>
      </c>
      <c r="H36" s="44" t="n">
        <f aca="false">+INGENIERIA!E36*2%</f>
        <v>50.001</v>
      </c>
      <c r="I36" s="44" t="n">
        <v>225</v>
      </c>
      <c r="J36" s="44" t="n">
        <f aca="false">SUM(G36:I36)</f>
        <v>2775.051</v>
      </c>
      <c r="K36" s="44" t="n">
        <f aca="false">+J36*0.16</f>
        <v>444.00816</v>
      </c>
      <c r="L36" s="44" t="n">
        <f aca="false">+J36+K36</f>
        <v>3219.05916</v>
      </c>
      <c r="M36" s="0"/>
      <c r="N36" s="45" t="n">
        <f aca="false">+D36</f>
        <v>0</v>
      </c>
      <c r="O36" s="45" t="n">
        <f aca="false">+N36*16%</f>
        <v>0</v>
      </c>
      <c r="P36" s="45" t="n">
        <f aca="false">+N36+O36</f>
        <v>0</v>
      </c>
      <c r="Y36" s="58" t="s">
        <v>74</v>
      </c>
      <c r="Z36" s="58"/>
      <c r="AA36" s="46" t="s">
        <v>162</v>
      </c>
      <c r="AB36" s="59" t="n">
        <v>42574</v>
      </c>
      <c r="AC36" s="58" t="s">
        <v>163</v>
      </c>
      <c r="AD36" s="48"/>
      <c r="AE36" s="71"/>
      <c r="AF36" s="48"/>
      <c r="AG36" s="50" t="n">
        <v>45.13</v>
      </c>
      <c r="AH36" s="51" t="n">
        <v>-45.13</v>
      </c>
      <c r="AI36" s="52"/>
      <c r="AJ36" s="52"/>
      <c r="AK36" s="52"/>
      <c r="AL36" s="54"/>
      <c r="AM36" s="54"/>
      <c r="AN36" s="54"/>
      <c r="AO36" s="48"/>
      <c r="AP36" s="72"/>
      <c r="AQ36" s="56"/>
      <c r="AR36" s="57"/>
    </row>
    <row r="37" customFormat="false" ht="15" hidden="false" customHeight="false" outlineLevel="0" collapsed="false">
      <c r="A37" s="1" t="s">
        <v>164</v>
      </c>
      <c r="B37" s="2" t="s">
        <v>165</v>
      </c>
      <c r="C37" s="44" t="n">
        <f aca="false">+INGENIERIA!E37</f>
        <v>3250.05</v>
      </c>
      <c r="D37" s="44" t="n">
        <f aca="false">+AD37</f>
        <v>6998.07</v>
      </c>
      <c r="E37" s="44" t="n">
        <f aca="false">+C37+D37</f>
        <v>10248.12</v>
      </c>
      <c r="F37" s="2" t="str">
        <f aca="false">IF(B37=AA37,"SI","NO")</f>
        <v>SI</v>
      </c>
      <c r="G37" s="44" t="n">
        <f aca="false">+C37</f>
        <v>3250.05</v>
      </c>
      <c r="H37" s="44" t="n">
        <f aca="false">+INGENIERIA!E37*2%</f>
        <v>65.001</v>
      </c>
      <c r="I37" s="44" t="n">
        <v>187.50375</v>
      </c>
      <c r="J37" s="44" t="n">
        <f aca="false">SUM(G37:I37)</f>
        <v>3502.55475</v>
      </c>
      <c r="K37" s="44" t="n">
        <f aca="false">+J37*0.16</f>
        <v>560.40876</v>
      </c>
      <c r="L37" s="44" t="n">
        <f aca="false">+J37+K37</f>
        <v>4062.96351</v>
      </c>
      <c r="M37" s="0"/>
      <c r="N37" s="45" t="n">
        <f aca="false">+D37</f>
        <v>6998.07</v>
      </c>
      <c r="O37" s="45" t="n">
        <f aca="false">+N37*16%</f>
        <v>1119.6912</v>
      </c>
      <c r="P37" s="45" t="n">
        <f aca="false">+N37+O37</f>
        <v>8117.7612</v>
      </c>
      <c r="Y37" s="46" t="s">
        <v>53</v>
      </c>
      <c r="Z37" s="46" t="s">
        <v>166</v>
      </c>
      <c r="AA37" s="46" t="s">
        <v>167</v>
      </c>
      <c r="AB37" s="47" t="n">
        <v>42130</v>
      </c>
      <c r="AC37" s="46" t="s">
        <v>168</v>
      </c>
      <c r="AD37" s="48" t="n">
        <v>6998.07</v>
      </c>
      <c r="AE37" s="48"/>
      <c r="AF37" s="48"/>
      <c r="AG37" s="50" t="n">
        <v>45.13</v>
      </c>
      <c r="AH37" s="51" t="n">
        <v>6952.94</v>
      </c>
      <c r="AI37" s="52"/>
      <c r="AJ37" s="52"/>
      <c r="AK37" s="52"/>
      <c r="AL37" s="54"/>
      <c r="AM37" s="54"/>
      <c r="AN37" s="54"/>
      <c r="AO37" s="48"/>
      <c r="AP37" s="70" t="n">
        <v>1045.54</v>
      </c>
      <c r="AQ37" s="56" t="n">
        <v>2786636659</v>
      </c>
      <c r="AR37" s="57"/>
    </row>
    <row r="38" customFormat="false" ht="15" hidden="false" customHeight="false" outlineLevel="0" collapsed="false">
      <c r="A38" s="1" t="s">
        <v>169</v>
      </c>
      <c r="B38" s="2" t="s">
        <v>170</v>
      </c>
      <c r="C38" s="44" t="n">
        <f aca="false">+INGENIERIA!E38</f>
        <v>3250.05</v>
      </c>
      <c r="D38" s="44" t="n">
        <f aca="false">+AD38</f>
        <v>3165</v>
      </c>
      <c r="E38" s="44" t="n">
        <f aca="false">+C38+D38</f>
        <v>6415.05</v>
      </c>
      <c r="F38" s="2" t="str">
        <f aca="false">IF(B38=AA38,"SI","NO")</f>
        <v>SI</v>
      </c>
      <c r="G38" s="44" t="n">
        <f aca="false">+C38</f>
        <v>3250.05</v>
      </c>
      <c r="H38" s="44" t="n">
        <f aca="false">+INGENIERIA!E38*2%</f>
        <v>65.001</v>
      </c>
      <c r="I38" s="44" t="n">
        <v>243.75375</v>
      </c>
      <c r="J38" s="44" t="n">
        <f aca="false">SUM(G38:I38)</f>
        <v>3558.80475</v>
      </c>
      <c r="K38" s="44" t="n">
        <f aca="false">+J38*0.16</f>
        <v>569.40876</v>
      </c>
      <c r="L38" s="44" t="n">
        <f aca="false">+J38+K38</f>
        <v>4128.21351</v>
      </c>
      <c r="M38" s="0"/>
      <c r="N38" s="45" t="n">
        <f aca="false">+D38</f>
        <v>3165</v>
      </c>
      <c r="O38" s="45" t="n">
        <f aca="false">+N38*16%</f>
        <v>506.4</v>
      </c>
      <c r="P38" s="45" t="n">
        <f aca="false">+N38+O38</f>
        <v>3671.4</v>
      </c>
      <c r="Y38" s="46" t="s">
        <v>171</v>
      </c>
      <c r="Z38" s="46"/>
      <c r="AA38" s="46" t="s">
        <v>172</v>
      </c>
      <c r="AB38" s="47" t="n">
        <v>42562</v>
      </c>
      <c r="AC38" s="46" t="s">
        <v>173</v>
      </c>
      <c r="AD38" s="48" t="n">
        <v>3165</v>
      </c>
      <c r="AE38" s="49"/>
      <c r="AF38" s="49"/>
      <c r="AG38" s="50" t="n">
        <v>45.13</v>
      </c>
      <c r="AH38" s="51" t="n">
        <v>3119.87</v>
      </c>
      <c r="AI38" s="52"/>
      <c r="AJ38" s="52"/>
      <c r="AK38" s="73"/>
      <c r="AL38" s="54"/>
      <c r="AM38" s="54"/>
      <c r="AN38" s="54"/>
      <c r="AO38" s="48"/>
      <c r="AP38" s="46" t="n">
        <v>0</v>
      </c>
      <c r="AQ38" s="56" t="n">
        <v>2836484549</v>
      </c>
      <c r="AR38" s="57"/>
    </row>
    <row r="39" customFormat="false" ht="15" hidden="false" customHeight="false" outlineLevel="0" collapsed="false">
      <c r="A39" s="1" t="s">
        <v>174</v>
      </c>
      <c r="B39" s="2" t="s">
        <v>175</v>
      </c>
      <c r="C39" s="44" t="n">
        <f aca="false">+INGENIERIA!E39</f>
        <v>4500</v>
      </c>
      <c r="D39" s="44" t="n">
        <f aca="false">+AD39</f>
        <v>3225</v>
      </c>
      <c r="E39" s="44" t="n">
        <f aca="false">+C39+D39</f>
        <v>7725</v>
      </c>
      <c r="F39" s="2" t="str">
        <f aca="false">IF(B39=AA39,"SI","NO")</f>
        <v>SI</v>
      </c>
      <c r="G39" s="44" t="n">
        <f aca="false">+C39</f>
        <v>4500</v>
      </c>
      <c r="H39" s="44" t="n">
        <f aca="false">+INGENIERIA!E39*2%</f>
        <v>90</v>
      </c>
      <c r="I39" s="44" t="n">
        <v>243.75375</v>
      </c>
      <c r="J39" s="44" t="n">
        <f aca="false">SUM(G39:I39)</f>
        <v>4833.75375</v>
      </c>
      <c r="K39" s="44" t="n">
        <f aca="false">+J39*0.16</f>
        <v>773.4006</v>
      </c>
      <c r="L39" s="44" t="n">
        <f aca="false">+J39+K39</f>
        <v>5607.15435</v>
      </c>
      <c r="M39" s="0"/>
      <c r="N39" s="45" t="n">
        <f aca="false">+D39</f>
        <v>3225</v>
      </c>
      <c r="O39" s="45" t="n">
        <f aca="false">+N39*16%</f>
        <v>516</v>
      </c>
      <c r="P39" s="45" t="n">
        <f aca="false">+N39+O39</f>
        <v>3741</v>
      </c>
      <c r="Y39" s="46" t="s">
        <v>53</v>
      </c>
      <c r="Z39" s="46" t="s">
        <v>176</v>
      </c>
      <c r="AA39" s="46" t="s">
        <v>177</v>
      </c>
      <c r="AB39" s="47" t="n">
        <v>41302</v>
      </c>
      <c r="AC39" s="46" t="s">
        <v>178</v>
      </c>
      <c r="AD39" s="48" t="n">
        <v>3225</v>
      </c>
      <c r="AE39" s="49"/>
      <c r="AF39" s="49"/>
      <c r="AG39" s="50" t="n">
        <v>45.13</v>
      </c>
      <c r="AH39" s="51" t="n">
        <v>3179.87</v>
      </c>
      <c r="AI39" s="52"/>
      <c r="AJ39" s="52"/>
      <c r="AK39" s="73"/>
      <c r="AL39" s="54"/>
      <c r="AM39" s="54"/>
      <c r="AN39" s="54"/>
      <c r="AO39" s="48"/>
      <c r="AP39" s="46" t="n">
        <v>887.44</v>
      </c>
      <c r="AQ39" s="56" t="n">
        <v>2760229598</v>
      </c>
      <c r="AR39" s="57"/>
    </row>
    <row r="40" customFormat="false" ht="15" hidden="false" customHeight="false" outlineLevel="0" collapsed="false">
      <c r="A40" s="1" t="s">
        <v>179</v>
      </c>
      <c r="B40" s="2" t="s">
        <v>180</v>
      </c>
      <c r="C40" s="44" t="n">
        <f aca="false">+INGENIERIA!E40</f>
        <v>1475.1</v>
      </c>
      <c r="D40" s="44" t="n">
        <f aca="false">+AD40</f>
        <v>3250</v>
      </c>
      <c r="E40" s="44" t="n">
        <f aca="false">+C40+D40</f>
        <v>4725.1</v>
      </c>
      <c r="F40" s="2" t="str">
        <f aca="false">IF(B40=AA40,"SI","NO")</f>
        <v>SI</v>
      </c>
      <c r="G40" s="44" t="n">
        <f aca="false">+C40</f>
        <v>1475.1</v>
      </c>
      <c r="H40" s="44" t="n">
        <f aca="false">+INGENIERIA!E40*2%</f>
        <v>29.502</v>
      </c>
      <c r="I40" s="44" t="n">
        <v>337.5</v>
      </c>
      <c r="J40" s="44" t="n">
        <f aca="false">SUM(G40:I40)</f>
        <v>1842.102</v>
      </c>
      <c r="K40" s="44" t="n">
        <f aca="false">+J40*0.16</f>
        <v>294.73632</v>
      </c>
      <c r="L40" s="44" t="n">
        <f aca="false">+J40+K40</f>
        <v>2136.83832</v>
      </c>
      <c r="M40" s="0"/>
      <c r="N40" s="45" t="n">
        <f aca="false">+D40</f>
        <v>3250</v>
      </c>
      <c r="O40" s="45" t="n">
        <f aca="false">+N40*16%</f>
        <v>520</v>
      </c>
      <c r="P40" s="45" t="n">
        <f aca="false">+N40+O40</f>
        <v>3770</v>
      </c>
      <c r="Y40" s="46" t="s">
        <v>119</v>
      </c>
      <c r="Z40" s="46" t="s">
        <v>181</v>
      </c>
      <c r="AA40" s="46" t="s">
        <v>182</v>
      </c>
      <c r="AB40" s="47" t="n">
        <v>41548</v>
      </c>
      <c r="AC40" s="46" t="s">
        <v>183</v>
      </c>
      <c r="AD40" s="48" t="n">
        <v>3250</v>
      </c>
      <c r="AE40" s="48"/>
      <c r="AF40" s="48"/>
      <c r="AG40" s="50" t="n">
        <v>45.13</v>
      </c>
      <c r="AH40" s="51" t="n">
        <v>3204.87</v>
      </c>
      <c r="AI40" s="52"/>
      <c r="AJ40" s="52"/>
      <c r="AK40" s="52"/>
      <c r="AL40" s="54"/>
      <c r="AM40" s="54"/>
      <c r="AN40" s="54"/>
      <c r="AO40" s="48"/>
      <c r="AP40" s="46" t="n">
        <v>0</v>
      </c>
      <c r="AQ40" s="56" t="n">
        <v>1404990536</v>
      </c>
      <c r="AR40" s="57"/>
    </row>
    <row r="41" customFormat="false" ht="15" hidden="false" customHeight="false" outlineLevel="0" collapsed="false">
      <c r="A41" s="1" t="s">
        <v>184</v>
      </c>
      <c r="B41" s="2" t="s">
        <v>185</v>
      </c>
      <c r="C41" s="44" t="n">
        <f aca="false">+INGENIERIA!E41</f>
        <v>2850</v>
      </c>
      <c r="D41" s="44" t="n">
        <f aca="false">+AD41</f>
        <v>2872.04</v>
      </c>
      <c r="E41" s="44" t="n">
        <f aca="false">+C41+D41</f>
        <v>5722.04</v>
      </c>
      <c r="F41" s="2" t="str">
        <f aca="false">IF(B41=AA41,"SI","NO")</f>
        <v>SI</v>
      </c>
      <c r="G41" s="44" t="n">
        <f aca="false">+C41</f>
        <v>2850</v>
      </c>
      <c r="H41" s="44" t="n">
        <f aca="false">+INGENIERIA!E41*2%</f>
        <v>57</v>
      </c>
      <c r="I41" s="44" t="n">
        <v>110.6325</v>
      </c>
      <c r="J41" s="44" t="n">
        <f aca="false">SUM(G41:I41)</f>
        <v>3017.6325</v>
      </c>
      <c r="K41" s="44" t="n">
        <f aca="false">+J41*0.16</f>
        <v>482.8212</v>
      </c>
      <c r="L41" s="44" t="n">
        <f aca="false">+J41+K41</f>
        <v>3500.4537</v>
      </c>
      <c r="M41" s="0"/>
      <c r="N41" s="45" t="n">
        <f aca="false">+D41</f>
        <v>2872.04</v>
      </c>
      <c r="O41" s="45" t="n">
        <f aca="false">+N41*16%</f>
        <v>459.5264</v>
      </c>
      <c r="P41" s="45" t="n">
        <f aca="false">+N41+O41</f>
        <v>3331.5664</v>
      </c>
      <c r="Y41" s="46" t="s">
        <v>53</v>
      </c>
      <c r="Z41" s="46" t="s">
        <v>186</v>
      </c>
      <c r="AA41" s="46" t="s">
        <v>187</v>
      </c>
      <c r="AB41" s="47" t="n">
        <v>42017</v>
      </c>
      <c r="AC41" s="46" t="s">
        <v>188</v>
      </c>
      <c r="AD41" s="48" t="n">
        <v>2872.04</v>
      </c>
      <c r="AE41" s="49"/>
      <c r="AF41" s="49"/>
      <c r="AG41" s="50" t="n">
        <v>45.13</v>
      </c>
      <c r="AH41" s="51" t="n">
        <v>2826.91</v>
      </c>
      <c r="AI41" s="52"/>
      <c r="AJ41" s="52"/>
      <c r="AK41" s="52"/>
      <c r="AL41" s="54"/>
      <c r="AM41" s="54"/>
      <c r="AN41" s="54"/>
      <c r="AO41" s="48"/>
      <c r="AP41" s="46" t="n">
        <v>0</v>
      </c>
      <c r="AQ41" s="56" t="n">
        <v>2884661508</v>
      </c>
      <c r="AR41" s="57"/>
    </row>
    <row r="42" customFormat="false" ht="15" hidden="false" customHeight="false" outlineLevel="0" collapsed="false">
      <c r="A42" s="1" t="s">
        <v>189</v>
      </c>
      <c r="B42" s="2" t="s">
        <v>190</v>
      </c>
      <c r="C42" s="44" t="n">
        <f aca="false">+INGENIERIA!E42</f>
        <v>2550</v>
      </c>
      <c r="D42" s="44" t="n">
        <f aca="false">+AD42</f>
        <v>0</v>
      </c>
      <c r="E42" s="44" t="n">
        <f aca="false">+C42+D42</f>
        <v>2550</v>
      </c>
      <c r="F42" s="2" t="str">
        <f aca="false">IF(B42=AA42,"SI","NO")</f>
        <v>SI</v>
      </c>
      <c r="G42" s="44" t="n">
        <f aca="false">+C42</f>
        <v>2550</v>
      </c>
      <c r="H42" s="44" t="n">
        <f aca="false">+INGENIERIA!E42*2%</f>
        <v>51</v>
      </c>
      <c r="I42" s="44" t="n">
        <v>213.75</v>
      </c>
      <c r="J42" s="44" t="n">
        <f aca="false">SUM(G42:I42)</f>
        <v>2814.75</v>
      </c>
      <c r="K42" s="44" t="n">
        <f aca="false">+J42*0.16</f>
        <v>450.36</v>
      </c>
      <c r="L42" s="44" t="n">
        <f aca="false">+J42+K42</f>
        <v>3265.11</v>
      </c>
      <c r="M42" s="0"/>
      <c r="N42" s="45" t="n">
        <f aca="false">+D42</f>
        <v>0</v>
      </c>
      <c r="O42" s="45" t="n">
        <f aca="false">+N42*16%</f>
        <v>0</v>
      </c>
      <c r="P42" s="45" t="n">
        <f aca="false">+N42+O42</f>
        <v>0</v>
      </c>
      <c r="Y42" s="46" t="s">
        <v>64</v>
      </c>
      <c r="Z42" s="46" t="s">
        <v>191</v>
      </c>
      <c r="AA42" s="46" t="s">
        <v>192</v>
      </c>
      <c r="AB42" s="47" t="n">
        <v>41880</v>
      </c>
      <c r="AC42" s="46" t="s">
        <v>76</v>
      </c>
      <c r="AD42" s="48"/>
      <c r="AE42" s="48"/>
      <c r="AF42" s="48"/>
      <c r="AG42" s="50" t="n">
        <v>45.13</v>
      </c>
      <c r="AH42" s="51" t="n">
        <v>-45.13</v>
      </c>
      <c r="AI42" s="52"/>
      <c r="AJ42" s="52"/>
      <c r="AK42" s="52"/>
      <c r="AL42" s="54"/>
      <c r="AM42" s="54"/>
      <c r="AN42" s="54"/>
      <c r="AO42" s="48"/>
      <c r="AP42" s="46" t="n">
        <v>0</v>
      </c>
      <c r="AQ42" s="56" t="n">
        <v>2864339452</v>
      </c>
      <c r="AR42" s="57"/>
    </row>
    <row r="43" customFormat="false" ht="15" hidden="false" customHeight="false" outlineLevel="0" collapsed="false">
      <c r="A43" s="1" t="s">
        <v>193</v>
      </c>
      <c r="B43" s="2" t="s">
        <v>194</v>
      </c>
      <c r="C43" s="44" t="n">
        <f aca="false">+INGENIERIA!E43</f>
        <v>2750.1</v>
      </c>
      <c r="D43" s="44" t="n">
        <f aca="false">+AD43</f>
        <v>0</v>
      </c>
      <c r="E43" s="44" t="n">
        <f aca="false">+C43+D43</f>
        <v>2750.1</v>
      </c>
      <c r="F43" s="2" t="str">
        <f aca="false">IF(B43=AA43,"SI","NO")</f>
        <v>SI</v>
      </c>
      <c r="G43" s="44" t="n">
        <f aca="false">+C43</f>
        <v>2750.1</v>
      </c>
      <c r="H43" s="44" t="n">
        <f aca="false">+INGENIERIA!E43*2%</f>
        <v>55.002</v>
      </c>
      <c r="I43" s="44" t="n">
        <v>191.25</v>
      </c>
      <c r="J43" s="44" t="n">
        <f aca="false">SUM(G43:I43)</f>
        <v>2996.352</v>
      </c>
      <c r="K43" s="44" t="n">
        <f aca="false">+J43*0.16</f>
        <v>479.41632</v>
      </c>
      <c r="L43" s="44" t="n">
        <f aca="false">+J43+K43</f>
        <v>3475.76832</v>
      </c>
      <c r="M43" s="0"/>
      <c r="N43" s="45" t="n">
        <f aca="false">+D43</f>
        <v>0</v>
      </c>
      <c r="O43" s="45" t="n">
        <f aca="false">+N43*16%</f>
        <v>0</v>
      </c>
      <c r="P43" s="45" t="n">
        <f aca="false">+N43+O43</f>
        <v>0</v>
      </c>
      <c r="Y43" s="46" t="s">
        <v>119</v>
      </c>
      <c r="Z43" s="46"/>
      <c r="AA43" s="46" t="s">
        <v>195</v>
      </c>
      <c r="AB43" s="47" t="n">
        <v>42590</v>
      </c>
      <c r="AC43" s="46" t="s">
        <v>122</v>
      </c>
      <c r="AD43" s="48"/>
      <c r="AE43" s="48"/>
      <c r="AF43" s="48"/>
      <c r="AG43" s="50" t="n">
        <v>45.13</v>
      </c>
      <c r="AH43" s="51" t="n">
        <v>-45.13</v>
      </c>
      <c r="AI43" s="52"/>
      <c r="AJ43" s="52"/>
      <c r="AK43" s="52"/>
      <c r="AL43" s="54"/>
      <c r="AM43" s="54"/>
      <c r="AN43" s="54"/>
      <c r="AO43" s="48"/>
      <c r="AP43" s="46"/>
      <c r="AQ43" s="56" t="n">
        <v>1150033103</v>
      </c>
      <c r="AR43" s="57"/>
    </row>
    <row r="44" customFormat="false" ht="15" hidden="false" customHeight="false" outlineLevel="0" collapsed="false">
      <c r="A44" s="1" t="s">
        <v>196</v>
      </c>
      <c r="B44" s="2" t="s">
        <v>197</v>
      </c>
      <c r="C44" s="44" t="n">
        <f aca="false">+INGENIERIA!E44</f>
        <v>2200.05</v>
      </c>
      <c r="D44" s="44" t="n">
        <f aca="false">+AD44</f>
        <v>12000</v>
      </c>
      <c r="E44" s="44" t="n">
        <f aca="false">+C44+D44</f>
        <v>14200.05</v>
      </c>
      <c r="F44" s="2" t="str">
        <f aca="false">IF(B44=AA44,"SI","NO")</f>
        <v>SI</v>
      </c>
      <c r="G44" s="44" t="n">
        <f aca="false">+C44</f>
        <v>2200.05</v>
      </c>
      <c r="H44" s="44" t="n">
        <f aca="false">+INGENIERIA!E44*2%</f>
        <v>44.001</v>
      </c>
      <c r="I44" s="44" t="n">
        <v>206.2575</v>
      </c>
      <c r="J44" s="44" t="n">
        <f aca="false">SUM(G44:I44)</f>
        <v>2450.3085</v>
      </c>
      <c r="K44" s="44" t="n">
        <f aca="false">+J44*0.16</f>
        <v>392.04936</v>
      </c>
      <c r="L44" s="44" t="n">
        <f aca="false">+J44+K44</f>
        <v>2842.35786</v>
      </c>
      <c r="M44" s="0"/>
      <c r="N44" s="45" t="n">
        <f aca="false">+D44</f>
        <v>12000</v>
      </c>
      <c r="O44" s="45" t="n">
        <f aca="false">+N44*16%</f>
        <v>1920</v>
      </c>
      <c r="P44" s="45" t="n">
        <f aca="false">+N44+O44</f>
        <v>13920</v>
      </c>
      <c r="Y44" s="46" t="s">
        <v>171</v>
      </c>
      <c r="Z44" s="46"/>
      <c r="AA44" s="58" t="s">
        <v>198</v>
      </c>
      <c r="AB44" s="47" t="n">
        <v>42342</v>
      </c>
      <c r="AC44" s="46" t="s">
        <v>168</v>
      </c>
      <c r="AD44" s="48" t="n">
        <v>12000</v>
      </c>
      <c r="AE44" s="48"/>
      <c r="AF44" s="48"/>
      <c r="AG44" s="50" t="n">
        <v>45.13</v>
      </c>
      <c r="AH44" s="51" t="n">
        <v>11954.87</v>
      </c>
      <c r="AI44" s="52"/>
      <c r="AJ44" s="52"/>
      <c r="AK44" s="52"/>
      <c r="AL44" s="54"/>
      <c r="AM44" s="74" t="n">
        <v>496.81</v>
      </c>
      <c r="AN44" s="54"/>
      <c r="AO44" s="48"/>
      <c r="AP44" s="46"/>
      <c r="AQ44" s="56"/>
      <c r="AR44" s="57"/>
    </row>
    <row r="45" customFormat="false" ht="15" hidden="false" customHeight="false" outlineLevel="0" collapsed="false">
      <c r="A45" s="1" t="s">
        <v>199</v>
      </c>
      <c r="B45" s="2" t="s">
        <v>200</v>
      </c>
      <c r="C45" s="44" t="n">
        <f aca="false">+INGENIERIA!E45</f>
        <v>2500.05</v>
      </c>
      <c r="D45" s="44" t="n">
        <f aca="false">+AD45</f>
        <v>17749.55</v>
      </c>
      <c r="E45" s="44" t="n">
        <f aca="false">+C45+D45</f>
        <v>20249.6</v>
      </c>
      <c r="F45" s="2" t="str">
        <f aca="false">IF(B45=AA45,"SI","NO")</f>
        <v>SI</v>
      </c>
      <c r="G45" s="44" t="n">
        <f aca="false">+C45</f>
        <v>2500.05</v>
      </c>
      <c r="H45" s="44" t="n">
        <f aca="false">+INGENIERIA!E45*2%</f>
        <v>50.001</v>
      </c>
      <c r="I45" s="44" t="n">
        <v>165.00375</v>
      </c>
      <c r="J45" s="44" t="n">
        <f aca="false">SUM(G45:I45)</f>
        <v>2715.05475</v>
      </c>
      <c r="K45" s="44" t="n">
        <f aca="false">+J45*0.16</f>
        <v>434.40876</v>
      </c>
      <c r="L45" s="44" t="n">
        <f aca="false">+J45+K45</f>
        <v>3149.46351</v>
      </c>
      <c r="M45" s="0"/>
      <c r="N45" s="45" t="n">
        <f aca="false">+D45</f>
        <v>17749.55</v>
      </c>
      <c r="O45" s="45" t="n">
        <f aca="false">+N45*16%</f>
        <v>2839.928</v>
      </c>
      <c r="P45" s="45" t="n">
        <f aca="false">+N45+O45</f>
        <v>20589.478</v>
      </c>
      <c r="Y45" s="46" t="s">
        <v>90</v>
      </c>
      <c r="Z45" s="46" t="s">
        <v>201</v>
      </c>
      <c r="AA45" s="46" t="s">
        <v>202</v>
      </c>
      <c r="AB45" s="47" t="n">
        <v>40751</v>
      </c>
      <c r="AC45" s="46" t="s">
        <v>203</v>
      </c>
      <c r="AD45" s="48" t="n">
        <v>17749.55</v>
      </c>
      <c r="AE45" s="48"/>
      <c r="AF45" s="48"/>
      <c r="AG45" s="50" t="n">
        <v>45.13</v>
      </c>
      <c r="AH45" s="51" t="n">
        <v>17704.42</v>
      </c>
      <c r="AI45" s="52" t="n">
        <v>1000</v>
      </c>
      <c r="AJ45" s="52"/>
      <c r="AK45" s="52"/>
      <c r="AL45" s="54"/>
      <c r="AM45" s="54"/>
      <c r="AN45" s="54"/>
      <c r="AO45" s="48"/>
      <c r="AP45" s="46" t="n">
        <v>0</v>
      </c>
      <c r="AQ45" s="56" t="n">
        <v>2782513943</v>
      </c>
      <c r="AR45" s="57" t="s">
        <v>204</v>
      </c>
    </row>
    <row r="46" customFormat="false" ht="15" hidden="false" customHeight="false" outlineLevel="0" collapsed="false">
      <c r="A46" s="1" t="s">
        <v>205</v>
      </c>
      <c r="B46" s="2" t="s">
        <v>206</v>
      </c>
      <c r="C46" s="44" t="n">
        <f aca="false">+INGENIERIA!E46</f>
        <v>3250.05</v>
      </c>
      <c r="D46" s="44" t="n">
        <f aca="false">+AD46</f>
        <v>3165</v>
      </c>
      <c r="E46" s="44" t="n">
        <f aca="false">+C46+D46</f>
        <v>6415.05</v>
      </c>
      <c r="F46" s="2" t="str">
        <f aca="false">IF(B46=AA46,"SI","NO")</f>
        <v>SI</v>
      </c>
      <c r="G46" s="44" t="n">
        <f aca="false">+C46</f>
        <v>3250.05</v>
      </c>
      <c r="H46" s="44" t="n">
        <f aca="false">+INGENIERIA!E46*2%</f>
        <v>65.001</v>
      </c>
      <c r="I46" s="44" t="n">
        <v>187.50375</v>
      </c>
      <c r="J46" s="44" t="n">
        <f aca="false">SUM(G46:I46)</f>
        <v>3502.55475</v>
      </c>
      <c r="K46" s="44" t="n">
        <f aca="false">+J46*0.16</f>
        <v>560.40876</v>
      </c>
      <c r="L46" s="44" t="n">
        <f aca="false">+J46+K46</f>
        <v>4062.96351</v>
      </c>
      <c r="M46" s="0"/>
      <c r="N46" s="45" t="n">
        <f aca="false">+D46</f>
        <v>3165</v>
      </c>
      <c r="O46" s="45" t="n">
        <f aca="false">+N46*16%</f>
        <v>506.4</v>
      </c>
      <c r="P46" s="45" t="n">
        <f aca="false">+N46+O46</f>
        <v>3671.4</v>
      </c>
      <c r="Y46" s="58" t="s">
        <v>171</v>
      </c>
      <c r="Z46" s="58"/>
      <c r="AA46" s="58" t="s">
        <v>207</v>
      </c>
      <c r="AB46" s="59" t="n">
        <v>42472</v>
      </c>
      <c r="AC46" s="58" t="s">
        <v>208</v>
      </c>
      <c r="AD46" s="48" t="n">
        <v>3165</v>
      </c>
      <c r="AE46" s="48"/>
      <c r="AF46" s="48"/>
      <c r="AG46" s="50" t="n">
        <v>45.13</v>
      </c>
      <c r="AH46" s="51" t="n">
        <v>3119.87</v>
      </c>
      <c r="AI46" s="52"/>
      <c r="AJ46" s="52"/>
      <c r="AK46" s="52"/>
      <c r="AL46" s="54"/>
      <c r="AM46" s="54"/>
      <c r="AN46" s="54"/>
      <c r="AO46" s="48"/>
      <c r="AP46" s="58" t="n">
        <v>0</v>
      </c>
      <c r="AQ46" s="56" t="n">
        <v>1131318969</v>
      </c>
      <c r="AR46" s="57"/>
    </row>
    <row r="47" customFormat="false" ht="15" hidden="false" customHeight="false" outlineLevel="0" collapsed="false">
      <c r="A47" s="1" t="s">
        <v>209</v>
      </c>
      <c r="B47" s="2" t="s">
        <v>210</v>
      </c>
      <c r="C47" s="44" t="n">
        <f aca="false">+INGENIERIA!E47</f>
        <v>2000.1</v>
      </c>
      <c r="D47" s="44" t="n">
        <f aca="false">+AD47</f>
        <v>0</v>
      </c>
      <c r="E47" s="44" t="n">
        <f aca="false">+C47+D47</f>
        <v>2000.1</v>
      </c>
      <c r="F47" s="2" t="str">
        <f aca="false">IF(B47=AA47,"SI","NO")</f>
        <v>SI</v>
      </c>
      <c r="G47" s="44" t="n">
        <f aca="false">+C47</f>
        <v>2000.1</v>
      </c>
      <c r="H47" s="44" t="n">
        <f aca="false">+INGENIERIA!E47*2%</f>
        <v>40.002</v>
      </c>
      <c r="I47" s="44" t="n">
        <v>243.75375</v>
      </c>
      <c r="J47" s="44" t="n">
        <f aca="false">SUM(G47:I47)</f>
        <v>2283.85575</v>
      </c>
      <c r="K47" s="44" t="n">
        <f aca="false">+J47*0.16</f>
        <v>365.41692</v>
      </c>
      <c r="L47" s="44" t="n">
        <f aca="false">+J47+K47</f>
        <v>2649.27267</v>
      </c>
      <c r="M47" s="0"/>
      <c r="N47" s="45" t="n">
        <f aca="false">+D47</f>
        <v>0</v>
      </c>
      <c r="O47" s="45" t="n">
        <f aca="false">+N47*16%</f>
        <v>0</v>
      </c>
      <c r="P47" s="45" t="n">
        <f aca="false">+N47+O47</f>
        <v>0</v>
      </c>
      <c r="Y47" s="58" t="s">
        <v>90</v>
      </c>
      <c r="Z47" s="58"/>
      <c r="AA47" s="58" t="s">
        <v>211</v>
      </c>
      <c r="AB47" s="75" t="n">
        <v>42486</v>
      </c>
      <c r="AC47" s="58" t="s">
        <v>212</v>
      </c>
      <c r="AD47" s="48"/>
      <c r="AE47" s="48"/>
      <c r="AF47" s="48"/>
      <c r="AG47" s="50" t="n">
        <v>45.13</v>
      </c>
      <c r="AH47" s="51" t="n">
        <v>-45.13</v>
      </c>
      <c r="AI47" s="52"/>
      <c r="AJ47" s="52"/>
      <c r="AK47" s="52"/>
      <c r="AL47" s="54"/>
      <c r="AM47" s="54"/>
      <c r="AN47" s="54"/>
      <c r="AO47" s="48"/>
      <c r="AP47" s="58" t="n">
        <v>0</v>
      </c>
      <c r="AQ47" s="56" t="n">
        <v>1116673821</v>
      </c>
      <c r="AR47" s="57"/>
    </row>
    <row r="48" customFormat="false" ht="15" hidden="false" customHeight="false" outlineLevel="0" collapsed="false">
      <c r="A48" s="1" t="s">
        <v>213</v>
      </c>
      <c r="B48" s="2" t="s">
        <v>214</v>
      </c>
      <c r="C48" s="44" t="n">
        <f aca="false">+INGENIERIA!E48</f>
        <v>3750</v>
      </c>
      <c r="D48" s="44" t="n">
        <f aca="false">+AD48</f>
        <v>6998.07</v>
      </c>
      <c r="E48" s="44" t="n">
        <f aca="false">+C48+D48</f>
        <v>10748.07</v>
      </c>
      <c r="F48" s="2" t="str">
        <f aca="false">IF(B48=AA48,"SI","NO")</f>
        <v>SI</v>
      </c>
      <c r="G48" s="44" t="n">
        <f aca="false">+C48</f>
        <v>3750</v>
      </c>
      <c r="H48" s="44" t="n">
        <f aca="false">+INGENIERIA!E48*2%</f>
        <v>75</v>
      </c>
      <c r="I48" s="44" t="n">
        <v>150.0075</v>
      </c>
      <c r="J48" s="44" t="n">
        <f aca="false">SUM(G48:I48)</f>
        <v>3975.0075</v>
      </c>
      <c r="K48" s="44" t="n">
        <f aca="false">+J48*0.16</f>
        <v>636.0012</v>
      </c>
      <c r="L48" s="44" t="n">
        <f aca="false">+J48+K48</f>
        <v>4611.0087</v>
      </c>
      <c r="M48" s="0"/>
      <c r="N48" s="45" t="n">
        <f aca="false">+D48</f>
        <v>6998.07</v>
      </c>
      <c r="O48" s="45" t="n">
        <f aca="false">+N48*16%</f>
        <v>1119.6912</v>
      </c>
      <c r="P48" s="45" t="n">
        <f aca="false">+N48+O48</f>
        <v>8117.7612</v>
      </c>
      <c r="Y48" s="46" t="s">
        <v>53</v>
      </c>
      <c r="Z48" s="46" t="s">
        <v>215</v>
      </c>
      <c r="AA48" s="46" t="s">
        <v>216</v>
      </c>
      <c r="AB48" s="47" t="n">
        <v>41227</v>
      </c>
      <c r="AC48" s="46" t="s">
        <v>188</v>
      </c>
      <c r="AD48" s="48" t="n">
        <v>6998.07</v>
      </c>
      <c r="AE48" s="49"/>
      <c r="AF48" s="49"/>
      <c r="AG48" s="50" t="n">
        <v>45.13</v>
      </c>
      <c r="AH48" s="51" t="n">
        <v>6952.94</v>
      </c>
      <c r="AI48" s="52"/>
      <c r="AJ48" s="52"/>
      <c r="AK48" s="52"/>
      <c r="AL48" s="54"/>
      <c r="AM48" s="54"/>
      <c r="AN48" s="54"/>
      <c r="AO48" s="48"/>
      <c r="AP48" s="46" t="n">
        <v>395.88</v>
      </c>
      <c r="AQ48" s="56" t="n">
        <v>2934137264</v>
      </c>
      <c r="AR48" s="57"/>
    </row>
    <row r="49" customFormat="false" ht="15" hidden="false" customHeight="false" outlineLevel="0" collapsed="false">
      <c r="A49" s="1" t="s">
        <v>217</v>
      </c>
      <c r="B49" s="2" t="s">
        <v>218</v>
      </c>
      <c r="C49" s="44" t="n">
        <f aca="false">+INGENIERIA!E49</f>
        <v>2500.05</v>
      </c>
      <c r="D49" s="44" t="n">
        <f aca="false">+AD49</f>
        <v>16020.63</v>
      </c>
      <c r="E49" s="44" t="n">
        <f aca="false">+C49+D49</f>
        <v>18520.68</v>
      </c>
      <c r="F49" s="2" t="str">
        <f aca="false">IF(B49=AA49,"SI","NO")</f>
        <v>SI</v>
      </c>
      <c r="G49" s="44" t="n">
        <f aca="false">+C49</f>
        <v>2500.05</v>
      </c>
      <c r="H49" s="44" t="n">
        <f aca="false">+INGENIERIA!E49*2%</f>
        <v>50.001</v>
      </c>
      <c r="I49" s="44" t="n">
        <v>281.25</v>
      </c>
      <c r="J49" s="44" t="n">
        <f aca="false">SUM(G49:I49)</f>
        <v>2831.301</v>
      </c>
      <c r="K49" s="44" t="n">
        <f aca="false">+J49*0.16</f>
        <v>453.00816</v>
      </c>
      <c r="L49" s="44" t="n">
        <f aca="false">+J49+K49</f>
        <v>3284.30916</v>
      </c>
      <c r="M49" s="0"/>
      <c r="N49" s="45" t="n">
        <f aca="false">+D49</f>
        <v>16020.63</v>
      </c>
      <c r="O49" s="45" t="n">
        <f aca="false">+N49*16%</f>
        <v>2563.3008</v>
      </c>
      <c r="P49" s="45" t="n">
        <f aca="false">+N49+O49</f>
        <v>18583.9308</v>
      </c>
      <c r="Y49" s="46" t="s">
        <v>219</v>
      </c>
      <c r="Z49" s="46" t="s">
        <v>220</v>
      </c>
      <c r="AA49" s="46" t="s">
        <v>221</v>
      </c>
      <c r="AB49" s="47" t="n">
        <v>40949</v>
      </c>
      <c r="AC49" s="46" t="s">
        <v>222</v>
      </c>
      <c r="AD49" s="48" t="n">
        <v>16020.63</v>
      </c>
      <c r="AE49" s="48"/>
      <c r="AF49" s="48"/>
      <c r="AG49" s="50" t="n">
        <v>45.13</v>
      </c>
      <c r="AH49" s="51" t="n">
        <v>15975.5</v>
      </c>
      <c r="AI49" s="52"/>
      <c r="AJ49" s="52"/>
      <c r="AK49" s="52"/>
      <c r="AL49" s="54"/>
      <c r="AM49" s="54"/>
      <c r="AN49" s="54"/>
      <c r="AO49" s="48"/>
      <c r="AP49" s="46" t="n">
        <v>0</v>
      </c>
      <c r="AQ49" s="56" t="n">
        <v>2912923548</v>
      </c>
      <c r="AR49" s="57"/>
    </row>
    <row r="50" customFormat="false" ht="15" hidden="false" customHeight="false" outlineLevel="0" collapsed="false">
      <c r="A50" s="1" t="s">
        <v>223</v>
      </c>
      <c r="B50" s="2" t="s">
        <v>224</v>
      </c>
      <c r="C50" s="44" t="n">
        <f aca="false">+INGENIERIA!E50</f>
        <v>3000</v>
      </c>
      <c r="D50" s="44" t="n">
        <f aca="false">+AD50</f>
        <v>0</v>
      </c>
      <c r="E50" s="44" t="n">
        <f aca="false">+C50+D50</f>
        <v>3000</v>
      </c>
      <c r="F50" s="2" t="str">
        <f aca="false">IF(B50=AA50,"SI","NO")</f>
        <v>SI</v>
      </c>
      <c r="G50" s="44" t="n">
        <f aca="false">+C50</f>
        <v>3000</v>
      </c>
      <c r="H50" s="44" t="n">
        <f aca="false">+INGENIERIA!E50*2%</f>
        <v>60</v>
      </c>
      <c r="I50" s="44" t="n">
        <v>187.50375</v>
      </c>
      <c r="J50" s="44" t="n">
        <f aca="false">SUM(G50:I50)</f>
        <v>3247.50375</v>
      </c>
      <c r="K50" s="44" t="n">
        <f aca="false">+J50*0.16</f>
        <v>519.6006</v>
      </c>
      <c r="L50" s="44" t="n">
        <f aca="false">+J50+K50</f>
        <v>3767.10435</v>
      </c>
      <c r="M50" s="0"/>
      <c r="N50" s="45" t="n">
        <f aca="false">+D50</f>
        <v>0</v>
      </c>
      <c r="O50" s="45" t="n">
        <f aca="false">+N50*16%</f>
        <v>0</v>
      </c>
      <c r="P50" s="45" t="n">
        <f aca="false">+N50+O50</f>
        <v>0</v>
      </c>
      <c r="Y50" s="46" t="s">
        <v>64</v>
      </c>
      <c r="Z50" s="46" t="s">
        <v>225</v>
      </c>
      <c r="AA50" s="46" t="s">
        <v>226</v>
      </c>
      <c r="AB50" s="47" t="n">
        <v>42380</v>
      </c>
      <c r="AC50" s="46" t="s">
        <v>227</v>
      </c>
      <c r="AD50" s="48"/>
      <c r="AE50" s="49"/>
      <c r="AF50" s="49"/>
      <c r="AG50" s="50" t="n">
        <v>45.13</v>
      </c>
      <c r="AH50" s="51" t="n">
        <v>-45.13</v>
      </c>
      <c r="AI50" s="52"/>
      <c r="AJ50" s="52"/>
      <c r="AK50" s="52"/>
      <c r="AL50" s="54"/>
      <c r="AM50" s="54"/>
      <c r="AN50" s="54"/>
      <c r="AO50" s="48"/>
      <c r="AP50" s="46" t="n">
        <v>0</v>
      </c>
      <c r="AQ50" s="56" t="n">
        <v>2985396239</v>
      </c>
      <c r="AR50" s="57"/>
    </row>
    <row r="51" customFormat="false" ht="15" hidden="false" customHeight="false" outlineLevel="0" collapsed="false">
      <c r="A51" s="1" t="s">
        <v>228</v>
      </c>
      <c r="B51" s="2" t="s">
        <v>229</v>
      </c>
      <c r="C51" s="44" t="n">
        <f aca="false">+INGENIERIA!E51</f>
        <v>4500</v>
      </c>
      <c r="D51" s="44" t="n">
        <f aca="false">+AD51</f>
        <v>5344.94</v>
      </c>
      <c r="E51" s="44" t="n">
        <f aca="false">+C51+D51</f>
        <v>9844.94</v>
      </c>
      <c r="F51" s="2" t="str">
        <f aca="false">IF(B51=AA51,"SI","NO")</f>
        <v>SI</v>
      </c>
      <c r="G51" s="44" t="n">
        <f aca="false">+C51</f>
        <v>4500</v>
      </c>
      <c r="H51" s="44" t="n">
        <f aca="false">+INGENIERIA!E51*2%</f>
        <v>90</v>
      </c>
      <c r="I51" s="44" t="n">
        <v>225</v>
      </c>
      <c r="J51" s="44" t="n">
        <f aca="false">SUM(G51:I51)</f>
        <v>4815</v>
      </c>
      <c r="K51" s="44" t="n">
        <f aca="false">+J51*0.16</f>
        <v>770.4</v>
      </c>
      <c r="L51" s="44" t="n">
        <f aca="false">+J51+K51</f>
        <v>5585.4</v>
      </c>
      <c r="M51" s="0"/>
      <c r="N51" s="45" t="n">
        <f aca="false">+D51</f>
        <v>5344.94</v>
      </c>
      <c r="O51" s="45" t="n">
        <f aca="false">+N51*16%</f>
        <v>855.1904</v>
      </c>
      <c r="P51" s="45" t="n">
        <f aca="false">+N51+O51</f>
        <v>6200.1304</v>
      </c>
      <c r="Y51" s="46" t="s">
        <v>90</v>
      </c>
      <c r="Z51" s="46" t="s">
        <v>230</v>
      </c>
      <c r="AA51" s="46" t="s">
        <v>231</v>
      </c>
      <c r="AB51" s="47" t="n">
        <v>42091</v>
      </c>
      <c r="AC51" s="46" t="s">
        <v>232</v>
      </c>
      <c r="AD51" s="48" t="n">
        <v>5344.94</v>
      </c>
      <c r="AE51" s="48"/>
      <c r="AF51" s="48"/>
      <c r="AG51" s="50" t="n">
        <v>45.13</v>
      </c>
      <c r="AH51" s="51" t="n">
        <v>5299.81</v>
      </c>
      <c r="AI51" s="52"/>
      <c r="AJ51" s="52"/>
      <c r="AK51" s="73"/>
      <c r="AL51" s="54"/>
      <c r="AM51" s="54"/>
      <c r="AN51" s="54"/>
      <c r="AO51" s="48"/>
      <c r="AP51" s="46" t="n">
        <v>0</v>
      </c>
      <c r="AQ51" s="56" t="n">
        <v>2893013472</v>
      </c>
      <c r="AR51" s="57"/>
    </row>
    <row r="52" customFormat="false" ht="15" hidden="false" customHeight="false" outlineLevel="0" collapsed="false">
      <c r="A52" s="1" t="s">
        <v>233</v>
      </c>
      <c r="B52" s="2" t="s">
        <v>234</v>
      </c>
      <c r="C52" s="44" t="n">
        <f aca="false">+INGENIERIA!E52</f>
        <v>4500</v>
      </c>
      <c r="D52" s="44" t="n">
        <f aca="false">+AD52</f>
        <v>5460</v>
      </c>
      <c r="E52" s="44" t="n">
        <f aca="false">+C52+D52</f>
        <v>9960</v>
      </c>
      <c r="F52" s="2" t="str">
        <f aca="false">IF(B52=AA52,"SI","NO")</f>
        <v>SI</v>
      </c>
      <c r="G52" s="44" t="n">
        <f aca="false">+C52</f>
        <v>4500</v>
      </c>
      <c r="H52" s="44" t="n">
        <f aca="false">+INGENIERIA!E52*2%</f>
        <v>90</v>
      </c>
      <c r="I52" s="44" t="n">
        <v>337.5</v>
      </c>
      <c r="J52" s="44" t="n">
        <f aca="false">SUM(G52:I52)</f>
        <v>4927.5</v>
      </c>
      <c r="K52" s="44" t="n">
        <f aca="false">+J52*0.16</f>
        <v>788.4</v>
      </c>
      <c r="L52" s="44" t="n">
        <f aca="false">+J52+K52</f>
        <v>5715.9</v>
      </c>
      <c r="M52" s="0"/>
      <c r="N52" s="45" t="n">
        <f aca="false">+D52</f>
        <v>5460</v>
      </c>
      <c r="O52" s="45" t="n">
        <f aca="false">+N52*16%</f>
        <v>873.6</v>
      </c>
      <c r="P52" s="45" t="n">
        <f aca="false">+N52+O52</f>
        <v>6333.6</v>
      </c>
      <c r="Y52" s="46" t="s">
        <v>64</v>
      </c>
      <c r="Z52" s="46" t="s">
        <v>235</v>
      </c>
      <c r="AA52" s="46" t="s">
        <v>236</v>
      </c>
      <c r="AB52" s="47" t="n">
        <v>42086</v>
      </c>
      <c r="AC52" s="46" t="s">
        <v>237</v>
      </c>
      <c r="AD52" s="48" t="n">
        <v>5460</v>
      </c>
      <c r="AE52" s="48"/>
      <c r="AF52" s="48"/>
      <c r="AG52" s="50" t="n">
        <v>45.13</v>
      </c>
      <c r="AH52" s="51" t="n">
        <v>5414.87</v>
      </c>
      <c r="AI52" s="52"/>
      <c r="AJ52" s="52"/>
      <c r="AK52" s="52"/>
      <c r="AL52" s="54"/>
      <c r="AM52" s="54"/>
      <c r="AN52" s="54"/>
      <c r="AO52" s="48"/>
      <c r="AP52" s="46" t="n">
        <v>0</v>
      </c>
      <c r="AQ52" s="56" t="n">
        <v>2894923057</v>
      </c>
      <c r="AR52" s="57"/>
    </row>
    <row r="53" customFormat="false" ht="15" hidden="false" customHeight="false" outlineLevel="0" collapsed="false">
      <c r="A53" s="1" t="s">
        <v>238</v>
      </c>
      <c r="B53" s="2" t="s">
        <v>239</v>
      </c>
      <c r="C53" s="44" t="n">
        <f aca="false">+INGENIERIA!E53</f>
        <v>6000</v>
      </c>
      <c r="D53" s="44" t="n">
        <f aca="false">+AD53</f>
        <v>0</v>
      </c>
      <c r="E53" s="44" t="n">
        <f aca="false">+C53+D53</f>
        <v>6000</v>
      </c>
      <c r="F53" s="2" t="str">
        <f aca="false">IF(B53=AA53,"SI","NO")</f>
        <v>SI</v>
      </c>
      <c r="G53" s="44" t="n">
        <f aca="false">+C53</f>
        <v>6000</v>
      </c>
      <c r="H53" s="44" t="n">
        <f aca="false">+INGENIERIA!E53*2%</f>
        <v>120</v>
      </c>
      <c r="I53" s="44" t="n">
        <v>371.25</v>
      </c>
      <c r="J53" s="44" t="n">
        <f aca="false">SUM(G53:I53)</f>
        <v>6491.25</v>
      </c>
      <c r="K53" s="44" t="n">
        <f aca="false">+J53*0.16</f>
        <v>1038.6</v>
      </c>
      <c r="L53" s="44" t="n">
        <f aca="false">+J53+K53</f>
        <v>7529.85</v>
      </c>
      <c r="M53" s="0"/>
      <c r="N53" s="45" t="n">
        <f aca="false">+D53</f>
        <v>0</v>
      </c>
      <c r="O53" s="45" t="n">
        <f aca="false">+N53*16%</f>
        <v>0</v>
      </c>
      <c r="P53" s="45" t="n">
        <f aca="false">+N53+O53</f>
        <v>0</v>
      </c>
      <c r="Y53" s="46" t="s">
        <v>59</v>
      </c>
      <c r="Z53" s="46" t="s">
        <v>240</v>
      </c>
      <c r="AA53" s="46" t="s">
        <v>241</v>
      </c>
      <c r="AB53" s="47" t="n">
        <v>42265</v>
      </c>
      <c r="AC53" s="46" t="s">
        <v>242</v>
      </c>
      <c r="AD53" s="48"/>
      <c r="AE53" s="48"/>
      <c r="AF53" s="48"/>
      <c r="AG53" s="50" t="n">
        <v>45.13</v>
      </c>
      <c r="AH53" s="51" t="n">
        <v>-45.13</v>
      </c>
      <c r="AI53" s="52"/>
      <c r="AJ53" s="52"/>
      <c r="AK53" s="52"/>
      <c r="AL53" s="54"/>
      <c r="AM53" s="54"/>
      <c r="AN53" s="54"/>
      <c r="AO53" s="48"/>
      <c r="AP53" s="48" t="n">
        <v>1014.46</v>
      </c>
      <c r="AQ53" s="56"/>
      <c r="AR53" s="57"/>
    </row>
    <row r="54" customFormat="false" ht="15" hidden="false" customHeight="false" outlineLevel="0" collapsed="false">
      <c r="A54" s="1" t="s">
        <v>243</v>
      </c>
      <c r="B54" s="2" t="s">
        <v>244</v>
      </c>
      <c r="C54" s="44" t="n">
        <f aca="false">+INGENIERIA!E54</f>
        <v>2000.1</v>
      </c>
      <c r="D54" s="44" t="n">
        <f aca="false">+AD54</f>
        <v>0</v>
      </c>
      <c r="E54" s="44" t="n">
        <f aca="false">+C54+D54</f>
        <v>2000.1</v>
      </c>
      <c r="F54" s="2" t="str">
        <f aca="false">IF(B54=AA54,"SI","NO")</f>
        <v>SI</v>
      </c>
      <c r="G54" s="44" t="n">
        <f aca="false">+C54</f>
        <v>2000.1</v>
      </c>
      <c r="H54" s="44" t="n">
        <f aca="false">+INGENIERIA!E54*2%</f>
        <v>40.002</v>
      </c>
      <c r="I54" s="44" t="n">
        <v>450</v>
      </c>
      <c r="J54" s="44" t="n">
        <f aca="false">SUM(G54:I54)</f>
        <v>2490.102</v>
      </c>
      <c r="K54" s="44" t="n">
        <f aca="false">+J54*0.16</f>
        <v>398.41632</v>
      </c>
      <c r="L54" s="44" t="n">
        <f aca="false">+J54+K54</f>
        <v>2888.51832</v>
      </c>
      <c r="M54" s="0"/>
      <c r="N54" s="45" t="n">
        <f aca="false">+D54</f>
        <v>0</v>
      </c>
      <c r="O54" s="45" t="n">
        <f aca="false">+N54*16%</f>
        <v>0</v>
      </c>
      <c r="P54" s="45" t="n">
        <f aca="false">+N54+O54</f>
        <v>0</v>
      </c>
      <c r="Y54" s="58" t="s">
        <v>64</v>
      </c>
      <c r="Z54" s="58"/>
      <c r="AA54" s="58" t="s">
        <v>245</v>
      </c>
      <c r="AB54" s="75" t="n">
        <v>42486</v>
      </c>
      <c r="AC54" s="58" t="s">
        <v>246</v>
      </c>
      <c r="AD54" s="48"/>
      <c r="AE54" s="48"/>
      <c r="AF54" s="48"/>
      <c r="AG54" s="50" t="n">
        <v>45.13</v>
      </c>
      <c r="AH54" s="51" t="n">
        <v>-45.13</v>
      </c>
      <c r="AI54" s="52"/>
      <c r="AJ54" s="52"/>
      <c r="AK54" s="52"/>
      <c r="AL54" s="54"/>
      <c r="AM54" s="54"/>
      <c r="AN54" s="54"/>
      <c r="AO54" s="48"/>
      <c r="AP54" s="76" t="n">
        <v>0</v>
      </c>
      <c r="AQ54" s="56" t="n">
        <v>1117339461</v>
      </c>
      <c r="AR54" s="57"/>
    </row>
    <row r="55" customFormat="false" ht="15" hidden="false" customHeight="false" outlineLevel="0" collapsed="false">
      <c r="A55" s="1" t="s">
        <v>247</v>
      </c>
      <c r="B55" s="2" t="s">
        <v>248</v>
      </c>
      <c r="C55" s="44" t="n">
        <f aca="false">+INGENIERIA!E55</f>
        <v>1750.05</v>
      </c>
      <c r="D55" s="44" t="n">
        <f aca="false">+AD55</f>
        <v>8720</v>
      </c>
      <c r="E55" s="44" t="n">
        <f aca="false">+C55+D55</f>
        <v>10470.05</v>
      </c>
      <c r="F55" s="2" t="str">
        <f aca="false">IF(B55=AA55,"SI","NO")</f>
        <v>SI</v>
      </c>
      <c r="G55" s="44" t="n">
        <f aca="false">+C55</f>
        <v>1750.05</v>
      </c>
      <c r="H55" s="44" t="n">
        <f aca="false">+INGENIERIA!E55*2%</f>
        <v>35.001</v>
      </c>
      <c r="I55" s="44" t="n">
        <v>150.0075</v>
      </c>
      <c r="J55" s="44" t="n">
        <f aca="false">SUM(G55:I55)</f>
        <v>1935.0585</v>
      </c>
      <c r="K55" s="44" t="n">
        <f aca="false">+J55*0.16</f>
        <v>309.60936</v>
      </c>
      <c r="L55" s="44" t="n">
        <f aca="false">+J55+K55</f>
        <v>2244.66786</v>
      </c>
      <c r="M55" s="0"/>
      <c r="N55" s="45" t="n">
        <f aca="false">+D55</f>
        <v>8720</v>
      </c>
      <c r="O55" s="45" t="n">
        <f aca="false">+N55*16%</f>
        <v>1395.2</v>
      </c>
      <c r="P55" s="45" t="n">
        <f aca="false">+N55+O55</f>
        <v>10115.2</v>
      </c>
      <c r="Y55" s="58" t="s">
        <v>64</v>
      </c>
      <c r="Z55" s="58" t="s">
        <v>249</v>
      </c>
      <c r="AA55" s="58" t="s">
        <v>250</v>
      </c>
      <c r="AB55" s="75" t="n">
        <v>42392</v>
      </c>
      <c r="AC55" s="58" t="s">
        <v>251</v>
      </c>
      <c r="AD55" s="48" t="n">
        <v>8720</v>
      </c>
      <c r="AE55" s="48"/>
      <c r="AF55" s="48"/>
      <c r="AG55" s="50" t="n">
        <v>45.13</v>
      </c>
      <c r="AH55" s="51" t="n">
        <v>8674.87</v>
      </c>
      <c r="AI55" s="52"/>
      <c r="AJ55" s="52"/>
      <c r="AK55" s="52"/>
      <c r="AL55" s="54"/>
      <c r="AM55" s="54"/>
      <c r="AN55" s="54"/>
      <c r="AO55" s="48"/>
      <c r="AP55" s="76"/>
      <c r="AQ55" s="56"/>
      <c r="AR55" s="57"/>
    </row>
    <row r="56" customFormat="false" ht="15" hidden="false" customHeight="false" outlineLevel="0" collapsed="false">
      <c r="A56" s="1" t="s">
        <v>252</v>
      </c>
      <c r="B56" s="2" t="s">
        <v>253</v>
      </c>
      <c r="C56" s="44" t="n">
        <f aca="false">+INGENIERIA!E56</f>
        <v>2000.1</v>
      </c>
      <c r="D56" s="44" t="n">
        <f aca="false">+AD56</f>
        <v>3250</v>
      </c>
      <c r="E56" s="44" t="n">
        <f aca="false">+C56+D56</f>
        <v>5250.1</v>
      </c>
      <c r="F56" s="2" t="str">
        <f aca="false">IF(B56=AA56,"SI","NO")</f>
        <v>SI</v>
      </c>
      <c r="G56" s="44" t="n">
        <f aca="false">+C56</f>
        <v>2000.1</v>
      </c>
      <c r="H56" s="44" t="n">
        <f aca="false">+INGENIERIA!E56*2%</f>
        <v>40.002</v>
      </c>
      <c r="I56" s="44" t="n">
        <v>131.25375</v>
      </c>
      <c r="J56" s="44" t="n">
        <f aca="false">SUM(G56:I56)</f>
        <v>2171.35575</v>
      </c>
      <c r="K56" s="44" t="n">
        <f aca="false">+J56*0.16</f>
        <v>347.41692</v>
      </c>
      <c r="L56" s="44" t="n">
        <f aca="false">+J56+K56</f>
        <v>2518.77267</v>
      </c>
      <c r="M56" s="0"/>
      <c r="N56" s="45" t="n">
        <f aca="false">+D56</f>
        <v>3250</v>
      </c>
      <c r="O56" s="45" t="n">
        <f aca="false">+N56*16%</f>
        <v>520</v>
      </c>
      <c r="P56" s="45" t="n">
        <f aca="false">+N56+O56</f>
        <v>3770</v>
      </c>
      <c r="Y56" s="77" t="s">
        <v>119</v>
      </c>
      <c r="Z56" s="77"/>
      <c r="AA56" s="77" t="s">
        <v>254</v>
      </c>
      <c r="AB56" s="59" t="n">
        <v>42457</v>
      </c>
      <c r="AC56" s="46" t="s">
        <v>255</v>
      </c>
      <c r="AD56" s="49" t="n">
        <v>3250</v>
      </c>
      <c r="AE56" s="49"/>
      <c r="AF56" s="49"/>
      <c r="AG56" s="50" t="n">
        <v>45.13</v>
      </c>
      <c r="AH56" s="51" t="n">
        <v>3204.87</v>
      </c>
      <c r="AI56" s="52"/>
      <c r="AJ56" s="52"/>
      <c r="AK56" s="52"/>
      <c r="AL56" s="54"/>
      <c r="AM56" s="54"/>
      <c r="AN56" s="54"/>
      <c r="AO56" s="49"/>
      <c r="AP56" s="78" t="n">
        <v>0</v>
      </c>
      <c r="AQ56" s="56" t="n">
        <v>2872910578</v>
      </c>
      <c r="AR56" s="79"/>
    </row>
    <row r="57" customFormat="false" ht="15" hidden="false" customHeight="false" outlineLevel="0" collapsed="false">
      <c r="A57" s="1" t="s">
        <v>256</v>
      </c>
      <c r="B57" s="2" t="s">
        <v>257</v>
      </c>
      <c r="C57" s="44" t="n">
        <f aca="false">+INGENIERIA!E57</f>
        <v>3250.05</v>
      </c>
      <c r="D57" s="44" t="n">
        <f aca="false">+AD57</f>
        <v>2565</v>
      </c>
      <c r="E57" s="44" t="n">
        <f aca="false">+C57+D57</f>
        <v>5815.05</v>
      </c>
      <c r="F57" s="2" t="str">
        <f aca="false">IF(B57=AA57,"SI","NO")</f>
        <v>SI</v>
      </c>
      <c r="G57" s="44" t="n">
        <f aca="false">+C57</f>
        <v>3250.05</v>
      </c>
      <c r="H57" s="44" t="n">
        <f aca="false">+INGENIERIA!E57*2%</f>
        <v>65.001</v>
      </c>
      <c r="I57" s="44" t="n">
        <v>150.0075</v>
      </c>
      <c r="J57" s="44" t="n">
        <f aca="false">SUM(G57:I57)</f>
        <v>3465.0585</v>
      </c>
      <c r="K57" s="44" t="n">
        <f aca="false">+J57*0.16</f>
        <v>554.40936</v>
      </c>
      <c r="L57" s="44" t="n">
        <f aca="false">+J57+K57</f>
        <v>4019.46786</v>
      </c>
      <c r="M57" s="0"/>
      <c r="N57" s="45" t="n">
        <f aca="false">+D57</f>
        <v>2565</v>
      </c>
      <c r="O57" s="45" t="n">
        <f aca="false">+N57*16%</f>
        <v>410.4</v>
      </c>
      <c r="P57" s="45" t="n">
        <f aca="false">+N57+O57</f>
        <v>2975.4</v>
      </c>
      <c r="Y57" s="46" t="s">
        <v>64</v>
      </c>
      <c r="Z57" s="46" t="s">
        <v>258</v>
      </c>
      <c r="AA57" s="46" t="s">
        <v>259</v>
      </c>
      <c r="AB57" s="47" t="n">
        <v>42187</v>
      </c>
      <c r="AC57" s="46" t="s">
        <v>136</v>
      </c>
      <c r="AD57" s="48" t="n">
        <v>2565</v>
      </c>
      <c r="AE57" s="49"/>
      <c r="AF57" s="49"/>
      <c r="AG57" s="50" t="n">
        <v>45.13</v>
      </c>
      <c r="AH57" s="51" t="n">
        <v>2519.87</v>
      </c>
      <c r="AI57" s="52"/>
      <c r="AJ57" s="52"/>
      <c r="AK57" s="73"/>
      <c r="AL57" s="54"/>
      <c r="AM57" s="54"/>
      <c r="AN57" s="54"/>
      <c r="AO57" s="48"/>
      <c r="AP57" s="70" t="n">
        <v>1041.05</v>
      </c>
      <c r="AQ57" s="56" t="n">
        <v>1413691810</v>
      </c>
      <c r="AR57" s="57"/>
    </row>
    <row r="58" customFormat="false" ht="15.75" hidden="false" customHeight="false" outlineLevel="0" collapsed="false">
      <c r="A58" s="1" t="s">
        <v>260</v>
      </c>
      <c r="B58" s="2" t="s">
        <v>261</v>
      </c>
      <c r="C58" s="44" t="n">
        <f aca="false">+INGENIERIA!E58</f>
        <v>5600</v>
      </c>
      <c r="D58" s="44" t="n">
        <f aca="false">+AD58</f>
        <v>12924.51</v>
      </c>
      <c r="E58" s="44" t="n">
        <f aca="false">+C58+D58</f>
        <v>18524.51</v>
      </c>
      <c r="F58" s="2" t="str">
        <f aca="false">IF(B58=AA58,"SI","NO")</f>
        <v>SI</v>
      </c>
      <c r="G58" s="44" t="n">
        <f aca="false">+C58</f>
        <v>5600</v>
      </c>
      <c r="H58" s="44" t="n">
        <f aca="false">+INGENIERIA!E58*2%</f>
        <v>112</v>
      </c>
      <c r="I58" s="44" t="n">
        <v>243.75375</v>
      </c>
      <c r="J58" s="44" t="n">
        <f aca="false">SUM(G58:I58)</f>
        <v>5955.75375</v>
      </c>
      <c r="K58" s="44" t="n">
        <f aca="false">+J58*0.16</f>
        <v>952.9206</v>
      </c>
      <c r="L58" s="44" t="n">
        <f aca="false">+J58+K58</f>
        <v>6908.67435</v>
      </c>
      <c r="M58" s="0"/>
      <c r="N58" s="45" t="n">
        <f aca="false">+D58</f>
        <v>12924.51</v>
      </c>
      <c r="O58" s="45" t="n">
        <f aca="false">+N58*16%</f>
        <v>2067.9216</v>
      </c>
      <c r="P58" s="45" t="n">
        <f aca="false">+N58+O58</f>
        <v>14992.4316</v>
      </c>
      <c r="Y58" s="46" t="s">
        <v>119</v>
      </c>
      <c r="Z58" s="46" t="s">
        <v>262</v>
      </c>
      <c r="AA58" s="46" t="s">
        <v>263</v>
      </c>
      <c r="AB58" s="47" t="n">
        <v>40317</v>
      </c>
      <c r="AC58" s="46" t="s">
        <v>264</v>
      </c>
      <c r="AD58" s="48" t="n">
        <v>12924.51</v>
      </c>
      <c r="AE58" s="49"/>
      <c r="AF58" s="49"/>
      <c r="AG58" s="50" t="n">
        <v>45.13</v>
      </c>
      <c r="AH58" s="51" t="n">
        <v>12879.38</v>
      </c>
      <c r="AI58" s="52" t="n">
        <v>750</v>
      </c>
      <c r="AJ58" s="60" t="s">
        <v>77</v>
      </c>
      <c r="AK58" s="73"/>
      <c r="AL58" s="54"/>
      <c r="AM58" s="54"/>
      <c r="AN58" s="54"/>
      <c r="AO58" s="48"/>
      <c r="AP58" s="70" t="n">
        <v>462.61</v>
      </c>
      <c r="AQ58" s="56" t="n">
        <v>2729733183</v>
      </c>
      <c r="AR58" s="57" t="s">
        <v>204</v>
      </c>
    </row>
    <row r="59" s="2" customFormat="true" ht="15.75" hidden="false" customHeight="false" outlineLevel="0" collapsed="false">
      <c r="A59" s="1" t="s">
        <v>265</v>
      </c>
      <c r="B59" s="2" t="s">
        <v>266</v>
      </c>
      <c r="C59" s="44" t="n">
        <f aca="false">+INGENIERIA!E59</f>
        <v>3000</v>
      </c>
      <c r="D59" s="44" t="n">
        <f aca="false">+AD59</f>
        <v>0</v>
      </c>
      <c r="E59" s="44" t="n">
        <f aca="false">+C59+D59</f>
        <v>3000</v>
      </c>
      <c r="F59" s="2" t="str">
        <f aca="false">IF(B59=AA59,"SI","NO")</f>
        <v>SI</v>
      </c>
      <c r="G59" s="44" t="n">
        <f aca="false">+C59</f>
        <v>3000</v>
      </c>
      <c r="H59" s="44" t="n">
        <f aca="false">+INGENIERIA!E59*2%</f>
        <v>60</v>
      </c>
      <c r="I59" s="44" t="n">
        <v>187.50375</v>
      </c>
      <c r="J59" s="44" t="n">
        <f aca="false">SUM(G59:I59)</f>
        <v>3247.50375</v>
      </c>
      <c r="K59" s="44" t="n">
        <f aca="false">+J59*0.16</f>
        <v>519.6006</v>
      </c>
      <c r="L59" s="44" t="n">
        <f aca="false">+J59+K59</f>
        <v>3767.10435</v>
      </c>
      <c r="M59" s="0"/>
      <c r="N59" s="45" t="n">
        <f aca="false">+D59</f>
        <v>0</v>
      </c>
      <c r="O59" s="45" t="n">
        <f aca="false">+N59*16%</f>
        <v>0</v>
      </c>
      <c r="P59" s="45" t="n">
        <f aca="false">+N59+O59</f>
        <v>0</v>
      </c>
      <c r="Y59" s="46" t="s">
        <v>64</v>
      </c>
      <c r="Z59" s="46" t="s">
        <v>267</v>
      </c>
      <c r="AA59" s="46" t="s">
        <v>268</v>
      </c>
      <c r="AB59" s="47" t="n">
        <v>42261</v>
      </c>
      <c r="AC59" s="46" t="s">
        <v>269</v>
      </c>
      <c r="AD59" s="48"/>
      <c r="AE59" s="49"/>
      <c r="AF59" s="49"/>
      <c r="AG59" s="50" t="n">
        <v>45.13</v>
      </c>
      <c r="AH59" s="51" t="n">
        <v>-45.13</v>
      </c>
      <c r="AI59" s="52"/>
      <c r="AJ59" s="60"/>
      <c r="AK59" s="73"/>
      <c r="AL59" s="54" t="n">
        <v>150</v>
      </c>
      <c r="AM59" s="54"/>
      <c r="AN59" s="54"/>
      <c r="AO59" s="48"/>
      <c r="AP59" s="70" t="n">
        <v>0</v>
      </c>
      <c r="AQ59" s="56" t="n">
        <v>2929389652</v>
      </c>
      <c r="AR59" s="57"/>
    </row>
    <row r="60" customFormat="false" ht="15" hidden="false" customHeight="false" outlineLevel="0" collapsed="false">
      <c r="A60" s="1" t="s">
        <v>270</v>
      </c>
      <c r="B60" s="2" t="s">
        <v>271</v>
      </c>
      <c r="C60" s="44" t="n">
        <f aca="false">+INGENIERIA!E60</f>
        <v>6000</v>
      </c>
      <c r="D60" s="44" t="n">
        <f aca="false">+AD60</f>
        <v>8720</v>
      </c>
      <c r="E60" s="44" t="n">
        <f aca="false">+C60+D60</f>
        <v>14720</v>
      </c>
      <c r="F60" s="2" t="str">
        <f aca="false">IF(B60=AA60,"SI","NO")</f>
        <v>SI</v>
      </c>
      <c r="G60" s="44" t="n">
        <f aca="false">+C60</f>
        <v>6000</v>
      </c>
      <c r="H60" s="44" t="n">
        <f aca="false">+INGENIERIA!E60*2%</f>
        <v>120</v>
      </c>
      <c r="I60" s="44" t="n">
        <v>420</v>
      </c>
      <c r="J60" s="44" t="n">
        <f aca="false">SUM(G60:I60)</f>
        <v>6540</v>
      </c>
      <c r="K60" s="44" t="n">
        <f aca="false">+J60*0.16</f>
        <v>1046.4</v>
      </c>
      <c r="L60" s="44" t="n">
        <f aca="false">+J60+K60</f>
        <v>7586.4</v>
      </c>
      <c r="M60" s="0"/>
      <c r="N60" s="45" t="n">
        <f aca="false">+D60</f>
        <v>8720</v>
      </c>
      <c r="O60" s="45" t="n">
        <f aca="false">+N60*16%</f>
        <v>1395.2</v>
      </c>
      <c r="P60" s="45" t="n">
        <f aca="false">+N60+O60</f>
        <v>10115.2</v>
      </c>
      <c r="Y60" s="46" t="s">
        <v>64</v>
      </c>
      <c r="Z60" s="46" t="s">
        <v>272</v>
      </c>
      <c r="AA60" s="46" t="s">
        <v>273</v>
      </c>
      <c r="AB60" s="47" t="n">
        <v>41465</v>
      </c>
      <c r="AC60" s="46" t="s">
        <v>274</v>
      </c>
      <c r="AD60" s="48" t="n">
        <v>8720</v>
      </c>
      <c r="AE60" s="48"/>
      <c r="AF60" s="48"/>
      <c r="AG60" s="50" t="n">
        <v>45.13</v>
      </c>
      <c r="AH60" s="51" t="n">
        <v>8674.87</v>
      </c>
      <c r="AI60" s="52"/>
      <c r="AJ60" s="52"/>
      <c r="AK60" s="52"/>
      <c r="AL60" s="54"/>
      <c r="AM60" s="54"/>
      <c r="AN60" s="54"/>
      <c r="AO60" s="48"/>
      <c r="AP60" s="46" t="n">
        <v>0</v>
      </c>
      <c r="AQ60" s="56" t="s">
        <v>275</v>
      </c>
      <c r="AR60" s="57"/>
    </row>
    <row r="61" customFormat="false" ht="15" hidden="false" customHeight="false" outlineLevel="0" collapsed="false">
      <c r="A61" s="1" t="s">
        <v>276</v>
      </c>
      <c r="B61" s="2" t="s">
        <v>277</v>
      </c>
      <c r="C61" s="44" t="n">
        <f aca="false">+INGENIERIA!E61</f>
        <v>3000</v>
      </c>
      <c r="D61" s="44" t="n">
        <f aca="false">+AD61</f>
        <v>0</v>
      </c>
      <c r="E61" s="44" t="n">
        <f aca="false">+C61+D61</f>
        <v>3000</v>
      </c>
      <c r="F61" s="2" t="str">
        <f aca="false">IF(B61=AA61,"SI","NO")</f>
        <v>SI</v>
      </c>
      <c r="G61" s="44" t="n">
        <f aca="false">+C61</f>
        <v>3000</v>
      </c>
      <c r="H61" s="44" t="n">
        <f aca="false">+INGENIERIA!E61*2%</f>
        <v>60</v>
      </c>
      <c r="I61" s="44" t="n">
        <v>225</v>
      </c>
      <c r="J61" s="44" t="n">
        <f aca="false">SUM(G61:I61)</f>
        <v>3285</v>
      </c>
      <c r="K61" s="44" t="n">
        <f aca="false">+J61*0.16</f>
        <v>525.6</v>
      </c>
      <c r="L61" s="44" t="n">
        <f aca="false">+J61+K61</f>
        <v>3810.6</v>
      </c>
      <c r="M61" s="0"/>
      <c r="N61" s="45" t="n">
        <f aca="false">+D61</f>
        <v>0</v>
      </c>
      <c r="O61" s="45" t="n">
        <f aca="false">+N61*16%</f>
        <v>0</v>
      </c>
      <c r="P61" s="45" t="n">
        <f aca="false">+N61+O61</f>
        <v>0</v>
      </c>
      <c r="Y61" s="46" t="s">
        <v>48</v>
      </c>
      <c r="Z61" s="46" t="s">
        <v>278</v>
      </c>
      <c r="AA61" s="46" t="s">
        <v>279</v>
      </c>
      <c r="AB61" s="47" t="n">
        <v>42188</v>
      </c>
      <c r="AC61" s="46" t="s">
        <v>280</v>
      </c>
      <c r="AD61" s="48"/>
      <c r="AE61" s="49"/>
      <c r="AF61" s="49"/>
      <c r="AG61" s="50" t="n">
        <v>45.13</v>
      </c>
      <c r="AH61" s="51" t="n">
        <v>-45.13</v>
      </c>
      <c r="AI61" s="52"/>
      <c r="AJ61" s="52"/>
      <c r="AK61" s="52"/>
      <c r="AL61" s="54"/>
      <c r="AM61" s="54"/>
      <c r="AN61" s="54"/>
      <c r="AO61" s="48"/>
      <c r="AP61" s="46" t="n">
        <v>0</v>
      </c>
      <c r="AQ61" s="56" t="n">
        <v>1405570565</v>
      </c>
      <c r="AR61" s="57"/>
    </row>
    <row r="62" customFormat="false" ht="15" hidden="false" customHeight="false" outlineLevel="0" collapsed="false">
      <c r="A62" s="1" t="s">
        <v>281</v>
      </c>
      <c r="B62" s="2" t="s">
        <v>282</v>
      </c>
      <c r="C62" s="44" t="n">
        <f aca="false">+INGENIERIA!E62</f>
        <v>4000.05</v>
      </c>
      <c r="D62" s="44" t="n">
        <f aca="false">+AD62</f>
        <v>0</v>
      </c>
      <c r="E62" s="44" t="n">
        <f aca="false">+C62+D62</f>
        <v>4000.05</v>
      </c>
      <c r="F62" s="2" t="str">
        <f aca="false">IF(B62=AA62,"SI","NO")</f>
        <v>SI</v>
      </c>
      <c r="G62" s="44" t="n">
        <f aca="false">+C62</f>
        <v>4000.05</v>
      </c>
      <c r="H62" s="44" t="n">
        <f aca="false">+INGENIERIA!E62*2%</f>
        <v>80.001</v>
      </c>
      <c r="I62" s="44" t="n">
        <v>450</v>
      </c>
      <c r="J62" s="44" t="n">
        <f aca="false">SUM(G62:I62)</f>
        <v>4530.051</v>
      </c>
      <c r="K62" s="44" t="n">
        <f aca="false">+J62*0.16</f>
        <v>724.80816</v>
      </c>
      <c r="L62" s="44" t="n">
        <f aca="false">+J62+K62</f>
        <v>5254.85916</v>
      </c>
      <c r="M62" s="0"/>
      <c r="N62" s="45" t="n">
        <f aca="false">+D62</f>
        <v>0</v>
      </c>
      <c r="O62" s="45" t="n">
        <f aca="false">+N62*16%</f>
        <v>0</v>
      </c>
      <c r="P62" s="45" t="n">
        <f aca="false">+N62+O62</f>
        <v>0</v>
      </c>
      <c r="Y62" s="46" t="s">
        <v>59</v>
      </c>
      <c r="Z62" s="46" t="s">
        <v>283</v>
      </c>
      <c r="AA62" s="46" t="s">
        <v>284</v>
      </c>
      <c r="AB62" s="47" t="n">
        <v>42026</v>
      </c>
      <c r="AC62" s="46" t="s">
        <v>285</v>
      </c>
      <c r="AD62" s="48"/>
      <c r="AE62" s="48"/>
      <c r="AF62" s="48"/>
      <c r="AG62" s="50" t="n">
        <v>45.13</v>
      </c>
      <c r="AH62" s="51" t="n">
        <v>-45.13</v>
      </c>
      <c r="AI62" s="52"/>
      <c r="AJ62" s="52"/>
      <c r="AK62" s="52"/>
      <c r="AL62" s="54"/>
      <c r="AM62" s="54"/>
      <c r="AN62" s="54"/>
      <c r="AO62" s="48"/>
      <c r="AP62" s="70" t="n">
        <v>1309.77</v>
      </c>
      <c r="AQ62" s="56" t="n">
        <v>2937082010</v>
      </c>
      <c r="AR62" s="57"/>
    </row>
    <row r="63" customFormat="false" ht="15" hidden="false" customHeight="false" outlineLevel="0" collapsed="false">
      <c r="A63" s="1" t="s">
        <v>286</v>
      </c>
      <c r="B63" s="2" t="s">
        <v>287</v>
      </c>
      <c r="C63" s="44" t="n">
        <f aca="false">+INGENIERIA!E63</f>
        <v>5556</v>
      </c>
      <c r="D63" s="44" t="n">
        <f aca="false">+AD63</f>
        <v>0</v>
      </c>
      <c r="E63" s="44" t="n">
        <f aca="false">+C63+D63</f>
        <v>5556</v>
      </c>
      <c r="F63" s="2" t="str">
        <f aca="false">IF(B63=AA63,"SI","NO")</f>
        <v>SI</v>
      </c>
      <c r="G63" s="44" t="n">
        <f aca="false">+C63</f>
        <v>5556</v>
      </c>
      <c r="H63" s="44" t="n">
        <f aca="false">+INGENIERIA!E63*2%</f>
        <v>111.12</v>
      </c>
      <c r="I63" s="44" t="n">
        <v>225</v>
      </c>
      <c r="J63" s="44" t="n">
        <f aca="false">SUM(G63:I63)</f>
        <v>5892.12</v>
      </c>
      <c r="K63" s="44" t="n">
        <f aca="false">+J63*0.16</f>
        <v>942.7392</v>
      </c>
      <c r="L63" s="44" t="n">
        <f aca="false">+J63+K63</f>
        <v>6834.8592</v>
      </c>
      <c r="M63" s="0"/>
      <c r="N63" s="45" t="n">
        <f aca="false">+D63</f>
        <v>0</v>
      </c>
      <c r="O63" s="45" t="n">
        <f aca="false">+N63*16%</f>
        <v>0</v>
      </c>
      <c r="P63" s="45" t="n">
        <f aca="false">+N63+O63</f>
        <v>0</v>
      </c>
      <c r="Y63" s="46" t="s">
        <v>48</v>
      </c>
      <c r="Z63" s="46" t="s">
        <v>288</v>
      </c>
      <c r="AA63" s="46" t="s">
        <v>289</v>
      </c>
      <c r="AB63" s="47" t="n">
        <v>42116</v>
      </c>
      <c r="AC63" s="46" t="s">
        <v>290</v>
      </c>
      <c r="AD63" s="48"/>
      <c r="AE63" s="48"/>
      <c r="AF63" s="48"/>
      <c r="AG63" s="50" t="n">
        <v>45.13</v>
      </c>
      <c r="AH63" s="51" t="n">
        <v>-45.13</v>
      </c>
      <c r="AI63" s="52"/>
      <c r="AJ63" s="52"/>
      <c r="AK63" s="52"/>
      <c r="AL63" s="54"/>
      <c r="AM63" s="54"/>
      <c r="AN63" s="54"/>
      <c r="AO63" s="48"/>
      <c r="AP63" s="46" t="n">
        <v>0</v>
      </c>
      <c r="AQ63" s="56" t="n">
        <v>2952243423</v>
      </c>
      <c r="AR63" s="57"/>
    </row>
    <row r="64" customFormat="false" ht="15" hidden="false" customHeight="false" outlineLevel="0" collapsed="false">
      <c r="A64" s="1" t="s">
        <v>291</v>
      </c>
      <c r="B64" s="2" t="s">
        <v>292</v>
      </c>
      <c r="C64" s="44" t="n">
        <f aca="false">+INGENIERIA!E64</f>
        <v>3124.95</v>
      </c>
      <c r="D64" s="44" t="n">
        <f aca="false">+AD64</f>
        <v>4220</v>
      </c>
      <c r="E64" s="44" t="n">
        <f aca="false">+C64+D64</f>
        <v>7344.95</v>
      </c>
      <c r="F64" s="2" t="str">
        <f aca="false">IF(B64=AA64,"SI","NO")</f>
        <v>SI</v>
      </c>
      <c r="G64" s="44" t="n">
        <f aca="false">+C64</f>
        <v>3124.95</v>
      </c>
      <c r="H64" s="44" t="n">
        <f aca="false">+INGENIERIA!E64*2%</f>
        <v>62.499</v>
      </c>
      <c r="I64" s="44" t="n">
        <v>300.00375</v>
      </c>
      <c r="J64" s="44" t="n">
        <f aca="false">SUM(G64:I64)</f>
        <v>3487.45275</v>
      </c>
      <c r="K64" s="44" t="n">
        <f aca="false">+J64*0.16</f>
        <v>557.99244</v>
      </c>
      <c r="L64" s="44" t="n">
        <f aca="false">+J64+K64</f>
        <v>4045.44519</v>
      </c>
      <c r="M64" s="0"/>
      <c r="N64" s="45" t="n">
        <f aca="false">+D64</f>
        <v>4220</v>
      </c>
      <c r="O64" s="45" t="n">
        <f aca="false">+N64*16%</f>
        <v>675.2</v>
      </c>
      <c r="P64" s="45" t="n">
        <f aca="false">+N64+O64</f>
        <v>4895.2</v>
      </c>
      <c r="Y64" s="46" t="s">
        <v>74</v>
      </c>
      <c r="Z64" s="46" t="s">
        <v>293</v>
      </c>
      <c r="AA64" s="46" t="s">
        <v>294</v>
      </c>
      <c r="AB64" s="47" t="n">
        <v>42198</v>
      </c>
      <c r="AC64" s="46" t="s">
        <v>295</v>
      </c>
      <c r="AD64" s="48" t="n">
        <v>4220</v>
      </c>
      <c r="AE64" s="48"/>
      <c r="AF64" s="48"/>
      <c r="AG64" s="50" t="n">
        <v>45.13</v>
      </c>
      <c r="AH64" s="51" t="n">
        <v>4174.87</v>
      </c>
      <c r="AI64" s="52"/>
      <c r="AJ64" s="52"/>
      <c r="AK64" s="52"/>
      <c r="AL64" s="54"/>
      <c r="AM64" s="54"/>
      <c r="AN64" s="54"/>
      <c r="AO64" s="48"/>
      <c r="AP64" s="46" t="n">
        <v>288.38</v>
      </c>
      <c r="AQ64" s="56" t="n">
        <v>1435597188</v>
      </c>
      <c r="AR64" s="57"/>
      <c r="AU64" s="80"/>
      <c r="AV64" s="80"/>
      <c r="AW64" s="80"/>
      <c r="AX64" s="80"/>
      <c r="AY64" s="80"/>
      <c r="AZ64" s="80"/>
      <c r="BA64" s="80"/>
    </row>
    <row r="65" s="80" customFormat="true" ht="15" hidden="false" customHeight="false" outlineLevel="0" collapsed="false">
      <c r="A65" s="1" t="s">
        <v>296</v>
      </c>
      <c r="B65" s="2" t="s">
        <v>297</v>
      </c>
      <c r="C65" s="44" t="n">
        <f aca="false">+INGENIERIA!E65</f>
        <v>20000.1</v>
      </c>
      <c r="D65" s="44" t="n">
        <f aca="false">+AD65</f>
        <v>191495.78</v>
      </c>
      <c r="E65" s="44" t="n">
        <f aca="false">+C65+D65</f>
        <v>211495.88</v>
      </c>
      <c r="F65" s="2" t="str">
        <f aca="false">IF(B65=AA65,"SI","NO")</f>
        <v>SI</v>
      </c>
      <c r="G65" s="44" t="n">
        <f aca="false">+C65</f>
        <v>20000.1</v>
      </c>
      <c r="H65" s="44" t="n">
        <f aca="false">+INGENIERIA!E65*2%</f>
        <v>400.002</v>
      </c>
      <c r="I65" s="44" t="n">
        <v>300.00375</v>
      </c>
      <c r="J65" s="44" t="n">
        <f aca="false">SUM(G65:I65)</f>
        <v>20700.10575</v>
      </c>
      <c r="K65" s="44" t="n">
        <f aca="false">+J65*0.16</f>
        <v>3312.01692</v>
      </c>
      <c r="L65" s="44" t="n">
        <f aca="false">+J65+K65</f>
        <v>24012.12267</v>
      </c>
      <c r="M65" s="0"/>
      <c r="N65" s="45" t="n">
        <f aca="false">+D65</f>
        <v>191495.78</v>
      </c>
      <c r="O65" s="45" t="n">
        <f aca="false">+N65*16%</f>
        <v>30639.3248</v>
      </c>
      <c r="P65" s="45" t="n">
        <f aca="false">+N65+O65</f>
        <v>222135.1048</v>
      </c>
      <c r="Q65" s="2"/>
      <c r="R65" s="2"/>
      <c r="S65" s="2"/>
      <c r="T65" s="2"/>
      <c r="U65" s="2"/>
      <c r="V65" s="2"/>
      <c r="W65" s="2"/>
      <c r="X65" s="2"/>
      <c r="Y65" s="46" t="s">
        <v>48</v>
      </c>
      <c r="Z65" s="46" t="s">
        <v>298</v>
      </c>
      <c r="AA65" s="46" t="s">
        <v>299</v>
      </c>
      <c r="AB65" s="47" t="n">
        <v>40269</v>
      </c>
      <c r="AC65" s="46" t="s">
        <v>300</v>
      </c>
      <c r="AD65" s="48" t="n">
        <v>191495.78</v>
      </c>
      <c r="AE65" s="48"/>
      <c r="AF65" s="48"/>
      <c r="AG65" s="50" t="n">
        <v>45.13</v>
      </c>
      <c r="AH65" s="51" t="n">
        <v>-45.13</v>
      </c>
      <c r="AI65" s="52"/>
      <c r="AJ65" s="52"/>
      <c r="AK65" s="52"/>
      <c r="AL65" s="54" t="n">
        <v>1500</v>
      </c>
      <c r="AM65" s="54"/>
      <c r="AN65" s="54"/>
      <c r="AO65" s="46" t="n">
        <v>491.57</v>
      </c>
      <c r="AP65" s="46"/>
      <c r="AQ65" s="56" t="n">
        <v>1110345261</v>
      </c>
      <c r="AR65" s="57"/>
      <c r="AU65" s="2"/>
      <c r="AV65" s="2"/>
      <c r="AW65" s="2"/>
      <c r="AX65" s="2"/>
      <c r="AY65" s="2"/>
      <c r="AZ65" s="2"/>
      <c r="BA65" s="2"/>
    </row>
    <row r="66" customFormat="false" ht="15.75" hidden="false" customHeight="false" outlineLevel="0" collapsed="false">
      <c r="A66" s="81" t="s">
        <v>301</v>
      </c>
      <c r="B66" s="80"/>
      <c r="C66" s="80" t="s">
        <v>302</v>
      </c>
      <c r="D66" s="80" t="s">
        <v>302</v>
      </c>
      <c r="E66" s="80" t="s">
        <v>302</v>
      </c>
      <c r="G66" s="80" t="s">
        <v>302</v>
      </c>
      <c r="H66" s="80" t="s">
        <v>302</v>
      </c>
      <c r="I66" s="80" t="s">
        <v>302</v>
      </c>
      <c r="J66" s="80" t="s">
        <v>302</v>
      </c>
      <c r="K66" s="80" t="s">
        <v>302</v>
      </c>
      <c r="L66" s="80" t="s">
        <v>302</v>
      </c>
      <c r="M66" s="0"/>
      <c r="N66" s="80" t="s">
        <v>302</v>
      </c>
      <c r="O66" s="80" t="s">
        <v>302</v>
      </c>
      <c r="P66" s="80" t="s">
        <v>302</v>
      </c>
      <c r="Y66" s="82"/>
      <c r="Z66" s="82"/>
      <c r="AA66" s="83" t="s">
        <v>303</v>
      </c>
      <c r="AB66" s="83"/>
      <c r="AC66" s="83"/>
      <c r="AD66" s="84" t="n">
        <f aca="false">SUM(AD12:AD65)</f>
        <v>465025.58</v>
      </c>
      <c r="AE66" s="84" t="s">
        <v>304</v>
      </c>
      <c r="AF66" s="84" t="s">
        <v>304</v>
      </c>
      <c r="AG66" s="84" t="n">
        <v>2166.24</v>
      </c>
      <c r="AH66" s="84" t="n">
        <v>267143.56</v>
      </c>
      <c r="AI66" s="84" t="n">
        <v>1750</v>
      </c>
      <c r="AJ66" s="84"/>
      <c r="AK66" s="84"/>
      <c r="AL66" s="84"/>
      <c r="AM66" s="84" t="n">
        <v>496.81</v>
      </c>
      <c r="AN66" s="84" t="s">
        <v>304</v>
      </c>
      <c r="AO66" s="84" t="n">
        <v>1526.6</v>
      </c>
      <c r="AP66" s="84" t="n">
        <v>9820.87</v>
      </c>
      <c r="AQ66" s="85"/>
      <c r="AR66" s="85"/>
    </row>
    <row r="67" customFormat="false" ht="15.75" hidden="false" customHeight="false" outlineLevel="0" collapsed="false">
      <c r="C67" s="86" t="n">
        <f aca="false">SUM(C12:C66)</f>
        <v>209691.93</v>
      </c>
      <c r="D67" s="86" t="n">
        <f aca="false">SUM(D12:D66)</f>
        <v>465025.58</v>
      </c>
      <c r="E67" s="86" t="n">
        <f aca="false">SUM(E12:E66)</f>
        <v>674717.51</v>
      </c>
      <c r="G67" s="86" t="n">
        <f aca="false">SUM(G12:G66)</f>
        <v>209691.93</v>
      </c>
      <c r="H67" s="86" t="n">
        <f aca="false">SUM(H12:H66)</f>
        <v>4193.8386</v>
      </c>
      <c r="I67" s="86" t="n">
        <f aca="false">SUM(I12:I66)</f>
        <v>14528.47875</v>
      </c>
      <c r="J67" s="86" t="n">
        <f aca="false">SUM(J12:J66)</f>
        <v>228414.24735</v>
      </c>
      <c r="K67" s="86" t="n">
        <f aca="false">SUM(K12:K66)</f>
        <v>36546.279576</v>
      </c>
      <c r="L67" s="86" t="n">
        <f aca="false">SUM(L12:L66)</f>
        <v>264960.526926</v>
      </c>
      <c r="M67" s="0"/>
      <c r="N67" s="86" t="n">
        <f aca="false">SUM(N12:N66)</f>
        <v>465025.58</v>
      </c>
      <c r="O67" s="86" t="n">
        <f aca="false">SUM(O12:O66)</f>
        <v>74404.0928</v>
      </c>
      <c r="P67" s="86" t="n">
        <f aca="false">SUM(P12:P66)</f>
        <v>539429.6728</v>
      </c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7"/>
      <c r="AR67" s="87"/>
    </row>
    <row r="68" s="2" customFormat="true" ht="15" hidden="false" customHeight="false" outlineLevel="0" collapsed="false">
      <c r="A68" s="1"/>
      <c r="C68" s="86"/>
      <c r="G68" s="0"/>
      <c r="H68" s="0"/>
      <c r="I68" s="0"/>
      <c r="J68" s="0"/>
      <c r="K68" s="0"/>
      <c r="L68" s="0"/>
      <c r="M68" s="0"/>
      <c r="N68" s="0"/>
      <c r="O68" s="0"/>
      <c r="P68" s="0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7"/>
      <c r="AR68" s="87"/>
    </row>
    <row r="69" customFormat="false" ht="15" hidden="false" customHeight="false" outlineLevel="0" collapsed="false">
      <c r="A69" s="43" t="s">
        <v>305</v>
      </c>
      <c r="G69" s="0"/>
      <c r="H69" s="80"/>
      <c r="I69" s="80"/>
      <c r="J69" s="80"/>
      <c r="K69" s="80"/>
      <c r="L69" s="80"/>
      <c r="M69" s="80"/>
      <c r="N69" s="80"/>
      <c r="O69" s="80"/>
      <c r="P69" s="80"/>
      <c r="Y69" s="88" t="s">
        <v>306</v>
      </c>
      <c r="Z69" s="88"/>
      <c r="AA69" s="88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7"/>
      <c r="AR69" s="87"/>
      <c r="AU69" s="80"/>
      <c r="AV69" s="80"/>
      <c r="AW69" s="80"/>
      <c r="AX69" s="80"/>
      <c r="AY69" s="80"/>
      <c r="AZ69" s="80"/>
      <c r="BA69" s="80"/>
    </row>
    <row r="70" customFormat="false" ht="15" hidden="false" customHeight="false" outlineLevel="0" collapsed="false">
      <c r="A70" s="1" t="s">
        <v>307</v>
      </c>
      <c r="B70" s="2" t="s">
        <v>308</v>
      </c>
      <c r="C70" s="44" t="n">
        <f aca="false">+INGENIERIA!C70</f>
        <v>3898.95</v>
      </c>
      <c r="D70" s="44" t="n">
        <f aca="false">+AD70</f>
        <v>0</v>
      </c>
      <c r="E70" s="44" t="n">
        <f aca="false">+C70+D70</f>
        <v>3898.95</v>
      </c>
      <c r="F70" s="2" t="str">
        <f aca="false">IF(B70=AA70,"SI","NO")</f>
        <v>SI</v>
      </c>
      <c r="G70" s="44" t="n">
        <f aca="false">+E70</f>
        <v>3898.95</v>
      </c>
      <c r="H70" s="89" t="n">
        <f aca="false">+INGENIERIA!E70*2%</f>
        <v>77.979</v>
      </c>
      <c r="I70" s="89" t="n">
        <v>300.00375</v>
      </c>
      <c r="J70" s="45" t="n">
        <f aca="false">SUM(G70:I70)</f>
        <v>4276.93275</v>
      </c>
      <c r="K70" s="89" t="n">
        <f aca="false">+J70*0.16</f>
        <v>684.30924</v>
      </c>
      <c r="L70" s="89" t="n">
        <f aca="false">+J70+K70</f>
        <v>4961.24199</v>
      </c>
      <c r="N70" s="89" t="n">
        <v>0</v>
      </c>
      <c r="O70" s="89" t="n">
        <v>0</v>
      </c>
      <c r="P70" s="89" t="n">
        <v>0</v>
      </c>
      <c r="Y70" s="58" t="s">
        <v>64</v>
      </c>
      <c r="Z70" s="90"/>
      <c r="AA70" s="91" t="s">
        <v>308</v>
      </c>
      <c r="AB70" s="58"/>
      <c r="AC70" s="46" t="s">
        <v>309</v>
      </c>
      <c r="AD70" s="48" t="n">
        <v>0</v>
      </c>
      <c r="AE70" s="48"/>
      <c r="AF70" s="48"/>
      <c r="AG70" s="92"/>
      <c r="AH70" s="51" t="s">
        <v>111</v>
      </c>
      <c r="AI70" s="52"/>
      <c r="AJ70" s="52"/>
      <c r="AK70" s="52"/>
      <c r="AL70" s="52"/>
      <c r="AM70" s="54"/>
      <c r="AN70" s="54"/>
      <c r="AO70" s="54"/>
      <c r="AP70" s="54"/>
      <c r="AQ70" s="56"/>
      <c r="AR70" s="57"/>
    </row>
    <row r="71" customFormat="false" ht="15" hidden="false" customHeight="false" outlineLevel="0" collapsed="false">
      <c r="A71" s="1" t="s">
        <v>310</v>
      </c>
      <c r="B71" s="2" t="s">
        <v>311</v>
      </c>
      <c r="C71" s="44" t="n">
        <f aca="false">+INGENIERIA!C71</f>
        <v>4500</v>
      </c>
      <c r="D71" s="44" t="n">
        <f aca="false">+AD71</f>
        <v>0</v>
      </c>
      <c r="E71" s="44" t="n">
        <f aca="false">+C71+D71</f>
        <v>4500</v>
      </c>
      <c r="F71" s="2" t="str">
        <f aca="false">IF(B71=AA71,"SI","NO")</f>
        <v>SI</v>
      </c>
      <c r="G71" s="44" t="n">
        <f aca="false">+E71</f>
        <v>4500</v>
      </c>
      <c r="H71" s="89" t="n">
        <f aca="false">+INGENIERIA!E71*2%</f>
        <v>90</v>
      </c>
      <c r="I71" s="89" t="n">
        <v>300.00375</v>
      </c>
      <c r="J71" s="45" t="n">
        <f aca="false">SUM(G71:I71)</f>
        <v>4890.00375</v>
      </c>
      <c r="K71" s="89" t="n">
        <f aca="false">+J71*0.16</f>
        <v>782.4006</v>
      </c>
      <c r="L71" s="89" t="n">
        <f aca="false">+J71+K71</f>
        <v>5672.40435</v>
      </c>
      <c r="M71" s="0"/>
      <c r="N71" s="89" t="n">
        <v>0</v>
      </c>
      <c r="O71" s="89" t="n">
        <v>0</v>
      </c>
      <c r="P71" s="89" t="n">
        <v>0</v>
      </c>
      <c r="Y71" s="58" t="s">
        <v>48</v>
      </c>
      <c r="Z71" s="90"/>
      <c r="AA71" s="91" t="s">
        <v>311</v>
      </c>
      <c r="AB71" s="93" t="n">
        <v>38825</v>
      </c>
      <c r="AC71" s="77" t="s">
        <v>136</v>
      </c>
      <c r="AD71" s="49" t="n">
        <v>0</v>
      </c>
      <c r="AE71" s="49"/>
      <c r="AF71" s="49"/>
      <c r="AG71" s="92"/>
      <c r="AH71" s="51" t="s">
        <v>111</v>
      </c>
      <c r="AI71" s="52"/>
      <c r="AJ71" s="52"/>
      <c r="AK71" s="52"/>
      <c r="AL71" s="52"/>
      <c r="AM71" s="54"/>
      <c r="AN71" s="54"/>
      <c r="AO71" s="54"/>
      <c r="AP71" s="54" t="n">
        <v>930</v>
      </c>
      <c r="AQ71" s="56"/>
      <c r="AR71" s="57"/>
    </row>
    <row r="72" customFormat="false" ht="15" hidden="false" customHeight="false" outlineLevel="0" collapsed="false">
      <c r="A72" s="1" t="s">
        <v>312</v>
      </c>
      <c r="B72" s="2" t="s">
        <v>313</v>
      </c>
      <c r="C72" s="44" t="n">
        <f aca="false">+INGENIERIA!C72</f>
        <v>4834.05</v>
      </c>
      <c r="D72" s="44" t="n">
        <f aca="false">+AD72</f>
        <v>0</v>
      </c>
      <c r="E72" s="44" t="n">
        <f aca="false">+C72+D72</f>
        <v>4834.05</v>
      </c>
      <c r="F72" s="2" t="str">
        <f aca="false">IF(B72=AA72,"SI","NO")</f>
        <v>SI</v>
      </c>
      <c r="G72" s="44" t="n">
        <f aca="false">+E72</f>
        <v>4834.05</v>
      </c>
      <c r="H72" s="89" t="n">
        <f aca="false">+INGENIERIA!E72*2%</f>
        <v>96.681</v>
      </c>
      <c r="I72" s="89" t="n">
        <v>300.00375</v>
      </c>
      <c r="J72" s="45" t="n">
        <f aca="false">SUM(G72:I72)</f>
        <v>5230.73475</v>
      </c>
      <c r="K72" s="89" t="n">
        <f aca="false">+J72*0.16</f>
        <v>836.91756</v>
      </c>
      <c r="L72" s="89" t="n">
        <f aca="false">+J72+K72</f>
        <v>6067.65231</v>
      </c>
      <c r="M72" s="0"/>
      <c r="N72" s="89" t="n">
        <v>0</v>
      </c>
      <c r="O72" s="89" t="n">
        <v>0</v>
      </c>
      <c r="P72" s="89" t="n">
        <v>0</v>
      </c>
      <c r="Y72" s="58" t="s">
        <v>48</v>
      </c>
      <c r="Z72" s="90"/>
      <c r="AA72" s="91" t="s">
        <v>313</v>
      </c>
      <c r="AB72" s="93" t="n">
        <v>28613</v>
      </c>
      <c r="AC72" s="77" t="s">
        <v>87</v>
      </c>
      <c r="AD72" s="49" t="n">
        <v>0</v>
      </c>
      <c r="AE72" s="94"/>
      <c r="AF72" s="49"/>
      <c r="AG72" s="92"/>
      <c r="AH72" s="51" t="s">
        <v>111</v>
      </c>
      <c r="AI72" s="52"/>
      <c r="AJ72" s="52"/>
      <c r="AK72" s="52"/>
      <c r="AL72" s="52"/>
      <c r="AM72" s="54"/>
      <c r="AN72" s="54"/>
      <c r="AO72" s="54"/>
      <c r="AP72" s="54" t="n">
        <v>1570</v>
      </c>
      <c r="AQ72" s="56"/>
      <c r="AR72" s="57"/>
      <c r="AU72" s="80"/>
      <c r="AV72" s="80"/>
      <c r="AW72" s="80"/>
      <c r="AX72" s="80"/>
      <c r="AY72" s="80"/>
      <c r="AZ72" s="80"/>
      <c r="BA72" s="80"/>
    </row>
    <row r="73" customFormat="false" ht="15" hidden="false" customHeight="false" outlineLevel="0" collapsed="false">
      <c r="A73" s="1" t="s">
        <v>314</v>
      </c>
      <c r="B73" s="2" t="s">
        <v>315</v>
      </c>
      <c r="C73" s="44" t="n">
        <f aca="false">+INGENIERIA!C73</f>
        <v>2782.5</v>
      </c>
      <c r="D73" s="44" t="n">
        <f aca="false">+AD73</f>
        <v>0</v>
      </c>
      <c r="E73" s="44" t="n">
        <f aca="false">+C73+D73</f>
        <v>2782.5</v>
      </c>
      <c r="F73" s="2" t="str">
        <f aca="false">IF(B73=AA73,"SI","NO")</f>
        <v>SI</v>
      </c>
      <c r="G73" s="44" t="n">
        <f aca="false">+E73</f>
        <v>2782.5</v>
      </c>
      <c r="H73" s="89" t="n">
        <f aca="false">+INGENIERIA!E73*2%</f>
        <v>55.65</v>
      </c>
      <c r="I73" s="89" t="n">
        <v>300.00375</v>
      </c>
      <c r="J73" s="45" t="n">
        <f aca="false">SUM(G73:I73)</f>
        <v>3138.15375</v>
      </c>
      <c r="K73" s="89" t="n">
        <f aca="false">+J73*0.16</f>
        <v>502.1046</v>
      </c>
      <c r="L73" s="89" t="n">
        <f aca="false">+J73+K73</f>
        <v>3640.25835</v>
      </c>
      <c r="M73" s="0"/>
      <c r="N73" s="89" t="n">
        <v>0</v>
      </c>
      <c r="O73" s="89" t="n">
        <v>0</v>
      </c>
      <c r="P73" s="89" t="n">
        <v>0</v>
      </c>
      <c r="Y73" s="58" t="s">
        <v>48</v>
      </c>
      <c r="Z73" s="90"/>
      <c r="AA73" s="91" t="s">
        <v>315</v>
      </c>
      <c r="AB73" s="93" t="n">
        <v>38385</v>
      </c>
      <c r="AC73" s="77" t="s">
        <v>76</v>
      </c>
      <c r="AD73" s="49" t="n">
        <v>0</v>
      </c>
      <c r="AE73" s="49"/>
      <c r="AF73" s="49"/>
      <c r="AG73" s="92"/>
      <c r="AH73" s="51" t="s">
        <v>111</v>
      </c>
      <c r="AI73" s="52"/>
      <c r="AJ73" s="52"/>
      <c r="AK73" s="52"/>
      <c r="AL73" s="52"/>
      <c r="AM73" s="54"/>
      <c r="AN73" s="54"/>
      <c r="AO73" s="54"/>
      <c r="AP73" s="54"/>
      <c r="AQ73" s="56"/>
      <c r="AR73" s="57"/>
    </row>
    <row r="74" s="80" customFormat="true" ht="15" hidden="false" customHeight="false" outlineLevel="0" collapsed="false">
      <c r="A74" s="81" t="s">
        <v>301</v>
      </c>
      <c r="C74" s="80" t="s">
        <v>302</v>
      </c>
      <c r="D74" s="80" t="s">
        <v>302</v>
      </c>
      <c r="E74" s="80" t="s">
        <v>302</v>
      </c>
      <c r="F74" s="2"/>
      <c r="G74" s="80" t="s">
        <v>302</v>
      </c>
      <c r="H74" s="80" t="s">
        <v>302</v>
      </c>
      <c r="I74" s="80" t="s">
        <v>302</v>
      </c>
      <c r="J74" s="80" t="s">
        <v>302</v>
      </c>
      <c r="K74" s="80" t="s">
        <v>302</v>
      </c>
      <c r="L74" s="80" t="s">
        <v>302</v>
      </c>
      <c r="M74" s="0"/>
      <c r="N74" s="80" t="s">
        <v>302</v>
      </c>
      <c r="O74" s="80" t="s">
        <v>302</v>
      </c>
      <c r="P74" s="80" t="s">
        <v>302</v>
      </c>
      <c r="Q74" s="2"/>
      <c r="R74" s="2"/>
      <c r="S74" s="2"/>
      <c r="T74" s="2"/>
      <c r="U74" s="2"/>
      <c r="V74" s="2"/>
      <c r="W74" s="2"/>
      <c r="X74" s="2"/>
      <c r="Y74" s="82"/>
      <c r="Z74" s="82"/>
      <c r="AA74" s="95"/>
      <c r="AB74" s="95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7"/>
      <c r="AR74" s="87"/>
      <c r="AU74" s="2"/>
      <c r="AV74" s="2"/>
      <c r="AW74" s="2"/>
      <c r="AX74" s="2"/>
      <c r="AY74" s="2"/>
      <c r="AZ74" s="2"/>
      <c r="BA74" s="2"/>
    </row>
    <row r="75" customFormat="false" ht="15" hidden="false" customHeight="false" outlineLevel="0" collapsed="false">
      <c r="C75" s="86" t="n">
        <f aca="false">SUM(C70:C74)</f>
        <v>16015.5</v>
      </c>
      <c r="D75" s="86" t="n">
        <f aca="false">SUM(D70:D74)</f>
        <v>0</v>
      </c>
      <c r="E75" s="86" t="n">
        <f aca="false">SUM(E70:E74)</f>
        <v>16015.5</v>
      </c>
      <c r="G75" s="86" t="n">
        <f aca="false">SUM(G70:G74)</f>
        <v>16015.5</v>
      </c>
      <c r="H75" s="86" t="n">
        <f aca="false">SUM(H70:H74)</f>
        <v>320.31</v>
      </c>
      <c r="I75" s="86" t="n">
        <f aca="false">SUM(I70:I74)</f>
        <v>1200.015</v>
      </c>
      <c r="J75" s="86" t="n">
        <f aca="false">SUM(J70:J74)</f>
        <v>17535.825</v>
      </c>
      <c r="K75" s="86" t="n">
        <f aca="false">SUM(K70:K74)</f>
        <v>2805.732</v>
      </c>
      <c r="L75" s="86" t="n">
        <f aca="false">SUM(L70:L74)</f>
        <v>20341.557</v>
      </c>
      <c r="M75" s="0"/>
      <c r="N75" s="86" t="n">
        <f aca="false">SUM(N70:N74)</f>
        <v>0</v>
      </c>
      <c r="O75" s="86" t="n">
        <f aca="false">SUM(O70:O74)</f>
        <v>0</v>
      </c>
      <c r="P75" s="86" t="n">
        <f aca="false">SUM(P70:P74)</f>
        <v>0</v>
      </c>
      <c r="Y75" s="82"/>
      <c r="Z75" s="82"/>
      <c r="AA75" s="95" t="s">
        <v>316</v>
      </c>
      <c r="AB75" s="95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7"/>
      <c r="AR75" s="87"/>
    </row>
    <row r="76" customFormat="false" ht="15" hidden="false" customHeight="false" outlineLevel="0" collapsed="false">
      <c r="G76" s="0"/>
      <c r="H76" s="0"/>
      <c r="I76" s="0"/>
      <c r="J76" s="0"/>
      <c r="K76" s="0"/>
      <c r="L76" s="0"/>
      <c r="M76" s="0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7"/>
      <c r="AR76" s="87"/>
    </row>
    <row r="77" s="80" customFormat="true" ht="15" hidden="false" customHeight="false" outlineLevel="0" collapsed="false">
      <c r="A77" s="96"/>
      <c r="C77" s="80" t="s">
        <v>317</v>
      </c>
      <c r="D77" s="80" t="s">
        <v>317</v>
      </c>
      <c r="E77" s="80" t="s">
        <v>317</v>
      </c>
      <c r="F77" s="2"/>
      <c r="G77" s="80" t="s">
        <v>317</v>
      </c>
      <c r="H77" s="80" t="s">
        <v>317</v>
      </c>
      <c r="I77" s="80" t="s">
        <v>317</v>
      </c>
      <c r="J77" s="80" t="s">
        <v>317</v>
      </c>
      <c r="K77" s="80" t="s">
        <v>317</v>
      </c>
      <c r="L77" s="80" t="s">
        <v>317</v>
      </c>
      <c r="M77" s="0"/>
      <c r="N77" s="80" t="s">
        <v>317</v>
      </c>
      <c r="O77" s="80" t="s">
        <v>317</v>
      </c>
      <c r="P77" s="80" t="s">
        <v>317</v>
      </c>
      <c r="Q77" s="2"/>
      <c r="R77" s="2"/>
      <c r="S77" s="2"/>
      <c r="T77" s="2"/>
      <c r="U77" s="2"/>
      <c r="V77" s="2"/>
      <c r="W77" s="2"/>
      <c r="X77" s="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7"/>
      <c r="AR77" s="87"/>
      <c r="AU77" s="2"/>
      <c r="AV77" s="2"/>
      <c r="AW77" s="2"/>
      <c r="AX77" s="2"/>
      <c r="AY77" s="2"/>
      <c r="AZ77" s="2"/>
      <c r="BA77" s="2"/>
    </row>
    <row r="78" customFormat="false" ht="15" hidden="false" customHeight="false" outlineLevel="0" collapsed="false">
      <c r="A78" s="81" t="s">
        <v>318</v>
      </c>
      <c r="B78" s="2" t="s">
        <v>1</v>
      </c>
      <c r="C78" s="86" t="n">
        <f aca="false">+C75+C67</f>
        <v>225707.43</v>
      </c>
      <c r="D78" s="86" t="n">
        <f aca="false">+D75+D67</f>
        <v>465025.58</v>
      </c>
      <c r="E78" s="86" t="n">
        <f aca="false">+E75+E67</f>
        <v>690733.01</v>
      </c>
      <c r="G78" s="86" t="n">
        <f aca="false">+G75+G67</f>
        <v>225707.43</v>
      </c>
      <c r="H78" s="86" t="n">
        <f aca="false">+H75+H67</f>
        <v>4514.1486</v>
      </c>
      <c r="I78" s="86" t="n">
        <f aca="false">+I75+I67</f>
        <v>15728.49375</v>
      </c>
      <c r="J78" s="86" t="n">
        <f aca="false">+J75+J67</f>
        <v>245950.07235</v>
      </c>
      <c r="K78" s="86" t="n">
        <f aca="false">+K75+K67</f>
        <v>39352.011576</v>
      </c>
      <c r="L78" s="86" t="n">
        <f aca="false">+L75+L67</f>
        <v>285302.083926</v>
      </c>
      <c r="M78" s="0"/>
      <c r="N78" s="86" t="n">
        <f aca="false">+N75+N67</f>
        <v>465025.58</v>
      </c>
      <c r="O78" s="86" t="n">
        <f aca="false">+O75+O67</f>
        <v>74404.0928</v>
      </c>
      <c r="P78" s="86" t="n">
        <f aca="false">+P75+P67</f>
        <v>539429.6728</v>
      </c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7"/>
      <c r="AR78" s="87"/>
    </row>
    <row r="79" customFormat="false" ht="15" hidden="false" customHeight="fals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" hidden="false" customHeight="false" outlineLevel="0" collapsed="false">
      <c r="C80" s="2" t="s">
        <v>1</v>
      </c>
      <c r="G80" s="0"/>
      <c r="H80" s="0"/>
      <c r="I80" s="0"/>
      <c r="J80" s="0"/>
      <c r="K80" s="0"/>
      <c r="L80" s="0"/>
      <c r="M80" s="0"/>
    </row>
    <row r="81" customFormat="false" ht="11.25" hidden="false" customHeight="false" outlineLevel="0" collapsed="false">
      <c r="A81" s="1" t="s">
        <v>1</v>
      </c>
      <c r="B81" s="2" t="s">
        <v>1</v>
      </c>
      <c r="C81" s="97"/>
    </row>
    <row r="82" customFormat="false" ht="15" hidden="false" customHeight="false" outlineLevel="0" collapsed="false">
      <c r="Y82" s="98" t="s">
        <v>319</v>
      </c>
      <c r="Z82" s="82"/>
      <c r="AA82" s="40"/>
      <c r="AB82" s="82"/>
      <c r="AC82" s="82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9"/>
      <c r="AR82" s="99"/>
    </row>
    <row r="83" customFormat="false" ht="15" hidden="false" customHeight="false" outlineLevel="0" collapsed="false">
      <c r="Y83" s="98" t="s">
        <v>320</v>
      </c>
      <c r="Z83" s="82"/>
      <c r="AA83" s="40"/>
      <c r="AB83" s="82"/>
      <c r="AC83" s="82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9"/>
      <c r="AR83" s="99"/>
    </row>
    <row r="84" customFormat="false" ht="15" hidden="false" customHeight="false" outlineLevel="0" collapsed="false">
      <c r="Y84" s="98" t="s">
        <v>321</v>
      </c>
      <c r="Z84" s="82"/>
      <c r="AA84" s="40"/>
      <c r="AB84" s="82"/>
      <c r="AC84" s="82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9"/>
      <c r="AR84" s="99"/>
    </row>
    <row r="85" customFormat="false" ht="15" hidden="false" customHeight="false" outlineLevel="0" collapsed="false">
      <c r="Y85" s="98" t="s">
        <v>322</v>
      </c>
      <c r="Z85" s="82"/>
      <c r="AA85" s="40"/>
      <c r="AB85" s="82"/>
      <c r="AC85" s="82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9"/>
      <c r="AR85" s="99"/>
    </row>
    <row r="86" customFormat="false" ht="15" hidden="false" customHeight="false" outlineLevel="0" collapsed="false">
      <c r="Y86" s="98" t="s">
        <v>323</v>
      </c>
      <c r="Z86" s="82"/>
      <c r="AA86" s="40"/>
      <c r="AB86" s="82"/>
      <c r="AC86" s="82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9"/>
      <c r="AR86" s="99"/>
    </row>
    <row r="87" customFormat="false" ht="15" hidden="false" customHeight="false" outlineLevel="0" collapsed="false">
      <c r="Y87" s="98" t="s">
        <v>324</v>
      </c>
      <c r="Z87" s="82"/>
      <c r="AA87" s="40"/>
      <c r="AB87" s="82"/>
      <c r="AC87" s="82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9"/>
      <c r="AR87" s="99"/>
    </row>
    <row r="98" customFormat="false" ht="15" hidden="false" customHeight="false" outlineLevel="0" collapsed="false">
      <c r="Y98" s="100" t="s">
        <v>59</v>
      </c>
      <c r="Z98" s="100" t="s">
        <v>325</v>
      </c>
      <c r="AA98" s="100" t="s">
        <v>326</v>
      </c>
      <c r="AB98" s="101" t="n">
        <v>42193</v>
      </c>
      <c r="AC98" s="100" t="s">
        <v>82</v>
      </c>
      <c r="AD98" s="102"/>
      <c r="AE98" s="102"/>
      <c r="AF98" s="102"/>
      <c r="AG98" s="103"/>
      <c r="AH98" s="104" t="s">
        <v>111</v>
      </c>
      <c r="AI98" s="102"/>
      <c r="AJ98" s="102"/>
      <c r="AK98" s="105"/>
      <c r="AL98" s="106"/>
      <c r="AM98" s="106"/>
      <c r="AN98" s="106"/>
      <c r="AO98" s="102"/>
      <c r="AP98" s="100" t="n">
        <v>0</v>
      </c>
      <c r="AQ98" s="107" t="n">
        <v>2859592156</v>
      </c>
      <c r="AR98" s="107" t="s">
        <v>327</v>
      </c>
    </row>
    <row r="99" customFormat="false" ht="15" hidden="false" customHeight="false" outlineLevel="0" collapsed="false">
      <c r="Y99" s="100" t="s">
        <v>59</v>
      </c>
      <c r="Z99" s="100"/>
      <c r="AA99" s="100" t="s">
        <v>328</v>
      </c>
      <c r="AB99" s="101" t="n">
        <v>42472</v>
      </c>
      <c r="AC99" s="100" t="s">
        <v>290</v>
      </c>
      <c r="AD99" s="102"/>
      <c r="AE99" s="102"/>
      <c r="AF99" s="102"/>
      <c r="AG99" s="103"/>
      <c r="AH99" s="104" t="s">
        <v>111</v>
      </c>
      <c r="AI99" s="102"/>
      <c r="AJ99" s="108"/>
      <c r="AK99" s="102"/>
      <c r="AL99" s="106"/>
      <c r="AM99" s="106"/>
      <c r="AN99" s="106"/>
      <c r="AO99" s="102"/>
      <c r="AP99" s="109" t="n">
        <v>0</v>
      </c>
      <c r="AQ99" s="107" t="s">
        <v>329</v>
      </c>
      <c r="AR99" s="107" t="s">
        <v>327</v>
      </c>
    </row>
  </sheetData>
  <autoFilter ref="Y11:AJ66"/>
  <mergeCells count="2">
    <mergeCell ref="G7:L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Q23" activeCellId="0" sqref="Q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6.13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5" min="5" style="2" width="12.7"/>
    <col collapsed="false" customWidth="true" hidden="false" outlineLevel="0" max="7" min="6" style="2" width="9.85"/>
    <col collapsed="false" customWidth="true" hidden="false" outlineLevel="0" max="8" min="8" style="2" width="8.14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3" min="13" style="2" width="10.56"/>
    <col collapsed="false" customWidth="true" hidden="false" outlineLevel="0" max="14" min="14" style="2" width="9.28"/>
    <col collapsed="false" customWidth="true" hidden="false" outlineLevel="0" max="15" min="15" style="2" width="7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8" hidden="false" customHeight="true" outlineLevel="0" collapsed="false">
      <c r="A1" s="3" t="s">
        <v>0</v>
      </c>
      <c r="B1" s="110" t="s">
        <v>1</v>
      </c>
      <c r="C1" s="11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24.95" hidden="false" customHeight="true" outlineLevel="0" collapsed="false">
      <c r="A2" s="10" t="s">
        <v>3</v>
      </c>
      <c r="B2" s="111" t="s">
        <v>330</v>
      </c>
      <c r="C2" s="1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.75" hidden="false" customHeight="false" outlineLevel="0" collapsed="false">
      <c r="A3" s="0"/>
      <c r="B3" s="113" t="s">
        <v>6</v>
      </c>
      <c r="C3" s="11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0"/>
      <c r="B4" s="115" t="s">
        <v>9</v>
      </c>
      <c r="C4" s="11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0"/>
      <c r="B5" s="21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false" outlineLevel="0" collapsed="false">
      <c r="A6" s="0"/>
      <c r="B6" s="21" t="s">
        <v>1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8" s="35" customFormat="true" ht="34.5" hidden="false" customHeight="false" outlineLevel="0" collapsed="false">
      <c r="A8" s="32" t="s">
        <v>33</v>
      </c>
      <c r="B8" s="33" t="s">
        <v>34</v>
      </c>
      <c r="C8" s="33" t="s">
        <v>331</v>
      </c>
      <c r="D8" s="34" t="s">
        <v>332</v>
      </c>
      <c r="E8" s="34" t="s">
        <v>36</v>
      </c>
      <c r="F8" s="33" t="s">
        <v>333</v>
      </c>
      <c r="G8" s="33" t="s">
        <v>334</v>
      </c>
      <c r="H8" s="33" t="s">
        <v>335</v>
      </c>
      <c r="I8" s="33" t="s">
        <v>336</v>
      </c>
      <c r="J8" s="33" t="s">
        <v>337</v>
      </c>
      <c r="K8" s="33" t="s">
        <v>338</v>
      </c>
      <c r="L8" s="33" t="s">
        <v>339</v>
      </c>
      <c r="M8" s="33" t="s">
        <v>340</v>
      </c>
      <c r="N8" s="33" t="s">
        <v>341</v>
      </c>
      <c r="O8" s="33" t="s">
        <v>342</v>
      </c>
      <c r="P8" s="34" t="s">
        <v>343</v>
      </c>
      <c r="Q8" s="116" t="s">
        <v>344</v>
      </c>
    </row>
    <row r="9" customFormat="false" ht="15.75" hidden="false" customHeight="false" outlineLevel="0" collapsed="false">
      <c r="A9" s="38" t="s">
        <v>43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1" customFormat="false" ht="15" hidden="false" customHeight="false" outlineLevel="0" collapsed="false">
      <c r="A11" s="43" t="s">
        <v>4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1.25" hidden="false" customHeight="false" outlineLevel="0" collapsed="false">
      <c r="A12" s="1" t="s">
        <v>46</v>
      </c>
      <c r="B12" s="2" t="s">
        <v>47</v>
      </c>
      <c r="C12" s="44" t="n">
        <v>5000.1</v>
      </c>
      <c r="D12" s="44" t="n">
        <v>0</v>
      </c>
      <c r="E12" s="44" t="n">
        <v>5000.1</v>
      </c>
      <c r="F12" s="44" t="n">
        <v>0</v>
      </c>
      <c r="G12" s="44" t="n">
        <v>523.56</v>
      </c>
      <c r="H12" s="44" t="n">
        <v>132.63</v>
      </c>
      <c r="I12" s="44" t="n">
        <v>2181.28</v>
      </c>
      <c r="J12" s="44" t="n">
        <v>0</v>
      </c>
      <c r="K12" s="44" t="n">
        <v>45.13</v>
      </c>
      <c r="L12" s="117" t="n">
        <v>-0.1</v>
      </c>
      <c r="M12" s="44" t="n">
        <v>0</v>
      </c>
      <c r="N12" s="44" t="n">
        <v>0</v>
      </c>
      <c r="O12" s="44" t="n">
        <v>0</v>
      </c>
      <c r="P12" s="44" t="n">
        <v>2882.5</v>
      </c>
      <c r="Q12" s="44" t="n">
        <v>2117.6</v>
      </c>
    </row>
    <row r="13" customFormat="false" ht="11.25" hidden="false" customHeight="false" outlineLevel="0" collapsed="false">
      <c r="A13" s="1" t="s">
        <v>51</v>
      </c>
      <c r="B13" s="2" t="s">
        <v>52</v>
      </c>
      <c r="C13" s="44" t="n">
        <v>3000</v>
      </c>
      <c r="D13" s="44" t="n">
        <v>0</v>
      </c>
      <c r="E13" s="44" t="n">
        <v>3000</v>
      </c>
      <c r="F13" s="44" t="n">
        <v>0</v>
      </c>
      <c r="G13" s="44" t="n">
        <v>76.98</v>
      </c>
      <c r="H13" s="44" t="n">
        <v>74.48</v>
      </c>
      <c r="I13" s="44" t="n">
        <v>0</v>
      </c>
      <c r="J13" s="44" t="n">
        <v>0</v>
      </c>
      <c r="K13" s="44" t="n">
        <v>45.13</v>
      </c>
      <c r="L13" s="117" t="n">
        <v>-0.19</v>
      </c>
      <c r="M13" s="44" t="n">
        <v>0</v>
      </c>
      <c r="N13" s="44" t="n">
        <v>0</v>
      </c>
      <c r="O13" s="44" t="n">
        <v>0</v>
      </c>
      <c r="P13" s="44" t="n">
        <v>196.4</v>
      </c>
      <c r="Q13" s="44" t="n">
        <v>2803.6</v>
      </c>
    </row>
    <row r="14" customFormat="false" ht="11.25" hidden="false" customHeight="false" outlineLevel="0" collapsed="false">
      <c r="A14" s="1" t="s">
        <v>57</v>
      </c>
      <c r="B14" s="2" t="s">
        <v>58</v>
      </c>
      <c r="C14" s="44" t="n">
        <v>6000</v>
      </c>
      <c r="D14" s="44" t="n">
        <v>0</v>
      </c>
      <c r="E14" s="44" t="n">
        <v>6000</v>
      </c>
      <c r="F14" s="44" t="n">
        <v>0</v>
      </c>
      <c r="G14" s="44" t="n">
        <v>734.34</v>
      </c>
      <c r="H14" s="44" t="n">
        <v>162.01</v>
      </c>
      <c r="I14" s="44" t="n">
        <v>0</v>
      </c>
      <c r="J14" s="44" t="n">
        <v>0</v>
      </c>
      <c r="K14" s="44" t="n">
        <v>45.13</v>
      </c>
      <c r="L14" s="117" t="n">
        <v>-0.05</v>
      </c>
      <c r="M14" s="44" t="n">
        <v>504.77</v>
      </c>
      <c r="N14" s="44" t="n">
        <v>0</v>
      </c>
      <c r="O14" s="44" t="n">
        <v>0</v>
      </c>
      <c r="P14" s="44" t="n">
        <v>1446.2</v>
      </c>
      <c r="Q14" s="44" t="n">
        <v>4553.8</v>
      </c>
    </row>
    <row r="15" customFormat="false" ht="11.25" hidden="false" customHeight="false" outlineLevel="0" collapsed="false">
      <c r="A15" s="1" t="s">
        <v>62</v>
      </c>
      <c r="B15" s="2" t="s">
        <v>63</v>
      </c>
      <c r="C15" s="44" t="n">
        <v>3000</v>
      </c>
      <c r="D15" s="44" t="n">
        <v>0</v>
      </c>
      <c r="E15" s="44" t="n">
        <v>3000</v>
      </c>
      <c r="F15" s="44" t="n">
        <v>0</v>
      </c>
      <c r="G15" s="44" t="n">
        <v>76.98</v>
      </c>
      <c r="H15" s="44" t="n">
        <v>74.48</v>
      </c>
      <c r="I15" s="44" t="n">
        <v>0</v>
      </c>
      <c r="J15" s="44" t="n">
        <v>0</v>
      </c>
      <c r="K15" s="44" t="n">
        <v>45.13</v>
      </c>
      <c r="L15" s="44" t="n">
        <v>0.01</v>
      </c>
      <c r="M15" s="44" t="n">
        <v>0</v>
      </c>
      <c r="N15" s="44" t="n">
        <v>0</v>
      </c>
      <c r="O15" s="44" t="n">
        <v>0</v>
      </c>
      <c r="P15" s="44" t="n">
        <v>196.6</v>
      </c>
      <c r="Q15" s="44" t="n">
        <v>2803.4</v>
      </c>
    </row>
    <row r="16" customFormat="false" ht="11.25" hidden="false" customHeight="false" outlineLevel="0" collapsed="false">
      <c r="A16" s="1" t="s">
        <v>68</v>
      </c>
      <c r="B16" s="2" t="s">
        <v>69</v>
      </c>
      <c r="C16" s="44" t="n">
        <v>3000</v>
      </c>
      <c r="D16" s="44" t="n">
        <v>0</v>
      </c>
      <c r="E16" s="44" t="n">
        <v>3000</v>
      </c>
      <c r="F16" s="44" t="n">
        <v>0</v>
      </c>
      <c r="G16" s="44" t="n">
        <v>76.98</v>
      </c>
      <c r="H16" s="44" t="n">
        <v>74.48</v>
      </c>
      <c r="I16" s="44" t="n">
        <v>0</v>
      </c>
      <c r="J16" s="44" t="n">
        <v>0</v>
      </c>
      <c r="K16" s="44" t="n">
        <v>45.13</v>
      </c>
      <c r="L16" s="117" t="n">
        <v>-0.19</v>
      </c>
      <c r="M16" s="44" t="n">
        <v>0</v>
      </c>
      <c r="N16" s="44" t="n">
        <v>0</v>
      </c>
      <c r="O16" s="44" t="n">
        <v>0</v>
      </c>
      <c r="P16" s="44" t="n">
        <v>196.4</v>
      </c>
      <c r="Q16" s="44" t="n">
        <v>2803.6</v>
      </c>
    </row>
    <row r="17" customFormat="false" ht="11.25" hidden="false" customHeight="false" outlineLevel="0" collapsed="false">
      <c r="A17" s="1" t="s">
        <v>72</v>
      </c>
      <c r="B17" s="2" t="s">
        <v>73</v>
      </c>
      <c r="C17" s="44" t="n">
        <v>2361.38</v>
      </c>
      <c r="D17" s="44" t="n">
        <v>0</v>
      </c>
      <c r="E17" s="44" t="n">
        <v>2361.38</v>
      </c>
      <c r="F17" s="117" t="n">
        <v>-7.42</v>
      </c>
      <c r="G17" s="44" t="n">
        <v>10.2</v>
      </c>
      <c r="H17" s="44" t="n">
        <v>60.04</v>
      </c>
      <c r="I17" s="44" t="n">
        <v>316.81</v>
      </c>
      <c r="J17" s="44" t="n">
        <v>0</v>
      </c>
      <c r="K17" s="44" t="n">
        <v>45.13</v>
      </c>
      <c r="L17" s="44" t="n">
        <v>0.02</v>
      </c>
      <c r="M17" s="44" t="n">
        <v>0</v>
      </c>
      <c r="N17" s="44" t="n">
        <v>0</v>
      </c>
      <c r="O17" s="44" t="n">
        <v>0</v>
      </c>
      <c r="P17" s="44" t="n">
        <v>424.78</v>
      </c>
      <c r="Q17" s="44" t="n">
        <v>1936.6</v>
      </c>
    </row>
    <row r="18" customFormat="false" ht="11.25" hidden="false" customHeight="false" outlineLevel="0" collapsed="false">
      <c r="A18" s="1" t="s">
        <v>78</v>
      </c>
      <c r="B18" s="2" t="s">
        <v>79</v>
      </c>
      <c r="C18" s="44" t="n">
        <v>5556</v>
      </c>
      <c r="D18" s="44" t="n">
        <v>0</v>
      </c>
      <c r="E18" s="44" t="n">
        <v>5556</v>
      </c>
      <c r="F18" s="44" t="n">
        <v>0</v>
      </c>
      <c r="G18" s="44" t="n">
        <v>639.5</v>
      </c>
      <c r="H18" s="44" t="n">
        <v>148</v>
      </c>
      <c r="I18" s="44" t="n">
        <v>0</v>
      </c>
      <c r="J18" s="44" t="n">
        <v>0</v>
      </c>
      <c r="K18" s="44" t="n">
        <v>45.13</v>
      </c>
      <c r="L18" s="117" t="n">
        <v>-0.03</v>
      </c>
      <c r="M18" s="44" t="n">
        <v>0</v>
      </c>
      <c r="N18" s="44" t="n">
        <v>0</v>
      </c>
      <c r="O18" s="44" t="n">
        <v>0</v>
      </c>
      <c r="P18" s="44" t="n">
        <v>832.6</v>
      </c>
      <c r="Q18" s="44" t="n">
        <v>4723.4</v>
      </c>
    </row>
    <row r="19" customFormat="false" ht="11.25" hidden="false" customHeight="false" outlineLevel="0" collapsed="false">
      <c r="A19" s="1" t="s">
        <v>83</v>
      </c>
      <c r="B19" s="2" t="s">
        <v>84</v>
      </c>
      <c r="C19" s="44" t="n">
        <v>4000.05</v>
      </c>
      <c r="D19" s="44" t="n">
        <v>0</v>
      </c>
      <c r="E19" s="44" t="n">
        <v>4000.05</v>
      </c>
      <c r="F19" s="44" t="n">
        <v>0</v>
      </c>
      <c r="G19" s="44" t="n">
        <v>349.04</v>
      </c>
      <c r="H19" s="44" t="n">
        <v>102.87</v>
      </c>
      <c r="I19" s="44" t="n">
        <v>906.77</v>
      </c>
      <c r="J19" s="44" t="n">
        <v>0</v>
      </c>
      <c r="K19" s="44" t="n">
        <v>45.13</v>
      </c>
      <c r="L19" s="44" t="n">
        <v>0.04</v>
      </c>
      <c r="M19" s="44" t="n">
        <v>0</v>
      </c>
      <c r="N19" s="44" t="n">
        <v>0</v>
      </c>
      <c r="O19" s="44" t="n">
        <v>0</v>
      </c>
      <c r="P19" s="44" t="n">
        <v>1403.85</v>
      </c>
      <c r="Q19" s="44" t="n">
        <v>2596.2</v>
      </c>
    </row>
    <row r="20" customFormat="false" ht="11.25" hidden="false" customHeight="false" outlineLevel="0" collapsed="false">
      <c r="A20" s="1" t="s">
        <v>88</v>
      </c>
      <c r="B20" s="2" t="s">
        <v>89</v>
      </c>
      <c r="C20" s="44" t="n">
        <v>3500.1</v>
      </c>
      <c r="D20" s="44" t="n">
        <v>0</v>
      </c>
      <c r="E20" s="44" t="n">
        <v>3500.1</v>
      </c>
      <c r="F20" s="44" t="n">
        <v>0</v>
      </c>
      <c r="G20" s="44" t="n">
        <v>151.67</v>
      </c>
      <c r="H20" s="44" t="n">
        <v>88.76</v>
      </c>
      <c r="I20" s="44" t="n">
        <v>341.49</v>
      </c>
      <c r="J20" s="44" t="n">
        <v>0</v>
      </c>
      <c r="K20" s="44" t="n">
        <v>45.13</v>
      </c>
      <c r="L20" s="44" t="n">
        <v>0.05</v>
      </c>
      <c r="M20" s="44" t="n">
        <v>0</v>
      </c>
      <c r="N20" s="44" t="n">
        <v>0</v>
      </c>
      <c r="O20" s="44" t="n">
        <v>0</v>
      </c>
      <c r="P20" s="44" t="n">
        <v>627.1</v>
      </c>
      <c r="Q20" s="44" t="n">
        <v>2873</v>
      </c>
    </row>
    <row r="21" customFormat="false" ht="11.25" hidden="false" customHeight="false" outlineLevel="0" collapsed="false">
      <c r="A21" s="1" t="s">
        <v>94</v>
      </c>
      <c r="B21" s="2" t="s">
        <v>95</v>
      </c>
      <c r="C21" s="44" t="n">
        <v>10000.05</v>
      </c>
      <c r="D21" s="44" t="n">
        <v>0</v>
      </c>
      <c r="E21" s="44" t="n">
        <v>10000.05</v>
      </c>
      <c r="F21" s="44" t="n">
        <v>0</v>
      </c>
      <c r="G21" s="44" t="n">
        <v>1588.75</v>
      </c>
      <c r="H21" s="44" t="n">
        <v>279.57</v>
      </c>
      <c r="I21" s="44" t="n">
        <v>345.44</v>
      </c>
      <c r="J21" s="44" t="n">
        <v>0</v>
      </c>
      <c r="K21" s="44" t="n">
        <v>45.13</v>
      </c>
      <c r="L21" s="117" t="n">
        <v>-0.04</v>
      </c>
      <c r="M21" s="44" t="n">
        <v>0</v>
      </c>
      <c r="N21" s="44" t="n">
        <v>500</v>
      </c>
      <c r="O21" s="44" t="n">
        <v>0</v>
      </c>
      <c r="P21" s="44" t="n">
        <v>2758.85</v>
      </c>
      <c r="Q21" s="44" t="n">
        <v>7241.2</v>
      </c>
    </row>
    <row r="22" customFormat="false" ht="11.25" hidden="false" customHeight="false" outlineLevel="0" collapsed="false">
      <c r="A22" s="1" t="s">
        <v>98</v>
      </c>
      <c r="B22" s="2" t="s">
        <v>99</v>
      </c>
      <c r="C22" s="44" t="n">
        <v>2750.1</v>
      </c>
      <c r="D22" s="44" t="n">
        <v>0</v>
      </c>
      <c r="E22" s="44" t="n">
        <v>2750.1</v>
      </c>
      <c r="F22" s="44" t="n">
        <v>0</v>
      </c>
      <c r="G22" s="44" t="n">
        <v>49.79</v>
      </c>
      <c r="H22" s="44" t="n">
        <v>68.28</v>
      </c>
      <c r="I22" s="44" t="n">
        <v>0</v>
      </c>
      <c r="J22" s="44" t="n">
        <v>0</v>
      </c>
      <c r="K22" s="44" t="n">
        <v>45.13</v>
      </c>
      <c r="L22" s="44" t="n">
        <v>0.1</v>
      </c>
      <c r="M22" s="44" t="n">
        <v>0</v>
      </c>
      <c r="N22" s="44" t="n">
        <v>0</v>
      </c>
      <c r="O22" s="44" t="n">
        <v>0</v>
      </c>
      <c r="P22" s="44" t="n">
        <v>163.3</v>
      </c>
      <c r="Q22" s="44" t="n">
        <v>2586.8</v>
      </c>
    </row>
    <row r="23" customFormat="false" ht="11.25" hidden="false" customHeight="false" outlineLevel="0" collapsed="false">
      <c r="A23" s="1" t="s">
        <v>104</v>
      </c>
      <c r="B23" s="2" t="s">
        <v>105</v>
      </c>
      <c r="C23" s="44" t="n">
        <v>3500.1</v>
      </c>
      <c r="D23" s="44" t="n">
        <v>0</v>
      </c>
      <c r="E23" s="44" t="n">
        <v>3500.1</v>
      </c>
      <c r="F23" s="44" t="n">
        <v>0</v>
      </c>
      <c r="G23" s="44" t="n">
        <v>151.67</v>
      </c>
      <c r="H23" s="44" t="n">
        <v>88.76</v>
      </c>
      <c r="I23" s="44" t="n">
        <v>0</v>
      </c>
      <c r="J23" s="44" t="n">
        <v>0</v>
      </c>
      <c r="K23" s="44" t="n">
        <v>45.13</v>
      </c>
      <c r="L23" s="117" t="n">
        <v>-0.1</v>
      </c>
      <c r="M23" s="44" t="n">
        <v>711.64</v>
      </c>
      <c r="N23" s="44" t="n">
        <v>0</v>
      </c>
      <c r="O23" s="44" t="n">
        <v>0</v>
      </c>
      <c r="P23" s="44" t="n">
        <v>997.1</v>
      </c>
      <c r="Q23" s="44" t="n">
        <v>2503</v>
      </c>
    </row>
    <row r="24" customFormat="false" ht="11.25" hidden="false" customHeight="false" outlineLevel="0" collapsed="false">
      <c r="A24" s="1" t="s">
        <v>108</v>
      </c>
      <c r="B24" s="2" t="s">
        <v>109</v>
      </c>
      <c r="C24" s="44" t="n">
        <v>1666.7</v>
      </c>
      <c r="D24" s="44" t="n">
        <v>0</v>
      </c>
      <c r="E24" s="44" t="n">
        <v>1666.7</v>
      </c>
      <c r="F24" s="44" t="n">
        <v>0</v>
      </c>
      <c r="G24" s="44" t="n">
        <v>5.11</v>
      </c>
      <c r="H24" s="44" t="n">
        <v>41.38</v>
      </c>
      <c r="I24" s="44" t="n">
        <v>0</v>
      </c>
      <c r="J24" s="44" t="n">
        <v>0</v>
      </c>
      <c r="K24" s="44" t="n">
        <v>0</v>
      </c>
      <c r="L24" s="44" t="n">
        <v>0.01</v>
      </c>
      <c r="M24" s="44" t="n">
        <v>0</v>
      </c>
      <c r="N24" s="44" t="n">
        <v>0</v>
      </c>
      <c r="O24" s="44" t="n">
        <v>0</v>
      </c>
      <c r="P24" s="44" t="n">
        <v>46.5</v>
      </c>
      <c r="Q24" s="44" t="n">
        <v>1620.2</v>
      </c>
    </row>
    <row r="25" customFormat="false" ht="11.25" hidden="false" customHeight="false" outlineLevel="0" collapsed="false">
      <c r="A25" s="1" t="s">
        <v>113</v>
      </c>
      <c r="B25" s="2" t="s">
        <v>114</v>
      </c>
      <c r="C25" s="44" t="n">
        <v>6000</v>
      </c>
      <c r="D25" s="44" t="n">
        <v>0</v>
      </c>
      <c r="E25" s="44" t="n">
        <v>6000</v>
      </c>
      <c r="F25" s="44" t="n">
        <v>0</v>
      </c>
      <c r="G25" s="44" t="n">
        <v>734.34</v>
      </c>
      <c r="H25" s="44" t="n">
        <v>161.79</v>
      </c>
      <c r="I25" s="44" t="n">
        <v>0</v>
      </c>
      <c r="J25" s="44" t="n">
        <v>0</v>
      </c>
      <c r="K25" s="44" t="n">
        <v>45.13</v>
      </c>
      <c r="L25" s="117" t="n">
        <v>-0.05</v>
      </c>
      <c r="M25" s="44" t="n">
        <v>310.19</v>
      </c>
      <c r="N25" s="44" t="n">
        <v>0</v>
      </c>
      <c r="O25" s="44" t="n">
        <v>0</v>
      </c>
      <c r="P25" s="44" t="n">
        <v>1251.4</v>
      </c>
      <c r="Q25" s="44" t="n">
        <v>4748.6</v>
      </c>
    </row>
    <row r="26" customFormat="false" ht="11.25" hidden="false" customHeight="false" outlineLevel="0" collapsed="false">
      <c r="A26" s="1" t="s">
        <v>117</v>
      </c>
      <c r="B26" s="2" t="s">
        <v>118</v>
      </c>
      <c r="C26" s="44" t="n">
        <v>2750.1</v>
      </c>
      <c r="D26" s="44" t="n">
        <v>0</v>
      </c>
      <c r="E26" s="44" t="n">
        <v>2750.1</v>
      </c>
      <c r="F26" s="44" t="n">
        <v>0</v>
      </c>
      <c r="G26" s="44" t="n">
        <v>49.79</v>
      </c>
      <c r="H26" s="44" t="n">
        <v>68.36</v>
      </c>
      <c r="I26" s="44" t="n">
        <v>0</v>
      </c>
      <c r="J26" s="44" t="n">
        <v>0</v>
      </c>
      <c r="K26" s="44" t="n">
        <v>45.13</v>
      </c>
      <c r="L26" s="117" t="n">
        <v>-0.18</v>
      </c>
      <c r="M26" s="44" t="n">
        <v>0</v>
      </c>
      <c r="N26" s="44" t="n">
        <v>0</v>
      </c>
      <c r="O26" s="44" t="n">
        <v>0</v>
      </c>
      <c r="P26" s="44" t="n">
        <v>163.1</v>
      </c>
      <c r="Q26" s="44" t="n">
        <v>2587</v>
      </c>
    </row>
    <row r="27" customFormat="false" ht="11.25" hidden="false" customHeight="false" outlineLevel="0" collapsed="false">
      <c r="A27" s="1" t="s">
        <v>123</v>
      </c>
      <c r="B27" s="2" t="s">
        <v>124</v>
      </c>
      <c r="C27" s="44" t="n">
        <v>6000</v>
      </c>
      <c r="D27" s="44" t="n">
        <v>0</v>
      </c>
      <c r="E27" s="44" t="n">
        <v>6000</v>
      </c>
      <c r="F27" s="44" t="n">
        <v>0</v>
      </c>
      <c r="G27" s="44" t="n">
        <v>734.34</v>
      </c>
      <c r="H27" s="44" t="n">
        <v>160.89</v>
      </c>
      <c r="I27" s="44" t="n">
        <v>1458.12</v>
      </c>
      <c r="J27" s="44" t="n">
        <v>0</v>
      </c>
      <c r="K27" s="44" t="n">
        <v>45.13</v>
      </c>
      <c r="L27" s="117" t="n">
        <v>-0.08</v>
      </c>
      <c r="M27" s="44" t="n">
        <v>0</v>
      </c>
      <c r="N27" s="44" t="n">
        <v>0</v>
      </c>
      <c r="O27" s="44" t="n">
        <v>0</v>
      </c>
      <c r="P27" s="44" t="n">
        <v>2398.4</v>
      </c>
      <c r="Q27" s="44" t="n">
        <v>3601.6</v>
      </c>
    </row>
    <row r="28" customFormat="false" ht="11.25" hidden="false" customHeight="false" outlineLevel="0" collapsed="false">
      <c r="A28" s="1" t="s">
        <v>127</v>
      </c>
      <c r="B28" s="2" t="s">
        <v>128</v>
      </c>
      <c r="C28" s="44" t="n">
        <v>3000</v>
      </c>
      <c r="D28" s="44" t="n">
        <v>0</v>
      </c>
      <c r="E28" s="44" t="n">
        <v>3000</v>
      </c>
      <c r="F28" s="44" t="n">
        <v>0</v>
      </c>
      <c r="G28" s="44" t="n">
        <v>76.98</v>
      </c>
      <c r="H28" s="44" t="n">
        <v>74.86</v>
      </c>
      <c r="I28" s="44" t="n">
        <v>458.66</v>
      </c>
      <c r="J28" s="44" t="n">
        <v>0</v>
      </c>
      <c r="K28" s="44" t="n">
        <v>45.13</v>
      </c>
      <c r="L28" s="117" t="n">
        <v>-0.03</v>
      </c>
      <c r="M28" s="44" t="n">
        <v>0</v>
      </c>
      <c r="N28" s="44" t="n">
        <v>0</v>
      </c>
      <c r="O28" s="44" t="n">
        <v>0</v>
      </c>
      <c r="P28" s="44" t="n">
        <v>655.6</v>
      </c>
      <c r="Q28" s="44" t="n">
        <v>2344.4</v>
      </c>
    </row>
    <row r="29" customFormat="false" ht="11.25" hidden="false" customHeight="false" outlineLevel="0" collapsed="false">
      <c r="A29" s="1" t="s">
        <v>132</v>
      </c>
      <c r="B29" s="2" t="s">
        <v>133</v>
      </c>
      <c r="C29" s="44" t="n">
        <v>3000</v>
      </c>
      <c r="D29" s="44" t="n">
        <v>0</v>
      </c>
      <c r="E29" s="44" t="n">
        <v>3000</v>
      </c>
      <c r="F29" s="44" t="n">
        <v>0</v>
      </c>
      <c r="G29" s="44" t="n">
        <v>76.98</v>
      </c>
      <c r="H29" s="44" t="n">
        <v>74.48</v>
      </c>
      <c r="I29" s="44" t="n">
        <v>0</v>
      </c>
      <c r="J29" s="44" t="n">
        <v>0</v>
      </c>
      <c r="K29" s="44" t="n">
        <v>45.13</v>
      </c>
      <c r="L29" s="44" t="n">
        <v>0.01</v>
      </c>
      <c r="M29" s="44" t="n">
        <v>0</v>
      </c>
      <c r="N29" s="44" t="n">
        <v>500</v>
      </c>
      <c r="O29" s="44" t="n">
        <v>0</v>
      </c>
      <c r="P29" s="44" t="n">
        <v>696.6</v>
      </c>
      <c r="Q29" s="44" t="n">
        <v>2303.4</v>
      </c>
    </row>
    <row r="30" customFormat="false" ht="11.25" hidden="false" customHeight="false" outlineLevel="0" collapsed="false">
      <c r="A30" s="1" t="s">
        <v>137</v>
      </c>
      <c r="B30" s="2" t="s">
        <v>138</v>
      </c>
      <c r="C30" s="44" t="n">
        <v>3000</v>
      </c>
      <c r="D30" s="44" t="n">
        <v>0</v>
      </c>
      <c r="E30" s="44" t="n">
        <v>3000</v>
      </c>
      <c r="F30" s="44" t="n">
        <v>0</v>
      </c>
      <c r="G30" s="44" t="n">
        <v>76.98</v>
      </c>
      <c r="H30" s="44" t="n">
        <v>74.56</v>
      </c>
      <c r="I30" s="44" t="n">
        <v>0</v>
      </c>
      <c r="J30" s="44" t="n">
        <v>0</v>
      </c>
      <c r="K30" s="44" t="n">
        <v>45.13</v>
      </c>
      <c r="L30" s="117" t="n">
        <v>-0.07</v>
      </c>
      <c r="M30" s="44" t="n">
        <v>0</v>
      </c>
      <c r="N30" s="44" t="n">
        <v>0</v>
      </c>
      <c r="O30" s="44" t="n">
        <v>0</v>
      </c>
      <c r="P30" s="44" t="n">
        <v>196.6</v>
      </c>
      <c r="Q30" s="44" t="n">
        <v>2803.4</v>
      </c>
    </row>
    <row r="31" customFormat="false" ht="11.25" hidden="false" customHeight="false" outlineLevel="0" collapsed="false">
      <c r="A31" s="1" t="s">
        <v>142</v>
      </c>
      <c r="B31" s="2" t="s">
        <v>143</v>
      </c>
      <c r="C31" s="44" t="n">
        <v>4000.05</v>
      </c>
      <c r="D31" s="44" t="n">
        <v>0</v>
      </c>
      <c r="E31" s="44" t="n">
        <v>4000.05</v>
      </c>
      <c r="F31" s="44" t="n">
        <v>0</v>
      </c>
      <c r="G31" s="44" t="n">
        <v>349.04</v>
      </c>
      <c r="H31" s="44" t="n">
        <v>103.03</v>
      </c>
      <c r="I31" s="44" t="n">
        <v>1146.6</v>
      </c>
      <c r="J31" s="44" t="n">
        <v>0</v>
      </c>
      <c r="K31" s="44" t="n">
        <v>45.13</v>
      </c>
      <c r="L31" s="44" t="n">
        <v>0.05</v>
      </c>
      <c r="M31" s="44" t="n">
        <v>0</v>
      </c>
      <c r="N31" s="44" t="n">
        <v>0</v>
      </c>
      <c r="O31" s="44" t="n">
        <v>0</v>
      </c>
      <c r="P31" s="44" t="n">
        <v>1643.85</v>
      </c>
      <c r="Q31" s="44" t="n">
        <v>2356.2</v>
      </c>
    </row>
    <row r="32" customFormat="false" ht="11.25" hidden="false" customHeight="false" outlineLevel="0" collapsed="false">
      <c r="A32" s="1" t="s">
        <v>146</v>
      </c>
      <c r="B32" s="2" t="s">
        <v>147</v>
      </c>
      <c r="C32" s="44" t="n">
        <v>3250.05</v>
      </c>
      <c r="D32" s="44" t="n">
        <v>0</v>
      </c>
      <c r="E32" s="44" t="n">
        <v>3250.05</v>
      </c>
      <c r="F32" s="44" t="n">
        <v>0</v>
      </c>
      <c r="G32" s="44" t="n">
        <v>124.46</v>
      </c>
      <c r="H32" s="44" t="n">
        <v>81.12</v>
      </c>
      <c r="I32" s="44" t="n">
        <v>0</v>
      </c>
      <c r="J32" s="44" t="n">
        <v>0</v>
      </c>
      <c r="K32" s="44" t="n">
        <v>45.13</v>
      </c>
      <c r="L32" s="44" t="n">
        <v>-0.06</v>
      </c>
      <c r="M32" s="44" t="n">
        <v>0</v>
      </c>
      <c r="N32" s="44" t="n">
        <v>0</v>
      </c>
      <c r="O32" s="44" t="n">
        <v>0</v>
      </c>
      <c r="P32" s="44" t="n">
        <f aca="false">SUM(F32:O32)</f>
        <v>250.65</v>
      </c>
      <c r="Q32" s="44" t="n">
        <f aca="false">+E32-P32</f>
        <v>2999.4</v>
      </c>
    </row>
    <row r="33" customFormat="false" ht="11.25" hidden="false" customHeight="false" outlineLevel="0" collapsed="false">
      <c r="A33" s="1" t="s">
        <v>150</v>
      </c>
      <c r="B33" s="2" t="s">
        <v>151</v>
      </c>
      <c r="C33" s="44" t="n">
        <v>2750.1</v>
      </c>
      <c r="D33" s="44" t="n">
        <v>0</v>
      </c>
      <c r="E33" s="44" t="n">
        <v>2750.1</v>
      </c>
      <c r="F33" s="44" t="n">
        <v>0</v>
      </c>
      <c r="G33" s="44" t="n">
        <v>49.79</v>
      </c>
      <c r="H33" s="44" t="n">
        <v>68.36</v>
      </c>
      <c r="I33" s="44" t="n">
        <v>0</v>
      </c>
      <c r="J33" s="44" t="n">
        <v>0</v>
      </c>
      <c r="K33" s="44" t="n">
        <v>45.13</v>
      </c>
      <c r="L33" s="44" t="n">
        <v>0.02</v>
      </c>
      <c r="M33" s="44" t="n">
        <v>0</v>
      </c>
      <c r="N33" s="44" t="n">
        <v>0</v>
      </c>
      <c r="O33" s="44" t="n">
        <v>0</v>
      </c>
      <c r="P33" s="44" t="n">
        <v>163.3</v>
      </c>
      <c r="Q33" s="44" t="n">
        <v>2586.8</v>
      </c>
    </row>
    <row r="34" customFormat="false" ht="11.25" hidden="false" customHeight="false" outlineLevel="0" collapsed="false">
      <c r="A34" s="1" t="s">
        <v>154</v>
      </c>
      <c r="B34" s="2" t="s">
        <v>155</v>
      </c>
      <c r="C34" s="44" t="n">
        <v>3000</v>
      </c>
      <c r="D34" s="44" t="n">
        <v>0</v>
      </c>
      <c r="E34" s="44" t="n">
        <v>3000</v>
      </c>
      <c r="F34" s="44" t="n">
        <v>0</v>
      </c>
      <c r="G34" s="44" t="n">
        <v>76.98</v>
      </c>
      <c r="H34" s="44" t="n">
        <v>74.48</v>
      </c>
      <c r="I34" s="44" t="n">
        <v>0</v>
      </c>
      <c r="J34" s="44" t="n">
        <v>0</v>
      </c>
      <c r="K34" s="44" t="n">
        <v>45.13</v>
      </c>
      <c r="L34" s="44" t="n">
        <v>0.01</v>
      </c>
      <c r="M34" s="44" t="n">
        <v>0</v>
      </c>
      <c r="N34" s="44" t="n">
        <v>0</v>
      </c>
      <c r="O34" s="44" t="n">
        <v>0</v>
      </c>
      <c r="P34" s="44" t="n">
        <v>196.6</v>
      </c>
      <c r="Q34" s="44" t="n">
        <v>2803.4</v>
      </c>
    </row>
    <row r="35" customFormat="false" ht="11.25" hidden="false" customHeight="false" outlineLevel="0" collapsed="false">
      <c r="A35" s="1" t="s">
        <v>157</v>
      </c>
      <c r="B35" s="2" t="s">
        <v>158</v>
      </c>
      <c r="C35" s="44" t="n">
        <v>3000</v>
      </c>
      <c r="D35" s="44" t="n">
        <v>0</v>
      </c>
      <c r="E35" s="44" t="n">
        <v>3000</v>
      </c>
      <c r="F35" s="44" t="n">
        <v>0</v>
      </c>
      <c r="G35" s="44" t="n">
        <v>76.98</v>
      </c>
      <c r="H35" s="44" t="n">
        <v>74.48</v>
      </c>
      <c r="I35" s="44" t="n">
        <v>0</v>
      </c>
      <c r="J35" s="44" t="n">
        <v>0</v>
      </c>
      <c r="K35" s="44" t="n">
        <v>45.13</v>
      </c>
      <c r="L35" s="44" t="n">
        <v>0.01</v>
      </c>
      <c r="M35" s="44" t="n">
        <v>0</v>
      </c>
      <c r="N35" s="44" t="n">
        <v>0</v>
      </c>
      <c r="O35" s="44" t="n">
        <v>0</v>
      </c>
      <c r="P35" s="44" t="n">
        <v>196.6</v>
      </c>
      <c r="Q35" s="44" t="n">
        <v>2803.4</v>
      </c>
    </row>
    <row r="36" customFormat="false" ht="11.25" hidden="false" customHeight="false" outlineLevel="0" collapsed="false">
      <c r="A36" s="1" t="s">
        <v>160</v>
      </c>
      <c r="B36" s="2" t="s">
        <v>161</v>
      </c>
      <c r="C36" s="44" t="n">
        <v>2500.05</v>
      </c>
      <c r="D36" s="44" t="n">
        <v>0</v>
      </c>
      <c r="E36" s="44" t="n">
        <v>2500.05</v>
      </c>
      <c r="F36" s="44" t="n">
        <v>0</v>
      </c>
      <c r="G36" s="44" t="n">
        <v>7.67</v>
      </c>
      <c r="H36" s="44" t="n">
        <v>62.06</v>
      </c>
      <c r="I36" s="44" t="n">
        <v>0</v>
      </c>
      <c r="J36" s="44" t="n">
        <v>0</v>
      </c>
      <c r="K36" s="44" t="n">
        <v>45.13</v>
      </c>
      <c r="L36" s="117" t="n">
        <v>-0.01</v>
      </c>
      <c r="M36" s="44" t="n">
        <v>0</v>
      </c>
      <c r="N36" s="44" t="n">
        <v>0</v>
      </c>
      <c r="O36" s="44" t="n">
        <v>0</v>
      </c>
      <c r="P36" s="44" t="n">
        <v>114.85</v>
      </c>
      <c r="Q36" s="44" t="n">
        <v>2385.2</v>
      </c>
    </row>
    <row r="37" customFormat="false" ht="11.25" hidden="false" customHeight="false" outlineLevel="0" collapsed="false">
      <c r="A37" s="1" t="s">
        <v>164</v>
      </c>
      <c r="B37" s="2" t="s">
        <v>165</v>
      </c>
      <c r="C37" s="44" t="n">
        <v>3250.05</v>
      </c>
      <c r="D37" s="44" t="n">
        <v>0</v>
      </c>
      <c r="E37" s="44" t="n">
        <v>3250.05</v>
      </c>
      <c r="F37" s="44" t="n">
        <v>0</v>
      </c>
      <c r="G37" s="44" t="n">
        <v>124.46</v>
      </c>
      <c r="H37" s="44" t="n">
        <v>81.25</v>
      </c>
      <c r="I37" s="44" t="n">
        <v>1045.54</v>
      </c>
      <c r="J37" s="44" t="n">
        <v>0</v>
      </c>
      <c r="K37" s="44" t="n">
        <v>45.13</v>
      </c>
      <c r="L37" s="44" t="n">
        <v>0.07</v>
      </c>
      <c r="M37" s="44" t="n">
        <v>0</v>
      </c>
      <c r="N37" s="44" t="n">
        <v>0</v>
      </c>
      <c r="O37" s="44" t="n">
        <v>0</v>
      </c>
      <c r="P37" s="44" t="n">
        <v>1296.45</v>
      </c>
      <c r="Q37" s="44" t="n">
        <v>1953.6</v>
      </c>
    </row>
    <row r="38" customFormat="false" ht="11.25" hidden="false" customHeight="false" outlineLevel="0" collapsed="false">
      <c r="A38" s="1" t="s">
        <v>169</v>
      </c>
      <c r="B38" s="2" t="s">
        <v>170</v>
      </c>
      <c r="C38" s="44" t="n">
        <v>3250.05</v>
      </c>
      <c r="D38" s="44" t="n">
        <v>0</v>
      </c>
      <c r="E38" s="44" t="n">
        <v>3250.05</v>
      </c>
      <c r="F38" s="44" t="n">
        <v>0</v>
      </c>
      <c r="G38" s="44" t="n">
        <v>124.46</v>
      </c>
      <c r="H38" s="44" t="n">
        <v>81.12</v>
      </c>
      <c r="I38" s="44" t="n">
        <v>0</v>
      </c>
      <c r="J38" s="44" t="n">
        <v>0</v>
      </c>
      <c r="K38" s="44" t="n">
        <v>45.13</v>
      </c>
      <c r="L38" s="117" t="n">
        <v>-0.06</v>
      </c>
      <c r="M38" s="44" t="n">
        <v>0</v>
      </c>
      <c r="N38" s="44" t="n">
        <v>0</v>
      </c>
      <c r="O38" s="44" t="n">
        <v>0</v>
      </c>
      <c r="P38" s="44" t="n">
        <v>250.65</v>
      </c>
      <c r="Q38" s="44" t="n">
        <v>2999.4</v>
      </c>
    </row>
    <row r="39" customFormat="false" ht="11.25" hidden="false" customHeight="false" outlineLevel="0" collapsed="false">
      <c r="A39" s="1" t="s">
        <v>174</v>
      </c>
      <c r="B39" s="2" t="s">
        <v>175</v>
      </c>
      <c r="C39" s="44" t="n">
        <v>4500</v>
      </c>
      <c r="D39" s="44" t="n">
        <v>0</v>
      </c>
      <c r="E39" s="44" t="n">
        <v>4500</v>
      </c>
      <c r="F39" s="44" t="n">
        <v>0</v>
      </c>
      <c r="G39" s="44" t="n">
        <v>433.94</v>
      </c>
      <c r="H39" s="44" t="n">
        <v>117.88</v>
      </c>
      <c r="I39" s="44" t="n">
        <v>887.44</v>
      </c>
      <c r="J39" s="44" t="n">
        <v>0</v>
      </c>
      <c r="K39" s="44" t="n">
        <v>45.13</v>
      </c>
      <c r="L39" s="44" t="n">
        <v>0.01</v>
      </c>
      <c r="M39" s="44" t="n">
        <v>0</v>
      </c>
      <c r="N39" s="44" t="n">
        <v>0</v>
      </c>
      <c r="O39" s="44" t="n">
        <v>0</v>
      </c>
      <c r="P39" s="44" t="n">
        <v>1484.4</v>
      </c>
      <c r="Q39" s="44" t="n">
        <v>3015.6</v>
      </c>
    </row>
    <row r="40" customFormat="false" ht="11.25" hidden="false" customHeight="false" outlineLevel="0" collapsed="false">
      <c r="A40" s="1" t="s">
        <v>179</v>
      </c>
      <c r="B40" s="2" t="s">
        <v>180</v>
      </c>
      <c r="C40" s="44" t="n">
        <v>1475.1</v>
      </c>
      <c r="D40" s="44" t="n">
        <v>0</v>
      </c>
      <c r="E40" s="44" t="n">
        <v>1475.1</v>
      </c>
      <c r="F40" s="117" t="n">
        <v>-117.2</v>
      </c>
      <c r="G40" s="44" t="n">
        <v>0</v>
      </c>
      <c r="H40" s="44" t="n">
        <v>36.71</v>
      </c>
      <c r="I40" s="44" t="n">
        <v>0</v>
      </c>
      <c r="J40" s="44" t="n">
        <v>0</v>
      </c>
      <c r="K40" s="44" t="n">
        <v>45.13</v>
      </c>
      <c r="L40" s="44" t="n">
        <v>0.06</v>
      </c>
      <c r="M40" s="44" t="n">
        <v>0</v>
      </c>
      <c r="N40" s="44" t="n">
        <v>0</v>
      </c>
      <c r="O40" s="44" t="n">
        <v>0</v>
      </c>
      <c r="P40" s="44" t="n">
        <v>-35.3</v>
      </c>
      <c r="Q40" s="44" t="n">
        <v>1510.4</v>
      </c>
    </row>
    <row r="41" customFormat="false" ht="11.25" hidden="false" customHeight="false" outlineLevel="0" collapsed="false">
      <c r="A41" s="1" t="s">
        <v>184</v>
      </c>
      <c r="B41" s="2" t="s">
        <v>185</v>
      </c>
      <c r="C41" s="44" t="n">
        <v>2850</v>
      </c>
      <c r="D41" s="44" t="n">
        <v>0</v>
      </c>
      <c r="E41" s="44" t="n">
        <v>2850</v>
      </c>
      <c r="F41" s="44" t="n">
        <v>0</v>
      </c>
      <c r="G41" s="44" t="n">
        <v>60.66</v>
      </c>
      <c r="H41" s="44" t="n">
        <v>70.85</v>
      </c>
      <c r="I41" s="44" t="n">
        <v>0</v>
      </c>
      <c r="J41" s="44" t="n">
        <v>0</v>
      </c>
      <c r="K41" s="44" t="n">
        <v>45.13</v>
      </c>
      <c r="L41" s="117" t="n">
        <v>-0.04</v>
      </c>
      <c r="M41" s="44" t="n">
        <v>0</v>
      </c>
      <c r="N41" s="44" t="n">
        <v>0</v>
      </c>
      <c r="O41" s="44" t="n">
        <v>0</v>
      </c>
      <c r="P41" s="44" t="n">
        <v>176.6</v>
      </c>
      <c r="Q41" s="44" t="n">
        <v>2673.4</v>
      </c>
    </row>
    <row r="42" customFormat="false" ht="11.25" hidden="false" customHeight="false" outlineLevel="0" collapsed="false">
      <c r="A42" s="1" t="s">
        <v>189</v>
      </c>
      <c r="B42" s="2" t="s">
        <v>190</v>
      </c>
      <c r="C42" s="44" t="n">
        <v>2550</v>
      </c>
      <c r="D42" s="44" t="n">
        <v>0</v>
      </c>
      <c r="E42" s="44" t="n">
        <v>2550</v>
      </c>
      <c r="F42" s="44" t="n">
        <v>0</v>
      </c>
      <c r="G42" s="44" t="n">
        <v>13.1</v>
      </c>
      <c r="H42" s="44" t="n">
        <v>63.46</v>
      </c>
      <c r="I42" s="44" t="n">
        <v>0</v>
      </c>
      <c r="J42" s="44" t="n">
        <v>0</v>
      </c>
      <c r="K42" s="44" t="n">
        <v>45.13</v>
      </c>
      <c r="L42" s="44" t="n">
        <v>0.11</v>
      </c>
      <c r="M42" s="44" t="n">
        <v>0</v>
      </c>
      <c r="N42" s="44" t="n">
        <v>0</v>
      </c>
      <c r="O42" s="44" t="n">
        <v>0</v>
      </c>
      <c r="P42" s="44" t="n">
        <v>121.8</v>
      </c>
      <c r="Q42" s="44" t="n">
        <v>2428.2</v>
      </c>
    </row>
    <row r="43" customFormat="false" ht="11.25" hidden="false" customHeight="false" outlineLevel="0" collapsed="false">
      <c r="A43" s="1" t="s">
        <v>193</v>
      </c>
      <c r="B43" s="2" t="s">
        <v>194</v>
      </c>
      <c r="C43" s="44" t="n">
        <v>2750.1</v>
      </c>
      <c r="D43" s="44" t="n">
        <v>0</v>
      </c>
      <c r="E43" s="44" t="n">
        <v>2750.1</v>
      </c>
      <c r="F43" s="44" t="n">
        <v>0</v>
      </c>
      <c r="G43" s="44" t="n">
        <v>49.79</v>
      </c>
      <c r="H43" s="44" t="n">
        <v>68.28</v>
      </c>
      <c r="I43" s="44" t="n">
        <v>0</v>
      </c>
      <c r="J43" s="44" t="n">
        <v>0</v>
      </c>
      <c r="K43" s="44" t="n">
        <v>45.13</v>
      </c>
      <c r="L43" s="44" t="n">
        <v>0.1</v>
      </c>
      <c r="M43" s="44" t="n">
        <v>0</v>
      </c>
      <c r="N43" s="44" t="n">
        <v>0</v>
      </c>
      <c r="O43" s="44" t="n">
        <v>0</v>
      </c>
      <c r="P43" s="44" t="n">
        <v>163.3</v>
      </c>
      <c r="Q43" s="44" t="n">
        <v>2586.8</v>
      </c>
    </row>
    <row r="44" customFormat="false" ht="11.25" hidden="false" customHeight="false" outlineLevel="0" collapsed="false">
      <c r="A44" s="1" t="s">
        <v>196</v>
      </c>
      <c r="B44" s="2" t="s">
        <v>197</v>
      </c>
      <c r="C44" s="44" t="n">
        <v>2200.05</v>
      </c>
      <c r="D44" s="44" t="n">
        <v>0</v>
      </c>
      <c r="E44" s="44" t="n">
        <v>2200.05</v>
      </c>
      <c r="F44" s="117" t="n">
        <v>-39.46</v>
      </c>
      <c r="G44" s="44" t="n">
        <v>0</v>
      </c>
      <c r="H44" s="44" t="n">
        <v>54.61</v>
      </c>
      <c r="I44" s="44" t="n">
        <v>0</v>
      </c>
      <c r="J44" s="44" t="n">
        <v>496.81</v>
      </c>
      <c r="K44" s="44" t="n">
        <v>45.13</v>
      </c>
      <c r="L44" s="117" t="n">
        <v>-0.04</v>
      </c>
      <c r="M44" s="44" t="n">
        <v>0</v>
      </c>
      <c r="N44" s="44" t="n">
        <v>0</v>
      </c>
      <c r="O44" s="44" t="n">
        <v>0</v>
      </c>
      <c r="P44" s="44" t="n">
        <v>557.05</v>
      </c>
      <c r="Q44" s="44" t="n">
        <v>1643</v>
      </c>
    </row>
    <row r="45" customFormat="false" ht="11.25" hidden="false" customHeight="false" outlineLevel="0" collapsed="false">
      <c r="A45" s="1" t="s">
        <v>199</v>
      </c>
      <c r="B45" s="2" t="s">
        <v>200</v>
      </c>
      <c r="C45" s="44" t="n">
        <v>2500.05</v>
      </c>
      <c r="D45" s="44" t="n">
        <v>0</v>
      </c>
      <c r="E45" s="44" t="n">
        <v>2500.05</v>
      </c>
      <c r="F45" s="44" t="n">
        <v>0</v>
      </c>
      <c r="G45" s="44" t="n">
        <v>7.67</v>
      </c>
      <c r="H45" s="44" t="n">
        <v>62.39</v>
      </c>
      <c r="I45" s="44" t="n">
        <v>0</v>
      </c>
      <c r="J45" s="44" t="n">
        <v>0</v>
      </c>
      <c r="K45" s="44" t="n">
        <v>45.13</v>
      </c>
      <c r="L45" s="117" t="n">
        <v>-0.14</v>
      </c>
      <c r="M45" s="44" t="n">
        <v>0</v>
      </c>
      <c r="N45" s="44" t="n">
        <v>0</v>
      </c>
      <c r="O45" s="44" t="n">
        <v>1000</v>
      </c>
      <c r="P45" s="44" t="n">
        <v>1115.05</v>
      </c>
      <c r="Q45" s="44" t="n">
        <v>1385</v>
      </c>
    </row>
    <row r="46" customFormat="false" ht="11.25" hidden="false" customHeight="false" outlineLevel="0" collapsed="false">
      <c r="A46" s="1" t="s">
        <v>205</v>
      </c>
      <c r="B46" s="2" t="s">
        <v>206</v>
      </c>
      <c r="C46" s="44" t="n">
        <v>3250.05</v>
      </c>
      <c r="D46" s="44" t="n">
        <v>0</v>
      </c>
      <c r="E46" s="44" t="n">
        <v>3250.05</v>
      </c>
      <c r="F46" s="44" t="n">
        <v>0</v>
      </c>
      <c r="G46" s="44" t="n">
        <v>124.46</v>
      </c>
      <c r="H46" s="44" t="n">
        <v>81.12</v>
      </c>
      <c r="I46" s="44" t="n">
        <v>0</v>
      </c>
      <c r="J46" s="44" t="n">
        <v>0</v>
      </c>
      <c r="K46" s="44" t="n">
        <v>45.13</v>
      </c>
      <c r="L46" s="44" t="n">
        <v>0.14</v>
      </c>
      <c r="M46" s="44" t="n">
        <v>0</v>
      </c>
      <c r="N46" s="44" t="n">
        <v>0</v>
      </c>
      <c r="O46" s="44" t="n">
        <v>0</v>
      </c>
      <c r="P46" s="44" t="n">
        <v>250.85</v>
      </c>
      <c r="Q46" s="44" t="n">
        <v>2999.2</v>
      </c>
    </row>
    <row r="47" customFormat="false" ht="11.25" hidden="false" customHeight="false" outlineLevel="0" collapsed="false">
      <c r="A47" s="1" t="s">
        <v>209</v>
      </c>
      <c r="B47" s="2" t="s">
        <v>210</v>
      </c>
      <c r="C47" s="44" t="n">
        <v>2000.1</v>
      </c>
      <c r="D47" s="44" t="n">
        <v>0</v>
      </c>
      <c r="E47" s="44" t="n">
        <v>2000.1</v>
      </c>
      <c r="F47" s="117" t="n">
        <v>-71.68</v>
      </c>
      <c r="G47" s="44" t="n">
        <v>0</v>
      </c>
      <c r="H47" s="44" t="n">
        <v>49.66</v>
      </c>
      <c r="I47" s="44" t="n">
        <v>0</v>
      </c>
      <c r="J47" s="44" t="n">
        <v>0</v>
      </c>
      <c r="K47" s="44" t="n">
        <v>45.13</v>
      </c>
      <c r="L47" s="117" t="n">
        <v>-0.01</v>
      </c>
      <c r="M47" s="44" t="n">
        <v>0</v>
      </c>
      <c r="N47" s="44" t="n">
        <v>0</v>
      </c>
      <c r="O47" s="44" t="n">
        <v>0</v>
      </c>
      <c r="P47" s="44" t="n">
        <v>23.1</v>
      </c>
      <c r="Q47" s="44" t="n">
        <v>1977</v>
      </c>
    </row>
    <row r="48" customFormat="false" ht="11.25" hidden="false" customHeight="false" outlineLevel="0" collapsed="false">
      <c r="A48" s="1" t="s">
        <v>213</v>
      </c>
      <c r="B48" s="2" t="s">
        <v>214</v>
      </c>
      <c r="C48" s="44" t="n">
        <v>3750</v>
      </c>
      <c r="D48" s="44" t="n">
        <v>0</v>
      </c>
      <c r="E48" s="44" t="n">
        <v>3750</v>
      </c>
      <c r="F48" s="44" t="n">
        <v>0</v>
      </c>
      <c r="G48" s="44" t="n">
        <v>309.03</v>
      </c>
      <c r="H48" s="44" t="n">
        <v>96.05</v>
      </c>
      <c r="I48" s="44" t="n">
        <v>395.88</v>
      </c>
      <c r="J48" s="44" t="n">
        <v>0</v>
      </c>
      <c r="K48" s="44" t="n">
        <v>45.13</v>
      </c>
      <c r="L48" s="44" t="n">
        <v>0.11</v>
      </c>
      <c r="M48" s="44" t="n">
        <v>0</v>
      </c>
      <c r="N48" s="44" t="n">
        <v>0</v>
      </c>
      <c r="O48" s="44" t="n">
        <v>0</v>
      </c>
      <c r="P48" s="44" t="n">
        <v>846.2</v>
      </c>
      <c r="Q48" s="44" t="n">
        <v>2903.8</v>
      </c>
    </row>
    <row r="49" customFormat="false" ht="11.25" hidden="false" customHeight="false" outlineLevel="0" collapsed="false">
      <c r="A49" s="1" t="s">
        <v>217</v>
      </c>
      <c r="B49" s="2" t="s">
        <v>218</v>
      </c>
      <c r="C49" s="44" t="n">
        <v>2500.05</v>
      </c>
      <c r="D49" s="44" t="n">
        <v>0</v>
      </c>
      <c r="E49" s="44" t="n">
        <v>2500.05</v>
      </c>
      <c r="F49" s="44" t="n">
        <v>0</v>
      </c>
      <c r="G49" s="44" t="n">
        <v>7.67</v>
      </c>
      <c r="H49" s="44" t="n">
        <v>62.39</v>
      </c>
      <c r="I49" s="44" t="n">
        <v>0</v>
      </c>
      <c r="J49" s="44" t="n">
        <v>0</v>
      </c>
      <c r="K49" s="44" t="n">
        <v>45.13</v>
      </c>
      <c r="L49" s="117" t="n">
        <v>-0.14</v>
      </c>
      <c r="M49" s="44" t="n">
        <v>0</v>
      </c>
      <c r="N49" s="44" t="n">
        <v>0</v>
      </c>
      <c r="O49" s="44" t="n">
        <v>0</v>
      </c>
      <c r="P49" s="44" t="n">
        <v>115.05</v>
      </c>
      <c r="Q49" s="44" t="n">
        <v>2385</v>
      </c>
    </row>
    <row r="50" customFormat="false" ht="11.25" hidden="false" customHeight="false" outlineLevel="0" collapsed="false">
      <c r="A50" s="1" t="s">
        <v>223</v>
      </c>
      <c r="B50" s="2" t="s">
        <v>224</v>
      </c>
      <c r="C50" s="44" t="n">
        <v>3000</v>
      </c>
      <c r="D50" s="44" t="n">
        <v>0</v>
      </c>
      <c r="E50" s="44" t="n">
        <v>3000</v>
      </c>
      <c r="F50" s="44" t="n">
        <v>0</v>
      </c>
      <c r="G50" s="44" t="n">
        <v>76.98</v>
      </c>
      <c r="H50" s="44" t="n">
        <v>74.48</v>
      </c>
      <c r="I50" s="44" t="n">
        <v>0</v>
      </c>
      <c r="J50" s="44" t="n">
        <v>0</v>
      </c>
      <c r="K50" s="44" t="n">
        <v>45.13</v>
      </c>
      <c r="L50" s="44" t="n">
        <v>0.01</v>
      </c>
      <c r="M50" s="44" t="n">
        <v>0</v>
      </c>
      <c r="N50" s="44" t="n">
        <v>0</v>
      </c>
      <c r="O50" s="44" t="n">
        <v>0</v>
      </c>
      <c r="P50" s="44" t="n">
        <v>196.6</v>
      </c>
      <c r="Q50" s="44" t="n">
        <v>2803.4</v>
      </c>
    </row>
    <row r="51" customFormat="false" ht="11.25" hidden="false" customHeight="false" outlineLevel="0" collapsed="false">
      <c r="A51" s="1" t="s">
        <v>228</v>
      </c>
      <c r="B51" s="2" t="s">
        <v>229</v>
      </c>
      <c r="C51" s="44" t="n">
        <v>4500</v>
      </c>
      <c r="D51" s="44" t="n">
        <v>0</v>
      </c>
      <c r="E51" s="44" t="n">
        <v>4500</v>
      </c>
      <c r="F51" s="44" t="n">
        <v>0</v>
      </c>
      <c r="G51" s="44" t="n">
        <v>433.94</v>
      </c>
      <c r="H51" s="44" t="n">
        <v>117.53</v>
      </c>
      <c r="I51" s="44" t="n">
        <v>0</v>
      </c>
      <c r="J51" s="44" t="n">
        <v>0</v>
      </c>
      <c r="K51" s="44" t="n">
        <v>45.13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596.6</v>
      </c>
      <c r="Q51" s="44" t="n">
        <v>3903.4</v>
      </c>
    </row>
    <row r="52" customFormat="false" ht="11.25" hidden="false" customHeight="false" outlineLevel="0" collapsed="false">
      <c r="A52" s="1" t="s">
        <v>233</v>
      </c>
      <c r="B52" s="2" t="s">
        <v>234</v>
      </c>
      <c r="C52" s="44" t="n">
        <v>4500</v>
      </c>
      <c r="D52" s="44" t="n">
        <v>0</v>
      </c>
      <c r="E52" s="44" t="n">
        <v>4500</v>
      </c>
      <c r="F52" s="44" t="n">
        <v>0</v>
      </c>
      <c r="G52" s="44" t="n">
        <v>433.94</v>
      </c>
      <c r="H52" s="44" t="n">
        <v>117.53</v>
      </c>
      <c r="I52" s="44" t="n">
        <v>0</v>
      </c>
      <c r="J52" s="44" t="n">
        <v>0</v>
      </c>
      <c r="K52" s="44" t="n">
        <v>45.13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596.6</v>
      </c>
      <c r="Q52" s="44" t="n">
        <v>3903.4</v>
      </c>
    </row>
    <row r="53" customFormat="false" ht="11.25" hidden="false" customHeight="false" outlineLevel="0" collapsed="false">
      <c r="A53" s="1" t="s">
        <v>238</v>
      </c>
      <c r="B53" s="2" t="s">
        <v>239</v>
      </c>
      <c r="C53" s="44" t="n">
        <v>6000</v>
      </c>
      <c r="D53" s="44" t="n">
        <v>0</v>
      </c>
      <c r="E53" s="44" t="n">
        <v>6000</v>
      </c>
      <c r="F53" s="44" t="n">
        <v>0</v>
      </c>
      <c r="G53" s="44" t="n">
        <v>734.34</v>
      </c>
      <c r="H53" s="44" t="n">
        <v>161.11</v>
      </c>
      <c r="I53" s="44" t="n">
        <v>1014.46</v>
      </c>
      <c r="J53" s="44" t="n">
        <v>0</v>
      </c>
      <c r="K53" s="44" t="n">
        <v>45.13</v>
      </c>
      <c r="L53" s="117" t="n">
        <v>-0.04</v>
      </c>
      <c r="M53" s="44" t="n">
        <v>0</v>
      </c>
      <c r="N53" s="44" t="n">
        <v>0</v>
      </c>
      <c r="O53" s="44" t="n">
        <v>0</v>
      </c>
      <c r="P53" s="44" t="n">
        <v>1955</v>
      </c>
      <c r="Q53" s="44" t="n">
        <v>4045</v>
      </c>
    </row>
    <row r="54" customFormat="false" ht="11.25" hidden="false" customHeight="false" outlineLevel="0" collapsed="false">
      <c r="A54" s="1" t="s">
        <v>243</v>
      </c>
      <c r="B54" s="2" t="s">
        <v>244</v>
      </c>
      <c r="C54" s="44" t="n">
        <v>2000.1</v>
      </c>
      <c r="D54" s="44" t="n">
        <v>0</v>
      </c>
      <c r="E54" s="44" t="n">
        <v>2000.1</v>
      </c>
      <c r="F54" s="117" t="n">
        <v>-71.68</v>
      </c>
      <c r="G54" s="44" t="n">
        <v>0</v>
      </c>
      <c r="H54" s="44" t="n">
        <v>49.66</v>
      </c>
      <c r="I54" s="44" t="n">
        <v>0</v>
      </c>
      <c r="J54" s="44" t="n">
        <v>0</v>
      </c>
      <c r="K54" s="44" t="n">
        <v>45.13</v>
      </c>
      <c r="L54" s="117" t="n">
        <v>-0.01</v>
      </c>
      <c r="M54" s="44" t="n">
        <v>0</v>
      </c>
      <c r="N54" s="44" t="n">
        <v>0</v>
      </c>
      <c r="O54" s="44" t="n">
        <v>0</v>
      </c>
      <c r="P54" s="44" t="n">
        <v>23.1</v>
      </c>
      <c r="Q54" s="44" t="n">
        <v>1977</v>
      </c>
    </row>
    <row r="55" customFormat="false" ht="11.25" hidden="false" customHeight="false" outlineLevel="0" collapsed="false">
      <c r="A55" s="1" t="s">
        <v>247</v>
      </c>
      <c r="B55" s="2" t="s">
        <v>248</v>
      </c>
      <c r="C55" s="44" t="n">
        <v>1750.05</v>
      </c>
      <c r="D55" s="44" t="n">
        <v>0</v>
      </c>
      <c r="E55" s="44" t="n">
        <v>1750.05</v>
      </c>
      <c r="F55" s="117" t="n">
        <v>-87.68</v>
      </c>
      <c r="G55" s="44" t="n">
        <v>0</v>
      </c>
      <c r="H55" s="44" t="n">
        <v>43.44</v>
      </c>
      <c r="I55" s="44" t="n">
        <v>0</v>
      </c>
      <c r="J55" s="44" t="n">
        <v>0</v>
      </c>
      <c r="K55" s="44" t="n">
        <v>45.13</v>
      </c>
      <c r="L55" s="44" t="n">
        <v>0.16</v>
      </c>
      <c r="M55" s="44" t="n">
        <v>0</v>
      </c>
      <c r="N55" s="44" t="n">
        <v>0</v>
      </c>
      <c r="O55" s="44" t="n">
        <v>0</v>
      </c>
      <c r="P55" s="44" t="n">
        <v>1.05</v>
      </c>
      <c r="Q55" s="44" t="n">
        <v>1749</v>
      </c>
    </row>
    <row r="56" customFormat="false" ht="11.25" hidden="false" customHeight="false" outlineLevel="0" collapsed="false">
      <c r="A56" s="1" t="s">
        <v>252</v>
      </c>
      <c r="B56" s="2" t="s">
        <v>253</v>
      </c>
      <c r="C56" s="44" t="n">
        <v>2000.1</v>
      </c>
      <c r="D56" s="44" t="n">
        <v>0</v>
      </c>
      <c r="E56" s="44" t="n">
        <v>2000.1</v>
      </c>
      <c r="F56" s="117" t="n">
        <v>-71.68</v>
      </c>
      <c r="G56" s="44" t="n">
        <v>0</v>
      </c>
      <c r="H56" s="44" t="n">
        <v>49.66</v>
      </c>
      <c r="I56" s="44" t="n">
        <v>0</v>
      </c>
      <c r="J56" s="44" t="n">
        <v>0</v>
      </c>
      <c r="K56" s="44" t="n">
        <v>45.13</v>
      </c>
      <c r="L56" s="117" t="n">
        <v>-0.01</v>
      </c>
      <c r="M56" s="44" t="n">
        <v>0</v>
      </c>
      <c r="N56" s="44" t="n">
        <v>0</v>
      </c>
      <c r="O56" s="44" t="n">
        <v>0</v>
      </c>
      <c r="P56" s="44" t="n">
        <v>23.1</v>
      </c>
      <c r="Q56" s="44" t="n">
        <v>1977</v>
      </c>
    </row>
    <row r="57" customFormat="false" ht="11.25" hidden="false" customHeight="false" outlineLevel="0" collapsed="false">
      <c r="A57" s="1" t="s">
        <v>256</v>
      </c>
      <c r="B57" s="2" t="s">
        <v>257</v>
      </c>
      <c r="C57" s="44" t="n">
        <v>3250.05</v>
      </c>
      <c r="D57" s="44" t="n">
        <v>0</v>
      </c>
      <c r="E57" s="44" t="n">
        <v>3250.05</v>
      </c>
      <c r="F57" s="44" t="n">
        <v>0</v>
      </c>
      <c r="G57" s="44" t="n">
        <v>124.46</v>
      </c>
      <c r="H57" s="44" t="n">
        <v>81.25</v>
      </c>
      <c r="I57" s="44" t="n">
        <v>1041.05</v>
      </c>
      <c r="J57" s="44" t="n">
        <v>0</v>
      </c>
      <c r="K57" s="44" t="n">
        <v>45.13</v>
      </c>
      <c r="L57" s="117" t="n">
        <v>-0.04</v>
      </c>
      <c r="M57" s="44" t="n">
        <v>0</v>
      </c>
      <c r="N57" s="44" t="n">
        <v>0</v>
      </c>
      <c r="O57" s="44" t="n">
        <v>0</v>
      </c>
      <c r="P57" s="44" t="n">
        <v>1291.85</v>
      </c>
      <c r="Q57" s="44" t="n">
        <v>1958.2</v>
      </c>
    </row>
    <row r="58" customFormat="false" ht="11.25" hidden="false" customHeight="false" outlineLevel="0" collapsed="false">
      <c r="A58" s="1" t="s">
        <v>260</v>
      </c>
      <c r="B58" s="2" t="s">
        <v>261</v>
      </c>
      <c r="C58" s="44" t="n">
        <v>5600</v>
      </c>
      <c r="D58" s="44" t="n">
        <v>0</v>
      </c>
      <c r="E58" s="44" t="n">
        <v>5600</v>
      </c>
      <c r="F58" s="44" t="n">
        <v>0</v>
      </c>
      <c r="G58" s="44" t="n">
        <v>685.38</v>
      </c>
      <c r="H58" s="44" t="n">
        <v>154.43</v>
      </c>
      <c r="I58" s="44" t="n">
        <v>462.61</v>
      </c>
      <c r="J58" s="44" t="n">
        <v>0</v>
      </c>
      <c r="K58" s="44" t="n">
        <v>45.13</v>
      </c>
      <c r="L58" s="44" t="n">
        <v>0.05</v>
      </c>
      <c r="M58" s="44" t="n">
        <v>0</v>
      </c>
      <c r="N58" s="44" t="n">
        <v>0</v>
      </c>
      <c r="O58" s="44" t="n">
        <v>750</v>
      </c>
      <c r="P58" s="44" t="n">
        <v>2097.6</v>
      </c>
      <c r="Q58" s="44" t="n">
        <v>3502.4</v>
      </c>
    </row>
    <row r="59" customFormat="false" ht="11.25" hidden="false" customHeight="false" outlineLevel="0" collapsed="false">
      <c r="A59" s="1" t="s">
        <v>265</v>
      </c>
      <c r="B59" s="2" t="s">
        <v>266</v>
      </c>
      <c r="C59" s="44" t="n">
        <v>3000</v>
      </c>
      <c r="D59" s="44" t="n">
        <v>0</v>
      </c>
      <c r="E59" s="44" t="n">
        <v>3000</v>
      </c>
      <c r="F59" s="44" t="n">
        <v>0</v>
      </c>
      <c r="G59" s="44" t="n">
        <v>76.98</v>
      </c>
      <c r="H59" s="44" t="n">
        <v>74.48</v>
      </c>
      <c r="I59" s="44" t="n">
        <v>0</v>
      </c>
      <c r="J59" s="44" t="n">
        <v>0</v>
      </c>
      <c r="K59" s="44" t="n">
        <v>45.13</v>
      </c>
      <c r="L59" s="44" t="n">
        <v>0.01</v>
      </c>
      <c r="M59" s="44" t="n">
        <v>0</v>
      </c>
      <c r="N59" s="44" t="n">
        <v>150</v>
      </c>
      <c r="O59" s="44" t="n">
        <v>0</v>
      </c>
      <c r="P59" s="44" t="n">
        <v>346.6</v>
      </c>
      <c r="Q59" s="44" t="n">
        <v>2653.4</v>
      </c>
    </row>
    <row r="60" customFormat="false" ht="11.25" hidden="false" customHeight="false" outlineLevel="0" collapsed="false">
      <c r="A60" s="1" t="s">
        <v>270</v>
      </c>
      <c r="B60" s="2" t="s">
        <v>271</v>
      </c>
      <c r="C60" s="44" t="n">
        <v>6000</v>
      </c>
      <c r="D60" s="44" t="n">
        <v>0</v>
      </c>
      <c r="E60" s="44" t="n">
        <v>6000</v>
      </c>
      <c r="F60" s="44" t="n">
        <v>0</v>
      </c>
      <c r="G60" s="44" t="n">
        <v>734.34</v>
      </c>
      <c r="H60" s="44" t="n">
        <v>161.57</v>
      </c>
      <c r="I60" s="44" t="n">
        <v>0</v>
      </c>
      <c r="J60" s="44" t="n">
        <v>0</v>
      </c>
      <c r="K60" s="44" t="n">
        <v>45.13</v>
      </c>
      <c r="L60" s="44" t="n">
        <v>0.16</v>
      </c>
      <c r="M60" s="44" t="n">
        <v>0</v>
      </c>
      <c r="N60" s="44" t="n">
        <v>0</v>
      </c>
      <c r="O60" s="44" t="n">
        <v>0</v>
      </c>
      <c r="P60" s="44" t="n">
        <v>941.2</v>
      </c>
      <c r="Q60" s="44" t="n">
        <v>5058.8</v>
      </c>
    </row>
    <row r="61" customFormat="false" ht="11.25" hidden="false" customHeight="false" outlineLevel="0" collapsed="false">
      <c r="A61" s="1" t="s">
        <v>276</v>
      </c>
      <c r="B61" s="2" t="s">
        <v>345</v>
      </c>
      <c r="C61" s="44" t="n">
        <v>3000</v>
      </c>
      <c r="D61" s="44" t="n">
        <v>0</v>
      </c>
      <c r="E61" s="44" t="n">
        <v>3000</v>
      </c>
      <c r="F61" s="44" t="n">
        <v>0</v>
      </c>
      <c r="G61" s="44" t="n">
        <v>76.98</v>
      </c>
      <c r="H61" s="44" t="n">
        <v>74.56</v>
      </c>
      <c r="I61" s="44" t="n">
        <v>0</v>
      </c>
      <c r="J61" s="44" t="n">
        <v>0</v>
      </c>
      <c r="K61" s="44" t="n">
        <v>45.13</v>
      </c>
      <c r="L61" s="117" t="n">
        <v>-0.07</v>
      </c>
      <c r="M61" s="44" t="n">
        <v>0</v>
      </c>
      <c r="N61" s="44" t="n">
        <v>0</v>
      </c>
      <c r="O61" s="44" t="n">
        <v>0</v>
      </c>
      <c r="P61" s="44" t="n">
        <v>196.6</v>
      </c>
      <c r="Q61" s="44" t="n">
        <v>2803.4</v>
      </c>
    </row>
    <row r="62" customFormat="false" ht="11.25" hidden="false" customHeight="false" outlineLevel="0" collapsed="false">
      <c r="A62" s="1" t="s">
        <v>281</v>
      </c>
      <c r="B62" s="2" t="s">
        <v>282</v>
      </c>
      <c r="C62" s="44" t="n">
        <v>4000.05</v>
      </c>
      <c r="D62" s="44" t="n">
        <v>0</v>
      </c>
      <c r="E62" s="44" t="n">
        <v>4000.05</v>
      </c>
      <c r="F62" s="44" t="n">
        <v>0</v>
      </c>
      <c r="G62" s="44" t="n">
        <v>349.04</v>
      </c>
      <c r="H62" s="44" t="n">
        <v>103.03</v>
      </c>
      <c r="I62" s="44" t="n">
        <v>1309.77</v>
      </c>
      <c r="J62" s="44" t="n">
        <v>0</v>
      </c>
      <c r="K62" s="44" t="n">
        <v>45.13</v>
      </c>
      <c r="L62" s="117" t="n">
        <v>-0.12</v>
      </c>
      <c r="M62" s="44" t="n">
        <v>0</v>
      </c>
      <c r="N62" s="44" t="n">
        <v>0</v>
      </c>
      <c r="O62" s="44" t="n">
        <v>0</v>
      </c>
      <c r="P62" s="44" t="n">
        <v>1806.85</v>
      </c>
      <c r="Q62" s="44" t="n">
        <v>2193.2</v>
      </c>
    </row>
    <row r="63" customFormat="false" ht="11.25" hidden="false" customHeight="false" outlineLevel="0" collapsed="false">
      <c r="A63" s="1" t="s">
        <v>286</v>
      </c>
      <c r="B63" s="2" t="s">
        <v>287</v>
      </c>
      <c r="C63" s="44" t="n">
        <v>5556</v>
      </c>
      <c r="D63" s="44" t="n">
        <v>0</v>
      </c>
      <c r="E63" s="44" t="n">
        <v>5556</v>
      </c>
      <c r="F63" s="44" t="n">
        <v>0</v>
      </c>
      <c r="G63" s="44" t="n">
        <v>639.5</v>
      </c>
      <c r="H63" s="44" t="n">
        <v>148.22</v>
      </c>
      <c r="I63" s="44" t="n">
        <v>0</v>
      </c>
      <c r="J63" s="44" t="n">
        <v>0</v>
      </c>
      <c r="K63" s="44" t="n">
        <v>45.13</v>
      </c>
      <c r="L63" s="117" t="n">
        <v>-0.05</v>
      </c>
      <c r="M63" s="44" t="n">
        <v>0</v>
      </c>
      <c r="N63" s="44" t="n">
        <v>0</v>
      </c>
      <c r="O63" s="44" t="n">
        <v>0</v>
      </c>
      <c r="P63" s="44" t="n">
        <v>832.8</v>
      </c>
      <c r="Q63" s="44" t="n">
        <v>4723.2</v>
      </c>
    </row>
    <row r="64" customFormat="false" ht="11.25" hidden="false" customHeight="false" outlineLevel="0" collapsed="false">
      <c r="A64" s="1" t="s">
        <v>291</v>
      </c>
      <c r="B64" s="2" t="s">
        <v>292</v>
      </c>
      <c r="C64" s="44" t="n">
        <v>3124.95</v>
      </c>
      <c r="D64" s="44" t="n">
        <v>0</v>
      </c>
      <c r="E64" s="44" t="n">
        <v>3124.95</v>
      </c>
      <c r="F64" s="44" t="n">
        <v>0</v>
      </c>
      <c r="G64" s="44" t="n">
        <v>110.85</v>
      </c>
      <c r="H64" s="44" t="n">
        <v>77.57</v>
      </c>
      <c r="I64" s="44" t="n">
        <v>288.38</v>
      </c>
      <c r="J64" s="44" t="n">
        <v>0</v>
      </c>
      <c r="K64" s="44" t="n">
        <v>45.13</v>
      </c>
      <c r="L64" s="117" t="n">
        <v>-0.18</v>
      </c>
      <c r="M64" s="44" t="n">
        <v>0</v>
      </c>
      <c r="N64" s="44" t="n">
        <v>0</v>
      </c>
      <c r="O64" s="44" t="n">
        <v>0</v>
      </c>
      <c r="P64" s="44" t="n">
        <v>521.75</v>
      </c>
      <c r="Q64" s="44" t="n">
        <v>2603.2</v>
      </c>
    </row>
    <row r="65" s="80" customFormat="true" ht="11.25" hidden="false" customHeight="false" outlineLevel="0" collapsed="false">
      <c r="A65" s="1" t="s">
        <v>296</v>
      </c>
      <c r="B65" s="2" t="s">
        <v>297</v>
      </c>
      <c r="C65" s="44" t="n">
        <v>20000.1</v>
      </c>
      <c r="D65" s="44" t="n">
        <v>0</v>
      </c>
      <c r="E65" s="44" t="n">
        <v>20000.1</v>
      </c>
      <c r="F65" s="44" t="n">
        <v>0</v>
      </c>
      <c r="G65" s="44" t="n">
        <v>4184.68</v>
      </c>
      <c r="H65" s="44" t="n">
        <v>569.99</v>
      </c>
      <c r="I65" s="44" t="n">
        <v>0</v>
      </c>
      <c r="J65" s="44" t="n">
        <v>0</v>
      </c>
      <c r="K65" s="44" t="n">
        <v>45.13</v>
      </c>
      <c r="L65" s="117" t="n">
        <v>-0.07</v>
      </c>
      <c r="M65" s="44" t="n">
        <v>491.57</v>
      </c>
      <c r="N65" s="44" t="n">
        <v>1500</v>
      </c>
      <c r="O65" s="44" t="n">
        <v>0</v>
      </c>
      <c r="P65" s="44" t="n">
        <v>6791.3</v>
      </c>
      <c r="Q65" s="44" t="n">
        <v>13208.8</v>
      </c>
    </row>
    <row r="66" customFormat="false" ht="11.25" hidden="false" customHeight="false" outlineLevel="0" collapsed="false">
      <c r="A66" s="81" t="s">
        <v>301</v>
      </c>
      <c r="B66" s="80"/>
      <c r="C66" s="80" t="s">
        <v>302</v>
      </c>
      <c r="D66" s="80" t="s">
        <v>302</v>
      </c>
      <c r="E66" s="80" t="s">
        <v>302</v>
      </c>
      <c r="F66" s="80" t="s">
        <v>302</v>
      </c>
      <c r="G66" s="80" t="s">
        <v>302</v>
      </c>
      <c r="H66" s="80" t="s">
        <v>302</v>
      </c>
      <c r="I66" s="80" t="s">
        <v>302</v>
      </c>
      <c r="J66" s="80" t="s">
        <v>302</v>
      </c>
      <c r="K66" s="80" t="s">
        <v>302</v>
      </c>
      <c r="L66" s="80" t="s">
        <v>302</v>
      </c>
      <c r="M66" s="80" t="s">
        <v>302</v>
      </c>
      <c r="N66" s="80" t="s">
        <v>302</v>
      </c>
      <c r="O66" s="80" t="s">
        <v>302</v>
      </c>
      <c r="P66" s="80" t="s">
        <v>302</v>
      </c>
      <c r="Q66" s="80" t="s">
        <v>302</v>
      </c>
    </row>
    <row r="67" customFormat="false" ht="15" hidden="false" customHeight="false" outlineLevel="0" collapsed="false">
      <c r="A67" s="0"/>
      <c r="B67" s="0"/>
      <c r="C67" s="86" t="n">
        <f aca="false">SUM(C12:C66)</f>
        <v>209691.93</v>
      </c>
      <c r="D67" s="86" t="n">
        <f aca="false">SUM(D12:D66)</f>
        <v>0</v>
      </c>
      <c r="E67" s="86" t="n">
        <f aca="false">SUM(E12:E66)</f>
        <v>209691.93</v>
      </c>
      <c r="F67" s="86" t="n">
        <f aca="false">SUM(F12:F66)</f>
        <v>-466.8</v>
      </c>
      <c r="G67" s="86" t="n">
        <f aca="false">SUM(G12:G66)</f>
        <v>16785.55</v>
      </c>
      <c r="H67" s="86" t="n">
        <f aca="false">SUM(H12:H66)</f>
        <v>5458.49</v>
      </c>
      <c r="I67" s="86" t="n">
        <f aca="false">SUM(I12:I66)</f>
        <v>13600.3</v>
      </c>
      <c r="J67" s="86" t="n">
        <f aca="false">SUM(J12:J66)</f>
        <v>496.81</v>
      </c>
      <c r="K67" s="86" t="n">
        <f aca="false">SUM(K12:K66)</f>
        <v>2391.89</v>
      </c>
      <c r="L67" s="86" t="n">
        <f aca="false">SUM(L12:L66)</f>
        <v>-0.88</v>
      </c>
      <c r="M67" s="86" t="n">
        <f aca="false">SUM(M12:M66)</f>
        <v>2018.17</v>
      </c>
      <c r="N67" s="86" t="n">
        <f aca="false">SUM(N12:N66)</f>
        <v>2650</v>
      </c>
      <c r="O67" s="86" t="n">
        <f aca="false">SUM(O12:O66)</f>
        <v>1750</v>
      </c>
      <c r="P67" s="86" t="n">
        <f aca="false">SUM(P12:P66)</f>
        <v>44683.53</v>
      </c>
      <c r="Q67" s="86" t="n">
        <f aca="false">SUM(Q12:Q66)</f>
        <v>165008.4</v>
      </c>
    </row>
    <row r="68" customFormat="false" ht="11.25" hidden="false" customHeight="false" outlineLevel="0" collapsed="false">
      <c r="A68" s="43"/>
    </row>
    <row r="69" customFormat="false" ht="15" hidden="false" customHeight="false" outlineLevel="0" collapsed="false">
      <c r="A69" s="43" t="s">
        <v>305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1.25" hidden="false" customHeight="false" outlineLevel="0" collapsed="false">
      <c r="A70" s="1" t="s">
        <v>307</v>
      </c>
      <c r="B70" s="2" t="s">
        <v>308</v>
      </c>
      <c r="C70" s="44" t="n">
        <v>3898.95</v>
      </c>
      <c r="D70" s="44" t="n">
        <v>0</v>
      </c>
      <c r="E70" s="44" t="n">
        <v>3898.95</v>
      </c>
      <c r="F70" s="44" t="n">
        <v>0</v>
      </c>
      <c r="G70" s="44" t="n">
        <v>332.86</v>
      </c>
      <c r="H70" s="44" t="n">
        <v>100.09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432.95</v>
      </c>
      <c r="Q70" s="44" t="n">
        <v>3466</v>
      </c>
    </row>
    <row r="71" customFormat="false" ht="11.25" hidden="false" customHeight="false" outlineLevel="0" collapsed="false">
      <c r="A71" s="1" t="s">
        <v>310</v>
      </c>
      <c r="B71" s="2" t="s">
        <v>311</v>
      </c>
      <c r="C71" s="44" t="n">
        <v>4500</v>
      </c>
      <c r="D71" s="44" t="n">
        <v>0</v>
      </c>
      <c r="E71" s="44" t="n">
        <v>4500</v>
      </c>
      <c r="F71" s="44" t="n">
        <v>0</v>
      </c>
      <c r="G71" s="44" t="n">
        <v>433.94</v>
      </c>
      <c r="H71" s="44" t="n">
        <v>118.23</v>
      </c>
      <c r="I71" s="44" t="n">
        <v>930</v>
      </c>
      <c r="J71" s="44" t="n">
        <v>0</v>
      </c>
      <c r="K71" s="44" t="n">
        <v>0</v>
      </c>
      <c r="L71" s="44" t="n">
        <v>0.03</v>
      </c>
      <c r="M71" s="44" t="n">
        <v>0</v>
      </c>
      <c r="N71" s="44" t="n">
        <v>0</v>
      </c>
      <c r="O71" s="44" t="n">
        <v>0</v>
      </c>
      <c r="P71" s="44" t="n">
        <v>1482.2</v>
      </c>
      <c r="Q71" s="44" t="n">
        <v>3017.8</v>
      </c>
    </row>
    <row r="72" customFormat="false" ht="11.25" hidden="false" customHeight="false" outlineLevel="0" collapsed="false">
      <c r="A72" s="1" t="s">
        <v>312</v>
      </c>
      <c r="B72" s="2" t="s">
        <v>313</v>
      </c>
      <c r="C72" s="44" t="n">
        <v>4834.05</v>
      </c>
      <c r="D72" s="44" t="n">
        <v>0</v>
      </c>
      <c r="E72" s="44" t="n">
        <v>4834.05</v>
      </c>
      <c r="F72" s="44" t="n">
        <v>0</v>
      </c>
      <c r="G72" s="44" t="n">
        <v>493.8</v>
      </c>
      <c r="H72" s="44" t="n">
        <v>142.97</v>
      </c>
      <c r="I72" s="44" t="n">
        <v>1570</v>
      </c>
      <c r="J72" s="44" t="n">
        <v>0</v>
      </c>
      <c r="K72" s="44" t="n">
        <v>0</v>
      </c>
      <c r="L72" s="117" t="n">
        <v>-0.12</v>
      </c>
      <c r="M72" s="44" t="n">
        <v>0</v>
      </c>
      <c r="N72" s="44" t="n">
        <v>0</v>
      </c>
      <c r="O72" s="44" t="n">
        <v>0</v>
      </c>
      <c r="P72" s="44" t="n">
        <v>2206.65</v>
      </c>
      <c r="Q72" s="44" t="n">
        <v>2627.4</v>
      </c>
    </row>
    <row r="73" s="80" customFormat="true" ht="11.25" hidden="false" customHeight="false" outlineLevel="0" collapsed="false">
      <c r="A73" s="1" t="s">
        <v>314</v>
      </c>
      <c r="B73" s="2" t="s">
        <v>315</v>
      </c>
      <c r="C73" s="44" t="n">
        <v>2782.5</v>
      </c>
      <c r="D73" s="44" t="n">
        <v>0</v>
      </c>
      <c r="E73" s="44" t="n">
        <v>2782.5</v>
      </c>
      <c r="F73" s="44" t="n">
        <v>0</v>
      </c>
      <c r="G73" s="44" t="n">
        <v>53.32</v>
      </c>
      <c r="H73" s="44" t="n">
        <v>69.53</v>
      </c>
      <c r="I73" s="44" t="n">
        <v>0</v>
      </c>
      <c r="J73" s="44" t="n">
        <v>0</v>
      </c>
      <c r="K73" s="44" t="n">
        <v>0</v>
      </c>
      <c r="L73" s="44" t="n">
        <v>0.05</v>
      </c>
      <c r="M73" s="44" t="n">
        <v>0</v>
      </c>
      <c r="N73" s="44" t="n">
        <v>0</v>
      </c>
      <c r="O73" s="44" t="n">
        <v>0</v>
      </c>
      <c r="P73" s="44" t="n">
        <v>122.9</v>
      </c>
      <c r="Q73" s="44" t="n">
        <v>2659.6</v>
      </c>
    </row>
    <row r="74" customFormat="false" ht="11.25" hidden="false" customHeight="false" outlineLevel="0" collapsed="false">
      <c r="A74" s="81" t="s">
        <v>301</v>
      </c>
      <c r="B74" s="80"/>
      <c r="C74" s="80" t="s">
        <v>302</v>
      </c>
      <c r="D74" s="80" t="s">
        <v>302</v>
      </c>
      <c r="E74" s="80" t="s">
        <v>302</v>
      </c>
      <c r="F74" s="80" t="s">
        <v>302</v>
      </c>
      <c r="G74" s="80" t="s">
        <v>302</v>
      </c>
      <c r="H74" s="80" t="s">
        <v>302</v>
      </c>
      <c r="I74" s="80" t="s">
        <v>302</v>
      </c>
      <c r="J74" s="80" t="s">
        <v>302</v>
      </c>
      <c r="K74" s="80" t="s">
        <v>302</v>
      </c>
      <c r="L74" s="80" t="s">
        <v>302</v>
      </c>
      <c r="M74" s="80" t="s">
        <v>302</v>
      </c>
      <c r="N74" s="80" t="s">
        <v>302</v>
      </c>
      <c r="O74" s="80" t="s">
        <v>302</v>
      </c>
      <c r="P74" s="80" t="s">
        <v>302</v>
      </c>
      <c r="Q74" s="80" t="s">
        <v>302</v>
      </c>
    </row>
    <row r="75" customFormat="false" ht="15" hidden="false" customHeight="false" outlineLevel="0" collapsed="false">
      <c r="A75" s="0"/>
      <c r="B75" s="0"/>
      <c r="C75" s="86" t="n">
        <f aca="false">SUM(C70:C74)</f>
        <v>16015.5</v>
      </c>
      <c r="D75" s="86" t="n">
        <f aca="false">SUM(D70:D74)</f>
        <v>0</v>
      </c>
      <c r="E75" s="86" t="n">
        <f aca="false">SUM(E70:E74)</f>
        <v>16015.5</v>
      </c>
      <c r="F75" s="86" t="n">
        <f aca="false">SUM(F70:F74)</f>
        <v>0</v>
      </c>
      <c r="G75" s="86" t="n">
        <f aca="false">SUM(G70:G74)</f>
        <v>1313.92</v>
      </c>
      <c r="H75" s="86" t="n">
        <f aca="false">SUM(H70:H74)</f>
        <v>430.82</v>
      </c>
      <c r="I75" s="86" t="n">
        <f aca="false">SUM(I70:I74)</f>
        <v>2500</v>
      </c>
      <c r="J75" s="86" t="n">
        <f aca="false">SUM(J70:J74)</f>
        <v>0</v>
      </c>
      <c r="K75" s="86" t="n">
        <f aca="false">SUM(K70:K74)</f>
        <v>0</v>
      </c>
      <c r="L75" s="86" t="n">
        <f aca="false">SUM(L70:L74)</f>
        <v>-0.04</v>
      </c>
      <c r="M75" s="86" t="n">
        <f aca="false">SUM(M70:M74)</f>
        <v>0</v>
      </c>
      <c r="N75" s="86" t="n">
        <f aca="false">SUM(N70:N74)</f>
        <v>0</v>
      </c>
      <c r="O75" s="86" t="n">
        <f aca="false">SUM(O70:O74)</f>
        <v>0</v>
      </c>
      <c r="P75" s="86" t="n">
        <f aca="false">SUM(P70:P74)</f>
        <v>4244.7</v>
      </c>
      <c r="Q75" s="86" t="n">
        <f aca="false">SUM(Q70:Q74)</f>
        <v>11770.8</v>
      </c>
    </row>
    <row r="76" s="80" customFormat="true" ht="11.25" hidden="false" customHeight="false" outlineLevel="0" collapsed="false">
      <c r="A76" s="96"/>
    </row>
    <row r="77" customFormat="false" ht="11.25" hidden="false" customHeight="false" outlineLevel="0" collapsed="false">
      <c r="A77" s="96"/>
      <c r="B77" s="80"/>
      <c r="C77" s="80" t="s">
        <v>317</v>
      </c>
      <c r="D77" s="80" t="s">
        <v>317</v>
      </c>
      <c r="E77" s="80" t="s">
        <v>317</v>
      </c>
      <c r="F77" s="80" t="s">
        <v>317</v>
      </c>
      <c r="G77" s="80" t="s">
        <v>317</v>
      </c>
      <c r="H77" s="80" t="s">
        <v>317</v>
      </c>
      <c r="I77" s="80" t="s">
        <v>317</v>
      </c>
      <c r="J77" s="80" t="s">
        <v>317</v>
      </c>
      <c r="K77" s="80" t="s">
        <v>317</v>
      </c>
      <c r="L77" s="80" t="s">
        <v>317</v>
      </c>
      <c r="M77" s="80" t="s">
        <v>317</v>
      </c>
      <c r="N77" s="80" t="s">
        <v>317</v>
      </c>
      <c r="O77" s="80" t="s">
        <v>317</v>
      </c>
      <c r="P77" s="80" t="s">
        <v>317</v>
      </c>
      <c r="Q77" s="80" t="s">
        <v>317</v>
      </c>
    </row>
    <row r="78" customFormat="false" ht="11.25" hidden="false" customHeight="false" outlineLevel="0" collapsed="false">
      <c r="A78" s="81" t="s">
        <v>318</v>
      </c>
      <c r="B78" s="2" t="s">
        <v>1</v>
      </c>
      <c r="C78" s="86" t="n">
        <f aca="false">+C75+C67</f>
        <v>225707.43</v>
      </c>
      <c r="D78" s="86" t="n">
        <f aca="false">+D75+D67</f>
        <v>0</v>
      </c>
      <c r="E78" s="86" t="n">
        <f aca="false">+E75+E67</f>
        <v>225707.43</v>
      </c>
      <c r="F78" s="86" t="n">
        <f aca="false">+F75+F67</f>
        <v>-466.8</v>
      </c>
      <c r="G78" s="86" t="n">
        <f aca="false">+G75+G67</f>
        <v>18099.47</v>
      </c>
      <c r="H78" s="86" t="n">
        <f aca="false">+H75+H67</f>
        <v>5889.31</v>
      </c>
      <c r="I78" s="86" t="n">
        <f aca="false">+I75+I67</f>
        <v>16100.3</v>
      </c>
      <c r="J78" s="86" t="n">
        <f aca="false">+J75+J67</f>
        <v>496.81</v>
      </c>
      <c r="K78" s="86" t="n">
        <f aca="false">+K75+K67</f>
        <v>2391.89</v>
      </c>
      <c r="L78" s="86" t="n">
        <f aca="false">+L75+L67</f>
        <v>-0.92</v>
      </c>
      <c r="M78" s="86" t="n">
        <f aca="false">+M75+M67</f>
        <v>2018.17</v>
      </c>
      <c r="N78" s="86" t="n">
        <f aca="false">+N75+N67</f>
        <v>2650</v>
      </c>
      <c r="O78" s="86" t="n">
        <f aca="false">+O75+O67</f>
        <v>1750</v>
      </c>
      <c r="P78" s="86" t="n">
        <f aca="false">+P75+P67</f>
        <v>48928.23</v>
      </c>
      <c r="Q78" s="86" t="n">
        <f aca="false">+Q75+Q67</f>
        <v>176779.2</v>
      </c>
    </row>
    <row r="80" customFormat="false" ht="15" hidden="false" customHeight="false" outlineLevel="0" collapsed="false">
      <c r="A80" s="0"/>
      <c r="B80" s="0"/>
      <c r="C80" s="2" t="s">
        <v>1</v>
      </c>
      <c r="D80" s="2" t="s">
        <v>1</v>
      </c>
      <c r="E80" s="2" t="s">
        <v>1</v>
      </c>
      <c r="F80" s="2" t="s">
        <v>1</v>
      </c>
      <c r="G80" s="2" t="s">
        <v>1</v>
      </c>
      <c r="H80" s="2" t="s">
        <v>1</v>
      </c>
      <c r="I80" s="2" t="s">
        <v>1</v>
      </c>
      <c r="J80" s="2" t="s">
        <v>1</v>
      </c>
      <c r="K80" s="2" t="s">
        <v>1</v>
      </c>
      <c r="L80" s="2" t="s">
        <v>1</v>
      </c>
      <c r="M80" s="2" t="s">
        <v>1</v>
      </c>
      <c r="N80" s="2" t="s">
        <v>1</v>
      </c>
      <c r="O80" s="2" t="s">
        <v>1</v>
      </c>
      <c r="P80" s="2" t="s">
        <v>1</v>
      </c>
      <c r="Q80" s="2" t="s">
        <v>1</v>
      </c>
    </row>
    <row r="81" customFormat="false" ht="11.25" hidden="false" customHeight="false" outlineLevel="0" collapsed="false">
      <c r="A81" s="1" t="s">
        <v>1</v>
      </c>
      <c r="B81" s="2" t="s">
        <v>1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114"/>
    </row>
    <row r="2" customFormat="false" ht="18" hidden="false" customHeight="false" outlineLevel="0" collapsed="false">
      <c r="A2" s="10" t="s">
        <v>3</v>
      </c>
      <c r="B2" s="111" t="s">
        <v>346</v>
      </c>
      <c r="C2" s="112"/>
    </row>
    <row r="3" customFormat="false" ht="15.75" hidden="false" customHeight="false" outlineLevel="0" collapsed="false">
      <c r="B3" s="113" t="s">
        <v>6</v>
      </c>
      <c r="C3" s="114"/>
      <c r="D3" s="80"/>
    </row>
    <row r="4" customFormat="false" ht="15" hidden="false" customHeight="false" outlineLevel="0" collapsed="false">
      <c r="B4" s="115" t="str">
        <f aca="false">+INGENIERIA!B4</f>
        <v>Periodo 17 al 17 Quincenal del 01/09/2016 al 15/09/2016</v>
      </c>
      <c r="C4" s="114"/>
      <c r="D4" s="80"/>
    </row>
    <row r="5" customFormat="false" ht="15" hidden="false" customHeight="false" outlineLevel="0" collapsed="false">
      <c r="B5" s="21"/>
    </row>
    <row r="6" customFormat="false" ht="15" hidden="false" customHeight="false" outlineLevel="0" collapsed="false">
      <c r="B6" s="21"/>
    </row>
    <row r="7" customFormat="false" ht="15" hidden="false" customHeight="false" outlineLevel="0" collapsed="false">
      <c r="F7" s="2" t="n">
        <v>2</v>
      </c>
    </row>
    <row r="8" customFormat="false" ht="34.5" hidden="false" customHeight="false" outlineLevel="0" collapsed="false">
      <c r="A8" s="32" t="s">
        <v>33</v>
      </c>
      <c r="B8" s="33" t="s">
        <v>34</v>
      </c>
      <c r="C8" s="33" t="s">
        <v>347</v>
      </c>
      <c r="D8" s="33" t="s">
        <v>347</v>
      </c>
      <c r="E8" s="34" t="s">
        <v>36</v>
      </c>
      <c r="F8" s="33" t="s">
        <v>348</v>
      </c>
      <c r="G8" s="34" t="s">
        <v>343</v>
      </c>
      <c r="H8" s="116" t="s">
        <v>344</v>
      </c>
    </row>
    <row r="9" customFormat="false" ht="15.75" hidden="false" customHeight="false" outlineLevel="0" collapsed="false"/>
    <row r="11" customFormat="false" ht="15" hidden="false" customHeight="false" outlineLevel="0" collapsed="false">
      <c r="A11" s="43" t="s">
        <v>44</v>
      </c>
    </row>
    <row r="12" customFormat="false" ht="15" hidden="false" customHeight="false" outlineLevel="0" collapsed="false">
      <c r="A12" s="1" t="s">
        <v>46</v>
      </c>
      <c r="B12" s="2" t="s">
        <v>47</v>
      </c>
      <c r="C12" s="118" t="n">
        <f aca="false">+FACTURA!D12</f>
        <v>0</v>
      </c>
      <c r="D12" s="118" t="n">
        <v>0</v>
      </c>
      <c r="E12" s="118" t="n">
        <f aca="false">SUM(C12:D12)</f>
        <v>0</v>
      </c>
      <c r="F12" s="118" t="n">
        <f aca="false">+C12*10%</f>
        <v>0</v>
      </c>
      <c r="G12" s="118" t="n">
        <f aca="false">SUM(F12)</f>
        <v>0</v>
      </c>
      <c r="H12" s="118" t="n">
        <f aca="false">+E12-G12</f>
        <v>0</v>
      </c>
    </row>
    <row r="13" customFormat="false" ht="15" hidden="false" customHeight="false" outlineLevel="0" collapsed="false">
      <c r="A13" s="1" t="s">
        <v>51</v>
      </c>
      <c r="B13" s="2" t="s">
        <v>52</v>
      </c>
      <c r="C13" s="118" t="n">
        <f aca="false">+FACTURA!D13</f>
        <v>1750</v>
      </c>
      <c r="D13" s="118" t="n">
        <v>0</v>
      </c>
      <c r="E13" s="118" t="n">
        <f aca="false">SUM(C13:D13)</f>
        <v>1750</v>
      </c>
      <c r="F13" s="118" t="n">
        <f aca="false">+C13*10%</f>
        <v>175</v>
      </c>
      <c r="G13" s="118" t="n">
        <f aca="false">SUM(F13)</f>
        <v>175</v>
      </c>
      <c r="H13" s="118" t="n">
        <f aca="false">+E13-G13</f>
        <v>1575</v>
      </c>
    </row>
    <row r="14" customFormat="false" ht="15" hidden="false" customHeight="false" outlineLevel="0" collapsed="false">
      <c r="A14" s="1" t="s">
        <v>57</v>
      </c>
      <c r="B14" s="2" t="s">
        <v>58</v>
      </c>
      <c r="C14" s="118" t="n">
        <f aca="false">+FACTURA!D14</f>
        <v>21000</v>
      </c>
      <c r="D14" s="118" t="n">
        <v>0</v>
      </c>
      <c r="E14" s="118" t="n">
        <f aca="false">SUM(C14:D14)</f>
        <v>21000</v>
      </c>
      <c r="F14" s="118" t="n">
        <f aca="false">+C14*10%</f>
        <v>2100</v>
      </c>
      <c r="G14" s="118" t="n">
        <f aca="false">SUM(F14)</f>
        <v>2100</v>
      </c>
      <c r="H14" s="118" t="n">
        <f aca="false">+E14-G14</f>
        <v>18900</v>
      </c>
    </row>
    <row r="15" customFormat="false" ht="15" hidden="false" customHeight="false" outlineLevel="0" collapsed="false">
      <c r="A15" s="1" t="s">
        <v>62</v>
      </c>
      <c r="B15" s="2" t="s">
        <v>63</v>
      </c>
      <c r="C15" s="118" t="n">
        <f aca="false">+FACTURA!D15</f>
        <v>0</v>
      </c>
      <c r="D15" s="118" t="n">
        <v>0</v>
      </c>
      <c r="E15" s="118" t="n">
        <f aca="false">SUM(C15:D15)</f>
        <v>0</v>
      </c>
      <c r="F15" s="118" t="n">
        <f aca="false">+C15*10%</f>
        <v>0</v>
      </c>
      <c r="G15" s="118" t="n">
        <f aca="false">SUM(F15)</f>
        <v>0</v>
      </c>
      <c r="H15" s="118" t="n">
        <f aca="false">+E15-G15</f>
        <v>0</v>
      </c>
    </row>
    <row r="16" customFormat="false" ht="15" hidden="false" customHeight="false" outlineLevel="0" collapsed="false">
      <c r="A16" s="1" t="s">
        <v>68</v>
      </c>
      <c r="B16" s="2" t="s">
        <v>69</v>
      </c>
      <c r="C16" s="118" t="n">
        <f aca="false">+FACTURA!D16</f>
        <v>1725</v>
      </c>
      <c r="D16" s="118" t="n">
        <v>0</v>
      </c>
      <c r="E16" s="118" t="n">
        <f aca="false">SUM(C16:D16)</f>
        <v>1725</v>
      </c>
      <c r="F16" s="118" t="n">
        <f aca="false">+C16*10%</f>
        <v>172.5</v>
      </c>
      <c r="G16" s="118" t="n">
        <f aca="false">SUM(F16)</f>
        <v>172.5</v>
      </c>
      <c r="H16" s="118" t="n">
        <f aca="false">+E16-G16</f>
        <v>1552.5</v>
      </c>
    </row>
    <row r="17" customFormat="false" ht="15" hidden="false" customHeight="false" outlineLevel="0" collapsed="false">
      <c r="A17" s="1" t="s">
        <v>72</v>
      </c>
      <c r="B17" s="2" t="s">
        <v>73</v>
      </c>
      <c r="C17" s="118" t="n">
        <f aca="false">+FACTURA!D17</f>
        <v>0</v>
      </c>
      <c r="D17" s="118" t="n">
        <v>0</v>
      </c>
      <c r="E17" s="118" t="n">
        <f aca="false">SUM(C17:D17)</f>
        <v>0</v>
      </c>
      <c r="F17" s="118" t="n">
        <f aca="false">+C17*10%</f>
        <v>0</v>
      </c>
      <c r="G17" s="118" t="n">
        <f aca="false">SUM(F17)</f>
        <v>0</v>
      </c>
      <c r="H17" s="118" t="n">
        <f aca="false">+E17-G17</f>
        <v>0</v>
      </c>
    </row>
    <row r="18" customFormat="false" ht="15" hidden="false" customHeight="false" outlineLevel="0" collapsed="false">
      <c r="A18" s="1" t="s">
        <v>78</v>
      </c>
      <c r="B18" s="2" t="s">
        <v>79</v>
      </c>
      <c r="C18" s="118" t="n">
        <f aca="false">+FACTURA!D18</f>
        <v>0</v>
      </c>
      <c r="D18" s="118" t="n">
        <v>0</v>
      </c>
      <c r="E18" s="118" t="n">
        <f aca="false">SUM(C18:D18)</f>
        <v>0</v>
      </c>
      <c r="F18" s="118" t="n">
        <f aca="false">+C18*10%</f>
        <v>0</v>
      </c>
      <c r="G18" s="118" t="n">
        <f aca="false">SUM(F18)</f>
        <v>0</v>
      </c>
      <c r="H18" s="118" t="n">
        <f aca="false">+E18-G18</f>
        <v>0</v>
      </c>
    </row>
    <row r="19" customFormat="false" ht="15" hidden="false" customHeight="false" outlineLevel="0" collapsed="false">
      <c r="A19" s="1" t="s">
        <v>83</v>
      </c>
      <c r="B19" s="2" t="s">
        <v>84</v>
      </c>
      <c r="C19" s="118" t="n">
        <f aca="false">+FACTURA!D19</f>
        <v>0</v>
      </c>
      <c r="D19" s="118" t="n">
        <v>0</v>
      </c>
      <c r="E19" s="118" t="n">
        <f aca="false">SUM(C19:D19)</f>
        <v>0</v>
      </c>
      <c r="F19" s="118" t="n">
        <f aca="false">+C19*10%</f>
        <v>0</v>
      </c>
      <c r="G19" s="118" t="n">
        <f aca="false">SUM(F19)</f>
        <v>0</v>
      </c>
      <c r="H19" s="118" t="n">
        <f aca="false">+E19-G19</f>
        <v>0</v>
      </c>
    </row>
    <row r="20" customFormat="false" ht="15" hidden="false" customHeight="false" outlineLevel="0" collapsed="false">
      <c r="A20" s="1" t="s">
        <v>88</v>
      </c>
      <c r="B20" s="2" t="s">
        <v>89</v>
      </c>
      <c r="C20" s="118" t="n">
        <f aca="false">+FACTURA!D20</f>
        <v>9710.66</v>
      </c>
      <c r="D20" s="118" t="n">
        <v>0</v>
      </c>
      <c r="E20" s="118" t="n">
        <f aca="false">SUM(C20:D20)</f>
        <v>9710.66</v>
      </c>
      <c r="F20" s="118" t="n">
        <f aca="false">+C20*10%</f>
        <v>971.066</v>
      </c>
      <c r="G20" s="118" t="n">
        <f aca="false">SUM(F20)</f>
        <v>971.066</v>
      </c>
      <c r="H20" s="118" t="n">
        <f aca="false">+E20-G20</f>
        <v>8739.594</v>
      </c>
    </row>
    <row r="21" customFormat="false" ht="15" hidden="false" customHeight="false" outlineLevel="0" collapsed="false">
      <c r="A21" s="1" t="s">
        <v>94</v>
      </c>
      <c r="B21" s="2" t="s">
        <v>95</v>
      </c>
      <c r="C21" s="118" t="n">
        <f aca="false">+FACTURA!D21</f>
        <v>36840.42</v>
      </c>
      <c r="D21" s="118" t="n">
        <v>0</v>
      </c>
      <c r="E21" s="118" t="n">
        <f aca="false">SUM(C21:D21)</f>
        <v>36840.42</v>
      </c>
      <c r="F21" s="118" t="n">
        <f aca="false">+C21*10%</f>
        <v>3684.042</v>
      </c>
      <c r="G21" s="118" t="n">
        <f aca="false">SUM(F21)</f>
        <v>3684.042</v>
      </c>
      <c r="H21" s="118" t="n">
        <f aca="false">+E21-G21</f>
        <v>33156.378</v>
      </c>
    </row>
    <row r="22" customFormat="false" ht="15" hidden="false" customHeight="false" outlineLevel="0" collapsed="false">
      <c r="A22" s="1" t="s">
        <v>98</v>
      </c>
      <c r="B22" s="2" t="s">
        <v>99</v>
      </c>
      <c r="C22" s="118" t="n">
        <f aca="false">+FACTURA!D22</f>
        <v>8261.75</v>
      </c>
      <c r="D22" s="118" t="n">
        <v>0</v>
      </c>
      <c r="E22" s="118" t="n">
        <f aca="false">SUM(C22:D22)</f>
        <v>8261.75</v>
      </c>
      <c r="F22" s="118" t="n">
        <f aca="false">+C22*10%</f>
        <v>826.175</v>
      </c>
      <c r="G22" s="118" t="n">
        <f aca="false">SUM(F22)</f>
        <v>826.175</v>
      </c>
      <c r="H22" s="118" t="n">
        <f aca="false">+E22-G22</f>
        <v>7435.575</v>
      </c>
    </row>
    <row r="23" customFormat="false" ht="15" hidden="false" customHeight="false" outlineLevel="0" collapsed="false">
      <c r="A23" s="1" t="s">
        <v>104</v>
      </c>
      <c r="B23" s="2" t="s">
        <v>105</v>
      </c>
      <c r="C23" s="118" t="n">
        <f aca="false">+FACTURA!D23</f>
        <v>13500</v>
      </c>
      <c r="D23" s="118" t="n">
        <v>0</v>
      </c>
      <c r="E23" s="118" t="n">
        <f aca="false">SUM(C23:D23)</f>
        <v>13500</v>
      </c>
      <c r="F23" s="118" t="n">
        <f aca="false">+C23*10%</f>
        <v>1350</v>
      </c>
      <c r="G23" s="118" t="n">
        <f aca="false">SUM(F23)</f>
        <v>1350</v>
      </c>
      <c r="H23" s="118" t="n">
        <f aca="false">+E23-G23</f>
        <v>12150</v>
      </c>
    </row>
    <row r="24" customFormat="false" ht="15" hidden="false" customHeight="false" outlineLevel="0" collapsed="false">
      <c r="A24" s="1" t="s">
        <v>108</v>
      </c>
      <c r="B24" s="2" t="s">
        <v>109</v>
      </c>
      <c r="C24" s="118" t="n">
        <f aca="false">+FACTURA!D24</f>
        <v>0</v>
      </c>
      <c r="D24" s="118" t="n">
        <v>0</v>
      </c>
      <c r="E24" s="118" t="n">
        <f aca="false">SUM(C24:D24)</f>
        <v>0</v>
      </c>
      <c r="F24" s="118" t="n">
        <f aca="false">+C24*10%</f>
        <v>0</v>
      </c>
      <c r="G24" s="118" t="n">
        <f aca="false">SUM(F24)</f>
        <v>0</v>
      </c>
      <c r="H24" s="118" t="n">
        <f aca="false">+E24-G24</f>
        <v>0</v>
      </c>
    </row>
    <row r="25" customFormat="false" ht="15" hidden="false" customHeight="false" outlineLevel="0" collapsed="false">
      <c r="A25" s="1" t="s">
        <v>113</v>
      </c>
      <c r="B25" s="2" t="s">
        <v>114</v>
      </c>
      <c r="C25" s="118" t="n">
        <f aca="false">+FACTURA!D25</f>
        <v>4000</v>
      </c>
      <c r="D25" s="118" t="n">
        <v>0</v>
      </c>
      <c r="E25" s="118" t="n">
        <f aca="false">SUM(C25:D25)</f>
        <v>4000</v>
      </c>
      <c r="F25" s="118" t="n">
        <f aca="false">+C25*10%</f>
        <v>400</v>
      </c>
      <c r="G25" s="118" t="n">
        <f aca="false">SUM(F25)</f>
        <v>400</v>
      </c>
      <c r="H25" s="118" t="n">
        <f aca="false">+E25-G25</f>
        <v>3600</v>
      </c>
    </row>
    <row r="26" customFormat="false" ht="15" hidden="false" customHeight="false" outlineLevel="0" collapsed="false">
      <c r="A26" s="1" t="s">
        <v>117</v>
      </c>
      <c r="B26" s="2" t="s">
        <v>118</v>
      </c>
      <c r="C26" s="118" t="n">
        <f aca="false">+FACTURA!D26</f>
        <v>3058.44</v>
      </c>
      <c r="D26" s="118" t="n">
        <v>0</v>
      </c>
      <c r="E26" s="118" t="n">
        <f aca="false">SUM(C26:D26)</f>
        <v>3058.44</v>
      </c>
      <c r="F26" s="118" t="n">
        <f aca="false">+C26*10%</f>
        <v>305.844</v>
      </c>
      <c r="G26" s="118" t="n">
        <f aca="false">SUM(F26)</f>
        <v>305.844</v>
      </c>
      <c r="H26" s="118" t="n">
        <f aca="false">+E26-G26</f>
        <v>2752.596</v>
      </c>
    </row>
    <row r="27" customFormat="false" ht="15" hidden="false" customHeight="false" outlineLevel="0" collapsed="false">
      <c r="A27" s="1" t="s">
        <v>123</v>
      </c>
      <c r="B27" s="2" t="s">
        <v>124</v>
      </c>
      <c r="C27" s="118" t="n">
        <f aca="false">+FACTURA!D27</f>
        <v>0</v>
      </c>
      <c r="D27" s="118" t="n">
        <v>0</v>
      </c>
      <c r="E27" s="118" t="n">
        <f aca="false">SUM(C27:D27)</f>
        <v>0</v>
      </c>
      <c r="F27" s="118" t="n">
        <f aca="false">+C27*10%</f>
        <v>0</v>
      </c>
      <c r="G27" s="118" t="n">
        <f aca="false">SUM(F27)</f>
        <v>0</v>
      </c>
      <c r="H27" s="118" t="n">
        <f aca="false">+E27-G27</f>
        <v>0</v>
      </c>
    </row>
    <row r="28" customFormat="false" ht="15" hidden="false" customHeight="false" outlineLevel="0" collapsed="false">
      <c r="A28" s="1" t="s">
        <v>127</v>
      </c>
      <c r="B28" s="2" t="s">
        <v>128</v>
      </c>
      <c r="C28" s="118" t="n">
        <f aca="false">+FACTURA!D28</f>
        <v>18810.36</v>
      </c>
      <c r="D28" s="118" t="n">
        <v>0</v>
      </c>
      <c r="E28" s="118" t="n">
        <f aca="false">SUM(C28:D28)</f>
        <v>18810.36</v>
      </c>
      <c r="F28" s="118" t="n">
        <f aca="false">+C28*10%</f>
        <v>1881.036</v>
      </c>
      <c r="G28" s="118" t="n">
        <f aca="false">SUM(F28)</f>
        <v>1881.036</v>
      </c>
      <c r="H28" s="118" t="n">
        <f aca="false">+E28-G28</f>
        <v>16929.324</v>
      </c>
    </row>
    <row r="29" customFormat="false" ht="15" hidden="false" customHeight="false" outlineLevel="0" collapsed="false">
      <c r="A29" s="1" t="s">
        <v>132</v>
      </c>
      <c r="B29" s="2" t="s">
        <v>133</v>
      </c>
      <c r="C29" s="118" t="n">
        <f aca="false">+FACTURA!D29</f>
        <v>3500</v>
      </c>
      <c r="D29" s="118" t="n">
        <v>0</v>
      </c>
      <c r="E29" s="118" t="n">
        <f aca="false">SUM(C29:D29)</f>
        <v>3500</v>
      </c>
      <c r="F29" s="118" t="n">
        <f aca="false">+C29*10%</f>
        <v>350</v>
      </c>
      <c r="G29" s="118" t="n">
        <f aca="false">SUM(F29)</f>
        <v>350</v>
      </c>
      <c r="H29" s="118" t="n">
        <f aca="false">+E29-G29</f>
        <v>3150</v>
      </c>
    </row>
    <row r="30" customFormat="false" ht="15" hidden="false" customHeight="false" outlineLevel="0" collapsed="false">
      <c r="A30" s="1" t="s">
        <v>137</v>
      </c>
      <c r="B30" s="2" t="s">
        <v>138</v>
      </c>
      <c r="C30" s="118" t="n">
        <f aca="false">+FACTURA!D30</f>
        <v>18810.36</v>
      </c>
      <c r="D30" s="118" t="n">
        <v>0</v>
      </c>
      <c r="E30" s="118" t="n">
        <f aca="false">SUM(C30:D30)</f>
        <v>18810.36</v>
      </c>
      <c r="F30" s="118" t="n">
        <f aca="false">+C30*10%</f>
        <v>1881.036</v>
      </c>
      <c r="G30" s="118" t="n">
        <f aca="false">SUM(F30)</f>
        <v>1881.036</v>
      </c>
      <c r="H30" s="118" t="n">
        <f aca="false">+E30-G30</f>
        <v>16929.324</v>
      </c>
    </row>
    <row r="31" customFormat="false" ht="15" hidden="false" customHeight="false" outlineLevel="0" collapsed="false">
      <c r="A31" s="1" t="s">
        <v>142</v>
      </c>
      <c r="B31" s="2" t="s">
        <v>143</v>
      </c>
      <c r="C31" s="118" t="n">
        <f aca="false">+FACTURA!D31</f>
        <v>0</v>
      </c>
      <c r="D31" s="118" t="n">
        <v>0</v>
      </c>
      <c r="E31" s="118" t="n">
        <f aca="false">SUM(C31:D31)</f>
        <v>0</v>
      </c>
      <c r="F31" s="118" t="n">
        <f aca="false">+C31*10%</f>
        <v>0</v>
      </c>
      <c r="G31" s="118" t="n">
        <f aca="false">SUM(F31)</f>
        <v>0</v>
      </c>
      <c r="H31" s="118" t="n">
        <f aca="false">+E31-G31</f>
        <v>0</v>
      </c>
    </row>
    <row r="32" customFormat="false" ht="15" hidden="false" customHeight="false" outlineLevel="0" collapsed="false">
      <c r="A32" s="1" t="s">
        <v>146</v>
      </c>
      <c r="B32" s="2" t="s">
        <v>147</v>
      </c>
      <c r="C32" s="118" t="n">
        <f aca="false">+FACTURA!D32</f>
        <v>3165</v>
      </c>
      <c r="D32" s="118" t="n">
        <v>0</v>
      </c>
      <c r="E32" s="118" t="n">
        <f aca="false">SUM(C32:D32)</f>
        <v>3165</v>
      </c>
      <c r="F32" s="118" t="n">
        <f aca="false">+C32*10%</f>
        <v>316.5</v>
      </c>
      <c r="G32" s="118" t="n">
        <f aca="false">SUM(F32)</f>
        <v>316.5</v>
      </c>
      <c r="H32" s="118" t="n">
        <f aca="false">+E32-G32</f>
        <v>2848.5</v>
      </c>
    </row>
    <row r="33" customFormat="false" ht="15" hidden="false" customHeight="false" outlineLevel="0" collapsed="false">
      <c r="A33" s="1" t="s">
        <v>150</v>
      </c>
      <c r="B33" s="2" t="s">
        <v>151</v>
      </c>
      <c r="C33" s="118" t="n">
        <f aca="false">+FACTURA!D33</f>
        <v>2750</v>
      </c>
      <c r="D33" s="118" t="n">
        <v>0</v>
      </c>
      <c r="E33" s="118" t="n">
        <f aca="false">SUM(C33:D33)</f>
        <v>2750</v>
      </c>
      <c r="F33" s="118" t="n">
        <f aca="false">+C33*10%</f>
        <v>275</v>
      </c>
      <c r="G33" s="118" t="n">
        <f aca="false">SUM(F33)</f>
        <v>275</v>
      </c>
      <c r="H33" s="118" t="n">
        <f aca="false">+E33-G33</f>
        <v>2475</v>
      </c>
    </row>
    <row r="34" customFormat="false" ht="15" hidden="false" customHeight="false" outlineLevel="0" collapsed="false">
      <c r="A34" s="1" t="s">
        <v>154</v>
      </c>
      <c r="B34" s="2" t="s">
        <v>155</v>
      </c>
      <c r="C34" s="118" t="n">
        <f aca="false">+FACTURA!D34</f>
        <v>0</v>
      </c>
      <c r="D34" s="118" t="n">
        <v>0</v>
      </c>
      <c r="E34" s="118" t="n">
        <f aca="false">SUM(C34:D34)</f>
        <v>0</v>
      </c>
      <c r="F34" s="118" t="n">
        <f aca="false">+C34*10%</f>
        <v>0</v>
      </c>
      <c r="G34" s="118" t="n">
        <f aca="false">SUM(F34)</f>
        <v>0</v>
      </c>
      <c r="H34" s="118" t="n">
        <f aca="false">+E34-G34</f>
        <v>0</v>
      </c>
    </row>
    <row r="35" customFormat="false" ht="15" hidden="false" customHeight="false" outlineLevel="0" collapsed="false">
      <c r="A35" s="1" t="s">
        <v>157</v>
      </c>
      <c r="B35" s="2" t="s">
        <v>158</v>
      </c>
      <c r="C35" s="118" t="n">
        <f aca="false">+FACTURA!D35</f>
        <v>0</v>
      </c>
      <c r="D35" s="118" t="n">
        <v>0</v>
      </c>
      <c r="E35" s="118" t="n">
        <f aca="false">SUM(C35:D35)</f>
        <v>0</v>
      </c>
      <c r="F35" s="118" t="n">
        <f aca="false">+C35*10%</f>
        <v>0</v>
      </c>
      <c r="G35" s="118" t="n">
        <f aca="false">SUM(F35)</f>
        <v>0</v>
      </c>
      <c r="H35" s="118" t="n">
        <f aca="false">+E35-G35</f>
        <v>0</v>
      </c>
    </row>
    <row r="36" customFormat="false" ht="15" hidden="false" customHeight="false" outlineLevel="0" collapsed="false">
      <c r="A36" s="1" t="s">
        <v>160</v>
      </c>
      <c r="B36" s="2" t="s">
        <v>161</v>
      </c>
      <c r="C36" s="118" t="n">
        <f aca="false">+FACTURA!D36</f>
        <v>0</v>
      </c>
      <c r="D36" s="118" t="n">
        <v>0</v>
      </c>
      <c r="E36" s="118" t="n">
        <f aca="false">SUM(C36:D36)</f>
        <v>0</v>
      </c>
      <c r="F36" s="118" t="n">
        <f aca="false">+C36*10%</f>
        <v>0</v>
      </c>
      <c r="G36" s="118" t="n">
        <f aca="false">SUM(F36)</f>
        <v>0</v>
      </c>
      <c r="H36" s="118" t="n">
        <f aca="false">+E36-G36</f>
        <v>0</v>
      </c>
    </row>
    <row r="37" customFormat="false" ht="15" hidden="false" customHeight="false" outlineLevel="0" collapsed="false">
      <c r="A37" s="1" t="s">
        <v>164</v>
      </c>
      <c r="B37" s="2" t="s">
        <v>165</v>
      </c>
      <c r="C37" s="118" t="n">
        <f aca="false">+FACTURA!D37</f>
        <v>6998.07</v>
      </c>
      <c r="D37" s="118" t="n">
        <v>0</v>
      </c>
      <c r="E37" s="118" t="n">
        <f aca="false">SUM(C37:D37)</f>
        <v>6998.07</v>
      </c>
      <c r="F37" s="118" t="n">
        <f aca="false">+C37*10%</f>
        <v>699.807</v>
      </c>
      <c r="G37" s="118" t="n">
        <f aca="false">SUM(F37)</f>
        <v>699.807</v>
      </c>
      <c r="H37" s="118" t="n">
        <f aca="false">+E37-G37</f>
        <v>6298.263</v>
      </c>
    </row>
    <row r="38" customFormat="false" ht="15" hidden="false" customHeight="false" outlineLevel="0" collapsed="false">
      <c r="A38" s="1" t="s">
        <v>169</v>
      </c>
      <c r="B38" s="2" t="s">
        <v>170</v>
      </c>
      <c r="C38" s="118" t="n">
        <f aca="false">+FACTURA!D38</f>
        <v>3165</v>
      </c>
      <c r="D38" s="118" t="n">
        <v>0</v>
      </c>
      <c r="E38" s="118" t="n">
        <f aca="false">SUM(C38:D38)</f>
        <v>3165</v>
      </c>
      <c r="F38" s="118" t="n">
        <f aca="false">+C38*10%</f>
        <v>316.5</v>
      </c>
      <c r="G38" s="118" t="n">
        <f aca="false">SUM(F38)</f>
        <v>316.5</v>
      </c>
      <c r="H38" s="118" t="n">
        <f aca="false">+E38-G38</f>
        <v>2848.5</v>
      </c>
    </row>
    <row r="39" customFormat="false" ht="15" hidden="false" customHeight="false" outlineLevel="0" collapsed="false">
      <c r="A39" s="1" t="s">
        <v>174</v>
      </c>
      <c r="B39" s="2" t="s">
        <v>175</v>
      </c>
      <c r="C39" s="118" t="n">
        <f aca="false">+FACTURA!D39</f>
        <v>3225</v>
      </c>
      <c r="D39" s="118" t="n">
        <v>0</v>
      </c>
      <c r="E39" s="118" t="n">
        <f aca="false">SUM(C39:D39)</f>
        <v>3225</v>
      </c>
      <c r="F39" s="118" t="n">
        <f aca="false">+C39*10%</f>
        <v>322.5</v>
      </c>
      <c r="G39" s="118" t="n">
        <f aca="false">SUM(F39)</f>
        <v>322.5</v>
      </c>
      <c r="H39" s="118" t="n">
        <f aca="false">+E39-G39</f>
        <v>2902.5</v>
      </c>
    </row>
    <row r="40" customFormat="false" ht="15" hidden="false" customHeight="false" outlineLevel="0" collapsed="false">
      <c r="A40" s="1" t="s">
        <v>179</v>
      </c>
      <c r="B40" s="2" t="s">
        <v>180</v>
      </c>
      <c r="C40" s="118" t="n">
        <f aca="false">+FACTURA!D40</f>
        <v>3250</v>
      </c>
      <c r="D40" s="118" t="n">
        <v>0</v>
      </c>
      <c r="E40" s="118" t="n">
        <f aca="false">SUM(C40:D40)</f>
        <v>3250</v>
      </c>
      <c r="F40" s="118" t="n">
        <f aca="false">+C40*10%</f>
        <v>325</v>
      </c>
      <c r="G40" s="118" t="n">
        <f aca="false">SUM(F40)</f>
        <v>325</v>
      </c>
      <c r="H40" s="118" t="n">
        <f aca="false">+E40-G40</f>
        <v>2925</v>
      </c>
    </row>
    <row r="41" customFormat="false" ht="15" hidden="false" customHeight="false" outlineLevel="0" collapsed="false">
      <c r="A41" s="1" t="s">
        <v>184</v>
      </c>
      <c r="B41" s="2" t="s">
        <v>185</v>
      </c>
      <c r="C41" s="118" t="n">
        <f aca="false">+FACTURA!D41</f>
        <v>2872.04</v>
      </c>
      <c r="D41" s="118" t="n">
        <v>0</v>
      </c>
      <c r="E41" s="118" t="n">
        <f aca="false">SUM(C41:D41)</f>
        <v>2872.04</v>
      </c>
      <c r="F41" s="118" t="n">
        <f aca="false">+C41*10%</f>
        <v>287.204</v>
      </c>
      <c r="G41" s="118" t="n">
        <f aca="false">SUM(F41)</f>
        <v>287.204</v>
      </c>
      <c r="H41" s="118" t="n">
        <f aca="false">+E41-G41</f>
        <v>2584.836</v>
      </c>
    </row>
    <row r="42" customFormat="false" ht="15" hidden="false" customHeight="false" outlineLevel="0" collapsed="false">
      <c r="A42" s="1" t="s">
        <v>189</v>
      </c>
      <c r="B42" s="2" t="s">
        <v>190</v>
      </c>
      <c r="C42" s="118" t="n">
        <f aca="false">+FACTURA!D42</f>
        <v>0</v>
      </c>
      <c r="D42" s="118" t="n">
        <v>0</v>
      </c>
      <c r="E42" s="118" t="n">
        <f aca="false">SUM(C42:D42)</f>
        <v>0</v>
      </c>
      <c r="F42" s="118" t="n">
        <f aca="false">+C42*10%</f>
        <v>0</v>
      </c>
      <c r="G42" s="118" t="n">
        <f aca="false">SUM(F42)</f>
        <v>0</v>
      </c>
      <c r="H42" s="118" t="n">
        <f aca="false">+E42-G42</f>
        <v>0</v>
      </c>
    </row>
    <row r="43" customFormat="false" ht="15" hidden="false" customHeight="false" outlineLevel="0" collapsed="false">
      <c r="A43" s="1" t="s">
        <v>193</v>
      </c>
      <c r="B43" s="2" t="s">
        <v>194</v>
      </c>
      <c r="C43" s="118" t="n">
        <f aca="false">+FACTURA!D43</f>
        <v>0</v>
      </c>
      <c r="D43" s="118" t="n">
        <v>0</v>
      </c>
      <c r="E43" s="118" t="n">
        <f aca="false">SUM(C43:D43)</f>
        <v>0</v>
      </c>
      <c r="F43" s="118" t="n">
        <f aca="false">+C43*10%</f>
        <v>0</v>
      </c>
      <c r="G43" s="118" t="n">
        <f aca="false">SUM(F43)</f>
        <v>0</v>
      </c>
      <c r="H43" s="118" t="n">
        <f aca="false">+E43-G43</f>
        <v>0</v>
      </c>
    </row>
    <row r="44" customFormat="false" ht="15" hidden="false" customHeight="false" outlineLevel="0" collapsed="false">
      <c r="A44" s="1" t="s">
        <v>196</v>
      </c>
      <c r="B44" s="2" t="s">
        <v>197</v>
      </c>
      <c r="C44" s="118" t="n">
        <f aca="false">+FACTURA!D44</f>
        <v>12000</v>
      </c>
      <c r="D44" s="118" t="n">
        <v>0</v>
      </c>
      <c r="E44" s="118" t="n">
        <f aca="false">SUM(C44:D44)</f>
        <v>12000</v>
      </c>
      <c r="F44" s="118" t="n">
        <f aca="false">+C44*10%</f>
        <v>1200</v>
      </c>
      <c r="G44" s="118" t="n">
        <f aca="false">SUM(F44)</f>
        <v>1200</v>
      </c>
      <c r="H44" s="118" t="n">
        <f aca="false">+E44-G44</f>
        <v>10800</v>
      </c>
    </row>
    <row r="45" customFormat="false" ht="15" hidden="false" customHeight="false" outlineLevel="0" collapsed="false">
      <c r="A45" s="1" t="s">
        <v>199</v>
      </c>
      <c r="B45" s="2" t="s">
        <v>200</v>
      </c>
      <c r="C45" s="118" t="n">
        <f aca="false">+FACTURA!D45</f>
        <v>17749.55</v>
      </c>
      <c r="D45" s="118" t="n">
        <v>0</v>
      </c>
      <c r="E45" s="118" t="n">
        <f aca="false">SUM(C45:D45)</f>
        <v>17749.55</v>
      </c>
      <c r="F45" s="118" t="n">
        <f aca="false">+C45*10%</f>
        <v>1774.955</v>
      </c>
      <c r="G45" s="118" t="n">
        <f aca="false">SUM(F45)</f>
        <v>1774.955</v>
      </c>
      <c r="H45" s="118" t="n">
        <f aca="false">+E45-G45</f>
        <v>15974.595</v>
      </c>
    </row>
    <row r="46" customFormat="false" ht="15" hidden="false" customHeight="false" outlineLevel="0" collapsed="false">
      <c r="A46" s="1" t="s">
        <v>205</v>
      </c>
      <c r="B46" s="2" t="s">
        <v>206</v>
      </c>
      <c r="C46" s="118" t="n">
        <f aca="false">+FACTURA!D46</f>
        <v>3165</v>
      </c>
      <c r="D46" s="118" t="n">
        <v>0</v>
      </c>
      <c r="E46" s="118" t="n">
        <f aca="false">SUM(C46:D46)</f>
        <v>3165</v>
      </c>
      <c r="F46" s="118" t="n">
        <f aca="false">+C46*10%</f>
        <v>316.5</v>
      </c>
      <c r="G46" s="118" t="n">
        <f aca="false">SUM(F46)</f>
        <v>316.5</v>
      </c>
      <c r="H46" s="118" t="n">
        <f aca="false">+E46-G46</f>
        <v>2848.5</v>
      </c>
    </row>
    <row r="47" customFormat="false" ht="15" hidden="false" customHeight="false" outlineLevel="0" collapsed="false">
      <c r="A47" s="1" t="s">
        <v>209</v>
      </c>
      <c r="B47" s="2" t="s">
        <v>210</v>
      </c>
      <c r="C47" s="118" t="n">
        <f aca="false">+FACTURA!D47</f>
        <v>0</v>
      </c>
      <c r="D47" s="118" t="n">
        <v>0</v>
      </c>
      <c r="E47" s="118" t="n">
        <f aca="false">SUM(C47:D47)</f>
        <v>0</v>
      </c>
      <c r="F47" s="118" t="n">
        <f aca="false">+C47*10%</f>
        <v>0</v>
      </c>
      <c r="G47" s="118" t="n">
        <f aca="false">SUM(F47)</f>
        <v>0</v>
      </c>
      <c r="H47" s="118" t="n">
        <f aca="false">+E47-G47</f>
        <v>0</v>
      </c>
    </row>
    <row r="48" customFormat="false" ht="15" hidden="false" customHeight="false" outlineLevel="0" collapsed="false">
      <c r="A48" s="1" t="s">
        <v>213</v>
      </c>
      <c r="B48" s="2" t="s">
        <v>214</v>
      </c>
      <c r="C48" s="118" t="n">
        <f aca="false">+FACTURA!D48</f>
        <v>6998.07</v>
      </c>
      <c r="D48" s="118" t="n">
        <v>0</v>
      </c>
      <c r="E48" s="118" t="n">
        <f aca="false">SUM(C48:D48)</f>
        <v>6998.07</v>
      </c>
      <c r="F48" s="118" t="n">
        <f aca="false">+C48*10%</f>
        <v>699.807</v>
      </c>
      <c r="G48" s="118" t="n">
        <f aca="false">SUM(F48)</f>
        <v>699.807</v>
      </c>
      <c r="H48" s="118" t="n">
        <f aca="false">+E48-G48</f>
        <v>6298.263</v>
      </c>
    </row>
    <row r="49" customFormat="false" ht="15" hidden="false" customHeight="false" outlineLevel="0" collapsed="false">
      <c r="A49" s="1" t="s">
        <v>217</v>
      </c>
      <c r="B49" s="2" t="s">
        <v>218</v>
      </c>
      <c r="C49" s="118" t="n">
        <f aca="false">+FACTURA!D49</f>
        <v>16020.63</v>
      </c>
      <c r="D49" s="118" t="n">
        <v>0</v>
      </c>
      <c r="E49" s="118" t="n">
        <f aca="false">SUM(C49:D49)</f>
        <v>16020.63</v>
      </c>
      <c r="F49" s="118" t="n">
        <f aca="false">+C49*10%</f>
        <v>1602.063</v>
      </c>
      <c r="G49" s="118" t="n">
        <f aca="false">SUM(F49)</f>
        <v>1602.063</v>
      </c>
      <c r="H49" s="118" t="n">
        <f aca="false">+E49-G49</f>
        <v>14418.567</v>
      </c>
    </row>
    <row r="50" customFormat="false" ht="15" hidden="false" customHeight="false" outlineLevel="0" collapsed="false">
      <c r="A50" s="1" t="s">
        <v>223</v>
      </c>
      <c r="B50" s="2" t="s">
        <v>224</v>
      </c>
      <c r="C50" s="118" t="n">
        <f aca="false">+FACTURA!D50</f>
        <v>0</v>
      </c>
      <c r="D50" s="118" t="n">
        <v>0</v>
      </c>
      <c r="E50" s="118" t="n">
        <f aca="false">SUM(C50:D50)</f>
        <v>0</v>
      </c>
      <c r="F50" s="118" t="n">
        <f aca="false">+C50*10%</f>
        <v>0</v>
      </c>
      <c r="G50" s="118" t="n">
        <f aca="false">SUM(F50)</f>
        <v>0</v>
      </c>
      <c r="H50" s="118" t="n">
        <f aca="false">+E50-G50</f>
        <v>0</v>
      </c>
    </row>
    <row r="51" customFormat="false" ht="15" hidden="false" customHeight="false" outlineLevel="0" collapsed="false">
      <c r="A51" s="1" t="s">
        <v>228</v>
      </c>
      <c r="B51" s="2" t="s">
        <v>229</v>
      </c>
      <c r="C51" s="118" t="n">
        <f aca="false">+FACTURA!D51</f>
        <v>5344.94</v>
      </c>
      <c r="D51" s="118" t="n">
        <v>0</v>
      </c>
      <c r="E51" s="118" t="n">
        <f aca="false">SUM(C51:D51)</f>
        <v>5344.94</v>
      </c>
      <c r="F51" s="118" t="n">
        <f aca="false">+C51*10%</f>
        <v>534.494</v>
      </c>
      <c r="G51" s="118" t="n">
        <f aca="false">SUM(F51)</f>
        <v>534.494</v>
      </c>
      <c r="H51" s="118" t="n">
        <f aca="false">+E51-G51</f>
        <v>4810.446</v>
      </c>
    </row>
    <row r="52" customFormat="false" ht="15" hidden="false" customHeight="false" outlineLevel="0" collapsed="false">
      <c r="A52" s="1" t="s">
        <v>233</v>
      </c>
      <c r="B52" s="2" t="s">
        <v>234</v>
      </c>
      <c r="C52" s="118" t="n">
        <f aca="false">+FACTURA!D52</f>
        <v>5460</v>
      </c>
      <c r="D52" s="118" t="n">
        <v>0</v>
      </c>
      <c r="E52" s="118" t="n">
        <f aca="false">SUM(C52:D52)</f>
        <v>5460</v>
      </c>
      <c r="F52" s="118" t="n">
        <f aca="false">+C52*10%</f>
        <v>546</v>
      </c>
      <c r="G52" s="118" t="n">
        <f aca="false">SUM(F52)</f>
        <v>546</v>
      </c>
      <c r="H52" s="118" t="n">
        <f aca="false">+E52-G52</f>
        <v>4914</v>
      </c>
    </row>
    <row r="53" customFormat="false" ht="15" hidden="false" customHeight="false" outlineLevel="0" collapsed="false">
      <c r="A53" s="1" t="s">
        <v>238</v>
      </c>
      <c r="B53" s="2" t="s">
        <v>239</v>
      </c>
      <c r="C53" s="118" t="n">
        <f aca="false">+FACTURA!D53</f>
        <v>0</v>
      </c>
      <c r="D53" s="118" t="n">
        <v>0</v>
      </c>
      <c r="E53" s="118" t="n">
        <f aca="false">SUM(C53:D53)</f>
        <v>0</v>
      </c>
      <c r="F53" s="118" t="n">
        <f aca="false">+C53*10%</f>
        <v>0</v>
      </c>
      <c r="G53" s="118" t="n">
        <f aca="false">SUM(F53)</f>
        <v>0</v>
      </c>
      <c r="H53" s="118" t="n">
        <f aca="false">+E53-G53</f>
        <v>0</v>
      </c>
    </row>
    <row r="54" customFormat="false" ht="15" hidden="false" customHeight="false" outlineLevel="0" collapsed="false">
      <c r="A54" s="1" t="s">
        <v>243</v>
      </c>
      <c r="B54" s="2" t="s">
        <v>244</v>
      </c>
      <c r="C54" s="118" t="n">
        <f aca="false">+FACTURA!D54</f>
        <v>0</v>
      </c>
      <c r="D54" s="118" t="n">
        <v>0</v>
      </c>
      <c r="E54" s="118" t="n">
        <f aca="false">SUM(C54:D54)</f>
        <v>0</v>
      </c>
      <c r="F54" s="118" t="n">
        <f aca="false">+C54*10%</f>
        <v>0</v>
      </c>
      <c r="G54" s="118" t="n">
        <f aca="false">SUM(F54)</f>
        <v>0</v>
      </c>
      <c r="H54" s="118" t="n">
        <f aca="false">+E54-G54</f>
        <v>0</v>
      </c>
    </row>
    <row r="55" customFormat="false" ht="15" hidden="false" customHeight="false" outlineLevel="0" collapsed="false">
      <c r="A55" s="1" t="s">
        <v>247</v>
      </c>
      <c r="B55" s="2" t="s">
        <v>248</v>
      </c>
      <c r="C55" s="118" t="n">
        <f aca="false">+FACTURA!D55</f>
        <v>8720</v>
      </c>
      <c r="D55" s="118" t="n">
        <v>0</v>
      </c>
      <c r="E55" s="118" t="n">
        <f aca="false">SUM(C55:D55)</f>
        <v>8720</v>
      </c>
      <c r="F55" s="118" t="n">
        <f aca="false">+C55*10%</f>
        <v>872</v>
      </c>
      <c r="G55" s="118" t="n">
        <f aca="false">SUM(F55)</f>
        <v>872</v>
      </c>
      <c r="H55" s="118" t="n">
        <f aca="false">+E55-G55</f>
        <v>7848</v>
      </c>
    </row>
    <row r="56" customFormat="false" ht="15" hidden="false" customHeight="false" outlineLevel="0" collapsed="false">
      <c r="A56" s="1" t="s">
        <v>252</v>
      </c>
      <c r="B56" s="2" t="s">
        <v>253</v>
      </c>
      <c r="C56" s="118" t="n">
        <f aca="false">+FACTURA!D56</f>
        <v>3250</v>
      </c>
      <c r="D56" s="118" t="n">
        <v>0</v>
      </c>
      <c r="E56" s="118" t="n">
        <f aca="false">SUM(C56:D56)</f>
        <v>3250</v>
      </c>
      <c r="F56" s="118" t="n">
        <f aca="false">+C56*10%</f>
        <v>325</v>
      </c>
      <c r="G56" s="118" t="n">
        <f aca="false">SUM(F56)</f>
        <v>325</v>
      </c>
      <c r="H56" s="118" t="n">
        <f aca="false">+E56-G56</f>
        <v>2925</v>
      </c>
    </row>
    <row r="57" customFormat="false" ht="15" hidden="false" customHeight="false" outlineLevel="0" collapsed="false">
      <c r="A57" s="1" t="s">
        <v>256</v>
      </c>
      <c r="B57" s="2" t="s">
        <v>257</v>
      </c>
      <c r="C57" s="118" t="n">
        <f aca="false">+FACTURA!D57</f>
        <v>2565</v>
      </c>
      <c r="D57" s="118" t="n">
        <v>0</v>
      </c>
      <c r="E57" s="118" t="n">
        <f aca="false">SUM(C57:D57)</f>
        <v>2565</v>
      </c>
      <c r="F57" s="118" t="n">
        <f aca="false">+C57*10%</f>
        <v>256.5</v>
      </c>
      <c r="G57" s="118" t="n">
        <f aca="false">SUM(F57)</f>
        <v>256.5</v>
      </c>
      <c r="H57" s="118" t="n">
        <f aca="false">+E57-G57</f>
        <v>2308.5</v>
      </c>
    </row>
    <row r="58" customFormat="false" ht="15" hidden="false" customHeight="false" outlineLevel="0" collapsed="false">
      <c r="A58" s="1" t="s">
        <v>260</v>
      </c>
      <c r="B58" s="2" t="s">
        <v>261</v>
      </c>
      <c r="C58" s="118" t="n">
        <f aca="false">+FACTURA!D58</f>
        <v>12924.51</v>
      </c>
      <c r="D58" s="118" t="n">
        <v>0</v>
      </c>
      <c r="E58" s="118" t="n">
        <f aca="false">SUM(C58:D58)</f>
        <v>12924.51</v>
      </c>
      <c r="F58" s="118" t="n">
        <f aca="false">+C58*10%</f>
        <v>1292.451</v>
      </c>
      <c r="G58" s="118" t="n">
        <f aca="false">SUM(F58)</f>
        <v>1292.451</v>
      </c>
      <c r="H58" s="118" t="n">
        <f aca="false">+E58-G58</f>
        <v>11632.059</v>
      </c>
    </row>
    <row r="59" customFormat="false" ht="15" hidden="false" customHeight="false" outlineLevel="0" collapsed="false">
      <c r="A59" s="1" t="s">
        <v>265</v>
      </c>
      <c r="B59" s="2" t="s">
        <v>266</v>
      </c>
      <c r="C59" s="118" t="n">
        <f aca="false">+FACTURA!D59</f>
        <v>0</v>
      </c>
      <c r="D59" s="118" t="n">
        <v>0</v>
      </c>
      <c r="E59" s="118" t="n">
        <f aca="false">SUM(C59:D59)</f>
        <v>0</v>
      </c>
      <c r="F59" s="118" t="n">
        <f aca="false">+C59*10%</f>
        <v>0</v>
      </c>
      <c r="G59" s="118" t="n">
        <f aca="false">SUM(F59)</f>
        <v>0</v>
      </c>
      <c r="H59" s="118" t="n">
        <f aca="false">+E59-G59</f>
        <v>0</v>
      </c>
    </row>
    <row r="60" customFormat="false" ht="15" hidden="false" customHeight="false" outlineLevel="0" collapsed="false">
      <c r="A60" s="1" t="s">
        <v>270</v>
      </c>
      <c r="B60" s="2" t="s">
        <v>271</v>
      </c>
      <c r="C60" s="118" t="n">
        <f aca="false">+FACTURA!D60</f>
        <v>8720</v>
      </c>
      <c r="D60" s="118" t="n">
        <v>0</v>
      </c>
      <c r="E60" s="118" t="n">
        <f aca="false">SUM(C60:D60)</f>
        <v>8720</v>
      </c>
      <c r="F60" s="118" t="n">
        <f aca="false">+C60*10%</f>
        <v>872</v>
      </c>
      <c r="G60" s="118" t="n">
        <f aca="false">SUM(F60)</f>
        <v>872</v>
      </c>
      <c r="H60" s="118" t="n">
        <f aca="false">+E60-G60</f>
        <v>7848</v>
      </c>
    </row>
    <row r="61" customFormat="false" ht="15" hidden="false" customHeight="false" outlineLevel="0" collapsed="false">
      <c r="A61" s="1" t="s">
        <v>276</v>
      </c>
      <c r="B61" s="2" t="s">
        <v>345</v>
      </c>
      <c r="C61" s="118" t="n">
        <f aca="false">+FACTURA!D61</f>
        <v>0</v>
      </c>
      <c r="D61" s="118" t="n">
        <v>0</v>
      </c>
      <c r="E61" s="118" t="n">
        <f aca="false">SUM(C61:D61)</f>
        <v>0</v>
      </c>
      <c r="F61" s="118" t="n">
        <f aca="false">+C61*10%</f>
        <v>0</v>
      </c>
      <c r="G61" s="118" t="n">
        <f aca="false">SUM(F61)</f>
        <v>0</v>
      </c>
      <c r="H61" s="118" t="n">
        <f aca="false">+E61-G61</f>
        <v>0</v>
      </c>
    </row>
    <row r="62" customFormat="false" ht="15" hidden="false" customHeight="false" outlineLevel="0" collapsed="false">
      <c r="A62" s="1" t="s">
        <v>281</v>
      </c>
      <c r="B62" s="2" t="s">
        <v>282</v>
      </c>
      <c r="C62" s="118" t="n">
        <f aca="false">+FACTURA!D62</f>
        <v>0</v>
      </c>
      <c r="D62" s="118" t="n">
        <v>0</v>
      </c>
      <c r="E62" s="118" t="n">
        <f aca="false">SUM(C62:D62)</f>
        <v>0</v>
      </c>
      <c r="F62" s="118" t="n">
        <f aca="false">+C62*10%</f>
        <v>0</v>
      </c>
      <c r="G62" s="118" t="n">
        <f aca="false">SUM(F62)</f>
        <v>0</v>
      </c>
      <c r="H62" s="118" t="n">
        <f aca="false">+E62-G62</f>
        <v>0</v>
      </c>
    </row>
    <row r="63" customFormat="false" ht="15" hidden="false" customHeight="false" outlineLevel="0" collapsed="false">
      <c r="A63" s="1" t="s">
        <v>286</v>
      </c>
      <c r="B63" s="2" t="s">
        <v>287</v>
      </c>
      <c r="C63" s="118" t="n">
        <f aca="false">+FACTURA!D63</f>
        <v>0</v>
      </c>
      <c r="D63" s="118" t="n">
        <v>0</v>
      </c>
      <c r="E63" s="118" t="n">
        <f aca="false">SUM(C63:D63)</f>
        <v>0</v>
      </c>
      <c r="F63" s="118" t="n">
        <f aca="false">+C63*10%</f>
        <v>0</v>
      </c>
      <c r="G63" s="118" t="n">
        <f aca="false">SUM(F63)</f>
        <v>0</v>
      </c>
      <c r="H63" s="118" t="n">
        <f aca="false">+E63-G63</f>
        <v>0</v>
      </c>
    </row>
    <row r="64" customFormat="false" ht="15" hidden="false" customHeight="false" outlineLevel="0" collapsed="false">
      <c r="A64" s="1" t="s">
        <v>291</v>
      </c>
      <c r="B64" s="2" t="s">
        <v>292</v>
      </c>
      <c r="C64" s="118" t="n">
        <f aca="false">+FACTURA!D64</f>
        <v>4220</v>
      </c>
      <c r="D64" s="118" t="n">
        <v>0</v>
      </c>
      <c r="E64" s="118" t="n">
        <f aca="false">SUM(C64:D64)</f>
        <v>4220</v>
      </c>
      <c r="F64" s="118" t="n">
        <f aca="false">+C64*10%</f>
        <v>422</v>
      </c>
      <c r="G64" s="118" t="n">
        <f aca="false">SUM(F64)</f>
        <v>422</v>
      </c>
      <c r="H64" s="118" t="n">
        <f aca="false">+E64-G64</f>
        <v>3798</v>
      </c>
    </row>
    <row r="65" customFormat="false" ht="15" hidden="false" customHeight="false" outlineLevel="0" collapsed="false">
      <c r="A65" s="1" t="s">
        <v>296</v>
      </c>
      <c r="B65" s="2" t="s">
        <v>297</v>
      </c>
      <c r="C65" s="118" t="n">
        <f aca="false">+FACTURA!D65</f>
        <v>191495.78</v>
      </c>
      <c r="D65" s="118" t="n">
        <v>0</v>
      </c>
      <c r="E65" s="118" t="n">
        <f aca="false">SUM(C65:D65)</f>
        <v>191495.78</v>
      </c>
      <c r="F65" s="118" t="n">
        <f aca="false">+C65*10%</f>
        <v>19149.578</v>
      </c>
      <c r="G65" s="118" t="n">
        <f aca="false">SUM(F65)</f>
        <v>19149.578</v>
      </c>
      <c r="H65" s="118" t="n">
        <f aca="false">+E65-G65</f>
        <v>172346.202</v>
      </c>
    </row>
    <row r="66" customFormat="false" ht="15" hidden="false" customHeight="false" outlineLevel="0" collapsed="false">
      <c r="A66" s="81" t="s">
        <v>301</v>
      </c>
      <c r="B66" s="80"/>
      <c r="C66" s="118" t="s">
        <v>302</v>
      </c>
      <c r="D66" s="118" t="n">
        <v>0</v>
      </c>
      <c r="E66" s="118" t="s">
        <v>302</v>
      </c>
      <c r="F66" s="118" t="s">
        <v>302</v>
      </c>
      <c r="G66" s="118" t="s">
        <v>302</v>
      </c>
      <c r="H66" s="118" t="s">
        <v>302</v>
      </c>
    </row>
    <row r="67" customFormat="false" ht="15" hidden="false" customHeight="false" outlineLevel="0" collapsed="false">
      <c r="A67" s="1"/>
      <c r="B67" s="2"/>
      <c r="C67" s="119" t="n">
        <f aca="false">SUM(C12:C66)</f>
        <v>465025.58</v>
      </c>
      <c r="D67" s="119" t="n">
        <f aca="false">SUM(D12:D66)</f>
        <v>0</v>
      </c>
      <c r="E67" s="119" t="n">
        <f aca="false">SUM(E12:E66)</f>
        <v>465025.58</v>
      </c>
      <c r="F67" s="119" t="n">
        <f aca="false">SUM(F12:F66)</f>
        <v>46502.558</v>
      </c>
      <c r="G67" s="119" t="n">
        <f aca="false">SUM(G12:G66)</f>
        <v>46502.558</v>
      </c>
      <c r="H67" s="119" t="n">
        <f aca="false">SUM(H12:H66)</f>
        <v>418523.022</v>
      </c>
    </row>
    <row r="68" customFormat="false" ht="15" hidden="false" customHeight="false" outlineLevel="0" collapsed="false">
      <c r="A68" s="1"/>
      <c r="B68" s="2"/>
      <c r="H68" s="120"/>
    </row>
    <row r="69" customFormat="false" ht="15" hidden="false" customHeight="false" outlineLevel="0" collapsed="false">
      <c r="A69" s="43" t="s">
        <v>305</v>
      </c>
      <c r="B69" s="2"/>
    </row>
    <row r="70" customFormat="false" ht="15" hidden="false" customHeight="false" outlineLevel="0" collapsed="false">
      <c r="A70" s="1" t="s">
        <v>307</v>
      </c>
      <c r="B70" s="2" t="s">
        <v>308</v>
      </c>
    </row>
    <row r="71" customFormat="false" ht="15" hidden="false" customHeight="false" outlineLevel="0" collapsed="false">
      <c r="A71" s="1" t="s">
        <v>310</v>
      </c>
      <c r="B71" s="2" t="s">
        <v>311</v>
      </c>
    </row>
    <row r="72" customFormat="false" ht="15" hidden="false" customHeight="false" outlineLevel="0" collapsed="false">
      <c r="A72" s="1" t="s">
        <v>312</v>
      </c>
      <c r="B72" s="2" t="s">
        <v>313</v>
      </c>
    </row>
    <row r="73" customFormat="false" ht="15" hidden="false" customHeight="false" outlineLevel="0" collapsed="false">
      <c r="A73" s="1" t="s">
        <v>314</v>
      </c>
      <c r="B73" s="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56"/>
    <col collapsed="false" customWidth="true" hidden="false" outlineLevel="0" max="4" min="3" style="0" width="12.56"/>
    <col collapsed="false" customWidth="true" hidden="false" outlineLevel="0" max="5" min="5" style="0" width="11.56"/>
    <col collapsed="false" customWidth="true" hidden="false" outlineLevel="0" max="7" min="6" style="0" width="12.56"/>
  </cols>
  <sheetData>
    <row r="1" customFormat="false" ht="15" hidden="false" customHeight="true" outlineLevel="0" collapsed="false">
      <c r="A1" s="121" t="s">
        <v>349</v>
      </c>
      <c r="B1" s="122" t="s">
        <v>61</v>
      </c>
      <c r="C1" s="122"/>
      <c r="D1" s="123" t="s">
        <v>41</v>
      </c>
      <c r="E1" s="122" t="s">
        <v>350</v>
      </c>
      <c r="F1" s="122"/>
      <c r="G1" s="123" t="s">
        <v>351</v>
      </c>
    </row>
    <row r="2" customFormat="false" ht="15" hidden="false" customHeight="false" outlineLevel="0" collapsed="false">
      <c r="A2" s="121"/>
      <c r="B2" s="122" t="s">
        <v>352</v>
      </c>
      <c r="C2" s="122" t="s">
        <v>353</v>
      </c>
      <c r="D2" s="123"/>
      <c r="E2" s="122" t="s">
        <v>352</v>
      </c>
      <c r="F2" s="122" t="s">
        <v>353</v>
      </c>
      <c r="G2" s="123"/>
    </row>
    <row r="3" customFormat="false" ht="15" hidden="false" customHeight="false" outlineLevel="0" collapsed="false">
      <c r="A3" s="124" t="str">
        <f aca="false">INGENIERIA!B12</f>
        <v>Balbuena Salazar Patricia</v>
      </c>
      <c r="B3" s="125" t="n">
        <f aca="false">INGENIERIA!Q12</f>
        <v>2117.6</v>
      </c>
      <c r="C3" s="125" t="n">
        <f aca="false">SINDICATO!H12</f>
        <v>0</v>
      </c>
      <c r="D3" s="125" t="n">
        <f aca="false">B3+C3</f>
        <v>2117.6</v>
      </c>
      <c r="E3" s="125" t="n">
        <v>2153.8</v>
      </c>
      <c r="F3" s="125"/>
      <c r="G3" s="125" t="n">
        <f aca="false">E3+F3-D3</f>
        <v>36.2000000000003</v>
      </c>
    </row>
    <row r="4" customFormat="false" ht="15" hidden="false" customHeight="false" outlineLevel="0" collapsed="false">
      <c r="A4" s="124" t="str">
        <f aca="false">INGENIERIA!B13</f>
        <v>Bonilla Martinez Daniela Monserra</v>
      </c>
      <c r="B4" s="125" t="n">
        <f aca="false">INGENIERIA!Q13</f>
        <v>2803.6</v>
      </c>
      <c r="C4" s="125" t="n">
        <f aca="false">SINDICATO!H13</f>
        <v>1575</v>
      </c>
      <c r="D4" s="125" t="n">
        <f aca="false">B4+C4</f>
        <v>4378.6</v>
      </c>
      <c r="E4" s="125" t="n">
        <v>2843.4</v>
      </c>
      <c r="F4" s="125" t="n">
        <v>1575</v>
      </c>
      <c r="G4" s="125" t="n">
        <f aca="false">E4+F4-D4</f>
        <v>39.7999999999993</v>
      </c>
    </row>
    <row r="5" customFormat="false" ht="15" hidden="false" customHeight="false" outlineLevel="0" collapsed="false">
      <c r="A5" s="124" t="str">
        <f aca="false">INGENIERIA!B14</f>
        <v>Camacho Resendiz M Dolores</v>
      </c>
      <c r="B5" s="125" t="n">
        <f aca="false">INGENIERIA!Q14</f>
        <v>4553.8</v>
      </c>
      <c r="C5" s="125" t="n">
        <f aca="false">SINDICATO!H14</f>
        <v>18900</v>
      </c>
      <c r="D5" s="125" t="n">
        <f aca="false">B5+C5</f>
        <v>23453.8</v>
      </c>
      <c r="E5" s="125" t="n">
        <v>4588</v>
      </c>
      <c r="F5" s="125" t="n">
        <v>18900</v>
      </c>
      <c r="G5" s="125" t="n">
        <f aca="false">E5+F5-D5</f>
        <v>34.2000000000007</v>
      </c>
    </row>
    <row r="6" customFormat="false" ht="15" hidden="false" customHeight="false" outlineLevel="0" collapsed="false">
      <c r="A6" s="124" t="str">
        <f aca="false">INGENIERIA!B15</f>
        <v>Carrasco Martinez Patricia</v>
      </c>
      <c r="B6" s="125" t="n">
        <f aca="false">INGENIERIA!Q15</f>
        <v>2803.4</v>
      </c>
      <c r="C6" s="125" t="n">
        <f aca="false">SINDICATO!H15</f>
        <v>0</v>
      </c>
      <c r="D6" s="125" t="n">
        <f aca="false">B6+C6</f>
        <v>2803.4</v>
      </c>
      <c r="E6" s="125" t="n">
        <v>2843.6</v>
      </c>
      <c r="F6" s="125"/>
      <c r="G6" s="125" t="n">
        <f aca="false">E6+F6-D6</f>
        <v>40.1999999999998</v>
      </c>
    </row>
    <row r="7" customFormat="false" ht="15" hidden="false" customHeight="false" outlineLevel="0" collapsed="false">
      <c r="A7" s="124" t="str">
        <f aca="false">INGENIERIA!B16</f>
        <v>Cedeño Hernandez Juana</v>
      </c>
      <c r="B7" s="125" t="n">
        <f aca="false">INGENIERIA!Q16</f>
        <v>2803.6</v>
      </c>
      <c r="C7" s="125" t="n">
        <f aca="false">SINDICATO!H16</f>
        <v>1552.5</v>
      </c>
      <c r="D7" s="125" t="n">
        <f aca="false">B7+C7</f>
        <v>4356.1</v>
      </c>
      <c r="E7" s="125" t="n">
        <f aca="false">377.4+2843.4</f>
        <v>3220.8</v>
      </c>
      <c r="F7" s="125" t="n">
        <f aca="false">202.5+1350</f>
        <v>1552.5</v>
      </c>
      <c r="G7" s="125" t="n">
        <f aca="false">E7+F7-D7</f>
        <v>417.2</v>
      </c>
      <c r="I7" s="126" t="s">
        <v>354</v>
      </c>
      <c r="J7" s="127"/>
    </row>
    <row r="8" customFormat="false" ht="15" hidden="false" customHeight="false" outlineLevel="0" collapsed="false">
      <c r="A8" s="124" t="str">
        <f aca="false">INGENIERIA!B17</f>
        <v>Chavez Perez Beatriz</v>
      </c>
      <c r="B8" s="125" t="n">
        <f aca="false">INGENIERIA!Q17</f>
        <v>1936.6</v>
      </c>
      <c r="C8" s="125" t="n">
        <f aca="false">SINDICATO!H17</f>
        <v>0</v>
      </c>
      <c r="D8" s="125" t="n">
        <f aca="false">B8+C8</f>
        <v>1936.6</v>
      </c>
      <c r="E8" s="125" t="n">
        <v>2135</v>
      </c>
      <c r="F8" s="125"/>
      <c r="G8" s="125" t="n">
        <f aca="false">E8+F8-D8</f>
        <v>198.4</v>
      </c>
    </row>
    <row r="9" customFormat="false" ht="15" hidden="false" customHeight="false" outlineLevel="0" collapsed="false">
      <c r="A9" s="124" t="str">
        <f aca="false">INGENIERIA!B18</f>
        <v>Colin Alvarez Othon</v>
      </c>
      <c r="B9" s="125" t="n">
        <f aca="false">INGENIERIA!Q18</f>
        <v>4723.4</v>
      </c>
      <c r="C9" s="125" t="n">
        <f aca="false">SINDICATO!H18</f>
        <v>0</v>
      </c>
      <c r="D9" s="125" t="n">
        <f aca="false">B9+C9</f>
        <v>4723.4</v>
      </c>
      <c r="E9" s="125" t="n">
        <v>4758.6</v>
      </c>
      <c r="F9" s="125"/>
      <c r="G9" s="125" t="n">
        <f aca="false">E9+F9-D9</f>
        <v>35.2000000000007</v>
      </c>
    </row>
    <row r="10" customFormat="false" ht="15" hidden="false" customHeight="false" outlineLevel="0" collapsed="false">
      <c r="A10" s="124" t="str">
        <f aca="false">INGENIERIA!B19</f>
        <v>Damian Melchor Magaly</v>
      </c>
      <c r="B10" s="125" t="n">
        <f aca="false">INGENIERIA!Q19</f>
        <v>2596.2</v>
      </c>
      <c r="C10" s="125" t="n">
        <f aca="false">SINDICATO!H19</f>
        <v>0</v>
      </c>
      <c r="D10" s="125" t="n">
        <f aca="false">B10+C10</f>
        <v>2596.2</v>
      </c>
      <c r="E10" s="125" t="n">
        <v>2634.4</v>
      </c>
      <c r="F10" s="125"/>
      <c r="G10" s="125" t="n">
        <f aca="false">E10+F10-D10</f>
        <v>38.2000000000003</v>
      </c>
    </row>
    <row r="11" customFormat="false" ht="15" hidden="false" customHeight="false" outlineLevel="0" collapsed="false">
      <c r="A11" s="124" t="str">
        <f aca="false">INGENIERIA!B20</f>
        <v>Espindola Zarazua Maria Guadalupe</v>
      </c>
      <c r="B11" s="125" t="n">
        <f aca="false">INGENIERIA!Q20</f>
        <v>2873</v>
      </c>
      <c r="C11" s="125" t="n">
        <f aca="false">SINDICATO!H20</f>
        <v>8739.594</v>
      </c>
      <c r="D11" s="125" t="n">
        <f aca="false">B11+C11</f>
        <v>11612.594</v>
      </c>
      <c r="E11" s="125" t="n">
        <v>2912.2</v>
      </c>
      <c r="F11" s="125" t="n">
        <v>8739.59</v>
      </c>
      <c r="G11" s="125" t="n">
        <f aca="false">E11+F11-D11</f>
        <v>39.1960000000017</v>
      </c>
    </row>
    <row r="12" customFormat="false" ht="15" hidden="false" customHeight="false" outlineLevel="0" collapsed="false">
      <c r="A12" s="124" t="str">
        <f aca="false">INGENIERIA!B21</f>
        <v>Espinoza Alvarez Armando</v>
      </c>
      <c r="B12" s="125" t="n">
        <f aca="false">INGENIERIA!Q21</f>
        <v>7241.2</v>
      </c>
      <c r="C12" s="125" t="n">
        <f aca="false">SINDICATO!H21</f>
        <v>33156.378</v>
      </c>
      <c r="D12" s="125" t="n">
        <f aca="false">B12+C12</f>
        <v>40397.578</v>
      </c>
      <c r="E12" s="125" t="n">
        <v>7267.6</v>
      </c>
      <c r="F12" s="125" t="n">
        <f aca="false">5658.07+27498.31</f>
        <v>33156.38</v>
      </c>
      <c r="G12" s="125" t="n">
        <f aca="false">E12+F12-D12</f>
        <v>26.4020000000091</v>
      </c>
    </row>
    <row r="13" customFormat="false" ht="15" hidden="false" customHeight="false" outlineLevel="0" collapsed="false">
      <c r="A13" s="124" t="str">
        <f aca="false">INGENIERIA!B22</f>
        <v>Flores Catarino Josue</v>
      </c>
      <c r="B13" s="125" t="n">
        <f aca="false">INGENIERIA!Q22</f>
        <v>2586.8</v>
      </c>
      <c r="C13" s="125" t="n">
        <f aca="false">SINDICATO!H22</f>
        <v>7435.575</v>
      </c>
      <c r="D13" s="125" t="n">
        <f aca="false">B13+C13</f>
        <v>10022.375</v>
      </c>
      <c r="E13" s="125"/>
      <c r="F13" s="125"/>
      <c r="G13" s="125" t="n">
        <f aca="false">E13+F13-D13</f>
        <v>-10022.375</v>
      </c>
    </row>
    <row r="14" customFormat="false" ht="15" hidden="false" customHeight="false" outlineLevel="0" collapsed="false">
      <c r="A14" s="124" t="str">
        <f aca="false">INGENIERIA!B23</f>
        <v>Gallegos Romero Cristian</v>
      </c>
      <c r="B14" s="125" t="n">
        <f aca="false">INGENIERIA!Q23</f>
        <v>2503</v>
      </c>
      <c r="C14" s="125" t="n">
        <f aca="false">SINDICATO!H23</f>
        <v>12150</v>
      </c>
      <c r="D14" s="125" t="n">
        <f aca="false">B14+C14</f>
        <v>14653</v>
      </c>
      <c r="E14" s="125" t="n">
        <v>3253.6</v>
      </c>
      <c r="F14" s="125" t="n">
        <v>12150</v>
      </c>
      <c r="G14" s="125" t="n">
        <f aca="false">E14+F14-D14</f>
        <v>750.6</v>
      </c>
      <c r="I14" s="128" t="s">
        <v>355</v>
      </c>
      <c r="K14" s="127"/>
    </row>
    <row r="15" customFormat="false" ht="15" hidden="false" customHeight="false" outlineLevel="0" collapsed="false">
      <c r="A15" s="124" t="str">
        <f aca="false">INGENIERIA!B24</f>
        <v>Garcia Lino Martha Guadalupe</v>
      </c>
      <c r="B15" s="125" t="n">
        <f aca="false">INGENIERIA!Q24</f>
        <v>1620.2</v>
      </c>
      <c r="C15" s="125" t="n">
        <f aca="false">SINDICATO!H24</f>
        <v>0</v>
      </c>
      <c r="D15" s="125" t="n">
        <f aca="false">B15+C15</f>
        <v>1620.2</v>
      </c>
      <c r="E15" s="125" t="n">
        <v>1620.2</v>
      </c>
      <c r="F15" s="125"/>
      <c r="G15" s="125" t="n">
        <f aca="false">E15+F15-D15</f>
        <v>0</v>
      </c>
    </row>
    <row r="16" customFormat="false" ht="15" hidden="false" customHeight="false" outlineLevel="0" collapsed="false">
      <c r="A16" s="124" t="str">
        <f aca="false">INGENIERIA!B25</f>
        <v>Garcia Perez Diana</v>
      </c>
      <c r="B16" s="125" t="n">
        <f aca="false">INGENIERIA!Q25</f>
        <v>4748.6</v>
      </c>
      <c r="C16" s="125" t="n">
        <f aca="false">SINDICATO!H25</f>
        <v>3600</v>
      </c>
      <c r="D16" s="125" t="n">
        <f aca="false">B16+C16</f>
        <v>8348.6</v>
      </c>
      <c r="E16" s="125" t="n">
        <v>4782.8</v>
      </c>
      <c r="F16" s="125" t="n">
        <v>3600</v>
      </c>
      <c r="G16" s="125" t="n">
        <f aca="false">E16+F16-D16</f>
        <v>34.1999999999989</v>
      </c>
    </row>
    <row r="17" customFormat="false" ht="15" hidden="false" customHeight="false" outlineLevel="0" collapsed="false">
      <c r="A17" s="124" t="str">
        <f aca="false">INGENIERIA!B26</f>
        <v>Gomez Trujillo Juan Carlos</v>
      </c>
      <c r="B17" s="125" t="n">
        <f aca="false">INGENIERIA!Q26</f>
        <v>2587</v>
      </c>
      <c r="C17" s="125" t="n">
        <f aca="false">SINDICATO!H26</f>
        <v>2752.596</v>
      </c>
      <c r="D17" s="125" t="n">
        <f aca="false">B17+C17</f>
        <v>5339.596</v>
      </c>
      <c r="E17" s="125" t="n">
        <v>2627.4</v>
      </c>
      <c r="F17" s="125" t="n">
        <v>2752.6</v>
      </c>
      <c r="G17" s="125" t="n">
        <f aca="false">E17+F17-D17</f>
        <v>40.4040000000005</v>
      </c>
    </row>
    <row r="18" customFormat="false" ht="15" hidden="false" customHeight="false" outlineLevel="0" collapsed="false">
      <c r="A18" s="124" t="str">
        <f aca="false">INGENIERIA!B27</f>
        <v>Gomez Valencia Evelia</v>
      </c>
      <c r="B18" s="125" t="n">
        <f aca="false">INGENIERIA!Q27</f>
        <v>3601.6</v>
      </c>
      <c r="C18" s="125" t="n">
        <f aca="false">SINDICATO!H27</f>
        <v>0</v>
      </c>
      <c r="D18" s="125" t="n">
        <f aca="false">B18+C18</f>
        <v>3601.6</v>
      </c>
      <c r="E18" s="125" t="n">
        <v>3636</v>
      </c>
      <c r="F18" s="125"/>
      <c r="G18" s="125" t="n">
        <f aca="false">E18+F18-D18</f>
        <v>34.4000000000001</v>
      </c>
    </row>
    <row r="19" customFormat="false" ht="15" hidden="false" customHeight="false" outlineLevel="0" collapsed="false">
      <c r="A19" s="124" t="str">
        <f aca="false">INGENIERIA!B28</f>
        <v>Gonzalez Molinero Angelica</v>
      </c>
      <c r="B19" s="125" t="n">
        <f aca="false">INGENIERIA!Q28</f>
        <v>2344.4</v>
      </c>
      <c r="C19" s="125" t="n">
        <f aca="false">SINDICATO!H28</f>
        <v>16929.324</v>
      </c>
      <c r="D19" s="125" t="n">
        <f aca="false">B19+C19</f>
        <v>19273.724</v>
      </c>
      <c r="E19" s="125" t="n">
        <v>2384.6</v>
      </c>
      <c r="F19" s="125" t="n">
        <v>16929.32</v>
      </c>
      <c r="G19" s="125" t="n">
        <f aca="false">E19+F19-D19</f>
        <v>40.1959999999963</v>
      </c>
    </row>
    <row r="20" customFormat="false" ht="15" hidden="false" customHeight="false" outlineLevel="0" collapsed="false">
      <c r="A20" s="124" t="str">
        <f aca="false">INGENIERIA!B29</f>
        <v>Gonzalez Oregon Lizbeth</v>
      </c>
      <c r="B20" s="125" t="n">
        <f aca="false">INGENIERIA!Q29</f>
        <v>2303.4</v>
      </c>
      <c r="C20" s="125" t="n">
        <f aca="false">SINDICATO!H29</f>
        <v>3150</v>
      </c>
      <c r="D20" s="125" t="n">
        <f aca="false">B20+C20</f>
        <v>5453.4</v>
      </c>
      <c r="E20" s="125" t="n">
        <v>2343.6</v>
      </c>
      <c r="F20" s="125" t="n">
        <v>3150</v>
      </c>
      <c r="G20" s="125" t="n">
        <f aca="false">E20+F20-D20</f>
        <v>40.2000000000007</v>
      </c>
    </row>
    <row r="21" customFormat="false" ht="15" hidden="false" customHeight="false" outlineLevel="0" collapsed="false">
      <c r="A21" s="124" t="str">
        <f aca="false">INGENIERIA!B30</f>
        <v>Gonzalez Sanchez Michelle Estefan</v>
      </c>
      <c r="B21" s="125" t="n">
        <f aca="false">INGENIERIA!Q30</f>
        <v>2803.4</v>
      </c>
      <c r="C21" s="125" t="n">
        <f aca="false">SINDICATO!H30</f>
        <v>16929.324</v>
      </c>
      <c r="D21" s="125" t="n">
        <f aca="false">B21+C21</f>
        <v>19732.724</v>
      </c>
      <c r="E21" s="125" t="n">
        <v>2843.4</v>
      </c>
      <c r="F21" s="125" t="n">
        <v>16929.32</v>
      </c>
      <c r="G21" s="125" t="n">
        <f aca="false">E21+F21-D21</f>
        <v>39.9959999999992</v>
      </c>
    </row>
    <row r="22" customFormat="false" ht="15" hidden="false" customHeight="false" outlineLevel="0" collapsed="false">
      <c r="A22" s="124" t="str">
        <f aca="false">INGENIERIA!B31</f>
        <v>Hernandez  Martinez Alma Janet</v>
      </c>
      <c r="B22" s="125" t="n">
        <f aca="false">INGENIERIA!Q31</f>
        <v>2356.2</v>
      </c>
      <c r="C22" s="125" t="n">
        <f aca="false">SINDICATO!H31</f>
        <v>0</v>
      </c>
      <c r="D22" s="125" t="n">
        <f aca="false">B22+C22</f>
        <v>2356.2</v>
      </c>
      <c r="E22" s="125" t="n">
        <v>2394.6</v>
      </c>
      <c r="F22" s="125"/>
      <c r="G22" s="125" t="n">
        <f aca="false">E22+F22-D22</f>
        <v>38.4000000000001</v>
      </c>
    </row>
    <row r="23" customFormat="false" ht="15" hidden="false" customHeight="false" outlineLevel="0" collapsed="false">
      <c r="A23" s="124" t="str">
        <f aca="false">INGENIERIA!B32</f>
        <v>Hernandez Acosta Alma Delia</v>
      </c>
      <c r="B23" s="125" t="n">
        <f aca="false">INGENIERIA!Q32</f>
        <v>2999.4</v>
      </c>
      <c r="C23" s="125" t="n">
        <f aca="false">SINDICATO!H32</f>
        <v>2848.5</v>
      </c>
      <c r="D23" s="125" t="n">
        <f aca="false">B23+C23</f>
        <v>5847.9</v>
      </c>
      <c r="E23" s="125" t="n">
        <v>2843.6</v>
      </c>
      <c r="F23" s="125" t="n">
        <v>2848.5</v>
      </c>
      <c r="G23" s="125" t="n">
        <f aca="false">E23+F23-D23</f>
        <v>-155.799999999999</v>
      </c>
    </row>
    <row r="24" customFormat="false" ht="15" hidden="false" customHeight="false" outlineLevel="0" collapsed="false">
      <c r="A24" s="124" t="str">
        <f aca="false">INGENIERIA!B33</f>
        <v>Hernandez Carpio Jesus</v>
      </c>
      <c r="B24" s="125" t="n">
        <f aca="false">INGENIERIA!Q33</f>
        <v>2586.8</v>
      </c>
      <c r="C24" s="125" t="n">
        <f aca="false">SINDICATO!H33</f>
        <v>2475</v>
      </c>
      <c r="D24" s="125" t="n">
        <f aca="false">B24+C24</f>
        <v>5061.8</v>
      </c>
      <c r="E24" s="125" t="n">
        <v>2627.4</v>
      </c>
      <c r="F24" s="125" t="n">
        <v>2475</v>
      </c>
      <c r="G24" s="125" t="n">
        <f aca="false">E24+F24-D24</f>
        <v>40.5999999999995</v>
      </c>
    </row>
    <row r="25" customFormat="false" ht="15" hidden="false" customHeight="false" outlineLevel="0" collapsed="false">
      <c r="A25" s="124" t="str">
        <f aca="false">INGENIERIA!B34</f>
        <v>Hernandez Montero Maria Monserrat</v>
      </c>
      <c r="B25" s="125" t="n">
        <f aca="false">INGENIERIA!Q34</f>
        <v>2803.4</v>
      </c>
      <c r="C25" s="125" t="n">
        <f aca="false">SINDICATO!H34</f>
        <v>0</v>
      </c>
      <c r="D25" s="125" t="n">
        <f aca="false">B25+C25</f>
        <v>2803.4</v>
      </c>
      <c r="E25" s="125" t="n">
        <f aca="false">2803.4+2848.6</f>
        <v>5652</v>
      </c>
      <c r="F25" s="125"/>
      <c r="G25" s="125" t="n">
        <f aca="false">E25+F25-D25</f>
        <v>2848.6</v>
      </c>
      <c r="I25" s="128" t="s">
        <v>354</v>
      </c>
    </row>
    <row r="26" customFormat="false" ht="15" hidden="false" customHeight="false" outlineLevel="0" collapsed="false">
      <c r="A26" s="124" t="str">
        <f aca="false">INGENIERIA!B35</f>
        <v>Hernandez Sanchez Rodrigo</v>
      </c>
      <c r="B26" s="125" t="n">
        <f aca="false">INGENIERIA!Q35</f>
        <v>2803.4</v>
      </c>
      <c r="C26" s="125" t="n">
        <f aca="false">SINDICATO!H35</f>
        <v>0</v>
      </c>
      <c r="D26" s="125" t="n">
        <f aca="false">B26+C26</f>
        <v>2803.4</v>
      </c>
      <c r="E26" s="125" t="n">
        <v>2843.6</v>
      </c>
      <c r="F26" s="125"/>
      <c r="G26" s="125" t="n">
        <f aca="false">E26+F26-D26</f>
        <v>40.1999999999998</v>
      </c>
    </row>
    <row r="27" customFormat="false" ht="15" hidden="false" customHeight="false" outlineLevel="0" collapsed="false">
      <c r="A27" s="124" t="str">
        <f aca="false">INGENIERIA!B36</f>
        <v>Jimenez Pablo Mayra Magaly</v>
      </c>
      <c r="B27" s="125" t="n">
        <f aca="false">INGENIERIA!Q36</f>
        <v>2385.2</v>
      </c>
      <c r="C27" s="125" t="n">
        <f aca="false">SINDICATO!H36</f>
        <v>0</v>
      </c>
      <c r="D27" s="125" t="n">
        <f aca="false">B27+C27</f>
        <v>2385.2</v>
      </c>
      <c r="E27" s="125" t="n">
        <v>2426.2</v>
      </c>
      <c r="F27" s="125" t="n">
        <v>1170</v>
      </c>
      <c r="G27" s="125" t="n">
        <f aca="false">E27+F27-D27</f>
        <v>1211</v>
      </c>
      <c r="I27" s="128" t="s">
        <v>355</v>
      </c>
    </row>
    <row r="28" customFormat="false" ht="15" hidden="false" customHeight="false" outlineLevel="0" collapsed="false">
      <c r="A28" s="124" t="str">
        <f aca="false">INGENIERIA!B37</f>
        <v>Juarez Bautista Juan Carlos</v>
      </c>
      <c r="B28" s="125" t="n">
        <f aca="false">INGENIERIA!Q37</f>
        <v>1953.6</v>
      </c>
      <c r="C28" s="125" t="n">
        <f aca="false">SINDICATO!H37</f>
        <v>6298.263</v>
      </c>
      <c r="D28" s="125" t="n">
        <f aca="false">B28+C28</f>
        <v>8251.863</v>
      </c>
      <c r="E28" s="125" t="n">
        <v>1993.4</v>
      </c>
      <c r="F28" s="125" t="n">
        <v>6298.26</v>
      </c>
      <c r="G28" s="125" t="n">
        <f aca="false">E28+F28-D28</f>
        <v>39.7970000000005</v>
      </c>
    </row>
    <row r="29" customFormat="false" ht="15" hidden="false" customHeight="false" outlineLevel="0" collapsed="false">
      <c r="A29" s="124" t="str">
        <f aca="false">INGENIERIA!B38</f>
        <v>Macin Calderon Yaneli</v>
      </c>
      <c r="B29" s="125" t="n">
        <f aca="false">INGENIERIA!Q38</f>
        <v>2999.4</v>
      </c>
      <c r="C29" s="125" t="n">
        <f aca="false">SINDICATO!H38</f>
        <v>2848.5</v>
      </c>
      <c r="D29" s="125" t="n">
        <f aca="false">B29+C29</f>
        <v>5847.9</v>
      </c>
      <c r="E29" s="125" t="n">
        <v>3039</v>
      </c>
      <c r="F29" s="125" t="n">
        <v>2848.5</v>
      </c>
      <c r="G29" s="125" t="n">
        <f aca="false">E29+F29-D29</f>
        <v>39.6000000000004</v>
      </c>
    </row>
    <row r="30" customFormat="false" ht="15" hidden="false" customHeight="false" outlineLevel="0" collapsed="false">
      <c r="A30" s="124" t="str">
        <f aca="false">INGENIERIA!B39</f>
        <v>Mancilla Zuñiga Fermin</v>
      </c>
      <c r="B30" s="125" t="n">
        <f aca="false">INGENIERIA!Q39</f>
        <v>3015.6</v>
      </c>
      <c r="C30" s="125" t="n">
        <f aca="false">SINDICATO!H39</f>
        <v>2902.5</v>
      </c>
      <c r="D30" s="125" t="n">
        <f aca="false">B30+C30</f>
        <v>5918.1</v>
      </c>
      <c r="E30" s="125" t="n">
        <v>3053</v>
      </c>
      <c r="F30" s="125" t="n">
        <v>2902.5</v>
      </c>
      <c r="G30" s="125" t="n">
        <f aca="false">E30+F30-D30</f>
        <v>37.3999999999996</v>
      </c>
    </row>
    <row r="31" customFormat="false" ht="15" hidden="false" customHeight="false" outlineLevel="0" collapsed="false">
      <c r="A31" s="124" t="str">
        <f aca="false">INGENIERIA!B40</f>
        <v>Mandujano Martinez Guadalupe</v>
      </c>
      <c r="B31" s="125" t="n">
        <f aca="false">INGENIERIA!Q40</f>
        <v>1510.4</v>
      </c>
      <c r="C31" s="125" t="n">
        <f aca="false">SINDICATO!H40</f>
        <v>2925</v>
      </c>
      <c r="D31" s="125" t="n">
        <f aca="false">B31+C31</f>
        <v>4435.4</v>
      </c>
      <c r="E31" s="125" t="n">
        <v>1553.2</v>
      </c>
      <c r="F31" s="125" t="n">
        <v>2925</v>
      </c>
      <c r="G31" s="125" t="n">
        <f aca="false">E31+F31-D31</f>
        <v>42.8000000000002</v>
      </c>
    </row>
    <row r="32" customFormat="false" ht="15" hidden="false" customHeight="false" outlineLevel="0" collapsed="false">
      <c r="A32" s="124" t="str">
        <f aca="false">INGENIERIA!B41</f>
        <v>Martinez Cabrera Erick Ignacio</v>
      </c>
      <c r="B32" s="125" t="n">
        <f aca="false">INGENIERIA!Q41</f>
        <v>2673.4</v>
      </c>
      <c r="C32" s="125" t="n">
        <f aca="false">SINDICATO!H41</f>
        <v>2584.836</v>
      </c>
      <c r="D32" s="125" t="n">
        <f aca="false">B32+C32</f>
        <v>5258.236</v>
      </c>
      <c r="E32" s="125" t="n">
        <v>2713.6</v>
      </c>
      <c r="F32" s="125" t="n">
        <v>2584.84</v>
      </c>
      <c r="G32" s="125" t="n">
        <f aca="false">E32+F32-D32</f>
        <v>40.2040000000006</v>
      </c>
    </row>
    <row r="33" customFormat="false" ht="15" hidden="false" customHeight="false" outlineLevel="0" collapsed="false">
      <c r="A33" s="124" t="str">
        <f aca="false">INGENIERIA!B42</f>
        <v>Martinez Gonzalez Maria Dolores</v>
      </c>
      <c r="B33" s="125" t="n">
        <f aca="false">INGENIERIA!Q42</f>
        <v>2428.2</v>
      </c>
      <c r="C33" s="125" t="n">
        <f aca="false">SINDICATO!H42</f>
        <v>0</v>
      </c>
      <c r="D33" s="125" t="n">
        <f aca="false">B33+C33</f>
        <v>2428.2</v>
      </c>
      <c r="E33" s="125" t="n">
        <v>2469.2</v>
      </c>
      <c r="F33" s="125"/>
      <c r="G33" s="125" t="n">
        <f aca="false">E33+F33-D33</f>
        <v>41</v>
      </c>
    </row>
    <row r="34" customFormat="false" ht="15" hidden="false" customHeight="false" outlineLevel="0" collapsed="false">
      <c r="A34" s="124" t="str">
        <f aca="false">INGENIERIA!B43</f>
        <v>Mendoza Aguayo Carlos Fernando</v>
      </c>
      <c r="B34" s="125" t="n">
        <f aca="false">INGENIERIA!Q43</f>
        <v>2586.8</v>
      </c>
      <c r="C34" s="125" t="n">
        <f aca="false">SINDICATO!H43</f>
        <v>0</v>
      </c>
      <c r="D34" s="125" t="n">
        <f aca="false">B34+C34</f>
        <v>2586.8</v>
      </c>
      <c r="E34" s="125" t="n">
        <v>2627.6</v>
      </c>
      <c r="F34" s="125"/>
      <c r="G34" s="125" t="n">
        <f aca="false">E34+F34-D34</f>
        <v>40.7999999999997</v>
      </c>
    </row>
    <row r="35" customFormat="false" ht="15" hidden="false" customHeight="false" outlineLevel="0" collapsed="false">
      <c r="A35" s="124" t="str">
        <f aca="false">INGENIERIA!B44</f>
        <v>Miranda Peon Julio Cesar</v>
      </c>
      <c r="B35" s="125" t="n">
        <f aca="false">INGENIERIA!Q44</f>
        <v>1643</v>
      </c>
      <c r="C35" s="125" t="n">
        <f aca="false">SINDICATO!H44</f>
        <v>10800</v>
      </c>
      <c r="D35" s="125" t="n">
        <f aca="false">B35+C35</f>
        <v>12443</v>
      </c>
      <c r="E35" s="125" t="n">
        <v>1684.4</v>
      </c>
      <c r="F35" s="125" t="n">
        <v>10800</v>
      </c>
      <c r="G35" s="125" t="n">
        <f aca="false">E35+F35-D35</f>
        <v>41.3999999999996</v>
      </c>
    </row>
    <row r="36" customFormat="false" ht="15" hidden="false" customHeight="false" outlineLevel="0" collapsed="false">
      <c r="A36" s="124" t="str">
        <f aca="false">INGENIERIA!B45</f>
        <v>Molina Ramirez Jesus Octavio</v>
      </c>
      <c r="B36" s="125" t="n">
        <f aca="false">INGENIERIA!Q45</f>
        <v>1385</v>
      </c>
      <c r="C36" s="125" t="n">
        <f aca="false">SINDICATO!H45</f>
        <v>15974.595</v>
      </c>
      <c r="D36" s="125" t="n">
        <f aca="false">B36+C36</f>
        <v>17359.595</v>
      </c>
      <c r="E36" s="125" t="n">
        <v>1425.8</v>
      </c>
      <c r="F36" s="125" t="n">
        <v>15974.6</v>
      </c>
      <c r="G36" s="125" t="n">
        <f aca="false">E36+F36-D36</f>
        <v>40.8050000000003</v>
      </c>
    </row>
    <row r="37" customFormat="false" ht="15" hidden="false" customHeight="false" outlineLevel="0" collapsed="false">
      <c r="A37" s="124" t="str">
        <f aca="false">INGENIERIA!B46</f>
        <v>Navarrete Flores Maria Fernanda</v>
      </c>
      <c r="B37" s="125" t="n">
        <f aca="false">INGENIERIA!Q46</f>
        <v>2999.2</v>
      </c>
      <c r="C37" s="125" t="n">
        <f aca="false">SINDICATO!H46</f>
        <v>2848.5</v>
      </c>
      <c r="D37" s="125" t="n">
        <f aca="false">B37+C37</f>
        <v>5847.7</v>
      </c>
      <c r="E37" s="125" t="n">
        <v>3039.2</v>
      </c>
      <c r="F37" s="125" t="n">
        <v>2848.5</v>
      </c>
      <c r="G37" s="125" t="n">
        <f aca="false">E37+F37-D37</f>
        <v>40</v>
      </c>
    </row>
    <row r="38" customFormat="false" ht="15" hidden="false" customHeight="false" outlineLevel="0" collapsed="false">
      <c r="A38" s="124" t="str">
        <f aca="false">INGENIERIA!B47</f>
        <v>Nieto Espinosa Erika</v>
      </c>
      <c r="B38" s="125" t="n">
        <f aca="false">INGENIERIA!Q47</f>
        <v>1977</v>
      </c>
      <c r="C38" s="125" t="n">
        <f aca="false">SINDICATO!H47</f>
        <v>0</v>
      </c>
      <c r="D38" s="125" t="n">
        <f aca="false">B38+C38</f>
        <v>1977</v>
      </c>
      <c r="E38" s="125" t="n">
        <v>2018.8</v>
      </c>
      <c r="F38" s="125"/>
      <c r="G38" s="125" t="n">
        <f aca="false">E38+F38-D38</f>
        <v>41.8</v>
      </c>
    </row>
    <row r="39" customFormat="false" ht="15" hidden="false" customHeight="false" outlineLevel="0" collapsed="false">
      <c r="A39" s="124" t="str">
        <f aca="false">INGENIERIA!B48</f>
        <v>Olvera Gonzalez Carlos Alberto</v>
      </c>
      <c r="B39" s="125" t="n">
        <f aca="false">INGENIERIA!Q48</f>
        <v>2903.8</v>
      </c>
      <c r="C39" s="125" t="n">
        <f aca="false">SINDICATO!H48</f>
        <v>6298.263</v>
      </c>
      <c r="D39" s="125" t="n">
        <f aca="false">B39+C39</f>
        <v>9202.063</v>
      </c>
      <c r="E39" s="125" t="n">
        <v>2942.8</v>
      </c>
      <c r="F39" s="125" t="n">
        <v>6298.26</v>
      </c>
      <c r="G39" s="125" t="n">
        <f aca="false">E39+F39-D39</f>
        <v>38.9970000000012</v>
      </c>
    </row>
    <row r="40" customFormat="false" ht="15" hidden="false" customHeight="false" outlineLevel="0" collapsed="false">
      <c r="A40" s="124" t="str">
        <f aca="false">INGENIERIA!B49</f>
        <v>Olvera Landaverde Armando</v>
      </c>
      <c r="B40" s="125" t="n">
        <f aca="false">INGENIERIA!Q49</f>
        <v>2385</v>
      </c>
      <c r="C40" s="125" t="n">
        <f aca="false">SINDICATO!H49</f>
        <v>14418.567</v>
      </c>
      <c r="D40" s="125" t="n">
        <f aca="false">B40+C40</f>
        <v>16803.567</v>
      </c>
      <c r="E40" s="125" t="n">
        <v>2425.8</v>
      </c>
      <c r="F40" s="125" t="n">
        <v>14418.57</v>
      </c>
      <c r="G40" s="125" t="n">
        <f aca="false">E40+F40-D40</f>
        <v>40.8029999999999</v>
      </c>
    </row>
    <row r="41" customFormat="false" ht="15" hidden="false" customHeight="false" outlineLevel="0" collapsed="false">
      <c r="A41" s="124" t="str">
        <f aca="false">INGENIERIA!B50</f>
        <v>Ontiveros Pliego  Luis Gerardo</v>
      </c>
      <c r="B41" s="125" t="n">
        <f aca="false">INGENIERIA!Q50</f>
        <v>2803.4</v>
      </c>
      <c r="C41" s="125" t="n">
        <f aca="false">SINDICATO!H50</f>
        <v>0</v>
      </c>
      <c r="D41" s="125" t="n">
        <f aca="false">B41+C41</f>
        <v>2803.4</v>
      </c>
      <c r="E41" s="125" t="n">
        <v>2843.6</v>
      </c>
      <c r="F41" s="125"/>
      <c r="G41" s="125" t="n">
        <f aca="false">E41+F41-D41</f>
        <v>40.1999999999998</v>
      </c>
    </row>
    <row r="42" customFormat="false" ht="15" hidden="false" customHeight="false" outlineLevel="0" collapsed="false">
      <c r="A42" s="124" t="str">
        <f aca="false">INGENIERIA!B51</f>
        <v>Pacheco  Lopez Mayra</v>
      </c>
      <c r="B42" s="125" t="n">
        <f aca="false">INGENIERIA!Q51</f>
        <v>3903.4</v>
      </c>
      <c r="C42" s="125" t="n">
        <f aca="false">SINDICATO!H51</f>
        <v>4810.446</v>
      </c>
      <c r="D42" s="125" t="n">
        <f aca="false">B42+C42</f>
        <v>8713.846</v>
      </c>
      <c r="E42" s="125" t="n">
        <v>3940.8</v>
      </c>
      <c r="F42" s="125" t="n">
        <v>4810.45</v>
      </c>
      <c r="G42" s="125" t="n">
        <f aca="false">E42+F42-D42</f>
        <v>37.4040000000005</v>
      </c>
    </row>
    <row r="43" customFormat="false" ht="15" hidden="false" customHeight="false" outlineLevel="0" collapsed="false">
      <c r="A43" s="124" t="str">
        <f aca="false">INGENIERIA!B52</f>
        <v>Pascual  Lopez Mayra Elizabeth</v>
      </c>
      <c r="B43" s="125" t="n">
        <f aca="false">INGENIERIA!Q52</f>
        <v>3903.4</v>
      </c>
      <c r="C43" s="125" t="n">
        <f aca="false">SINDICATO!H52</f>
        <v>4914</v>
      </c>
      <c r="D43" s="125" t="n">
        <f aca="false">B43+C43</f>
        <v>8817.4</v>
      </c>
      <c r="E43" s="125" t="n">
        <v>4390.6</v>
      </c>
      <c r="F43" s="125" t="n">
        <f aca="false">3735.86+1178.15</f>
        <v>4914.01</v>
      </c>
      <c r="G43" s="125" t="n">
        <f aca="false">E43+F43-D43</f>
        <v>487.210000000001</v>
      </c>
      <c r="I43" s="128" t="s">
        <v>355</v>
      </c>
    </row>
    <row r="44" customFormat="false" ht="15" hidden="false" customHeight="false" outlineLevel="0" collapsed="false">
      <c r="A44" s="124" t="str">
        <f aca="false">INGENIERIA!B53</f>
        <v>Piña Hernandez Carlos Eliseo</v>
      </c>
      <c r="B44" s="125" t="n">
        <f aca="false">INGENIERIA!Q53</f>
        <v>4045</v>
      </c>
      <c r="C44" s="125" t="n">
        <f aca="false">SINDICATO!H53</f>
        <v>0</v>
      </c>
      <c r="D44" s="125" t="n">
        <f aca="false">B44+C44</f>
        <v>4045</v>
      </c>
      <c r="E44" s="125" t="n">
        <v>4079.4</v>
      </c>
      <c r="F44" s="125"/>
      <c r="G44" s="125" t="n">
        <f aca="false">E44+F44-D44</f>
        <v>34.4000000000001</v>
      </c>
    </row>
    <row r="45" customFormat="false" ht="15" hidden="false" customHeight="false" outlineLevel="0" collapsed="false">
      <c r="A45" s="124" t="str">
        <f aca="false">INGENIERIA!B54</f>
        <v>Rodriguez Lugo Maely</v>
      </c>
      <c r="B45" s="125" t="n">
        <f aca="false">INGENIERIA!Q54</f>
        <v>1977</v>
      </c>
      <c r="C45" s="125" t="n">
        <f aca="false">SINDICATO!H54</f>
        <v>0</v>
      </c>
      <c r="D45" s="125" t="n">
        <f aca="false">B45+C45</f>
        <v>1977</v>
      </c>
      <c r="E45" s="125" t="n">
        <v>2018.8</v>
      </c>
      <c r="F45" s="125"/>
      <c r="G45" s="125" t="n">
        <f aca="false">E45+F45-D45</f>
        <v>41.8</v>
      </c>
    </row>
    <row r="46" customFormat="false" ht="15" hidden="false" customHeight="false" outlineLevel="0" collapsed="false">
      <c r="A46" s="124" t="str">
        <f aca="false">INGENIERIA!B55</f>
        <v>Rodriguez Ventura Carlos Javier</v>
      </c>
      <c r="B46" s="125" t="n">
        <f aca="false">INGENIERIA!Q55</f>
        <v>1749</v>
      </c>
      <c r="C46" s="125" t="n">
        <f aca="false">SINDICATO!H55</f>
        <v>7848</v>
      </c>
      <c r="D46" s="125" t="n">
        <f aca="false">B46+C46</f>
        <v>9597</v>
      </c>
      <c r="E46" s="125" t="n">
        <v>1791.4</v>
      </c>
      <c r="F46" s="125" t="n">
        <v>7848</v>
      </c>
      <c r="G46" s="125" t="n">
        <f aca="false">E46+F46-D46</f>
        <v>42.3999999999996</v>
      </c>
    </row>
    <row r="47" customFormat="false" ht="15" hidden="false" customHeight="false" outlineLevel="0" collapsed="false">
      <c r="A47" s="124" t="str">
        <f aca="false">INGENIERIA!B56</f>
        <v>Romero Velazquez  Gustavo Emmanuel</v>
      </c>
      <c r="B47" s="125" t="n">
        <f aca="false">INGENIERIA!Q56</f>
        <v>1977</v>
      </c>
      <c r="C47" s="125" t="n">
        <f aca="false">SINDICATO!H56</f>
        <v>2925</v>
      </c>
      <c r="D47" s="125" t="n">
        <f aca="false">B47+C47</f>
        <v>4902</v>
      </c>
      <c r="E47" s="125" t="n">
        <v>2018.8</v>
      </c>
      <c r="F47" s="125" t="n">
        <v>2925</v>
      </c>
      <c r="G47" s="125" t="n">
        <f aca="false">E47+F47-D47</f>
        <v>41.8000000000002</v>
      </c>
    </row>
    <row r="48" customFormat="false" ht="15" hidden="false" customHeight="false" outlineLevel="0" collapsed="false">
      <c r="A48" s="124" t="str">
        <f aca="false">INGENIERIA!B57</f>
        <v>Rubio Franco Gabriela</v>
      </c>
      <c r="B48" s="125" t="n">
        <f aca="false">INGENIERIA!Q57</f>
        <v>1958.2</v>
      </c>
      <c r="C48" s="125" t="n">
        <f aca="false">SINDICATO!H57</f>
        <v>2308.5</v>
      </c>
      <c r="D48" s="125" t="n">
        <f aca="false">B48+C48</f>
        <v>4266.7</v>
      </c>
      <c r="E48" s="125" t="n">
        <v>1997.8</v>
      </c>
      <c r="F48" s="125" t="n">
        <v>2308.5</v>
      </c>
      <c r="G48" s="125" t="n">
        <f aca="false">E48+F48-D48</f>
        <v>39.6000000000004</v>
      </c>
    </row>
    <row r="49" customFormat="false" ht="15" hidden="false" customHeight="false" outlineLevel="0" collapsed="false">
      <c r="A49" s="124" t="str">
        <f aca="false">INGENIERIA!B58</f>
        <v>Sanchez Morales Idalid</v>
      </c>
      <c r="B49" s="125" t="n">
        <f aca="false">INGENIERIA!Q58</f>
        <v>3502.4</v>
      </c>
      <c r="C49" s="125" t="n">
        <f aca="false">SINDICATO!H58</f>
        <v>11632.059</v>
      </c>
      <c r="D49" s="125" t="n">
        <f aca="false">B49+C49</f>
        <v>15134.459</v>
      </c>
      <c r="E49" s="125" t="n">
        <v>3529.4</v>
      </c>
      <c r="F49" s="125" t="n">
        <v>11632.06</v>
      </c>
      <c r="G49" s="125" t="n">
        <f aca="false">E49+F49-D49</f>
        <v>27.0009999999984</v>
      </c>
    </row>
    <row r="50" customFormat="false" ht="15" hidden="false" customHeight="false" outlineLevel="0" collapsed="false">
      <c r="A50" s="124" t="str">
        <f aca="false">INGENIERIA!B59</f>
        <v>Sierra Polinar Cesar Alan</v>
      </c>
      <c r="B50" s="125" t="n">
        <f aca="false">INGENIERIA!Q59</f>
        <v>2653.4</v>
      </c>
      <c r="C50" s="125" t="n">
        <f aca="false">SINDICATO!H59</f>
        <v>0</v>
      </c>
      <c r="D50" s="125" t="n">
        <f aca="false">B50+C50</f>
        <v>2653.4</v>
      </c>
      <c r="E50" s="125" t="n">
        <v>2693.6</v>
      </c>
      <c r="F50" s="125"/>
      <c r="G50" s="125" t="n">
        <f aca="false">E50+F50-D50</f>
        <v>40.1999999999998</v>
      </c>
    </row>
    <row r="51" customFormat="false" ht="15" hidden="false" customHeight="false" outlineLevel="0" collapsed="false">
      <c r="A51" s="124" t="str">
        <f aca="false">INGENIERIA!B60</f>
        <v>Tinoco Suarez Margarita</v>
      </c>
      <c r="B51" s="125" t="n">
        <f aca="false">INGENIERIA!Q60</f>
        <v>5058.8</v>
      </c>
      <c r="C51" s="125" t="n">
        <f aca="false">SINDICATO!H60</f>
        <v>7848</v>
      </c>
      <c r="D51" s="125" t="n">
        <f aca="false">B51+C51</f>
        <v>12906.8</v>
      </c>
      <c r="E51" s="125"/>
      <c r="F51" s="125" t="n">
        <f aca="false">7848+870</f>
        <v>8718</v>
      </c>
      <c r="G51" s="125" t="n">
        <f aca="false">E51+F51-D51</f>
        <v>-4188.8</v>
      </c>
    </row>
    <row r="52" customFormat="false" ht="15" hidden="false" customHeight="false" outlineLevel="0" collapsed="false">
      <c r="A52" s="124" t="str">
        <f aca="false">INGENIERIA!B61</f>
        <v>Trejo Hernandez Maria Mericela</v>
      </c>
      <c r="B52" s="125" t="n">
        <f aca="false">INGENIERIA!Q61</f>
        <v>2803.4</v>
      </c>
      <c r="C52" s="125" t="n">
        <f aca="false">SINDICATO!H61</f>
        <v>0</v>
      </c>
      <c r="D52" s="125" t="n">
        <f aca="false">B52+C52</f>
        <v>2803.4</v>
      </c>
      <c r="E52" s="125" t="n">
        <v>2843.4</v>
      </c>
      <c r="F52" s="125"/>
      <c r="G52" s="125" t="n">
        <f aca="false">E52+F52-D52</f>
        <v>40</v>
      </c>
    </row>
    <row r="53" customFormat="false" ht="15" hidden="false" customHeight="false" outlineLevel="0" collapsed="false">
      <c r="A53" s="124" t="str">
        <f aca="false">INGENIERIA!B62</f>
        <v>Trejo Torres Erika Rocio</v>
      </c>
      <c r="B53" s="125" t="n">
        <f aca="false">INGENIERIA!Q62</f>
        <v>2193.2</v>
      </c>
      <c r="C53" s="125" t="n">
        <f aca="false">SINDICATO!H62</f>
        <v>0</v>
      </c>
      <c r="D53" s="125" t="n">
        <f aca="false">B53+C53</f>
        <v>2193.2</v>
      </c>
      <c r="E53" s="125" t="n">
        <v>2231.4</v>
      </c>
      <c r="F53" s="125"/>
      <c r="G53" s="125" t="n">
        <f aca="false">E53+F53-D53</f>
        <v>38.2000000000003</v>
      </c>
    </row>
    <row r="54" customFormat="false" ht="15" hidden="false" customHeight="false" outlineLevel="0" collapsed="false">
      <c r="A54" s="124" t="str">
        <f aca="false">INGENIERIA!B63</f>
        <v>Vargas Cosme Susana</v>
      </c>
      <c r="B54" s="125" t="n">
        <f aca="false">INGENIERIA!Q63</f>
        <v>4723.2</v>
      </c>
      <c r="C54" s="125" t="n">
        <f aca="false">SINDICATO!H63</f>
        <v>0</v>
      </c>
      <c r="D54" s="125" t="n">
        <f aca="false">B54+C54</f>
        <v>4723.2</v>
      </c>
      <c r="E54" s="125" t="n">
        <v>4758.4</v>
      </c>
      <c r="F54" s="125"/>
      <c r="G54" s="125" t="n">
        <f aca="false">E54+F54-D54</f>
        <v>35.1999999999998</v>
      </c>
    </row>
    <row r="55" customFormat="false" ht="15" hidden="false" customHeight="false" outlineLevel="0" collapsed="false">
      <c r="A55" s="124" t="str">
        <f aca="false">INGENIERIA!B64</f>
        <v>Vega Barron Jose Angel</v>
      </c>
      <c r="B55" s="125" t="n">
        <f aca="false">INGENIERIA!Q64</f>
        <v>2603.2</v>
      </c>
      <c r="C55" s="125" t="n">
        <f aca="false">SINDICATO!H64</f>
        <v>3798</v>
      </c>
      <c r="D55" s="125" t="n">
        <f aca="false">B55+C55</f>
        <v>6401.2</v>
      </c>
      <c r="E55" s="125" t="n">
        <v>2643</v>
      </c>
      <c r="F55" s="125" t="n">
        <f aca="false">279+3519</f>
        <v>3798</v>
      </c>
      <c r="G55" s="125" t="n">
        <f aca="false">E55+F55-D55</f>
        <v>39.8000000000002</v>
      </c>
    </row>
    <row r="56" customFormat="false" ht="15" hidden="false" customHeight="false" outlineLevel="0" collapsed="false">
      <c r="A56" s="124" t="str">
        <f aca="false">INGENIERIA!B65</f>
        <v>Villalba Acosta Fernando</v>
      </c>
      <c r="B56" s="125" t="n">
        <f aca="false">INGENIERIA!Q65</f>
        <v>13208.8</v>
      </c>
      <c r="C56" s="125" t="n">
        <f aca="false">SINDICATO!H65</f>
        <v>172346.202</v>
      </c>
      <c r="D56" s="125" t="n">
        <f aca="false">B56+C56</f>
        <v>185555.002</v>
      </c>
      <c r="E56" s="125" t="n">
        <v>13215.8</v>
      </c>
      <c r="F56" s="125" t="n">
        <v>172346.2</v>
      </c>
      <c r="G56" s="125" t="n">
        <f aca="false">E56+F56-D56</f>
        <v>6.99800000002142</v>
      </c>
    </row>
    <row r="57" customFormat="false" ht="15" hidden="false" customHeight="false" outlineLevel="0" collapsed="false">
      <c r="A57" s="124" t="str">
        <f aca="false">INGENIERIA!B70</f>
        <v>Carrillo Martinez Jose Pedro Vidal</v>
      </c>
      <c r="B57" s="125" t="n">
        <f aca="false">INGENIERIA!Q70</f>
        <v>3466</v>
      </c>
      <c r="C57" s="125"/>
      <c r="D57" s="125" t="n">
        <f aca="false">B57+C57</f>
        <v>3466</v>
      </c>
      <c r="E57" s="125" t="n">
        <v>3459.4</v>
      </c>
      <c r="F57" s="125"/>
      <c r="G57" s="125" t="n">
        <f aca="false">E57+F57-D57</f>
        <v>-6.59999999999991</v>
      </c>
    </row>
    <row r="58" customFormat="false" ht="15" hidden="false" customHeight="false" outlineLevel="0" collapsed="false">
      <c r="A58" s="124" t="str">
        <f aca="false">INGENIERIA!B71</f>
        <v>Ferrer Gonzalez Maria Elena</v>
      </c>
      <c r="B58" s="125" t="n">
        <f aca="false">INGENIERIA!Q71</f>
        <v>3017.8</v>
      </c>
      <c r="C58" s="125"/>
      <c r="D58" s="125" t="n">
        <f aca="false">B58+C58</f>
        <v>3017.8</v>
      </c>
      <c r="E58" s="125" t="n">
        <v>23.8</v>
      </c>
      <c r="F58" s="125"/>
      <c r="G58" s="125" t="n">
        <f aca="false">E58+F58-D58</f>
        <v>-2994</v>
      </c>
    </row>
    <row r="59" customFormat="false" ht="15" hidden="false" customHeight="false" outlineLevel="0" collapsed="false">
      <c r="A59" s="124" t="str">
        <f aca="false">INGENIERIA!B72</f>
        <v>Garcia Olivos Maria Teresa</v>
      </c>
      <c r="B59" s="125" t="n">
        <f aca="false">INGENIERIA!Q72</f>
        <v>2627.4</v>
      </c>
      <c r="C59" s="125"/>
      <c r="D59" s="125" t="n">
        <f aca="false">B59+C59</f>
        <v>2627.4</v>
      </c>
      <c r="E59" s="125" t="n">
        <f aca="false">8.6+2618.8</f>
        <v>2627.4</v>
      </c>
      <c r="F59" s="125"/>
      <c r="G59" s="125" t="n">
        <f aca="false">E59+F59-D59</f>
        <v>0</v>
      </c>
    </row>
    <row r="60" customFormat="false" ht="15" hidden="false" customHeight="false" outlineLevel="0" collapsed="false">
      <c r="A60" s="124" t="str">
        <f aca="false">INGENIERIA!B73</f>
        <v>Navarro Gomez Yazmin</v>
      </c>
      <c r="B60" s="125" t="n">
        <f aca="false">INGENIERIA!Q73</f>
        <v>2659.6</v>
      </c>
      <c r="C60" s="125"/>
      <c r="D60" s="125" t="n">
        <f aca="false">B60+C60</f>
        <v>2659.6</v>
      </c>
      <c r="E60" s="125" t="n">
        <v>2651.8</v>
      </c>
      <c r="F60" s="125"/>
      <c r="G60" s="125" t="n">
        <f aca="false">E60+F60-D60</f>
        <v>-7.79999999999973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29" t="s">
        <v>356</v>
      </c>
      <c r="B1" s="130"/>
      <c r="C1" s="130"/>
      <c r="D1" s="130"/>
      <c r="E1" s="130"/>
      <c r="F1" s="130"/>
      <c r="G1" s="130"/>
    </row>
    <row r="2" customFormat="false" ht="15" hidden="false" customHeight="false" outlineLevel="0" collapsed="false">
      <c r="A2" s="129" t="s">
        <v>357</v>
      </c>
      <c r="B2" s="130"/>
      <c r="C2" s="130"/>
      <c r="D2" s="130"/>
      <c r="E2" s="130"/>
      <c r="F2" s="130"/>
      <c r="G2" s="130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</row>
    <row r="4" customFormat="false" ht="15" hidden="false" customHeight="false" outlineLevel="0" collapsed="false">
      <c r="A4" s="130" t="s">
        <v>358</v>
      </c>
      <c r="B4" s="131" t="s">
        <v>8</v>
      </c>
      <c r="C4" s="130"/>
      <c r="D4" s="130"/>
      <c r="E4" s="130"/>
      <c r="F4" s="130"/>
      <c r="G4" s="130"/>
    </row>
    <row r="5" customFormat="false" ht="15" hidden="false" customHeight="false" outlineLevel="0" collapsed="false">
      <c r="A5" s="130" t="s">
        <v>359</v>
      </c>
      <c r="B5" s="130"/>
      <c r="C5" s="130"/>
      <c r="D5" s="130"/>
      <c r="E5" s="130"/>
      <c r="F5" s="130"/>
      <c r="G5" s="130"/>
    </row>
    <row r="6" customFormat="false" ht="15" hidden="false" customHeight="false" outlineLevel="0" collapsed="false">
      <c r="A6" s="130"/>
      <c r="B6" s="130"/>
      <c r="C6" s="130"/>
      <c r="D6" s="130"/>
      <c r="E6" s="130"/>
      <c r="F6" s="130"/>
      <c r="G6" s="130"/>
    </row>
    <row r="7" customFormat="false" ht="15" hidden="false" customHeight="false" outlineLevel="0" collapsed="false">
      <c r="A7" s="132" t="s">
        <v>360</v>
      </c>
      <c r="B7" s="132" t="s">
        <v>361</v>
      </c>
      <c r="C7" s="130"/>
      <c r="D7" s="130"/>
      <c r="E7" s="130"/>
      <c r="F7" s="130"/>
      <c r="G7" s="130"/>
    </row>
    <row r="8" customFormat="false" ht="15" hidden="false" customHeight="false" outlineLevel="0" collapsed="false">
      <c r="A8" s="133" t="n">
        <v>700070</v>
      </c>
      <c r="B8" s="134" t="n">
        <v>55760.57</v>
      </c>
      <c r="C8" s="130"/>
      <c r="D8" s="130"/>
      <c r="E8" s="130"/>
      <c r="F8" s="130"/>
      <c r="G8" s="130"/>
    </row>
    <row r="9" customFormat="false" ht="15" hidden="false" customHeight="false" outlineLevel="0" collapsed="false">
      <c r="A9" s="133" t="n">
        <v>701070</v>
      </c>
      <c r="B9" s="134" t="n">
        <v>9511.67</v>
      </c>
      <c r="C9" s="130"/>
      <c r="D9" s="130"/>
      <c r="E9" s="130"/>
      <c r="F9" s="130"/>
      <c r="G9" s="130"/>
    </row>
    <row r="10" customFormat="false" ht="15" hidden="false" customHeight="false" outlineLevel="0" collapsed="false">
      <c r="A10" s="133" t="n">
        <v>702070</v>
      </c>
      <c r="B10" s="134" t="n">
        <v>0</v>
      </c>
      <c r="C10" s="130"/>
      <c r="D10" s="130"/>
      <c r="E10" s="130"/>
      <c r="F10" s="130"/>
      <c r="G10" s="130"/>
    </row>
    <row r="11" customFormat="false" ht="15" hidden="false" customHeight="false" outlineLevel="0" collapsed="false">
      <c r="A11" s="133" t="n">
        <v>703070</v>
      </c>
      <c r="B11" s="134" t="n">
        <v>105822.62</v>
      </c>
      <c r="C11" s="130"/>
      <c r="D11" s="130"/>
      <c r="E11" s="130"/>
      <c r="F11" s="130"/>
      <c r="G11" s="130"/>
    </row>
    <row r="12" customFormat="false" ht="15" hidden="false" customHeight="false" outlineLevel="0" collapsed="false">
      <c r="A12" s="133" t="n">
        <v>704070</v>
      </c>
      <c r="B12" s="134" t="n">
        <v>18988.27</v>
      </c>
      <c r="C12" s="130"/>
      <c r="D12" s="130"/>
      <c r="E12" s="130"/>
      <c r="F12" s="130"/>
      <c r="G12" s="130"/>
    </row>
    <row r="13" customFormat="false" ht="15" hidden="false" customHeight="false" outlineLevel="0" collapsed="false">
      <c r="A13" s="133" t="n">
        <v>705070</v>
      </c>
      <c r="B13" s="134" t="n">
        <v>53035.64</v>
      </c>
      <c r="C13" s="130"/>
      <c r="D13" s="130"/>
      <c r="E13" s="130"/>
      <c r="F13" s="130"/>
      <c r="G13" s="130"/>
    </row>
    <row r="14" customFormat="false" ht="15" hidden="false" customHeight="false" outlineLevel="0" collapsed="false">
      <c r="A14" s="133" t="n">
        <v>706070</v>
      </c>
      <c r="B14" s="135" t="n">
        <v>0</v>
      </c>
      <c r="C14" s="130"/>
      <c r="D14" s="130"/>
      <c r="E14" s="130"/>
      <c r="F14" s="130"/>
      <c r="G14" s="130"/>
    </row>
    <row r="15" customFormat="false" ht="15.75" hidden="false" customHeight="false" outlineLevel="0" collapsed="false">
      <c r="A15" s="130" t="s">
        <v>362</v>
      </c>
      <c r="B15" s="136" t="n">
        <v>2831.3</v>
      </c>
      <c r="C15" s="130"/>
      <c r="D15" s="130"/>
      <c r="E15" s="130"/>
      <c r="F15" s="130"/>
      <c r="G15" s="130"/>
    </row>
    <row r="16" customFormat="false" ht="15" hidden="false" customHeight="false" outlineLevel="0" collapsed="false">
      <c r="A16" s="130"/>
      <c r="B16" s="137" t="n">
        <f aca="false">SUM(B8:B15)</f>
        <v>245950.07</v>
      </c>
      <c r="C16" s="130"/>
      <c r="D16" s="130"/>
      <c r="E16" s="130"/>
      <c r="F16" s="130"/>
      <c r="G16" s="130"/>
    </row>
    <row r="17" customFormat="false" ht="15.75" hidden="false" customHeight="false" outlineLevel="0" collapsed="false">
      <c r="A17" s="130"/>
      <c r="B17" s="136" t="n">
        <f aca="false">B16*0.16</f>
        <v>39352.0112</v>
      </c>
      <c r="C17" s="130"/>
      <c r="D17" s="130"/>
      <c r="E17" s="130"/>
      <c r="F17" s="130"/>
      <c r="G17" s="130"/>
    </row>
    <row r="18" customFormat="false" ht="15.75" hidden="false" customHeight="false" outlineLevel="0" collapsed="false">
      <c r="A18" s="130"/>
      <c r="B18" s="138" t="n">
        <f aca="false">+B16+B17</f>
        <v>285302.0812</v>
      </c>
      <c r="C18" s="130"/>
      <c r="D18" s="130"/>
      <c r="E18" s="130"/>
      <c r="F18" s="130"/>
      <c r="G18" s="130"/>
    </row>
    <row r="19" customFormat="false" ht="15.75" hidden="false" customHeight="false" outlineLevel="0" collapsed="false">
      <c r="A19" s="130"/>
      <c r="B19" s="137" t="n">
        <v>285302.08</v>
      </c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30"/>
      <c r="B20" s="134" t="n">
        <f aca="false">B19-B18</f>
        <v>-0.00119999999878928</v>
      </c>
      <c r="C20" s="130"/>
      <c r="D20" s="130"/>
      <c r="E20" s="130"/>
      <c r="F20" s="130"/>
      <c r="G20" s="130"/>
    </row>
    <row r="21" customFormat="false" ht="15" hidden="false" customHeight="false" outlineLevel="0" collapsed="false">
      <c r="A21" s="130"/>
      <c r="B21" s="134"/>
      <c r="C21" s="130"/>
      <c r="D21" s="130"/>
      <c r="E21" s="130"/>
      <c r="F21" s="130"/>
      <c r="G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</row>
    <row r="25" customFormat="false" ht="15" hidden="false" customHeight="false" outlineLevel="0" collapsed="false">
      <c r="A25" s="129" t="s">
        <v>356</v>
      </c>
      <c r="B25" s="130"/>
      <c r="C25" s="130"/>
      <c r="D25" s="130"/>
      <c r="E25" s="130"/>
      <c r="F25" s="130"/>
      <c r="G25" s="130"/>
    </row>
    <row r="26" customFormat="false" ht="15" hidden="false" customHeight="false" outlineLevel="0" collapsed="false">
      <c r="A26" s="129" t="s">
        <v>357</v>
      </c>
      <c r="B26" s="130"/>
      <c r="C26" s="130"/>
      <c r="D26" s="130"/>
      <c r="E26" s="130"/>
      <c r="F26" s="130"/>
      <c r="G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</row>
    <row r="28" customFormat="false" ht="15" hidden="false" customHeight="false" outlineLevel="0" collapsed="false">
      <c r="A28" s="130" t="s">
        <v>358</v>
      </c>
      <c r="B28" s="131" t="s">
        <v>8</v>
      </c>
      <c r="C28" s="130"/>
      <c r="D28" s="130"/>
      <c r="E28" s="130"/>
      <c r="F28" s="130"/>
      <c r="G28" s="130"/>
    </row>
    <row r="29" customFormat="false" ht="15" hidden="false" customHeight="false" outlineLevel="0" collapsed="false">
      <c r="A29" s="130" t="s">
        <v>359</v>
      </c>
      <c r="B29" s="130"/>
      <c r="C29" s="130"/>
      <c r="D29" s="130"/>
      <c r="E29" s="130"/>
      <c r="F29" s="130"/>
      <c r="G29" s="130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130"/>
      <c r="G30" s="130"/>
    </row>
    <row r="31" customFormat="false" ht="15" hidden="false" customHeight="false" outlineLevel="0" collapsed="false">
      <c r="A31" s="132" t="s">
        <v>360</v>
      </c>
      <c r="B31" s="132" t="s">
        <v>361</v>
      </c>
      <c r="C31" s="130"/>
      <c r="D31" s="130"/>
      <c r="E31" s="130"/>
      <c r="F31" s="130"/>
      <c r="G31" s="130"/>
    </row>
    <row r="32" customFormat="false" ht="15" hidden="false" customHeight="false" outlineLevel="0" collapsed="false">
      <c r="A32" s="133" t="n">
        <v>700070</v>
      </c>
      <c r="B32" s="134" t="n">
        <v>70470.72</v>
      </c>
      <c r="C32" s="130"/>
      <c r="D32" s="130"/>
      <c r="E32" s="130"/>
      <c r="F32" s="130"/>
      <c r="G32" s="130"/>
    </row>
    <row r="33" customFormat="false" ht="15" hidden="false" customHeight="false" outlineLevel="0" collapsed="false">
      <c r="A33" s="133" t="n">
        <v>701070</v>
      </c>
      <c r="B33" s="134" t="n">
        <v>18330</v>
      </c>
      <c r="C33" s="130"/>
      <c r="D33" s="130"/>
      <c r="E33" s="130"/>
      <c r="F33" s="130"/>
      <c r="G33" s="130"/>
    </row>
    <row r="34" customFormat="false" ht="15" hidden="false" customHeight="false" outlineLevel="0" collapsed="false">
      <c r="A34" s="133" t="n">
        <v>702070</v>
      </c>
      <c r="B34" s="134" t="n">
        <v>0</v>
      </c>
      <c r="C34" s="130"/>
      <c r="D34" s="130"/>
      <c r="E34" s="130"/>
      <c r="F34" s="130"/>
      <c r="G34" s="130"/>
    </row>
    <row r="35" customFormat="false" ht="15" hidden="false" customHeight="false" outlineLevel="0" collapsed="false">
      <c r="A35" s="133" t="n">
        <v>703070</v>
      </c>
      <c r="B35" s="134" t="n">
        <v>231720.78</v>
      </c>
      <c r="C35" s="130"/>
      <c r="D35" s="130"/>
      <c r="E35" s="130"/>
      <c r="F35" s="130"/>
      <c r="G35" s="130"/>
    </row>
    <row r="36" customFormat="false" ht="15" hidden="false" customHeight="false" outlineLevel="0" collapsed="false">
      <c r="A36" s="133" t="n">
        <v>704070</v>
      </c>
      <c r="B36" s="134" t="n">
        <v>25232.95</v>
      </c>
      <c r="C36" s="130"/>
      <c r="D36" s="130"/>
      <c r="E36" s="130"/>
      <c r="F36" s="130"/>
      <c r="G36" s="130"/>
    </row>
    <row r="37" customFormat="false" ht="15" hidden="false" customHeight="false" outlineLevel="0" collapsed="false">
      <c r="A37" s="133" t="n">
        <v>705070</v>
      </c>
      <c r="B37" s="134" t="n">
        <v>103250.5</v>
      </c>
      <c r="C37" s="130"/>
      <c r="D37" s="130"/>
      <c r="E37" s="130"/>
      <c r="F37" s="130"/>
      <c r="G37" s="130"/>
    </row>
    <row r="38" customFormat="false" ht="15" hidden="false" customHeight="false" outlineLevel="0" collapsed="false">
      <c r="A38" s="133" t="n">
        <v>706070</v>
      </c>
      <c r="B38" s="135" t="n">
        <v>0</v>
      </c>
      <c r="C38" s="130"/>
      <c r="D38" s="130"/>
      <c r="E38" s="130"/>
      <c r="F38" s="130"/>
      <c r="G38" s="130"/>
    </row>
    <row r="39" customFormat="false" ht="15.75" hidden="false" customHeight="false" outlineLevel="0" collapsed="false">
      <c r="A39" s="130" t="s">
        <v>362</v>
      </c>
      <c r="B39" s="136" t="n">
        <v>16020.63</v>
      </c>
      <c r="C39" s="130"/>
      <c r="D39" s="130"/>
      <c r="E39" s="130"/>
      <c r="F39" s="130"/>
      <c r="G39" s="130"/>
    </row>
    <row r="40" customFormat="false" ht="15" hidden="false" customHeight="false" outlineLevel="0" collapsed="false">
      <c r="A40" s="130"/>
      <c r="B40" s="137" t="n">
        <f aca="false">SUM(B32:B39)</f>
        <v>465025.58</v>
      </c>
      <c r="C40" s="130"/>
      <c r="D40" s="130"/>
      <c r="E40" s="130"/>
      <c r="F40" s="130"/>
      <c r="G40" s="130"/>
    </row>
    <row r="41" customFormat="false" ht="15.75" hidden="false" customHeight="false" outlineLevel="0" collapsed="false">
      <c r="A41" s="130"/>
      <c r="B41" s="136" t="n">
        <f aca="false">B40*0.16</f>
        <v>74404.0928</v>
      </c>
      <c r="C41" s="130"/>
      <c r="D41" s="130"/>
      <c r="E41" s="130"/>
      <c r="F41" s="130"/>
      <c r="G41" s="130"/>
    </row>
    <row r="42" customFormat="false" ht="15.75" hidden="false" customHeight="false" outlineLevel="0" collapsed="false">
      <c r="A42" s="130"/>
      <c r="B42" s="138" t="n">
        <f aca="false">+B40+B41</f>
        <v>539429.6728</v>
      </c>
      <c r="C42" s="130"/>
      <c r="D42" s="130"/>
      <c r="E42" s="130"/>
      <c r="F42" s="130"/>
      <c r="G42" s="130"/>
    </row>
    <row r="43" customFormat="false" ht="15.75" hidden="false" customHeight="false" outlineLevel="0" collapsed="false">
      <c r="A43" s="130"/>
      <c r="B43" s="137" t="n">
        <v>539429.67</v>
      </c>
      <c r="C43" s="130"/>
      <c r="D43" s="130"/>
      <c r="E43" s="130"/>
      <c r="F43" s="130"/>
      <c r="G43" s="130"/>
    </row>
    <row r="44" customFormat="false" ht="15" hidden="false" customHeight="false" outlineLevel="0" collapsed="false">
      <c r="A44" s="130"/>
      <c r="B44" s="134" t="n">
        <f aca="false">B43-B42</f>
        <v>-0.00280000001657754</v>
      </c>
      <c r="C44" s="130"/>
      <c r="D44" s="130"/>
      <c r="E44" s="130"/>
      <c r="F44" s="130"/>
      <c r="G44" s="130"/>
    </row>
    <row r="45" customFormat="false" ht="15" hidden="false" customHeight="false" outlineLevel="0" collapsed="false">
      <c r="A45" s="130"/>
      <c r="B45" s="134"/>
      <c r="C45" s="130"/>
      <c r="D45" s="130"/>
      <c r="E45" s="130"/>
      <c r="F45" s="130"/>
      <c r="G45" s="130"/>
    </row>
    <row r="46" customFormat="false" ht="15" hidden="false" customHeight="false" outlineLevel="0" collapsed="false">
      <c r="A46" s="130"/>
      <c r="B46" s="130"/>
      <c r="C46" s="130"/>
      <c r="D46" s="130"/>
      <c r="E46" s="130"/>
      <c r="F46" s="130"/>
      <c r="G46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4:15:06Z</dcterms:created>
  <dc:creator>lily</dc:creator>
  <dc:description/>
  <dc:language>en-US</dc:language>
  <cp:lastModifiedBy>usuario</cp:lastModifiedBy>
  <dcterms:modified xsi:type="dcterms:W3CDTF">2016-09-26T17:19:39Z</dcterms:modified>
  <cp:revision>0</cp:revision>
  <dc:subject/>
  <dc:title/>
</cp:coreProperties>
</file>