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011 sindicato</t>
  </si>
  <si>
    <t xml:space="preserve">Lista de Raya (forma tabular)</t>
  </si>
  <si>
    <t xml:space="preserve">Periodo 23 al 23 Quincenal del 01/12/2016 AL 15/12/2016</t>
  </si>
  <si>
    <t xml:space="preserve">Reg Pat IMSS: 00000000000,Z3422423106</t>
  </si>
  <si>
    <t xml:space="preserve">RFC: IFL -130502-TN8 </t>
  </si>
  <si>
    <t xml:space="preserve">FACTURACIÓN</t>
  </si>
  <si>
    <t xml:space="preserve">Código</t>
  </si>
  <si>
    <t xml:space="preserve">Empleado</t>
  </si>
  <si>
    <t xml:space="preserve">APOYO</t>
  </si>
  <si>
    <t xml:space="preserve">otros 2</t>
  </si>
  <si>
    <t xml:space="preserve">NETO A RECIBIR EMPLEADO</t>
  </si>
  <si>
    <t xml:space="preserve">*TOTAL* *PERCEPCIONES*</t>
  </si>
  <si>
    <t xml:space="preserve">7.5 % COMISIÓN</t>
  </si>
  <si>
    <t xml:space="preserve">SUBTOTAL</t>
  </si>
  <si>
    <t xml:space="preserve">IVA</t>
  </si>
  <si>
    <t xml:space="preserve">TOTAL</t>
  </si>
  <si>
    <t xml:space="preserve">GARCIA MENDOZA LUIS ADRIAN</t>
  </si>
  <si>
    <t xml:space="preserve">2430</t>
  </si>
  <si>
    <t xml:space="preserve">BANCOMER</t>
  </si>
  <si>
    <t xml:space="preserve">0126800117598098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2 2 2" xfId="75"/>
    <cellStyle name="Millares 2 2 3" xfId="76"/>
    <cellStyle name="Millares 2 3" xfId="77"/>
    <cellStyle name="Millares 2 4" xfId="78"/>
    <cellStyle name="Millares 2 5" xfId="79"/>
    <cellStyle name="Millares 2 6" xfId="80"/>
    <cellStyle name="Millares 2 7" xfId="81"/>
    <cellStyle name="Millares 3" xfId="82"/>
    <cellStyle name="Millares 3 2" xfId="83"/>
    <cellStyle name="Millares 3 3" xfId="84"/>
    <cellStyle name="Millares 3 4" xfId="85"/>
    <cellStyle name="Millares 4" xfId="86"/>
    <cellStyle name="Millares 4 2" xfId="87"/>
    <cellStyle name="Millares 4 2 2" xfId="88"/>
    <cellStyle name="Millares 4 3" xfId="89"/>
    <cellStyle name="Millares 4 3 2" xfId="90"/>
    <cellStyle name="Millares 4 4" xfId="91"/>
    <cellStyle name="Millares 5" xfId="92"/>
    <cellStyle name="Millares 5 2" xfId="93"/>
    <cellStyle name="Millares 6" xfId="94"/>
    <cellStyle name="Millares 7" xfId="95"/>
    <cellStyle name="Millares 8" xfId="96"/>
    <cellStyle name="Moneda 2" xfId="97"/>
    <cellStyle name="Moneda 2 2" xfId="98"/>
    <cellStyle name="Moneda 2 3" xfId="99"/>
    <cellStyle name="Moneda 3" xfId="100"/>
    <cellStyle name="Moneda 4" xfId="101"/>
    <cellStyle name="Moneda 5" xfId="102"/>
    <cellStyle name="Moneda 5 2" xfId="103"/>
    <cellStyle name="Moneda 6" xfId="104"/>
    <cellStyle name="Moneda 7" xfId="105"/>
    <cellStyle name="Moneda 7 2" xfId="106"/>
    <cellStyle name="Moneda 8" xfId="107"/>
    <cellStyle name="Moneda 9" xfId="108"/>
    <cellStyle name="Normal 10" xfId="109"/>
    <cellStyle name="Normal 10 2" xfId="110"/>
    <cellStyle name="Normal 10 3" xfId="111"/>
    <cellStyle name="Normal 10 4" xfId="112"/>
    <cellStyle name="Normal 11" xfId="113"/>
    <cellStyle name="Normal 11 2" xfId="114"/>
    <cellStyle name="Normal 11 3" xfId="115"/>
    <cellStyle name="Normal 12" xfId="116"/>
    <cellStyle name="Normal 12 2" xfId="117"/>
    <cellStyle name="Normal 12 3" xfId="118"/>
    <cellStyle name="Normal 12 4" xfId="119"/>
    <cellStyle name="Normal 12 4 2" xfId="120"/>
    <cellStyle name="Normal 12 4 3" xfId="121"/>
    <cellStyle name="Normal 12 5" xfId="122"/>
    <cellStyle name="Normal 13" xfId="123"/>
    <cellStyle name="Normal 13 2" xfId="124"/>
    <cellStyle name="Normal 14" xfId="125"/>
    <cellStyle name="Normal 14 2" xfId="126"/>
    <cellStyle name="Normal 15" xfId="127"/>
    <cellStyle name="Normal 15 2" xfId="128"/>
    <cellStyle name="Normal 15 3" xfId="129"/>
    <cellStyle name="Normal 16" xfId="130"/>
    <cellStyle name="Normal 16 2" xfId="131"/>
    <cellStyle name="Normal 16 3" xfId="132"/>
    <cellStyle name="Normal 16 4" xfId="133"/>
    <cellStyle name="Normal 17" xfId="134"/>
    <cellStyle name="Normal 17 2" xfId="135"/>
    <cellStyle name="Normal 17 3" xfId="136"/>
    <cellStyle name="Normal 18" xfId="137"/>
    <cellStyle name="Normal 18 2" xfId="138"/>
    <cellStyle name="Normal 19" xfId="139"/>
    <cellStyle name="Normal 19 2" xfId="140"/>
    <cellStyle name="Normal 2" xfId="141"/>
    <cellStyle name="Normal 2 10" xfId="142"/>
    <cellStyle name="Normal 2 11" xfId="143"/>
    <cellStyle name="Normal 2 11 2" xfId="144"/>
    <cellStyle name="Normal 2 12" xfId="145"/>
    <cellStyle name="Normal 2 13" xfId="146"/>
    <cellStyle name="Normal 2 14" xfId="147"/>
    <cellStyle name="Normal 2 2" xfId="148"/>
    <cellStyle name="Normal 2 2 10" xfId="149"/>
    <cellStyle name="Normal 2 2 11" xfId="150"/>
    <cellStyle name="Normal 2 2 12" xfId="151"/>
    <cellStyle name="Normal 2 2 14" xfId="152"/>
    <cellStyle name="Normal 2 2 2" xfId="153"/>
    <cellStyle name="Normal 2 2 2 10" xfId="154"/>
    <cellStyle name="Normal 2 2 2 11" xfId="155"/>
    <cellStyle name="Normal 2 2 2 12" xfId="156"/>
    <cellStyle name="Normal 2 2 2 2" xfId="157"/>
    <cellStyle name="Normal 2 2 2 2 10" xfId="158"/>
    <cellStyle name="Normal 2 2 2 2 2" xfId="159"/>
    <cellStyle name="Normal 2 2 2 2 2 2" xfId="160"/>
    <cellStyle name="Normal 2 2 2 2 2 2 2" xfId="161"/>
    <cellStyle name="Normal 2 2 2 2 2 2 2 2" xfId="162"/>
    <cellStyle name="Normal 2 2 2 2 2 2 2 2 2" xfId="163"/>
    <cellStyle name="Normal 2 2 2 2 2 2 2 3" xfId="164"/>
    <cellStyle name="Normal 2 2 2 2 2 2 3" xfId="165"/>
    <cellStyle name="Normal 2 2 2 2 2 2 3 2" xfId="166"/>
    <cellStyle name="Normal 2 2 2 2 2 3" xfId="167"/>
    <cellStyle name="Normal 2 2 2 2 2 4" xfId="168"/>
    <cellStyle name="Normal 2 2 2 2 2 5" xfId="169"/>
    <cellStyle name="Normal 2 2 2 2 2 6" xfId="170"/>
    <cellStyle name="Normal 2 2 2 2 2 7" xfId="171"/>
    <cellStyle name="Normal 2 2 2 2 2 7 2" xfId="172"/>
    <cellStyle name="Normal 2 2 2 2 2 8" xfId="173"/>
    <cellStyle name="Normal 2 2 2 2 3" xfId="174"/>
    <cellStyle name="Normal 2 2 2 2 3 2" xfId="175"/>
    <cellStyle name="Normal 2 2 2 2 3 2 2" xfId="176"/>
    <cellStyle name="Normal 2 2 2 2 3 2 2 2" xfId="177"/>
    <cellStyle name="Normal 2 2 2 2 3 2 3" xfId="178"/>
    <cellStyle name="Normal 2 2 2 2 3 3" xfId="179"/>
    <cellStyle name="Normal 2 2 2 2 3 3 2" xfId="180"/>
    <cellStyle name="Normal 2 2 2 2 3 4" xfId="181"/>
    <cellStyle name="Normal 2 2 2 2 3 5" xfId="182"/>
    <cellStyle name="Normal 2 2 2 2 4" xfId="183"/>
    <cellStyle name="Normal 2 2 2 2 5" xfId="184"/>
    <cellStyle name="Normal 2 2 2 2 6" xfId="185"/>
    <cellStyle name="Normal 2 2 2 2 7" xfId="186"/>
    <cellStyle name="Normal 2 2 2 2 7 2" xfId="187"/>
    <cellStyle name="Normal 2 2 2 2 8" xfId="188"/>
    <cellStyle name="Normal 2 2 2 2 9" xfId="189"/>
    <cellStyle name="Normal 2 2 2 3" xfId="190"/>
    <cellStyle name="Normal 2 2 2 4" xfId="191"/>
    <cellStyle name="Normal 2 2 2 4 2" xfId="192"/>
    <cellStyle name="Normal 2 2 2 4 2 2" xfId="193"/>
    <cellStyle name="Normal 2 2 2 4 2 2 2" xfId="194"/>
    <cellStyle name="Normal 2 2 2 4 2 3" xfId="195"/>
    <cellStyle name="Normal 2 2 2 4 3" xfId="196"/>
    <cellStyle name="Normal 2 2 2 4 3 2" xfId="197"/>
    <cellStyle name="Normal 2 2 2 4 4" xfId="198"/>
    <cellStyle name="Normal 2 2 2 5" xfId="199"/>
    <cellStyle name="Normal 2 2 2 6" xfId="200"/>
    <cellStyle name="Normal 2 2 2 7" xfId="201"/>
    <cellStyle name="Normal 2 2 2 8" xfId="202"/>
    <cellStyle name="Normal 2 2 2 9" xfId="203"/>
    <cellStyle name="Normal 2 2 2 9 2" xfId="204"/>
    <cellStyle name="Normal 2 2 3" xfId="205"/>
    <cellStyle name="Normal 2 2 3 2" xfId="206"/>
    <cellStyle name="Normal 2 2 3 2 2" xfId="207"/>
    <cellStyle name="Normal 2 2 3 2 2 2" xfId="208"/>
    <cellStyle name="Normal 2 2 3 2 2 2 2" xfId="209"/>
    <cellStyle name="Normal 2 2 3 2 2 2 2 2" xfId="210"/>
    <cellStyle name="Normal 2 2 3 2 2 2 3" xfId="211"/>
    <cellStyle name="Normal 2 2 3 2 2 3" xfId="212"/>
    <cellStyle name="Normal 2 2 3 2 2 3 2" xfId="213"/>
    <cellStyle name="Normal 2 2 3 2 3" xfId="214"/>
    <cellStyle name="Normal 2 2 3 2 4" xfId="215"/>
    <cellStyle name="Normal 2 2 3 2 5" xfId="216"/>
    <cellStyle name="Normal 2 2 3 2 6" xfId="217"/>
    <cellStyle name="Normal 2 2 3 2 7" xfId="218"/>
    <cellStyle name="Normal 2 2 3 2 7 2" xfId="219"/>
    <cellStyle name="Normal 2 2 3 2 8" xfId="220"/>
    <cellStyle name="Normal 2 2 3 3" xfId="221"/>
    <cellStyle name="Normal 2 2 3 3 2" xfId="222"/>
    <cellStyle name="Normal 2 2 3 3 2 2" xfId="223"/>
    <cellStyle name="Normal 2 2 3 3 2 2 2" xfId="224"/>
    <cellStyle name="Normal 2 2 3 3 2 3" xfId="225"/>
    <cellStyle name="Normal 2 2 3 3 3" xfId="226"/>
    <cellStyle name="Normal 2 2 3 3 3 2" xfId="227"/>
    <cellStyle name="Normal 2 2 3 4" xfId="228"/>
    <cellStyle name="Normal 2 2 3 5" xfId="229"/>
    <cellStyle name="Normal 2 2 3 6" xfId="230"/>
    <cellStyle name="Normal 2 2 3 7" xfId="231"/>
    <cellStyle name="Normal 2 2 3 7 2" xfId="232"/>
    <cellStyle name="Normal 2 2 3 8" xfId="233"/>
    <cellStyle name="Normal 2 2 4" xfId="234"/>
    <cellStyle name="Normal 2 2 4 2" xfId="235"/>
    <cellStyle name="Normal 2 2 4 2 2" xfId="236"/>
    <cellStyle name="Normal 2 2 4 2 2 2" xfId="237"/>
    <cellStyle name="Normal 2 2 4 2 3" xfId="238"/>
    <cellStyle name="Normal 2 2 4 3" xfId="239"/>
    <cellStyle name="Normal 2 2 4 3 2" xfId="240"/>
    <cellStyle name="Normal 2 2 5" xfId="241"/>
    <cellStyle name="Normal 2 2 5 2" xfId="242"/>
    <cellStyle name="Normal 2 2 5 2 2" xfId="243"/>
    <cellStyle name="Normal 2 2 5 3" xfId="244"/>
    <cellStyle name="Normal 2 2 5 4" xfId="245"/>
    <cellStyle name="Normal 2 2 6" xfId="246"/>
    <cellStyle name="Normal 2 2 6 2" xfId="247"/>
    <cellStyle name="Normal 2 2 6 3" xfId="248"/>
    <cellStyle name="Normal 2 2 6 4" xfId="249"/>
    <cellStyle name="Normal 2 2 7" xfId="250"/>
    <cellStyle name="Normal 2 2 7 2" xfId="251"/>
    <cellStyle name="Normal 2 2 7 3" xfId="252"/>
    <cellStyle name="Normal 2 2 7 4" xfId="253"/>
    <cellStyle name="Normal 2 2 8" xfId="254"/>
    <cellStyle name="Normal 2 2 8 2" xfId="255"/>
    <cellStyle name="Normal 2 2 8 3" xfId="256"/>
    <cellStyle name="Normal 2 2 9" xfId="257"/>
    <cellStyle name="Normal 2 2 9 2" xfId="258"/>
    <cellStyle name="Normal 2 2 9 3" xfId="259"/>
    <cellStyle name="Normal 2 2 9 4" xfId="260"/>
    <cellStyle name="Normal 2 3" xfId="261"/>
    <cellStyle name="Normal 2 3 2" xfId="262"/>
    <cellStyle name="Normal 2 4" xfId="263"/>
    <cellStyle name="Normal 2 4 2" xfId="264"/>
    <cellStyle name="Normal 2 4 2 2" xfId="265"/>
    <cellStyle name="Normal 2 4 2 2 2" xfId="266"/>
    <cellStyle name="Normal 2 4 2 2 2 2" xfId="267"/>
    <cellStyle name="Normal 2 4 2 2 2 2 2" xfId="268"/>
    <cellStyle name="Normal 2 4 2 2 2 3" xfId="269"/>
    <cellStyle name="Normal 2 4 2 2 3" xfId="270"/>
    <cellStyle name="Normal 2 4 2 2 3 2" xfId="271"/>
    <cellStyle name="Normal 2 4 2 3" xfId="272"/>
    <cellStyle name="Normal 2 4 2 4" xfId="273"/>
    <cellStyle name="Normal 2 4 2 5" xfId="274"/>
    <cellStyle name="Normal 2 4 2 6" xfId="275"/>
    <cellStyle name="Normal 2 4 2 7" xfId="276"/>
    <cellStyle name="Normal 2 4 2 7 2" xfId="277"/>
    <cellStyle name="Normal 2 4 2 8" xfId="278"/>
    <cellStyle name="Normal 2 4 2 9" xfId="279"/>
    <cellStyle name="Normal 2 4 3" xfId="280"/>
    <cellStyle name="Normal 2 4 3 2" xfId="281"/>
    <cellStyle name="Normal 2 4 3 2 2" xfId="282"/>
    <cellStyle name="Normal 2 4 3 2 2 2" xfId="283"/>
    <cellStyle name="Normal 2 4 3 2 3" xfId="284"/>
    <cellStyle name="Normal 2 4 3 3" xfId="285"/>
    <cellStyle name="Normal 2 4 3 3 2" xfId="286"/>
    <cellStyle name="Normal 2 4 4" xfId="287"/>
    <cellStyle name="Normal 2 4 5" xfId="288"/>
    <cellStyle name="Normal 2 4 6" xfId="289"/>
    <cellStyle name="Normal 2 4 7" xfId="290"/>
    <cellStyle name="Normal 2 4 7 2" xfId="291"/>
    <cellStyle name="Normal 2 4 8" xfId="292"/>
    <cellStyle name="Normal 2 5" xfId="293"/>
    <cellStyle name="Normal 2 5 2" xfId="294"/>
    <cellStyle name="Normal 2 5 3" xfId="295"/>
    <cellStyle name="Normal 2 5 4" xfId="296"/>
    <cellStyle name="Normal 2 6" xfId="297"/>
    <cellStyle name="Normal 2 6 2" xfId="298"/>
    <cellStyle name="Normal 2 6 2 2" xfId="299"/>
    <cellStyle name="Normal 2 6 2 2 2" xfId="300"/>
    <cellStyle name="Normal 2 6 2 3" xfId="301"/>
    <cellStyle name="Normal 2 6 2 4" xfId="302"/>
    <cellStyle name="Normal 2 6 3" xfId="303"/>
    <cellStyle name="Normal 2 6 3 2" xfId="304"/>
    <cellStyle name="Normal 2 7" xfId="305"/>
    <cellStyle name="Normal 2 7 2" xfId="306"/>
    <cellStyle name="Normal 2 7 2 2" xfId="307"/>
    <cellStyle name="Normal 2 7 3" xfId="308"/>
    <cellStyle name="Normal 2 7 4" xfId="309"/>
    <cellStyle name="Normal 2 7 5" xfId="310"/>
    <cellStyle name="Normal 2 7 6" xfId="311"/>
    <cellStyle name="Normal 2 8" xfId="312"/>
    <cellStyle name="Normal 2 8 2" xfId="313"/>
    <cellStyle name="Normal 2 8 3" xfId="314"/>
    <cellStyle name="Normal 2 9" xfId="315"/>
    <cellStyle name="Normal 20" xfId="316"/>
    <cellStyle name="Normal 20 2" xfId="317"/>
    <cellStyle name="Normal 21" xfId="318"/>
    <cellStyle name="Normal 22" xfId="319"/>
    <cellStyle name="Normal 22 2" xfId="320"/>
    <cellStyle name="Normal 23" xfId="321"/>
    <cellStyle name="Normal 24" xfId="322"/>
    <cellStyle name="Normal 24 2" xfId="323"/>
    <cellStyle name="Normal 25" xfId="324"/>
    <cellStyle name="Normal 27" xfId="325"/>
    <cellStyle name="Normal 3" xfId="326"/>
    <cellStyle name="Normal 3 10" xfId="327"/>
    <cellStyle name="Normal 3 11" xfId="328"/>
    <cellStyle name="Normal 3 12" xfId="329"/>
    <cellStyle name="Normal 3 2" xfId="330"/>
    <cellStyle name="Normal 3 2 10" xfId="331"/>
    <cellStyle name="Normal 3 2 11" xfId="332"/>
    <cellStyle name="Normal 3 2 12" xfId="333"/>
    <cellStyle name="Normal 3 2 2" xfId="334"/>
    <cellStyle name="Normal 3 2 2 2" xfId="335"/>
    <cellStyle name="Normal 3 2 2 2 2" xfId="336"/>
    <cellStyle name="Normal 3 2 2 2 2 2" xfId="337"/>
    <cellStyle name="Normal 3 2 2 2 2 2 2" xfId="338"/>
    <cellStyle name="Normal 3 2 2 2 2 2 2 2" xfId="339"/>
    <cellStyle name="Normal 3 2 2 2 2 2 3" xfId="340"/>
    <cellStyle name="Normal 3 2 2 2 2 3" xfId="341"/>
    <cellStyle name="Normal 3 2 2 2 2 3 2" xfId="342"/>
    <cellStyle name="Normal 3 2 2 2 3" xfId="343"/>
    <cellStyle name="Normal 3 2 2 2 4" xfId="344"/>
    <cellStyle name="Normal 3 2 2 2 5" xfId="345"/>
    <cellStyle name="Normal 3 2 2 2 6" xfId="346"/>
    <cellStyle name="Normal 3 2 2 2 7" xfId="347"/>
    <cellStyle name="Normal 3 2 2 2 7 2" xfId="348"/>
    <cellStyle name="Normal 3 2 2 2 8" xfId="349"/>
    <cellStyle name="Normal 3 2 2 3" xfId="350"/>
    <cellStyle name="Normal 3 2 2 3 2" xfId="351"/>
    <cellStyle name="Normal 3 2 2 3 2 2" xfId="352"/>
    <cellStyle name="Normal 3 2 2 3 2 2 2" xfId="353"/>
    <cellStyle name="Normal 3 2 2 3 2 3" xfId="354"/>
    <cellStyle name="Normal 3 2 2 3 3" xfId="355"/>
    <cellStyle name="Normal 3 2 2 3 3 2" xfId="356"/>
    <cellStyle name="Normal 3 2 2 4" xfId="357"/>
    <cellStyle name="Normal 3 2 2 5" xfId="358"/>
    <cellStyle name="Normal 3 2 2 6" xfId="359"/>
    <cellStyle name="Normal 3 2 2 7" xfId="360"/>
    <cellStyle name="Normal 3 2 2 7 2" xfId="361"/>
    <cellStyle name="Normal 3 2 2 8" xfId="362"/>
    <cellStyle name="Normal 3 2 2 9" xfId="363"/>
    <cellStyle name="Normal 3 2 3" xfId="364"/>
    <cellStyle name="Normal 3 2 4" xfId="365"/>
    <cellStyle name="Normal 3 2 4 2" xfId="366"/>
    <cellStyle name="Normal 3 2 4 2 2" xfId="367"/>
    <cellStyle name="Normal 3 2 4 2 2 2" xfId="368"/>
    <cellStyle name="Normal 3 2 4 2 3" xfId="369"/>
    <cellStyle name="Normal 3 2 4 3" xfId="370"/>
    <cellStyle name="Normal 3 2 4 3 2" xfId="371"/>
    <cellStyle name="Normal 3 2 5" xfId="372"/>
    <cellStyle name="Normal 3 2 6" xfId="373"/>
    <cellStyle name="Normal 3 2 7" xfId="374"/>
    <cellStyle name="Normal 3 2 8" xfId="375"/>
    <cellStyle name="Normal 3 2 9" xfId="376"/>
    <cellStyle name="Normal 3 2 9 2" xfId="377"/>
    <cellStyle name="Normal 3 3" xfId="378"/>
    <cellStyle name="Normal 3 3 2" xfId="379"/>
    <cellStyle name="Normal 3 3 2 2" xfId="380"/>
    <cellStyle name="Normal 3 3 2 2 2" xfId="381"/>
    <cellStyle name="Normal 3 3 2 2 2 2" xfId="382"/>
    <cellStyle name="Normal 3 3 2 2 2 2 2" xfId="383"/>
    <cellStyle name="Normal 3 3 2 2 2 3" xfId="384"/>
    <cellStyle name="Normal 3 3 2 2 3" xfId="385"/>
    <cellStyle name="Normal 3 3 2 2 3 2" xfId="386"/>
    <cellStyle name="Normal 3 3 2 3" xfId="387"/>
    <cellStyle name="Normal 3 3 2 4" xfId="388"/>
    <cellStyle name="Normal 3 3 2 5" xfId="389"/>
    <cellStyle name="Normal 3 3 2 6" xfId="390"/>
    <cellStyle name="Normal 3 3 2 7" xfId="391"/>
    <cellStyle name="Normal 3 3 2 7 2" xfId="392"/>
    <cellStyle name="Normal 3 3 2 8" xfId="393"/>
    <cellStyle name="Normal 3 3 2 9" xfId="394"/>
    <cellStyle name="Normal 3 3 3" xfId="395"/>
    <cellStyle name="Normal 3 3 3 2" xfId="396"/>
    <cellStyle name="Normal 3 3 3 2 2" xfId="397"/>
    <cellStyle name="Normal 3 3 3 2 2 2" xfId="398"/>
    <cellStyle name="Normal 3 3 3 2 3" xfId="399"/>
    <cellStyle name="Normal 3 3 3 3" xfId="400"/>
    <cellStyle name="Normal 3 3 3 3 2" xfId="401"/>
    <cellStyle name="Normal 3 3 4" xfId="402"/>
    <cellStyle name="Normal 3 3 5" xfId="403"/>
    <cellStyle name="Normal 3 3 6" xfId="404"/>
    <cellStyle name="Normal 3 3 7" xfId="405"/>
    <cellStyle name="Normal 3 3 7 2" xfId="406"/>
    <cellStyle name="Normal 3 3 8" xfId="407"/>
    <cellStyle name="Normal 3 3 9" xfId="408"/>
    <cellStyle name="Normal 3 4" xfId="409"/>
    <cellStyle name="Normal 3 4 2" xfId="410"/>
    <cellStyle name="Normal 3 4 2 2" xfId="411"/>
    <cellStyle name="Normal 3 4 2 2 2" xfId="412"/>
    <cellStyle name="Normal 3 4 2 3" xfId="413"/>
    <cellStyle name="Normal 3 4 3" xfId="414"/>
    <cellStyle name="Normal 3 4 3 2" xfId="415"/>
    <cellStyle name="Normal 3 5" xfId="416"/>
    <cellStyle name="Normal 3 6" xfId="417"/>
    <cellStyle name="Normal 3 7" xfId="418"/>
    <cellStyle name="Normal 3 8" xfId="419"/>
    <cellStyle name="Normal 3 9" xfId="420"/>
    <cellStyle name="Normal 3 9 2" xfId="421"/>
    <cellStyle name="Normal 32" xfId="422"/>
    <cellStyle name="Normal 4" xfId="423"/>
    <cellStyle name="Normal 4 10" xfId="424"/>
    <cellStyle name="Normal 4 2" xfId="425"/>
    <cellStyle name="Normal 4 2 2" xfId="426"/>
    <cellStyle name="Normal 4 2 2 2" xfId="427"/>
    <cellStyle name="Normal 4 2 2 2 2" xfId="428"/>
    <cellStyle name="Normal 4 2 2 3" xfId="429"/>
    <cellStyle name="Normal 4 2 2 4" xfId="430"/>
    <cellStyle name="Normal 4 2 2 5" xfId="431"/>
    <cellStyle name="Normal 4 2 3" xfId="432"/>
    <cellStyle name="Normal 4 2 4" xfId="433"/>
    <cellStyle name="Normal 4 2 5" xfId="434"/>
    <cellStyle name="Normal 4 2 5 2" xfId="435"/>
    <cellStyle name="Normal 4 2 6" xfId="436"/>
    <cellStyle name="Normal 4 2 7" xfId="437"/>
    <cellStyle name="Normal 4 2 8" xfId="438"/>
    <cellStyle name="Normal 4 3" xfId="439"/>
    <cellStyle name="Normal 4 3 2" xfId="440"/>
    <cellStyle name="Normal 4 3 2 2" xfId="441"/>
    <cellStyle name="Normal 4 3 3" xfId="442"/>
    <cellStyle name="Normal 4 3 4" xfId="443"/>
    <cellStyle name="Normal 4 3 5" xfId="444"/>
    <cellStyle name="Normal 4 3 6" xfId="445"/>
    <cellStyle name="Normal 4 4" xfId="446"/>
    <cellStyle name="Normal 4 5" xfId="447"/>
    <cellStyle name="Normal 4 5 2" xfId="448"/>
    <cellStyle name="Normal 4 6" xfId="449"/>
    <cellStyle name="Normal 4 7" xfId="450"/>
    <cellStyle name="Normal 4 8" xfId="451"/>
    <cellStyle name="Normal 4 9" xfId="452"/>
    <cellStyle name="Normal 5" xfId="453"/>
    <cellStyle name="Normal 5 2" xfId="454"/>
    <cellStyle name="Normal 5 2 2" xfId="455"/>
    <cellStyle name="Normal 5 3" xfId="456"/>
    <cellStyle name="Normal 5 4" xfId="457"/>
    <cellStyle name="Normal 6" xfId="458"/>
    <cellStyle name="Normal 6 10" xfId="459"/>
    <cellStyle name="Normal 6 11" xfId="460"/>
    <cellStyle name="Normal 6 2" xfId="461"/>
    <cellStyle name="Normal 6 2 2" xfId="462"/>
    <cellStyle name="Normal 6 3" xfId="463"/>
    <cellStyle name="Normal 6 4" xfId="464"/>
    <cellStyle name="Normal 6 5" xfId="465"/>
    <cellStyle name="Normal 6 6" xfId="466"/>
    <cellStyle name="Normal 6 7" xfId="467"/>
    <cellStyle name="Normal 6 8" xfId="468"/>
    <cellStyle name="Normal 6 9" xfId="469"/>
    <cellStyle name="Normal 7" xfId="470"/>
    <cellStyle name="Normal 7 10" xfId="471"/>
    <cellStyle name="Normal 7 11" xfId="472"/>
    <cellStyle name="Normal 7 2" xfId="473"/>
    <cellStyle name="Normal 7 2 2" xfId="474"/>
    <cellStyle name="Normal 7 2 2 2" xfId="475"/>
    <cellStyle name="Normal 7 2 2 2 2" xfId="476"/>
    <cellStyle name="Normal 7 2 2 2 2 2" xfId="477"/>
    <cellStyle name="Normal 7 2 2 2 3" xfId="478"/>
    <cellStyle name="Normal 7 2 2 3" xfId="479"/>
    <cellStyle name="Normal 7 2 2 3 2" xfId="480"/>
    <cellStyle name="Normal 7 2 3" xfId="481"/>
    <cellStyle name="Normal 7 2 4" xfId="482"/>
    <cellStyle name="Normal 7 2 5" xfId="483"/>
    <cellStyle name="Normal 7 2 6" xfId="484"/>
    <cellStyle name="Normal 7 2 7" xfId="485"/>
    <cellStyle name="Normal 7 2 7 2" xfId="486"/>
    <cellStyle name="Normal 7 2 8" xfId="487"/>
    <cellStyle name="Normal 7 3" xfId="488"/>
    <cellStyle name="Normal 7 3 2" xfId="489"/>
    <cellStyle name="Normal 7 3 2 2" xfId="490"/>
    <cellStyle name="Normal 7 3 2 2 2" xfId="491"/>
    <cellStyle name="Normal 7 3 2 3" xfId="492"/>
    <cellStyle name="Normal 7 3 3" xfId="493"/>
    <cellStyle name="Normal 7 3 3 2" xfId="494"/>
    <cellStyle name="Normal 7 3 4" xfId="495"/>
    <cellStyle name="Normal 7 3 5" xfId="496"/>
    <cellStyle name="Normal 7 4" xfId="497"/>
    <cellStyle name="Normal 7 4 2" xfId="498"/>
    <cellStyle name="Normal 7 4 3" xfId="499"/>
    <cellStyle name="Normal 7 5" xfId="500"/>
    <cellStyle name="Normal 7 5 2" xfId="501"/>
    <cellStyle name="Normal 7 5 3" xfId="502"/>
    <cellStyle name="Normal 7 5 4" xfId="503"/>
    <cellStyle name="Normal 7 6" xfId="504"/>
    <cellStyle name="Normal 7 7" xfId="505"/>
    <cellStyle name="Normal 7 7 2" xfId="506"/>
    <cellStyle name="Normal 7 8" xfId="507"/>
    <cellStyle name="Normal 7 9" xfId="508"/>
    <cellStyle name="Normal 8" xfId="509"/>
    <cellStyle name="Normal 8 2" xfId="510"/>
    <cellStyle name="Normal 8 2 2" xfId="511"/>
    <cellStyle name="Normal 8 2 2 2" xfId="512"/>
    <cellStyle name="Normal 8 2 3" xfId="513"/>
    <cellStyle name="Normal 8 2 4" xfId="514"/>
    <cellStyle name="Normal 8 3" xfId="515"/>
    <cellStyle name="Normal 8 3 2" xfId="516"/>
    <cellStyle name="Normal 8 3 3" xfId="517"/>
    <cellStyle name="Normal 8 4" xfId="518"/>
    <cellStyle name="Normal 9" xfId="519"/>
    <cellStyle name="Normal 9 2" xfId="520"/>
    <cellStyle name="Normal 9 3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14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6" min="6" style="0" width="4.99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5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3"/>
      <c r="D2" s="4"/>
      <c r="E2" s="4"/>
      <c r="F2" s="4"/>
      <c r="G2" s="4"/>
    </row>
    <row r="3" customFormat="false" ht="15" hidden="false" customHeight="false" outlineLevel="0" collapsed="false">
      <c r="B3" s="5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true" outlineLevel="0" collapsed="false">
      <c r="G6" s="7" t="s">
        <v>5</v>
      </c>
      <c r="H6" s="7"/>
      <c r="I6" s="7"/>
      <c r="J6" s="7"/>
      <c r="K6" s="7"/>
    </row>
    <row r="7" s="10" customFormat="true" ht="34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29.25" hidden="false" customHeight="true" outlineLevel="0" collapsed="false">
      <c r="A8" s="12"/>
      <c r="B8" s="12" t="s">
        <v>16</v>
      </c>
      <c r="C8" s="13" t="n">
        <v>3250</v>
      </c>
      <c r="D8" s="13" t="n">
        <f aca="false">+C8*0.1</f>
        <v>325</v>
      </c>
      <c r="E8" s="14" t="n">
        <f aca="false">+C8-D8</f>
        <v>2925</v>
      </c>
      <c r="G8" s="14" t="n">
        <f aca="false">+C8</f>
        <v>3250</v>
      </c>
      <c r="H8" s="14" t="n">
        <v>0</v>
      </c>
      <c r="I8" s="14" t="n">
        <f aca="false">+G8+H8</f>
        <v>3250</v>
      </c>
      <c r="J8" s="14" t="n">
        <f aca="false">+I8*0.16</f>
        <v>520</v>
      </c>
      <c r="K8" s="14" t="n">
        <f aca="false">+I8+J8</f>
        <v>3770</v>
      </c>
    </row>
    <row r="9" customFormat="false" ht="15" hidden="false" customHeight="false" outlineLevel="0" collapsed="false">
      <c r="C9" s="15"/>
      <c r="D9" s="15"/>
      <c r="E9" s="15"/>
      <c r="G9" s="15"/>
      <c r="H9" s="15"/>
      <c r="I9" s="15"/>
      <c r="J9" s="15"/>
      <c r="K9" s="15"/>
    </row>
    <row r="10" customFormat="false" ht="15.75" hidden="false" customHeight="false" outlineLevel="0" collapsed="false">
      <c r="C10" s="16" t="n">
        <f aca="false">SUM(C8:C9)</f>
        <v>3250</v>
      </c>
      <c r="D10" s="16" t="n">
        <f aca="false">SUM(D8:D9)</f>
        <v>325</v>
      </c>
      <c r="E10" s="16" t="n">
        <f aca="false">SUM(E8:E9)</f>
        <v>2925</v>
      </c>
      <c r="G10" s="16" t="n">
        <f aca="false">SUM(G8:G9)</f>
        <v>3250</v>
      </c>
      <c r="H10" s="16" t="n">
        <f aca="false">SUM(H8:H9)</f>
        <v>0</v>
      </c>
      <c r="I10" s="16" t="n">
        <f aca="false">SUM(I8:I9)</f>
        <v>3250</v>
      </c>
      <c r="J10" s="16" t="n">
        <f aca="false">SUM(J8:J9)</f>
        <v>520</v>
      </c>
      <c r="K10" s="16" t="n">
        <f aca="false">SUM(K8:K9)</f>
        <v>3770</v>
      </c>
    </row>
    <row r="11" customFormat="false" ht="15.75" hidden="false" customHeight="false" outlineLevel="0" collapsed="false"/>
    <row r="13" customFormat="false" ht="15.75" hidden="false" customHeight="false" outlineLevel="0" collapsed="false">
      <c r="A13" s="17" t="s">
        <v>17</v>
      </c>
      <c r="B13" s="18" t="s">
        <v>16</v>
      </c>
      <c r="C13" s="19" t="n">
        <v>1175980984</v>
      </c>
      <c r="D13" s="19" t="s">
        <v>18</v>
      </c>
      <c r="E13" s="19" t="s">
        <v>19</v>
      </c>
      <c r="F13" s="19"/>
    </row>
  </sheetData>
  <mergeCells count="2">
    <mergeCell ref="B2:C2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usuario</cp:lastModifiedBy>
  <cp:lastPrinted>2016-12-21T03:46:58Z</cp:lastPrinted>
  <dcterms:modified xsi:type="dcterms:W3CDTF">2016-12-21T03:46:13Z</dcterms:modified>
  <cp:revision>0</cp:revision>
  <dc:subject/>
  <dc:title/>
</cp:coreProperties>
</file>