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CONTPAQ i</t>
  </si>
  <si>
    <t xml:space="preserve"> </t>
  </si>
  <si>
    <t xml:space="preserve">      NÓMINAS</t>
  </si>
  <si>
    <t xml:space="preserve">66 INGENIERIA FISCAL LABORAL - ESPECIAL QRO MOTORS</t>
  </si>
  <si>
    <t xml:space="preserve">Lista de Raya (forma tabular)</t>
  </si>
  <si>
    <t xml:space="preserve">Periodo 11 al 11 Quincenal del 01/06/2016 al 15/06/2016</t>
  </si>
  <si>
    <t xml:space="preserve">Código</t>
  </si>
  <si>
    <t xml:space="preserve">Empleado</t>
  </si>
  <si>
    <t xml:space="preserve">Sueldo</t>
  </si>
  <si>
    <t xml:space="preserve">Comisiones</t>
  </si>
  <si>
    <t xml:space="preserve">Compensación</t>
  </si>
  <si>
    <t xml:space="preserve">*TOTAL* *PERCEPCIONES*</t>
  </si>
  <si>
    <t xml:space="preserve">I.S.R. (sp)</t>
  </si>
  <si>
    <t xml:space="preserve">I.M.S.S.</t>
  </si>
  <si>
    <t xml:space="preserve">Préstamo Infonavit</t>
  </si>
  <si>
    <t xml:space="preserve">Deduccion general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3 1200-11 QM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022</t>
  </si>
  <si>
    <t xml:space="preserve">Ferrer Gonzalez Maria Elena</t>
  </si>
  <si>
    <t xml:space="preserve">024</t>
  </si>
  <si>
    <t xml:space="preserve">Carrillo Martinez Jose Pedro Vidal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7" activeCellId="0" sqref="B37: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3" min="3" style="2" width="10.28"/>
    <col collapsed="false" customWidth="true" hidden="false" outlineLevel="0" max="14" min="14" style="2" width="3.42"/>
    <col collapsed="false" customWidth="true" hidden="false" outlineLevel="0" max="15" min="15" style="2" width="14.14"/>
    <col collapsed="false" customWidth="true" hidden="false" outlineLevel="0" max="16" min="16" style="2" width="9.7"/>
    <col collapsed="false" customWidth="true" hidden="false" outlineLevel="0" max="17" min="17" style="2" width="8.99"/>
    <col collapsed="false" customWidth="true" hidden="false" outlineLevel="0" max="20" min="18" style="2" width="11.28"/>
    <col collapsed="false" customWidth="false" hidden="false" outlineLevel="0" max="257" min="21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  <c r="D3" s="10"/>
    </row>
    <row r="4" customFormat="false" ht="15" hidden="false" customHeight="false" outlineLevel="0" collapsed="false">
      <c r="B4" s="11" t="s">
        <v>5</v>
      </c>
      <c r="C4" s="9"/>
      <c r="D4" s="10"/>
    </row>
    <row r="5" customFormat="false" ht="11.25" hidden="false" customHeight="false" outlineLevel="0" collapsed="false">
      <c r="B5" s="12"/>
    </row>
    <row r="6" customFormat="false" ht="11.25" hidden="false" customHeight="false" outlineLevel="0" collapsed="false">
      <c r="B6" s="12"/>
    </row>
    <row r="8" s="17" customFormat="true" ht="34.5" hidden="false" customHeight="fals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5" t="s">
        <v>17</v>
      </c>
      <c r="M8" s="16" t="s">
        <v>18</v>
      </c>
      <c r="O8" s="15" t="s">
        <v>11</v>
      </c>
      <c r="P8" s="15" t="s">
        <v>19</v>
      </c>
      <c r="Q8" s="15" t="s">
        <v>20</v>
      </c>
      <c r="R8" s="15" t="s">
        <v>21</v>
      </c>
      <c r="S8" s="15" t="s">
        <v>22</v>
      </c>
      <c r="T8" s="15" t="s">
        <v>23</v>
      </c>
    </row>
    <row r="9" customFormat="false" ht="15.75" hidden="false" customHeight="false" outlineLevel="0" collapsed="false">
      <c r="A9" s="18"/>
      <c r="O9" s="19"/>
      <c r="P9" s="0"/>
      <c r="Q9" s="0"/>
      <c r="R9" s="0"/>
      <c r="S9" s="0"/>
      <c r="T9" s="0"/>
    </row>
    <row r="11" customFormat="false" ht="15" hidden="false" customHeight="false" outlineLevel="0" collapsed="false">
      <c r="A11" s="20" t="s">
        <v>24</v>
      </c>
      <c r="O11" s="0"/>
      <c r="P11" s="0"/>
      <c r="Q11" s="0"/>
      <c r="R11" s="0"/>
      <c r="S11" s="0"/>
      <c r="T11" s="0"/>
    </row>
    <row r="12" customFormat="false" ht="11.25" hidden="false" customHeight="false" outlineLevel="0" collapsed="false">
      <c r="A12" s="1" t="s">
        <v>25</v>
      </c>
      <c r="B12" s="2" t="s">
        <v>26</v>
      </c>
      <c r="C12" s="21" t="n">
        <v>3834</v>
      </c>
      <c r="D12" s="21" t="n">
        <v>0</v>
      </c>
      <c r="E12" s="21" t="n">
        <v>1000</v>
      </c>
      <c r="F12" s="21" t="n">
        <v>4834</v>
      </c>
      <c r="G12" s="21" t="n">
        <v>493.794</v>
      </c>
      <c r="H12" s="21" t="n">
        <v>127.78</v>
      </c>
      <c r="I12" s="21" t="n">
        <v>1570</v>
      </c>
      <c r="J12" s="21" t="n">
        <v>76.56</v>
      </c>
      <c r="K12" s="22" t="n">
        <v>-0.334</v>
      </c>
      <c r="L12" s="21" t="n">
        <v>2267.8</v>
      </c>
      <c r="M12" s="21" t="n">
        <v>2566.2</v>
      </c>
      <c r="O12" s="21" t="n">
        <f aca="false">+F12</f>
        <v>4834</v>
      </c>
      <c r="P12" s="21" t="n">
        <f aca="false">+O12*0.05</f>
        <v>241.7</v>
      </c>
      <c r="Q12" s="21" t="n">
        <f aca="false">+O12*0.02</f>
        <v>96.68</v>
      </c>
      <c r="R12" s="21" t="n">
        <f aca="false">+O12+P12+Q12</f>
        <v>5172.38</v>
      </c>
      <c r="S12" s="21" t="n">
        <f aca="false">+R12*0.16</f>
        <v>827.5808</v>
      </c>
      <c r="T12" s="21" t="n">
        <f aca="false">+R12+S12</f>
        <v>5999.9608</v>
      </c>
    </row>
    <row r="13" customFormat="false" ht="11.25" hidden="false" customHeight="false" outlineLevel="0" collapsed="false">
      <c r="A13" s="1" t="s">
        <v>27</v>
      </c>
      <c r="B13" s="2" t="s">
        <v>28</v>
      </c>
      <c r="C13" s="21" t="n">
        <v>2788.5</v>
      </c>
      <c r="D13" s="21" t="n">
        <v>0</v>
      </c>
      <c r="E13" s="21" t="n">
        <v>0</v>
      </c>
      <c r="F13" s="21" t="n">
        <v>2788.5</v>
      </c>
      <c r="G13" s="21" t="n">
        <v>53.973</v>
      </c>
      <c r="H13" s="21" t="n">
        <v>96.16</v>
      </c>
      <c r="I13" s="21" t="n">
        <v>0</v>
      </c>
      <c r="J13" s="21" t="n">
        <v>0</v>
      </c>
      <c r="K13" s="21" t="n">
        <v>0.168</v>
      </c>
      <c r="L13" s="21" t="n">
        <v>150.3</v>
      </c>
      <c r="M13" s="21" t="n">
        <v>2638.2</v>
      </c>
      <c r="O13" s="21" t="n">
        <f aca="false">+F13</f>
        <v>2788.5</v>
      </c>
      <c r="P13" s="21" t="n">
        <f aca="false">+O13*0.05</f>
        <v>139.425</v>
      </c>
      <c r="Q13" s="21" t="n">
        <f aca="false">+O13*0.02</f>
        <v>55.77</v>
      </c>
      <c r="R13" s="21" t="n">
        <f aca="false">+O13+P13+Q13</f>
        <v>2983.695</v>
      </c>
      <c r="S13" s="21" t="n">
        <f aca="false">+R13*0.16</f>
        <v>477.3912</v>
      </c>
      <c r="T13" s="21" t="n">
        <f aca="false">+R13+S13</f>
        <v>3461.0862</v>
      </c>
    </row>
    <row r="14" customFormat="false" ht="11.25" hidden="false" customHeight="false" outlineLevel="0" collapsed="false">
      <c r="A14" s="1" t="s">
        <v>29</v>
      </c>
      <c r="B14" s="2" t="s">
        <v>30</v>
      </c>
      <c r="C14" s="21" t="n">
        <v>4500</v>
      </c>
      <c r="D14" s="21" t="n">
        <v>2180.57</v>
      </c>
      <c r="E14" s="21" t="n">
        <v>0</v>
      </c>
      <c r="F14" s="21" t="n">
        <v>6680.57</v>
      </c>
      <c r="G14" s="21" t="n">
        <v>879.707</v>
      </c>
      <c r="H14" s="21" t="n">
        <v>121.39</v>
      </c>
      <c r="I14" s="21" t="n">
        <v>930</v>
      </c>
      <c r="J14" s="21" t="n">
        <v>117.81</v>
      </c>
      <c r="K14" s="22" t="n">
        <v>-0.137</v>
      </c>
      <c r="L14" s="21" t="n">
        <v>2048.77</v>
      </c>
      <c r="M14" s="21" t="n">
        <v>4631.8</v>
      </c>
      <c r="O14" s="21" t="n">
        <f aca="false">+F14</f>
        <v>6680.57</v>
      </c>
      <c r="P14" s="21" t="n">
        <f aca="false">+O14*0.05</f>
        <v>334.0285</v>
      </c>
      <c r="Q14" s="21" t="n">
        <f aca="false">+O14*0.02</f>
        <v>133.6114</v>
      </c>
      <c r="R14" s="21" t="n">
        <f aca="false">+O14+P14+Q14</f>
        <v>7148.2099</v>
      </c>
      <c r="S14" s="21" t="n">
        <f aca="false">+R14*0.16</f>
        <v>1143.713584</v>
      </c>
      <c r="T14" s="21" t="n">
        <f aca="false">+R14+S14</f>
        <v>8291.923484</v>
      </c>
    </row>
    <row r="15" customFormat="false" ht="11.25" hidden="false" customHeight="false" outlineLevel="0" collapsed="false">
      <c r="A15" s="1" t="s">
        <v>31</v>
      </c>
      <c r="B15" s="2" t="s">
        <v>32</v>
      </c>
      <c r="C15" s="21" t="n">
        <v>3899</v>
      </c>
      <c r="D15" s="21" t="n">
        <v>0</v>
      </c>
      <c r="E15" s="21" t="n">
        <v>0</v>
      </c>
      <c r="F15" s="21" t="n">
        <v>3899</v>
      </c>
      <c r="G15" s="21" t="n">
        <v>332.87</v>
      </c>
      <c r="H15" s="21" t="n">
        <v>143.3</v>
      </c>
      <c r="I15" s="21" t="n">
        <v>0</v>
      </c>
      <c r="J15" s="21" t="n">
        <v>0</v>
      </c>
      <c r="K15" s="21" t="n">
        <v>0.03</v>
      </c>
      <c r="L15" s="21" t="n">
        <v>476.2</v>
      </c>
      <c r="M15" s="21" t="n">
        <v>3422.8</v>
      </c>
      <c r="O15" s="21" t="n">
        <f aca="false">+F15</f>
        <v>3899</v>
      </c>
      <c r="P15" s="21" t="n">
        <f aca="false">+O15*0.05</f>
        <v>194.95</v>
      </c>
      <c r="Q15" s="21" t="n">
        <f aca="false">+O15*0.02</f>
        <v>77.98</v>
      </c>
      <c r="R15" s="21" t="n">
        <f aca="false">+O15+P15+Q15</f>
        <v>4171.93</v>
      </c>
      <c r="S15" s="21" t="n">
        <f aca="false">+R15*0.16</f>
        <v>667.5088</v>
      </c>
      <c r="T15" s="21" t="n">
        <f aca="false">+R15+S15</f>
        <v>4839.4388</v>
      </c>
    </row>
    <row r="16" s="10" customFormat="true" ht="11.25" hidden="false" customHeight="false" outlineLevel="0" collapsed="false">
      <c r="A16" s="23" t="s">
        <v>33</v>
      </c>
      <c r="C16" s="10" t="s">
        <v>34</v>
      </c>
      <c r="D16" s="10" t="s">
        <v>34</v>
      </c>
      <c r="E16" s="10" t="s">
        <v>34</v>
      </c>
      <c r="F16" s="10" t="s">
        <v>34</v>
      </c>
      <c r="G16" s="10" t="s">
        <v>34</v>
      </c>
      <c r="H16" s="10" t="s">
        <v>34</v>
      </c>
      <c r="I16" s="10" t="s">
        <v>34</v>
      </c>
      <c r="J16" s="10" t="s">
        <v>34</v>
      </c>
      <c r="K16" s="10" t="s">
        <v>34</v>
      </c>
      <c r="L16" s="10" t="s">
        <v>34</v>
      </c>
      <c r="M16" s="10" t="s">
        <v>34</v>
      </c>
      <c r="O16" s="10" t="s">
        <v>34</v>
      </c>
      <c r="P16" s="10" t="s">
        <v>34</v>
      </c>
      <c r="Q16" s="10" t="s">
        <v>34</v>
      </c>
      <c r="R16" s="10" t="s">
        <v>34</v>
      </c>
      <c r="S16" s="10" t="s">
        <v>34</v>
      </c>
      <c r="T16" s="10" t="s">
        <v>34</v>
      </c>
    </row>
    <row r="17" customFormat="false" ht="11.25" hidden="false" customHeight="false" outlineLevel="0" collapsed="false">
      <c r="C17" s="19" t="n">
        <v>15021.5</v>
      </c>
      <c r="D17" s="19" t="n">
        <v>2180.57</v>
      </c>
      <c r="E17" s="19" t="n">
        <v>1000</v>
      </c>
      <c r="F17" s="19" t="n">
        <v>18202.07</v>
      </c>
      <c r="G17" s="19" t="n">
        <v>1760.343</v>
      </c>
      <c r="H17" s="19" t="n">
        <v>488.63</v>
      </c>
      <c r="I17" s="19" t="n">
        <v>2500</v>
      </c>
      <c r="J17" s="19" t="n">
        <v>194.37</v>
      </c>
      <c r="K17" s="24" t="n">
        <v>-0.273</v>
      </c>
      <c r="L17" s="19" t="n">
        <v>4943.07</v>
      </c>
      <c r="M17" s="19" t="n">
        <v>13259</v>
      </c>
      <c r="O17" s="19" t="n">
        <f aca="false">SUM(O12:O16)</f>
        <v>18202.07</v>
      </c>
      <c r="P17" s="19" t="n">
        <f aca="false">SUM(P12:P16)</f>
        <v>910.1035</v>
      </c>
      <c r="Q17" s="19" t="n">
        <f aca="false">SUM(Q12:Q16)</f>
        <v>364.0414</v>
      </c>
      <c r="R17" s="19" t="n">
        <f aca="false">SUM(R12:R16)</f>
        <v>19476.2149</v>
      </c>
      <c r="S17" s="19" t="n">
        <f aca="false">SUM(S12:S16)</f>
        <v>3116.194384</v>
      </c>
      <c r="T17" s="19" t="n">
        <f aca="false">SUM(T12:T16)</f>
        <v>22592.40928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5:20Z</dcterms:created>
  <dc:creator>lily</dc:creator>
  <dc:description/>
  <dc:language>en-US</dc:language>
  <cp:lastModifiedBy>ljimenez</cp:lastModifiedBy>
  <dcterms:modified xsi:type="dcterms:W3CDTF">2016-06-14T16:40:33Z</dcterms:modified>
  <cp:revision>0</cp:revision>
  <dc:subject/>
  <dc:title/>
</cp:coreProperties>
</file>