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11 SINDICATO ASOCIACION -- QRO MOTORS</t>
  </si>
  <si>
    <t xml:space="preserve">Lista de Raya (forma tabular)</t>
  </si>
  <si>
    <t xml:space="preserve">Periodo 11 al 11 Quincenal del 01/06/2016 al 15/06/2016</t>
  </si>
  <si>
    <t xml:space="preserve">FACTURACIÓN</t>
  </si>
  <si>
    <t xml:space="preserve">Empleado</t>
  </si>
  <si>
    <t xml:space="preserve">Sueldo Quincenal</t>
  </si>
  <si>
    <t xml:space="preserve">Comision 5%</t>
  </si>
  <si>
    <t xml:space="preserve">NETO A RECIBIR EMPLEADO</t>
  </si>
  <si>
    <t xml:space="preserve">*TOTAL* *PERCEPCIONES*</t>
  </si>
  <si>
    <t xml:space="preserve">SUBTOTAL</t>
  </si>
  <si>
    <t xml:space="preserve">IVA</t>
  </si>
  <si>
    <t xml:space="preserve">TOTAL</t>
  </si>
  <si>
    <t xml:space="preserve">SANCHEZ DE SANTIAGO RIC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true" outlineLevel="0" max="5" min="4" style="0" width="11.42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56"/>
  </cols>
  <sheetData>
    <row r="1" customFormat="false" ht="18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.75" hidden="false" customHeight="false" outlineLevel="0" collapsed="false"/>
    <row r="5" customFormat="false" ht="15" hidden="false" customHeight="true" outlineLevel="0" collapsed="false">
      <c r="H5" s="4" t="s">
        <v>3</v>
      </c>
      <c r="I5" s="4"/>
      <c r="J5" s="4"/>
      <c r="K5" s="4"/>
      <c r="L5" s="4"/>
    </row>
    <row r="6" customFormat="false" ht="34.5" hidden="false" customHeight="false" outlineLevel="0" collapsed="false">
      <c r="B6" s="5" t="s">
        <v>4</v>
      </c>
      <c r="C6" s="5"/>
      <c r="D6" s="5" t="s">
        <v>5</v>
      </c>
      <c r="E6" s="6" t="s">
        <v>6</v>
      </c>
      <c r="F6" s="6" t="s">
        <v>7</v>
      </c>
      <c r="H6" s="7" t="s">
        <v>8</v>
      </c>
      <c r="I6" s="7" t="s">
        <v>6</v>
      </c>
      <c r="J6" s="7" t="s">
        <v>9</v>
      </c>
      <c r="K6" s="7" t="s">
        <v>10</v>
      </c>
      <c r="L6" s="7" t="s">
        <v>11</v>
      </c>
    </row>
    <row r="7" customFormat="false" ht="16.5" hidden="false" customHeight="false" outlineLevel="0" collapsed="false">
      <c r="B7" s="8" t="s">
        <v>12</v>
      </c>
      <c r="C7" s="9"/>
      <c r="D7" s="10" t="n">
        <v>3000</v>
      </c>
      <c r="E7" s="10" t="n">
        <f aca="false">+D7*0.05</f>
        <v>150</v>
      </c>
      <c r="F7" s="11" t="n">
        <v>3000</v>
      </c>
      <c r="G7" s="12"/>
      <c r="H7" s="13" t="n">
        <f aca="false">+F7</f>
        <v>3000</v>
      </c>
      <c r="I7" s="13" t="n">
        <f aca="false">+F7*0.05</f>
        <v>150</v>
      </c>
      <c r="J7" s="13" t="n">
        <f aca="false">+H7+I7</f>
        <v>3150</v>
      </c>
      <c r="K7" s="13" t="n">
        <f aca="false">+J7*0.16</f>
        <v>504</v>
      </c>
      <c r="L7" s="13" t="n">
        <f aca="false">+J7+K7</f>
        <v>3654</v>
      </c>
    </row>
    <row r="8" customFormat="false" ht="15" hidden="false" customHeight="false" outlineLevel="0" collapsed="false">
      <c r="D8" s="13"/>
      <c r="E8" s="13"/>
      <c r="F8" s="11"/>
      <c r="H8" s="13"/>
      <c r="I8" s="13"/>
      <c r="J8" s="13"/>
      <c r="K8" s="13"/>
      <c r="L8" s="13"/>
    </row>
    <row r="9" customFormat="false" ht="15.75" hidden="false" customHeight="false" outlineLevel="0" collapsed="false">
      <c r="D9" s="14" t="n">
        <f aca="false">SUM(D7:D8)</f>
        <v>3000</v>
      </c>
      <c r="E9" s="14" t="n">
        <f aca="false">SUM(E7:E8)</f>
        <v>150</v>
      </c>
      <c r="F9" s="14" t="n">
        <f aca="false">SUM(F7:F8)</f>
        <v>3000</v>
      </c>
      <c r="H9" s="14" t="n">
        <f aca="false">SUM(H7:H8)</f>
        <v>3000</v>
      </c>
      <c r="I9" s="14" t="n">
        <f aca="false">SUM(I7:I8)</f>
        <v>150</v>
      </c>
      <c r="J9" s="14" t="n">
        <f aca="false">SUM(J7:J8)</f>
        <v>3150</v>
      </c>
      <c r="K9" s="14" t="n">
        <f aca="false">SUM(K7:K8)</f>
        <v>504</v>
      </c>
      <c r="L9" s="14" t="n">
        <f aca="false">SUM(L7:L8)</f>
        <v>3654</v>
      </c>
    </row>
    <row r="10" customFormat="false" ht="15.75" hidden="false" customHeight="false" outlineLevel="0" collapsed="false"/>
  </sheetData>
  <mergeCells count="1">
    <mergeCell ref="H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0:10:22Z</dcterms:created>
  <dc:creator>lily</dc:creator>
  <dc:description/>
  <dc:language>en-US</dc:language>
  <cp:lastModifiedBy>ljimenez</cp:lastModifiedBy>
  <cp:lastPrinted>2016-05-30T19:32:07Z</cp:lastPrinted>
  <dcterms:modified xsi:type="dcterms:W3CDTF">2016-06-14T16:41:54Z</dcterms:modified>
  <cp:revision>0</cp:revision>
  <dc:subject/>
  <dc:title/>
</cp:coreProperties>
</file>