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CONTPAQ i</t>
  </si>
  <si>
    <t xml:space="preserve"> </t>
  </si>
  <si>
    <t xml:space="preserve">      NÓMINAS</t>
  </si>
  <si>
    <t xml:space="preserve">066 INGENIERIA FISCAL ALBORAL SC</t>
  </si>
  <si>
    <t xml:space="preserve">Lista de Raya (forma tabular)</t>
  </si>
  <si>
    <t xml:space="preserve">Periodo 28 al 28 Semanal del 06/07/2016 al 12/07/2016</t>
  </si>
  <si>
    <t xml:space="preserve">Reg Pat IMSS: Z3422423106</t>
  </si>
  <si>
    <t xml:space="preserve">RFC: IFL -130502-TN8 </t>
  </si>
  <si>
    <t xml:space="preserve">Código</t>
  </si>
  <si>
    <t xml:space="preserve">Empleado</t>
  </si>
  <si>
    <t xml:space="preserve">Sueldo</t>
  </si>
  <si>
    <t xml:space="preserve">Séptimo día</t>
  </si>
  <si>
    <t xml:space="preserve">Comisiones</t>
  </si>
  <si>
    <t xml:space="preserve">Compensación</t>
  </si>
  <si>
    <t xml:space="preserve">*TOTAL* *PERCEPCIONES*</t>
  </si>
  <si>
    <t xml:space="preserve">Subsidio al Empleo (sp)</t>
  </si>
  <si>
    <t xml:space="preserve">I.S.R. (sp)</t>
  </si>
  <si>
    <t xml:space="preserve">I.M.S.S.</t>
  </si>
  <si>
    <t xml:space="preserve">Cuota sindical</t>
  </si>
  <si>
    <t xml:space="preserve">Fondo de ahorro</t>
  </si>
  <si>
    <t xml:space="preserve">Deduccion general</t>
  </si>
  <si>
    <t xml:space="preserve">Ajuste al neto</t>
  </si>
  <si>
    <t xml:space="preserve">SGMM</t>
  </si>
  <si>
    <t xml:space="preserve">*TOTAL* *DEDUCCIONES*</t>
  </si>
  <si>
    <t xml:space="preserve">*NETO*</t>
  </si>
  <si>
    <t xml:space="preserve">COMISIÓN 5%</t>
  </si>
  <si>
    <t xml:space="preserve">2% SOBRE NOMINA</t>
  </si>
  <si>
    <t xml:space="preserve">SUBTOTAL</t>
  </si>
  <si>
    <t xml:space="preserve">IVA</t>
  </si>
  <si>
    <t xml:space="preserve">TOTAL</t>
  </si>
  <si>
    <t xml:space="preserve">Departamento 3 1200X11 QM</t>
  </si>
  <si>
    <t xml:space="preserve">031</t>
  </si>
  <si>
    <t xml:space="preserve">Rangel Zuñiga Hugo</t>
  </si>
  <si>
    <t xml:space="preserve">032</t>
  </si>
  <si>
    <t xml:space="preserve">Aguilar  Perez Marcos Artemio</t>
  </si>
  <si>
    <t xml:space="preserve">038</t>
  </si>
  <si>
    <t xml:space="preserve">Morales Sanchez Angel</t>
  </si>
  <si>
    <t xml:space="preserve">Total Depto</t>
  </si>
  <si>
    <t xml:space="preserve">  -----------------------</t>
  </si>
  <si>
    <t xml:space="preserve">QUERETARO MOTORS</t>
  </si>
  <si>
    <t xml:space="preserve">DESGLOSE DE NOMINA SEMANAL 28</t>
  </si>
  <si>
    <t xml:space="preserve">NOMINA ESPECIAL</t>
  </si>
  <si>
    <t xml:space="preserve">PERIODO</t>
  </si>
  <si>
    <t xml:space="preserve">06/07/2016 AL 12/07/2016</t>
  </si>
  <si>
    <t xml:space="preserve">CUENTA</t>
  </si>
  <si>
    <t xml:space="preserve">IMPORTE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321-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\$#,##0.00"/>
    <numFmt numFmtId="168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W11" activeCellId="0" sqref="W11:W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false" hidden="false" outlineLevel="0" max="17" min="3" style="2" width="11.42"/>
    <col collapsed="false" customWidth="true" hidden="false" outlineLevel="0" max="18" min="18" style="2" width="4.14"/>
    <col collapsed="false" customWidth="false" hidden="false" outlineLevel="0" max="257" min="19" style="2" width="11.42"/>
  </cols>
  <sheetData>
    <row r="1" customFormat="false" ht="18" hidden="false" customHeight="true" outlineLevel="0" collapsed="false">
      <c r="A1" s="3" t="s">
        <v>0</v>
      </c>
      <c r="B1" s="4" t="s">
        <v>1</v>
      </c>
      <c r="C1" s="4"/>
      <c r="D1" s="4"/>
    </row>
    <row r="2" customFormat="false" ht="24.95" hidden="false" customHeight="true" outlineLevel="0" collapsed="false">
      <c r="A2" s="5" t="s">
        <v>2</v>
      </c>
      <c r="B2" s="6" t="s">
        <v>3</v>
      </c>
      <c r="C2" s="6"/>
      <c r="D2" s="6"/>
    </row>
    <row r="3" customFormat="false" ht="15.75" hidden="false" customHeight="false" outlineLevel="0" collapsed="false">
      <c r="B3" s="7" t="s">
        <v>4</v>
      </c>
      <c r="C3" s="7"/>
      <c r="D3" s="7"/>
      <c r="E3" s="8"/>
    </row>
    <row r="4" customFormat="false" ht="15" hidden="false" customHeight="false" outlineLevel="0" collapsed="false">
      <c r="B4" s="9" t="s">
        <v>5</v>
      </c>
      <c r="C4" s="9"/>
      <c r="D4" s="9"/>
      <c r="E4" s="8"/>
    </row>
    <row r="5" customFormat="false" ht="11.25" hidden="false" customHeight="false" outlineLevel="0" collapsed="false">
      <c r="B5" s="10" t="s">
        <v>6</v>
      </c>
    </row>
    <row r="6" customFormat="false" ht="11.25" hidden="false" customHeight="false" outlineLevel="0" collapsed="false">
      <c r="B6" s="10" t="s">
        <v>7</v>
      </c>
    </row>
    <row r="8" s="15" customFormat="true" ht="34.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3" t="s">
        <v>14</v>
      </c>
      <c r="H8" s="12" t="s">
        <v>15</v>
      </c>
      <c r="I8" s="12" t="s">
        <v>16</v>
      </c>
      <c r="J8" s="12" t="s">
        <v>17</v>
      </c>
      <c r="K8" s="12" t="s">
        <v>18</v>
      </c>
      <c r="L8" s="12" t="s">
        <v>19</v>
      </c>
      <c r="M8" s="12" t="s">
        <v>20</v>
      </c>
      <c r="N8" s="12" t="s">
        <v>21</v>
      </c>
      <c r="O8" s="12" t="s">
        <v>22</v>
      </c>
      <c r="P8" s="13" t="s">
        <v>23</v>
      </c>
      <c r="Q8" s="14" t="s">
        <v>24</v>
      </c>
      <c r="S8" s="12" t="s">
        <v>14</v>
      </c>
      <c r="T8" s="12" t="s">
        <v>19</v>
      </c>
      <c r="U8" s="12" t="s">
        <v>25</v>
      </c>
      <c r="V8" s="12" t="s">
        <v>26</v>
      </c>
      <c r="W8" s="12" t="s">
        <v>27</v>
      </c>
      <c r="X8" s="12" t="s">
        <v>28</v>
      </c>
      <c r="Y8" s="12" t="s">
        <v>29</v>
      </c>
    </row>
    <row r="9" customFormat="false" ht="12" hidden="false" customHeight="false" outlineLevel="0" collapsed="false"/>
    <row r="10" customFormat="false" ht="11.25" hidden="false" customHeight="false" outlineLevel="0" collapsed="false">
      <c r="A10" s="16" t="s">
        <v>30</v>
      </c>
    </row>
    <row r="11" customFormat="false" ht="11.25" hidden="false" customHeight="false" outlineLevel="0" collapsed="false">
      <c r="A11" s="1" t="s">
        <v>31</v>
      </c>
      <c r="B11" s="2" t="s">
        <v>32</v>
      </c>
      <c r="C11" s="17" t="n">
        <v>1000.02</v>
      </c>
      <c r="D11" s="17" t="n">
        <v>166.67</v>
      </c>
      <c r="E11" s="17" t="n">
        <v>2221.48</v>
      </c>
      <c r="F11" s="17" t="n">
        <v>0</v>
      </c>
      <c r="G11" s="17" t="n">
        <v>3388.17</v>
      </c>
      <c r="H11" s="17" t="n">
        <v>0</v>
      </c>
      <c r="I11" s="17" t="n">
        <v>468.32</v>
      </c>
      <c r="J11" s="17" t="n">
        <v>106.82</v>
      </c>
      <c r="K11" s="17" t="n">
        <v>0</v>
      </c>
      <c r="L11" s="17" t="n">
        <v>0</v>
      </c>
      <c r="M11" s="17" t="n">
        <v>1564</v>
      </c>
      <c r="N11" s="18" t="n">
        <v>-0.08</v>
      </c>
      <c r="O11" s="17" t="n">
        <v>243.31</v>
      </c>
      <c r="P11" s="17" t="n">
        <f aca="false">SUM(H11:O11)</f>
        <v>2382.37</v>
      </c>
      <c r="Q11" s="17" t="n">
        <f aca="false">+G11-P11</f>
        <v>1005.8</v>
      </c>
      <c r="S11" s="17" t="n">
        <v>3388.17</v>
      </c>
      <c r="T11" s="17" t="n">
        <v>0</v>
      </c>
      <c r="U11" s="17" t="n">
        <f aca="false">+S11*0.05</f>
        <v>169.4085</v>
      </c>
      <c r="V11" s="17" t="n">
        <f aca="false">+S11*0.02</f>
        <v>67.7634</v>
      </c>
      <c r="W11" s="17" t="n">
        <f aca="false">SUM(S11:V11)</f>
        <v>3625.3419</v>
      </c>
      <c r="X11" s="17" t="n">
        <f aca="false">+W11*0.16</f>
        <v>580.054704</v>
      </c>
      <c r="Y11" s="17" t="n">
        <f aca="false">+W11+X11</f>
        <v>4205.396604</v>
      </c>
    </row>
    <row r="12" customFormat="false" ht="11.25" hidden="false" customHeight="false" outlineLevel="0" collapsed="false">
      <c r="A12" s="1" t="s">
        <v>33</v>
      </c>
      <c r="B12" s="2" t="s">
        <v>34</v>
      </c>
      <c r="C12" s="17" t="n">
        <v>534.3</v>
      </c>
      <c r="D12" s="17" t="n">
        <v>89.05</v>
      </c>
      <c r="E12" s="17" t="n">
        <v>0</v>
      </c>
      <c r="F12" s="17" t="n">
        <v>396.85</v>
      </c>
      <c r="G12" s="17" t="n">
        <v>1020.2</v>
      </c>
      <c r="H12" s="18" t="n">
        <v>-25.62</v>
      </c>
      <c r="I12" s="17" t="n">
        <v>0</v>
      </c>
      <c r="J12" s="17" t="n">
        <v>60.37</v>
      </c>
      <c r="K12" s="17" t="n">
        <v>10.2</v>
      </c>
      <c r="L12" s="17" t="n">
        <v>49.99</v>
      </c>
      <c r="M12" s="17" t="n">
        <v>0</v>
      </c>
      <c r="N12" s="18" t="n">
        <v>-0.14</v>
      </c>
      <c r="O12" s="17" t="n">
        <v>0</v>
      </c>
      <c r="P12" s="17" t="n">
        <f aca="false">SUM(H12:O12)</f>
        <v>94.8</v>
      </c>
      <c r="Q12" s="17" t="n">
        <f aca="false">+G12-P12</f>
        <v>925.4</v>
      </c>
      <c r="S12" s="17" t="n">
        <v>1020.2</v>
      </c>
      <c r="T12" s="17" t="n">
        <v>49.99</v>
      </c>
      <c r="U12" s="17" t="n">
        <f aca="false">+S12*0.05</f>
        <v>51.01</v>
      </c>
      <c r="V12" s="17" t="n">
        <f aca="false">+S12*0.02</f>
        <v>20.404</v>
      </c>
      <c r="W12" s="17" t="n">
        <f aca="false">SUM(S12:V12)</f>
        <v>1141.604</v>
      </c>
      <c r="X12" s="17" t="n">
        <f aca="false">+W12*0.16</f>
        <v>182.65664</v>
      </c>
      <c r="Y12" s="17" t="n">
        <f aca="false">+W12+X12</f>
        <v>1324.26064</v>
      </c>
    </row>
    <row r="13" customFormat="false" ht="11.25" hidden="false" customHeight="false" outlineLevel="0" collapsed="false">
      <c r="A13" s="1" t="s">
        <v>35</v>
      </c>
      <c r="B13" s="2" t="s">
        <v>36</v>
      </c>
      <c r="C13" s="17" t="n">
        <v>606.66</v>
      </c>
      <c r="D13" s="17" t="n">
        <v>101.11</v>
      </c>
      <c r="E13" s="17" t="n">
        <v>0</v>
      </c>
      <c r="F13" s="17" t="n">
        <v>808.89</v>
      </c>
      <c r="G13" s="17" t="n">
        <v>1516.66</v>
      </c>
      <c r="H13" s="17" t="n">
        <v>0</v>
      </c>
      <c r="I13" s="17" t="n">
        <v>58.08</v>
      </c>
      <c r="J13" s="17" t="n">
        <v>17.67</v>
      </c>
      <c r="K13" s="17" t="n">
        <v>0</v>
      </c>
      <c r="L13" s="17" t="n">
        <v>0</v>
      </c>
      <c r="M13" s="17" t="n">
        <v>0</v>
      </c>
      <c r="N13" s="18" t="n">
        <v>-0.09</v>
      </c>
      <c r="O13" s="17" t="n">
        <v>0</v>
      </c>
      <c r="P13" s="17" t="n">
        <f aca="false">SUM(H13:O13)</f>
        <v>75.66</v>
      </c>
      <c r="Q13" s="17" t="n">
        <f aca="false">+G13-P13</f>
        <v>1441</v>
      </c>
      <c r="S13" s="17" t="n">
        <v>1516.66</v>
      </c>
      <c r="T13" s="17" t="n">
        <v>0</v>
      </c>
      <c r="U13" s="17" t="n">
        <f aca="false">+S13*0.05</f>
        <v>75.833</v>
      </c>
      <c r="V13" s="17" t="n">
        <f aca="false">+S13*0.02</f>
        <v>30.3332</v>
      </c>
      <c r="W13" s="17" t="n">
        <f aca="false">SUM(S13:V13)</f>
        <v>1622.8262</v>
      </c>
      <c r="X13" s="17" t="n">
        <f aca="false">+W13*0.16</f>
        <v>259.652192</v>
      </c>
      <c r="Y13" s="17" t="n">
        <f aca="false">+W13+X13</f>
        <v>1882.478392</v>
      </c>
    </row>
    <row r="14" s="8" customFormat="true" ht="11.25" hidden="false" customHeight="false" outlineLevel="0" collapsed="false">
      <c r="A14" s="19" t="s">
        <v>37</v>
      </c>
      <c r="C14" s="8" t="s">
        <v>38</v>
      </c>
      <c r="D14" s="8" t="s">
        <v>38</v>
      </c>
      <c r="E14" s="8" t="s">
        <v>38</v>
      </c>
      <c r="F14" s="8" t="s">
        <v>38</v>
      </c>
      <c r="G14" s="8" t="s">
        <v>38</v>
      </c>
      <c r="H14" s="8" t="s">
        <v>38</v>
      </c>
      <c r="I14" s="8" t="s">
        <v>38</v>
      </c>
      <c r="J14" s="8" t="s">
        <v>38</v>
      </c>
      <c r="K14" s="8" t="s">
        <v>38</v>
      </c>
      <c r="L14" s="8" t="s">
        <v>38</v>
      </c>
      <c r="M14" s="8" t="s">
        <v>38</v>
      </c>
      <c r="N14" s="8" t="s">
        <v>38</v>
      </c>
      <c r="O14" s="8" t="s">
        <v>38</v>
      </c>
      <c r="P14" s="8" t="s">
        <v>38</v>
      </c>
      <c r="Q14" s="8" t="s">
        <v>38</v>
      </c>
      <c r="S14" s="8" t="s">
        <v>38</v>
      </c>
      <c r="T14" s="8" t="s">
        <v>38</v>
      </c>
      <c r="U14" s="8" t="s">
        <v>38</v>
      </c>
      <c r="V14" s="8" t="s">
        <v>38</v>
      </c>
      <c r="W14" s="8" t="s">
        <v>38</v>
      </c>
      <c r="X14" s="8" t="s">
        <v>38</v>
      </c>
      <c r="Y14" s="8" t="s">
        <v>38</v>
      </c>
    </row>
    <row r="15" customFormat="false" ht="11.25" hidden="false" customHeight="false" outlineLevel="0" collapsed="false">
      <c r="C15" s="20" t="n">
        <f aca="false">SUM(C11:C13)</f>
        <v>2140.98</v>
      </c>
      <c r="D15" s="20" t="n">
        <f aca="false">SUM(D11:D13)</f>
        <v>356.83</v>
      </c>
      <c r="E15" s="20" t="n">
        <f aca="false">SUM(E11:E13)</f>
        <v>2221.48</v>
      </c>
      <c r="F15" s="20" t="n">
        <f aca="false">SUM(F11:F13)</f>
        <v>1205.74</v>
      </c>
      <c r="G15" s="20" t="n">
        <f aca="false">SUM(G11:G13)</f>
        <v>5925.03</v>
      </c>
      <c r="H15" s="20" t="n">
        <f aca="false">SUM(H11:H13)</f>
        <v>-25.62</v>
      </c>
      <c r="I15" s="20" t="n">
        <f aca="false">SUM(I11:I13)</f>
        <v>526.4</v>
      </c>
      <c r="J15" s="20" t="n">
        <f aca="false">SUM(J11:J13)</f>
        <v>184.86</v>
      </c>
      <c r="K15" s="20" t="n">
        <f aca="false">SUM(K11:K13)</f>
        <v>10.2</v>
      </c>
      <c r="L15" s="20" t="n">
        <f aca="false">SUM(L11:L13)</f>
        <v>49.99</v>
      </c>
      <c r="M15" s="20" t="n">
        <f aca="false">SUM(M11:M13)</f>
        <v>1564</v>
      </c>
      <c r="N15" s="20" t="n">
        <f aca="false">SUM(N11:N13)</f>
        <v>-0.31</v>
      </c>
      <c r="O15" s="20" t="n">
        <f aca="false">SUM(O11:O13)</f>
        <v>243.31</v>
      </c>
      <c r="P15" s="20" t="n">
        <f aca="false">SUM(P11:P13)</f>
        <v>2552.83</v>
      </c>
      <c r="Q15" s="20" t="n">
        <f aca="false">SUM(Q11:Q13)</f>
        <v>3372.2</v>
      </c>
      <c r="S15" s="20" t="n">
        <f aca="false">SUM(S11:S14)</f>
        <v>5925.03</v>
      </c>
      <c r="T15" s="20" t="n">
        <f aca="false">SUM(T11:T14)</f>
        <v>49.99</v>
      </c>
      <c r="U15" s="20" t="n">
        <f aca="false">SUM(U11:U14)</f>
        <v>296.2515</v>
      </c>
      <c r="V15" s="20" t="n">
        <f aca="false">SUM(V11:V14)</f>
        <v>118.5006</v>
      </c>
      <c r="W15" s="20" t="n">
        <f aca="false">SUM(W11:W14)</f>
        <v>6389.7721</v>
      </c>
      <c r="X15" s="20" t="n">
        <f aca="false">SUM(X11:X14)</f>
        <v>1022.363536</v>
      </c>
      <c r="Y15" s="20" t="n">
        <f aca="false">SUM(Y11:Y14)</f>
        <v>7412.135636</v>
      </c>
    </row>
  </sheetData>
  <mergeCells count="4">
    <mergeCell ref="B1:D1"/>
    <mergeCell ref="B2:D2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1" t="s">
        <v>39</v>
      </c>
      <c r="B1" s="21"/>
      <c r="C1" s="22"/>
      <c r="D1" s="23"/>
      <c r="E1" s="23"/>
      <c r="F1" s="24"/>
      <c r="G1" s="24"/>
    </row>
    <row r="2" customFormat="false" ht="15" hidden="false" customHeight="false" outlineLevel="0" collapsed="false">
      <c r="A2" s="21" t="s">
        <v>40</v>
      </c>
      <c r="B2" s="21"/>
      <c r="C2" s="22"/>
      <c r="D2" s="23"/>
      <c r="E2" s="21" t="s">
        <v>41</v>
      </c>
      <c r="F2" s="24"/>
      <c r="G2" s="24"/>
    </row>
    <row r="3" customFormat="false" ht="15" hidden="false" customHeight="false" outlineLevel="0" collapsed="false">
      <c r="A3" s="21" t="s">
        <v>42</v>
      </c>
      <c r="B3" s="25" t="s">
        <v>43</v>
      </c>
      <c r="C3" s="22"/>
      <c r="D3" s="23"/>
      <c r="E3" s="23"/>
      <c r="F3" s="24"/>
      <c r="G3" s="24"/>
    </row>
    <row r="4" customFormat="false" ht="15" hidden="false" customHeight="false" outlineLevel="0" collapsed="false">
      <c r="A4" s="22"/>
      <c r="B4" s="22"/>
      <c r="C4" s="22"/>
      <c r="D4" s="23"/>
      <c r="E4" s="23"/>
      <c r="F4" s="24"/>
      <c r="G4" s="24"/>
    </row>
    <row r="5" customFormat="false" ht="15" hidden="false" customHeight="false" outlineLevel="0" collapsed="false">
      <c r="A5" s="22" t="s">
        <v>44</v>
      </c>
      <c r="B5" s="22" t="s">
        <v>45</v>
      </c>
      <c r="C5" s="22"/>
      <c r="D5" s="23"/>
      <c r="E5" s="23"/>
      <c r="F5" s="24"/>
      <c r="G5" s="24"/>
    </row>
    <row r="6" customFormat="false" ht="15" hidden="false" customHeight="false" outlineLevel="0" collapsed="false">
      <c r="A6" s="23" t="s">
        <v>46</v>
      </c>
      <c r="B6" s="26" t="n">
        <v>1622.83</v>
      </c>
      <c r="C6" s="23"/>
      <c r="D6" s="23"/>
      <c r="E6" s="23"/>
      <c r="F6" s="24"/>
      <c r="G6" s="24"/>
    </row>
    <row r="7" customFormat="false" ht="15" hidden="false" customHeight="false" outlineLevel="0" collapsed="false">
      <c r="A7" s="23" t="s">
        <v>47</v>
      </c>
      <c r="B7" s="26" t="n">
        <v>0</v>
      </c>
      <c r="C7" s="23"/>
      <c r="D7" s="23"/>
      <c r="E7" s="23"/>
      <c r="F7" s="24"/>
      <c r="G7" s="24"/>
    </row>
    <row r="8" customFormat="false" ht="15" hidden="false" customHeight="false" outlineLevel="0" collapsed="false">
      <c r="A8" s="23" t="s">
        <v>48</v>
      </c>
      <c r="B8" s="26" t="n">
        <v>0</v>
      </c>
      <c r="C8" s="23"/>
      <c r="D8" s="23"/>
      <c r="E8" s="23"/>
      <c r="F8" s="24"/>
      <c r="G8" s="24"/>
    </row>
    <row r="9" customFormat="false" ht="15" hidden="false" customHeight="false" outlineLevel="0" collapsed="false">
      <c r="A9" s="23" t="s">
        <v>49</v>
      </c>
      <c r="B9" s="26" t="n">
        <v>0</v>
      </c>
      <c r="C9" s="23"/>
      <c r="D9" s="23"/>
      <c r="E9" s="23"/>
      <c r="F9" s="24"/>
      <c r="G9" s="24"/>
    </row>
    <row r="10" customFormat="false" ht="15" hidden="false" customHeight="false" outlineLevel="0" collapsed="false">
      <c r="A10" s="23" t="s">
        <v>50</v>
      </c>
      <c r="B10" s="26" t="n">
        <v>0</v>
      </c>
      <c r="C10" s="23"/>
      <c r="D10" s="23"/>
      <c r="E10" s="23"/>
      <c r="F10" s="24"/>
      <c r="G10" s="24"/>
    </row>
    <row r="11" customFormat="false" ht="15" hidden="false" customHeight="false" outlineLevel="0" collapsed="false">
      <c r="A11" s="23" t="s">
        <v>51</v>
      </c>
      <c r="B11" s="26" t="n">
        <v>0</v>
      </c>
      <c r="C11" s="23"/>
      <c r="D11" s="23"/>
      <c r="E11" s="23"/>
      <c r="F11" s="24"/>
      <c r="G11" s="24"/>
    </row>
    <row r="12" customFormat="false" ht="15" hidden="false" customHeight="false" outlineLevel="0" collapsed="false">
      <c r="A12" s="23" t="s">
        <v>52</v>
      </c>
      <c r="B12" s="27" t="n">
        <v>0</v>
      </c>
      <c r="C12" s="23"/>
      <c r="D12" s="23"/>
      <c r="E12" s="23"/>
      <c r="F12" s="24"/>
      <c r="G12" s="24"/>
    </row>
    <row r="13" customFormat="false" ht="15.75" hidden="false" customHeight="false" outlineLevel="0" collapsed="false">
      <c r="A13" s="23" t="s">
        <v>53</v>
      </c>
      <c r="B13" s="28" t="n">
        <v>4766.95</v>
      </c>
      <c r="C13" s="23"/>
      <c r="D13" s="23"/>
      <c r="E13" s="23"/>
      <c r="F13" s="24"/>
      <c r="G13" s="24"/>
    </row>
    <row r="14" customFormat="false" ht="15" hidden="false" customHeight="false" outlineLevel="0" collapsed="false">
      <c r="A14" s="23"/>
      <c r="B14" s="29" t="n">
        <f aca="false">SUM(B6:B13)</f>
        <v>6389.78</v>
      </c>
      <c r="C14" s="23"/>
      <c r="D14" s="29"/>
      <c r="E14" s="23"/>
      <c r="F14" s="24"/>
      <c r="G14" s="24"/>
    </row>
    <row r="15" customFormat="false" ht="15.75" hidden="false" customHeight="false" outlineLevel="0" collapsed="false">
      <c r="A15" s="23"/>
      <c r="B15" s="30" t="n">
        <f aca="false">B14*0.16</f>
        <v>1022.3648</v>
      </c>
      <c r="C15" s="23"/>
      <c r="D15" s="24"/>
      <c r="E15" s="23"/>
      <c r="F15" s="24"/>
      <c r="G15" s="24"/>
    </row>
    <row r="16" customFormat="false" ht="15.75" hidden="false" customHeight="false" outlineLevel="0" collapsed="false">
      <c r="A16" s="23"/>
      <c r="B16" s="31" t="n">
        <f aca="false">+B14+B15</f>
        <v>7412.1448</v>
      </c>
      <c r="C16" s="23"/>
      <c r="D16" s="31"/>
      <c r="E16" s="23"/>
      <c r="F16" s="24"/>
      <c r="G16" s="24"/>
    </row>
    <row r="17" customFormat="false" ht="15" hidden="false" customHeight="false" outlineLevel="0" collapsed="false">
      <c r="A17" s="23"/>
      <c r="B17" s="26" t="n">
        <v>7412.14</v>
      </c>
      <c r="C17" s="23"/>
      <c r="D17" s="26"/>
      <c r="E17" s="23"/>
      <c r="F17" s="24"/>
      <c r="G17" s="24"/>
    </row>
    <row r="18" customFormat="false" ht="15" hidden="false" customHeight="false" outlineLevel="0" collapsed="false">
      <c r="A18" s="23"/>
      <c r="B18" s="26" t="n">
        <f aca="false">+B16-B17</f>
        <v>0.0047999999997046</v>
      </c>
      <c r="C18" s="23"/>
      <c r="D18" s="26"/>
      <c r="E18" s="23"/>
      <c r="F18" s="24"/>
      <c r="G18" s="24"/>
    </row>
    <row r="19" customFormat="false" ht="15" hidden="false" customHeight="false" outlineLevel="0" collapsed="false">
      <c r="A19" s="23"/>
      <c r="B19" s="26"/>
      <c r="C19" s="23"/>
      <c r="D19" s="23"/>
      <c r="E19" s="23"/>
      <c r="F19" s="24"/>
      <c r="G19" s="24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4"/>
      <c r="G20" s="24"/>
    </row>
    <row r="21" customFormat="false" ht="15" hidden="false" customHeight="false" outlineLevel="0" collapsed="false">
      <c r="A21" s="23"/>
      <c r="B21" s="23"/>
      <c r="C21" s="23"/>
      <c r="D21" s="23"/>
      <c r="E21" s="23"/>
      <c r="F21" s="24"/>
      <c r="G21" s="24"/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4"/>
      <c r="G2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1:14Z</dcterms:created>
  <dc:creator>lily</dc:creator>
  <dc:description/>
  <dc:language>en-US</dc:language>
  <cp:lastModifiedBy>usuario</cp:lastModifiedBy>
  <dcterms:modified xsi:type="dcterms:W3CDTF">2016-08-02T23:41:40Z</dcterms:modified>
  <cp:revision>0</cp:revision>
  <dc:subject/>
  <dc:title/>
</cp:coreProperties>
</file>