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CONTPAQ i</t>
  </si>
  <si>
    <t xml:space="preserve"> </t>
  </si>
  <si>
    <t xml:space="preserve">      NÓMINAS</t>
  </si>
  <si>
    <t xml:space="preserve">66 CONSULTORES &amp; ASESORES INTEGRALES SC</t>
  </si>
  <si>
    <t xml:space="preserve">Lista de Raya (forma tabular)</t>
  </si>
  <si>
    <t xml:space="preserve">Fecha: 23/Jun/2016</t>
  </si>
  <si>
    <t xml:space="preserve">Periodo 25 al 25 Semanal del 15/06/2016 al 21/06/2016</t>
  </si>
  <si>
    <t xml:space="preserve">Hora: 17:19:21:18</t>
  </si>
  <si>
    <t xml:space="preserve">Reg Pat IMSS: E2375841103</t>
  </si>
  <si>
    <t xml:space="preserve">RFC: C&amp;A -050406-NL0 </t>
  </si>
  <si>
    <t xml:space="preserve">Código</t>
  </si>
  <si>
    <t xml:space="preserve">Empleado</t>
  </si>
  <si>
    <t xml:space="preserve">Sueldo</t>
  </si>
  <si>
    <t xml:space="preserve">Séptimo día</t>
  </si>
  <si>
    <t xml:space="preserve">Comisiones</t>
  </si>
  <si>
    <t xml:space="preserve">*TOTAL* *PERCEPCIONES*</t>
  </si>
  <si>
    <t xml:space="preserve">Ret. Inv. Y Vida</t>
  </si>
  <si>
    <t xml:space="preserve">Ret. Cesantia</t>
  </si>
  <si>
    <t xml:space="preserve">Ret. Enf. y Mat. obrero</t>
  </si>
  <si>
    <t xml:space="preserve">Subs al Empleo acreditado</t>
  </si>
  <si>
    <t xml:space="preserve">Subsidio al Empleo (sp)</t>
  </si>
  <si>
    <t xml:space="preserve">I.S.R. antes de Subs al Empleo</t>
  </si>
  <si>
    <t xml:space="preserve">I.S.R. (sp)</t>
  </si>
  <si>
    <t xml:space="preserve">I.M.S.S.</t>
  </si>
  <si>
    <t xml:space="preserve">Cuota sindical</t>
  </si>
  <si>
    <t xml:space="preserve">Fondo de ahorro</t>
  </si>
  <si>
    <t xml:space="preserve">Ajuste al neto</t>
  </si>
  <si>
    <t xml:space="preserve">SGMM</t>
  </si>
  <si>
    <t xml:space="preserve">Descuento pago indebido</t>
  </si>
  <si>
    <t xml:space="preserve">Faltas</t>
  </si>
  <si>
    <t xml:space="preserve">Prestamo CT</t>
  </si>
  <si>
    <t xml:space="preserve">Seguro gm</t>
  </si>
  <si>
    <t xml:space="preserve">*Otras* *Deducciones*</t>
  </si>
  <si>
    <t xml:space="preserve">*TOTAL* *DEDUCCIONES*</t>
  </si>
  <si>
    <t xml:space="preserve">*NETO*</t>
  </si>
  <si>
    <t xml:space="preserve">5% COMISION</t>
  </si>
  <si>
    <t xml:space="preserve">2% NOMINA </t>
  </si>
  <si>
    <t xml:space="preserve">SUBTOTAL </t>
  </si>
  <si>
    <t xml:space="preserve">IVA </t>
  </si>
  <si>
    <t xml:space="preserve">TOTAL</t>
  </si>
  <si>
    <t xml:space="preserve">    Reg. Pat. IMSS:  E2375841103</t>
  </si>
  <si>
    <t xml:space="preserve">Departamento 3 1200-11 QM</t>
  </si>
  <si>
    <t xml:space="preserve">031</t>
  </si>
  <si>
    <t xml:space="preserve">Rangel Zuñiga Hugo</t>
  </si>
  <si>
    <t xml:space="preserve">032</t>
  </si>
  <si>
    <t xml:space="preserve">Aguilar  Perez Marcos Artemio</t>
  </si>
  <si>
    <t xml:space="preserve">Total Depto</t>
  </si>
  <si>
    <t xml:space="preserve">  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Calibri"/>
      <family val="2"/>
    </font>
    <font>
      <sz val="8"/>
      <color rgb="FFFF9900"/>
      <name val="Arial"/>
      <family val="2"/>
    </font>
    <font>
      <i val="true"/>
      <sz val="8"/>
      <color rgb="FFFF99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X9" activePane="bottomRight" state="frozen"/>
      <selection pane="topLeft" activeCell="A1" activeCellId="0" sqref="A1"/>
      <selection pane="topRight" activeCell="X1" activeCellId="0" sqref="X1"/>
      <selection pane="bottomLeft" activeCell="A9" activeCellId="0" sqref="A9"/>
      <selection pane="bottomRight" activeCell="AF18" activeCellId="0" sqref="AF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6" min="3" style="2" width="15.7"/>
    <col collapsed="false" customWidth="true" hidden="true" outlineLevel="0" max="12" min="7" style="2" width="15.7"/>
    <col collapsed="false" customWidth="true" hidden="false" outlineLevel="0" max="18" min="13" style="2" width="15.7"/>
    <col collapsed="false" customWidth="true" hidden="true" outlineLevel="0" max="22" min="19" style="2" width="15.7"/>
    <col collapsed="false" customWidth="true" hidden="false" outlineLevel="0" max="25" min="23" style="2" width="15.7"/>
    <col collapsed="false" customWidth="false" hidden="false" outlineLevel="0" max="257" min="26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24.95" hidden="false" customHeight="true" outlineLevel="0" collapsed="false">
      <c r="A2" s="5" t="s">
        <v>2</v>
      </c>
      <c r="B2" s="6" t="s">
        <v>3</v>
      </c>
      <c r="C2" s="6"/>
      <c r="D2" s="6"/>
    </row>
    <row r="3" customFormat="false" ht="15.75" hidden="false" customHeight="false" outlineLevel="0" collapsed="false">
      <c r="B3" s="7" t="s">
        <v>4</v>
      </c>
      <c r="C3" s="7"/>
      <c r="D3" s="7"/>
      <c r="E3" s="8" t="s">
        <v>5</v>
      </c>
    </row>
    <row r="4" customFormat="false" ht="15" hidden="false" customHeight="false" outlineLevel="0" collapsed="false">
      <c r="B4" s="9" t="s">
        <v>6</v>
      </c>
      <c r="C4" s="9"/>
      <c r="D4" s="9"/>
      <c r="E4" s="8" t="s">
        <v>7</v>
      </c>
    </row>
    <row r="5" customFormat="false" ht="11.25" hidden="false" customHeight="false" outlineLevel="0" collapsed="false">
      <c r="B5" s="10" t="s">
        <v>8</v>
      </c>
    </row>
    <row r="6" customFormat="false" ht="11.25" hidden="false" customHeight="false" outlineLevel="0" collapsed="false">
      <c r="B6" s="10" t="s">
        <v>9</v>
      </c>
    </row>
    <row r="8" s="15" customFormat="true" ht="34.5" hidden="false" customHeight="fals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  <c r="M8" s="12" t="s">
        <v>22</v>
      </c>
      <c r="N8" s="12" t="s">
        <v>23</v>
      </c>
      <c r="O8" s="12" t="s">
        <v>24</v>
      </c>
      <c r="P8" s="12" t="s">
        <v>25</v>
      </c>
      <c r="Q8" s="12" t="s">
        <v>26</v>
      </c>
      <c r="R8" s="12" t="s">
        <v>27</v>
      </c>
      <c r="S8" s="12" t="s">
        <v>28</v>
      </c>
      <c r="T8" s="12" t="s">
        <v>29</v>
      </c>
      <c r="U8" s="12" t="s">
        <v>30</v>
      </c>
      <c r="V8" s="12" t="s">
        <v>31</v>
      </c>
      <c r="W8" s="13" t="s">
        <v>32</v>
      </c>
      <c r="X8" s="13" t="s">
        <v>33</v>
      </c>
      <c r="Y8" s="14" t="s">
        <v>34</v>
      </c>
      <c r="AA8" s="13" t="s">
        <v>15</v>
      </c>
      <c r="AB8" s="13" t="s">
        <v>35</v>
      </c>
      <c r="AC8" s="13" t="s">
        <v>36</v>
      </c>
      <c r="AD8" s="13" t="s">
        <v>37</v>
      </c>
      <c r="AE8" s="13" t="s">
        <v>38</v>
      </c>
      <c r="AF8" s="13" t="s">
        <v>39</v>
      </c>
    </row>
    <row r="9" customFormat="false" ht="12" hidden="false" customHeight="false" outlineLevel="0" collapsed="false"/>
    <row r="11" customFormat="false" ht="11.25" hidden="false" customHeight="false" outlineLevel="0" collapsed="false">
      <c r="A11" s="16" t="s">
        <v>40</v>
      </c>
    </row>
    <row r="14" customFormat="false" ht="11.25" hidden="false" customHeight="false" outlineLevel="0" collapsed="false">
      <c r="A14" s="17" t="s">
        <v>41</v>
      </c>
    </row>
    <row r="15" customFormat="false" ht="11.25" hidden="false" customHeight="false" outlineLevel="0" collapsed="false">
      <c r="A15" s="1" t="s">
        <v>42</v>
      </c>
      <c r="B15" s="2" t="s">
        <v>43</v>
      </c>
      <c r="C15" s="18" t="n">
        <v>1000.02</v>
      </c>
      <c r="D15" s="18" t="n">
        <v>166.67</v>
      </c>
      <c r="E15" s="18" t="n">
        <v>4910.3</v>
      </c>
      <c r="F15" s="18" t="n">
        <v>6076.99</v>
      </c>
      <c r="G15" s="18" t="n">
        <v>27.84</v>
      </c>
      <c r="H15" s="18" t="n">
        <v>50.1</v>
      </c>
      <c r="I15" s="18" t="n">
        <v>39.76</v>
      </c>
      <c r="J15" s="18" t="n">
        <v>0</v>
      </c>
      <c r="K15" s="18" t="n">
        <v>0</v>
      </c>
      <c r="L15" s="18" t="n">
        <v>1070.615</v>
      </c>
      <c r="M15" s="18" t="n">
        <v>1070.615</v>
      </c>
      <c r="N15" s="18" t="n">
        <v>117.7</v>
      </c>
      <c r="O15" s="18" t="n">
        <v>0</v>
      </c>
      <c r="P15" s="18" t="n">
        <v>0</v>
      </c>
      <c r="Q15" s="18" t="n">
        <v>0.115</v>
      </c>
      <c r="R15" s="18" t="n">
        <v>364.96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1553.39</v>
      </c>
      <c r="Y15" s="18" t="n">
        <v>4523.6</v>
      </c>
      <c r="AA15" s="18" t="n">
        <v>6076.99</v>
      </c>
      <c r="AB15" s="18" t="n">
        <f aca="false">AA15*0.05</f>
        <v>303.8495</v>
      </c>
      <c r="AC15" s="18" t="n">
        <f aca="false">AA15*0.02</f>
        <v>121.5398</v>
      </c>
      <c r="AD15" s="18" t="n">
        <f aca="false">AC15+AB15+AA15</f>
        <v>6502.3793</v>
      </c>
      <c r="AE15" s="18" t="n">
        <f aca="false">AD15*0.16</f>
        <v>1040.380688</v>
      </c>
      <c r="AF15" s="18" t="n">
        <f aca="false">AE15+AD15</f>
        <v>7542.759988</v>
      </c>
    </row>
    <row r="16" customFormat="false" ht="11.25" hidden="false" customHeight="false" outlineLevel="0" collapsed="false">
      <c r="A16" s="1" t="s">
        <v>44</v>
      </c>
      <c r="B16" s="2" t="s">
        <v>45</v>
      </c>
      <c r="C16" s="18" t="n">
        <v>534.3</v>
      </c>
      <c r="D16" s="18" t="n">
        <v>89.05</v>
      </c>
      <c r="E16" s="18" t="n">
        <v>2344.51</v>
      </c>
      <c r="F16" s="18" t="n">
        <v>2967.86</v>
      </c>
      <c r="G16" s="18" t="n">
        <v>10.16</v>
      </c>
      <c r="H16" s="18" t="n">
        <v>18.3</v>
      </c>
      <c r="I16" s="18" t="n">
        <v>10.79</v>
      </c>
      <c r="J16" s="18" t="n">
        <v>0</v>
      </c>
      <c r="K16" s="18" t="n">
        <v>0</v>
      </c>
      <c r="L16" s="18" t="n">
        <v>378.546</v>
      </c>
      <c r="M16" s="18" t="n">
        <v>378.546</v>
      </c>
      <c r="N16" s="18" t="n">
        <v>39.25</v>
      </c>
      <c r="O16" s="18" t="n">
        <v>29.68</v>
      </c>
      <c r="P16" s="18" t="n">
        <v>145.43</v>
      </c>
      <c r="Q16" s="19" t="n">
        <v>-0.046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592.86</v>
      </c>
      <c r="Y16" s="18" t="n">
        <v>2375</v>
      </c>
      <c r="AA16" s="18" t="n">
        <v>2967.86</v>
      </c>
      <c r="AB16" s="18" t="n">
        <f aca="false">AA16*0.05</f>
        <v>148.393</v>
      </c>
      <c r="AC16" s="18" t="n">
        <f aca="false">AA16*0.02</f>
        <v>59.3572</v>
      </c>
      <c r="AD16" s="18" t="n">
        <f aca="false">AC16+AB16+AA16</f>
        <v>3175.6102</v>
      </c>
      <c r="AE16" s="18" t="n">
        <f aca="false">AD16*0.16</f>
        <v>508.097632</v>
      </c>
      <c r="AF16" s="18" t="n">
        <f aca="false">AE16+AD16</f>
        <v>3683.707832</v>
      </c>
    </row>
    <row r="17" s="8" customFormat="true" ht="11.25" hidden="false" customHeight="false" outlineLevel="0" collapsed="false">
      <c r="A17" s="20" t="s">
        <v>46</v>
      </c>
      <c r="C17" s="8" t="s">
        <v>47</v>
      </c>
      <c r="D17" s="8" t="s">
        <v>47</v>
      </c>
      <c r="E17" s="8" t="s">
        <v>47</v>
      </c>
      <c r="F17" s="8" t="s">
        <v>47</v>
      </c>
      <c r="G17" s="8" t="s">
        <v>47</v>
      </c>
      <c r="H17" s="8" t="s">
        <v>47</v>
      </c>
      <c r="I17" s="8" t="s">
        <v>47</v>
      </c>
      <c r="J17" s="8" t="s">
        <v>47</v>
      </c>
      <c r="K17" s="8" t="s">
        <v>47</v>
      </c>
      <c r="L17" s="8" t="s">
        <v>47</v>
      </c>
      <c r="M17" s="8" t="s">
        <v>47</v>
      </c>
      <c r="N17" s="8" t="s">
        <v>47</v>
      </c>
      <c r="O17" s="8" t="s">
        <v>47</v>
      </c>
      <c r="P17" s="8" t="s">
        <v>47</v>
      </c>
      <c r="Q17" s="8" t="s">
        <v>47</v>
      </c>
      <c r="R17" s="8" t="s">
        <v>47</v>
      </c>
      <c r="S17" s="8" t="s">
        <v>47</v>
      </c>
      <c r="T17" s="8" t="s">
        <v>47</v>
      </c>
      <c r="U17" s="8" t="s">
        <v>47</v>
      </c>
      <c r="V17" s="8" t="s">
        <v>47</v>
      </c>
      <c r="W17" s="8" t="s">
        <v>47</v>
      </c>
      <c r="X17" s="8" t="s">
        <v>47</v>
      </c>
      <c r="Y17" s="8" t="s">
        <v>47</v>
      </c>
      <c r="AA17" s="8" t="s">
        <v>47</v>
      </c>
      <c r="AB17" s="8" t="s">
        <v>47</v>
      </c>
      <c r="AC17" s="8" t="s">
        <v>47</v>
      </c>
      <c r="AD17" s="8" t="s">
        <v>47</v>
      </c>
      <c r="AE17" s="8" t="s">
        <v>47</v>
      </c>
      <c r="AF17" s="8" t="s">
        <v>47</v>
      </c>
    </row>
    <row r="18" customFormat="false" ht="11.25" hidden="false" customHeight="false" outlineLevel="0" collapsed="false">
      <c r="C18" s="21" t="n">
        <v>1534.32</v>
      </c>
      <c r="D18" s="21" t="n">
        <v>255.72</v>
      </c>
      <c r="E18" s="21" t="n">
        <v>7254.81</v>
      </c>
      <c r="F18" s="21" t="n">
        <v>9044.85</v>
      </c>
      <c r="G18" s="21" t="n">
        <v>38</v>
      </c>
      <c r="H18" s="21" t="n">
        <v>68.4</v>
      </c>
      <c r="I18" s="21" t="n">
        <v>50.55</v>
      </c>
      <c r="J18" s="21" t="n">
        <v>0</v>
      </c>
      <c r="K18" s="21" t="n">
        <v>0</v>
      </c>
      <c r="L18" s="21" t="n">
        <v>1449.16</v>
      </c>
      <c r="M18" s="21" t="n">
        <v>1449.16</v>
      </c>
      <c r="N18" s="21" t="n">
        <v>156.95</v>
      </c>
      <c r="O18" s="21" t="n">
        <v>29.68</v>
      </c>
      <c r="P18" s="21" t="n">
        <v>145.43</v>
      </c>
      <c r="Q18" s="21" t="n">
        <v>0.07</v>
      </c>
      <c r="R18" s="21" t="n">
        <v>364.96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2146.25</v>
      </c>
      <c r="Y18" s="21" t="n">
        <v>6898.6</v>
      </c>
      <c r="AA18" s="21" t="n">
        <f aca="false">SUM(AA15:AA17)</f>
        <v>9044.85</v>
      </c>
      <c r="AB18" s="21" t="n">
        <f aca="false">SUM(AB15:AB17)</f>
        <v>452.2425</v>
      </c>
      <c r="AC18" s="21" t="n">
        <f aca="false">SUM(AC15:AC17)</f>
        <v>180.897</v>
      </c>
      <c r="AD18" s="21" t="n">
        <f aca="false">SUM(AD15:AD17)</f>
        <v>9677.9895</v>
      </c>
      <c r="AE18" s="21" t="n">
        <f aca="false">SUM(AE15:AE17)</f>
        <v>1548.47832</v>
      </c>
      <c r="AF18" s="21" t="n">
        <f aca="false">SUM(AF15:AF17)</f>
        <v>11226.46782</v>
      </c>
    </row>
    <row r="20" customFormat="false" ht="11.25" hidden="false" customHeight="false" outlineLevel="0" collapsed="false">
      <c r="C20" s="2" t="s">
        <v>1</v>
      </c>
      <c r="D20" s="2" t="s">
        <v>1</v>
      </c>
      <c r="E20" s="2" t="s">
        <v>1</v>
      </c>
      <c r="F20" s="2" t="s">
        <v>1</v>
      </c>
      <c r="G20" s="2" t="s">
        <v>1</v>
      </c>
      <c r="H20" s="2" t="s">
        <v>1</v>
      </c>
      <c r="I20" s="2" t="s">
        <v>1</v>
      </c>
      <c r="J20" s="2" t="s">
        <v>1</v>
      </c>
      <c r="K20" s="2" t="s">
        <v>1</v>
      </c>
      <c r="L20" s="2" t="s">
        <v>1</v>
      </c>
      <c r="M20" s="2" t="s">
        <v>1</v>
      </c>
      <c r="N20" s="2" t="s">
        <v>1</v>
      </c>
      <c r="O20" s="2" t="s">
        <v>1</v>
      </c>
      <c r="P20" s="2" t="s">
        <v>1</v>
      </c>
      <c r="Q20" s="2" t="s">
        <v>1</v>
      </c>
      <c r="R20" s="2" t="s">
        <v>1</v>
      </c>
      <c r="S20" s="2" t="s">
        <v>1</v>
      </c>
      <c r="T20" s="2" t="s">
        <v>1</v>
      </c>
      <c r="U20" s="2" t="s">
        <v>1</v>
      </c>
      <c r="V20" s="2" t="s">
        <v>1</v>
      </c>
      <c r="W20" s="2" t="s">
        <v>1</v>
      </c>
      <c r="X20" s="2" t="s">
        <v>1</v>
      </c>
      <c r="Y20" s="2" t="s">
        <v>1</v>
      </c>
    </row>
    <row r="21" customFormat="false" ht="11.25" hidden="false" customHeight="false" outlineLevel="0" collapsed="false">
      <c r="A21" s="1" t="s">
        <v>1</v>
      </c>
      <c r="B21" s="2" t="s">
        <v>1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22:19:20Z</dcterms:created>
  <dc:creator>usuario</dc:creator>
  <dc:description/>
  <dc:language>en-US</dc:language>
  <cp:lastModifiedBy>ljimenez</cp:lastModifiedBy>
  <dcterms:modified xsi:type="dcterms:W3CDTF">2016-06-24T14:43:47Z</dcterms:modified>
  <cp:revision>0</cp:revision>
  <dc:subject/>
  <dc:title/>
</cp:coreProperties>
</file>