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ONTPAQ i</t>
  </si>
  <si>
    <t xml:space="preserve"> </t>
  </si>
  <si>
    <t xml:space="preserve">      NÓMINAS</t>
  </si>
  <si>
    <t xml:space="preserve">66 CONSULTORES &amp; ASESORES INTEGRALES SC</t>
  </si>
  <si>
    <t xml:space="preserve">Lista de Raya (forma tabular)</t>
  </si>
  <si>
    <t xml:space="preserve">Periodo 17 al 17 Semanal del 20/04/2016 al 26/04/2016</t>
  </si>
  <si>
    <t xml:space="preserve">Reg Pat IMSS: E2375841103</t>
  </si>
  <si>
    <t xml:space="preserve">RFC: C&amp;A -050406-NL0 </t>
  </si>
  <si>
    <t xml:space="preserve">Código</t>
  </si>
  <si>
    <t xml:space="preserve">Empleado</t>
  </si>
  <si>
    <t xml:space="preserve">Sueldo</t>
  </si>
  <si>
    <t xml:space="preserve">Séptimo día</t>
  </si>
  <si>
    <t xml:space="preserve">Comisiones</t>
  </si>
  <si>
    <t xml:space="preserve">*TOTAL* *PERCEPCIONES*</t>
  </si>
  <si>
    <t xml:space="preserve">Subsidio al Empleo (sp)</t>
  </si>
  <si>
    <t xml:space="preserve">I.S.R. (sp)</t>
  </si>
  <si>
    <t xml:space="preserve">I.M.S.S.</t>
  </si>
  <si>
    <t xml:space="preserve">Cuota sindical</t>
  </si>
  <si>
    <t xml:space="preserve">Fondo de ahorro</t>
  </si>
  <si>
    <t xml:space="preserve">Ajuste al neto</t>
  </si>
  <si>
    <t xml:space="preserve">SGMM</t>
  </si>
  <si>
    <t xml:space="preserve">*TOTAL* *DEDUCCIONES*</t>
  </si>
  <si>
    <t xml:space="preserve">*NETO*</t>
  </si>
  <si>
    <t xml:space="preserve">5% COMISIÓN</t>
  </si>
  <si>
    <t xml:space="preserve">2% NOMINA</t>
  </si>
  <si>
    <t xml:space="preserve">SUBTOTAL</t>
  </si>
  <si>
    <t xml:space="preserve">IVA</t>
  </si>
  <si>
    <t xml:space="preserve">TOTAL</t>
  </si>
  <si>
    <t xml:space="preserve">    Reg. Pat. IMSS:  E2375841103</t>
  </si>
  <si>
    <t xml:space="preserve">Departamento 3 1200-11 QM</t>
  </si>
  <si>
    <t xml:space="preserve">031</t>
  </si>
  <si>
    <t xml:space="preserve">Rangel Zuñiga Hugo</t>
  </si>
  <si>
    <t xml:space="preserve">032</t>
  </si>
  <si>
    <t xml:space="preserve">Aguilar  Perez Marcos Artem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12" activeCellId="0" sqref="M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3.7"/>
    <col collapsed="false" customWidth="true" hidden="false" outlineLevel="0" max="3" min="3" style="2" width="7.85"/>
    <col collapsed="false" customWidth="true" hidden="false" outlineLevel="0" max="4" min="4" style="2" width="7.56"/>
    <col collapsed="false" customWidth="true" hidden="false" outlineLevel="0" max="5" min="5" style="2" width="10.56"/>
    <col collapsed="false" customWidth="true" hidden="false" outlineLevel="0" max="6" min="6" style="2" width="13.56"/>
    <col collapsed="false" customWidth="true" hidden="false" outlineLevel="0" max="7" min="7" style="2" width="10.41"/>
    <col collapsed="false" customWidth="true" hidden="false" outlineLevel="0" max="8" min="8" style="2" width="8.28"/>
    <col collapsed="false" customWidth="true" hidden="false" outlineLevel="0" max="9" min="9" style="2" width="6.56"/>
    <col collapsed="false" customWidth="true" hidden="false" outlineLevel="0" max="10" min="10" style="2" width="6.99"/>
    <col collapsed="false" customWidth="true" hidden="false" outlineLevel="0" max="11" min="11" style="2" width="8.28"/>
    <col collapsed="false" customWidth="true" hidden="false" outlineLevel="0" max="12" min="12" style="2" width="7.85"/>
    <col collapsed="false" customWidth="true" hidden="false" outlineLevel="0" max="13" min="13" style="2" width="6.56"/>
    <col collapsed="false" customWidth="true" hidden="false" outlineLevel="0" max="14" min="14" style="2" width="12.7"/>
    <col collapsed="false" customWidth="true" hidden="false" outlineLevel="0" max="15" min="15" style="2" width="7.85"/>
    <col collapsed="false" customWidth="true" hidden="false" outlineLevel="0" max="16" min="16" style="2" width="3.85"/>
    <col collapsed="false" customWidth="true" hidden="false" outlineLevel="0" max="17" min="17" style="2" width="13.56"/>
    <col collapsed="false" customWidth="false" hidden="false" outlineLevel="0" max="257" min="18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D1" s="4"/>
      <c r="Q1" s="2" t="str">
        <f aca="false">+B1</f>
        <v> </v>
      </c>
    </row>
    <row r="2" customFormat="false" ht="24.95" hidden="false" customHeight="true" outlineLevel="0" collapsed="false">
      <c r="A2" s="5" t="s">
        <v>2</v>
      </c>
      <c r="B2" s="6" t="s">
        <v>3</v>
      </c>
      <c r="C2" s="7"/>
      <c r="D2" s="7"/>
      <c r="Q2" s="8" t="str">
        <f aca="false">+B2</f>
        <v>66 CONSULTORES &amp; ASESORES INTEGRALES SC</v>
      </c>
    </row>
    <row r="3" customFormat="false" ht="15.75" hidden="false" customHeight="false" outlineLevel="0" collapsed="false">
      <c r="B3" s="9" t="s">
        <v>4</v>
      </c>
      <c r="C3" s="10"/>
      <c r="D3" s="10"/>
      <c r="E3" s="11"/>
      <c r="Q3" s="12" t="str">
        <f aca="false">+B3</f>
        <v>Lista de Raya (forma tabular)</v>
      </c>
    </row>
    <row r="4" customFormat="false" ht="15" hidden="false" customHeight="false" outlineLevel="0" collapsed="false">
      <c r="B4" s="13" t="s">
        <v>5</v>
      </c>
      <c r="C4" s="10"/>
      <c r="D4" s="10"/>
      <c r="E4" s="11"/>
      <c r="Q4" s="12" t="str">
        <f aca="false">+B4</f>
        <v>Periodo 17 al 17 Semanal del 20/04/2016 al 26/04/2016</v>
      </c>
    </row>
    <row r="5" customFormat="false" ht="11.25" hidden="false" customHeight="false" outlineLevel="0" collapsed="false">
      <c r="B5" s="14" t="s">
        <v>6</v>
      </c>
      <c r="Q5" s="12" t="str">
        <f aca="false">+B5</f>
        <v>Reg Pat IMSS: E2375841103</v>
      </c>
    </row>
    <row r="6" customFormat="false" ht="11.25" hidden="false" customHeight="false" outlineLevel="0" collapsed="false">
      <c r="B6" s="14" t="s">
        <v>7</v>
      </c>
    </row>
    <row r="8" s="19" customFormat="true" ht="23.25" hidden="false" customHeight="fals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7" t="s">
        <v>21</v>
      </c>
      <c r="O8" s="18" t="s">
        <v>22</v>
      </c>
      <c r="Q8" s="17" t="s">
        <v>13</v>
      </c>
      <c r="R8" s="17" t="s">
        <v>23</v>
      </c>
      <c r="S8" s="17" t="s">
        <v>24</v>
      </c>
      <c r="T8" s="17" t="s">
        <v>25</v>
      </c>
      <c r="U8" s="17" t="s">
        <v>26</v>
      </c>
      <c r="V8" s="17" t="s">
        <v>27</v>
      </c>
    </row>
    <row r="9" customFormat="false" ht="12" hidden="false" customHeight="false" outlineLevel="0" collapsed="false">
      <c r="A9" s="20" t="s">
        <v>28</v>
      </c>
    </row>
    <row r="11" customFormat="false" ht="11.25" hidden="false" customHeight="false" outlineLevel="0" collapsed="false">
      <c r="A11" s="21" t="s">
        <v>29</v>
      </c>
    </row>
    <row r="12" customFormat="false" ht="11.25" hidden="false" customHeight="false" outlineLevel="0" collapsed="false">
      <c r="A12" s="1" t="s">
        <v>30</v>
      </c>
      <c r="B12" s="2" t="s">
        <v>31</v>
      </c>
      <c r="C12" s="22" t="n">
        <v>1000.02</v>
      </c>
      <c r="D12" s="22" t="n">
        <v>166.67</v>
      </c>
      <c r="E12" s="22" t="n">
        <v>3926.5</v>
      </c>
      <c r="F12" s="22" t="n">
        <v>5093.19</v>
      </c>
      <c r="G12" s="22" t="n">
        <v>0</v>
      </c>
      <c r="H12" s="22" t="n">
        <v>839.225</v>
      </c>
      <c r="I12" s="22" t="n">
        <v>101.51</v>
      </c>
      <c r="J12" s="22" t="n">
        <v>0</v>
      </c>
      <c r="K12" s="22" t="n">
        <v>0</v>
      </c>
      <c r="L12" s="23" t="n">
        <v>-0.105</v>
      </c>
      <c r="M12" s="22" t="n">
        <v>364.96</v>
      </c>
      <c r="N12" s="22" t="n">
        <v>1305.59</v>
      </c>
      <c r="O12" s="22" t="n">
        <v>3787.6</v>
      </c>
      <c r="Q12" s="22" t="n">
        <v>5093.19</v>
      </c>
      <c r="R12" s="2" t="n">
        <f aca="false">+Q12*0.05</f>
        <v>254.6595</v>
      </c>
      <c r="S12" s="2" t="n">
        <f aca="false">+Q12*0.02</f>
        <v>101.8638</v>
      </c>
      <c r="T12" s="22" t="n">
        <f aca="false">+Q12+R12+S12</f>
        <v>5449.7133</v>
      </c>
      <c r="U12" s="2" t="n">
        <f aca="false">+T12*0.16</f>
        <v>871.954128</v>
      </c>
      <c r="V12" s="22" t="n">
        <f aca="false">+T12+U12</f>
        <v>6321.667428</v>
      </c>
    </row>
    <row r="13" customFormat="false" ht="11.25" hidden="false" customHeight="false" outlineLevel="0" collapsed="false">
      <c r="A13" s="1" t="s">
        <v>32</v>
      </c>
      <c r="B13" s="2" t="s">
        <v>33</v>
      </c>
      <c r="C13" s="22" t="n">
        <v>534.3</v>
      </c>
      <c r="D13" s="22" t="n">
        <v>89.05</v>
      </c>
      <c r="E13" s="22" t="n">
        <v>2135.22</v>
      </c>
      <c r="F13" s="22" t="n">
        <v>2758.57</v>
      </c>
      <c r="G13" s="23" t="n">
        <v>-58.854</v>
      </c>
      <c r="H13" s="22" t="n">
        <v>0</v>
      </c>
      <c r="I13" s="22" t="n">
        <v>28.65</v>
      </c>
      <c r="J13" s="22" t="n">
        <v>27.59</v>
      </c>
      <c r="K13" s="22" t="n">
        <v>135.17</v>
      </c>
      <c r="L13" s="23" t="n">
        <v>-0.046</v>
      </c>
      <c r="M13" s="22" t="n">
        <v>0</v>
      </c>
      <c r="N13" s="22" t="n">
        <v>132.51</v>
      </c>
      <c r="O13" s="22" t="n">
        <v>2626.06</v>
      </c>
      <c r="Q13" s="22" t="n">
        <v>2758.57</v>
      </c>
      <c r="R13" s="2" t="n">
        <f aca="false">+Q13*0.05</f>
        <v>137.9285</v>
      </c>
      <c r="S13" s="2" t="n">
        <f aca="false">+Q13*0.02</f>
        <v>55.1714</v>
      </c>
      <c r="T13" s="22" t="n">
        <f aca="false">+Q13+R13+S13</f>
        <v>2951.6699</v>
      </c>
      <c r="U13" s="2" t="n">
        <f aca="false">+T13*0.16</f>
        <v>472.267184</v>
      </c>
      <c r="V13" s="22" t="n">
        <f aca="false">+T13+U13</f>
        <v>3423.937084</v>
      </c>
    </row>
    <row r="14" s="11" customFormat="true" ht="11.25" hidden="false" customHeight="false" outlineLevel="0" collapsed="false">
      <c r="A14" s="24"/>
    </row>
    <row r="15" customFormat="false" ht="12" hidden="false" customHeight="false" outlineLevel="0" collapsed="false">
      <c r="C15" s="25" t="n">
        <v>1534.32</v>
      </c>
      <c r="D15" s="25" t="n">
        <v>255.72</v>
      </c>
      <c r="E15" s="25" t="n">
        <v>6061.72</v>
      </c>
      <c r="F15" s="25" t="n">
        <v>7851.76</v>
      </c>
      <c r="G15" s="26" t="n">
        <v>-58.854</v>
      </c>
      <c r="H15" s="25" t="n">
        <v>839.225</v>
      </c>
      <c r="I15" s="25" t="n">
        <v>130.16</v>
      </c>
      <c r="J15" s="25" t="n">
        <v>27.59</v>
      </c>
      <c r="K15" s="25" t="n">
        <v>135.17</v>
      </c>
      <c r="L15" s="26" t="n">
        <v>-0.151</v>
      </c>
      <c r="M15" s="25" t="n">
        <v>364.96</v>
      </c>
      <c r="N15" s="25" t="n">
        <v>1438.1</v>
      </c>
      <c r="O15" s="25" t="n">
        <v>6413.66</v>
      </c>
      <c r="Q15" s="25" t="n">
        <f aca="false">SUM(Q12:Q14)</f>
        <v>7851.76</v>
      </c>
      <c r="R15" s="25" t="n">
        <f aca="false">SUM(R12:R14)</f>
        <v>392.588</v>
      </c>
      <c r="S15" s="25" t="n">
        <f aca="false">SUM(S12:S14)</f>
        <v>157.0352</v>
      </c>
      <c r="T15" s="25" t="n">
        <f aca="false">SUM(T12:T14)</f>
        <v>8401.3832</v>
      </c>
      <c r="U15" s="25" t="n">
        <f aca="false">SUM(U12:U14)</f>
        <v>1344.221312</v>
      </c>
      <c r="V15" s="25" t="n">
        <f aca="false">SUM(V12:V14)</f>
        <v>9745.604512</v>
      </c>
    </row>
    <row r="16" customFormat="false" ht="12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22:20:59Z</dcterms:created>
  <dc:creator>lily</dc:creator>
  <dc:description/>
  <dc:language>en-US</dc:language>
  <cp:lastModifiedBy>lily</cp:lastModifiedBy>
  <dcterms:modified xsi:type="dcterms:W3CDTF">2016-04-28T22:24:30Z</dcterms:modified>
  <cp:revision>0</cp:revision>
  <dc:subject/>
  <dc:title/>
</cp:coreProperties>
</file>