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CONTPAQ i</t>
  </si>
  <si>
    <t xml:space="preserve"> </t>
  </si>
  <si>
    <t xml:space="preserve">      NÓMINAS</t>
  </si>
  <si>
    <t xml:space="preserve">66  INGENIERIA LABORAL FISCAL</t>
  </si>
  <si>
    <t xml:space="preserve">Lista de Raya (forma tabular)</t>
  </si>
  <si>
    <t xml:space="preserve">Periodo 10 al 10 Quincenal del 16/05/2016 al 31/05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Vacaciones a tiempo</t>
  </si>
  <si>
    <t xml:space="preserve">Prima de vacaciones a tiempo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  <si>
    <t xml:space="preserve">Total Depto</t>
  </si>
  <si>
    <t xml:space="preserve">  -----------------------</t>
  </si>
  <si>
    <t xml:space="preserve">Departamento 5 1200-05 AC</t>
  </si>
  <si>
    <t xml:space="preserve">027</t>
  </si>
  <si>
    <t xml:space="preserve">Prieto Lopez Leobigildo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4" min="3" style="2" width="10.85"/>
    <col collapsed="false" customWidth="true" hidden="false" outlineLevel="0" max="15" min="15" style="2" width="6.56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8"/>
    </row>
    <row r="4" customFormat="false" ht="15" hidden="false" customHeight="true" outlineLevel="0" collapsed="false">
      <c r="B4" s="9" t="s">
        <v>5</v>
      </c>
      <c r="C4" s="10"/>
    </row>
    <row r="5" customFormat="false" ht="11.25" hidden="false" customHeight="false" outlineLevel="0" collapsed="false">
      <c r="B5" s="11" t="s">
        <v>6</v>
      </c>
    </row>
    <row r="6" customFormat="false" ht="11.25" hidden="false" customHeight="false" outlineLevel="0" collapsed="false">
      <c r="B6" s="11" t="s">
        <v>7</v>
      </c>
    </row>
    <row r="8" s="16" customFormat="true" ht="34.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4" t="s">
        <v>20</v>
      </c>
      <c r="N8" s="15" t="s">
        <v>21</v>
      </c>
      <c r="P8" s="14" t="s">
        <v>13</v>
      </c>
      <c r="Q8" s="14" t="s">
        <v>22</v>
      </c>
      <c r="R8" s="14" t="s">
        <v>23</v>
      </c>
      <c r="S8" s="14" t="s">
        <v>24</v>
      </c>
      <c r="T8" s="14" t="s">
        <v>25</v>
      </c>
      <c r="U8" s="14" t="s">
        <v>26</v>
      </c>
    </row>
    <row r="9" customFormat="false" ht="12" hidden="false" customHeight="false" outlineLevel="0" collapsed="false">
      <c r="C9" s="17"/>
      <c r="D9" s="17"/>
      <c r="E9" s="17"/>
      <c r="F9" s="17"/>
      <c r="G9" s="18"/>
      <c r="H9" s="17"/>
      <c r="I9" s="17"/>
      <c r="J9" s="17"/>
      <c r="K9" s="17"/>
      <c r="L9" s="17"/>
      <c r="M9" s="17"/>
      <c r="N9" s="17"/>
      <c r="P9" s="17"/>
    </row>
    <row r="11" customFormat="false" ht="11.25" hidden="false" customHeight="false" outlineLevel="0" collapsed="false">
      <c r="A11" s="19" t="s">
        <v>27</v>
      </c>
    </row>
    <row r="12" customFormat="false" ht="11.25" hidden="false" customHeight="false" outlineLevel="0" collapsed="false">
      <c r="A12" s="1" t="s">
        <v>28</v>
      </c>
      <c r="B12" s="2" t="s">
        <v>29</v>
      </c>
      <c r="C12" s="20" t="n">
        <v>3834</v>
      </c>
      <c r="D12" s="20" t="n">
        <v>0</v>
      </c>
      <c r="E12" s="20" t="n">
        <v>0</v>
      </c>
      <c r="F12" s="20" t="n">
        <v>3834</v>
      </c>
      <c r="G12" s="20" t="n">
        <v>0</v>
      </c>
      <c r="H12" s="20" t="n">
        <v>322.47</v>
      </c>
      <c r="I12" s="20" t="n">
        <v>136.3</v>
      </c>
      <c r="J12" s="20" t="n">
        <v>1570</v>
      </c>
      <c r="K12" s="20" t="n">
        <v>76.56</v>
      </c>
      <c r="L12" s="20" t="n">
        <v>0.03</v>
      </c>
      <c r="M12" s="20" t="n">
        <v>2105.36</v>
      </c>
      <c r="N12" s="20" t="n">
        <v>1728.64</v>
      </c>
      <c r="P12" s="20" t="n">
        <v>3834</v>
      </c>
      <c r="Q12" s="20" t="n">
        <f aca="false">+P12*0.05</f>
        <v>191.7</v>
      </c>
      <c r="R12" s="20" t="n">
        <f aca="false">+P12*0.02</f>
        <v>76.68</v>
      </c>
      <c r="S12" s="20" t="n">
        <f aca="false">+P12+Q12+R12</f>
        <v>4102.38</v>
      </c>
      <c r="T12" s="20" t="n">
        <f aca="false">+S12*0.16</f>
        <v>656.3808</v>
      </c>
      <c r="U12" s="20" t="n">
        <f aca="false">+S12+T12</f>
        <v>4758.7608</v>
      </c>
    </row>
    <row r="13" customFormat="false" ht="11.25" hidden="false" customHeight="false" outlineLevel="0" collapsed="false">
      <c r="A13" s="1" t="s">
        <v>30</v>
      </c>
      <c r="B13" s="2" t="s">
        <v>31</v>
      </c>
      <c r="C13" s="20" t="n">
        <v>2788.5</v>
      </c>
      <c r="D13" s="20" t="n">
        <v>328.6</v>
      </c>
      <c r="E13" s="20" t="n">
        <v>788.64</v>
      </c>
      <c r="F13" s="20" t="n">
        <v>3905.74</v>
      </c>
      <c r="G13" s="20" t="n">
        <v>0</v>
      </c>
      <c r="H13" s="20" t="n">
        <v>109.999</v>
      </c>
      <c r="I13" s="20" t="n">
        <v>102.57</v>
      </c>
      <c r="J13" s="20" t="n">
        <v>0</v>
      </c>
      <c r="K13" s="20" t="n">
        <v>0</v>
      </c>
      <c r="L13" s="21" t="n">
        <v>-0.029</v>
      </c>
      <c r="M13" s="20" t="n">
        <v>212.54</v>
      </c>
      <c r="N13" s="20" t="n">
        <v>3693.2</v>
      </c>
      <c r="P13" s="20" t="n">
        <v>3905.74</v>
      </c>
      <c r="Q13" s="20" t="n">
        <f aca="false">+P13*0.05</f>
        <v>195.287</v>
      </c>
      <c r="R13" s="20" t="n">
        <f aca="false">+P13*0.02</f>
        <v>78.1148</v>
      </c>
      <c r="S13" s="20" t="n">
        <f aca="false">+P13+Q13+R13</f>
        <v>4179.1418</v>
      </c>
      <c r="T13" s="20" t="n">
        <f aca="false">+S13*0.16</f>
        <v>668.662688</v>
      </c>
      <c r="U13" s="20" t="n">
        <f aca="false">+S13+T13</f>
        <v>4847.804488</v>
      </c>
    </row>
    <row r="14" customFormat="false" ht="11.25" hidden="false" customHeight="false" outlineLevel="0" collapsed="false">
      <c r="A14" s="1" t="s">
        <v>32</v>
      </c>
      <c r="B14" s="2" t="s">
        <v>33</v>
      </c>
      <c r="C14" s="20" t="n">
        <v>4500</v>
      </c>
      <c r="D14" s="20" t="n">
        <v>0</v>
      </c>
      <c r="E14" s="20" t="n">
        <v>0</v>
      </c>
      <c r="F14" s="20" t="n">
        <v>4500</v>
      </c>
      <c r="G14" s="20" t="n">
        <v>0</v>
      </c>
      <c r="H14" s="20" t="n">
        <v>433.941</v>
      </c>
      <c r="I14" s="20" t="n">
        <v>129.51</v>
      </c>
      <c r="J14" s="20" t="n">
        <v>930</v>
      </c>
      <c r="K14" s="20" t="n">
        <v>117.81</v>
      </c>
      <c r="L14" s="20" t="n">
        <v>0.149</v>
      </c>
      <c r="M14" s="20" t="n">
        <v>1611.41</v>
      </c>
      <c r="N14" s="20" t="n">
        <v>2888.59</v>
      </c>
      <c r="P14" s="20" t="n">
        <v>4500</v>
      </c>
      <c r="Q14" s="20" t="n">
        <f aca="false">+P14*0.05</f>
        <v>225</v>
      </c>
      <c r="R14" s="20" t="n">
        <f aca="false">+P14*0.02</f>
        <v>90</v>
      </c>
      <c r="S14" s="20" t="n">
        <f aca="false">+P14+Q14+R14</f>
        <v>4815</v>
      </c>
      <c r="T14" s="20" t="n">
        <f aca="false">+S14*0.16</f>
        <v>770.4</v>
      </c>
      <c r="U14" s="20" t="n">
        <f aca="false">+S14+T14</f>
        <v>5585.4</v>
      </c>
    </row>
    <row r="15" customFormat="false" ht="11.25" hidden="false" customHeight="false" outlineLevel="0" collapsed="false">
      <c r="A15" s="1" t="s">
        <v>34</v>
      </c>
      <c r="B15" s="2" t="s">
        <v>35</v>
      </c>
      <c r="C15" s="20" t="n">
        <v>3899</v>
      </c>
      <c r="D15" s="20" t="n">
        <v>0</v>
      </c>
      <c r="E15" s="20" t="n">
        <v>0</v>
      </c>
      <c r="F15" s="20" t="n">
        <v>3899</v>
      </c>
      <c r="G15" s="20" t="n">
        <v>0</v>
      </c>
      <c r="H15" s="20" t="n">
        <v>332.87</v>
      </c>
      <c r="I15" s="20" t="n">
        <v>152.84</v>
      </c>
      <c r="J15" s="20" t="n">
        <v>0</v>
      </c>
      <c r="K15" s="20" t="n">
        <v>0</v>
      </c>
      <c r="L15" s="20" t="n">
        <v>0.09</v>
      </c>
      <c r="M15" s="20" t="n">
        <v>485.8</v>
      </c>
      <c r="N15" s="20" t="n">
        <v>3413.2</v>
      </c>
      <c r="P15" s="20" t="n">
        <v>3899</v>
      </c>
      <c r="Q15" s="20" t="n">
        <f aca="false">+P15*0.05</f>
        <v>194.95</v>
      </c>
      <c r="R15" s="20" t="n">
        <f aca="false">+P15*0.02</f>
        <v>77.98</v>
      </c>
      <c r="S15" s="20" t="n">
        <f aca="false">+P15+Q15+R15</f>
        <v>4171.93</v>
      </c>
      <c r="T15" s="20" t="n">
        <f aca="false">+S15*0.16</f>
        <v>667.5088</v>
      </c>
      <c r="U15" s="20" t="n">
        <f aca="false">+S15+T15</f>
        <v>4839.4388</v>
      </c>
    </row>
    <row r="16" s="23" customFormat="true" ht="11.25" hidden="false" customHeight="false" outlineLevel="0" collapsed="false">
      <c r="A16" s="22" t="s">
        <v>36</v>
      </c>
      <c r="C16" s="23" t="s">
        <v>37</v>
      </c>
      <c r="D16" s="23" t="s">
        <v>37</v>
      </c>
      <c r="E16" s="23" t="s">
        <v>37</v>
      </c>
      <c r="F16" s="23" t="s">
        <v>37</v>
      </c>
      <c r="G16" s="23" t="s">
        <v>37</v>
      </c>
      <c r="H16" s="23" t="s">
        <v>37</v>
      </c>
      <c r="I16" s="23" t="s">
        <v>37</v>
      </c>
      <c r="J16" s="23" t="s">
        <v>37</v>
      </c>
      <c r="K16" s="23" t="s">
        <v>37</v>
      </c>
      <c r="L16" s="23" t="s">
        <v>37</v>
      </c>
      <c r="M16" s="23" t="s">
        <v>37</v>
      </c>
      <c r="N16" s="23" t="s">
        <v>37</v>
      </c>
      <c r="P16" s="23" t="s">
        <v>37</v>
      </c>
      <c r="Q16" s="23" t="s">
        <v>37</v>
      </c>
      <c r="R16" s="23" t="s">
        <v>37</v>
      </c>
      <c r="S16" s="23" t="s">
        <v>37</v>
      </c>
      <c r="T16" s="23" t="s">
        <v>37</v>
      </c>
      <c r="U16" s="23" t="s">
        <v>37</v>
      </c>
    </row>
    <row r="17" customFormat="false" ht="11.25" hidden="false" customHeight="false" outlineLevel="0" collapsed="false">
      <c r="C17" s="17" t="n">
        <v>15021.5</v>
      </c>
      <c r="D17" s="17" t="n">
        <v>328.6</v>
      </c>
      <c r="E17" s="17" t="n">
        <v>788.64</v>
      </c>
      <c r="F17" s="17" t="n">
        <v>16138.74</v>
      </c>
      <c r="G17" s="17" t="n">
        <v>0</v>
      </c>
      <c r="H17" s="17" t="n">
        <v>1199.28</v>
      </c>
      <c r="I17" s="17" t="n">
        <v>521.22</v>
      </c>
      <c r="J17" s="17" t="n">
        <v>2500</v>
      </c>
      <c r="K17" s="17" t="n">
        <v>194.37</v>
      </c>
      <c r="L17" s="17" t="n">
        <v>0.24</v>
      </c>
      <c r="M17" s="17" t="n">
        <v>4415.11</v>
      </c>
      <c r="N17" s="17" t="n">
        <v>11723.63</v>
      </c>
      <c r="P17" s="17" t="n">
        <f aca="false">SUM(P12:P16)</f>
        <v>16138.74</v>
      </c>
      <c r="Q17" s="17" t="n">
        <f aca="false">SUM(Q12:Q16)</f>
        <v>806.937</v>
      </c>
      <c r="R17" s="17" t="n">
        <f aca="false">SUM(R12:R16)</f>
        <v>322.7748</v>
      </c>
      <c r="S17" s="17" t="n">
        <f aca="false">SUM(S12:S16)</f>
        <v>17268.4518</v>
      </c>
      <c r="T17" s="17" t="n">
        <f aca="false">SUM(T12:T16)</f>
        <v>2762.952288</v>
      </c>
      <c r="U17" s="17" t="n">
        <f aca="false">SUM(U12:U16)</f>
        <v>20031.404088</v>
      </c>
    </row>
    <row r="18" customFormat="false" ht="11.2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P18" s="17"/>
    </row>
    <row r="20" customFormat="false" ht="11.25" hidden="false" customHeight="false" outlineLevel="0" collapsed="false">
      <c r="A20" s="19" t="s">
        <v>38</v>
      </c>
    </row>
    <row r="21" customFormat="false" ht="11.25" hidden="false" customHeight="false" outlineLevel="0" collapsed="false">
      <c r="A21" s="1" t="s">
        <v>39</v>
      </c>
      <c r="B21" s="2" t="s">
        <v>40</v>
      </c>
      <c r="C21" s="20" t="n">
        <v>1750.05</v>
      </c>
      <c r="D21" s="20" t="n">
        <v>0</v>
      </c>
      <c r="E21" s="20" t="n">
        <v>0</v>
      </c>
      <c r="F21" s="20" t="n">
        <v>1750.05</v>
      </c>
      <c r="G21" s="21" t="n">
        <v>-87.679</v>
      </c>
      <c r="H21" s="20" t="n">
        <v>0</v>
      </c>
      <c r="I21" s="20" t="n">
        <v>222.28</v>
      </c>
      <c r="J21" s="20" t="n">
        <v>0</v>
      </c>
      <c r="K21" s="20" t="n">
        <v>0</v>
      </c>
      <c r="L21" s="20" t="n">
        <v>0.049</v>
      </c>
      <c r="M21" s="20" t="n">
        <v>134.65</v>
      </c>
      <c r="N21" s="20" t="n">
        <v>1615.4</v>
      </c>
      <c r="P21" s="20" t="n">
        <v>1750.05</v>
      </c>
      <c r="Q21" s="20" t="n">
        <f aca="false">+P21*0.05</f>
        <v>87.5025</v>
      </c>
      <c r="R21" s="20" t="n">
        <f aca="false">+P21*0.02</f>
        <v>35.001</v>
      </c>
      <c r="S21" s="20" t="n">
        <f aca="false">+P21+Q21+R21</f>
        <v>1872.5535</v>
      </c>
      <c r="T21" s="20" t="n">
        <f aca="false">+S21*0.16</f>
        <v>299.60856</v>
      </c>
      <c r="U21" s="20" t="n">
        <f aca="false">+S21+T21</f>
        <v>2172.16206</v>
      </c>
    </row>
    <row r="22" s="23" customFormat="true" ht="11.25" hidden="false" customHeight="false" outlineLevel="0" collapsed="false">
      <c r="A22" s="22" t="s">
        <v>36</v>
      </c>
      <c r="C22" s="23" t="s">
        <v>37</v>
      </c>
      <c r="D22" s="23" t="s">
        <v>37</v>
      </c>
      <c r="E22" s="23" t="s">
        <v>37</v>
      </c>
      <c r="F22" s="23" t="s">
        <v>37</v>
      </c>
      <c r="G22" s="23" t="s">
        <v>37</v>
      </c>
      <c r="H22" s="23" t="s">
        <v>37</v>
      </c>
      <c r="I22" s="23" t="s">
        <v>37</v>
      </c>
      <c r="J22" s="23" t="s">
        <v>37</v>
      </c>
      <c r="K22" s="23" t="s">
        <v>37</v>
      </c>
      <c r="L22" s="23" t="s">
        <v>37</v>
      </c>
      <c r="M22" s="23" t="s">
        <v>37</v>
      </c>
      <c r="N22" s="23" t="s">
        <v>37</v>
      </c>
      <c r="P22" s="23" t="s">
        <v>37</v>
      </c>
      <c r="Q22" s="23" t="s">
        <v>37</v>
      </c>
      <c r="R22" s="23" t="s">
        <v>37</v>
      </c>
      <c r="S22" s="23" t="s">
        <v>37</v>
      </c>
      <c r="T22" s="23" t="s">
        <v>37</v>
      </c>
      <c r="U22" s="23" t="s">
        <v>37</v>
      </c>
    </row>
    <row r="23" customFormat="false" ht="11.25" hidden="false" customHeight="false" outlineLevel="0" collapsed="false">
      <c r="C23" s="17" t="n">
        <v>1750.05</v>
      </c>
      <c r="D23" s="17" t="n">
        <v>0</v>
      </c>
      <c r="E23" s="17" t="n">
        <v>0</v>
      </c>
      <c r="F23" s="17" t="n">
        <v>1750.05</v>
      </c>
      <c r="G23" s="18" t="n">
        <v>-87.679</v>
      </c>
      <c r="H23" s="17" t="n">
        <v>0</v>
      </c>
      <c r="I23" s="17" t="n">
        <v>222.28</v>
      </c>
      <c r="J23" s="17" t="n">
        <v>0</v>
      </c>
      <c r="K23" s="17" t="n">
        <v>0</v>
      </c>
      <c r="L23" s="17" t="n">
        <v>0.049</v>
      </c>
      <c r="M23" s="17" t="n">
        <v>134.65</v>
      </c>
      <c r="N23" s="17" t="n">
        <v>1615.4</v>
      </c>
      <c r="P23" s="17" t="n">
        <f aca="false">SUM(P21:P22)</f>
        <v>1750.05</v>
      </c>
      <c r="Q23" s="17" t="n">
        <f aca="false">SUM(Q21:Q22)</f>
        <v>87.5025</v>
      </c>
      <c r="R23" s="17" t="n">
        <f aca="false">SUM(R21:R22)</f>
        <v>35.001</v>
      </c>
      <c r="S23" s="17" t="n">
        <f aca="false">SUM(S21:S22)</f>
        <v>1872.5535</v>
      </c>
      <c r="T23" s="17" t="n">
        <f aca="false">SUM(T21:T22)</f>
        <v>299.60856</v>
      </c>
      <c r="U23" s="17" t="n">
        <f aca="false">SUM(U21:U22)</f>
        <v>2172.16206</v>
      </c>
    </row>
    <row r="25" s="23" customFormat="true" ht="11.25" hidden="false" customHeight="false" outlineLevel="0" collapsed="false">
      <c r="A25" s="24"/>
      <c r="C25" s="23" t="s">
        <v>41</v>
      </c>
      <c r="D25" s="23" t="s">
        <v>41</v>
      </c>
      <c r="E25" s="23" t="s">
        <v>41</v>
      </c>
      <c r="F25" s="23" t="s">
        <v>41</v>
      </c>
      <c r="G25" s="23" t="s">
        <v>41</v>
      </c>
      <c r="H25" s="23" t="s">
        <v>41</v>
      </c>
      <c r="I25" s="23" t="s">
        <v>41</v>
      </c>
      <c r="J25" s="23" t="s">
        <v>41</v>
      </c>
      <c r="K25" s="23" t="s">
        <v>41</v>
      </c>
      <c r="L25" s="23" t="s">
        <v>41</v>
      </c>
      <c r="M25" s="23" t="s">
        <v>41</v>
      </c>
      <c r="N25" s="23" t="s">
        <v>41</v>
      </c>
      <c r="P25" s="23" t="s">
        <v>41</v>
      </c>
      <c r="Q25" s="23" t="s">
        <v>41</v>
      </c>
      <c r="R25" s="23" t="s">
        <v>41</v>
      </c>
      <c r="S25" s="23" t="s">
        <v>41</v>
      </c>
      <c r="T25" s="23" t="s">
        <v>41</v>
      </c>
      <c r="U25" s="23" t="s">
        <v>41</v>
      </c>
    </row>
    <row r="26" customFormat="false" ht="11.25" hidden="false" customHeight="false" outlineLevel="0" collapsed="false">
      <c r="A26" s="22" t="s">
        <v>42</v>
      </c>
      <c r="B26" s="2" t="s">
        <v>1</v>
      </c>
      <c r="C26" s="17" t="n">
        <f aca="false">+C23+C17</f>
        <v>16771.55</v>
      </c>
      <c r="D26" s="17" t="n">
        <f aca="false">+D23+D17</f>
        <v>328.6</v>
      </c>
      <c r="E26" s="17" t="n">
        <f aca="false">+E23+E17</f>
        <v>788.64</v>
      </c>
      <c r="F26" s="17" t="n">
        <f aca="false">+F23+F17</f>
        <v>17888.79</v>
      </c>
      <c r="G26" s="17" t="n">
        <f aca="false">+G23+G17</f>
        <v>-87.679</v>
      </c>
      <c r="H26" s="17" t="n">
        <f aca="false">+H23+H17</f>
        <v>1199.28</v>
      </c>
      <c r="I26" s="17" t="n">
        <f aca="false">+I23+I17</f>
        <v>743.5</v>
      </c>
      <c r="J26" s="17" t="n">
        <f aca="false">+J23+J17</f>
        <v>2500</v>
      </c>
      <c r="K26" s="17" t="n">
        <f aca="false">+K23+K17</f>
        <v>194.37</v>
      </c>
      <c r="L26" s="17" t="n">
        <f aca="false">+L23+L17</f>
        <v>0.289</v>
      </c>
      <c r="M26" s="17" t="n">
        <f aca="false">+M23+M17</f>
        <v>4549.76</v>
      </c>
      <c r="N26" s="17" t="n">
        <f aca="false">+N23+N17</f>
        <v>13339.03</v>
      </c>
      <c r="P26" s="17" t="n">
        <f aca="false">+P23+P17</f>
        <v>17888.79</v>
      </c>
      <c r="Q26" s="17" t="n">
        <f aca="false">+Q23+Q17</f>
        <v>894.4395</v>
      </c>
      <c r="R26" s="17" t="n">
        <f aca="false">+R23+R17</f>
        <v>357.7758</v>
      </c>
      <c r="S26" s="17" t="n">
        <f aca="false">+S23+S17</f>
        <v>19141.0053</v>
      </c>
      <c r="T26" s="17" t="n">
        <f aca="false">+T23+T17</f>
        <v>3062.560848</v>
      </c>
      <c r="U26" s="17" t="n">
        <f aca="false">+U23+U17</f>
        <v>22203.566148</v>
      </c>
    </row>
    <row r="28" customFormat="false" ht="11.25" hidden="false" customHeight="false" outlineLevel="0" collapsed="false">
      <c r="C28" s="2" t="s">
        <v>1</v>
      </c>
      <c r="D28" s="2" t="s">
        <v>1</v>
      </c>
      <c r="E28" s="2" t="s">
        <v>1</v>
      </c>
      <c r="F28" s="2" t="s">
        <v>1</v>
      </c>
      <c r="G28" s="2" t="s">
        <v>1</v>
      </c>
      <c r="H28" s="2" t="s">
        <v>1</v>
      </c>
      <c r="I28" s="2" t="s">
        <v>1</v>
      </c>
      <c r="J28" s="2" t="s">
        <v>1</v>
      </c>
      <c r="K28" s="2" t="s">
        <v>1</v>
      </c>
      <c r="L28" s="2" t="s">
        <v>1</v>
      </c>
      <c r="M28" s="2" t="s">
        <v>1</v>
      </c>
      <c r="N28" s="2" t="s">
        <v>1</v>
      </c>
      <c r="P28" s="2" t="s">
        <v>1</v>
      </c>
    </row>
    <row r="29" customFormat="false" ht="11.25" hidden="false" customHeight="false" outlineLevel="0" collapsed="false">
      <c r="A29" s="1" t="s">
        <v>1</v>
      </c>
      <c r="B29" s="2" t="s">
        <v>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P29" s="25"/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7:11:03Z</dcterms:created>
  <dc:creator>lily</dc:creator>
  <dc:description/>
  <dc:language>en-US</dc:language>
  <cp:lastModifiedBy>lily</cp:lastModifiedBy>
  <dcterms:modified xsi:type="dcterms:W3CDTF">2016-05-30T17:17:33Z</dcterms:modified>
  <cp:revision>0</cp:revision>
  <dc:subject/>
  <dc:title/>
</cp:coreProperties>
</file>