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8 al 8 Quincenal del 16/04/2016 al 30/04/2016</t>
  </si>
  <si>
    <t xml:space="preserve">Reg Pat IMSS: E2375841103</t>
  </si>
  <si>
    <t xml:space="preserve">RFC: C&amp;A -050406-NL0 </t>
  </si>
  <si>
    <t xml:space="preserve">FACTURACÓN</t>
  </si>
  <si>
    <t xml:space="preserve">Código</t>
  </si>
  <si>
    <t xml:space="preserve">Empleado</t>
  </si>
  <si>
    <t xml:space="preserve">Sueldo</t>
  </si>
  <si>
    <t xml:space="preserve">Compensación</t>
  </si>
  <si>
    <t xml:space="preserve">Prima de vacaciones a tiempo</t>
  </si>
  <si>
    <t xml:space="preserve">*TOTAL* *PERCEPCIONES*</t>
  </si>
  <si>
    <t xml:space="preserve">I.S.R. (sp)</t>
  </si>
  <si>
    <t xml:space="preserve">I.M.S.S.</t>
  </si>
  <si>
    <t xml:space="preserve">Préstamo Infonavit</t>
  </si>
  <si>
    <t xml:space="preserve">Deduccion general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E2375841103</t>
  </si>
  <si>
    <t xml:space="preserve">Departamento 3 1200-11 QM</t>
  </si>
  <si>
    <t xml:space="preserve">008</t>
  </si>
  <si>
    <t xml:space="preserve">Garcia Olivos Maria Teresa</t>
  </si>
  <si>
    <t xml:space="preserve">009</t>
  </si>
  <si>
    <t xml:space="preserve">Navarro Gomez Yazmin</t>
  </si>
  <si>
    <t xml:space="preserve">022</t>
  </si>
  <si>
    <t xml:space="preserve">Ferrer Gonzalez Maria Elena</t>
  </si>
  <si>
    <t xml:space="preserve">024</t>
  </si>
  <si>
    <t xml:space="preserve">Carrillo Martinez Jose Pedro Vid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8.7"/>
    <col collapsed="false" customWidth="true" hidden="false" outlineLevel="0" max="4" min="4" style="2" width="12.85"/>
    <col collapsed="false" customWidth="true" hidden="false" outlineLevel="0" max="5" min="5" style="2" width="9.99"/>
    <col collapsed="false" customWidth="true" hidden="false" outlineLevel="0" max="6" min="6" style="2" width="13.56"/>
    <col collapsed="false" customWidth="true" hidden="false" outlineLevel="0" max="7" min="7" style="2" width="8.28"/>
    <col collapsed="false" customWidth="true" hidden="false" outlineLevel="0" max="8" min="8" style="2" width="6.56"/>
    <col collapsed="false" customWidth="true" hidden="false" outlineLevel="0" max="9" min="9" style="2" width="8.7"/>
    <col collapsed="false" customWidth="true" hidden="false" outlineLevel="0" max="10" min="10" style="2" width="9.14"/>
    <col collapsed="false" customWidth="true" hidden="false" outlineLevel="0" max="11" min="11" style="2" width="7.85"/>
    <col collapsed="false" customWidth="true" hidden="false" outlineLevel="0" max="12" min="12" style="2" width="12.7"/>
    <col collapsed="false" customWidth="true" hidden="false" outlineLevel="0" max="13" min="13" style="2" width="8.7"/>
    <col collapsed="false" customWidth="true" hidden="false" outlineLevel="0" max="14" min="14" style="2" width="3.28"/>
    <col collapsed="false" customWidth="true" hidden="false" outlineLevel="0" max="15" min="15" style="2" width="13.56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9"/>
    </row>
    <row r="4" customFormat="false" ht="15" hidden="false" customHeight="false" outlineLevel="0" collapsed="false">
      <c r="B4" s="10" t="s">
        <v>5</v>
      </c>
      <c r="C4" s="9"/>
    </row>
    <row r="5" customFormat="false" ht="11.25" hidden="false" customHeight="false" outlineLevel="0" collapsed="false">
      <c r="B5" s="11" t="s">
        <v>6</v>
      </c>
      <c r="C5" s="11"/>
    </row>
    <row r="6" customFormat="false" ht="11.25" hidden="false" customHeight="false" outlineLevel="0" collapsed="false">
      <c r="B6" s="11" t="s">
        <v>7</v>
      </c>
      <c r="C6" s="11"/>
    </row>
    <row r="7" customFormat="false" ht="11.25" hidden="false" customHeight="false" outlineLevel="0" collapsed="false">
      <c r="O7" s="12" t="s">
        <v>8</v>
      </c>
      <c r="P7" s="12"/>
      <c r="Q7" s="12"/>
      <c r="R7" s="12"/>
      <c r="S7" s="12"/>
      <c r="T7" s="12"/>
    </row>
    <row r="8" s="17" customFormat="true" ht="34.5" hidden="false" customHeight="fals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5" t="s">
        <v>20</v>
      </c>
      <c r="M8" s="16" t="s">
        <v>21</v>
      </c>
      <c r="O8" s="18" t="s">
        <v>14</v>
      </c>
      <c r="P8" s="18" t="s">
        <v>22</v>
      </c>
      <c r="Q8" s="18" t="s">
        <v>23</v>
      </c>
      <c r="R8" s="18" t="s">
        <v>24</v>
      </c>
      <c r="S8" s="18" t="s">
        <v>25</v>
      </c>
      <c r="T8" s="18" t="s">
        <v>26</v>
      </c>
    </row>
    <row r="9" customFormat="false" ht="12" hidden="false" customHeight="false" outlineLevel="0" collapsed="false">
      <c r="A9" s="19" t="s">
        <v>27</v>
      </c>
    </row>
    <row r="11" customFormat="false" ht="11.25" hidden="false" customHeight="false" outlineLevel="0" collapsed="false">
      <c r="A11" s="20" t="s">
        <v>28</v>
      </c>
    </row>
    <row r="12" customFormat="false" ht="11.25" hidden="false" customHeight="false" outlineLevel="0" collapsed="false">
      <c r="A12" s="1" t="s">
        <v>29</v>
      </c>
      <c r="B12" s="2" t="s">
        <v>30</v>
      </c>
      <c r="C12" s="21" t="n">
        <v>3200.1</v>
      </c>
      <c r="D12" s="21" t="n">
        <v>634</v>
      </c>
      <c r="E12" s="21" t="n">
        <v>0</v>
      </c>
      <c r="F12" s="21" t="n">
        <v>3834.1</v>
      </c>
      <c r="G12" s="21" t="n">
        <v>322.486</v>
      </c>
      <c r="H12" s="21" t="n">
        <v>101.81</v>
      </c>
      <c r="I12" s="21" t="n">
        <v>1570</v>
      </c>
      <c r="J12" s="21" t="n">
        <v>76.56</v>
      </c>
      <c r="K12" s="22" t="n">
        <v>-0.156</v>
      </c>
      <c r="L12" s="21" t="n">
        <v>2070.7</v>
      </c>
      <c r="M12" s="21" t="n">
        <v>1763.4</v>
      </c>
      <c r="O12" s="21" t="n">
        <v>3834.1</v>
      </c>
      <c r="P12" s="21" t="n">
        <f aca="false">+O12*0.05</f>
        <v>191.705</v>
      </c>
      <c r="Q12" s="21" t="n">
        <f aca="false">+O12*0.02</f>
        <v>76.682</v>
      </c>
      <c r="R12" s="21" t="n">
        <f aca="false">+O12+P12+Q12</f>
        <v>4102.487</v>
      </c>
      <c r="S12" s="21" t="n">
        <f aca="false">+R12*0.16</f>
        <v>656.39792</v>
      </c>
      <c r="T12" s="21" t="n">
        <f aca="false">+R12+S12</f>
        <v>4758.88492</v>
      </c>
    </row>
    <row r="13" customFormat="false" ht="11.25" hidden="false" customHeight="false" outlineLevel="0" collapsed="false">
      <c r="A13" s="1" t="s">
        <v>31</v>
      </c>
      <c r="B13" s="2" t="s">
        <v>32</v>
      </c>
      <c r="C13" s="21" t="n">
        <v>1575</v>
      </c>
      <c r="D13" s="21" t="n">
        <v>1213.5</v>
      </c>
      <c r="E13" s="21" t="n">
        <v>0</v>
      </c>
      <c r="F13" s="21" t="n">
        <v>2788.5</v>
      </c>
      <c r="G13" s="21" t="n">
        <v>53.973</v>
      </c>
      <c r="H13" s="21" t="n">
        <v>67.18</v>
      </c>
      <c r="I13" s="21" t="n">
        <v>0</v>
      </c>
      <c r="J13" s="21" t="n">
        <v>0</v>
      </c>
      <c r="K13" s="22" t="n">
        <v>-0.053</v>
      </c>
      <c r="L13" s="21" t="n">
        <v>121.1</v>
      </c>
      <c r="M13" s="21" t="n">
        <v>2667.4</v>
      </c>
      <c r="O13" s="21" t="n">
        <v>2788.5</v>
      </c>
      <c r="P13" s="21" t="n">
        <f aca="false">+O13*0.05</f>
        <v>139.425</v>
      </c>
      <c r="Q13" s="21" t="n">
        <f aca="false">+O13*0.02</f>
        <v>55.77</v>
      </c>
      <c r="R13" s="21" t="n">
        <f aca="false">+O13+P13+Q13</f>
        <v>2983.695</v>
      </c>
      <c r="S13" s="21" t="n">
        <f aca="false">+R13*0.16</f>
        <v>477.3912</v>
      </c>
      <c r="T13" s="21" t="n">
        <f aca="false">+R13+S13</f>
        <v>3461.0862</v>
      </c>
    </row>
    <row r="14" customFormat="false" ht="11.25" hidden="false" customHeight="false" outlineLevel="0" collapsed="false">
      <c r="A14" s="1" t="s">
        <v>33</v>
      </c>
      <c r="B14" s="2" t="s">
        <v>34</v>
      </c>
      <c r="C14" s="21" t="n">
        <v>4500</v>
      </c>
      <c r="D14" s="21" t="n">
        <v>0</v>
      </c>
      <c r="E14" s="21" t="n">
        <v>1201.32</v>
      </c>
      <c r="F14" s="21" t="n">
        <v>5701.32</v>
      </c>
      <c r="G14" s="21" t="n">
        <v>433.941</v>
      </c>
      <c r="H14" s="21" t="n">
        <v>123</v>
      </c>
      <c r="I14" s="21" t="n">
        <v>930</v>
      </c>
      <c r="J14" s="21" t="n">
        <v>117.81</v>
      </c>
      <c r="K14" s="21" t="n">
        <v>0.169</v>
      </c>
      <c r="L14" s="21" t="n">
        <v>1604.92</v>
      </c>
      <c r="M14" s="21" t="n">
        <v>4096.4</v>
      </c>
      <c r="O14" s="21" t="n">
        <v>5701.32</v>
      </c>
      <c r="P14" s="21" t="n">
        <f aca="false">+O14*0.05</f>
        <v>285.066</v>
      </c>
      <c r="Q14" s="21" t="n">
        <f aca="false">+O14*0.02</f>
        <v>114.0264</v>
      </c>
      <c r="R14" s="21" t="n">
        <f aca="false">+O14+P14+Q14</f>
        <v>6100.4124</v>
      </c>
      <c r="S14" s="21" t="n">
        <f aca="false">+R14*0.16</f>
        <v>976.065984</v>
      </c>
      <c r="T14" s="21" t="n">
        <f aca="false">+R14+S14</f>
        <v>7076.478384</v>
      </c>
    </row>
    <row r="15" customFormat="false" ht="11.25" hidden="false" customHeight="false" outlineLevel="0" collapsed="false">
      <c r="A15" s="1" t="s">
        <v>35</v>
      </c>
      <c r="B15" s="2" t="s">
        <v>36</v>
      </c>
      <c r="C15" s="21" t="n">
        <v>3404.1</v>
      </c>
      <c r="D15" s="21" t="n">
        <v>494.9</v>
      </c>
      <c r="E15" s="21" t="n">
        <v>0</v>
      </c>
      <c r="F15" s="21" t="n">
        <v>3899</v>
      </c>
      <c r="G15" s="21" t="n">
        <v>332.87</v>
      </c>
      <c r="H15" s="21" t="n">
        <v>137.9</v>
      </c>
      <c r="I15" s="21" t="n">
        <v>0</v>
      </c>
      <c r="J15" s="21" t="n">
        <v>0</v>
      </c>
      <c r="K15" s="22" t="n">
        <v>-0.17</v>
      </c>
      <c r="L15" s="21" t="n">
        <v>470.6</v>
      </c>
      <c r="M15" s="21" t="n">
        <v>3428.4</v>
      </c>
      <c r="O15" s="21" t="n">
        <v>3899</v>
      </c>
      <c r="P15" s="21" t="n">
        <f aca="false">+O15*0.05</f>
        <v>194.95</v>
      </c>
      <c r="Q15" s="21" t="n">
        <f aca="false">+O15*0.02</f>
        <v>77.98</v>
      </c>
      <c r="R15" s="21" t="n">
        <f aca="false">+O15+P15+Q15</f>
        <v>4171.93</v>
      </c>
      <c r="S15" s="21" t="n">
        <f aca="false">+R15*0.16</f>
        <v>667.5088</v>
      </c>
      <c r="T15" s="21" t="n">
        <f aca="false">+R15+S15</f>
        <v>4839.4388</v>
      </c>
    </row>
    <row r="16" s="24" customFormat="true" ht="11.25" hidden="false" customHeight="false" outlineLevel="0" collapsed="false">
      <c r="A16" s="23"/>
    </row>
    <row r="17" customFormat="false" ht="12" hidden="false" customHeight="false" outlineLevel="0" collapsed="false">
      <c r="C17" s="25" t="n">
        <f aca="false">SUM(C12:C16)</f>
        <v>12679.2</v>
      </c>
      <c r="D17" s="25" t="n">
        <f aca="false">SUM(D12:D16)</f>
        <v>2342.4</v>
      </c>
      <c r="E17" s="25" t="n">
        <f aca="false">SUM(E12:E16)</f>
        <v>1201.32</v>
      </c>
      <c r="F17" s="25" t="n">
        <f aca="false">SUM(F12:F16)</f>
        <v>16222.92</v>
      </c>
      <c r="G17" s="25" t="n">
        <f aca="false">SUM(G12:G16)</f>
        <v>1143.27</v>
      </c>
      <c r="H17" s="25" t="n">
        <f aca="false">SUM(H12:H16)</f>
        <v>429.89</v>
      </c>
      <c r="I17" s="25" t="n">
        <f aca="false">SUM(I12:I16)</f>
        <v>2500</v>
      </c>
      <c r="J17" s="25" t="n">
        <f aca="false">SUM(J12:J16)</f>
        <v>194.37</v>
      </c>
      <c r="K17" s="25" t="n">
        <f aca="false">SUM(K12:K16)</f>
        <v>-0.21</v>
      </c>
      <c r="L17" s="25" t="n">
        <f aca="false">SUM(L12:L16)</f>
        <v>4267.32</v>
      </c>
      <c r="M17" s="25" t="n">
        <f aca="false">SUM(M12:M16)</f>
        <v>11955.6</v>
      </c>
      <c r="O17" s="25" t="n">
        <f aca="false">SUM(O12:O16)</f>
        <v>16222.92</v>
      </c>
      <c r="P17" s="25" t="n">
        <f aca="false">SUM(P12:P16)</f>
        <v>811.146</v>
      </c>
      <c r="Q17" s="25" t="n">
        <f aca="false">SUM(Q12:Q16)</f>
        <v>324.4584</v>
      </c>
      <c r="R17" s="25" t="n">
        <f aca="false">SUM(R12:R16)</f>
        <v>17358.5244</v>
      </c>
      <c r="S17" s="25" t="n">
        <f aca="false">SUM(S12:S16)</f>
        <v>2777.363904</v>
      </c>
      <c r="T17" s="25" t="n">
        <f aca="false">SUM(T12:T16)</f>
        <v>20135.888304</v>
      </c>
    </row>
    <row r="18" customFormat="false" ht="12" hidden="false" customHeight="false" outlineLevel="0" collapsed="false">
      <c r="A18" s="1" t="s">
        <v>1</v>
      </c>
      <c r="B18" s="2" t="s">
        <v>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O18" s="26"/>
    </row>
  </sheetData>
  <mergeCells count="2">
    <mergeCell ref="B1:C1"/>
    <mergeCell ref="O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1:29:42Z</dcterms:created>
  <dc:creator>lily</dc:creator>
  <dc:description/>
  <dc:language>en-US</dc:language>
  <cp:lastModifiedBy>lily</cp:lastModifiedBy>
  <dcterms:modified xsi:type="dcterms:W3CDTF">2016-04-28T21:36:09Z</dcterms:modified>
  <cp:revision>0</cp:revision>
  <dc:subject/>
  <dc:title/>
</cp:coreProperties>
</file>