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Periodo 7 al 7 Quincenal del 01/04/2016 al 15/04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Comisiones</t>
  </si>
  <si>
    <t xml:space="preserve">Compensación</t>
  </si>
  <si>
    <t xml:space="preserve">*TOTAL* *PERCEPCIONES*</t>
  </si>
  <si>
    <t xml:space="preserve">I.S.R. (sp)</t>
  </si>
  <si>
    <t xml:space="preserve">I.M.S.S.</t>
  </si>
  <si>
    <t xml:space="preserve">Préstamo Infonavit</t>
  </si>
  <si>
    <t xml:space="preserve">Ajuste al neto</t>
  </si>
  <si>
    <t xml:space="preserve">*TOTAL* *DEDUCCIONES*</t>
  </si>
  <si>
    <t xml:space="preserve">*NETO*</t>
  </si>
  <si>
    <t xml:space="preserve">5% comision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E2375841103</t>
  </si>
  <si>
    <t xml:space="preserve">024</t>
  </si>
  <si>
    <t xml:space="preserve">Carrillo Martinez Jose Pedro Vidal</t>
  </si>
  <si>
    <t xml:space="preserve">022</t>
  </si>
  <si>
    <t xml:space="preserve">Ferrer Gonzalez Maria Elena</t>
  </si>
  <si>
    <t xml:space="preserve">008</t>
  </si>
  <si>
    <t xml:space="preserve">Garcia Olivos Maria Teresa</t>
  </si>
  <si>
    <t xml:space="preserve">009</t>
  </si>
  <si>
    <t xml:space="preserve">Navarro Gomez Yazmin</t>
  </si>
  <si>
    <t xml:space="preserve">  =============</t>
  </si>
  <si>
    <t xml:space="preserve">Total 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8" activeCellId="0" sqref="O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9.41"/>
    <col collapsed="false" customWidth="true" hidden="false" outlineLevel="0" max="4" min="4" style="2" width="11.13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9.85"/>
    <col collapsed="false" customWidth="true" hidden="false" outlineLevel="0" max="8" min="8" style="2" width="8.41"/>
    <col collapsed="false" customWidth="true" hidden="false" outlineLevel="0" max="9" min="9" style="2" width="10.41"/>
    <col collapsed="false" customWidth="true" hidden="false" outlineLevel="0" max="10" min="10" style="2" width="9.41"/>
    <col collapsed="false" customWidth="true" hidden="false" outlineLevel="0" max="11" min="11" style="2" width="13.14"/>
    <col collapsed="false" customWidth="true" hidden="false" outlineLevel="0" max="12" min="12" style="2" width="10.99"/>
    <col collapsed="false" customWidth="true" hidden="false" outlineLevel="0" max="13" min="13" style="2" width="2.84"/>
    <col collapsed="false" customWidth="false" hidden="false" outlineLevel="0" max="14" min="14" style="2" width="11.42"/>
    <col collapsed="false" customWidth="true" hidden="false" outlineLevel="0" max="15" min="15" style="2" width="10.28"/>
    <col collapsed="false" customWidth="true" hidden="false" outlineLevel="0" max="16" min="16" style="2" width="8.56"/>
    <col collapsed="false" customWidth="true" hidden="false" outlineLevel="0" max="17" min="17" style="2" width="9.99"/>
    <col collapsed="false" customWidth="true" hidden="false" outlineLevel="0" max="18" min="18" style="2" width="9.7"/>
    <col collapsed="false" customWidth="true" hidden="false" outlineLevel="0" max="19" min="19" style="2" width="9.56"/>
    <col collapsed="false" customWidth="false" hidden="false" outlineLevel="0" max="257" min="20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</row>
    <row r="3" customFormat="false" ht="15.75" hidden="false" customHeight="false" outlineLevel="0" collapsed="false">
      <c r="B3" s="8" t="s">
        <v>4</v>
      </c>
      <c r="C3" s="9"/>
      <c r="D3" s="10"/>
    </row>
    <row r="4" customFormat="false" ht="15" hidden="false" customHeight="false" outlineLevel="0" collapsed="false">
      <c r="B4" s="11" t="s">
        <v>5</v>
      </c>
      <c r="C4" s="9"/>
      <c r="D4" s="10"/>
    </row>
    <row r="5" customFormat="false" ht="11.25" hidden="false" customHeight="false" outlineLevel="0" collapsed="false">
      <c r="B5" s="12" t="s">
        <v>6</v>
      </c>
    </row>
    <row r="6" customFormat="false" ht="11.25" hidden="false" customHeight="false" outlineLevel="0" collapsed="false">
      <c r="B6" s="12" t="s">
        <v>7</v>
      </c>
    </row>
    <row r="8" s="17" customFormat="true" ht="34.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5" t="s">
        <v>18</v>
      </c>
      <c r="L8" s="16" t="s">
        <v>19</v>
      </c>
      <c r="N8" s="15" t="s">
        <v>13</v>
      </c>
      <c r="O8" s="14" t="s">
        <v>20</v>
      </c>
      <c r="P8" s="14" t="s">
        <v>21</v>
      </c>
      <c r="Q8" s="14" t="s">
        <v>22</v>
      </c>
      <c r="R8" s="14" t="s">
        <v>23</v>
      </c>
      <c r="S8" s="14" t="s">
        <v>24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8" t="s">
        <v>25</v>
      </c>
    </row>
    <row r="13" customFormat="false" ht="11.25" hidden="false" customHeight="false" outlineLevel="0" collapsed="false">
      <c r="A13" s="1" t="s">
        <v>26</v>
      </c>
      <c r="B13" s="2" t="s">
        <v>27</v>
      </c>
      <c r="C13" s="19" t="n">
        <v>3404.1</v>
      </c>
      <c r="D13" s="19" t="n">
        <v>0</v>
      </c>
      <c r="E13" s="19" t="n">
        <v>449.75</v>
      </c>
      <c r="F13" s="19" t="n">
        <v>3853.85</v>
      </c>
      <c r="G13" s="19" t="n">
        <v>325.646</v>
      </c>
      <c r="H13" s="19" t="n">
        <v>137.9</v>
      </c>
      <c r="I13" s="19" t="n">
        <v>0</v>
      </c>
      <c r="J13" s="19" t="n">
        <v>0.104</v>
      </c>
      <c r="K13" s="19" t="n">
        <v>463.65</v>
      </c>
      <c r="L13" s="19" t="n">
        <v>3390.2</v>
      </c>
      <c r="N13" s="19" t="n">
        <v>3853.85</v>
      </c>
      <c r="O13" s="19" t="n">
        <f aca="false">+N13*0.05</f>
        <v>192.6925</v>
      </c>
      <c r="P13" s="19" t="n">
        <f aca="false">+N13*0.02</f>
        <v>77.077</v>
      </c>
      <c r="Q13" s="19" t="n">
        <f aca="false">+N13+O13+P13</f>
        <v>4123.6195</v>
      </c>
      <c r="R13" s="19" t="n">
        <f aca="false">+Q13*0.16</f>
        <v>659.77912</v>
      </c>
      <c r="S13" s="19" t="n">
        <f aca="false">+Q13+R13</f>
        <v>4783.39862</v>
      </c>
    </row>
    <row r="14" customFormat="false" ht="11.25" hidden="false" customHeight="false" outlineLevel="0" collapsed="false">
      <c r="A14" s="1" t="s">
        <v>28</v>
      </c>
      <c r="B14" s="2" t="s">
        <v>29</v>
      </c>
      <c r="C14" s="19" t="n">
        <v>4500</v>
      </c>
      <c r="D14" s="19" t="n">
        <v>487.84</v>
      </c>
      <c r="E14" s="19" t="n">
        <v>0</v>
      </c>
      <c r="F14" s="19" t="n">
        <v>4987.84</v>
      </c>
      <c r="G14" s="19" t="n">
        <v>521.362</v>
      </c>
      <c r="H14" s="19" t="n">
        <v>123</v>
      </c>
      <c r="I14" s="19" t="n">
        <v>930</v>
      </c>
      <c r="J14" s="20" t="n">
        <v>-0.122</v>
      </c>
      <c r="K14" s="19" t="n">
        <v>1574.24</v>
      </c>
      <c r="L14" s="19" t="n">
        <v>3413.6</v>
      </c>
      <c r="N14" s="19" t="n">
        <v>4987.84</v>
      </c>
      <c r="O14" s="19" t="n">
        <f aca="false">+N14*0.05</f>
        <v>249.392</v>
      </c>
      <c r="P14" s="19" t="n">
        <f aca="false">+N14*0.02</f>
        <v>99.7568</v>
      </c>
      <c r="Q14" s="19" t="n">
        <f aca="false">+N14+O14+P14</f>
        <v>5336.9888</v>
      </c>
      <c r="R14" s="19" t="n">
        <f aca="false">+Q14*0.16</f>
        <v>853.918208</v>
      </c>
      <c r="S14" s="19" t="n">
        <f aca="false">+Q14+R14</f>
        <v>6190.907008</v>
      </c>
    </row>
    <row r="15" customFormat="false" ht="11.25" hidden="false" customHeight="false" outlineLevel="0" collapsed="false">
      <c r="A15" s="1" t="s">
        <v>30</v>
      </c>
      <c r="B15" s="2" t="s">
        <v>31</v>
      </c>
      <c r="C15" s="19" t="n">
        <v>3200.1</v>
      </c>
      <c r="D15" s="19" t="n">
        <v>0</v>
      </c>
      <c r="E15" s="19" t="n">
        <v>512.29</v>
      </c>
      <c r="F15" s="19" t="n">
        <v>3712.39</v>
      </c>
      <c r="G15" s="19" t="n">
        <v>303.013</v>
      </c>
      <c r="H15" s="19" t="n">
        <v>101.81</v>
      </c>
      <c r="I15" s="19" t="n">
        <v>1570</v>
      </c>
      <c r="J15" s="20" t="n">
        <v>-0.033</v>
      </c>
      <c r="K15" s="19" t="n">
        <v>1974.79</v>
      </c>
      <c r="L15" s="19" t="n">
        <v>1737.6</v>
      </c>
      <c r="N15" s="19" t="n">
        <v>3712.39</v>
      </c>
      <c r="O15" s="19" t="n">
        <f aca="false">+N15*0.05</f>
        <v>185.6195</v>
      </c>
      <c r="P15" s="19" t="n">
        <f aca="false">+N15*0.02</f>
        <v>74.2478</v>
      </c>
      <c r="Q15" s="19" t="n">
        <f aca="false">+N15+O15+P15</f>
        <v>3972.2573</v>
      </c>
      <c r="R15" s="19" t="n">
        <f aca="false">+Q15*0.16</f>
        <v>635.561168</v>
      </c>
      <c r="S15" s="19" t="n">
        <f aca="false">+Q15+R15</f>
        <v>4607.818468</v>
      </c>
    </row>
    <row r="16" customFormat="false" ht="11.25" hidden="false" customHeight="false" outlineLevel="0" collapsed="false">
      <c r="A16" s="1" t="s">
        <v>32</v>
      </c>
      <c r="B16" s="2" t="s">
        <v>33</v>
      </c>
      <c r="C16" s="19" t="n">
        <v>1575</v>
      </c>
      <c r="D16" s="19" t="n">
        <v>0</v>
      </c>
      <c r="E16" s="19" t="n">
        <v>1213.5</v>
      </c>
      <c r="F16" s="19" t="n">
        <v>2788.5</v>
      </c>
      <c r="G16" s="19" t="n">
        <v>53.973</v>
      </c>
      <c r="H16" s="19" t="n">
        <v>67.18</v>
      </c>
      <c r="I16" s="19" t="n">
        <v>0</v>
      </c>
      <c r="J16" s="20" t="n">
        <v>-0.053</v>
      </c>
      <c r="K16" s="19" t="n">
        <v>121.1</v>
      </c>
      <c r="L16" s="19" t="n">
        <v>2667.4</v>
      </c>
      <c r="N16" s="19" t="n">
        <v>2788.5</v>
      </c>
      <c r="O16" s="19" t="n">
        <f aca="false">+N16*0.05</f>
        <v>139.425</v>
      </c>
      <c r="P16" s="19" t="n">
        <f aca="false">+N16*0.02</f>
        <v>55.77</v>
      </c>
      <c r="Q16" s="19" t="n">
        <f aca="false">+N16+O16+P16</f>
        <v>2983.695</v>
      </c>
      <c r="R16" s="19" t="n">
        <f aca="false">+Q16*0.16</f>
        <v>477.3912</v>
      </c>
      <c r="S16" s="19" t="n">
        <f aca="false">+Q16+R16</f>
        <v>3461.0862</v>
      </c>
    </row>
    <row r="19" s="10" customFormat="true" ht="11.25" hidden="false" customHeight="false" outlineLevel="0" collapsed="false">
      <c r="A19" s="21"/>
      <c r="C19" s="10" t="s">
        <v>34</v>
      </c>
      <c r="D19" s="10" t="s">
        <v>34</v>
      </c>
      <c r="E19" s="10" t="s">
        <v>34</v>
      </c>
      <c r="F19" s="10" t="s">
        <v>34</v>
      </c>
      <c r="G19" s="10" t="s">
        <v>34</v>
      </c>
      <c r="H19" s="10" t="s">
        <v>34</v>
      </c>
      <c r="I19" s="10" t="s">
        <v>34</v>
      </c>
      <c r="J19" s="10" t="s">
        <v>34</v>
      </c>
      <c r="K19" s="10" t="s">
        <v>34</v>
      </c>
      <c r="L19" s="10" t="s">
        <v>34</v>
      </c>
      <c r="N19" s="10" t="s">
        <v>34</v>
      </c>
      <c r="O19" s="10" t="s">
        <v>34</v>
      </c>
      <c r="P19" s="10" t="s">
        <v>34</v>
      </c>
      <c r="Q19" s="10" t="s">
        <v>34</v>
      </c>
      <c r="R19" s="10" t="s">
        <v>34</v>
      </c>
      <c r="S19" s="10" t="s">
        <v>34</v>
      </c>
    </row>
    <row r="20" customFormat="false" ht="11.25" hidden="false" customHeight="false" outlineLevel="0" collapsed="false">
      <c r="A20" s="22" t="s">
        <v>35</v>
      </c>
      <c r="B20" s="2" t="s">
        <v>1</v>
      </c>
      <c r="C20" s="23" t="n">
        <v>12679.2</v>
      </c>
      <c r="D20" s="23" t="n">
        <v>487.84</v>
      </c>
      <c r="E20" s="23" t="n">
        <v>2175.54</v>
      </c>
      <c r="F20" s="23" t="n">
        <v>15342.58</v>
      </c>
      <c r="G20" s="23" t="n">
        <v>1203.993</v>
      </c>
      <c r="H20" s="23" t="n">
        <v>429.89</v>
      </c>
      <c r="I20" s="23" t="n">
        <v>2500</v>
      </c>
      <c r="J20" s="24" t="n">
        <v>-0.103</v>
      </c>
      <c r="K20" s="23" t="n">
        <v>4133.78</v>
      </c>
      <c r="L20" s="23" t="n">
        <v>11208.8</v>
      </c>
      <c r="N20" s="23" t="n">
        <f aca="false">SUM(N13:N16)</f>
        <v>15342.58</v>
      </c>
      <c r="O20" s="23" t="n">
        <f aca="false">SUM(O13:O16)</f>
        <v>767.129</v>
      </c>
      <c r="P20" s="23" t="n">
        <f aca="false">SUM(P13:P16)</f>
        <v>306.8516</v>
      </c>
      <c r="Q20" s="23" t="n">
        <f aca="false">SUM(Q13:Q16)</f>
        <v>16416.5606</v>
      </c>
      <c r="R20" s="23" t="n">
        <f aca="false">SUM(R13:R16)</f>
        <v>2626.649696</v>
      </c>
      <c r="S20" s="23" t="n">
        <f aca="false">SUM(S13:S16)</f>
        <v>19043.210296</v>
      </c>
    </row>
    <row r="22" customFormat="false" ht="11.25" hidden="false" customHeight="false" outlineLevel="0" collapsed="false"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  <c r="I22" s="2" t="s">
        <v>1</v>
      </c>
      <c r="J22" s="2" t="s">
        <v>1</v>
      </c>
      <c r="K22" s="2" t="s">
        <v>1</v>
      </c>
      <c r="L22" s="2" t="s">
        <v>1</v>
      </c>
    </row>
    <row r="23" customFormat="false" ht="11.25" hidden="false" customHeight="false" outlineLevel="0" collapsed="false">
      <c r="A23" s="1" t="s">
        <v>1</v>
      </c>
      <c r="B23" s="2" t="s">
        <v>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2:02Z</dcterms:created>
  <dc:creator>lily</dc:creator>
  <dc:description/>
  <dc:language>en-US</dc:language>
  <cp:lastModifiedBy>lily</cp:lastModifiedBy>
  <dcterms:modified xsi:type="dcterms:W3CDTF">2016-04-14T18:05:00Z</dcterms:modified>
  <cp:revision>0</cp:revision>
  <dc:subject/>
  <dc:title/>
</cp:coreProperties>
</file>