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QUERETARO MOTORS, SA</t>
  </si>
  <si>
    <t xml:space="preserve">VENTA DE SEGUROS DE CONTADO SEMINUEVOS</t>
  </si>
  <si>
    <t xml:space="preserve">INVENTARIO</t>
  </si>
  <si>
    <t xml:space="preserve">CLIENTE</t>
  </si>
  <si>
    <t xml:space="preserve">POLIZA</t>
  </si>
  <si>
    <t xml:space="preserve">IMPORTE</t>
  </si>
  <si>
    <t xml:space="preserve">COMISION</t>
  </si>
  <si>
    <t xml:space="preserve">FECHA</t>
  </si>
  <si>
    <t xml:space="preserve">PARA PAGO</t>
  </si>
  <si>
    <t xml:space="preserve">VENDEDOR</t>
  </si>
  <si>
    <t xml:space="preserve">CAUCH</t>
  </si>
  <si>
    <t xml:space="preserve">0044-QMU14</t>
  </si>
  <si>
    <t xml:space="preserve">ESTEBAN ENRIQUEZ GARCIA</t>
  </si>
  <si>
    <t xml:space="preserve">B034007593</t>
  </si>
  <si>
    <t xml:space="preserve">SEPTIEMBRE</t>
  </si>
  <si>
    <t xml:space="preserve">GUSTAVO A. HDEZ G</t>
  </si>
  <si>
    <t xml:space="preserve">MARTIN</t>
  </si>
  <si>
    <t xml:space="preserve">3021-QMN14</t>
  </si>
  <si>
    <t xml:space="preserve">MA DE LOS ANGELES ROMERO CHAVEZ</t>
  </si>
  <si>
    <t xml:space="preserve">B0000191617</t>
  </si>
  <si>
    <t xml:space="preserve">ARTURO MENDOZA</t>
  </si>
  <si>
    <t xml:space="preserve">0144-QMU14</t>
  </si>
  <si>
    <t xml:space="preserve">FABIAN HERNANDEZ MEDINA </t>
  </si>
  <si>
    <t xml:space="preserve">B034008035</t>
  </si>
  <si>
    <t xml:space="preserve">JUAN ARMANDO POSADAS</t>
  </si>
  <si>
    <t xml:space="preserve">2868-QMU|4</t>
  </si>
  <si>
    <t xml:space="preserve">HERNANDEZ CORTES VICTOR</t>
  </si>
  <si>
    <t xml:space="preserve">B034008251</t>
  </si>
  <si>
    <t xml:space="preserve">OCTUBRE</t>
  </si>
  <si>
    <t xml:space="preserve">0147-QMU14</t>
  </si>
  <si>
    <t xml:space="preserve">GOVEA CORTES GILBERTO</t>
  </si>
  <si>
    <t xml:space="preserve">B0000192819</t>
  </si>
  <si>
    <t xml:space="preserve">0129-qmu14</t>
  </si>
  <si>
    <t xml:space="preserve">EUGENIA MORAN RIOS</t>
  </si>
  <si>
    <t xml:space="preserve">B00000193787</t>
  </si>
  <si>
    <t xml:space="preserve">0733-QMN15</t>
  </si>
  <si>
    <t xml:space="preserve">JUERTA QUEZADA JOSE ADRIAN</t>
  </si>
  <si>
    <t xml:space="preserve">B034010497</t>
  </si>
  <si>
    <t xml:space="preserve">ENERO</t>
  </si>
  <si>
    <t xml:space="preserve">MARIO A. HERNANDEZ</t>
  </si>
  <si>
    <t xml:space="preserve">0183-QMU14</t>
  </si>
  <si>
    <t xml:space="preserve">LIRA MIRIAM OLVERA GONZALEZ</t>
  </si>
  <si>
    <t xml:space="preserve">B0340106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56"/>
    <col collapsed="false" customWidth="true" hidden="false" outlineLevel="0" max="3" min="3" style="1" width="13.28"/>
    <col collapsed="false" customWidth="false" hidden="false" outlineLevel="0" max="6" min="4" style="1" width="11.42"/>
    <col collapsed="false" customWidth="true" hidden="false" outlineLevel="0" max="7" min="7" style="1" width="12.99"/>
    <col collapsed="false" customWidth="true" hidden="false" outlineLevel="0" max="8" min="8" style="1" width="19.99"/>
    <col collapsed="false" customWidth="true" hidden="false" outlineLevel="0" max="9" min="9" style="1" width="7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9</v>
      </c>
    </row>
    <row r="6" customFormat="false" ht="13.5" hidden="false" customHeight="false" outlineLevel="0" collapsed="false">
      <c r="A6" s="1" t="s">
        <v>11</v>
      </c>
      <c r="B6" s="1" t="s">
        <v>12</v>
      </c>
      <c r="C6" s="1" t="s">
        <v>13</v>
      </c>
      <c r="D6" s="4" t="n">
        <v>5671.78</v>
      </c>
      <c r="E6" s="4" t="n">
        <f aca="false">D6*0.15</f>
        <v>850.767</v>
      </c>
      <c r="F6" s="5" t="n">
        <v>41899</v>
      </c>
      <c r="G6" s="1" t="s">
        <v>14</v>
      </c>
      <c r="H6" s="1" t="s">
        <v>15</v>
      </c>
      <c r="I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4" t="n">
        <v>20565.66</v>
      </c>
      <c r="E7" s="4" t="n">
        <f aca="false">D7*0.15</f>
        <v>3084.849</v>
      </c>
      <c r="F7" s="5" t="n">
        <v>41899</v>
      </c>
      <c r="G7" s="1" t="s">
        <v>14</v>
      </c>
      <c r="H7" s="1" t="s">
        <v>20</v>
      </c>
      <c r="I7" s="1" t="s">
        <v>16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4" t="n">
        <v>7121.36</v>
      </c>
      <c r="E8" s="4" t="n">
        <f aca="false">D8*0.15</f>
        <v>1068.204</v>
      </c>
      <c r="F8" s="5" t="n">
        <v>41912</v>
      </c>
      <c r="G8" s="1" t="s">
        <v>14</v>
      </c>
      <c r="H8" s="1" t="s">
        <v>24</v>
      </c>
      <c r="I8" s="1" t="s">
        <v>16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4" t="n">
        <v>7201.48</v>
      </c>
      <c r="E9" s="4" t="n">
        <f aca="false">D9*0.15</f>
        <v>1080.222</v>
      </c>
      <c r="F9" s="5" t="n">
        <v>41919</v>
      </c>
      <c r="G9" s="1" t="s">
        <v>28</v>
      </c>
      <c r="H9" s="1" t="s">
        <v>15</v>
      </c>
      <c r="I9" s="1" t="s">
        <v>16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4" t="n">
        <v>10713.76</v>
      </c>
      <c r="E10" s="4" t="n">
        <f aca="false">D10*0.15</f>
        <v>1607.064</v>
      </c>
      <c r="F10" s="5" t="n">
        <v>41918</v>
      </c>
      <c r="G10" s="1" t="s">
        <v>28</v>
      </c>
      <c r="H10" s="1" t="s">
        <v>24</v>
      </c>
      <c r="I10" s="1" t="s">
        <v>16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34</v>
      </c>
      <c r="D11" s="4" t="n">
        <v>4973.74</v>
      </c>
      <c r="E11" s="4" t="n">
        <f aca="false">D11*0.15</f>
        <v>746.061</v>
      </c>
      <c r="F11" s="5" t="n">
        <v>41932</v>
      </c>
      <c r="G11" s="1" t="s">
        <v>28</v>
      </c>
      <c r="H11" s="1" t="s">
        <v>24</v>
      </c>
      <c r="I11" s="1" t="s">
        <v>16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1" t="s">
        <v>37</v>
      </c>
      <c r="D12" s="4" t="n">
        <v>6114.56</v>
      </c>
      <c r="E12" s="4" t="n">
        <f aca="false">D12*0.15</f>
        <v>917.184</v>
      </c>
      <c r="F12" s="5" t="n">
        <v>41995</v>
      </c>
      <c r="G12" s="1" t="s">
        <v>38</v>
      </c>
      <c r="H12" s="1" t="s">
        <v>39</v>
      </c>
      <c r="I12" s="1" t="s">
        <v>16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1" t="s">
        <v>42</v>
      </c>
      <c r="D13" s="4" t="n">
        <v>6494.76</v>
      </c>
      <c r="E13" s="4" t="n">
        <f aca="false">D13*0.15</f>
        <v>974.214</v>
      </c>
      <c r="F13" s="5" t="n">
        <v>42002</v>
      </c>
      <c r="G13" s="1" t="s">
        <v>38</v>
      </c>
      <c r="H13" s="1" t="s">
        <v>39</v>
      </c>
      <c r="I13" s="1" t="s">
        <v>16</v>
      </c>
    </row>
    <row r="14" customFormat="false" ht="12.75" hidden="false" customHeight="false" outlineLevel="0" collapsed="false">
      <c r="D14" s="4"/>
      <c r="E14" s="4"/>
    </row>
    <row r="15" customFormat="false" ht="12.75" hidden="false" customHeight="false" outlineLevel="0" collapsed="false">
      <c r="D15" s="4"/>
      <c r="E15" s="4"/>
    </row>
    <row r="16" customFormat="false" ht="12.75" hidden="false" customHeight="false" outlineLevel="0" collapsed="false">
      <c r="D16" s="4"/>
      <c r="E16" s="4"/>
    </row>
    <row r="17" customFormat="false" ht="12.75" hidden="false" customHeight="false" outlineLevel="0" collapsed="false">
      <c r="D17" s="4"/>
      <c r="E17" s="4"/>
    </row>
    <row r="18" customFormat="false" ht="12.75" hidden="false" customHeight="false" outlineLevel="0" collapsed="false">
      <c r="D18" s="4"/>
      <c r="E18" s="4"/>
    </row>
    <row r="19" customFormat="false" ht="12.75" hidden="false" customHeight="false" outlineLevel="0" collapsed="false">
      <c r="D19" s="4"/>
      <c r="E19" s="4"/>
    </row>
    <row r="20" customFormat="false" ht="12.75" hidden="false" customHeight="false" outlineLevel="0" collapsed="false">
      <c r="D20" s="4"/>
      <c r="E20" s="4"/>
    </row>
    <row r="21" customFormat="false" ht="12.75" hidden="false" customHeight="false" outlineLevel="0" collapsed="false">
      <c r="D21" s="4"/>
      <c r="E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7:59:07Z</dcterms:created>
  <dc:creator>aremoto</dc:creator>
  <dc:description/>
  <dc:language>en-US</dc:language>
  <cp:lastModifiedBy>ljimenez</cp:lastModifiedBy>
  <dcterms:modified xsi:type="dcterms:W3CDTF">2015-01-15T17:12:48Z</dcterms:modified>
  <cp:revision>0</cp:revision>
  <dc:subject/>
  <dc:title/>
</cp:coreProperties>
</file>