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6694.55+816.63</f>
        <v>7511.18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37.5559</v>
      </c>
      <c r="F5" s="6" t="n">
        <f aca="false">12069.59+2198.28</f>
        <v>14267.87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71.33935</v>
      </c>
      <c r="I5" s="6" t="n">
        <f aca="false">13162.37+3353.53</f>
        <v>16515.9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82.5795</v>
      </c>
      <c r="L5" s="6" t="n">
        <f aca="false">17793+90+4966.79</f>
        <v>22849.79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114.24895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4058.26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1.7478</v>
      </c>
      <c r="F6" s="6" t="n">
        <v>10286.3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5</v>
      </c>
      <c r="H6" s="6" t="n">
        <f aca="false">F6*G6</f>
        <v>360.02365</v>
      </c>
      <c r="I6" s="6" t="n">
        <v>16962.32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636.087</v>
      </c>
      <c r="L6" s="6" t="n">
        <v>19792.33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75</v>
      </c>
      <c r="N6" s="6" t="n">
        <f aca="false">L6*M6</f>
        <v>742.212375</v>
      </c>
      <c r="O6" s="8"/>
      <c r="P6" s="8"/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5367.23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3.6723</v>
      </c>
      <c r="I7" s="6" t="n">
        <v>5367.23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53.6723</v>
      </c>
      <c r="L7" s="6" t="n">
        <v>5367.23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53.6723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7980.37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59.6074</v>
      </c>
      <c r="F8" s="6" t="n">
        <v>70782.97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6" t="n">
        <f aca="false">F8*G8</f>
        <v>1769.57425</v>
      </c>
      <c r="I8" s="6" t="n">
        <v>96994.9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667.35975</v>
      </c>
      <c r="L8" s="6" t="n">
        <v>116407.44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201.2046</v>
      </c>
      <c r="O8" s="8"/>
      <c r="P8" s="8"/>
    </row>
    <row r="9" customFormat="false" ht="12.75" hidden="false" customHeight="false" outlineLevel="0" collapsed="false">
      <c r="C9" s="6" t="n">
        <f aca="false">SUM(C5:C8)</f>
        <v>49549.81</v>
      </c>
      <c r="D9" s="9"/>
      <c r="E9" s="6" t="n">
        <f aca="false">SUM(E5:E8)</f>
        <v>918.9111</v>
      </c>
      <c r="F9" s="6" t="n">
        <f aca="false">SUM(F5:F8)</f>
        <v>100704.46</v>
      </c>
      <c r="G9" s="9"/>
      <c r="H9" s="6" t="n">
        <f aca="false">SUM(H5:H8)</f>
        <v>2254.60955</v>
      </c>
      <c r="I9" s="6" t="n">
        <f aca="false">SUM(I5:I8)</f>
        <v>135840.35</v>
      </c>
      <c r="J9" s="9"/>
      <c r="K9" s="6" t="n">
        <f aca="false">SUM(K5:K8)</f>
        <v>3439.69855</v>
      </c>
      <c r="L9" s="6" t="n">
        <f aca="false">SUM(L5:L8)</f>
        <v>164416.79</v>
      </c>
      <c r="M9" s="9"/>
      <c r="N9" s="6" t="n">
        <f aca="false">SUM(N5:N8)</f>
        <v>4111.338225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123.874525</v>
      </c>
      <c r="F10" s="10" t="n">
        <v>0.9</v>
      </c>
      <c r="G10" s="11" t="n">
        <v>0.0025</v>
      </c>
      <c r="H10" s="6" t="n">
        <f aca="false">G10*F$9</f>
        <v>251.76115</v>
      </c>
      <c r="I10" s="10" t="n">
        <v>0.9</v>
      </c>
      <c r="J10" s="11" t="n">
        <v>0.0025</v>
      </c>
      <c r="K10" s="6" t="n">
        <f aca="false">J10*I$9</f>
        <v>339.600875</v>
      </c>
      <c r="L10" s="10" t="n">
        <v>0.9</v>
      </c>
      <c r="M10" s="11" t="n">
        <v>0.0025</v>
      </c>
      <c r="N10" s="6" t="n">
        <f aca="false">M10*L$9</f>
        <v>411.041975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123.874525</v>
      </c>
      <c r="F11" s="10" t="n">
        <v>0.8</v>
      </c>
      <c r="G11" s="11" t="n">
        <v>0.0025</v>
      </c>
      <c r="H11" s="6" t="n">
        <f aca="false">G11*F$9</f>
        <v>251.76115</v>
      </c>
      <c r="I11" s="10" t="n">
        <v>0.8</v>
      </c>
      <c r="J11" s="11" t="n">
        <v>0.0025</v>
      </c>
      <c r="K11" s="6" t="n">
        <f aca="false">J11*I$9</f>
        <v>339.600875</v>
      </c>
      <c r="L11" s="10" t="n">
        <v>0.8</v>
      </c>
      <c r="M11" s="11" t="n">
        <v>0.0025</v>
      </c>
      <c r="N11" s="6" t="n">
        <f aca="false">M11*L$9</f>
        <v>411.041975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123.874525</v>
      </c>
      <c r="F12" s="10" t="n">
        <v>0.8</v>
      </c>
      <c r="G12" s="11" t="n">
        <v>0.0025</v>
      </c>
      <c r="H12" s="6" t="n">
        <f aca="false">G12*F$9</f>
        <v>251.76115</v>
      </c>
      <c r="I12" s="10" t="n">
        <v>0.8</v>
      </c>
      <c r="J12" s="11" t="n">
        <v>0.0025</v>
      </c>
      <c r="K12" s="6" t="n">
        <f aca="false">J12*I$9</f>
        <v>339.600875</v>
      </c>
      <c r="L12" s="10" t="n">
        <v>0.8</v>
      </c>
      <c r="M12" s="11" t="n">
        <v>0.0025</v>
      </c>
      <c r="N12" s="6" t="n">
        <f aca="false">M12*L$9</f>
        <v>411.041975</v>
      </c>
    </row>
    <row r="13" customFormat="false" ht="18" hidden="false" customHeight="false" outlineLevel="0" collapsed="false">
      <c r="C13" s="6"/>
      <c r="D13" s="9"/>
      <c r="E13" s="12" t="n">
        <f aca="false">SUM(E9:E12)</f>
        <v>1290.534675</v>
      </c>
      <c r="F13" s="6"/>
      <c r="G13" s="9"/>
      <c r="H13" s="12" t="n">
        <f aca="false">SUM(H9:H12)-E13</f>
        <v>1719.358325</v>
      </c>
      <c r="I13" s="6"/>
      <c r="J13" s="9"/>
      <c r="K13" s="12" t="n">
        <f aca="false">SUM(K9:K12)-SUM($E13:H13)</f>
        <v>1448.608175</v>
      </c>
      <c r="L13" s="6"/>
      <c r="M13" s="9"/>
      <c r="N13" s="12" t="n">
        <f aca="false">SUM(N9:N12)-SUM($E13:K13)</f>
        <v>885.9629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1275.42+504</f>
        <v>1779.42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8.8971</v>
      </c>
      <c r="F21" s="6" t="n">
        <f aca="false">10399.86+1085.68</f>
        <v>11485.54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57.4277</v>
      </c>
      <c r="I21" s="6" t="n">
        <f aca="false">13747.42+2141.54</f>
        <v>15888.96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79.4448</v>
      </c>
      <c r="L21" s="6" t="n">
        <f aca="false">29917.13+2670.57</f>
        <v>32587.7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</v>
      </c>
      <c r="N21" s="6" t="n">
        <f aca="false">L21*M21</f>
        <v>228.1139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2011.82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60.3546</v>
      </c>
      <c r="F22" s="6" t="n">
        <v>-138.1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-4.1451</v>
      </c>
      <c r="I22" s="6" t="n">
        <v>6388.38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191.6514</v>
      </c>
      <c r="L22" s="6" t="n">
        <v>8034.25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241.0275</v>
      </c>
      <c r="O22" s="8"/>
      <c r="P22" s="8"/>
    </row>
    <row r="23" customFormat="false" ht="12.75" hidden="false" customHeight="false" outlineLevel="0" collapsed="false">
      <c r="B23" s="0" t="s">
        <v>36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 t="n">
        <v>10409.87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104.0987</v>
      </c>
      <c r="I23" s="6" t="n">
        <v>13415.3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134.153</v>
      </c>
      <c r="L23" s="6" t="n">
        <v>22160.83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221.6083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73765.45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844.13625</v>
      </c>
      <c r="F24" s="6" t="n">
        <v>165916.14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4562.69385</v>
      </c>
      <c r="I24" s="6" t="n">
        <v>229839.36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6320.5824</v>
      </c>
      <c r="L24" s="6" t="n">
        <v>287013.72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7892.8773</v>
      </c>
      <c r="O24" s="8"/>
      <c r="P24" s="8"/>
    </row>
    <row r="25" customFormat="false" ht="12.75" hidden="false" customHeight="false" outlineLevel="0" collapsed="false">
      <c r="C25" s="6" t="n">
        <f aca="false">SUM(C21:C24)</f>
        <v>77556.69</v>
      </c>
      <c r="D25" s="9"/>
      <c r="E25" s="6" t="n">
        <f aca="false">SUM(E21:E24)</f>
        <v>1913.38795</v>
      </c>
      <c r="F25" s="6" t="n">
        <f aca="false">SUM(F21:F24)</f>
        <v>187673.38</v>
      </c>
      <c r="G25" s="9"/>
      <c r="H25" s="6" t="n">
        <f aca="false">SUM(H21:H24)</f>
        <v>4720.07515</v>
      </c>
      <c r="I25" s="6" t="n">
        <f aca="false">SUM(I21:I24)</f>
        <v>265532</v>
      </c>
      <c r="J25" s="9"/>
      <c r="K25" s="6" t="n">
        <f aca="false">SUM(K21:K24)</f>
        <v>6725.8316</v>
      </c>
      <c r="L25" s="6" t="n">
        <f aca="false">SUM(L21:L24)</f>
        <v>349796.5</v>
      </c>
      <c r="M25" s="9"/>
      <c r="N25" s="6" t="n">
        <f aca="false">SUM(N21:N24)</f>
        <v>8583.627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193.891725</v>
      </c>
      <c r="F26" s="10" t="n">
        <v>0.9</v>
      </c>
      <c r="G26" s="11" t="n">
        <v>0.0025</v>
      </c>
      <c r="H26" s="6" t="n">
        <f aca="false">G26*F$25</f>
        <v>469.18345</v>
      </c>
      <c r="I26" s="10" t="n">
        <v>0.9</v>
      </c>
      <c r="J26" s="11" t="n">
        <v>0.0025</v>
      </c>
      <c r="K26" s="6" t="n">
        <f aca="false">J26*I$25</f>
        <v>663.83</v>
      </c>
      <c r="L26" s="10" t="n">
        <v>0.9</v>
      </c>
      <c r="M26" s="11" t="n">
        <v>0.0025</v>
      </c>
      <c r="N26" s="6" t="n">
        <f aca="false">M26*L$25</f>
        <v>874.49125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193.891725</v>
      </c>
      <c r="F27" s="10" t="n">
        <v>0.8</v>
      </c>
      <c r="G27" s="11" t="n">
        <v>0.0025</v>
      </c>
      <c r="H27" s="6" t="n">
        <f aca="false">G27*F$25</f>
        <v>469.18345</v>
      </c>
      <c r="I27" s="10" t="n">
        <v>0.8</v>
      </c>
      <c r="J27" s="11" t="n">
        <v>0.0025</v>
      </c>
      <c r="K27" s="6" t="n">
        <f aca="false">J27*I$25</f>
        <v>663.83</v>
      </c>
      <c r="L27" s="10" t="n">
        <v>0.8</v>
      </c>
      <c r="M27" s="11" t="n">
        <v>0.0025</v>
      </c>
      <c r="N27" s="6" t="n">
        <f aca="false">M27*L$25</f>
        <v>874.49125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193.891725</v>
      </c>
      <c r="F28" s="10" t="n">
        <v>0.8</v>
      </c>
      <c r="G28" s="11" t="n">
        <v>0.0025</v>
      </c>
      <c r="H28" s="6" t="n">
        <f aca="false">G28*F$25</f>
        <v>469.18345</v>
      </c>
      <c r="I28" s="10" t="n">
        <v>0.8</v>
      </c>
      <c r="J28" s="11" t="n">
        <v>0.0025</v>
      </c>
      <c r="K28" s="6" t="n">
        <f aca="false">J28*I$25</f>
        <v>663.83</v>
      </c>
      <c r="L28" s="10" t="n">
        <v>0.8</v>
      </c>
      <c r="M28" s="11" t="n">
        <v>0.0025</v>
      </c>
      <c r="N28" s="6" t="n">
        <f aca="false">M28*L$25</f>
        <v>874.49125</v>
      </c>
    </row>
    <row r="29" customFormat="false" ht="18" hidden="false" customHeight="false" outlineLevel="0" collapsed="false">
      <c r="C29" s="6"/>
      <c r="D29" s="9"/>
      <c r="E29" s="12" t="n">
        <f aca="false">SUM(E25:E28)</f>
        <v>2495.063125</v>
      </c>
      <c r="F29" s="6"/>
      <c r="G29" s="9"/>
      <c r="H29" s="12" t="n">
        <f aca="false">SUM(H25:H28)-E29</f>
        <v>3632.562375</v>
      </c>
      <c r="I29" s="6"/>
      <c r="J29" s="9"/>
      <c r="K29" s="12" t="n">
        <f aca="false">SUM(K25:K28)-SUM($E29:H29)</f>
        <v>2589.6961</v>
      </c>
      <c r="L29" s="6"/>
      <c r="M29" s="9"/>
      <c r="N29" s="12" t="n">
        <f aca="false">SUM(N25:N28)-SUM($E29:K29)</f>
        <v>2489.7791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60752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07.5275</v>
      </c>
      <c r="F33" s="6" t="n">
        <v>88657.4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886.5749</v>
      </c>
      <c r="I33" s="6" t="n">
        <v>236060.35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2360.6035</v>
      </c>
      <c r="L33" s="6" t="n">
        <v>309869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3098.69</v>
      </c>
    </row>
    <row r="34" customFormat="false" ht="12.75" hidden="false" customHeight="false" outlineLevel="0" collapsed="false">
      <c r="B34" s="0" t="s">
        <v>37</v>
      </c>
      <c r="C34" s="6" t="n">
        <v>840.42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6.8084</v>
      </c>
      <c r="F34" s="6" t="n">
        <v>840.42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6.8084</v>
      </c>
      <c r="I34" s="6" t="n">
        <v>1327.6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26.552</v>
      </c>
      <c r="L34" s="6" t="n">
        <v>1327.6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26.552</v>
      </c>
    </row>
    <row r="35" customFormat="false" ht="12.75" hidden="false" customHeight="false" outlineLevel="0" collapsed="false">
      <c r="C35" s="8" t="n">
        <f aca="false">SUM(C31:C34)</f>
        <v>61593.17</v>
      </c>
      <c r="E35" s="6" t="n">
        <f aca="false">SUM(E31:E34)</f>
        <v>624.3359</v>
      </c>
      <c r="F35" s="8" t="n">
        <f aca="false">SUM(F31:F34)</f>
        <v>89497.91</v>
      </c>
      <c r="H35" s="6" t="n">
        <f aca="false">SUM(H31:H34)</f>
        <v>903.3833</v>
      </c>
      <c r="I35" s="8" t="n">
        <f aca="false">SUM(I31:I34)</f>
        <v>237387.95</v>
      </c>
      <c r="K35" s="6" t="n">
        <f aca="false">SUM(K31:K34)</f>
        <v>2387.1555</v>
      </c>
      <c r="L35" s="8" t="n">
        <f aca="false">SUM(L31:L34)</f>
        <v>311196.6</v>
      </c>
      <c r="N35" s="6" t="n">
        <f aca="false">SUM(N31:N34)</f>
        <v>3125.242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153.982925</v>
      </c>
      <c r="F36" s="10" t="n">
        <v>0.9</v>
      </c>
      <c r="G36" s="11" t="n">
        <v>0.0025</v>
      </c>
      <c r="H36" s="6" t="n">
        <f aca="false">G36*F$35</f>
        <v>223.744775</v>
      </c>
      <c r="I36" s="10" t="n">
        <v>0.9</v>
      </c>
      <c r="J36" s="11" t="n">
        <v>0.0025</v>
      </c>
      <c r="K36" s="6" t="n">
        <f aca="false">J36*I$35</f>
        <v>593.469875</v>
      </c>
      <c r="L36" s="10" t="n">
        <v>0.9</v>
      </c>
      <c r="M36" s="11" t="n">
        <v>0.0025</v>
      </c>
      <c r="N36" s="6" t="n">
        <f aca="false">M36*L$35</f>
        <v>777.9915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153.982925</v>
      </c>
      <c r="F37" s="10" t="n">
        <v>0.8</v>
      </c>
      <c r="G37" s="11" t="n">
        <v>0.0025</v>
      </c>
      <c r="H37" s="6" t="n">
        <f aca="false">G37*F$35</f>
        <v>223.744775</v>
      </c>
      <c r="I37" s="10" t="n">
        <v>0.8</v>
      </c>
      <c r="J37" s="11" t="n">
        <v>0.0025</v>
      </c>
      <c r="K37" s="6" t="n">
        <f aca="false">J37*I$35</f>
        <v>593.469875</v>
      </c>
      <c r="L37" s="10" t="n">
        <v>0.8</v>
      </c>
      <c r="M37" s="11" t="n">
        <v>0.0025</v>
      </c>
      <c r="N37" s="6" t="n">
        <f aca="false">M37*L$35</f>
        <v>777.9915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153.982925</v>
      </c>
      <c r="F38" s="10" t="n">
        <v>0.8</v>
      </c>
      <c r="G38" s="11" t="n">
        <v>0.0025</v>
      </c>
      <c r="H38" s="6" t="n">
        <f aca="false">G38*F$35</f>
        <v>223.744775</v>
      </c>
      <c r="I38" s="10" t="n">
        <v>0.8</v>
      </c>
      <c r="J38" s="11" t="n">
        <v>0.0025</v>
      </c>
      <c r="K38" s="6" t="n">
        <f aca="false">J38*I$35</f>
        <v>593.469875</v>
      </c>
      <c r="L38" s="10" t="n">
        <v>0.8</v>
      </c>
      <c r="M38" s="11" t="n">
        <v>0.0025</v>
      </c>
      <c r="N38" s="6" t="n">
        <f aca="false">M38*L$35</f>
        <v>777.9915</v>
      </c>
    </row>
    <row r="39" customFormat="false" ht="18" hidden="false" customHeight="false" outlineLevel="0" collapsed="false">
      <c r="C39" s="6"/>
      <c r="D39" s="9"/>
      <c r="E39" s="12" t="n">
        <f aca="false">SUM(E35:E38)</f>
        <v>1086.284675</v>
      </c>
      <c r="F39" s="6"/>
      <c r="G39" s="9"/>
      <c r="H39" s="12" t="n">
        <f aca="false">SUM(H35:H38)-E39</f>
        <v>488.33295</v>
      </c>
      <c r="I39" s="6"/>
      <c r="J39" s="9"/>
      <c r="K39" s="12" t="n">
        <f aca="false">SUM(K35:K38)-SUM($E39:H39)</f>
        <v>2592.9475</v>
      </c>
      <c r="L39" s="6"/>
      <c r="M39" s="9"/>
      <c r="N39" s="12" t="n">
        <f aca="false">SUM(N35:N38)-SUM($E39:K39)</f>
        <v>1291.65137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121871.96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1218.7196</v>
      </c>
      <c r="F45" s="6" t="n">
        <v>130742.22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307.4222</v>
      </c>
      <c r="I45" s="6" t="n">
        <v>202142.13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021.4213</v>
      </c>
      <c r="L45" s="6" t="n">
        <v>277684.28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2776.8428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366.33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7.3266</v>
      </c>
      <c r="F46" s="6" t="n">
        <v>3260.39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65.2078</v>
      </c>
      <c r="I46" s="6" t="n">
        <v>3697.87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73.9574</v>
      </c>
      <c r="L46" s="6" t="n">
        <v>4262.24</v>
      </c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85.2448</v>
      </c>
      <c r="O46" s="8"/>
      <c r="P46" s="8"/>
    </row>
    <row r="47" customFormat="false" ht="12.75" hidden="false" customHeight="false" outlineLevel="0" collapsed="false">
      <c r="C47" s="8" t="n">
        <f aca="false">SUM(C43:C46)</f>
        <v>122238.29</v>
      </c>
      <c r="E47" s="6" t="n">
        <f aca="false">SUM(E43:E46)</f>
        <v>1226.0462</v>
      </c>
      <c r="F47" s="8" t="n">
        <f aca="false">SUM(F43:F46)</f>
        <v>134002.61</v>
      </c>
      <c r="H47" s="6" t="n">
        <f aca="false">SUM(H43:H46)</f>
        <v>1372.63</v>
      </c>
      <c r="I47" s="8" t="n">
        <f aca="false">SUM(I43:I46)</f>
        <v>205840</v>
      </c>
      <c r="K47" s="6" t="n">
        <f aca="false">SUM(K43:K46)</f>
        <v>2095.3787</v>
      </c>
      <c r="L47" s="8" t="n">
        <f aca="false">SUM(L43:L46)</f>
        <v>281946.52</v>
      </c>
      <c r="N47" s="6" t="n">
        <f aca="false">SUM(N43:N46)</f>
        <v>2862.0876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305.595725</v>
      </c>
      <c r="F48" s="10" t="n">
        <v>0.9</v>
      </c>
      <c r="G48" s="11" t="n">
        <v>0.0025</v>
      </c>
      <c r="H48" s="6" t="n">
        <f aca="false">G48*F$47</f>
        <v>335.006525</v>
      </c>
      <c r="I48" s="10" t="n">
        <v>0.9</v>
      </c>
      <c r="J48" s="11" t="n">
        <v>0.0025</v>
      </c>
      <c r="K48" s="6" t="n">
        <f aca="false">J48*I$47</f>
        <v>514.6</v>
      </c>
      <c r="L48" s="10" t="n">
        <v>0.9</v>
      </c>
      <c r="M48" s="11" t="n">
        <v>0.0025</v>
      </c>
      <c r="N48" s="6" t="n">
        <f aca="false">M48*L$47</f>
        <v>704.8663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305.595725</v>
      </c>
      <c r="F49" s="10" t="n">
        <v>0.8</v>
      </c>
      <c r="G49" s="11" t="n">
        <v>0.0025</v>
      </c>
      <c r="H49" s="6" t="n">
        <f aca="false">G49*F$47</f>
        <v>335.006525</v>
      </c>
      <c r="I49" s="10" t="n">
        <v>0.8</v>
      </c>
      <c r="J49" s="11" t="n">
        <v>0.0025</v>
      </c>
      <c r="K49" s="6" t="n">
        <f aca="false">J49*I$47</f>
        <v>514.6</v>
      </c>
      <c r="L49" s="10" t="n">
        <v>0.8</v>
      </c>
      <c r="M49" s="11" t="n">
        <v>0.0025</v>
      </c>
      <c r="N49" s="6" t="n">
        <f aca="false">M49*L$47</f>
        <v>704.8663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305.595725</v>
      </c>
      <c r="F50" s="10" t="n">
        <v>0.8</v>
      </c>
      <c r="G50" s="11" t="n">
        <v>0.0025</v>
      </c>
      <c r="H50" s="6" t="n">
        <f aca="false">G50*F$47</f>
        <v>335.006525</v>
      </c>
      <c r="I50" s="10" t="n">
        <v>0.8</v>
      </c>
      <c r="J50" s="11" t="n">
        <v>0.0025</v>
      </c>
      <c r="K50" s="6" t="n">
        <f aca="false">J50*I$47</f>
        <v>514.6</v>
      </c>
      <c r="L50" s="10" t="n">
        <v>0.8</v>
      </c>
      <c r="M50" s="11" t="n">
        <v>0.0025</v>
      </c>
      <c r="N50" s="6" t="n">
        <f aca="false">M50*L$47</f>
        <v>704.8663</v>
      </c>
    </row>
    <row r="51" customFormat="false" ht="18" hidden="false" customHeight="false" outlineLevel="0" collapsed="false">
      <c r="C51" s="6"/>
      <c r="D51" s="9"/>
      <c r="E51" s="12" t="n">
        <f aca="false">SUM(E47:E50)</f>
        <v>2142.833375</v>
      </c>
      <c r="F51" s="6"/>
      <c r="G51" s="9"/>
      <c r="H51" s="12" t="n">
        <f aca="false">SUM(H47:H50)-E51</f>
        <v>234.8162</v>
      </c>
      <c r="I51" s="6"/>
      <c r="J51" s="9"/>
      <c r="K51" s="12" t="n">
        <f aca="false">SUM(K47:K50)-SUM($E51:H51)</f>
        <v>1261.529125</v>
      </c>
      <c r="L51" s="6"/>
      <c r="M51" s="9"/>
      <c r="N51" s="12" t="n">
        <f aca="false">SUM(N47:N50)-SUM($E51:K51)</f>
        <v>1337.5078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5498.86+521</f>
        <v>6019.86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30.0993</v>
      </c>
      <c r="F53" s="6" t="n">
        <f aca="false">14345.48+1779</f>
        <v>16124.48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80.6224</v>
      </c>
      <c r="I53" s="6" t="n">
        <f aca="false">18322.09+2844.81</f>
        <v>21166.9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05.8345</v>
      </c>
      <c r="L53" s="6" t="n">
        <f aca="false">30769.49+3037.64</f>
        <v>33807.13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</v>
      </c>
      <c r="N53" s="6" t="n">
        <f aca="false">L53*M53</f>
        <v>236.64991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1454.5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43.6365</v>
      </c>
      <c r="F54" s="6" t="n">
        <v>3601.54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08.0462</v>
      </c>
      <c r="I54" s="6" t="n">
        <v>5889.0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176.6724</v>
      </c>
      <c r="L54" s="6" t="n">
        <v>8449.86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253.4958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0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0922.66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18.4532</v>
      </c>
      <c r="F56" s="6" t="n">
        <v>40097.5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801.95</v>
      </c>
      <c r="I56" s="6" t="n">
        <v>58704.107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25</v>
      </c>
      <c r="K56" s="6" t="n">
        <f aca="false">I56*J56</f>
        <v>1320.8424075</v>
      </c>
      <c r="L56" s="6" t="n">
        <v>77865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2141.2875</v>
      </c>
      <c r="O56" s="8"/>
      <c r="P56" s="8"/>
    </row>
    <row r="57" customFormat="false" ht="12.75" hidden="false" customHeight="false" outlineLevel="0" collapsed="false">
      <c r="C57" s="8" t="n">
        <f aca="false">SUM(C53:C56)</f>
        <v>28397.07</v>
      </c>
      <c r="E57" s="6" t="n">
        <f aca="false">SUM(E53:E56)</f>
        <v>492.189</v>
      </c>
      <c r="F57" s="8" t="n">
        <f aca="false">SUM(F53:F56)</f>
        <v>59823.52</v>
      </c>
      <c r="H57" s="6" t="n">
        <f aca="false">SUM(H53:H56)</f>
        <v>990.6186</v>
      </c>
      <c r="I57" s="8" t="n">
        <f aca="false">SUM(I53:I56)</f>
        <v>85760.087</v>
      </c>
      <c r="K57" s="6" t="n">
        <f aca="false">SUM(K53:K56)</f>
        <v>1603.3493075</v>
      </c>
      <c r="L57" s="8" t="n">
        <f aca="false">SUM(L53:L56)</f>
        <v>120121.99</v>
      </c>
      <c r="N57" s="6" t="n">
        <f aca="false">SUM(N53:N56)</f>
        <v>2631.43321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70.992675</v>
      </c>
      <c r="F58" s="10" t="n">
        <v>0.9</v>
      </c>
      <c r="G58" s="11" t="n">
        <v>0.0025</v>
      </c>
      <c r="H58" s="6" t="n">
        <f aca="false">G58*$F$57</f>
        <v>149.5588</v>
      </c>
      <c r="I58" s="10" t="n">
        <v>0.9</v>
      </c>
      <c r="J58" s="11" t="n">
        <v>0.0025</v>
      </c>
      <c r="K58" s="6" t="n">
        <f aca="false">J58*$I$57</f>
        <v>214.4002175</v>
      </c>
      <c r="L58" s="10" t="n">
        <v>0.9</v>
      </c>
      <c r="M58" s="11" t="n">
        <v>0.0025</v>
      </c>
      <c r="N58" s="6" t="n">
        <f aca="false">M58*$L$57</f>
        <v>300.304975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70.992675</v>
      </c>
      <c r="F59" s="10" t="n">
        <v>0.8</v>
      </c>
      <c r="G59" s="11" t="n">
        <v>0.0025</v>
      </c>
      <c r="H59" s="6" t="n">
        <f aca="false">G59*$F$57</f>
        <v>149.5588</v>
      </c>
      <c r="I59" s="10" t="n">
        <v>0.8</v>
      </c>
      <c r="J59" s="11" t="n">
        <v>0.0025</v>
      </c>
      <c r="K59" s="6" t="n">
        <f aca="false">J59*$I$57</f>
        <v>214.4002175</v>
      </c>
      <c r="L59" s="10" t="n">
        <v>0.8</v>
      </c>
      <c r="M59" s="11" t="n">
        <v>0.0025</v>
      </c>
      <c r="N59" s="6" t="n">
        <f aca="false">M59*$L$57</f>
        <v>300.304975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70.992675</v>
      </c>
      <c r="F60" s="10" t="n">
        <v>0.8</v>
      </c>
      <c r="G60" s="11" t="n">
        <v>0.0025</v>
      </c>
      <c r="H60" s="6" t="n">
        <f aca="false">G60*$F$57</f>
        <v>149.5588</v>
      </c>
      <c r="I60" s="10" t="n">
        <v>0.8</v>
      </c>
      <c r="J60" s="11" t="n">
        <v>0.0025</v>
      </c>
      <c r="K60" s="6" t="n">
        <f aca="false">J60*$I$57</f>
        <v>214.4002175</v>
      </c>
      <c r="L60" s="10" t="n">
        <v>0.8</v>
      </c>
      <c r="M60" s="11" t="n">
        <v>0.0025</v>
      </c>
      <c r="N60" s="6" t="n">
        <f aca="false">M60*$L$57</f>
        <v>300.304975</v>
      </c>
    </row>
    <row r="61" customFormat="false" ht="18" hidden="false" customHeight="false" outlineLevel="0" collapsed="false">
      <c r="C61" s="6"/>
      <c r="D61" s="9"/>
      <c r="E61" s="12" t="n">
        <f aca="false">SUM(E57:E60)</f>
        <v>705.167025</v>
      </c>
      <c r="F61" s="6"/>
      <c r="G61" s="9"/>
      <c r="H61" s="12" t="n">
        <f aca="false">SUM(H57:H60)-E61</f>
        <v>734.127975</v>
      </c>
      <c r="I61" s="6"/>
      <c r="J61" s="9"/>
      <c r="K61" s="12" t="n">
        <f aca="false">SUM(K57:K60)-SUM($E61:H61)</f>
        <v>807.25496</v>
      </c>
      <c r="L61" s="6"/>
      <c r="M61" s="9"/>
      <c r="N61" s="12" t="n">
        <f aca="false">SUM(N57:N60)-SUM($E61:K61)</f>
        <v>1285.798175</v>
      </c>
    </row>
    <row r="62" customFormat="false" ht="12.75" hidden="false" customHeight="false" outlineLevel="0" collapsed="false">
      <c r="A62" s="5" t="s">
        <v>58</v>
      </c>
      <c r="B62" s="0" t="s">
        <v>30</v>
      </c>
      <c r="C62" s="6" t="n">
        <f aca="false">4653.63+1598.39</f>
        <v>6252.02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31.2601</v>
      </c>
      <c r="F62" s="6" t="n">
        <f aca="false">6736.18+2413.79</f>
        <v>9149.97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45.74985</v>
      </c>
      <c r="I62" s="6" t="n">
        <f aca="false">11082.26+3514.79</f>
        <v>14597.05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72.98525</v>
      </c>
      <c r="L62" s="6" t="n">
        <f aca="false">18496.43+6361.15</f>
        <v>24857.58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124.2879</v>
      </c>
    </row>
    <row r="63" customFormat="false" ht="12.75" hidden="false" customHeight="false" outlineLevel="0" collapsed="false">
      <c r="B63" s="0" t="s">
        <v>35</v>
      </c>
      <c r="C63" s="6" t="n">
        <v>2708.5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81.2574</v>
      </c>
      <c r="F63" s="6" t="n">
        <v>2957.9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88.7391</v>
      </c>
      <c r="I63" s="6" t="n">
        <v>6163.5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84.905</v>
      </c>
      <c r="L63" s="6" t="n">
        <v>7323.37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219.7011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 t="n">
        <v>0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 t="n">
        <v>15879.3</v>
      </c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317.586</v>
      </c>
      <c r="F65" s="6" t="n">
        <v>24135.37</v>
      </c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482.7074</v>
      </c>
      <c r="I65" s="6" t="n">
        <v>29292.83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585.8566</v>
      </c>
      <c r="L65" s="6" t="n">
        <v>33124.71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662.4942</v>
      </c>
    </row>
    <row r="66" customFormat="false" ht="12.75" hidden="false" customHeight="false" outlineLevel="0" collapsed="false">
      <c r="C66" s="8" t="n">
        <f aca="false">SUM(C62:C65)</f>
        <v>24839.9</v>
      </c>
      <c r="E66" s="6" t="n">
        <f aca="false">SUM(E62:E65)</f>
        <v>430.1035</v>
      </c>
      <c r="F66" s="8" t="n">
        <f aca="false">SUM(F62:F65)</f>
        <v>36243.31</v>
      </c>
      <c r="H66" s="6" t="n">
        <f aca="false">SUM(H62:H65)</f>
        <v>617.19635</v>
      </c>
      <c r="I66" s="8" t="n">
        <f aca="false">SUM(I62:I65)</f>
        <v>50053.38</v>
      </c>
      <c r="K66" s="6" t="n">
        <f aca="false">SUM(K62:K65)</f>
        <v>843.74685</v>
      </c>
      <c r="L66" s="8" t="n">
        <f aca="false">SUM(L62:L65)</f>
        <v>65305.66</v>
      </c>
      <c r="N66" s="6" t="n">
        <f aca="false">SUM(N62:N65)</f>
        <v>1006.4832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62.09975</v>
      </c>
      <c r="F67" s="10" t="n">
        <v>0.9</v>
      </c>
      <c r="G67" s="11" t="n">
        <v>0.0025</v>
      </c>
      <c r="H67" s="6" t="n">
        <f aca="false">G67*$F$78</f>
        <v>142.324975</v>
      </c>
      <c r="I67" s="10" t="n">
        <v>0.9</v>
      </c>
      <c r="J67" s="11" t="n">
        <v>0.0025</v>
      </c>
      <c r="K67" s="6" t="n">
        <f aca="false">J67*$I$78</f>
        <v>198.841825</v>
      </c>
      <c r="L67" s="10" t="n">
        <v>0.9</v>
      </c>
      <c r="M67" s="11" t="n">
        <v>0.0025</v>
      </c>
      <c r="N67" s="6" t="n">
        <f aca="false">M67*$L$78</f>
        <v>241.915075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62.09975</v>
      </c>
      <c r="F68" s="10" t="n">
        <v>0.8</v>
      </c>
      <c r="G68" s="11" t="n">
        <v>0.0025</v>
      </c>
      <c r="H68" s="6" t="n">
        <f aca="false">G68*$F$78</f>
        <v>142.324975</v>
      </c>
      <c r="I68" s="10" t="n">
        <v>0.8</v>
      </c>
      <c r="J68" s="11" t="n">
        <v>0.0025</v>
      </c>
      <c r="K68" s="6" t="n">
        <f aca="false">J68*$I$78</f>
        <v>198.841825</v>
      </c>
      <c r="L68" s="10" t="n">
        <v>0.8</v>
      </c>
      <c r="M68" s="11" t="n">
        <v>0.0025</v>
      </c>
      <c r="N68" s="6" t="n">
        <f aca="false">M68*$L$78</f>
        <v>241.915075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62.09975</v>
      </c>
      <c r="F69" s="10" t="n">
        <v>0.8</v>
      </c>
      <c r="G69" s="11" t="n">
        <v>0.0025</v>
      </c>
      <c r="H69" s="6" t="n">
        <f aca="false">G69*$F$78</f>
        <v>142.324975</v>
      </c>
      <c r="I69" s="10" t="n">
        <v>0.8</v>
      </c>
      <c r="J69" s="11" t="n">
        <v>0.0025</v>
      </c>
      <c r="K69" s="6" t="n">
        <f aca="false">J69*$I$78</f>
        <v>198.841825</v>
      </c>
      <c r="L69" s="10" t="n">
        <v>0.8</v>
      </c>
      <c r="M69" s="11" t="n">
        <v>0.0025</v>
      </c>
      <c r="N69" s="6" t="n">
        <f aca="false">M69*$L$78</f>
        <v>241.915075</v>
      </c>
    </row>
    <row r="70" customFormat="false" ht="18" hidden="false" customHeight="false" outlineLevel="0" collapsed="false">
      <c r="C70" s="6"/>
      <c r="D70" s="9"/>
      <c r="E70" s="12" t="n">
        <f aca="false">SUM(E66:E69)</f>
        <v>616.40275</v>
      </c>
      <c r="F70" s="6"/>
      <c r="G70" s="9"/>
      <c r="H70" s="12" t="n">
        <f aca="false">SUM(H66:H69)-E70</f>
        <v>427.768525</v>
      </c>
      <c r="I70" s="6"/>
      <c r="J70" s="9"/>
      <c r="K70" s="12" t="n">
        <f aca="false">SUM(K66:K69)-SUM($E70:H70)</f>
        <v>396.10105</v>
      </c>
      <c r="L70" s="6"/>
      <c r="M70" s="9"/>
      <c r="N70" s="12" t="n">
        <f aca="false">SUM(N66:N69)-SUM($E70:K70)</f>
        <v>291.9561</v>
      </c>
    </row>
    <row r="74" customFormat="false" ht="12.75" hidden="false" customHeight="false" outlineLevel="0" collapsed="false">
      <c r="A74" s="0" t="s">
        <v>59</v>
      </c>
      <c r="B74" s="0" t="s">
        <v>30</v>
      </c>
      <c r="C74" s="6" t="n">
        <f aca="false">394.8+3794.55+40</f>
        <v>4229.35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21.14675</v>
      </c>
      <c r="F74" s="6" t="n">
        <f aca="false">1739.8+5087.47+40</f>
        <v>6867.27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4.33635</v>
      </c>
      <c r="I74" s="6" t="n">
        <f aca="false">4193.04+5693.47+40</f>
        <v>9926.51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49.63255</v>
      </c>
      <c r="L74" s="6" t="n">
        <f aca="false">6682.88+40+7652.25</f>
        <v>14375.13</v>
      </c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71.87565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2302.06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69.0618</v>
      </c>
      <c r="F75" s="6" t="n">
        <v>13341.81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5</v>
      </c>
      <c r="H75" s="6" t="n">
        <f aca="false">F75*G75</f>
        <v>466.96335</v>
      </c>
      <c r="I75" s="6" t="n">
        <v>14883.5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5</v>
      </c>
      <c r="K75" s="6" t="n">
        <f aca="false">I75*J75</f>
        <v>520.9253</v>
      </c>
      <c r="L75" s="6" t="n">
        <v>18222.67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75</v>
      </c>
      <c r="N75" s="6" t="n">
        <f aca="false">L75*M75</f>
        <v>683.350125</v>
      </c>
      <c r="O75" s="8"/>
      <c r="P75" s="8"/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16317.7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26.3556</v>
      </c>
      <c r="F77" s="6" t="n">
        <v>36720.9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34.4182</v>
      </c>
      <c r="I77" s="6" t="n">
        <v>54726.64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1094.5328</v>
      </c>
      <c r="L77" s="6" t="n">
        <v>64168.23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25</v>
      </c>
      <c r="N77" s="6" t="n">
        <f aca="false">L77*M77</f>
        <v>1443.785175</v>
      </c>
      <c r="O77" s="8"/>
      <c r="P77" s="8"/>
    </row>
    <row r="78" customFormat="false" ht="12.75" hidden="false" customHeight="false" outlineLevel="0" collapsed="false">
      <c r="C78" s="8" t="n">
        <f aca="false">SUM(C74:C77)</f>
        <v>22849.19</v>
      </c>
      <c r="E78" s="6" t="n">
        <f aca="false">SUM(E74:E77)</f>
        <v>416.56415</v>
      </c>
      <c r="F78" s="8" t="n">
        <f aca="false">SUM(F74:F77)</f>
        <v>56929.99</v>
      </c>
      <c r="H78" s="6" t="n">
        <f aca="false">SUM(H74:H77)</f>
        <v>1235.7179</v>
      </c>
      <c r="I78" s="8" t="n">
        <f aca="false">SUM(I74:I77)</f>
        <v>79536.73</v>
      </c>
      <c r="K78" s="6" t="n">
        <f aca="false">SUM(K74:K77)</f>
        <v>1665.09065</v>
      </c>
      <c r="L78" s="8" t="n">
        <f aca="false">SUM(L74:L77)</f>
        <v>96766.03</v>
      </c>
      <c r="N78" s="6" t="n">
        <f aca="false">SUM(N74:N77)</f>
        <v>2199.01095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57.122975</v>
      </c>
      <c r="F79" s="10" t="n">
        <v>0.9</v>
      </c>
      <c r="G79" s="11" t="n">
        <v>0.0025</v>
      </c>
      <c r="H79" s="6" t="n">
        <f aca="false">G79*$F$78</f>
        <v>142.324975</v>
      </c>
      <c r="I79" s="10" t="n">
        <v>0.9</v>
      </c>
      <c r="J79" s="11" t="n">
        <v>0.0025</v>
      </c>
      <c r="K79" s="6" t="n">
        <f aca="false">J79*$I$78</f>
        <v>198.841825</v>
      </c>
      <c r="L79" s="10" t="n">
        <v>0.9</v>
      </c>
      <c r="M79" s="11" t="n">
        <v>0.0025</v>
      </c>
      <c r="N79" s="6" t="n">
        <f aca="false">M79*$L$78</f>
        <v>241.915075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57.122975</v>
      </c>
      <c r="F80" s="10" t="n">
        <v>0.8</v>
      </c>
      <c r="G80" s="11" t="n">
        <v>0.0025</v>
      </c>
      <c r="H80" s="6" t="n">
        <f aca="false">G80*$F$78</f>
        <v>142.324975</v>
      </c>
      <c r="I80" s="10" t="n">
        <v>0.8</v>
      </c>
      <c r="J80" s="11" t="n">
        <v>0.0025</v>
      </c>
      <c r="K80" s="6" t="n">
        <f aca="false">J80*$I$78</f>
        <v>198.841825</v>
      </c>
      <c r="L80" s="10" t="n">
        <v>0.8</v>
      </c>
      <c r="M80" s="11" t="n">
        <v>0.0025</v>
      </c>
      <c r="N80" s="6" t="n">
        <f aca="false">M80*$L$78</f>
        <v>241.915075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57.122975</v>
      </c>
      <c r="F81" s="10" t="n">
        <v>0.8</v>
      </c>
      <c r="G81" s="11" t="n">
        <v>0.0025</v>
      </c>
      <c r="H81" s="6" t="n">
        <f aca="false">G81*$F$78</f>
        <v>142.324975</v>
      </c>
      <c r="I81" s="10" t="n">
        <v>0.8</v>
      </c>
      <c r="J81" s="11" t="n">
        <v>0.0025</v>
      </c>
      <c r="K81" s="6" t="n">
        <f aca="false">J81*$I$78</f>
        <v>198.841825</v>
      </c>
      <c r="L81" s="10" t="n">
        <v>0.8</v>
      </c>
      <c r="M81" s="11" t="n">
        <v>0.0025</v>
      </c>
      <c r="N81" s="6" t="n">
        <f aca="false">M81*$L$78</f>
        <v>241.915075</v>
      </c>
    </row>
    <row r="82" customFormat="false" ht="18" hidden="false" customHeight="false" outlineLevel="0" collapsed="false">
      <c r="C82" s="6"/>
      <c r="D82" s="9"/>
      <c r="E82" s="12" t="n">
        <f aca="false">SUM(E78:E81)</f>
        <v>587.933075</v>
      </c>
      <c r="F82" s="6"/>
      <c r="G82" s="9"/>
      <c r="H82" s="12" t="n">
        <f aca="false">SUM(H78:H81)-E82</f>
        <v>1074.75975</v>
      </c>
      <c r="I82" s="6"/>
      <c r="J82" s="9"/>
      <c r="K82" s="12" t="n">
        <f aca="false">SUM(K78:K81)-SUM($E82:H82)</f>
        <v>598.9233</v>
      </c>
      <c r="L82" s="6"/>
      <c r="M82" s="9"/>
      <c r="N82" s="12" t="n">
        <f aca="false">SUM(N78:N81)-SUM($E82:K82)</f>
        <v>663.14005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19539.81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97.69905</v>
      </c>
      <c r="F88" s="8" t="n">
        <f aca="false">+F5+F21+F43+F53+F74</f>
        <v>48745.16</v>
      </c>
      <c r="G88" s="7" t="n">
        <v>0.005</v>
      </c>
      <c r="H88" s="6" t="n">
        <f aca="false">F88*G88</f>
        <v>243.7258</v>
      </c>
      <c r="I88" s="8" t="n">
        <f aca="false">+I5+I21+I43+I53+I74</f>
        <v>63498.27</v>
      </c>
      <c r="J88" s="7" t="n">
        <v>0.005</v>
      </c>
      <c r="K88" s="6" t="n">
        <f aca="false">I88*J88</f>
        <v>317.49135</v>
      </c>
      <c r="L88" s="8" t="n">
        <f aca="false">L5+L21+L43+L53</f>
        <v>89244.62</v>
      </c>
      <c r="M88" s="7" t="n">
        <v>0.005</v>
      </c>
      <c r="N88" s="6" t="n">
        <f aca="false">L88*M88</f>
        <v>446.2231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9826.69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</v>
      </c>
      <c r="E89" s="6" t="n">
        <f aca="false">C89*D89</f>
        <v>294.8007</v>
      </c>
      <c r="F89" s="8" t="n">
        <f aca="false">+F6+F22+F44+F54+F75</f>
        <v>27091.57</v>
      </c>
      <c r="G89" s="7" t="n">
        <v>0.03</v>
      </c>
      <c r="H89" s="6" t="n">
        <f aca="false">F89*G89</f>
        <v>812.7471</v>
      </c>
      <c r="I89" s="8" t="n">
        <f aca="false">+I6+I22+I44+I54+I75</f>
        <v>44123.36</v>
      </c>
      <c r="J89" s="7" t="n">
        <v>0.03</v>
      </c>
      <c r="K89" s="6" t="n">
        <f aca="false">I89*J89</f>
        <v>1323.7008</v>
      </c>
      <c r="L89" s="8" t="n">
        <f aca="false">L6+L22+L44+L54</f>
        <v>36276.44</v>
      </c>
      <c r="M89" s="7" t="n">
        <v>0.03</v>
      </c>
      <c r="N89" s="6" t="n">
        <f aca="false">L89*M89</f>
        <v>1088.2932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21871.9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218.7196</v>
      </c>
      <c r="F90" s="8" t="n">
        <f aca="false">+F7+F23+F45+F55+F76</f>
        <v>146519.32</v>
      </c>
      <c r="G90" s="7" t="n">
        <v>0.01</v>
      </c>
      <c r="H90" s="6" t="n">
        <f aca="false">F90*G90</f>
        <v>1465.1932</v>
      </c>
      <c r="I90" s="8" t="n">
        <f aca="false">+I7+I23+I45+I55+I76</f>
        <v>220924.66</v>
      </c>
      <c r="J90" s="7" t="n">
        <v>0.01</v>
      </c>
      <c r="K90" s="6" t="n">
        <f aca="false">I90*J90</f>
        <v>2209.2466</v>
      </c>
      <c r="L90" s="8" t="n">
        <f aca="false">L7+L23+L45+L55</f>
        <v>305212.34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3052.1234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49352.59</v>
      </c>
      <c r="D91" s="7" t="n">
        <v>0.01</v>
      </c>
      <c r="E91" s="6" t="n">
        <f aca="false">C91*D91</f>
        <v>1493.5259</v>
      </c>
      <c r="F91" s="8" t="n">
        <f aca="false">+F8+F24+F46+F56+F77</f>
        <v>316777.91</v>
      </c>
      <c r="G91" s="7" t="n">
        <v>0.01</v>
      </c>
      <c r="H91" s="6" t="n">
        <f aca="false">F91*G91</f>
        <v>3167.7791</v>
      </c>
      <c r="I91" s="8" t="n">
        <f aca="false">+I8+I24+I46+I56+I77</f>
        <v>443962.877</v>
      </c>
      <c r="J91" s="7" t="n">
        <v>0.01</v>
      </c>
      <c r="K91" s="6" t="n">
        <f aca="false">I91*J91</f>
        <v>4439.62877</v>
      </c>
      <c r="L91" s="8" t="n">
        <f aca="false">L8+L24+L46+L56</f>
        <v>485548.4</v>
      </c>
      <c r="M91" s="7" t="n">
        <v>0.015</v>
      </c>
      <c r="N91" s="6" t="n">
        <f aca="false">L91*M91</f>
        <v>7283.226</v>
      </c>
      <c r="O91" s="8"/>
      <c r="P91" s="8"/>
    </row>
    <row r="92" customFormat="false" ht="18" hidden="false" customHeight="false" outlineLevel="0" collapsed="false">
      <c r="E92" s="14" t="n">
        <f aca="false">SUM(E88:E91)</f>
        <v>3104.74525</v>
      </c>
      <c r="H92" s="14" t="n">
        <f aca="false">SUM(H88:H91)-SUM($E92:E92)</f>
        <v>2584.69995</v>
      </c>
      <c r="K92" s="14" t="n">
        <f aca="false">SUM(K88:K91)-SUM($E92:H92)</f>
        <v>2600.62232</v>
      </c>
      <c r="N92" s="14" t="n">
        <f aca="false">SUM(N88:N91)-SUM($E92:K92)</f>
        <v>3579.79818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0</v>
      </c>
      <c r="E2" s="0" t="s">
        <v>62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udy Jimenez</cp:lastModifiedBy>
  <cp:lastPrinted>2015-10-08T23:49:32Z</cp:lastPrinted>
  <dcterms:modified xsi:type="dcterms:W3CDTF">2015-10-30T00:46:25Z</dcterms:modified>
  <cp:revision>0</cp:revision>
  <dc:subject/>
  <dc:title/>
</cp:coreProperties>
</file>