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63</definedName>
    <definedName function="false" hidden="false" localSheetId="0" name="_xlnm.Print_Area" vbProcedure="false">consulta!$A$1:$T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NA</t>
  </si>
  <si>
    <t xml:space="preserve">CONSULTOR4 Total</t>
  </si>
  <si>
    <t xml:space="preserve">JAIME CHAPARRO</t>
  </si>
  <si>
    <t xml:space="preserve">JESUS DE SANTIAGO DO</t>
  </si>
  <si>
    <t xml:space="preserve">JESUS DE SANTIAGO DO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SERVICIO INTERCOMPAÑ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CRISTIAN SAUL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0.41"/>
    <col collapsed="false" customWidth="true" hidden="false" outlineLevel="0" max="7" min="7" style="1" width="3.14"/>
    <col collapsed="false" customWidth="true" hidden="false" outlineLevel="0" max="8" min="8" style="1" width="0.41"/>
    <col collapsed="false" customWidth="true" hidden="false" outlineLevel="0" max="9" min="9" style="1" width="5.71"/>
    <col collapsed="false" customWidth="true" hidden="false" outlineLevel="0" max="10" min="10" style="1" width="0.41"/>
    <col collapsed="false" customWidth="true" hidden="false" outlineLevel="0" max="11" min="11" style="1" width="10.56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41"/>
    <col collapsed="false" customWidth="true" hidden="false" outlineLevel="0" max="15" min="15" style="1" width="7.7"/>
    <col collapsed="false" customWidth="true" hidden="false" outlineLevel="0" max="16" min="16" style="1" width="0.41"/>
    <col collapsed="false" customWidth="true" hidden="false" outlineLevel="0" max="17" min="17" style="1" width="6.85"/>
    <col collapsed="false" customWidth="true" hidden="false" outlineLevel="0" max="18" min="18" style="1" width="3.28"/>
    <col collapsed="false" customWidth="true" hidden="false" outlineLevel="0" max="19" min="19" style="1" width="0.41"/>
    <col collapsed="false" customWidth="true" hidden="false" outlineLevel="0" max="20" min="20" style="1" width="10.85"/>
    <col collapsed="false" customWidth="true" hidden="false" outlineLevel="0" max="21" min="21" style="1" width="0.41"/>
    <col collapsed="false" customWidth="true" hidden="false" outlineLevel="0" max="22" min="22" style="1" width="8.56"/>
    <col collapsed="false" customWidth="true" hidden="false" outlineLevel="0" max="23" min="23" style="1" width="0.41"/>
    <col collapsed="false" customWidth="true" hidden="false" outlineLevel="0" max="24" min="24" style="1" width="9.7"/>
    <col collapsed="false" customWidth="true" hidden="false" outlineLevel="0" max="25" min="25" style="1" width="0.41"/>
    <col collapsed="false" customWidth="true" hidden="false" outlineLevel="0" max="26" min="26" style="1" width="9.99"/>
    <col collapsed="false" customWidth="true" hidden="false" outlineLevel="0" max="27" min="27" style="1" width="0.41"/>
    <col collapsed="false" customWidth="true" hidden="false" outlineLevel="0" max="28" min="28" style="1" width="9.28"/>
    <col collapsed="false" customWidth="true" hidden="false" outlineLevel="0" max="29" min="29" style="1" width="0.41"/>
    <col collapsed="false" customWidth="true" hidden="false" outlineLevel="0" max="30" min="30" style="1" width="10.28"/>
    <col collapsed="false" customWidth="true" hidden="false" outlineLevel="0" max="31" min="31" style="1" width="0.41"/>
    <col collapsed="false" customWidth="true" hidden="false" outlineLevel="0" max="32" min="32" style="1" width="12.42"/>
    <col collapsed="false" customWidth="true" hidden="false" outlineLevel="0" max="33" min="33" style="1" width="0.41"/>
    <col collapsed="false" customWidth="true" hidden="false" outlineLevel="0" max="34" min="34" style="1" width="10.13"/>
    <col collapsed="false" customWidth="true" hidden="false" outlineLevel="0" max="35" min="35" style="1" width="0.41"/>
    <col collapsed="false" customWidth="true" hidden="false" outlineLevel="0" max="36" min="36" style="1" width="10.28"/>
    <col collapsed="false" customWidth="true" hidden="false" outlineLevel="0" max="37" min="37" style="1" width="0.41"/>
    <col collapsed="false" customWidth="true" hidden="false" outlineLevel="0" max="38" min="38" style="1" width="6.41"/>
    <col collapsed="false" customWidth="true" hidden="false" outlineLevel="0" max="39" min="39" style="1" width="0.41"/>
    <col collapsed="false" customWidth="true" hidden="false" outlineLevel="0" max="40" min="40" style="1" width="6.41"/>
    <col collapsed="false" customWidth="true" hidden="false" outlineLevel="0" max="41" min="41" style="1" width="0.41"/>
    <col collapsed="false" customWidth="true" hidden="false" outlineLevel="0" max="42" min="42" style="1" width="6.28"/>
    <col collapsed="false" customWidth="true" hidden="false" outlineLevel="0" max="43" min="43" style="1" width="0.41"/>
    <col collapsed="false" customWidth="true" hidden="false" outlineLevel="0" max="44" min="44" style="1" width="8.41"/>
    <col collapsed="false" customWidth="true" hidden="false" outlineLevel="0" max="45" min="45" style="1" width="0.41"/>
    <col collapsed="false" customWidth="true" hidden="false" outlineLevel="0" max="46" min="46" style="1" width="11.56"/>
    <col collapsed="false" customWidth="true" hidden="false" outlineLevel="0" max="47" min="47" style="1" width="0.41"/>
    <col collapsed="false" customWidth="true" hidden="false" outlineLevel="0" max="48" min="48" style="1" width="7.28"/>
    <col collapsed="false" customWidth="true" hidden="false" outlineLevel="0" max="49" min="49" style="1" width="0.41"/>
    <col collapsed="false" customWidth="true" hidden="false" outlineLevel="0" max="50" min="50" style="1" width="9.7"/>
    <col collapsed="false" customWidth="true" hidden="false" outlineLevel="0" max="51" min="51" style="1" width="0.41"/>
    <col collapsed="false" customWidth="true" hidden="false" outlineLevel="0" max="52" min="52" style="1" width="7.28"/>
    <col collapsed="false" customWidth="true" hidden="false" outlineLevel="0" max="53" min="53" style="1" width="0.41"/>
    <col collapsed="false" customWidth="true" hidden="false" outlineLevel="0" max="54" min="54" style="1" width="8.85"/>
    <col collapsed="false" customWidth="true" hidden="false" outlineLevel="0" max="55" min="55" style="1" width="0.41"/>
    <col collapsed="false" customWidth="true" hidden="false" outlineLevel="0" max="56" min="56" style="1" width="9.99"/>
    <col collapsed="false" customWidth="false" hidden="false" outlineLevel="0" max="257" min="57" style="1" width="11.42"/>
  </cols>
  <sheetData>
    <row r="1" customFormat="false" ht="14.45" hidden="false" customHeight="true" outlineLevel="0" collapsed="false">
      <c r="A1" s="2"/>
      <c r="B1" s="3" t="s">
        <v>0</v>
      </c>
      <c r="C1" s="2"/>
      <c r="D1" s="3" t="s">
        <v>1</v>
      </c>
      <c r="E1" s="3"/>
      <c r="F1" s="2"/>
      <c r="G1" s="3" t="s">
        <v>2</v>
      </c>
      <c r="H1" s="3"/>
      <c r="I1" s="3"/>
      <c r="J1" s="2"/>
      <c r="K1" s="3" t="s">
        <v>3</v>
      </c>
      <c r="L1" s="2"/>
      <c r="M1" s="3" t="s">
        <v>4</v>
      </c>
      <c r="N1" s="3"/>
      <c r="O1" s="3"/>
      <c r="P1" s="2"/>
      <c r="Q1" s="3" t="s">
        <v>5</v>
      </c>
      <c r="R1" s="3"/>
      <c r="S1" s="2"/>
      <c r="T1" s="3" t="s">
        <v>6</v>
      </c>
      <c r="U1" s="2"/>
      <c r="V1" s="3" t="s">
        <v>7</v>
      </c>
      <c r="W1" s="2"/>
      <c r="X1" s="3" t="s">
        <v>8</v>
      </c>
      <c r="Y1" s="2"/>
      <c r="Z1" s="3" t="s">
        <v>9</v>
      </c>
      <c r="AA1" s="2"/>
      <c r="AB1" s="3" t="s">
        <v>10</v>
      </c>
      <c r="AC1" s="2"/>
      <c r="AD1" s="3" t="s">
        <v>11</v>
      </c>
      <c r="AE1" s="2"/>
      <c r="AF1" s="3" t="s">
        <v>12</v>
      </c>
      <c r="AG1" s="2"/>
      <c r="AH1" s="3" t="s">
        <v>13</v>
      </c>
      <c r="AI1" s="2"/>
      <c r="AJ1" s="3" t="s">
        <v>14</v>
      </c>
      <c r="AK1" s="2"/>
      <c r="AL1" s="3" t="s">
        <v>15</v>
      </c>
      <c r="AM1" s="2"/>
      <c r="AN1" s="3" t="s">
        <v>16</v>
      </c>
      <c r="AO1" s="2"/>
      <c r="AP1" s="3" t="s">
        <v>17</v>
      </c>
      <c r="AQ1" s="2"/>
      <c r="AR1" s="3" t="s">
        <v>18</v>
      </c>
      <c r="AS1" s="2"/>
      <c r="AT1" s="3" t="s">
        <v>19</v>
      </c>
      <c r="AU1" s="2"/>
      <c r="AV1" s="3" t="s">
        <v>20</v>
      </c>
      <c r="AW1" s="2"/>
      <c r="AX1" s="3" t="s">
        <v>21</v>
      </c>
      <c r="AY1" s="2"/>
      <c r="AZ1" s="3" t="s">
        <v>22</v>
      </c>
      <c r="BA1" s="2"/>
      <c r="BB1" s="3" t="s">
        <v>23</v>
      </c>
      <c r="BC1" s="2"/>
      <c r="BD1" s="3" t="s">
        <v>24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4.45" hidden="false" customHeight="true" outlineLevel="0" collapsed="false">
      <c r="A3" s="2"/>
      <c r="B3" s="3" t="s">
        <v>25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3.75" hidden="false" customHeight="true" outlineLevel="0" collapsed="false">
      <c r="A5" s="2"/>
      <c r="B5" s="3" t="s">
        <v>26</v>
      </c>
      <c r="C5" s="3"/>
      <c r="D5" s="3"/>
      <c r="E5" s="3"/>
      <c r="F5" s="3"/>
      <c r="G5" s="3"/>
      <c r="H5" s="2"/>
      <c r="I5" s="3" t="s">
        <v>27</v>
      </c>
      <c r="J5" s="3"/>
      <c r="K5" s="3"/>
      <c r="L5" s="3"/>
      <c r="M5" s="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0.5" hidden="false" customHeight="true" outlineLevel="0" collapsed="false">
      <c r="A6" s="2"/>
      <c r="B6" s="3"/>
      <c r="C6" s="3"/>
      <c r="D6" s="3"/>
      <c r="E6" s="3"/>
      <c r="F6" s="3"/>
      <c r="G6" s="3"/>
      <c r="H6" s="2"/>
      <c r="I6" s="3"/>
      <c r="J6" s="3"/>
      <c r="K6" s="3"/>
      <c r="L6" s="3"/>
      <c r="M6" s="3"/>
      <c r="N6" s="2"/>
      <c r="O6" s="3" t="s">
        <v>28</v>
      </c>
      <c r="P6" s="3"/>
      <c r="Q6" s="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4.4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 t="s">
        <v>30</v>
      </c>
      <c r="J8" s="3"/>
      <c r="K8" s="3"/>
      <c r="L8" s="3"/>
      <c r="M8" s="3"/>
      <c r="N8" s="3"/>
      <c r="O8" s="4" t="n">
        <v>7862.2</v>
      </c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 t="s">
        <v>31</v>
      </c>
      <c r="J9" s="3"/>
      <c r="K9" s="3"/>
      <c r="L9" s="3"/>
      <c r="M9" s="3"/>
      <c r="N9" s="3"/>
      <c r="O9" s="4" t="n">
        <v>1432.25</v>
      </c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4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 t="s">
        <v>32</v>
      </c>
      <c r="J10" s="3"/>
      <c r="K10" s="3"/>
      <c r="L10" s="3"/>
      <c r="M10" s="3"/>
      <c r="N10" s="3"/>
      <c r="O10" s="4" t="n">
        <v>586.07</v>
      </c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4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 t="s">
        <v>33</v>
      </c>
      <c r="J11" s="3"/>
      <c r="K11" s="3"/>
      <c r="L11" s="3"/>
      <c r="M11" s="3"/>
      <c r="N11" s="3"/>
      <c r="O11" s="4" t="n">
        <v>45886.71</v>
      </c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4.4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34</v>
      </c>
      <c r="J12" s="3"/>
      <c r="K12" s="3"/>
      <c r="L12" s="3"/>
      <c r="M12" s="3"/>
      <c r="N12" s="3"/>
      <c r="O12" s="4" t="n">
        <v>80</v>
      </c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4.45" hidden="false" customHeight="true" outlineLevel="0" collapsed="false">
      <c r="A13" s="3" t="s">
        <v>3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 t="n">
        <v>55847.23</v>
      </c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4.45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 t="s">
        <v>31</v>
      </c>
      <c r="J14" s="3"/>
      <c r="K14" s="3"/>
      <c r="L14" s="3"/>
      <c r="M14" s="3"/>
      <c r="N14" s="3"/>
      <c r="O14" s="4" t="n">
        <v>63</v>
      </c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4.45" hidden="false" customHeight="tru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 t="s">
        <v>31</v>
      </c>
      <c r="J15" s="3"/>
      <c r="K15" s="3"/>
      <c r="L15" s="3"/>
      <c r="M15" s="3"/>
      <c r="N15" s="3"/>
      <c r="O15" s="4" t="n">
        <v>231</v>
      </c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4.4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 t="s">
        <v>34</v>
      </c>
      <c r="J16" s="3"/>
      <c r="K16" s="3"/>
      <c r="L16" s="3"/>
      <c r="M16" s="3"/>
      <c r="N16" s="3"/>
      <c r="O16" s="4" t="n">
        <v>14403.94</v>
      </c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4.45" hidden="false" customHeight="true" outlineLevel="0" collapsed="false">
      <c r="A17" s="3" t="s">
        <v>3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 t="n">
        <v>14634.94</v>
      </c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4.45" hidden="false" customHeight="tru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 t="s">
        <v>33</v>
      </c>
      <c r="J18" s="3"/>
      <c r="K18" s="3"/>
      <c r="L18" s="3"/>
      <c r="M18" s="3"/>
      <c r="N18" s="3"/>
      <c r="O18" s="4" t="n">
        <v>399.18</v>
      </c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4.45" hidden="false" customHeight="tru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 t="s">
        <v>32</v>
      </c>
      <c r="J19" s="3"/>
      <c r="K19" s="3"/>
      <c r="L19" s="3"/>
      <c r="M19" s="3"/>
      <c r="N19" s="3"/>
      <c r="O19" s="4" t="n">
        <v>289285.31</v>
      </c>
      <c r="P19" s="4"/>
      <c r="Q19" s="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4.45" hidden="false" customHeight="tru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 t="s">
        <v>30</v>
      </c>
      <c r="J20" s="3"/>
      <c r="K20" s="3"/>
      <c r="L20" s="3"/>
      <c r="M20" s="3"/>
      <c r="N20" s="3"/>
      <c r="O20" s="4" t="n">
        <v>55907.7</v>
      </c>
      <c r="P20" s="4"/>
      <c r="Q20" s="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4.4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 t="s">
        <v>31</v>
      </c>
      <c r="J21" s="3"/>
      <c r="K21" s="3"/>
      <c r="L21" s="3"/>
      <c r="M21" s="3"/>
      <c r="N21" s="3"/>
      <c r="O21" s="4" t="n">
        <v>30229.74</v>
      </c>
      <c r="P21" s="4"/>
      <c r="Q21" s="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4.4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 t="s">
        <v>32</v>
      </c>
      <c r="J22" s="3"/>
      <c r="K22" s="3"/>
      <c r="L22" s="3"/>
      <c r="M22" s="3"/>
      <c r="N22" s="3"/>
      <c r="O22" s="4" t="n">
        <v>9992.57</v>
      </c>
      <c r="P22" s="4"/>
      <c r="Q22" s="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4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 t="s">
        <v>33</v>
      </c>
      <c r="J23" s="3"/>
      <c r="K23" s="3"/>
      <c r="L23" s="3"/>
      <c r="M23" s="3"/>
      <c r="N23" s="3"/>
      <c r="O23" s="4" t="n">
        <v>283595.42</v>
      </c>
      <c r="P23" s="4"/>
      <c r="Q23" s="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4.4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 t="s">
        <v>34</v>
      </c>
      <c r="J24" s="3"/>
      <c r="K24" s="3"/>
      <c r="L24" s="3"/>
      <c r="M24" s="3"/>
      <c r="N24" s="3"/>
      <c r="O24" s="4" t="n">
        <v>4026.82</v>
      </c>
      <c r="P24" s="4"/>
      <c r="Q24" s="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4.45" hidden="false" customHeight="tru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 t="n">
        <v>383752.25</v>
      </c>
      <c r="P25" s="4"/>
      <c r="Q25" s="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4.45" hidden="false" customHeight="tru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 t="s">
        <v>30</v>
      </c>
      <c r="J26" s="3"/>
      <c r="K26" s="3"/>
      <c r="L26" s="3"/>
      <c r="M26" s="3"/>
      <c r="N26" s="3"/>
      <c r="O26" s="4" t="n">
        <v>47945.48</v>
      </c>
      <c r="P26" s="4"/>
      <c r="Q26" s="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4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 t="s">
        <v>31</v>
      </c>
      <c r="J27" s="3"/>
      <c r="K27" s="3"/>
      <c r="L27" s="3"/>
      <c r="M27" s="3"/>
      <c r="N27" s="3"/>
      <c r="O27" s="4" t="n">
        <v>28559.12</v>
      </c>
      <c r="P27" s="4"/>
      <c r="Q27" s="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4.4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 t="s">
        <v>32</v>
      </c>
      <c r="J28" s="3"/>
      <c r="K28" s="3"/>
      <c r="L28" s="3"/>
      <c r="M28" s="3"/>
      <c r="N28" s="3"/>
      <c r="O28" s="4" t="n">
        <v>33458.34</v>
      </c>
      <c r="P28" s="4"/>
      <c r="Q28" s="4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4.4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 t="s">
        <v>33</v>
      </c>
      <c r="J29" s="3"/>
      <c r="K29" s="3"/>
      <c r="L29" s="3"/>
      <c r="M29" s="3"/>
      <c r="N29" s="3"/>
      <c r="O29" s="4" t="n">
        <v>81543.68</v>
      </c>
      <c r="P29" s="4"/>
      <c r="Q29" s="4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4.4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 t="s">
        <v>44</v>
      </c>
      <c r="J30" s="3"/>
      <c r="K30" s="3"/>
      <c r="L30" s="3"/>
      <c r="M30" s="3"/>
      <c r="N30" s="3"/>
      <c r="O30" s="4" t="n">
        <v>1187.3</v>
      </c>
      <c r="P30" s="4"/>
      <c r="Q30" s="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4.4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 t="s">
        <v>34</v>
      </c>
      <c r="J31" s="3"/>
      <c r="K31" s="3"/>
      <c r="L31" s="3"/>
      <c r="M31" s="3"/>
      <c r="N31" s="3"/>
      <c r="O31" s="4" t="n">
        <v>2623.35</v>
      </c>
      <c r="P31" s="4"/>
      <c r="Q31" s="4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4.45" hidden="false" customHeight="true" outlineLevel="0" collapsed="false">
      <c r="A32" s="3" t="s">
        <v>4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 t="n">
        <v>195317.27</v>
      </c>
      <c r="P32" s="4"/>
      <c r="Q32" s="4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4.45" hidden="false" customHeight="tru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 t="s">
        <v>30</v>
      </c>
      <c r="J33" s="3"/>
      <c r="K33" s="3"/>
      <c r="L33" s="3"/>
      <c r="M33" s="3"/>
      <c r="N33" s="3"/>
      <c r="O33" s="4" t="n">
        <v>27102.75</v>
      </c>
      <c r="P33" s="4"/>
      <c r="Q33" s="4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4.4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 t="s">
        <v>31</v>
      </c>
      <c r="J34" s="3"/>
      <c r="K34" s="3"/>
      <c r="L34" s="3"/>
      <c r="M34" s="3"/>
      <c r="N34" s="3"/>
      <c r="O34" s="4" t="n">
        <v>13292.67</v>
      </c>
      <c r="P34" s="4"/>
      <c r="Q34" s="4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4.4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 t="s">
        <v>33</v>
      </c>
      <c r="J35" s="3"/>
      <c r="K35" s="3"/>
      <c r="L35" s="3"/>
      <c r="M35" s="3"/>
      <c r="N35" s="3"/>
      <c r="O35" s="4" t="n">
        <v>46500.84</v>
      </c>
      <c r="P35" s="4"/>
      <c r="Q35" s="4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4.4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 t="s">
        <v>34</v>
      </c>
      <c r="J36" s="3"/>
      <c r="K36" s="3"/>
      <c r="L36" s="3"/>
      <c r="M36" s="3"/>
      <c r="N36" s="3"/>
      <c r="O36" s="4" t="n">
        <v>-245.04</v>
      </c>
      <c r="P36" s="4"/>
      <c r="Q36" s="4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4.45" hidden="false" customHeight="true" outlineLevel="0" collapsed="false">
      <c r="A37" s="3" t="s">
        <v>4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 t="n">
        <v>86651.22</v>
      </c>
      <c r="P37" s="4"/>
      <c r="Q37" s="4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4.45" hidden="false" customHeight="tru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 t="n">
        <v>1025950.4</v>
      </c>
      <c r="P38" s="4"/>
      <c r="Q38" s="4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</sheetData>
  <mergeCells count="78">
    <mergeCell ref="D1:E1"/>
    <mergeCell ref="G1:I1"/>
    <mergeCell ref="M1:O1"/>
    <mergeCell ref="Q1:R1"/>
    <mergeCell ref="B3:D3"/>
    <mergeCell ref="B5:G6"/>
    <mergeCell ref="I5:M6"/>
    <mergeCell ref="O6:Q7"/>
    <mergeCell ref="A8:H12"/>
    <mergeCell ref="I8:N8"/>
    <mergeCell ref="O8:Q8"/>
    <mergeCell ref="I9:N9"/>
    <mergeCell ref="O9:Q9"/>
    <mergeCell ref="I10:N10"/>
    <mergeCell ref="O10:Q10"/>
    <mergeCell ref="I11:N11"/>
    <mergeCell ref="O11:Q11"/>
    <mergeCell ref="I12:N12"/>
    <mergeCell ref="O12:Q12"/>
    <mergeCell ref="A13:N13"/>
    <mergeCell ref="O13:Q13"/>
    <mergeCell ref="A14:H14"/>
    <mergeCell ref="I14:N14"/>
    <mergeCell ref="O14:Q14"/>
    <mergeCell ref="A15:H16"/>
    <mergeCell ref="I15:N15"/>
    <mergeCell ref="O15:Q15"/>
    <mergeCell ref="I16:N16"/>
    <mergeCell ref="O16:Q16"/>
    <mergeCell ref="A17:N17"/>
    <mergeCell ref="O17:Q17"/>
    <mergeCell ref="A18:H18"/>
    <mergeCell ref="I18:N18"/>
    <mergeCell ref="O18:Q18"/>
    <mergeCell ref="A19:H19"/>
    <mergeCell ref="I19:N19"/>
    <mergeCell ref="O19:Q19"/>
    <mergeCell ref="A20:H24"/>
    <mergeCell ref="I20:N20"/>
    <mergeCell ref="O20:Q20"/>
    <mergeCell ref="I21:N21"/>
    <mergeCell ref="O21:Q21"/>
    <mergeCell ref="I22:N22"/>
    <mergeCell ref="O22:Q22"/>
    <mergeCell ref="I23:N23"/>
    <mergeCell ref="O23:Q23"/>
    <mergeCell ref="I24:N24"/>
    <mergeCell ref="O24:Q24"/>
    <mergeCell ref="A25:N25"/>
    <mergeCell ref="O25:Q25"/>
    <mergeCell ref="A26:H31"/>
    <mergeCell ref="I26:N26"/>
    <mergeCell ref="O26:Q26"/>
    <mergeCell ref="I27:N27"/>
    <mergeCell ref="O27:Q27"/>
    <mergeCell ref="I28:N28"/>
    <mergeCell ref="O28:Q28"/>
    <mergeCell ref="I29:N29"/>
    <mergeCell ref="O29:Q29"/>
    <mergeCell ref="I30:N30"/>
    <mergeCell ref="O30:Q30"/>
    <mergeCell ref="I31:N31"/>
    <mergeCell ref="O31:Q31"/>
    <mergeCell ref="A32:N32"/>
    <mergeCell ref="O32:Q32"/>
    <mergeCell ref="A33:H36"/>
    <mergeCell ref="I33:N33"/>
    <mergeCell ref="O33:Q33"/>
    <mergeCell ref="I34:N34"/>
    <mergeCell ref="O34:Q34"/>
    <mergeCell ref="I35:N35"/>
    <mergeCell ref="O35:Q35"/>
    <mergeCell ref="I36:N36"/>
    <mergeCell ref="O36:Q36"/>
    <mergeCell ref="A37:N37"/>
    <mergeCell ref="O37:Q37"/>
    <mergeCell ref="A38:N38"/>
    <mergeCell ref="O38: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0" width="15.41"/>
  </cols>
  <sheetData>
    <row r="1" customFormat="false" ht="20.25" hidden="false" customHeight="true" outlineLevel="0" collapsed="false">
      <c r="C1" s="5" t="s">
        <v>48</v>
      </c>
      <c r="D1" s="5"/>
      <c r="E1" s="5"/>
      <c r="F1" s="5" t="s">
        <v>49</v>
      </c>
      <c r="G1" s="5"/>
      <c r="H1" s="5"/>
      <c r="I1" s="5" t="s">
        <v>50</v>
      </c>
      <c r="J1" s="5"/>
      <c r="K1" s="5"/>
      <c r="L1" s="5" t="s">
        <v>51</v>
      </c>
      <c r="M1" s="5"/>
      <c r="N1" s="5"/>
    </row>
    <row r="2" customFormat="false" ht="12.75" hidden="false" customHeight="false" outlineLevel="0" collapsed="false">
      <c r="A2" s="0" t="s">
        <v>26</v>
      </c>
      <c r="B2" s="0" t="s">
        <v>27</v>
      </c>
      <c r="C2" s="6" t="s">
        <v>52</v>
      </c>
      <c r="D2" s="0" t="s">
        <v>53</v>
      </c>
      <c r="E2" s="0" t="s">
        <v>54</v>
      </c>
      <c r="F2" s="6" t="s">
        <v>55</v>
      </c>
      <c r="G2" s="0" t="s">
        <v>53</v>
      </c>
      <c r="H2" s="0" t="s">
        <v>54</v>
      </c>
      <c r="I2" s="6" t="s">
        <v>55</v>
      </c>
      <c r="J2" s="0" t="s">
        <v>53</v>
      </c>
      <c r="K2" s="0" t="s">
        <v>54</v>
      </c>
      <c r="L2" s="6" t="s">
        <v>55</v>
      </c>
      <c r="M2" s="0" t="s">
        <v>53</v>
      </c>
      <c r="N2" s="0" t="s">
        <v>54</v>
      </c>
    </row>
    <row r="4" customFormat="false" ht="12.75" hidden="false" customHeight="false" outlineLevel="0" collapsed="false">
      <c r="C4" s="7"/>
      <c r="F4" s="7"/>
      <c r="I4" s="7"/>
      <c r="L4" s="7"/>
    </row>
    <row r="5" customFormat="false" ht="13.5" hidden="false" customHeight="true" outlineLevel="0" collapsed="false">
      <c r="A5" s="0" t="s">
        <v>56</v>
      </c>
      <c r="B5" s="0" t="s">
        <v>30</v>
      </c>
      <c r="C5" s="7" t="n">
        <v>0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0</v>
      </c>
      <c r="F5" s="7" t="n">
        <v>0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0</v>
      </c>
      <c r="I5" s="7" t="n">
        <v>0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9" t="n">
        <f aca="false">+ConsultaC!C1</f>
        <v>7862.2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39.311</v>
      </c>
    </row>
    <row r="6" customFormat="false" ht="12.75" hidden="false" customHeight="false" outlineLevel="0" collapsed="false">
      <c r="B6" s="0" t="s">
        <v>31</v>
      </c>
      <c r="C6" s="7" t="n">
        <v>0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0</v>
      </c>
      <c r="F6" s="7" t="n">
        <v>0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0</v>
      </c>
      <c r="I6" s="7" t="n">
        <v>0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9" t="n">
        <f aca="false">+ConsultaC!C2</f>
        <v>1432.25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42.9675</v>
      </c>
    </row>
    <row r="7" customFormat="false" ht="12.75" hidden="false" customHeight="false" outlineLevel="0" collapsed="false">
      <c r="B7" s="0" t="s">
        <v>32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0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 t="n">
        <v>0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9" t="n">
        <f aca="false">+ConsultaC!C3</f>
        <v>586.07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5.8607</v>
      </c>
    </row>
    <row r="8" customFormat="false" ht="12.75" hidden="false" customHeight="false" outlineLevel="0" collapsed="false">
      <c r="B8" s="0" t="s">
        <v>33</v>
      </c>
      <c r="C8" s="7" t="n">
        <v>0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0</v>
      </c>
      <c r="F8" s="7" t="n">
        <v>0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7" t="n">
        <f aca="false">F8*G8</f>
        <v>0</v>
      </c>
      <c r="I8" s="7" t="n">
        <v>0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9" t="n">
        <f aca="false">+ConsultaC!C4</f>
        <v>45886.71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917.7342</v>
      </c>
    </row>
    <row r="9" customFormat="false" ht="12.75" hidden="false" customHeight="false" outlineLevel="0" collapsed="false">
      <c r="C9" s="7" t="n">
        <f aca="false">SUM(C5:C8)</f>
        <v>0</v>
      </c>
      <c r="D9" s="10"/>
      <c r="E9" s="7" t="n">
        <f aca="false">SUM(E5:E8)</f>
        <v>0</v>
      </c>
      <c r="F9" s="7" t="n">
        <f aca="false">SUM(F5:F8)</f>
        <v>0</v>
      </c>
      <c r="G9" s="10"/>
      <c r="H9" s="7" t="n">
        <f aca="false">SUM(H5:H8)</f>
        <v>0</v>
      </c>
      <c r="I9" s="7" t="n">
        <f aca="false">SUM(I5:I8)</f>
        <v>0</v>
      </c>
      <c r="J9" s="10"/>
      <c r="K9" s="7" t="n">
        <f aca="false">SUM(K5:K8)</f>
        <v>0</v>
      </c>
      <c r="L9" s="7" t="n">
        <f aca="false">SUM(L5:L8)</f>
        <v>55767.23</v>
      </c>
      <c r="M9" s="10"/>
      <c r="N9" s="7" t="n">
        <f aca="false">SUM(N5:N8)</f>
        <v>1005.8734</v>
      </c>
    </row>
    <row r="10" customFormat="false" ht="12.75" hidden="false" customHeight="false" outlineLevel="0" collapsed="false">
      <c r="B10" s="0" t="s">
        <v>57</v>
      </c>
      <c r="C10" s="11" t="n">
        <v>0.9</v>
      </c>
      <c r="D10" s="12" t="n">
        <v>0.0025</v>
      </c>
      <c r="E10" s="7" t="n">
        <f aca="false">D10*C$9</f>
        <v>0</v>
      </c>
      <c r="F10" s="11" t="n">
        <v>0.9</v>
      </c>
      <c r="G10" s="12" t="n">
        <v>0.0025</v>
      </c>
      <c r="H10" s="7" t="n">
        <f aca="false">G10*F$9</f>
        <v>0</v>
      </c>
      <c r="I10" s="11" t="n">
        <v>0.9</v>
      </c>
      <c r="J10" s="12" t="n">
        <v>0.0025</v>
      </c>
      <c r="K10" s="7" t="n">
        <f aca="false">J10*I$9</f>
        <v>0</v>
      </c>
      <c r="L10" s="11" t="n">
        <v>0.9</v>
      </c>
      <c r="M10" s="12" t="n">
        <v>0.0025</v>
      </c>
      <c r="N10" s="7" t="n">
        <f aca="false">M10*L$9</f>
        <v>139.418075</v>
      </c>
    </row>
    <row r="11" customFormat="false" ht="12.75" hidden="false" customHeight="false" outlineLevel="0" collapsed="false">
      <c r="B11" s="0" t="s">
        <v>58</v>
      </c>
      <c r="C11" s="11" t="n">
        <v>0.8</v>
      </c>
      <c r="D11" s="12" t="n">
        <v>0.0025</v>
      </c>
      <c r="E11" s="7" t="n">
        <f aca="false">D11*C$9</f>
        <v>0</v>
      </c>
      <c r="F11" s="11" t="n">
        <v>0.8</v>
      </c>
      <c r="G11" s="12" t="n">
        <v>0.0025</v>
      </c>
      <c r="H11" s="7" t="n">
        <f aca="false">G11*F$9</f>
        <v>0</v>
      </c>
      <c r="I11" s="11" t="n">
        <v>0.8</v>
      </c>
      <c r="J11" s="12" t="n">
        <v>0.0025</v>
      </c>
      <c r="K11" s="7" t="n">
        <f aca="false">J11*I$9</f>
        <v>0</v>
      </c>
      <c r="L11" s="11" t="n">
        <v>0.8</v>
      </c>
      <c r="M11" s="12" t="n">
        <v>0.0025</v>
      </c>
      <c r="N11" s="7" t="n">
        <f aca="false">M11*L$9</f>
        <v>139.418075</v>
      </c>
    </row>
    <row r="12" customFormat="false" ht="12.75" hidden="false" customHeight="false" outlineLevel="0" collapsed="false">
      <c r="B12" s="0" t="s">
        <v>59</v>
      </c>
      <c r="C12" s="11" t="n">
        <v>0.8</v>
      </c>
      <c r="D12" s="12" t="n">
        <v>0.0025</v>
      </c>
      <c r="E12" s="7" t="n">
        <f aca="false">D12*C$9</f>
        <v>0</v>
      </c>
      <c r="F12" s="11" t="n">
        <v>0.8</v>
      </c>
      <c r="G12" s="12" t="n">
        <v>0.0025</v>
      </c>
      <c r="H12" s="7" t="n">
        <f aca="false">G12*F$9</f>
        <v>0</v>
      </c>
      <c r="I12" s="11" t="n">
        <v>0.8</v>
      </c>
      <c r="J12" s="12" t="n">
        <v>0.0025</v>
      </c>
      <c r="K12" s="7" t="n">
        <f aca="false">J12*I$9</f>
        <v>0</v>
      </c>
      <c r="L12" s="11" t="n">
        <v>0.8</v>
      </c>
      <c r="M12" s="12" t="n">
        <v>0.0025</v>
      </c>
      <c r="N12" s="7" t="n">
        <f aca="false">M12*L$9</f>
        <v>139.418075</v>
      </c>
    </row>
    <row r="13" customFormat="false" ht="18" hidden="false" customHeight="false" outlineLevel="0" collapsed="false">
      <c r="C13" s="7"/>
      <c r="D13" s="10"/>
      <c r="E13" s="13" t="n">
        <f aca="false">SUM(E9:E12)</f>
        <v>0</v>
      </c>
      <c r="F13" s="7"/>
      <c r="G13" s="10"/>
      <c r="H13" s="13" t="n">
        <f aca="false">SUM(H9:H12)-E13</f>
        <v>0</v>
      </c>
      <c r="I13" s="7"/>
      <c r="J13" s="10"/>
      <c r="K13" s="13" t="n">
        <f aca="false">SUM(K9:K12)-SUM($E13:H13)</f>
        <v>0</v>
      </c>
      <c r="L13" s="7"/>
      <c r="M13" s="10"/>
      <c r="N13" s="13" t="n">
        <f aca="false">SUM(N9:N12)-SUM($E13:K13)</f>
        <v>1424.127625</v>
      </c>
    </row>
    <row r="14" customFormat="false" ht="12.75" hidden="false" customHeight="false" outlineLevel="0" collapsed="false">
      <c r="C14" s="7"/>
      <c r="E14" s="7"/>
      <c r="F14" s="7"/>
      <c r="H14" s="7"/>
      <c r="I14" s="7"/>
      <c r="K14" s="7"/>
      <c r="L14" s="7"/>
      <c r="N14" s="7"/>
    </row>
    <row r="15" customFormat="false" ht="12.75" hidden="false" customHeight="false" outlineLevel="0" collapsed="false">
      <c r="A15" s="0" t="s">
        <v>40</v>
      </c>
      <c r="B15" s="0" t="s">
        <v>32</v>
      </c>
      <c r="C15" s="7" t="n">
        <v>128421</v>
      </c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1284.21</v>
      </c>
      <c r="F15" s="15" t="n">
        <v>217089.67</v>
      </c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2170.8967</v>
      </c>
      <c r="I15" s="9" t="n">
        <v>263305.78</v>
      </c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2633.0578</v>
      </c>
      <c r="L15" s="9" t="n">
        <f aca="false">+ConsultaC!C12</f>
        <v>289285.31</v>
      </c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2892.8531</v>
      </c>
    </row>
    <row r="16" customFormat="false" ht="12.75" hidden="false" customHeight="false" outlineLevel="0" collapsed="false">
      <c r="B16" s="0" t="s">
        <v>57</v>
      </c>
      <c r="C16" s="11" t="n">
        <v>0.9</v>
      </c>
      <c r="D16" s="12" t="n">
        <v>0.0025</v>
      </c>
      <c r="E16" s="7" t="n">
        <f aca="false">D16*C$15</f>
        <v>321.0525</v>
      </c>
      <c r="F16" s="11" t="n">
        <v>0.9</v>
      </c>
      <c r="G16" s="12" t="n">
        <v>0.0025</v>
      </c>
      <c r="H16" s="7" t="n">
        <f aca="false">G16*F$15</f>
        <v>542.724175</v>
      </c>
      <c r="I16" s="11" t="n">
        <v>0.9</v>
      </c>
      <c r="J16" s="12" t="n">
        <v>0.0025</v>
      </c>
      <c r="K16" s="7" t="n">
        <f aca="false">J16*I$15</f>
        <v>658.26445</v>
      </c>
      <c r="L16" s="11" t="n">
        <v>0.9</v>
      </c>
      <c r="M16" s="12" t="n">
        <v>0.0025</v>
      </c>
      <c r="N16" s="7" t="n">
        <f aca="false">M16*L$15</f>
        <v>723.213275</v>
      </c>
    </row>
    <row r="17" customFormat="false" ht="12.75" hidden="false" customHeight="false" outlineLevel="0" collapsed="false">
      <c r="B17" s="0" t="s">
        <v>58</v>
      </c>
      <c r="C17" s="11" t="n">
        <v>0.8</v>
      </c>
      <c r="D17" s="12" t="n">
        <v>0.0025</v>
      </c>
      <c r="E17" s="7" t="n">
        <f aca="false">D17*C$15</f>
        <v>321.0525</v>
      </c>
      <c r="F17" s="11" t="n">
        <v>0.8</v>
      </c>
      <c r="G17" s="12" t="n">
        <v>0.0025</v>
      </c>
      <c r="H17" s="7" t="n">
        <f aca="false">G17*F$15</f>
        <v>542.724175</v>
      </c>
      <c r="I17" s="11" t="n">
        <v>0.8</v>
      </c>
      <c r="J17" s="12" t="n">
        <v>0.0025</v>
      </c>
      <c r="K17" s="7" t="n">
        <f aca="false">J17*I$15</f>
        <v>658.26445</v>
      </c>
      <c r="L17" s="11" t="n">
        <v>0.8</v>
      </c>
      <c r="M17" s="12" t="n">
        <v>0.0025</v>
      </c>
      <c r="N17" s="7" t="n">
        <f aca="false">M17*L$15</f>
        <v>723.213275</v>
      </c>
    </row>
    <row r="18" customFormat="false" ht="12.75" hidden="false" customHeight="false" outlineLevel="0" collapsed="false">
      <c r="B18" s="0" t="s">
        <v>59</v>
      </c>
      <c r="C18" s="11" t="n">
        <v>0.8</v>
      </c>
      <c r="D18" s="12" t="n">
        <v>0.0025</v>
      </c>
      <c r="E18" s="7" t="n">
        <f aca="false">D18*C$15</f>
        <v>321.0525</v>
      </c>
      <c r="F18" s="11" t="n">
        <v>0.8</v>
      </c>
      <c r="G18" s="12" t="n">
        <v>0.0025</v>
      </c>
      <c r="H18" s="7" t="n">
        <f aca="false">G18*F$15</f>
        <v>542.724175</v>
      </c>
      <c r="I18" s="11" t="n">
        <v>0.8</v>
      </c>
      <c r="J18" s="12" t="n">
        <v>0.0025</v>
      </c>
      <c r="K18" s="7" t="n">
        <f aca="false">J18*I$15</f>
        <v>658.26445</v>
      </c>
      <c r="L18" s="11" t="n">
        <v>0.8</v>
      </c>
      <c r="M18" s="12" t="n">
        <v>0.0025</v>
      </c>
      <c r="N18" s="7" t="n">
        <f aca="false">M18*L$15</f>
        <v>723.213275</v>
      </c>
    </row>
    <row r="19" customFormat="false" ht="18" hidden="false" customHeight="false" outlineLevel="0" collapsed="false">
      <c r="C19" s="11"/>
      <c r="D19" s="12"/>
      <c r="E19" s="13" t="n">
        <f aca="false">SUM(E15:E18)</f>
        <v>2247.3675</v>
      </c>
      <c r="F19" s="11"/>
      <c r="G19" s="12"/>
      <c r="H19" s="13" t="n">
        <f aca="false">SUM(H15:H18)-E19</f>
        <v>1551.701725</v>
      </c>
      <c r="I19" s="11"/>
      <c r="J19" s="12"/>
      <c r="K19" s="13" t="n">
        <f aca="false">SUM(K15:K18)-SUM($E19:H19)</f>
        <v>808.781925</v>
      </c>
      <c r="L19" s="13"/>
      <c r="M19" s="12"/>
      <c r="N19" s="13" t="n">
        <f aca="false">SUM(N15:N18)-SUM($E19:K19)</f>
        <v>454.641774999999</v>
      </c>
    </row>
    <row r="20" customFormat="false" ht="12.75" hidden="false" customHeight="false" outlineLevel="0" collapsed="false">
      <c r="C20" s="7"/>
      <c r="E20" s="7"/>
      <c r="F20" s="7"/>
      <c r="H20" s="7"/>
      <c r="I20" s="7"/>
      <c r="K20" s="7"/>
      <c r="L20" s="7"/>
      <c r="N20" s="7"/>
    </row>
    <row r="21" customFormat="false" ht="12.75" hidden="false" customHeight="false" outlineLevel="0" collapsed="false">
      <c r="A21" s="0" t="s">
        <v>41</v>
      </c>
      <c r="B21" s="0" t="s">
        <v>30</v>
      </c>
      <c r="C21" s="7" t="n">
        <v>35404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725</v>
      </c>
      <c r="E21" s="7" t="n">
        <f aca="false">C21*D21</f>
        <v>256.679</v>
      </c>
      <c r="F21" s="7" t="n">
        <v>48728.71</v>
      </c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25</v>
      </c>
      <c r="H21" s="7" t="n">
        <f aca="false">F21*G21</f>
        <v>353.2831475</v>
      </c>
      <c r="I21" s="9" t="n">
        <v>52128.59</v>
      </c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25</v>
      </c>
      <c r="K21" s="7" t="n">
        <f aca="false">I21*J21</f>
        <v>377.9322775</v>
      </c>
      <c r="L21" s="9" t="n">
        <f aca="false">+ConsultaC!C13</f>
        <v>55907.7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725</v>
      </c>
      <c r="N21" s="7" t="n">
        <f aca="false">L21*M21</f>
        <v>405.330825</v>
      </c>
    </row>
    <row r="22" customFormat="false" ht="12.75" hidden="false" customHeight="false" outlineLevel="0" collapsed="false">
      <c r="B22" s="0" t="s">
        <v>31</v>
      </c>
      <c r="C22" s="7" t="n">
        <v>10228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7" t="n">
        <f aca="false">C22*D22</f>
        <v>357.98</v>
      </c>
      <c r="F22" s="7" t="n">
        <v>27141.7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7" t="n">
        <f aca="false">F22*G22</f>
        <v>1085.668</v>
      </c>
      <c r="I22" s="9" t="n">
        <v>29760.13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7" t="n">
        <f aca="false">I22*J22</f>
        <v>1190.4052</v>
      </c>
      <c r="L22" s="9" t="n">
        <f aca="false">+ConsultaC!C14</f>
        <v>30229.74</v>
      </c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4</v>
      </c>
      <c r="N22" s="7" t="n">
        <f aca="false">L22*M22</f>
        <v>1209.1896</v>
      </c>
    </row>
    <row r="23" customFormat="false" ht="12.75" hidden="false" customHeight="false" outlineLevel="0" collapsed="false">
      <c r="B23" s="0" t="s">
        <v>32</v>
      </c>
      <c r="C23" s="7" t="n">
        <v>4694.58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7" t="n">
        <f aca="false">C23*D23</f>
        <v>46.9458</v>
      </c>
      <c r="F23" s="7" t="n">
        <v>4694.58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7" t="n">
        <f aca="false">F23*G23</f>
        <v>46.9458</v>
      </c>
      <c r="I23" s="9" t="n">
        <v>8088</v>
      </c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7" t="n">
        <f aca="false">I23*J23</f>
        <v>80.88</v>
      </c>
      <c r="L23" s="9" t="n">
        <f aca="false">+ConsultaC!C15</f>
        <v>9992.57</v>
      </c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7" t="n">
        <f aca="false">L23*M23</f>
        <v>99.9257</v>
      </c>
    </row>
    <row r="24" customFormat="false" ht="12.75" hidden="false" customHeight="false" outlineLevel="0" collapsed="false">
      <c r="B24" s="0" t="s">
        <v>33</v>
      </c>
      <c r="C24" s="7" t="n">
        <v>70686.59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7" t="n">
        <f aca="false">C24*D24</f>
        <v>1767.16475</v>
      </c>
      <c r="F24" s="7" t="n">
        <v>118973.51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7" t="n">
        <f aca="false">F24*G24</f>
        <v>3271.771525</v>
      </c>
      <c r="I24" s="9" t="n">
        <v>180744.96</v>
      </c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7" t="n">
        <f aca="false">I24*J24</f>
        <v>4970.4864</v>
      </c>
      <c r="L24" s="9" t="n">
        <f aca="false">+ConsultaC!C16</f>
        <v>283595.42</v>
      </c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7" t="n">
        <f aca="false">L24*M24</f>
        <v>7798.87405</v>
      </c>
    </row>
    <row r="25" customFormat="false" ht="12.75" hidden="false" customHeight="false" outlineLevel="0" collapsed="false">
      <c r="C25" s="7" t="n">
        <f aca="false">SUM(C21:C24)</f>
        <v>121013.17</v>
      </c>
      <c r="D25" s="10"/>
      <c r="E25" s="7" t="n">
        <f aca="false">SUM(E21:E24)</f>
        <v>2428.76955</v>
      </c>
      <c r="F25" s="7" t="n">
        <f aca="false">SUM(F21:F24)</f>
        <v>199538.5</v>
      </c>
      <c r="G25" s="10"/>
      <c r="H25" s="7" t="n">
        <f aca="false">SUM(H21:H24)</f>
        <v>4757.6684725</v>
      </c>
      <c r="I25" s="7" t="n">
        <f aca="false">SUM(I21:I24)</f>
        <v>270721.68</v>
      </c>
      <c r="J25" s="10"/>
      <c r="K25" s="7" t="n">
        <f aca="false">SUM(K21:K24)</f>
        <v>6619.7038775</v>
      </c>
      <c r="L25" s="9" t="n">
        <f aca="false">SUM(L21:L24)</f>
        <v>379725.43</v>
      </c>
      <c r="M25" s="10"/>
      <c r="N25" s="7" t="n">
        <f aca="false">SUM(N21:N24)</f>
        <v>9513.320175</v>
      </c>
    </row>
    <row r="26" customFormat="false" ht="12.75" hidden="false" customHeight="false" outlineLevel="0" collapsed="false">
      <c r="B26" s="0" t="s">
        <v>57</v>
      </c>
      <c r="C26" s="11" t="n">
        <v>0.9</v>
      </c>
      <c r="D26" s="12" t="n">
        <v>0.0025</v>
      </c>
      <c r="E26" s="7" t="n">
        <f aca="false">D26*C$25</f>
        <v>302.532925</v>
      </c>
      <c r="F26" s="11" t="n">
        <v>0.9</v>
      </c>
      <c r="G26" s="12" t="n">
        <v>0.0025</v>
      </c>
      <c r="H26" s="7" t="n">
        <f aca="false">G26*F$25</f>
        <v>498.84625</v>
      </c>
      <c r="I26" s="11" t="n">
        <v>0.9</v>
      </c>
      <c r="J26" s="12" t="n">
        <v>0.0025</v>
      </c>
      <c r="K26" s="7" t="n">
        <f aca="false">J26*I$25</f>
        <v>676.8042</v>
      </c>
      <c r="L26" s="11" t="n">
        <v>0.9</v>
      </c>
      <c r="M26" s="12" t="n">
        <v>0.0025</v>
      </c>
      <c r="N26" s="7" t="n">
        <f aca="false">M26*L$25</f>
        <v>949.313575</v>
      </c>
    </row>
    <row r="27" customFormat="false" ht="12.75" hidden="false" customHeight="false" outlineLevel="0" collapsed="false">
      <c r="B27" s="0" t="s">
        <v>58</v>
      </c>
      <c r="C27" s="11" t="n">
        <v>0.8</v>
      </c>
      <c r="D27" s="12" t="n">
        <v>0.0025</v>
      </c>
      <c r="E27" s="7" t="n">
        <f aca="false">D27*C$25</f>
        <v>302.532925</v>
      </c>
      <c r="F27" s="11" t="n">
        <v>0.8</v>
      </c>
      <c r="G27" s="12" t="n">
        <v>0.0025</v>
      </c>
      <c r="H27" s="7" t="n">
        <f aca="false">G27*F$25</f>
        <v>498.84625</v>
      </c>
      <c r="I27" s="11" t="n">
        <v>0.8</v>
      </c>
      <c r="J27" s="12" t="n">
        <v>0.0025</v>
      </c>
      <c r="K27" s="7" t="n">
        <f aca="false">J27*I$25</f>
        <v>676.8042</v>
      </c>
      <c r="L27" s="11" t="n">
        <v>0.8</v>
      </c>
      <c r="M27" s="12" t="n">
        <v>0.0025</v>
      </c>
      <c r="N27" s="7" t="n">
        <f aca="false">M27*L$25</f>
        <v>949.313575</v>
      </c>
    </row>
    <row r="28" customFormat="false" ht="12.75" hidden="false" customHeight="false" outlineLevel="0" collapsed="false">
      <c r="B28" s="0" t="s">
        <v>59</v>
      </c>
      <c r="C28" s="11" t="n">
        <v>0.8</v>
      </c>
      <c r="D28" s="12" t="n">
        <v>0.0025</v>
      </c>
      <c r="E28" s="7" t="n">
        <f aca="false">D28*C$25</f>
        <v>302.532925</v>
      </c>
      <c r="F28" s="11" t="n">
        <v>0.8</v>
      </c>
      <c r="G28" s="12" t="n">
        <v>0.0025</v>
      </c>
      <c r="H28" s="7" t="n">
        <f aca="false">G28*F$25</f>
        <v>498.84625</v>
      </c>
      <c r="I28" s="11" t="n">
        <v>0.8</v>
      </c>
      <c r="J28" s="12" t="n">
        <v>0.0025</v>
      </c>
      <c r="K28" s="7" t="n">
        <f aca="false">J28*I$25</f>
        <v>676.8042</v>
      </c>
      <c r="L28" s="11" t="n">
        <v>0.8</v>
      </c>
      <c r="M28" s="12" t="n">
        <v>0.0025</v>
      </c>
      <c r="N28" s="7" t="n">
        <f aca="false">M28*L$25</f>
        <v>949.313575</v>
      </c>
    </row>
    <row r="29" customFormat="false" ht="18" hidden="false" customHeight="false" outlineLevel="0" collapsed="false">
      <c r="C29" s="7"/>
      <c r="D29" s="10"/>
      <c r="E29" s="13" t="n">
        <f aca="false">SUM(E25:E28)</f>
        <v>3336.368325</v>
      </c>
      <c r="F29" s="7"/>
      <c r="G29" s="10"/>
      <c r="H29" s="13" t="n">
        <f aca="false">SUM(H25:H28)-E29</f>
        <v>2917.8388975</v>
      </c>
      <c r="I29" s="7"/>
      <c r="J29" s="10"/>
      <c r="K29" s="13" t="n">
        <f aca="false">SUM(K25:K28)-SUM($E29:H29)</f>
        <v>2395.909255</v>
      </c>
      <c r="L29" s="7"/>
      <c r="M29" s="10"/>
      <c r="N29" s="13" t="n">
        <f aca="false">SUM(N25:N28)-SUM($E29:K29)</f>
        <v>3711.1444225</v>
      </c>
    </row>
    <row r="30" customFormat="false" ht="12.75" hidden="false" customHeight="false" outlineLevel="0" collapsed="false">
      <c r="C30" s="7"/>
      <c r="E30" s="7"/>
      <c r="F30" s="7"/>
      <c r="H30" s="7"/>
      <c r="I30" s="7"/>
      <c r="K30" s="7"/>
      <c r="L30" s="7"/>
      <c r="N30" s="7"/>
    </row>
    <row r="31" customFormat="false" ht="12.75" hidden="false" customHeight="false" outlineLevel="0" collapsed="false">
      <c r="A31" s="0" t="s">
        <v>43</v>
      </c>
      <c r="B31" s="0" t="s">
        <v>30</v>
      </c>
      <c r="C31" s="7" t="n">
        <v>25913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65</v>
      </c>
      <c r="E31" s="7" t="n">
        <f aca="false">C31*D31</f>
        <v>168.4345</v>
      </c>
      <c r="F31" s="7" t="n">
        <v>30524.85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7</v>
      </c>
      <c r="H31" s="7" t="n">
        <f aca="false">F31*G31</f>
        <v>213.67395</v>
      </c>
      <c r="I31" s="7" t="n">
        <v>36772.98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725</v>
      </c>
      <c r="K31" s="7" t="n">
        <f aca="false">I31*J31</f>
        <v>266.604105</v>
      </c>
      <c r="L31" s="7" t="n">
        <v>47945.48</v>
      </c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725</v>
      </c>
      <c r="N31" s="7" t="n">
        <f aca="false">L31*M31</f>
        <v>347.60473</v>
      </c>
    </row>
    <row r="32" customFormat="false" ht="12.75" hidden="false" customHeight="false" outlineLevel="0" collapsed="false">
      <c r="B32" s="0" t="s">
        <v>31</v>
      </c>
      <c r="C32" s="7" t="n">
        <v>24487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7" t="n">
        <f aca="false">C32*D32</f>
        <v>979.48</v>
      </c>
      <c r="F32" s="7" t="n">
        <v>18194.88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75</v>
      </c>
      <c r="H32" s="7" t="n">
        <f aca="false">F32*G32</f>
        <v>682.308</v>
      </c>
      <c r="I32" s="7" t="n">
        <v>20172.99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7" t="n">
        <f aca="false">I32*J32</f>
        <v>806.9196</v>
      </c>
      <c r="L32" s="7" t="n">
        <v>28559.12</v>
      </c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7" t="n">
        <f aca="false">L32*M32</f>
        <v>1142.3648</v>
      </c>
    </row>
    <row r="33" customFormat="false" ht="12.75" hidden="false" customHeight="false" outlineLevel="0" collapsed="false">
      <c r="B33" s="6" t="s">
        <v>32</v>
      </c>
      <c r="C33" s="7" t="n">
        <v>629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62.9</v>
      </c>
      <c r="F33" s="7" t="n">
        <v>6290.79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62.9079</v>
      </c>
      <c r="I33" s="7" t="n">
        <v>6290.79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62.9079</v>
      </c>
      <c r="L33" s="7" t="n">
        <v>33458.34</v>
      </c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334.5834</v>
      </c>
    </row>
    <row r="34" customFormat="false" ht="12.75" hidden="false" customHeight="false" outlineLevel="0" collapsed="false">
      <c r="B34" s="0" t="s">
        <v>33</v>
      </c>
      <c r="C34" s="7" t="n">
        <v>21631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432.62</v>
      </c>
      <c r="F34" s="7" t="n">
        <v>47499.44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949.9888</v>
      </c>
      <c r="I34" s="7" t="n">
        <v>70924.47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5</v>
      </c>
      <c r="K34" s="7" t="n">
        <f aca="false">I34*J34</f>
        <v>1773.11175</v>
      </c>
      <c r="L34" s="7" t="n">
        <v>81543.68</v>
      </c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7" t="n">
        <f aca="false">L34*M34</f>
        <v>2242.4512</v>
      </c>
    </row>
    <row r="35" customFormat="false" ht="12.75" hidden="false" customHeight="false" outlineLevel="0" collapsed="false">
      <c r="C35" s="16" t="n">
        <f aca="false">SUM(C31:C34)</f>
        <v>78321</v>
      </c>
      <c r="E35" s="7" t="n">
        <f aca="false">SUM(E31:E34)</f>
        <v>1643.4345</v>
      </c>
      <c r="F35" s="16" t="n">
        <f aca="false">SUM(F31:F34)</f>
        <v>102509.96</v>
      </c>
      <c r="H35" s="7" t="n">
        <f aca="false">SUM(H31:H34)</f>
        <v>1908.87865</v>
      </c>
      <c r="I35" s="16" t="n">
        <f aca="false">SUM(I31:I34)</f>
        <v>134161.23</v>
      </c>
      <c r="K35" s="7" t="n">
        <f aca="false">SUM(K31:K34)</f>
        <v>2909.543355</v>
      </c>
      <c r="L35" s="16" t="n">
        <f aca="false">SUM(L31:L34)</f>
        <v>191506.62</v>
      </c>
      <c r="N35" s="7" t="n">
        <f aca="false">SUM(N31:N34)</f>
        <v>4067.00413</v>
      </c>
    </row>
    <row r="36" customFormat="false" ht="12.75" hidden="false" customHeight="false" outlineLevel="0" collapsed="false">
      <c r="B36" s="0" t="s">
        <v>57</v>
      </c>
      <c r="C36" s="11" t="n">
        <v>0.9</v>
      </c>
      <c r="D36" s="12" t="n">
        <v>0.0025</v>
      </c>
      <c r="E36" s="7" t="n">
        <f aca="false">D36*C$35</f>
        <v>195.8025</v>
      </c>
      <c r="F36" s="11" t="n">
        <v>0.9</v>
      </c>
      <c r="G36" s="12" t="n">
        <v>0.0025</v>
      </c>
      <c r="H36" s="7" t="n">
        <f aca="false">G36*F$35</f>
        <v>256.2749</v>
      </c>
      <c r="I36" s="11" t="n">
        <v>0.9</v>
      </c>
      <c r="J36" s="12" t="n">
        <v>0.0025</v>
      </c>
      <c r="K36" s="7" t="n">
        <f aca="false">J36*I$35</f>
        <v>335.403075</v>
      </c>
      <c r="L36" s="11" t="n">
        <v>0.9</v>
      </c>
      <c r="M36" s="12" t="n">
        <v>0.0025</v>
      </c>
      <c r="N36" s="7" t="n">
        <f aca="false">M36*L$35</f>
        <v>478.76655</v>
      </c>
    </row>
    <row r="37" customFormat="false" ht="12.75" hidden="false" customHeight="false" outlineLevel="0" collapsed="false">
      <c r="B37" s="0" t="s">
        <v>58</v>
      </c>
      <c r="C37" s="11" t="n">
        <v>0.8</v>
      </c>
      <c r="D37" s="12" t="n">
        <v>0.0025</v>
      </c>
      <c r="E37" s="7" t="n">
        <f aca="false">D37*C$35</f>
        <v>195.8025</v>
      </c>
      <c r="F37" s="11" t="n">
        <v>0.8</v>
      </c>
      <c r="G37" s="12" t="n">
        <v>0.0025</v>
      </c>
      <c r="H37" s="7" t="n">
        <f aca="false">G37*F$35</f>
        <v>256.2749</v>
      </c>
      <c r="I37" s="11" t="n">
        <v>0.8</v>
      </c>
      <c r="J37" s="12" t="n">
        <v>0.0025</v>
      </c>
      <c r="K37" s="7" t="n">
        <f aca="false">J37*I$35</f>
        <v>335.403075</v>
      </c>
      <c r="L37" s="11" t="n">
        <v>0.8</v>
      </c>
      <c r="M37" s="12" t="n">
        <v>0.0025</v>
      </c>
      <c r="N37" s="7" t="n">
        <f aca="false">M37*L$35</f>
        <v>478.76655</v>
      </c>
    </row>
    <row r="38" customFormat="false" ht="12.75" hidden="false" customHeight="false" outlineLevel="0" collapsed="false">
      <c r="B38" s="0" t="s">
        <v>59</v>
      </c>
      <c r="C38" s="11" t="n">
        <v>0.8</v>
      </c>
      <c r="D38" s="12" t="n">
        <v>0.0025</v>
      </c>
      <c r="E38" s="7" t="n">
        <f aca="false">D38*C$35</f>
        <v>195.8025</v>
      </c>
      <c r="F38" s="11" t="n">
        <v>0.8</v>
      </c>
      <c r="G38" s="12" t="n">
        <v>0.0025</v>
      </c>
      <c r="H38" s="7" t="n">
        <f aca="false">G38*F$35</f>
        <v>256.2749</v>
      </c>
      <c r="I38" s="11" t="n">
        <v>0.8</v>
      </c>
      <c r="J38" s="12" t="n">
        <v>0.0025</v>
      </c>
      <c r="K38" s="7" t="n">
        <f aca="false">J38*I$35</f>
        <v>335.403075</v>
      </c>
      <c r="L38" s="11" t="n">
        <v>0.8</v>
      </c>
      <c r="M38" s="12" t="n">
        <v>0.0025</v>
      </c>
      <c r="N38" s="7" t="n">
        <f aca="false">M38*L$35</f>
        <v>478.76655</v>
      </c>
    </row>
    <row r="39" customFormat="false" ht="18" hidden="false" customHeight="false" outlineLevel="0" collapsed="false">
      <c r="C39" s="7"/>
      <c r="D39" s="10"/>
      <c r="E39" s="13" t="n">
        <f aca="false">SUM(E35:E38)</f>
        <v>2230.842</v>
      </c>
      <c r="F39" s="7"/>
      <c r="G39" s="10"/>
      <c r="H39" s="13" t="n">
        <f aca="false">SUM(H35:H38)-E39</f>
        <v>446.86135</v>
      </c>
      <c r="I39" s="7"/>
      <c r="J39" s="10"/>
      <c r="K39" s="13" t="n">
        <f aca="false">SUM(K35:K38)-SUM($E39:H39)</f>
        <v>1238.04923</v>
      </c>
      <c r="L39" s="7"/>
      <c r="M39" s="10"/>
      <c r="N39" s="13" t="n">
        <f aca="false">SUM(N35:N38)-SUM($E39:K39)</f>
        <v>1587.5512</v>
      </c>
    </row>
    <row r="40" customFormat="false" ht="18" hidden="false" customHeight="false" outlineLevel="0" collapsed="false">
      <c r="C40" s="7"/>
      <c r="D40" s="10"/>
      <c r="E40" s="13"/>
      <c r="F40" s="7"/>
      <c r="G40" s="10"/>
      <c r="H40" s="13"/>
      <c r="I40" s="7"/>
      <c r="J40" s="10"/>
      <c r="K40" s="13"/>
      <c r="L40" s="7"/>
      <c r="M40" s="10"/>
      <c r="N40" s="13"/>
    </row>
    <row r="41" customFormat="false" ht="12.75" hidden="false" customHeight="false" outlineLevel="0" collapsed="false">
      <c r="A41" s="0" t="s">
        <v>60</v>
      </c>
      <c r="B41" s="0" t="s">
        <v>30</v>
      </c>
      <c r="C41" s="7" t="n">
        <v>5586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7" t="n">
        <f aca="false">C41*D41</f>
        <v>27.93</v>
      </c>
      <c r="F41" s="7" t="n">
        <v>22537.44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7" t="n">
        <f aca="false">F41*G41</f>
        <v>112.6872</v>
      </c>
      <c r="I41" s="7" t="n">
        <v>24637.4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7" t="n">
        <f aca="false">I41*J41</f>
        <v>123.1873</v>
      </c>
      <c r="L41" s="7" t="n">
        <v>27102.75</v>
      </c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65</v>
      </c>
      <c r="N41" s="7" t="n">
        <f aca="false">L41*M41</f>
        <v>176.167875</v>
      </c>
    </row>
    <row r="42" customFormat="false" ht="12.75" hidden="false" customHeight="false" outlineLevel="0" collapsed="false">
      <c r="B42" s="0" t="s">
        <v>31</v>
      </c>
      <c r="C42" s="7" t="n">
        <v>62.77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7" t="n">
        <f aca="false">C42*D42</f>
        <v>1.8831</v>
      </c>
      <c r="F42" s="7" t="n">
        <v>11536.44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5</v>
      </c>
      <c r="H42" s="7" t="n">
        <f aca="false">F42*G42</f>
        <v>403.7754</v>
      </c>
      <c r="I42" s="7" t="n">
        <v>12453.59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5</v>
      </c>
      <c r="K42" s="7" t="n">
        <f aca="false">I42*J42</f>
        <v>435.87565</v>
      </c>
      <c r="L42" s="7" t="n">
        <v>13292.67</v>
      </c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5</v>
      </c>
      <c r="N42" s="7" t="n">
        <f aca="false">L42*M42</f>
        <v>465.24345</v>
      </c>
    </row>
    <row r="43" customFormat="false" ht="12.75" hidden="false" customHeight="false" outlineLevel="0" collapsed="false">
      <c r="B43" s="6" t="s">
        <v>32</v>
      </c>
      <c r="C43" s="7" t="n">
        <v>0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7" t="n">
        <f aca="false">C43*D43</f>
        <v>0</v>
      </c>
      <c r="F43" s="7" t="n">
        <v>0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7" t="n">
        <f aca="false">F43*G43</f>
        <v>0</v>
      </c>
      <c r="I43" s="7" t="n">
        <v>0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7" t="n">
        <f aca="false">I43*J43</f>
        <v>0</v>
      </c>
      <c r="L43" s="7" t="n">
        <v>0</v>
      </c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7" t="n">
        <f aca="false">L43*M43</f>
        <v>0</v>
      </c>
    </row>
    <row r="44" customFormat="false" ht="12.75" hidden="false" customHeight="false" outlineLevel="0" collapsed="false">
      <c r="B44" s="0" t="s">
        <v>33</v>
      </c>
      <c r="C44" s="7" t="n">
        <v>16148</v>
      </c>
      <c r="D44" s="8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7" t="n">
        <f aca="false">C44*D44</f>
        <v>322.96</v>
      </c>
      <c r="F44" s="7" t="n">
        <v>25497.05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7" t="n">
        <f aca="false">F44*G44</f>
        <v>509.941</v>
      </c>
      <c r="I44" s="7" t="n">
        <v>42835.43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</v>
      </c>
      <c r="K44" s="7" t="n">
        <f aca="false">I44*J44</f>
        <v>856.7086</v>
      </c>
      <c r="L44" s="7" t="n">
        <v>46500.84</v>
      </c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</v>
      </c>
      <c r="N44" s="7" t="n">
        <f aca="false">L44*M44</f>
        <v>930.0168</v>
      </c>
    </row>
    <row r="45" customFormat="false" ht="12.75" hidden="false" customHeight="false" outlineLevel="0" collapsed="false">
      <c r="C45" s="16" t="n">
        <f aca="false">SUM(C41:C44)</f>
        <v>21796.77</v>
      </c>
      <c r="E45" s="7" t="n">
        <f aca="false">SUM(E41:E44)</f>
        <v>352.7731</v>
      </c>
      <c r="F45" s="16" t="n">
        <f aca="false">SUM(F41:F44)</f>
        <v>59570.93</v>
      </c>
      <c r="H45" s="7" t="n">
        <f aca="false">SUM(H41:H44)</f>
        <v>1026.4036</v>
      </c>
      <c r="I45" s="16" t="n">
        <f aca="false">SUM(I41:I44)</f>
        <v>79926.48</v>
      </c>
      <c r="K45" s="7" t="n">
        <f aca="false">SUM(K41:K44)</f>
        <v>1415.77155</v>
      </c>
      <c r="L45" s="16" t="n">
        <f aca="false">SUM(L41:L44)</f>
        <v>86896.26</v>
      </c>
      <c r="N45" s="7" t="n">
        <f aca="false">SUM(N41:N44)</f>
        <v>1571.428125</v>
      </c>
    </row>
    <row r="46" customFormat="false" ht="12.75" hidden="false" customHeight="false" outlineLevel="0" collapsed="false">
      <c r="B46" s="0" t="s">
        <v>57</v>
      </c>
      <c r="C46" s="11" t="n">
        <v>0.9</v>
      </c>
      <c r="D46" s="12" t="n">
        <v>0.0025</v>
      </c>
      <c r="E46" s="7" t="n">
        <f aca="false">D46*$D$45</f>
        <v>0</v>
      </c>
      <c r="F46" s="11" t="n">
        <v>0.9</v>
      </c>
      <c r="G46" s="12" t="n">
        <v>0.0025</v>
      </c>
      <c r="H46" s="7" t="n">
        <f aca="false">G46*$F$45</f>
        <v>148.927325</v>
      </c>
      <c r="I46" s="11" t="n">
        <v>0.9</v>
      </c>
      <c r="J46" s="12" t="n">
        <v>0.0025</v>
      </c>
      <c r="K46" s="7" t="n">
        <f aca="false">J46*$I$45</f>
        <v>199.8162</v>
      </c>
      <c r="L46" s="11" t="n">
        <v>0.9</v>
      </c>
      <c r="M46" s="12" t="n">
        <v>0.0025</v>
      </c>
      <c r="N46" s="7" t="n">
        <f aca="false">M46*$L$45</f>
        <v>217.24065</v>
      </c>
    </row>
    <row r="47" customFormat="false" ht="12.75" hidden="false" customHeight="false" outlineLevel="0" collapsed="false">
      <c r="B47" s="0" t="s">
        <v>58</v>
      </c>
      <c r="C47" s="11" t="n">
        <v>0.8</v>
      </c>
      <c r="D47" s="12" t="n">
        <v>0.0025</v>
      </c>
      <c r="E47" s="7" t="n">
        <f aca="false">D47*$D$45</f>
        <v>0</v>
      </c>
      <c r="F47" s="11" t="n">
        <v>0.8</v>
      </c>
      <c r="G47" s="12" t="n">
        <v>0.0025</v>
      </c>
      <c r="H47" s="7" t="n">
        <f aca="false">G47*$F$45</f>
        <v>148.927325</v>
      </c>
      <c r="I47" s="11" t="n">
        <v>0.8</v>
      </c>
      <c r="J47" s="12" t="n">
        <v>0.0025</v>
      </c>
      <c r="K47" s="7" t="n">
        <f aca="false">J47*$I$45</f>
        <v>199.8162</v>
      </c>
      <c r="L47" s="11" t="n">
        <v>0.8</v>
      </c>
      <c r="M47" s="12" t="n">
        <v>0.0025</v>
      </c>
      <c r="N47" s="7" t="n">
        <f aca="false">M47*$L$45</f>
        <v>217.24065</v>
      </c>
    </row>
    <row r="48" customFormat="false" ht="12.75" hidden="false" customHeight="false" outlineLevel="0" collapsed="false">
      <c r="B48" s="0" t="s">
        <v>59</v>
      </c>
      <c r="C48" s="11" t="n">
        <v>0.8</v>
      </c>
      <c r="D48" s="12" t="n">
        <v>0.0025</v>
      </c>
      <c r="E48" s="7" t="n">
        <f aca="false">D48*$D$45</f>
        <v>0</v>
      </c>
      <c r="F48" s="11" t="n">
        <v>0.8</v>
      </c>
      <c r="G48" s="12" t="n">
        <v>0.0025</v>
      </c>
      <c r="H48" s="7" t="n">
        <f aca="false">G48*$F$45</f>
        <v>148.927325</v>
      </c>
      <c r="I48" s="11" t="n">
        <v>0.8</v>
      </c>
      <c r="J48" s="12" t="n">
        <v>0.0025</v>
      </c>
      <c r="K48" s="7" t="n">
        <f aca="false">J48*$I$45</f>
        <v>199.8162</v>
      </c>
      <c r="L48" s="11" t="n">
        <v>0.8</v>
      </c>
      <c r="M48" s="12" t="n">
        <v>0.0025</v>
      </c>
      <c r="N48" s="7" t="n">
        <f aca="false">M48*$L$45</f>
        <v>217.24065</v>
      </c>
    </row>
    <row r="49" customFormat="false" ht="18" hidden="false" customHeight="false" outlineLevel="0" collapsed="false">
      <c r="C49" s="7"/>
      <c r="D49" s="10"/>
      <c r="E49" s="13" t="n">
        <f aca="false">SUM(E45:E48)</f>
        <v>352.7731</v>
      </c>
      <c r="F49" s="7"/>
      <c r="G49" s="10"/>
      <c r="H49" s="13" t="n">
        <f aca="false">SUM(H45:H48)-E49</f>
        <v>1120.412475</v>
      </c>
      <c r="I49" s="7"/>
      <c r="J49" s="10"/>
      <c r="K49" s="13" t="n">
        <f aca="false">SUM(K45:K48)-SUM($E49:H49)</f>
        <v>542.034575</v>
      </c>
      <c r="L49" s="7"/>
      <c r="M49" s="10"/>
      <c r="N49" s="13" t="n">
        <f aca="false">SUM(N45:N48)-SUM($E49:K49)</f>
        <v>207.929925</v>
      </c>
    </row>
    <row r="52" customFormat="false" ht="12.75" hidden="false" customHeight="false" outlineLevel="0" collapsed="false">
      <c r="A52" s="6" t="s">
        <v>61</v>
      </c>
      <c r="B52" s="0" t="s">
        <v>30</v>
      </c>
      <c r="C52" s="16" t="n">
        <f aca="false">C5+C21+C31+C41</f>
        <v>66903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/1.5</f>
        <v>0.00483333333333333</v>
      </c>
      <c r="E52" s="7" t="n">
        <f aca="false">C52*D52</f>
        <v>323.3645</v>
      </c>
      <c r="F52" s="16" t="n">
        <f aca="false">F5+F21+F31+F41</f>
        <v>101791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725</v>
      </c>
      <c r="H52" s="7" t="n">
        <f aca="false">F52*G52</f>
        <v>737.98475</v>
      </c>
      <c r="I52" s="16" t="n">
        <f aca="false">I5+I21+I31+I41</f>
        <v>113539.03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725</v>
      </c>
      <c r="K52" s="7" t="n">
        <f aca="false">I52*J52</f>
        <v>823.1579675</v>
      </c>
      <c r="L52" s="16" t="n">
        <f aca="false">L5+L21+L31+L41</f>
        <v>138818.13</v>
      </c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725</v>
      </c>
      <c r="N52" s="7" t="n">
        <f aca="false">L52*M52</f>
        <v>1006.4314425</v>
      </c>
    </row>
    <row r="53" customFormat="false" ht="12.75" hidden="false" customHeight="false" outlineLevel="0" collapsed="false">
      <c r="B53" s="0" t="s">
        <v>31</v>
      </c>
      <c r="C53" s="16" t="n">
        <f aca="false">C6+C22+C32+C42</f>
        <v>34777.77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/1.5</f>
        <v>0.0266666666666667</v>
      </c>
      <c r="E53" s="7" t="n">
        <f aca="false">C53*D53</f>
        <v>927.4072</v>
      </c>
      <c r="F53" s="16" t="n">
        <f aca="false">F6+F22+F32+F42</f>
        <v>56873.02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4</v>
      </c>
      <c r="H53" s="7" t="n">
        <f aca="false">F53*G53</f>
        <v>2274.9208</v>
      </c>
      <c r="I53" s="16" t="n">
        <f aca="false">I6+I22+I32+I42</f>
        <v>62386.71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4</v>
      </c>
      <c r="K53" s="7" t="n">
        <f aca="false">I53*J53</f>
        <v>2495.4684</v>
      </c>
      <c r="L53" s="16" t="n">
        <f aca="false">L6+L22+L32+L42</f>
        <v>73513.78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4</v>
      </c>
      <c r="N53" s="7" t="n">
        <f aca="false">L53*M53</f>
        <v>2940.5512</v>
      </c>
    </row>
    <row r="54" customFormat="false" ht="12.75" hidden="false" customHeight="false" outlineLevel="0" collapsed="false">
      <c r="B54" s="6" t="s">
        <v>32</v>
      </c>
      <c r="C54" s="16" t="n">
        <f aca="false">C7+C23+C33+C43</f>
        <v>10984.58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/1.5</f>
        <v>0.00666666666666667</v>
      </c>
      <c r="E54" s="7" t="n">
        <f aca="false">C54*D54</f>
        <v>73.2305333333333</v>
      </c>
      <c r="F54" s="16" t="n">
        <f aca="false">F7+F23+F33+F43</f>
        <v>10985.37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7" t="n">
        <f aca="false">F54*G54</f>
        <v>109.8537</v>
      </c>
      <c r="I54" s="16" t="n">
        <f aca="false">I7+I23+I33+I43</f>
        <v>14378.79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7" t="n">
        <f aca="false">I54*J54</f>
        <v>143.7879</v>
      </c>
      <c r="L54" s="16" t="n">
        <f aca="false">L7+L23+L33+L43</f>
        <v>44036.98</v>
      </c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7" t="n">
        <f aca="false">L54*M54</f>
        <v>440.3698</v>
      </c>
    </row>
    <row r="55" customFormat="false" ht="12.75" hidden="false" customHeight="false" outlineLevel="0" collapsed="false">
      <c r="B55" s="0" t="s">
        <v>33</v>
      </c>
      <c r="C55" s="16" t="n">
        <f aca="false">C8+C24+C34+C44</f>
        <v>108465.59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/1.5</f>
        <v>0.0183333333333333</v>
      </c>
      <c r="E55" s="7" t="n">
        <f aca="false">C55*D55</f>
        <v>1988.53581666667</v>
      </c>
      <c r="F55" s="16" t="n">
        <f aca="false">F8+F24+F34+F44</f>
        <v>191970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75</v>
      </c>
      <c r="H55" s="7" t="n">
        <f aca="false">F55*G55</f>
        <v>5279.175</v>
      </c>
      <c r="I55" s="16" t="n">
        <f aca="false">I8+I24+I34+I44</f>
        <v>294504.86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75</v>
      </c>
      <c r="K55" s="7" t="n">
        <f aca="false">I55*J55</f>
        <v>8098.88365</v>
      </c>
      <c r="L55" s="16" t="n">
        <f aca="false">L8+L24+L34+L44</f>
        <v>457526.65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75</v>
      </c>
      <c r="N55" s="7" t="n">
        <f aca="false">L55*M55</f>
        <v>12581.982875</v>
      </c>
    </row>
    <row r="56" customFormat="false" ht="18" hidden="false" customHeight="false" outlineLevel="0" collapsed="false">
      <c r="E56" s="17" t="n">
        <f aca="false">SUM(E52:E55)</f>
        <v>3312.53805</v>
      </c>
      <c r="H56" s="17" t="n">
        <f aca="false">SUM(H52:H55)-SUM($E56:E56)</f>
        <v>5089.3962</v>
      </c>
      <c r="K56" s="17" t="n">
        <f aca="false">SUM(K52:K55)-SUM($E56:H56)</f>
        <v>3159.3636675</v>
      </c>
      <c r="N56" s="17" t="n">
        <f aca="false">SUM(N52:N55)-SUM($E56:K56)</f>
        <v>5408.0374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4</v>
      </c>
      <c r="E2" s="0" t="s">
        <v>63</v>
      </c>
      <c r="F2" s="0" t="s">
        <v>54</v>
      </c>
    </row>
    <row r="3" customFormat="false" ht="12.75" hidden="false" customHeight="false" outlineLevel="0" collapsed="false">
      <c r="B3" s="18" t="n">
        <v>55000</v>
      </c>
      <c r="C3" s="19" t="n">
        <v>0.02</v>
      </c>
      <c r="E3" s="18" t="n">
        <v>10000</v>
      </c>
      <c r="F3" s="19" t="n">
        <v>0.03</v>
      </c>
    </row>
    <row r="4" customFormat="false" ht="12.75" hidden="false" customHeight="false" outlineLevel="0" collapsed="false">
      <c r="B4" s="18" t="n">
        <v>65000</v>
      </c>
      <c r="C4" s="20" t="n">
        <v>0.0225</v>
      </c>
      <c r="E4" s="18" t="n">
        <v>15000</v>
      </c>
      <c r="F4" s="20" t="n">
        <v>0.035</v>
      </c>
    </row>
    <row r="5" customFormat="false" ht="12.75" hidden="false" customHeight="false" outlineLevel="0" collapsed="false">
      <c r="B5" s="18" t="n">
        <v>75000</v>
      </c>
      <c r="C5" s="20" t="n">
        <v>0.025</v>
      </c>
      <c r="E5" s="18" t="n">
        <v>20000</v>
      </c>
      <c r="F5" s="20" t="n">
        <v>0.0375</v>
      </c>
    </row>
    <row r="6" customFormat="false" ht="12.75" hidden="false" customHeight="false" outlineLevel="0" collapsed="false">
      <c r="B6" s="18" t="n">
        <v>1000000</v>
      </c>
      <c r="C6" s="20" t="n">
        <v>0.0275</v>
      </c>
      <c r="E6" s="18" t="n">
        <v>1000000</v>
      </c>
      <c r="F6" s="19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18" t="n">
        <v>25000</v>
      </c>
      <c r="C9" s="20" t="n">
        <v>0.005</v>
      </c>
    </row>
    <row r="10" customFormat="false" ht="12.75" hidden="false" customHeight="false" outlineLevel="0" collapsed="false">
      <c r="B10" s="18" t="n">
        <v>30000</v>
      </c>
      <c r="C10" s="20" t="n">
        <v>0.0065</v>
      </c>
    </row>
    <row r="11" customFormat="false" ht="12.75" hidden="false" customHeight="false" outlineLevel="0" collapsed="false">
      <c r="B11" s="18" t="n">
        <v>35000</v>
      </c>
      <c r="C11" s="20" t="n">
        <v>0.007</v>
      </c>
    </row>
    <row r="12" customFormat="false" ht="12.75" hidden="false" customHeight="false" outlineLevel="0" collapsed="false">
      <c r="B12" s="18" t="n">
        <v>1000000</v>
      </c>
      <c r="C12" s="20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18" t="n">
        <v>350000</v>
      </c>
      <c r="C15" s="20" t="n">
        <v>0.01</v>
      </c>
    </row>
    <row r="16" customFormat="false" ht="12.75" hidden="false" customHeight="false" outlineLevel="0" collapsed="false">
      <c r="B16" s="18" t="n">
        <v>400000</v>
      </c>
      <c r="C16" s="20" t="n">
        <v>0.0125</v>
      </c>
    </row>
    <row r="17" customFormat="false" ht="12.75" hidden="false" customHeight="false" outlineLevel="0" collapsed="false">
      <c r="B17" s="18" t="n">
        <v>450000</v>
      </c>
      <c r="C17" s="20" t="n">
        <v>0.015</v>
      </c>
    </row>
    <row r="18" customFormat="false" ht="12.75" hidden="false" customHeight="false" outlineLevel="0" collapsed="false">
      <c r="B18" s="18" t="n">
        <v>1000000</v>
      </c>
      <c r="C18" s="20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0</v>
      </c>
      <c r="C22" s="0" t="s">
        <v>64</v>
      </c>
    </row>
    <row r="23" customFormat="false" ht="12.75" hidden="false" customHeight="false" outlineLevel="0" collapsed="false">
      <c r="B23" s="0" t="s">
        <v>31</v>
      </c>
      <c r="C23" s="0" t="s">
        <v>63</v>
      </c>
    </row>
    <row r="24" customFormat="false" ht="12.75" hidden="false" customHeight="false" outlineLevel="0" collapsed="false">
      <c r="B24" s="0" t="s">
        <v>32</v>
      </c>
      <c r="C24" s="0" t="s">
        <v>65</v>
      </c>
    </row>
    <row r="25" customFormat="false" ht="12.75" hidden="false" customHeight="false" outlineLevel="0" collapsed="false">
      <c r="B25" s="0" t="s">
        <v>33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56"/>
  </cols>
  <sheetData>
    <row r="1" customFormat="false" ht="12.75" hidden="false" customHeight="true" outlineLevel="0" collapsed="false">
      <c r="A1" s="21" t="s">
        <v>29</v>
      </c>
      <c r="B1" s="22" t="s">
        <v>30</v>
      </c>
      <c r="C1" s="23" t="n">
        <v>7862.2</v>
      </c>
    </row>
    <row r="2" customFormat="false" ht="12.75" hidden="false" customHeight="true" outlineLevel="0" collapsed="false">
      <c r="A2" s="24"/>
      <c r="B2" s="22" t="s">
        <v>31</v>
      </c>
      <c r="C2" s="23" t="n">
        <v>1432.25</v>
      </c>
    </row>
    <row r="3" customFormat="false" ht="12.75" hidden="false" customHeight="true" outlineLevel="0" collapsed="false">
      <c r="A3" s="24"/>
      <c r="B3" s="22" t="s">
        <v>32</v>
      </c>
      <c r="C3" s="23" t="n">
        <v>586.07</v>
      </c>
    </row>
    <row r="4" customFormat="false" ht="12.75" hidden="false" customHeight="true" outlineLevel="0" collapsed="false">
      <c r="A4" s="24"/>
      <c r="B4" s="22" t="s">
        <v>33</v>
      </c>
      <c r="C4" s="23" t="n">
        <v>45886.71</v>
      </c>
    </row>
    <row r="5" customFormat="false" ht="12.75" hidden="false" customHeight="true" outlineLevel="0" collapsed="false">
      <c r="A5" s="25"/>
      <c r="B5" s="22" t="s">
        <v>34</v>
      </c>
      <c r="C5" s="23" t="n">
        <v>80</v>
      </c>
    </row>
    <row r="6" customFormat="false" ht="12.75" hidden="false" customHeight="false" outlineLevel="0" collapsed="false">
      <c r="A6" s="22" t="s">
        <v>35</v>
      </c>
      <c r="B6" s="26"/>
      <c r="C6" s="23" t="n">
        <v>55847.23</v>
      </c>
    </row>
    <row r="7" customFormat="false" ht="12.75" hidden="false" customHeight="false" outlineLevel="0" collapsed="false">
      <c r="A7" s="22" t="s">
        <v>36</v>
      </c>
      <c r="B7" s="22" t="s">
        <v>31</v>
      </c>
      <c r="C7" s="23" t="n">
        <v>63</v>
      </c>
    </row>
    <row r="8" customFormat="false" ht="12.75" hidden="false" customHeight="true" outlineLevel="0" collapsed="false">
      <c r="A8" s="21" t="s">
        <v>37</v>
      </c>
      <c r="B8" s="22" t="s">
        <v>31</v>
      </c>
      <c r="C8" s="23" t="n">
        <v>231</v>
      </c>
    </row>
    <row r="9" customFormat="false" ht="12.75" hidden="false" customHeight="true" outlineLevel="0" collapsed="false">
      <c r="A9" s="25"/>
      <c r="B9" s="22" t="s">
        <v>34</v>
      </c>
      <c r="C9" s="23" t="n">
        <v>14403.94</v>
      </c>
    </row>
    <row r="10" customFormat="false" ht="12.75" hidden="false" customHeight="true" outlineLevel="0" collapsed="false">
      <c r="A10" s="22" t="s">
        <v>38</v>
      </c>
      <c r="B10" s="26"/>
      <c r="C10" s="23" t="n">
        <v>14634.94</v>
      </c>
    </row>
    <row r="11" customFormat="false" ht="12.75" hidden="false" customHeight="true" outlineLevel="0" collapsed="false">
      <c r="A11" s="22" t="s">
        <v>39</v>
      </c>
      <c r="B11" s="22" t="s">
        <v>33</v>
      </c>
      <c r="C11" s="23" t="n">
        <v>399.18</v>
      </c>
    </row>
    <row r="12" customFormat="false" ht="12.75" hidden="false" customHeight="true" outlineLevel="0" collapsed="false">
      <c r="A12" s="22" t="s">
        <v>40</v>
      </c>
      <c r="B12" s="22" t="s">
        <v>32</v>
      </c>
      <c r="C12" s="23" t="n">
        <v>289285.31</v>
      </c>
    </row>
    <row r="13" customFormat="false" ht="12.75" hidden="false" customHeight="true" outlineLevel="0" collapsed="false">
      <c r="A13" s="21" t="s">
        <v>41</v>
      </c>
      <c r="B13" s="22" t="s">
        <v>30</v>
      </c>
      <c r="C13" s="23" t="n">
        <v>55907.7</v>
      </c>
    </row>
    <row r="14" customFormat="false" ht="12.75" hidden="false" customHeight="true" outlineLevel="0" collapsed="false">
      <c r="A14" s="24"/>
      <c r="B14" s="22" t="s">
        <v>31</v>
      </c>
      <c r="C14" s="23" t="n">
        <v>30229.74</v>
      </c>
    </row>
    <row r="15" customFormat="false" ht="12.75" hidden="false" customHeight="true" outlineLevel="0" collapsed="false">
      <c r="A15" s="24"/>
      <c r="B15" s="22" t="s">
        <v>32</v>
      </c>
      <c r="C15" s="23" t="n">
        <v>9992.57</v>
      </c>
    </row>
    <row r="16" customFormat="false" ht="12.75" hidden="false" customHeight="true" outlineLevel="0" collapsed="false">
      <c r="A16" s="24"/>
      <c r="B16" s="22" t="s">
        <v>33</v>
      </c>
      <c r="C16" s="23" t="n">
        <v>283595.42</v>
      </c>
    </row>
    <row r="17" customFormat="false" ht="12.75" hidden="false" customHeight="true" outlineLevel="0" collapsed="false">
      <c r="A17" s="25"/>
      <c r="B17" s="22" t="s">
        <v>34</v>
      </c>
      <c r="C17" s="23" t="n">
        <v>4026.82</v>
      </c>
    </row>
    <row r="18" customFormat="false" ht="12.75" hidden="false" customHeight="true" outlineLevel="0" collapsed="false">
      <c r="A18" s="22" t="s">
        <v>42</v>
      </c>
      <c r="B18" s="26"/>
      <c r="C18" s="23" t="n">
        <v>383752.25</v>
      </c>
    </row>
    <row r="19" customFormat="false" ht="12.75" hidden="false" customHeight="true" outlineLevel="0" collapsed="false">
      <c r="A19" s="21" t="s">
        <v>43</v>
      </c>
      <c r="B19" s="22" t="s">
        <v>30</v>
      </c>
      <c r="C19" s="23" t="n">
        <v>47945.48</v>
      </c>
    </row>
    <row r="20" customFormat="false" ht="12.75" hidden="false" customHeight="true" outlineLevel="0" collapsed="false">
      <c r="A20" s="24"/>
      <c r="B20" s="22" t="s">
        <v>31</v>
      </c>
      <c r="C20" s="23" t="n">
        <v>28559.12</v>
      </c>
    </row>
    <row r="21" customFormat="false" ht="12.75" hidden="false" customHeight="true" outlineLevel="0" collapsed="false">
      <c r="A21" s="24"/>
      <c r="B21" s="22" t="s">
        <v>32</v>
      </c>
      <c r="C21" s="23" t="n">
        <v>33458.34</v>
      </c>
    </row>
    <row r="22" customFormat="false" ht="12.75" hidden="false" customHeight="true" outlineLevel="0" collapsed="false">
      <c r="A22" s="24"/>
      <c r="B22" s="22" t="s">
        <v>33</v>
      </c>
      <c r="C22" s="23" t="n">
        <v>81543.68</v>
      </c>
    </row>
    <row r="23" customFormat="false" ht="12.75" hidden="false" customHeight="true" outlineLevel="0" collapsed="false">
      <c r="A23" s="24"/>
      <c r="B23" s="22" t="s">
        <v>44</v>
      </c>
      <c r="C23" s="23" t="n">
        <v>1187.3</v>
      </c>
    </row>
    <row r="24" customFormat="false" ht="12.75" hidden="false" customHeight="false" outlineLevel="0" collapsed="false">
      <c r="A24" s="25"/>
      <c r="B24" s="22" t="s">
        <v>34</v>
      </c>
      <c r="C24" s="23" t="n">
        <v>2623.35</v>
      </c>
    </row>
    <row r="25" customFormat="false" ht="21" hidden="false" customHeight="false" outlineLevel="0" collapsed="false">
      <c r="A25" s="22" t="s">
        <v>45</v>
      </c>
      <c r="B25" s="26"/>
      <c r="C25" s="23" t="n">
        <v>195317.27</v>
      </c>
    </row>
    <row r="26" customFormat="false" ht="21" hidden="false" customHeight="false" outlineLevel="0" collapsed="false">
      <c r="A26" s="21" t="s">
        <v>46</v>
      </c>
      <c r="B26" s="22" t="s">
        <v>30</v>
      </c>
      <c r="C26" s="23" t="n">
        <v>27102.75</v>
      </c>
    </row>
    <row r="27" customFormat="false" ht="12.75" hidden="false" customHeight="false" outlineLevel="0" collapsed="false">
      <c r="A27" s="24"/>
      <c r="B27" s="22" t="s">
        <v>31</v>
      </c>
      <c r="C27" s="23" t="n">
        <v>13292.67</v>
      </c>
    </row>
    <row r="28" customFormat="false" ht="12.75" hidden="false" customHeight="false" outlineLevel="0" collapsed="false">
      <c r="A28" s="24"/>
      <c r="B28" s="22" t="s">
        <v>33</v>
      </c>
      <c r="C28" s="23" t="n">
        <v>46500.84</v>
      </c>
    </row>
    <row r="29" customFormat="false" ht="12.75" hidden="false" customHeight="false" outlineLevel="0" collapsed="false">
      <c r="A29" s="25"/>
      <c r="B29" s="22" t="s">
        <v>34</v>
      </c>
      <c r="C29" s="23" t="n">
        <v>-245.04</v>
      </c>
    </row>
    <row r="30" customFormat="false" ht="21" hidden="false" customHeight="false" outlineLevel="0" collapsed="false">
      <c r="A30" s="22" t="s">
        <v>47</v>
      </c>
      <c r="B30" s="26"/>
      <c r="C30" s="23" t="n">
        <v>86651.22</v>
      </c>
    </row>
    <row r="31" customFormat="false" ht="12.75" hidden="false" customHeight="false" outlineLevel="0" collapsed="false">
      <c r="A31" s="22" t="s">
        <v>28</v>
      </c>
      <c r="B31" s="26"/>
      <c r="C31" s="23" t="n">
        <v>102595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7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7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7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7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7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7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7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7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7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7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7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7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7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7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7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7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7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3-27T01:10:24Z</cp:lastPrinted>
  <dcterms:modified xsi:type="dcterms:W3CDTF">2015-03-27T17:35:17Z</dcterms:modified>
  <cp:revision>0</cp:revision>
  <dc:subject/>
  <dc:title/>
</cp:coreProperties>
</file>