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NO IDENTIFICADO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2</v>
      </c>
      <c r="B5" s="0" t="s">
        <v>30</v>
      </c>
      <c r="C5" s="6" t="n">
        <v>0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v>0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 t="n">
        <v>0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5</v>
      </c>
      <c r="C6" s="6" t="n">
        <v>0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0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 t="n">
        <v>0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7</v>
      </c>
      <c r="C8" s="6" t="n">
        <v>0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0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 t="n">
        <v>0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0</v>
      </c>
      <c r="D9" s="8"/>
      <c r="E9" s="6" t="n">
        <f aca="false">SUM(E5:E8)</f>
        <v>0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9" t="n">
        <v>0.9</v>
      </c>
      <c r="D10" s="10" t="n">
        <v>0.0025</v>
      </c>
      <c r="E10" s="6" t="n">
        <f aca="false">D10*C$9</f>
        <v>0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9" t="n">
        <v>0.8</v>
      </c>
      <c r="D11" s="10" t="n">
        <v>0.0025</v>
      </c>
      <c r="E11" s="6" t="n">
        <f aca="false">D11*C$9</f>
        <v>0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9" t="n">
        <v>0.8</v>
      </c>
      <c r="D12" s="10" t="n">
        <v>0.0025</v>
      </c>
      <c r="E12" s="6" t="n">
        <f aca="false">D12*C$9</f>
        <v>0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0</v>
      </c>
      <c r="F13" s="6"/>
      <c r="G13" s="8"/>
      <c r="H13" s="11" t="n">
        <f aca="false">SUM(H9:H12)-E13</f>
        <v>0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0" t="s">
        <v>39</v>
      </c>
      <c r="B15" s="0" t="s">
        <v>36</v>
      </c>
      <c r="C15" s="6" t="n">
        <v>128421</v>
      </c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2" t="n">
        <f aca="false">C15*D15</f>
        <v>1284.21</v>
      </c>
      <c r="F15" s="13" t="n">
        <f aca="false">+ConsultaC!C4</f>
        <v>217089.67</v>
      </c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2" t="n">
        <f aca="false">F15*G15</f>
        <v>2170.8967</v>
      </c>
      <c r="I15" s="6" t="n">
        <v>0</v>
      </c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2" t="n">
        <f aca="false">I15*J15</f>
        <v>0</v>
      </c>
      <c r="L15" s="6" t="n">
        <v>0</v>
      </c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2" t="n">
        <f aca="false">L15*M15</f>
        <v>0</v>
      </c>
    </row>
    <row r="16" customFormat="false" ht="12.75" hidden="false" customHeight="false" outlineLevel="0" collapsed="false">
      <c r="B16" s="0" t="s">
        <v>53</v>
      </c>
      <c r="C16" s="9" t="n">
        <v>0.9</v>
      </c>
      <c r="D16" s="10" t="n">
        <v>0.0025</v>
      </c>
      <c r="E16" s="6" t="n">
        <f aca="false">D16*C$15</f>
        <v>321.0525</v>
      </c>
      <c r="F16" s="9" t="n">
        <v>0.9</v>
      </c>
      <c r="G16" s="10" t="n">
        <v>0.0025</v>
      </c>
      <c r="H16" s="6" t="n">
        <f aca="false">G16*F$15</f>
        <v>542.724175</v>
      </c>
      <c r="I16" s="9" t="n">
        <v>0.9</v>
      </c>
      <c r="J16" s="10" t="n">
        <v>0.0025</v>
      </c>
      <c r="K16" s="6" t="n">
        <f aca="false">J16*I$15</f>
        <v>0</v>
      </c>
      <c r="L16" s="9" t="n">
        <v>0.9</v>
      </c>
      <c r="M16" s="10" t="n">
        <v>0.0025</v>
      </c>
      <c r="N16" s="6" t="n">
        <f aca="false">M16*L$15</f>
        <v>0</v>
      </c>
    </row>
    <row r="17" customFormat="false" ht="12.75" hidden="false" customHeight="false" outlineLevel="0" collapsed="false">
      <c r="B17" s="0" t="s">
        <v>54</v>
      </c>
      <c r="C17" s="9" t="n">
        <v>0.8</v>
      </c>
      <c r="D17" s="10" t="n">
        <v>0.0025</v>
      </c>
      <c r="E17" s="6" t="n">
        <f aca="false">D17*C$15</f>
        <v>321.0525</v>
      </c>
      <c r="F17" s="9" t="n">
        <v>0.8</v>
      </c>
      <c r="G17" s="10" t="n">
        <v>0.0025</v>
      </c>
      <c r="H17" s="6" t="n">
        <f aca="false">G17*F$15</f>
        <v>542.724175</v>
      </c>
      <c r="I17" s="9" t="n">
        <v>0.8</v>
      </c>
      <c r="J17" s="10" t="n">
        <v>0.0025</v>
      </c>
      <c r="K17" s="6" t="n">
        <f aca="false">J17*I$15</f>
        <v>0</v>
      </c>
      <c r="L17" s="9" t="n">
        <v>0.8</v>
      </c>
      <c r="M17" s="10" t="n">
        <v>0.0025</v>
      </c>
      <c r="N17" s="6" t="n">
        <f aca="false">M17*L$15</f>
        <v>0</v>
      </c>
    </row>
    <row r="18" customFormat="false" ht="12.75" hidden="false" customHeight="false" outlineLevel="0" collapsed="false">
      <c r="B18" s="0" t="s">
        <v>55</v>
      </c>
      <c r="C18" s="9" t="n">
        <v>0.8</v>
      </c>
      <c r="D18" s="10" t="n">
        <v>0.0025</v>
      </c>
      <c r="E18" s="6" t="n">
        <f aca="false">D18*C$15</f>
        <v>321.0525</v>
      </c>
      <c r="F18" s="9" t="n">
        <v>0.8</v>
      </c>
      <c r="G18" s="10" t="n">
        <v>0.0025</v>
      </c>
      <c r="H18" s="6" t="n">
        <f aca="false">G18*F$15</f>
        <v>542.724175</v>
      </c>
      <c r="I18" s="9" t="n">
        <v>0.8</v>
      </c>
      <c r="J18" s="10" t="n">
        <v>0.0025</v>
      </c>
      <c r="K18" s="6" t="n">
        <f aca="false">J18*I$15</f>
        <v>0</v>
      </c>
      <c r="L18" s="9" t="n">
        <v>0.8</v>
      </c>
      <c r="M18" s="10" t="n">
        <v>0.0025</v>
      </c>
      <c r="N18" s="6" t="n">
        <f aca="false">M18*L$15</f>
        <v>0</v>
      </c>
    </row>
    <row r="19" customFormat="false" ht="18" hidden="false" customHeight="false" outlineLevel="0" collapsed="false">
      <c r="C19" s="9"/>
      <c r="D19" s="10"/>
      <c r="E19" s="11" t="n">
        <f aca="false">SUM(E15:E18)</f>
        <v>2247.3675</v>
      </c>
      <c r="F19" s="9"/>
      <c r="G19" s="10"/>
      <c r="H19" s="11" t="n">
        <f aca="false">SUM(H15:H18)-E19</f>
        <v>1551.701725</v>
      </c>
      <c r="I19" s="9"/>
      <c r="J19" s="10"/>
      <c r="K19" s="11" t="n">
        <f aca="false">SUM(K15:K18)-SUM($E19:H19)</f>
        <v>-3799.069225</v>
      </c>
      <c r="L19" s="9"/>
      <c r="M19" s="10"/>
      <c r="N19" s="11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3540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6" t="n">
        <f aca="false">C21*D21</f>
        <v>256.679</v>
      </c>
      <c r="F21" s="6" t="n">
        <f aca="false">+ConsultaC!C5</f>
        <v>48728.71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6" t="n">
        <f aca="false">F21*G21</f>
        <v>353.2831475</v>
      </c>
      <c r="I21" s="6" t="n">
        <v>0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5</v>
      </c>
      <c r="C22" s="6" t="n">
        <v>10228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7.98</v>
      </c>
      <c r="F22" s="6" t="n">
        <f aca="false">+ConsultaC!C6</f>
        <v>27141.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085.668</v>
      </c>
      <c r="I22" s="6" t="n">
        <v>0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6</v>
      </c>
      <c r="C23" s="6" t="n">
        <v>2285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2.85</v>
      </c>
      <c r="F23" s="6" t="n">
        <f aca="false">+ConsultaC!C13</f>
        <v>6290.79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62.9079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7</v>
      </c>
      <c r="C24" s="6" t="n">
        <v>67656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691.4</v>
      </c>
      <c r="F24" s="6" t="n">
        <f aca="false">+ConsultaC!C8</f>
        <v>118973.51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271.771525</v>
      </c>
      <c r="I24" s="6" t="n">
        <v>0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115573</v>
      </c>
      <c r="D25" s="8"/>
      <c r="E25" s="6" t="n">
        <f aca="false">SUM(E21:E24)</f>
        <v>2328.909</v>
      </c>
      <c r="F25" s="6" t="n">
        <f aca="false">SUM(F21:F24)</f>
        <v>201134.71</v>
      </c>
      <c r="G25" s="8"/>
      <c r="H25" s="6" t="n">
        <f aca="false">SUM(H21:H24)</f>
        <v>4773.6305725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9" t="n">
        <v>0.9</v>
      </c>
      <c r="D26" s="10" t="n">
        <v>0.0025</v>
      </c>
      <c r="E26" s="6" t="n">
        <f aca="false">D26*C$25</f>
        <v>288.9325</v>
      </c>
      <c r="F26" s="9" t="n">
        <v>0.9</v>
      </c>
      <c r="G26" s="10" t="n">
        <v>0.0025</v>
      </c>
      <c r="H26" s="6" t="n">
        <f aca="false">G26*F$25</f>
        <v>502.836775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9" t="n">
        <v>0.8</v>
      </c>
      <c r="D27" s="10" t="n">
        <v>0.0025</v>
      </c>
      <c r="E27" s="6" t="n">
        <f aca="false">D27*C$25</f>
        <v>288.9325</v>
      </c>
      <c r="F27" s="9" t="n">
        <v>0.8</v>
      </c>
      <c r="G27" s="10" t="n">
        <v>0.0025</v>
      </c>
      <c r="H27" s="6" t="n">
        <f aca="false">G27*F$25</f>
        <v>502.836775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9" t="n">
        <v>0.8</v>
      </c>
      <c r="D28" s="10" t="n">
        <v>0.0025</v>
      </c>
      <c r="E28" s="6" t="n">
        <f aca="false">D28*C$25</f>
        <v>288.9325</v>
      </c>
      <c r="F28" s="9" t="n">
        <v>0.8</v>
      </c>
      <c r="G28" s="10" t="n">
        <v>0.0025</v>
      </c>
      <c r="H28" s="6" t="n">
        <f aca="false">G28*F$25</f>
        <v>502.836775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3195.7065</v>
      </c>
      <c r="F29" s="6"/>
      <c r="G29" s="8"/>
      <c r="H29" s="11" t="n">
        <f aca="false">SUM(H25:H28)-E29</f>
        <v>3086.4343975</v>
      </c>
      <c r="I29" s="6"/>
      <c r="J29" s="8"/>
      <c r="K29" s="11" t="n">
        <f aca="false">SUM(K25:K28)-SUM($E29:H29)</f>
        <v>-6282.1408975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25913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65</v>
      </c>
      <c r="E31" s="6" t="n">
        <f aca="false">C31*D31</f>
        <v>168.4345</v>
      </c>
      <c r="F31" s="6" t="n">
        <f aca="false">+ConsultaC!C11</f>
        <v>30524.8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7</v>
      </c>
      <c r="H31" s="6" t="n">
        <f aca="false">F31*G31</f>
        <v>213.67395</v>
      </c>
      <c r="I31" s="6" t="n">
        <v>0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 t="n">
        <v>24487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6" t="n">
        <f aca="false">C32*D32</f>
        <v>979.48</v>
      </c>
      <c r="F32" s="6" t="n">
        <f aca="false">+ConsultaC!C12</f>
        <v>18194.88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75</v>
      </c>
      <c r="H32" s="6" t="n">
        <f aca="false">F32*G32</f>
        <v>682.308</v>
      </c>
      <c r="I32" s="6" t="n">
        <v>0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6290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2.9</v>
      </c>
      <c r="F33" s="6" t="n">
        <f aca="false">+ConsultaC!C13</f>
        <v>6290.7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62.9079</v>
      </c>
      <c r="I33" s="6" t="n">
        <v>0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 t="n">
        <v>21631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432.62</v>
      </c>
      <c r="F34" s="6" t="n">
        <f aca="false">+ConsultaC!C14</f>
        <v>47499.44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949.9888</v>
      </c>
      <c r="I34" s="6" t="n">
        <v>0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4" t="n">
        <f aca="false">SUM(C31:C34)</f>
        <v>78321</v>
      </c>
      <c r="E35" s="6" t="n">
        <f aca="false">SUM(E31:E34)</f>
        <v>1643.4345</v>
      </c>
      <c r="F35" s="14" t="n">
        <f aca="false">SUM(F31:F34)</f>
        <v>102509.96</v>
      </c>
      <c r="H35" s="6" t="n">
        <f aca="false">SUM(H31:H34)</f>
        <v>1908.87865</v>
      </c>
      <c r="I35" s="14" t="n">
        <f aca="false">SUM(I31:I34)</f>
        <v>0</v>
      </c>
      <c r="K35" s="6" t="n">
        <f aca="false">SUM(K31:K34)</f>
        <v>0</v>
      </c>
      <c r="L35" s="14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9" t="n">
        <v>0.9</v>
      </c>
      <c r="D36" s="10" t="n">
        <v>0.0025</v>
      </c>
      <c r="E36" s="6" t="n">
        <f aca="false">D36*C$35</f>
        <v>195.8025</v>
      </c>
      <c r="F36" s="9" t="n">
        <v>0.9</v>
      </c>
      <c r="G36" s="10" t="n">
        <v>0.0025</v>
      </c>
      <c r="H36" s="6" t="n">
        <f aca="false">G36*F$35</f>
        <v>256.2749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9" t="n">
        <v>0.8</v>
      </c>
      <c r="D37" s="10" t="n">
        <v>0.0025</v>
      </c>
      <c r="E37" s="6" t="n">
        <f aca="false">D37*C$35</f>
        <v>195.8025</v>
      </c>
      <c r="F37" s="9" t="n">
        <v>0.8</v>
      </c>
      <c r="G37" s="10" t="n">
        <v>0.0025</v>
      </c>
      <c r="H37" s="6" t="n">
        <f aca="false">G37*F$35</f>
        <v>256.2749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9" t="n">
        <v>0.8</v>
      </c>
      <c r="D38" s="10" t="n">
        <v>0.0025</v>
      </c>
      <c r="E38" s="6" t="n">
        <f aca="false">D38*C$35</f>
        <v>195.8025</v>
      </c>
      <c r="F38" s="9" t="n">
        <v>0.8</v>
      </c>
      <c r="G38" s="10" t="n">
        <v>0.0025</v>
      </c>
      <c r="H38" s="6" t="n">
        <f aca="false">G38*F$35</f>
        <v>256.2749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230.842</v>
      </c>
      <c r="F39" s="6"/>
      <c r="G39" s="8"/>
      <c r="H39" s="11" t="n">
        <f aca="false">SUM(H35:H38)-E39</f>
        <v>446.86135</v>
      </c>
      <c r="I39" s="6"/>
      <c r="J39" s="8"/>
      <c r="K39" s="11" t="n">
        <f aca="false">SUM(K35:K38)-SUM($E39:H39)</f>
        <v>-2677.70335</v>
      </c>
      <c r="L39" s="6"/>
      <c r="M39" s="8"/>
      <c r="N39" s="11" t="n">
        <f aca="false">SUM(N35:N38)-SUM($E39:K39)</f>
        <v>0</v>
      </c>
    </row>
    <row r="40" customFormat="false" ht="18" hidden="false" customHeight="false" outlineLevel="0" collapsed="false">
      <c r="C40" s="6"/>
      <c r="D40" s="8"/>
      <c r="E40" s="11"/>
      <c r="F40" s="6"/>
      <c r="G40" s="8"/>
      <c r="H40" s="11"/>
      <c r="I40" s="6"/>
      <c r="J40" s="8"/>
      <c r="K40" s="11"/>
      <c r="L40" s="6"/>
      <c r="M40" s="8"/>
      <c r="N40" s="11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v>5586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27.93</v>
      </c>
      <c r="F41" s="6" t="n">
        <f aca="false">+ConsultaC!C18</f>
        <v>22537.44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112.6872</v>
      </c>
      <c r="I41" s="6" t="n">
        <v>0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0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</row>
    <row r="42" customFormat="false" ht="12.75" hidden="false" customHeight="false" outlineLevel="0" collapsed="false">
      <c r="B42" s="0" t="s">
        <v>35</v>
      </c>
      <c r="C42" s="6" t="n">
        <v>62.77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.8831</v>
      </c>
      <c r="F42" s="6" t="n">
        <f aca="false">+ConsultaC!C19</f>
        <v>11536.44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5</v>
      </c>
      <c r="H42" s="6" t="n">
        <f aca="false">F42*G42</f>
        <v>403.7754</v>
      </c>
      <c r="I42" s="6" t="n">
        <v>0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</row>
    <row r="43" customFormat="false" ht="12.75" hidden="false" customHeight="false" outlineLevel="0" collapsed="false">
      <c r="B43" s="5" t="s">
        <v>36</v>
      </c>
      <c r="C43" s="6" t="n">
        <v>0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</row>
    <row r="44" customFormat="false" ht="12.75" hidden="false" customHeight="false" outlineLevel="0" collapsed="false">
      <c r="B44" s="0" t="s">
        <v>37</v>
      </c>
      <c r="C44" s="6" t="n">
        <v>16148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22.96</v>
      </c>
      <c r="F44" s="6" t="n">
        <f aca="false">+ConsultaC!C20</f>
        <v>25497.05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509.941</v>
      </c>
      <c r="I44" s="6" t="n">
        <v>0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6" t="n">
        <f aca="false">I44*J44</f>
        <v>0</v>
      </c>
      <c r="L44" s="6" t="n">
        <v>0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</row>
    <row r="45" customFormat="false" ht="12.75" hidden="false" customHeight="false" outlineLevel="0" collapsed="false">
      <c r="C45" s="14" t="n">
        <f aca="false">SUM(C41:C44)</f>
        <v>21796.77</v>
      </c>
      <c r="E45" s="6" t="n">
        <f aca="false">SUM(E41:E44)</f>
        <v>352.7731</v>
      </c>
      <c r="F45" s="14" t="n">
        <f aca="false">SUM(F41:F44)</f>
        <v>59570.93</v>
      </c>
      <c r="H45" s="6" t="n">
        <f aca="false">SUM(H41:H44)</f>
        <v>1026.4036</v>
      </c>
      <c r="I45" s="14" t="n">
        <f aca="false">SUM(I41:I44)</f>
        <v>0</v>
      </c>
      <c r="K45" s="6" t="n">
        <f aca="false">SUM(K41:K44)</f>
        <v>0</v>
      </c>
      <c r="L45" s="14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9" t="n">
        <v>0.9</v>
      </c>
      <c r="D46" s="10" t="n">
        <v>0.0025</v>
      </c>
      <c r="E46" s="6" t="n">
        <f aca="false">D46*$D$45</f>
        <v>0</v>
      </c>
      <c r="F46" s="9" t="n">
        <v>0.9</v>
      </c>
      <c r="G46" s="10" t="n">
        <v>0.0025</v>
      </c>
      <c r="H46" s="6" t="n">
        <f aca="false">G46*$F$45</f>
        <v>148.927325</v>
      </c>
      <c r="I46" s="9" t="n">
        <v>0.9</v>
      </c>
      <c r="J46" s="10" t="n">
        <v>0.0025</v>
      </c>
      <c r="K46" s="6" t="n">
        <f aca="false">J46*$I$45</f>
        <v>0</v>
      </c>
      <c r="L46" s="9" t="n">
        <v>0.9</v>
      </c>
      <c r="M46" s="10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9" t="n">
        <v>0.8</v>
      </c>
      <c r="D47" s="10" t="n">
        <v>0.0025</v>
      </c>
      <c r="E47" s="6" t="n">
        <f aca="false">D47*$D$45</f>
        <v>0</v>
      </c>
      <c r="F47" s="9" t="n">
        <v>0.8</v>
      </c>
      <c r="G47" s="10" t="n">
        <v>0.0025</v>
      </c>
      <c r="H47" s="6" t="n">
        <f aca="false">G47*$F$45</f>
        <v>148.927325</v>
      </c>
      <c r="I47" s="9" t="n">
        <v>0.8</v>
      </c>
      <c r="J47" s="10" t="n">
        <v>0.0025</v>
      </c>
      <c r="K47" s="6" t="n">
        <f aca="false">J47*$I$45</f>
        <v>0</v>
      </c>
      <c r="L47" s="9" t="n">
        <v>0.8</v>
      </c>
      <c r="M47" s="10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9" t="n">
        <v>0.8</v>
      </c>
      <c r="D48" s="10" t="n">
        <v>0.0025</v>
      </c>
      <c r="E48" s="6" t="n">
        <f aca="false">D48*$D$45</f>
        <v>0</v>
      </c>
      <c r="F48" s="9" t="n">
        <v>0.8</v>
      </c>
      <c r="G48" s="10" t="n">
        <v>0.0025</v>
      </c>
      <c r="H48" s="6" t="n">
        <f aca="false">G48*$F$45</f>
        <v>148.927325</v>
      </c>
      <c r="I48" s="9" t="n">
        <v>0.8</v>
      </c>
      <c r="J48" s="10" t="n">
        <v>0.0025</v>
      </c>
      <c r="K48" s="6" t="n">
        <f aca="false">J48*$I$45</f>
        <v>0</v>
      </c>
      <c r="L48" s="9" t="n">
        <v>0.8</v>
      </c>
      <c r="M48" s="10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8"/>
      <c r="E49" s="11" t="n">
        <f aca="false">SUM(E45:E48)</f>
        <v>352.7731</v>
      </c>
      <c r="F49" s="6"/>
      <c r="G49" s="8"/>
      <c r="H49" s="11" t="n">
        <f aca="false">SUM(H45:H48)-E49</f>
        <v>1120.412475</v>
      </c>
      <c r="I49" s="6"/>
      <c r="J49" s="8"/>
      <c r="K49" s="11" t="n">
        <f aca="false">SUM(K45:K48)-SUM($E49:H49)</f>
        <v>-1473.185575</v>
      </c>
      <c r="L49" s="6"/>
      <c r="M49" s="8"/>
      <c r="N49" s="11" t="n">
        <f aca="false">SUM(N45:N48)-SUM($E49:K49)</f>
        <v>0</v>
      </c>
    </row>
    <row r="52" customFormat="false" ht="12.75" hidden="false" customHeight="false" outlineLevel="0" collapsed="false">
      <c r="A52" s="5" t="s">
        <v>57</v>
      </c>
      <c r="B52" s="0" t="s">
        <v>30</v>
      </c>
      <c r="C52" s="14" t="n">
        <f aca="false">C5+C21+C31+C41</f>
        <v>66903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/1.5</f>
        <v>0.00483333333333333</v>
      </c>
      <c r="E52" s="6" t="n">
        <f aca="false">C52*D52</f>
        <v>323.3645</v>
      </c>
      <c r="F52" s="14" t="n">
        <f aca="false">F5+F21+F31+F41</f>
        <v>101791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725</v>
      </c>
      <c r="H52" s="6" t="n">
        <f aca="false">F52*G52</f>
        <v>737.98475</v>
      </c>
      <c r="I52" s="14" t="n">
        <f aca="false">I5+I21+I31+I41</f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6" t="n">
        <f aca="false">I52*J52</f>
        <v>0</v>
      </c>
      <c r="L52" s="14" t="n">
        <f aca="false">L5+L21+L31+L41</f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5</v>
      </c>
      <c r="C53" s="14" t="n">
        <f aca="false">C6+C22+C32+C42</f>
        <v>34777.77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/1.5</f>
        <v>0.0266666666666667</v>
      </c>
      <c r="E53" s="6" t="n">
        <f aca="false">C53*D53</f>
        <v>927.4072</v>
      </c>
      <c r="F53" s="14" t="n">
        <f aca="false">F6+F22+F32+F42</f>
        <v>56873.0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4</v>
      </c>
      <c r="H53" s="6" t="n">
        <f aca="false">F53*G53</f>
        <v>2274.9208</v>
      </c>
      <c r="I53" s="14" t="n">
        <f aca="false">I6+I22+I32+I42</f>
        <v>0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0</v>
      </c>
      <c r="L53" s="14" t="n">
        <f aca="false">L6+L22+L32+L42</f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</row>
    <row r="54" customFormat="false" ht="12.75" hidden="false" customHeight="false" outlineLevel="0" collapsed="false">
      <c r="B54" s="5" t="s">
        <v>36</v>
      </c>
      <c r="C54" s="14" t="n">
        <f aca="false">C7+C23+C33+C43</f>
        <v>857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/1.5</f>
        <v>0.00666666666666667</v>
      </c>
      <c r="E54" s="6" t="n">
        <f aca="false">C54*D54</f>
        <v>57.1666666666667</v>
      </c>
      <c r="F54" s="14" t="n">
        <f aca="false">F7+F23+F33+F43</f>
        <v>12581.5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125.8158</v>
      </c>
      <c r="I54" s="14" t="n">
        <f aca="false">I7+I23+I33+I43</f>
        <v>0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14" t="n">
        <f aca="false">L7+L23+L33+L43</f>
        <v>0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</row>
    <row r="55" customFormat="false" ht="12.75" hidden="false" customHeight="false" outlineLevel="0" collapsed="false">
      <c r="B55" s="0" t="s">
        <v>37</v>
      </c>
      <c r="C55" s="14" t="n">
        <f aca="false">C8+C24+C34+C44</f>
        <v>105435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/1.5</f>
        <v>0.0183333333333333</v>
      </c>
      <c r="E55" s="6" t="n">
        <f aca="false">C55*D55</f>
        <v>1932.975</v>
      </c>
      <c r="F55" s="14" t="n">
        <f aca="false">F8+F24+F34+F44</f>
        <v>19197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75</v>
      </c>
      <c r="H55" s="6" t="n">
        <f aca="false">F55*G55</f>
        <v>5279.175</v>
      </c>
      <c r="I55" s="14" t="n">
        <f aca="false">I8+I24+I34+I44</f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0</v>
      </c>
      <c r="L55" s="14" t="n">
        <f aca="false">L8+L24+L34+L44</f>
        <v>0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</row>
    <row r="56" customFormat="false" ht="18" hidden="false" customHeight="false" outlineLevel="0" collapsed="false">
      <c r="E56" s="15" t="n">
        <f aca="false">SUM(E52:E55)</f>
        <v>3240.91336666667</v>
      </c>
      <c r="H56" s="15" t="n">
        <f aca="false">SUM(H52:H55)-SUM($E56:E56)</f>
        <v>5176.98298333333</v>
      </c>
      <c r="K56" s="15" t="n">
        <f aca="false">SUM(K52:K55)-SUM($E56:H56)</f>
        <v>-8417.89635</v>
      </c>
      <c r="N56" s="15" t="n">
        <f aca="false">SUM(N52:N55)-SUM($E56:K56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8</v>
      </c>
      <c r="C2" s="0" t="s">
        <v>50</v>
      </c>
      <c r="E2" s="0" t="s">
        <v>59</v>
      </c>
      <c r="F2" s="0" t="s">
        <v>50</v>
      </c>
    </row>
    <row r="3" customFormat="false" ht="12.75" hidden="false" customHeight="false" outlineLevel="0" collapsed="false">
      <c r="B3" s="16" t="n">
        <v>55000</v>
      </c>
      <c r="C3" s="17" t="n">
        <v>0.02</v>
      </c>
      <c r="E3" s="16" t="n">
        <v>10000</v>
      </c>
      <c r="F3" s="17" t="n">
        <v>0.03</v>
      </c>
    </row>
    <row r="4" customFormat="false" ht="12.75" hidden="false" customHeight="false" outlineLevel="0" collapsed="false">
      <c r="B4" s="16" t="n">
        <v>65000</v>
      </c>
      <c r="C4" s="18" t="n">
        <v>0.0225</v>
      </c>
      <c r="E4" s="16" t="n">
        <v>15000</v>
      </c>
      <c r="F4" s="18" t="n">
        <v>0.035</v>
      </c>
    </row>
    <row r="5" customFormat="false" ht="12.75" hidden="false" customHeight="false" outlineLevel="0" collapsed="false">
      <c r="B5" s="16" t="n">
        <v>75000</v>
      </c>
      <c r="C5" s="18" t="n">
        <v>0.025</v>
      </c>
      <c r="E5" s="16" t="n">
        <v>20000</v>
      </c>
      <c r="F5" s="18" t="n">
        <v>0.0375</v>
      </c>
    </row>
    <row r="6" customFormat="false" ht="12.75" hidden="false" customHeight="false" outlineLevel="0" collapsed="false">
      <c r="B6" s="16" t="n">
        <v>1000000</v>
      </c>
      <c r="C6" s="18" t="n">
        <v>0.0275</v>
      </c>
      <c r="E6" s="16" t="n">
        <v>1000000</v>
      </c>
      <c r="F6" s="17" t="n">
        <v>0.04</v>
      </c>
    </row>
    <row r="8" customFormat="false" ht="12.75" hidden="false" customHeight="false" outlineLevel="0" collapsed="false">
      <c r="B8" s="0" t="s">
        <v>60</v>
      </c>
    </row>
    <row r="9" customFormat="false" ht="12.75" hidden="false" customHeight="false" outlineLevel="0" collapsed="false">
      <c r="B9" s="16" t="n">
        <v>25000</v>
      </c>
      <c r="C9" s="18" t="n">
        <v>0.005</v>
      </c>
    </row>
    <row r="10" customFormat="false" ht="12.75" hidden="false" customHeight="false" outlineLevel="0" collapsed="false">
      <c r="B10" s="16" t="n">
        <v>30000</v>
      </c>
      <c r="C10" s="18" t="n">
        <v>0.0065</v>
      </c>
    </row>
    <row r="11" customFormat="false" ht="12.75" hidden="false" customHeight="false" outlineLevel="0" collapsed="false">
      <c r="B11" s="16" t="n">
        <v>35000</v>
      </c>
      <c r="C11" s="18" t="n">
        <v>0.007</v>
      </c>
    </row>
    <row r="12" customFormat="false" ht="12.75" hidden="false" customHeight="false" outlineLevel="0" collapsed="false">
      <c r="B12" s="16" t="n">
        <v>1000000</v>
      </c>
      <c r="C12" s="18" t="n">
        <v>0.00725</v>
      </c>
    </row>
    <row r="14" customFormat="false" ht="12.75" hidden="false" customHeight="false" outlineLevel="0" collapsed="false">
      <c r="B14" s="0" t="s">
        <v>61</v>
      </c>
    </row>
    <row r="15" customFormat="false" ht="12.75" hidden="false" customHeight="false" outlineLevel="0" collapsed="false">
      <c r="B15" s="16" t="n">
        <v>350000</v>
      </c>
      <c r="C15" s="18" t="n">
        <v>0.01</v>
      </c>
    </row>
    <row r="16" customFormat="false" ht="12.75" hidden="false" customHeight="false" outlineLevel="0" collapsed="false">
      <c r="B16" s="16" t="n">
        <v>400000</v>
      </c>
      <c r="C16" s="18" t="n">
        <v>0.0125</v>
      </c>
    </row>
    <row r="17" customFormat="false" ht="12.75" hidden="false" customHeight="false" outlineLevel="0" collapsed="false">
      <c r="B17" s="16" t="n">
        <v>450000</v>
      </c>
      <c r="C17" s="18" t="n">
        <v>0.015</v>
      </c>
    </row>
    <row r="18" customFormat="false" ht="12.75" hidden="false" customHeight="false" outlineLevel="0" collapsed="false">
      <c r="B18" s="16" t="n">
        <v>1000000</v>
      </c>
      <c r="C18" s="18" t="n">
        <v>0.0175</v>
      </c>
    </row>
    <row r="21" customFormat="false" ht="12.75" hidden="false" customHeight="false" outlineLevel="0" collapsed="false">
      <c r="B21" s="0" t="s">
        <v>62</v>
      </c>
    </row>
    <row r="22" customFormat="false" ht="12.75" hidden="false" customHeight="false" outlineLevel="0" collapsed="false">
      <c r="B22" s="0" t="s">
        <v>30</v>
      </c>
      <c r="C22" s="0" t="s">
        <v>60</v>
      </c>
    </row>
    <row r="23" customFormat="false" ht="12.75" hidden="false" customHeight="false" outlineLevel="0" collapsed="false">
      <c r="B23" s="0" t="s">
        <v>35</v>
      </c>
      <c r="C23" s="0" t="s">
        <v>59</v>
      </c>
    </row>
    <row r="24" customFormat="false" ht="12.75" hidden="false" customHeight="false" outlineLevel="0" collapsed="false">
      <c r="B24" s="0" t="s">
        <v>36</v>
      </c>
      <c r="C24" s="0" t="s">
        <v>61</v>
      </c>
    </row>
    <row r="25" customFormat="false" ht="12.75" hidden="false" customHeight="false" outlineLevel="0" collapsed="false">
      <c r="B25" s="0" t="s">
        <v>37</v>
      </c>
      <c r="C25" s="0" t="s">
        <v>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" t="s">
        <v>31</v>
      </c>
      <c r="B1" s="19" t="s">
        <v>35</v>
      </c>
      <c r="C1" s="20" t="n">
        <v>231</v>
      </c>
    </row>
    <row r="2" customFormat="false" ht="12.75" hidden="false" customHeight="true" outlineLevel="0" collapsed="false">
      <c r="A2" s="19"/>
      <c r="B2" s="19" t="s">
        <v>32</v>
      </c>
      <c r="C2" s="20" t="n">
        <v>8553.25</v>
      </c>
    </row>
    <row r="3" customFormat="false" ht="12.75" hidden="false" customHeight="true" outlineLevel="0" collapsed="false">
      <c r="A3" s="19" t="s">
        <v>33</v>
      </c>
      <c r="B3" s="19"/>
      <c r="C3" s="20" t="n">
        <v>8784.25</v>
      </c>
    </row>
    <row r="4" customFormat="false" ht="12.75" hidden="false" customHeight="true" outlineLevel="0" collapsed="false">
      <c r="A4" s="19" t="s">
        <v>39</v>
      </c>
      <c r="B4" s="19" t="s">
        <v>36</v>
      </c>
      <c r="C4" s="20" t="n">
        <v>217089.67</v>
      </c>
    </row>
    <row r="5" customFormat="false" ht="12.75" hidden="false" customHeight="true" outlineLevel="0" collapsed="false">
      <c r="A5" s="19" t="s">
        <v>40</v>
      </c>
      <c r="B5" s="19" t="s">
        <v>30</v>
      </c>
      <c r="C5" s="20" t="n">
        <v>48728.71</v>
      </c>
    </row>
    <row r="6" customFormat="false" ht="12.75" hidden="false" customHeight="false" outlineLevel="0" collapsed="false">
      <c r="A6" s="19"/>
      <c r="B6" s="19" t="s">
        <v>35</v>
      </c>
      <c r="C6" s="20" t="n">
        <v>27141.7</v>
      </c>
    </row>
    <row r="7" customFormat="false" ht="12.75" hidden="false" customHeight="false" outlineLevel="0" collapsed="false">
      <c r="A7" s="19"/>
      <c r="B7" s="19" t="s">
        <v>36</v>
      </c>
      <c r="C7" s="20" t="n">
        <v>4694.58</v>
      </c>
    </row>
    <row r="8" customFormat="false" ht="12.75" hidden="false" customHeight="false" outlineLevel="0" collapsed="false">
      <c r="A8" s="19"/>
      <c r="B8" s="19" t="s">
        <v>37</v>
      </c>
      <c r="C8" s="20" t="n">
        <v>118973.51</v>
      </c>
    </row>
    <row r="9" customFormat="false" ht="12.75" hidden="false" customHeight="true" outlineLevel="0" collapsed="false">
      <c r="A9" s="19"/>
      <c r="B9" s="19" t="s">
        <v>32</v>
      </c>
      <c r="C9" s="20" t="n">
        <v>4026.82</v>
      </c>
    </row>
    <row r="10" customFormat="false" ht="12.75" hidden="false" customHeight="true" outlineLevel="0" collapsed="false">
      <c r="A10" s="19" t="s">
        <v>41</v>
      </c>
      <c r="B10" s="19"/>
      <c r="C10" s="20" t="n">
        <v>203565.32</v>
      </c>
    </row>
    <row r="11" customFormat="false" ht="12.75" hidden="false" customHeight="true" outlineLevel="0" collapsed="false">
      <c r="A11" s="19" t="s">
        <v>42</v>
      </c>
      <c r="B11" s="19" t="s">
        <v>30</v>
      </c>
      <c r="C11" s="20" t="n">
        <v>30524.85</v>
      </c>
    </row>
    <row r="12" customFormat="false" ht="12.75" hidden="false" customHeight="false" outlineLevel="0" collapsed="false">
      <c r="A12" s="19"/>
      <c r="B12" s="19" t="s">
        <v>35</v>
      </c>
      <c r="C12" s="20" t="n">
        <v>18194.88</v>
      </c>
    </row>
    <row r="13" customFormat="false" ht="12.75" hidden="false" customHeight="false" outlineLevel="0" collapsed="false">
      <c r="A13" s="19"/>
      <c r="B13" s="19" t="s">
        <v>36</v>
      </c>
      <c r="C13" s="20" t="n">
        <v>6290.79</v>
      </c>
    </row>
    <row r="14" customFormat="false" ht="12.75" hidden="false" customHeight="false" outlineLevel="0" collapsed="false">
      <c r="A14" s="19"/>
      <c r="B14" s="19" t="s">
        <v>37</v>
      </c>
      <c r="C14" s="20" t="n">
        <v>47499.44</v>
      </c>
    </row>
    <row r="15" customFormat="false" ht="12.75" hidden="false" customHeight="true" outlineLevel="0" collapsed="false">
      <c r="A15" s="19"/>
      <c r="B15" s="19" t="s">
        <v>63</v>
      </c>
      <c r="C15" s="20" t="n">
        <v>1187.3</v>
      </c>
    </row>
    <row r="16" customFormat="false" ht="12.75" hidden="false" customHeight="true" outlineLevel="0" collapsed="false">
      <c r="A16" s="19"/>
      <c r="B16" s="19" t="s">
        <v>32</v>
      </c>
      <c r="C16" s="20" t="n">
        <v>937.96</v>
      </c>
    </row>
    <row r="17" customFormat="false" ht="21" hidden="false" customHeight="false" outlineLevel="0" collapsed="false">
      <c r="A17" s="19" t="s">
        <v>43</v>
      </c>
      <c r="B17" s="19"/>
      <c r="C17" s="20" t="n">
        <v>104635.22</v>
      </c>
    </row>
    <row r="18" customFormat="false" ht="31.5" hidden="false" customHeight="false" outlineLevel="0" collapsed="false">
      <c r="A18" s="19" t="s">
        <v>64</v>
      </c>
      <c r="B18" s="19" t="s">
        <v>30</v>
      </c>
      <c r="C18" s="20" t="n">
        <v>22537.44</v>
      </c>
    </row>
    <row r="19" customFormat="false" ht="12.75" hidden="false" customHeight="true" outlineLevel="0" collapsed="false">
      <c r="A19" s="19"/>
      <c r="B19" s="19" t="s">
        <v>35</v>
      </c>
      <c r="C19" s="20" t="n">
        <v>11536.44</v>
      </c>
    </row>
    <row r="20" customFormat="false" ht="12.75" hidden="false" customHeight="false" outlineLevel="0" collapsed="false">
      <c r="A20" s="19"/>
      <c r="B20" s="19" t="s">
        <v>37</v>
      </c>
      <c r="C20" s="20" t="n">
        <v>25497.05</v>
      </c>
    </row>
    <row r="21" customFormat="false" ht="21" hidden="false" customHeight="false" outlineLevel="0" collapsed="false">
      <c r="A21" s="19"/>
      <c r="B21" s="19" t="s">
        <v>32</v>
      </c>
      <c r="C21" s="20" t="n">
        <v>-245.04</v>
      </c>
    </row>
    <row r="22" customFormat="false" ht="31.5" hidden="false" customHeight="false" outlineLevel="0" collapsed="false">
      <c r="A22" s="19" t="s">
        <v>65</v>
      </c>
      <c r="B22" s="19"/>
      <c r="C22" s="20" t="n">
        <v>59325.89</v>
      </c>
    </row>
    <row r="23" customFormat="false" ht="12.75" hidden="false" customHeight="false" outlineLevel="0" collapsed="false">
      <c r="A23" s="19" t="s">
        <v>28</v>
      </c>
      <c r="B23" s="19"/>
      <c r="C23" s="20" t="n">
        <v>59340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21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21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21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21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21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21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21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21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21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21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21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21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21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21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21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21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21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3-11T18:36:23Z</cp:lastPrinted>
  <dcterms:modified xsi:type="dcterms:W3CDTF">2015-03-11T18:43:36Z</dcterms:modified>
  <cp:revision>0</cp:revision>
  <dc:subject/>
  <dc:title/>
</cp:coreProperties>
</file>