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E50" colorId="64" zoomScale="100" zoomScaleNormal="100" zoomScalePageLayoutView="100" workbookViewId="0">
      <selection pane="topLeft" activeCell="Q79" activeCellId="0" sqref="Q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8850.91+996.41</f>
        <v>9847.3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49.2366</v>
      </c>
      <c r="F5" s="6" t="n">
        <f aca="false">9981.66+2348.06</f>
        <v>12329.72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61.6486</v>
      </c>
      <c r="I5" s="6" t="n">
        <f aca="false">15251.14+4021.01</f>
        <v>19272.15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96.36075</v>
      </c>
      <c r="L5" s="6" t="n">
        <f aca="false">22264.2+4461.01</f>
        <v>26725.21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65</v>
      </c>
      <c r="N5" s="6" t="n">
        <f aca="false">L5*M5</f>
        <v>173.713865</v>
      </c>
      <c r="O5" s="6" t="n">
        <f aca="false">24054.54+5047.42</f>
        <v>29101.96</v>
      </c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65</v>
      </c>
      <c r="Q5" s="6" t="n">
        <f aca="false">O5*P5</f>
        <v>189.16274</v>
      </c>
      <c r="R5" s="8"/>
    </row>
    <row r="6" customFormat="false" ht="12.75" hidden="false" customHeight="false" outlineLevel="0" collapsed="false">
      <c r="B6" s="0" t="s">
        <v>35</v>
      </c>
      <c r="C6" s="6" t="n">
        <v>4235.5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7.0668</v>
      </c>
      <c r="F6" s="6" t="n">
        <v>4697.3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40.9199</v>
      </c>
      <c r="I6" s="6" t="n">
        <v>6084.38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82.5314</v>
      </c>
      <c r="L6" s="6" t="n">
        <v>7645.08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229.3524</v>
      </c>
      <c r="O6" s="6" t="n">
        <v>11365.49</v>
      </c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5</v>
      </c>
      <c r="Q6" s="6" t="n">
        <f aca="false">O6*P6</f>
        <v>397.79215</v>
      </c>
    </row>
    <row r="7" customFormat="false" ht="12.75" hidden="false" customHeight="false" outlineLevel="0" collapsed="false">
      <c r="B7" s="0" t="s">
        <v>36</v>
      </c>
      <c r="C7" s="6" t="n">
        <v>4474.63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44.7463</v>
      </c>
      <c r="F7" s="6" t="n">
        <v>6859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68.59</v>
      </c>
      <c r="I7" s="6" t="n">
        <v>6859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68.59</v>
      </c>
      <c r="L7" s="6" t="n">
        <v>9057.78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90.5778</v>
      </c>
      <c r="O7" s="6" t="n">
        <v>9057.78</v>
      </c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90.5778</v>
      </c>
    </row>
    <row r="8" customFormat="false" ht="12.75" hidden="false" customHeight="false" outlineLevel="0" collapsed="false">
      <c r="B8" s="0" t="s">
        <v>37</v>
      </c>
      <c r="C8" s="6" t="n">
        <v>36403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28.0674</v>
      </c>
      <c r="F8" s="6" t="n">
        <v>82733.74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75</v>
      </c>
      <c r="H8" s="6" t="n">
        <f aca="false">F8*G8</f>
        <v>2275.17785</v>
      </c>
      <c r="I8" s="6" t="n">
        <v>116045.75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3191.258125</v>
      </c>
      <c r="L8" s="6" t="n">
        <v>135190.45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717.737375</v>
      </c>
      <c r="O8" s="6" t="n">
        <v>187540.91</v>
      </c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6" t="n">
        <f aca="false">O8*P8</f>
        <v>5157.375025</v>
      </c>
    </row>
    <row r="9" customFormat="false" ht="12.75" hidden="false" customHeight="false" outlineLevel="0" collapsed="false">
      <c r="C9" s="6" t="n">
        <f aca="false">SUM(C5:C8)</f>
        <v>54960.88</v>
      </c>
      <c r="D9" s="9"/>
      <c r="E9" s="6" t="n">
        <f aca="false">SUM(E5:E8)</f>
        <v>949.1171</v>
      </c>
      <c r="F9" s="6" t="n">
        <f aca="false">SUM(F5:F8)</f>
        <v>106619.79</v>
      </c>
      <c r="G9" s="9"/>
      <c r="H9" s="6" t="n">
        <f aca="false">SUM(H5:H8)</f>
        <v>2546.33635</v>
      </c>
      <c r="I9" s="6" t="n">
        <f aca="false">SUM(I5:I8)</f>
        <v>148261.28</v>
      </c>
      <c r="J9" s="9"/>
      <c r="K9" s="6" t="n">
        <f aca="false">SUM(K5:K8)</f>
        <v>3538.740275</v>
      </c>
      <c r="L9" s="6" t="n">
        <f aca="false">SUM(L5:L8)</f>
        <v>178618.52</v>
      </c>
      <c r="M9" s="9"/>
      <c r="N9" s="6" t="n">
        <f aca="false">SUM(N5:N8)</f>
        <v>4211.38144</v>
      </c>
      <c r="O9" s="6" t="n">
        <f aca="false">SUM(O5:O8)</f>
        <v>237066.14</v>
      </c>
      <c r="P9" s="9"/>
      <c r="Q9" s="6" t="n">
        <f aca="false">SUM(Q5:Q8)</f>
        <v>5834.907715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37.4022</v>
      </c>
      <c r="F10" s="10" t="n">
        <v>0.9</v>
      </c>
      <c r="G10" s="11" t="n">
        <v>0.0025</v>
      </c>
      <c r="H10" s="6" t="n">
        <f aca="false">G10*F$9</f>
        <v>266.549475</v>
      </c>
      <c r="I10" s="10" t="n">
        <v>0.9</v>
      </c>
      <c r="J10" s="11" t="n">
        <v>0.0025</v>
      </c>
      <c r="K10" s="6" t="n">
        <f aca="false">J10*I$9</f>
        <v>370.6532</v>
      </c>
      <c r="L10" s="10" t="n">
        <v>0.9</v>
      </c>
      <c r="M10" s="11" t="n">
        <v>0.0025</v>
      </c>
      <c r="N10" s="6" t="n">
        <f aca="false">M10*L$9</f>
        <v>446.5463</v>
      </c>
      <c r="O10" s="10" t="n">
        <v>0.9</v>
      </c>
      <c r="P10" s="11" t="n">
        <v>0.0025</v>
      </c>
      <c r="Q10" s="6" t="n">
        <f aca="false">P10*O$9</f>
        <v>592.66535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37.4022</v>
      </c>
      <c r="F11" s="10" t="n">
        <v>0.8</v>
      </c>
      <c r="G11" s="11" t="n">
        <v>0.0025</v>
      </c>
      <c r="H11" s="6" t="n">
        <f aca="false">G11*F$9</f>
        <v>266.549475</v>
      </c>
      <c r="I11" s="10" t="n">
        <v>0.8</v>
      </c>
      <c r="J11" s="11" t="n">
        <v>0.0025</v>
      </c>
      <c r="K11" s="6" t="n">
        <f aca="false">J11*I$9</f>
        <v>370.6532</v>
      </c>
      <c r="L11" s="10" t="n">
        <v>0.8</v>
      </c>
      <c r="M11" s="11" t="n">
        <v>0.0025</v>
      </c>
      <c r="N11" s="6" t="n">
        <f aca="false">M11*L$9</f>
        <v>446.5463</v>
      </c>
      <c r="O11" s="10" t="n">
        <v>0.8</v>
      </c>
      <c r="P11" s="11" t="n">
        <v>0.0025</v>
      </c>
      <c r="Q11" s="6" t="n">
        <f aca="false">P11*O$9</f>
        <v>592.66535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37.4022</v>
      </c>
      <c r="F12" s="10" t="n">
        <v>0.8</v>
      </c>
      <c r="G12" s="11" t="n">
        <v>0.0025</v>
      </c>
      <c r="H12" s="6" t="n">
        <f aca="false">G12*F$9</f>
        <v>266.549475</v>
      </c>
      <c r="I12" s="10" t="n">
        <v>0.8</v>
      </c>
      <c r="J12" s="11" t="n">
        <v>0.0025</v>
      </c>
      <c r="K12" s="6" t="n">
        <f aca="false">J12*I$9</f>
        <v>370.6532</v>
      </c>
      <c r="L12" s="10" t="n">
        <v>0.8</v>
      </c>
      <c r="M12" s="11" t="n">
        <v>0.0025</v>
      </c>
      <c r="N12" s="6" t="n">
        <f aca="false">M12*L$9</f>
        <v>446.5463</v>
      </c>
      <c r="O12" s="10" t="n">
        <v>0.8</v>
      </c>
      <c r="P12" s="11" t="n">
        <v>0.0025</v>
      </c>
      <c r="Q12" s="6" t="n">
        <f aca="false">P12*O$9</f>
        <v>592.66535</v>
      </c>
    </row>
    <row r="13" customFormat="false" ht="18" hidden="false" customHeight="false" outlineLevel="0" collapsed="false">
      <c r="C13" s="6"/>
      <c r="D13" s="9"/>
      <c r="E13" s="12" t="n">
        <f aca="false">SUM(E9:E12)</f>
        <v>1361.3237</v>
      </c>
      <c r="F13" s="6"/>
      <c r="G13" s="9"/>
      <c r="H13" s="12" t="n">
        <f aca="false">SUM(H9:H12)-E13</f>
        <v>1984.661075</v>
      </c>
      <c r="I13" s="6"/>
      <c r="J13" s="9"/>
      <c r="K13" s="12" t="n">
        <f aca="false">SUM(K9:K12)-SUM($E13:H13)</f>
        <v>1304.7151</v>
      </c>
      <c r="L13" s="6"/>
      <c r="M13" s="9"/>
      <c r="N13" s="12" t="n">
        <f aca="false">SUM(N9:N12)-SUM($E13:K13)</f>
        <v>900.320465000001</v>
      </c>
      <c r="O13" s="6"/>
      <c r="P13" s="9"/>
      <c r="Q13" s="12" t="n">
        <f aca="false">SUM(Q9:Q12)-SUM($E13:N13)</f>
        <v>2061.88342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3685.3+633.78</f>
        <v>4319.08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1.5954</v>
      </c>
      <c r="F21" s="6" t="n">
        <v>3685.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18.4265</v>
      </c>
      <c r="I21" s="6" t="n">
        <v>13155.95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65.77975</v>
      </c>
      <c r="L21" s="6" t="n">
        <f aca="false">20255.27+2128.25</f>
        <v>22383.52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111.9176</v>
      </c>
      <c r="O21" s="6" t="n">
        <f aca="false">20576.3+6980.17</f>
        <v>27556.47</v>
      </c>
      <c r="P21" s="7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65</v>
      </c>
      <c r="Q21" s="6" t="n">
        <f aca="false">O21*P21</f>
        <v>179.117055</v>
      </c>
    </row>
    <row r="22" customFormat="false" ht="12.75" hidden="false" customHeight="false" outlineLevel="0" collapsed="false">
      <c r="B22" s="0" t="s">
        <v>35</v>
      </c>
      <c r="C22" s="6" t="n">
        <v>3491.5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04.7468</v>
      </c>
      <c r="F22" s="6" t="n">
        <v>7780.85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33.4255</v>
      </c>
      <c r="I22" s="6" t="n">
        <f aca="false">13420.74+1998.25</f>
        <v>15418.99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75</v>
      </c>
      <c r="K22" s="6" t="n">
        <f aca="false">I22*J22</f>
        <v>578.212125</v>
      </c>
      <c r="L22" s="6" t="n">
        <v>14398.24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6" t="n">
        <f aca="false">L22*M22</f>
        <v>503.9384</v>
      </c>
      <c r="O22" s="6" t="n">
        <v>19162.05</v>
      </c>
      <c r="P22" s="7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75</v>
      </c>
      <c r="Q22" s="6" t="n">
        <f aca="false">O22*P22</f>
        <v>718.576875</v>
      </c>
    </row>
    <row r="23" customFormat="false" ht="12.75" hidden="false" customHeight="false" outlineLevel="0" collapsed="false">
      <c r="B23" s="0" t="s">
        <v>36</v>
      </c>
      <c r="C23" s="6" t="n">
        <v>3129.6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31.2961</v>
      </c>
      <c r="F23" s="6" t="n">
        <v>5042.2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50.4227</v>
      </c>
      <c r="I23" s="6" t="n">
        <v>14600.63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146.0063</v>
      </c>
      <c r="L23" s="6" t="n">
        <v>14600.63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146.0063</v>
      </c>
      <c r="O23" s="6" t="n">
        <v>19019.23</v>
      </c>
      <c r="P23" s="7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190.1923</v>
      </c>
    </row>
    <row r="24" customFormat="false" ht="12.75" hidden="false" customHeight="false" outlineLevel="0" collapsed="false">
      <c r="B24" s="0" t="s">
        <v>37</v>
      </c>
      <c r="C24" s="6" t="n">
        <v>83717.01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302.217775</v>
      </c>
      <c r="F24" s="6" t="n">
        <f aca="false">156214.71+1398.25</f>
        <v>157612.96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334.3564</v>
      </c>
      <c r="I24" s="6" t="n">
        <v>227566.12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258.0683</v>
      </c>
      <c r="L24" s="6" t="n">
        <v>271378.63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7462.912325</v>
      </c>
      <c r="O24" s="6" t="n">
        <v>318297.67</v>
      </c>
      <c r="P24" s="7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75</v>
      </c>
      <c r="Q24" s="6" t="n">
        <f aca="false">O24*P24</f>
        <v>8753.185925</v>
      </c>
    </row>
    <row r="25" customFormat="false" ht="12.75" hidden="false" customHeight="false" outlineLevel="0" collapsed="false">
      <c r="C25" s="6" t="n">
        <f aca="false">SUM(C21:C24)</f>
        <v>94657.26</v>
      </c>
      <c r="D25" s="9"/>
      <c r="E25" s="6" t="n">
        <f aca="false">SUM(E21:E24)</f>
        <v>2459.856075</v>
      </c>
      <c r="F25" s="6" t="n">
        <f aca="false">SUM(F21:F24)</f>
        <v>174121.38</v>
      </c>
      <c r="G25" s="9"/>
      <c r="H25" s="6" t="n">
        <f aca="false">SUM(H21:H24)</f>
        <v>4636.6311</v>
      </c>
      <c r="I25" s="6" t="n">
        <f aca="false">SUM(I21:I24)</f>
        <v>270741.69</v>
      </c>
      <c r="J25" s="9"/>
      <c r="K25" s="6" t="n">
        <f aca="false">SUM(K21:K24)</f>
        <v>7048.066475</v>
      </c>
      <c r="L25" s="6" t="n">
        <f aca="false">SUM(L21:L24)</f>
        <v>322761.02</v>
      </c>
      <c r="M25" s="9"/>
      <c r="N25" s="6" t="n">
        <f aca="false">SUM(N21:N24)</f>
        <v>8224.774625</v>
      </c>
      <c r="O25" s="6" t="n">
        <f aca="false">SUM(O21:O24)</f>
        <v>384035.42</v>
      </c>
      <c r="P25" s="9"/>
      <c r="Q25" s="6" t="n">
        <f aca="false">SUM(Q21:Q24)</f>
        <v>9841.072155</v>
      </c>
    </row>
    <row r="26" customFormat="false" ht="12.75" hidden="false" customHeight="false" outlineLevel="0" collapsed="false">
      <c r="B26" s="0" t="s">
        <v>54</v>
      </c>
      <c r="C26" s="10" t="n">
        <v>0.9</v>
      </c>
      <c r="D26" s="11" t="n">
        <v>0.0025</v>
      </c>
      <c r="E26" s="6" t="n">
        <f aca="false">D26*C$25</f>
        <v>236.64315</v>
      </c>
      <c r="F26" s="10" t="n">
        <v>0.9</v>
      </c>
      <c r="G26" s="11" t="n">
        <v>0.0025</v>
      </c>
      <c r="H26" s="6" t="n">
        <f aca="false">G26*F$25</f>
        <v>435.30345</v>
      </c>
      <c r="I26" s="10" t="n">
        <v>0.9</v>
      </c>
      <c r="J26" s="11" t="n">
        <v>0.0025</v>
      </c>
      <c r="K26" s="6" t="n">
        <f aca="false">J26*I$25</f>
        <v>676.854225</v>
      </c>
      <c r="L26" s="10" t="n">
        <v>0.9</v>
      </c>
      <c r="M26" s="11" t="n">
        <v>0.0025</v>
      </c>
      <c r="N26" s="6" t="n">
        <f aca="false">M26*L$25</f>
        <v>806.90255</v>
      </c>
      <c r="O26" s="10" t="n">
        <v>0.9</v>
      </c>
      <c r="P26" s="11" t="n">
        <v>0.0025</v>
      </c>
      <c r="Q26" s="6" t="n">
        <f aca="false">P26*O$25</f>
        <v>960.08855</v>
      </c>
    </row>
    <row r="27" customFormat="false" ht="12.75" hidden="false" customHeight="false" outlineLevel="0" collapsed="false">
      <c r="B27" s="0" t="s">
        <v>55</v>
      </c>
      <c r="C27" s="10" t="n">
        <v>0.8</v>
      </c>
      <c r="D27" s="11" t="n">
        <v>0.0025</v>
      </c>
      <c r="E27" s="6" t="n">
        <f aca="false">D27*C$25</f>
        <v>236.64315</v>
      </c>
      <c r="F27" s="10" t="n">
        <v>0.8</v>
      </c>
      <c r="G27" s="11" t="n">
        <v>0.0025</v>
      </c>
      <c r="H27" s="6" t="n">
        <f aca="false">G27*F$25</f>
        <v>435.30345</v>
      </c>
      <c r="I27" s="10" t="n">
        <v>0.8</v>
      </c>
      <c r="J27" s="11" t="n">
        <v>0.0025</v>
      </c>
      <c r="K27" s="6" t="n">
        <f aca="false">J27*I$25</f>
        <v>676.854225</v>
      </c>
      <c r="L27" s="10" t="n">
        <v>0.8</v>
      </c>
      <c r="M27" s="11" t="n">
        <v>0.0025</v>
      </c>
      <c r="N27" s="6" t="n">
        <f aca="false">M27*L$25</f>
        <v>806.90255</v>
      </c>
      <c r="O27" s="10" t="n">
        <v>0.8</v>
      </c>
      <c r="P27" s="11" t="n">
        <v>0.0025</v>
      </c>
      <c r="Q27" s="6" t="n">
        <f aca="false">P27*O$25</f>
        <v>960.08855</v>
      </c>
    </row>
    <row r="28" customFormat="false" ht="12.75" hidden="false" customHeight="false" outlineLevel="0" collapsed="false">
      <c r="B28" s="0" t="s">
        <v>56</v>
      </c>
      <c r="C28" s="10" t="n">
        <v>0.8</v>
      </c>
      <c r="D28" s="11" t="n">
        <v>0.0025</v>
      </c>
      <c r="E28" s="6" t="n">
        <f aca="false">D28*C$25</f>
        <v>236.64315</v>
      </c>
      <c r="F28" s="10" t="n">
        <v>0.8</v>
      </c>
      <c r="G28" s="11" t="n">
        <v>0.0025</v>
      </c>
      <c r="H28" s="6" t="n">
        <f aca="false">G28*F$25</f>
        <v>435.30345</v>
      </c>
      <c r="I28" s="10" t="n">
        <v>0.8</v>
      </c>
      <c r="J28" s="11" t="n">
        <v>0.0025</v>
      </c>
      <c r="K28" s="6" t="n">
        <f aca="false">J28*I$25</f>
        <v>676.854225</v>
      </c>
      <c r="L28" s="10" t="n">
        <v>0.8</v>
      </c>
      <c r="M28" s="11" t="n">
        <v>0.0025</v>
      </c>
      <c r="N28" s="6" t="n">
        <f aca="false">M28*L$25</f>
        <v>806.90255</v>
      </c>
      <c r="O28" s="10" t="n">
        <v>0.8</v>
      </c>
      <c r="P28" s="11" t="n">
        <v>0.0025</v>
      </c>
      <c r="Q28" s="6" t="n">
        <f aca="false">P28*O$25</f>
        <v>960.08855</v>
      </c>
    </row>
    <row r="29" customFormat="false" ht="18" hidden="false" customHeight="false" outlineLevel="0" collapsed="false">
      <c r="C29" s="6"/>
      <c r="D29" s="9"/>
      <c r="E29" s="12" t="n">
        <f aca="false">SUM(E25:E28)</f>
        <v>3169.785525</v>
      </c>
      <c r="F29" s="6"/>
      <c r="G29" s="9"/>
      <c r="H29" s="12" t="n">
        <f aca="false">SUM(H25:H28)-E29</f>
        <v>2772.755925</v>
      </c>
      <c r="I29" s="6"/>
      <c r="J29" s="9"/>
      <c r="K29" s="12" t="n">
        <f aca="false">SUM(K25:K28)-SUM($E29:H29)</f>
        <v>3136.0877</v>
      </c>
      <c r="L29" s="6"/>
      <c r="M29" s="9"/>
      <c r="N29" s="12" t="n">
        <f aca="false">SUM(N25:N28)-SUM($E29:K29)</f>
        <v>1566.853125</v>
      </c>
      <c r="O29" s="6"/>
      <c r="P29" s="9"/>
      <c r="Q29" s="12" t="n">
        <f aca="false">SUM(Q25:Q28)-SUM($E29:N29)</f>
        <v>2075.85553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f aca="false">160.15+945.25</f>
        <v>1105.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5.527</v>
      </c>
      <c r="F31" s="6" t="n">
        <f aca="false">160.15+945.25</f>
        <v>1105.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5.527</v>
      </c>
      <c r="I31" s="6" t="n">
        <f aca="false">160.15+945.25</f>
        <v>1105.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5.527</v>
      </c>
      <c r="L31" s="6" t="n">
        <f aca="false">160.15+945.25</f>
        <v>1105.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5.527</v>
      </c>
      <c r="O31" s="6" t="n">
        <f aca="false">160.15+3742.38</f>
        <v>3902.53</v>
      </c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19.51265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151491.3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514.9137</v>
      </c>
      <c r="F33" s="6" t="n">
        <v>240823.31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2408.2331</v>
      </c>
      <c r="I33" s="6" t="n">
        <v>392357.05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904.463125</v>
      </c>
      <c r="L33" s="6" t="n">
        <v>492393.68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75</v>
      </c>
      <c r="N33" s="6" t="n">
        <f aca="false">L33*M33</f>
        <v>8616.8894</v>
      </c>
      <c r="O33" s="6" t="n">
        <v>685556.77</v>
      </c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75</v>
      </c>
      <c r="Q33" s="6" t="n">
        <f aca="false">O33*P33</f>
        <v>11997.243475</v>
      </c>
    </row>
    <row r="34" customFormat="false" ht="12.75" hidden="false" customHeight="false" outlineLevel="0" collapsed="false">
      <c r="B34" s="0" t="s">
        <v>37</v>
      </c>
      <c r="C34" s="6" t="n">
        <v>180.3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3.6064</v>
      </c>
      <c r="F34" s="6" t="n">
        <v>101.3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.0262</v>
      </c>
      <c r="I34" s="6" t="n">
        <v>1967.55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9.351</v>
      </c>
      <c r="L34" s="6" t="n">
        <v>1967.55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39.351</v>
      </c>
      <c r="O34" s="6" t="n">
        <v>1967.55</v>
      </c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39.351</v>
      </c>
    </row>
    <row r="35" customFormat="false" ht="12.75" hidden="false" customHeight="false" outlineLevel="0" collapsed="false">
      <c r="C35" s="8" t="n">
        <f aca="false">SUM(C31:C34)</f>
        <v>152777.09</v>
      </c>
      <c r="E35" s="6" t="n">
        <f aca="false">SUM(E31:E34)</f>
        <v>1524.0471</v>
      </c>
      <c r="F35" s="8" t="n">
        <f aca="false">SUM(F31:F34)</f>
        <v>242030.02</v>
      </c>
      <c r="H35" s="6" t="n">
        <f aca="false">SUM(H31:H34)</f>
        <v>2415.7863</v>
      </c>
      <c r="I35" s="8" t="n">
        <f aca="false">SUM(I31:I34)</f>
        <v>395430</v>
      </c>
      <c r="K35" s="6" t="n">
        <f aca="false">SUM(K31:K34)</f>
        <v>4949.341125</v>
      </c>
      <c r="L35" s="8" t="n">
        <f aca="false">SUM(L31:L34)</f>
        <v>495466.63</v>
      </c>
      <c r="N35" s="6" t="n">
        <f aca="false">SUM(N31:N34)</f>
        <v>8661.7674</v>
      </c>
      <c r="O35" s="8" t="n">
        <f aca="false">SUM(O31:O34)</f>
        <v>691426.85</v>
      </c>
      <c r="Q35" s="6" t="n">
        <f aca="false">SUM(Q31:Q34)</f>
        <v>12056.107125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381.942725</v>
      </c>
      <c r="F36" s="10" t="n">
        <v>0.9</v>
      </c>
      <c r="G36" s="11" t="n">
        <v>0.0025</v>
      </c>
      <c r="H36" s="6" t="n">
        <f aca="false">G36*F$35</f>
        <v>605.07505</v>
      </c>
      <c r="I36" s="10" t="n">
        <v>0.9</v>
      </c>
      <c r="J36" s="11" t="n">
        <v>0.0025</v>
      </c>
      <c r="K36" s="6" t="n">
        <f aca="false">J36*I$35</f>
        <v>988.575</v>
      </c>
      <c r="L36" s="10" t="n">
        <v>0.9</v>
      </c>
      <c r="M36" s="11" t="n">
        <v>0.0025</v>
      </c>
      <c r="N36" s="6" t="n">
        <f aca="false">M36*L$35</f>
        <v>1238.666575</v>
      </c>
      <c r="O36" s="10" t="n">
        <v>0.9</v>
      </c>
      <c r="P36" s="11" t="n">
        <v>0.0025</v>
      </c>
      <c r="Q36" s="6" t="n">
        <f aca="false">P36*O$35</f>
        <v>1728.567125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381.942725</v>
      </c>
      <c r="F37" s="10" t="n">
        <v>0.8</v>
      </c>
      <c r="G37" s="11" t="n">
        <v>0.0025</v>
      </c>
      <c r="H37" s="6" t="n">
        <f aca="false">G37*F$35</f>
        <v>605.07505</v>
      </c>
      <c r="I37" s="10" t="n">
        <v>0.8</v>
      </c>
      <c r="J37" s="11" t="n">
        <v>0.0025</v>
      </c>
      <c r="K37" s="6" t="n">
        <f aca="false">J37*I$35</f>
        <v>988.575</v>
      </c>
      <c r="L37" s="10" t="n">
        <v>0.8</v>
      </c>
      <c r="M37" s="11" t="n">
        <v>0.0025</v>
      </c>
      <c r="N37" s="6" t="n">
        <f aca="false">M37*L$35</f>
        <v>1238.666575</v>
      </c>
      <c r="O37" s="10" t="n">
        <v>0.8</v>
      </c>
      <c r="P37" s="11" t="n">
        <v>0.0025</v>
      </c>
      <c r="Q37" s="6" t="n">
        <f aca="false">P37*O$35</f>
        <v>1728.567125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381.942725</v>
      </c>
      <c r="F38" s="10" t="n">
        <v>0.8</v>
      </c>
      <c r="G38" s="11" t="n">
        <v>0.0025</v>
      </c>
      <c r="H38" s="6" t="n">
        <f aca="false">G38*F$35</f>
        <v>605.07505</v>
      </c>
      <c r="I38" s="10" t="n">
        <v>0.8</v>
      </c>
      <c r="J38" s="11" t="n">
        <v>0.0025</v>
      </c>
      <c r="K38" s="6" t="n">
        <f aca="false">J38*I$35</f>
        <v>988.575</v>
      </c>
      <c r="L38" s="10" t="n">
        <v>0.8</v>
      </c>
      <c r="M38" s="11" t="n">
        <v>0.0025</v>
      </c>
      <c r="N38" s="6" t="n">
        <f aca="false">M38*L$35</f>
        <v>1238.666575</v>
      </c>
      <c r="O38" s="10" t="n">
        <v>0.8</v>
      </c>
      <c r="P38" s="11" t="n">
        <v>0.0025</v>
      </c>
      <c r="Q38" s="6" t="n">
        <f aca="false">P38*O$35</f>
        <v>1728.567125</v>
      </c>
    </row>
    <row r="39" customFormat="false" ht="18" hidden="false" customHeight="false" outlineLevel="0" collapsed="false">
      <c r="C39" s="6"/>
      <c r="D39" s="9"/>
      <c r="E39" s="12" t="n">
        <f aca="false">SUM(E35:E38)</f>
        <v>2669.875275</v>
      </c>
      <c r="F39" s="6"/>
      <c r="G39" s="9"/>
      <c r="H39" s="12" t="n">
        <f aca="false">SUM(H35:H38)-E39</f>
        <v>1561.136175</v>
      </c>
      <c r="I39" s="6"/>
      <c r="J39" s="9"/>
      <c r="K39" s="12" t="n">
        <f aca="false">SUM(K35:K38)-SUM($E39:H39)</f>
        <v>3684.054675</v>
      </c>
      <c r="L39" s="6"/>
      <c r="M39" s="9"/>
      <c r="N39" s="12" t="n">
        <f aca="false">SUM(N35:N38)-SUM($E39:K39)</f>
        <v>4462.701</v>
      </c>
      <c r="O39" s="6"/>
      <c r="P39" s="9"/>
      <c r="Q39" s="12" t="n">
        <f aca="false">SUM(Q35:Q38)-SUM($E39:N39)</f>
        <v>4864.041375</v>
      </c>
    </row>
    <row r="40" customFormat="false" ht="18" hidden="false" customHeight="false" outlineLevel="0" collapsed="false">
      <c r="C40" s="6"/>
      <c r="D40" s="9"/>
      <c r="E40" s="12"/>
      <c r="F40" s="6"/>
      <c r="G40" s="9"/>
      <c r="H40" s="12"/>
      <c r="I40" s="6"/>
      <c r="J40" s="9"/>
      <c r="K40" s="12"/>
      <c r="L40" s="6"/>
      <c r="M40" s="9"/>
      <c r="N40" s="12"/>
      <c r="O40" s="6"/>
      <c r="P40" s="9"/>
      <c r="Q40" s="12"/>
    </row>
    <row r="41" customFormat="false" ht="12.75" hidden="false" customHeight="false" outlineLevel="0" collapsed="false">
      <c r="A41" s="0" t="s">
        <v>57</v>
      </c>
      <c r="B41" s="0" t="s">
        <v>30</v>
      </c>
      <c r="C41" s="6" t="n">
        <f aca="false">5598.44+559.03</f>
        <v>6157.47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30.78735</v>
      </c>
      <c r="F41" s="6" t="n">
        <f aca="false">11689.34+1291.59</f>
        <v>12980.9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64.90465</v>
      </c>
      <c r="I41" s="6" t="n">
        <f aca="false">15462.28+1431.59</f>
        <v>16893.87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84.46935</v>
      </c>
      <c r="L41" s="6" t="n">
        <f aca="false">29185.97+2281.59</f>
        <v>31467.56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7</v>
      </c>
      <c r="N41" s="6" t="n">
        <f aca="false">L41*M41</f>
        <v>220.27292</v>
      </c>
      <c r="O41" s="6" t="n">
        <f aca="false">29682.71+3471.59</f>
        <v>33154.3</v>
      </c>
      <c r="P41" s="7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07</v>
      </c>
      <c r="Q41" s="6" t="n">
        <f aca="false">O41*P41</f>
        <v>232.0801</v>
      </c>
    </row>
    <row r="42" customFormat="false" ht="12.75" hidden="false" customHeight="false" outlineLevel="0" collapsed="false">
      <c r="B42" s="0" t="s">
        <v>35</v>
      </c>
      <c r="C42" s="6" t="n">
        <v>4202.03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26.0609</v>
      </c>
      <c r="F42" s="6" t="n">
        <v>5286.1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158.5848</v>
      </c>
      <c r="I42" s="6" t="n">
        <v>6373.93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191.2179</v>
      </c>
      <c r="L42" s="6" t="n">
        <v>8864.08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265.9224</v>
      </c>
      <c r="O42" s="6" t="n">
        <v>9846.68</v>
      </c>
      <c r="P42" s="7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3</v>
      </c>
      <c r="Q42" s="6" t="n">
        <f aca="false">O42*P42</f>
        <v>295.4004</v>
      </c>
    </row>
    <row r="43" customFormat="false" ht="12.75" hidden="false" customHeight="false" outlineLevel="0" collapsed="false">
      <c r="B43" s="5" t="s">
        <v>36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  <c r="O43" s="6" t="n">
        <v>0</v>
      </c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1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7</v>
      </c>
      <c r="C44" s="6" t="n">
        <v>17506.32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50.1264</v>
      </c>
      <c r="F44" s="6" t="n">
        <v>50576.62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1011.5324</v>
      </c>
      <c r="I44" s="6" t="n">
        <v>75887.94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75</v>
      </c>
      <c r="K44" s="6" t="n">
        <f aca="false">I44*J44</f>
        <v>2086.91835</v>
      </c>
      <c r="L44" s="6" t="n">
        <v>91701.79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75</v>
      </c>
      <c r="N44" s="6" t="n">
        <f aca="false">L44*M44</f>
        <v>2521.799225</v>
      </c>
      <c r="O44" s="6" t="n">
        <v>117169.85</v>
      </c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275</v>
      </c>
      <c r="Q44" s="6" t="n">
        <f aca="false">O44*P44</f>
        <v>3222.170875</v>
      </c>
    </row>
    <row r="45" customFormat="false" ht="12.75" hidden="false" customHeight="false" outlineLevel="0" collapsed="false">
      <c r="C45" s="8" t="n">
        <f aca="false">SUM(C41:C44)</f>
        <v>27865.82</v>
      </c>
      <c r="E45" s="6" t="n">
        <f aca="false">SUM(E41:E44)</f>
        <v>506.97465</v>
      </c>
      <c r="F45" s="8" t="n">
        <f aca="false">SUM(F41:F44)</f>
        <v>68843.71</v>
      </c>
      <c r="H45" s="6" t="n">
        <f aca="false">SUM(H41:H44)</f>
        <v>1235.02185</v>
      </c>
      <c r="I45" s="8" t="n">
        <f aca="false">SUM(I41:I44)</f>
        <v>99155.74</v>
      </c>
      <c r="K45" s="6" t="n">
        <f aca="false">SUM(K41:K44)</f>
        <v>2362.6056</v>
      </c>
      <c r="L45" s="8" t="n">
        <f aca="false">SUM(L41:L44)</f>
        <v>132033.43</v>
      </c>
      <c r="N45" s="6" t="n">
        <f aca="false">SUM(N41:N44)</f>
        <v>3007.994545</v>
      </c>
      <c r="O45" s="8" t="n">
        <f aca="false">SUM(O41:O44)</f>
        <v>160170.83</v>
      </c>
      <c r="Q45" s="6" t="n">
        <f aca="false">SUM(Q41:Q44)</f>
        <v>3749.651375</v>
      </c>
    </row>
    <row r="46" customFormat="false" ht="12.75" hidden="false" customHeight="false" outlineLevel="0" collapsed="false">
      <c r="B46" s="0" t="s">
        <v>54</v>
      </c>
      <c r="C46" s="10" t="n">
        <v>0.9</v>
      </c>
      <c r="D46" s="11" t="n">
        <v>0.0025</v>
      </c>
      <c r="E46" s="6" t="n">
        <f aca="false">D46*C45</f>
        <v>69.66455</v>
      </c>
      <c r="F46" s="10" t="n">
        <v>0.9</v>
      </c>
      <c r="G46" s="11" t="n">
        <v>0.0025</v>
      </c>
      <c r="H46" s="6" t="n">
        <f aca="false">G46*$F$45</f>
        <v>172.109275</v>
      </c>
      <c r="I46" s="10" t="n">
        <v>0.9</v>
      </c>
      <c r="J46" s="11" t="n">
        <v>0.0025</v>
      </c>
      <c r="K46" s="6" t="n">
        <f aca="false">J46*$I$45</f>
        <v>247.88935</v>
      </c>
      <c r="L46" s="10" t="n">
        <v>0.9</v>
      </c>
      <c r="M46" s="11" t="n">
        <v>0.0025</v>
      </c>
      <c r="N46" s="6" t="n">
        <f aca="false">M46*$L$45</f>
        <v>330.083575</v>
      </c>
      <c r="O46" s="10" t="n">
        <v>0.9</v>
      </c>
      <c r="P46" s="11" t="n">
        <v>0.0025</v>
      </c>
      <c r="Q46" s="6" t="n">
        <f aca="false">P46*$O$45</f>
        <v>400.427075</v>
      </c>
    </row>
    <row r="47" customFormat="false" ht="12.75" hidden="false" customHeight="false" outlineLevel="0" collapsed="false">
      <c r="B47" s="0" t="s">
        <v>55</v>
      </c>
      <c r="C47" s="10" t="n">
        <v>0.8</v>
      </c>
      <c r="D47" s="11" t="n">
        <v>0.0025</v>
      </c>
      <c r="E47" s="6" t="n">
        <f aca="false">D47*C45</f>
        <v>69.66455</v>
      </c>
      <c r="F47" s="10" t="n">
        <v>0.8</v>
      </c>
      <c r="G47" s="11" t="n">
        <v>0.0025</v>
      </c>
      <c r="H47" s="6" t="n">
        <f aca="false">G47*$F$45</f>
        <v>172.109275</v>
      </c>
      <c r="I47" s="10" t="n">
        <v>0.8</v>
      </c>
      <c r="J47" s="11" t="n">
        <v>0.0025</v>
      </c>
      <c r="K47" s="6" t="n">
        <f aca="false">J47*$I$45</f>
        <v>247.88935</v>
      </c>
      <c r="L47" s="10" t="n">
        <v>0.8</v>
      </c>
      <c r="M47" s="11" t="n">
        <v>0.0025</v>
      </c>
      <c r="N47" s="6" t="n">
        <f aca="false">M47*$L$45</f>
        <v>330.083575</v>
      </c>
      <c r="O47" s="10" t="n">
        <v>0.8</v>
      </c>
      <c r="P47" s="11" t="n">
        <v>0.0025</v>
      </c>
      <c r="Q47" s="6" t="n">
        <f aca="false">P47*$O$45</f>
        <v>400.427075</v>
      </c>
    </row>
    <row r="48" customFormat="false" ht="12.75" hidden="false" customHeight="false" outlineLevel="0" collapsed="false">
      <c r="B48" s="0" t="s">
        <v>56</v>
      </c>
      <c r="C48" s="10" t="n">
        <v>0.8</v>
      </c>
      <c r="D48" s="11" t="n">
        <v>0.0025</v>
      </c>
      <c r="E48" s="6" t="n">
        <f aca="false">D48*C45</f>
        <v>69.66455</v>
      </c>
      <c r="F48" s="10" t="n">
        <v>0.8</v>
      </c>
      <c r="G48" s="11" t="n">
        <v>0.0025</v>
      </c>
      <c r="H48" s="6" t="n">
        <f aca="false">G48*$F$45</f>
        <v>172.109275</v>
      </c>
      <c r="I48" s="10" t="n">
        <v>0.8</v>
      </c>
      <c r="J48" s="11" t="n">
        <v>0.0025</v>
      </c>
      <c r="K48" s="6" t="n">
        <f aca="false">J48*$I$45</f>
        <v>247.88935</v>
      </c>
      <c r="L48" s="10" t="n">
        <v>0.8</v>
      </c>
      <c r="M48" s="11" t="n">
        <v>0.0025</v>
      </c>
      <c r="N48" s="6" t="n">
        <f aca="false">M48*$L$45</f>
        <v>330.083575</v>
      </c>
      <c r="O48" s="10" t="n">
        <v>0.8</v>
      </c>
      <c r="P48" s="11" t="n">
        <v>0.0025</v>
      </c>
      <c r="Q48" s="6" t="n">
        <f aca="false">P48*$O$45</f>
        <v>400.427075</v>
      </c>
    </row>
    <row r="49" customFormat="false" ht="18" hidden="false" customHeight="false" outlineLevel="0" collapsed="false">
      <c r="C49" s="6"/>
      <c r="D49" s="9"/>
      <c r="E49" s="12" t="n">
        <f aca="false">SUM(E45:E48)</f>
        <v>715.9683</v>
      </c>
      <c r="F49" s="6"/>
      <c r="G49" s="9"/>
      <c r="H49" s="12" t="n">
        <f aca="false">SUM(H45:H48)-E49</f>
        <v>1035.381375</v>
      </c>
      <c r="I49" s="6"/>
      <c r="J49" s="9"/>
      <c r="K49" s="12" t="n">
        <f aca="false">SUM(K45:K48)-SUM($E49:H49)</f>
        <v>1354.923975</v>
      </c>
      <c r="L49" s="6"/>
      <c r="M49" s="9"/>
      <c r="N49" s="12" t="n">
        <f aca="false">SUM(N45:N48)-SUM($E49:K49)</f>
        <v>891.971619999999</v>
      </c>
      <c r="O49" s="6"/>
      <c r="P49" s="9"/>
      <c r="Q49" s="12" t="n">
        <f aca="false">SUM(Q45:Q48)-SUM($E49:N49)</f>
        <v>952.687330000001</v>
      </c>
    </row>
    <row r="52" customFormat="false" ht="12.75" hidden="false" customHeight="false" outlineLevel="0" collapsed="false">
      <c r="A52" s="0" t="s">
        <v>58</v>
      </c>
      <c r="B52" s="0" t="s">
        <v>30</v>
      </c>
      <c r="C52" s="6" t="n">
        <f aca="false">12138.56+1857.99</f>
        <v>13996.55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6" t="n">
        <f aca="false">C52*D52</f>
        <v>69.98275</v>
      </c>
      <c r="F52" s="6" t="n">
        <f aca="false">351.69+3966.44</f>
        <v>4318.13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21.59065</v>
      </c>
      <c r="I52" s="6" t="n">
        <f aca="false">24147.02+5447.79</f>
        <v>29594.81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65</v>
      </c>
      <c r="K52" s="6" t="n">
        <f aca="false">I52*J52</f>
        <v>192.366265</v>
      </c>
      <c r="L52" s="6" t="n">
        <f aca="false">24946.82+6292.26</f>
        <v>31239.08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7</v>
      </c>
      <c r="N52" s="6" t="n">
        <f aca="false">L52*M52</f>
        <v>218.67356</v>
      </c>
      <c r="O52" s="6" t="n">
        <f aca="false">30033.28+22968.75</f>
        <v>53002.03</v>
      </c>
      <c r="P52" s="7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0725</v>
      </c>
      <c r="Q52" s="6" t="n">
        <f aca="false">O52*P52</f>
        <v>384.2647175</v>
      </c>
    </row>
    <row r="53" customFormat="false" ht="12.75" hidden="false" customHeight="false" outlineLevel="0" collapsed="false">
      <c r="B53" s="0" t="s">
        <v>35</v>
      </c>
      <c r="C53" s="6" t="n">
        <v>2313.9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6" t="n">
        <f aca="false">C53*D53</f>
        <v>69.4185</v>
      </c>
      <c r="F53" s="6" t="n">
        <v>3120.5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93.6168</v>
      </c>
      <c r="I53" s="6" t="n">
        <v>8263.51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247.9053</v>
      </c>
      <c r="L53" s="6" t="n">
        <v>9499.41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284.9823</v>
      </c>
      <c r="O53" s="6" t="n">
        <v>10431.71</v>
      </c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35</v>
      </c>
      <c r="Q53" s="6" t="n">
        <f aca="false">O53*P53</f>
        <v>365.10985</v>
      </c>
    </row>
    <row r="54" customFormat="false" ht="12.75" hidden="false" customHeight="false" outlineLevel="0" collapsed="false">
      <c r="B54" s="5" t="s">
        <v>36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6" t="n">
        <f aca="false">C54*D54</f>
        <v>0</v>
      </c>
      <c r="F54" s="6" t="n">
        <v>2453.9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24.5398</v>
      </c>
      <c r="I54" s="6" t="n">
        <v>2453.9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24.5398</v>
      </c>
      <c r="L54" s="6" t="n">
        <v>2757.34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27.5734</v>
      </c>
      <c r="O54" s="6" t="n">
        <v>2688.98</v>
      </c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1</v>
      </c>
      <c r="Q54" s="6" t="n">
        <f aca="false">O54*P54</f>
        <v>26.8898</v>
      </c>
    </row>
    <row r="55" customFormat="false" ht="12.75" hidden="false" customHeight="false" outlineLevel="0" collapsed="false">
      <c r="B55" s="0" t="s">
        <v>37</v>
      </c>
      <c r="C55" s="6" t="n">
        <v>11457.44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6" t="n">
        <f aca="false">C55*D55</f>
        <v>229.1488</v>
      </c>
      <c r="F55" s="6" t="n">
        <v>30005.32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600.1064</v>
      </c>
      <c r="I55" s="6" t="n">
        <v>48794.98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975.8996</v>
      </c>
      <c r="L55" s="6" t="n">
        <v>62352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25</v>
      </c>
      <c r="N55" s="6" t="n">
        <f aca="false">L55*M55</f>
        <v>1402.92</v>
      </c>
      <c r="O55" s="6" t="n">
        <v>78609.98</v>
      </c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275</v>
      </c>
      <c r="Q55" s="6" t="n">
        <f aca="false">O55*P55</f>
        <v>2161.77445</v>
      </c>
    </row>
    <row r="56" customFormat="false" ht="12.75" hidden="false" customHeight="false" outlineLevel="0" collapsed="false">
      <c r="C56" s="8" t="n">
        <f aca="false">SUM(C52:C55)</f>
        <v>27767.94</v>
      </c>
      <c r="E56" s="6" t="n">
        <f aca="false">SUM(E52:E55)</f>
        <v>368.55005</v>
      </c>
      <c r="F56" s="8" t="n">
        <f aca="false">SUM(F52:F55)</f>
        <v>39897.99</v>
      </c>
      <c r="H56" s="6" t="n">
        <f aca="false">SUM(H52:H55)</f>
        <v>739.85365</v>
      </c>
      <c r="I56" s="8" t="n">
        <f aca="false">SUM(I52:I55)</f>
        <v>89107.28</v>
      </c>
      <c r="K56" s="6" t="n">
        <f aca="false">SUM(K52:K55)</f>
        <v>1440.710965</v>
      </c>
      <c r="L56" s="8" t="n">
        <f aca="false">SUM(L52:L55)</f>
        <v>105847.83</v>
      </c>
      <c r="N56" s="6" t="n">
        <f aca="false">SUM(N52:N55)</f>
        <v>1934.14926</v>
      </c>
      <c r="O56" s="8" t="n">
        <f aca="false">SUM(O52:O55)</f>
        <v>144732.7</v>
      </c>
      <c r="Q56" s="6" t="n">
        <f aca="false">SUM(Q52:Q55)</f>
        <v>2938.0388175</v>
      </c>
    </row>
    <row r="57" customFormat="false" ht="12.75" hidden="false" customHeight="false" outlineLevel="0" collapsed="false">
      <c r="B57" s="0" t="s">
        <v>54</v>
      </c>
      <c r="C57" s="10" t="n">
        <v>0.9</v>
      </c>
      <c r="D57" s="11" t="n">
        <v>0.0025</v>
      </c>
      <c r="E57" s="6" t="n">
        <f aca="false">D57*C56</f>
        <v>69.41985</v>
      </c>
      <c r="F57" s="10" t="n">
        <v>0.9</v>
      </c>
      <c r="G57" s="11" t="n">
        <v>0.0025</v>
      </c>
      <c r="H57" s="6" t="n">
        <f aca="false">G57*$F$56</f>
        <v>99.744975</v>
      </c>
      <c r="I57" s="10" t="n">
        <v>0.9</v>
      </c>
      <c r="J57" s="11" t="n">
        <v>0.0025</v>
      </c>
      <c r="K57" s="6" t="n">
        <f aca="false">J57*$I$56</f>
        <v>222.7682</v>
      </c>
      <c r="L57" s="10" t="n">
        <v>0.9</v>
      </c>
      <c r="M57" s="11" t="n">
        <v>0.0025</v>
      </c>
      <c r="N57" s="6" t="n">
        <f aca="false">M57*$L$56</f>
        <v>264.619575</v>
      </c>
      <c r="O57" s="10" t="n">
        <v>0.9</v>
      </c>
      <c r="P57" s="11" t="n">
        <v>0.0025</v>
      </c>
      <c r="Q57" s="6" t="n">
        <f aca="false">P57*$O$56</f>
        <v>361.83175</v>
      </c>
    </row>
    <row r="58" customFormat="false" ht="12.75" hidden="false" customHeight="false" outlineLevel="0" collapsed="false">
      <c r="B58" s="0" t="s">
        <v>55</v>
      </c>
      <c r="C58" s="10" t="n">
        <v>0.8</v>
      </c>
      <c r="D58" s="11" t="n">
        <v>0.0025</v>
      </c>
      <c r="E58" s="6" t="n">
        <f aca="false">D58*C56</f>
        <v>69.41985</v>
      </c>
      <c r="F58" s="10" t="n">
        <v>0.8</v>
      </c>
      <c r="G58" s="11" t="n">
        <v>0.0025</v>
      </c>
      <c r="H58" s="6" t="n">
        <f aca="false">G58*$F$56</f>
        <v>99.744975</v>
      </c>
      <c r="I58" s="10" t="n">
        <v>0.8</v>
      </c>
      <c r="J58" s="11" t="n">
        <v>0.0025</v>
      </c>
      <c r="K58" s="6" t="n">
        <f aca="false">J58*$I$56</f>
        <v>222.7682</v>
      </c>
      <c r="L58" s="10" t="n">
        <v>0.8</v>
      </c>
      <c r="M58" s="11" t="n">
        <v>0.0025</v>
      </c>
      <c r="N58" s="6" t="n">
        <f aca="false">M58*$L$56</f>
        <v>264.619575</v>
      </c>
      <c r="O58" s="10" t="n">
        <v>0.8</v>
      </c>
      <c r="P58" s="11" t="n">
        <v>0.0025</v>
      </c>
      <c r="Q58" s="6" t="n">
        <f aca="false">P58*$O$56</f>
        <v>361.83175</v>
      </c>
    </row>
    <row r="59" customFormat="false" ht="12.75" hidden="false" customHeight="false" outlineLevel="0" collapsed="false">
      <c r="B59" s="0" t="s">
        <v>56</v>
      </c>
      <c r="C59" s="10" t="n">
        <v>0.8</v>
      </c>
      <c r="D59" s="11" t="n">
        <v>0.0025</v>
      </c>
      <c r="E59" s="6" t="n">
        <f aca="false">D59*C56</f>
        <v>69.41985</v>
      </c>
      <c r="F59" s="10" t="n">
        <v>0.8</v>
      </c>
      <c r="G59" s="11" t="n">
        <v>0.0025</v>
      </c>
      <c r="H59" s="6" t="n">
        <f aca="false">G59*$F$56</f>
        <v>99.744975</v>
      </c>
      <c r="I59" s="10" t="n">
        <v>0.8</v>
      </c>
      <c r="J59" s="11" t="n">
        <v>0.0025</v>
      </c>
      <c r="K59" s="6" t="n">
        <f aca="false">J59*$I$56</f>
        <v>222.7682</v>
      </c>
      <c r="L59" s="10" t="n">
        <v>0.8</v>
      </c>
      <c r="M59" s="11" t="n">
        <v>0.0025</v>
      </c>
      <c r="N59" s="6" t="n">
        <f aca="false">M59*$L$56</f>
        <v>264.619575</v>
      </c>
      <c r="O59" s="10" t="n">
        <v>0.8</v>
      </c>
      <c r="P59" s="11" t="n">
        <v>0.0025</v>
      </c>
      <c r="Q59" s="6" t="n">
        <f aca="false">P59*$O$56</f>
        <v>361.83175</v>
      </c>
    </row>
    <row r="60" customFormat="false" ht="18" hidden="false" customHeight="false" outlineLevel="0" collapsed="false">
      <c r="C60" s="6"/>
      <c r="D60" s="9"/>
      <c r="E60" s="12" t="n">
        <f aca="false">SUM(E56:E59)</f>
        <v>576.8096</v>
      </c>
      <c r="F60" s="6"/>
      <c r="G60" s="9"/>
      <c r="H60" s="12" t="n">
        <f aca="false">SUM(H56:H59)-E60</f>
        <v>462.278975</v>
      </c>
      <c r="I60" s="6"/>
      <c r="J60" s="9"/>
      <c r="K60" s="12" t="n">
        <f aca="false">SUM(K56:K59)-SUM($E60:H60)</f>
        <v>1069.92699</v>
      </c>
      <c r="L60" s="6"/>
      <c r="M60" s="9"/>
      <c r="N60" s="12" t="n">
        <f aca="false">SUM(N56:N59)-SUM($E60:K60)</f>
        <v>618.99242</v>
      </c>
      <c r="O60" s="6"/>
      <c r="P60" s="9"/>
      <c r="Q60" s="12" t="n">
        <f aca="false">SUM(Q56:Q59)-SUM($E60:N60)</f>
        <v>1295.5260825</v>
      </c>
    </row>
    <row r="62" customFormat="false" ht="12.75" hidden="false" customHeight="false" outlineLevel="0" collapsed="false">
      <c r="A62" s="0" t="s">
        <v>59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 t="n">
        <v>4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.2</v>
      </c>
      <c r="O62" s="6" t="n">
        <f aca="false">2286.62+584.45+120</f>
        <v>2991.07</v>
      </c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14.95535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 t="n"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 t="n">
        <v>622.33</v>
      </c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18.6699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 t="n">
        <v>0</v>
      </c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 t="n">
        <v>5135.18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02.7036</v>
      </c>
      <c r="O65" s="6" t="n">
        <v>25526.98</v>
      </c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510.5396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5175.18</v>
      </c>
      <c r="N66" s="6" t="n">
        <f aca="false">SUM(N62:N65)</f>
        <v>102.9036</v>
      </c>
      <c r="O66" s="8" t="n">
        <f aca="false">SUM(O62:O65)</f>
        <v>29140.38</v>
      </c>
      <c r="Q66" s="6" t="n">
        <f aca="false">SUM(Q62:Q65)</f>
        <v>544.16485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12.93795</v>
      </c>
      <c r="O67" s="10" t="n">
        <v>0.9</v>
      </c>
      <c r="P67" s="11" t="n">
        <v>0.0025</v>
      </c>
      <c r="Q67" s="6" t="n">
        <f aca="false">P67*$O$66</f>
        <v>72.85095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12.93795</v>
      </c>
      <c r="O68" s="10" t="n">
        <v>0.8</v>
      </c>
      <c r="P68" s="11" t="n">
        <v>0.0025</v>
      </c>
      <c r="Q68" s="6" t="n">
        <f aca="false">P68*$O$66</f>
        <v>72.85095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12.93795</v>
      </c>
      <c r="O69" s="10" t="n">
        <v>0.8</v>
      </c>
      <c r="P69" s="11" t="n">
        <v>0.0025</v>
      </c>
      <c r="Q69" s="6" t="n">
        <f aca="false">P69*$O$66</f>
        <v>72.8509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141.71745</v>
      </c>
      <c r="O70" s="6"/>
      <c r="P70" s="9"/>
      <c r="Q70" s="12" t="n">
        <f aca="false">SUM(Q66:Q69)-SUM($E70:N70)</f>
        <v>621.00025</v>
      </c>
    </row>
    <row r="75" customFormat="false" ht="12.75" hidden="false" customHeight="false" outlineLevel="0" collapsed="false">
      <c r="A75" s="5" t="s">
        <v>60</v>
      </c>
      <c r="B75" s="0" t="s">
        <v>30</v>
      </c>
      <c r="C75" s="8" t="n">
        <f aca="false">+C5+C21+C31+C41+C52</f>
        <v>35425.82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0725</v>
      </c>
      <c r="E75" s="6" t="n">
        <f aca="false">C75*D75</f>
        <v>256.837195</v>
      </c>
      <c r="F75" s="8" t="n">
        <f aca="false">+F5+F21+F31+F41+F52</f>
        <v>34419.48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07</v>
      </c>
      <c r="H75" s="6" t="n">
        <f aca="false">F75*G75</f>
        <v>240.93636</v>
      </c>
      <c r="I75" s="8" t="n">
        <f aca="false">+I5+I21+I31+I41+I52</f>
        <v>80022.1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0725</v>
      </c>
      <c r="K75" s="6" t="n">
        <f aca="false">I75*J75</f>
        <v>580.160805</v>
      </c>
      <c r="L75" s="8" t="n">
        <f aca="false">L5+L21+L31+L41</f>
        <v>81681.69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0725</v>
      </c>
      <c r="N75" s="6" t="n">
        <f aca="false">L75*M75</f>
        <v>592.1922525</v>
      </c>
      <c r="O75" s="8" t="n">
        <f aca="false">O5+O21+O31+O41</f>
        <v>93715.26</v>
      </c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0725</v>
      </c>
      <c r="Q75" s="6" t="n">
        <f aca="false">O75*P75</f>
        <v>679.435635</v>
      </c>
    </row>
    <row r="76" customFormat="false" ht="12.75" hidden="false" customHeight="false" outlineLevel="0" collapsed="false">
      <c r="B76" s="0" t="s">
        <v>35</v>
      </c>
      <c r="C76" s="8" t="n">
        <f aca="false">+C6+C22+C32+C42+C53</f>
        <v>14243.1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35</v>
      </c>
      <c r="E76" s="6" t="n">
        <f aca="false">C76*D76</f>
        <v>498.5085</v>
      </c>
      <c r="F76" s="8" t="n">
        <f aca="false">+F6+F22+F32+F42+F53</f>
        <v>20884.9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4</v>
      </c>
      <c r="H76" s="6" t="n">
        <f aca="false">F76*G76</f>
        <v>835.396</v>
      </c>
      <c r="I76" s="8" t="n">
        <f aca="false">+I6+I22+I32+I42+I53</f>
        <v>36140.81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4</v>
      </c>
      <c r="K76" s="6" t="n">
        <f aca="false">I76*J76</f>
        <v>1445.6324</v>
      </c>
      <c r="L76" s="8" t="n">
        <f aca="false">L6+L22+L32+L42</f>
        <v>30907.4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4</v>
      </c>
      <c r="N76" s="6" t="n">
        <f aca="false">L76*M76</f>
        <v>1236.296</v>
      </c>
      <c r="O76" s="8" t="n">
        <f aca="false">O6+O22+O32+O42</f>
        <v>40374.22</v>
      </c>
      <c r="P76" s="7" t="n">
        <v>0.04</v>
      </c>
      <c r="Q76" s="6" t="n">
        <f aca="false">O76*P76</f>
        <v>1614.9688</v>
      </c>
    </row>
    <row r="77" customFormat="false" ht="12.75" hidden="false" customHeight="false" outlineLevel="0" collapsed="false">
      <c r="B77" s="5" t="s">
        <v>36</v>
      </c>
      <c r="C77" s="8" t="n">
        <f aca="false">+C7+C23+C33+C43+C54</f>
        <v>159095.61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1</v>
      </c>
      <c r="E77" s="6" t="n">
        <f aca="false">C77*D77</f>
        <v>1590.9561</v>
      </c>
      <c r="F77" s="8" t="n">
        <f aca="false">+F7+F23+F33+F43+F54</f>
        <v>255178.56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1</v>
      </c>
      <c r="H77" s="6" t="n">
        <f aca="false">F77*G77</f>
        <v>2551.7856</v>
      </c>
      <c r="I77" s="8" t="n">
        <f aca="false">+I7+I23+I33+I43+I54</f>
        <v>416270.66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15</v>
      </c>
      <c r="K77" s="6" t="n">
        <f aca="false">I77*J77</f>
        <v>6244.0599</v>
      </c>
      <c r="L77" s="8" t="n">
        <f aca="false">L7+L23+L33+L43</f>
        <v>516052.09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175</v>
      </c>
      <c r="N77" s="6" t="n">
        <f aca="false">L77*M77</f>
        <v>9030.911575</v>
      </c>
      <c r="O77" s="8" t="n">
        <f aca="false">O7+O23+O33+O43</f>
        <v>713633.78</v>
      </c>
      <c r="P77" s="7" t="n">
        <v>0.0125</v>
      </c>
      <c r="Q77" s="6" t="n">
        <f aca="false">O77*P77</f>
        <v>8920.42225</v>
      </c>
    </row>
    <row r="78" customFormat="false" ht="12.75" hidden="false" customHeight="false" outlineLevel="0" collapsed="false">
      <c r="B78" s="0" t="s">
        <v>37</v>
      </c>
      <c r="C78" s="8" t="n">
        <f aca="false">+C8+C24+C34+C44+C55</f>
        <v>149264.46</v>
      </c>
      <c r="D78" s="7" t="n">
        <f aca="false">IF(VLOOKUP(Comisiones!$B78,Tabulador!$B$22:$C$25,2,FALSE())=Tabulador!$B$2,IF(C78&lt;=Tabulador!$B$3,Tabulador!$C$3,IF(C78&lt;=Tabulador!$B$4,Tabulador!$C$4,IF(C78&lt;=Tabulador!$B$5,Tabulador!$C$5,IF(C78&lt;=Tabulador!$B$6,Tabulador!$C$6,"?")))),IF(VLOOKUP(Comisiones!$B78,Tabulador!$B$22:$C$25,2,FALSE())=Tabulador!$E$2,IF(C78&lt;=Tabulador!$E$3,Tabulador!$F$3,IF(C78&lt;=Tabulador!$E$4,Tabulador!$F$4,IF(C78&lt;=Tabulador!$E$5,Tabulador!$F$5,IF(C78&lt;=Tabulador!$E$6,Tabulador!$F$6,"?")))),IF(VLOOKUP(Comisiones!$B78,Tabulador!$B$22:$C$25,2,FALSE())=Tabulador!$B$8,IF(C78&lt;=Tabulador!$B$9,Tabulador!$C$9,IF(C78&lt;=Tabulador!$B$10,Tabulador!$C$10,IF(C78&lt;=Tabulador!$B$11,Tabulador!$C$11,IF(C78&lt;=Tabulador!$B$12,Tabulador!$C$12,"?")))),IF(VLOOKUP(Comisiones!$B78,Tabulador!$B$22:$C$25,2,FALSE())=Tabulador!$B$14,IF(C78&lt;=Tabulador!$B$15,Tabulador!$C$15,IF(C78&lt;=Tabulador!$B$16,Tabulador!$C$16,IF(C78&lt;=Tabulador!$B$17,Tabulador!$C$17,IF(C78&lt;=Tabulador!$B$18,Tabulador!$C$18,"?")))),0))))</f>
        <v>0.0275</v>
      </c>
      <c r="E78" s="6" t="n">
        <f aca="false">C78*D78</f>
        <v>4104.77265</v>
      </c>
      <c r="F78" s="8" t="n">
        <f aca="false">+F8+F24+F34+F44+F55</f>
        <v>321029.95</v>
      </c>
      <c r="G78" s="7" t="n">
        <f aca="false">IF(VLOOKUP(Comisiones!$B78,Tabulador!$B$22:$C$25,2,FALSE())=Tabulador!$B$2,IF(F78&lt;=Tabulador!$B$3,Tabulador!$C$3,IF(F78&lt;=Tabulador!$B$4,Tabulador!$C$4,IF(F78&lt;=Tabulador!$B$5,Tabulador!$C$5,IF(F78&lt;=Tabulador!$B$6,Tabulador!$C$6,"?")))),IF(VLOOKUP(Comisiones!$B78,Tabulador!$B$22:$C$25,2,FALSE())=Tabulador!$E$2,IF(F78&lt;=Tabulador!$E$3,Tabulador!$F$3,IF(F78&lt;=Tabulador!$E$4,Tabulador!$F$4,IF(F78&lt;=Tabulador!$E$5,Tabulador!$F$5,IF(F78&lt;=Tabulador!$E$6,Tabulador!$F$6,"?")))),IF(VLOOKUP(Comisiones!$B78,Tabulador!$B$22:$C$25,2,FALSE())=Tabulador!$B$8,IF(F78&lt;=Tabulador!$B$9,Tabulador!$C$9,IF(F78&lt;=Tabulador!$B$10,Tabulador!$C$10,IF(F78&lt;=Tabulador!$B$11,Tabulador!$C$11,IF(F78&lt;=Tabulador!$B$12,Tabulador!$C$12,"?")))),IF(VLOOKUP(Comisiones!$B78,Tabulador!$B$22:$C$25,2,FALSE())=Tabulador!$B$14,IF(F78&lt;=Tabulador!$B$15,Tabulador!$C$15,IF(F78&lt;=Tabulador!$B$16,Tabulador!$C$16,IF(F78&lt;=Tabulador!$B$17,Tabulador!$C$17,IF(F78&lt;=Tabulador!$B$18,Tabulador!$C$18,"?")))),0))))</f>
        <v>0.0275</v>
      </c>
      <c r="H78" s="6" t="n">
        <f aca="false">F78*G78</f>
        <v>8828.323625</v>
      </c>
      <c r="I78" s="8" t="n">
        <f aca="false">+I8+I24+I34+I44+I55</f>
        <v>470262.34</v>
      </c>
      <c r="J78" s="7" t="n">
        <f aca="false">IF(VLOOKUP(Comisiones!$B78,Tabulador!$B$22:$C$25,2,FALSE())=Tabulador!$B$2,IF(I78&lt;=Tabulador!$B$3,Tabulador!$C$3,IF(I78&lt;=Tabulador!$B$4,Tabulador!$C$4,IF(I78&lt;=Tabulador!$B$5,Tabulador!$C$5,IF(I78&lt;=Tabulador!$B$6,Tabulador!$C$6,"?")))),IF(VLOOKUP(Comisiones!$B78,Tabulador!$B$22:$C$25,2,FALSE())=Tabulador!$E$2,IF(I78&lt;=Tabulador!$E$3,Tabulador!$F$3,IF(I78&lt;=Tabulador!$E$4,Tabulador!$F$4,IF(I78&lt;=Tabulador!$E$5,Tabulador!$F$5,IF(I78&lt;=Tabulador!$E$6,Tabulador!$F$6,"?")))),IF(VLOOKUP(Comisiones!$B78,Tabulador!$B$22:$C$25,2,FALSE())=Tabulador!$B$8,IF(I78&lt;=Tabulador!$B$9,Tabulador!$C$9,IF(I78&lt;=Tabulador!$B$10,Tabulador!$C$10,IF(I78&lt;=Tabulador!$B$11,Tabulador!$C$11,IF(I78&lt;=Tabulador!$B$12,Tabulador!$C$12,"?")))),IF(VLOOKUP(Comisiones!$B78,Tabulador!$B$22:$C$25,2,FALSE())=Tabulador!$B$14,IF(I78&lt;=Tabulador!$B$15,Tabulador!$C$15,IF(I78&lt;=Tabulador!$B$16,Tabulador!$C$16,IF(I78&lt;=Tabulador!$B$17,Tabulador!$C$17,IF(I78&lt;=Tabulador!$B$18,Tabulador!$C$18,"?")))),0))))</f>
        <v>0.0275</v>
      </c>
      <c r="K78" s="6" t="n">
        <f aca="false">I78*J78</f>
        <v>12932.21435</v>
      </c>
      <c r="L78" s="8" t="n">
        <f aca="false">L8+L24+L34+L44</f>
        <v>500238.42</v>
      </c>
      <c r="M78" s="7" t="n">
        <f aca="false">IF(VLOOKUP(Comisiones!$B78,Tabulador!$B$22:$C$25,2,FALSE())=Tabulador!$B$2,IF(L78&lt;=Tabulador!$B$3,Tabulador!$C$3,IF(L78&lt;=Tabulador!$B$4,Tabulador!$C$4,IF(L78&lt;=Tabulador!$B$5,Tabulador!$C$5,IF(L78&lt;=Tabulador!$B$6,Tabulador!$C$6,"?")))),IF(VLOOKUP(Comisiones!$B78,Tabulador!$B$22:$C$25,2,FALSE())=Tabulador!$E$2,IF(L78&lt;=Tabulador!$E$3,Tabulador!$F$3,IF(L78&lt;=Tabulador!$E$4,Tabulador!$F$4,IF(L78&lt;=Tabulador!$E$5,Tabulador!$F$5,IF(L78&lt;=Tabulador!$E$6,Tabulador!$F$6,"?")))),IF(VLOOKUP(Comisiones!$B78,Tabulador!$B$22:$C$25,2,FALSE())=Tabulador!$B$8,IF(L78&lt;=Tabulador!$B$9,Tabulador!$C$9,IF(L78&lt;=Tabulador!$B$10,Tabulador!$C$10,IF(L78&lt;=Tabulador!$B$11,Tabulador!$C$11,IF(L78&lt;=Tabulador!$B$12,Tabulador!$C$12,"?")))),IF(VLOOKUP(Comisiones!$B78,Tabulador!$B$22:$C$25,2,FALSE())=Tabulador!$B$14,IF(L78&lt;=Tabulador!$B$15,Tabulador!$C$15,IF(L78&lt;=Tabulador!$B$16,Tabulador!$C$16,IF(L78&lt;=Tabulador!$B$17,Tabulador!$C$17,IF(L78&lt;=Tabulador!$B$18,Tabulador!$C$18,"?")))),0))))</f>
        <v>0.0275</v>
      </c>
      <c r="N78" s="6" t="n">
        <f aca="false">L78*M78</f>
        <v>13756.55655</v>
      </c>
      <c r="O78" s="8" t="n">
        <f aca="false">O8+O24+O34+O44</f>
        <v>624975.98</v>
      </c>
      <c r="P78" s="7" t="n">
        <f aca="false">IF(VLOOKUP(Comisiones!$B78,Tabulador!$B$22:$C$25,2,FALSE())=Tabulador!$B$2,IF(O78&lt;=Tabulador!$B$3,Tabulador!$C$3,IF(O78&lt;=Tabulador!$B$4,Tabulador!$C$4,IF(O78&lt;=Tabulador!$B$5,Tabulador!$C$5,IF(O78&lt;=Tabulador!$B$6,Tabulador!$C$6,"?")))),IF(VLOOKUP(Comisiones!$B78,Tabulador!$B$22:$C$25,2,FALSE())=Tabulador!$E$2,IF(O78&lt;=Tabulador!$E$3,Tabulador!$F$3,IF(O78&lt;=Tabulador!$E$4,Tabulador!$F$4,IF(O78&lt;=Tabulador!$E$5,Tabulador!$F$5,IF(O78&lt;=Tabulador!$E$6,Tabulador!$F$6,"?")))),IF(VLOOKUP(Comisiones!$B78,Tabulador!$B$22:$C$25,2,FALSE())=Tabulador!$B$8,IF(O78&lt;=Tabulador!$B$9,Tabulador!$C$9,IF(O78&lt;=Tabulador!$B$10,Tabulador!$C$10,IF(O78&lt;=Tabulador!$B$11,Tabulador!$C$11,IF(O78&lt;=Tabulador!$B$12,Tabulador!$C$12,"?")))),IF(VLOOKUP(Comisiones!$B78,Tabulador!$B$22:$C$25,2,FALSE())=Tabulador!$B$14,IF(O78&lt;=Tabulador!$B$15,Tabulador!$C$15,IF(O78&lt;=Tabulador!$B$16,Tabulador!$C$16,IF(O78&lt;=Tabulador!$B$17,Tabulador!$C$17,IF(O78&lt;=Tabulador!$B$18,Tabulador!$C$18,"?")))),0))))</f>
        <v>0.0275</v>
      </c>
      <c r="Q78" s="6" t="n">
        <f aca="false">O78*P78</f>
        <v>17186.83945</v>
      </c>
    </row>
    <row r="79" customFormat="false" ht="18" hidden="false" customHeight="false" outlineLevel="0" collapsed="false">
      <c r="E79" s="14" t="n">
        <f aca="false">SUM(E75:E78)</f>
        <v>6451.074445</v>
      </c>
      <c r="H79" s="14" t="n">
        <f aca="false">SUM(H75:H78)-SUM($E79:E79)</f>
        <v>6005.36714</v>
      </c>
      <c r="K79" s="14" t="n">
        <f aca="false">SUM(K75:K78)-SUM($E79:H79)</f>
        <v>8745.62587</v>
      </c>
      <c r="N79" s="14" t="n">
        <f aca="false">SUM(N75:N78)-SUM($E79:K79)</f>
        <v>3413.8889225</v>
      </c>
      <c r="Q79" s="14" t="n">
        <f aca="false">SUM(Q75:Q78)-SUM($E79:N79)</f>
        <v>3785.70975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1</v>
      </c>
      <c r="E2" s="0" t="s">
        <v>62</v>
      </c>
      <c r="F2" s="0" t="s">
        <v>51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9-02T14:37:58Z</dcterms:modified>
  <cp:revision>0</cp:revision>
  <dc:subject/>
  <dc:title/>
</cp:coreProperties>
</file>