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R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63" activeCellId="0" sqref="A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34636.6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10482.52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2378.3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82915.32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34</v>
      </c>
      <c r="J12" s="2"/>
      <c r="K12" s="2"/>
      <c r="L12" s="2"/>
      <c r="M12" s="2"/>
      <c r="N12" s="2"/>
      <c r="O12" s="3" t="n">
        <v>106.71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367.22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 t="n">
        <v>130886.7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 t="s">
        <v>30</v>
      </c>
      <c r="J15" s="2"/>
      <c r="K15" s="2"/>
      <c r="L15" s="2"/>
      <c r="M15" s="2"/>
      <c r="N15" s="2"/>
      <c r="O15" s="3" t="n">
        <v>1763.8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1</v>
      </c>
      <c r="J16" s="2"/>
      <c r="K16" s="2"/>
      <c r="L16" s="2"/>
      <c r="M16" s="2"/>
      <c r="N16" s="2"/>
      <c r="O16" s="3" t="n">
        <v>717.66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4</v>
      </c>
      <c r="J17" s="2"/>
      <c r="K17" s="2"/>
      <c r="L17" s="2"/>
      <c r="M17" s="2"/>
      <c r="N17" s="2"/>
      <c r="O17" s="3" t="n">
        <v>94.5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5</v>
      </c>
      <c r="J18" s="2"/>
      <c r="K18" s="2"/>
      <c r="L18" s="2"/>
      <c r="M18" s="2"/>
      <c r="N18" s="2"/>
      <c r="O18" s="3" t="n">
        <v>20376.4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 t="n">
        <v>22952.4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26501.28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4798.51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3</v>
      </c>
      <c r="J22" s="2"/>
      <c r="K22" s="2"/>
      <c r="L22" s="2"/>
      <c r="M22" s="2"/>
      <c r="N22" s="2"/>
      <c r="O22" s="3" t="n">
        <v>59150.11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5</v>
      </c>
      <c r="J23" s="2"/>
      <c r="K23" s="2"/>
      <c r="L23" s="2"/>
      <c r="M23" s="2"/>
      <c r="N23" s="2"/>
      <c r="O23" s="3" t="n">
        <v>180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90629.9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 t="s">
        <v>32</v>
      </c>
      <c r="J25" s="2"/>
      <c r="K25" s="2"/>
      <c r="L25" s="2"/>
      <c r="M25" s="2"/>
      <c r="N25" s="2"/>
      <c r="O25" s="3" t="n">
        <v>0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 t="s">
        <v>30</v>
      </c>
      <c r="J26" s="2"/>
      <c r="K26" s="2"/>
      <c r="L26" s="2"/>
      <c r="M26" s="2"/>
      <c r="N26" s="2"/>
      <c r="O26" s="3" t="n">
        <v>25671.7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1</v>
      </c>
      <c r="J27" s="2"/>
      <c r="K27" s="2"/>
      <c r="L27" s="2"/>
      <c r="M27" s="2"/>
      <c r="N27" s="2"/>
      <c r="O27" s="3" t="n">
        <v>24812.1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 t="s">
        <v>32</v>
      </c>
      <c r="J28" s="2"/>
      <c r="K28" s="2"/>
      <c r="L28" s="2"/>
      <c r="M28" s="2"/>
      <c r="N28" s="2"/>
      <c r="O28" s="3" t="n">
        <v>3384.02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3</v>
      </c>
      <c r="J29" s="2"/>
      <c r="K29" s="2"/>
      <c r="L29" s="2"/>
      <c r="M29" s="2"/>
      <c r="N29" s="2"/>
      <c r="O29" s="3" t="n">
        <v>130750.04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5</v>
      </c>
      <c r="J30" s="2"/>
      <c r="K30" s="2"/>
      <c r="L30" s="2"/>
      <c r="M30" s="2"/>
      <c r="N30" s="2"/>
      <c r="O30" s="3" t="n">
        <v>5867.36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n">
        <v>190485.2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 t="s">
        <v>30</v>
      </c>
      <c r="J32" s="2"/>
      <c r="K32" s="2"/>
      <c r="L32" s="2"/>
      <c r="M32" s="2"/>
      <c r="N32" s="2"/>
      <c r="O32" s="3" t="n">
        <v>-485.3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221632.22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3</v>
      </c>
      <c r="J34" s="2"/>
      <c r="K34" s="2"/>
      <c r="L34" s="2"/>
      <c r="M34" s="2"/>
      <c r="N34" s="2"/>
      <c r="O34" s="3" t="n">
        <v>512.9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5</v>
      </c>
      <c r="J35" s="2"/>
      <c r="K35" s="2"/>
      <c r="L35" s="2"/>
      <c r="M35" s="2"/>
      <c r="N35" s="2"/>
      <c r="O35" s="3" t="n">
        <v>347.35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222007.17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 t="s">
        <v>30</v>
      </c>
      <c r="J37" s="2"/>
      <c r="K37" s="2"/>
      <c r="L37" s="2"/>
      <c r="M37" s="2"/>
      <c r="N37" s="2"/>
      <c r="O37" s="3" t="n">
        <v>27964.23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4.4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 t="s">
        <v>31</v>
      </c>
      <c r="J38" s="2"/>
      <c r="K38" s="2"/>
      <c r="L38" s="2"/>
      <c r="M38" s="2"/>
      <c r="N38" s="2"/>
      <c r="O38" s="3" t="n">
        <v>4725.48</v>
      </c>
      <c r="P38" s="3"/>
      <c r="Q38" s="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4.4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 t="s">
        <v>32</v>
      </c>
      <c r="J39" s="2"/>
      <c r="K39" s="2"/>
      <c r="L39" s="2"/>
      <c r="M39" s="2"/>
      <c r="N39" s="2"/>
      <c r="O39" s="3" t="n">
        <v>992</v>
      </c>
      <c r="P39" s="3"/>
      <c r="Q39" s="3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4.4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 t="s">
        <v>33</v>
      </c>
      <c r="J40" s="2"/>
      <c r="K40" s="2"/>
      <c r="L40" s="2"/>
      <c r="M40" s="2"/>
      <c r="N40" s="2"/>
      <c r="O40" s="3" t="n">
        <v>48268.29</v>
      </c>
      <c r="P40" s="3"/>
      <c r="Q40" s="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4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 t="s">
        <v>35</v>
      </c>
      <c r="J41" s="2"/>
      <c r="K41" s="2"/>
      <c r="L41" s="2"/>
      <c r="M41" s="2"/>
      <c r="N41" s="2"/>
      <c r="O41" s="3" t="n">
        <v>729.62</v>
      </c>
      <c r="P41" s="3"/>
      <c r="Q41" s="3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4.45" hidden="false" customHeight="tru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 t="n">
        <v>82679.62</v>
      </c>
      <c r="P42" s="3"/>
      <c r="Q42" s="3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4.45" hidden="false" customHeight="true" outlineLevel="0" collapsed="false">
      <c r="A43" s="2" t="s">
        <v>2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 t="n">
        <v>739641.11</v>
      </c>
      <c r="P43" s="3"/>
      <c r="Q43" s="3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</sheetData>
  <mergeCells count="87">
    <mergeCell ref="D1:E1"/>
    <mergeCell ref="G1:I1"/>
    <mergeCell ref="M1:O1"/>
    <mergeCell ref="Q1:R1"/>
    <mergeCell ref="B3:D3"/>
    <mergeCell ref="B5:G6"/>
    <mergeCell ref="I5:M6"/>
    <mergeCell ref="O6:Q7"/>
    <mergeCell ref="A8:H13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I13:N13"/>
    <mergeCell ref="O13:Q13"/>
    <mergeCell ref="A14:N14"/>
    <mergeCell ref="O14:Q14"/>
    <mergeCell ref="A15:H18"/>
    <mergeCell ref="I15:N15"/>
    <mergeCell ref="O15:Q15"/>
    <mergeCell ref="I16:N16"/>
    <mergeCell ref="O16:Q16"/>
    <mergeCell ref="I17:N17"/>
    <mergeCell ref="O17:Q17"/>
    <mergeCell ref="I18:N18"/>
    <mergeCell ref="O18:Q18"/>
    <mergeCell ref="A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5"/>
    <mergeCell ref="I25:N25"/>
    <mergeCell ref="O25:Q25"/>
    <mergeCell ref="A26:H30"/>
    <mergeCell ref="I26:N26"/>
    <mergeCell ref="O26:Q26"/>
    <mergeCell ref="I27:N27"/>
    <mergeCell ref="O27:Q27"/>
    <mergeCell ref="I28:N28"/>
    <mergeCell ref="O28:Q28"/>
    <mergeCell ref="I29:N29"/>
    <mergeCell ref="O29:Q29"/>
    <mergeCell ref="I30:N30"/>
    <mergeCell ref="O30:Q30"/>
    <mergeCell ref="A31:N31"/>
    <mergeCell ref="O31:Q31"/>
    <mergeCell ref="A32:H35"/>
    <mergeCell ref="I32:N32"/>
    <mergeCell ref="O32:Q32"/>
    <mergeCell ref="I33:N33"/>
    <mergeCell ref="O33:Q33"/>
    <mergeCell ref="I34:N34"/>
    <mergeCell ref="O34:Q34"/>
    <mergeCell ref="I35:N35"/>
    <mergeCell ref="O35:Q35"/>
    <mergeCell ref="A36:N36"/>
    <mergeCell ref="O36:Q36"/>
    <mergeCell ref="A37:H41"/>
    <mergeCell ref="I37:N37"/>
    <mergeCell ref="O37:Q37"/>
    <mergeCell ref="I38:N38"/>
    <mergeCell ref="O38:Q38"/>
    <mergeCell ref="I39:N39"/>
    <mergeCell ref="O39:Q39"/>
    <mergeCell ref="I40:N40"/>
    <mergeCell ref="O40:Q40"/>
    <mergeCell ref="I41:N41"/>
    <mergeCell ref="O41:Q41"/>
    <mergeCell ref="A42:N42"/>
    <mergeCell ref="O42:Q42"/>
    <mergeCell ref="A43:N43"/>
    <mergeCell ref="O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7" activeCellId="0" sqref="F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8</v>
      </c>
      <c r="D1" s="4"/>
      <c r="E1" s="4"/>
      <c r="F1" s="4" t="s">
        <v>49</v>
      </c>
      <c r="G1" s="4"/>
      <c r="H1" s="4"/>
      <c r="I1" s="4" t="s">
        <v>50</v>
      </c>
      <c r="J1" s="4"/>
      <c r="K1" s="4"/>
      <c r="L1" s="4" t="s">
        <v>51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2</v>
      </c>
      <c r="D2" s="0" t="s">
        <v>53</v>
      </c>
      <c r="E2" s="0" t="s">
        <v>54</v>
      </c>
      <c r="F2" s="5" t="s">
        <v>55</v>
      </c>
      <c r="G2" s="0" t="s">
        <v>53</v>
      </c>
      <c r="H2" s="0" t="s">
        <v>54</v>
      </c>
      <c r="I2" s="5" t="s">
        <v>55</v>
      </c>
      <c r="J2" s="0" t="s">
        <v>53</v>
      </c>
      <c r="K2" s="0" t="s">
        <v>54</v>
      </c>
      <c r="L2" s="5" t="s">
        <v>55</v>
      </c>
      <c r="M2" s="0" t="s">
        <v>53</v>
      </c>
      <c r="N2" s="0" t="s">
        <v>54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6</v>
      </c>
      <c r="B5" s="0" t="s">
        <v>30</v>
      </c>
      <c r="C5" s="6" t="n">
        <v>5660.9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30465</v>
      </c>
      <c r="F5" s="6" t="n">
        <v>24182.5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120.91255</v>
      </c>
      <c r="I5" s="6" t="n">
        <v>34636.64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</v>
      </c>
      <c r="K5" s="6" t="n">
        <f aca="false">I5*J5</f>
        <v>242.45648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1227.22+80</f>
        <v>1307.2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9.2166</v>
      </c>
      <c r="F6" s="6" t="n">
        <v>7276.2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18.2884</v>
      </c>
      <c r="I6" s="6" t="n">
        <f aca="false">10482.52+367.22</f>
        <v>10849.74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6" t="n">
        <f aca="false">I6*J6</f>
        <v>379.7409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2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2055.2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0.552</v>
      </c>
      <c r="I7" s="6" t="n">
        <v>2378.3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23.783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3</v>
      </c>
      <c r="C8" s="6" t="n">
        <v>25421.0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08.4208</v>
      </c>
      <c r="F8" s="6" t="n">
        <f aca="false">52801.81+367.22</f>
        <v>53169.0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63.3806</v>
      </c>
      <c r="I8" s="6" t="n">
        <f aca="false">82915.32+106.71</f>
        <v>83022.03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283.105825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32389.19</v>
      </c>
      <c r="D9" s="8"/>
      <c r="E9" s="6" t="n">
        <f aca="false">SUM(E5:E8)</f>
        <v>575.94205</v>
      </c>
      <c r="F9" s="6" t="n">
        <f aca="false">SUM(F5:F8)</f>
        <v>86683.02</v>
      </c>
      <c r="G9" s="8"/>
      <c r="H9" s="6" t="n">
        <f aca="false">SUM(H5:H8)</f>
        <v>1423.13355</v>
      </c>
      <c r="I9" s="6" t="n">
        <f aca="false">SUM(I5:I8)</f>
        <v>130886.71</v>
      </c>
      <c r="J9" s="8"/>
      <c r="K9" s="6" t="n">
        <f aca="false">SUM(K5:K8)</f>
        <v>2929.086205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7</v>
      </c>
      <c r="C10" s="9" t="n">
        <v>0.9</v>
      </c>
      <c r="D10" s="10" t="n">
        <v>0.0025</v>
      </c>
      <c r="E10" s="6" t="n">
        <f aca="false">D10*C$9</f>
        <v>80.972975</v>
      </c>
      <c r="F10" s="9" t="n">
        <v>0.9</v>
      </c>
      <c r="G10" s="10" t="n">
        <v>0.0025</v>
      </c>
      <c r="H10" s="6" t="n">
        <f aca="false">G10*F$9</f>
        <v>216.70755</v>
      </c>
      <c r="I10" s="9" t="n">
        <v>0.9</v>
      </c>
      <c r="J10" s="10" t="n">
        <v>0.0025</v>
      </c>
      <c r="K10" s="6" t="n">
        <f aca="false">J10*I$9</f>
        <v>327.216775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8</v>
      </c>
      <c r="C11" s="9" t="n">
        <v>0.8</v>
      </c>
      <c r="D11" s="10" t="n">
        <v>0.0025</v>
      </c>
      <c r="E11" s="6" t="n">
        <f aca="false">D11*C$9</f>
        <v>80.972975</v>
      </c>
      <c r="F11" s="9" t="n">
        <v>0.8</v>
      </c>
      <c r="G11" s="10" t="n">
        <v>0.0025</v>
      </c>
      <c r="H11" s="6" t="n">
        <f aca="false">G11*F$9</f>
        <v>216.70755</v>
      </c>
      <c r="I11" s="9" t="n">
        <v>0.8</v>
      </c>
      <c r="J11" s="10" t="n">
        <v>0.0025</v>
      </c>
      <c r="K11" s="6" t="n">
        <f aca="false">J11*I$9</f>
        <v>327.216775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9</v>
      </c>
      <c r="C12" s="9" t="n">
        <v>0.8</v>
      </c>
      <c r="D12" s="10" t="n">
        <v>0.0025</v>
      </c>
      <c r="E12" s="6" t="n">
        <f aca="false">D12*C$9</f>
        <v>80.972975</v>
      </c>
      <c r="F12" s="9" t="n">
        <v>0.8</v>
      </c>
      <c r="G12" s="10" t="n">
        <v>0.0025</v>
      </c>
      <c r="H12" s="6" t="n">
        <f aca="false">G12*F$9</f>
        <v>216.70755</v>
      </c>
      <c r="I12" s="9" t="n">
        <v>0.8</v>
      </c>
      <c r="J12" s="10" t="n">
        <v>0.0025</v>
      </c>
      <c r="K12" s="6" t="n">
        <f aca="false">J12*I$9</f>
        <v>327.216775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18.860975</v>
      </c>
      <c r="F13" s="6"/>
      <c r="G13" s="8"/>
      <c r="H13" s="11" t="n">
        <f aca="false">SUM(H9:H12)-E13</f>
        <v>1254.395225</v>
      </c>
      <c r="I13" s="6"/>
      <c r="J13" s="8"/>
      <c r="K13" s="11" t="n">
        <f aca="false">SUM(K9:K12)-SUM($E13:H13)</f>
        <v>1837.48033</v>
      </c>
      <c r="L13" s="6"/>
      <c r="M13" s="8"/>
      <c r="N13" s="11" t="n">
        <f aca="false">SUM(N9:N12)-SUM($E13:K13)</f>
        <v>-3910.73653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2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5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5" t="n">
        <f aca="false">L15*M15</f>
        <v>0</v>
      </c>
    </row>
    <row r="16" customFormat="false" ht="12.75" hidden="false" customHeight="false" outlineLevel="0" collapsed="false">
      <c r="A16" s="12"/>
      <c r="B16" s="12" t="s">
        <v>57</v>
      </c>
      <c r="C16" s="16" t="n">
        <v>0.9</v>
      </c>
      <c r="D16" s="17" t="n">
        <v>0.0025</v>
      </c>
      <c r="E16" s="13" t="n">
        <f aca="false">D16*C$15</f>
        <v>0</v>
      </c>
      <c r="F16" s="16" t="n">
        <v>0.9</v>
      </c>
      <c r="G16" s="17" t="n">
        <v>0.0025</v>
      </c>
      <c r="H16" s="13" t="n">
        <f aca="false">G16*F$15</f>
        <v>0</v>
      </c>
      <c r="I16" s="16" t="n">
        <v>0.9</v>
      </c>
      <c r="J16" s="17" t="n">
        <v>0.0025</v>
      </c>
      <c r="K16" s="13" t="n">
        <f aca="false">J16*I$15</f>
        <v>0</v>
      </c>
      <c r="L16" s="16" t="n">
        <v>0.9</v>
      </c>
      <c r="M16" s="17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8</v>
      </c>
      <c r="C17" s="16" t="n">
        <v>0.8</v>
      </c>
      <c r="D17" s="17" t="n">
        <v>0.0025</v>
      </c>
      <c r="E17" s="13" t="n">
        <f aca="false">D17*C$15</f>
        <v>0</v>
      </c>
      <c r="F17" s="16" t="n">
        <v>0.8</v>
      </c>
      <c r="G17" s="17" t="n">
        <v>0.0025</v>
      </c>
      <c r="H17" s="13" t="n">
        <f aca="false">G17*F$15</f>
        <v>0</v>
      </c>
      <c r="I17" s="16" t="n">
        <v>0.8</v>
      </c>
      <c r="J17" s="17" t="n">
        <v>0.0025</v>
      </c>
      <c r="K17" s="13" t="n">
        <f aca="false">J17*I$15</f>
        <v>0</v>
      </c>
      <c r="L17" s="16" t="n">
        <v>0.8</v>
      </c>
      <c r="M17" s="17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9</v>
      </c>
      <c r="C18" s="16" t="n">
        <v>0.8</v>
      </c>
      <c r="D18" s="17" t="n">
        <v>0.0025</v>
      </c>
      <c r="E18" s="13" t="n">
        <f aca="false">D18*C$15</f>
        <v>0</v>
      </c>
      <c r="F18" s="16" t="n">
        <v>0.8</v>
      </c>
      <c r="G18" s="17" t="n">
        <v>0.0025</v>
      </c>
      <c r="H18" s="13" t="n">
        <f aca="false">G18*F$15</f>
        <v>0</v>
      </c>
      <c r="I18" s="16" t="n">
        <v>0.8</v>
      </c>
      <c r="J18" s="17" t="n">
        <v>0.0025</v>
      </c>
      <c r="K18" s="13" t="n">
        <f aca="false">J18*I$15</f>
        <v>0</v>
      </c>
      <c r="L18" s="16" t="n">
        <v>0.8</v>
      </c>
      <c r="M18" s="17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6"/>
      <c r="D19" s="17"/>
      <c r="E19" s="18" t="n">
        <f aca="false">SUM(E15:E18)</f>
        <v>0</v>
      </c>
      <c r="F19" s="16"/>
      <c r="G19" s="17"/>
      <c r="H19" s="18" t="n">
        <f aca="false">SUM(H15:H18)-E19</f>
        <v>0</v>
      </c>
      <c r="I19" s="16"/>
      <c r="J19" s="17"/>
      <c r="K19" s="18" t="n">
        <f aca="false">SUM(K15:K18)-SUM($E19:H19)</f>
        <v>0</v>
      </c>
      <c r="L19" s="16"/>
      <c r="M19" s="17"/>
      <c r="N19" s="18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2</v>
      </c>
      <c r="B21" s="0" t="s">
        <v>30</v>
      </c>
      <c r="C21" s="6" t="n">
        <v>9232.99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46.16495</v>
      </c>
      <c r="F21" s="6" t="n">
        <v>20269.66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3483</v>
      </c>
      <c r="I21" s="6" t="n">
        <v>25671.7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65</v>
      </c>
      <c r="K21" s="6" t="n">
        <f aca="false">I21*J21</f>
        <v>166.86605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13358.61+2808.79</f>
        <v>16167.4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75</v>
      </c>
      <c r="E22" s="6" t="n">
        <f aca="false">C22*D22</f>
        <v>606.2775</v>
      </c>
      <c r="F22" s="6" t="n">
        <f aca="false">19021.99+5867.36</f>
        <v>24889.3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995.574</v>
      </c>
      <c r="I22" s="6" t="n">
        <f aca="false">4812.14+5867.36</f>
        <v>10679.5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373.7825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2</v>
      </c>
      <c r="C23" s="6" t="n">
        <v>1722.3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7.223</v>
      </c>
      <c r="F23" s="6" t="n">
        <v>3384.02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3.8402</v>
      </c>
      <c r="I23" s="6" t="n">
        <v>3384.02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33.8402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3</v>
      </c>
      <c r="C24" s="6" t="n">
        <v>42060.6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841.2124</v>
      </c>
      <c r="F24" s="6" t="n">
        <v>94248.77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91.841175</v>
      </c>
      <c r="I24" s="6" t="n">
        <v>130750.04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595.6261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9183.31</v>
      </c>
      <c r="D25" s="8"/>
      <c r="E25" s="6" t="n">
        <f aca="false">SUM(E21:E24)</f>
        <v>1510.87785</v>
      </c>
      <c r="F25" s="6" t="n">
        <f aca="false">SUM(F21:F24)</f>
        <v>142791.8</v>
      </c>
      <c r="G25" s="8"/>
      <c r="H25" s="6" t="n">
        <f aca="false">SUM(H21:H24)</f>
        <v>3722.603675</v>
      </c>
      <c r="I25" s="6" t="n">
        <f aca="false">SUM(I21:I24)</f>
        <v>170485.26</v>
      </c>
      <c r="J25" s="8"/>
      <c r="K25" s="6" t="n">
        <f aca="false">SUM(K21:K24)</f>
        <v>4170.11485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7</v>
      </c>
      <c r="C26" s="9" t="n">
        <v>0.9</v>
      </c>
      <c r="D26" s="10" t="n">
        <v>0.0025</v>
      </c>
      <c r="E26" s="6" t="n">
        <f aca="false">D26*C$25</f>
        <v>172.958275</v>
      </c>
      <c r="F26" s="9" t="n">
        <v>0.9</v>
      </c>
      <c r="G26" s="10" t="n">
        <v>0.0025</v>
      </c>
      <c r="H26" s="6" t="n">
        <f aca="false">G26*F$25</f>
        <v>356.9795</v>
      </c>
      <c r="I26" s="9" t="n">
        <v>0.9</v>
      </c>
      <c r="J26" s="10" t="n">
        <v>0.0025</v>
      </c>
      <c r="K26" s="6" t="n">
        <f aca="false">J26*I$25</f>
        <v>426.21315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8</v>
      </c>
      <c r="C27" s="9" t="n">
        <v>0.8</v>
      </c>
      <c r="D27" s="10" t="n">
        <v>0.0025</v>
      </c>
      <c r="E27" s="6" t="n">
        <f aca="false">D27*C$25</f>
        <v>172.958275</v>
      </c>
      <c r="F27" s="9" t="n">
        <v>0.8</v>
      </c>
      <c r="G27" s="10" t="n">
        <v>0.0025</v>
      </c>
      <c r="H27" s="6" t="n">
        <f aca="false">G27*F$25</f>
        <v>356.9795</v>
      </c>
      <c r="I27" s="9" t="n">
        <v>0.8</v>
      </c>
      <c r="J27" s="10" t="n">
        <v>0.0025</v>
      </c>
      <c r="K27" s="6" t="n">
        <f aca="false">J27*I$25</f>
        <v>426.21315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9</v>
      </c>
      <c r="C28" s="9" t="n">
        <v>0.8</v>
      </c>
      <c r="D28" s="10" t="n">
        <v>0.0025</v>
      </c>
      <c r="E28" s="6" t="n">
        <f aca="false">D28*C$25</f>
        <v>172.958275</v>
      </c>
      <c r="F28" s="9" t="n">
        <v>0.8</v>
      </c>
      <c r="G28" s="10" t="n">
        <v>0.0025</v>
      </c>
      <c r="H28" s="6" t="n">
        <f aca="false">G28*F$25</f>
        <v>356.9795</v>
      </c>
      <c r="I28" s="9" t="n">
        <v>0.8</v>
      </c>
      <c r="J28" s="10" t="n">
        <v>0.0025</v>
      </c>
      <c r="K28" s="6" t="n">
        <f aca="false">J28*I$25</f>
        <v>426.21315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2029.752675</v>
      </c>
      <c r="F29" s="6"/>
      <c r="G29" s="8"/>
      <c r="H29" s="11" t="n">
        <f aca="false">SUM(H25:H28)-E29</f>
        <v>2763.7895</v>
      </c>
      <c r="I29" s="6"/>
      <c r="J29" s="8"/>
      <c r="K29" s="11" t="n">
        <f aca="false">SUM(K25:K28)-SUM($E29:H29)</f>
        <v>655.212124999999</v>
      </c>
      <c r="L29" s="6"/>
      <c r="M29" s="8"/>
      <c r="N29" s="11" t="n">
        <f aca="false">SUM(N25:N28)-SUM($E29:K29)</f>
        <v>-5448.7543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4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-485.3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-2.4265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 t="n">
        <v>116.2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.4875</v>
      </c>
      <c r="F32" s="6" t="n">
        <v>116.2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3.4875</v>
      </c>
      <c r="I32" s="6" t="n">
        <v>347.3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0.4205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2</v>
      </c>
      <c r="C33" s="6" t="n">
        <v>64213.1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42.1318</v>
      </c>
      <c r="F33" s="6" t="n">
        <v>121822.9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218.2291</v>
      </c>
      <c r="I33" s="6" t="n">
        <v>221632.2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216.3222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3</v>
      </c>
      <c r="C34" s="6" t="n">
        <v>512.9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258</v>
      </c>
      <c r="F34" s="6" t="n">
        <v>512.9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258</v>
      </c>
      <c r="I34" s="6" t="n">
        <v>512.9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0.258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9" t="n">
        <f aca="false">SUM(C31:C34)</f>
        <v>64842.33</v>
      </c>
      <c r="E35" s="6" t="n">
        <f aca="false">SUM(E31:E34)</f>
        <v>655.8773</v>
      </c>
      <c r="F35" s="19" t="n">
        <f aca="false">SUM(F31:F34)</f>
        <v>122452.06</v>
      </c>
      <c r="H35" s="6" t="n">
        <f aca="false">SUM(H31:H34)</f>
        <v>1231.9746</v>
      </c>
      <c r="I35" s="19" t="n">
        <f aca="false">SUM(I31:I34)</f>
        <v>222007.17</v>
      </c>
      <c r="K35" s="6" t="n">
        <f aca="false">SUM(K31:K34)</f>
        <v>2234.5742</v>
      </c>
      <c r="L35" s="19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7</v>
      </c>
      <c r="C36" s="9" t="n">
        <v>0.9</v>
      </c>
      <c r="D36" s="10" t="n">
        <v>0.0025</v>
      </c>
      <c r="E36" s="6" t="n">
        <f aca="false">D36*C$35</f>
        <v>162.105825</v>
      </c>
      <c r="F36" s="9" t="n">
        <v>0.9</v>
      </c>
      <c r="G36" s="10" t="n">
        <v>0.0025</v>
      </c>
      <c r="H36" s="6" t="n">
        <f aca="false">G36*F$35</f>
        <v>306.13015</v>
      </c>
      <c r="I36" s="9" t="n">
        <v>0.9</v>
      </c>
      <c r="J36" s="10" t="n">
        <v>0.0025</v>
      </c>
      <c r="K36" s="6" t="n">
        <f aca="false">J36*I$35</f>
        <v>555.017925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8</v>
      </c>
      <c r="C37" s="9" t="n">
        <v>0.8</v>
      </c>
      <c r="D37" s="10" t="n">
        <v>0.0025</v>
      </c>
      <c r="E37" s="6" t="n">
        <f aca="false">D37*C$35</f>
        <v>162.105825</v>
      </c>
      <c r="F37" s="9" t="n">
        <v>0.8</v>
      </c>
      <c r="G37" s="10" t="n">
        <v>0.0025</v>
      </c>
      <c r="H37" s="6" t="n">
        <f aca="false">G37*F$35</f>
        <v>306.13015</v>
      </c>
      <c r="I37" s="9" t="n">
        <v>0.8</v>
      </c>
      <c r="J37" s="10" t="n">
        <v>0.0025</v>
      </c>
      <c r="K37" s="6" t="n">
        <f aca="false">J37*I$35</f>
        <v>555.017925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9</v>
      </c>
      <c r="C38" s="9" t="n">
        <v>0.8</v>
      </c>
      <c r="D38" s="10" t="n">
        <v>0.0025</v>
      </c>
      <c r="E38" s="6" t="n">
        <f aca="false">D38*C$35</f>
        <v>162.105825</v>
      </c>
      <c r="F38" s="9" t="n">
        <v>0.8</v>
      </c>
      <c r="G38" s="10" t="n">
        <v>0.0025</v>
      </c>
      <c r="H38" s="6" t="n">
        <f aca="false">G38*F$35</f>
        <v>306.13015</v>
      </c>
      <c r="I38" s="9" t="n">
        <v>0.8</v>
      </c>
      <c r="J38" s="10" t="n">
        <v>0.0025</v>
      </c>
      <c r="K38" s="6" t="n">
        <f aca="false">J38*I$35</f>
        <v>555.017925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1142.194775</v>
      </c>
      <c r="F39" s="6"/>
      <c r="G39" s="8"/>
      <c r="H39" s="11" t="n">
        <f aca="false">SUM(H35:H38)-E39</f>
        <v>1008.170275</v>
      </c>
      <c r="I39" s="6"/>
      <c r="J39" s="8"/>
      <c r="K39" s="11" t="n">
        <f aca="false">SUM(K35:K38)-SUM($E39:H39)</f>
        <v>1749.262925</v>
      </c>
      <c r="L39" s="6"/>
      <c r="M39" s="8"/>
      <c r="N39" s="11" t="n">
        <f aca="false">SUM(N35:N38)-SUM($E39:K39)</f>
        <v>-3899.627975</v>
      </c>
    </row>
    <row r="40" customFormat="false" ht="12.75" hidden="false" customHeight="false" outlineLevel="0" collapsed="false">
      <c r="A40" s="0" t="s">
        <v>60</v>
      </c>
      <c r="B40" s="0" t="s">
        <v>30</v>
      </c>
      <c r="C40" s="6" t="n">
        <v>6045.5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30.2276</v>
      </c>
      <c r="F40" s="6" t="n">
        <v>19131.58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95.6579</v>
      </c>
      <c r="I40" s="6" t="n">
        <v>27964.23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65</v>
      </c>
      <c r="K40" s="6" t="n">
        <f aca="false">I40*J40</f>
        <v>181.767495</v>
      </c>
      <c r="L40" s="6" t="n">
        <v>0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v>261.2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7.8366</v>
      </c>
      <c r="F41" s="6" t="n">
        <f aca="false">2623.25+729.62</f>
        <v>3352.87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100.5861</v>
      </c>
      <c r="I41" s="6" t="n">
        <f aca="false">4725.48+729.62</f>
        <v>5455.1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163.653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2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 t="n">
        <v>992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9.92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3</v>
      </c>
      <c r="C43" s="6" t="n">
        <f aca="false">15656.6+315.64</f>
        <v>15972.24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19.4448</v>
      </c>
      <c r="F43" s="6" t="n">
        <v>31617.51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632.3502</v>
      </c>
      <c r="I43" s="6" t="n">
        <v>48268.29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965.3658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9" t="n">
        <f aca="false">SUM(C40:C43)</f>
        <v>22278.98</v>
      </c>
      <c r="E44" s="6" t="n">
        <f aca="false">SUM(E40:E43)</f>
        <v>357.509</v>
      </c>
      <c r="F44" s="19" t="n">
        <f aca="false">SUM(F40:F43)</f>
        <v>54101.96</v>
      </c>
      <c r="H44" s="6" t="n">
        <f aca="false">SUM(H40:H43)</f>
        <v>828.5942</v>
      </c>
      <c r="I44" s="19" t="n">
        <f aca="false">SUM(I40:I43)</f>
        <v>82679.62</v>
      </c>
      <c r="K44" s="6" t="n">
        <f aca="false">SUM(K40:K43)</f>
        <v>1320.706295</v>
      </c>
      <c r="L44" s="19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7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147.83715</v>
      </c>
      <c r="I45" s="9" t="n">
        <v>0.9</v>
      </c>
      <c r="J45" s="10" t="n">
        <v>0.0025</v>
      </c>
      <c r="K45" s="6" t="n">
        <f aca="false">J45*I$44</f>
        <v>206.69905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8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147.83715</v>
      </c>
      <c r="I46" s="9" t="n">
        <v>0.8</v>
      </c>
      <c r="J46" s="10" t="n">
        <v>0.0025</v>
      </c>
      <c r="K46" s="6" t="n">
        <f aca="false">J46*I$44</f>
        <v>206.69905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9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147.83715</v>
      </c>
      <c r="I47" s="9" t="n">
        <v>0.8</v>
      </c>
      <c r="J47" s="10" t="n">
        <v>0.0025</v>
      </c>
      <c r="K47" s="6" t="n">
        <f aca="false">J47*I$44</f>
        <v>206.69905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509</v>
      </c>
      <c r="F48" s="6"/>
      <c r="G48" s="8"/>
      <c r="H48" s="11" t="n">
        <f aca="false">SUM(H44:H47)-E48</f>
        <v>914.59665</v>
      </c>
      <c r="I48" s="6"/>
      <c r="J48" s="8"/>
      <c r="K48" s="11" t="n">
        <f aca="false">SUM(K44:K47)-SUM($E48:H48)</f>
        <v>668.697795</v>
      </c>
      <c r="L48" s="6"/>
      <c r="M48" s="8"/>
      <c r="N48" s="11" t="n">
        <f aca="false">SUM(N44:N47)-SUM($E48:K48)</f>
        <v>-1940.80344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1</v>
      </c>
      <c r="B50" s="0" t="s">
        <v>30</v>
      </c>
      <c r="C50" s="6" t="n">
        <v>5774.87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8.87435</v>
      </c>
      <c r="F50" s="6" t="n">
        <v>14228.17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71.14085</v>
      </c>
      <c r="I50" s="6" t="n">
        <v>26501.28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65</v>
      </c>
      <c r="K50" s="6" t="n">
        <f aca="false">I50*J50</f>
        <v>172.25832</v>
      </c>
      <c r="L50" s="6" t="n">
        <v>0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1201.98+180</f>
        <v>1381.98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41.4594</v>
      </c>
      <c r="F51" s="6" t="n">
        <f aca="false">3747.07+180</f>
        <v>3927.07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117.8121</v>
      </c>
      <c r="I51" s="6" t="n">
        <v>4798.5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143.9553</v>
      </c>
      <c r="L51" s="6" t="n">
        <v>0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2</v>
      </c>
      <c r="C52" s="6" t="n">
        <v>16340.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163.405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18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1.8</v>
      </c>
      <c r="L52" s="6" t="n"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15656.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313.132</v>
      </c>
      <c r="F53" s="6" t="n">
        <v>40979.6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19.5924</v>
      </c>
      <c r="I53" s="6" t="n">
        <v>59150.1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25</v>
      </c>
      <c r="K53" s="6" t="n">
        <f aca="false">I53*J53</f>
        <v>1330.877475</v>
      </c>
      <c r="L53" s="6" t="n"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9" t="n">
        <f aca="false">SUM(C50:C53)</f>
        <v>39153.95</v>
      </c>
      <c r="E54" s="6" t="n">
        <f aca="false">SUM(E50:E53)</f>
        <v>546.87075</v>
      </c>
      <c r="F54" s="19" t="n">
        <f aca="false">SUM(F50:F53)</f>
        <v>59134.86</v>
      </c>
      <c r="H54" s="6" t="n">
        <f aca="false">SUM(H50:H53)</f>
        <v>1008.54535</v>
      </c>
      <c r="I54" s="19" t="n">
        <f aca="false">SUM(I50:I53)</f>
        <v>90629.9</v>
      </c>
      <c r="K54" s="6" t="n">
        <f aca="false">SUM(K50:K53)</f>
        <v>1648.891095</v>
      </c>
      <c r="L54" s="19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7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147.83715</v>
      </c>
      <c r="I55" s="9" t="n">
        <v>0.9</v>
      </c>
      <c r="J55" s="10" t="n">
        <v>0.0025</v>
      </c>
      <c r="K55" s="6" t="n">
        <f aca="false">J55*$I$54</f>
        <v>226.57475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8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147.83715</v>
      </c>
      <c r="I56" s="9" t="n">
        <v>0.8</v>
      </c>
      <c r="J56" s="10" t="n">
        <v>0.0025</v>
      </c>
      <c r="K56" s="6" t="n">
        <f aca="false">J56*$I$54</f>
        <v>226.57475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9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147.83715</v>
      </c>
      <c r="I57" s="9" t="n">
        <v>0.8</v>
      </c>
      <c r="J57" s="10" t="n">
        <v>0.0025</v>
      </c>
      <c r="K57" s="6" t="n">
        <f aca="false">J57*$I$54</f>
        <v>226.57475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546.87075</v>
      </c>
      <c r="F58" s="6"/>
      <c r="G58" s="8"/>
      <c r="H58" s="11" t="n">
        <f aca="false">SUM(H54:H57)-E58</f>
        <v>905.18605</v>
      </c>
      <c r="I58" s="6"/>
      <c r="J58" s="8"/>
      <c r="K58" s="11" t="n">
        <f aca="false">SUM(K54:K57)-SUM($E58:H58)</f>
        <v>876.558545</v>
      </c>
      <c r="L58" s="6"/>
      <c r="M58" s="8"/>
      <c r="N58" s="11" t="n">
        <f aca="false">SUM(N54:N57)-SUM($E58:K58)</f>
        <v>-2328.615345</v>
      </c>
    </row>
    <row r="61" customFormat="false" ht="12.75" hidden="false" customHeight="false" outlineLevel="0" collapsed="false">
      <c r="A61" s="5" t="s">
        <v>62</v>
      </c>
      <c r="B61" s="0" t="s">
        <v>30</v>
      </c>
      <c r="C61" s="19" t="n">
        <f aca="false">C5+C21+C31+C50</f>
        <v>20668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333333333333333</v>
      </c>
      <c r="E61" s="6" t="n">
        <f aca="false">C61*D61</f>
        <v>68.8959666666667</v>
      </c>
      <c r="F61" s="19" t="n">
        <f aca="false">F5+F21+F31+F50</f>
        <v>58680.34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283.621643333333</v>
      </c>
      <c r="I61" s="19" t="n">
        <f aca="false">I5+I21+I31+I50</f>
        <v>86324.32</v>
      </c>
      <c r="J61" s="7" t="n">
        <v>0.0033</v>
      </c>
      <c r="K61" s="6" t="n">
        <f aca="false">I61*J61</f>
        <v>284.870256</v>
      </c>
      <c r="L61" s="19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9" t="n">
        <f aca="false">C6+C22+C32+C51</f>
        <v>18972.85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474.32125</v>
      </c>
      <c r="F62" s="19" t="n">
        <f aca="false">F6+F22+F32+F51</f>
        <v>36208.95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965.572</v>
      </c>
      <c r="I62" s="19" t="n">
        <f aca="false">I6+I22+I32+I51</f>
        <v>26675.1</v>
      </c>
      <c r="J62" s="7" t="n">
        <v>0.025</v>
      </c>
      <c r="K62" s="6" t="n">
        <f aca="false">I62*J62</f>
        <v>666.8775</v>
      </c>
      <c r="L62" s="19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2</v>
      </c>
      <c r="C63" s="19" t="n">
        <f aca="false">C7+C23+C33+C52</f>
        <v>82275.9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548.506533333333</v>
      </c>
      <c r="F63" s="19" t="n">
        <f aca="false">F7+F23+F33+F52</f>
        <v>127262.13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848.4142</v>
      </c>
      <c r="I63" s="19" t="n">
        <f aca="false">I7+I23+I33+I52</f>
        <v>227574.54</v>
      </c>
      <c r="J63" s="7" t="n">
        <v>0.00067</v>
      </c>
      <c r="K63" s="6" t="n">
        <f aca="false">I63*J63</f>
        <v>152.4749418</v>
      </c>
      <c r="L63" s="19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3</v>
      </c>
      <c r="C64" s="19" t="n">
        <f aca="false">C8+C24+C34+C53</f>
        <v>83651.16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533.6046</v>
      </c>
      <c r="F64" s="19" t="n">
        <f aca="false">F8+F24+F34+F53</f>
        <v>188910.32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63.35586666667</v>
      </c>
      <c r="I64" s="19" t="n">
        <f aca="false">I8+I24+I34+I53</f>
        <v>273435.08</v>
      </c>
      <c r="J64" s="7" t="n">
        <v>0.0183</v>
      </c>
      <c r="K64" s="6" t="n">
        <f aca="false">I64*J64</f>
        <v>5003.861964</v>
      </c>
      <c r="L64" s="19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20" t="n">
        <f aca="false">SUM(E61:E64)</f>
        <v>2625.32835</v>
      </c>
      <c r="H65" s="20" t="n">
        <f aca="false">SUM(H61:H64)-SUM($E65:E65)</f>
        <v>2935.63536</v>
      </c>
      <c r="K65" s="20" t="n">
        <f aca="false">SUM(K61:K64)-SUM($E65:H65)</f>
        <v>547.120951800001</v>
      </c>
      <c r="N65" s="20" t="n">
        <f aca="false">SUM(N61:N64)-SUM($E65:K65)</f>
        <v>-6108.0846618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4</v>
      </c>
      <c r="E2" s="0" t="s">
        <v>64</v>
      </c>
      <c r="F2" s="0" t="s">
        <v>54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1</v>
      </c>
      <c r="C23" s="0" t="s">
        <v>64</v>
      </c>
    </row>
    <row r="24" customFormat="false" ht="12.75" hidden="false" customHeight="false" outlineLevel="0" collapsed="false">
      <c r="B24" s="0" t="s">
        <v>32</v>
      </c>
      <c r="C24" s="0" t="s">
        <v>66</v>
      </c>
    </row>
    <row r="25" customFormat="false" ht="12.75" hidden="false" customHeight="false" outlineLevel="0" collapsed="false">
      <c r="B25" s="0" t="s">
        <v>33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4" t="s">
        <v>30</v>
      </c>
      <c r="B1" s="25" t="n">
        <v>24182.51</v>
      </c>
    </row>
    <row r="2" customFormat="false" ht="12.75" hidden="false" customHeight="true" outlineLevel="0" collapsed="false">
      <c r="A2" s="24" t="s">
        <v>31</v>
      </c>
      <c r="B2" s="25" t="n">
        <v>7276.28</v>
      </c>
    </row>
    <row r="3" customFormat="false" ht="12.75" hidden="false" customHeight="true" outlineLevel="0" collapsed="false">
      <c r="A3" s="24" t="s">
        <v>32</v>
      </c>
      <c r="B3" s="25" t="n">
        <v>2055.2</v>
      </c>
    </row>
    <row r="4" customFormat="false" ht="12.75" hidden="false" customHeight="true" outlineLevel="0" collapsed="false">
      <c r="A4" s="24" t="s">
        <v>33</v>
      </c>
      <c r="B4" s="25" t="n">
        <v>52801.81</v>
      </c>
    </row>
    <row r="5" customFormat="false" ht="12.75" hidden="false" customHeight="true" outlineLevel="0" collapsed="false">
      <c r="A5" s="24" t="s">
        <v>35</v>
      </c>
      <c r="B5" s="25" t="n">
        <v>367.22</v>
      </c>
    </row>
    <row r="6" customFormat="false" ht="12.75" hidden="false" customHeight="false" outlineLevel="0" collapsed="false">
      <c r="A6" s="24"/>
      <c r="B6" s="25" t="n">
        <v>86683.02</v>
      </c>
    </row>
    <row r="7" customFormat="false" ht="12.75" hidden="false" customHeight="false" outlineLevel="0" collapsed="false">
      <c r="A7" s="24" t="s">
        <v>30</v>
      </c>
      <c r="B7" s="25" t="n">
        <v>774.21</v>
      </c>
    </row>
    <row r="8" customFormat="false" ht="12.75" hidden="false" customHeight="false" outlineLevel="0" collapsed="false">
      <c r="A8" s="24" t="s">
        <v>31</v>
      </c>
      <c r="B8" s="25" t="n">
        <v>717.66</v>
      </c>
    </row>
    <row r="9" customFormat="false" ht="12.75" hidden="false" customHeight="true" outlineLevel="0" collapsed="false">
      <c r="A9" s="24" t="s">
        <v>34</v>
      </c>
      <c r="B9" s="25" t="n">
        <v>94.5</v>
      </c>
    </row>
    <row r="10" customFormat="false" ht="12.75" hidden="false" customHeight="true" outlineLevel="0" collapsed="false">
      <c r="A10" s="24" t="s">
        <v>35</v>
      </c>
      <c r="B10" s="25" t="n">
        <v>14305.88</v>
      </c>
    </row>
    <row r="11" customFormat="false" ht="12.75" hidden="false" customHeight="true" outlineLevel="0" collapsed="false">
      <c r="A11" s="24"/>
      <c r="B11" s="25" t="n">
        <v>15892.25</v>
      </c>
    </row>
    <row r="12" customFormat="false" ht="12.75" hidden="false" customHeight="false" outlineLevel="0" collapsed="false">
      <c r="A12" s="24" t="s">
        <v>30</v>
      </c>
      <c r="B12" s="25" t="n">
        <v>14228.17</v>
      </c>
    </row>
    <row r="13" customFormat="false" ht="12.75" hidden="false" customHeight="false" outlineLevel="0" collapsed="false">
      <c r="A13" s="24" t="s">
        <v>31</v>
      </c>
      <c r="B13" s="25" t="n">
        <v>3747.07</v>
      </c>
    </row>
    <row r="14" customFormat="false" ht="12.75" hidden="false" customHeight="false" outlineLevel="0" collapsed="false">
      <c r="A14" s="24" t="s">
        <v>33</v>
      </c>
      <c r="B14" s="25" t="n">
        <v>40979.62</v>
      </c>
    </row>
    <row r="15" customFormat="false" ht="12.75" hidden="false" customHeight="true" outlineLevel="0" collapsed="false">
      <c r="A15" s="24" t="s">
        <v>35</v>
      </c>
      <c r="B15" s="25" t="n">
        <v>180</v>
      </c>
    </row>
    <row r="16" customFormat="false" ht="12.75" hidden="false" customHeight="true" outlineLevel="0" collapsed="false">
      <c r="A16" s="24"/>
      <c r="B16" s="25" t="n">
        <v>59134.86</v>
      </c>
    </row>
    <row r="17" customFormat="false" ht="12.75" hidden="false" customHeight="false" outlineLevel="0" collapsed="false">
      <c r="A17" s="24" t="s">
        <v>32</v>
      </c>
      <c r="B17" s="25" t="n">
        <v>0</v>
      </c>
    </row>
    <row r="18" customFormat="false" ht="12.75" hidden="false" customHeight="false" outlineLevel="0" collapsed="false">
      <c r="A18" s="24" t="s">
        <v>30</v>
      </c>
      <c r="B18" s="25" t="n">
        <v>20269.66</v>
      </c>
    </row>
    <row r="19" customFormat="false" ht="12.75" hidden="false" customHeight="true" outlineLevel="0" collapsed="false">
      <c r="A19" s="24" t="s">
        <v>31</v>
      </c>
      <c r="B19" s="25" t="n">
        <v>19021.99</v>
      </c>
    </row>
    <row r="20" customFormat="false" ht="12.75" hidden="false" customHeight="false" outlineLevel="0" collapsed="false">
      <c r="A20" s="24" t="s">
        <v>32</v>
      </c>
      <c r="B20" s="25" t="n">
        <v>3384.02</v>
      </c>
    </row>
    <row r="21" customFormat="false" ht="12.75" hidden="false" customHeight="false" outlineLevel="0" collapsed="false">
      <c r="A21" s="24" t="s">
        <v>33</v>
      </c>
      <c r="B21" s="25" t="n">
        <v>94248.77</v>
      </c>
    </row>
    <row r="22" customFormat="false" ht="12.75" hidden="false" customHeight="false" outlineLevel="0" collapsed="false">
      <c r="A22" s="24" t="s">
        <v>35</v>
      </c>
      <c r="B22" s="25" t="n">
        <v>5867.36</v>
      </c>
    </row>
    <row r="23" customFormat="false" ht="12.75" hidden="false" customHeight="false" outlineLevel="0" collapsed="false">
      <c r="A23" s="24"/>
      <c r="B23" s="25" t="n">
        <v>142791.8</v>
      </c>
    </row>
    <row r="24" customFormat="false" ht="12.75" hidden="false" customHeight="false" outlineLevel="0" collapsed="false">
      <c r="A24" s="24" t="s">
        <v>32</v>
      </c>
      <c r="B24" s="25" t="n">
        <v>121822.91</v>
      </c>
    </row>
    <row r="25" customFormat="false" ht="12.75" hidden="false" customHeight="false" outlineLevel="0" collapsed="false">
      <c r="A25" s="24" t="s">
        <v>33</v>
      </c>
      <c r="B25" s="25" t="n">
        <v>512.9</v>
      </c>
    </row>
    <row r="26" customFormat="false" ht="12.75" hidden="false" customHeight="false" outlineLevel="0" collapsed="false">
      <c r="A26" s="24" t="s">
        <v>35</v>
      </c>
      <c r="B26" s="25" t="n">
        <v>116.25</v>
      </c>
    </row>
    <row r="27" customFormat="false" ht="12.75" hidden="false" customHeight="false" outlineLevel="0" collapsed="false">
      <c r="A27" s="24"/>
      <c r="B27" s="25" t="n">
        <v>122452.06</v>
      </c>
    </row>
    <row r="28" customFormat="false" ht="12.75" hidden="false" customHeight="false" outlineLevel="0" collapsed="false">
      <c r="A28" s="24" t="s">
        <v>30</v>
      </c>
      <c r="B28" s="25" t="n">
        <v>19131.58</v>
      </c>
    </row>
    <row r="29" customFormat="false" ht="12.75" hidden="false" customHeight="false" outlineLevel="0" collapsed="false">
      <c r="A29" s="24" t="s">
        <v>31</v>
      </c>
      <c r="B29" s="25" t="n">
        <v>2623.25</v>
      </c>
    </row>
    <row r="30" customFormat="false" ht="12.75" hidden="false" customHeight="false" outlineLevel="0" collapsed="false">
      <c r="A30" s="24" t="s">
        <v>33</v>
      </c>
      <c r="B30" s="25" t="n">
        <v>31617.51</v>
      </c>
    </row>
    <row r="31" customFormat="false" ht="12.75" hidden="false" customHeight="false" outlineLevel="0" collapsed="false">
      <c r="A31" s="24" t="s">
        <v>35</v>
      </c>
      <c r="B31" s="25" t="n">
        <v>729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4-23T23:50:43Z</dcterms:modified>
  <cp:revision>0</cp:revision>
  <dc:subject/>
  <dc:title/>
</cp:coreProperties>
</file>