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B$2:$W$48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t xml:space="preserve">QUERETARO MOTORS, SA</t>
  </si>
  <si>
    <t xml:space="preserve">ANALISIS PARA PAGO DE INCENTIVOS SEMANAL DEL 17 AL 23 DIC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MARTINEZ ALVARADO ADRIAN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17/12/14  Y 23/12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FABIAN VALENCIA</t>
  </si>
  <si>
    <t xml:space="preserve">J.CARLOS VIGUERAS MARTINEZ</t>
  </si>
  <si>
    <t xml:space="preserve">MORENO RICO JUAN DIEGO</t>
  </si>
  <si>
    <t xml:space="preserve">L. ALEJANDRO MARTINEZ LORENZO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6</xdr:col>
      <xdr:colOff>740880</xdr:colOff>
      <xdr:row>115</xdr:row>
      <xdr:rowOff>8604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0" y="8420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L58" activeCellId="0" sqref="L5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21.111</v>
      </c>
      <c r="G6" s="42" t="n">
        <f aca="false">+F37</f>
        <v>33.9</v>
      </c>
      <c r="H6" s="43" t="n">
        <f aca="false">+F6+G6</f>
        <v>55.011</v>
      </c>
      <c r="I6" s="44" t="n">
        <v>10</v>
      </c>
      <c r="J6" s="43" t="n">
        <f aca="false">+H6-I6</f>
        <v>45.011</v>
      </c>
      <c r="K6" s="45" t="n">
        <f aca="false">J6</f>
        <v>45.011</v>
      </c>
      <c r="L6" s="46" t="n">
        <v>43.66</v>
      </c>
      <c r="M6" s="47" t="n">
        <v>2.599</v>
      </c>
      <c r="N6" s="48" t="n">
        <f aca="false">J6*M6</f>
        <v>116.983589</v>
      </c>
      <c r="O6" s="49" t="n">
        <v>590.45</v>
      </c>
      <c r="P6" s="49" t="n">
        <f aca="false">K6*L6</f>
        <v>1965.18026</v>
      </c>
      <c r="Q6" s="49" t="n">
        <f aca="false">N6</f>
        <v>116.983589</v>
      </c>
      <c r="R6" s="50"/>
      <c r="S6" s="49"/>
      <c r="T6" s="51" t="n">
        <f aca="false">+O6+P6+Q6+R6-S6</f>
        <v>2672.613849</v>
      </c>
      <c r="U6" s="52"/>
      <c r="V6" s="49" t="n">
        <v>2749.36</v>
      </c>
      <c r="W6" s="53" t="n">
        <f aca="false">+V6-T6</f>
        <v>76.7461510000003</v>
      </c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24.131</v>
      </c>
      <c r="G7" s="42" t="n">
        <f aca="false">+F43</f>
        <v>52.144</v>
      </c>
      <c r="H7" s="43" t="n">
        <f aca="false">+F7+G7</f>
        <v>76.275</v>
      </c>
      <c r="I7" s="44" t="n">
        <v>10</v>
      </c>
      <c r="J7" s="43" t="n">
        <f aca="false">+H7-I7</f>
        <v>66.275</v>
      </c>
      <c r="K7" s="45" t="n">
        <f aca="false">J7</f>
        <v>66.275</v>
      </c>
      <c r="L7" s="46" t="n">
        <v>63.88</v>
      </c>
      <c r="M7" s="47" t="n">
        <v>3.714</v>
      </c>
      <c r="N7" s="48" t="n">
        <f aca="false">J7*M7</f>
        <v>246.14535</v>
      </c>
      <c r="O7" s="49" t="n">
        <v>590.45</v>
      </c>
      <c r="P7" s="49" t="n">
        <f aca="false">K7*L7</f>
        <v>4233.647</v>
      </c>
      <c r="Q7" s="49" t="n">
        <f aca="false">N7</f>
        <v>246.14535</v>
      </c>
      <c r="R7" s="50"/>
      <c r="S7" s="49"/>
      <c r="T7" s="51" t="n">
        <f aca="false">+O7+P7+Q7+R7-S7</f>
        <v>5070.24235</v>
      </c>
      <c r="U7" s="35"/>
      <c r="V7" s="49" t="n">
        <v>3777.1</v>
      </c>
      <c r="W7" s="53" t="n">
        <f aca="false">+V7-T7</f>
        <v>-1293.14235</v>
      </c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5" t="s">
        <v>26</v>
      </c>
      <c r="E8" s="56" t="n">
        <v>2</v>
      </c>
      <c r="F8" s="41" t="n">
        <f aca="false">+'hora operarios'!C14</f>
        <v>31.607</v>
      </c>
      <c r="G8" s="42" t="n">
        <f aca="false">+F35</f>
        <v>0</v>
      </c>
      <c r="H8" s="43" t="n">
        <f aca="false">+F8+G8</f>
        <v>31.607</v>
      </c>
      <c r="I8" s="44" t="n">
        <v>10</v>
      </c>
      <c r="J8" s="43" t="n">
        <f aca="false">+H8-I8</f>
        <v>21.607</v>
      </c>
      <c r="K8" s="45" t="n">
        <f aca="false">J8</f>
        <v>21.607</v>
      </c>
      <c r="L8" s="46" t="n">
        <v>43.66</v>
      </c>
      <c r="M8" s="47" t="n">
        <v>5.571</v>
      </c>
      <c r="N8" s="48" t="n">
        <f aca="false">J8*M8</f>
        <v>120.372597</v>
      </c>
      <c r="O8" s="49" t="n">
        <v>590.45</v>
      </c>
      <c r="P8" s="49" t="n">
        <f aca="false">K8*L8</f>
        <v>943.36162</v>
      </c>
      <c r="Q8" s="49" t="n">
        <f aca="false">N8</f>
        <v>120.372597</v>
      </c>
      <c r="R8" s="50" t="n">
        <v>250</v>
      </c>
      <c r="S8" s="49"/>
      <c r="T8" s="51" t="n">
        <f aca="false">+O8+P8+Q8+R8-S8</f>
        <v>1904.184217</v>
      </c>
      <c r="U8" s="35"/>
      <c r="V8" s="49" t="n">
        <v>1844.47</v>
      </c>
      <c r="W8" s="53" t="n">
        <f aca="false">+V8-T8</f>
        <v>-59.714217</v>
      </c>
      <c r="X8" s="4"/>
    </row>
    <row r="9" customFormat="false" ht="18" hidden="false" customHeight="true" outlineLevel="0" collapsed="false">
      <c r="B9" s="57" t="n">
        <v>14</v>
      </c>
      <c r="C9" s="38" t="s">
        <v>27</v>
      </c>
      <c r="D9" s="58" t="s">
        <v>28</v>
      </c>
      <c r="E9" s="59" t="n">
        <v>12</v>
      </c>
      <c r="F9" s="60" t="n">
        <f aca="false">+'hora operarios'!C15</f>
        <v>25.136</v>
      </c>
      <c r="G9" s="42"/>
      <c r="H9" s="43" t="n">
        <f aca="false">+F9+G9</f>
        <v>25.136</v>
      </c>
      <c r="I9" s="44" t="n">
        <v>10</v>
      </c>
      <c r="J9" s="43" t="n">
        <f aca="false">+H9-I9</f>
        <v>15.136</v>
      </c>
      <c r="K9" s="45" t="n">
        <f aca="false">J9</f>
        <v>15.136</v>
      </c>
      <c r="L9" s="46" t="n">
        <v>52.1</v>
      </c>
      <c r="M9" s="47" t="n">
        <v>2.972</v>
      </c>
      <c r="N9" s="48" t="n">
        <f aca="false">J9*M9</f>
        <v>44.984192</v>
      </c>
      <c r="O9" s="49" t="n">
        <v>590.45</v>
      </c>
      <c r="P9" s="49" t="n">
        <f aca="false">K9*L9</f>
        <v>788.5856</v>
      </c>
      <c r="Q9" s="49" t="n">
        <f aca="false">N9</f>
        <v>44.984192</v>
      </c>
      <c r="R9" s="50"/>
      <c r="S9" s="49"/>
      <c r="T9" s="51" t="n">
        <f aca="false">+O9+P9+Q9+R9-S9</f>
        <v>1424.019792</v>
      </c>
      <c r="U9" s="35"/>
      <c r="V9" s="49" t="n">
        <v>1271.03</v>
      </c>
      <c r="W9" s="53" t="n">
        <f aca="false">+V9-T9</f>
        <v>-152.989792</v>
      </c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5" t="s">
        <v>29</v>
      </c>
      <c r="E10" s="61" t="n">
        <v>17</v>
      </c>
      <c r="F10" s="41" t="n">
        <f aca="false">+'hora operarios'!C17</f>
        <v>22.389</v>
      </c>
      <c r="G10" s="42" t="n">
        <f aca="false">+F46</f>
        <v>102.696</v>
      </c>
      <c r="H10" s="43" t="n">
        <f aca="false">+F10+G10</f>
        <v>125.085</v>
      </c>
      <c r="I10" s="44" t="n">
        <v>10</v>
      </c>
      <c r="J10" s="43" t="n">
        <f aca="false">+H10-I10</f>
        <v>115.085</v>
      </c>
      <c r="K10" s="45" t="n">
        <f aca="false">J10</f>
        <v>115.085</v>
      </c>
      <c r="L10" s="46" t="n">
        <v>43.66</v>
      </c>
      <c r="M10" s="47" t="n">
        <v>2.599</v>
      </c>
      <c r="N10" s="48" t="n">
        <f aca="false">J10*M10</f>
        <v>299.105915</v>
      </c>
      <c r="O10" s="49" t="n">
        <v>590.45</v>
      </c>
      <c r="P10" s="49" t="n">
        <f aca="false">K10*L10</f>
        <v>5024.6111</v>
      </c>
      <c r="Q10" s="49" t="n">
        <f aca="false">N10</f>
        <v>299.105915</v>
      </c>
      <c r="R10" s="50"/>
      <c r="S10" s="49"/>
      <c r="T10" s="51" t="n">
        <f aca="false">+O10+P10+Q10+R10-S10</f>
        <v>5914.167015</v>
      </c>
      <c r="U10" s="35"/>
      <c r="V10" s="49" t="n">
        <v>5091.13</v>
      </c>
      <c r="W10" s="53" t="n">
        <f aca="false">+V10-T10</f>
        <v>-823.037014999999</v>
      </c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2" t="n">
        <f aca="false">+B40</f>
        <v>10</v>
      </c>
      <c r="F11" s="41" t="n">
        <f aca="false">+'hora operarios'!C21</f>
        <v>32.023</v>
      </c>
      <c r="G11" s="42" t="n">
        <f aca="false">+F40</f>
        <v>41.131</v>
      </c>
      <c r="H11" s="43" t="n">
        <f aca="false">+F11+G11</f>
        <v>73.154</v>
      </c>
      <c r="I11" s="44" t="n">
        <v>10</v>
      </c>
      <c r="J11" s="43" t="n">
        <f aca="false">+H11-I11</f>
        <v>63.154</v>
      </c>
      <c r="K11" s="45" t="n">
        <f aca="false">J11</f>
        <v>63.154</v>
      </c>
      <c r="L11" s="46" t="n">
        <v>63.88</v>
      </c>
      <c r="M11" s="47" t="n">
        <v>3.714</v>
      </c>
      <c r="N11" s="48" t="n">
        <f aca="false">J11*M11</f>
        <v>234.553956</v>
      </c>
      <c r="O11" s="49" t="n">
        <v>590.45</v>
      </c>
      <c r="P11" s="49" t="n">
        <f aca="false">K11*L11</f>
        <v>4034.27752</v>
      </c>
      <c r="Q11" s="49" t="n">
        <f aca="false">N11</f>
        <v>234.553956</v>
      </c>
      <c r="R11" s="50"/>
      <c r="S11" s="49"/>
      <c r="T11" s="51" t="n">
        <f aca="false">+O11+P11+Q11+R11-S11</f>
        <v>4859.281476</v>
      </c>
      <c r="U11" s="35"/>
      <c r="V11" s="49" t="n">
        <v>3583.78</v>
      </c>
      <c r="W11" s="53" t="n">
        <f aca="false">+V11-T11</f>
        <v>-1275.501476</v>
      </c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3" t="n">
        <v>4</v>
      </c>
      <c r="F12" s="41" t="n">
        <f aca="false">+'hora operarios'!C22</f>
        <v>21.576</v>
      </c>
      <c r="G12" s="42" t="n">
        <f aca="false">+F36</f>
        <v>39.053</v>
      </c>
      <c r="H12" s="43" t="n">
        <f aca="false">+F12+G12</f>
        <v>60.629</v>
      </c>
      <c r="I12" s="44" t="n">
        <v>10</v>
      </c>
      <c r="J12" s="43" t="n">
        <f aca="false">+H12-I12</f>
        <v>50.629</v>
      </c>
      <c r="K12" s="45" t="n">
        <f aca="false">J12</f>
        <v>50.629</v>
      </c>
      <c r="L12" s="46" t="n">
        <v>43.66</v>
      </c>
      <c r="M12" s="47" t="n">
        <v>2.599</v>
      </c>
      <c r="N12" s="48" t="n">
        <f aca="false">J12*M12</f>
        <v>131.584771</v>
      </c>
      <c r="O12" s="49" t="n">
        <v>590.45</v>
      </c>
      <c r="P12" s="49" t="n">
        <f aca="false">K12*L12</f>
        <v>2210.46214</v>
      </c>
      <c r="Q12" s="49" t="n">
        <f aca="false">N12</f>
        <v>131.584771</v>
      </c>
      <c r="R12" s="50"/>
      <c r="S12" s="49"/>
      <c r="T12" s="51" t="n">
        <f aca="false">+O12+P12+Q12+R12-S12</f>
        <v>2932.496911</v>
      </c>
      <c r="U12" s="64"/>
      <c r="V12" s="49" t="n">
        <v>2689.22</v>
      </c>
      <c r="W12" s="53" t="n">
        <f aca="false">+V12-T12</f>
        <v>-243.276910999999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/>
      <c r="E13" s="65"/>
      <c r="F13" s="41"/>
      <c r="G13" s="66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3" t="n">
        <f aca="false">+V13-T13</f>
        <v>0</v>
      </c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7" t="s">
        <v>32</v>
      </c>
      <c r="E14" s="68" t="n">
        <v>11</v>
      </c>
      <c r="F14" s="41" t="n">
        <f aca="false">+'hora operarios'!C26</f>
        <v>43.932</v>
      </c>
      <c r="G14" s="42" t="n">
        <f aca="false">+F41</f>
        <v>42.041</v>
      </c>
      <c r="H14" s="43" t="n">
        <f aca="false">+F14+G14</f>
        <v>85.973</v>
      </c>
      <c r="I14" s="44" t="n">
        <v>10</v>
      </c>
      <c r="J14" s="43" t="n">
        <f aca="false">+H14-I14</f>
        <v>75.973</v>
      </c>
      <c r="K14" s="45" t="n">
        <f aca="false">J14</f>
        <v>75.973</v>
      </c>
      <c r="L14" s="46" t="n">
        <v>52.1</v>
      </c>
      <c r="M14" s="47" t="n">
        <v>2.972</v>
      </c>
      <c r="N14" s="48" t="n">
        <f aca="false">J14*M14</f>
        <v>225.791756</v>
      </c>
      <c r="O14" s="49" t="n">
        <v>590.45</v>
      </c>
      <c r="P14" s="49" t="n">
        <f aca="false">K14*L14</f>
        <v>3958.1933</v>
      </c>
      <c r="Q14" s="49" t="n">
        <f aca="false">N14</f>
        <v>225.791756</v>
      </c>
      <c r="R14" s="50"/>
      <c r="S14" s="49"/>
      <c r="T14" s="51" t="n">
        <f aca="false">+O14+P14+Q14+R14-S14</f>
        <v>4774.435056</v>
      </c>
      <c r="U14" s="35"/>
      <c r="V14" s="49" t="n">
        <v>2758.25</v>
      </c>
      <c r="W14" s="53" t="n">
        <f aca="false">+V14-T14</f>
        <v>-2016.185056</v>
      </c>
      <c r="X14" s="4"/>
      <c r="Y14" s="69"/>
    </row>
    <row r="15" customFormat="false" ht="18" hidden="false" customHeight="true" outlineLevel="0" collapsed="false">
      <c r="B15" s="37" t="n">
        <v>43</v>
      </c>
      <c r="C15" s="38" t="s">
        <v>22</v>
      </c>
      <c r="D15" s="70" t="s">
        <v>33</v>
      </c>
      <c r="E15" s="71" t="n">
        <v>9</v>
      </c>
      <c r="F15" s="41" t="n">
        <f aca="false">+'hora operarios'!C27</f>
        <v>37.374</v>
      </c>
      <c r="G15" s="42" t="n">
        <f aca="false">+F39</f>
        <v>61.93</v>
      </c>
      <c r="H15" s="43" t="n">
        <f aca="false">+F15+G15</f>
        <v>99.304</v>
      </c>
      <c r="I15" s="44" t="n">
        <v>10</v>
      </c>
      <c r="J15" s="43" t="n">
        <f aca="false">+H15-I15</f>
        <v>89.304</v>
      </c>
      <c r="K15" s="45" t="n">
        <f aca="false">J15</f>
        <v>89.304</v>
      </c>
      <c r="L15" s="46" t="n">
        <v>43.66</v>
      </c>
      <c r="M15" s="47" t="n">
        <v>2.599</v>
      </c>
      <c r="N15" s="48" t="n">
        <f aca="false">J15*M15</f>
        <v>232.101096</v>
      </c>
      <c r="O15" s="49" t="n">
        <v>590.45</v>
      </c>
      <c r="P15" s="49" t="n">
        <f aca="false">K15*L15</f>
        <v>3899.01264</v>
      </c>
      <c r="Q15" s="49" t="n">
        <f aca="false">N15</f>
        <v>232.101096</v>
      </c>
      <c r="R15" s="50"/>
      <c r="S15" s="49"/>
      <c r="T15" s="51" t="n">
        <f aca="false">+O15+P15+Q15+R15-S15</f>
        <v>4721.563736</v>
      </c>
      <c r="U15" s="35"/>
      <c r="V15" s="49" t="n">
        <v>3045.05</v>
      </c>
      <c r="W15" s="53" t="n">
        <f aca="false">+V15-T15</f>
        <v>-1676.513736</v>
      </c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0" t="s">
        <v>34</v>
      </c>
      <c r="E16" s="72" t="n">
        <v>5</v>
      </c>
      <c r="F16" s="41" t="n">
        <f aca="false">+'hora operarios'!C28</f>
        <v>14.012</v>
      </c>
      <c r="G16" s="42" t="n">
        <f aca="false">+F45</f>
        <v>46.707</v>
      </c>
      <c r="H16" s="43" t="n">
        <f aca="false">+F16+G16</f>
        <v>60.719</v>
      </c>
      <c r="I16" s="44" t="n">
        <v>10</v>
      </c>
      <c r="J16" s="43" t="n">
        <f aca="false">+H16-I16</f>
        <v>50.719</v>
      </c>
      <c r="K16" s="45" t="n">
        <f aca="false">J16</f>
        <v>50.719</v>
      </c>
      <c r="L16" s="46" t="n">
        <v>43.66</v>
      </c>
      <c r="M16" s="47" t="n">
        <v>2.599</v>
      </c>
      <c r="N16" s="48" t="n">
        <f aca="false">J16*M16</f>
        <v>131.818681</v>
      </c>
      <c r="O16" s="49" t="n">
        <v>590.45</v>
      </c>
      <c r="P16" s="49" t="n">
        <f aca="false">K16*L16</f>
        <v>2214.39154</v>
      </c>
      <c r="Q16" s="49" t="n">
        <f aca="false">N16</f>
        <v>131.818681</v>
      </c>
      <c r="R16" s="50"/>
      <c r="S16" s="49"/>
      <c r="T16" s="51" t="n">
        <f aca="false">+O16+P16+Q16+R16-S16</f>
        <v>2936.660221</v>
      </c>
      <c r="U16" s="35"/>
      <c r="V16" s="49" t="n">
        <v>2949.8</v>
      </c>
      <c r="W16" s="53" t="n">
        <f aca="false">+V16-T16</f>
        <v>13.1397789999996</v>
      </c>
      <c r="X16" s="4"/>
    </row>
    <row r="17" customFormat="false" ht="18" hidden="false" customHeight="true" outlineLevel="0" collapsed="false">
      <c r="B17" s="37" t="n">
        <v>7</v>
      </c>
      <c r="C17" s="73" t="s">
        <v>22</v>
      </c>
      <c r="D17" s="74" t="s">
        <v>35</v>
      </c>
      <c r="E17" s="75" t="n">
        <v>8</v>
      </c>
      <c r="F17" s="41" t="n">
        <f aca="false">+'hora operarios'!C44</f>
        <v>19.24</v>
      </c>
      <c r="G17" s="42" t="n">
        <f aca="false">+F38</f>
        <v>38.157</v>
      </c>
      <c r="H17" s="43" t="n">
        <f aca="false">+F17+G17</f>
        <v>57.397</v>
      </c>
      <c r="I17" s="44" t="n">
        <v>10</v>
      </c>
      <c r="J17" s="43" t="n">
        <f aca="false">+H17-I17</f>
        <v>47.397</v>
      </c>
      <c r="K17" s="45" t="n">
        <f aca="false">J17</f>
        <v>47.397</v>
      </c>
      <c r="L17" s="46" t="n">
        <v>43.66</v>
      </c>
      <c r="M17" s="47" t="n">
        <v>2.599</v>
      </c>
      <c r="N17" s="48" t="n">
        <f aca="false">J17*M17</f>
        <v>123.184803</v>
      </c>
      <c r="O17" s="49" t="n">
        <v>590.45</v>
      </c>
      <c r="P17" s="49" t="n">
        <f aca="false">K17*L17</f>
        <v>2069.35302</v>
      </c>
      <c r="Q17" s="49" t="n">
        <f aca="false">N17</f>
        <v>123.184803</v>
      </c>
      <c r="R17" s="50"/>
      <c r="S17" s="49"/>
      <c r="T17" s="51" t="n">
        <f aca="false">+O17+P17+Q17+R17-S17</f>
        <v>2782.987823</v>
      </c>
      <c r="U17" s="35"/>
      <c r="V17" s="49" t="n">
        <v>1796.56</v>
      </c>
      <c r="W17" s="53" t="n">
        <f aca="false">+V17-T17</f>
        <v>-986.427823</v>
      </c>
      <c r="X17" s="4"/>
    </row>
    <row r="18" customFormat="false" ht="18" hidden="false" customHeight="true" outlineLevel="0" collapsed="false">
      <c r="B18" s="37" t="s">
        <v>36</v>
      </c>
      <c r="C18" s="38"/>
      <c r="D18" s="38" t="s">
        <v>37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5"/>
      <c r="F19" s="60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8</v>
      </c>
      <c r="E20" s="65"/>
      <c r="F20" s="60" t="n">
        <f aca="false">+'hora operarios'!C24</f>
        <v>110.7</v>
      </c>
      <c r="G20" s="81"/>
      <c r="H20" s="43" t="n">
        <f aca="false">+F20+G20</f>
        <v>110.7</v>
      </c>
      <c r="I20" s="44" t="n">
        <v>10</v>
      </c>
      <c r="J20" s="43" t="n">
        <f aca="false">+H20-I20</f>
        <v>100.7</v>
      </c>
      <c r="K20" s="45" t="n">
        <f aca="false">J20</f>
        <v>100.7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5246.47</v>
      </c>
      <c r="Q20" s="49" t="n">
        <f aca="false">N20</f>
        <v>0</v>
      </c>
      <c r="R20" s="50"/>
      <c r="S20" s="49"/>
      <c r="T20" s="51" t="n">
        <f aca="false">+O20+P20+Q20+R20-S20</f>
        <v>5836.92</v>
      </c>
      <c r="U20" s="64"/>
      <c r="V20" s="49" t="n">
        <v>3132.93</v>
      </c>
      <c r="W20" s="83" t="n">
        <f aca="false">+V20-T20</f>
        <v>-2703.99</v>
      </c>
      <c r="X20" s="85"/>
    </row>
    <row r="21" customFormat="false" ht="18" hidden="false" customHeight="true" outlineLevel="0" collapsed="false">
      <c r="B21" s="37" t="n">
        <v>52</v>
      </c>
      <c r="C21" s="38" t="s">
        <v>22</v>
      </c>
      <c r="D21" s="86" t="s">
        <v>39</v>
      </c>
      <c r="E21" s="65"/>
      <c r="F21" s="60" t="n">
        <f aca="false">+'hora operarios'!C30</f>
        <v>18.799</v>
      </c>
      <c r="G21" s="81"/>
      <c r="H21" s="43" t="n">
        <f aca="false">+F21+G21</f>
        <v>18.799</v>
      </c>
      <c r="I21" s="44" t="n">
        <v>0</v>
      </c>
      <c r="J21" s="43" t="n">
        <f aca="false">+H21-I21</f>
        <v>18.799</v>
      </c>
      <c r="K21" s="45" t="n">
        <f aca="false">J21</f>
        <v>18.799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801.33</v>
      </c>
      <c r="R21" s="50"/>
      <c r="S21" s="50"/>
      <c r="T21" s="51" t="n">
        <f aca="false">+O21+P21+Q21+R21-S21</f>
        <v>1801.33</v>
      </c>
      <c r="U21" s="64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0</v>
      </c>
      <c r="E22" s="65"/>
      <c r="F22" s="60" t="n">
        <f aca="false">+'hora operarios'!C31</f>
        <v>28.374</v>
      </c>
      <c r="G22" s="81"/>
      <c r="H22" s="43" t="n">
        <f aca="false">+F22+G22</f>
        <v>28.374</v>
      </c>
      <c r="I22" s="44" t="n">
        <v>0</v>
      </c>
      <c r="J22" s="43" t="n">
        <f aca="false">+H22-I22</f>
        <v>28.374</v>
      </c>
      <c r="K22" s="45" t="n">
        <f aca="false">J22</f>
        <v>28.374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3083.59</v>
      </c>
      <c r="R22" s="50"/>
      <c r="S22" s="50"/>
      <c r="T22" s="51" t="n">
        <f aca="false">+O22+P22+Q22+R22-S22</f>
        <v>3083.59</v>
      </c>
      <c r="U22" s="64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7" t="s">
        <v>41</v>
      </c>
      <c r="E23" s="65"/>
      <c r="F23" s="60" t="n">
        <f aca="false">+'hora operarios'!C32</f>
        <v>15.899</v>
      </c>
      <c r="G23" s="81"/>
      <c r="H23" s="43" t="n">
        <f aca="false">+F23+G23</f>
        <v>15.899</v>
      </c>
      <c r="I23" s="44" t="n">
        <v>0</v>
      </c>
      <c r="J23" s="43" t="n">
        <f aca="false">+H23-I23</f>
        <v>15.899</v>
      </c>
      <c r="K23" s="45" t="n">
        <f aca="false">J23</f>
        <v>15.899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877.86</v>
      </c>
      <c r="R23" s="50"/>
      <c r="S23" s="50"/>
      <c r="T23" s="51" t="n">
        <f aca="false">+O23+P23+Q23+R23-S23</f>
        <v>1877.86</v>
      </c>
      <c r="U23" s="64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2</v>
      </c>
      <c r="E24" s="65"/>
      <c r="F24" s="60" t="n">
        <f aca="false">+'hora operarios'!C33</f>
        <v>21.236</v>
      </c>
      <c r="G24" s="81"/>
      <c r="H24" s="43" t="n">
        <f aca="false">+F24+G24</f>
        <v>21.236</v>
      </c>
      <c r="I24" s="44" t="n">
        <v>0</v>
      </c>
      <c r="J24" s="43" t="n">
        <f aca="false">+H24-I24</f>
        <v>21.236</v>
      </c>
      <c r="K24" s="45" t="n">
        <f aca="false">J24</f>
        <v>21.236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170.67</v>
      </c>
      <c r="R24" s="50"/>
      <c r="S24" s="50"/>
      <c r="T24" s="51" t="n">
        <f aca="false">+O24+P24+Q24+R24-S24</f>
        <v>2170.67</v>
      </c>
      <c r="U24" s="64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88" t="s">
        <v>43</v>
      </c>
      <c r="E25" s="65"/>
      <c r="F25" s="60" t="n">
        <f aca="false">+'hora operarios'!C34</f>
        <v>15.002</v>
      </c>
      <c r="G25" s="81"/>
      <c r="H25" s="43" t="n">
        <f aca="false">+F25+G25</f>
        <v>15.002</v>
      </c>
      <c r="I25" s="44" t="n">
        <v>0</v>
      </c>
      <c r="J25" s="43" t="n">
        <f aca="false">+H25-I25</f>
        <v>15.002</v>
      </c>
      <c r="K25" s="45" t="n">
        <f aca="false">J25</f>
        <v>15.002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685.84</v>
      </c>
      <c r="R25" s="50"/>
      <c r="S25" s="50"/>
      <c r="T25" s="51" t="n">
        <f aca="false">+O25+P25+Q25+R25-S25</f>
        <v>1685.84</v>
      </c>
      <c r="U25" s="64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4</v>
      </c>
      <c r="E26" s="65"/>
      <c r="F26" s="60" t="n">
        <f aca="false">+'hora operarios'!C35</f>
        <v>12.133</v>
      </c>
      <c r="G26" s="81"/>
      <c r="H26" s="43" t="n">
        <f aca="false">+F26+G26</f>
        <v>12.133</v>
      </c>
      <c r="I26" s="44" t="n">
        <v>0</v>
      </c>
      <c r="J26" s="43" t="n">
        <f aca="false">+H26-I26</f>
        <v>12.133</v>
      </c>
      <c r="K26" s="45" t="n">
        <f aca="false">J26</f>
        <v>12.133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380.34</v>
      </c>
      <c r="R26" s="50"/>
      <c r="S26" s="50"/>
      <c r="T26" s="51" t="n">
        <f aca="false">+O26+P26+Q26+R26-S26</f>
        <v>380.34</v>
      </c>
      <c r="U26" s="64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89" t="s">
        <v>45</v>
      </c>
      <c r="E27" s="65"/>
      <c r="F27" s="60" t="n">
        <f aca="false">+'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59.13</v>
      </c>
      <c r="R27" s="50"/>
      <c r="S27" s="50"/>
      <c r="T27" s="51" t="n">
        <f aca="false">+O27+P27+Q27+R27-S27</f>
        <v>259.13</v>
      </c>
      <c r="U27" s="64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6</v>
      </c>
      <c r="E28" s="65"/>
      <c r="F28" s="60" t="n">
        <f aca="false">+'hora operarios'!C39</f>
        <v>21.736</v>
      </c>
      <c r="G28" s="81"/>
      <c r="H28" s="43" t="n">
        <f aca="false">+F28+G28</f>
        <v>21.736</v>
      </c>
      <c r="I28" s="44" t="n">
        <v>0</v>
      </c>
      <c r="J28" s="43" t="n">
        <f aca="false">+H28-I28</f>
        <v>21.736</v>
      </c>
      <c r="K28" s="45" t="n">
        <f aca="false">J28</f>
        <v>21.736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2328.58</v>
      </c>
      <c r="R28" s="50"/>
      <c r="S28" s="50"/>
      <c r="T28" s="51" t="n">
        <f aca="false">+O28+P28+Q28+R28-S28</f>
        <v>2328.58</v>
      </c>
      <c r="U28" s="64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7</v>
      </c>
      <c r="E29" s="65"/>
      <c r="F29" s="60" t="n">
        <f aca="false">+'hora operarios'!C40</f>
        <v>34.177</v>
      </c>
      <c r="G29" s="81"/>
      <c r="H29" s="43" t="n">
        <f aca="false">+F29+G29</f>
        <v>34.177</v>
      </c>
      <c r="I29" s="44" t="n">
        <v>0</v>
      </c>
      <c r="J29" s="43" t="n">
        <f aca="false">+H29-I29</f>
        <v>34.177</v>
      </c>
      <c r="K29" s="45" t="n">
        <f aca="false">J29</f>
        <v>34.177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927.2</v>
      </c>
      <c r="R29" s="50"/>
      <c r="S29" s="49"/>
      <c r="T29" s="51" t="n">
        <f aca="false">+O29+P29+Q29+R29-S29</f>
        <v>3927.2</v>
      </c>
      <c r="U29" s="64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88" t="s">
        <v>48</v>
      </c>
      <c r="E30" s="65"/>
      <c r="F30" s="60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4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0" t="s">
        <v>49</v>
      </c>
      <c r="E31" s="65"/>
      <c r="F31" s="60" t="n">
        <f aca="false">+'hora operarios'!C42</f>
        <v>21.712</v>
      </c>
      <c r="G31" s="81"/>
      <c r="H31" s="43" t="n">
        <f aca="false">+F31+G31</f>
        <v>21.712</v>
      </c>
      <c r="I31" s="44" t="n">
        <v>0</v>
      </c>
      <c r="J31" s="43" t="n">
        <f aca="false">+H31-I31</f>
        <v>21.712</v>
      </c>
      <c r="K31" s="45" t="n">
        <f aca="false">J31</f>
        <v>21.712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2112.34</v>
      </c>
      <c r="R31" s="50"/>
      <c r="S31" s="49"/>
      <c r="T31" s="51" t="n">
        <f aca="false">+O31+P31+Q31+R31-S31</f>
        <v>2112.34</v>
      </c>
      <c r="U31" s="64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2</v>
      </c>
      <c r="D32" s="88" t="s">
        <v>50</v>
      </c>
      <c r="E32" s="65"/>
      <c r="F32" s="60" t="n">
        <f aca="false">+'hora operarios'!C43</f>
        <v>9.276</v>
      </c>
      <c r="G32" s="81"/>
      <c r="H32" s="43" t="n">
        <f aca="false">+F32+G32</f>
        <v>9.276</v>
      </c>
      <c r="I32" s="44" t="n">
        <v>0</v>
      </c>
      <c r="J32" s="43" t="n">
        <f aca="false">+H32-I32</f>
        <v>9.276</v>
      </c>
      <c r="K32" s="45" t="n">
        <f aca="false">J32</f>
        <v>9.276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679.5</v>
      </c>
      <c r="R32" s="50"/>
      <c r="S32" s="49"/>
      <c r="T32" s="51" t="n">
        <f aca="false">+O32+P32+Q32+R32-S32</f>
        <v>679.5</v>
      </c>
      <c r="U32" s="64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89"/>
      <c r="E33" s="65"/>
      <c r="F33" s="60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4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1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4"/>
      <c r="V34" s="49"/>
      <c r="W34" s="80"/>
      <c r="X34" s="4"/>
    </row>
    <row r="35" customFormat="false" ht="18" hidden="false" customHeight="true" outlineLevel="0" collapsed="false">
      <c r="B35" s="91" t="n">
        <v>2</v>
      </c>
      <c r="C35" s="73" t="s">
        <v>18</v>
      </c>
      <c r="D35" s="88" t="s">
        <v>52</v>
      </c>
      <c r="E35" s="92" t="n">
        <v>1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3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481.5</v>
      </c>
      <c r="U35" s="35"/>
      <c r="V35" s="49" t="n">
        <v>484.5</v>
      </c>
      <c r="W35" s="94" t="n">
        <f aca="false">+V35-T35</f>
        <v>3</v>
      </c>
      <c r="X35" s="4"/>
    </row>
    <row r="36" customFormat="false" ht="18" hidden="false" customHeight="true" outlineLevel="0" collapsed="false">
      <c r="B36" s="63" t="n">
        <v>4</v>
      </c>
      <c r="C36" s="73" t="s">
        <v>18</v>
      </c>
      <c r="D36" s="88" t="s">
        <v>53</v>
      </c>
      <c r="E36" s="92" t="n">
        <v>22</v>
      </c>
      <c r="F36" s="41" t="n">
        <f aca="false">+'hora operarios'!C25</f>
        <v>39.053</v>
      </c>
      <c r="G36" s="42"/>
      <c r="H36" s="43" t="n">
        <f aca="false">+F36+G36</f>
        <v>39.053</v>
      </c>
      <c r="I36" s="44" t="n">
        <v>0</v>
      </c>
      <c r="J36" s="43" t="n">
        <f aca="false">+H36-I36</f>
        <v>39.053</v>
      </c>
      <c r="K36" s="45" t="n">
        <f aca="false">J36</f>
        <v>39.053</v>
      </c>
      <c r="L36" s="93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410.0565</v>
      </c>
      <c r="Q36" s="49" t="n">
        <f aca="false">N36</f>
        <v>0</v>
      </c>
      <c r="R36" s="50"/>
      <c r="S36" s="49"/>
      <c r="T36" s="51" t="n">
        <f aca="false">+O36+P36+Q36+R36-S36</f>
        <v>891.5565</v>
      </c>
      <c r="U36" s="35"/>
      <c r="V36" s="49" t="n">
        <v>819.82</v>
      </c>
      <c r="W36" s="94" t="n">
        <f aca="false">+V36-T36</f>
        <v>-71.7364999999999</v>
      </c>
      <c r="X36" s="4"/>
    </row>
    <row r="37" customFormat="false" ht="18" hidden="false" customHeight="true" outlineLevel="0" collapsed="false">
      <c r="B37" s="95" t="n">
        <v>6</v>
      </c>
      <c r="C37" s="73" t="s">
        <v>18</v>
      </c>
      <c r="D37" s="55" t="s">
        <v>54</v>
      </c>
      <c r="E37" s="92" t="n">
        <v>5</v>
      </c>
      <c r="F37" s="41" t="n">
        <f aca="false">+'hora operarios'!C38</f>
        <v>33.9</v>
      </c>
      <c r="G37" s="42"/>
      <c r="H37" s="43" t="n">
        <f aca="false">+F37+G37</f>
        <v>33.9</v>
      </c>
      <c r="I37" s="44" t="n">
        <v>0</v>
      </c>
      <c r="J37" s="43" t="n">
        <f aca="false">+H37-I37</f>
        <v>33.9</v>
      </c>
      <c r="K37" s="45" t="n">
        <f aca="false">J37</f>
        <v>33.9</v>
      </c>
      <c r="L37" s="93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55.95</v>
      </c>
      <c r="Q37" s="49" t="n">
        <f aca="false">N37</f>
        <v>0</v>
      </c>
      <c r="R37" s="50"/>
      <c r="S37" s="49"/>
      <c r="T37" s="51" t="n">
        <f aca="false">+O37+P37+Q37+R37-S37</f>
        <v>883.33</v>
      </c>
      <c r="U37" s="35"/>
      <c r="V37" s="49" t="n">
        <v>789.36</v>
      </c>
      <c r="W37" s="94" t="n">
        <f aca="false">+V37-T37</f>
        <v>-93.9699999999999</v>
      </c>
      <c r="X37" s="4"/>
    </row>
    <row r="38" customFormat="false" ht="18" hidden="false" customHeight="true" outlineLevel="0" collapsed="false">
      <c r="B38" s="96" t="n">
        <v>8</v>
      </c>
      <c r="C38" s="73" t="s">
        <v>18</v>
      </c>
      <c r="D38" s="97" t="s">
        <v>55</v>
      </c>
      <c r="E38" s="92" t="n">
        <v>22</v>
      </c>
      <c r="F38" s="41" t="n">
        <f aca="false">+'hora operarios'!C45</f>
        <v>38.157</v>
      </c>
      <c r="G38" s="42"/>
      <c r="H38" s="43" t="n">
        <f aca="false">+F38+G38</f>
        <v>38.157</v>
      </c>
      <c r="I38" s="44" t="n">
        <v>0</v>
      </c>
      <c r="J38" s="43" t="n">
        <f aca="false">+H38-I38</f>
        <v>38.157</v>
      </c>
      <c r="K38" s="45" t="n">
        <f aca="false">J38</f>
        <v>38.157</v>
      </c>
      <c r="L38" s="93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400.6485</v>
      </c>
      <c r="Q38" s="49" t="n">
        <f aca="false">N38</f>
        <v>0</v>
      </c>
      <c r="R38" s="50"/>
      <c r="S38" s="49"/>
      <c r="T38" s="51" t="n">
        <f aca="false">+O38+P38+Q38+R38-S38</f>
        <v>882.1485</v>
      </c>
      <c r="U38" s="35"/>
      <c r="V38" s="49" t="n">
        <v>706.2</v>
      </c>
      <c r="W38" s="94" t="n">
        <f aca="false">+V38-T38</f>
        <v>-175.9485</v>
      </c>
      <c r="X38" s="4"/>
    </row>
    <row r="39" customFormat="false" ht="18" hidden="false" customHeight="true" outlineLevel="0" collapsed="false">
      <c r="B39" s="98" t="n">
        <v>9</v>
      </c>
      <c r="C39" s="73" t="s">
        <v>18</v>
      </c>
      <c r="D39" s="89" t="s">
        <v>56</v>
      </c>
      <c r="E39" s="92" t="n">
        <v>43</v>
      </c>
      <c r="F39" s="41" t="n">
        <f aca="false">+'hora operarios'!C46</f>
        <v>61.93</v>
      </c>
      <c r="G39" s="42"/>
      <c r="H39" s="43" t="n">
        <f aca="false">+F39+G39</f>
        <v>61.93</v>
      </c>
      <c r="I39" s="44" t="n">
        <v>0</v>
      </c>
      <c r="J39" s="43" t="n">
        <f aca="false">+H39-I39</f>
        <v>61.93</v>
      </c>
      <c r="K39" s="45" t="n">
        <f aca="false">J39</f>
        <v>61.93</v>
      </c>
      <c r="L39" s="93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650.265</v>
      </c>
      <c r="Q39" s="49" t="n">
        <f aca="false">N39</f>
        <v>0</v>
      </c>
      <c r="R39" s="50"/>
      <c r="S39" s="49"/>
      <c r="T39" s="51" t="n">
        <f aca="false">+O39+P39+Q39+R39-S39</f>
        <v>1131.765</v>
      </c>
      <c r="U39" s="35"/>
      <c r="V39" s="49" t="n">
        <v>954.56</v>
      </c>
      <c r="W39" s="94" t="n">
        <f aca="false">+V39-T39</f>
        <v>-177.205</v>
      </c>
      <c r="X39" s="4"/>
    </row>
    <row r="40" customFormat="false" ht="18" hidden="false" customHeight="true" outlineLevel="0" collapsed="false">
      <c r="B40" s="99" t="n">
        <v>10</v>
      </c>
      <c r="C40" s="73" t="s">
        <v>18</v>
      </c>
      <c r="D40" s="55" t="s">
        <v>57</v>
      </c>
      <c r="E40" s="92" t="n">
        <v>9</v>
      </c>
      <c r="F40" s="41" t="n">
        <f aca="false">+'hora operarios'!C11</f>
        <v>41.131</v>
      </c>
      <c r="G40" s="42"/>
      <c r="H40" s="43" t="n">
        <f aca="false">+F40+G40</f>
        <v>41.131</v>
      </c>
      <c r="I40" s="44" t="n">
        <v>0</v>
      </c>
      <c r="J40" s="43" t="n">
        <f aca="false">+H40-I40</f>
        <v>41.131</v>
      </c>
      <c r="K40" s="45" t="n">
        <f aca="false">J40</f>
        <v>41.131</v>
      </c>
      <c r="L40" s="93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31.8755</v>
      </c>
      <c r="Q40" s="49" t="n">
        <f aca="false">N40</f>
        <v>0</v>
      </c>
      <c r="R40" s="50"/>
      <c r="S40" s="49"/>
      <c r="T40" s="51" t="n">
        <f aca="false">+O40+P40+Q40+R40-S40</f>
        <v>959.2555</v>
      </c>
      <c r="U40" s="35"/>
      <c r="V40" s="49" t="n">
        <v>906.23</v>
      </c>
      <c r="W40" s="94" t="n">
        <f aca="false">+V40-T40</f>
        <v>-53.0255</v>
      </c>
      <c r="X40" s="4"/>
    </row>
    <row r="41" customFormat="false" ht="18" hidden="false" customHeight="true" outlineLevel="0" collapsed="false">
      <c r="B41" s="100" t="n">
        <v>11</v>
      </c>
      <c r="C41" s="73" t="s">
        <v>18</v>
      </c>
      <c r="D41" s="55" t="s">
        <v>58</v>
      </c>
      <c r="E41" s="92" t="n">
        <v>40</v>
      </c>
      <c r="F41" s="41" t="n">
        <f aca="false">+'hora operarios'!C12</f>
        <v>42.041</v>
      </c>
      <c r="G41" s="42"/>
      <c r="H41" s="43" t="n">
        <f aca="false">+F41+G41</f>
        <v>42.041</v>
      </c>
      <c r="I41" s="44" t="n">
        <v>0</v>
      </c>
      <c r="J41" s="43" t="n">
        <f aca="false">+H41-I41</f>
        <v>42.041</v>
      </c>
      <c r="K41" s="45" t="n">
        <f aca="false">J41</f>
        <v>42.041</v>
      </c>
      <c r="L41" s="93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41.4305</v>
      </c>
      <c r="Q41" s="49" t="n">
        <f aca="false">N41</f>
        <v>0</v>
      </c>
      <c r="R41" s="50"/>
      <c r="S41" s="49"/>
      <c r="T41" s="51" t="n">
        <f aca="false">+O41+P41+Q41+R41-S41</f>
        <v>968.8105</v>
      </c>
      <c r="U41" s="35"/>
      <c r="V41" s="49" t="n">
        <v>876.25</v>
      </c>
      <c r="W41" s="94" t="n">
        <f aca="false">+V41-T41</f>
        <v>-92.5604999999999</v>
      </c>
      <c r="X41" s="4"/>
    </row>
    <row r="42" customFormat="false" ht="18" hidden="false" customHeight="true" outlineLevel="0" collapsed="false">
      <c r="B42" s="101" t="n">
        <v>12</v>
      </c>
      <c r="C42" s="73" t="s">
        <v>18</v>
      </c>
      <c r="D42" s="88" t="s">
        <v>59</v>
      </c>
      <c r="E42" s="92" t="n">
        <v>14</v>
      </c>
      <c r="F42" s="41" t="n">
        <f aca="false">+'hora operarios'!C13</f>
        <v>41.776</v>
      </c>
      <c r="G42" s="42"/>
      <c r="H42" s="43" t="n">
        <f aca="false">+F42+G42</f>
        <v>41.776</v>
      </c>
      <c r="I42" s="44" t="n">
        <v>0</v>
      </c>
      <c r="J42" s="43" t="n">
        <f aca="false">+H42-I42</f>
        <v>41.776</v>
      </c>
      <c r="K42" s="45" t="n">
        <f aca="false">J42</f>
        <v>41.776</v>
      </c>
      <c r="L42" s="93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438.648</v>
      </c>
      <c r="Q42" s="49" t="n">
        <f aca="false">N42</f>
        <v>0</v>
      </c>
      <c r="R42" s="50"/>
      <c r="S42" s="49"/>
      <c r="T42" s="51" t="n">
        <f aca="false">+O42+P42+Q42+R42-S42</f>
        <v>438.648</v>
      </c>
      <c r="U42" s="35"/>
      <c r="V42" s="49" t="n">
        <v>219.45</v>
      </c>
      <c r="W42" s="94" t="n">
        <f aca="false">+V42-T42</f>
        <v>-219.198</v>
      </c>
      <c r="X42" s="4"/>
    </row>
    <row r="43" customFormat="false" ht="18" hidden="false" customHeight="true" outlineLevel="0" collapsed="false">
      <c r="B43" s="54" t="n">
        <v>15</v>
      </c>
      <c r="C43" s="102" t="s">
        <v>18</v>
      </c>
      <c r="D43" s="55" t="s">
        <v>60</v>
      </c>
      <c r="E43" s="103" t="n">
        <v>22</v>
      </c>
      <c r="F43" s="104" t="n">
        <f aca="false">+'hora operarios'!C16</f>
        <v>52.144</v>
      </c>
      <c r="G43" s="105"/>
      <c r="H43" s="106" t="n">
        <f aca="false">+F43+G43</f>
        <v>52.144</v>
      </c>
      <c r="I43" s="107" t="n">
        <v>0</v>
      </c>
      <c r="J43" s="106" t="n">
        <f aca="false">+H43-I43</f>
        <v>52.144</v>
      </c>
      <c r="K43" s="108" t="n">
        <f aca="false">J43</f>
        <v>52.144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547.512</v>
      </c>
      <c r="Q43" s="112" t="n">
        <f aca="false">N43</f>
        <v>0</v>
      </c>
      <c r="R43" s="113"/>
      <c r="S43" s="112"/>
      <c r="T43" s="114" t="n">
        <f aca="false">+O43+P43+Q43+R43-S43</f>
        <v>1029.042</v>
      </c>
      <c r="U43" s="115"/>
      <c r="V43" s="112" t="n">
        <v>914.06</v>
      </c>
      <c r="W43" s="94" t="n">
        <f aca="false">+V43-T43</f>
        <v>-114.982</v>
      </c>
      <c r="X43" s="4"/>
    </row>
    <row r="44" customFormat="false" ht="18" hidden="false" customHeight="true" outlineLevel="0" collapsed="false">
      <c r="A44" s="2"/>
      <c r="B44" s="116"/>
      <c r="C44" s="102" t="s">
        <v>18</v>
      </c>
      <c r="D44" s="55"/>
      <c r="E44" s="103"/>
      <c r="F44" s="104"/>
      <c r="G44" s="105"/>
      <c r="H44" s="106"/>
      <c r="I44" s="107" t="n">
        <v>0</v>
      </c>
      <c r="J44" s="106"/>
      <c r="K44" s="108"/>
      <c r="L44" s="109" t="n">
        <v>20</v>
      </c>
      <c r="M44" s="110"/>
      <c r="N44" s="111"/>
      <c r="O44" s="112"/>
      <c r="P44" s="112"/>
      <c r="Q44" s="112" t="n">
        <f aca="false">N44</f>
        <v>0</v>
      </c>
      <c r="R44" s="113"/>
      <c r="S44" s="112"/>
      <c r="T44" s="114" t="n">
        <f aca="false">+O44+P44+Q44+R44-S44</f>
        <v>0</v>
      </c>
      <c r="U44" s="117"/>
      <c r="V44" s="112"/>
      <c r="W44" s="94" t="n">
        <f aca="false">+V44-T44</f>
        <v>0</v>
      </c>
      <c r="X44" s="4"/>
    </row>
    <row r="45" customFormat="false" ht="18" hidden="false" customHeight="true" outlineLevel="0" collapsed="false">
      <c r="A45" s="2"/>
      <c r="B45" s="72" t="n">
        <v>5</v>
      </c>
      <c r="C45" s="102" t="s">
        <v>18</v>
      </c>
      <c r="D45" s="55" t="s">
        <v>61</v>
      </c>
      <c r="E45" s="118" t="n">
        <f aca="false">+B10</f>
        <v>16</v>
      </c>
      <c r="F45" s="104" t="n">
        <f aca="false">+'hora operarios'!C29</f>
        <v>46.707</v>
      </c>
      <c r="G45" s="105"/>
      <c r="H45" s="106" t="n">
        <f aca="false">+F45+G45</f>
        <v>46.707</v>
      </c>
      <c r="I45" s="107" t="n">
        <v>0</v>
      </c>
      <c r="J45" s="106" t="n">
        <f aca="false">+H45-I45</f>
        <v>46.707</v>
      </c>
      <c r="K45" s="108" t="n">
        <f aca="false">J45</f>
        <v>46.707</v>
      </c>
      <c r="L45" s="109" t="n">
        <v>10.5</v>
      </c>
      <c r="M45" s="110"/>
      <c r="N45" s="111" t="n">
        <f aca="false">F45*M45</f>
        <v>0</v>
      </c>
      <c r="O45" s="112" t="n">
        <v>481.53</v>
      </c>
      <c r="P45" s="112" t="n">
        <f aca="false">K45*L45</f>
        <v>490.4235</v>
      </c>
      <c r="Q45" s="112" t="n">
        <f aca="false">N45</f>
        <v>0</v>
      </c>
      <c r="R45" s="113"/>
      <c r="S45" s="112"/>
      <c r="T45" s="114" t="n">
        <f aca="false">+O45+P45+Q45+R45-S45</f>
        <v>971.9535</v>
      </c>
      <c r="U45" s="117"/>
      <c r="V45" s="112" t="n">
        <v>960.44</v>
      </c>
      <c r="W45" s="94" t="n">
        <f aca="false">+V45-T45</f>
        <v>-11.5134999999999</v>
      </c>
      <c r="X45" s="4"/>
    </row>
    <row r="46" customFormat="false" ht="18" hidden="false" customHeight="true" outlineLevel="0" collapsed="false">
      <c r="B46" s="119" t="n">
        <v>17</v>
      </c>
      <c r="C46" s="120" t="s">
        <v>18</v>
      </c>
      <c r="D46" s="121" t="s">
        <v>62</v>
      </c>
      <c r="E46" s="122" t="n">
        <v>16</v>
      </c>
      <c r="F46" s="123" t="n">
        <f aca="false">+'hora operarios'!C18</f>
        <v>102.696</v>
      </c>
      <c r="G46" s="124"/>
      <c r="H46" s="125" t="n">
        <f aca="false">+F46+G46</f>
        <v>102.696</v>
      </c>
      <c r="I46" s="126" t="n">
        <v>0</v>
      </c>
      <c r="J46" s="125" t="n">
        <f aca="false">+H46-I46</f>
        <v>102.696</v>
      </c>
      <c r="K46" s="127" t="n">
        <f aca="false">J46</f>
        <v>102.696</v>
      </c>
      <c r="L46" s="128" t="n">
        <v>10.5</v>
      </c>
      <c r="M46" s="129"/>
      <c r="N46" s="130" t="n">
        <f aca="false">F46*M46</f>
        <v>0</v>
      </c>
      <c r="O46" s="131" t="n">
        <v>481.53</v>
      </c>
      <c r="P46" s="131" t="n">
        <f aca="false">K46*L46</f>
        <v>1078.308</v>
      </c>
      <c r="Q46" s="131" t="n">
        <f aca="false">N46</f>
        <v>0</v>
      </c>
      <c r="R46" s="132" t="n">
        <v>250</v>
      </c>
      <c r="S46" s="131"/>
      <c r="T46" s="133" t="n">
        <f aca="false">+O46+P46+Q46+R46-S46</f>
        <v>1809.838</v>
      </c>
      <c r="U46" s="117"/>
      <c r="V46" s="112" t="n">
        <v>1615.24</v>
      </c>
      <c r="W46" s="94" t="n">
        <f aca="false">+V46-T46</f>
        <v>-194.598</v>
      </c>
      <c r="X46" s="4"/>
    </row>
    <row r="47" customFormat="false" ht="18" hidden="false" customHeight="true" outlineLevel="0" collapsed="false">
      <c r="B47" s="134" t="n">
        <v>18</v>
      </c>
      <c r="C47" s="135" t="s">
        <v>18</v>
      </c>
      <c r="D47" s="136"/>
      <c r="E47" s="137"/>
      <c r="F47" s="138" t="n">
        <f aca="false">+'hora operarios'!C19</f>
        <v>0</v>
      </c>
      <c r="G47" s="139"/>
      <c r="H47" s="140" t="n">
        <f aca="false">+F47+G47</f>
        <v>0</v>
      </c>
      <c r="I47" s="141" t="n">
        <v>0</v>
      </c>
      <c r="J47" s="140" t="n">
        <f aca="false">+H47-I47</f>
        <v>0</v>
      </c>
      <c r="K47" s="142" t="n">
        <f aca="false">J47</f>
        <v>0</v>
      </c>
      <c r="L47" s="143" t="n">
        <v>10.5</v>
      </c>
      <c r="M47" s="144"/>
      <c r="N47" s="145" t="n">
        <f aca="false">F47*M47</f>
        <v>0</v>
      </c>
      <c r="O47" s="146"/>
      <c r="P47" s="146" t="n">
        <f aca="false">K47*L47</f>
        <v>0</v>
      </c>
      <c r="Q47" s="146" t="n">
        <f aca="false">N47</f>
        <v>0</v>
      </c>
      <c r="R47" s="147"/>
      <c r="S47" s="146"/>
      <c r="T47" s="148" t="n">
        <f aca="false">+O47+P47+Q47+R47-S47</f>
        <v>0</v>
      </c>
      <c r="U47" s="149"/>
      <c r="V47" s="150"/>
      <c r="W47" s="151"/>
      <c r="X47" s="4"/>
    </row>
    <row r="48" s="153" customFormat="true" ht="18" hidden="false" customHeight="true" outlineLevel="0" collapsed="false">
      <c r="A48" s="152"/>
      <c r="E48" s="154"/>
      <c r="F48" s="155" t="n">
        <f aca="false">SUM(F6:F47)</f>
        <v>1101.11</v>
      </c>
      <c r="G48" s="156"/>
      <c r="H48" s="157" t="s">
        <v>2</v>
      </c>
      <c r="I48" s="158"/>
      <c r="J48" s="157" t="s">
        <v>2</v>
      </c>
      <c r="K48" s="159"/>
      <c r="L48" s="160"/>
      <c r="M48" s="161" t="s">
        <v>2</v>
      </c>
      <c r="N48" s="162"/>
      <c r="O48" s="160"/>
      <c r="P48" s="163" t="n">
        <f aca="false">$Q$34*K48</f>
        <v>0</v>
      </c>
      <c r="Q48" s="160"/>
      <c r="R48" s="160"/>
      <c r="S48" s="160"/>
      <c r="T48" s="164" t="n">
        <f aca="false">SUM(T6:T47)</f>
        <v>76583.799946</v>
      </c>
      <c r="U48" s="165"/>
      <c r="V48" s="165"/>
      <c r="W48" s="166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7" width="11.42"/>
    <col collapsed="false" customWidth="true" hidden="false" outlineLevel="0" max="5" min="5" style="0" width="41.42"/>
    <col collapsed="false" customWidth="true" hidden="false" outlineLevel="0" max="6" min="6" style="88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88" t="s">
        <v>63</v>
      </c>
      <c r="F1" s="88" t="s">
        <v>64</v>
      </c>
      <c r="G1" s="168"/>
    </row>
    <row r="2" customFormat="false" ht="12.75" hidden="false" customHeight="false" outlineLevel="0" collapsed="false">
      <c r="E2" s="88" t="s">
        <v>65</v>
      </c>
      <c r="F2" s="88" t="s">
        <v>66</v>
      </c>
      <c r="G2" s="168"/>
    </row>
    <row r="3" customFormat="false" ht="12.75" hidden="false" customHeight="false" outlineLevel="0" collapsed="false">
      <c r="A3" s="169"/>
      <c r="E3" s="88" t="n">
        <v>41997</v>
      </c>
      <c r="G3" s="168"/>
    </row>
    <row r="4" customFormat="false" ht="12.75" hidden="false" customHeight="false" outlineLevel="0" collapsed="false">
      <c r="A4" s="170"/>
      <c r="E4" s="88" t="n">
        <v>0.435416666666667</v>
      </c>
      <c r="G4" s="168"/>
    </row>
    <row r="5" customFormat="false" ht="12.75" hidden="false" customHeight="false" outlineLevel="0" collapsed="false">
      <c r="E5" s="88" t="s">
        <v>67</v>
      </c>
      <c r="F5" s="88" t="s">
        <v>68</v>
      </c>
      <c r="G5" s="168"/>
    </row>
    <row r="6" customFormat="false" ht="12.75" hidden="false" customHeight="false" outlineLevel="0" collapsed="false">
      <c r="E6" s="88" t="s">
        <v>63</v>
      </c>
      <c r="F6" s="88" t="s">
        <v>64</v>
      </c>
      <c r="G6" s="168"/>
    </row>
    <row r="7" customFormat="false" ht="12.75" hidden="false" customHeight="false" outlineLevel="0" collapsed="false">
      <c r="E7" s="88" t="s">
        <v>69</v>
      </c>
      <c r="F7" s="88" t="s">
        <v>70</v>
      </c>
      <c r="G7" s="168"/>
    </row>
    <row r="8" customFormat="false" ht="12.75" hidden="false" customHeight="false" outlineLevel="0" collapsed="false">
      <c r="E8" s="88" t="s">
        <v>63</v>
      </c>
      <c r="F8" s="88" t="s">
        <v>64</v>
      </c>
      <c r="G8" s="168"/>
    </row>
    <row r="9" customFormat="false" ht="12.75" hidden="false" customHeight="false" outlineLevel="0" collapsed="false">
      <c r="E9" s="88"/>
      <c r="G9" s="168"/>
    </row>
    <row r="10" customFormat="false" ht="12.75" hidden="false" customHeight="false" outlineLevel="0" collapsed="false">
      <c r="A10" s="0" t="n">
        <v>1</v>
      </c>
      <c r="B10" s="88" t="s">
        <v>71</v>
      </c>
      <c r="C10" s="88" t="n">
        <v>21.111</v>
      </c>
      <c r="E10" s="88" t="s">
        <v>71</v>
      </c>
      <c r="F10" s="88" t="n">
        <v>21.111</v>
      </c>
      <c r="G10" s="168"/>
    </row>
    <row r="11" customFormat="false" ht="12.75" hidden="false" customHeight="false" outlineLevel="0" collapsed="false">
      <c r="A11" s="0" t="n">
        <v>10</v>
      </c>
      <c r="B11" s="88" t="s">
        <v>72</v>
      </c>
      <c r="C11" s="88" t="n">
        <v>41.131</v>
      </c>
      <c r="E11" s="88" t="s">
        <v>72</v>
      </c>
      <c r="F11" s="88" t="n">
        <v>41.131</v>
      </c>
      <c r="G11" s="168"/>
    </row>
    <row r="12" customFormat="false" ht="12.75" hidden="false" customHeight="false" outlineLevel="0" collapsed="false">
      <c r="A12" s="0" t="n">
        <v>11</v>
      </c>
      <c r="B12" s="88" t="s">
        <v>73</v>
      </c>
      <c r="C12" s="88" t="n">
        <v>42.041</v>
      </c>
      <c r="E12" s="88" t="s">
        <v>73</v>
      </c>
      <c r="F12" s="88" t="n">
        <v>42.041</v>
      </c>
      <c r="G12" s="168"/>
    </row>
    <row r="13" customFormat="false" ht="12.75" hidden="false" customHeight="false" outlineLevel="0" collapsed="false">
      <c r="A13" s="0" t="n">
        <v>12</v>
      </c>
      <c r="B13" s="88" t="s">
        <v>59</v>
      </c>
      <c r="C13" s="88" t="n">
        <v>41.776</v>
      </c>
      <c r="E13" s="88" t="s">
        <v>59</v>
      </c>
      <c r="F13" s="88" t="n">
        <v>41.776</v>
      </c>
      <c r="G13" s="168"/>
    </row>
    <row r="14" customFormat="false" ht="12.75" hidden="false" customHeight="false" outlineLevel="0" collapsed="false">
      <c r="A14" s="0" t="n">
        <v>13</v>
      </c>
      <c r="B14" s="88" t="s">
        <v>26</v>
      </c>
      <c r="C14" s="88" t="n">
        <v>31.607</v>
      </c>
      <c r="E14" s="88" t="s">
        <v>26</v>
      </c>
      <c r="F14" s="88" t="n">
        <v>31.607</v>
      </c>
      <c r="G14" s="168"/>
    </row>
    <row r="15" customFormat="false" ht="12.75" hidden="false" customHeight="false" outlineLevel="0" collapsed="false">
      <c r="A15" s="0" t="n">
        <v>14</v>
      </c>
      <c r="B15" s="88" t="s">
        <v>74</v>
      </c>
      <c r="C15" s="88" t="n">
        <v>25.136</v>
      </c>
      <c r="E15" s="88" t="s">
        <v>74</v>
      </c>
      <c r="F15" s="88" t="n">
        <v>25.136</v>
      </c>
      <c r="G15" s="168"/>
    </row>
    <row r="16" customFormat="false" ht="12.75" hidden="false" customHeight="false" outlineLevel="0" collapsed="false">
      <c r="A16" s="0" t="n">
        <v>15</v>
      </c>
      <c r="B16" s="88" t="s">
        <v>75</v>
      </c>
      <c r="C16" s="88" t="n">
        <v>52.144</v>
      </c>
      <c r="E16" s="88" t="s">
        <v>75</v>
      </c>
      <c r="F16" s="88" t="n">
        <v>52.144</v>
      </c>
      <c r="G16" s="168"/>
    </row>
    <row r="17" customFormat="false" ht="12.75" hidden="false" customHeight="false" outlineLevel="0" collapsed="false">
      <c r="A17" s="0" t="n">
        <v>16</v>
      </c>
      <c r="B17" s="88" t="s">
        <v>29</v>
      </c>
      <c r="C17" s="88" t="n">
        <v>22.389</v>
      </c>
      <c r="E17" s="88" t="s">
        <v>29</v>
      </c>
      <c r="F17" s="88" t="n">
        <v>22.389</v>
      </c>
      <c r="G17" s="168"/>
    </row>
    <row r="18" customFormat="false" ht="12.75" hidden="false" customHeight="false" outlineLevel="0" collapsed="false">
      <c r="A18" s="0" t="n">
        <v>17</v>
      </c>
      <c r="B18" s="88" t="s">
        <v>62</v>
      </c>
      <c r="C18" s="88" t="n">
        <v>102.696</v>
      </c>
      <c r="E18" s="88" t="s">
        <v>62</v>
      </c>
      <c r="F18" s="88" t="n">
        <v>102.696</v>
      </c>
      <c r="G18" s="168"/>
    </row>
    <row r="19" customFormat="false" ht="12.75" hidden="false" customHeight="false" outlineLevel="0" collapsed="false">
      <c r="A19" s="171" t="n">
        <v>18</v>
      </c>
      <c r="B19" s="88"/>
      <c r="C19" s="88"/>
      <c r="E19" s="88"/>
      <c r="G19" s="168"/>
      <c r="H19" s="88"/>
    </row>
    <row r="20" customFormat="false" ht="12.75" hidden="false" customHeight="false" outlineLevel="0" collapsed="false">
      <c r="A20" s="171" t="n">
        <v>2</v>
      </c>
      <c r="B20" s="88"/>
      <c r="C20" s="88"/>
      <c r="E20" s="88"/>
      <c r="G20" s="88"/>
    </row>
    <row r="21" customFormat="false" ht="12.75" hidden="false" customHeight="false" outlineLevel="0" collapsed="false">
      <c r="A21" s="171" t="n">
        <v>20</v>
      </c>
      <c r="B21" s="88" t="s">
        <v>76</v>
      </c>
      <c r="C21" s="88" t="n">
        <v>32.023</v>
      </c>
      <c r="E21" s="88" t="s">
        <v>76</v>
      </c>
      <c r="F21" s="88" t="n">
        <v>32.023</v>
      </c>
      <c r="G21" s="168"/>
    </row>
    <row r="22" customFormat="false" ht="12.75" hidden="false" customHeight="false" outlineLevel="0" collapsed="false">
      <c r="A22" s="171" t="n">
        <v>22</v>
      </c>
      <c r="B22" s="88" t="s">
        <v>77</v>
      </c>
      <c r="C22" s="88" t="n">
        <v>21.576</v>
      </c>
      <c r="E22" s="88" t="s">
        <v>77</v>
      </c>
      <c r="F22" s="88" t="n">
        <v>21.576</v>
      </c>
      <c r="G22" s="168"/>
    </row>
    <row r="23" customFormat="false" ht="12.75" hidden="false" customHeight="false" outlineLevel="0" collapsed="false">
      <c r="A23" s="171" t="n">
        <v>3</v>
      </c>
      <c r="B23" s="88" t="s">
        <v>78</v>
      </c>
      <c r="C23" s="88" t="n">
        <v>24.131</v>
      </c>
      <c r="E23" s="88" t="s">
        <v>78</v>
      </c>
      <c r="F23" s="88" t="n">
        <v>24.131</v>
      </c>
    </row>
    <row r="24" customFormat="false" ht="12.75" hidden="false" customHeight="false" outlineLevel="0" collapsed="false">
      <c r="A24" s="171" t="n">
        <v>33</v>
      </c>
      <c r="B24" s="88" t="s">
        <v>38</v>
      </c>
      <c r="C24" s="88" t="n">
        <v>110.7</v>
      </c>
      <c r="E24" s="88" t="s">
        <v>38</v>
      </c>
      <c r="F24" s="88" t="n">
        <v>110.7</v>
      </c>
      <c r="G24" s="168"/>
    </row>
    <row r="25" customFormat="false" ht="12.75" hidden="false" customHeight="false" outlineLevel="0" collapsed="false">
      <c r="A25" s="171" t="n">
        <v>4</v>
      </c>
      <c r="B25" s="88" t="s">
        <v>53</v>
      </c>
      <c r="C25" s="88" t="n">
        <v>39.053</v>
      </c>
      <c r="E25" s="88" t="s">
        <v>53</v>
      </c>
      <c r="F25" s="88" t="n">
        <v>39.053</v>
      </c>
      <c r="G25" s="168"/>
      <c r="H25" s="88"/>
    </row>
    <row r="26" customFormat="false" ht="12.75" hidden="false" customHeight="false" outlineLevel="0" collapsed="false">
      <c r="A26" s="171" t="n">
        <v>40</v>
      </c>
      <c r="B26" s="88" t="s">
        <v>79</v>
      </c>
      <c r="C26" s="88" t="n">
        <v>43.932</v>
      </c>
      <c r="E26" s="88" t="s">
        <v>79</v>
      </c>
      <c r="F26" s="88" t="n">
        <v>43.932</v>
      </c>
      <c r="G26" s="88"/>
    </row>
    <row r="27" customFormat="false" ht="12.75" hidden="false" customHeight="false" outlineLevel="0" collapsed="false">
      <c r="A27" s="171" t="n">
        <v>43</v>
      </c>
      <c r="B27" s="88" t="s">
        <v>80</v>
      </c>
      <c r="C27" s="88" t="n">
        <v>37.374</v>
      </c>
      <c r="E27" s="88" t="s">
        <v>80</v>
      </c>
      <c r="F27" s="88" t="n">
        <v>37.374</v>
      </c>
      <c r="G27" s="168"/>
    </row>
    <row r="28" customFormat="false" ht="12.75" hidden="false" customHeight="false" outlineLevel="0" collapsed="false">
      <c r="A28" s="171" t="n">
        <v>47</v>
      </c>
      <c r="B28" s="88" t="s">
        <v>34</v>
      </c>
      <c r="C28" s="88" t="n">
        <v>14.012</v>
      </c>
      <c r="E28" s="88" t="s">
        <v>34</v>
      </c>
      <c r="F28" s="88" t="n">
        <v>14.012</v>
      </c>
      <c r="G28" s="168"/>
    </row>
    <row r="29" customFormat="false" ht="12.75" hidden="false" customHeight="false" outlineLevel="0" collapsed="false">
      <c r="A29" s="171" t="n">
        <v>5</v>
      </c>
      <c r="B29" s="88" t="s">
        <v>61</v>
      </c>
      <c r="C29" s="88" t="n">
        <v>46.707</v>
      </c>
      <c r="E29" s="88" t="s">
        <v>61</v>
      </c>
      <c r="F29" s="88" t="n">
        <v>46.707</v>
      </c>
      <c r="G29" s="168"/>
    </row>
    <row r="30" customFormat="false" ht="12.75" hidden="false" customHeight="false" outlineLevel="0" collapsed="false">
      <c r="A30" s="171" t="n">
        <v>52</v>
      </c>
      <c r="B30" s="88" t="s">
        <v>39</v>
      </c>
      <c r="C30" s="88" t="n">
        <v>18.799</v>
      </c>
      <c r="E30" s="88" t="s">
        <v>39</v>
      </c>
      <c r="F30" s="88" t="n">
        <v>18.799</v>
      </c>
      <c r="G30" s="168"/>
    </row>
    <row r="31" customFormat="false" ht="12.75" hidden="false" customHeight="false" outlineLevel="0" collapsed="false">
      <c r="A31" s="171" t="n">
        <v>53</v>
      </c>
      <c r="B31" s="88" t="s">
        <v>81</v>
      </c>
      <c r="C31" s="88" t="n">
        <v>28.374</v>
      </c>
      <c r="E31" s="88" t="s">
        <v>81</v>
      </c>
      <c r="F31" s="88" t="n">
        <v>28.374</v>
      </c>
      <c r="H31" s="88"/>
    </row>
    <row r="32" customFormat="false" ht="12.75" hidden="false" customHeight="false" outlineLevel="0" collapsed="false">
      <c r="A32" s="171" t="n">
        <v>54</v>
      </c>
      <c r="B32" s="88" t="s">
        <v>82</v>
      </c>
      <c r="C32" s="88" t="n">
        <v>15.899</v>
      </c>
      <c r="E32" s="88" t="s">
        <v>82</v>
      </c>
      <c r="F32" s="88" t="n">
        <v>15.899</v>
      </c>
      <c r="G32" s="88"/>
    </row>
    <row r="33" customFormat="false" ht="12.75" hidden="false" customHeight="false" outlineLevel="0" collapsed="false">
      <c r="A33" s="171" t="n">
        <v>55</v>
      </c>
      <c r="B33" s="88" t="s">
        <v>42</v>
      </c>
      <c r="C33" s="88" t="n">
        <v>21.236</v>
      </c>
      <c r="E33" s="88" t="s">
        <v>42</v>
      </c>
      <c r="F33" s="88" t="n">
        <v>21.236</v>
      </c>
      <c r="H33" s="172"/>
    </row>
    <row r="34" customFormat="false" ht="12.75" hidden="false" customHeight="false" outlineLevel="0" collapsed="false">
      <c r="A34" s="171" t="n">
        <v>56</v>
      </c>
      <c r="B34" s="88" t="s">
        <v>43</v>
      </c>
      <c r="C34" s="88" t="n">
        <v>15.002</v>
      </c>
      <c r="E34" s="88" t="s">
        <v>83</v>
      </c>
      <c r="F34" s="88" t="n">
        <v>15.002</v>
      </c>
    </row>
    <row r="35" customFormat="false" ht="12.75" hidden="false" customHeight="false" outlineLevel="0" collapsed="false">
      <c r="A35" s="171" t="n">
        <v>57</v>
      </c>
      <c r="B35" s="88" t="s">
        <v>84</v>
      </c>
      <c r="C35" s="88" t="n">
        <v>12.133</v>
      </c>
      <c r="E35" s="88" t="s">
        <v>84</v>
      </c>
      <c r="F35" s="88" t="n">
        <v>12.133</v>
      </c>
    </row>
    <row r="36" customFormat="false" ht="12.75" hidden="false" customHeight="false" outlineLevel="0" collapsed="false">
      <c r="A36" s="171" t="n">
        <v>58</v>
      </c>
      <c r="B36" s="88"/>
      <c r="C36" s="88"/>
    </row>
    <row r="37" customFormat="false" ht="12.75" hidden="false" customHeight="false" outlineLevel="0" collapsed="false">
      <c r="A37" s="171" t="n">
        <v>59</v>
      </c>
      <c r="B37" s="88"/>
      <c r="C37" s="88"/>
      <c r="G37" s="88"/>
    </row>
    <row r="38" customFormat="false" ht="12.75" hidden="false" customHeight="false" outlineLevel="0" collapsed="false">
      <c r="A38" s="171" t="n">
        <v>6</v>
      </c>
      <c r="B38" s="88" t="s">
        <v>54</v>
      </c>
      <c r="C38" s="88" t="n">
        <v>33.9</v>
      </c>
      <c r="E38" s="88" t="s">
        <v>54</v>
      </c>
      <c r="F38" s="88" t="n">
        <v>33.9</v>
      </c>
    </row>
    <row r="39" customFormat="false" ht="12.75" hidden="false" customHeight="false" outlineLevel="0" collapsed="false">
      <c r="A39" s="171" t="n">
        <v>60</v>
      </c>
      <c r="B39" s="88" t="s">
        <v>46</v>
      </c>
      <c r="C39" s="88" t="n">
        <v>21.736</v>
      </c>
      <c r="E39" s="88" t="s">
        <v>85</v>
      </c>
      <c r="F39" s="88" t="n">
        <v>21.736</v>
      </c>
    </row>
    <row r="40" customFormat="false" ht="12.75" hidden="false" customHeight="false" outlineLevel="0" collapsed="false">
      <c r="A40" s="171" t="n">
        <v>61</v>
      </c>
      <c r="B40" s="88" t="s">
        <v>86</v>
      </c>
      <c r="C40" s="88" t="n">
        <v>34.177</v>
      </c>
      <c r="E40" s="88" t="s">
        <v>86</v>
      </c>
      <c r="F40" s="88" t="n">
        <v>34.177</v>
      </c>
      <c r="G40" s="88"/>
    </row>
    <row r="41" customFormat="false" ht="12.75" hidden="false" customHeight="false" outlineLevel="0" collapsed="false">
      <c r="A41" s="171" t="n">
        <v>62</v>
      </c>
      <c r="B41" s="88"/>
      <c r="C41" s="88"/>
      <c r="E41" s="88"/>
    </row>
    <row r="42" customFormat="false" ht="12.75" hidden="false" customHeight="false" outlineLevel="0" collapsed="false">
      <c r="A42" s="171" t="n">
        <v>63</v>
      </c>
      <c r="B42" s="88" t="s">
        <v>49</v>
      </c>
      <c r="C42" s="88" t="n">
        <v>21.712</v>
      </c>
      <c r="E42" s="88" t="s">
        <v>49</v>
      </c>
      <c r="F42" s="88" t="n">
        <v>21.712</v>
      </c>
    </row>
    <row r="43" customFormat="false" ht="12.75" hidden="false" customHeight="false" outlineLevel="0" collapsed="false">
      <c r="A43" s="171" t="n">
        <v>64</v>
      </c>
      <c r="B43" s="88" t="s">
        <v>50</v>
      </c>
      <c r="C43" s="88" t="n">
        <v>9.276</v>
      </c>
      <c r="E43" s="88" t="s">
        <v>50</v>
      </c>
      <c r="F43" s="88" t="n">
        <v>9.276</v>
      </c>
    </row>
    <row r="44" customFormat="false" ht="12.75" hidden="false" customHeight="false" outlineLevel="0" collapsed="false">
      <c r="A44" s="171" t="n">
        <v>7</v>
      </c>
      <c r="B44" s="88" t="s">
        <v>87</v>
      </c>
      <c r="C44" s="88" t="n">
        <v>19.24</v>
      </c>
      <c r="E44" s="88" t="s">
        <v>87</v>
      </c>
      <c r="F44" s="88" t="n">
        <v>19.24</v>
      </c>
    </row>
    <row r="45" customFormat="false" ht="12.75" hidden="false" customHeight="false" outlineLevel="0" collapsed="false">
      <c r="A45" s="171" t="n">
        <v>8</v>
      </c>
      <c r="B45" s="88" t="s">
        <v>55</v>
      </c>
      <c r="C45" s="88" t="n">
        <v>38.157</v>
      </c>
      <c r="E45" s="88" t="s">
        <v>55</v>
      </c>
      <c r="F45" s="88" t="n">
        <v>38.157</v>
      </c>
    </row>
    <row r="46" customFormat="false" ht="12.75" hidden="false" customHeight="false" outlineLevel="0" collapsed="false">
      <c r="A46" s="171" t="n">
        <v>9</v>
      </c>
      <c r="B46" s="88" t="s">
        <v>56</v>
      </c>
      <c r="C46" s="88" t="n">
        <v>61.93</v>
      </c>
      <c r="E46" s="88" t="s">
        <v>56</v>
      </c>
      <c r="F46" s="88" t="n">
        <v>61.93</v>
      </c>
    </row>
    <row r="47" customFormat="false" ht="12.75" hidden="false" customHeight="false" outlineLevel="0" collapsed="false">
      <c r="C47" s="88"/>
      <c r="E47" s="88"/>
    </row>
    <row r="48" customFormat="false" ht="12.75" hidden="false" customHeight="false" outlineLevel="0" collapsed="false">
      <c r="C48" s="88" t="n">
        <f aca="false">SUM(C10:C47)</f>
        <v>1101.11</v>
      </c>
      <c r="E48" s="88" t="s">
        <v>88</v>
      </c>
      <c r="F48" s="88" t="n">
        <v>1101.11</v>
      </c>
    </row>
    <row r="49" customFormat="false" ht="12.75" hidden="false" customHeight="false" outlineLevel="0" collapsed="false">
      <c r="B49" s="88"/>
      <c r="C49" s="88"/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3" t="s">
        <v>89</v>
      </c>
      <c r="C2" s="173" t="s">
        <v>90</v>
      </c>
    </row>
    <row r="3" customFormat="false" ht="24.75" hidden="false" customHeight="true" outlineLevel="0" collapsed="false">
      <c r="A3" s="1"/>
      <c r="B3" s="174" t="n">
        <v>1</v>
      </c>
      <c r="C3" s="175"/>
    </row>
    <row r="4" customFormat="false" ht="24.75" hidden="false" customHeight="true" outlineLevel="0" collapsed="false">
      <c r="A4" s="1" t="n">
        <v>3.5</v>
      </c>
      <c r="B4" s="176" t="n">
        <v>3</v>
      </c>
      <c r="C4" s="177"/>
    </row>
    <row r="5" customFormat="false" ht="24.75" hidden="false" customHeight="true" outlineLevel="0" collapsed="false">
      <c r="A5" s="1"/>
      <c r="B5" s="176" t="n">
        <v>5</v>
      </c>
      <c r="C5" s="177"/>
    </row>
    <row r="6" customFormat="false" ht="24.75" hidden="false" customHeight="true" outlineLevel="0" collapsed="false">
      <c r="A6" s="1"/>
      <c r="B6" s="176" t="n">
        <v>13</v>
      </c>
      <c r="C6" s="177"/>
    </row>
    <row r="7" customFormat="false" ht="24.75" hidden="false" customHeight="true" outlineLevel="0" collapsed="false">
      <c r="A7" s="1"/>
      <c r="B7" s="178" t="n">
        <v>14</v>
      </c>
      <c r="C7" s="177"/>
    </row>
    <row r="8" customFormat="false" ht="24.75" hidden="false" customHeight="true" outlineLevel="0" collapsed="false">
      <c r="A8" s="1"/>
      <c r="B8" s="176" t="n">
        <v>16</v>
      </c>
      <c r="C8" s="177"/>
    </row>
    <row r="9" customFormat="false" ht="24.75" hidden="false" customHeight="true" outlineLevel="0" collapsed="false">
      <c r="A9" s="1"/>
      <c r="B9" s="176" t="n">
        <v>20</v>
      </c>
      <c r="C9" s="177"/>
    </row>
    <row r="10" customFormat="false" ht="24.75" hidden="false" customHeight="true" outlineLevel="0" collapsed="false">
      <c r="A10" s="1"/>
      <c r="B10" s="176" t="n">
        <v>22</v>
      </c>
      <c r="C10" s="177"/>
    </row>
    <row r="11" customFormat="false" ht="24.75" hidden="false" customHeight="true" outlineLevel="0" collapsed="false">
      <c r="A11" s="1"/>
      <c r="B11" s="176" t="n">
        <v>27</v>
      </c>
      <c r="C11" s="177"/>
    </row>
    <row r="12" customFormat="false" ht="24.75" hidden="false" customHeight="true" outlineLevel="0" collapsed="false">
      <c r="A12" s="1"/>
      <c r="B12" s="176" t="n">
        <v>39</v>
      </c>
      <c r="C12" s="177"/>
    </row>
    <row r="13" customFormat="false" ht="24.75" hidden="false" customHeight="true" outlineLevel="0" collapsed="false">
      <c r="A13" s="1"/>
      <c r="B13" s="176" t="n">
        <v>40</v>
      </c>
      <c r="C13" s="177"/>
    </row>
    <row r="14" customFormat="false" ht="24.75" hidden="false" customHeight="true" outlineLevel="0" collapsed="false">
      <c r="A14" s="1"/>
      <c r="B14" s="176" t="n">
        <v>43</v>
      </c>
      <c r="C14" s="177"/>
    </row>
    <row r="15" customFormat="false" ht="24.75" hidden="false" customHeight="true" outlineLevel="0" collapsed="false">
      <c r="A15" s="1"/>
      <c r="B15" s="176" t="n">
        <v>47</v>
      </c>
      <c r="C15" s="177"/>
    </row>
    <row r="16" customFormat="false" ht="24.75" hidden="false" customHeight="true" outlineLevel="0" collapsed="false">
      <c r="A16" s="1"/>
      <c r="B16" s="176" t="n">
        <v>33</v>
      </c>
      <c r="C16" s="177"/>
    </row>
    <row r="17" customFormat="false" ht="24.75" hidden="false" customHeight="true" outlineLevel="0" collapsed="false">
      <c r="A17" s="1"/>
      <c r="B17" s="179" t="n">
        <v>6</v>
      </c>
      <c r="C17" s="177"/>
    </row>
    <row r="18" customFormat="false" ht="24.75" hidden="false" customHeight="true" outlineLevel="0" collapsed="false">
      <c r="A18" s="1"/>
      <c r="B18" s="180" t="n">
        <v>7</v>
      </c>
      <c r="C18" s="177"/>
    </row>
    <row r="19" customFormat="false" ht="24.75" hidden="false" customHeight="true" outlineLevel="0" collapsed="false">
      <c r="A19" s="1"/>
      <c r="B19" s="181" t="n">
        <v>10</v>
      </c>
      <c r="C19" s="177"/>
    </row>
    <row r="20" customFormat="false" ht="24.75" hidden="false" customHeight="true" outlineLevel="0" collapsed="false">
      <c r="A20" s="1"/>
      <c r="B20" s="182" t="n">
        <v>11</v>
      </c>
      <c r="C20" s="177"/>
    </row>
    <row r="21" customFormat="false" ht="24.75" hidden="false" customHeight="true" outlineLevel="0" collapsed="false">
      <c r="A21" s="1"/>
      <c r="B21" s="183" t="n">
        <v>12</v>
      </c>
      <c r="C21" s="177"/>
    </row>
    <row r="22" customFormat="false" ht="24.75" hidden="false" customHeight="true" outlineLevel="0" collapsed="false">
      <c r="A22" s="1"/>
      <c r="B22" s="184" t="n">
        <v>15</v>
      </c>
      <c r="C2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n">
        <v>72.17</v>
      </c>
    </row>
    <row r="3" customFormat="false" ht="12.75" hidden="false" customHeight="false" outlineLevel="0" collapsed="false">
      <c r="A3" s="0" t="s">
        <v>93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4</v>
      </c>
      <c r="B5" s="0" t="n">
        <v>43.66</v>
      </c>
    </row>
    <row r="6" customFormat="false" ht="12.75" hidden="false" customHeight="false" outlineLevel="0" collapsed="false">
      <c r="A6" s="0" t="s">
        <v>95</v>
      </c>
      <c r="B6" s="0" t="n">
        <v>38.52</v>
      </c>
    </row>
    <row r="7" customFormat="false" ht="12.75" hidden="false" customHeight="false" outlineLevel="0" collapsed="false">
      <c r="A7" s="0" t="s">
        <v>96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6"/>
      <c r="F1" s="20" t="s">
        <v>97</v>
      </c>
      <c r="G1" s="187" t="s">
        <v>98</v>
      </c>
      <c r="H1" s="187" t="s">
        <v>99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9" t="s">
        <v>17</v>
      </c>
      <c r="D2" s="189" t="s">
        <v>18</v>
      </c>
      <c r="E2" s="190" t="s">
        <v>3</v>
      </c>
      <c r="F2" s="20"/>
      <c r="G2" s="187"/>
      <c r="H2" s="187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32"/>
      <c r="V2" s="33"/>
      <c r="W2" s="192"/>
    </row>
    <row r="3" customFormat="false" ht="12.75" hidden="false" customHeight="false" outlineLevel="0" collapsed="false">
      <c r="A3" s="176" t="n">
        <v>1</v>
      </c>
      <c r="B3" s="193" t="s">
        <v>22</v>
      </c>
      <c r="C3" s="194" t="s">
        <v>23</v>
      </c>
      <c r="D3" s="195" t="s">
        <v>100</v>
      </c>
      <c r="E3" s="196" t="n">
        <f aca="false">+'hora operarios'!B7</f>
        <v>0</v>
      </c>
      <c r="F3" s="197" t="n">
        <f aca="false">+'NOMINA SEMANAL QM'!T6</f>
        <v>2672.613849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9" t="n">
        <f aca="false">SUM(F3:U3)</f>
        <v>2672.613849</v>
      </c>
    </row>
    <row r="4" customFormat="false" ht="12.75" hidden="false" customHeight="false" outlineLevel="0" collapsed="false">
      <c r="A4" s="176" t="n">
        <v>3</v>
      </c>
      <c r="B4" s="193" t="s">
        <v>24</v>
      </c>
      <c r="C4" s="194" t="s">
        <v>25</v>
      </c>
      <c r="D4" s="200" t="n">
        <v>2</v>
      </c>
      <c r="E4" s="196" t="n">
        <f aca="false">+'hora operarios'!B20</f>
        <v>0</v>
      </c>
      <c r="F4" s="197" t="n">
        <f aca="false">+'NOMINA SEMANAL QM'!T7</f>
        <v>5070.2423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9" t="n">
        <f aca="false">SUM(F4:U4)</f>
        <v>5070.24235</v>
      </c>
    </row>
    <row r="5" customFormat="false" ht="12.75" hidden="false" customHeight="false" outlineLevel="0" collapsed="false">
      <c r="A5" s="176" t="n">
        <v>5</v>
      </c>
      <c r="B5" s="193" t="s">
        <v>22</v>
      </c>
      <c r="C5" s="194" t="s">
        <v>101</v>
      </c>
      <c r="D5" s="201" t="n">
        <v>6</v>
      </c>
      <c r="E5" s="196" t="str">
        <f aca="false">+'hora operarios'!B26</f>
        <v>FONSECA GUILLEN JOSE FELIPE</v>
      </c>
      <c r="F5" s="197" t="e">
        <f aca="false">+#REF!</f>
        <v>#REF!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9" t="e">
        <f aca="false">SUM(F5:U5)</f>
        <v>#REF!</v>
      </c>
    </row>
    <row r="6" customFormat="false" ht="12.75" hidden="false" customHeight="false" outlineLevel="0" collapsed="false">
      <c r="A6" s="176" t="n">
        <v>13</v>
      </c>
      <c r="B6" s="193" t="s">
        <v>22</v>
      </c>
      <c r="C6" s="202" t="s">
        <v>26</v>
      </c>
      <c r="D6" s="203"/>
      <c r="E6" s="196" t="str">
        <f aca="false">+'hora operarios'!B11</f>
        <v>AGUILAR PEREZ MARCOS ARTEMIO</v>
      </c>
      <c r="F6" s="197" t="n">
        <f aca="false">+'NOMINA SEMANAL QM'!T8</f>
        <v>1904.184217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 t="n">
        <v>250</v>
      </c>
      <c r="V6" s="198"/>
      <c r="W6" s="199" t="n">
        <f aca="false">SUM(F6:U6)</f>
        <v>2154.184217</v>
      </c>
    </row>
    <row r="7" customFormat="false" ht="12.75" hidden="false" customHeight="false" outlineLevel="0" collapsed="false">
      <c r="A7" s="178" t="n">
        <v>14</v>
      </c>
      <c r="B7" s="193" t="s">
        <v>27</v>
      </c>
      <c r="C7" s="204" t="s">
        <v>28</v>
      </c>
      <c r="D7" s="205" t="n">
        <v>12</v>
      </c>
      <c r="E7" s="206" t="str">
        <f aca="false">+'hora operarios'!B12</f>
        <v>MARTINEZ GALLEGOS LUIS FERNANDO</v>
      </c>
      <c r="F7" s="197" t="n">
        <f aca="false">+'NOMINA SEMANAL QM'!T9</f>
        <v>1424.019792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9" t="n">
        <f aca="false">SUM(F7:U7)</f>
        <v>1424.019792</v>
      </c>
    </row>
    <row r="8" customFormat="false" ht="12.75" hidden="false" customHeight="false" outlineLevel="0" collapsed="false">
      <c r="A8" s="176" t="n">
        <v>16</v>
      </c>
      <c r="B8" s="193" t="s">
        <v>22</v>
      </c>
      <c r="C8" s="202" t="s">
        <v>29</v>
      </c>
      <c r="D8" s="203"/>
      <c r="E8" s="196" t="str">
        <f aca="false">+'hora operarios'!B14</f>
        <v>CARLOS SANCHEZ HURTADO</v>
      </c>
      <c r="F8" s="197" t="n">
        <f aca="false">+'NOMINA SEMANAL QM'!T10</f>
        <v>5914.167015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  <c r="W8" s="199" t="n">
        <f aca="false">SUM(F8:U8)</f>
        <v>5914.167015</v>
      </c>
    </row>
    <row r="9" customFormat="false" ht="12.75" hidden="false" customHeight="false" outlineLevel="0" collapsed="false">
      <c r="A9" s="176" t="n">
        <v>20</v>
      </c>
      <c r="B9" s="193" t="s">
        <v>24</v>
      </c>
      <c r="C9" s="194" t="s">
        <v>30</v>
      </c>
      <c r="D9" s="207" t="n">
        <f aca="false">+A34</f>
        <v>0</v>
      </c>
      <c r="E9" s="196" t="str">
        <f aca="false">+'hora operarios'!B16</f>
        <v>GUILLERMO REYES HURTADO</v>
      </c>
      <c r="F9" s="197" t="n">
        <f aca="false">+'NOMINA SEMANAL QM'!T11</f>
        <v>4859.281476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8"/>
      <c r="W9" s="199" t="n">
        <f aca="false">SUM(F9:U9)</f>
        <v>4859.281476</v>
      </c>
    </row>
    <row r="10" customFormat="false" ht="12.75" hidden="false" customHeight="false" outlineLevel="0" collapsed="false">
      <c r="A10" s="176" t="n">
        <v>22</v>
      </c>
      <c r="B10" s="193" t="s">
        <v>22</v>
      </c>
      <c r="C10" s="194" t="s">
        <v>31</v>
      </c>
      <c r="D10" s="208" t="n">
        <v>7</v>
      </c>
      <c r="E10" s="196" t="str">
        <f aca="false">+'hora operarios'!B17</f>
        <v>ALAVEZ LOPEZ INOCENCIO</v>
      </c>
      <c r="F10" s="197" t="n">
        <f aca="false">+'NOMINA SEMANAL QM'!T12</f>
        <v>2932.496911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/>
      <c r="W10" s="199" t="n">
        <f aca="false">SUM(F10:U10)</f>
        <v>2932.496911</v>
      </c>
    </row>
    <row r="11" customFormat="false" ht="12.75" hidden="false" customHeight="false" outlineLevel="0" collapsed="false">
      <c r="A11" s="176" t="n">
        <v>27</v>
      </c>
      <c r="B11" s="193" t="s">
        <v>27</v>
      </c>
      <c r="C11" s="194" t="s">
        <v>102</v>
      </c>
      <c r="D11" s="209" t="n">
        <v>15</v>
      </c>
      <c r="E11" s="196" t="n">
        <f aca="false">+'hora operarios'!B19</f>
        <v>0</v>
      </c>
      <c r="F11" s="197" t="n">
        <f aca="false">+'NOMINA SEMANAL QM'!T13</f>
        <v>0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8"/>
      <c r="W11" s="199" t="n">
        <f aca="false">SUM(F11:U11)</f>
        <v>0</v>
      </c>
    </row>
    <row r="12" customFormat="false" ht="12.75" hidden="false" customHeight="false" outlineLevel="0" collapsed="false">
      <c r="A12" s="176" t="n">
        <v>39</v>
      </c>
      <c r="B12" s="193" t="s">
        <v>27</v>
      </c>
      <c r="C12" s="194" t="s">
        <v>103</v>
      </c>
      <c r="D12" s="195"/>
      <c r="E12" s="196" t="str">
        <f aca="false">+'hora operarios'!B23</f>
        <v>VALDEZ MARTINEZ JOSE MARTIN</v>
      </c>
      <c r="F12" s="197" t="e">
        <f aca="false">+#REF!</f>
        <v>#REF!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8"/>
      <c r="W12" s="199" t="e">
        <f aca="false">SUM(F12:U12)</f>
        <v>#REF!</v>
      </c>
    </row>
    <row r="13" customFormat="false" ht="12.75" hidden="false" customHeight="false" outlineLevel="0" collapsed="false">
      <c r="A13" s="176" t="n">
        <v>40</v>
      </c>
      <c r="B13" s="193" t="s">
        <v>27</v>
      </c>
      <c r="C13" s="194" t="s">
        <v>32</v>
      </c>
      <c r="D13" s="210" t="n">
        <v>11</v>
      </c>
      <c r="E13" s="196" t="str">
        <f aca="false">+'hora operarios'!B24</f>
        <v>GREGORIO CANCINO</v>
      </c>
      <c r="F13" s="197" t="n">
        <f aca="false">+'NOMINA SEMANAL QM'!T14</f>
        <v>4774.435056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8"/>
      <c r="W13" s="199" t="n">
        <f aca="false">SUM(F13:U13)</f>
        <v>4774.435056</v>
      </c>
    </row>
    <row r="14" customFormat="false" ht="12.75" hidden="false" customHeight="false" outlineLevel="0" collapsed="false">
      <c r="A14" s="176" t="n">
        <v>43</v>
      </c>
      <c r="B14" s="193" t="s">
        <v>22</v>
      </c>
      <c r="C14" s="204" t="s">
        <v>33</v>
      </c>
      <c r="D14" s="203"/>
      <c r="E14" s="196" t="str">
        <f aca="false">+'hora operarios'!B25</f>
        <v>HECTOR JAVIER TORRES MARTINEZ</v>
      </c>
      <c r="F14" s="197" t="n">
        <f aca="false">+'NOMINA SEMANAL QM'!T15</f>
        <v>4721.563736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8"/>
      <c r="W14" s="199" t="n">
        <f aca="false">SUM(F14:U14)</f>
        <v>4721.563736</v>
      </c>
    </row>
    <row r="15" customFormat="false" ht="12.75" hidden="false" customHeight="false" outlineLevel="0" collapsed="false">
      <c r="A15" s="176" t="n">
        <v>47</v>
      </c>
      <c r="B15" s="193" t="s">
        <v>22</v>
      </c>
      <c r="C15" s="204" t="s">
        <v>34</v>
      </c>
      <c r="D15" s="203"/>
      <c r="E15" s="196" t="e">
        <f aca="false">+#REF!</f>
        <v>#REF!</v>
      </c>
      <c r="F15" s="197" t="n">
        <f aca="false">+'NOMINA SEMANAL QM'!T16</f>
        <v>2936.660221</v>
      </c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8"/>
      <c r="W15" s="199" t="n">
        <f aca="false">SUM(F15:U15)</f>
        <v>2936.660221</v>
      </c>
    </row>
    <row r="16" customFormat="false" ht="12.75" hidden="false" customHeight="false" outlineLevel="0" collapsed="false">
      <c r="A16" s="180" t="n">
        <v>7</v>
      </c>
      <c r="B16" s="211" t="s">
        <v>18</v>
      </c>
      <c r="C16" s="212" t="s">
        <v>35</v>
      </c>
      <c r="D16" s="203" t="n">
        <v>22</v>
      </c>
      <c r="E16" s="196" t="str">
        <f aca="false">+'hora operarios'!B23</f>
        <v>VALDEZ MARTINEZ JOSE MARTIN</v>
      </c>
      <c r="F16" s="197" t="e">
        <f aca="false">+#REF!</f>
        <v>#REF!</v>
      </c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 t="n">
        <v>250</v>
      </c>
      <c r="V16" s="198"/>
      <c r="W16" s="19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2-31T16:59:19Z</cp:lastPrinted>
  <dcterms:modified xsi:type="dcterms:W3CDTF">2014-12-31T16:59:45Z</dcterms:modified>
  <cp:revision>0</cp:revision>
  <dc:subject/>
  <dc:title/>
</cp:coreProperties>
</file>