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definedNames>
    <definedName function="false" hidden="false" localSheetId="1" name="_xlnm.Print_Area" vbProcedure="false">'hora operarios'!$A$1:$C$49</definedName>
    <definedName function="false" hidden="false" localSheetId="0" name="_xlnm.Print_Area" vbProcedure="false">'NOMINA SEMANAL QM'!$A$1:$T$49</definedName>
    <definedName function="false" hidden="false" localSheetId="5" name="_xlnm.Print_Area" vbProcedure="false">PANTALLA!$A$1:$R$90</definedName>
    <definedName function="false" hidden="false" localSheetId="1" name="Excel_BuiltIn__FilterDatabase" vbProcedure="false">'hora operarios'!$E$1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6">
  <si>
    <t xml:space="preserve">QUERETARO MOTORS, SA</t>
  </si>
  <si>
    <t xml:space="preserve">ANALISIS PARA PAGO DE INCENTIVOS SEMANAL DEL 29 OCTUBRE AL 04 NOVIEMBRE 2014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DESC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A</t>
  </si>
  <si>
    <t xml:space="preserve">VALDEZ MARTINEZ JOSE MARTIN 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cja trasera de herramientas</t>
  </si>
  <si>
    <t xml:space="preserve">OLVERA HERNANDEZ JOSE TOMAS  </t>
  </si>
  <si>
    <t xml:space="preserve">ROQUE A MARTINEZ LOPEZ 7</t>
  </si>
  <si>
    <t xml:space="preserve">ROQUE 3 SEM SIN DECTO</t>
  </si>
  <si>
    <t xml:space="preserve">HUGO RANGEL ZUÑIGA   15</t>
  </si>
  <si>
    <t xml:space="preserve">FONSECA GUILLEN JOSE FELIPE  11</t>
  </si>
  <si>
    <t xml:space="preserve">MARIO A RESENDIZ ECHEVERRIA</t>
  </si>
  <si>
    <t xml:space="preserve">FERNANDO ENRIQUEZ RUBIO</t>
  </si>
  <si>
    <t xml:space="preserve">JUAN MANUEL IBARRA LUNA OP.22</t>
  </si>
  <si>
    <t xml:space="preserve">  </t>
  </si>
  <si>
    <t xml:space="preserve">HOJALATERIA Y PINTURA</t>
  </si>
  <si>
    <t xml:space="preserve">GREGORIO CANCINO</t>
  </si>
  <si>
    <t xml:space="preserve">FREDY SANCHEZ RODRIGUEZ</t>
  </si>
  <si>
    <t xml:space="preserve">ROMAN DURAN</t>
  </si>
  <si>
    <t xml:space="preserve">JOSE ARTURO LARA</t>
  </si>
  <si>
    <t xml:space="preserve">GERMAN CORTEZ HERNANDEZ</t>
  </si>
  <si>
    <t xml:space="preserve">DAVID MOISES ESCAMILLA</t>
  </si>
  <si>
    <t xml:space="preserve">JUAN CARLOS VIGUERAS MARTINEZ</t>
  </si>
  <si>
    <t xml:space="preserve">SALVADOR ROBLES</t>
  </si>
  <si>
    <t xml:space="preserve">ROBERTO SANCEHZ ORTIZ</t>
  </si>
  <si>
    <t xml:space="preserve">ALEJANDRO MARTINEZ</t>
  </si>
  <si>
    <t xml:space="preserve">JUAN CARLOS VASQUEZ MARTINEZ</t>
  </si>
  <si>
    <t xml:space="preserve">CRISTIAN HERNANDEZ HERNANDEZ</t>
  </si>
  <si>
    <t xml:space="preserve">AYUDANTES</t>
  </si>
  <si>
    <t xml:space="preserve">JESUS IVAN NIEVES VARGAS</t>
  </si>
  <si>
    <t xml:space="preserve">JOSE DAVID RESENDIZ CRESPO</t>
  </si>
  <si>
    <t xml:space="preserve">ERICK DE JESUS AMADOR ROQUE</t>
  </si>
  <si>
    <t xml:space="preserve">ALEJANDRO URIEL ARVIZU RODRIGUEZ</t>
  </si>
  <si>
    <t xml:space="preserve">MARCOS ARTEMIO AGUILAR PEREZ </t>
  </si>
  <si>
    <t xml:space="preserve">LUIS FERNANDO MARTINEZ GALLEGOS OP.40</t>
  </si>
  <si>
    <t xml:space="preserve">J. FRANCO CAMACHO SUAREZ </t>
  </si>
  <si>
    <t xml:space="preserve">GUILLERMO REYES</t>
  </si>
  <si>
    <t xml:space="preserve">JOSE ADRIAN CRUZ CRUZ</t>
  </si>
  <si>
    <t xml:space="preserve">MARCO ANTONIO SALDAñA GARCIA</t>
  </si>
  <si>
    <t xml:space="preserve">AARON REYES GARCIA</t>
  </si>
  <si>
    <t xml:space="preserve">=======================================</t>
  </si>
  <si>
    <t xml:space="preserve">==================================================</t>
  </si>
  <si>
    <t xml:space="preserve">QUERETARO MOTORS S.A.</t>
  </si>
  <si>
    <t xml:space="preserve">PAGINA: 1</t>
  </si>
  <si>
    <t xml:space="preserve">REPORTE DE HORAS POR OPERARIO</t>
  </si>
  <si>
    <t xml:space="preserve">ENTRE 29/10/14  Y 04/11/14</t>
  </si>
  <si>
    <t xml:space="preserve">Nombre</t>
  </si>
  <si>
    <t xml:space="preserve">Horas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LEONEL MARTINEZ GUERRERO</t>
  </si>
  <si>
    <t xml:space="preserve">GUILLERMO REYES HURTADO</t>
  </si>
  <si>
    <t xml:space="preserve">OLVERA HERNANDEZ JOSE TOMAS</t>
  </si>
  <si>
    <t xml:space="preserve">ROQUE ANTONIO MARTINEZ LOPEZ</t>
  </si>
  <si>
    <t xml:space="preserve">VALDEZ MARTINEZ JOSE MARTIN</t>
  </si>
  <si>
    <t xml:space="preserve">FONSECA GUILLEN JOSE FELIPE</t>
  </si>
  <si>
    <t xml:space="preserve">MARIO ALBERTO RESENDIZ ECHEVERRIA</t>
  </si>
  <si>
    <t xml:space="preserve">ROMAN DURAN ACUñA</t>
  </si>
  <si>
    <t xml:space="preserve">JOSE ARTURO LARA SANCHEZ</t>
  </si>
  <si>
    <t xml:space="preserve">J.CARLOS VIGUERAS MARTINEZ</t>
  </si>
  <si>
    <t xml:space="preserve">ARMANDO OLVERA LANDAVERDE</t>
  </si>
  <si>
    <t xml:space="preserve">SALVADOR ROBLES HERNANDEZ</t>
  </si>
  <si>
    <t xml:space="preserve">L.ALEJANDROMARTINEZ LORENZO</t>
  </si>
  <si>
    <t xml:space="preserve">CRISTIAN HERNANDES HERNANDEZ</t>
  </si>
  <si>
    <t xml:space="preserve">IBARRA LUNA JUAN MANUEL</t>
  </si>
  <si>
    <t xml:space="preserve">TOTALES ---------------------------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  <si>
    <t xml:space="preserve">.</t>
  </si>
  <si>
    <t xml:space="preserve">MIGUEL ANGEL VELA LOPEZ 6</t>
  </si>
  <si>
    <t xml:space="preserve">BRYAN MICHEL RODRIGUEZ SILVA 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# ?/?"/>
    <numFmt numFmtId="176" formatCode="_-* #,##0.000_-;\-* #,##0.000_-;_-* \-??_-;_-@_-"/>
    <numFmt numFmtId="177" formatCode="[$-409]m/d/yyyy"/>
    <numFmt numFmtId="178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11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1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10</xdr:col>
      <xdr:colOff>20520</xdr:colOff>
      <xdr:row>94</xdr:row>
      <xdr:rowOff>28440</xdr:rowOff>
    </xdr:to>
    <xdr:pic>
      <xdr:nvPicPr>
        <xdr:cNvPr id="0" name="Picture 57" descr=""/>
        <xdr:cNvPicPr/>
      </xdr:nvPicPr>
      <xdr:blipFill>
        <a:blip r:embed="rId1"/>
        <a:stretch/>
      </xdr:blipFill>
      <xdr:spPr>
        <a:xfrm>
          <a:off x="0" y="7934400"/>
          <a:ext cx="1361844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6</xdr:row>
      <xdr:rowOff>0</xdr:rowOff>
    </xdr:from>
    <xdr:to>
      <xdr:col>17</xdr:col>
      <xdr:colOff>59400</xdr:colOff>
      <xdr:row>151</xdr:row>
      <xdr:rowOff>28440</xdr:rowOff>
    </xdr:to>
    <xdr:pic>
      <xdr:nvPicPr>
        <xdr:cNvPr id="1" name="Picture 97" descr=""/>
        <xdr:cNvPicPr/>
      </xdr:nvPicPr>
      <xdr:blipFill>
        <a:blip r:embed="rId1"/>
        <a:stretch/>
      </xdr:blipFill>
      <xdr:spPr>
        <a:xfrm>
          <a:off x="0" y="17164080"/>
          <a:ext cx="1330488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8.7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10.13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8.85"/>
    <col collapsed="false" customWidth="true" hidden="false" outlineLevel="0" max="19" min="19" style="2" width="8.7"/>
    <col collapsed="false" customWidth="true" hidden="false" outlineLevel="0" max="20" min="20" style="2" width="14.28"/>
    <col collapsed="false" customWidth="true" hidden="false" outlineLevel="0" max="21" min="21" style="2" width="8.14"/>
    <col collapsed="false" customWidth="true" hidden="false" outlineLevel="0" max="22" min="22" style="2" width="19.85"/>
    <col collapsed="false" customWidth="true" hidden="false" outlineLevel="0" max="23" min="23" style="2" width="17.42"/>
    <col collapsed="false" customWidth="false" hidden="false" outlineLevel="0" max="257" min="24" style="2" width="11.42"/>
  </cols>
  <sheetData>
    <row r="1" customFormat="false" ht="12" hidden="false" customHeight="false" outlineLevel="0" collapsed="false">
      <c r="X1" s="4"/>
    </row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1"/>
      <c r="V3" s="11"/>
      <c r="W3" s="12"/>
      <c r="X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2" t="s">
        <v>10</v>
      </c>
      <c r="S4" s="21" t="s">
        <v>11</v>
      </c>
      <c r="T4" s="23" t="s">
        <v>12</v>
      </c>
      <c r="U4" s="24"/>
      <c r="V4" s="17" t="s">
        <v>13</v>
      </c>
      <c r="W4" s="17" t="s">
        <v>14</v>
      </c>
      <c r="X4" s="4"/>
    </row>
    <row r="5" customFormat="false" ht="15" hidden="false" customHeight="true" outlineLevel="0" collapsed="false">
      <c r="B5" s="25" t="s">
        <v>15</v>
      </c>
      <c r="C5" s="26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3"/>
      <c r="S5" s="21"/>
      <c r="T5" s="34"/>
      <c r="U5" s="35"/>
      <c r="V5" s="36"/>
      <c r="W5" s="17"/>
      <c r="X5" s="4"/>
    </row>
    <row r="6" customFormat="false" ht="15" hidden="false" customHeight="true" outlineLevel="0" collapsed="false">
      <c r="B6" s="37" t="n">
        <v>1</v>
      </c>
      <c r="C6" s="38" t="s">
        <v>22</v>
      </c>
      <c r="D6" s="39" t="s">
        <v>23</v>
      </c>
      <c r="E6" s="40" t="n">
        <v>6</v>
      </c>
      <c r="F6" s="41" t="n">
        <f aca="false">+'hora operarios'!C10</f>
        <v>31.772</v>
      </c>
      <c r="G6" s="42" t="n">
        <f aca="false">+F36</f>
        <v>60.15</v>
      </c>
      <c r="H6" s="43" t="n">
        <f aca="false">+F6+G6</f>
        <v>91.922</v>
      </c>
      <c r="I6" s="44" t="n">
        <v>10</v>
      </c>
      <c r="J6" s="43" t="n">
        <f aca="false">+H6-I6</f>
        <v>81.922</v>
      </c>
      <c r="K6" s="45" t="n">
        <f aca="false">J6</f>
        <v>81.922</v>
      </c>
      <c r="L6" s="46" t="n">
        <v>43.66</v>
      </c>
      <c r="M6" s="47" t="n">
        <v>2.599</v>
      </c>
      <c r="N6" s="48" t="n">
        <f aca="false">J6*M6</f>
        <v>212.915278</v>
      </c>
      <c r="O6" s="49" t="n">
        <v>590.45</v>
      </c>
      <c r="P6" s="49" t="n">
        <f aca="false">K6*L6</f>
        <v>3576.71452</v>
      </c>
      <c r="Q6" s="49" t="n">
        <f aca="false">N6</f>
        <v>212.915278</v>
      </c>
      <c r="R6" s="50"/>
      <c r="S6" s="49"/>
      <c r="T6" s="51" t="n">
        <f aca="false">+O6+P6+Q6+R6-S6</f>
        <v>4380.079798</v>
      </c>
      <c r="U6" s="52" t="n">
        <v>590.45</v>
      </c>
      <c r="V6" s="49" t="n">
        <f aca="false">+T6-U6</f>
        <v>3789.629798</v>
      </c>
      <c r="W6" s="53"/>
      <c r="X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4</v>
      </c>
      <c r="D7" s="39" t="s">
        <v>25</v>
      </c>
      <c r="E7" s="54" t="n">
        <v>15</v>
      </c>
      <c r="F7" s="41" t="n">
        <f aca="false">+'hora operarios'!C23</f>
        <v>18.64</v>
      </c>
      <c r="G7" s="42" t="n">
        <f aca="false">+F42</f>
        <v>55.486</v>
      </c>
      <c r="H7" s="43" t="n">
        <f aca="false">+F7+G7</f>
        <v>74.126</v>
      </c>
      <c r="I7" s="44" t="n">
        <v>10</v>
      </c>
      <c r="J7" s="43" t="n">
        <f aca="false">+H7-I7</f>
        <v>64.126</v>
      </c>
      <c r="K7" s="45" t="n">
        <f aca="false">J7</f>
        <v>64.126</v>
      </c>
      <c r="L7" s="46" t="n">
        <v>63.88</v>
      </c>
      <c r="M7" s="47" t="n">
        <v>3.714</v>
      </c>
      <c r="N7" s="48" t="n">
        <f aca="false">J7*M7</f>
        <v>238.163964</v>
      </c>
      <c r="O7" s="49" t="n">
        <v>590.45</v>
      </c>
      <c r="P7" s="49" t="n">
        <f aca="false">K7*L7</f>
        <v>4096.36888</v>
      </c>
      <c r="Q7" s="49" t="n">
        <f aca="false">N7</f>
        <v>238.163964</v>
      </c>
      <c r="R7" s="50"/>
      <c r="S7" s="49"/>
      <c r="T7" s="51" t="n">
        <f aca="false">+O7+P7+Q7+R7-S7</f>
        <v>4924.982844</v>
      </c>
      <c r="U7" s="35"/>
      <c r="V7" s="49"/>
      <c r="W7" s="55"/>
      <c r="X7" s="4"/>
    </row>
    <row r="8" customFormat="false" ht="18" hidden="false" customHeight="true" outlineLevel="0" collapsed="false">
      <c r="B8" s="37" t="n">
        <v>13</v>
      </c>
      <c r="C8" s="38" t="s">
        <v>22</v>
      </c>
      <c r="D8" s="56" t="s">
        <v>26</v>
      </c>
      <c r="E8" s="57"/>
      <c r="F8" s="41" t="n">
        <f aca="false">+'hora operarios'!C14</f>
        <v>14.1</v>
      </c>
      <c r="G8" s="42"/>
      <c r="H8" s="43" t="n">
        <f aca="false">+F8+G8</f>
        <v>14.1</v>
      </c>
      <c r="I8" s="44" t="n">
        <v>10</v>
      </c>
      <c r="J8" s="43" t="n">
        <f aca="false">+H8-I8</f>
        <v>4.1</v>
      </c>
      <c r="K8" s="45" t="n">
        <f aca="false">J8</f>
        <v>4.1</v>
      </c>
      <c r="L8" s="46" t="n">
        <v>43.66</v>
      </c>
      <c r="M8" s="47" t="n">
        <v>2.599</v>
      </c>
      <c r="N8" s="48" t="n">
        <f aca="false">J8*M8</f>
        <v>10.6559</v>
      </c>
      <c r="O8" s="49" t="n">
        <v>590.45</v>
      </c>
      <c r="P8" s="49" t="n">
        <f aca="false">K8*L8</f>
        <v>179.006</v>
      </c>
      <c r="Q8" s="49" t="n">
        <f aca="false">N8</f>
        <v>10.6559</v>
      </c>
      <c r="R8" s="50" t="n">
        <v>250</v>
      </c>
      <c r="S8" s="49"/>
      <c r="T8" s="51" t="n">
        <f aca="false">+O8+P8+Q8+R8-S8</f>
        <v>1030.1119</v>
      </c>
      <c r="U8" s="35"/>
      <c r="V8" s="49"/>
      <c r="W8" s="55"/>
      <c r="X8" s="4"/>
    </row>
    <row r="9" customFormat="false" ht="18" hidden="false" customHeight="true" outlineLevel="0" collapsed="false">
      <c r="B9" s="58" t="n">
        <v>14</v>
      </c>
      <c r="C9" s="38" t="s">
        <v>27</v>
      </c>
      <c r="D9" s="59" t="s">
        <v>28</v>
      </c>
      <c r="E9" s="60" t="n">
        <v>12</v>
      </c>
      <c r="F9" s="61" t="n">
        <f aca="false">+'hora operarios'!C15</f>
        <v>18.094</v>
      </c>
      <c r="G9" s="42"/>
      <c r="H9" s="43"/>
      <c r="I9" s="44" t="n">
        <v>10</v>
      </c>
      <c r="J9" s="43"/>
      <c r="K9" s="45" t="n">
        <f aca="false">J9</f>
        <v>0</v>
      </c>
      <c r="L9" s="46" t="n">
        <v>52.1</v>
      </c>
      <c r="M9" s="47" t="n">
        <v>2.972</v>
      </c>
      <c r="N9" s="48" t="n">
        <f aca="false">J9*M9</f>
        <v>0</v>
      </c>
      <c r="O9" s="49" t="n">
        <v>590.45</v>
      </c>
      <c r="P9" s="49" t="n">
        <f aca="false">K9*L9</f>
        <v>0</v>
      </c>
      <c r="Q9" s="49" t="n">
        <f aca="false">N9</f>
        <v>0</v>
      </c>
      <c r="R9" s="50"/>
      <c r="S9" s="49"/>
      <c r="T9" s="51" t="n">
        <f aca="false">+O9+P9+Q9+R9-S9</f>
        <v>590.45</v>
      </c>
      <c r="U9" s="35"/>
      <c r="V9" s="49"/>
      <c r="W9" s="55"/>
      <c r="X9" s="4"/>
    </row>
    <row r="10" customFormat="false" ht="18" hidden="false" customHeight="true" outlineLevel="0" collapsed="false">
      <c r="B10" s="37" t="n">
        <v>16</v>
      </c>
      <c r="C10" s="38" t="s">
        <v>22</v>
      </c>
      <c r="D10" s="56" t="s">
        <v>29</v>
      </c>
      <c r="E10" s="62" t="n">
        <v>17</v>
      </c>
      <c r="F10" s="41" t="n">
        <f aca="false">+'hora operarios'!C17</f>
        <v>19.024</v>
      </c>
      <c r="G10" s="42" t="n">
        <f aca="false">+F45</f>
        <v>87.082</v>
      </c>
      <c r="H10" s="43" t="n">
        <f aca="false">+F10+G10</f>
        <v>106.106</v>
      </c>
      <c r="I10" s="44" t="n">
        <v>10</v>
      </c>
      <c r="J10" s="43" t="n">
        <f aca="false">+H10-I10</f>
        <v>96.106</v>
      </c>
      <c r="K10" s="45" t="n">
        <f aca="false">J10</f>
        <v>96.106</v>
      </c>
      <c r="L10" s="46" t="n">
        <v>43.66</v>
      </c>
      <c r="M10" s="47" t="n">
        <v>2.599</v>
      </c>
      <c r="N10" s="48" t="n">
        <f aca="false">J10*M10</f>
        <v>249.779494</v>
      </c>
      <c r="O10" s="49" t="n">
        <v>590.45</v>
      </c>
      <c r="P10" s="49" t="n">
        <f aca="false">K10*L10</f>
        <v>4195.98796</v>
      </c>
      <c r="Q10" s="49" t="n">
        <f aca="false">N10</f>
        <v>249.779494</v>
      </c>
      <c r="R10" s="50"/>
      <c r="S10" s="49"/>
      <c r="T10" s="51" t="n">
        <f aca="false">+O10+P10+Q10+R10-S10</f>
        <v>5036.217454</v>
      </c>
      <c r="U10" s="35"/>
      <c r="V10" s="49"/>
      <c r="W10" s="55" t="n">
        <v>2000</v>
      </c>
      <c r="X10" s="4" t="s">
        <v>30</v>
      </c>
    </row>
    <row r="11" customFormat="false" ht="18" hidden="false" customHeight="true" outlineLevel="0" collapsed="false">
      <c r="B11" s="37" t="n">
        <v>20</v>
      </c>
      <c r="C11" s="38" t="s">
        <v>24</v>
      </c>
      <c r="D11" s="39" t="s">
        <v>31</v>
      </c>
      <c r="E11" s="63" t="n">
        <f aca="false">+B39</f>
        <v>10</v>
      </c>
      <c r="F11" s="41" t="n">
        <f aca="false">+'hora operarios'!C21</f>
        <v>15.9</v>
      </c>
      <c r="G11" s="42" t="n">
        <f aca="false">+F39</f>
        <v>39.191</v>
      </c>
      <c r="H11" s="43" t="n">
        <f aca="false">+F11+G11</f>
        <v>55.091</v>
      </c>
      <c r="I11" s="44" t="n">
        <v>10</v>
      </c>
      <c r="J11" s="43" t="n">
        <f aca="false">+H11-I11</f>
        <v>45.091</v>
      </c>
      <c r="K11" s="45" t="n">
        <f aca="false">J11</f>
        <v>45.091</v>
      </c>
      <c r="L11" s="46" t="n">
        <v>63.88</v>
      </c>
      <c r="M11" s="47" t="n">
        <v>3.714</v>
      </c>
      <c r="N11" s="48" t="n">
        <f aca="false">J11*M11</f>
        <v>167.467974</v>
      </c>
      <c r="O11" s="49" t="n">
        <v>590.45</v>
      </c>
      <c r="P11" s="49" t="n">
        <f aca="false">K11*L11</f>
        <v>2880.41308</v>
      </c>
      <c r="Q11" s="49" t="n">
        <f aca="false">N11</f>
        <v>167.467974</v>
      </c>
      <c r="R11" s="50"/>
      <c r="S11" s="49"/>
      <c r="T11" s="51" t="n">
        <f aca="false">+O11+P11+Q11+R11-S11</f>
        <v>3638.331054</v>
      </c>
      <c r="U11" s="35"/>
      <c r="V11" s="49"/>
      <c r="W11" s="55"/>
      <c r="X11" s="4"/>
    </row>
    <row r="12" customFormat="false" ht="18" hidden="false" customHeight="true" outlineLevel="0" collapsed="false">
      <c r="B12" s="37" t="n">
        <v>22</v>
      </c>
      <c r="C12" s="38" t="s">
        <v>22</v>
      </c>
      <c r="D12" s="39" t="s">
        <v>32</v>
      </c>
      <c r="E12" s="64"/>
      <c r="F12" s="41" t="n">
        <f aca="false">+'hora operarios'!C22</f>
        <v>32.599</v>
      </c>
      <c r="G12" s="42"/>
      <c r="H12" s="43" t="n">
        <f aca="false">+F12+G12</f>
        <v>32.599</v>
      </c>
      <c r="I12" s="44" t="n">
        <v>10</v>
      </c>
      <c r="J12" s="43" t="n">
        <f aca="false">+H12-I12</f>
        <v>22.599</v>
      </c>
      <c r="K12" s="45" t="n">
        <f aca="false">J12</f>
        <v>22.599</v>
      </c>
      <c r="L12" s="46" t="n">
        <v>43.66</v>
      </c>
      <c r="M12" s="47" t="n">
        <v>3.736</v>
      </c>
      <c r="N12" s="48" t="n">
        <f aca="false">J12*M12</f>
        <v>84.429864</v>
      </c>
      <c r="O12" s="49" t="n">
        <v>590.45</v>
      </c>
      <c r="P12" s="49" t="n">
        <f aca="false">K12*L12</f>
        <v>986.67234</v>
      </c>
      <c r="Q12" s="49" t="n">
        <f aca="false">N12</f>
        <v>84.429864</v>
      </c>
      <c r="R12" s="50"/>
      <c r="S12" s="49"/>
      <c r="T12" s="51" t="n">
        <f aca="false">+O12+P12+Q12+R12-S12</f>
        <v>1661.552204</v>
      </c>
      <c r="U12" s="65"/>
      <c r="V12" s="49"/>
      <c r="W12" s="66" t="s">
        <v>33</v>
      </c>
      <c r="X12" s="4"/>
    </row>
    <row r="13" customFormat="false" ht="18" hidden="false" customHeight="true" outlineLevel="0" collapsed="false">
      <c r="B13" s="37" t="n">
        <v>27</v>
      </c>
      <c r="C13" s="38" t="s">
        <v>27</v>
      </c>
      <c r="D13" s="39" t="s">
        <v>34</v>
      </c>
      <c r="E13" s="67"/>
      <c r="F13" s="41"/>
      <c r="G13" s="68"/>
      <c r="H13" s="43"/>
      <c r="I13" s="44"/>
      <c r="J13" s="43" t="n">
        <f aca="false">+H13-I13</f>
        <v>0</v>
      </c>
      <c r="K13" s="45" t="n">
        <f aca="false">J13</f>
        <v>0</v>
      </c>
      <c r="L13" s="46" t="n">
        <v>52.1</v>
      </c>
      <c r="M13" s="47"/>
      <c r="N13" s="48" t="n">
        <f aca="false">J13*M13</f>
        <v>0</v>
      </c>
      <c r="O13" s="49" t="n">
        <v>590.45</v>
      </c>
      <c r="P13" s="49" t="n">
        <f aca="false">K13*L13</f>
        <v>0</v>
      </c>
      <c r="Q13" s="49" t="n">
        <v>2209.55</v>
      </c>
      <c r="R13" s="50"/>
      <c r="S13" s="49"/>
      <c r="T13" s="51" t="n">
        <f aca="false">+O13+P13+Q13+R13-S13</f>
        <v>2800</v>
      </c>
      <c r="U13" s="35"/>
      <c r="V13" s="49"/>
      <c r="W13" s="55"/>
      <c r="X13" s="4"/>
    </row>
    <row r="14" customFormat="false" ht="18" hidden="false" customHeight="true" outlineLevel="0" collapsed="false">
      <c r="B14" s="37" t="n">
        <v>40</v>
      </c>
      <c r="C14" s="38" t="s">
        <v>27</v>
      </c>
      <c r="D14" s="69" t="s">
        <v>35</v>
      </c>
      <c r="E14" s="70" t="n">
        <v>11</v>
      </c>
      <c r="F14" s="41" t="n">
        <f aca="false">+'hora operarios'!C26</f>
        <v>32</v>
      </c>
      <c r="G14" s="42" t="n">
        <f aca="false">+F40</f>
        <v>86.446</v>
      </c>
      <c r="H14" s="43" t="n">
        <f aca="false">+F14+G14</f>
        <v>118.446</v>
      </c>
      <c r="I14" s="44" t="n">
        <v>10</v>
      </c>
      <c r="J14" s="43" t="n">
        <f aca="false">+H14-I14</f>
        <v>108.446</v>
      </c>
      <c r="K14" s="45" t="n">
        <f aca="false">J14</f>
        <v>108.446</v>
      </c>
      <c r="L14" s="46" t="n">
        <v>52.1</v>
      </c>
      <c r="M14" s="47" t="n">
        <v>5.571</v>
      </c>
      <c r="N14" s="48" t="n">
        <f aca="false">J14*M14</f>
        <v>604.152666</v>
      </c>
      <c r="O14" s="49" t="n">
        <v>590.45</v>
      </c>
      <c r="P14" s="49" t="n">
        <f aca="false">K14*L14</f>
        <v>5650.0366</v>
      </c>
      <c r="Q14" s="49" t="n">
        <f aca="false">N14</f>
        <v>604.152666</v>
      </c>
      <c r="R14" s="50"/>
      <c r="S14" s="49"/>
      <c r="T14" s="51" t="n">
        <f aca="false">+O14+P14+Q14+R14-S14</f>
        <v>6844.639266</v>
      </c>
      <c r="U14" s="35"/>
      <c r="V14" s="49"/>
      <c r="W14" s="55"/>
      <c r="X14" s="4"/>
      <c r="Y14" s="71"/>
    </row>
    <row r="15" customFormat="false" ht="18" hidden="false" customHeight="true" outlineLevel="0" collapsed="false">
      <c r="B15" s="37" t="n">
        <v>43</v>
      </c>
      <c r="C15" s="38" t="s">
        <v>22</v>
      </c>
      <c r="D15" s="72" t="s">
        <v>36</v>
      </c>
      <c r="E15" s="73" t="n">
        <v>9</v>
      </c>
      <c r="F15" s="41" t="n">
        <f aca="false">+'hora operarios'!C27</f>
        <v>14.68</v>
      </c>
      <c r="G15" s="42" t="n">
        <f aca="false">+F38</f>
        <v>74.239</v>
      </c>
      <c r="H15" s="43" t="n">
        <f aca="false">+F15+G15</f>
        <v>88.919</v>
      </c>
      <c r="I15" s="44" t="n">
        <v>10</v>
      </c>
      <c r="J15" s="43" t="n">
        <f aca="false">+H15-I15</f>
        <v>78.919</v>
      </c>
      <c r="K15" s="45" t="n">
        <f aca="false">J15</f>
        <v>78.919</v>
      </c>
      <c r="L15" s="46" t="n">
        <v>43.66</v>
      </c>
      <c r="M15" s="47" t="n">
        <v>2.599</v>
      </c>
      <c r="N15" s="48" t="n">
        <f aca="false">J15*M15</f>
        <v>205.110481</v>
      </c>
      <c r="O15" s="49" t="n">
        <v>590.45</v>
      </c>
      <c r="P15" s="49" t="n">
        <f aca="false">K15*L15</f>
        <v>3445.60354</v>
      </c>
      <c r="Q15" s="49" t="n">
        <f aca="false">N15</f>
        <v>205.110481</v>
      </c>
      <c r="R15" s="50"/>
      <c r="S15" s="49"/>
      <c r="T15" s="51" t="n">
        <f aca="false">+O15+P15+Q15+R15-S15</f>
        <v>4241.164021</v>
      </c>
      <c r="U15" s="35"/>
      <c r="V15" s="49"/>
      <c r="W15" s="55"/>
      <c r="X15" s="4"/>
    </row>
    <row r="16" customFormat="false" ht="18" hidden="false" customHeight="true" outlineLevel="0" collapsed="false">
      <c r="B16" s="37" t="n">
        <v>47</v>
      </c>
      <c r="C16" s="38" t="s">
        <v>22</v>
      </c>
      <c r="D16" s="72" t="s">
        <v>37</v>
      </c>
      <c r="E16" s="74" t="n">
        <v>5</v>
      </c>
      <c r="F16" s="41" t="n">
        <f aca="false">+'hora operarios'!C28</f>
        <v>13.9</v>
      </c>
      <c r="G16" s="42" t="n">
        <f aca="false">+F44</f>
        <v>36.624</v>
      </c>
      <c r="H16" s="43" t="n">
        <f aca="false">+F16+G16</f>
        <v>50.524</v>
      </c>
      <c r="I16" s="44" t="n">
        <v>10</v>
      </c>
      <c r="J16" s="43" t="n">
        <f aca="false">+H16-I16</f>
        <v>40.524</v>
      </c>
      <c r="K16" s="45" t="n">
        <f aca="false">J16</f>
        <v>40.524</v>
      </c>
      <c r="L16" s="46" t="n">
        <v>43.66</v>
      </c>
      <c r="M16" s="47" t="n">
        <v>2.599</v>
      </c>
      <c r="N16" s="48" t="n">
        <f aca="false">J16*M16</f>
        <v>105.321876</v>
      </c>
      <c r="O16" s="49" t="n">
        <v>590.45</v>
      </c>
      <c r="P16" s="49" t="n">
        <f aca="false">K16*L16</f>
        <v>1769.27784</v>
      </c>
      <c r="Q16" s="49" t="n">
        <f aca="false">N16</f>
        <v>105.321876</v>
      </c>
      <c r="R16" s="50"/>
      <c r="S16" s="49"/>
      <c r="T16" s="51" t="n">
        <f aca="false">+O16+P16+Q16+R16-S16</f>
        <v>2465.049716</v>
      </c>
      <c r="U16" s="35"/>
      <c r="V16" s="49"/>
      <c r="W16" s="55"/>
      <c r="X16" s="4"/>
    </row>
    <row r="17" customFormat="false" ht="18" hidden="false" customHeight="true" outlineLevel="0" collapsed="false">
      <c r="B17" s="37" t="n">
        <v>7</v>
      </c>
      <c r="C17" s="53" t="s">
        <v>22</v>
      </c>
      <c r="D17" s="75" t="s">
        <v>38</v>
      </c>
      <c r="E17" s="76" t="n">
        <v>8</v>
      </c>
      <c r="F17" s="41" t="n">
        <f aca="false">+'hora operarios'!C43</f>
        <v>17.533</v>
      </c>
      <c r="G17" s="42" t="n">
        <f aca="false">+F37</f>
        <v>30.075</v>
      </c>
      <c r="H17" s="43" t="n">
        <f aca="false">+F17+G17</f>
        <v>47.608</v>
      </c>
      <c r="I17" s="44" t="n">
        <v>10</v>
      </c>
      <c r="J17" s="43" t="n">
        <f aca="false">+H17-I17</f>
        <v>37.608</v>
      </c>
      <c r="K17" s="45" t="n">
        <f aca="false">J17</f>
        <v>37.608</v>
      </c>
      <c r="L17" s="46" t="n">
        <v>43.66</v>
      </c>
      <c r="M17" s="47" t="n">
        <v>2.599</v>
      </c>
      <c r="N17" s="48" t="n">
        <f aca="false">J17*M17</f>
        <v>97.743192</v>
      </c>
      <c r="O17" s="49" t="n">
        <v>590.45</v>
      </c>
      <c r="P17" s="49" t="n">
        <f aca="false">K17*L17</f>
        <v>1641.96528</v>
      </c>
      <c r="Q17" s="49" t="n">
        <f aca="false">N17</f>
        <v>97.743192</v>
      </c>
      <c r="R17" s="50"/>
      <c r="S17" s="49"/>
      <c r="T17" s="51" t="n">
        <f aca="false">+O17+P17+Q17+R17-S17</f>
        <v>2330.158472</v>
      </c>
      <c r="U17" s="35"/>
      <c r="V17" s="49"/>
      <c r="W17" s="55"/>
      <c r="X17" s="4"/>
    </row>
    <row r="18" customFormat="false" ht="18" hidden="false" customHeight="true" outlineLevel="0" collapsed="false">
      <c r="B18" s="37" t="s">
        <v>39</v>
      </c>
      <c r="C18" s="38"/>
      <c r="D18" s="38" t="s">
        <v>40</v>
      </c>
      <c r="E18" s="77"/>
      <c r="F18" s="78"/>
      <c r="G18" s="79"/>
      <c r="H18" s="43"/>
      <c r="I18" s="44"/>
      <c r="J18" s="43"/>
      <c r="K18" s="45"/>
      <c r="L18" s="80"/>
      <c r="M18" s="47"/>
      <c r="N18" s="48"/>
      <c r="O18" s="49"/>
      <c r="P18" s="49"/>
      <c r="Q18" s="49"/>
      <c r="R18" s="50"/>
      <c r="S18" s="49"/>
      <c r="T18" s="51"/>
      <c r="U18" s="35"/>
      <c r="V18" s="49"/>
      <c r="W18" s="81"/>
      <c r="X18" s="4"/>
    </row>
    <row r="19" customFormat="false" ht="18" hidden="false" customHeight="true" outlineLevel="0" collapsed="false">
      <c r="B19" s="37" t="n">
        <v>32</v>
      </c>
      <c r="C19" s="38" t="s">
        <v>22</v>
      </c>
      <c r="D19" s="39"/>
      <c r="E19" s="67"/>
      <c r="F19" s="61" t="n">
        <v>0</v>
      </c>
      <c r="G19" s="82"/>
      <c r="H19" s="43" t="n">
        <f aca="false">+F19+G19</f>
        <v>0</v>
      </c>
      <c r="I19" s="44" t="n">
        <v>0</v>
      </c>
      <c r="J19" s="43" t="n">
        <f aca="false">+H19-I19</f>
        <v>0</v>
      </c>
      <c r="K19" s="45" t="n">
        <f aca="false">J19</f>
        <v>0</v>
      </c>
      <c r="L19" s="80" t="n">
        <v>0</v>
      </c>
      <c r="M19" s="47"/>
      <c r="N19" s="48" t="n">
        <f aca="false">F19*M19</f>
        <v>0</v>
      </c>
      <c r="O19" s="49" t="n">
        <v>0</v>
      </c>
      <c r="P19" s="49" t="n">
        <f aca="false">K19*L19</f>
        <v>0</v>
      </c>
      <c r="Q19" s="49" t="n">
        <v>0</v>
      </c>
      <c r="R19" s="50"/>
      <c r="S19" s="49"/>
      <c r="T19" s="51" t="n">
        <f aca="false">+O19+P19+Q19+R19-S19</f>
        <v>0</v>
      </c>
      <c r="U19" s="83"/>
      <c r="V19" s="49"/>
      <c r="W19" s="84"/>
      <c r="X19" s="4"/>
    </row>
    <row r="20" s="85" customFormat="true" ht="18" hidden="false" customHeight="true" outlineLevel="0" collapsed="false">
      <c r="B20" s="37" t="n">
        <v>33</v>
      </c>
      <c r="C20" s="38" t="s">
        <v>27</v>
      </c>
      <c r="D20" s="39" t="s">
        <v>41</v>
      </c>
      <c r="E20" s="67"/>
      <c r="F20" s="61" t="n">
        <f aca="false">+'hora operarios'!C24</f>
        <v>101.1</v>
      </c>
      <c r="G20" s="82"/>
      <c r="H20" s="43" t="n">
        <f aca="false">+F20+G20</f>
        <v>101.1</v>
      </c>
      <c r="I20" s="44" t="n">
        <v>10</v>
      </c>
      <c r="J20" s="43" t="n">
        <f aca="false">+H20-I20</f>
        <v>91.1</v>
      </c>
      <c r="K20" s="45" t="n">
        <f aca="false">J20</f>
        <v>91.1</v>
      </c>
      <c r="L20" s="46" t="n">
        <v>52.1</v>
      </c>
      <c r="M20" s="47" t="n">
        <v>0</v>
      </c>
      <c r="N20" s="48" t="n">
        <f aca="false">F20*M20</f>
        <v>0</v>
      </c>
      <c r="O20" s="49" t="n">
        <v>590.45</v>
      </c>
      <c r="P20" s="49" t="n">
        <f aca="false">K20*L20</f>
        <v>4746.31</v>
      </c>
      <c r="Q20" s="49" t="n">
        <f aca="false">N20</f>
        <v>0</v>
      </c>
      <c r="R20" s="50"/>
      <c r="S20" s="49"/>
      <c r="T20" s="51" t="n">
        <f aca="false">+O20+P20+Q20+R20-S20</f>
        <v>5336.76</v>
      </c>
      <c r="U20" s="65"/>
      <c r="V20" s="86"/>
      <c r="W20" s="87"/>
      <c r="X20" s="88"/>
    </row>
    <row r="21" customFormat="false" ht="18" hidden="false" customHeight="true" outlineLevel="0" collapsed="false">
      <c r="B21" s="37" t="n">
        <v>52</v>
      </c>
      <c r="C21" s="38" t="s">
        <v>22</v>
      </c>
      <c r="D21" s="89" t="s">
        <v>42</v>
      </c>
      <c r="E21" s="67"/>
      <c r="F21" s="61" t="n">
        <f aca="false">+'hora operarios'!C30</f>
        <v>16.224</v>
      </c>
      <c r="G21" s="82"/>
      <c r="H21" s="43" t="n">
        <f aca="false">+F21+G21</f>
        <v>16.224</v>
      </c>
      <c r="I21" s="44" t="n">
        <v>0</v>
      </c>
      <c r="J21" s="43" t="n">
        <f aca="false">+H21-I21</f>
        <v>16.224</v>
      </c>
      <c r="K21" s="45" t="n">
        <f aca="false">J21</f>
        <v>16.224</v>
      </c>
      <c r="L21" s="80" t="n">
        <v>0</v>
      </c>
      <c r="M21" s="47"/>
      <c r="N21" s="48" t="n">
        <f aca="false">F21*M21</f>
        <v>0</v>
      </c>
      <c r="O21" s="49" t="n">
        <v>0</v>
      </c>
      <c r="P21" s="49" t="n">
        <f aca="false">K21*L21</f>
        <v>0</v>
      </c>
      <c r="Q21" s="49" t="n">
        <v>1253.43</v>
      </c>
      <c r="R21" s="50"/>
      <c r="S21" s="50"/>
      <c r="T21" s="51" t="n">
        <f aca="false">+O21+P21+Q21+R21-S21</f>
        <v>1253.43</v>
      </c>
      <c r="U21" s="65"/>
      <c r="V21" s="49"/>
      <c r="W21" s="84"/>
      <c r="X21" s="4"/>
    </row>
    <row r="22" customFormat="false" ht="18" hidden="false" customHeight="true" outlineLevel="0" collapsed="false">
      <c r="B22" s="37" t="n">
        <v>53</v>
      </c>
      <c r="C22" s="38" t="s">
        <v>22</v>
      </c>
      <c r="D22" s="39" t="s">
        <v>43</v>
      </c>
      <c r="E22" s="67"/>
      <c r="F22" s="61" t="n">
        <f aca="false">+'hora operarios'!C31</f>
        <v>21.532</v>
      </c>
      <c r="G22" s="82"/>
      <c r="H22" s="43" t="n">
        <f aca="false">+F22+G22</f>
        <v>21.532</v>
      </c>
      <c r="I22" s="44" t="n">
        <v>0</v>
      </c>
      <c r="J22" s="43" t="n">
        <f aca="false">+H22-I22</f>
        <v>21.532</v>
      </c>
      <c r="K22" s="45" t="n">
        <f aca="false">J22</f>
        <v>21.532</v>
      </c>
      <c r="L22" s="80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1869.63</v>
      </c>
      <c r="R22" s="50"/>
      <c r="S22" s="50"/>
      <c r="T22" s="51" t="n">
        <f aca="false">+O22+P22+Q22+R22-S22</f>
        <v>1869.63</v>
      </c>
      <c r="U22" s="65"/>
      <c r="V22" s="49"/>
      <c r="W22" s="84"/>
      <c r="X22" s="4"/>
    </row>
    <row r="23" customFormat="false" ht="18" hidden="false" customHeight="true" outlineLevel="0" collapsed="false">
      <c r="B23" s="37" t="n">
        <v>54</v>
      </c>
      <c r="C23" s="38" t="s">
        <v>22</v>
      </c>
      <c r="D23" s="90" t="s">
        <v>44</v>
      </c>
      <c r="E23" s="67"/>
      <c r="F23" s="61" t="n">
        <f aca="false">+'hora operarios'!C32</f>
        <v>4.852</v>
      </c>
      <c r="G23" s="82"/>
      <c r="H23" s="43" t="n">
        <f aca="false">+F23+G23</f>
        <v>4.852</v>
      </c>
      <c r="I23" s="44" t="n">
        <v>0</v>
      </c>
      <c r="J23" s="43" t="n">
        <f aca="false">+H23-I23</f>
        <v>4.852</v>
      </c>
      <c r="K23" s="45" t="n">
        <f aca="false">J23</f>
        <v>4.852</v>
      </c>
      <c r="L23" s="80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329.44</v>
      </c>
      <c r="R23" s="50"/>
      <c r="S23" s="50"/>
      <c r="T23" s="51" t="n">
        <f aca="false">+O23+P23+Q23+R23-S23</f>
        <v>329.44</v>
      </c>
      <c r="U23" s="65"/>
      <c r="V23" s="49"/>
      <c r="W23" s="84"/>
      <c r="X23" s="4"/>
    </row>
    <row r="24" customFormat="false" ht="18" hidden="false" customHeight="true" outlineLevel="0" collapsed="false">
      <c r="B24" s="37" t="n">
        <v>55</v>
      </c>
      <c r="C24" s="38" t="s">
        <v>22</v>
      </c>
      <c r="D24" s="39" t="s">
        <v>45</v>
      </c>
      <c r="E24" s="67"/>
      <c r="F24" s="61" t="n">
        <f aca="false">+'hora operarios'!C33</f>
        <v>29.745</v>
      </c>
      <c r="G24" s="82"/>
      <c r="H24" s="43" t="n">
        <f aca="false">+F24+G24</f>
        <v>29.745</v>
      </c>
      <c r="I24" s="44" t="n">
        <v>0</v>
      </c>
      <c r="J24" s="43" t="n">
        <f aca="false">+H24-I24</f>
        <v>29.745</v>
      </c>
      <c r="K24" s="45" t="n">
        <f aca="false">J24</f>
        <v>29.745</v>
      </c>
      <c r="L24" s="80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1165.35</v>
      </c>
      <c r="R24" s="50"/>
      <c r="S24" s="50"/>
      <c r="T24" s="51" t="n">
        <f aca="false">+O24+P24+Q24+R24-S24</f>
        <v>1165.35</v>
      </c>
      <c r="U24" s="65"/>
      <c r="V24" s="49"/>
      <c r="W24" s="84"/>
      <c r="X24" s="4"/>
    </row>
    <row r="25" customFormat="false" ht="18" hidden="false" customHeight="true" outlineLevel="0" collapsed="false">
      <c r="B25" s="37" t="n">
        <v>56</v>
      </c>
      <c r="C25" s="38" t="s">
        <v>22</v>
      </c>
      <c r="D25" s="91" t="s">
        <v>46</v>
      </c>
      <c r="E25" s="67"/>
      <c r="F25" s="61" t="n">
        <f aca="false">+'hora operarios'!C34</f>
        <v>7.517</v>
      </c>
      <c r="G25" s="82"/>
      <c r="H25" s="43" t="n">
        <f aca="false">+F25+G25</f>
        <v>7.517</v>
      </c>
      <c r="I25" s="44" t="n">
        <v>0</v>
      </c>
      <c r="J25" s="43" t="n">
        <f aca="false">+H25-I25</f>
        <v>7.517</v>
      </c>
      <c r="K25" s="45" t="n">
        <f aca="false">J25</f>
        <v>7.517</v>
      </c>
      <c r="L25" s="80" t="n">
        <v>0</v>
      </c>
      <c r="M25" s="47"/>
      <c r="N25" s="48" t="n">
        <f aca="false">F25*M25</f>
        <v>0</v>
      </c>
      <c r="O25" s="49" t="n">
        <v>0</v>
      </c>
      <c r="P25" s="49" t="n">
        <v>0</v>
      </c>
      <c r="Q25" s="49" t="n">
        <v>986.7</v>
      </c>
      <c r="R25" s="50"/>
      <c r="S25" s="50"/>
      <c r="T25" s="51" t="n">
        <f aca="false">+O25+P25+Q25+R25-S25</f>
        <v>986.7</v>
      </c>
      <c r="U25" s="65"/>
      <c r="V25" s="49"/>
      <c r="W25" s="84"/>
      <c r="X25" s="4"/>
    </row>
    <row r="26" customFormat="false" ht="18" hidden="false" customHeight="true" outlineLevel="0" collapsed="false">
      <c r="B26" s="37" t="n">
        <v>57</v>
      </c>
      <c r="C26" s="38" t="s">
        <v>22</v>
      </c>
      <c r="D26" s="39" t="s">
        <v>47</v>
      </c>
      <c r="E26" s="67"/>
      <c r="F26" s="61" t="n">
        <f aca="false">+'hora operarios'!C35</f>
        <v>27.448</v>
      </c>
      <c r="G26" s="82"/>
      <c r="H26" s="43" t="n">
        <f aca="false">+F26+G26</f>
        <v>27.448</v>
      </c>
      <c r="I26" s="44" t="n">
        <v>0</v>
      </c>
      <c r="J26" s="43" t="n">
        <f aca="false">+H26-I26</f>
        <v>27.448</v>
      </c>
      <c r="K26" s="45" t="n">
        <f aca="false">J26</f>
        <v>27.448</v>
      </c>
      <c r="L26" s="80" t="n">
        <v>0</v>
      </c>
      <c r="M26" s="47"/>
      <c r="N26" s="48" t="n">
        <f aca="false">F26*M26</f>
        <v>0</v>
      </c>
      <c r="O26" s="49" t="n">
        <v>0</v>
      </c>
      <c r="P26" s="49" t="n">
        <v>0</v>
      </c>
      <c r="Q26" s="49" t="n">
        <v>2087.62</v>
      </c>
      <c r="R26" s="50"/>
      <c r="S26" s="50"/>
      <c r="T26" s="51" t="n">
        <f aca="false">+O26+P26+Q26+R26-S26</f>
        <v>2087.62</v>
      </c>
      <c r="U26" s="65"/>
      <c r="V26" s="49"/>
      <c r="W26" s="84"/>
      <c r="X26" s="4"/>
    </row>
    <row r="27" customFormat="false" ht="18" hidden="false" customHeight="true" outlineLevel="0" collapsed="false">
      <c r="B27" s="37" t="n">
        <v>59</v>
      </c>
      <c r="C27" s="38" t="s">
        <v>22</v>
      </c>
      <c r="D27" s="92" t="s">
        <v>48</v>
      </c>
      <c r="E27" s="67"/>
      <c r="F27" s="61" t="n">
        <f aca="false">+'hora operarios'!C37</f>
        <v>30.638</v>
      </c>
      <c r="G27" s="82"/>
      <c r="H27" s="43" t="n">
        <f aca="false">+F27+G27</f>
        <v>30.638</v>
      </c>
      <c r="I27" s="44" t="n">
        <v>0</v>
      </c>
      <c r="J27" s="43" t="n">
        <f aca="false">+H27-I27</f>
        <v>30.638</v>
      </c>
      <c r="K27" s="45" t="n">
        <f aca="false">J27</f>
        <v>30.638</v>
      </c>
      <c r="L27" s="80" t="n">
        <v>0</v>
      </c>
      <c r="M27" s="47"/>
      <c r="N27" s="48" t="n">
        <f aca="false">F27*M27</f>
        <v>0</v>
      </c>
      <c r="O27" s="49" t="n">
        <v>0</v>
      </c>
      <c r="P27" s="49" t="n">
        <v>0</v>
      </c>
      <c r="Q27" s="49" t="n">
        <v>1717.48</v>
      </c>
      <c r="R27" s="50"/>
      <c r="S27" s="50"/>
      <c r="T27" s="51" t="n">
        <f aca="false">+O27+P27+Q27+R27-S27</f>
        <v>1717.48</v>
      </c>
      <c r="U27" s="65"/>
      <c r="V27" s="49"/>
      <c r="W27" s="84"/>
      <c r="X27" s="4"/>
    </row>
    <row r="28" customFormat="false" ht="18" hidden="false" customHeight="true" outlineLevel="0" collapsed="false">
      <c r="B28" s="37" t="n">
        <v>60</v>
      </c>
      <c r="C28" s="38" t="s">
        <v>22</v>
      </c>
      <c r="D28" s="39" t="s">
        <v>49</v>
      </c>
      <c r="E28" s="67"/>
      <c r="F28" s="61" t="n">
        <f aca="false">+'hora operarios'!C39</f>
        <v>0</v>
      </c>
      <c r="G28" s="82"/>
      <c r="H28" s="43" t="n">
        <f aca="false">+F28+G28</f>
        <v>0</v>
      </c>
      <c r="I28" s="44" t="n">
        <v>0</v>
      </c>
      <c r="J28" s="43" t="n">
        <f aca="false">+H28-I28</f>
        <v>0</v>
      </c>
      <c r="K28" s="45" t="n">
        <f aca="false">J28</f>
        <v>0</v>
      </c>
      <c r="L28" s="80" t="n">
        <v>0</v>
      </c>
      <c r="M28" s="47"/>
      <c r="N28" s="48" t="n">
        <f aca="false">F28*M28</f>
        <v>0</v>
      </c>
      <c r="O28" s="49" t="n">
        <v>0</v>
      </c>
      <c r="P28" s="49" t="n">
        <f aca="false">K28*L28</f>
        <v>0</v>
      </c>
      <c r="Q28" s="49" t="n">
        <v>0</v>
      </c>
      <c r="R28" s="50"/>
      <c r="S28" s="50"/>
      <c r="T28" s="51" t="n">
        <f aca="false">+O28+P28+Q28+R28-S28</f>
        <v>0</v>
      </c>
      <c r="U28" s="65"/>
      <c r="V28" s="49"/>
      <c r="W28" s="84"/>
      <c r="X28" s="4"/>
    </row>
    <row r="29" customFormat="false" ht="18" hidden="false" customHeight="true" outlineLevel="0" collapsed="false">
      <c r="B29" s="37" t="n">
        <v>61</v>
      </c>
      <c r="C29" s="38" t="s">
        <v>22</v>
      </c>
      <c r="D29" s="39" t="s">
        <v>50</v>
      </c>
      <c r="E29" s="67"/>
      <c r="F29" s="61" t="n">
        <f aca="false">+'hora operarios'!C40</f>
        <v>42.2</v>
      </c>
      <c r="G29" s="82"/>
      <c r="H29" s="43" t="n">
        <f aca="false">+F29+G29</f>
        <v>42.2</v>
      </c>
      <c r="I29" s="44" t="n">
        <v>0</v>
      </c>
      <c r="J29" s="43" t="n">
        <f aca="false">+H29-I29</f>
        <v>42.2</v>
      </c>
      <c r="K29" s="45" t="n">
        <f aca="false">J29</f>
        <v>42.2</v>
      </c>
      <c r="L29" s="80" t="n">
        <v>0</v>
      </c>
      <c r="M29" s="47"/>
      <c r="N29" s="48" t="n">
        <f aca="false">F29*M29</f>
        <v>0</v>
      </c>
      <c r="O29" s="49" t="n">
        <v>0</v>
      </c>
      <c r="P29" s="49" t="n">
        <f aca="false">K29*L29</f>
        <v>0</v>
      </c>
      <c r="Q29" s="49" t="n">
        <v>2822.47</v>
      </c>
      <c r="R29" s="50"/>
      <c r="S29" s="49"/>
      <c r="T29" s="51" t="n">
        <f aca="false">+O29+P29+Q29+R29-S29</f>
        <v>2822.47</v>
      </c>
      <c r="U29" s="65"/>
      <c r="V29" s="49"/>
      <c r="W29" s="84"/>
      <c r="X29" s="4"/>
    </row>
    <row r="30" customFormat="false" ht="18" hidden="false" customHeight="true" outlineLevel="0" collapsed="false">
      <c r="B30" s="37" t="n">
        <v>62</v>
      </c>
      <c r="C30" s="38" t="s">
        <v>22</v>
      </c>
      <c r="D30" s="91" t="s">
        <v>51</v>
      </c>
      <c r="E30" s="67"/>
      <c r="F30" s="61" t="n">
        <f aca="false">+'hora operarios'!C41</f>
        <v>26.28</v>
      </c>
      <c r="G30" s="82"/>
      <c r="H30" s="43" t="n">
        <f aca="false">+F30+G30</f>
        <v>26.28</v>
      </c>
      <c r="I30" s="44" t="n">
        <v>0</v>
      </c>
      <c r="J30" s="43" t="n">
        <f aca="false">+H30-I30</f>
        <v>26.28</v>
      </c>
      <c r="K30" s="45" t="n">
        <f aca="false">J30</f>
        <v>26.28</v>
      </c>
      <c r="L30" s="80"/>
      <c r="M30" s="47"/>
      <c r="N30" s="48" t="n">
        <f aca="false">F30*M30</f>
        <v>0</v>
      </c>
      <c r="O30" s="49" t="n">
        <v>0</v>
      </c>
      <c r="P30" s="49" t="n">
        <v>0</v>
      </c>
      <c r="Q30" s="49" t="n">
        <v>1885.25</v>
      </c>
      <c r="R30" s="50"/>
      <c r="S30" s="49"/>
      <c r="T30" s="51" t="n">
        <f aca="false">+Q30-S30</f>
        <v>1885.25</v>
      </c>
      <c r="U30" s="65"/>
      <c r="V30" s="49"/>
      <c r="W30" s="84"/>
      <c r="X30" s="4"/>
    </row>
    <row r="31" customFormat="false" ht="18" hidden="false" customHeight="true" outlineLevel="0" collapsed="false">
      <c r="B31" s="37" t="n">
        <v>63</v>
      </c>
      <c r="C31" s="38" t="s">
        <v>22</v>
      </c>
      <c r="D31" s="93" t="s">
        <v>52</v>
      </c>
      <c r="E31" s="67"/>
      <c r="F31" s="61" t="n">
        <f aca="false">+'hora operarios'!C42</f>
        <v>9.362</v>
      </c>
      <c r="G31" s="82"/>
      <c r="H31" s="43" t="n">
        <f aca="false">+F31+G31</f>
        <v>9.362</v>
      </c>
      <c r="I31" s="44" t="n">
        <v>0</v>
      </c>
      <c r="J31" s="43" t="n">
        <f aca="false">+H31-I31</f>
        <v>9.362</v>
      </c>
      <c r="K31" s="45" t="n">
        <f aca="false">J31</f>
        <v>9.362</v>
      </c>
      <c r="L31" s="80"/>
      <c r="M31" s="47"/>
      <c r="N31" s="48" t="n">
        <f aca="false">F31*M31</f>
        <v>0</v>
      </c>
      <c r="O31" s="49" t="n">
        <v>0</v>
      </c>
      <c r="P31" s="49" t="n">
        <v>0</v>
      </c>
      <c r="Q31" s="49" t="n">
        <v>967.34</v>
      </c>
      <c r="R31" s="50"/>
      <c r="S31" s="49"/>
      <c r="T31" s="51" t="n">
        <f aca="false">+O31+P31+Q31+R31-S31</f>
        <v>967.34</v>
      </c>
      <c r="U31" s="65"/>
      <c r="V31" s="49"/>
      <c r="W31" s="84"/>
      <c r="X31" s="4"/>
    </row>
    <row r="32" customFormat="false" ht="18" hidden="false" customHeight="true" outlineLevel="0" collapsed="false">
      <c r="B32" s="37"/>
      <c r="C32" s="38"/>
      <c r="D32" s="92"/>
      <c r="E32" s="67"/>
      <c r="F32" s="61"/>
      <c r="G32" s="82"/>
      <c r="H32" s="43"/>
      <c r="I32" s="44"/>
      <c r="J32" s="43"/>
      <c r="K32" s="45"/>
      <c r="L32" s="80"/>
      <c r="M32" s="47"/>
      <c r="N32" s="48"/>
      <c r="O32" s="49"/>
      <c r="P32" s="49"/>
      <c r="Q32" s="49"/>
      <c r="R32" s="50"/>
      <c r="S32" s="49"/>
      <c r="T32" s="51"/>
      <c r="U32" s="65"/>
      <c r="V32" s="49"/>
      <c r="W32" s="84"/>
      <c r="X32" s="4"/>
    </row>
    <row r="33" customFormat="false" ht="18" hidden="false" customHeight="true" outlineLevel="0" collapsed="false">
      <c r="B33" s="37" t="s">
        <v>2</v>
      </c>
      <c r="C33" s="38"/>
      <c r="D33" s="38" t="s">
        <v>53</v>
      </c>
      <c r="E33" s="77"/>
      <c r="F33" s="78"/>
      <c r="G33" s="79"/>
      <c r="H33" s="43"/>
      <c r="I33" s="44"/>
      <c r="J33" s="43"/>
      <c r="K33" s="45"/>
      <c r="L33" s="80"/>
      <c r="M33" s="47"/>
      <c r="N33" s="48"/>
      <c r="O33" s="49"/>
      <c r="P33" s="49"/>
      <c r="Q33" s="49"/>
      <c r="R33" s="50"/>
      <c r="S33" s="49"/>
      <c r="T33" s="51" t="n">
        <f aca="false">+O33+P33+Q33+R33-S33</f>
        <v>0</v>
      </c>
      <c r="U33" s="65"/>
      <c r="V33" s="49"/>
      <c r="W33" s="81"/>
      <c r="X33" s="4"/>
    </row>
    <row r="34" customFormat="false" ht="18" hidden="false" customHeight="true" outlineLevel="0" collapsed="false">
      <c r="B34" s="94" t="n">
        <v>2</v>
      </c>
      <c r="C34" s="53" t="s">
        <v>18</v>
      </c>
      <c r="D34" s="89"/>
      <c r="E34" s="95" t="n">
        <v>3</v>
      </c>
      <c r="F34" s="41" t="n">
        <f aca="false">+'hora operarios'!C20</f>
        <v>0</v>
      </c>
      <c r="G34" s="42"/>
      <c r="H34" s="43" t="n">
        <f aca="false">+F34+G34</f>
        <v>0</v>
      </c>
      <c r="I34" s="44" t="n">
        <v>0</v>
      </c>
      <c r="J34" s="43" t="n">
        <f aca="false">+H34-I34</f>
        <v>0</v>
      </c>
      <c r="K34" s="45" t="n">
        <f aca="false">J34</f>
        <v>0</v>
      </c>
      <c r="L34" s="96" t="n">
        <v>10.5</v>
      </c>
      <c r="M34" s="47"/>
      <c r="N34" s="48" t="n">
        <f aca="false">F34*M34</f>
        <v>0</v>
      </c>
      <c r="O34" s="49"/>
      <c r="P34" s="49" t="n">
        <f aca="false">K34*L34</f>
        <v>0</v>
      </c>
      <c r="Q34" s="49" t="n">
        <f aca="false">N34</f>
        <v>0</v>
      </c>
      <c r="R34" s="50"/>
      <c r="S34" s="49"/>
      <c r="T34" s="51" t="n">
        <f aca="false">+O34+P34+Q34+R34-S34</f>
        <v>0</v>
      </c>
      <c r="U34" s="35"/>
      <c r="V34" s="49"/>
      <c r="W34" s="81"/>
      <c r="X34" s="4"/>
    </row>
    <row r="35" customFormat="false" ht="18" hidden="false" customHeight="true" outlineLevel="0" collapsed="false">
      <c r="B35" s="97" t="n">
        <v>4</v>
      </c>
      <c r="C35" s="53" t="s">
        <v>18</v>
      </c>
      <c r="D35" s="91" t="s">
        <v>54</v>
      </c>
      <c r="E35" s="95" t="n">
        <v>13</v>
      </c>
      <c r="F35" s="41" t="n">
        <f aca="false">+'hora operarios'!C25</f>
        <v>0</v>
      </c>
      <c r="G35" s="42"/>
      <c r="H35" s="43" t="n">
        <f aca="false">+F35+G35</f>
        <v>0</v>
      </c>
      <c r="I35" s="44" t="n">
        <v>0</v>
      </c>
      <c r="J35" s="43" t="n">
        <f aca="false">+H35-I35</f>
        <v>0</v>
      </c>
      <c r="K35" s="45" t="n">
        <f aca="false">J35</f>
        <v>0</v>
      </c>
      <c r="L35" s="96" t="n">
        <v>10.5</v>
      </c>
      <c r="M35" s="47"/>
      <c r="N35" s="48" t="n">
        <f aca="false">F35*M35</f>
        <v>0</v>
      </c>
      <c r="O35" s="49" t="n">
        <v>481.53</v>
      </c>
      <c r="P35" s="49" t="n">
        <f aca="false">K35*L35</f>
        <v>0</v>
      </c>
      <c r="Q35" s="49" t="n">
        <f aca="false">N35</f>
        <v>0</v>
      </c>
      <c r="R35" s="50"/>
      <c r="S35" s="49"/>
      <c r="T35" s="51" t="n">
        <f aca="false">+O35+P35+Q35+R35-S35</f>
        <v>481.53</v>
      </c>
      <c r="U35" s="35"/>
      <c r="V35" s="49"/>
      <c r="W35" s="81"/>
      <c r="X35" s="4"/>
    </row>
    <row r="36" customFormat="false" ht="18" hidden="false" customHeight="true" outlineLevel="0" collapsed="false">
      <c r="B36" s="98" t="n">
        <v>6</v>
      </c>
      <c r="C36" s="53" t="s">
        <v>18</v>
      </c>
      <c r="D36" s="56" t="s">
        <v>55</v>
      </c>
      <c r="E36" s="95" t="n">
        <v>5</v>
      </c>
      <c r="F36" s="41" t="n">
        <f aca="false">+'hora operarios'!C38</f>
        <v>60.15</v>
      </c>
      <c r="G36" s="42"/>
      <c r="H36" s="43" t="n">
        <f aca="false">+F36+G36</f>
        <v>60.15</v>
      </c>
      <c r="I36" s="44" t="n">
        <v>0</v>
      </c>
      <c r="J36" s="43" t="n">
        <f aca="false">+H36-I36</f>
        <v>60.15</v>
      </c>
      <c r="K36" s="45" t="n">
        <f aca="false">J36</f>
        <v>60.15</v>
      </c>
      <c r="L36" s="96" t="n">
        <v>10.5</v>
      </c>
      <c r="M36" s="47"/>
      <c r="N36" s="48" t="n">
        <f aca="false">F36*M36</f>
        <v>0</v>
      </c>
      <c r="O36" s="49" t="n">
        <v>527.38</v>
      </c>
      <c r="P36" s="49" t="n">
        <f aca="false">K36*L36</f>
        <v>631.575</v>
      </c>
      <c r="Q36" s="49" t="n">
        <f aca="false">N36</f>
        <v>0</v>
      </c>
      <c r="R36" s="50"/>
      <c r="S36" s="49"/>
      <c r="T36" s="51" t="n">
        <f aca="false">+O36+P36+Q36+R36-S36</f>
        <v>1158.955</v>
      </c>
      <c r="U36" s="35"/>
      <c r="V36" s="49"/>
      <c r="W36" s="59"/>
      <c r="X36" s="4"/>
    </row>
    <row r="37" customFormat="false" ht="18" hidden="false" customHeight="true" outlineLevel="0" collapsed="false">
      <c r="B37" s="99" t="n">
        <v>8</v>
      </c>
      <c r="C37" s="53" t="s">
        <v>18</v>
      </c>
      <c r="D37" s="100" t="s">
        <v>56</v>
      </c>
      <c r="E37" s="95" t="n">
        <v>22</v>
      </c>
      <c r="F37" s="41" t="n">
        <f aca="false">+'hora operarios'!C44</f>
        <v>30.075</v>
      </c>
      <c r="G37" s="42"/>
      <c r="H37" s="43" t="n">
        <f aca="false">+F37+G37</f>
        <v>30.075</v>
      </c>
      <c r="I37" s="44" t="n">
        <v>0</v>
      </c>
      <c r="J37" s="43" t="n">
        <f aca="false">+H37-I37</f>
        <v>30.075</v>
      </c>
      <c r="K37" s="45" t="n">
        <f aca="false">J37</f>
        <v>30.075</v>
      </c>
      <c r="L37" s="96" t="n">
        <v>10.5</v>
      </c>
      <c r="M37" s="47"/>
      <c r="N37" s="48" t="n">
        <f aca="false">F37*M37</f>
        <v>0</v>
      </c>
      <c r="O37" s="49" t="n">
        <v>481.5</v>
      </c>
      <c r="P37" s="49" t="n">
        <f aca="false">K37*L37</f>
        <v>315.7875</v>
      </c>
      <c r="Q37" s="49" t="n">
        <f aca="false">N37</f>
        <v>0</v>
      </c>
      <c r="R37" s="50"/>
      <c r="S37" s="49"/>
      <c r="T37" s="51" t="n">
        <f aca="false">+O37+P37+Q37+R37-S37</f>
        <v>797.2875</v>
      </c>
      <c r="U37" s="35"/>
      <c r="V37" s="49"/>
      <c r="W37" s="59"/>
      <c r="X37" s="4"/>
    </row>
    <row r="38" customFormat="false" ht="18" hidden="false" customHeight="true" outlineLevel="0" collapsed="false">
      <c r="B38" s="101" t="n">
        <v>9</v>
      </c>
      <c r="C38" s="53" t="s">
        <v>18</v>
      </c>
      <c r="D38" s="92" t="s">
        <v>57</v>
      </c>
      <c r="E38" s="95" t="n">
        <v>43</v>
      </c>
      <c r="F38" s="41" t="n">
        <f aca="false">+'hora operarios'!C45</f>
        <v>74.239</v>
      </c>
      <c r="G38" s="42"/>
      <c r="H38" s="43" t="n">
        <f aca="false">+F38+G38</f>
        <v>74.239</v>
      </c>
      <c r="I38" s="44" t="n">
        <v>0</v>
      </c>
      <c r="J38" s="43" t="n">
        <f aca="false">+H38-I38</f>
        <v>74.239</v>
      </c>
      <c r="K38" s="45" t="n">
        <f aca="false">J38</f>
        <v>74.239</v>
      </c>
      <c r="L38" s="96" t="n">
        <v>10.5</v>
      </c>
      <c r="M38" s="47"/>
      <c r="N38" s="48" t="n">
        <f aca="false">F38*M38</f>
        <v>0</v>
      </c>
      <c r="O38" s="49" t="n">
        <v>481.5</v>
      </c>
      <c r="P38" s="49" t="n">
        <f aca="false">K38*L38</f>
        <v>779.5095</v>
      </c>
      <c r="Q38" s="49" t="n">
        <f aca="false">N38</f>
        <v>0</v>
      </c>
      <c r="R38" s="50"/>
      <c r="S38" s="49"/>
      <c r="T38" s="51" t="n">
        <f aca="false">+O38+P38+Q38+R38-S38</f>
        <v>1261.0095</v>
      </c>
      <c r="U38" s="35"/>
      <c r="V38" s="49"/>
      <c r="W38" s="59"/>
      <c r="X38" s="4"/>
    </row>
    <row r="39" customFormat="false" ht="18" hidden="false" customHeight="true" outlineLevel="0" collapsed="false">
      <c r="B39" s="102" t="n">
        <v>10</v>
      </c>
      <c r="C39" s="53" t="s">
        <v>18</v>
      </c>
      <c r="D39" s="56" t="s">
        <v>58</v>
      </c>
      <c r="E39" s="95" t="n">
        <v>9</v>
      </c>
      <c r="F39" s="41" t="n">
        <f aca="false">+'hora operarios'!C11</f>
        <v>39.191</v>
      </c>
      <c r="G39" s="42"/>
      <c r="H39" s="43" t="n">
        <f aca="false">+F39+G39</f>
        <v>39.191</v>
      </c>
      <c r="I39" s="44" t="n">
        <v>0</v>
      </c>
      <c r="J39" s="43" t="n">
        <f aca="false">+H39-I39</f>
        <v>39.191</v>
      </c>
      <c r="K39" s="45" t="n">
        <f aca="false">J39</f>
        <v>39.191</v>
      </c>
      <c r="L39" s="96" t="n">
        <v>10.5</v>
      </c>
      <c r="M39" s="47"/>
      <c r="N39" s="48" t="n">
        <f aca="false">F39*M39</f>
        <v>0</v>
      </c>
      <c r="O39" s="49" t="n">
        <v>527.38</v>
      </c>
      <c r="P39" s="49" t="n">
        <f aca="false">K39*L39</f>
        <v>411.5055</v>
      </c>
      <c r="Q39" s="49" t="n">
        <f aca="false">N39</f>
        <v>0</v>
      </c>
      <c r="R39" s="50"/>
      <c r="S39" s="49"/>
      <c r="T39" s="51" t="n">
        <f aca="false">+O39+P39+Q39+R39-S39</f>
        <v>938.8855</v>
      </c>
      <c r="U39" s="35"/>
      <c r="V39" s="49"/>
      <c r="W39" s="59"/>
      <c r="X39" s="4"/>
    </row>
    <row r="40" customFormat="false" ht="18" hidden="false" customHeight="true" outlineLevel="0" collapsed="false">
      <c r="B40" s="103" t="n">
        <v>11</v>
      </c>
      <c r="C40" s="53" t="s">
        <v>18</v>
      </c>
      <c r="D40" s="56" t="s">
        <v>59</v>
      </c>
      <c r="E40" s="95" t="n">
        <v>40</v>
      </c>
      <c r="F40" s="41" t="n">
        <f aca="false">+'hora operarios'!C12</f>
        <v>86.446</v>
      </c>
      <c r="G40" s="42"/>
      <c r="H40" s="43" t="n">
        <f aca="false">+F40+G40</f>
        <v>86.446</v>
      </c>
      <c r="I40" s="44" t="n">
        <v>0</v>
      </c>
      <c r="J40" s="43" t="n">
        <f aca="false">+H40-I40</f>
        <v>86.446</v>
      </c>
      <c r="K40" s="45" t="n">
        <f aca="false">J40</f>
        <v>86.446</v>
      </c>
      <c r="L40" s="96" t="n">
        <v>10.5</v>
      </c>
      <c r="M40" s="47"/>
      <c r="N40" s="48" t="n">
        <f aca="false">F40*M40</f>
        <v>0</v>
      </c>
      <c r="O40" s="49" t="n">
        <v>527.38</v>
      </c>
      <c r="P40" s="49" t="n">
        <f aca="false">K40*L40</f>
        <v>907.683</v>
      </c>
      <c r="Q40" s="49" t="n">
        <f aca="false">N40</f>
        <v>0</v>
      </c>
      <c r="R40" s="50"/>
      <c r="S40" s="49"/>
      <c r="T40" s="51" t="n">
        <f aca="false">+O40+P40+Q40+R40-S40</f>
        <v>1435.063</v>
      </c>
      <c r="U40" s="35"/>
      <c r="V40" s="49"/>
      <c r="W40" s="59"/>
      <c r="X40" s="4"/>
    </row>
    <row r="41" customFormat="false" ht="18" hidden="false" customHeight="true" outlineLevel="0" collapsed="false">
      <c r="B41" s="104" t="n">
        <v>12</v>
      </c>
      <c r="C41" s="53" t="s">
        <v>18</v>
      </c>
      <c r="D41" s="56" t="s">
        <v>60</v>
      </c>
      <c r="E41" s="95" t="n">
        <v>14</v>
      </c>
      <c r="F41" s="41" t="n">
        <f aca="false">+'hora operarios'!C13</f>
        <v>0</v>
      </c>
      <c r="G41" s="42"/>
      <c r="H41" s="43" t="n">
        <f aca="false">+F41+G41</f>
        <v>0</v>
      </c>
      <c r="I41" s="44" t="n">
        <v>0</v>
      </c>
      <c r="J41" s="43" t="n">
        <f aca="false">+H41-I41</f>
        <v>0</v>
      </c>
      <c r="K41" s="45" t="n">
        <f aca="false">J41</f>
        <v>0</v>
      </c>
      <c r="L41" s="96" t="n">
        <v>10.5</v>
      </c>
      <c r="M41" s="47"/>
      <c r="N41" s="48" t="n">
        <f aca="false">F41*M41</f>
        <v>0</v>
      </c>
      <c r="O41" s="49" t="n">
        <v>527.38</v>
      </c>
      <c r="P41" s="49" t="n">
        <f aca="false">K41*L41</f>
        <v>0</v>
      </c>
      <c r="Q41" s="49" t="n">
        <f aca="false">N41</f>
        <v>0</v>
      </c>
      <c r="R41" s="50"/>
      <c r="S41" s="49"/>
      <c r="T41" s="51" t="n">
        <f aca="false">+O41+P41+Q41+R41-S41</f>
        <v>527.38</v>
      </c>
      <c r="U41" s="35"/>
      <c r="V41" s="49"/>
      <c r="W41" s="59"/>
      <c r="X41" s="4"/>
    </row>
    <row r="42" customFormat="false" ht="18" hidden="false" customHeight="true" outlineLevel="0" collapsed="false">
      <c r="B42" s="54" t="n">
        <v>15</v>
      </c>
      <c r="C42" s="105" t="s">
        <v>18</v>
      </c>
      <c r="D42" s="56" t="s">
        <v>61</v>
      </c>
      <c r="E42" s="106" t="n">
        <v>22</v>
      </c>
      <c r="F42" s="107" t="n">
        <f aca="false">+'hora operarios'!C16</f>
        <v>55.486</v>
      </c>
      <c r="G42" s="108"/>
      <c r="H42" s="109" t="n">
        <f aca="false">+F42+G42</f>
        <v>55.486</v>
      </c>
      <c r="I42" s="110" t="n">
        <v>0</v>
      </c>
      <c r="J42" s="109" t="n">
        <f aca="false">+H42-I42</f>
        <v>55.486</v>
      </c>
      <c r="K42" s="111" t="n">
        <f aca="false">J42</f>
        <v>55.486</v>
      </c>
      <c r="L42" s="112" t="n">
        <v>10.5</v>
      </c>
      <c r="M42" s="113"/>
      <c r="N42" s="114" t="n">
        <f aca="false">F42*M42</f>
        <v>0</v>
      </c>
      <c r="O42" s="115" t="n">
        <v>481.53</v>
      </c>
      <c r="P42" s="115" t="n">
        <f aca="false">K42*L42</f>
        <v>582.603</v>
      </c>
      <c r="Q42" s="115" t="n">
        <f aca="false">N42</f>
        <v>0</v>
      </c>
      <c r="R42" s="116"/>
      <c r="S42" s="115"/>
      <c r="T42" s="117" t="n">
        <f aca="false">+O42+P42+Q42+R42-S42</f>
        <v>1064.133</v>
      </c>
      <c r="U42" s="118"/>
      <c r="V42" s="115"/>
      <c r="W42" s="119"/>
      <c r="X42" s="4"/>
    </row>
    <row r="43" customFormat="false" ht="18" hidden="false" customHeight="true" outlineLevel="0" collapsed="false">
      <c r="A43" s="2"/>
      <c r="B43" s="120"/>
      <c r="C43" s="105" t="s">
        <v>18</v>
      </c>
      <c r="D43" s="56"/>
      <c r="E43" s="106"/>
      <c r="F43" s="107"/>
      <c r="G43" s="108"/>
      <c r="H43" s="109"/>
      <c r="I43" s="110" t="n">
        <v>0</v>
      </c>
      <c r="J43" s="109"/>
      <c r="K43" s="111"/>
      <c r="L43" s="112" t="n">
        <v>20</v>
      </c>
      <c r="M43" s="113"/>
      <c r="N43" s="114"/>
      <c r="O43" s="115"/>
      <c r="P43" s="115"/>
      <c r="Q43" s="115" t="n">
        <f aca="false">N43</f>
        <v>0</v>
      </c>
      <c r="R43" s="116"/>
      <c r="S43" s="115"/>
      <c r="T43" s="117" t="n">
        <f aca="false">+O43+P43+Q43+R43-S43</f>
        <v>0</v>
      </c>
      <c r="U43" s="121"/>
      <c r="V43" s="115"/>
      <c r="W43" s="119"/>
      <c r="X43" s="4"/>
    </row>
    <row r="44" customFormat="false" ht="18" hidden="false" customHeight="true" outlineLevel="0" collapsed="false">
      <c r="A44" s="2"/>
      <c r="B44" s="74" t="n">
        <v>5</v>
      </c>
      <c r="C44" s="105" t="s">
        <v>18</v>
      </c>
      <c r="D44" s="56" t="s">
        <v>62</v>
      </c>
      <c r="E44" s="122" t="n">
        <f aca="false">+B10</f>
        <v>16</v>
      </c>
      <c r="F44" s="107" t="n">
        <f aca="false">+'hora operarios'!C29</f>
        <v>36.624</v>
      </c>
      <c r="G44" s="108"/>
      <c r="H44" s="109" t="n">
        <f aca="false">+F44+G44</f>
        <v>36.624</v>
      </c>
      <c r="I44" s="110" t="n">
        <v>0</v>
      </c>
      <c r="J44" s="109" t="n">
        <f aca="false">+H44-I44</f>
        <v>36.624</v>
      </c>
      <c r="K44" s="111" t="n">
        <f aca="false">J44</f>
        <v>36.624</v>
      </c>
      <c r="L44" s="112" t="n">
        <v>10.5</v>
      </c>
      <c r="M44" s="113"/>
      <c r="N44" s="114" t="n">
        <f aca="false">F44*M44</f>
        <v>0</v>
      </c>
      <c r="O44" s="115" t="n">
        <v>481.53</v>
      </c>
      <c r="P44" s="115" t="n">
        <f aca="false">K44*L44</f>
        <v>384.552</v>
      </c>
      <c r="Q44" s="115" t="n">
        <f aca="false">N44</f>
        <v>0</v>
      </c>
      <c r="R44" s="116"/>
      <c r="S44" s="115"/>
      <c r="T44" s="117" t="n">
        <f aca="false">+O44+P44+Q44+R44-S44</f>
        <v>866.082</v>
      </c>
      <c r="U44" s="121"/>
      <c r="V44" s="115"/>
      <c r="W44" s="119"/>
      <c r="X44" s="4"/>
    </row>
    <row r="45" customFormat="false" ht="18" hidden="false" customHeight="true" outlineLevel="0" collapsed="false">
      <c r="B45" s="123" t="n">
        <v>17</v>
      </c>
      <c r="C45" s="124" t="s">
        <v>18</v>
      </c>
      <c r="D45" s="125" t="s">
        <v>63</v>
      </c>
      <c r="E45" s="126" t="n">
        <v>16</v>
      </c>
      <c r="F45" s="127" t="n">
        <f aca="false">+'hora operarios'!C18</f>
        <v>87.082</v>
      </c>
      <c r="G45" s="128"/>
      <c r="H45" s="129" t="n">
        <f aca="false">+F45+G45</f>
        <v>87.082</v>
      </c>
      <c r="I45" s="130" t="n">
        <v>0</v>
      </c>
      <c r="J45" s="129" t="n">
        <f aca="false">+H45-I45</f>
        <v>87.082</v>
      </c>
      <c r="K45" s="131" t="n">
        <f aca="false">J45</f>
        <v>87.082</v>
      </c>
      <c r="L45" s="132" t="n">
        <v>10.5</v>
      </c>
      <c r="M45" s="133"/>
      <c r="N45" s="134" t="n">
        <f aca="false">F45*M45</f>
        <v>0</v>
      </c>
      <c r="O45" s="135" t="n">
        <v>481.53</v>
      </c>
      <c r="P45" s="135" t="n">
        <f aca="false">K45*L45</f>
        <v>914.361</v>
      </c>
      <c r="Q45" s="135" t="n">
        <f aca="false">N45</f>
        <v>0</v>
      </c>
      <c r="R45" s="136" t="n">
        <v>250</v>
      </c>
      <c r="S45" s="135"/>
      <c r="T45" s="137" t="n">
        <f aca="false">+O45+P45+Q45+R45-S45</f>
        <v>1645.891</v>
      </c>
      <c r="U45" s="121"/>
      <c r="V45" s="115"/>
      <c r="W45" s="119"/>
      <c r="X45" s="4"/>
    </row>
    <row r="46" customFormat="false" ht="18" hidden="false" customHeight="true" outlineLevel="0" collapsed="false">
      <c r="B46" s="138" t="n">
        <v>18</v>
      </c>
      <c r="C46" s="139" t="s">
        <v>18</v>
      </c>
      <c r="D46" s="140" t="s">
        <v>64</v>
      </c>
      <c r="E46" s="141" t="n">
        <v>40</v>
      </c>
      <c r="F46" s="142" t="n">
        <f aca="false">+'hora operarios'!C19</f>
        <v>0</v>
      </c>
      <c r="G46" s="143"/>
      <c r="H46" s="144" t="n">
        <f aca="false">+F46+G46</f>
        <v>0</v>
      </c>
      <c r="I46" s="145" t="n">
        <v>0</v>
      </c>
      <c r="J46" s="144" t="n">
        <f aca="false">+H46-I46</f>
        <v>0</v>
      </c>
      <c r="K46" s="146" t="n">
        <f aca="false">J46</f>
        <v>0</v>
      </c>
      <c r="L46" s="147" t="n">
        <v>10.5</v>
      </c>
      <c r="M46" s="148"/>
      <c r="N46" s="149" t="n">
        <f aca="false">F46*M46</f>
        <v>0</v>
      </c>
      <c r="O46" s="150" t="n">
        <v>481.53</v>
      </c>
      <c r="P46" s="150" t="n">
        <f aca="false">K46*L46</f>
        <v>0</v>
      </c>
      <c r="Q46" s="150" t="n">
        <f aca="false">N46</f>
        <v>0</v>
      </c>
      <c r="R46" s="151" t="n">
        <v>250</v>
      </c>
      <c r="S46" s="150"/>
      <c r="T46" s="152" t="n">
        <f aca="false">+O46+P46+Q46+R46-S46</f>
        <v>731.53</v>
      </c>
      <c r="U46" s="153"/>
      <c r="V46" s="154"/>
      <c r="W46" s="155"/>
      <c r="X46" s="4"/>
    </row>
    <row r="47" s="157" customFormat="true" ht="18" hidden="false" customHeight="true" outlineLevel="0" collapsed="false">
      <c r="A47" s="156"/>
      <c r="E47" s="158"/>
      <c r="F47" s="159" t="n">
        <f aca="false">SUM(F6:F46)</f>
        <v>1014.433</v>
      </c>
      <c r="G47" s="160"/>
      <c r="H47" s="161" t="s">
        <v>2</v>
      </c>
      <c r="I47" s="162"/>
      <c r="J47" s="161" t="s">
        <v>2</v>
      </c>
      <c r="K47" s="163"/>
      <c r="L47" s="164"/>
      <c r="M47" s="165" t="s">
        <v>2</v>
      </c>
      <c r="N47" s="166"/>
      <c r="O47" s="164"/>
      <c r="P47" s="167" t="n">
        <f aca="false">$Q$33*K47</f>
        <v>0</v>
      </c>
      <c r="Q47" s="164"/>
      <c r="R47" s="164"/>
      <c r="S47" s="164"/>
      <c r="T47" s="168" t="n">
        <f aca="false">SUM(T6:T46)</f>
        <v>71271.953229</v>
      </c>
      <c r="U47" s="169"/>
      <c r="V47" s="169"/>
      <c r="W47" s="170"/>
      <c r="X47" s="4"/>
    </row>
  </sheetData>
  <mergeCells count="5">
    <mergeCell ref="B2:J2"/>
    <mergeCell ref="K2:T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4" activeCellId="0" sqref="C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171" width="11.42"/>
    <col collapsed="false" customWidth="true" hidden="false" outlineLevel="0" max="5" min="5" style="0" width="41.42"/>
    <col collapsed="false" customWidth="true" hidden="false" outlineLevel="0" max="6" min="6" style="91" width="10.56"/>
    <col collapsed="false" customWidth="true" hidden="false" outlineLevel="0" max="7" min="7" style="0" width="32.85"/>
  </cols>
  <sheetData>
    <row r="1" customFormat="false" ht="12.75" hidden="false" customHeight="false" outlineLevel="0" collapsed="false">
      <c r="E1" s="91" t="s">
        <v>65</v>
      </c>
      <c r="F1" s="91" t="s">
        <v>66</v>
      </c>
      <c r="G1" s="172"/>
    </row>
    <row r="2" customFormat="false" ht="12.75" hidden="false" customHeight="false" outlineLevel="0" collapsed="false">
      <c r="E2" s="91" t="s">
        <v>67</v>
      </c>
      <c r="F2" s="91" t="s">
        <v>68</v>
      </c>
      <c r="G2" s="172"/>
    </row>
    <row r="3" customFormat="false" ht="12.75" hidden="false" customHeight="false" outlineLevel="0" collapsed="false">
      <c r="A3" s="173"/>
      <c r="E3" s="91" t="n">
        <v>41948</v>
      </c>
      <c r="G3" s="172"/>
    </row>
    <row r="4" customFormat="false" ht="12.75" hidden="false" customHeight="false" outlineLevel="0" collapsed="false">
      <c r="A4" s="174"/>
      <c r="E4" s="91" t="n">
        <v>0.413888888888889</v>
      </c>
      <c r="G4" s="172"/>
    </row>
    <row r="5" customFormat="false" ht="12.75" hidden="false" customHeight="false" outlineLevel="0" collapsed="false">
      <c r="E5" s="91" t="s">
        <v>69</v>
      </c>
      <c r="F5" s="91" t="s">
        <v>70</v>
      </c>
      <c r="G5" s="172"/>
    </row>
    <row r="6" customFormat="false" ht="12.75" hidden="false" customHeight="false" outlineLevel="0" collapsed="false">
      <c r="E6" s="91" t="s">
        <v>65</v>
      </c>
      <c r="F6" s="91" t="s">
        <v>66</v>
      </c>
      <c r="G6" s="172"/>
    </row>
    <row r="7" customFormat="false" ht="12.75" hidden="false" customHeight="false" outlineLevel="0" collapsed="false">
      <c r="E7" s="91" t="s">
        <v>71</v>
      </c>
      <c r="F7" s="91" t="s">
        <v>72</v>
      </c>
      <c r="G7" s="172"/>
    </row>
    <row r="8" customFormat="false" ht="12.75" hidden="false" customHeight="false" outlineLevel="0" collapsed="false">
      <c r="E8" s="91" t="s">
        <v>65</v>
      </c>
      <c r="F8" s="91" t="s">
        <v>66</v>
      </c>
      <c r="G8" s="172"/>
    </row>
    <row r="9" customFormat="false" ht="12.75" hidden="false" customHeight="false" outlineLevel="0" collapsed="false">
      <c r="E9" s="91"/>
      <c r="G9" s="172"/>
    </row>
    <row r="10" customFormat="false" ht="12.75" hidden="false" customHeight="false" outlineLevel="0" collapsed="false">
      <c r="A10" s="0" t="n">
        <v>1</v>
      </c>
      <c r="B10" s="91" t="s">
        <v>73</v>
      </c>
      <c r="C10" s="91" t="n">
        <v>31.772</v>
      </c>
      <c r="E10" s="91" t="s">
        <v>73</v>
      </c>
      <c r="F10" s="91" t="n">
        <v>31.772</v>
      </c>
      <c r="G10" s="172"/>
    </row>
    <row r="11" customFormat="false" ht="12.75" hidden="false" customHeight="false" outlineLevel="0" collapsed="false">
      <c r="A11" s="0" t="n">
        <v>10</v>
      </c>
      <c r="B11" s="91" t="s">
        <v>74</v>
      </c>
      <c r="C11" s="91" t="n">
        <v>39.191</v>
      </c>
      <c r="E11" s="91" t="s">
        <v>74</v>
      </c>
      <c r="F11" s="91" t="n">
        <v>39.191</v>
      </c>
      <c r="G11" s="172"/>
    </row>
    <row r="12" customFormat="false" ht="12.75" hidden="false" customHeight="false" outlineLevel="0" collapsed="false">
      <c r="A12" s="0" t="n">
        <v>11</v>
      </c>
      <c r="B12" s="91" t="s">
        <v>75</v>
      </c>
      <c r="C12" s="91" t="n">
        <v>86.446</v>
      </c>
      <c r="E12" s="91" t="s">
        <v>75</v>
      </c>
      <c r="F12" s="91" t="n">
        <v>86.446</v>
      </c>
      <c r="G12" s="172"/>
    </row>
    <row r="13" customFormat="false" ht="12.75" hidden="false" customHeight="false" outlineLevel="0" collapsed="false">
      <c r="A13" s="0" t="n">
        <v>12</v>
      </c>
      <c r="B13" s="91"/>
      <c r="C13" s="91"/>
      <c r="E13" s="91"/>
      <c r="G13" s="172"/>
    </row>
    <row r="14" customFormat="false" ht="12.75" hidden="false" customHeight="false" outlineLevel="0" collapsed="false">
      <c r="A14" s="0" t="n">
        <v>13</v>
      </c>
      <c r="B14" s="91" t="s">
        <v>26</v>
      </c>
      <c r="C14" s="91" t="n">
        <v>14.1</v>
      </c>
      <c r="E14" s="91" t="s">
        <v>26</v>
      </c>
      <c r="F14" s="91" t="n">
        <v>14.1</v>
      </c>
      <c r="G14" s="172"/>
    </row>
    <row r="15" customFormat="false" ht="12.75" hidden="false" customHeight="false" outlineLevel="0" collapsed="false">
      <c r="A15" s="0" t="n">
        <v>14</v>
      </c>
      <c r="B15" s="91" t="s">
        <v>76</v>
      </c>
      <c r="C15" s="91" t="n">
        <v>18.094</v>
      </c>
      <c r="E15" s="91" t="s">
        <v>76</v>
      </c>
      <c r="F15" s="91" t="n">
        <v>18.094</v>
      </c>
      <c r="G15" s="172"/>
    </row>
    <row r="16" customFormat="false" ht="12.75" hidden="false" customHeight="false" outlineLevel="0" collapsed="false">
      <c r="A16" s="0" t="n">
        <v>15</v>
      </c>
      <c r="B16" s="91" t="s">
        <v>77</v>
      </c>
      <c r="C16" s="91" t="n">
        <v>55.486</v>
      </c>
      <c r="E16" s="91" t="s">
        <v>77</v>
      </c>
      <c r="F16" s="91" t="n">
        <v>55.486</v>
      </c>
      <c r="G16" s="172"/>
    </row>
    <row r="17" customFormat="false" ht="12.75" hidden="false" customHeight="false" outlineLevel="0" collapsed="false">
      <c r="A17" s="0" t="n">
        <v>16</v>
      </c>
      <c r="B17" s="91" t="s">
        <v>29</v>
      </c>
      <c r="C17" s="91" t="n">
        <v>19.024</v>
      </c>
      <c r="E17" s="91" t="s">
        <v>29</v>
      </c>
      <c r="F17" s="91" t="n">
        <v>19.024</v>
      </c>
      <c r="G17" s="172"/>
    </row>
    <row r="18" customFormat="false" ht="12.75" hidden="false" customHeight="false" outlineLevel="0" collapsed="false">
      <c r="A18" s="0" t="n">
        <v>17</v>
      </c>
      <c r="B18" s="91" t="s">
        <v>63</v>
      </c>
      <c r="C18" s="91" t="n">
        <v>87.082</v>
      </c>
      <c r="E18" s="91" t="s">
        <v>63</v>
      </c>
      <c r="F18" s="91" t="n">
        <v>87.082</v>
      </c>
      <c r="G18" s="172"/>
    </row>
    <row r="19" customFormat="false" ht="12.75" hidden="false" customHeight="false" outlineLevel="0" collapsed="false">
      <c r="A19" s="175" t="n">
        <v>18</v>
      </c>
      <c r="B19" s="91"/>
      <c r="C19" s="91"/>
      <c r="E19" s="91"/>
      <c r="G19" s="91"/>
      <c r="H19" s="91"/>
    </row>
    <row r="20" customFormat="false" ht="12.75" hidden="false" customHeight="false" outlineLevel="0" collapsed="false">
      <c r="A20" s="175" t="n">
        <v>2</v>
      </c>
      <c r="B20" s="91"/>
      <c r="C20" s="91"/>
      <c r="E20" s="91"/>
      <c r="G20" s="172"/>
    </row>
    <row r="21" customFormat="false" ht="12.75" hidden="false" customHeight="false" outlineLevel="0" collapsed="false">
      <c r="A21" s="175" t="n">
        <v>20</v>
      </c>
      <c r="B21" s="91" t="s">
        <v>78</v>
      </c>
      <c r="C21" s="91" t="n">
        <v>15.9</v>
      </c>
      <c r="E21" s="91" t="s">
        <v>78</v>
      </c>
      <c r="F21" s="91" t="n">
        <v>15.9</v>
      </c>
      <c r="G21" s="172"/>
    </row>
    <row r="22" customFormat="false" ht="12.75" hidden="false" customHeight="false" outlineLevel="0" collapsed="false">
      <c r="A22" s="175" t="n">
        <v>22</v>
      </c>
      <c r="B22" s="91" t="s">
        <v>79</v>
      </c>
      <c r="C22" s="91" t="n">
        <v>32.599</v>
      </c>
      <c r="E22" s="91" t="s">
        <v>79</v>
      </c>
      <c r="F22" s="91" t="n">
        <v>32.599</v>
      </c>
    </row>
    <row r="23" customFormat="false" ht="12.75" hidden="false" customHeight="false" outlineLevel="0" collapsed="false">
      <c r="A23" s="175" t="n">
        <v>3</v>
      </c>
      <c r="B23" s="91" t="s">
        <v>80</v>
      </c>
      <c r="C23" s="91" t="n">
        <v>18.64</v>
      </c>
      <c r="E23" s="91" t="s">
        <v>80</v>
      </c>
      <c r="F23" s="91" t="n">
        <v>18.64</v>
      </c>
      <c r="G23" s="172"/>
    </row>
    <row r="24" customFormat="false" ht="12.75" hidden="false" customHeight="false" outlineLevel="0" collapsed="false">
      <c r="A24" s="175" t="n">
        <v>33</v>
      </c>
      <c r="B24" s="91" t="s">
        <v>41</v>
      </c>
      <c r="C24" s="91" t="n">
        <v>101.1</v>
      </c>
      <c r="E24" s="91" t="s">
        <v>41</v>
      </c>
      <c r="F24" s="91" t="n">
        <v>101.1</v>
      </c>
      <c r="G24" s="172"/>
    </row>
    <row r="25" customFormat="false" ht="12.75" hidden="false" customHeight="false" outlineLevel="0" collapsed="false">
      <c r="A25" s="175" t="n">
        <v>4</v>
      </c>
      <c r="B25" s="91" t="s">
        <v>54</v>
      </c>
      <c r="C25" s="91"/>
      <c r="E25" s="91"/>
      <c r="G25" s="91"/>
      <c r="H25" s="91"/>
    </row>
    <row r="26" customFormat="false" ht="12.75" hidden="false" customHeight="false" outlineLevel="0" collapsed="false">
      <c r="A26" s="175" t="n">
        <v>40</v>
      </c>
      <c r="B26" s="91" t="s">
        <v>81</v>
      </c>
      <c r="C26" s="91" t="n">
        <v>32</v>
      </c>
      <c r="E26" s="91" t="s">
        <v>81</v>
      </c>
      <c r="F26" s="91" t="n">
        <v>32</v>
      </c>
      <c r="G26" s="172"/>
    </row>
    <row r="27" customFormat="false" ht="12.75" hidden="false" customHeight="false" outlineLevel="0" collapsed="false">
      <c r="A27" s="175" t="n">
        <v>43</v>
      </c>
      <c r="B27" s="91" t="s">
        <v>82</v>
      </c>
      <c r="C27" s="91" t="n">
        <v>14.68</v>
      </c>
      <c r="E27" s="91" t="s">
        <v>82</v>
      </c>
      <c r="F27" s="91" t="n">
        <v>14.68</v>
      </c>
      <c r="G27" s="172"/>
    </row>
    <row r="28" customFormat="false" ht="12.75" hidden="false" customHeight="false" outlineLevel="0" collapsed="false">
      <c r="A28" s="175" t="n">
        <v>47</v>
      </c>
      <c r="B28" s="91" t="s">
        <v>37</v>
      </c>
      <c r="C28" s="91" t="n">
        <v>13.9</v>
      </c>
      <c r="E28" s="91" t="s">
        <v>37</v>
      </c>
      <c r="F28" s="91" t="n">
        <v>13.9</v>
      </c>
      <c r="G28" s="172"/>
    </row>
    <row r="29" customFormat="false" ht="12.75" hidden="false" customHeight="false" outlineLevel="0" collapsed="false">
      <c r="A29" s="175" t="n">
        <v>5</v>
      </c>
      <c r="B29" s="91" t="s">
        <v>62</v>
      </c>
      <c r="C29" s="91" t="n">
        <v>36.624</v>
      </c>
      <c r="E29" s="0" t="s">
        <v>62</v>
      </c>
      <c r="F29" s="91" t="n">
        <v>36.624</v>
      </c>
      <c r="G29" s="172"/>
    </row>
    <row r="30" customFormat="false" ht="12.75" hidden="false" customHeight="false" outlineLevel="0" collapsed="false">
      <c r="A30" s="175" t="n">
        <v>52</v>
      </c>
      <c r="B30" s="91" t="s">
        <v>42</v>
      </c>
      <c r="C30" s="91" t="n">
        <v>16.224</v>
      </c>
      <c r="E30" s="91" t="s">
        <v>42</v>
      </c>
      <c r="F30" s="91" t="n">
        <v>16.224</v>
      </c>
    </row>
    <row r="31" customFormat="false" ht="12.75" hidden="false" customHeight="false" outlineLevel="0" collapsed="false">
      <c r="A31" s="175" t="n">
        <v>53</v>
      </c>
      <c r="B31" s="91" t="s">
        <v>83</v>
      </c>
      <c r="C31" s="91" t="n">
        <v>21.532</v>
      </c>
      <c r="E31" s="91" t="s">
        <v>83</v>
      </c>
      <c r="F31" s="91" t="n">
        <v>21.532</v>
      </c>
      <c r="G31" s="91"/>
      <c r="H31" s="91"/>
    </row>
    <row r="32" customFormat="false" ht="12.75" hidden="false" customHeight="false" outlineLevel="0" collapsed="false">
      <c r="A32" s="175" t="n">
        <v>54</v>
      </c>
      <c r="B32" s="91" t="s">
        <v>84</v>
      </c>
      <c r="C32" s="91" t="n">
        <v>4.852</v>
      </c>
      <c r="E32" s="91" t="s">
        <v>84</v>
      </c>
      <c r="F32" s="91" t="n">
        <v>4.852</v>
      </c>
    </row>
    <row r="33" customFormat="false" ht="12.75" hidden="false" customHeight="false" outlineLevel="0" collapsed="false">
      <c r="A33" s="175" t="n">
        <v>55</v>
      </c>
      <c r="B33" s="91" t="s">
        <v>45</v>
      </c>
      <c r="C33" s="91" t="n">
        <v>29.745</v>
      </c>
      <c r="E33" s="91" t="s">
        <v>45</v>
      </c>
      <c r="F33" s="91" t="n">
        <v>29.745</v>
      </c>
      <c r="H33" s="176"/>
    </row>
    <row r="34" customFormat="false" ht="12.75" hidden="false" customHeight="false" outlineLevel="0" collapsed="false">
      <c r="A34" s="175" t="n">
        <v>56</v>
      </c>
      <c r="B34" s="91" t="s">
        <v>46</v>
      </c>
      <c r="C34" s="91" t="n">
        <v>7.517</v>
      </c>
      <c r="E34" s="91" t="s">
        <v>46</v>
      </c>
      <c r="F34" s="91" t="n">
        <v>7.517</v>
      </c>
    </row>
    <row r="35" customFormat="false" ht="12.75" hidden="false" customHeight="false" outlineLevel="0" collapsed="false">
      <c r="A35" s="175" t="n">
        <v>57</v>
      </c>
      <c r="B35" s="91" t="s">
        <v>85</v>
      </c>
      <c r="C35" s="91" t="n">
        <v>27.448</v>
      </c>
      <c r="E35" s="91" t="s">
        <v>85</v>
      </c>
      <c r="F35" s="91" t="n">
        <v>27.448</v>
      </c>
    </row>
    <row r="36" customFormat="false" ht="12.75" hidden="false" customHeight="false" outlineLevel="0" collapsed="false">
      <c r="A36" s="175" t="n">
        <v>58</v>
      </c>
      <c r="B36" s="91" t="s">
        <v>86</v>
      </c>
      <c r="C36" s="91"/>
      <c r="E36" s="91"/>
      <c r="G36" s="91"/>
      <c r="H36" s="91"/>
    </row>
    <row r="37" customFormat="false" ht="12.75" hidden="false" customHeight="false" outlineLevel="0" collapsed="false">
      <c r="A37" s="175" t="n">
        <v>59</v>
      </c>
      <c r="B37" s="91" t="s">
        <v>87</v>
      </c>
      <c r="C37" s="91" t="n">
        <v>30.638</v>
      </c>
      <c r="E37" s="91" t="s">
        <v>87</v>
      </c>
      <c r="F37" s="91" t="n">
        <v>30.638</v>
      </c>
    </row>
    <row r="38" customFormat="false" ht="12.75" hidden="false" customHeight="false" outlineLevel="0" collapsed="false">
      <c r="A38" s="175" t="n">
        <v>6</v>
      </c>
      <c r="B38" s="91" t="s">
        <v>55</v>
      </c>
      <c r="C38" s="91" t="n">
        <v>60.15</v>
      </c>
      <c r="E38" s="91" t="s">
        <v>55</v>
      </c>
      <c r="F38" s="91" t="n">
        <v>60.15</v>
      </c>
      <c r="H38" s="91"/>
    </row>
    <row r="39" customFormat="false" ht="12.75" hidden="false" customHeight="false" outlineLevel="0" collapsed="false">
      <c r="A39" s="175" t="n">
        <v>60</v>
      </c>
      <c r="B39" s="91"/>
      <c r="C39" s="91"/>
      <c r="E39" s="91"/>
      <c r="G39" s="91"/>
    </row>
    <row r="40" customFormat="false" ht="12.75" hidden="false" customHeight="false" outlineLevel="0" collapsed="false">
      <c r="A40" s="175" t="n">
        <v>61</v>
      </c>
      <c r="B40" s="91" t="s">
        <v>88</v>
      </c>
      <c r="C40" s="91" t="n">
        <v>42.2</v>
      </c>
      <c r="E40" s="91" t="s">
        <v>88</v>
      </c>
      <c r="F40" s="91" t="n">
        <v>42.2</v>
      </c>
    </row>
    <row r="41" customFormat="false" ht="12.75" hidden="false" customHeight="false" outlineLevel="0" collapsed="false">
      <c r="A41" s="175" t="n">
        <v>62</v>
      </c>
      <c r="B41" s="91" t="s">
        <v>51</v>
      </c>
      <c r="C41" s="91" t="n">
        <v>26.28</v>
      </c>
      <c r="E41" s="91" t="s">
        <v>51</v>
      </c>
      <c r="F41" s="91" t="n">
        <v>26.28</v>
      </c>
      <c r="I41" s="176"/>
    </row>
    <row r="42" customFormat="false" ht="12.75" hidden="false" customHeight="false" outlineLevel="0" collapsed="false">
      <c r="A42" s="175" t="n">
        <v>63</v>
      </c>
      <c r="B42" s="91" t="s">
        <v>89</v>
      </c>
      <c r="C42" s="91" t="n">
        <v>9.362</v>
      </c>
      <c r="E42" s="91" t="s">
        <v>52</v>
      </c>
      <c r="F42" s="91" t="n">
        <v>9.362</v>
      </c>
    </row>
    <row r="43" customFormat="false" ht="12.75" hidden="false" customHeight="false" outlineLevel="0" collapsed="false">
      <c r="A43" s="175" t="n">
        <v>7</v>
      </c>
      <c r="B43" s="91" t="s">
        <v>90</v>
      </c>
      <c r="C43" s="91" t="n">
        <v>17.533</v>
      </c>
      <c r="E43" s="91" t="s">
        <v>90</v>
      </c>
      <c r="F43" s="91" t="n">
        <v>17.533</v>
      </c>
    </row>
    <row r="44" customFormat="false" ht="12.75" hidden="false" customHeight="false" outlineLevel="0" collapsed="false">
      <c r="A44" s="175" t="n">
        <v>8</v>
      </c>
      <c r="B44" s="91" t="s">
        <v>56</v>
      </c>
      <c r="C44" s="91" t="n">
        <v>30.075</v>
      </c>
      <c r="E44" s="91" t="s">
        <v>56</v>
      </c>
      <c r="F44" s="91" t="n">
        <v>30.075</v>
      </c>
    </row>
    <row r="45" customFormat="false" ht="12.75" hidden="false" customHeight="false" outlineLevel="0" collapsed="false">
      <c r="A45" s="175" t="n">
        <v>9</v>
      </c>
      <c r="B45" s="91" t="s">
        <v>57</v>
      </c>
      <c r="C45" s="91" t="n">
        <v>74.239</v>
      </c>
      <c r="E45" s="91" t="s">
        <v>57</v>
      </c>
      <c r="F45" s="91" t="n">
        <v>74.239</v>
      </c>
    </row>
    <row r="46" customFormat="false" ht="12.75" hidden="false" customHeight="false" outlineLevel="0" collapsed="false">
      <c r="C46" s="91"/>
      <c r="E46" s="91"/>
    </row>
    <row r="47" customFormat="false" ht="12.75" hidden="false" customHeight="false" outlineLevel="0" collapsed="false">
      <c r="C47" s="91" t="n">
        <f aca="false">SUM(C10:C46)</f>
        <v>1014.433</v>
      </c>
      <c r="E47" s="91" t="s">
        <v>91</v>
      </c>
      <c r="F47" s="91" t="n">
        <v>1014.433</v>
      </c>
    </row>
    <row r="48" customFormat="false" ht="12.75" hidden="false" customHeight="false" outlineLevel="0" collapsed="false">
      <c r="B48" s="91"/>
      <c r="C48" s="91"/>
      <c r="E48" s="91"/>
    </row>
    <row r="49" customFormat="false" ht="12.75" hidden="false" customHeight="false" outlineLevel="0" collapsed="false">
      <c r="E49" s="91"/>
    </row>
    <row r="50" customFormat="false" ht="12.75" hidden="false" customHeight="false" outlineLevel="0" collapsed="false">
      <c r="E50" s="91"/>
    </row>
    <row r="51" customFormat="false" ht="12.75" hidden="false" customHeight="false" outlineLevel="0" collapsed="false">
      <c r="E51" s="91"/>
    </row>
    <row r="52" customFormat="false" ht="12.75" hidden="false" customHeight="false" outlineLevel="0" collapsed="false">
      <c r="E52" s="91"/>
    </row>
    <row r="53" customFormat="false" ht="12.75" hidden="false" customHeight="false" outlineLevel="0" collapsed="false">
      <c r="E53" s="91"/>
    </row>
    <row r="54" customFormat="false" ht="12.75" hidden="false" customHeight="false" outlineLevel="0" collapsed="false">
      <c r="E54" s="91"/>
    </row>
    <row r="55" customFormat="false" ht="12.75" hidden="false" customHeight="false" outlineLevel="0" collapsed="false">
      <c r="E55" s="91"/>
    </row>
    <row r="56" customFormat="false" ht="12.75" hidden="false" customHeight="false" outlineLevel="0" collapsed="false">
      <c r="E56" s="91"/>
    </row>
    <row r="57" customFormat="false" ht="12.75" hidden="false" customHeight="false" outlineLevel="0" collapsed="false">
      <c r="E57" s="91"/>
    </row>
    <row r="58" customFormat="false" ht="12.75" hidden="false" customHeight="false" outlineLevel="0" collapsed="false">
      <c r="E58" s="91"/>
    </row>
    <row r="59" customFormat="false" ht="12.75" hidden="false" customHeight="false" outlineLevel="0" collapsed="false">
      <c r="E59" s="91"/>
    </row>
    <row r="60" customFormat="false" ht="12.75" hidden="false" customHeight="false" outlineLevel="0" collapsed="false">
      <c r="E60" s="91"/>
    </row>
    <row r="61" customFormat="false" ht="12.75" hidden="false" customHeight="false" outlineLevel="0" collapsed="false">
      <c r="E61" s="91"/>
    </row>
    <row r="62" customFormat="false" ht="12.75" hidden="false" customHeight="false" outlineLevel="0" collapsed="false">
      <c r="E62" s="91"/>
    </row>
    <row r="63" customFormat="false" ht="12.75" hidden="false" customHeight="false" outlineLevel="0" collapsed="false">
      <c r="E63" s="91"/>
    </row>
    <row r="64" customFormat="false" ht="12.75" hidden="false" customHeight="false" outlineLevel="0" collapsed="false">
      <c r="E64" s="91"/>
    </row>
    <row r="65" customFormat="false" ht="12.75" hidden="false" customHeight="false" outlineLevel="0" collapsed="false">
      <c r="E65" s="91"/>
    </row>
    <row r="66" customFormat="false" ht="12.75" hidden="false" customHeight="false" outlineLevel="0" collapsed="false">
      <c r="E66" s="91"/>
    </row>
    <row r="67" customFormat="false" ht="12.75" hidden="false" customHeight="false" outlineLevel="0" collapsed="false">
      <c r="E67" s="91"/>
    </row>
    <row r="68" customFormat="false" ht="12.75" hidden="false" customHeight="false" outlineLevel="0" collapsed="false">
      <c r="E68" s="91"/>
    </row>
    <row r="69" customFormat="false" ht="12.75" hidden="false" customHeight="false" outlineLevel="0" collapsed="false">
      <c r="E69" s="91"/>
    </row>
    <row r="70" customFormat="false" ht="12.75" hidden="false" customHeight="false" outlineLevel="0" collapsed="false">
      <c r="E70" s="91"/>
    </row>
    <row r="71" customFormat="false" ht="12.75" hidden="false" customHeight="false" outlineLevel="0" collapsed="false">
      <c r="E71" s="91"/>
    </row>
    <row r="73" customFormat="false" ht="12.75" hidden="false" customHeight="false" outlineLevel="0" collapsed="false">
      <c r="E73" s="91"/>
    </row>
    <row r="74" customFormat="false" ht="12.75" hidden="false" customHeight="false" outlineLevel="0" collapsed="false">
      <c r="E74" s="91"/>
    </row>
    <row r="77" customFormat="false" ht="12.75" hidden="false" customHeight="false" outlineLevel="0" collapsed="false">
      <c r="E77" s="91"/>
    </row>
    <row r="78" customFormat="false" ht="12.75" hidden="false" customHeight="false" outlineLevel="0" collapsed="false">
      <c r="E78" s="91"/>
    </row>
    <row r="79" customFormat="false" ht="12.75" hidden="false" customHeight="false" outlineLevel="0" collapsed="false">
      <c r="E79" s="91"/>
    </row>
    <row r="80" customFormat="false" ht="12.75" hidden="false" customHeight="false" outlineLevel="0" collapsed="false">
      <c r="E80" s="91"/>
    </row>
    <row r="82" customFormat="false" ht="12.75" hidden="false" customHeight="false" outlineLevel="0" collapsed="false">
      <c r="E82" s="91"/>
    </row>
    <row r="83" customFormat="false" ht="12.75" hidden="false" customHeight="false" outlineLevel="0" collapsed="false">
      <c r="E83" s="91"/>
    </row>
    <row r="84" customFormat="false" ht="12.75" hidden="false" customHeight="false" outlineLevel="0" collapsed="false">
      <c r="E84" s="91"/>
    </row>
    <row r="85" customFormat="false" ht="12.75" hidden="false" customHeight="false" outlineLevel="0" collapsed="false">
      <c r="E85" s="91"/>
    </row>
    <row r="86" customFormat="false" ht="12.75" hidden="false" customHeight="false" outlineLevel="0" collapsed="false">
      <c r="E86" s="91"/>
    </row>
    <row r="87" customFormat="false" ht="12.75" hidden="false" customHeight="false" outlineLevel="0" collapsed="false">
      <c r="E87" s="91"/>
    </row>
    <row r="88" customFormat="false" ht="12.75" hidden="false" customHeight="false" outlineLevel="0" collapsed="false">
      <c r="E88" s="91"/>
    </row>
    <row r="89" customFormat="false" ht="12.75" hidden="false" customHeight="false" outlineLevel="0" collapsed="false">
      <c r="E89" s="91"/>
    </row>
    <row r="90" customFormat="false" ht="12.75" hidden="false" customHeight="false" outlineLevel="0" collapsed="false">
      <c r="E90" s="91"/>
    </row>
    <row r="91" customFormat="false" ht="12.75" hidden="false" customHeight="false" outlineLevel="0" collapsed="false">
      <c r="E91" s="91"/>
    </row>
    <row r="92" customFormat="false" ht="12.75" hidden="false" customHeight="false" outlineLevel="0" collapsed="false">
      <c r="E92" s="91"/>
    </row>
    <row r="93" customFormat="false" ht="12.75" hidden="false" customHeight="false" outlineLevel="0" collapsed="false">
      <c r="E93" s="91"/>
    </row>
    <row r="94" customFormat="false" ht="12.75" hidden="false" customHeight="false" outlineLevel="0" collapsed="false">
      <c r="E94" s="91"/>
    </row>
    <row r="95" customFormat="false" ht="12.75" hidden="false" customHeight="false" outlineLevel="0" collapsed="false">
      <c r="E95" s="91"/>
    </row>
    <row r="96" customFormat="false" ht="12.75" hidden="false" customHeight="false" outlineLevel="0" collapsed="false">
      <c r="E96" s="91"/>
    </row>
    <row r="97" customFormat="false" ht="12.75" hidden="false" customHeight="false" outlineLevel="0" collapsed="false">
      <c r="E97" s="91"/>
    </row>
    <row r="98" customFormat="false" ht="12.75" hidden="false" customHeight="false" outlineLevel="0" collapsed="false">
      <c r="E98" s="91"/>
    </row>
    <row r="99" customFormat="false" ht="12.75" hidden="false" customHeight="false" outlineLevel="0" collapsed="false">
      <c r="E99" s="91"/>
    </row>
    <row r="100" customFormat="false" ht="12.75" hidden="false" customHeight="false" outlineLevel="0" collapsed="false">
      <c r="E100" s="91"/>
    </row>
    <row r="101" customFormat="false" ht="12.75" hidden="false" customHeight="false" outlineLevel="0" collapsed="false">
      <c r="E101" s="91"/>
    </row>
    <row r="102" customFormat="false" ht="12.75" hidden="false" customHeight="false" outlineLevel="0" collapsed="false">
      <c r="E102" s="91"/>
    </row>
    <row r="103" customFormat="false" ht="12.75" hidden="false" customHeight="false" outlineLevel="0" collapsed="false">
      <c r="E103" s="91"/>
    </row>
    <row r="104" customFormat="false" ht="12.75" hidden="false" customHeight="false" outlineLevel="0" collapsed="false">
      <c r="E104" s="91"/>
    </row>
    <row r="105" customFormat="false" ht="12.75" hidden="false" customHeight="false" outlineLevel="0" collapsed="false">
      <c r="E105" s="91"/>
    </row>
    <row r="106" customFormat="false" ht="12.75" hidden="false" customHeight="false" outlineLevel="0" collapsed="false">
      <c r="E106" s="91"/>
    </row>
    <row r="107" customFormat="false" ht="12.75" hidden="false" customHeight="false" outlineLevel="0" collapsed="false">
      <c r="E107" s="91"/>
    </row>
    <row r="108" customFormat="false" ht="12.75" hidden="false" customHeight="false" outlineLevel="0" collapsed="false">
      <c r="E108" s="91"/>
    </row>
    <row r="109" customFormat="false" ht="12.75" hidden="false" customHeight="false" outlineLevel="0" collapsed="false">
      <c r="E109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77" t="s">
        <v>92</v>
      </c>
      <c r="C2" s="177" t="s">
        <v>93</v>
      </c>
    </row>
    <row r="3" customFormat="false" ht="24.75" hidden="false" customHeight="true" outlineLevel="0" collapsed="false">
      <c r="A3" s="1"/>
      <c r="B3" s="178" t="n">
        <v>1</v>
      </c>
      <c r="C3" s="179"/>
    </row>
    <row r="4" customFormat="false" ht="24.75" hidden="false" customHeight="true" outlineLevel="0" collapsed="false">
      <c r="A4" s="1" t="n">
        <v>3.5</v>
      </c>
      <c r="B4" s="180" t="n">
        <v>3</v>
      </c>
      <c r="C4" s="181"/>
    </row>
    <row r="5" customFormat="false" ht="24.75" hidden="false" customHeight="true" outlineLevel="0" collapsed="false">
      <c r="A5" s="1"/>
      <c r="B5" s="180" t="n">
        <v>5</v>
      </c>
      <c r="C5" s="181"/>
    </row>
    <row r="6" customFormat="false" ht="24.75" hidden="false" customHeight="true" outlineLevel="0" collapsed="false">
      <c r="A6" s="1"/>
      <c r="B6" s="180" t="n">
        <v>13</v>
      </c>
      <c r="C6" s="181"/>
    </row>
    <row r="7" customFormat="false" ht="24.75" hidden="false" customHeight="true" outlineLevel="0" collapsed="false">
      <c r="A7" s="1"/>
      <c r="B7" s="182" t="n">
        <v>14</v>
      </c>
      <c r="C7" s="181"/>
    </row>
    <row r="8" customFormat="false" ht="24.75" hidden="false" customHeight="true" outlineLevel="0" collapsed="false">
      <c r="A8" s="1"/>
      <c r="B8" s="180" t="n">
        <v>16</v>
      </c>
      <c r="C8" s="181"/>
    </row>
    <row r="9" customFormat="false" ht="24.75" hidden="false" customHeight="true" outlineLevel="0" collapsed="false">
      <c r="A9" s="1"/>
      <c r="B9" s="180" t="n">
        <v>20</v>
      </c>
      <c r="C9" s="181"/>
    </row>
    <row r="10" customFormat="false" ht="24.75" hidden="false" customHeight="true" outlineLevel="0" collapsed="false">
      <c r="A10" s="1"/>
      <c r="B10" s="180" t="n">
        <v>22</v>
      </c>
      <c r="C10" s="181"/>
    </row>
    <row r="11" customFormat="false" ht="24.75" hidden="false" customHeight="true" outlineLevel="0" collapsed="false">
      <c r="A11" s="1"/>
      <c r="B11" s="180" t="n">
        <v>27</v>
      </c>
      <c r="C11" s="181"/>
    </row>
    <row r="12" customFormat="false" ht="24.75" hidden="false" customHeight="true" outlineLevel="0" collapsed="false">
      <c r="A12" s="1"/>
      <c r="B12" s="180" t="n">
        <v>39</v>
      </c>
      <c r="C12" s="181"/>
    </row>
    <row r="13" customFormat="false" ht="24.75" hidden="false" customHeight="true" outlineLevel="0" collapsed="false">
      <c r="A13" s="1"/>
      <c r="B13" s="180" t="n">
        <v>40</v>
      </c>
      <c r="C13" s="181"/>
    </row>
    <row r="14" customFormat="false" ht="24.75" hidden="false" customHeight="true" outlineLevel="0" collapsed="false">
      <c r="A14" s="1"/>
      <c r="B14" s="180" t="n">
        <v>43</v>
      </c>
      <c r="C14" s="181"/>
    </row>
    <row r="15" customFormat="false" ht="24.75" hidden="false" customHeight="true" outlineLevel="0" collapsed="false">
      <c r="A15" s="1"/>
      <c r="B15" s="180" t="n">
        <v>47</v>
      </c>
      <c r="C15" s="181"/>
    </row>
    <row r="16" customFormat="false" ht="24.75" hidden="false" customHeight="true" outlineLevel="0" collapsed="false">
      <c r="A16" s="1"/>
      <c r="B16" s="180" t="n">
        <v>33</v>
      </c>
      <c r="C16" s="181"/>
    </row>
    <row r="17" customFormat="false" ht="24.75" hidden="false" customHeight="true" outlineLevel="0" collapsed="false">
      <c r="A17" s="1"/>
      <c r="B17" s="183" t="n">
        <v>6</v>
      </c>
      <c r="C17" s="181"/>
    </row>
    <row r="18" customFormat="false" ht="24.75" hidden="false" customHeight="true" outlineLevel="0" collapsed="false">
      <c r="A18" s="1"/>
      <c r="B18" s="184" t="n">
        <v>7</v>
      </c>
      <c r="C18" s="181"/>
    </row>
    <row r="19" customFormat="false" ht="24.75" hidden="false" customHeight="true" outlineLevel="0" collapsed="false">
      <c r="A19" s="1"/>
      <c r="B19" s="185" t="n">
        <v>10</v>
      </c>
      <c r="C19" s="181"/>
    </row>
    <row r="20" customFormat="false" ht="24.75" hidden="false" customHeight="true" outlineLevel="0" collapsed="false">
      <c r="A20" s="1"/>
      <c r="B20" s="186" t="n">
        <v>11</v>
      </c>
      <c r="C20" s="181"/>
    </row>
    <row r="21" customFormat="false" ht="24.75" hidden="false" customHeight="true" outlineLevel="0" collapsed="false">
      <c r="A21" s="1"/>
      <c r="B21" s="187" t="n">
        <v>12</v>
      </c>
      <c r="C21" s="181"/>
    </row>
    <row r="22" customFormat="false" ht="24.75" hidden="false" customHeight="true" outlineLevel="0" collapsed="false">
      <c r="A22" s="1"/>
      <c r="B22" s="188" t="n">
        <v>15</v>
      </c>
      <c r="C22" s="1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  <c r="B1" s="0" t="s">
        <v>95</v>
      </c>
    </row>
    <row r="2" customFormat="false" ht="12.75" hidden="false" customHeight="false" outlineLevel="0" collapsed="false">
      <c r="A2" s="0" t="s">
        <v>96</v>
      </c>
      <c r="B2" s="0" t="n">
        <v>72.17</v>
      </c>
    </row>
    <row r="3" customFormat="false" ht="12.75" hidden="false" customHeight="false" outlineLevel="0" collapsed="false">
      <c r="A3" s="0" t="s">
        <v>96</v>
      </c>
      <c r="B3" s="0" t="n">
        <v>63.88</v>
      </c>
    </row>
    <row r="4" customFormat="false" ht="12.75" hidden="false" customHeight="false" outlineLevel="0" collapsed="false">
      <c r="A4" s="0" t="s">
        <v>27</v>
      </c>
      <c r="B4" s="0" t="n">
        <v>52.1</v>
      </c>
    </row>
    <row r="5" customFormat="false" ht="12.75" hidden="false" customHeight="false" outlineLevel="0" collapsed="false">
      <c r="A5" s="0" t="s">
        <v>97</v>
      </c>
      <c r="B5" s="0" t="n">
        <v>43.66</v>
      </c>
    </row>
    <row r="6" customFormat="false" ht="12.75" hidden="false" customHeight="false" outlineLevel="0" collapsed="false">
      <c r="A6" s="0" t="s">
        <v>98</v>
      </c>
      <c r="B6" s="0" t="n">
        <v>38.52</v>
      </c>
    </row>
    <row r="7" customFormat="false" ht="12.75" hidden="false" customHeight="false" outlineLevel="0" collapsed="false">
      <c r="A7" s="0" t="s">
        <v>99</v>
      </c>
      <c r="B7" s="0" t="n">
        <v>26.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5" min="5" style="0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90"/>
      <c r="F1" s="20" t="s">
        <v>100</v>
      </c>
      <c r="G1" s="191" t="s">
        <v>101</v>
      </c>
      <c r="H1" s="191" t="s">
        <v>102</v>
      </c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21"/>
      <c r="V1" s="22"/>
      <c r="W1" s="23" t="s">
        <v>12</v>
      </c>
    </row>
    <row r="2" customFormat="false" ht="12.75" hidden="false" customHeight="false" outlineLevel="0" collapsed="false">
      <c r="A2" s="25" t="s">
        <v>15</v>
      </c>
      <c r="B2" s="26" t="s">
        <v>16</v>
      </c>
      <c r="C2" s="193" t="s">
        <v>17</v>
      </c>
      <c r="D2" s="193" t="s">
        <v>18</v>
      </c>
      <c r="E2" s="194" t="s">
        <v>3</v>
      </c>
      <c r="F2" s="20"/>
      <c r="G2" s="191"/>
      <c r="H2" s="191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32"/>
      <c r="V2" s="33"/>
      <c r="W2" s="196"/>
    </row>
    <row r="3" customFormat="false" ht="12.75" hidden="false" customHeight="false" outlineLevel="0" collapsed="false">
      <c r="A3" s="180" t="n">
        <v>1</v>
      </c>
      <c r="B3" s="197" t="s">
        <v>22</v>
      </c>
      <c r="C3" s="198" t="s">
        <v>23</v>
      </c>
      <c r="D3" s="199" t="s">
        <v>103</v>
      </c>
      <c r="E3" s="200" t="n">
        <f aca="false">+'hora operarios'!B7</f>
        <v>0</v>
      </c>
      <c r="F3" s="201" t="n">
        <f aca="false">+'NOMINA SEMANAL QM'!T6</f>
        <v>4380.079798</v>
      </c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2"/>
      <c r="W3" s="203" t="n">
        <f aca="false">SUM(F3:U3)</f>
        <v>4380.079798</v>
      </c>
    </row>
    <row r="4" customFormat="false" ht="12.75" hidden="false" customHeight="false" outlineLevel="0" collapsed="false">
      <c r="A4" s="180" t="n">
        <v>3</v>
      </c>
      <c r="B4" s="197" t="s">
        <v>24</v>
      </c>
      <c r="C4" s="198" t="s">
        <v>25</v>
      </c>
      <c r="D4" s="204" t="n">
        <v>2</v>
      </c>
      <c r="E4" s="200" t="n">
        <f aca="false">+'hora operarios'!B20</f>
        <v>0</v>
      </c>
      <c r="F4" s="201" t="n">
        <f aca="false">+'NOMINA SEMANAL QM'!T7</f>
        <v>4924.982844</v>
      </c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2"/>
      <c r="W4" s="203" t="n">
        <f aca="false">SUM(F4:U4)</f>
        <v>4924.982844</v>
      </c>
    </row>
    <row r="5" customFormat="false" ht="12.75" hidden="false" customHeight="false" outlineLevel="0" collapsed="false">
      <c r="A5" s="180" t="n">
        <v>5</v>
      </c>
      <c r="B5" s="197" t="s">
        <v>22</v>
      </c>
      <c r="C5" s="198" t="s">
        <v>104</v>
      </c>
      <c r="D5" s="205" t="n">
        <v>6</v>
      </c>
      <c r="E5" s="200" t="str">
        <f aca="false">+'hora operarios'!B26</f>
        <v>FONSECA GUILLEN JOSE FELIPE</v>
      </c>
      <c r="F5" s="201" t="e">
        <f aca="false">+#REF!</f>
        <v>#REF!</v>
      </c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2"/>
      <c r="W5" s="203" t="e">
        <f aca="false">SUM(F5:U5)</f>
        <v>#REF!</v>
      </c>
    </row>
    <row r="6" customFormat="false" ht="12.75" hidden="false" customHeight="false" outlineLevel="0" collapsed="false">
      <c r="A6" s="180" t="n">
        <v>13</v>
      </c>
      <c r="B6" s="197" t="s">
        <v>22</v>
      </c>
      <c r="C6" s="206" t="s">
        <v>26</v>
      </c>
      <c r="D6" s="207"/>
      <c r="E6" s="200" t="str">
        <f aca="false">+'hora operarios'!B11</f>
        <v>AGUILAR PEREZ MARCOS ARTEMIO</v>
      </c>
      <c r="F6" s="201" t="n">
        <f aca="false">+'NOMINA SEMANAL QM'!T8</f>
        <v>1030.1119</v>
      </c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 t="n">
        <v>250</v>
      </c>
      <c r="V6" s="202"/>
      <c r="W6" s="203" t="n">
        <f aca="false">SUM(F6:U6)</f>
        <v>1280.1119</v>
      </c>
    </row>
    <row r="7" customFormat="false" ht="12.75" hidden="false" customHeight="false" outlineLevel="0" collapsed="false">
      <c r="A7" s="182" t="n">
        <v>14</v>
      </c>
      <c r="B7" s="197" t="s">
        <v>27</v>
      </c>
      <c r="C7" s="208" t="s">
        <v>28</v>
      </c>
      <c r="D7" s="209" t="n">
        <v>12</v>
      </c>
      <c r="E7" s="210" t="str">
        <f aca="false">+'hora operarios'!B12</f>
        <v>MARTINEZ GALLEGOS LUIS FERNANDO</v>
      </c>
      <c r="F7" s="201" t="n">
        <f aca="false">+'NOMINA SEMANAL QM'!T9</f>
        <v>590.45</v>
      </c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2"/>
      <c r="W7" s="203" t="n">
        <f aca="false">SUM(F7:U7)</f>
        <v>590.45</v>
      </c>
    </row>
    <row r="8" customFormat="false" ht="12.75" hidden="false" customHeight="false" outlineLevel="0" collapsed="false">
      <c r="A8" s="180" t="n">
        <v>16</v>
      </c>
      <c r="B8" s="197" t="s">
        <v>22</v>
      </c>
      <c r="C8" s="206" t="s">
        <v>29</v>
      </c>
      <c r="D8" s="207"/>
      <c r="E8" s="200" t="str">
        <f aca="false">+'hora operarios'!B14</f>
        <v>CARLOS SANCHEZ HURTADO</v>
      </c>
      <c r="F8" s="201" t="n">
        <f aca="false">+'NOMINA SEMANAL QM'!T10</f>
        <v>5036.217454</v>
      </c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2"/>
      <c r="W8" s="203" t="n">
        <f aca="false">SUM(F8:U8)</f>
        <v>5036.217454</v>
      </c>
    </row>
    <row r="9" customFormat="false" ht="12.75" hidden="false" customHeight="false" outlineLevel="0" collapsed="false">
      <c r="A9" s="180" t="n">
        <v>20</v>
      </c>
      <c r="B9" s="197" t="s">
        <v>24</v>
      </c>
      <c r="C9" s="198" t="s">
        <v>31</v>
      </c>
      <c r="D9" s="211" t="n">
        <f aca="false">+A34</f>
        <v>0</v>
      </c>
      <c r="E9" s="200" t="str">
        <f aca="false">+'hora operarios'!B16</f>
        <v>GUILLERMO REYES HURTADO</v>
      </c>
      <c r="F9" s="201" t="n">
        <f aca="false">+'NOMINA SEMANAL QM'!T11</f>
        <v>3638.331054</v>
      </c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2"/>
      <c r="W9" s="203" t="n">
        <f aca="false">SUM(F9:U9)</f>
        <v>3638.331054</v>
      </c>
    </row>
    <row r="10" customFormat="false" ht="12.75" hidden="false" customHeight="false" outlineLevel="0" collapsed="false">
      <c r="A10" s="180" t="n">
        <v>22</v>
      </c>
      <c r="B10" s="197" t="s">
        <v>22</v>
      </c>
      <c r="C10" s="198" t="s">
        <v>32</v>
      </c>
      <c r="D10" s="212" t="n">
        <v>7</v>
      </c>
      <c r="E10" s="200" t="str">
        <f aca="false">+'hora operarios'!B17</f>
        <v>ALAVEZ LOPEZ INOCENCIO</v>
      </c>
      <c r="F10" s="201" t="n">
        <f aca="false">+'NOMINA SEMANAL QM'!T12</f>
        <v>1661.552204</v>
      </c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2"/>
      <c r="W10" s="203" t="n">
        <f aca="false">SUM(F10:U10)</f>
        <v>1661.552204</v>
      </c>
    </row>
    <row r="11" customFormat="false" ht="12.75" hidden="false" customHeight="false" outlineLevel="0" collapsed="false">
      <c r="A11" s="180" t="n">
        <v>27</v>
      </c>
      <c r="B11" s="197" t="s">
        <v>27</v>
      </c>
      <c r="C11" s="198" t="s">
        <v>34</v>
      </c>
      <c r="D11" s="213" t="n">
        <v>15</v>
      </c>
      <c r="E11" s="200" t="n">
        <f aca="false">+'hora operarios'!B19</f>
        <v>0</v>
      </c>
      <c r="F11" s="201" t="n">
        <f aca="false">+'NOMINA SEMANAL QM'!T13</f>
        <v>2800</v>
      </c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2"/>
      <c r="W11" s="203" t="n">
        <f aca="false">SUM(F11:U11)</f>
        <v>2800</v>
      </c>
    </row>
    <row r="12" customFormat="false" ht="12.75" hidden="false" customHeight="false" outlineLevel="0" collapsed="false">
      <c r="A12" s="180" t="n">
        <v>39</v>
      </c>
      <c r="B12" s="197" t="s">
        <v>27</v>
      </c>
      <c r="C12" s="198" t="s">
        <v>105</v>
      </c>
      <c r="D12" s="199"/>
      <c r="E12" s="200" t="str">
        <f aca="false">+'hora operarios'!B23</f>
        <v>VALDEZ MARTINEZ JOSE MARTIN</v>
      </c>
      <c r="F12" s="201" t="e">
        <f aca="false">+#REF!</f>
        <v>#REF!</v>
      </c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2"/>
      <c r="W12" s="203" t="e">
        <f aca="false">SUM(F12:U12)</f>
        <v>#REF!</v>
      </c>
    </row>
    <row r="13" customFormat="false" ht="12.75" hidden="false" customHeight="false" outlineLevel="0" collapsed="false">
      <c r="A13" s="180" t="n">
        <v>40</v>
      </c>
      <c r="B13" s="197" t="s">
        <v>27</v>
      </c>
      <c r="C13" s="198" t="s">
        <v>35</v>
      </c>
      <c r="D13" s="214" t="n">
        <v>11</v>
      </c>
      <c r="E13" s="200" t="str">
        <f aca="false">+'hora operarios'!B24</f>
        <v>GREGORIO CANCINO</v>
      </c>
      <c r="F13" s="201" t="n">
        <f aca="false">+'NOMINA SEMANAL QM'!T14</f>
        <v>6844.639266</v>
      </c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2"/>
      <c r="W13" s="203" t="n">
        <f aca="false">SUM(F13:U13)</f>
        <v>6844.639266</v>
      </c>
    </row>
    <row r="14" customFormat="false" ht="12.75" hidden="false" customHeight="false" outlineLevel="0" collapsed="false">
      <c r="A14" s="180" t="n">
        <v>43</v>
      </c>
      <c r="B14" s="197" t="s">
        <v>22</v>
      </c>
      <c r="C14" s="208" t="s">
        <v>36</v>
      </c>
      <c r="D14" s="207"/>
      <c r="E14" s="200" t="str">
        <f aca="false">+'hora operarios'!B25</f>
        <v>JESUS IVAN NIEVES VARGAS</v>
      </c>
      <c r="F14" s="201" t="n">
        <f aca="false">+'NOMINA SEMANAL QM'!T15</f>
        <v>4241.164021</v>
      </c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2"/>
      <c r="W14" s="203" t="n">
        <f aca="false">SUM(F14:U14)</f>
        <v>4241.164021</v>
      </c>
    </row>
    <row r="15" customFormat="false" ht="12.75" hidden="false" customHeight="false" outlineLevel="0" collapsed="false">
      <c r="A15" s="180" t="n">
        <v>47</v>
      </c>
      <c r="B15" s="197" t="s">
        <v>22</v>
      </c>
      <c r="C15" s="208" t="s">
        <v>37</v>
      </c>
      <c r="D15" s="207"/>
      <c r="E15" s="200" t="e">
        <f aca="false">+#REF!</f>
        <v>#REF!</v>
      </c>
      <c r="F15" s="201" t="n">
        <f aca="false">+'NOMINA SEMANAL QM'!T16</f>
        <v>2465.049716</v>
      </c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2"/>
      <c r="W15" s="203" t="n">
        <f aca="false">SUM(F15:U15)</f>
        <v>2465.049716</v>
      </c>
    </row>
    <row r="16" customFormat="false" ht="12.75" hidden="false" customHeight="false" outlineLevel="0" collapsed="false">
      <c r="A16" s="184" t="n">
        <v>7</v>
      </c>
      <c r="B16" s="215" t="s">
        <v>18</v>
      </c>
      <c r="C16" s="216" t="s">
        <v>38</v>
      </c>
      <c r="D16" s="207" t="n">
        <v>22</v>
      </c>
      <c r="E16" s="200" t="str">
        <f aca="false">+'hora operarios'!B23</f>
        <v>VALDEZ MARTINEZ JOSE MARTIN</v>
      </c>
      <c r="F16" s="201" t="e">
        <f aca="false">+#REF!</f>
        <v>#REF!</v>
      </c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 t="n">
        <v>250</v>
      </c>
      <c r="V16" s="202"/>
      <c r="W16" s="203" t="e">
        <f aca="false">SUM(F16:U16)</f>
        <v>#REF!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07" activeCellId="0" sqref="A10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4-11-05T16:07:58Z</cp:lastPrinted>
  <dcterms:modified xsi:type="dcterms:W3CDTF">2014-11-05T16:21:12Z</dcterms:modified>
  <cp:revision>0</cp:revision>
  <dc:subject/>
  <dc:title/>
</cp:coreProperties>
</file>