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8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05 DE AGOSTO AL 12 AGOST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JESUS IVAN NIEVES VARGAS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8</xdr:col>
      <xdr:colOff>429120</xdr:colOff>
      <xdr:row>45</xdr:row>
      <xdr:rowOff>284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5281920" y="0"/>
          <a:ext cx="134226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89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90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2.5</v>
      </c>
      <c r="G6" s="42" t="n">
        <f aca="false">+F37</f>
        <v>32.4</v>
      </c>
      <c r="H6" s="43" t="n">
        <f aca="false">+F6+G6</f>
        <v>44.9</v>
      </c>
      <c r="I6" s="44" t="n">
        <v>10</v>
      </c>
      <c r="J6" s="43" t="n">
        <f aca="false">+H6-I6</f>
        <v>34.9</v>
      </c>
      <c r="K6" s="45" t="n">
        <f aca="false">J6</f>
        <v>34.9</v>
      </c>
      <c r="L6" s="46" t="n">
        <v>43.66</v>
      </c>
      <c r="M6" s="47" t="n">
        <v>2.599</v>
      </c>
      <c r="N6" s="48" t="n">
        <f aca="false">J6*M6</f>
        <v>90.7051</v>
      </c>
      <c r="O6" s="49" t="n">
        <v>590.45</v>
      </c>
      <c r="P6" s="49" t="n">
        <f aca="false">K6*L6</f>
        <v>1523.734</v>
      </c>
      <c r="Q6" s="49" t="n">
        <f aca="false">N6+904.95</f>
        <v>995.6551</v>
      </c>
      <c r="R6" s="50"/>
      <c r="S6" s="49"/>
      <c r="T6" s="51" t="n">
        <f aca="false">+O6+P6+Q6+R6-S6</f>
        <v>3109.8391</v>
      </c>
      <c r="U6" s="52" t="n">
        <v>590.45</v>
      </c>
      <c r="V6" s="49" t="n">
        <f aca="false">+T6-U6</f>
        <v>2519.3891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.9</v>
      </c>
      <c r="G7" s="42" t="n">
        <f aca="false">+F36</f>
        <v>26.04</v>
      </c>
      <c r="H7" s="43" t="n">
        <f aca="false">+F7+G7</f>
        <v>28.94</v>
      </c>
      <c r="I7" s="44" t="n">
        <v>10</v>
      </c>
      <c r="J7" s="43" t="n">
        <f aca="false">+H7-I7</f>
        <v>18.94</v>
      </c>
      <c r="K7" s="45" t="n">
        <f aca="false">J7</f>
        <v>18.94</v>
      </c>
      <c r="L7" s="46" t="n">
        <v>63.88</v>
      </c>
      <c r="M7" s="47" t="n">
        <v>7.428</v>
      </c>
      <c r="N7" s="48" t="n">
        <f aca="false">J7*M7</f>
        <v>140.68632</v>
      </c>
      <c r="O7" s="49" t="n">
        <v>590.45</v>
      </c>
      <c r="P7" s="49" t="n">
        <f aca="false">K7*L7</f>
        <v>1209.8872</v>
      </c>
      <c r="Q7" s="49" t="n">
        <f aca="false">N7</f>
        <v>140.68632</v>
      </c>
      <c r="R7" s="50"/>
      <c r="S7" s="49"/>
      <c r="T7" s="51" t="n">
        <f aca="false">+O7+P7+Q7+R7-S7</f>
        <v>1941.02352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32.598</v>
      </c>
      <c r="G9" s="42"/>
      <c r="H9" s="43" t="n">
        <f aca="false">+F9+G9</f>
        <v>32.598</v>
      </c>
      <c r="I9" s="44" t="n">
        <v>10</v>
      </c>
      <c r="J9" s="43" t="n">
        <f aca="false">+H9-I9</f>
        <v>22.598</v>
      </c>
      <c r="K9" s="45" t="n">
        <f aca="false">J9</f>
        <v>22.598</v>
      </c>
      <c r="L9" s="46" t="n">
        <v>52.1</v>
      </c>
      <c r="M9" s="47" t="n">
        <v>2.599</v>
      </c>
      <c r="N9" s="48" t="n">
        <f aca="false">J9*M9</f>
        <v>58.732202</v>
      </c>
      <c r="O9" s="49" t="n">
        <v>590.45</v>
      </c>
      <c r="P9" s="49" t="n">
        <f aca="false">K9*L9</f>
        <v>1177.3558</v>
      </c>
      <c r="Q9" s="49" t="n">
        <f aca="false">N9</f>
        <v>58.732202</v>
      </c>
      <c r="R9" s="50" t="n">
        <v>250</v>
      </c>
      <c r="S9" s="49"/>
      <c r="T9" s="51" t="n">
        <f aca="false">+O9+P9+Q9+R9-S9</f>
        <v>2076.538002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6.634</v>
      </c>
      <c r="G10" s="42" t="n">
        <f aca="false">+F42</f>
        <v>35.509</v>
      </c>
      <c r="H10" s="43" t="n">
        <f aca="false">+F10+G10</f>
        <v>42.143</v>
      </c>
      <c r="I10" s="44" t="n">
        <v>10</v>
      </c>
      <c r="J10" s="43" t="n">
        <f aca="false">+H10-I10</f>
        <v>32.143</v>
      </c>
      <c r="K10" s="45" t="n">
        <f aca="false">J10</f>
        <v>32.143</v>
      </c>
      <c r="L10" s="46" t="n">
        <v>52.1</v>
      </c>
      <c r="M10" s="47" t="n">
        <v>2.972</v>
      </c>
      <c r="N10" s="48" t="n">
        <f aca="false">J10*M10</f>
        <v>95.528996</v>
      </c>
      <c r="O10" s="49" t="n">
        <v>590.45</v>
      </c>
      <c r="P10" s="49" t="n">
        <f aca="false">K10*L10</f>
        <v>1674.6503</v>
      </c>
      <c r="Q10" s="49" t="n">
        <f aca="false">N10</f>
        <v>95.528996</v>
      </c>
      <c r="R10" s="50"/>
      <c r="S10" s="49"/>
      <c r="T10" s="51" t="n">
        <f aca="false">+O10+P10+Q10+R10-S10</f>
        <v>2360.62929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3.337</v>
      </c>
      <c r="G11" s="42" t="n">
        <f aca="false">+F45</f>
        <v>63.49</v>
      </c>
      <c r="H11" s="43" t="n">
        <f aca="false">+F11+G11</f>
        <v>86.827</v>
      </c>
      <c r="I11" s="44" t="n">
        <v>10</v>
      </c>
      <c r="J11" s="43" t="n">
        <f aca="false">+H11-I11</f>
        <v>76.827</v>
      </c>
      <c r="K11" s="45" t="n">
        <f aca="false">J11</f>
        <v>76.827</v>
      </c>
      <c r="L11" s="46" t="n">
        <v>43.66</v>
      </c>
      <c r="M11" s="47" t="n">
        <v>5.571</v>
      </c>
      <c r="N11" s="48" t="n">
        <f aca="false">J11*M11</f>
        <v>428.003217</v>
      </c>
      <c r="O11" s="49" t="n">
        <v>590.45</v>
      </c>
      <c r="P11" s="49" t="n">
        <f aca="false">K11*L11</f>
        <v>3354.26682</v>
      </c>
      <c r="Q11" s="49" t="n">
        <f aca="false">N11</f>
        <v>428.003217</v>
      </c>
      <c r="R11" s="50"/>
      <c r="S11" s="49"/>
      <c r="T11" s="51" t="n">
        <f aca="false">+O11+P11+Q11+R11-S11</f>
        <v>4372.72003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8.45</v>
      </c>
      <c r="G12" s="42" t="n">
        <f aca="false">+F40</f>
        <v>34.317</v>
      </c>
      <c r="H12" s="43" t="n">
        <f aca="false">+F12+G12</f>
        <v>52.767</v>
      </c>
      <c r="I12" s="44" t="n">
        <v>10</v>
      </c>
      <c r="J12" s="43" t="n">
        <f aca="false">+H12-I12</f>
        <v>42.767</v>
      </c>
      <c r="K12" s="45" t="n">
        <f aca="false">J12</f>
        <v>42.767</v>
      </c>
      <c r="L12" s="46" t="n">
        <v>63.88</v>
      </c>
      <c r="M12" s="47" t="n">
        <v>3.714</v>
      </c>
      <c r="N12" s="48" t="n">
        <f aca="false">J12*M12</f>
        <v>158.836638</v>
      </c>
      <c r="O12" s="49" t="n">
        <v>590.45</v>
      </c>
      <c r="P12" s="49" t="n">
        <f aca="false">K12*L12</f>
        <v>2731.95596</v>
      </c>
      <c r="Q12" s="49" t="n">
        <f aca="false">N12</f>
        <v>158.836638</v>
      </c>
      <c r="R12" s="50"/>
      <c r="S12" s="49"/>
      <c r="T12" s="51" t="n">
        <f aca="false">+O12+P12+Q12+R12-S12</f>
        <v>3481.24259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3.1</v>
      </c>
      <c r="G13" s="42" t="n">
        <f aca="false">+F38</f>
        <v>21.678</v>
      </c>
      <c r="H13" s="43" t="n">
        <f aca="false">+F13+G13</f>
        <v>24.778</v>
      </c>
      <c r="I13" s="44" t="n">
        <v>10</v>
      </c>
      <c r="J13" s="43" t="n">
        <f aca="false">+H13-I13</f>
        <v>14.778</v>
      </c>
      <c r="K13" s="45" t="n">
        <f aca="false">J13</f>
        <v>14.778</v>
      </c>
      <c r="L13" s="46" t="n">
        <v>43.66</v>
      </c>
      <c r="M13" s="47" t="n">
        <v>2.599</v>
      </c>
      <c r="N13" s="48" t="n">
        <f aca="false">J13*M13</f>
        <v>38.408022</v>
      </c>
      <c r="O13" s="49" t="n">
        <v>590.45</v>
      </c>
      <c r="P13" s="49" t="n">
        <f aca="false">K13*L13+1600</f>
        <v>2245.20748</v>
      </c>
      <c r="Q13" s="49" t="n">
        <f aca="false">N13</f>
        <v>38.408022</v>
      </c>
      <c r="R13" s="50"/>
      <c r="S13" s="49"/>
      <c r="T13" s="51" t="n">
        <f aca="false">+O13+P13+Q13+R13-S13</f>
        <v>2874.065502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21.914</v>
      </c>
      <c r="G15" s="42" t="n">
        <f aca="false">+F41</f>
        <v>49.374</v>
      </c>
      <c r="H15" s="43" t="n">
        <f aca="false">+F15+G15</f>
        <v>71.288</v>
      </c>
      <c r="I15" s="44" t="n">
        <v>10</v>
      </c>
      <c r="J15" s="43" t="n">
        <f aca="false">+H15-I15</f>
        <v>61.288</v>
      </c>
      <c r="K15" s="45" t="n">
        <f aca="false">J15</f>
        <v>61.288</v>
      </c>
      <c r="L15" s="46" t="n">
        <v>52.1</v>
      </c>
      <c r="M15" s="47" t="n">
        <v>2.972</v>
      </c>
      <c r="N15" s="48" t="n">
        <f aca="false">J15*M15</f>
        <v>182.147936</v>
      </c>
      <c r="O15" s="49" t="n">
        <v>590.45</v>
      </c>
      <c r="P15" s="49" t="n">
        <f aca="false">K15*L15</f>
        <v>3193.1048</v>
      </c>
      <c r="Q15" s="49" t="n">
        <f aca="false">N15</f>
        <v>182.147936</v>
      </c>
      <c r="R15" s="50"/>
      <c r="S15" s="49"/>
      <c r="T15" s="51" t="n">
        <f aca="false">+O15+P15+Q15+R15-S15</f>
        <v>3965.702736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20.312</v>
      </c>
      <c r="G16" s="42" t="n">
        <f aca="false">+F39</f>
        <v>45.065</v>
      </c>
      <c r="H16" s="43" t="n">
        <f aca="false">+F16+G16</f>
        <v>65.377</v>
      </c>
      <c r="I16" s="44" t="n">
        <v>10</v>
      </c>
      <c r="J16" s="43" t="n">
        <f aca="false">+H16-I16</f>
        <v>55.377</v>
      </c>
      <c r="K16" s="45" t="n">
        <f aca="false">J16</f>
        <v>55.377</v>
      </c>
      <c r="L16" s="46" t="n">
        <v>43.66</v>
      </c>
      <c r="M16" s="47" t="n">
        <v>5.571</v>
      </c>
      <c r="N16" s="48" t="n">
        <f aca="false">J16*M16</f>
        <v>308.505267</v>
      </c>
      <c r="O16" s="49" t="n">
        <v>590.45</v>
      </c>
      <c r="P16" s="49" t="n">
        <f aca="false">K16*L16</f>
        <v>2417.75982</v>
      </c>
      <c r="Q16" s="49" t="n">
        <f aca="false">N16</f>
        <v>308.505267</v>
      </c>
      <c r="R16" s="50"/>
      <c r="S16" s="49"/>
      <c r="T16" s="51" t="n">
        <f aca="false">+O16+P16+Q16+R16-S16</f>
        <v>3316.715087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3.894</v>
      </c>
      <c r="G17" s="42" t="n">
        <f aca="false">+F43</f>
        <v>41.322</v>
      </c>
      <c r="H17" s="43" t="n">
        <f aca="false">+F17+G17</f>
        <v>55.216</v>
      </c>
      <c r="I17" s="44" t="n">
        <v>10</v>
      </c>
      <c r="J17" s="43" t="n">
        <f aca="false">+H17-I17</f>
        <v>45.216</v>
      </c>
      <c r="K17" s="45" t="n">
        <f aca="false">J17</f>
        <v>45.216</v>
      </c>
      <c r="L17" s="46" t="n">
        <v>43.66</v>
      </c>
      <c r="M17" s="47" t="n">
        <v>2.599</v>
      </c>
      <c r="N17" s="48" t="n">
        <f aca="false">J17*M17</f>
        <v>117.516384</v>
      </c>
      <c r="O17" s="49" t="n">
        <v>590.45</v>
      </c>
      <c r="P17" s="49" t="n">
        <f aca="false">K17*L17</f>
        <v>1974.13056</v>
      </c>
      <c r="Q17" s="49" t="n">
        <f aca="false">N17</f>
        <v>117.516384</v>
      </c>
      <c r="R17" s="50"/>
      <c r="S17" s="49"/>
      <c r="T17" s="51" t="n">
        <f aca="false">+O17+P17+Q17+R17-S17</f>
        <v>2682.09694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0.6</v>
      </c>
      <c r="G18" s="42"/>
      <c r="H18" s="43" t="n">
        <f aca="false">+F18+G18</f>
        <v>20.6</v>
      </c>
      <c r="I18" s="44" t="n">
        <v>10</v>
      </c>
      <c r="J18" s="43" t="n">
        <f aca="false">+H18-I18</f>
        <v>10.6</v>
      </c>
      <c r="K18" s="45" t="n">
        <f aca="false">J18</f>
        <v>10.6</v>
      </c>
      <c r="L18" s="46" t="n">
        <v>43.66</v>
      </c>
      <c r="M18" s="47" t="n">
        <v>2.599</v>
      </c>
      <c r="N18" s="48" t="n">
        <f aca="false">F18*M18</f>
        <v>53.5394</v>
      </c>
      <c r="O18" s="49" t="n">
        <v>590.45</v>
      </c>
      <c r="P18" s="49" t="n">
        <f aca="false">K18*L18</f>
        <v>462.796</v>
      </c>
      <c r="Q18" s="49" t="n">
        <f aca="false">N18</f>
        <v>53.5394</v>
      </c>
      <c r="R18" s="50"/>
      <c r="S18" s="49"/>
      <c r="T18" s="51" t="n">
        <f aca="false">+O18+P18+Q18+R18-S18</f>
        <v>1106.785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v>0</v>
      </c>
      <c r="G20" s="80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65.2</v>
      </c>
      <c r="G21" s="80"/>
      <c r="H21" s="43" t="n">
        <f aca="false">+F21+G21</f>
        <v>65.2</v>
      </c>
      <c r="I21" s="44" t="n">
        <v>10</v>
      </c>
      <c r="J21" s="43" t="n">
        <f aca="false">+H21-I21</f>
        <v>55.2</v>
      </c>
      <c r="K21" s="45" t="n">
        <f aca="false">J21</f>
        <v>55.2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2875.92</v>
      </c>
      <c r="Q21" s="49" t="n">
        <f aca="false">N21</f>
        <v>0</v>
      </c>
      <c r="R21" s="50"/>
      <c r="S21" s="49"/>
      <c r="T21" s="51" t="n">
        <f aca="false">+O21+P21+Q21+R21-S21</f>
        <v>3466.37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24.275</v>
      </c>
      <c r="G22" s="80"/>
      <c r="H22" s="43" t="n">
        <f aca="false">+F22+G22</f>
        <v>24.275</v>
      </c>
      <c r="I22" s="44" t="n">
        <v>0</v>
      </c>
      <c r="J22" s="43" t="n">
        <f aca="false">+H22-I22</f>
        <v>24.275</v>
      </c>
      <c r="K22" s="45" t="n">
        <f aca="false">J22</f>
        <v>24.275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385.76</v>
      </c>
      <c r="R22" s="50"/>
      <c r="S22" s="49"/>
      <c r="T22" s="51" t="n">
        <f aca="false">+O22+P22+Q22+R22-S22</f>
        <v>1385.76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24.803</v>
      </c>
      <c r="G24" s="80"/>
      <c r="H24" s="43" t="n">
        <f aca="false">+F24+G24</f>
        <v>24.803</v>
      </c>
      <c r="I24" s="44" t="n">
        <v>0</v>
      </c>
      <c r="J24" s="43" t="n">
        <f aca="false">+H24-I24</f>
        <v>24.803</v>
      </c>
      <c r="K24" s="45" t="n">
        <f aca="false">J24</f>
        <v>24.803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241.35</v>
      </c>
      <c r="R24" s="50"/>
      <c r="S24" s="49"/>
      <c r="T24" s="51" t="n">
        <f aca="false">+O24+P24+Q24+R24-S24</f>
        <v>2241.35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35.707</v>
      </c>
      <c r="G25" s="80"/>
      <c r="H25" s="43" t="n">
        <f aca="false">+F25+G25</f>
        <v>35.707</v>
      </c>
      <c r="I25" s="44" t="n">
        <v>0</v>
      </c>
      <c r="J25" s="43" t="n">
        <f aca="false">+H25-I25</f>
        <v>35.707</v>
      </c>
      <c r="K25" s="45" t="n">
        <f aca="false">J25</f>
        <v>35.707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5283.13</v>
      </c>
      <c r="R25" s="50"/>
      <c r="S25" s="49"/>
      <c r="T25" s="51" t="n">
        <f aca="false">+Q25-S25</f>
        <v>5283.13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31.006</v>
      </c>
      <c r="G26" s="80"/>
      <c r="H26" s="43" t="n">
        <f aca="false">+F26+G26</f>
        <v>31.006</v>
      </c>
      <c r="I26" s="44" t="n">
        <v>0</v>
      </c>
      <c r="J26" s="43" t="n">
        <f aca="false">+H26-I26</f>
        <v>31.006</v>
      </c>
      <c r="K26" s="45" t="n">
        <f aca="false">J26</f>
        <v>31.006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160.9</v>
      </c>
      <c r="R26" s="50"/>
      <c r="S26" s="49"/>
      <c r="T26" s="51" t="n">
        <f aca="false">+Q26-S26</f>
        <v>3160.9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37.322</v>
      </c>
      <c r="G27" s="80"/>
      <c r="H27" s="43" t="n">
        <f aca="false">+F27+G27</f>
        <v>37.322</v>
      </c>
      <c r="I27" s="44" t="n">
        <v>0</v>
      </c>
      <c r="J27" s="43" t="n">
        <f aca="false">+H27-I27</f>
        <v>37.322</v>
      </c>
      <c r="K27" s="45" t="n">
        <f aca="false">J27</f>
        <v>37.322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4356.38</v>
      </c>
      <c r="R27" s="50"/>
      <c r="S27" s="49"/>
      <c r="T27" s="51" t="n">
        <f aca="false">+Q27-S27</f>
        <v>4356.38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22.887</v>
      </c>
      <c r="G28" s="80"/>
      <c r="H28" s="43" t="n">
        <f aca="false">+F28+G28</f>
        <v>22.887</v>
      </c>
      <c r="I28" s="44" t="n">
        <v>0</v>
      </c>
      <c r="J28" s="43" t="n">
        <f aca="false">+H28-I28</f>
        <v>22.887</v>
      </c>
      <c r="K28" s="45" t="n">
        <f aca="false">J28</f>
        <v>22.88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2056.05</v>
      </c>
      <c r="R28" s="50"/>
      <c r="S28" s="49"/>
      <c r="T28" s="51" t="n">
        <f aca="false">+Q28-S28</f>
        <v>2056.05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14.55</v>
      </c>
      <c r="G30" s="80"/>
      <c r="H30" s="43" t="n">
        <f aca="false">+F30+G30</f>
        <v>14.55</v>
      </c>
      <c r="I30" s="44" t="n">
        <v>0</v>
      </c>
      <c r="J30" s="43" t="n">
        <f aca="false">+H30-I30</f>
        <v>14.55</v>
      </c>
      <c r="K30" s="45" t="n">
        <f aca="false">J30</f>
        <v>14.55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012.24</v>
      </c>
      <c r="R30" s="50"/>
      <c r="S30" s="49"/>
      <c r="T30" s="51" t="n">
        <f aca="false">+Q30-S30</f>
        <v>2012.24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22.835</v>
      </c>
      <c r="G31" s="80"/>
      <c r="H31" s="43" t="n">
        <f aca="false">+F31+G31</f>
        <v>22.835</v>
      </c>
      <c r="I31" s="44" t="n">
        <v>0</v>
      </c>
      <c r="J31" s="43" t="n">
        <f aca="false">+H31-I31</f>
        <v>22.835</v>
      </c>
      <c r="K31" s="45" t="n">
        <f aca="false">J31</f>
        <v>22.835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307.87</v>
      </c>
      <c r="R31" s="50"/>
      <c r="S31" s="49"/>
      <c r="T31" s="51" t="n">
        <f aca="false">+Q31-S31</f>
        <v>2307.87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26.052</v>
      </c>
      <c r="G32" s="80"/>
      <c r="H32" s="43" t="n">
        <f aca="false">+F32+G32</f>
        <v>26.052</v>
      </c>
      <c r="I32" s="44" t="n">
        <v>0</v>
      </c>
      <c r="J32" s="43" t="n">
        <f aca="false">+H32-I32</f>
        <v>26.052</v>
      </c>
      <c r="K32" s="45" t="n">
        <f aca="false">J32</f>
        <v>26.052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856.12</v>
      </c>
      <c r="R32" s="50"/>
      <c r="S32" s="49"/>
      <c r="T32" s="51" t="n">
        <f aca="false">+Q32-S32</f>
        <v>2856.12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11.931</v>
      </c>
      <c r="G33" s="80"/>
      <c r="H33" s="43" t="n">
        <f aca="false">+F33+G33</f>
        <v>11.931</v>
      </c>
      <c r="I33" s="44" t="n">
        <v>0</v>
      </c>
      <c r="J33" s="43" t="n">
        <f aca="false">+H33-I33</f>
        <v>11.931</v>
      </c>
      <c r="K33" s="45" t="n">
        <f aca="false">J33</f>
        <v>11.931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2074.61</v>
      </c>
      <c r="R33" s="50"/>
      <c r="S33" s="49"/>
      <c r="T33" s="51" t="n">
        <f aca="false">+Q33-S33</f>
        <v>2074.61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6.04</v>
      </c>
      <c r="G36" s="42"/>
      <c r="H36" s="43" t="n">
        <f aca="false">+F36+G36</f>
        <v>26.04</v>
      </c>
      <c r="I36" s="44" t="n">
        <v>0</v>
      </c>
      <c r="J36" s="43" t="n">
        <f aca="false">+H36-I36</f>
        <v>26.04</v>
      </c>
      <c r="K36" s="45" t="n">
        <f aca="false">J36</f>
        <v>26.0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73.42</v>
      </c>
      <c r="Q36" s="49" t="n">
        <f aca="false">N36</f>
        <v>0</v>
      </c>
      <c r="R36" s="50"/>
      <c r="S36" s="49"/>
      <c r="T36" s="51" t="n">
        <f aca="false">+O36+P36+Q36+R36-S36</f>
        <v>754.95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32.4</v>
      </c>
      <c r="G37" s="42"/>
      <c r="H37" s="43" t="n">
        <f aca="false">+F37+G37</f>
        <v>32.4</v>
      </c>
      <c r="I37" s="44" t="n">
        <v>0</v>
      </c>
      <c r="J37" s="43" t="n">
        <f aca="false">+H37-I37</f>
        <v>32.4</v>
      </c>
      <c r="K37" s="45" t="n">
        <f aca="false">J37</f>
        <v>32.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40.2</v>
      </c>
      <c r="Q37" s="49" t="n">
        <f aca="false">N37</f>
        <v>0</v>
      </c>
      <c r="R37" s="50"/>
      <c r="S37" s="49"/>
      <c r="T37" s="51" t="n">
        <f aca="false">+O37+P37+Q37+R37-S37</f>
        <v>867.58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21.678</v>
      </c>
      <c r="G38" s="42"/>
      <c r="H38" s="43" t="n">
        <f aca="false">+F38+G38</f>
        <v>21.678</v>
      </c>
      <c r="I38" s="44" t="n">
        <v>0</v>
      </c>
      <c r="J38" s="43" t="n">
        <f aca="false">+H38-I38</f>
        <v>21.678</v>
      </c>
      <c r="K38" s="45" t="n">
        <f aca="false">J38</f>
        <v>21.678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27.619</v>
      </c>
      <c r="Q38" s="49" t="n">
        <f aca="false">N38</f>
        <v>0</v>
      </c>
      <c r="R38" s="50"/>
      <c r="S38" s="49"/>
      <c r="T38" s="51" t="n">
        <f aca="false">+O38+P38+Q38+R38-S38</f>
        <v>709.119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5.065</v>
      </c>
      <c r="G39" s="42"/>
      <c r="H39" s="43" t="n">
        <f aca="false">+F39+G39</f>
        <v>45.065</v>
      </c>
      <c r="I39" s="44" t="n">
        <v>0</v>
      </c>
      <c r="J39" s="43" t="n">
        <f aca="false">+H39-I39</f>
        <v>45.065</v>
      </c>
      <c r="K39" s="45" t="n">
        <f aca="false">J39</f>
        <v>45.065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73.1825</v>
      </c>
      <c r="Q39" s="49" t="n">
        <f aca="false">N39</f>
        <v>0</v>
      </c>
      <c r="R39" s="50"/>
      <c r="S39" s="49"/>
      <c r="T39" s="51" t="n">
        <f aca="false">+O39+P39+Q39+R39-S39</f>
        <v>954.682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34.317</v>
      </c>
      <c r="G40" s="42"/>
      <c r="H40" s="43" t="n">
        <f aca="false">+F40+G40</f>
        <v>34.317</v>
      </c>
      <c r="I40" s="44" t="n">
        <v>0</v>
      </c>
      <c r="J40" s="43" t="n">
        <f aca="false">+H40-I40</f>
        <v>34.317</v>
      </c>
      <c r="K40" s="45" t="n">
        <f aca="false">J40</f>
        <v>34.317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60.3285</v>
      </c>
      <c r="Q40" s="49" t="n">
        <f aca="false">N40</f>
        <v>0</v>
      </c>
      <c r="R40" s="50"/>
      <c r="S40" s="49"/>
      <c r="T40" s="51" t="n">
        <f aca="false">+O40+P40+Q40+R40-S40</f>
        <v>887.708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49.374</v>
      </c>
      <c r="G41" s="42"/>
      <c r="H41" s="43" t="n">
        <f aca="false">+F41+G41</f>
        <v>49.374</v>
      </c>
      <c r="I41" s="44" t="n">
        <v>0</v>
      </c>
      <c r="J41" s="43" t="n">
        <f aca="false">+H41-I41</f>
        <v>49.374</v>
      </c>
      <c r="K41" s="45" t="n">
        <f aca="false">J41</f>
        <v>49.374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518.427</v>
      </c>
      <c r="Q41" s="49" t="n">
        <f aca="false">N41</f>
        <v>0</v>
      </c>
      <c r="R41" s="50"/>
      <c r="S41" s="49"/>
      <c r="T41" s="51" t="n">
        <f aca="false">+O41+P41+Q41+R41-S41</f>
        <v>1045.807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5.509</v>
      </c>
      <c r="G42" s="42"/>
      <c r="H42" s="43" t="n">
        <f aca="false">+F42+G42</f>
        <v>35.509</v>
      </c>
      <c r="I42" s="44" t="n">
        <v>0</v>
      </c>
      <c r="J42" s="43" t="n">
        <f aca="false">+H42-I42</f>
        <v>35.509</v>
      </c>
      <c r="K42" s="45" t="n">
        <f aca="false">J42</f>
        <v>35.509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72.8445</v>
      </c>
      <c r="Q42" s="49" t="n">
        <f aca="false">N42</f>
        <v>0</v>
      </c>
      <c r="R42" s="50"/>
      <c r="S42" s="49"/>
      <c r="T42" s="51" t="n">
        <f aca="false">+O42+P42+Q42+R42-S42</f>
        <v>900.224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41.322</v>
      </c>
      <c r="G43" s="105"/>
      <c r="H43" s="106" t="n">
        <f aca="false">+F43+G43</f>
        <v>41.322</v>
      </c>
      <c r="I43" s="107" t="n">
        <v>0</v>
      </c>
      <c r="J43" s="106" t="n">
        <f aca="false">+H43-I43</f>
        <v>41.322</v>
      </c>
      <c r="K43" s="108" t="n">
        <f aca="false">J43</f>
        <v>41.322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33.881</v>
      </c>
      <c r="Q43" s="112" t="n">
        <f aca="false">N43</f>
        <v>0</v>
      </c>
      <c r="R43" s="113"/>
      <c r="S43" s="112"/>
      <c r="T43" s="114" t="n">
        <f aca="false">+O43+P43+Q43+R43-S43</f>
        <v>915.411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200</v>
      </c>
      <c r="Q44" s="112" t="n">
        <f aca="false">N44</f>
        <v>0</v>
      </c>
      <c r="R44" s="113"/>
      <c r="S44" s="112"/>
      <c r="T44" s="114" t="n">
        <f aca="false">+O44+P44+Q44+R44-S44</f>
        <v>23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63.49</v>
      </c>
      <c r="G45" s="134"/>
      <c r="H45" s="135" t="n">
        <f aca="false">+F45+G45</f>
        <v>63.49</v>
      </c>
      <c r="I45" s="136" t="n">
        <v>0</v>
      </c>
      <c r="J45" s="135" t="n">
        <f aca="false">+H45-I45</f>
        <v>63.49</v>
      </c>
      <c r="K45" s="137" t="n">
        <f aca="false">J45</f>
        <v>63.49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666.64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398.17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842.002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6021.795722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1" width="11.42"/>
    <col collapsed="false" customWidth="true" hidden="false" outlineLevel="0" max="5" min="5" style="0" width="41.42"/>
    <col collapsed="false" customWidth="true" hidden="false" outlineLevel="0" max="6" min="6" style="162" width="10.28"/>
  </cols>
  <sheetData>
    <row r="1" customFormat="false" ht="12.75" hidden="false" customHeight="false" outlineLevel="0" collapsed="false">
      <c r="E1" s="162"/>
      <c r="G1" s="163"/>
    </row>
    <row r="2" customFormat="false" ht="12.75" hidden="false" customHeight="false" outlineLevel="0" collapsed="false">
      <c r="E2" s="162"/>
      <c r="G2" s="163"/>
    </row>
    <row r="3" customFormat="false" ht="12.75" hidden="false" customHeight="false" outlineLevel="0" collapsed="false">
      <c r="A3" s="164"/>
      <c r="E3" s="162"/>
      <c r="G3" s="163"/>
    </row>
    <row r="4" customFormat="false" ht="12.75" hidden="false" customHeight="false" outlineLevel="0" collapsed="false">
      <c r="A4" s="165"/>
      <c r="E4" s="162"/>
      <c r="G4" s="163"/>
    </row>
    <row r="5" customFormat="false" ht="12.75" hidden="false" customHeight="false" outlineLevel="0" collapsed="false">
      <c r="E5" s="162"/>
      <c r="G5" s="163"/>
    </row>
    <row r="6" customFormat="false" ht="12.75" hidden="false" customHeight="false" outlineLevel="0" collapsed="false">
      <c r="E6" s="162"/>
      <c r="G6" s="163"/>
    </row>
    <row r="7" customFormat="false" ht="12.75" hidden="false" customHeight="false" outlineLevel="0" collapsed="false">
      <c r="E7" s="162"/>
      <c r="G7" s="163"/>
    </row>
    <row r="8" customFormat="false" ht="12.75" hidden="false" customHeight="false" outlineLevel="0" collapsed="false">
      <c r="E8" s="162"/>
      <c r="G8" s="163"/>
    </row>
    <row r="9" customFormat="false" ht="12.75" hidden="false" customHeight="false" outlineLevel="0" collapsed="false">
      <c r="E9" s="162"/>
      <c r="G9" s="163"/>
    </row>
    <row r="10" customFormat="false" ht="12.75" hidden="false" customHeight="false" outlineLevel="0" collapsed="false">
      <c r="A10" s="0" t="n">
        <v>1</v>
      </c>
      <c r="B10" s="162" t="s">
        <v>66</v>
      </c>
      <c r="C10" s="162" t="n">
        <v>12.5</v>
      </c>
      <c r="E10" s="162"/>
      <c r="G10" s="163"/>
    </row>
    <row r="11" customFormat="false" ht="12.75" hidden="false" customHeight="false" outlineLevel="0" collapsed="false">
      <c r="A11" s="0" t="n">
        <v>10</v>
      </c>
      <c r="B11" s="162" t="s">
        <v>67</v>
      </c>
      <c r="C11" s="162" t="n">
        <v>34.317</v>
      </c>
      <c r="E11" s="162"/>
      <c r="G11" s="163"/>
    </row>
    <row r="12" customFormat="false" ht="12.75" hidden="false" customHeight="false" outlineLevel="0" collapsed="false">
      <c r="A12" s="0" t="n">
        <v>11</v>
      </c>
      <c r="B12" s="162" t="s">
        <v>68</v>
      </c>
      <c r="C12" s="162" t="n">
        <v>49.374</v>
      </c>
      <c r="E12" s="162"/>
      <c r="G12" s="163"/>
    </row>
    <row r="13" customFormat="false" ht="12.75" hidden="false" customHeight="false" outlineLevel="0" collapsed="false">
      <c r="A13" s="0" t="n">
        <v>12</v>
      </c>
      <c r="B13" s="162" t="s">
        <v>69</v>
      </c>
      <c r="C13" s="162" t="n">
        <v>35.509</v>
      </c>
      <c r="E13" s="162"/>
      <c r="G13" s="163"/>
    </row>
    <row r="14" customFormat="false" ht="12.75" hidden="false" customHeight="false" outlineLevel="0" collapsed="false">
      <c r="A14" s="0" t="n">
        <v>13</v>
      </c>
      <c r="B14" s="162" t="s">
        <v>27</v>
      </c>
      <c r="C14" s="162" t="n">
        <v>32.598</v>
      </c>
      <c r="E14" s="162"/>
      <c r="G14" s="163"/>
    </row>
    <row r="15" customFormat="false" ht="12.75" hidden="false" customHeight="false" outlineLevel="0" collapsed="false">
      <c r="A15" s="0" t="n">
        <v>14</v>
      </c>
      <c r="B15" s="162" t="s">
        <v>70</v>
      </c>
      <c r="C15" s="162" t="n">
        <v>6.634</v>
      </c>
      <c r="E15" s="162"/>
      <c r="G15" s="163"/>
    </row>
    <row r="16" customFormat="false" ht="12.75" hidden="false" customHeight="false" outlineLevel="0" collapsed="false">
      <c r="A16" s="0" t="n">
        <v>15</v>
      </c>
      <c r="B16" s="162" t="s">
        <v>71</v>
      </c>
      <c r="C16" s="162" t="n">
        <v>41.322</v>
      </c>
      <c r="E16" s="162"/>
      <c r="G16" s="163"/>
    </row>
    <row r="17" customFormat="false" ht="12.75" hidden="false" customHeight="false" outlineLevel="0" collapsed="false">
      <c r="A17" s="0" t="n">
        <v>16</v>
      </c>
      <c r="B17" s="162" t="s">
        <v>30</v>
      </c>
      <c r="C17" s="162" t="n">
        <v>23.337</v>
      </c>
      <c r="E17" s="162"/>
      <c r="G17" s="163"/>
    </row>
    <row r="18" customFormat="false" ht="12.75" hidden="false" customHeight="false" outlineLevel="0" collapsed="false">
      <c r="A18" s="0" t="n">
        <v>18</v>
      </c>
      <c r="B18" s="162" t="s">
        <v>65</v>
      </c>
      <c r="C18" s="162" t="n">
        <v>63.49</v>
      </c>
      <c r="E18" s="162"/>
      <c r="G18" s="163"/>
    </row>
    <row r="19" customFormat="false" ht="12.75" hidden="false" customHeight="false" outlineLevel="0" collapsed="false">
      <c r="A19" s="166" t="n">
        <v>2</v>
      </c>
      <c r="B19" s="162" t="s">
        <v>56</v>
      </c>
      <c r="C19" s="162" t="n">
        <v>26.04</v>
      </c>
      <c r="E19" s="162"/>
      <c r="G19" s="163"/>
    </row>
    <row r="20" customFormat="false" ht="12.75" hidden="false" customHeight="false" outlineLevel="0" collapsed="false">
      <c r="A20" s="166" t="n">
        <v>20</v>
      </c>
      <c r="B20" s="162" t="s">
        <v>72</v>
      </c>
      <c r="C20" s="162" t="n">
        <v>18.45</v>
      </c>
      <c r="E20" s="162"/>
      <c r="G20" s="163"/>
    </row>
    <row r="21" customFormat="false" ht="12.75" hidden="false" customHeight="false" outlineLevel="0" collapsed="false">
      <c r="A21" s="166" t="n">
        <v>22</v>
      </c>
      <c r="B21" s="162" t="s">
        <v>73</v>
      </c>
      <c r="C21" s="162" t="n">
        <v>3.1</v>
      </c>
      <c r="E21" s="162"/>
      <c r="G21" s="163"/>
    </row>
    <row r="22" customFormat="false" ht="12.75" hidden="false" customHeight="false" outlineLevel="0" collapsed="false">
      <c r="A22" s="166" t="n">
        <v>3</v>
      </c>
      <c r="B22" s="162" t="s">
        <v>74</v>
      </c>
      <c r="C22" s="162" t="n">
        <v>2.9</v>
      </c>
      <c r="E22" s="162"/>
      <c r="G22" s="163"/>
    </row>
    <row r="23" customFormat="false" ht="12.75" hidden="false" customHeight="false" outlineLevel="0" collapsed="false">
      <c r="A23" s="166" t="n">
        <v>32</v>
      </c>
      <c r="B23" s="162"/>
      <c r="C23" s="162"/>
      <c r="E23" s="162"/>
      <c r="G23" s="163"/>
    </row>
    <row r="24" customFormat="false" ht="12.75" hidden="false" customHeight="false" outlineLevel="0" collapsed="false">
      <c r="A24" s="166" t="n">
        <v>33</v>
      </c>
      <c r="B24" s="162" t="s">
        <v>42</v>
      </c>
      <c r="C24" s="162" t="n">
        <v>65.2</v>
      </c>
      <c r="E24" s="162"/>
      <c r="G24" s="163"/>
    </row>
    <row r="25" customFormat="false" ht="12.75" hidden="false" customHeight="false" outlineLevel="0" collapsed="false">
      <c r="A25" s="166" t="n">
        <v>40</v>
      </c>
      <c r="B25" s="162" t="s">
        <v>75</v>
      </c>
      <c r="C25" s="162" t="n">
        <v>21.914</v>
      </c>
      <c r="E25" s="162"/>
      <c r="G25" s="163"/>
    </row>
    <row r="26" customFormat="false" ht="12.75" hidden="false" customHeight="false" outlineLevel="0" collapsed="false">
      <c r="A26" s="166" t="n">
        <v>43</v>
      </c>
      <c r="B26" s="162" t="s">
        <v>76</v>
      </c>
      <c r="C26" s="162" t="n">
        <v>20.312</v>
      </c>
      <c r="E26" s="162"/>
      <c r="G26" s="163"/>
    </row>
    <row r="27" customFormat="false" ht="12.75" hidden="false" customHeight="false" outlineLevel="0" collapsed="false">
      <c r="A27" s="166" t="n">
        <v>47</v>
      </c>
      <c r="B27" s="162" t="s">
        <v>37</v>
      </c>
      <c r="C27" s="162" t="n">
        <v>13.894</v>
      </c>
      <c r="E27" s="162"/>
      <c r="G27" s="163"/>
    </row>
    <row r="28" customFormat="false" ht="12.75" hidden="false" customHeight="false" outlineLevel="0" collapsed="false">
      <c r="A28" s="166" t="n">
        <v>5</v>
      </c>
      <c r="B28" s="162" t="s">
        <v>77</v>
      </c>
      <c r="C28" s="162"/>
      <c r="E28" s="162"/>
      <c r="G28" s="163"/>
    </row>
    <row r="29" customFormat="false" ht="12.75" hidden="false" customHeight="false" outlineLevel="0" collapsed="false">
      <c r="A29" s="166" t="n">
        <v>52</v>
      </c>
      <c r="B29" s="162" t="s">
        <v>43</v>
      </c>
      <c r="C29" s="162" t="n">
        <v>24.275</v>
      </c>
      <c r="E29" s="162"/>
      <c r="G29" s="163"/>
    </row>
    <row r="30" customFormat="false" ht="12.75" hidden="false" customHeight="false" outlineLevel="0" collapsed="false">
      <c r="A30" s="166" t="n">
        <v>53</v>
      </c>
      <c r="B30" s="162" t="s">
        <v>78</v>
      </c>
      <c r="C30" s="162"/>
      <c r="E30" s="162"/>
      <c r="G30" s="163"/>
    </row>
    <row r="31" customFormat="false" ht="12.75" hidden="false" customHeight="false" outlineLevel="0" collapsed="false">
      <c r="A31" s="166" t="n">
        <v>54</v>
      </c>
      <c r="B31" s="162" t="s">
        <v>45</v>
      </c>
      <c r="C31" s="162" t="n">
        <v>24.803</v>
      </c>
      <c r="E31" s="162"/>
      <c r="G31" s="163"/>
    </row>
    <row r="32" customFormat="false" ht="12.75" hidden="false" customHeight="false" outlineLevel="0" collapsed="false">
      <c r="A32" s="0" t="n">
        <v>55</v>
      </c>
      <c r="B32" s="162" t="s">
        <v>46</v>
      </c>
      <c r="C32" s="162" t="n">
        <v>35.707</v>
      </c>
      <c r="E32" s="162"/>
    </row>
    <row r="33" customFormat="false" ht="12.75" hidden="false" customHeight="false" outlineLevel="0" collapsed="false">
      <c r="A33" s="0" t="n">
        <v>56</v>
      </c>
      <c r="B33" s="162" t="s">
        <v>79</v>
      </c>
      <c r="C33" s="162" t="n">
        <v>31.006</v>
      </c>
      <c r="E33" s="162"/>
      <c r="H33" s="167"/>
    </row>
    <row r="34" customFormat="false" ht="12.75" hidden="false" customHeight="false" outlineLevel="0" collapsed="false">
      <c r="A34" s="0" t="n">
        <v>57</v>
      </c>
      <c r="B34" s="162" t="s">
        <v>80</v>
      </c>
      <c r="C34" s="162" t="n">
        <v>37.322</v>
      </c>
      <c r="E34" s="162"/>
      <c r="H34" s="167"/>
    </row>
    <row r="35" customFormat="false" ht="12.75" hidden="false" customHeight="false" outlineLevel="0" collapsed="false">
      <c r="A35" s="0" t="n">
        <v>58</v>
      </c>
      <c r="B35" s="162" t="s">
        <v>49</v>
      </c>
      <c r="C35" s="162" t="n">
        <v>22.887</v>
      </c>
      <c r="E35" s="162"/>
    </row>
    <row r="36" customFormat="false" ht="12.75" hidden="false" customHeight="false" outlineLevel="0" collapsed="false">
      <c r="A36" s="0" t="n">
        <v>59</v>
      </c>
      <c r="B36" s="162" t="s">
        <v>50</v>
      </c>
      <c r="C36" s="162"/>
      <c r="E36" s="162"/>
    </row>
    <row r="37" customFormat="false" ht="12.75" hidden="false" customHeight="false" outlineLevel="0" collapsed="false">
      <c r="A37" s="0" t="n">
        <v>6</v>
      </c>
      <c r="B37" s="162" t="s">
        <v>57</v>
      </c>
      <c r="C37" s="162" t="n">
        <v>32.4</v>
      </c>
      <c r="E37" s="162"/>
    </row>
    <row r="38" customFormat="false" ht="12.75" hidden="false" customHeight="false" outlineLevel="0" collapsed="false">
      <c r="A38" s="0" t="n">
        <v>60</v>
      </c>
      <c r="B38" s="162" t="s">
        <v>81</v>
      </c>
      <c r="C38" s="162" t="n">
        <v>14.55</v>
      </c>
      <c r="E38" s="162"/>
    </row>
    <row r="39" customFormat="false" ht="12.75" hidden="false" customHeight="false" outlineLevel="0" collapsed="false">
      <c r="A39" s="0" t="n">
        <v>61</v>
      </c>
      <c r="B39" s="162" t="s">
        <v>82</v>
      </c>
      <c r="C39" s="162" t="n">
        <v>22.835</v>
      </c>
      <c r="E39" s="162"/>
    </row>
    <row r="40" customFormat="false" ht="12.75" hidden="false" customHeight="false" outlineLevel="0" collapsed="false">
      <c r="A40" s="0" t="n">
        <v>62</v>
      </c>
      <c r="B40" s="162" t="s">
        <v>83</v>
      </c>
      <c r="C40" s="162" t="n">
        <v>26.052</v>
      </c>
      <c r="E40" s="162"/>
    </row>
    <row r="41" customFormat="false" ht="12.75" hidden="false" customHeight="false" outlineLevel="0" collapsed="false">
      <c r="B41" s="162" t="s">
        <v>54</v>
      </c>
      <c r="C41" s="162" t="n">
        <v>11.931</v>
      </c>
      <c r="E41" s="162"/>
      <c r="I41" s="167"/>
    </row>
    <row r="42" customFormat="false" ht="12.75" hidden="false" customHeight="false" outlineLevel="0" collapsed="false">
      <c r="A42" s="0" t="n">
        <v>7</v>
      </c>
      <c r="B42" s="162" t="s">
        <v>84</v>
      </c>
      <c r="C42" s="162" t="n">
        <v>20.6</v>
      </c>
      <c r="E42" s="162"/>
    </row>
    <row r="43" customFormat="false" ht="12.75" hidden="false" customHeight="false" outlineLevel="0" collapsed="false">
      <c r="A43" s="0" t="n">
        <v>8</v>
      </c>
      <c r="B43" s="0" t="s">
        <v>58</v>
      </c>
      <c r="C43" s="162" t="n">
        <v>21.678</v>
      </c>
      <c r="E43" s="162"/>
    </row>
    <row r="44" customFormat="false" ht="12.75" hidden="false" customHeight="false" outlineLevel="0" collapsed="false">
      <c r="A44" s="0" t="n">
        <v>9</v>
      </c>
      <c r="B44" s="0" t="s">
        <v>59</v>
      </c>
      <c r="C44" s="162" t="n">
        <v>45.065</v>
      </c>
      <c r="E44" s="162"/>
    </row>
    <row r="45" customFormat="false" ht="12.75" hidden="false" customHeight="false" outlineLevel="0" collapsed="false">
      <c r="B45" s="168" t="s">
        <v>85</v>
      </c>
      <c r="C45" s="168" t="n">
        <v>27.118</v>
      </c>
      <c r="E45" s="162"/>
    </row>
    <row r="46" customFormat="false" ht="12.75" hidden="false" customHeight="false" outlineLevel="0" collapsed="false">
      <c r="B46" s="0" t="s">
        <v>86</v>
      </c>
      <c r="C46" s="161" t="n">
        <f aca="false">SUM(C10:C45)</f>
        <v>869.12</v>
      </c>
      <c r="E46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  <row r="55" customFormat="false" ht="12.75" hidden="false" customHeight="false" outlineLevel="0" collapsed="false">
      <c r="E55" s="162"/>
    </row>
    <row r="56" customFormat="false" ht="12.75" hidden="false" customHeight="false" outlineLevel="0" collapsed="false">
      <c r="E56" s="162"/>
    </row>
    <row r="57" customFormat="false" ht="12.75" hidden="false" customHeight="false" outlineLevel="0" collapsed="false">
      <c r="E57" s="162"/>
    </row>
    <row r="58" customFormat="false" ht="12.75" hidden="false" customHeight="false" outlineLevel="0" collapsed="false">
      <c r="E58" s="162"/>
    </row>
    <row r="59" customFormat="false" ht="12.75" hidden="false" customHeight="false" outlineLevel="0" collapsed="false">
      <c r="E59" s="162"/>
    </row>
    <row r="60" customFormat="false" ht="12.75" hidden="false" customHeight="false" outlineLevel="0" collapsed="false">
      <c r="E60" s="162"/>
    </row>
    <row r="61" customFormat="false" ht="12.75" hidden="false" customHeight="false" outlineLevel="0" collapsed="false">
      <c r="E61" s="162"/>
    </row>
    <row r="62" customFormat="false" ht="12.75" hidden="false" customHeight="false" outlineLevel="0" collapsed="false">
      <c r="E62" s="162"/>
    </row>
    <row r="63" customFormat="false" ht="12.75" hidden="false" customHeight="false" outlineLevel="0" collapsed="false">
      <c r="E63" s="162"/>
    </row>
    <row r="64" customFormat="false" ht="12.75" hidden="false" customHeight="false" outlineLevel="0" collapsed="false">
      <c r="E64" s="162"/>
    </row>
    <row r="65" customFormat="false" ht="12.75" hidden="false" customHeight="false" outlineLevel="0" collapsed="false">
      <c r="E65" s="162"/>
    </row>
    <row r="66" customFormat="false" ht="12.75" hidden="false" customHeight="false" outlineLevel="0" collapsed="false">
      <c r="E66" s="162"/>
    </row>
    <row r="67" customFormat="false" ht="12.75" hidden="false" customHeight="false" outlineLevel="0" collapsed="false">
      <c r="E67" s="162"/>
    </row>
    <row r="68" customFormat="false" ht="12.75" hidden="false" customHeight="false" outlineLevel="0" collapsed="false">
      <c r="E68" s="162"/>
    </row>
    <row r="69" customFormat="false" ht="12.75" hidden="false" customHeight="false" outlineLevel="0" collapsed="false">
      <c r="E69" s="162"/>
    </row>
    <row r="70" customFormat="false" ht="12.75" hidden="false" customHeight="false" outlineLevel="0" collapsed="false">
      <c r="E70" s="162"/>
    </row>
    <row r="71" customFormat="false" ht="12.75" hidden="false" customHeight="false" outlineLevel="0" collapsed="false">
      <c r="E71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69" t="s">
        <v>87</v>
      </c>
      <c r="C2" s="169" t="s">
        <v>88</v>
      </c>
    </row>
    <row r="3" customFormat="false" ht="24.75" hidden="false" customHeight="true" outlineLevel="0" collapsed="false">
      <c r="A3" s="1"/>
      <c r="B3" s="170" t="n">
        <v>1</v>
      </c>
      <c r="C3" s="171"/>
    </row>
    <row r="4" customFormat="false" ht="24.75" hidden="false" customHeight="true" outlineLevel="0" collapsed="false">
      <c r="A4" s="1" t="n">
        <v>3.5</v>
      </c>
      <c r="B4" s="172" t="n">
        <v>3</v>
      </c>
      <c r="C4" s="173"/>
    </row>
    <row r="5" customFormat="false" ht="24.75" hidden="false" customHeight="true" outlineLevel="0" collapsed="false">
      <c r="A5" s="1"/>
      <c r="B5" s="172" t="n">
        <v>5</v>
      </c>
      <c r="C5" s="173"/>
    </row>
    <row r="6" customFormat="false" ht="24.75" hidden="false" customHeight="true" outlineLevel="0" collapsed="false">
      <c r="A6" s="1"/>
      <c r="B6" s="172" t="n">
        <v>13</v>
      </c>
      <c r="C6" s="173"/>
    </row>
    <row r="7" customFormat="false" ht="24.75" hidden="false" customHeight="true" outlineLevel="0" collapsed="false">
      <c r="A7" s="1"/>
      <c r="B7" s="174" t="n">
        <v>14</v>
      </c>
      <c r="C7" s="173"/>
    </row>
    <row r="8" customFormat="false" ht="24.75" hidden="false" customHeight="true" outlineLevel="0" collapsed="false">
      <c r="A8" s="1"/>
      <c r="B8" s="172" t="n">
        <v>16</v>
      </c>
      <c r="C8" s="173"/>
    </row>
    <row r="9" customFormat="false" ht="24.75" hidden="false" customHeight="true" outlineLevel="0" collapsed="false">
      <c r="A9" s="1"/>
      <c r="B9" s="172" t="n">
        <v>20</v>
      </c>
      <c r="C9" s="173"/>
    </row>
    <row r="10" customFormat="false" ht="24.75" hidden="false" customHeight="true" outlineLevel="0" collapsed="false">
      <c r="A10" s="1"/>
      <c r="B10" s="172" t="n">
        <v>22</v>
      </c>
      <c r="C10" s="173"/>
    </row>
    <row r="11" customFormat="false" ht="24.75" hidden="false" customHeight="true" outlineLevel="0" collapsed="false">
      <c r="A11" s="1"/>
      <c r="B11" s="172" t="n">
        <v>27</v>
      </c>
      <c r="C11" s="173"/>
    </row>
    <row r="12" customFormat="false" ht="24.75" hidden="false" customHeight="true" outlineLevel="0" collapsed="false">
      <c r="A12" s="1"/>
      <c r="B12" s="172" t="n">
        <v>39</v>
      </c>
      <c r="C12" s="173"/>
    </row>
    <row r="13" customFormat="false" ht="24.75" hidden="false" customHeight="true" outlineLevel="0" collapsed="false">
      <c r="A13" s="1"/>
      <c r="B13" s="172" t="n">
        <v>40</v>
      </c>
      <c r="C13" s="173"/>
    </row>
    <row r="14" customFormat="false" ht="24.75" hidden="false" customHeight="true" outlineLevel="0" collapsed="false">
      <c r="A14" s="1"/>
      <c r="B14" s="172" t="n">
        <v>43</v>
      </c>
      <c r="C14" s="173"/>
    </row>
    <row r="15" customFormat="false" ht="24.75" hidden="false" customHeight="true" outlineLevel="0" collapsed="false">
      <c r="A15" s="1"/>
      <c r="B15" s="172" t="n">
        <v>47</v>
      </c>
      <c r="C15" s="173"/>
    </row>
    <row r="16" customFormat="false" ht="24.75" hidden="false" customHeight="true" outlineLevel="0" collapsed="false">
      <c r="A16" s="1"/>
      <c r="B16" s="172" t="n">
        <v>33</v>
      </c>
      <c r="C16" s="173"/>
    </row>
    <row r="17" customFormat="false" ht="24.75" hidden="false" customHeight="true" outlineLevel="0" collapsed="false">
      <c r="A17" s="1"/>
      <c r="B17" s="175" t="n">
        <v>6</v>
      </c>
      <c r="C17" s="173"/>
    </row>
    <row r="18" customFormat="false" ht="24.75" hidden="false" customHeight="true" outlineLevel="0" collapsed="false">
      <c r="A18" s="1"/>
      <c r="B18" s="176" t="n">
        <v>7</v>
      </c>
      <c r="C18" s="173"/>
    </row>
    <row r="19" customFormat="false" ht="24.75" hidden="false" customHeight="true" outlineLevel="0" collapsed="false">
      <c r="A19" s="1"/>
      <c r="B19" s="177" t="n">
        <v>10</v>
      </c>
      <c r="C19" s="173"/>
    </row>
    <row r="20" customFormat="false" ht="24.75" hidden="false" customHeight="true" outlineLevel="0" collapsed="false">
      <c r="A20" s="1"/>
      <c r="B20" s="178" t="n">
        <v>11</v>
      </c>
      <c r="C20" s="173"/>
    </row>
    <row r="21" customFormat="false" ht="24.75" hidden="false" customHeight="true" outlineLevel="0" collapsed="false">
      <c r="A21" s="1"/>
      <c r="B21" s="179" t="n">
        <v>12</v>
      </c>
      <c r="C21" s="173"/>
    </row>
    <row r="22" customFormat="false" ht="24.75" hidden="false" customHeight="true" outlineLevel="0" collapsed="false">
      <c r="A22" s="1"/>
      <c r="B22" s="180" t="n">
        <v>15</v>
      </c>
      <c r="C2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2"/>
      <c r="F1" s="20" t="s">
        <v>95</v>
      </c>
      <c r="G1" s="183" t="s">
        <v>96</v>
      </c>
      <c r="H1" s="183" t="s">
        <v>97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5" t="s">
        <v>17</v>
      </c>
      <c r="D2" s="185" t="s">
        <v>18</v>
      </c>
      <c r="E2" s="186" t="s">
        <v>3</v>
      </c>
      <c r="F2" s="20"/>
      <c r="G2" s="183"/>
      <c r="H2" s="183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32"/>
      <c r="V2" s="33"/>
      <c r="W2" s="188"/>
    </row>
    <row r="3" customFormat="false" ht="12.75" hidden="false" customHeight="false" outlineLevel="0" collapsed="false">
      <c r="A3" s="172" t="n">
        <v>1</v>
      </c>
      <c r="B3" s="189" t="s">
        <v>22</v>
      </c>
      <c r="C3" s="190" t="s">
        <v>23</v>
      </c>
      <c r="D3" s="191" t="s">
        <v>98</v>
      </c>
      <c r="E3" s="192" t="n">
        <f aca="false">+'hora operarios'!B7</f>
        <v>0</v>
      </c>
      <c r="F3" s="193" t="n">
        <f aca="false">+'NOMINA SEMANAL QM'!T6</f>
        <v>3109.8391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4"/>
      <c r="W3" s="195" t="n">
        <f aca="false">SUM(F3:U3)</f>
        <v>3109.8391</v>
      </c>
    </row>
    <row r="4" customFormat="false" ht="12.75" hidden="false" customHeight="false" outlineLevel="0" collapsed="false">
      <c r="A4" s="172" t="n">
        <v>3</v>
      </c>
      <c r="B4" s="189" t="s">
        <v>24</v>
      </c>
      <c r="C4" s="190" t="s">
        <v>25</v>
      </c>
      <c r="D4" s="196" t="n">
        <v>2</v>
      </c>
      <c r="E4" s="192" t="str">
        <f aca="false">+'hora operarios'!B20</f>
        <v>OLVERA HERNANDEZ JOSE TOMAS</v>
      </c>
      <c r="F4" s="193" t="n">
        <f aca="false">+'NOMINA SEMANAL QM'!T7</f>
        <v>1941.02352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4"/>
      <c r="W4" s="195" t="n">
        <f aca="false">SUM(F4:U4)</f>
        <v>1941.02352</v>
      </c>
    </row>
    <row r="5" customFormat="false" ht="12.75" hidden="false" customHeight="false" outlineLevel="0" collapsed="false">
      <c r="A5" s="172" t="n">
        <v>5</v>
      </c>
      <c r="B5" s="189" t="s">
        <v>22</v>
      </c>
      <c r="C5" s="190" t="s">
        <v>26</v>
      </c>
      <c r="D5" s="197" t="n">
        <v>6</v>
      </c>
      <c r="E5" s="192" t="str">
        <f aca="false">+'hora operarios'!B25</f>
        <v>FONSECA GUILLEN JOSE FELIPE</v>
      </c>
      <c r="F5" s="193" t="n">
        <f aca="false">+'NOMINA SEMANAL QM'!T8</f>
        <v>0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4"/>
      <c r="W5" s="195" t="n">
        <f aca="false">SUM(F5:U5)</f>
        <v>0</v>
      </c>
    </row>
    <row r="6" customFormat="false" ht="12.75" hidden="false" customHeight="false" outlineLevel="0" collapsed="false">
      <c r="A6" s="172" t="n">
        <v>13</v>
      </c>
      <c r="B6" s="189" t="s">
        <v>22</v>
      </c>
      <c r="C6" s="198" t="s">
        <v>27</v>
      </c>
      <c r="D6" s="199"/>
      <c r="E6" s="192" t="str">
        <f aca="false">+'hora operarios'!B11</f>
        <v>AGUILAR PEREZ MARCOS ARTEMIO</v>
      </c>
      <c r="F6" s="193" t="n">
        <f aca="false">+'NOMINA SEMANAL QM'!T9</f>
        <v>2076.538002</v>
      </c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 t="n">
        <v>250</v>
      </c>
      <c r="V6" s="194"/>
      <c r="W6" s="195" t="n">
        <f aca="false">SUM(F6:U6)</f>
        <v>2326.538002</v>
      </c>
    </row>
    <row r="7" customFormat="false" ht="12.75" hidden="false" customHeight="false" outlineLevel="0" collapsed="false">
      <c r="A7" s="174" t="n">
        <v>14</v>
      </c>
      <c r="B7" s="189" t="s">
        <v>28</v>
      </c>
      <c r="C7" s="200" t="s">
        <v>29</v>
      </c>
      <c r="D7" s="201" t="n">
        <v>12</v>
      </c>
      <c r="E7" s="202" t="str">
        <f aca="false">+'hora operarios'!B12</f>
        <v>MARTINEZ GALLEGOS LUIS FERNANDO</v>
      </c>
      <c r="F7" s="193" t="n">
        <f aca="false">+'NOMINA SEMANAL QM'!T10</f>
        <v>2360.629296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4"/>
      <c r="W7" s="195" t="n">
        <f aca="false">SUM(F7:U7)</f>
        <v>2360.629296</v>
      </c>
    </row>
    <row r="8" customFormat="false" ht="12.75" hidden="false" customHeight="false" outlineLevel="0" collapsed="false">
      <c r="A8" s="172" t="n">
        <v>16</v>
      </c>
      <c r="B8" s="189" t="s">
        <v>22</v>
      </c>
      <c r="C8" s="198" t="s">
        <v>30</v>
      </c>
      <c r="D8" s="199"/>
      <c r="E8" s="192" t="str">
        <f aca="false">+'hora operarios'!B14</f>
        <v>CARLOS SANCHEZ HURTADO</v>
      </c>
      <c r="F8" s="193" t="n">
        <f aca="false">+'NOMINA SEMANAL QM'!T11</f>
        <v>4372.720037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4"/>
      <c r="W8" s="195" t="n">
        <f aca="false">SUM(F8:U8)</f>
        <v>4372.720037</v>
      </c>
    </row>
    <row r="9" customFormat="false" ht="12.75" hidden="false" customHeight="false" outlineLevel="0" collapsed="false">
      <c r="A9" s="172" t="n">
        <v>20</v>
      </c>
      <c r="B9" s="189" t="s">
        <v>24</v>
      </c>
      <c r="C9" s="190" t="s">
        <v>31</v>
      </c>
      <c r="D9" s="203" t="n">
        <f aca="false">+A34</f>
        <v>0</v>
      </c>
      <c r="E9" s="192" t="str">
        <f aca="false">+'hora operarios'!B16</f>
        <v>GUILLERMO REYES HURTADO</v>
      </c>
      <c r="F9" s="193" t="n">
        <f aca="false">+'NOMINA SEMANAL QM'!T12</f>
        <v>3481.242598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4"/>
      <c r="W9" s="195" t="n">
        <f aca="false">SUM(F9:U9)</f>
        <v>3481.242598</v>
      </c>
    </row>
    <row r="10" customFormat="false" ht="12.75" hidden="false" customHeight="false" outlineLevel="0" collapsed="false">
      <c r="A10" s="172" t="n">
        <v>22</v>
      </c>
      <c r="B10" s="189" t="s">
        <v>22</v>
      </c>
      <c r="C10" s="190" t="s">
        <v>32</v>
      </c>
      <c r="D10" s="204" t="n">
        <v>7</v>
      </c>
      <c r="E10" s="192" t="str">
        <f aca="false">+'hora operarios'!B17</f>
        <v>ALAVEZ LOPEZ INOCENCIO</v>
      </c>
      <c r="F10" s="193" t="n">
        <f aca="false">+'NOMINA SEMANAL QM'!T13</f>
        <v>2874.065502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4"/>
      <c r="W10" s="195" t="n">
        <f aca="false">SUM(F10:U10)</f>
        <v>2874.065502</v>
      </c>
    </row>
    <row r="11" customFormat="false" ht="12.75" hidden="false" customHeight="false" outlineLevel="0" collapsed="false">
      <c r="A11" s="172" t="n">
        <v>27</v>
      </c>
      <c r="B11" s="189" t="s">
        <v>28</v>
      </c>
      <c r="C11" s="190" t="s">
        <v>34</v>
      </c>
      <c r="D11" s="205" t="n">
        <v>15</v>
      </c>
      <c r="E11" s="192" t="str">
        <f aca="false">+'hora operarios'!B19</f>
        <v>JULIO CESAR TREJO VARGAS</v>
      </c>
      <c r="F11" s="193" t="n">
        <f aca="false">+'NOMINA SEMANAL QM'!T14</f>
        <v>2800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4"/>
      <c r="W11" s="195" t="n">
        <f aca="false">SUM(F11:U11)</f>
        <v>2800</v>
      </c>
    </row>
    <row r="12" customFormat="false" ht="12.75" hidden="false" customHeight="false" outlineLevel="0" collapsed="false">
      <c r="A12" s="172" t="n">
        <v>39</v>
      </c>
      <c r="B12" s="189" t="s">
        <v>28</v>
      </c>
      <c r="C12" s="190" t="s">
        <v>99</v>
      </c>
      <c r="D12" s="191"/>
      <c r="E12" s="192" t="str">
        <f aca="false">+'hora operarios'!B22</f>
        <v>VALDEZ MARTINEZ JOSE MARTIN</v>
      </c>
      <c r="F12" s="193" t="e">
        <f aca="false">+#REF!</f>
        <v>#REF!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4"/>
      <c r="W12" s="195" t="e">
        <f aca="false">SUM(F12:U12)</f>
        <v>#REF!</v>
      </c>
    </row>
    <row r="13" customFormat="false" ht="12.75" hidden="false" customHeight="false" outlineLevel="0" collapsed="false">
      <c r="A13" s="172" t="n">
        <v>40</v>
      </c>
      <c r="B13" s="189" t="s">
        <v>28</v>
      </c>
      <c r="C13" s="190" t="s">
        <v>35</v>
      </c>
      <c r="D13" s="206" t="n">
        <v>11</v>
      </c>
      <c r="E13" s="192" t="n">
        <f aca="false">+'hora operarios'!B23</f>
        <v>0</v>
      </c>
      <c r="F13" s="193" t="n">
        <f aca="false">+'NOMINA SEMANAL QM'!T15</f>
        <v>3965.702736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4"/>
      <c r="W13" s="195" t="n">
        <f aca="false">SUM(F13:U13)</f>
        <v>3965.702736</v>
      </c>
    </row>
    <row r="14" customFormat="false" ht="12.75" hidden="false" customHeight="false" outlineLevel="0" collapsed="false">
      <c r="A14" s="172" t="n">
        <v>43</v>
      </c>
      <c r="B14" s="189" t="s">
        <v>22</v>
      </c>
      <c r="C14" s="200" t="s">
        <v>36</v>
      </c>
      <c r="D14" s="199"/>
      <c r="E14" s="192" t="str">
        <f aca="false">+'hora operarios'!B24</f>
        <v>GREGORIO CANCINO</v>
      </c>
      <c r="F14" s="193" t="n">
        <f aca="false">+'NOMINA SEMANAL QM'!T16</f>
        <v>3316.715087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4"/>
      <c r="W14" s="195" t="n">
        <f aca="false">SUM(F14:U14)</f>
        <v>3316.715087</v>
      </c>
    </row>
    <row r="15" customFormat="false" ht="12.75" hidden="false" customHeight="false" outlineLevel="0" collapsed="false">
      <c r="A15" s="172" t="n">
        <v>47</v>
      </c>
      <c r="B15" s="189" t="s">
        <v>22</v>
      </c>
      <c r="C15" s="200" t="s">
        <v>37</v>
      </c>
      <c r="D15" s="199"/>
      <c r="E15" s="192" t="e">
        <f aca="false">+#REF!</f>
        <v>#REF!</v>
      </c>
      <c r="F15" s="193" t="n">
        <f aca="false">+'NOMINA SEMANAL QM'!T17</f>
        <v>2682.096944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4"/>
      <c r="W15" s="195" t="n">
        <f aca="false">SUM(F15:U15)</f>
        <v>2682.096944</v>
      </c>
    </row>
    <row r="16" customFormat="false" ht="12.75" hidden="false" customHeight="false" outlineLevel="0" collapsed="false">
      <c r="A16" s="176" t="n">
        <v>7</v>
      </c>
      <c r="B16" s="207" t="s">
        <v>18</v>
      </c>
      <c r="C16" s="208" t="s">
        <v>38</v>
      </c>
      <c r="D16" s="199" t="n">
        <v>22</v>
      </c>
      <c r="E16" s="192" t="str">
        <f aca="false">+'hora operarios'!B22</f>
        <v>VALDEZ MARTINEZ JOSE MARTIN</v>
      </c>
      <c r="F16" s="193" t="e">
        <f aca="false">+#REF!</f>
        <v>#REF!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 t="n">
        <v>250</v>
      </c>
      <c r="V16" s="194"/>
      <c r="W16" s="19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8-13T15:55:35Z</cp:lastPrinted>
  <dcterms:modified xsi:type="dcterms:W3CDTF">2014-08-20T15:28:35Z</dcterms:modified>
  <cp:revision>0</cp:revision>
  <dc:subject/>
  <dc:title/>
</cp:coreProperties>
</file>