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TALLERES GM DE QUERETARO, S.A.</t>
  </si>
  <si>
    <t xml:space="preserve">ANALISIS PARA PAGO DE INCENTIVOS SEMANAL DEL 14 AL 20 DE MAY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B</t>
  </si>
  <si>
    <t xml:space="preserve">MIGUEL ANGEL VELA LOPEZ 6</t>
  </si>
  <si>
    <t xml:space="preserve">CARLOS SANCHEZ HURTADO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2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1</xdr:col>
      <xdr:colOff>721080</xdr:colOff>
      <xdr:row>91</xdr:row>
      <xdr:rowOff>1335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7934400"/>
          <a:ext cx="135424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9400</xdr:colOff>
      <xdr:row>90</xdr:row>
      <xdr:rowOff>284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0" y="728676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9.745</v>
      </c>
      <c r="G6" s="42"/>
      <c r="H6" s="43" t="n">
        <f aca="false">+F6+G6</f>
        <v>29.745</v>
      </c>
      <c r="I6" s="44" t="n">
        <v>10</v>
      </c>
      <c r="J6" s="43" t="n">
        <f aca="false">+H6-I6</f>
        <v>19.745</v>
      </c>
      <c r="K6" s="45" t="n">
        <f aca="false">J6</f>
        <v>19.745</v>
      </c>
      <c r="L6" s="46" t="n">
        <v>43.66</v>
      </c>
      <c r="M6" s="47" t="n">
        <v>2.599</v>
      </c>
      <c r="N6" s="48" t="n">
        <f aca="false">J6*M6</f>
        <v>51.317255</v>
      </c>
      <c r="O6" s="49" t="n">
        <v>590.45</v>
      </c>
      <c r="P6" s="49" t="n">
        <f aca="false">K6*L6</f>
        <v>862.0667</v>
      </c>
      <c r="Q6" s="49" t="n">
        <f aca="false">N6+904.95</f>
        <v>956.267255</v>
      </c>
      <c r="R6" s="50"/>
      <c r="S6" s="49"/>
      <c r="T6" s="51" t="n">
        <f aca="false">+O6+P6+Q6+R6-S6</f>
        <v>2408.783955</v>
      </c>
      <c r="U6" s="52" t="n">
        <v>590.45</v>
      </c>
      <c r="V6" s="49" t="n">
        <f aca="false">+T6-U6</f>
        <v>1818.33395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14.8</v>
      </c>
      <c r="G7" s="42" t="n">
        <f aca="false">+F36</f>
        <v>26.06</v>
      </c>
      <c r="H7" s="43" t="n">
        <f aca="false">+F7+G7</f>
        <v>40.86</v>
      </c>
      <c r="I7" s="44" t="n">
        <v>10</v>
      </c>
      <c r="J7" s="43" t="n">
        <f aca="false">+H7-I7</f>
        <v>30.86</v>
      </c>
      <c r="K7" s="45" t="n">
        <f aca="false">J7</f>
        <v>30.86</v>
      </c>
      <c r="L7" s="46" t="n">
        <v>63.88</v>
      </c>
      <c r="M7" s="47" t="n">
        <v>3.714</v>
      </c>
      <c r="N7" s="48" t="n">
        <f aca="false">J7*M7</f>
        <v>114.61404</v>
      </c>
      <c r="O7" s="49" t="n">
        <v>590.45</v>
      </c>
      <c r="P7" s="49" t="n">
        <f aca="false">K7*L7</f>
        <v>1971.3368</v>
      </c>
      <c r="Q7" s="49" t="n">
        <f aca="false">N7</f>
        <v>114.61404</v>
      </c>
      <c r="R7" s="50"/>
      <c r="S7" s="49"/>
      <c r="T7" s="51" t="n">
        <f aca="false">+O7+P7+Q7+R7-S7</f>
        <v>2676.4008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7</v>
      </c>
      <c r="D8" s="39" t="s">
        <v>28</v>
      </c>
      <c r="E8" s="56" t="n">
        <v>6</v>
      </c>
      <c r="F8" s="41" t="n">
        <f aca="false">+'hora operarios'!C28</f>
        <v>19.676</v>
      </c>
      <c r="G8" s="42" t="n">
        <f aca="false">+F37</f>
        <v>29.2</v>
      </c>
      <c r="H8" s="43" t="n">
        <f aca="false">+F8+G8</f>
        <v>48.876</v>
      </c>
      <c r="I8" s="44" t="n">
        <v>10</v>
      </c>
      <c r="J8" s="43" t="n">
        <f aca="false">+H8-I8</f>
        <v>38.876</v>
      </c>
      <c r="K8" s="45" t="n">
        <f aca="false">J8</f>
        <v>38.876</v>
      </c>
      <c r="L8" s="46" t="n">
        <v>52.1</v>
      </c>
      <c r="M8" s="47" t="n">
        <v>2.599</v>
      </c>
      <c r="N8" s="48" t="n">
        <f aca="false">J8*M8</f>
        <v>101.038724</v>
      </c>
      <c r="O8" s="49" t="n">
        <v>590.45</v>
      </c>
      <c r="P8" s="49" t="n">
        <f aca="false">K8*L8</f>
        <v>2025.4396</v>
      </c>
      <c r="Q8" s="49" t="n">
        <f aca="false">N8</f>
        <v>101.038724</v>
      </c>
      <c r="R8" s="50"/>
      <c r="S8" s="49" t="n">
        <v>250</v>
      </c>
      <c r="T8" s="51" t="n">
        <f aca="false">+O8+P8+Q8+R8-S8</f>
        <v>2466.928324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9</v>
      </c>
      <c r="E9" s="58"/>
      <c r="F9" s="41" t="n">
        <f aca="false">+'hora operarios'!C14</f>
        <v>32.43</v>
      </c>
      <c r="G9" s="42"/>
      <c r="H9" s="43" t="n">
        <f aca="false">+F9+G9</f>
        <v>32.43</v>
      </c>
      <c r="I9" s="44" t="n">
        <v>10</v>
      </c>
      <c r="J9" s="43" t="n">
        <f aca="false">+H9-I9</f>
        <v>22.43</v>
      </c>
      <c r="K9" s="45" t="n">
        <f aca="false">J9</f>
        <v>22.43</v>
      </c>
      <c r="L9" s="46" t="n">
        <v>52.1</v>
      </c>
      <c r="M9" s="47" t="n">
        <v>3.736</v>
      </c>
      <c r="N9" s="48" t="n">
        <f aca="false">J9*M9</f>
        <v>83.79848</v>
      </c>
      <c r="O9" s="49" t="n">
        <v>590.45</v>
      </c>
      <c r="P9" s="49" t="n">
        <f aca="false">K9*L9</f>
        <v>1168.603</v>
      </c>
      <c r="Q9" s="49" t="n">
        <f aca="false">N9</f>
        <v>83.79848</v>
      </c>
      <c r="R9" s="50" t="n">
        <v>250</v>
      </c>
      <c r="S9" s="49" t="n">
        <v>250</v>
      </c>
      <c r="T9" s="51" t="n">
        <f aca="false">+O9+P9+Q9+R9-S9</f>
        <v>1842.85148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7</v>
      </c>
      <c r="D10" s="60" t="s">
        <v>30</v>
      </c>
      <c r="E10" s="61" t="n">
        <v>12</v>
      </c>
      <c r="F10" s="62" t="n">
        <f aca="false">+'hora operarios'!C15</f>
        <v>17.54</v>
      </c>
      <c r="G10" s="42" t="n">
        <f aca="false">+F42</f>
        <v>33.34</v>
      </c>
      <c r="H10" s="43" t="n">
        <f aca="false">+F10+G10</f>
        <v>50.88</v>
      </c>
      <c r="I10" s="44" t="n">
        <v>10</v>
      </c>
      <c r="J10" s="43" t="n">
        <f aca="false">+H10-I10</f>
        <v>40.88</v>
      </c>
      <c r="K10" s="45" t="n">
        <f aca="false">J10</f>
        <v>40.88</v>
      </c>
      <c r="L10" s="46" t="n">
        <v>52.1</v>
      </c>
      <c r="M10" s="47" t="n">
        <v>2.972</v>
      </c>
      <c r="N10" s="48" t="n">
        <f aca="false">J10*M10</f>
        <v>121.49536</v>
      </c>
      <c r="O10" s="49" t="n">
        <v>590.45</v>
      </c>
      <c r="P10" s="49" t="n">
        <f aca="false">K10*L10</f>
        <v>2129.848</v>
      </c>
      <c r="Q10" s="49" t="n">
        <f aca="false">N10</f>
        <v>121.49536</v>
      </c>
      <c r="R10" s="50"/>
      <c r="S10" s="49"/>
      <c r="T10" s="51" t="n">
        <f aca="false">+O10+P10+Q10+R10-S10</f>
        <v>2841.7933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35.121</v>
      </c>
      <c r="G11" s="42" t="n">
        <f aca="false">+F45</f>
        <v>39.888</v>
      </c>
      <c r="H11" s="43" t="n">
        <f aca="false">+F11+G11</f>
        <v>75.009</v>
      </c>
      <c r="I11" s="44" t="n">
        <v>10</v>
      </c>
      <c r="J11" s="43" t="n">
        <f aca="false">+H11-I11</f>
        <v>65.009</v>
      </c>
      <c r="K11" s="45" t="n">
        <f aca="false">J11</f>
        <v>65.009</v>
      </c>
      <c r="L11" s="46" t="n">
        <v>43.66</v>
      </c>
      <c r="M11" s="47" t="n">
        <v>3.736</v>
      </c>
      <c r="N11" s="48" t="n">
        <f aca="false">J11*M11</f>
        <v>242.873624</v>
      </c>
      <c r="O11" s="49" t="n">
        <v>590.45</v>
      </c>
      <c r="P11" s="49" t="n">
        <f aca="false">K11*L11</f>
        <v>2838.29294</v>
      </c>
      <c r="Q11" s="49" t="n">
        <f aca="false">N11</f>
        <v>242.873624</v>
      </c>
      <c r="R11" s="50"/>
      <c r="S11" s="49" t="n">
        <v>250</v>
      </c>
      <c r="T11" s="51" t="n">
        <f aca="false">+O11+P11+Q11+R11-S11</f>
        <v>3421.61656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6.776</v>
      </c>
      <c r="G12" s="42" t="n">
        <f aca="false">+F40</f>
        <v>42.833</v>
      </c>
      <c r="H12" s="43" t="n">
        <f aca="false">+F12+G12</f>
        <v>59.609</v>
      </c>
      <c r="I12" s="44" t="n">
        <v>10</v>
      </c>
      <c r="J12" s="43" t="n">
        <f aca="false">+H12-I12</f>
        <v>49.609</v>
      </c>
      <c r="K12" s="45" t="n">
        <f aca="false">J12</f>
        <v>49.609</v>
      </c>
      <c r="L12" s="46" t="n">
        <v>63.88</v>
      </c>
      <c r="M12" s="47" t="n">
        <v>3.714</v>
      </c>
      <c r="N12" s="48" t="n">
        <f aca="false">J12*M12</f>
        <v>184.247826</v>
      </c>
      <c r="O12" s="49" t="n">
        <v>590.45</v>
      </c>
      <c r="P12" s="49" t="n">
        <f aca="false">K12*L12</f>
        <v>3169.02292</v>
      </c>
      <c r="Q12" s="49" t="n">
        <f aca="false">N12</f>
        <v>184.247826</v>
      </c>
      <c r="R12" s="50"/>
      <c r="S12" s="49" t="n">
        <v>250</v>
      </c>
      <c r="T12" s="51" t="n">
        <f aca="false">+O12+P12+Q12+R12-S12</f>
        <v>3693.720746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13.161</v>
      </c>
      <c r="G13" s="42" t="n">
        <f aca="false">+F38</f>
        <v>36.106</v>
      </c>
      <c r="H13" s="43" t="n">
        <f aca="false">+F13+G13</f>
        <v>49.267</v>
      </c>
      <c r="I13" s="44" t="n">
        <v>10</v>
      </c>
      <c r="J13" s="43" t="n">
        <f aca="false">+H13-I13</f>
        <v>39.267</v>
      </c>
      <c r="K13" s="45" t="n">
        <f aca="false">J13</f>
        <v>39.267</v>
      </c>
      <c r="L13" s="46" t="n">
        <v>43.66</v>
      </c>
      <c r="M13" s="47" t="n">
        <v>2.599</v>
      </c>
      <c r="N13" s="48" t="n">
        <f aca="false">J13*M13</f>
        <v>102.054933</v>
      </c>
      <c r="O13" s="49" t="n">
        <v>590.45</v>
      </c>
      <c r="P13" s="49" t="n">
        <f aca="false">K13*L13+1600</f>
        <v>3314.39722</v>
      </c>
      <c r="Q13" s="49" t="n">
        <f aca="false">N13</f>
        <v>102.054933</v>
      </c>
      <c r="R13" s="50"/>
      <c r="S13" s="49" t="n">
        <v>250</v>
      </c>
      <c r="T13" s="51" t="n">
        <f aca="false">+O13+P13+Q13+R13-S13</f>
        <v>3756.902153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7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7</v>
      </c>
      <c r="D15" s="68" t="s">
        <v>36</v>
      </c>
      <c r="E15" s="69" t="n">
        <v>11</v>
      </c>
      <c r="F15" s="41" t="n">
        <f aca="false">+'hora operarios'!C25</f>
        <v>19.065</v>
      </c>
      <c r="G15" s="42" t="n">
        <f aca="false">+F41</f>
        <v>30.18</v>
      </c>
      <c r="H15" s="43" t="n">
        <f aca="false">+F15+G15</f>
        <v>49.245</v>
      </c>
      <c r="I15" s="44" t="n">
        <v>10</v>
      </c>
      <c r="J15" s="43" t="n">
        <f aca="false">+H15-I15</f>
        <v>39.245</v>
      </c>
      <c r="K15" s="45" t="n">
        <f aca="false">J15</f>
        <v>39.245</v>
      </c>
      <c r="L15" s="46" t="n">
        <v>52.1</v>
      </c>
      <c r="M15" s="47" t="n">
        <v>2.972</v>
      </c>
      <c r="N15" s="48" t="n">
        <f aca="false">J15*M15</f>
        <v>116.63614</v>
      </c>
      <c r="O15" s="49" t="n">
        <v>590.45</v>
      </c>
      <c r="P15" s="49" t="n">
        <f aca="false">K15*L15</f>
        <v>2044.6645</v>
      </c>
      <c r="Q15" s="49" t="n">
        <f aca="false">N15</f>
        <v>116.63614</v>
      </c>
      <c r="R15" s="50"/>
      <c r="S15" s="49" t="n">
        <v>250</v>
      </c>
      <c r="T15" s="51" t="n">
        <f aca="false">+O15+P15+Q15+R15-S15</f>
        <v>2501.75064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4.782</v>
      </c>
      <c r="G16" s="42" t="n">
        <f aca="false">+F39</f>
        <v>58.427</v>
      </c>
      <c r="H16" s="43" t="n">
        <f aca="false">+F16+G16</f>
        <v>73.209</v>
      </c>
      <c r="I16" s="44" t="n">
        <v>10</v>
      </c>
      <c r="J16" s="43" t="n">
        <f aca="false">+H16-I16</f>
        <v>63.209</v>
      </c>
      <c r="K16" s="45" t="n">
        <f aca="false">J16</f>
        <v>63.209</v>
      </c>
      <c r="L16" s="46" t="n">
        <v>43.66</v>
      </c>
      <c r="M16" s="47" t="n">
        <v>2.599</v>
      </c>
      <c r="N16" s="48" t="n">
        <f aca="false">J16*M16</f>
        <v>164.280191</v>
      </c>
      <c r="O16" s="49" t="n">
        <v>590.45</v>
      </c>
      <c r="P16" s="49" t="n">
        <f aca="false">K16*L16</f>
        <v>2759.70494</v>
      </c>
      <c r="Q16" s="49" t="n">
        <f aca="false">N16</f>
        <v>164.280191</v>
      </c>
      <c r="R16" s="50"/>
      <c r="S16" s="49" t="n">
        <v>250</v>
      </c>
      <c r="T16" s="51" t="n">
        <f aca="false">+O16+P16+Q16+R16-S16</f>
        <v>3264.43513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2.969</v>
      </c>
      <c r="G17" s="42" t="n">
        <f aca="false">+F43</f>
        <v>38.319</v>
      </c>
      <c r="H17" s="43" t="n">
        <f aca="false">+F17+G17</f>
        <v>51.288</v>
      </c>
      <c r="I17" s="44" t="n">
        <v>10</v>
      </c>
      <c r="J17" s="43" t="n">
        <f aca="false">+H17-I17</f>
        <v>41.288</v>
      </c>
      <c r="K17" s="45" t="n">
        <f aca="false">J17</f>
        <v>41.288</v>
      </c>
      <c r="L17" s="46" t="n">
        <v>43.66</v>
      </c>
      <c r="M17" s="47" t="n">
        <v>2.599</v>
      </c>
      <c r="N17" s="48" t="n">
        <f aca="false">J17*M17</f>
        <v>107.307512</v>
      </c>
      <c r="O17" s="49" t="n">
        <v>590.45</v>
      </c>
      <c r="P17" s="49" t="n">
        <f aca="false">K17*L17</f>
        <v>1802.63408</v>
      </c>
      <c r="Q17" s="49" t="n">
        <f aca="false">N17</f>
        <v>107.307512</v>
      </c>
      <c r="R17" s="50"/>
      <c r="S17" s="49" t="n">
        <v>250</v>
      </c>
      <c r="T17" s="51" t="n">
        <f aca="false">+O17+P17+Q17+R17-S17</f>
        <v>2250.391592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25.87</v>
      </c>
      <c r="G18" s="42"/>
      <c r="H18" s="43" t="n">
        <f aca="false">+F18+G18</f>
        <v>25.87</v>
      </c>
      <c r="I18" s="44" t="n">
        <v>10</v>
      </c>
      <c r="J18" s="43" t="n">
        <f aca="false">+H18-I18</f>
        <v>15.87</v>
      </c>
      <c r="K18" s="45" t="n">
        <f aca="false">J18</f>
        <v>15.87</v>
      </c>
      <c r="L18" s="46" t="n">
        <v>43.66</v>
      </c>
      <c r="M18" s="47" t="n">
        <v>2.599</v>
      </c>
      <c r="N18" s="48" t="n">
        <f aca="false">F18*M18</f>
        <v>67.23613</v>
      </c>
      <c r="O18" s="49" t="n">
        <v>590.45</v>
      </c>
      <c r="P18" s="49" t="n">
        <f aca="false">K18*L18</f>
        <v>692.8842</v>
      </c>
      <c r="Q18" s="49" t="n">
        <f aca="false">N18</f>
        <v>67.23613</v>
      </c>
      <c r="R18" s="50"/>
      <c r="S18" s="49" t="n">
        <v>250</v>
      </c>
      <c r="T18" s="51" t="n">
        <f aca="false">+O18+P18+Q18+R18-S18</f>
        <v>1100.57033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12.201</v>
      </c>
      <c r="G20" s="80"/>
      <c r="H20" s="43" t="n">
        <f aca="false">+F20+G20</f>
        <v>12.201</v>
      </c>
      <c r="I20" s="44" t="n">
        <v>0</v>
      </c>
      <c r="J20" s="43" t="n">
        <f aca="false">+H20-I20</f>
        <v>12.201</v>
      </c>
      <c r="K20" s="45" t="n">
        <f aca="false">J20</f>
        <v>12.201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790.11</v>
      </c>
      <c r="R20" s="50"/>
      <c r="S20" s="49"/>
      <c r="T20" s="51" t="n">
        <f aca="false">+O20+P20+Q20+R20-S20</f>
        <v>790.11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7</v>
      </c>
      <c r="D21" s="39" t="s">
        <v>44</v>
      </c>
      <c r="E21" s="40"/>
      <c r="F21" s="62" t="n">
        <f aca="false">+'hora operarios'!C24</f>
        <v>74</v>
      </c>
      <c r="G21" s="80"/>
      <c r="H21" s="43" t="n">
        <f aca="false">+F21+G21</f>
        <v>74</v>
      </c>
      <c r="I21" s="44" t="n">
        <v>12</v>
      </c>
      <c r="J21" s="43" t="n">
        <f aca="false">+H21-I21</f>
        <v>62</v>
      </c>
      <c r="K21" s="45" t="n">
        <f aca="false">J21</f>
        <v>62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/>
      <c r="Q21" s="49" t="n">
        <v>3833.88</v>
      </c>
      <c r="R21" s="50"/>
      <c r="S21" s="49"/>
      <c r="T21" s="51" t="n">
        <f aca="false">+O21+P21+Q21+R21-S21</f>
        <v>4424.33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16.78</v>
      </c>
      <c r="G22" s="80"/>
      <c r="H22" s="43" t="n">
        <f aca="false">+F22+G22</f>
        <v>16.78</v>
      </c>
      <c r="I22" s="44" t="n">
        <v>0</v>
      </c>
      <c r="J22" s="43" t="n">
        <f aca="false">+H22-I22</f>
        <v>16.78</v>
      </c>
      <c r="K22" s="45" t="n">
        <f aca="false">J22</f>
        <v>16.78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148.39</v>
      </c>
      <c r="R22" s="50"/>
      <c r="S22" s="49"/>
      <c r="T22" s="51" t="n">
        <f aca="false">+O22+P22+Q22+R22-S22</f>
        <v>1148.39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19.037</v>
      </c>
      <c r="G23" s="80"/>
      <c r="H23" s="43" t="n">
        <f aca="false">+F23+G23</f>
        <v>19.037</v>
      </c>
      <c r="I23" s="44" t="n">
        <v>0</v>
      </c>
      <c r="J23" s="43" t="n">
        <f aca="false">+H23-I23</f>
        <v>19.037</v>
      </c>
      <c r="K23" s="45" t="n">
        <f aca="false">J23</f>
        <v>19.037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77.36</v>
      </c>
      <c r="R23" s="50"/>
      <c r="S23" s="49"/>
      <c r="T23" s="51" t="n">
        <f aca="false">+O23+P23+Q23+R23-S23</f>
        <v>1277.36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41.865</v>
      </c>
      <c r="G24" s="80"/>
      <c r="H24" s="43" t="n">
        <f aca="false">+F24+G24</f>
        <v>41.865</v>
      </c>
      <c r="I24" s="44" t="n">
        <v>0</v>
      </c>
      <c r="J24" s="43" t="n">
        <f aca="false">+H24-I24</f>
        <v>41.865</v>
      </c>
      <c r="K24" s="45" t="n">
        <f aca="false">J24</f>
        <v>41.865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808.61</v>
      </c>
      <c r="R24" s="50"/>
      <c r="S24" s="49"/>
      <c r="T24" s="51" t="n">
        <f aca="false">+O24+P24+Q24+R24-S24</f>
        <v>2808.61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40.757</v>
      </c>
      <c r="G25" s="80"/>
      <c r="H25" s="43" t="n">
        <f aca="false">+F25+G25</f>
        <v>40.757</v>
      </c>
      <c r="I25" s="44" t="n">
        <v>0</v>
      </c>
      <c r="J25" s="43" t="n">
        <f aca="false">+H25-I25</f>
        <v>40.757</v>
      </c>
      <c r="K25" s="45" t="n">
        <f aca="false">J25</f>
        <v>40.757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806.34</v>
      </c>
      <c r="R25" s="50"/>
      <c r="S25" s="49"/>
      <c r="T25" s="51" t="n">
        <f aca="false">+Q25-S25</f>
        <v>2806.34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20.637</v>
      </c>
      <c r="G26" s="80"/>
      <c r="H26" s="43" t="n">
        <f aca="false">+F26+G26</f>
        <v>20.637</v>
      </c>
      <c r="I26" s="44" t="n">
        <v>0</v>
      </c>
      <c r="J26" s="43" t="n">
        <f aca="false">+H26-I26</f>
        <v>20.637</v>
      </c>
      <c r="K26" s="45" t="n">
        <f aca="false">J26</f>
        <v>20.637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392.7</v>
      </c>
      <c r="R26" s="50"/>
      <c r="S26" s="49"/>
      <c r="T26" s="51" t="n">
        <f aca="false">+Q26-S26</f>
        <v>1392.7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20.867</v>
      </c>
      <c r="G27" s="80"/>
      <c r="H27" s="43" t="n">
        <f aca="false">+F27+G27</f>
        <v>20.867</v>
      </c>
      <c r="I27" s="44" t="n">
        <v>0</v>
      </c>
      <c r="J27" s="43" t="n">
        <f aca="false">+H27-I27</f>
        <v>20.867</v>
      </c>
      <c r="K27" s="45" t="n">
        <f aca="false">J27</f>
        <v>20.867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395.24</v>
      </c>
      <c r="R27" s="50"/>
      <c r="S27" s="49"/>
      <c r="T27" s="51" t="n">
        <f aca="false">+Q27-S27</f>
        <v>1395.24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90.825</v>
      </c>
      <c r="G28" s="80"/>
      <c r="H28" s="43" t="n">
        <f aca="false">+F28+G28</f>
        <v>90.825</v>
      </c>
      <c r="I28" s="44" t="n">
        <v>0</v>
      </c>
      <c r="J28" s="43" t="n">
        <f aca="false">+H28-I28</f>
        <v>90.825</v>
      </c>
      <c r="K28" s="45" t="n">
        <f aca="false">J28</f>
        <v>90.825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9070.59</v>
      </c>
      <c r="R28" s="50"/>
      <c r="S28" s="49" t="n">
        <v>250</v>
      </c>
      <c r="T28" s="51" t="n">
        <f aca="false">+Q28-S28</f>
        <v>8820.59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15.269</v>
      </c>
      <c r="G29" s="80"/>
      <c r="H29" s="43" t="n">
        <f aca="false">+F29+G29</f>
        <v>15.269</v>
      </c>
      <c r="I29" s="44" t="n">
        <v>0</v>
      </c>
      <c r="J29" s="43" t="n">
        <f aca="false">+H29-I29</f>
        <v>15.269</v>
      </c>
      <c r="K29" s="45" t="n">
        <f aca="false">J29</f>
        <v>15.269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966.74</v>
      </c>
      <c r="R29" s="50"/>
      <c r="S29" s="49"/>
      <c r="T29" s="51" t="n">
        <f aca="false">+Q29-S29</f>
        <v>966.74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14.076</v>
      </c>
      <c r="G30" s="80"/>
      <c r="H30" s="43" t="n">
        <f aca="false">+F30+G30</f>
        <v>14.076</v>
      </c>
      <c r="I30" s="44" t="n">
        <v>0</v>
      </c>
      <c r="J30" s="43" t="n">
        <f aca="false">+H30-I30</f>
        <v>14.076</v>
      </c>
      <c r="K30" s="45" t="n">
        <f aca="false">J30</f>
        <v>14.076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81.13</v>
      </c>
      <c r="R30" s="50"/>
      <c r="S30" s="49"/>
      <c r="T30" s="51" t="n">
        <f aca="false">+Q30-S30</f>
        <v>881.13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18.974</v>
      </c>
      <c r="G31" s="80"/>
      <c r="H31" s="43" t="n">
        <f aca="false">+F31+G31</f>
        <v>18.974</v>
      </c>
      <c r="I31" s="44" t="n">
        <v>0</v>
      </c>
      <c r="J31" s="43" t="n">
        <f aca="false">+H31-I31</f>
        <v>18.974</v>
      </c>
      <c r="K31" s="45" t="n">
        <f aca="false">J31</f>
        <v>18.974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110.96</v>
      </c>
      <c r="R31" s="50"/>
      <c r="S31" s="49"/>
      <c r="T31" s="51" t="n">
        <f aca="false">+Q31-S31</f>
        <v>1110.96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11.328</v>
      </c>
      <c r="G32" s="80"/>
      <c r="H32" s="43" t="n">
        <f aca="false">+F32+G32</f>
        <v>11.328</v>
      </c>
      <c r="I32" s="44" t="n">
        <v>0</v>
      </c>
      <c r="J32" s="43" t="n">
        <f aca="false">+H32-I32</f>
        <v>11.328</v>
      </c>
      <c r="K32" s="45" t="n">
        <f aca="false">J32</f>
        <v>11.328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803.46</v>
      </c>
      <c r="R32" s="50"/>
      <c r="S32" s="49"/>
      <c r="T32" s="51" t="n">
        <f aca="false">+Q32-S32</f>
        <v>803.46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21.317</v>
      </c>
      <c r="G33" s="80"/>
      <c r="H33" s="43" t="n">
        <f aca="false">+F33+G33</f>
        <v>21.317</v>
      </c>
      <c r="I33" s="44" t="n">
        <v>0</v>
      </c>
      <c r="J33" s="43" t="n">
        <f aca="false">+H33-I33</f>
        <v>21.317</v>
      </c>
      <c r="K33" s="45" t="n">
        <f aca="false">J33</f>
        <v>21.317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320.02</v>
      </c>
      <c r="R33" s="50"/>
      <c r="S33" s="49"/>
      <c r="T33" s="51" t="n">
        <f aca="false">+Q33-S33</f>
        <v>1320.02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26.06</v>
      </c>
      <c r="G36" s="42"/>
      <c r="H36" s="43" t="n">
        <f aca="false">+F36+G36</f>
        <v>26.06</v>
      </c>
      <c r="I36" s="44" t="n">
        <v>0</v>
      </c>
      <c r="J36" s="43" t="n">
        <f aca="false">+H36-I36</f>
        <v>26.06</v>
      </c>
      <c r="K36" s="45" t="n">
        <f aca="false">J36</f>
        <v>26.06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73.63</v>
      </c>
      <c r="Q36" s="49" t="n">
        <f aca="false">N36</f>
        <v>0</v>
      </c>
      <c r="R36" s="50"/>
      <c r="S36" s="49"/>
      <c r="T36" s="51" t="n">
        <f aca="false">+O36+P36+Q36+R36-S36</f>
        <v>755.16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29.2</v>
      </c>
      <c r="G37" s="42"/>
      <c r="H37" s="43" t="n">
        <f aca="false">+F37+G37</f>
        <v>29.2</v>
      </c>
      <c r="I37" s="44" t="n">
        <v>0</v>
      </c>
      <c r="J37" s="43" t="n">
        <f aca="false">+H37-I37</f>
        <v>29.2</v>
      </c>
      <c r="K37" s="45" t="n">
        <f aca="false">J37</f>
        <v>29.2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06.6</v>
      </c>
      <c r="Q37" s="49" t="n">
        <f aca="false">N37</f>
        <v>0</v>
      </c>
      <c r="R37" s="50"/>
      <c r="S37" s="49"/>
      <c r="T37" s="51" t="n">
        <f aca="false">+O37+P37+Q37+R37-S37</f>
        <v>833.98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36.106</v>
      </c>
      <c r="G38" s="42"/>
      <c r="H38" s="43" t="n">
        <f aca="false">+F38+G38</f>
        <v>36.106</v>
      </c>
      <c r="I38" s="44" t="n">
        <v>0</v>
      </c>
      <c r="J38" s="43" t="n">
        <f aca="false">+H38-I38</f>
        <v>36.106</v>
      </c>
      <c r="K38" s="45" t="n">
        <f aca="false">J38</f>
        <v>36.106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79.113</v>
      </c>
      <c r="Q38" s="49" t="n">
        <f aca="false">N38</f>
        <v>0</v>
      </c>
      <c r="R38" s="50"/>
      <c r="S38" s="49"/>
      <c r="T38" s="51" t="n">
        <f aca="false">+O38+P38+Q38+R38-S38</f>
        <v>860.613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58.427</v>
      </c>
      <c r="G39" s="42"/>
      <c r="H39" s="43" t="n">
        <f aca="false">+F39+G39</f>
        <v>58.427</v>
      </c>
      <c r="I39" s="44" t="n">
        <v>0</v>
      </c>
      <c r="J39" s="43" t="n">
        <f aca="false">+H39-I39</f>
        <v>58.427</v>
      </c>
      <c r="K39" s="45" t="n">
        <f aca="false">J39</f>
        <v>58.42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613.4835</v>
      </c>
      <c r="Q39" s="49" t="n">
        <f aca="false">N39</f>
        <v>0</v>
      </c>
      <c r="R39" s="50"/>
      <c r="S39" s="49"/>
      <c r="T39" s="51" t="n">
        <f aca="false">+O39+P39+Q39+R39-S39</f>
        <v>1094.98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42.833</v>
      </c>
      <c r="G40" s="42"/>
      <c r="H40" s="43" t="n">
        <f aca="false">+F40+G40</f>
        <v>42.833</v>
      </c>
      <c r="I40" s="44" t="n">
        <v>0</v>
      </c>
      <c r="J40" s="43" t="n">
        <f aca="false">+H40-I40</f>
        <v>42.833</v>
      </c>
      <c r="K40" s="45" t="n">
        <f aca="false">J40</f>
        <v>42.833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49.7465</v>
      </c>
      <c r="Q40" s="49" t="n">
        <f aca="false">N40</f>
        <v>0</v>
      </c>
      <c r="R40" s="50"/>
      <c r="S40" s="49"/>
      <c r="T40" s="51" t="n">
        <f aca="false">+O40+P40+Q40+R40-S40</f>
        <v>977.126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30.18</v>
      </c>
      <c r="G41" s="42"/>
      <c r="H41" s="43" t="n">
        <f aca="false">+F41+G41</f>
        <v>30.18</v>
      </c>
      <c r="I41" s="44" t="n">
        <v>0</v>
      </c>
      <c r="J41" s="43" t="n">
        <f aca="false">+H41-I41</f>
        <v>30.18</v>
      </c>
      <c r="K41" s="45" t="n">
        <f aca="false">J41</f>
        <v>30.18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316.89</v>
      </c>
      <c r="Q41" s="49" t="n">
        <f aca="false">N41</f>
        <v>0</v>
      </c>
      <c r="R41" s="50"/>
      <c r="S41" s="49"/>
      <c r="T41" s="51" t="n">
        <f aca="false">+O41+P41+Q41+R41-S41</f>
        <v>844.27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33.34</v>
      </c>
      <c r="G42" s="42"/>
      <c r="H42" s="43" t="n">
        <f aca="false">+F42+G42</f>
        <v>33.34</v>
      </c>
      <c r="I42" s="44" t="n">
        <v>0</v>
      </c>
      <c r="J42" s="43" t="n">
        <f aca="false">+H42-I42</f>
        <v>33.34</v>
      </c>
      <c r="K42" s="45" t="n">
        <f aca="false">J42</f>
        <v>33.34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350.07</v>
      </c>
      <c r="Q42" s="49" t="n">
        <f aca="false">N42</f>
        <v>0</v>
      </c>
      <c r="R42" s="50"/>
      <c r="S42" s="49"/>
      <c r="T42" s="51" t="n">
        <f aca="false">+O42+P42+Q42+R42-S42</f>
        <v>877.4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38.319</v>
      </c>
      <c r="G43" s="105"/>
      <c r="H43" s="106" t="n">
        <f aca="false">+F43+G43</f>
        <v>38.319</v>
      </c>
      <c r="I43" s="107" t="n">
        <v>0</v>
      </c>
      <c r="J43" s="106" t="n">
        <f aca="false">+H43-I43</f>
        <v>38.319</v>
      </c>
      <c r="K43" s="108" t="n">
        <f aca="false">J43</f>
        <v>38.319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02.3495</v>
      </c>
      <c r="Q43" s="112" t="n">
        <f aca="false">N43</f>
        <v>0</v>
      </c>
      <c r="R43" s="113"/>
      <c r="S43" s="112"/>
      <c r="T43" s="114" t="n">
        <f aca="false">+O43+P43+Q43+R43-S43</f>
        <v>883.879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010</v>
      </c>
      <c r="Q44" s="112" t="n">
        <f aca="false">N44</f>
        <v>0</v>
      </c>
      <c r="R44" s="113"/>
      <c r="S44" s="112"/>
      <c r="T44" s="114" t="n">
        <f aca="false">+O44+P44+Q44+R44-S44</f>
        <v>211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39.888</v>
      </c>
      <c r="G45" s="134"/>
      <c r="H45" s="135" t="n">
        <f aca="false">+F45+G45</f>
        <v>39.888</v>
      </c>
      <c r="I45" s="136" t="n">
        <v>0</v>
      </c>
      <c r="J45" s="135" t="n">
        <f aca="false">+H45-I45</f>
        <v>39.888</v>
      </c>
      <c r="K45" s="137" t="n">
        <f aca="false">J45</f>
        <v>39.888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418.824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150.354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004.221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75359.941615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89" t="n">
        <v>29.745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89" t="n">
        <v>42.833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89" t="n">
        <v>30.18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89" t="n">
        <v>33.34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9</v>
      </c>
      <c r="C14" s="89" t="n">
        <v>32.43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89" t="n">
        <v>17.54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89" t="n">
        <v>38.319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89" t="n">
        <v>35.121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89" t="n">
        <v>39.888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89" t="n">
        <v>26.06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89" t="n">
        <v>16.776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89" t="n">
        <v>13.161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89" t="n">
        <v>14.8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89" t="n">
        <v>12.201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89" t="n">
        <v>74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89" t="n">
        <v>19.065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89" t="n">
        <v>14.782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89" t="n">
        <v>12.969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89" t="n">
        <v>19.676</v>
      </c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89" t="n">
        <v>16.78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89" t="n">
        <v>19.037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89" t="n">
        <v>41.865</v>
      </c>
      <c r="E31" s="89"/>
    </row>
    <row r="32" customFormat="false" ht="12.75" hidden="false" customHeight="false" outlineLevel="0" collapsed="false">
      <c r="A32" s="88" t="n">
        <v>55</v>
      </c>
      <c r="B32" s="89" t="s">
        <v>48</v>
      </c>
      <c r="C32" s="89" t="n">
        <v>40.757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89" t="n">
        <v>20.637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89" t="n">
        <v>20.867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89" t="n">
        <v>90.825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89" t="n">
        <v>15.269</v>
      </c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89" t="n">
        <v>29.2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89" t="n">
        <v>14.076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89" t="n">
        <v>18.974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89" t="n">
        <v>11.328</v>
      </c>
      <c r="E40" s="89"/>
    </row>
    <row r="41" customFormat="false" ht="12.75" hidden="false" customHeight="false" outlineLevel="0" collapsed="false">
      <c r="B41" s="89" t="s">
        <v>56</v>
      </c>
      <c r="C41" s="89" t="n">
        <v>21.317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89" t="n">
        <v>25.87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89" t="n">
        <v>36.106</v>
      </c>
    </row>
    <row r="44" customFormat="false" ht="12.75" hidden="false" customHeight="false" outlineLevel="0" collapsed="false">
      <c r="A44" s="88" t="n">
        <v>9</v>
      </c>
      <c r="B44" s="88" t="s">
        <v>61</v>
      </c>
      <c r="C44" s="89" t="n">
        <v>58.427</v>
      </c>
    </row>
    <row r="46" customFormat="false" ht="12.75" hidden="false" customHeight="false" outlineLevel="0" collapsed="false">
      <c r="B46" s="88" t="s">
        <v>88</v>
      </c>
      <c r="C46" s="161" t="n">
        <f aca="false">SUM(C10:C45)</f>
        <v>1004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7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2408.783955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2408.783955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2676.40084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2676.40084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8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2466.928324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2466.928324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9</v>
      </c>
      <c r="D6" s="196"/>
      <c r="E6" s="189" t="str">
        <f aca="false">+'hora operarios'!B11</f>
        <v>AGUILAR PEREZ MARCOS ARTEMIO</v>
      </c>
      <c r="F6" s="190" t="n">
        <f aca="false">+'NOMINA SEMANAL QM'!T9</f>
        <v>1842.85148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092.85148</v>
      </c>
    </row>
    <row r="7" customFormat="false" ht="12.75" hidden="false" customHeight="false" outlineLevel="0" collapsed="false">
      <c r="A7" s="171" t="n">
        <v>14</v>
      </c>
      <c r="B7" s="186" t="s">
        <v>27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2841.79336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2841.79336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3421.616564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3421.616564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3693.720746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3693.720746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3756.902153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3756.902153</v>
      </c>
    </row>
    <row r="11" customFormat="false" ht="12.75" hidden="false" customHeight="false" outlineLevel="0" collapsed="false">
      <c r="A11" s="169" t="n">
        <v>27</v>
      </c>
      <c r="B11" s="186" t="s">
        <v>27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7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7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2501.75064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2501.75064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3264.435131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3264.435131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2250.391592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250.391592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5-21T14:19:08Z</cp:lastPrinted>
  <dcterms:modified xsi:type="dcterms:W3CDTF">2014-05-22T18:27:59Z</dcterms:modified>
  <cp:revision>0</cp:revision>
  <dc:subject/>
  <dc:title/>
</cp:coreProperties>
</file>