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B$19:$W$32</definedName>
    <definedName function="false" hidden="false" localSheetId="5" name="_xlnm.Print_Area" vbProcedure="false">PANTALLA!$A$127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TALLERES GM DE QUERETARO, S.A.</t>
  </si>
  <si>
    <t xml:space="preserve">ANALISIS PARA PAGO DE INCENTIVOS SEMANAL DEL 18 FEB AL 25 DE FEB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3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EFRAIN EZAUL MARTINEZ MONTOYA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prestamo de $1000.00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RAUL ALVAREZ ALAMILLO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BRYAN MICHEL RODRIGUEZ SILVA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4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4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true" outlineLevel="1" max="6" min="6" style="3" width="9.56"/>
    <col collapsed="false" customWidth="true" hidden="true" outlineLevel="1" max="7" min="7" style="3" width="9.99"/>
    <col collapsed="false" customWidth="true" hidden="true" outlineLevel="1" max="8" min="8" style="2" width="13.41"/>
    <col collapsed="false" customWidth="true" hidden="true" outlineLevel="1" max="9" min="9" style="3" width="9.56"/>
    <col collapsed="false" customWidth="true" hidden="true" outlineLevel="1" max="10" min="10" style="2" width="13.41"/>
    <col collapsed="false" customWidth="true" hidden="true" outlineLevel="1" max="11" min="11" style="2" width="9.56"/>
    <col collapsed="false" customWidth="true" hidden="true" outlineLevel="1" max="12" min="12" style="2" width="9.28"/>
    <col collapsed="false" customWidth="true" hidden="true" outlineLevel="1" max="13" min="13" style="2" width="8.14"/>
    <col collapsed="false" customWidth="true" hidden="true" outlineLevel="1" max="14" min="14" style="2" width="10.13"/>
    <col collapsed="false" customWidth="true" hidden="true" outlineLevel="1" max="15" min="15" style="2" width="8.85"/>
    <col collapsed="false" customWidth="true" hidden="tru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1" min="20" style="2" width="14.28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12"/>
      <c r="W3" s="11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4"/>
      <c r="V4" s="25" t="s">
        <v>13</v>
      </c>
      <c r="W4" s="25" t="s">
        <v>14</v>
      </c>
      <c r="X4" s="4"/>
    </row>
    <row r="5" customFormat="false" ht="15" hidden="false" customHeight="true" outlineLevel="0" collapsed="false">
      <c r="B5" s="26" t="s">
        <v>15</v>
      </c>
      <c r="C5" s="27" t="s">
        <v>16</v>
      </c>
      <c r="D5" s="27" t="s">
        <v>17</v>
      </c>
      <c r="E5" s="27" t="s">
        <v>18</v>
      </c>
      <c r="F5" s="28" t="s">
        <v>3</v>
      </c>
      <c r="G5" s="27" t="s">
        <v>19</v>
      </c>
      <c r="H5" s="27" t="s">
        <v>20</v>
      </c>
      <c r="I5" s="29" t="s">
        <v>21</v>
      </c>
      <c r="J5" s="27" t="s">
        <v>20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37"/>
      <c r="W5" s="25"/>
      <c r="X5" s="4"/>
    </row>
    <row r="6" customFormat="false" ht="15" hidden="false" customHeight="true" outlineLevel="0" collapsed="false">
      <c r="B6" s="38" t="n">
        <v>1</v>
      </c>
      <c r="C6" s="39" t="s">
        <v>22</v>
      </c>
      <c r="D6" s="40" t="s">
        <v>23</v>
      </c>
      <c r="E6" s="41" t="s">
        <v>24</v>
      </c>
      <c r="F6" s="42" t="n">
        <f aca="false">+'hora operarios'!C10</f>
        <v>46.12</v>
      </c>
      <c r="G6" s="43"/>
      <c r="H6" s="44" t="n">
        <f aca="false">+F6+G6</f>
        <v>46.12</v>
      </c>
      <c r="I6" s="45" t="n">
        <v>10</v>
      </c>
      <c r="J6" s="44" t="n">
        <f aca="false">+H6-I6</f>
        <v>36.12</v>
      </c>
      <c r="K6" s="46" t="n">
        <f aca="false">J6</f>
        <v>36.12</v>
      </c>
      <c r="L6" s="47" t="n">
        <v>43.66</v>
      </c>
      <c r="M6" s="48" t="n">
        <v>5.571</v>
      </c>
      <c r="N6" s="49" t="n">
        <f aca="false">J6*M6</f>
        <v>201.22452</v>
      </c>
      <c r="O6" s="50" t="n">
        <v>590.45</v>
      </c>
      <c r="P6" s="50" t="n">
        <f aca="false">K6*L6</f>
        <v>1576.9992</v>
      </c>
      <c r="Q6" s="50" t="n">
        <f aca="false">N6</f>
        <v>201.22452</v>
      </c>
      <c r="R6" s="50"/>
      <c r="S6" s="51"/>
      <c r="T6" s="52" t="n">
        <f aca="false">+O6+P6+Q6+R6-S6</f>
        <v>2368.67372</v>
      </c>
      <c r="U6" s="36"/>
      <c r="V6" s="50"/>
      <c r="W6" s="53"/>
      <c r="X6" s="4"/>
    </row>
    <row r="7" customFormat="false" ht="18" hidden="false" customHeight="true" outlineLevel="0" collapsed="false">
      <c r="A7" s="1" t="n">
        <v>3.5</v>
      </c>
      <c r="B7" s="38" t="n">
        <v>3</v>
      </c>
      <c r="C7" s="39" t="s">
        <v>25</v>
      </c>
      <c r="D7" s="40" t="s">
        <v>26</v>
      </c>
      <c r="E7" s="54" t="n">
        <v>2</v>
      </c>
      <c r="F7" s="42" t="n">
        <f aca="false">+'hora operarios'!C22</f>
        <v>26.758</v>
      </c>
      <c r="G7" s="43" t="n">
        <f aca="false">+F34</f>
        <v>28.5</v>
      </c>
      <c r="H7" s="44" t="n">
        <f aca="false">+F7+G7</f>
        <v>55.258</v>
      </c>
      <c r="I7" s="45" t="n">
        <v>10</v>
      </c>
      <c r="J7" s="44" t="n">
        <f aca="false">+H7-I7</f>
        <v>45.258</v>
      </c>
      <c r="K7" s="46" t="n">
        <f aca="false">J7</f>
        <v>45.258</v>
      </c>
      <c r="L7" s="47" t="n">
        <v>63.88</v>
      </c>
      <c r="M7" s="48" t="n">
        <v>3.714</v>
      </c>
      <c r="N7" s="49" t="n">
        <f aca="false">J7*M7</f>
        <v>168.088212</v>
      </c>
      <c r="O7" s="50" t="n">
        <v>590.45</v>
      </c>
      <c r="P7" s="50" t="n">
        <f aca="false">K7*L7</f>
        <v>2891.08104</v>
      </c>
      <c r="Q7" s="50" t="n">
        <f aca="false">N7</f>
        <v>168.088212</v>
      </c>
      <c r="R7" s="50"/>
      <c r="S7" s="51"/>
      <c r="T7" s="52" t="n">
        <f aca="false">+O7+P7+Q7+R7-S7</f>
        <v>3649.619252</v>
      </c>
      <c r="U7" s="55"/>
      <c r="V7" s="50"/>
      <c r="W7" s="56"/>
      <c r="X7" s="4"/>
    </row>
    <row r="8" customFormat="false" ht="18" hidden="false" customHeight="true" outlineLevel="0" collapsed="false">
      <c r="B8" s="38" t="n">
        <v>5</v>
      </c>
      <c r="C8" s="39" t="s">
        <v>22</v>
      </c>
      <c r="D8" s="40" t="s">
        <v>27</v>
      </c>
      <c r="E8" s="57" t="n">
        <v>6</v>
      </c>
      <c r="F8" s="42" t="n">
        <f aca="false">+'hora operarios'!C29</f>
        <v>13.013</v>
      </c>
      <c r="G8" s="43" t="n">
        <f aca="false">+F35</f>
        <v>26.797</v>
      </c>
      <c r="H8" s="44" t="n">
        <f aca="false">+F8+G8</f>
        <v>39.81</v>
      </c>
      <c r="I8" s="45" t="n">
        <v>10</v>
      </c>
      <c r="J8" s="44" t="n">
        <f aca="false">+H8-I8</f>
        <v>29.81</v>
      </c>
      <c r="K8" s="46" t="n">
        <f aca="false">J8</f>
        <v>29.81</v>
      </c>
      <c r="L8" s="47" t="n">
        <v>43.66</v>
      </c>
      <c r="M8" s="48" t="n">
        <v>2.599</v>
      </c>
      <c r="N8" s="49" t="n">
        <f aca="false">J8*M8</f>
        <v>77.47619</v>
      </c>
      <c r="O8" s="50" t="n">
        <v>590.45</v>
      </c>
      <c r="P8" s="50" t="n">
        <f aca="false">K8*L8</f>
        <v>1301.5046</v>
      </c>
      <c r="Q8" s="50" t="n">
        <f aca="false">N8</f>
        <v>77.47619</v>
      </c>
      <c r="R8" s="50"/>
      <c r="S8" s="51" t="n">
        <v>250</v>
      </c>
      <c r="T8" s="52" t="n">
        <f aca="false">+O8+P8+Q8+R8-S8</f>
        <v>1719.43079</v>
      </c>
      <c r="U8" s="55"/>
      <c r="V8" s="50"/>
      <c r="W8" s="56"/>
      <c r="X8" s="4"/>
    </row>
    <row r="9" customFormat="false" ht="18" hidden="false" customHeight="true" outlineLevel="0" collapsed="false">
      <c r="B9" s="38" t="n">
        <v>13</v>
      </c>
      <c r="C9" s="39" t="s">
        <v>22</v>
      </c>
      <c r="D9" s="58" t="s">
        <v>28</v>
      </c>
      <c r="E9" s="59"/>
      <c r="F9" s="42" t="n">
        <f aca="false">+'hora operarios'!C14</f>
        <v>58.074</v>
      </c>
      <c r="G9" s="43"/>
      <c r="H9" s="44" t="n">
        <f aca="false">+F9+G9</f>
        <v>58.074</v>
      </c>
      <c r="I9" s="45" t="n">
        <v>10</v>
      </c>
      <c r="J9" s="44" t="n">
        <f aca="false">+H9-I9</f>
        <v>48.074</v>
      </c>
      <c r="K9" s="46" t="n">
        <f aca="false">J9</f>
        <v>48.074</v>
      </c>
      <c r="L9" s="47" t="n">
        <v>43.66</v>
      </c>
      <c r="M9" s="48" t="n">
        <v>5.571</v>
      </c>
      <c r="N9" s="49" t="n">
        <f aca="false">J9*M9</f>
        <v>267.820254</v>
      </c>
      <c r="O9" s="50" t="n">
        <v>590.45</v>
      </c>
      <c r="P9" s="50" t="n">
        <f aca="false">K9*L9</f>
        <v>2098.91084</v>
      </c>
      <c r="Q9" s="50" t="n">
        <f aca="false">N9</f>
        <v>267.820254</v>
      </c>
      <c r="R9" s="50" t="n">
        <v>250</v>
      </c>
      <c r="S9" s="51" t="n">
        <v>250</v>
      </c>
      <c r="T9" s="52" t="n">
        <f aca="false">+O9+P9+Q9+R9-S9</f>
        <v>2957.181094</v>
      </c>
      <c r="U9" s="55"/>
      <c r="V9" s="50"/>
      <c r="W9" s="56"/>
      <c r="X9" s="4"/>
    </row>
    <row r="10" customFormat="false" ht="18" hidden="false" customHeight="true" outlineLevel="0" collapsed="false">
      <c r="B10" s="60" t="n">
        <v>14</v>
      </c>
      <c r="C10" s="39" t="s">
        <v>29</v>
      </c>
      <c r="D10" s="61" t="s">
        <v>30</v>
      </c>
      <c r="E10" s="62" t="n">
        <v>12</v>
      </c>
      <c r="F10" s="63" t="n">
        <f aca="false">+'hora operarios'!C15</f>
        <v>21.098</v>
      </c>
      <c r="G10" s="43" t="n">
        <f aca="false">+F40</f>
        <v>31.48</v>
      </c>
      <c r="H10" s="44" t="n">
        <f aca="false">+F10+G10</f>
        <v>52.578</v>
      </c>
      <c r="I10" s="45" t="n">
        <v>10</v>
      </c>
      <c r="J10" s="44" t="n">
        <f aca="false">+H10-I10</f>
        <v>42.578</v>
      </c>
      <c r="K10" s="46" t="n">
        <f aca="false">J10</f>
        <v>42.578</v>
      </c>
      <c r="L10" s="47" t="n">
        <v>52.1</v>
      </c>
      <c r="M10" s="48" t="n">
        <v>2.972</v>
      </c>
      <c r="N10" s="49" t="n">
        <f aca="false">J10*M10</f>
        <v>126.541816</v>
      </c>
      <c r="O10" s="50" t="n">
        <v>590.45</v>
      </c>
      <c r="P10" s="50" t="n">
        <f aca="false">K10*L10</f>
        <v>2218.3138</v>
      </c>
      <c r="Q10" s="50" t="n">
        <f aca="false">N10</f>
        <v>126.541816</v>
      </c>
      <c r="R10" s="50"/>
      <c r="S10" s="51"/>
      <c r="T10" s="52" t="n">
        <f aca="false">+O10+P10+Q10+R10-S10</f>
        <v>2935.305616</v>
      </c>
      <c r="U10" s="55"/>
      <c r="V10" s="50"/>
      <c r="W10" s="56"/>
      <c r="X10" s="4"/>
    </row>
    <row r="11" customFormat="false" ht="18" hidden="false" customHeight="true" outlineLevel="0" collapsed="false">
      <c r="B11" s="38" t="n">
        <v>16</v>
      </c>
      <c r="C11" s="39" t="s">
        <v>22</v>
      </c>
      <c r="D11" s="58" t="s">
        <v>31</v>
      </c>
      <c r="E11" s="59"/>
      <c r="F11" s="42" t="n">
        <f aca="false">+'hora operarios'!C17</f>
        <v>55.137</v>
      </c>
      <c r="G11" s="43"/>
      <c r="H11" s="44" t="n">
        <f aca="false">+F11+G11</f>
        <v>55.137</v>
      </c>
      <c r="I11" s="45" t="n">
        <v>10</v>
      </c>
      <c r="J11" s="44" t="n">
        <f aca="false">+H11-I11</f>
        <v>45.137</v>
      </c>
      <c r="K11" s="46" t="n">
        <f aca="false">J11</f>
        <v>45.137</v>
      </c>
      <c r="L11" s="47" t="n">
        <v>43.66</v>
      </c>
      <c r="M11" s="48" t="n">
        <v>5.571</v>
      </c>
      <c r="N11" s="49" t="n">
        <f aca="false">J11*M11</f>
        <v>251.458227</v>
      </c>
      <c r="O11" s="50" t="n">
        <v>590.45</v>
      </c>
      <c r="P11" s="50" t="n">
        <f aca="false">K11*L11</f>
        <v>1970.68142</v>
      </c>
      <c r="Q11" s="50" t="n">
        <f aca="false">N11</f>
        <v>251.458227</v>
      </c>
      <c r="R11" s="50"/>
      <c r="S11" s="51" t="n">
        <v>250</v>
      </c>
      <c r="T11" s="52" t="n">
        <f aca="false">+O11+P11+Q11+R11-S11</f>
        <v>2562.589647</v>
      </c>
      <c r="U11" s="55"/>
      <c r="V11" s="50"/>
      <c r="W11" s="56"/>
      <c r="X11" s="4"/>
    </row>
    <row r="12" customFormat="false" ht="18" hidden="false" customHeight="true" outlineLevel="0" collapsed="false">
      <c r="B12" s="38" t="n">
        <v>20</v>
      </c>
      <c r="C12" s="39" t="s">
        <v>25</v>
      </c>
      <c r="D12" s="40" t="s">
        <v>32</v>
      </c>
      <c r="E12" s="64" t="n">
        <f aca="false">+B38</f>
        <v>10</v>
      </c>
      <c r="F12" s="42" t="n">
        <f aca="false">+'hora operarios'!C19</f>
        <v>14.055</v>
      </c>
      <c r="G12" s="43" t="n">
        <f aca="false">+F38</f>
        <v>28.202</v>
      </c>
      <c r="H12" s="44" t="n">
        <f aca="false">+F12+G12</f>
        <v>42.257</v>
      </c>
      <c r="I12" s="45" t="n">
        <v>10</v>
      </c>
      <c r="J12" s="44" t="n">
        <f aca="false">+H12-I12</f>
        <v>32.257</v>
      </c>
      <c r="K12" s="46" t="n">
        <f aca="false">J12</f>
        <v>32.257</v>
      </c>
      <c r="L12" s="47" t="n">
        <v>63.88</v>
      </c>
      <c r="M12" s="48" t="n">
        <v>3.714</v>
      </c>
      <c r="N12" s="49" t="n">
        <f aca="false">J12*M12</f>
        <v>119.802498</v>
      </c>
      <c r="O12" s="50" t="n">
        <v>590.45</v>
      </c>
      <c r="P12" s="50" t="n">
        <f aca="false">K12*L12</f>
        <v>2060.57716</v>
      </c>
      <c r="Q12" s="50" t="n">
        <f aca="false">N12</f>
        <v>119.802498</v>
      </c>
      <c r="R12" s="50" t="n">
        <v>400</v>
      </c>
      <c r="S12" s="51" t="n">
        <v>250</v>
      </c>
      <c r="T12" s="52" t="n">
        <f aca="false">+O12+P12+Q12+R12-S12</f>
        <v>2920.829658</v>
      </c>
      <c r="U12" s="55"/>
      <c r="V12" s="50"/>
      <c r="W12" s="56"/>
      <c r="X12" s="4"/>
    </row>
    <row r="13" customFormat="false" ht="18" hidden="false" customHeight="true" outlineLevel="0" collapsed="false">
      <c r="B13" s="38" t="n">
        <v>22</v>
      </c>
      <c r="C13" s="39" t="s">
        <v>22</v>
      </c>
      <c r="D13" s="40" t="s">
        <v>33</v>
      </c>
      <c r="E13" s="65" t="n">
        <v>7</v>
      </c>
      <c r="F13" s="42" t="n">
        <f aca="false">+'hora operarios'!C20</f>
        <v>23.829</v>
      </c>
      <c r="G13" s="43" t="n">
        <f aca="false">+F36</f>
        <v>36.885</v>
      </c>
      <c r="H13" s="44" t="n">
        <f aca="false">+F13+G13</f>
        <v>60.714</v>
      </c>
      <c r="I13" s="45" t="n">
        <v>10</v>
      </c>
      <c r="J13" s="44" t="n">
        <f aca="false">+H13-I13</f>
        <v>50.714</v>
      </c>
      <c r="K13" s="46" t="n">
        <f aca="false">J13</f>
        <v>50.714</v>
      </c>
      <c r="L13" s="47" t="n">
        <v>43.66</v>
      </c>
      <c r="M13" s="48" t="n">
        <v>2.599</v>
      </c>
      <c r="N13" s="49" t="n">
        <f aca="false">J13*M13</f>
        <v>131.805686</v>
      </c>
      <c r="O13" s="50" t="n">
        <v>590.45</v>
      </c>
      <c r="P13" s="50" t="n">
        <f aca="false">K13*L13</f>
        <v>2214.17324</v>
      </c>
      <c r="Q13" s="50" t="n">
        <f aca="false">N13+2000</f>
        <v>2131.805686</v>
      </c>
      <c r="R13" s="50"/>
      <c r="S13" s="51" t="n">
        <v>250</v>
      </c>
      <c r="T13" s="52" t="n">
        <f aca="false">+O13+P13+Q13+R13-S13</f>
        <v>4686.428926</v>
      </c>
      <c r="U13" s="55"/>
      <c r="V13" s="50"/>
      <c r="W13" s="56"/>
      <c r="X13" s="4"/>
    </row>
    <row r="14" customFormat="false" ht="18" hidden="false" customHeight="true" outlineLevel="0" collapsed="false">
      <c r="B14" s="38" t="n">
        <v>27</v>
      </c>
      <c r="C14" s="39" t="s">
        <v>29</v>
      </c>
      <c r="D14" s="40" t="s">
        <v>34</v>
      </c>
      <c r="E14" s="66" t="n">
        <v>15</v>
      </c>
      <c r="F14" s="42" t="n">
        <f aca="false">+'hora operarios'!C21</f>
        <v>33.054</v>
      </c>
      <c r="G14" s="43" t="n">
        <f aca="false">+F41</f>
        <v>23.473</v>
      </c>
      <c r="H14" s="44" t="n">
        <f aca="false">+F14+G14</f>
        <v>56.527</v>
      </c>
      <c r="I14" s="45" t="n">
        <v>10</v>
      </c>
      <c r="J14" s="44" t="n">
        <f aca="false">+H14-I14</f>
        <v>46.527</v>
      </c>
      <c r="K14" s="46" t="n">
        <f aca="false">J14</f>
        <v>46.527</v>
      </c>
      <c r="L14" s="47" t="n">
        <v>52.1</v>
      </c>
      <c r="M14" s="48" t="n">
        <v>5.571</v>
      </c>
      <c r="N14" s="49" t="n">
        <f aca="false">J14*M14</f>
        <v>259.201917</v>
      </c>
      <c r="O14" s="50" t="n">
        <v>590.45</v>
      </c>
      <c r="P14" s="50" t="n">
        <f aca="false">K14*L14</f>
        <v>2424.0567</v>
      </c>
      <c r="Q14" s="50" t="n">
        <f aca="false">N14</f>
        <v>259.201917</v>
      </c>
      <c r="R14" s="50"/>
      <c r="S14" s="51"/>
      <c r="T14" s="52" t="n">
        <f aca="false">+O14+P14+Q14+R14-S14</f>
        <v>3273.708617</v>
      </c>
      <c r="U14" s="55"/>
      <c r="V14" s="50"/>
      <c r="W14" s="56"/>
      <c r="X14" s="4"/>
    </row>
    <row r="15" customFormat="false" ht="18" hidden="false" customHeight="true" outlineLevel="0" collapsed="false">
      <c r="B15" s="38" t="n">
        <v>39</v>
      </c>
      <c r="C15" s="39"/>
      <c r="D15" s="40"/>
      <c r="E15" s="41"/>
      <c r="F15" s="42" t="n">
        <f aca="false">+'hora operarios'!C25</f>
        <v>0</v>
      </c>
      <c r="G15" s="43"/>
      <c r="H15" s="44" t="n">
        <f aca="false">+F15+G15</f>
        <v>0</v>
      </c>
      <c r="I15" s="45" t="n">
        <v>10</v>
      </c>
      <c r="J15" s="44" t="n">
        <v>0</v>
      </c>
      <c r="K15" s="46" t="n">
        <f aca="false">J15</f>
        <v>0</v>
      </c>
      <c r="L15" s="47" t="n">
        <v>52.1</v>
      </c>
      <c r="M15" s="48" t="n">
        <v>0</v>
      </c>
      <c r="N15" s="49" t="n">
        <f aca="false">J15*M15</f>
        <v>0</v>
      </c>
      <c r="O15" s="50" t="n">
        <v>590.45</v>
      </c>
      <c r="P15" s="50" t="n">
        <f aca="false">K15*L15</f>
        <v>0</v>
      </c>
      <c r="Q15" s="50" t="n">
        <f aca="false">N15</f>
        <v>0</v>
      </c>
      <c r="R15" s="50"/>
      <c r="S15" s="51" t="n">
        <v>0</v>
      </c>
      <c r="T15" s="52" t="n">
        <f aca="false">+O15+P15+Q15+R15-S15</f>
        <v>590.45</v>
      </c>
      <c r="U15" s="55"/>
      <c r="V15" s="50"/>
      <c r="W15" s="56"/>
      <c r="X15" s="4"/>
    </row>
    <row r="16" customFormat="false" ht="18" hidden="false" customHeight="true" outlineLevel="0" collapsed="false">
      <c r="B16" s="38" t="n">
        <v>40</v>
      </c>
      <c r="C16" s="39" t="s">
        <v>29</v>
      </c>
      <c r="D16" s="40" t="s">
        <v>35</v>
      </c>
      <c r="E16" s="67" t="n">
        <v>11</v>
      </c>
      <c r="F16" s="42" t="n">
        <f aca="false">+'hora operarios'!C26</f>
        <v>18.742</v>
      </c>
      <c r="G16" s="43" t="n">
        <f aca="false">+F39</f>
        <v>75.174</v>
      </c>
      <c r="H16" s="44" t="n">
        <f aca="false">+F16+G16</f>
        <v>93.916</v>
      </c>
      <c r="I16" s="45" t="n">
        <v>10</v>
      </c>
      <c r="J16" s="44" t="n">
        <f aca="false">+H16-I16</f>
        <v>83.916</v>
      </c>
      <c r="K16" s="46" t="n">
        <f aca="false">J16</f>
        <v>83.916</v>
      </c>
      <c r="L16" s="47" t="n">
        <v>52.1</v>
      </c>
      <c r="M16" s="48" t="n">
        <v>2.972</v>
      </c>
      <c r="N16" s="49" t="n">
        <f aca="false">J16*M16</f>
        <v>249.398352</v>
      </c>
      <c r="O16" s="50" t="n">
        <v>590.45</v>
      </c>
      <c r="P16" s="50" t="n">
        <f aca="false">K16*L16</f>
        <v>4372.0236</v>
      </c>
      <c r="Q16" s="50" t="n">
        <f aca="false">N16</f>
        <v>249.398352</v>
      </c>
      <c r="R16" s="50"/>
      <c r="S16" s="51" t="n">
        <v>250</v>
      </c>
      <c r="T16" s="52" t="n">
        <f aca="false">+O16+P16+Q16+R16-S16</f>
        <v>4961.871952</v>
      </c>
      <c r="U16" s="55"/>
      <c r="V16" s="50"/>
      <c r="W16" s="56"/>
      <c r="X16" s="4"/>
      <c r="Y16" s="68"/>
    </row>
    <row r="17" customFormat="false" ht="18" hidden="false" customHeight="true" outlineLevel="0" collapsed="false">
      <c r="B17" s="38" t="n">
        <v>43</v>
      </c>
      <c r="C17" s="39" t="s">
        <v>22</v>
      </c>
      <c r="D17" s="69" t="s">
        <v>36</v>
      </c>
      <c r="E17" s="70" t="n">
        <v>8</v>
      </c>
      <c r="F17" s="42" t="n">
        <f aca="false">+'hora operarios'!C27</f>
        <v>13.594</v>
      </c>
      <c r="G17" s="43" t="n">
        <f aca="false">+F37</f>
        <v>37.265</v>
      </c>
      <c r="H17" s="44" t="n">
        <f aca="false">+F17+G17</f>
        <v>50.859</v>
      </c>
      <c r="I17" s="45" t="n">
        <v>10</v>
      </c>
      <c r="J17" s="44" t="n">
        <f aca="false">+H17-I17</f>
        <v>40.859</v>
      </c>
      <c r="K17" s="46" t="n">
        <f aca="false">J17</f>
        <v>40.859</v>
      </c>
      <c r="L17" s="47" t="n">
        <v>43.66</v>
      </c>
      <c r="M17" s="48" t="n">
        <v>2.599</v>
      </c>
      <c r="N17" s="49" t="n">
        <f aca="false">J17*M17</f>
        <v>106.192541</v>
      </c>
      <c r="O17" s="50" t="n">
        <v>590.45</v>
      </c>
      <c r="P17" s="50" t="n">
        <f aca="false">K17*L17</f>
        <v>1783.90394</v>
      </c>
      <c r="Q17" s="50" t="n">
        <f aca="false">N17</f>
        <v>106.192541</v>
      </c>
      <c r="R17" s="50"/>
      <c r="S17" s="51" t="n">
        <v>250</v>
      </c>
      <c r="T17" s="52" t="n">
        <f aca="false">+O17+P17+Q17+R17-S17</f>
        <v>2230.546481</v>
      </c>
      <c r="U17" s="55"/>
      <c r="V17" s="50"/>
      <c r="W17" s="56"/>
      <c r="X17" s="4"/>
    </row>
    <row r="18" customFormat="false" ht="18" hidden="false" customHeight="true" outlineLevel="0" collapsed="false">
      <c r="B18" s="38" t="n">
        <v>47</v>
      </c>
      <c r="C18" s="39" t="s">
        <v>22</v>
      </c>
      <c r="D18" s="61" t="s">
        <v>37</v>
      </c>
      <c r="E18" s="59"/>
      <c r="F18" s="42" t="n">
        <f aca="false">+'hora operarios'!C28</f>
        <v>12.9</v>
      </c>
      <c r="G18" s="43"/>
      <c r="H18" s="44" t="n">
        <f aca="false">+F18+G18</f>
        <v>12.9</v>
      </c>
      <c r="I18" s="45" t="n">
        <v>10</v>
      </c>
      <c r="J18" s="44" t="n">
        <f aca="false">+H18-I18</f>
        <v>2.9</v>
      </c>
      <c r="K18" s="46" t="n">
        <f aca="false">J18</f>
        <v>2.9</v>
      </c>
      <c r="L18" s="47" t="n">
        <v>43.66</v>
      </c>
      <c r="M18" s="48" t="n">
        <v>2.599</v>
      </c>
      <c r="N18" s="49" t="n">
        <f aca="false">J18*M18</f>
        <v>7.5371</v>
      </c>
      <c r="O18" s="50" t="n">
        <v>590.45</v>
      </c>
      <c r="P18" s="50" t="n">
        <f aca="false">K18*L18</f>
        <v>126.614</v>
      </c>
      <c r="Q18" s="50" t="n">
        <f aca="false">N18</f>
        <v>7.5371</v>
      </c>
      <c r="R18" s="50"/>
      <c r="S18" s="51" t="n">
        <v>250</v>
      </c>
      <c r="T18" s="52" t="n">
        <f aca="false">+O18+P18+Q18+R18-S18</f>
        <v>474.6011</v>
      </c>
      <c r="U18" s="55"/>
      <c r="V18" s="50"/>
      <c r="W18" s="56"/>
      <c r="X18" s="4"/>
    </row>
    <row r="19" customFormat="false" ht="18" hidden="false" customHeight="true" outlineLevel="0" collapsed="false">
      <c r="B19" s="71" t="s">
        <v>38</v>
      </c>
      <c r="C19" s="27"/>
      <c r="D19" s="27" t="s">
        <v>39</v>
      </c>
      <c r="E19" s="72"/>
      <c r="F19" s="73"/>
      <c r="G19" s="74"/>
      <c r="H19" s="44"/>
      <c r="I19" s="45"/>
      <c r="J19" s="44"/>
      <c r="K19" s="46"/>
      <c r="L19" s="75"/>
      <c r="M19" s="48"/>
      <c r="N19" s="49"/>
      <c r="O19" s="50"/>
      <c r="P19" s="50"/>
      <c r="Q19" s="50"/>
      <c r="R19" s="50"/>
      <c r="S19" s="51"/>
      <c r="T19" s="52" t="n">
        <f aca="false">+O19+P19+Q19+R19-S19</f>
        <v>0</v>
      </c>
      <c r="U19" s="55"/>
      <c r="V19" s="50"/>
      <c r="W19" s="76"/>
      <c r="X19" s="4"/>
    </row>
    <row r="20" customFormat="false" ht="18" hidden="false" customHeight="true" outlineLevel="0" collapsed="false">
      <c r="B20" s="38" t="n">
        <v>32</v>
      </c>
      <c r="C20" s="39" t="s">
        <v>22</v>
      </c>
      <c r="D20" s="40" t="s">
        <v>40</v>
      </c>
      <c r="E20" s="41"/>
      <c r="F20" s="63" t="n">
        <f aca="false">+'hora operarios'!C28</f>
        <v>12.9</v>
      </c>
      <c r="G20" s="77"/>
      <c r="H20" s="44" t="n">
        <f aca="false">+F20+G20</f>
        <v>12.9</v>
      </c>
      <c r="I20" s="45" t="n">
        <v>0</v>
      </c>
      <c r="J20" s="44" t="n">
        <f aca="false">+H20-I20</f>
        <v>12.9</v>
      </c>
      <c r="K20" s="46" t="n">
        <f aca="false">J20</f>
        <v>12.9</v>
      </c>
      <c r="L20" s="75" t="n">
        <v>0</v>
      </c>
      <c r="M20" s="48"/>
      <c r="N20" s="49" t="n">
        <f aca="false">F20*M20</f>
        <v>0</v>
      </c>
      <c r="O20" s="50" t="n">
        <v>0</v>
      </c>
      <c r="P20" s="50" t="n">
        <f aca="false">K20*L20</f>
        <v>0</v>
      </c>
      <c r="Q20" s="50" t="n">
        <v>697.54</v>
      </c>
      <c r="R20" s="50"/>
      <c r="S20" s="51"/>
      <c r="T20" s="52" t="n">
        <v>1215.12</v>
      </c>
      <c r="U20" s="55" t="n">
        <v>1215.12</v>
      </c>
      <c r="V20" s="50" t="n">
        <v>1511.08</v>
      </c>
      <c r="W20" s="78" t="n">
        <f aca="false">+V20-T20</f>
        <v>295.96</v>
      </c>
      <c r="X20" s="4"/>
    </row>
    <row r="21" customFormat="false" ht="18" hidden="false" customHeight="true" outlineLevel="0" collapsed="false">
      <c r="B21" s="38" t="n">
        <v>33</v>
      </c>
      <c r="C21" s="39" t="s">
        <v>29</v>
      </c>
      <c r="D21" s="40" t="s">
        <v>41</v>
      </c>
      <c r="E21" s="41"/>
      <c r="F21" s="63" t="n">
        <f aca="false">+'hora operarios'!C24</f>
        <v>79.2</v>
      </c>
      <c r="G21" s="77"/>
      <c r="H21" s="44" t="n">
        <f aca="false">+F21+G21</f>
        <v>79.2</v>
      </c>
      <c r="I21" s="45" t="n">
        <v>12</v>
      </c>
      <c r="J21" s="44" t="n">
        <f aca="false">+H21-I21</f>
        <v>67.2</v>
      </c>
      <c r="K21" s="46" t="n">
        <f aca="false">J21</f>
        <v>67.2</v>
      </c>
      <c r="L21" s="47" t="n">
        <v>52.1</v>
      </c>
      <c r="M21" s="48" t="n">
        <v>0</v>
      </c>
      <c r="N21" s="49" t="n">
        <f aca="false">F21*M21</f>
        <v>0</v>
      </c>
      <c r="O21" s="50" t="n">
        <v>717.7</v>
      </c>
      <c r="P21" s="50" t="n">
        <f aca="false">K21*L21</f>
        <v>3501.12</v>
      </c>
      <c r="Q21" s="50" t="n">
        <f aca="false">N21</f>
        <v>0</v>
      </c>
      <c r="R21" s="50"/>
      <c r="S21" s="51"/>
      <c r="T21" s="52" t="n">
        <f aca="false">+O21+P21+Q21+R21-S21</f>
        <v>4218.82</v>
      </c>
      <c r="U21" s="55"/>
      <c r="V21" s="50" t="n">
        <v>0</v>
      </c>
      <c r="W21" s="78" t="n">
        <v>0</v>
      </c>
      <c r="X21" s="4"/>
    </row>
    <row r="22" customFormat="false" ht="18" hidden="false" customHeight="true" outlineLevel="0" collapsed="false">
      <c r="B22" s="38" t="n">
        <v>52</v>
      </c>
      <c r="C22" s="39" t="s">
        <v>22</v>
      </c>
      <c r="D22" s="79" t="s">
        <v>42</v>
      </c>
      <c r="E22" s="41"/>
      <c r="F22" s="63" t="n">
        <f aca="false">+'hora operarios'!C30</f>
        <v>12.684</v>
      </c>
      <c r="G22" s="77"/>
      <c r="H22" s="44" t="n">
        <f aca="false">+F22+G22</f>
        <v>12.684</v>
      </c>
      <c r="I22" s="45" t="n">
        <v>0</v>
      </c>
      <c r="J22" s="44" t="n">
        <f aca="false">+H22-I22</f>
        <v>12.684</v>
      </c>
      <c r="K22" s="46" t="n">
        <f aca="false">J22</f>
        <v>12.684</v>
      </c>
      <c r="L22" s="75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v>851.03</v>
      </c>
      <c r="R22" s="50" t="n">
        <v>500</v>
      </c>
      <c r="S22" s="51"/>
      <c r="T22" s="52" t="n">
        <f aca="false">+O22+P22+Q22+R22-S22</f>
        <v>1351.03</v>
      </c>
      <c r="U22" s="55"/>
      <c r="V22" s="50" t="n">
        <v>1898.76</v>
      </c>
      <c r="W22" s="78" t="n">
        <f aca="false">+V22-T22</f>
        <v>547.73</v>
      </c>
      <c r="X22" s="4"/>
    </row>
    <row r="23" customFormat="false" ht="18" hidden="false" customHeight="true" outlineLevel="0" collapsed="false">
      <c r="B23" s="38" t="n">
        <v>53</v>
      </c>
      <c r="C23" s="39" t="s">
        <v>22</v>
      </c>
      <c r="D23" s="40" t="s">
        <v>43</v>
      </c>
      <c r="E23" s="41"/>
      <c r="F23" s="63" t="n">
        <f aca="false">+'hora operarios'!C31</f>
        <v>16.86</v>
      </c>
      <c r="G23" s="77"/>
      <c r="H23" s="44" t="n">
        <f aca="false">+F23+G23</f>
        <v>16.86</v>
      </c>
      <c r="I23" s="45" t="n">
        <v>0</v>
      </c>
      <c r="J23" s="44" t="n">
        <f aca="false">+H23-I23</f>
        <v>16.86</v>
      </c>
      <c r="K23" s="46" t="n">
        <f aca="false">J23</f>
        <v>16.86</v>
      </c>
      <c r="L23" s="75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730.53</v>
      </c>
      <c r="R23" s="50"/>
      <c r="S23" s="51" t="n">
        <v>250</v>
      </c>
      <c r="T23" s="52" t="n">
        <f aca="false">+O23+P23+Q23+R23-S23</f>
        <v>480.53</v>
      </c>
      <c r="U23" s="55"/>
      <c r="V23" s="50" t="n">
        <v>2605.58</v>
      </c>
      <c r="W23" s="78" t="n">
        <f aca="false">+V23-T23</f>
        <v>2125.05</v>
      </c>
      <c r="X23" s="4"/>
    </row>
    <row r="24" customFormat="false" ht="18" hidden="false" customHeight="true" outlineLevel="0" collapsed="false">
      <c r="B24" s="38" t="n">
        <v>54</v>
      </c>
      <c r="C24" s="39" t="s">
        <v>22</v>
      </c>
      <c r="D24" s="40" t="s">
        <v>44</v>
      </c>
      <c r="E24" s="41"/>
      <c r="F24" s="63" t="n">
        <v>0</v>
      </c>
      <c r="G24" s="77"/>
      <c r="H24" s="44" t="n">
        <f aca="false">+F24+G24</f>
        <v>0</v>
      </c>
      <c r="I24" s="45" t="n">
        <v>0</v>
      </c>
      <c r="J24" s="44" t="n">
        <f aca="false">+H24-I24</f>
        <v>0</v>
      </c>
      <c r="K24" s="46" t="n">
        <f aca="false">J24</f>
        <v>0</v>
      </c>
      <c r="L24" s="75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1020.19</v>
      </c>
      <c r="R24" s="50" t="n">
        <v>500</v>
      </c>
      <c r="S24" s="51"/>
      <c r="T24" s="52" t="n">
        <f aca="false">+O24+P24+Q24+R24-S24</f>
        <v>1520.19</v>
      </c>
      <c r="U24" s="55" t="s">
        <v>45</v>
      </c>
      <c r="V24" s="50" t="n">
        <v>2657.86</v>
      </c>
      <c r="W24" s="78" t="n">
        <f aca="false">+V24-T24</f>
        <v>1137.67</v>
      </c>
      <c r="X24" s="4"/>
    </row>
    <row r="25" customFormat="false" ht="18" hidden="false" customHeight="true" outlineLevel="0" collapsed="false">
      <c r="B25" s="38" t="n">
        <v>55</v>
      </c>
      <c r="C25" s="39" t="s">
        <v>22</v>
      </c>
      <c r="D25" s="40" t="s">
        <v>46</v>
      </c>
      <c r="E25" s="41"/>
      <c r="F25" s="63" t="n">
        <f aca="false">+'hora operarios'!C33</f>
        <v>29.009</v>
      </c>
      <c r="G25" s="77"/>
      <c r="H25" s="44" t="n">
        <f aca="false">+F25+G25</f>
        <v>29.009</v>
      </c>
      <c r="I25" s="45" t="n">
        <v>0</v>
      </c>
      <c r="J25" s="44" t="n">
        <f aca="false">+H25-I25</f>
        <v>29.009</v>
      </c>
      <c r="K25" s="46" t="n">
        <f aca="false">J25</f>
        <v>29.009</v>
      </c>
      <c r="L25" s="75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1814.62</v>
      </c>
      <c r="R25" s="50" t="n">
        <v>500</v>
      </c>
      <c r="S25" s="51"/>
      <c r="T25" s="52" t="n">
        <f aca="false">+O25+P25+Q25+R25-S25</f>
        <v>2314.62</v>
      </c>
      <c r="U25" s="55"/>
      <c r="V25" s="50" t="n">
        <v>4712.32</v>
      </c>
      <c r="W25" s="78" t="n">
        <f aca="false">+V25-T25</f>
        <v>2397.7</v>
      </c>
      <c r="X25" s="4"/>
    </row>
    <row r="26" customFormat="false" ht="18" hidden="false" customHeight="true" outlineLevel="0" collapsed="false">
      <c r="B26" s="38" t="n">
        <v>56</v>
      </c>
      <c r="C26" s="39" t="s">
        <v>22</v>
      </c>
      <c r="D26" s="40" t="s">
        <v>47</v>
      </c>
      <c r="E26" s="41"/>
      <c r="F26" s="63" t="n">
        <f aca="false">+'hora operarios'!C34</f>
        <v>15.933</v>
      </c>
      <c r="G26" s="77"/>
      <c r="H26" s="44" t="n">
        <f aca="false">+F26+G26</f>
        <v>15.933</v>
      </c>
      <c r="I26" s="45" t="n">
        <v>0</v>
      </c>
      <c r="J26" s="44" t="n">
        <f aca="false">+H26-I26</f>
        <v>15.933</v>
      </c>
      <c r="K26" s="46" t="n">
        <f aca="false">J26</f>
        <v>15.933</v>
      </c>
      <c r="L26" s="75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1257.17</v>
      </c>
      <c r="R26" s="50"/>
      <c r="S26" s="51"/>
      <c r="T26" s="52" t="n">
        <f aca="false">+O26+P26+Q26+R26-S26</f>
        <v>1257.17</v>
      </c>
      <c r="U26" s="55"/>
      <c r="V26" s="50" t="n">
        <v>2339.13</v>
      </c>
      <c r="W26" s="78" t="n">
        <f aca="false">+V26-T26</f>
        <v>1081.96</v>
      </c>
      <c r="X26" s="4"/>
    </row>
    <row r="27" customFormat="false" ht="18" hidden="false" customHeight="true" outlineLevel="0" collapsed="false">
      <c r="B27" s="38" t="n">
        <v>57</v>
      </c>
      <c r="C27" s="39" t="s">
        <v>22</v>
      </c>
      <c r="D27" s="40" t="s">
        <v>48</v>
      </c>
      <c r="E27" s="41"/>
      <c r="F27" s="63" t="n">
        <f aca="false">+'hora operarios'!C35</f>
        <v>12.77</v>
      </c>
      <c r="G27" s="77"/>
      <c r="H27" s="44" t="n">
        <f aca="false">+F27+G27</f>
        <v>12.77</v>
      </c>
      <c r="I27" s="45" t="n">
        <v>0</v>
      </c>
      <c r="J27" s="44" t="n">
        <f aca="false">+H27-I27</f>
        <v>12.77</v>
      </c>
      <c r="K27" s="46" t="n">
        <f aca="false">J27</f>
        <v>12.77</v>
      </c>
      <c r="L27" s="75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1150.833</v>
      </c>
      <c r="R27" s="50" t="n">
        <v>500</v>
      </c>
      <c r="S27" s="51"/>
      <c r="T27" s="52" t="n">
        <f aca="false">+O27+P27+Q27+R27-S27</f>
        <v>1650.833</v>
      </c>
      <c r="U27" s="55"/>
      <c r="V27" s="50" t="n">
        <v>2501.83</v>
      </c>
      <c r="W27" s="78" t="n">
        <f aca="false">+V27-T27</f>
        <v>850.997</v>
      </c>
      <c r="X27" s="4"/>
    </row>
    <row r="28" customFormat="false" ht="18" hidden="false" customHeight="true" outlineLevel="0" collapsed="false">
      <c r="B28" s="38" t="n">
        <v>58</v>
      </c>
      <c r="C28" s="39" t="s">
        <v>22</v>
      </c>
      <c r="D28" s="40" t="s">
        <v>49</v>
      </c>
      <c r="E28" s="41"/>
      <c r="F28" s="63" t="n">
        <f aca="false">+'hora operarios'!C36</f>
        <v>13.809</v>
      </c>
      <c r="G28" s="77"/>
      <c r="H28" s="44" t="n">
        <f aca="false">+F28+G28</f>
        <v>13.809</v>
      </c>
      <c r="I28" s="45" t="n">
        <v>0</v>
      </c>
      <c r="J28" s="44" t="n">
        <f aca="false">+H28-I28</f>
        <v>13.809</v>
      </c>
      <c r="K28" s="46" t="n">
        <f aca="false">J28</f>
        <v>13.809</v>
      </c>
      <c r="L28" s="75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981.34</v>
      </c>
      <c r="R28" s="50" t="n">
        <v>500</v>
      </c>
      <c r="S28" s="51" t="n">
        <v>250</v>
      </c>
      <c r="T28" s="52" t="n">
        <f aca="false">+O28+P28+Q28+R28-S28</f>
        <v>1231.34</v>
      </c>
      <c r="U28" s="55"/>
      <c r="V28" s="50" t="n">
        <v>2763.96</v>
      </c>
      <c r="W28" s="78" t="n">
        <f aca="false">+V28-T28</f>
        <v>1532.62</v>
      </c>
      <c r="X28" s="4"/>
    </row>
    <row r="29" customFormat="false" ht="18" hidden="false" customHeight="true" outlineLevel="0" collapsed="false">
      <c r="B29" s="38" t="n">
        <v>59</v>
      </c>
      <c r="C29" s="39" t="s">
        <v>22</v>
      </c>
      <c r="D29" s="79" t="s">
        <v>50</v>
      </c>
      <c r="E29" s="41"/>
      <c r="F29" s="63" t="n">
        <f aca="false">+'hora operarios'!C37</f>
        <v>4.432</v>
      </c>
      <c r="G29" s="77"/>
      <c r="H29" s="44" t="n">
        <f aca="false">+F29+G29</f>
        <v>4.432</v>
      </c>
      <c r="I29" s="45" t="n">
        <v>0</v>
      </c>
      <c r="J29" s="44" t="n">
        <f aca="false">+H29-I29</f>
        <v>4.432</v>
      </c>
      <c r="K29" s="46" t="n">
        <f aca="false">J29</f>
        <v>4.432</v>
      </c>
      <c r="L29" s="75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561.01</v>
      </c>
      <c r="R29" s="50" t="n">
        <v>500</v>
      </c>
      <c r="S29" s="51"/>
      <c r="T29" s="52" t="n">
        <f aca="false">+O29+P29+Q29+R29-S29</f>
        <v>1061.01</v>
      </c>
      <c r="U29" s="55" t="s">
        <v>51</v>
      </c>
      <c r="V29" s="50" t="n">
        <v>1887.86</v>
      </c>
      <c r="W29" s="78" t="n">
        <f aca="false">+V29-T29</f>
        <v>826.85</v>
      </c>
      <c r="X29" s="4"/>
    </row>
    <row r="30" customFormat="false" ht="18" hidden="false" customHeight="true" outlineLevel="0" collapsed="false">
      <c r="B30" s="38" t="n">
        <v>60</v>
      </c>
      <c r="C30" s="39" t="s">
        <v>22</v>
      </c>
      <c r="D30" s="40" t="s">
        <v>52</v>
      </c>
      <c r="E30" s="41"/>
      <c r="F30" s="63" t="n">
        <f aca="false">+'hora operarios'!C39</f>
        <v>6.667</v>
      </c>
      <c r="G30" s="77"/>
      <c r="H30" s="44" t="n">
        <f aca="false">+F30+G30</f>
        <v>6.667</v>
      </c>
      <c r="I30" s="45" t="n">
        <v>0</v>
      </c>
      <c r="J30" s="44" t="n">
        <f aca="false">+H30-I30</f>
        <v>6.667</v>
      </c>
      <c r="K30" s="46" t="n">
        <f aca="false">J30</f>
        <v>6.667</v>
      </c>
      <c r="L30" s="75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831.32</v>
      </c>
      <c r="R30" s="50"/>
      <c r="S30" s="51"/>
      <c r="T30" s="52" t="n">
        <f aca="false">+O30+P30+Q30+R30-S30</f>
        <v>831.32</v>
      </c>
      <c r="U30" s="55"/>
      <c r="V30" s="50" t="n">
        <v>2351.36</v>
      </c>
      <c r="W30" s="78" t="n">
        <f aca="false">+V30-T30</f>
        <v>1520.04</v>
      </c>
      <c r="X30" s="4"/>
    </row>
    <row r="31" customFormat="false" ht="18" hidden="false" customHeight="true" outlineLevel="0" collapsed="false">
      <c r="B31" s="38" t="n">
        <v>61</v>
      </c>
      <c r="C31" s="39" t="s">
        <v>22</v>
      </c>
      <c r="D31" s="40" t="s">
        <v>53</v>
      </c>
      <c r="E31" s="41"/>
      <c r="F31" s="63" t="n">
        <f aca="false">+'hora operarios'!C40</f>
        <v>1.927</v>
      </c>
      <c r="G31" s="77"/>
      <c r="H31" s="44" t="n">
        <f aca="false">+F31+G31</f>
        <v>1.927</v>
      </c>
      <c r="I31" s="45" t="n">
        <v>0</v>
      </c>
      <c r="J31" s="44" t="n">
        <f aca="false">+H31-I31</f>
        <v>1.927</v>
      </c>
      <c r="K31" s="46" t="n">
        <f aca="false">J31</f>
        <v>1.927</v>
      </c>
      <c r="L31" s="75" t="n">
        <v>0</v>
      </c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885.58</v>
      </c>
      <c r="R31" s="50"/>
      <c r="S31" s="51"/>
      <c r="T31" s="52" t="n">
        <f aca="false">+O31+P31+Q31+R31-S31</f>
        <v>885.58</v>
      </c>
      <c r="U31" s="80" t="s">
        <v>51</v>
      </c>
      <c r="V31" s="50" t="n">
        <v>885.58</v>
      </c>
      <c r="W31" s="78" t="n">
        <f aca="false">+V31-T31</f>
        <v>0</v>
      </c>
      <c r="X31" s="4"/>
    </row>
    <row r="32" customFormat="false" ht="18" hidden="false" customHeight="true" outlineLevel="0" collapsed="false">
      <c r="B32" s="38" t="n">
        <v>62</v>
      </c>
      <c r="C32" s="39" t="s">
        <v>22</v>
      </c>
      <c r="D32" s="40" t="s">
        <v>54</v>
      </c>
      <c r="E32" s="41"/>
      <c r="F32" s="63" t="n">
        <f aca="false">+'hora operarios'!C41</f>
        <v>13.757</v>
      </c>
      <c r="G32" s="77"/>
      <c r="H32" s="44" t="n">
        <f aca="false">+F32+G32</f>
        <v>13.757</v>
      </c>
      <c r="I32" s="45" t="n">
        <v>0</v>
      </c>
      <c r="J32" s="44" t="n">
        <f aca="false">+H32-I32</f>
        <v>13.757</v>
      </c>
      <c r="K32" s="46" t="n">
        <f aca="false">J32</f>
        <v>13.757</v>
      </c>
      <c r="L32" s="75"/>
      <c r="M32" s="48"/>
      <c r="N32" s="49" t="n">
        <f aca="false">F32*M32</f>
        <v>0</v>
      </c>
      <c r="O32" s="50" t="n">
        <v>0</v>
      </c>
      <c r="P32" s="50" t="n">
        <f aca="false">K32*L32</f>
        <v>0</v>
      </c>
      <c r="Q32" s="50" t="n">
        <v>1131.93</v>
      </c>
      <c r="R32" s="50"/>
      <c r="S32" s="51"/>
      <c r="T32" s="52" t="n">
        <f aca="false">+O32+P32+Q32+R32-S32</f>
        <v>1131.93</v>
      </c>
      <c r="U32" s="81"/>
      <c r="V32" s="82" t="n">
        <v>3319.77</v>
      </c>
      <c r="W32" s="78" t="n">
        <f aca="false">+V32-T32</f>
        <v>2187.84</v>
      </c>
      <c r="X32" s="4"/>
    </row>
    <row r="33" customFormat="false" ht="18" hidden="false" customHeight="true" outlineLevel="0" collapsed="false">
      <c r="B33" s="71" t="s">
        <v>2</v>
      </c>
      <c r="C33" s="27"/>
      <c r="D33" s="27" t="s">
        <v>55</v>
      </c>
      <c r="E33" s="72"/>
      <c r="F33" s="73"/>
      <c r="G33" s="74"/>
      <c r="H33" s="44"/>
      <c r="I33" s="45"/>
      <c r="J33" s="44"/>
      <c r="K33" s="46"/>
      <c r="L33" s="75"/>
      <c r="M33" s="48"/>
      <c r="N33" s="49"/>
      <c r="O33" s="50"/>
      <c r="P33" s="50"/>
      <c r="Q33" s="50"/>
      <c r="R33" s="50"/>
      <c r="S33" s="51"/>
      <c r="T33" s="52" t="n">
        <f aca="false">+O33+P33+Q33+R33-S33</f>
        <v>0</v>
      </c>
      <c r="U33" s="81"/>
      <c r="V33" s="82"/>
      <c r="W33" s="83"/>
      <c r="X33" s="4"/>
    </row>
    <row r="34" customFormat="false" ht="18" hidden="false" customHeight="true" outlineLevel="0" collapsed="false">
      <c r="B34" s="84" t="n">
        <v>2</v>
      </c>
      <c r="C34" s="85" t="s">
        <v>18</v>
      </c>
      <c r="D34" s="79" t="s">
        <v>56</v>
      </c>
      <c r="E34" s="59" t="n">
        <v>3</v>
      </c>
      <c r="F34" s="42" t="n">
        <f aca="false">+'hora operarios'!C18</f>
        <v>28.5</v>
      </c>
      <c r="G34" s="43"/>
      <c r="H34" s="44" t="n">
        <f aca="false">+F34+G34</f>
        <v>28.5</v>
      </c>
      <c r="I34" s="45" t="n">
        <v>0</v>
      </c>
      <c r="J34" s="44" t="n">
        <f aca="false">+H34-I34</f>
        <v>28.5</v>
      </c>
      <c r="K34" s="46" t="n">
        <f aca="false">J34</f>
        <v>28.5</v>
      </c>
      <c r="L34" s="86" t="n">
        <v>10.5</v>
      </c>
      <c r="M34" s="48"/>
      <c r="N34" s="49" t="n">
        <f aca="false">F34*M34</f>
        <v>0</v>
      </c>
      <c r="O34" s="50" t="n">
        <v>481.53</v>
      </c>
      <c r="P34" s="50" t="n">
        <f aca="false">K34*L34</f>
        <v>299.25</v>
      </c>
      <c r="Q34" s="50" t="n">
        <f aca="false">N34</f>
        <v>0</v>
      </c>
      <c r="R34" s="50"/>
      <c r="S34" s="51"/>
      <c r="T34" s="52" t="n">
        <f aca="false">+O34+P34+Q34+R34-S34</f>
        <v>780.78</v>
      </c>
      <c r="U34" s="81"/>
      <c r="V34" s="82"/>
      <c r="W34" s="87"/>
      <c r="X34" s="4"/>
    </row>
    <row r="35" customFormat="false" ht="18" hidden="false" customHeight="true" outlineLevel="0" collapsed="false">
      <c r="B35" s="88" t="n">
        <v>6</v>
      </c>
      <c r="C35" s="85" t="s">
        <v>18</v>
      </c>
      <c r="D35" s="58" t="s">
        <v>57</v>
      </c>
      <c r="E35" s="59" t="n">
        <v>5</v>
      </c>
      <c r="F35" s="42" t="n">
        <f aca="false">+'hora operarios'!C38</f>
        <v>26.797</v>
      </c>
      <c r="G35" s="43"/>
      <c r="H35" s="44" t="n">
        <f aca="false">+F35+G35</f>
        <v>26.797</v>
      </c>
      <c r="I35" s="45" t="n">
        <v>0</v>
      </c>
      <c r="J35" s="44" t="n">
        <f aca="false">+H35-I35</f>
        <v>26.797</v>
      </c>
      <c r="K35" s="46" t="n">
        <f aca="false">J35</f>
        <v>26.797</v>
      </c>
      <c r="L35" s="86" t="n">
        <v>10.5</v>
      </c>
      <c r="M35" s="48"/>
      <c r="N35" s="49" t="n">
        <f aca="false">F35*M35</f>
        <v>0</v>
      </c>
      <c r="O35" s="50" t="n">
        <v>527.38</v>
      </c>
      <c r="P35" s="50" t="n">
        <f aca="false">K35*L35</f>
        <v>281.3685</v>
      </c>
      <c r="Q35" s="50" t="n">
        <f aca="false">N35</f>
        <v>0</v>
      </c>
      <c r="R35" s="50"/>
      <c r="S35" s="51"/>
      <c r="T35" s="52" t="n">
        <f aca="false">+O35+P35+Q35+R35-S35</f>
        <v>808.7485</v>
      </c>
      <c r="U35" s="80"/>
      <c r="V35" s="50"/>
      <c r="W35" s="89"/>
      <c r="X35" s="4"/>
    </row>
    <row r="36" customFormat="false" ht="18" hidden="false" customHeight="true" outlineLevel="0" collapsed="false">
      <c r="B36" s="90" t="n">
        <v>7</v>
      </c>
      <c r="C36" s="85" t="s">
        <v>18</v>
      </c>
      <c r="D36" s="58" t="s">
        <v>58</v>
      </c>
      <c r="E36" s="59" t="n">
        <v>22</v>
      </c>
      <c r="F36" s="42" t="n">
        <f aca="false">+'hora operarios'!C42</f>
        <v>36.885</v>
      </c>
      <c r="G36" s="43"/>
      <c r="H36" s="44" t="n">
        <f aca="false">+F36+G36</f>
        <v>36.885</v>
      </c>
      <c r="I36" s="45" t="n">
        <v>0</v>
      </c>
      <c r="J36" s="44" t="n">
        <f aca="false">+H36-I36</f>
        <v>36.885</v>
      </c>
      <c r="K36" s="46" t="n">
        <f aca="false">J36</f>
        <v>36.885</v>
      </c>
      <c r="L36" s="86" t="n">
        <v>10.5</v>
      </c>
      <c r="M36" s="48"/>
      <c r="N36" s="49" t="n">
        <f aca="false">F36*M36</f>
        <v>0</v>
      </c>
      <c r="O36" s="50" t="n">
        <v>527.38</v>
      </c>
      <c r="P36" s="50" t="n">
        <f aca="false">K36*L36</f>
        <v>387.2925</v>
      </c>
      <c r="Q36" s="50" t="n">
        <f aca="false">N36</f>
        <v>0</v>
      </c>
      <c r="R36" s="50" t="n">
        <v>250</v>
      </c>
      <c r="S36" s="51" t="n">
        <v>150</v>
      </c>
      <c r="T36" s="52" t="n">
        <f aca="false">+O36+P36+Q36+R36-S36</f>
        <v>1014.6725</v>
      </c>
      <c r="U36" s="80"/>
      <c r="V36" s="50"/>
      <c r="W36" s="89" t="s">
        <v>2</v>
      </c>
      <c r="X36" s="4"/>
    </row>
    <row r="37" customFormat="false" ht="18" hidden="false" customHeight="true" outlineLevel="0" collapsed="false">
      <c r="B37" s="91" t="n">
        <v>8</v>
      </c>
      <c r="C37" s="85" t="s">
        <v>18</v>
      </c>
      <c r="D37" s="79" t="s">
        <v>59</v>
      </c>
      <c r="E37" s="59" t="n">
        <v>43</v>
      </c>
      <c r="F37" s="42" t="n">
        <f aca="false">+'hora operarios'!C43</f>
        <v>37.265</v>
      </c>
      <c r="G37" s="43"/>
      <c r="H37" s="44" t="n">
        <f aca="false">+F37+G37</f>
        <v>37.265</v>
      </c>
      <c r="I37" s="45" t="n">
        <v>0</v>
      </c>
      <c r="J37" s="44" t="n">
        <f aca="false">+H37-I37</f>
        <v>37.265</v>
      </c>
      <c r="K37" s="46" t="n">
        <f aca="false">J37</f>
        <v>37.265</v>
      </c>
      <c r="L37" s="86" t="n">
        <v>10.5</v>
      </c>
      <c r="M37" s="48"/>
      <c r="N37" s="49" t="n">
        <f aca="false">F37*M37</f>
        <v>0</v>
      </c>
      <c r="O37" s="50" t="n">
        <v>527.38</v>
      </c>
      <c r="P37" s="50" t="n">
        <f aca="false">K37*L37</f>
        <v>391.2825</v>
      </c>
      <c r="Q37" s="50" t="n">
        <f aca="false">N37</f>
        <v>0</v>
      </c>
      <c r="R37" s="50"/>
      <c r="S37" s="51"/>
      <c r="T37" s="52" t="n">
        <f aca="false">+O37+P37+Q37+R37-S37</f>
        <v>918.6625</v>
      </c>
      <c r="U37" s="80"/>
      <c r="V37" s="50"/>
      <c r="W37" s="89"/>
      <c r="X37" s="4"/>
    </row>
    <row r="38" customFormat="false" ht="18" hidden="false" customHeight="true" outlineLevel="0" collapsed="false">
      <c r="B38" s="92" t="n">
        <v>10</v>
      </c>
      <c r="C38" s="85" t="s">
        <v>18</v>
      </c>
      <c r="D38" s="58" t="s">
        <v>60</v>
      </c>
      <c r="E38" s="59" t="n">
        <v>9</v>
      </c>
      <c r="F38" s="42" t="n">
        <f aca="false">+'hora operarios'!C11</f>
        <v>28.202</v>
      </c>
      <c r="G38" s="43"/>
      <c r="H38" s="44" t="n">
        <f aca="false">+F38+G38</f>
        <v>28.202</v>
      </c>
      <c r="I38" s="45" t="n">
        <v>0</v>
      </c>
      <c r="J38" s="44" t="n">
        <f aca="false">+H38-I38</f>
        <v>28.202</v>
      </c>
      <c r="K38" s="46" t="n">
        <f aca="false">J38</f>
        <v>28.202</v>
      </c>
      <c r="L38" s="86" t="n">
        <v>10.5</v>
      </c>
      <c r="M38" s="48"/>
      <c r="N38" s="49" t="n">
        <f aca="false">F38*M38</f>
        <v>0</v>
      </c>
      <c r="O38" s="50" t="n">
        <v>527.38</v>
      </c>
      <c r="P38" s="50" t="n">
        <f aca="false">K38*L38</f>
        <v>296.121</v>
      </c>
      <c r="Q38" s="50" t="n">
        <f aca="false">N38</f>
        <v>0</v>
      </c>
      <c r="R38" s="50"/>
      <c r="S38" s="51"/>
      <c r="T38" s="52" t="n">
        <f aca="false">+O38+P38+Q38+R38-S38</f>
        <v>823.501</v>
      </c>
      <c r="U38" s="80"/>
      <c r="V38" s="50"/>
      <c r="W38" s="89"/>
      <c r="X38" s="4"/>
    </row>
    <row r="39" customFormat="false" ht="18" hidden="false" customHeight="true" outlineLevel="0" collapsed="false">
      <c r="B39" s="93" t="n">
        <v>11</v>
      </c>
      <c r="C39" s="85" t="s">
        <v>18</v>
      </c>
      <c r="D39" s="58" t="s">
        <v>61</v>
      </c>
      <c r="E39" s="59" t="n">
        <v>40</v>
      </c>
      <c r="F39" s="42" t="n">
        <f aca="false">+'hora operarios'!C12</f>
        <v>75.174</v>
      </c>
      <c r="G39" s="43"/>
      <c r="H39" s="44" t="n">
        <f aca="false">+F39+G39</f>
        <v>75.174</v>
      </c>
      <c r="I39" s="45" t="n">
        <v>0</v>
      </c>
      <c r="J39" s="44" t="n">
        <f aca="false">+H39-I39</f>
        <v>75.174</v>
      </c>
      <c r="K39" s="46" t="n">
        <f aca="false">J39</f>
        <v>75.174</v>
      </c>
      <c r="L39" s="86" t="n">
        <v>10.5</v>
      </c>
      <c r="M39" s="48"/>
      <c r="N39" s="49" t="n">
        <f aca="false">F39*M39</f>
        <v>0</v>
      </c>
      <c r="O39" s="50" t="n">
        <v>527.38</v>
      </c>
      <c r="P39" s="50" t="n">
        <f aca="false">K39*L39</f>
        <v>789.327</v>
      </c>
      <c r="Q39" s="50" t="n">
        <f aca="false">N39</f>
        <v>0</v>
      </c>
      <c r="R39" s="50"/>
      <c r="S39" s="51"/>
      <c r="T39" s="52" t="n">
        <f aca="false">+O39+P39+Q39+R39-S39</f>
        <v>1316.707</v>
      </c>
      <c r="U39" s="80"/>
      <c r="V39" s="50"/>
      <c r="W39" s="89"/>
      <c r="X39" s="4"/>
    </row>
    <row r="40" customFormat="false" ht="18" hidden="false" customHeight="true" outlineLevel="0" collapsed="false">
      <c r="B40" s="94" t="n">
        <v>12</v>
      </c>
      <c r="C40" s="85" t="s">
        <v>18</v>
      </c>
      <c r="D40" s="58" t="s">
        <v>62</v>
      </c>
      <c r="E40" s="59" t="n">
        <v>14</v>
      </c>
      <c r="F40" s="42" t="n">
        <f aca="false">+'hora operarios'!C13</f>
        <v>31.48</v>
      </c>
      <c r="G40" s="43"/>
      <c r="H40" s="44" t="n">
        <f aca="false">+F40+G40</f>
        <v>31.48</v>
      </c>
      <c r="I40" s="45" t="n">
        <v>0</v>
      </c>
      <c r="J40" s="44" t="n">
        <f aca="false">+H40-I40</f>
        <v>31.48</v>
      </c>
      <c r="K40" s="46" t="n">
        <f aca="false">J40</f>
        <v>31.48</v>
      </c>
      <c r="L40" s="86" t="n">
        <v>10.5</v>
      </c>
      <c r="M40" s="48"/>
      <c r="N40" s="49" t="n">
        <f aca="false">F40*M40</f>
        <v>0</v>
      </c>
      <c r="O40" s="50" t="n">
        <v>527.38</v>
      </c>
      <c r="P40" s="50" t="n">
        <f aca="false">K40*L40</f>
        <v>330.54</v>
      </c>
      <c r="Q40" s="50" t="n">
        <f aca="false">N40</f>
        <v>0</v>
      </c>
      <c r="R40" s="50"/>
      <c r="S40" s="51"/>
      <c r="T40" s="52" t="n">
        <f aca="false">+O40+P40+Q40+R40-S40</f>
        <v>857.92</v>
      </c>
      <c r="U40" s="80"/>
      <c r="V40" s="50"/>
      <c r="W40" s="89"/>
      <c r="X40" s="4"/>
    </row>
    <row r="41" customFormat="false" ht="18" hidden="false" customHeight="true" outlineLevel="0" collapsed="false">
      <c r="B41" s="95" t="n">
        <v>15</v>
      </c>
      <c r="C41" s="96" t="s">
        <v>18</v>
      </c>
      <c r="D41" s="97" t="s">
        <v>63</v>
      </c>
      <c r="E41" s="98" t="n">
        <v>27</v>
      </c>
      <c r="F41" s="99" t="n">
        <f aca="false">+'hora operarios'!C16</f>
        <v>23.473</v>
      </c>
      <c r="G41" s="100"/>
      <c r="H41" s="101" t="n">
        <f aca="false">+F41+G41</f>
        <v>23.473</v>
      </c>
      <c r="I41" s="102" t="n">
        <v>0</v>
      </c>
      <c r="J41" s="44" t="n">
        <f aca="false">+H41-I41</f>
        <v>23.473</v>
      </c>
      <c r="K41" s="103" t="n">
        <f aca="false">J41</f>
        <v>23.473</v>
      </c>
      <c r="L41" s="104" t="n">
        <v>10.5</v>
      </c>
      <c r="M41" s="105"/>
      <c r="N41" s="106" t="n">
        <f aca="false">F41*M41</f>
        <v>0</v>
      </c>
      <c r="O41" s="107" t="n">
        <v>481.53</v>
      </c>
      <c r="P41" s="107" t="n">
        <f aca="false">K41*L41</f>
        <v>246.4665</v>
      </c>
      <c r="Q41" s="107" t="n">
        <f aca="false">N41</f>
        <v>0</v>
      </c>
      <c r="R41" s="107"/>
      <c r="S41" s="108"/>
      <c r="T41" s="52" t="n">
        <f aca="false">+O41+P41+Q41+R41-S41</f>
        <v>727.9965</v>
      </c>
      <c r="U41" s="109"/>
      <c r="V41" s="107"/>
      <c r="W41" s="110"/>
      <c r="X41" s="4"/>
    </row>
    <row r="42" s="112" customFormat="true" ht="12" hidden="false" customHeight="false" outlineLevel="0" collapsed="false">
      <c r="A42" s="111"/>
      <c r="E42" s="113"/>
      <c r="F42" s="114" t="n">
        <f aca="false">SUM(F6:F41)</f>
        <v>844.098</v>
      </c>
      <c r="G42" s="115"/>
      <c r="H42" s="116" t="s">
        <v>2</v>
      </c>
      <c r="I42" s="117"/>
      <c r="J42" s="116" t="s">
        <v>2</v>
      </c>
      <c r="K42" s="118"/>
      <c r="L42" s="119"/>
      <c r="M42" s="120" t="s">
        <v>2</v>
      </c>
      <c r="N42" s="121"/>
      <c r="O42" s="119"/>
      <c r="P42" s="122" t="n">
        <f aca="false">$Q$33*K42</f>
        <v>0</v>
      </c>
      <c r="Q42" s="119"/>
      <c r="R42" s="119"/>
      <c r="S42" s="119"/>
      <c r="T42" s="123" t="n">
        <f aca="false">SUM(T6:T41)</f>
        <v>61729.717853</v>
      </c>
      <c r="U42" s="123"/>
      <c r="V42" s="123"/>
      <c r="W42" s="124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5"/>
      <c r="F3" s="125"/>
      <c r="G3" s="125"/>
    </row>
    <row r="4" customFormat="false" ht="12.75" hidden="false" customHeight="false" outlineLevel="0" collapsed="false">
      <c r="A4" s="126"/>
      <c r="F4" s="126"/>
      <c r="G4" s="126"/>
    </row>
    <row r="10" customFormat="false" ht="12.75" hidden="false" customHeight="false" outlineLevel="0" collapsed="false">
      <c r="A10" s="0" t="n">
        <v>1</v>
      </c>
      <c r="B10" s="0" t="s">
        <v>64</v>
      </c>
      <c r="C10" s="0" t="n">
        <v>46.12</v>
      </c>
    </row>
    <row r="11" customFormat="false" ht="12.75" hidden="false" customHeight="false" outlineLevel="0" collapsed="false">
      <c r="A11" s="0" t="n">
        <v>10</v>
      </c>
      <c r="B11" s="0" t="s">
        <v>65</v>
      </c>
      <c r="C11" s="0" t="n">
        <v>28.202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75.174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n">
        <v>31.48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n">
        <v>58.074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n">
        <v>21.098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n">
        <v>23.473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0" t="n">
        <v>55.137</v>
      </c>
    </row>
    <row r="18" customFormat="false" ht="12.75" hidden="false" customHeight="false" outlineLevel="0" collapsed="false">
      <c r="A18" s="127" t="n">
        <v>2</v>
      </c>
      <c r="B18" s="127" t="s">
        <v>56</v>
      </c>
      <c r="C18" s="0" t="n">
        <v>28.5</v>
      </c>
    </row>
    <row r="19" customFormat="false" ht="12.75" hidden="false" customHeight="false" outlineLevel="0" collapsed="false">
      <c r="A19" s="127" t="n">
        <v>20</v>
      </c>
      <c r="B19" s="127" t="s">
        <v>70</v>
      </c>
      <c r="C19" s="0" t="n">
        <v>14.055</v>
      </c>
    </row>
    <row r="20" customFormat="false" ht="12.75" hidden="false" customHeight="false" outlineLevel="0" collapsed="false">
      <c r="A20" s="127" t="n">
        <v>22</v>
      </c>
      <c r="B20" s="127" t="s">
        <v>71</v>
      </c>
      <c r="C20" s="0" t="n">
        <v>23.829</v>
      </c>
    </row>
    <row r="21" customFormat="false" ht="12.75" hidden="false" customHeight="false" outlineLevel="0" collapsed="false">
      <c r="A21" s="127" t="n">
        <v>27</v>
      </c>
      <c r="B21" s="127" t="s">
        <v>72</v>
      </c>
      <c r="C21" s="0" t="n">
        <v>33.054</v>
      </c>
    </row>
    <row r="22" customFormat="false" ht="12.75" hidden="false" customHeight="false" outlineLevel="0" collapsed="false">
      <c r="A22" s="127" t="n">
        <v>3</v>
      </c>
      <c r="B22" s="127" t="s">
        <v>73</v>
      </c>
      <c r="C22" s="0" t="n">
        <v>26.758</v>
      </c>
    </row>
    <row r="23" customFormat="false" ht="12.75" hidden="false" customHeight="false" outlineLevel="0" collapsed="false">
      <c r="A23" s="127"/>
      <c r="B23" s="127" t="s">
        <v>74</v>
      </c>
      <c r="C23" s="0" t="n">
        <v>12.73</v>
      </c>
    </row>
    <row r="24" customFormat="false" ht="12.75" hidden="false" customHeight="false" outlineLevel="0" collapsed="false">
      <c r="A24" s="127" t="n">
        <v>33</v>
      </c>
      <c r="B24" s="127" t="s">
        <v>41</v>
      </c>
      <c r="C24" s="0" t="n">
        <v>79.2</v>
      </c>
    </row>
    <row r="25" customFormat="false" ht="12.75" hidden="false" customHeight="false" outlineLevel="0" collapsed="false">
      <c r="A25" s="127" t="n">
        <v>39</v>
      </c>
      <c r="B25" s="127" t="s">
        <v>75</v>
      </c>
      <c r="C25" s="0" t="n">
        <v>0</v>
      </c>
    </row>
    <row r="26" customFormat="false" ht="12.75" hidden="false" customHeight="false" outlineLevel="0" collapsed="false">
      <c r="A26" s="127" t="n">
        <v>40</v>
      </c>
      <c r="B26" s="127" t="s">
        <v>76</v>
      </c>
      <c r="C26" s="0" t="n">
        <v>18.742</v>
      </c>
    </row>
    <row r="27" customFormat="false" ht="12.75" hidden="false" customHeight="false" outlineLevel="0" collapsed="false">
      <c r="A27" s="127" t="n">
        <v>43</v>
      </c>
      <c r="B27" s="127" t="s">
        <v>77</v>
      </c>
      <c r="C27" s="0" t="n">
        <v>13.594</v>
      </c>
    </row>
    <row r="28" customFormat="false" ht="12.75" hidden="false" customHeight="false" outlineLevel="0" collapsed="false">
      <c r="A28" s="127" t="n">
        <v>47</v>
      </c>
      <c r="B28" s="127" t="s">
        <v>37</v>
      </c>
      <c r="C28" s="0" t="n">
        <v>12.9</v>
      </c>
    </row>
    <row r="29" customFormat="false" ht="12.75" hidden="false" customHeight="false" outlineLevel="0" collapsed="false">
      <c r="A29" s="127" t="n">
        <v>5</v>
      </c>
      <c r="B29" s="127" t="s">
        <v>78</v>
      </c>
      <c r="C29" s="0" t="n">
        <v>13.013</v>
      </c>
    </row>
    <row r="30" customFormat="false" ht="12.75" hidden="false" customHeight="false" outlineLevel="0" collapsed="false">
      <c r="A30" s="127" t="n">
        <v>52</v>
      </c>
      <c r="B30" s="0" t="s">
        <v>42</v>
      </c>
      <c r="C30" s="0" t="n">
        <v>12.684</v>
      </c>
    </row>
    <row r="31" customFormat="false" ht="12.75" hidden="false" customHeight="false" outlineLevel="0" collapsed="false">
      <c r="A31" s="127" t="n">
        <v>53</v>
      </c>
      <c r="B31" s="127" t="s">
        <v>43</v>
      </c>
      <c r="C31" s="0" t="n">
        <v>16.86</v>
      </c>
    </row>
    <row r="32" customFormat="false" ht="12.75" hidden="false" customHeight="false" outlineLevel="0" collapsed="false">
      <c r="A32" s="127" t="n">
        <v>54</v>
      </c>
      <c r="B32" s="0" t="s">
        <v>79</v>
      </c>
      <c r="C32" s="0" t="n">
        <v>15.925</v>
      </c>
    </row>
    <row r="33" customFormat="false" ht="12.75" hidden="false" customHeight="false" outlineLevel="0" collapsed="false">
      <c r="A33" s="0" t="n">
        <v>55</v>
      </c>
      <c r="B33" s="0" t="s">
        <v>46</v>
      </c>
      <c r="C33" s="0" t="n">
        <v>29.009</v>
      </c>
    </row>
    <row r="34" customFormat="false" ht="12.75" hidden="false" customHeight="false" outlineLevel="0" collapsed="false">
      <c r="A34" s="0" t="n">
        <v>56</v>
      </c>
      <c r="B34" s="0" t="s">
        <v>80</v>
      </c>
      <c r="C34" s="0" t="n">
        <v>15.933</v>
      </c>
    </row>
    <row r="35" customFormat="false" ht="12.75" hidden="false" customHeight="false" outlineLevel="0" collapsed="false">
      <c r="A35" s="0" t="n">
        <v>57</v>
      </c>
      <c r="B35" s="0" t="s">
        <v>81</v>
      </c>
      <c r="C35" s="0" t="n">
        <v>12.77</v>
      </c>
    </row>
    <row r="36" customFormat="false" ht="12.75" hidden="false" customHeight="false" outlineLevel="0" collapsed="false">
      <c r="A36" s="0" t="n">
        <v>58</v>
      </c>
      <c r="B36" s="0" t="s">
        <v>49</v>
      </c>
      <c r="C36" s="0" t="n">
        <v>13.809</v>
      </c>
    </row>
    <row r="37" customFormat="false" ht="12.75" hidden="false" customHeight="false" outlineLevel="0" collapsed="false">
      <c r="A37" s="0" t="n">
        <v>59</v>
      </c>
      <c r="B37" s="0" t="s">
        <v>50</v>
      </c>
      <c r="C37" s="0" t="n">
        <v>4.432</v>
      </c>
    </row>
    <row r="38" customFormat="false" ht="12.75" hidden="false" customHeight="false" outlineLevel="0" collapsed="false">
      <c r="A38" s="0" t="n">
        <v>6</v>
      </c>
      <c r="B38" s="0" t="s">
        <v>82</v>
      </c>
      <c r="C38" s="0" t="n">
        <v>26.797</v>
      </c>
    </row>
    <row r="39" customFormat="false" ht="12.75" hidden="false" customHeight="false" outlineLevel="0" collapsed="false">
      <c r="A39" s="0" t="n">
        <v>60</v>
      </c>
      <c r="B39" s="0" t="s">
        <v>83</v>
      </c>
      <c r="C39" s="0" t="n">
        <v>6.667</v>
      </c>
    </row>
    <row r="40" customFormat="false" ht="12.75" hidden="false" customHeight="false" outlineLevel="0" collapsed="false">
      <c r="A40" s="0" t="n">
        <v>61</v>
      </c>
      <c r="B40" s="0" t="s">
        <v>84</v>
      </c>
      <c r="C40" s="0" t="n">
        <v>1.927</v>
      </c>
    </row>
    <row r="41" customFormat="false" ht="12.75" hidden="false" customHeight="false" outlineLevel="0" collapsed="false">
      <c r="A41" s="0" t="n">
        <v>62</v>
      </c>
      <c r="B41" s="0" t="s">
        <v>85</v>
      </c>
      <c r="C41" s="0" t="n">
        <v>13.757</v>
      </c>
    </row>
    <row r="42" customFormat="false" ht="12.75" hidden="false" customHeight="false" outlineLevel="0" collapsed="false">
      <c r="A42" s="0" t="n">
        <v>7</v>
      </c>
      <c r="B42" s="0" t="s">
        <v>86</v>
      </c>
      <c r="C42" s="0" t="n">
        <v>36.885</v>
      </c>
    </row>
    <row r="43" customFormat="false" ht="12.75" hidden="false" customHeight="false" outlineLevel="0" collapsed="false">
      <c r="A43" s="0" t="n">
        <v>8</v>
      </c>
      <c r="B43" s="0" t="s">
        <v>59</v>
      </c>
      <c r="C43" s="0" t="n">
        <v>37.265</v>
      </c>
    </row>
    <row r="45" customFormat="false" ht="12.75" hidden="false" customHeight="false" outlineLevel="0" collapsed="false">
      <c r="B45" s="0" t="s">
        <v>87</v>
      </c>
      <c r="C45" s="0" t="n">
        <f aca="false">SUM(C10:C43)</f>
        <v>859.853</v>
      </c>
      <c r="H45" s="128"/>
    </row>
    <row r="46" customFormat="false" ht="12.75" hidden="false" customHeight="false" outlineLevel="0" collapsed="false">
      <c r="H46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9" t="s">
        <v>88</v>
      </c>
      <c r="C2" s="129" t="s">
        <v>89</v>
      </c>
    </row>
    <row r="3" customFormat="false" ht="24.75" hidden="false" customHeight="true" outlineLevel="0" collapsed="false">
      <c r="A3" s="1"/>
      <c r="B3" s="130" t="n">
        <v>1</v>
      </c>
      <c r="C3" s="131"/>
    </row>
    <row r="4" customFormat="false" ht="24.75" hidden="false" customHeight="true" outlineLevel="0" collapsed="false">
      <c r="A4" s="1" t="n">
        <v>3.5</v>
      </c>
      <c r="B4" s="132" t="n">
        <v>3</v>
      </c>
      <c r="C4" s="133"/>
    </row>
    <row r="5" customFormat="false" ht="24.75" hidden="false" customHeight="true" outlineLevel="0" collapsed="false">
      <c r="A5" s="1"/>
      <c r="B5" s="132" t="n">
        <v>5</v>
      </c>
      <c r="C5" s="133"/>
    </row>
    <row r="6" customFormat="false" ht="24.75" hidden="false" customHeight="true" outlineLevel="0" collapsed="false">
      <c r="A6" s="1"/>
      <c r="B6" s="132" t="n">
        <v>13</v>
      </c>
      <c r="C6" s="133"/>
    </row>
    <row r="7" customFormat="false" ht="24.75" hidden="false" customHeight="true" outlineLevel="0" collapsed="false">
      <c r="A7" s="1"/>
      <c r="B7" s="134" t="n">
        <v>14</v>
      </c>
      <c r="C7" s="133"/>
    </row>
    <row r="8" customFormat="false" ht="24.75" hidden="false" customHeight="true" outlineLevel="0" collapsed="false">
      <c r="A8" s="1"/>
      <c r="B8" s="132" t="n">
        <v>16</v>
      </c>
      <c r="C8" s="133"/>
    </row>
    <row r="9" customFormat="false" ht="24.75" hidden="false" customHeight="true" outlineLevel="0" collapsed="false">
      <c r="A9" s="1"/>
      <c r="B9" s="132" t="n">
        <v>20</v>
      </c>
      <c r="C9" s="133"/>
    </row>
    <row r="10" customFormat="false" ht="24.75" hidden="false" customHeight="true" outlineLevel="0" collapsed="false">
      <c r="A10" s="1"/>
      <c r="B10" s="132" t="n">
        <v>22</v>
      </c>
      <c r="C10" s="133"/>
    </row>
    <row r="11" customFormat="false" ht="24.75" hidden="false" customHeight="true" outlineLevel="0" collapsed="false">
      <c r="A11" s="1"/>
      <c r="B11" s="132" t="n">
        <v>27</v>
      </c>
      <c r="C11" s="133"/>
    </row>
    <row r="12" customFormat="false" ht="24.75" hidden="false" customHeight="true" outlineLevel="0" collapsed="false">
      <c r="A12" s="1"/>
      <c r="B12" s="132" t="n">
        <v>39</v>
      </c>
      <c r="C12" s="133"/>
    </row>
    <row r="13" customFormat="false" ht="24.75" hidden="false" customHeight="true" outlineLevel="0" collapsed="false">
      <c r="A13" s="1"/>
      <c r="B13" s="132" t="n">
        <v>40</v>
      </c>
      <c r="C13" s="133"/>
    </row>
    <row r="14" customFormat="false" ht="24.75" hidden="false" customHeight="true" outlineLevel="0" collapsed="false">
      <c r="A14" s="1"/>
      <c r="B14" s="132" t="n">
        <v>43</v>
      </c>
      <c r="C14" s="133"/>
    </row>
    <row r="15" customFormat="false" ht="24.75" hidden="false" customHeight="true" outlineLevel="0" collapsed="false">
      <c r="A15" s="1"/>
      <c r="B15" s="132" t="n">
        <v>47</v>
      </c>
      <c r="C15" s="133"/>
    </row>
    <row r="16" customFormat="false" ht="24.75" hidden="false" customHeight="true" outlineLevel="0" collapsed="false">
      <c r="A16" s="1"/>
      <c r="B16" s="132" t="n">
        <v>33</v>
      </c>
      <c r="C16" s="133"/>
    </row>
    <row r="17" customFormat="false" ht="24.75" hidden="false" customHeight="true" outlineLevel="0" collapsed="false">
      <c r="A17" s="1"/>
      <c r="B17" s="135" t="n">
        <v>6</v>
      </c>
      <c r="C17" s="133"/>
    </row>
    <row r="18" customFormat="false" ht="24.75" hidden="false" customHeight="true" outlineLevel="0" collapsed="false">
      <c r="A18" s="1"/>
      <c r="B18" s="136" t="n">
        <v>7</v>
      </c>
      <c r="C18" s="133"/>
    </row>
    <row r="19" customFormat="false" ht="24.75" hidden="false" customHeight="true" outlineLevel="0" collapsed="false">
      <c r="A19" s="1"/>
      <c r="B19" s="137" t="n">
        <v>10</v>
      </c>
      <c r="C19" s="133"/>
    </row>
    <row r="20" customFormat="false" ht="24.75" hidden="false" customHeight="true" outlineLevel="0" collapsed="false">
      <c r="A20" s="1"/>
      <c r="B20" s="138" t="n">
        <v>11</v>
      </c>
      <c r="C20" s="133"/>
    </row>
    <row r="21" customFormat="false" ht="24.75" hidden="false" customHeight="true" outlineLevel="0" collapsed="false">
      <c r="A21" s="1"/>
      <c r="B21" s="139" t="n">
        <v>12</v>
      </c>
      <c r="C21" s="133"/>
    </row>
    <row r="22" customFormat="false" ht="24.75" hidden="false" customHeight="true" outlineLevel="0" collapsed="false">
      <c r="A22" s="1"/>
      <c r="B22" s="140" t="n">
        <v>15</v>
      </c>
      <c r="C22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91</v>
      </c>
    </row>
    <row r="2" customFormat="false" ht="12.75" hidden="false" customHeight="false" outlineLevel="0" collapsed="false">
      <c r="A2" s="0" t="s">
        <v>92</v>
      </c>
      <c r="B2" s="0" t="n">
        <v>72.17</v>
      </c>
    </row>
    <row r="3" customFormat="false" ht="12.75" hidden="false" customHeight="false" outlineLevel="0" collapsed="false">
      <c r="A3" s="0" t="s">
        <v>92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3</v>
      </c>
      <c r="B5" s="0" t="n">
        <v>43.66</v>
      </c>
    </row>
    <row r="6" customFormat="false" ht="12.75" hidden="false" customHeight="false" outlineLevel="0" collapsed="false">
      <c r="A6" s="0" t="s">
        <v>94</v>
      </c>
      <c r="B6" s="0" t="n">
        <v>38.52</v>
      </c>
    </row>
    <row r="7" customFormat="false" ht="12.75" hidden="false" customHeight="false" outlineLevel="0" collapsed="false">
      <c r="A7" s="0" t="s">
        <v>95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42"/>
      <c r="F1" s="20" t="s">
        <v>96</v>
      </c>
      <c r="G1" s="143" t="s">
        <v>97</v>
      </c>
      <c r="H1" s="143" t="s">
        <v>98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21"/>
      <c r="V1" s="22"/>
      <c r="W1" s="23" t="s">
        <v>12</v>
      </c>
    </row>
    <row r="2" customFormat="false" ht="12.75" hidden="false" customHeight="false" outlineLevel="0" collapsed="false">
      <c r="A2" s="26" t="s">
        <v>15</v>
      </c>
      <c r="B2" s="27" t="s">
        <v>16</v>
      </c>
      <c r="C2" s="145" t="s">
        <v>17</v>
      </c>
      <c r="D2" s="145" t="s">
        <v>18</v>
      </c>
      <c r="E2" s="146" t="s">
        <v>3</v>
      </c>
      <c r="F2" s="20"/>
      <c r="G2" s="143"/>
      <c r="H2" s="143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33"/>
      <c r="V2" s="34"/>
      <c r="W2" s="148"/>
    </row>
    <row r="3" customFormat="false" ht="12.75" hidden="false" customHeight="false" outlineLevel="0" collapsed="false">
      <c r="A3" s="132" t="n">
        <v>1</v>
      </c>
      <c r="B3" s="149" t="s">
        <v>22</v>
      </c>
      <c r="C3" s="150" t="s">
        <v>23</v>
      </c>
      <c r="D3" s="151" t="s">
        <v>24</v>
      </c>
      <c r="E3" s="152" t="n">
        <f aca="false">+'hora operarios'!B7</f>
        <v>0</v>
      </c>
      <c r="F3" s="153" t="n">
        <f aca="false">+'NOMINA SEMANAL QM'!T6</f>
        <v>2368.67372</v>
      </c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55" t="n">
        <f aca="false">SUM(F3:U3)</f>
        <v>2368.67372</v>
      </c>
    </row>
    <row r="4" customFormat="false" ht="12.75" hidden="false" customHeight="false" outlineLevel="0" collapsed="false">
      <c r="A4" s="132" t="n">
        <v>3</v>
      </c>
      <c r="B4" s="149" t="s">
        <v>25</v>
      </c>
      <c r="C4" s="150" t="s">
        <v>26</v>
      </c>
      <c r="D4" s="156" t="n">
        <v>2</v>
      </c>
      <c r="E4" s="152" t="str">
        <f aca="false">+'hora operarios'!B19</f>
        <v>OLVERA HERNANDEZ JOSE TOMAS</v>
      </c>
      <c r="F4" s="153" t="n">
        <f aca="false">+'NOMINA SEMANAL QM'!T7</f>
        <v>3649.619252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4"/>
      <c r="W4" s="155" t="n">
        <f aca="false">SUM(F4:U4)</f>
        <v>3649.619252</v>
      </c>
    </row>
    <row r="5" customFormat="false" ht="12.75" hidden="false" customHeight="false" outlineLevel="0" collapsed="false">
      <c r="A5" s="132" t="n">
        <v>5</v>
      </c>
      <c r="B5" s="149" t="s">
        <v>22</v>
      </c>
      <c r="C5" s="150" t="s">
        <v>27</v>
      </c>
      <c r="D5" s="157" t="n">
        <v>6</v>
      </c>
      <c r="E5" s="152" t="str">
        <f aca="false">+'hora operarios'!B26</f>
        <v>FONSECA GUILLEN JOSE FELIPE</v>
      </c>
      <c r="F5" s="153" t="n">
        <f aca="false">+'NOMINA SEMANAL QM'!T8</f>
        <v>1719.43079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5" t="n">
        <f aca="false">SUM(F5:U5)</f>
        <v>1719.43079</v>
      </c>
    </row>
    <row r="6" customFormat="false" ht="12.75" hidden="false" customHeight="false" outlineLevel="0" collapsed="false">
      <c r="A6" s="132" t="n">
        <v>13</v>
      </c>
      <c r="B6" s="149" t="s">
        <v>22</v>
      </c>
      <c r="C6" s="158" t="s">
        <v>28</v>
      </c>
      <c r="D6" s="159"/>
      <c r="E6" s="152" t="str">
        <f aca="false">+'hora operarios'!B11</f>
        <v>AGUILAR PEREZ MARCOS ARTEMIO</v>
      </c>
      <c r="F6" s="153" t="n">
        <f aca="false">+'NOMINA SEMANAL QM'!T9</f>
        <v>2957.181094</v>
      </c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 t="n">
        <v>250</v>
      </c>
      <c r="V6" s="154"/>
      <c r="W6" s="155" t="n">
        <f aca="false">SUM(F6:U6)</f>
        <v>3207.181094</v>
      </c>
    </row>
    <row r="7" customFormat="false" ht="12.75" hidden="false" customHeight="false" outlineLevel="0" collapsed="false">
      <c r="A7" s="134" t="n">
        <v>14</v>
      </c>
      <c r="B7" s="149" t="s">
        <v>29</v>
      </c>
      <c r="C7" s="160" t="s">
        <v>30</v>
      </c>
      <c r="D7" s="161" t="n">
        <v>12</v>
      </c>
      <c r="E7" s="162" t="str">
        <f aca="false">+'hora operarios'!B12</f>
        <v>MARTINEZ GALLEGOS LUIS FERNANDO</v>
      </c>
      <c r="F7" s="153" t="n">
        <f aca="false">+'NOMINA SEMANAL QM'!T10</f>
        <v>2935.305616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5" t="n">
        <f aca="false">SUM(F7:U7)</f>
        <v>2935.305616</v>
      </c>
    </row>
    <row r="8" customFormat="false" ht="12.75" hidden="false" customHeight="false" outlineLevel="0" collapsed="false">
      <c r="A8" s="132" t="n">
        <v>16</v>
      </c>
      <c r="B8" s="149" t="s">
        <v>22</v>
      </c>
      <c r="C8" s="158" t="s">
        <v>31</v>
      </c>
      <c r="D8" s="159"/>
      <c r="E8" s="152" t="str">
        <f aca="false">+'hora operarios'!B14</f>
        <v>CARLOS SANCHEZ HURTADO</v>
      </c>
      <c r="F8" s="153" t="n">
        <f aca="false">+'NOMINA SEMANAL QM'!T11</f>
        <v>2562.589647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4"/>
      <c r="W8" s="155" t="n">
        <f aca="false">SUM(F8:U8)</f>
        <v>2562.589647</v>
      </c>
    </row>
    <row r="9" customFormat="false" ht="12.75" hidden="false" customHeight="false" outlineLevel="0" collapsed="false">
      <c r="A9" s="132" t="n">
        <v>20</v>
      </c>
      <c r="B9" s="149" t="s">
        <v>25</v>
      </c>
      <c r="C9" s="150" t="s">
        <v>32</v>
      </c>
      <c r="D9" s="163" t="n">
        <f aca="false">+A34</f>
        <v>0</v>
      </c>
      <c r="E9" s="152" t="str">
        <f aca="false">+'hora operarios'!B16</f>
        <v>JOEL RUIZ LUNA</v>
      </c>
      <c r="F9" s="153" t="n">
        <f aca="false">+'NOMINA SEMANAL QM'!T12</f>
        <v>2920.829658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4"/>
      <c r="W9" s="155" t="n">
        <f aca="false">SUM(F9:U9)</f>
        <v>2920.829658</v>
      </c>
    </row>
    <row r="10" customFormat="false" ht="12.75" hidden="false" customHeight="false" outlineLevel="0" collapsed="false">
      <c r="A10" s="132" t="n">
        <v>22</v>
      </c>
      <c r="B10" s="149" t="s">
        <v>22</v>
      </c>
      <c r="C10" s="150" t="s">
        <v>33</v>
      </c>
      <c r="D10" s="164" t="n">
        <v>7</v>
      </c>
      <c r="E10" s="152" t="str">
        <f aca="false">+'hora operarios'!B17</f>
        <v>ALAVEZ LOPEZ INOCENCIO</v>
      </c>
      <c r="F10" s="153" t="n">
        <f aca="false">+'NOMINA SEMANAL QM'!T13</f>
        <v>4686.428926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4"/>
      <c r="W10" s="155" t="n">
        <f aca="false">SUM(F10:U10)</f>
        <v>4686.428926</v>
      </c>
    </row>
    <row r="11" customFormat="false" ht="12.75" hidden="false" customHeight="false" outlineLevel="0" collapsed="false">
      <c r="A11" s="132" t="n">
        <v>27</v>
      </c>
      <c r="B11" s="149" t="s">
        <v>29</v>
      </c>
      <c r="C11" s="150" t="s">
        <v>34</v>
      </c>
      <c r="D11" s="165" t="n">
        <v>15</v>
      </c>
      <c r="E11" s="152" t="str">
        <f aca="false">+'hora operarios'!B18</f>
        <v>JULIO CESAR TREJO VARGAS</v>
      </c>
      <c r="F11" s="153" t="n">
        <f aca="false">+'NOMINA SEMANAL QM'!T14</f>
        <v>3273.708617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5" t="n">
        <f aca="false">SUM(F11:U11)</f>
        <v>3273.708617</v>
      </c>
    </row>
    <row r="12" customFormat="false" ht="12.75" hidden="false" customHeight="false" outlineLevel="0" collapsed="false">
      <c r="A12" s="132" t="n">
        <v>39</v>
      </c>
      <c r="B12" s="149" t="s">
        <v>29</v>
      </c>
      <c r="C12" s="150" t="s">
        <v>99</v>
      </c>
      <c r="D12" s="151"/>
      <c r="E12" s="152" t="str">
        <f aca="false">+'hora operarios'!B22</f>
        <v>VALDEZ MARTINEZ JOSE MARTIN</v>
      </c>
      <c r="F12" s="153" t="n">
        <f aca="false">+'NOMINA SEMANAL QM'!T15</f>
        <v>590.45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4"/>
      <c r="W12" s="155" t="n">
        <f aca="false">SUM(F12:U12)</f>
        <v>590.45</v>
      </c>
    </row>
    <row r="13" customFormat="false" ht="12.75" hidden="false" customHeight="false" outlineLevel="0" collapsed="false">
      <c r="A13" s="132" t="n">
        <v>40</v>
      </c>
      <c r="B13" s="149" t="s">
        <v>29</v>
      </c>
      <c r="C13" s="150" t="s">
        <v>35</v>
      </c>
      <c r="D13" s="166" t="n">
        <v>11</v>
      </c>
      <c r="E13" s="152" t="str">
        <f aca="false">+'hora operarios'!B23</f>
        <v>MAXIMO RAMOS GARCIA</v>
      </c>
      <c r="F13" s="153" t="n">
        <f aca="false">+'NOMINA SEMANAL QM'!T16</f>
        <v>4961.871952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4"/>
      <c r="W13" s="155" t="n">
        <f aca="false">SUM(F13:U13)</f>
        <v>4961.871952</v>
      </c>
    </row>
    <row r="14" customFormat="false" ht="12.75" hidden="false" customHeight="false" outlineLevel="0" collapsed="false">
      <c r="A14" s="132" t="n">
        <v>43</v>
      </c>
      <c r="B14" s="149" t="s">
        <v>22</v>
      </c>
      <c r="C14" s="160" t="s">
        <v>36</v>
      </c>
      <c r="D14" s="159"/>
      <c r="E14" s="152" t="str">
        <f aca="false">+'hora operarios'!B24</f>
        <v>GREGORIO CANCINO</v>
      </c>
      <c r="F14" s="153" t="n">
        <f aca="false">+'NOMINA SEMANAL QM'!T17</f>
        <v>2230.54648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4"/>
      <c r="W14" s="155" t="n">
        <f aca="false">SUM(F14:U14)</f>
        <v>2230.546481</v>
      </c>
    </row>
    <row r="15" customFormat="false" ht="12.75" hidden="false" customHeight="false" outlineLevel="0" collapsed="false">
      <c r="A15" s="132" t="n">
        <v>47</v>
      </c>
      <c r="B15" s="149" t="s">
        <v>22</v>
      </c>
      <c r="C15" s="160" t="s">
        <v>37</v>
      </c>
      <c r="D15" s="159"/>
      <c r="E15" s="152" t="str">
        <f aca="false">+'hora operarios'!B25</f>
        <v>BRYAN MICHEL RODRIGUEZ SILVA</v>
      </c>
      <c r="F15" s="153" t="n">
        <f aca="false">+'NOMINA SEMANAL QM'!T18</f>
        <v>474.6011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4"/>
      <c r="W15" s="155" t="n">
        <f aca="false">SUM(F15:U15)</f>
        <v>474.6011</v>
      </c>
    </row>
    <row r="16" customFormat="false" ht="12.75" hidden="false" customHeight="false" outlineLevel="0" collapsed="false">
      <c r="A16" s="136" t="n">
        <v>7</v>
      </c>
      <c r="B16" s="167" t="s">
        <v>18</v>
      </c>
      <c r="C16" s="168" t="s">
        <v>58</v>
      </c>
      <c r="D16" s="159" t="n">
        <v>22</v>
      </c>
      <c r="E16" s="152" t="str">
        <f aca="false">+'hora operarios'!B22</f>
        <v>VALDEZ MARTINEZ JOSE MARTIN</v>
      </c>
      <c r="F16" s="153" t="n">
        <f aca="false">+'NOMINA SEMANAL QM'!T36</f>
        <v>1014.672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 t="n">
        <v>250</v>
      </c>
      <c r="V16" s="154"/>
      <c r="W16" s="155" t="n">
        <f aca="false">SUM(F16:U16)</f>
        <v>1264.6725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J144" colorId="64" zoomScale="100" zoomScaleNormal="100" zoomScalePageLayoutView="100" workbookViewId="0">
      <selection pane="topLeft" activeCell="Q191" activeCellId="0" sqref="A127:Q19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2-28T23:02:50Z</cp:lastPrinted>
  <dcterms:modified xsi:type="dcterms:W3CDTF">2014-02-28T23:03:05Z</dcterms:modified>
  <cp:revision>0</cp:revision>
  <dc:subject/>
  <dc:title/>
</cp:coreProperties>
</file>