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31:$V$31</definedName>
    <definedName function="false" hidden="false" localSheetId="5" name="_xlnm.Print_Area" vbProcedure="false">PANTALLA!$A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TALLERES GM DE QUERETARO, S.A.</t>
  </si>
  <si>
    <t xml:space="preserve">ANALISIS PARA PAGO DE INCENTIVOS SEMANAL DEL 12 FEB AL 18 DE FEB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RENUNCIA</t>
  </si>
  <si>
    <t xml:space="preserve">EFRAIN EZAUL MARTINEZ MONTOYA</t>
  </si>
  <si>
    <t xml:space="preserve">SAUL MARQUEZ</t>
  </si>
  <si>
    <t xml:space="preserve">debo $500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ISMAEL MARTINEZ OLVERA</t>
  </si>
  <si>
    <t xml:space="preserve">MIGUEL ANGEL HURTADO</t>
  </si>
  <si>
    <t xml:space="preserve">ALEJANDRO MARTINEZ</t>
  </si>
  <si>
    <t xml:space="preserve">prestamo de $1000.00</t>
  </si>
  <si>
    <t xml:space="preserve">FCO JAVIER</t>
  </si>
  <si>
    <t xml:space="preserve">AYUDANTES</t>
  </si>
  <si>
    <t xml:space="preserve">JULIO CESAR TREJO VARGAS</t>
  </si>
  <si>
    <t xml:space="preserve">JOSE DAVID RESENDIZ CRESPO OP. 5</t>
  </si>
  <si>
    <t xml:space="preserve">JUAN MANUEL IBARRA LUNA OP.22</t>
  </si>
  <si>
    <t xml:space="preserve">RAUL ALVAREZ ALAMILLO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MAXIMO RAMOS GARCIA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SAUL MARQUEZ VILLALBA.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3</xdr:col>
      <xdr:colOff>293040</xdr:colOff>
      <xdr:row>108</xdr:row>
      <xdr:rowOff>378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7772400"/>
          <a:ext cx="12561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4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2" name="Picture 42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31" activeCellId="0" sqref="A31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9" min="18" style="2" width="8.7"/>
    <col collapsed="false" customWidth="true" hidden="false" outlineLevel="0" max="21" min="20" style="2" width="14.28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12"/>
      <c r="W3" s="11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4"/>
      <c r="V4" s="25" t="s">
        <v>13</v>
      </c>
      <c r="W4" s="25" t="s">
        <v>14</v>
      </c>
      <c r="X4" s="4"/>
    </row>
    <row r="5" customFormat="false" ht="15" hidden="false" customHeight="true" outlineLevel="0" collapsed="false">
      <c r="B5" s="26" t="s">
        <v>15</v>
      </c>
      <c r="C5" s="27" t="s">
        <v>16</v>
      </c>
      <c r="D5" s="27" t="s">
        <v>17</v>
      </c>
      <c r="E5" s="27" t="s">
        <v>18</v>
      </c>
      <c r="F5" s="28" t="s">
        <v>3</v>
      </c>
      <c r="G5" s="27" t="s">
        <v>19</v>
      </c>
      <c r="H5" s="27" t="s">
        <v>20</v>
      </c>
      <c r="I5" s="29" t="s">
        <v>21</v>
      </c>
      <c r="J5" s="27" t="s">
        <v>20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37"/>
      <c r="W5" s="25"/>
      <c r="X5" s="4"/>
    </row>
    <row r="6" customFormat="false" ht="15" hidden="false" customHeight="true" outlineLevel="0" collapsed="false">
      <c r="B6" s="38" t="n">
        <v>1</v>
      </c>
      <c r="C6" s="39" t="s">
        <v>22</v>
      </c>
      <c r="D6" s="40" t="s">
        <v>23</v>
      </c>
      <c r="E6" s="41" t="s">
        <v>24</v>
      </c>
      <c r="F6" s="42" t="n">
        <f aca="false">+'hora operarios'!C10</f>
        <v>23.989</v>
      </c>
      <c r="G6" s="43"/>
      <c r="H6" s="44" t="n">
        <f aca="false">+F6+G6</f>
        <v>23.989</v>
      </c>
      <c r="I6" s="45" t="n">
        <v>10</v>
      </c>
      <c r="J6" s="44" t="n">
        <f aca="false">+H6-I6</f>
        <v>13.989</v>
      </c>
      <c r="K6" s="46" t="n">
        <f aca="false">J6</f>
        <v>13.989</v>
      </c>
      <c r="L6" s="47" t="n">
        <v>43.66</v>
      </c>
      <c r="M6" s="48" t="n">
        <v>2.599</v>
      </c>
      <c r="N6" s="49" t="n">
        <f aca="false">J6*M6</f>
        <v>36.357411</v>
      </c>
      <c r="O6" s="50" t="n">
        <v>590.45</v>
      </c>
      <c r="P6" s="50" t="n">
        <f aca="false">K6*L6</f>
        <v>610.75974</v>
      </c>
      <c r="Q6" s="50" t="n">
        <f aca="false">N6</f>
        <v>36.357411</v>
      </c>
      <c r="R6" s="50"/>
      <c r="S6" s="51"/>
      <c r="T6" s="52" t="n">
        <f aca="false">+O6+P6+Q6+R6-S6</f>
        <v>1237.567151</v>
      </c>
      <c r="U6" s="53"/>
      <c r="V6" s="50"/>
      <c r="W6" s="54"/>
      <c r="X6" s="4"/>
    </row>
    <row r="7" customFormat="false" ht="18" hidden="false" customHeight="true" outlineLevel="0" collapsed="false">
      <c r="A7" s="1" t="n">
        <v>3.5</v>
      </c>
      <c r="B7" s="38" t="n">
        <v>3</v>
      </c>
      <c r="C7" s="39" t="s">
        <v>25</v>
      </c>
      <c r="D7" s="40" t="s">
        <v>26</v>
      </c>
      <c r="E7" s="55" t="n">
        <v>2</v>
      </c>
      <c r="F7" s="42" t="n">
        <f aca="false">+'hora operarios'!C22</f>
        <v>44.031</v>
      </c>
      <c r="G7" s="43" t="n">
        <f aca="false">+F34</f>
        <v>44.158</v>
      </c>
      <c r="H7" s="44" t="n">
        <f aca="false">+F7+G7</f>
        <v>88.189</v>
      </c>
      <c r="I7" s="45" t="n">
        <v>10</v>
      </c>
      <c r="J7" s="44" t="n">
        <f aca="false">+H7-I7</f>
        <v>78.189</v>
      </c>
      <c r="K7" s="46" t="n">
        <f aca="false">J7</f>
        <v>78.189</v>
      </c>
      <c r="L7" s="47" t="n">
        <v>63.88</v>
      </c>
      <c r="M7" s="48" t="n">
        <v>13.099</v>
      </c>
      <c r="N7" s="49" t="n">
        <f aca="false">J7*M7</f>
        <v>1024.197711</v>
      </c>
      <c r="O7" s="50" t="n">
        <v>590.45</v>
      </c>
      <c r="P7" s="50" t="n">
        <f aca="false">K7*L7</f>
        <v>4994.71332</v>
      </c>
      <c r="Q7" s="50" t="n">
        <f aca="false">N7</f>
        <v>1024.197711</v>
      </c>
      <c r="R7" s="50"/>
      <c r="S7" s="51"/>
      <c r="T7" s="52" t="n">
        <f aca="false">+O7+P7+Q7+R7-S7</f>
        <v>6609.361031</v>
      </c>
      <c r="U7" s="56"/>
      <c r="V7" s="50"/>
      <c r="W7" s="57"/>
      <c r="X7" s="4"/>
    </row>
    <row r="8" customFormat="false" ht="18" hidden="false" customHeight="true" outlineLevel="0" collapsed="false">
      <c r="B8" s="38" t="n">
        <v>5</v>
      </c>
      <c r="C8" s="39" t="s">
        <v>22</v>
      </c>
      <c r="D8" s="40" t="s">
        <v>27</v>
      </c>
      <c r="E8" s="58" t="n">
        <v>6</v>
      </c>
      <c r="F8" s="42" t="n">
        <f aca="false">+'hora operarios'!C29</f>
        <v>15.79</v>
      </c>
      <c r="G8" s="43" t="n">
        <f aca="false">+F35</f>
        <v>22.851</v>
      </c>
      <c r="H8" s="44" t="n">
        <f aca="false">+F8+G8</f>
        <v>38.641</v>
      </c>
      <c r="I8" s="45" t="n">
        <v>10</v>
      </c>
      <c r="J8" s="44" t="n">
        <f aca="false">+H8-I8</f>
        <v>28.641</v>
      </c>
      <c r="K8" s="46" t="n">
        <f aca="false">J8</f>
        <v>28.641</v>
      </c>
      <c r="L8" s="47" t="n">
        <v>43.66</v>
      </c>
      <c r="M8" s="48" t="n">
        <v>2.599</v>
      </c>
      <c r="N8" s="49" t="n">
        <f aca="false">J8*M8</f>
        <v>74.437959</v>
      </c>
      <c r="O8" s="50" t="n">
        <v>590.45</v>
      </c>
      <c r="P8" s="50" t="n">
        <f aca="false">K8*L8</f>
        <v>1250.46606</v>
      </c>
      <c r="Q8" s="50" t="n">
        <f aca="false">N8</f>
        <v>74.437959</v>
      </c>
      <c r="R8" s="50"/>
      <c r="S8" s="51" t="n">
        <v>250</v>
      </c>
      <c r="T8" s="52" t="n">
        <f aca="false">+O8+P8+Q8+R8-S8</f>
        <v>1665.354019</v>
      </c>
      <c r="U8" s="56"/>
      <c r="V8" s="50"/>
      <c r="W8" s="57"/>
      <c r="X8" s="4"/>
    </row>
    <row r="9" customFormat="false" ht="18" hidden="false" customHeight="true" outlineLevel="0" collapsed="false">
      <c r="B9" s="38" t="n">
        <v>13</v>
      </c>
      <c r="C9" s="39" t="s">
        <v>22</v>
      </c>
      <c r="D9" s="59" t="s">
        <v>28</v>
      </c>
      <c r="E9" s="60"/>
      <c r="F9" s="42" t="n">
        <f aca="false">+'hora operarios'!C14</f>
        <v>17.558</v>
      </c>
      <c r="G9" s="43"/>
      <c r="H9" s="44" t="n">
        <f aca="false">+F9+G9</f>
        <v>17.558</v>
      </c>
      <c r="I9" s="45" t="n">
        <v>10</v>
      </c>
      <c r="J9" s="44" t="n">
        <f aca="false">+H9-I9</f>
        <v>7.558</v>
      </c>
      <c r="K9" s="46" t="n">
        <f aca="false">J9</f>
        <v>7.558</v>
      </c>
      <c r="L9" s="47" t="n">
        <v>43.66</v>
      </c>
      <c r="M9" s="48" t="n">
        <v>5.71</v>
      </c>
      <c r="N9" s="49" t="n">
        <f aca="false">J9*M9</f>
        <v>43.15618</v>
      </c>
      <c r="O9" s="50" t="n">
        <v>590.45</v>
      </c>
      <c r="P9" s="50" t="n">
        <f aca="false">K9*L9</f>
        <v>329.98228</v>
      </c>
      <c r="Q9" s="50" t="n">
        <f aca="false">N9</f>
        <v>43.15618</v>
      </c>
      <c r="R9" s="50" t="n">
        <v>250</v>
      </c>
      <c r="S9" s="51" t="n">
        <v>250</v>
      </c>
      <c r="T9" s="52" t="n">
        <f aca="false">+O9+P9+Q9+R9-S9</f>
        <v>963.58846</v>
      </c>
      <c r="U9" s="56"/>
      <c r="V9" s="50"/>
      <c r="W9" s="57"/>
      <c r="X9" s="4"/>
    </row>
    <row r="10" customFormat="false" ht="18" hidden="false" customHeight="true" outlineLevel="0" collapsed="false">
      <c r="B10" s="61" t="n">
        <v>14</v>
      </c>
      <c r="C10" s="39" t="s">
        <v>29</v>
      </c>
      <c r="D10" s="62" t="s">
        <v>30</v>
      </c>
      <c r="E10" s="63" t="n">
        <v>12</v>
      </c>
      <c r="F10" s="64" t="n">
        <f aca="false">+'hora operarios'!C15</f>
        <v>22.44</v>
      </c>
      <c r="G10" s="43" t="n">
        <f aca="false">+F40</f>
        <v>32.433</v>
      </c>
      <c r="H10" s="44" t="n">
        <f aca="false">+F10+G10</f>
        <v>54.873</v>
      </c>
      <c r="I10" s="45" t="n">
        <v>10</v>
      </c>
      <c r="J10" s="44" t="n">
        <f aca="false">+H10-I10</f>
        <v>44.873</v>
      </c>
      <c r="K10" s="46" t="n">
        <f aca="false">J10</f>
        <v>44.873</v>
      </c>
      <c r="L10" s="47" t="n">
        <v>52.1</v>
      </c>
      <c r="M10" s="48" t="n">
        <v>2.972</v>
      </c>
      <c r="N10" s="49" t="n">
        <f aca="false">J10*M10</f>
        <v>133.362556</v>
      </c>
      <c r="O10" s="50" t="n">
        <v>590.45</v>
      </c>
      <c r="P10" s="50" t="n">
        <f aca="false">K10*L10</f>
        <v>2337.8833</v>
      </c>
      <c r="Q10" s="50" t="n">
        <f aca="false">N10</f>
        <v>133.362556</v>
      </c>
      <c r="R10" s="50"/>
      <c r="S10" s="51"/>
      <c r="T10" s="52" t="n">
        <f aca="false">+O10+P10+Q10+R10-S10</f>
        <v>3061.695856</v>
      </c>
      <c r="U10" s="56"/>
      <c r="V10" s="50"/>
      <c r="W10" s="57"/>
      <c r="X10" s="4"/>
    </row>
    <row r="11" customFormat="false" ht="18" hidden="false" customHeight="true" outlineLevel="0" collapsed="false">
      <c r="B11" s="38" t="n">
        <v>16</v>
      </c>
      <c r="C11" s="39" t="s">
        <v>22</v>
      </c>
      <c r="D11" s="59" t="s">
        <v>31</v>
      </c>
      <c r="E11" s="60"/>
      <c r="F11" s="42" t="n">
        <f aca="false">+'hora operarios'!C17</f>
        <v>54.946</v>
      </c>
      <c r="G11" s="43"/>
      <c r="H11" s="44" t="n">
        <f aca="false">+F11+G11</f>
        <v>54.946</v>
      </c>
      <c r="I11" s="45" t="n">
        <v>10</v>
      </c>
      <c r="J11" s="44" t="n">
        <f aca="false">+H11-I11</f>
        <v>44.946</v>
      </c>
      <c r="K11" s="46" t="n">
        <f aca="false">J11</f>
        <v>44.946</v>
      </c>
      <c r="L11" s="47" t="n">
        <v>43.66</v>
      </c>
      <c r="M11" s="48" t="n">
        <v>5.571</v>
      </c>
      <c r="N11" s="49" t="n">
        <f aca="false">J11*M11</f>
        <v>250.394166</v>
      </c>
      <c r="O11" s="50" t="n">
        <v>590.45</v>
      </c>
      <c r="P11" s="50" t="n">
        <f aca="false">K11*L11</f>
        <v>1962.34236</v>
      </c>
      <c r="Q11" s="50" t="n">
        <f aca="false">N11</f>
        <v>250.394166</v>
      </c>
      <c r="R11" s="50"/>
      <c r="S11" s="51" t="n">
        <v>250</v>
      </c>
      <c r="T11" s="52" t="n">
        <f aca="false">+O11+P11+Q11+R11-S11</f>
        <v>2553.186526</v>
      </c>
      <c r="U11" s="56"/>
      <c r="V11" s="50"/>
      <c r="W11" s="57"/>
      <c r="X11" s="4"/>
    </row>
    <row r="12" customFormat="false" ht="18" hidden="false" customHeight="true" outlineLevel="0" collapsed="false">
      <c r="B12" s="38" t="n">
        <v>20</v>
      </c>
      <c r="C12" s="39" t="s">
        <v>25</v>
      </c>
      <c r="D12" s="40" t="s">
        <v>32</v>
      </c>
      <c r="E12" s="65" t="n">
        <f aca="false">+B38</f>
        <v>10</v>
      </c>
      <c r="F12" s="42" t="n">
        <f aca="false">+'hora operarios'!C19</f>
        <v>19.247</v>
      </c>
      <c r="G12" s="43" t="n">
        <f aca="false">+F38</f>
        <v>49.223</v>
      </c>
      <c r="H12" s="44" t="n">
        <f aca="false">+F12+G12</f>
        <v>68.47</v>
      </c>
      <c r="I12" s="45" t="n">
        <v>10</v>
      </c>
      <c r="J12" s="44" t="n">
        <f aca="false">+H12-I12</f>
        <v>58.47</v>
      </c>
      <c r="K12" s="46" t="n">
        <f aca="false">J12</f>
        <v>58.47</v>
      </c>
      <c r="L12" s="47" t="n">
        <v>63.88</v>
      </c>
      <c r="M12" s="48" t="n">
        <v>3.714</v>
      </c>
      <c r="N12" s="49" t="n">
        <f aca="false">J12*M12</f>
        <v>217.15758</v>
      </c>
      <c r="O12" s="50" t="n">
        <v>590.45</v>
      </c>
      <c r="P12" s="50" t="n">
        <f aca="false">K12*L12</f>
        <v>3735.0636</v>
      </c>
      <c r="Q12" s="50" t="n">
        <f aca="false">N12</f>
        <v>217.15758</v>
      </c>
      <c r="R12" s="50" t="n">
        <v>400</v>
      </c>
      <c r="S12" s="51" t="n">
        <v>250</v>
      </c>
      <c r="T12" s="52" t="n">
        <f aca="false">+O12+P12+Q12+R12-S12</f>
        <v>4692.67118</v>
      </c>
      <c r="U12" s="56"/>
      <c r="V12" s="50"/>
      <c r="W12" s="57"/>
      <c r="X12" s="4"/>
    </row>
    <row r="13" customFormat="false" ht="18" hidden="false" customHeight="true" outlineLevel="0" collapsed="false">
      <c r="B13" s="38" t="n">
        <v>22</v>
      </c>
      <c r="C13" s="39" t="s">
        <v>22</v>
      </c>
      <c r="D13" s="40" t="s">
        <v>33</v>
      </c>
      <c r="E13" s="66" t="n">
        <v>7</v>
      </c>
      <c r="F13" s="42" t="n">
        <f aca="false">+'hora operarios'!C20</f>
        <v>17.56</v>
      </c>
      <c r="G13" s="43" t="n">
        <f aca="false">+F36</f>
        <v>44.002</v>
      </c>
      <c r="H13" s="44" t="n">
        <f aca="false">+F13+G13</f>
        <v>61.562</v>
      </c>
      <c r="I13" s="45" t="n">
        <v>10</v>
      </c>
      <c r="J13" s="44" t="n">
        <f aca="false">+H13-I13</f>
        <v>51.562</v>
      </c>
      <c r="K13" s="46" t="n">
        <f aca="false">J13</f>
        <v>51.562</v>
      </c>
      <c r="L13" s="47" t="n">
        <v>43.66</v>
      </c>
      <c r="M13" s="48" t="n">
        <v>2.599</v>
      </c>
      <c r="N13" s="49" t="n">
        <f aca="false">J13*M13</f>
        <v>134.009638</v>
      </c>
      <c r="O13" s="50" t="n">
        <v>590.45</v>
      </c>
      <c r="P13" s="50" t="n">
        <f aca="false">K13*L13</f>
        <v>2251.19692</v>
      </c>
      <c r="Q13" s="50" t="n">
        <f aca="false">N13+2000</f>
        <v>2134.009638</v>
      </c>
      <c r="R13" s="50"/>
      <c r="S13" s="51" t="n">
        <v>250</v>
      </c>
      <c r="T13" s="52" t="n">
        <f aca="false">+O13+P13+Q13+R13-S13</f>
        <v>4725.656558</v>
      </c>
      <c r="U13" s="56"/>
      <c r="V13" s="50"/>
      <c r="W13" s="57"/>
      <c r="X13" s="4"/>
    </row>
    <row r="14" customFormat="false" ht="18" hidden="false" customHeight="true" outlineLevel="0" collapsed="false">
      <c r="B14" s="38" t="n">
        <v>27</v>
      </c>
      <c r="C14" s="39" t="s">
        <v>29</v>
      </c>
      <c r="D14" s="40" t="s">
        <v>34</v>
      </c>
      <c r="E14" s="67" t="n">
        <v>15</v>
      </c>
      <c r="F14" s="42" t="n">
        <f aca="false">+'hora operarios'!C21</f>
        <v>14.266</v>
      </c>
      <c r="G14" s="43" t="n">
        <f aca="false">+F41</f>
        <v>46.12</v>
      </c>
      <c r="H14" s="44" t="n">
        <f aca="false">+F14+G14</f>
        <v>60.386</v>
      </c>
      <c r="I14" s="45" t="n">
        <v>10</v>
      </c>
      <c r="J14" s="44" t="n">
        <f aca="false">+H14-I14</f>
        <v>50.386</v>
      </c>
      <c r="K14" s="46" t="n">
        <f aca="false">J14</f>
        <v>50.386</v>
      </c>
      <c r="L14" s="47" t="n">
        <v>52.1</v>
      </c>
      <c r="M14" s="48" t="n">
        <v>2.972</v>
      </c>
      <c r="N14" s="49" t="n">
        <f aca="false">J14*M14</f>
        <v>149.747192</v>
      </c>
      <c r="O14" s="50" t="n">
        <v>590.45</v>
      </c>
      <c r="P14" s="50" t="n">
        <f aca="false">K14*L14</f>
        <v>2625.1106</v>
      </c>
      <c r="Q14" s="50" t="n">
        <f aca="false">N14</f>
        <v>149.747192</v>
      </c>
      <c r="R14" s="50"/>
      <c r="S14" s="51"/>
      <c r="T14" s="52" t="n">
        <f aca="false">+O14+P14+Q14+R14-S14</f>
        <v>3365.307792</v>
      </c>
      <c r="U14" s="56"/>
      <c r="V14" s="50"/>
      <c r="W14" s="57"/>
      <c r="X14" s="4"/>
    </row>
    <row r="15" customFormat="false" ht="18" hidden="false" customHeight="true" outlineLevel="0" collapsed="false">
      <c r="B15" s="38" t="n">
        <v>39</v>
      </c>
      <c r="C15" s="39" t="s">
        <v>29</v>
      </c>
      <c r="D15" s="40" t="s">
        <v>35</v>
      </c>
      <c r="E15" s="41"/>
      <c r="F15" s="42" t="n">
        <f aca="false">+'hora operarios'!C25</f>
        <v>2.1</v>
      </c>
      <c r="G15" s="43"/>
      <c r="H15" s="44" t="n">
        <f aca="false">+F15+G15</f>
        <v>2.1</v>
      </c>
      <c r="I15" s="45" t="n">
        <v>10</v>
      </c>
      <c r="J15" s="44" t="n">
        <v>0</v>
      </c>
      <c r="K15" s="46" t="n">
        <f aca="false">J15</f>
        <v>0</v>
      </c>
      <c r="L15" s="47" t="n">
        <v>52.1</v>
      </c>
      <c r="M15" s="48" t="n">
        <v>0</v>
      </c>
      <c r="N15" s="49" t="n">
        <f aca="false">J15*M15</f>
        <v>0</v>
      </c>
      <c r="O15" s="50" t="n">
        <v>590.45</v>
      </c>
      <c r="P15" s="50" t="n">
        <f aca="false">K15*L15</f>
        <v>0</v>
      </c>
      <c r="Q15" s="50" t="n">
        <f aca="false">N15</f>
        <v>0</v>
      </c>
      <c r="R15" s="50"/>
      <c r="S15" s="51" t="n">
        <v>250</v>
      </c>
      <c r="T15" s="52" t="n">
        <f aca="false">+O15+P15+Q15+R15-S15</f>
        <v>340.45</v>
      </c>
      <c r="U15" s="56"/>
      <c r="V15" s="50"/>
      <c r="W15" s="57"/>
      <c r="X15" s="4"/>
    </row>
    <row r="16" customFormat="false" ht="18" hidden="false" customHeight="true" outlineLevel="0" collapsed="false">
      <c r="B16" s="38" t="n">
        <v>40</v>
      </c>
      <c r="C16" s="39" t="s">
        <v>29</v>
      </c>
      <c r="D16" s="40" t="s">
        <v>36</v>
      </c>
      <c r="E16" s="68" t="n">
        <v>11</v>
      </c>
      <c r="F16" s="42" t="n">
        <f aca="false">+'hora operarios'!C26</f>
        <v>17.48</v>
      </c>
      <c r="G16" s="43" t="n">
        <f aca="false">+F39</f>
        <v>71.077</v>
      </c>
      <c r="H16" s="44" t="n">
        <f aca="false">+F16+G16</f>
        <v>88.557</v>
      </c>
      <c r="I16" s="45" t="n">
        <v>10</v>
      </c>
      <c r="J16" s="44" t="n">
        <f aca="false">+H16-I16</f>
        <v>78.557</v>
      </c>
      <c r="K16" s="46" t="n">
        <f aca="false">J16</f>
        <v>78.557</v>
      </c>
      <c r="L16" s="47" t="n">
        <v>52.1</v>
      </c>
      <c r="M16" s="48" t="n">
        <v>2.972</v>
      </c>
      <c r="N16" s="49" t="n">
        <f aca="false">J16*M16</f>
        <v>233.471404</v>
      </c>
      <c r="O16" s="50" t="n">
        <v>590.45</v>
      </c>
      <c r="P16" s="50" t="n">
        <f aca="false">K16*L16</f>
        <v>4092.8197</v>
      </c>
      <c r="Q16" s="50" t="n">
        <f aca="false">N16</f>
        <v>233.471404</v>
      </c>
      <c r="R16" s="50"/>
      <c r="S16" s="51" t="n">
        <v>250</v>
      </c>
      <c r="T16" s="52" t="n">
        <f aca="false">+O16+P16+Q16+R16-S16</f>
        <v>4666.741104</v>
      </c>
      <c r="U16" s="56"/>
      <c r="V16" s="50"/>
      <c r="W16" s="57"/>
      <c r="X16" s="4"/>
      <c r="Y16" s="69"/>
    </row>
    <row r="17" customFormat="false" ht="18" hidden="false" customHeight="true" outlineLevel="0" collapsed="false">
      <c r="B17" s="38" t="n">
        <v>43</v>
      </c>
      <c r="C17" s="39" t="s">
        <v>22</v>
      </c>
      <c r="D17" s="70" t="s">
        <v>37</v>
      </c>
      <c r="E17" s="71" t="n">
        <v>8</v>
      </c>
      <c r="F17" s="42" t="n">
        <f aca="false">+'hora operarios'!C27</f>
        <v>46.84</v>
      </c>
      <c r="G17" s="43" t="n">
        <f aca="false">+F37</f>
        <v>13.036</v>
      </c>
      <c r="H17" s="44" t="n">
        <f aca="false">+F17+G17</f>
        <v>59.876</v>
      </c>
      <c r="I17" s="45" t="n">
        <v>10</v>
      </c>
      <c r="J17" s="44" t="n">
        <f aca="false">+H17-I17</f>
        <v>49.876</v>
      </c>
      <c r="K17" s="46" t="n">
        <f aca="false">J17</f>
        <v>49.876</v>
      </c>
      <c r="L17" s="47" t="n">
        <v>43.66</v>
      </c>
      <c r="M17" s="48" t="n">
        <v>5.571</v>
      </c>
      <c r="N17" s="49" t="n">
        <f aca="false">J17*M17</f>
        <v>277.859196</v>
      </c>
      <c r="O17" s="50" t="n">
        <v>590.45</v>
      </c>
      <c r="P17" s="50" t="n">
        <f aca="false">K17*L17</f>
        <v>2177.58616</v>
      </c>
      <c r="Q17" s="50" t="n">
        <f aca="false">N17</f>
        <v>277.859196</v>
      </c>
      <c r="R17" s="50"/>
      <c r="S17" s="51" t="n">
        <v>250</v>
      </c>
      <c r="T17" s="52" t="n">
        <f aca="false">+O17+P17+Q17+R17-S17</f>
        <v>2795.895356</v>
      </c>
      <c r="U17" s="56"/>
      <c r="V17" s="50"/>
      <c r="W17" s="57"/>
      <c r="X17" s="4"/>
    </row>
    <row r="18" customFormat="false" ht="18" hidden="false" customHeight="true" outlineLevel="0" collapsed="false">
      <c r="B18" s="38" t="n">
        <v>47</v>
      </c>
      <c r="C18" s="39" t="s">
        <v>22</v>
      </c>
      <c r="D18" s="62" t="s">
        <v>38</v>
      </c>
      <c r="E18" s="60"/>
      <c r="F18" s="42" t="n">
        <f aca="false">+'hora operarios'!C28</f>
        <v>28.218</v>
      </c>
      <c r="G18" s="43"/>
      <c r="H18" s="44" t="n">
        <f aca="false">+F18+G18</f>
        <v>28.218</v>
      </c>
      <c r="I18" s="45" t="n">
        <v>10</v>
      </c>
      <c r="J18" s="44" t="n">
        <f aca="false">+H18-I18</f>
        <v>18.218</v>
      </c>
      <c r="K18" s="46" t="n">
        <f aca="false">J18</f>
        <v>18.218</v>
      </c>
      <c r="L18" s="47" t="n">
        <v>43.66</v>
      </c>
      <c r="M18" s="48" t="n">
        <v>2.599</v>
      </c>
      <c r="N18" s="49" t="n">
        <f aca="false">J18*M18</f>
        <v>47.348582</v>
      </c>
      <c r="O18" s="50" t="n">
        <v>590.45</v>
      </c>
      <c r="P18" s="50" t="n">
        <f aca="false">K18*L18</f>
        <v>795.39788</v>
      </c>
      <c r="Q18" s="50" t="n">
        <f aca="false">N18</f>
        <v>47.348582</v>
      </c>
      <c r="R18" s="50"/>
      <c r="S18" s="51" t="n">
        <v>250</v>
      </c>
      <c r="T18" s="52" t="n">
        <f aca="false">+O18+P18+Q18+R18-S18</f>
        <v>1183.196462</v>
      </c>
      <c r="U18" s="56"/>
      <c r="V18" s="50"/>
      <c r="W18" s="57"/>
      <c r="X18" s="4"/>
    </row>
    <row r="19" customFormat="false" ht="18" hidden="false" customHeight="true" outlineLevel="0" collapsed="false">
      <c r="B19" s="72" t="s">
        <v>39</v>
      </c>
      <c r="C19" s="27"/>
      <c r="D19" s="27" t="s">
        <v>40</v>
      </c>
      <c r="E19" s="73"/>
      <c r="F19" s="74"/>
      <c r="G19" s="75"/>
      <c r="H19" s="44"/>
      <c r="I19" s="45"/>
      <c r="J19" s="44"/>
      <c r="K19" s="46"/>
      <c r="L19" s="76"/>
      <c r="M19" s="48"/>
      <c r="N19" s="49"/>
      <c r="O19" s="50"/>
      <c r="P19" s="50"/>
      <c r="Q19" s="50"/>
      <c r="R19" s="50"/>
      <c r="S19" s="51"/>
      <c r="T19" s="52" t="n">
        <f aca="false">+O19+P19+Q19+R19-S19</f>
        <v>0</v>
      </c>
      <c r="U19" s="56"/>
      <c r="V19" s="50"/>
      <c r="W19" s="77"/>
      <c r="X19" s="4"/>
    </row>
    <row r="20" customFormat="false" ht="18" hidden="false" customHeight="true" outlineLevel="0" collapsed="false">
      <c r="B20" s="38" t="n">
        <v>32</v>
      </c>
      <c r="C20" s="39" t="s">
        <v>22</v>
      </c>
      <c r="D20" s="40" t="s">
        <v>41</v>
      </c>
      <c r="E20" s="41"/>
      <c r="F20" s="64" t="n">
        <f aca="false">+'hora operarios'!C28</f>
        <v>28.218</v>
      </c>
      <c r="G20" s="78"/>
      <c r="H20" s="44" t="n">
        <f aca="false">+F20+G20</f>
        <v>28.218</v>
      </c>
      <c r="I20" s="45" t="n">
        <v>0</v>
      </c>
      <c r="J20" s="44" t="n">
        <f aca="false">+H20-I20</f>
        <v>28.218</v>
      </c>
      <c r="K20" s="46" t="n">
        <f aca="false">J20</f>
        <v>28.218</v>
      </c>
      <c r="L20" s="76" t="n">
        <v>0</v>
      </c>
      <c r="M20" s="48"/>
      <c r="N20" s="49" t="n">
        <f aca="false">F20*M20</f>
        <v>0</v>
      </c>
      <c r="O20" s="50" t="n">
        <v>0</v>
      </c>
      <c r="P20" s="50" t="n">
        <f aca="false">K20*L20</f>
        <v>0</v>
      </c>
      <c r="Q20" s="50" t="n">
        <v>1457.08</v>
      </c>
      <c r="R20" s="50"/>
      <c r="S20" s="51"/>
      <c r="T20" s="52" t="n">
        <v>1215.12</v>
      </c>
      <c r="U20" s="56"/>
      <c r="V20" s="50"/>
      <c r="W20" s="79"/>
      <c r="X20" s="4"/>
    </row>
    <row r="21" customFormat="false" ht="18" hidden="false" customHeight="true" outlineLevel="0" collapsed="false">
      <c r="B21" s="38" t="n">
        <v>33</v>
      </c>
      <c r="C21" s="39" t="s">
        <v>29</v>
      </c>
      <c r="D21" s="40" t="s">
        <v>42</v>
      </c>
      <c r="E21" s="41"/>
      <c r="F21" s="64" t="n">
        <f aca="false">+'hora operarios'!C24</f>
        <v>85.4</v>
      </c>
      <c r="G21" s="78"/>
      <c r="H21" s="44" t="n">
        <f aca="false">+F21+G21</f>
        <v>85.4</v>
      </c>
      <c r="I21" s="45" t="n">
        <v>12</v>
      </c>
      <c r="J21" s="44" t="n">
        <f aca="false">+H21-I21</f>
        <v>73.4</v>
      </c>
      <c r="K21" s="46" t="n">
        <f aca="false">J21</f>
        <v>73.4</v>
      </c>
      <c r="L21" s="47" t="n">
        <v>52.1</v>
      </c>
      <c r="M21" s="48" t="n">
        <v>0</v>
      </c>
      <c r="N21" s="49" t="n">
        <f aca="false">F21*M21</f>
        <v>0</v>
      </c>
      <c r="O21" s="50" t="n">
        <v>717.7</v>
      </c>
      <c r="P21" s="50" t="n">
        <f aca="false">K21*L21</f>
        <v>3824.14</v>
      </c>
      <c r="Q21" s="50" t="n">
        <f aca="false">N21</f>
        <v>0</v>
      </c>
      <c r="R21" s="50"/>
      <c r="S21" s="51"/>
      <c r="T21" s="52" t="n">
        <f aca="false">+O21+P21+Q21+R21-S21</f>
        <v>4541.84</v>
      </c>
      <c r="U21" s="56"/>
      <c r="V21" s="50"/>
      <c r="W21" s="80"/>
      <c r="X21" s="4"/>
    </row>
    <row r="22" customFormat="false" ht="18" hidden="false" customHeight="true" outlineLevel="0" collapsed="false">
      <c r="B22" s="38" t="n">
        <v>52</v>
      </c>
      <c r="C22" s="39" t="s">
        <v>22</v>
      </c>
      <c r="D22" s="81" t="s">
        <v>43</v>
      </c>
      <c r="E22" s="41"/>
      <c r="F22" s="64" t="n">
        <f aca="false">+'hora operarios'!C30</f>
        <v>9.261</v>
      </c>
      <c r="G22" s="78"/>
      <c r="H22" s="44" t="n">
        <f aca="false">+F22+G22</f>
        <v>9.261</v>
      </c>
      <c r="I22" s="45" t="n">
        <v>0</v>
      </c>
      <c r="J22" s="44" t="n">
        <f aca="false">+H22-I22</f>
        <v>9.261</v>
      </c>
      <c r="K22" s="46" t="n">
        <f aca="false">J22</f>
        <v>9.261</v>
      </c>
      <c r="L22" s="76" t="n">
        <v>0</v>
      </c>
      <c r="M22" s="48"/>
      <c r="N22" s="49" t="n">
        <f aca="false">F22*M22</f>
        <v>0</v>
      </c>
      <c r="O22" s="50" t="n">
        <v>0</v>
      </c>
      <c r="P22" s="50" t="n">
        <f aca="false">K22*L22</f>
        <v>0</v>
      </c>
      <c r="Q22" s="50" t="n">
        <v>809.86</v>
      </c>
      <c r="R22" s="82" t="n">
        <v>-500</v>
      </c>
      <c r="S22" s="83"/>
      <c r="T22" s="52" t="n">
        <f aca="false">+O22+P22+Q22+R22-S22</f>
        <v>309.86</v>
      </c>
      <c r="U22" s="56"/>
      <c r="V22" s="50"/>
      <c r="W22" s="80"/>
      <c r="X22" s="4" t="s">
        <v>44</v>
      </c>
    </row>
    <row r="23" customFormat="false" ht="18" hidden="false" customHeight="true" outlineLevel="0" collapsed="false">
      <c r="B23" s="38" t="n">
        <v>53</v>
      </c>
      <c r="C23" s="39" t="s">
        <v>22</v>
      </c>
      <c r="D23" s="40" t="s">
        <v>45</v>
      </c>
      <c r="E23" s="41"/>
      <c r="F23" s="64" t="n">
        <f aca="false">+'hora operarios'!C31</f>
        <v>44.262</v>
      </c>
      <c r="G23" s="78"/>
      <c r="H23" s="44" t="n">
        <f aca="false">+F23+G23</f>
        <v>44.262</v>
      </c>
      <c r="I23" s="45" t="n">
        <v>0</v>
      </c>
      <c r="J23" s="44" t="n">
        <f aca="false">+H23-I23</f>
        <v>44.262</v>
      </c>
      <c r="K23" s="46" t="n">
        <f aca="false">J23</f>
        <v>44.262</v>
      </c>
      <c r="L23" s="76" t="n">
        <v>0</v>
      </c>
      <c r="M23" s="48"/>
      <c r="N23" s="49" t="n">
        <f aca="false">F23*M23</f>
        <v>0</v>
      </c>
      <c r="O23" s="50" t="n">
        <v>0</v>
      </c>
      <c r="P23" s="50" t="n">
        <f aca="false">K23*L23</f>
        <v>0</v>
      </c>
      <c r="Q23" s="50" t="n">
        <v>3518.83</v>
      </c>
      <c r="R23" s="50"/>
      <c r="S23" s="83" t="n">
        <v>250</v>
      </c>
      <c r="T23" s="52" t="n">
        <f aca="false">+O23+P23+Q23+R23-S23</f>
        <v>3268.83</v>
      </c>
      <c r="U23" s="56"/>
      <c r="V23" s="50"/>
      <c r="W23" s="80"/>
      <c r="X23" s="4"/>
    </row>
    <row r="24" customFormat="false" ht="18" hidden="false" customHeight="true" outlineLevel="0" collapsed="false">
      <c r="B24" s="38" t="n">
        <v>54</v>
      </c>
      <c r="C24" s="39" t="s">
        <v>22</v>
      </c>
      <c r="D24" s="40" t="s">
        <v>46</v>
      </c>
      <c r="E24" s="41"/>
      <c r="F24" s="64" t="n">
        <v>0</v>
      </c>
      <c r="G24" s="78"/>
      <c r="H24" s="44" t="n">
        <f aca="false">+F24+G24</f>
        <v>0</v>
      </c>
      <c r="I24" s="45" t="n">
        <v>0</v>
      </c>
      <c r="J24" s="44" t="n">
        <f aca="false">+H24-I24</f>
        <v>0</v>
      </c>
      <c r="K24" s="46" t="n">
        <f aca="false">J24</f>
        <v>0</v>
      </c>
      <c r="L24" s="76" t="n">
        <v>0</v>
      </c>
      <c r="M24" s="48"/>
      <c r="N24" s="49" t="n">
        <f aca="false">F24*M24</f>
        <v>0</v>
      </c>
      <c r="O24" s="50" t="n">
        <v>0</v>
      </c>
      <c r="P24" s="50" t="n">
        <f aca="false">K24*L24</f>
        <v>0</v>
      </c>
      <c r="Q24" s="50" t="n">
        <v>1743.88</v>
      </c>
      <c r="R24" s="82" t="n">
        <v>-500</v>
      </c>
      <c r="S24" s="83"/>
      <c r="T24" s="52" t="n">
        <f aca="false">+O24+P24+Q24+R24-S24</f>
        <v>1243.88</v>
      </c>
      <c r="U24" s="56" t="s">
        <v>47</v>
      </c>
      <c r="V24" s="50"/>
      <c r="W24" s="80"/>
      <c r="X24" s="4"/>
    </row>
    <row r="25" customFormat="false" ht="18" hidden="false" customHeight="true" outlineLevel="0" collapsed="false">
      <c r="B25" s="38" t="n">
        <v>55</v>
      </c>
      <c r="C25" s="39" t="s">
        <v>22</v>
      </c>
      <c r="D25" s="40" t="s">
        <v>48</v>
      </c>
      <c r="E25" s="41"/>
      <c r="F25" s="64" t="n">
        <f aca="false">+'hora operarios'!C33</f>
        <v>44.803</v>
      </c>
      <c r="G25" s="78"/>
      <c r="H25" s="44" t="n">
        <f aca="false">+F25+G25</f>
        <v>44.803</v>
      </c>
      <c r="I25" s="45" t="n">
        <v>0</v>
      </c>
      <c r="J25" s="44" t="n">
        <f aca="false">+H25-I25</f>
        <v>44.803</v>
      </c>
      <c r="K25" s="46" t="n">
        <f aca="false">J25</f>
        <v>44.803</v>
      </c>
      <c r="L25" s="76" t="n">
        <v>0</v>
      </c>
      <c r="M25" s="48"/>
      <c r="N25" s="49" t="n">
        <f aca="false">F25*M25</f>
        <v>0</v>
      </c>
      <c r="O25" s="50" t="n">
        <v>0</v>
      </c>
      <c r="P25" s="50" t="n">
        <f aca="false">K25*L25</f>
        <v>0</v>
      </c>
      <c r="Q25" s="50" t="n">
        <v>3694.91</v>
      </c>
      <c r="R25" s="50"/>
      <c r="S25" s="83"/>
      <c r="T25" s="52" t="n">
        <f aca="false">+O25+P25+Q25+R25-S25</f>
        <v>3694.91</v>
      </c>
      <c r="U25" s="56"/>
      <c r="V25" s="50"/>
      <c r="W25" s="80"/>
      <c r="X25" s="4"/>
    </row>
    <row r="26" customFormat="false" ht="18" hidden="false" customHeight="true" outlineLevel="0" collapsed="false">
      <c r="B26" s="38" t="n">
        <v>56</v>
      </c>
      <c r="C26" s="39" t="s">
        <v>22</v>
      </c>
      <c r="D26" s="40" t="s">
        <v>49</v>
      </c>
      <c r="E26" s="41"/>
      <c r="F26" s="64" t="n">
        <f aca="false">+'hora operarios'!C34</f>
        <v>15.19</v>
      </c>
      <c r="G26" s="78"/>
      <c r="H26" s="44" t="n">
        <f aca="false">+F26+G26</f>
        <v>15.19</v>
      </c>
      <c r="I26" s="45" t="n">
        <v>0</v>
      </c>
      <c r="J26" s="44" t="n">
        <f aca="false">+H26-I26</f>
        <v>15.19</v>
      </c>
      <c r="K26" s="46" t="n">
        <f aca="false">J26</f>
        <v>15.19</v>
      </c>
      <c r="L26" s="76" t="n">
        <v>0</v>
      </c>
      <c r="M26" s="48"/>
      <c r="N26" s="49" t="n">
        <f aca="false">F26*M26</f>
        <v>0</v>
      </c>
      <c r="O26" s="50" t="n">
        <v>0</v>
      </c>
      <c r="P26" s="50" t="n">
        <f aca="false">K26*L26</f>
        <v>0</v>
      </c>
      <c r="Q26" s="50" t="n">
        <v>1177.18</v>
      </c>
      <c r="R26" s="82" t="n">
        <v>-500</v>
      </c>
      <c r="S26" s="83"/>
      <c r="T26" s="52" t="n">
        <f aca="false">+O26+P26+Q26+R26-S26</f>
        <v>677.18</v>
      </c>
      <c r="U26" s="56"/>
      <c r="V26" s="50"/>
      <c r="W26" s="80"/>
      <c r="X26" s="4"/>
    </row>
    <row r="27" customFormat="false" ht="18" hidden="false" customHeight="true" outlineLevel="0" collapsed="false">
      <c r="B27" s="38" t="n">
        <v>57</v>
      </c>
      <c r="C27" s="39" t="s">
        <v>22</v>
      </c>
      <c r="D27" s="40" t="s">
        <v>50</v>
      </c>
      <c r="E27" s="41"/>
      <c r="F27" s="64" t="n">
        <f aca="false">+'hora operarios'!C35</f>
        <v>14.811</v>
      </c>
      <c r="G27" s="78"/>
      <c r="H27" s="44" t="n">
        <f aca="false">+F27+G27</f>
        <v>14.811</v>
      </c>
      <c r="I27" s="45" t="n">
        <v>0</v>
      </c>
      <c r="J27" s="44" t="n">
        <f aca="false">+H27-I27</f>
        <v>14.811</v>
      </c>
      <c r="K27" s="46" t="n">
        <f aca="false">J27</f>
        <v>14.811</v>
      </c>
      <c r="L27" s="76" t="n">
        <v>0</v>
      </c>
      <c r="M27" s="48"/>
      <c r="N27" s="49" t="n">
        <f aca="false">F27*M27</f>
        <v>0</v>
      </c>
      <c r="O27" s="50" t="n">
        <v>0</v>
      </c>
      <c r="P27" s="50" t="n">
        <f aca="false">K27*L27</f>
        <v>0</v>
      </c>
      <c r="Q27" s="50" t="n">
        <v>1167.33</v>
      </c>
      <c r="R27" s="50"/>
      <c r="S27" s="83"/>
      <c r="T27" s="52" t="n">
        <f aca="false">+O27+P27+Q27+R27-S27</f>
        <v>1167.33</v>
      </c>
      <c r="U27" s="56"/>
      <c r="V27" s="50"/>
      <c r="W27" s="80"/>
      <c r="X27" s="4"/>
    </row>
    <row r="28" customFormat="false" ht="18" hidden="false" customHeight="true" outlineLevel="0" collapsed="false">
      <c r="B28" s="38" t="n">
        <v>58</v>
      </c>
      <c r="C28" s="39" t="s">
        <v>22</v>
      </c>
      <c r="D28" s="40" t="s">
        <v>51</v>
      </c>
      <c r="E28" s="41"/>
      <c r="F28" s="64" t="n">
        <f aca="false">+'hora operarios'!C36</f>
        <v>25.206</v>
      </c>
      <c r="G28" s="78"/>
      <c r="H28" s="44" t="n">
        <f aca="false">+F28+G28</f>
        <v>25.206</v>
      </c>
      <c r="I28" s="45" t="n">
        <v>0</v>
      </c>
      <c r="J28" s="44" t="n">
        <f aca="false">+H28-I28</f>
        <v>25.206</v>
      </c>
      <c r="K28" s="46" t="n">
        <f aca="false">J28</f>
        <v>25.206</v>
      </c>
      <c r="L28" s="76" t="n">
        <v>0</v>
      </c>
      <c r="M28" s="48"/>
      <c r="N28" s="49" t="n">
        <f aca="false">F28*M28</f>
        <v>0</v>
      </c>
      <c r="O28" s="50" t="n">
        <v>0</v>
      </c>
      <c r="P28" s="50" t="n">
        <f aca="false">K28*L28</f>
        <v>0</v>
      </c>
      <c r="Q28" s="50" t="n">
        <v>2086.28</v>
      </c>
      <c r="R28" s="50"/>
      <c r="S28" s="83" t="n">
        <v>250</v>
      </c>
      <c r="T28" s="52" t="n">
        <f aca="false">+O28+P28+Q28+R28-S28</f>
        <v>1836.28</v>
      </c>
      <c r="U28" s="56"/>
      <c r="V28" s="50"/>
      <c r="W28" s="79"/>
      <c r="X28" s="4"/>
    </row>
    <row r="29" customFormat="false" ht="18" hidden="false" customHeight="true" outlineLevel="0" collapsed="false">
      <c r="B29" s="38" t="n">
        <v>59</v>
      </c>
      <c r="C29" s="39" t="s">
        <v>22</v>
      </c>
      <c r="D29" s="81" t="s">
        <v>52</v>
      </c>
      <c r="E29" s="41"/>
      <c r="F29" s="64" t="n">
        <f aca="false">+'hora operarios'!C37</f>
        <v>21.769</v>
      </c>
      <c r="G29" s="78"/>
      <c r="H29" s="44" t="n">
        <f aca="false">+F29+G29</f>
        <v>21.769</v>
      </c>
      <c r="I29" s="45" t="n">
        <v>0</v>
      </c>
      <c r="J29" s="44" t="n">
        <f aca="false">+H29-I29</f>
        <v>21.769</v>
      </c>
      <c r="K29" s="46" t="n">
        <f aca="false">J29</f>
        <v>21.769</v>
      </c>
      <c r="L29" s="76" t="n">
        <v>0</v>
      </c>
      <c r="M29" s="48"/>
      <c r="N29" s="49" t="n">
        <f aca="false">F29*M29</f>
        <v>0</v>
      </c>
      <c r="O29" s="50" t="n">
        <v>0</v>
      </c>
      <c r="P29" s="50" t="n">
        <f aca="false">K29*L29</f>
        <v>0</v>
      </c>
      <c r="Q29" s="50" t="n">
        <v>1586.56</v>
      </c>
      <c r="R29" s="50"/>
      <c r="S29" s="51"/>
      <c r="T29" s="52" t="n">
        <f aca="false">+O29+P29+Q29+R29-S29</f>
        <v>1586.56</v>
      </c>
      <c r="U29" s="56"/>
      <c r="V29" s="50"/>
      <c r="W29" s="79"/>
      <c r="X29" s="4"/>
    </row>
    <row r="30" customFormat="false" ht="18" hidden="false" customHeight="true" outlineLevel="0" collapsed="false">
      <c r="B30" s="38" t="n">
        <v>60</v>
      </c>
      <c r="C30" s="39" t="s">
        <v>22</v>
      </c>
      <c r="D30" s="40" t="s">
        <v>53</v>
      </c>
      <c r="E30" s="41"/>
      <c r="F30" s="64" t="n">
        <f aca="false">+'hora operarios'!C39</f>
        <v>27.918</v>
      </c>
      <c r="G30" s="78"/>
      <c r="H30" s="44" t="n">
        <f aca="false">+F30+G30</f>
        <v>27.918</v>
      </c>
      <c r="I30" s="45" t="n">
        <v>0</v>
      </c>
      <c r="J30" s="44" t="n">
        <f aca="false">+H30-I30</f>
        <v>27.918</v>
      </c>
      <c r="K30" s="46" t="n">
        <f aca="false">J30</f>
        <v>27.918</v>
      </c>
      <c r="L30" s="76" t="n">
        <v>0</v>
      </c>
      <c r="M30" s="48"/>
      <c r="N30" s="49" t="n">
        <f aca="false">F30*M30</f>
        <v>0</v>
      </c>
      <c r="O30" s="50" t="n">
        <v>0</v>
      </c>
      <c r="P30" s="50" t="n">
        <f aca="false">K30*L30</f>
        <v>0</v>
      </c>
      <c r="Q30" s="50" t="n">
        <v>1879.03</v>
      </c>
      <c r="R30" s="82" t="n">
        <v>-500</v>
      </c>
      <c r="S30" s="51"/>
      <c r="T30" s="52" t="n">
        <f aca="false">+O30+P30+Q30+R30-S30</f>
        <v>1379.03</v>
      </c>
      <c r="U30" s="56"/>
      <c r="V30" s="50"/>
      <c r="W30" s="80"/>
      <c r="X30" s="4"/>
    </row>
    <row r="31" customFormat="false" ht="18" hidden="false" customHeight="true" outlineLevel="0" collapsed="false">
      <c r="B31" s="38" t="n">
        <v>61</v>
      </c>
      <c r="C31" s="39" t="s">
        <v>22</v>
      </c>
      <c r="D31" s="40" t="s">
        <v>54</v>
      </c>
      <c r="E31" s="41"/>
      <c r="F31" s="64" t="n">
        <f aca="false">+'hora operarios'!C40</f>
        <v>9.768</v>
      </c>
      <c r="G31" s="78"/>
      <c r="H31" s="44" t="n">
        <f aca="false">+F31+G31</f>
        <v>9.768</v>
      </c>
      <c r="I31" s="45" t="n">
        <v>0</v>
      </c>
      <c r="J31" s="44" t="n">
        <f aca="false">+H31-I31</f>
        <v>9.768</v>
      </c>
      <c r="K31" s="46" t="n">
        <f aca="false">J31</f>
        <v>9.768</v>
      </c>
      <c r="L31" s="76" t="n">
        <v>0</v>
      </c>
      <c r="M31" s="48"/>
      <c r="N31" s="49" t="n">
        <f aca="false">F31*M31</f>
        <v>0</v>
      </c>
      <c r="O31" s="50" t="n">
        <v>0</v>
      </c>
      <c r="P31" s="50" t="n">
        <f aca="false">K31*L31</f>
        <v>0</v>
      </c>
      <c r="Q31" s="50" t="n">
        <v>155.13</v>
      </c>
      <c r="R31" s="50"/>
      <c r="S31" s="51"/>
      <c r="T31" s="52" t="n">
        <f aca="false">+O31+P31+Q31+R31-S31</f>
        <v>155.13</v>
      </c>
      <c r="U31" s="84" t="s">
        <v>55</v>
      </c>
      <c r="V31" s="50"/>
      <c r="W31" s="80"/>
      <c r="X31" s="4"/>
    </row>
    <row r="32" customFormat="false" ht="18" hidden="false" customHeight="true" outlineLevel="0" collapsed="false">
      <c r="B32" s="38" t="n">
        <v>62</v>
      </c>
      <c r="C32" s="39" t="s">
        <v>22</v>
      </c>
      <c r="D32" s="40" t="s">
        <v>56</v>
      </c>
      <c r="E32" s="41"/>
      <c r="F32" s="64" t="n">
        <f aca="false">+'hora operarios'!C41</f>
        <v>27.949</v>
      </c>
      <c r="G32" s="78"/>
      <c r="H32" s="44" t="n">
        <f aca="false">+F32+G32</f>
        <v>27.949</v>
      </c>
      <c r="I32" s="45" t="n">
        <v>0</v>
      </c>
      <c r="J32" s="44" t="n">
        <f aca="false">+H32-I32</f>
        <v>27.949</v>
      </c>
      <c r="K32" s="46" t="n">
        <f aca="false">J32</f>
        <v>27.949</v>
      </c>
      <c r="L32" s="76"/>
      <c r="M32" s="48"/>
      <c r="N32" s="49" t="n">
        <f aca="false">F32*M32</f>
        <v>0</v>
      </c>
      <c r="O32" s="50" t="n">
        <v>0</v>
      </c>
      <c r="P32" s="50" t="n">
        <f aca="false">K32*L32</f>
        <v>0</v>
      </c>
      <c r="Q32" s="50" t="n">
        <v>2531.14</v>
      </c>
      <c r="R32" s="50"/>
      <c r="S32" s="51"/>
      <c r="T32" s="52" t="n">
        <f aca="false">+O32+P32+Q32+R32-S32</f>
        <v>2531.14</v>
      </c>
      <c r="U32" s="85"/>
      <c r="V32" s="86"/>
      <c r="W32" s="87"/>
      <c r="X32" s="4"/>
    </row>
    <row r="33" customFormat="false" ht="18" hidden="false" customHeight="true" outlineLevel="0" collapsed="false">
      <c r="B33" s="72" t="s">
        <v>2</v>
      </c>
      <c r="C33" s="27"/>
      <c r="D33" s="27" t="s">
        <v>57</v>
      </c>
      <c r="E33" s="73"/>
      <c r="F33" s="74"/>
      <c r="G33" s="75"/>
      <c r="H33" s="44"/>
      <c r="I33" s="45"/>
      <c r="J33" s="44"/>
      <c r="K33" s="46"/>
      <c r="L33" s="76"/>
      <c r="M33" s="48"/>
      <c r="N33" s="49"/>
      <c r="O33" s="50"/>
      <c r="P33" s="50"/>
      <c r="Q33" s="50"/>
      <c r="R33" s="50"/>
      <c r="S33" s="51"/>
      <c r="T33" s="52" t="n">
        <f aca="false">+O33+P33+Q33+R33-S33</f>
        <v>0</v>
      </c>
      <c r="U33" s="85"/>
      <c r="V33" s="86"/>
      <c r="W33" s="80"/>
      <c r="X33" s="4"/>
    </row>
    <row r="34" customFormat="false" ht="18" hidden="false" customHeight="true" outlineLevel="0" collapsed="false">
      <c r="B34" s="88" t="n">
        <v>2</v>
      </c>
      <c r="C34" s="89" t="s">
        <v>18</v>
      </c>
      <c r="D34" s="81" t="s">
        <v>58</v>
      </c>
      <c r="E34" s="60" t="n">
        <v>3</v>
      </c>
      <c r="F34" s="42" t="n">
        <f aca="false">+'hora operarios'!C18</f>
        <v>44.158</v>
      </c>
      <c r="G34" s="43"/>
      <c r="H34" s="44" t="n">
        <f aca="false">+F34+G34</f>
        <v>44.158</v>
      </c>
      <c r="I34" s="45" t="n">
        <v>0</v>
      </c>
      <c r="J34" s="44" t="n">
        <f aca="false">+H34-I34</f>
        <v>44.158</v>
      </c>
      <c r="K34" s="46" t="n">
        <f aca="false">J34</f>
        <v>44.158</v>
      </c>
      <c r="L34" s="90" t="n">
        <v>10.5</v>
      </c>
      <c r="M34" s="48"/>
      <c r="N34" s="49" t="n">
        <f aca="false">F34*M34</f>
        <v>0</v>
      </c>
      <c r="O34" s="50" t="n">
        <v>481.53</v>
      </c>
      <c r="P34" s="50" t="n">
        <f aca="false">K34*L34</f>
        <v>463.659</v>
      </c>
      <c r="Q34" s="50" t="n">
        <f aca="false">N34</f>
        <v>0</v>
      </c>
      <c r="R34" s="50"/>
      <c r="S34" s="51"/>
      <c r="T34" s="52" t="n">
        <f aca="false">+O34+P34+Q34+R34-S34</f>
        <v>945.189</v>
      </c>
      <c r="U34" s="85"/>
      <c r="V34" s="86"/>
      <c r="W34" s="87"/>
      <c r="X34" s="4"/>
    </row>
    <row r="35" customFormat="false" ht="18" hidden="false" customHeight="true" outlineLevel="0" collapsed="false">
      <c r="B35" s="91" t="n">
        <v>6</v>
      </c>
      <c r="C35" s="89" t="s">
        <v>18</v>
      </c>
      <c r="D35" s="59" t="s">
        <v>59</v>
      </c>
      <c r="E35" s="60" t="n">
        <v>5</v>
      </c>
      <c r="F35" s="42" t="n">
        <f aca="false">+'hora operarios'!C38</f>
        <v>22.851</v>
      </c>
      <c r="G35" s="43"/>
      <c r="H35" s="44" t="n">
        <f aca="false">+F35+G35</f>
        <v>22.851</v>
      </c>
      <c r="I35" s="45" t="n">
        <v>0</v>
      </c>
      <c r="J35" s="44" t="n">
        <f aca="false">+H35-I35</f>
        <v>22.851</v>
      </c>
      <c r="K35" s="46" t="n">
        <f aca="false">J35</f>
        <v>22.851</v>
      </c>
      <c r="L35" s="90" t="n">
        <v>10.5</v>
      </c>
      <c r="M35" s="48"/>
      <c r="N35" s="49" t="n">
        <f aca="false">F35*M35</f>
        <v>0</v>
      </c>
      <c r="O35" s="50" t="n">
        <v>527.38</v>
      </c>
      <c r="P35" s="50" t="n">
        <f aca="false">K35*L35</f>
        <v>239.9355</v>
      </c>
      <c r="Q35" s="50" t="n">
        <f aca="false">N35</f>
        <v>0</v>
      </c>
      <c r="R35" s="50"/>
      <c r="S35" s="51"/>
      <c r="T35" s="52" t="n">
        <f aca="false">+O35+P35+Q35+R35-S35</f>
        <v>767.3155</v>
      </c>
      <c r="U35" s="84"/>
      <c r="V35" s="50"/>
      <c r="W35" s="79"/>
      <c r="X35" s="4"/>
    </row>
    <row r="36" customFormat="false" ht="18" hidden="false" customHeight="true" outlineLevel="0" collapsed="false">
      <c r="B36" s="92" t="n">
        <v>7</v>
      </c>
      <c r="C36" s="89" t="s">
        <v>18</v>
      </c>
      <c r="D36" s="59" t="s">
        <v>60</v>
      </c>
      <c r="E36" s="60" t="n">
        <v>22</v>
      </c>
      <c r="F36" s="42" t="n">
        <f aca="false">+'hora operarios'!C42</f>
        <v>44.002</v>
      </c>
      <c r="G36" s="43"/>
      <c r="H36" s="44" t="n">
        <f aca="false">+F36+G36</f>
        <v>44.002</v>
      </c>
      <c r="I36" s="45" t="n">
        <v>0</v>
      </c>
      <c r="J36" s="44" t="n">
        <f aca="false">+H36-I36</f>
        <v>44.002</v>
      </c>
      <c r="K36" s="46" t="n">
        <f aca="false">J36</f>
        <v>44.002</v>
      </c>
      <c r="L36" s="90" t="n">
        <v>10.5</v>
      </c>
      <c r="M36" s="48"/>
      <c r="N36" s="49" t="n">
        <f aca="false">F36*M36</f>
        <v>0</v>
      </c>
      <c r="O36" s="50" t="n">
        <v>527.38</v>
      </c>
      <c r="P36" s="50" t="n">
        <f aca="false">K36*L36</f>
        <v>462.021</v>
      </c>
      <c r="Q36" s="50" t="n">
        <f aca="false">N36</f>
        <v>0</v>
      </c>
      <c r="R36" s="50" t="n">
        <v>250</v>
      </c>
      <c r="S36" s="51" t="n">
        <v>150</v>
      </c>
      <c r="T36" s="52" t="n">
        <f aca="false">+O36+P36+Q36+R36-S36</f>
        <v>1089.401</v>
      </c>
      <c r="U36" s="84"/>
      <c r="V36" s="50"/>
      <c r="W36" s="79" t="s">
        <v>2</v>
      </c>
      <c r="X36" s="4"/>
    </row>
    <row r="37" customFormat="false" ht="18" hidden="false" customHeight="true" outlineLevel="0" collapsed="false">
      <c r="B37" s="93" t="n">
        <v>8</v>
      </c>
      <c r="C37" s="89" t="s">
        <v>18</v>
      </c>
      <c r="D37" s="81" t="s">
        <v>61</v>
      </c>
      <c r="E37" s="60" t="n">
        <v>43</v>
      </c>
      <c r="F37" s="42" t="n">
        <f aca="false">+'hora operarios'!C43</f>
        <v>13.036</v>
      </c>
      <c r="G37" s="43"/>
      <c r="H37" s="44" t="n">
        <f aca="false">+F37+G37</f>
        <v>13.036</v>
      </c>
      <c r="I37" s="45" t="n">
        <v>0</v>
      </c>
      <c r="J37" s="44" t="n">
        <f aca="false">+H37-I37</f>
        <v>13.036</v>
      </c>
      <c r="K37" s="46" t="n">
        <f aca="false">J37</f>
        <v>13.036</v>
      </c>
      <c r="L37" s="90" t="n">
        <v>10.5</v>
      </c>
      <c r="M37" s="48"/>
      <c r="N37" s="49" t="n">
        <f aca="false">F37*M37</f>
        <v>0</v>
      </c>
      <c r="O37" s="50" t="n">
        <v>527.38</v>
      </c>
      <c r="P37" s="50" t="n">
        <f aca="false">K37*L37</f>
        <v>136.878</v>
      </c>
      <c r="Q37" s="50" t="n">
        <f aca="false">N37</f>
        <v>0</v>
      </c>
      <c r="R37" s="50"/>
      <c r="S37" s="51"/>
      <c r="T37" s="52" t="n">
        <f aca="false">+O37+P37+Q37+R37-S37</f>
        <v>664.258</v>
      </c>
      <c r="U37" s="84"/>
      <c r="V37" s="50"/>
      <c r="W37" s="79"/>
      <c r="X37" s="4"/>
    </row>
    <row r="38" customFormat="false" ht="18" hidden="false" customHeight="true" outlineLevel="0" collapsed="false">
      <c r="B38" s="94" t="n">
        <v>10</v>
      </c>
      <c r="C38" s="89" t="s">
        <v>18</v>
      </c>
      <c r="D38" s="59" t="s">
        <v>62</v>
      </c>
      <c r="E38" s="60" t="n">
        <v>9</v>
      </c>
      <c r="F38" s="42" t="n">
        <f aca="false">+'hora operarios'!C11</f>
        <v>49.223</v>
      </c>
      <c r="G38" s="43"/>
      <c r="H38" s="44" t="n">
        <f aca="false">+F38+G38</f>
        <v>49.223</v>
      </c>
      <c r="I38" s="45" t="n">
        <v>0</v>
      </c>
      <c r="J38" s="44" t="n">
        <f aca="false">+H38-I38</f>
        <v>49.223</v>
      </c>
      <c r="K38" s="46" t="n">
        <f aca="false">J38</f>
        <v>49.223</v>
      </c>
      <c r="L38" s="90" t="n">
        <v>10.5</v>
      </c>
      <c r="M38" s="48"/>
      <c r="N38" s="49" t="n">
        <f aca="false">F38*M38</f>
        <v>0</v>
      </c>
      <c r="O38" s="50" t="n">
        <v>527.38</v>
      </c>
      <c r="P38" s="50" t="n">
        <f aca="false">K38*L38</f>
        <v>516.8415</v>
      </c>
      <c r="Q38" s="50" t="n">
        <f aca="false">N38</f>
        <v>0</v>
      </c>
      <c r="R38" s="50"/>
      <c r="S38" s="51"/>
      <c r="T38" s="52" t="n">
        <f aca="false">+O38+P38+Q38+R38-S38</f>
        <v>1044.2215</v>
      </c>
      <c r="U38" s="84"/>
      <c r="V38" s="50"/>
      <c r="W38" s="79"/>
      <c r="X38" s="4"/>
    </row>
    <row r="39" customFormat="false" ht="18" hidden="false" customHeight="true" outlineLevel="0" collapsed="false">
      <c r="B39" s="95" t="n">
        <v>11</v>
      </c>
      <c r="C39" s="89" t="s">
        <v>18</v>
      </c>
      <c r="D39" s="59" t="s">
        <v>63</v>
      </c>
      <c r="E39" s="60" t="n">
        <v>40</v>
      </c>
      <c r="F39" s="42" t="n">
        <f aca="false">+'hora operarios'!C12</f>
        <v>71.077</v>
      </c>
      <c r="G39" s="43"/>
      <c r="H39" s="44" t="n">
        <f aca="false">+F39+G39</f>
        <v>71.077</v>
      </c>
      <c r="I39" s="45" t="n">
        <v>0</v>
      </c>
      <c r="J39" s="44" t="n">
        <f aca="false">+H39-I39</f>
        <v>71.077</v>
      </c>
      <c r="K39" s="46" t="n">
        <f aca="false">J39</f>
        <v>71.077</v>
      </c>
      <c r="L39" s="90" t="n">
        <v>10.5</v>
      </c>
      <c r="M39" s="48"/>
      <c r="N39" s="49" t="n">
        <f aca="false">F39*M39</f>
        <v>0</v>
      </c>
      <c r="O39" s="50" t="n">
        <v>527.38</v>
      </c>
      <c r="P39" s="50" t="n">
        <f aca="false">K39*L39</f>
        <v>746.3085</v>
      </c>
      <c r="Q39" s="50" t="n">
        <f aca="false">N39</f>
        <v>0</v>
      </c>
      <c r="R39" s="50"/>
      <c r="S39" s="51"/>
      <c r="T39" s="52" t="n">
        <f aca="false">+O39+P39+Q39+R39-S39</f>
        <v>1273.6885</v>
      </c>
      <c r="U39" s="84"/>
      <c r="V39" s="50"/>
      <c r="W39" s="79"/>
      <c r="X39" s="4"/>
    </row>
    <row r="40" customFormat="false" ht="18" hidden="false" customHeight="true" outlineLevel="0" collapsed="false">
      <c r="B40" s="96" t="n">
        <v>12</v>
      </c>
      <c r="C40" s="89" t="s">
        <v>18</v>
      </c>
      <c r="D40" s="59" t="s">
        <v>64</v>
      </c>
      <c r="E40" s="60" t="n">
        <v>14</v>
      </c>
      <c r="F40" s="42" t="n">
        <f aca="false">+'hora operarios'!C13</f>
        <v>32.433</v>
      </c>
      <c r="G40" s="43"/>
      <c r="H40" s="44" t="n">
        <f aca="false">+F40+G40</f>
        <v>32.433</v>
      </c>
      <c r="I40" s="45" t="n">
        <v>0</v>
      </c>
      <c r="J40" s="44" t="n">
        <f aca="false">+H40-I40</f>
        <v>32.433</v>
      </c>
      <c r="K40" s="46" t="n">
        <f aca="false">J40</f>
        <v>32.433</v>
      </c>
      <c r="L40" s="90" t="n">
        <v>10.5</v>
      </c>
      <c r="M40" s="48"/>
      <c r="N40" s="49" t="n">
        <f aca="false">F40*M40</f>
        <v>0</v>
      </c>
      <c r="O40" s="50" t="n">
        <v>527.38</v>
      </c>
      <c r="P40" s="50" t="n">
        <f aca="false">K40*L40</f>
        <v>340.5465</v>
      </c>
      <c r="Q40" s="50" t="n">
        <f aca="false">N40</f>
        <v>0</v>
      </c>
      <c r="R40" s="50"/>
      <c r="S40" s="51"/>
      <c r="T40" s="52" t="n">
        <f aca="false">+O40+P40+Q40+R40-S40</f>
        <v>867.9265</v>
      </c>
      <c r="U40" s="84"/>
      <c r="V40" s="50"/>
      <c r="W40" s="79"/>
      <c r="X40" s="4"/>
    </row>
    <row r="41" customFormat="false" ht="18" hidden="false" customHeight="true" outlineLevel="0" collapsed="false">
      <c r="B41" s="97" t="n">
        <v>15</v>
      </c>
      <c r="C41" s="98" t="s">
        <v>18</v>
      </c>
      <c r="D41" s="99" t="s">
        <v>65</v>
      </c>
      <c r="E41" s="100" t="n">
        <v>27</v>
      </c>
      <c r="F41" s="101" t="n">
        <f aca="false">+'hora operarios'!C16</f>
        <v>46.12</v>
      </c>
      <c r="G41" s="102"/>
      <c r="H41" s="103" t="n">
        <f aca="false">+F41+G41</f>
        <v>46.12</v>
      </c>
      <c r="I41" s="104" t="n">
        <v>0</v>
      </c>
      <c r="J41" s="44" t="n">
        <f aca="false">+H41-I41</f>
        <v>46.12</v>
      </c>
      <c r="K41" s="105" t="n">
        <f aca="false">J41</f>
        <v>46.12</v>
      </c>
      <c r="L41" s="106" t="n">
        <v>10.5</v>
      </c>
      <c r="M41" s="107"/>
      <c r="N41" s="108" t="n">
        <f aca="false">F41*M41</f>
        <v>0</v>
      </c>
      <c r="O41" s="109" t="n">
        <v>481.53</v>
      </c>
      <c r="P41" s="109" t="n">
        <f aca="false">K41*L41</f>
        <v>484.26</v>
      </c>
      <c r="Q41" s="109" t="n">
        <f aca="false">N41</f>
        <v>0</v>
      </c>
      <c r="R41" s="109"/>
      <c r="S41" s="110"/>
      <c r="T41" s="52" t="n">
        <f aca="false">+O41+P41+Q41+R41-S41</f>
        <v>965.79</v>
      </c>
      <c r="U41" s="111"/>
      <c r="V41" s="109"/>
      <c r="W41" s="112"/>
      <c r="X41" s="4"/>
    </row>
    <row r="42" s="114" customFormat="true" ht="12" hidden="false" customHeight="false" outlineLevel="0" collapsed="false">
      <c r="A42" s="113"/>
      <c r="E42" s="115"/>
      <c r="F42" s="116" t="n">
        <f aca="false">SUM(F6:F41)</f>
        <v>1001.92</v>
      </c>
      <c r="G42" s="117"/>
      <c r="H42" s="118" t="s">
        <v>2</v>
      </c>
      <c r="I42" s="119"/>
      <c r="J42" s="118" t="s">
        <v>2</v>
      </c>
      <c r="K42" s="120"/>
      <c r="L42" s="121"/>
      <c r="M42" s="122" t="s">
        <v>2</v>
      </c>
      <c r="N42" s="123"/>
      <c r="O42" s="121"/>
      <c r="P42" s="124" t="n">
        <f aca="false">$Q$33*K42</f>
        <v>0</v>
      </c>
      <c r="Q42" s="121"/>
      <c r="R42" s="121"/>
      <c r="S42" s="121"/>
      <c r="T42" s="125" t="n">
        <f aca="false">SUM(T6:T41)</f>
        <v>69085.551495</v>
      </c>
      <c r="U42" s="125"/>
      <c r="V42" s="125"/>
      <c r="W42" s="126"/>
      <c r="X42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</cols>
  <sheetData>
    <row r="3" customFormat="false" ht="12.75" hidden="false" customHeight="false" outlineLevel="0" collapsed="false">
      <c r="A3" s="127"/>
      <c r="F3" s="127"/>
      <c r="G3" s="127"/>
    </row>
    <row r="4" customFormat="false" ht="12.75" hidden="false" customHeight="false" outlineLevel="0" collapsed="false">
      <c r="A4" s="128"/>
      <c r="F4" s="128"/>
      <c r="G4" s="128"/>
    </row>
    <row r="10" customFormat="false" ht="12.75" hidden="false" customHeight="false" outlineLevel="0" collapsed="false">
      <c r="A10" s="0" t="n">
        <v>1</v>
      </c>
      <c r="B10" s="0" t="s">
        <v>66</v>
      </c>
      <c r="C10" s="0" t="n">
        <v>23.989</v>
      </c>
    </row>
    <row r="11" customFormat="false" ht="12.75" hidden="false" customHeight="false" outlineLevel="0" collapsed="false">
      <c r="A11" s="0" t="n">
        <v>10</v>
      </c>
      <c r="B11" s="0" t="s">
        <v>67</v>
      </c>
      <c r="C11" s="0" t="n">
        <v>49.223</v>
      </c>
    </row>
    <row r="12" customFormat="false" ht="12.75" hidden="false" customHeight="false" outlineLevel="0" collapsed="false">
      <c r="A12" s="0" t="n">
        <v>11</v>
      </c>
      <c r="B12" s="0" t="s">
        <v>68</v>
      </c>
      <c r="C12" s="0" t="n">
        <v>71.077</v>
      </c>
    </row>
    <row r="13" customFormat="false" ht="12.75" hidden="false" customHeight="false" outlineLevel="0" collapsed="false">
      <c r="A13" s="0" t="n">
        <v>12</v>
      </c>
      <c r="B13" s="0" t="s">
        <v>69</v>
      </c>
      <c r="C13" s="0" t="n">
        <v>32.433</v>
      </c>
    </row>
    <row r="14" customFormat="false" ht="12.75" hidden="false" customHeight="false" outlineLevel="0" collapsed="false">
      <c r="A14" s="0" t="n">
        <v>13</v>
      </c>
      <c r="B14" s="0" t="s">
        <v>28</v>
      </c>
      <c r="C14" s="0" t="n">
        <v>17.558</v>
      </c>
    </row>
    <row r="15" customFormat="false" ht="12.75" hidden="false" customHeight="false" outlineLevel="0" collapsed="false">
      <c r="A15" s="0" t="n">
        <v>14</v>
      </c>
      <c r="B15" s="0" t="s">
        <v>70</v>
      </c>
      <c r="C15" s="0" t="n">
        <v>22.44</v>
      </c>
    </row>
    <row r="16" customFormat="false" ht="12.75" hidden="false" customHeight="false" outlineLevel="0" collapsed="false">
      <c r="A16" s="0" t="n">
        <v>15</v>
      </c>
      <c r="B16" s="0" t="s">
        <v>71</v>
      </c>
      <c r="C16" s="0" t="n">
        <v>46.12</v>
      </c>
    </row>
    <row r="17" customFormat="false" ht="12.75" hidden="false" customHeight="false" outlineLevel="0" collapsed="false">
      <c r="A17" s="0" t="n">
        <v>16</v>
      </c>
      <c r="B17" s="0" t="s">
        <v>31</v>
      </c>
      <c r="C17" s="0" t="n">
        <v>54.946</v>
      </c>
    </row>
    <row r="18" customFormat="false" ht="12.75" hidden="false" customHeight="false" outlineLevel="0" collapsed="false">
      <c r="A18" s="129" t="n">
        <v>2</v>
      </c>
      <c r="B18" s="129" t="s">
        <v>58</v>
      </c>
      <c r="C18" s="0" t="n">
        <v>44.158</v>
      </c>
    </row>
    <row r="19" customFormat="false" ht="12.75" hidden="false" customHeight="false" outlineLevel="0" collapsed="false">
      <c r="A19" s="129" t="n">
        <v>20</v>
      </c>
      <c r="B19" s="129" t="s">
        <v>72</v>
      </c>
      <c r="C19" s="0" t="n">
        <v>19.247</v>
      </c>
    </row>
    <row r="20" customFormat="false" ht="12.75" hidden="false" customHeight="false" outlineLevel="0" collapsed="false">
      <c r="A20" s="129" t="n">
        <v>22</v>
      </c>
      <c r="B20" s="129" t="s">
        <v>73</v>
      </c>
      <c r="C20" s="0" t="n">
        <v>17.56</v>
      </c>
    </row>
    <row r="21" customFormat="false" ht="12.75" hidden="false" customHeight="false" outlineLevel="0" collapsed="false">
      <c r="A21" s="129" t="n">
        <v>27</v>
      </c>
      <c r="B21" s="129" t="s">
        <v>74</v>
      </c>
      <c r="C21" s="0" t="n">
        <v>14.266</v>
      </c>
    </row>
    <row r="22" customFormat="false" ht="12.75" hidden="false" customHeight="false" outlineLevel="0" collapsed="false">
      <c r="A22" s="129" t="n">
        <v>3</v>
      </c>
      <c r="B22" s="129" t="s">
        <v>75</v>
      </c>
      <c r="C22" s="0" t="n">
        <v>44.031</v>
      </c>
    </row>
    <row r="23" customFormat="false" ht="12.75" hidden="false" customHeight="false" outlineLevel="0" collapsed="false">
      <c r="A23" s="129"/>
      <c r="B23" s="129" t="s">
        <v>76</v>
      </c>
      <c r="C23" s="0" t="n">
        <v>15.187</v>
      </c>
    </row>
    <row r="24" customFormat="false" ht="12.75" hidden="false" customHeight="false" outlineLevel="0" collapsed="false">
      <c r="A24" s="129" t="n">
        <v>33</v>
      </c>
      <c r="B24" s="129" t="s">
        <v>42</v>
      </c>
      <c r="C24" s="0" t="n">
        <v>85.4</v>
      </c>
    </row>
    <row r="25" customFormat="false" ht="12.75" hidden="false" customHeight="false" outlineLevel="0" collapsed="false">
      <c r="A25" s="129" t="n">
        <v>39</v>
      </c>
      <c r="B25" s="129" t="s">
        <v>77</v>
      </c>
      <c r="C25" s="0" t="n">
        <v>2.1</v>
      </c>
    </row>
    <row r="26" customFormat="false" ht="12.75" hidden="false" customHeight="false" outlineLevel="0" collapsed="false">
      <c r="A26" s="129" t="n">
        <v>40</v>
      </c>
      <c r="B26" s="129" t="s">
        <v>78</v>
      </c>
      <c r="C26" s="0" t="n">
        <v>17.48</v>
      </c>
    </row>
    <row r="27" customFormat="false" ht="12.75" hidden="false" customHeight="false" outlineLevel="0" collapsed="false">
      <c r="A27" s="129" t="n">
        <v>43</v>
      </c>
      <c r="B27" s="129" t="s">
        <v>79</v>
      </c>
      <c r="C27" s="0" t="n">
        <v>46.84</v>
      </c>
    </row>
    <row r="28" customFormat="false" ht="12.75" hidden="false" customHeight="false" outlineLevel="0" collapsed="false">
      <c r="A28" s="129" t="n">
        <v>47</v>
      </c>
      <c r="B28" s="129" t="s">
        <v>38</v>
      </c>
      <c r="C28" s="0" t="n">
        <v>28.218</v>
      </c>
    </row>
    <row r="29" customFormat="false" ht="12.75" hidden="false" customHeight="false" outlineLevel="0" collapsed="false">
      <c r="A29" s="129" t="n">
        <v>5</v>
      </c>
      <c r="B29" s="129" t="s">
        <v>80</v>
      </c>
      <c r="C29" s="0" t="n">
        <v>15.79</v>
      </c>
    </row>
    <row r="30" customFormat="false" ht="12.75" hidden="false" customHeight="false" outlineLevel="0" collapsed="false">
      <c r="A30" s="129" t="n">
        <v>52</v>
      </c>
      <c r="B30" s="0" t="s">
        <v>43</v>
      </c>
      <c r="C30" s="0" t="n">
        <v>9.261</v>
      </c>
    </row>
    <row r="31" customFormat="false" ht="12.75" hidden="false" customHeight="false" outlineLevel="0" collapsed="false">
      <c r="A31" s="129" t="n">
        <v>53</v>
      </c>
      <c r="B31" s="129" t="s">
        <v>45</v>
      </c>
      <c r="C31" s="0" t="n">
        <v>44.262</v>
      </c>
    </row>
    <row r="32" customFormat="false" ht="12.75" hidden="false" customHeight="false" outlineLevel="0" collapsed="false">
      <c r="A32" s="129" t="n">
        <v>54</v>
      </c>
      <c r="B32" s="0" t="s">
        <v>81</v>
      </c>
      <c r="C32" s="0" t="n">
        <v>19.025</v>
      </c>
    </row>
    <row r="33" customFormat="false" ht="12.75" hidden="false" customHeight="false" outlineLevel="0" collapsed="false">
      <c r="A33" s="0" t="n">
        <v>55</v>
      </c>
      <c r="B33" s="0" t="s">
        <v>48</v>
      </c>
      <c r="C33" s="0" t="n">
        <v>44.803</v>
      </c>
    </row>
    <row r="34" customFormat="false" ht="12.75" hidden="false" customHeight="false" outlineLevel="0" collapsed="false">
      <c r="A34" s="0" t="n">
        <v>56</v>
      </c>
      <c r="B34" s="0" t="s">
        <v>82</v>
      </c>
      <c r="C34" s="0" t="n">
        <v>15.19</v>
      </c>
    </row>
    <row r="35" customFormat="false" ht="12.75" hidden="false" customHeight="false" outlineLevel="0" collapsed="false">
      <c r="A35" s="0" t="n">
        <v>57</v>
      </c>
      <c r="B35" s="0" t="s">
        <v>83</v>
      </c>
      <c r="C35" s="0" t="n">
        <v>14.811</v>
      </c>
    </row>
    <row r="36" customFormat="false" ht="12.75" hidden="false" customHeight="false" outlineLevel="0" collapsed="false">
      <c r="A36" s="0" t="n">
        <v>58</v>
      </c>
      <c r="B36" s="0" t="s">
        <v>51</v>
      </c>
      <c r="C36" s="0" t="n">
        <v>25.206</v>
      </c>
    </row>
    <row r="37" customFormat="false" ht="12.75" hidden="false" customHeight="false" outlineLevel="0" collapsed="false">
      <c r="A37" s="0" t="n">
        <v>59</v>
      </c>
      <c r="B37" s="0" t="s">
        <v>52</v>
      </c>
      <c r="C37" s="0" t="n">
        <v>21.769</v>
      </c>
    </row>
    <row r="38" customFormat="false" ht="12.75" hidden="false" customHeight="false" outlineLevel="0" collapsed="false">
      <c r="A38" s="0" t="n">
        <v>6</v>
      </c>
      <c r="B38" s="0" t="s">
        <v>84</v>
      </c>
      <c r="C38" s="0" t="n">
        <v>22.851</v>
      </c>
    </row>
    <row r="39" customFormat="false" ht="12.75" hidden="false" customHeight="false" outlineLevel="0" collapsed="false">
      <c r="A39" s="0" t="n">
        <v>60</v>
      </c>
      <c r="B39" s="0" t="s">
        <v>85</v>
      </c>
      <c r="C39" s="0" t="n">
        <v>27.918</v>
      </c>
    </row>
    <row r="40" customFormat="false" ht="12.75" hidden="false" customHeight="false" outlineLevel="0" collapsed="false">
      <c r="A40" s="0" t="n">
        <v>61</v>
      </c>
      <c r="B40" s="0" t="s">
        <v>86</v>
      </c>
      <c r="C40" s="0" t="n">
        <v>9.768</v>
      </c>
    </row>
    <row r="41" customFormat="false" ht="12.75" hidden="false" customHeight="false" outlineLevel="0" collapsed="false">
      <c r="A41" s="0" t="n">
        <v>62</v>
      </c>
      <c r="B41" s="0" t="s">
        <v>87</v>
      </c>
      <c r="C41" s="0" t="n">
        <v>27.949</v>
      </c>
    </row>
    <row r="42" customFormat="false" ht="12.75" hidden="false" customHeight="false" outlineLevel="0" collapsed="false">
      <c r="A42" s="0" t="n">
        <v>7</v>
      </c>
      <c r="B42" s="0" t="s">
        <v>88</v>
      </c>
      <c r="C42" s="0" t="n">
        <v>44.002</v>
      </c>
    </row>
    <row r="43" customFormat="false" ht="12.75" hidden="false" customHeight="false" outlineLevel="0" collapsed="false">
      <c r="A43" s="0" t="n">
        <v>8</v>
      </c>
      <c r="B43" s="0" t="s">
        <v>61</v>
      </c>
      <c r="C43" s="0" t="n">
        <v>13.036</v>
      </c>
    </row>
    <row r="44" customFormat="false" ht="12.75" hidden="false" customHeight="false" outlineLevel="0" collapsed="false">
      <c r="H44" s="130"/>
    </row>
    <row r="45" customFormat="false" ht="12.75" hidden="false" customHeight="false" outlineLevel="0" collapsed="false">
      <c r="B45" s="0" t="s">
        <v>89</v>
      </c>
      <c r="C45" s="0" t="n">
        <f aca="false">SUM(C10:C43)</f>
        <v>1007.914</v>
      </c>
      <c r="H45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31" t="s">
        <v>90</v>
      </c>
      <c r="C2" s="131" t="s">
        <v>91</v>
      </c>
    </row>
    <row r="3" customFormat="false" ht="24.75" hidden="false" customHeight="true" outlineLevel="0" collapsed="false">
      <c r="A3" s="1"/>
      <c r="B3" s="132" t="n">
        <v>1</v>
      </c>
      <c r="C3" s="133"/>
    </row>
    <row r="4" customFormat="false" ht="24.75" hidden="false" customHeight="true" outlineLevel="0" collapsed="false">
      <c r="A4" s="1" t="n">
        <v>3.5</v>
      </c>
      <c r="B4" s="134" t="n">
        <v>3</v>
      </c>
      <c r="C4" s="135"/>
    </row>
    <row r="5" customFormat="false" ht="24.75" hidden="false" customHeight="true" outlineLevel="0" collapsed="false">
      <c r="A5" s="1"/>
      <c r="B5" s="134" t="n">
        <v>5</v>
      </c>
      <c r="C5" s="135"/>
    </row>
    <row r="6" customFormat="false" ht="24.75" hidden="false" customHeight="true" outlineLevel="0" collapsed="false">
      <c r="A6" s="1"/>
      <c r="B6" s="134" t="n">
        <v>13</v>
      </c>
      <c r="C6" s="135"/>
    </row>
    <row r="7" customFormat="false" ht="24.75" hidden="false" customHeight="true" outlineLevel="0" collapsed="false">
      <c r="A7" s="1"/>
      <c r="B7" s="136" t="n">
        <v>14</v>
      </c>
      <c r="C7" s="135"/>
    </row>
    <row r="8" customFormat="false" ht="24.75" hidden="false" customHeight="true" outlineLevel="0" collapsed="false">
      <c r="A8" s="1"/>
      <c r="B8" s="134" t="n">
        <v>16</v>
      </c>
      <c r="C8" s="135"/>
    </row>
    <row r="9" customFormat="false" ht="24.75" hidden="false" customHeight="true" outlineLevel="0" collapsed="false">
      <c r="A9" s="1"/>
      <c r="B9" s="134" t="n">
        <v>20</v>
      </c>
      <c r="C9" s="135"/>
    </row>
    <row r="10" customFormat="false" ht="24.75" hidden="false" customHeight="true" outlineLevel="0" collapsed="false">
      <c r="A10" s="1"/>
      <c r="B10" s="134" t="n">
        <v>22</v>
      </c>
      <c r="C10" s="135"/>
    </row>
    <row r="11" customFormat="false" ht="24.75" hidden="false" customHeight="true" outlineLevel="0" collapsed="false">
      <c r="A11" s="1"/>
      <c r="B11" s="134" t="n">
        <v>27</v>
      </c>
      <c r="C11" s="135"/>
    </row>
    <row r="12" customFormat="false" ht="24.75" hidden="false" customHeight="true" outlineLevel="0" collapsed="false">
      <c r="A12" s="1"/>
      <c r="B12" s="134" t="n">
        <v>39</v>
      </c>
      <c r="C12" s="135"/>
    </row>
    <row r="13" customFormat="false" ht="24.75" hidden="false" customHeight="true" outlineLevel="0" collapsed="false">
      <c r="A13" s="1"/>
      <c r="B13" s="134" t="n">
        <v>40</v>
      </c>
      <c r="C13" s="135"/>
    </row>
    <row r="14" customFormat="false" ht="24.75" hidden="false" customHeight="true" outlineLevel="0" collapsed="false">
      <c r="A14" s="1"/>
      <c r="B14" s="134" t="n">
        <v>43</v>
      </c>
      <c r="C14" s="135"/>
    </row>
    <row r="15" customFormat="false" ht="24.75" hidden="false" customHeight="true" outlineLevel="0" collapsed="false">
      <c r="A15" s="1"/>
      <c r="B15" s="134" t="n">
        <v>47</v>
      </c>
      <c r="C15" s="135"/>
    </row>
    <row r="16" customFormat="false" ht="24.75" hidden="false" customHeight="true" outlineLevel="0" collapsed="false">
      <c r="A16" s="1"/>
      <c r="B16" s="134" t="n">
        <v>33</v>
      </c>
      <c r="C16" s="135"/>
    </row>
    <row r="17" customFormat="false" ht="24.75" hidden="false" customHeight="true" outlineLevel="0" collapsed="false">
      <c r="A17" s="1"/>
      <c r="B17" s="137" t="n">
        <v>6</v>
      </c>
      <c r="C17" s="135"/>
    </row>
    <row r="18" customFormat="false" ht="24.75" hidden="false" customHeight="true" outlineLevel="0" collapsed="false">
      <c r="A18" s="1"/>
      <c r="B18" s="138" t="n">
        <v>7</v>
      </c>
      <c r="C18" s="135"/>
    </row>
    <row r="19" customFormat="false" ht="24.75" hidden="false" customHeight="true" outlineLevel="0" collapsed="false">
      <c r="A19" s="1"/>
      <c r="B19" s="139" t="n">
        <v>10</v>
      </c>
      <c r="C19" s="135"/>
    </row>
    <row r="20" customFormat="false" ht="24.75" hidden="false" customHeight="true" outlineLevel="0" collapsed="false">
      <c r="A20" s="1"/>
      <c r="B20" s="140" t="n">
        <v>11</v>
      </c>
      <c r="C20" s="135"/>
    </row>
    <row r="21" customFormat="false" ht="24.75" hidden="false" customHeight="true" outlineLevel="0" collapsed="false">
      <c r="A21" s="1"/>
      <c r="B21" s="141" t="n">
        <v>12</v>
      </c>
      <c r="C21" s="135"/>
    </row>
    <row r="22" customFormat="false" ht="24.75" hidden="false" customHeight="true" outlineLevel="0" collapsed="false">
      <c r="A22" s="1"/>
      <c r="B22" s="142" t="n">
        <v>15</v>
      </c>
      <c r="C22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  <c r="B1" s="0" t="s">
        <v>93</v>
      </c>
    </row>
    <row r="2" customFormat="false" ht="12.75" hidden="false" customHeight="false" outlineLevel="0" collapsed="false">
      <c r="A2" s="0" t="s">
        <v>94</v>
      </c>
      <c r="B2" s="0" t="n">
        <v>72.17</v>
      </c>
    </row>
    <row r="3" customFormat="false" ht="12.75" hidden="false" customHeight="false" outlineLevel="0" collapsed="false">
      <c r="A3" s="0" t="s">
        <v>94</v>
      </c>
      <c r="B3" s="0" t="n">
        <v>63.88</v>
      </c>
    </row>
    <row r="4" customFormat="false" ht="12.75" hidden="false" customHeight="false" outlineLevel="0" collapsed="false">
      <c r="A4" s="0" t="s">
        <v>29</v>
      </c>
      <c r="B4" s="0" t="n">
        <v>52.1</v>
      </c>
    </row>
    <row r="5" customFormat="false" ht="12.75" hidden="false" customHeight="false" outlineLevel="0" collapsed="false">
      <c r="A5" s="0" t="s">
        <v>95</v>
      </c>
      <c r="B5" s="0" t="n">
        <v>43.66</v>
      </c>
    </row>
    <row r="6" customFormat="false" ht="12.75" hidden="false" customHeight="false" outlineLevel="0" collapsed="false">
      <c r="A6" s="0" t="s">
        <v>96</v>
      </c>
      <c r="B6" s="0" t="n">
        <v>38.52</v>
      </c>
    </row>
    <row r="7" customFormat="false" ht="12.75" hidden="false" customHeight="false" outlineLevel="0" collapsed="false">
      <c r="A7" s="0" t="s">
        <v>97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44"/>
      <c r="F1" s="20" t="s">
        <v>98</v>
      </c>
      <c r="G1" s="145" t="s">
        <v>99</v>
      </c>
      <c r="H1" s="145" t="s">
        <v>100</v>
      </c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21"/>
      <c r="V1" s="22"/>
      <c r="W1" s="23" t="s">
        <v>12</v>
      </c>
    </row>
    <row r="2" customFormat="false" ht="12.75" hidden="false" customHeight="false" outlineLevel="0" collapsed="false">
      <c r="A2" s="26" t="s">
        <v>15</v>
      </c>
      <c r="B2" s="27" t="s">
        <v>16</v>
      </c>
      <c r="C2" s="147" t="s">
        <v>17</v>
      </c>
      <c r="D2" s="147" t="s">
        <v>18</v>
      </c>
      <c r="E2" s="148" t="s">
        <v>3</v>
      </c>
      <c r="F2" s="20"/>
      <c r="G2" s="145"/>
      <c r="H2" s="145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33"/>
      <c r="V2" s="34"/>
      <c r="W2" s="150"/>
    </row>
    <row r="3" customFormat="false" ht="12.75" hidden="false" customHeight="false" outlineLevel="0" collapsed="false">
      <c r="A3" s="134" t="n">
        <v>1</v>
      </c>
      <c r="B3" s="151" t="s">
        <v>22</v>
      </c>
      <c r="C3" s="152" t="s">
        <v>23</v>
      </c>
      <c r="D3" s="153" t="s">
        <v>24</v>
      </c>
      <c r="E3" s="154" t="n">
        <f aca="false">+'hora operarios'!B7</f>
        <v>0</v>
      </c>
      <c r="F3" s="155" t="n">
        <f aca="false">+'NOMINA SEMANAL QM'!T6</f>
        <v>1237.567151</v>
      </c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6"/>
      <c r="W3" s="157" t="n">
        <f aca="false">SUM(F3:U3)</f>
        <v>1237.567151</v>
      </c>
    </row>
    <row r="4" customFormat="false" ht="12.75" hidden="false" customHeight="false" outlineLevel="0" collapsed="false">
      <c r="A4" s="134" t="n">
        <v>3</v>
      </c>
      <c r="B4" s="151" t="s">
        <v>25</v>
      </c>
      <c r="C4" s="152" t="s">
        <v>26</v>
      </c>
      <c r="D4" s="158" t="n">
        <v>2</v>
      </c>
      <c r="E4" s="154" t="str">
        <f aca="false">+'hora operarios'!B19</f>
        <v>OLVERA HERNANDEZ JOSE TOMAS</v>
      </c>
      <c r="F4" s="155" t="n">
        <f aca="false">+'NOMINA SEMANAL QM'!T7</f>
        <v>6609.361031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6"/>
      <c r="W4" s="157" t="n">
        <f aca="false">SUM(F4:U4)</f>
        <v>6609.361031</v>
      </c>
    </row>
    <row r="5" customFormat="false" ht="12.75" hidden="false" customHeight="false" outlineLevel="0" collapsed="false">
      <c r="A5" s="134" t="n">
        <v>5</v>
      </c>
      <c r="B5" s="151" t="s">
        <v>22</v>
      </c>
      <c r="C5" s="152" t="s">
        <v>27</v>
      </c>
      <c r="D5" s="159" t="n">
        <v>6</v>
      </c>
      <c r="E5" s="154" t="str">
        <f aca="false">+'hora operarios'!B26</f>
        <v>FONSECA GUILLEN JOSE FELIPE</v>
      </c>
      <c r="F5" s="155" t="n">
        <f aca="false">+'NOMINA SEMANAL QM'!T8</f>
        <v>1665.354019</v>
      </c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6"/>
      <c r="W5" s="157" t="n">
        <f aca="false">SUM(F5:U5)</f>
        <v>1665.354019</v>
      </c>
    </row>
    <row r="6" customFormat="false" ht="12.75" hidden="false" customHeight="false" outlineLevel="0" collapsed="false">
      <c r="A6" s="134" t="n">
        <v>13</v>
      </c>
      <c r="B6" s="151" t="s">
        <v>22</v>
      </c>
      <c r="C6" s="160" t="s">
        <v>28</v>
      </c>
      <c r="D6" s="161"/>
      <c r="E6" s="154" t="str">
        <f aca="false">+'hora operarios'!B11</f>
        <v>AGUILAR PEREZ MARCOS ARTEMIO</v>
      </c>
      <c r="F6" s="155" t="n">
        <f aca="false">+'NOMINA SEMANAL QM'!T9</f>
        <v>963.58846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 t="n">
        <v>250</v>
      </c>
      <c r="V6" s="156"/>
      <c r="W6" s="157" t="n">
        <f aca="false">SUM(F6:U6)</f>
        <v>1213.58846</v>
      </c>
    </row>
    <row r="7" customFormat="false" ht="12.75" hidden="false" customHeight="false" outlineLevel="0" collapsed="false">
      <c r="A7" s="136" t="n">
        <v>14</v>
      </c>
      <c r="B7" s="151" t="s">
        <v>29</v>
      </c>
      <c r="C7" s="162" t="s">
        <v>30</v>
      </c>
      <c r="D7" s="163" t="n">
        <v>12</v>
      </c>
      <c r="E7" s="164" t="str">
        <f aca="false">+'hora operarios'!B12</f>
        <v>MARTINEZ GALLEGOS LUIS FERNANDO</v>
      </c>
      <c r="F7" s="155" t="n">
        <f aca="false">+'NOMINA SEMANAL QM'!T10</f>
        <v>3061.695856</v>
      </c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6"/>
      <c r="W7" s="157" t="n">
        <f aca="false">SUM(F7:U7)</f>
        <v>3061.695856</v>
      </c>
    </row>
    <row r="8" customFormat="false" ht="12.75" hidden="false" customHeight="false" outlineLevel="0" collapsed="false">
      <c r="A8" s="134" t="n">
        <v>16</v>
      </c>
      <c r="B8" s="151" t="s">
        <v>22</v>
      </c>
      <c r="C8" s="160" t="s">
        <v>31</v>
      </c>
      <c r="D8" s="161"/>
      <c r="E8" s="154" t="str">
        <f aca="false">+'hora operarios'!B14</f>
        <v>CARLOS SANCHEZ HURTADO</v>
      </c>
      <c r="F8" s="155" t="n">
        <f aca="false">+'NOMINA SEMANAL QM'!T11</f>
        <v>2553.186526</v>
      </c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6"/>
      <c r="W8" s="157" t="n">
        <f aca="false">SUM(F8:U8)</f>
        <v>2553.186526</v>
      </c>
    </row>
    <row r="9" customFormat="false" ht="12.75" hidden="false" customHeight="false" outlineLevel="0" collapsed="false">
      <c r="A9" s="134" t="n">
        <v>20</v>
      </c>
      <c r="B9" s="151" t="s">
        <v>25</v>
      </c>
      <c r="C9" s="152" t="s">
        <v>32</v>
      </c>
      <c r="D9" s="165" t="n">
        <f aca="false">+A34</f>
        <v>0</v>
      </c>
      <c r="E9" s="154" t="str">
        <f aca="false">+'hora operarios'!B16</f>
        <v>JOEL RUIZ LUNA</v>
      </c>
      <c r="F9" s="155" t="n">
        <f aca="false">+'NOMINA SEMANAL QM'!T12</f>
        <v>4692.67118</v>
      </c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6"/>
      <c r="W9" s="157" t="n">
        <f aca="false">SUM(F9:U9)</f>
        <v>4692.67118</v>
      </c>
    </row>
    <row r="10" customFormat="false" ht="12.75" hidden="false" customHeight="false" outlineLevel="0" collapsed="false">
      <c r="A10" s="134" t="n">
        <v>22</v>
      </c>
      <c r="B10" s="151" t="s">
        <v>22</v>
      </c>
      <c r="C10" s="152" t="s">
        <v>33</v>
      </c>
      <c r="D10" s="166" t="n">
        <v>7</v>
      </c>
      <c r="E10" s="154" t="str">
        <f aca="false">+'hora operarios'!B17</f>
        <v>ALAVEZ LOPEZ INOCENCIO</v>
      </c>
      <c r="F10" s="155" t="n">
        <f aca="false">+'NOMINA SEMANAL QM'!T13</f>
        <v>4725.656558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6"/>
      <c r="W10" s="157" t="n">
        <f aca="false">SUM(F10:U10)</f>
        <v>4725.656558</v>
      </c>
    </row>
    <row r="11" customFormat="false" ht="12.75" hidden="false" customHeight="false" outlineLevel="0" collapsed="false">
      <c r="A11" s="134" t="n">
        <v>27</v>
      </c>
      <c r="B11" s="151" t="s">
        <v>29</v>
      </c>
      <c r="C11" s="152" t="s">
        <v>34</v>
      </c>
      <c r="D11" s="167" t="n">
        <v>15</v>
      </c>
      <c r="E11" s="154" t="str">
        <f aca="false">+'hora operarios'!B18</f>
        <v>JULIO CESAR TREJO VARGAS</v>
      </c>
      <c r="F11" s="155" t="n">
        <f aca="false">+'NOMINA SEMANAL QM'!T14</f>
        <v>3365.307792</v>
      </c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6"/>
      <c r="W11" s="157" t="n">
        <f aca="false">SUM(F11:U11)</f>
        <v>3365.307792</v>
      </c>
    </row>
    <row r="12" customFormat="false" ht="12.75" hidden="false" customHeight="false" outlineLevel="0" collapsed="false">
      <c r="A12" s="134" t="n">
        <v>39</v>
      </c>
      <c r="B12" s="151" t="s">
        <v>29</v>
      </c>
      <c r="C12" s="152" t="s">
        <v>35</v>
      </c>
      <c r="D12" s="153"/>
      <c r="E12" s="154" t="str">
        <f aca="false">+'hora operarios'!B22</f>
        <v>VALDEZ MARTINEZ JOSE MARTIN</v>
      </c>
      <c r="F12" s="155" t="n">
        <f aca="false">+'NOMINA SEMANAL QM'!T15</f>
        <v>340.45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6"/>
      <c r="W12" s="157" t="n">
        <f aca="false">SUM(F12:U12)</f>
        <v>340.45</v>
      </c>
    </row>
    <row r="13" customFormat="false" ht="12.75" hidden="false" customHeight="false" outlineLevel="0" collapsed="false">
      <c r="A13" s="134" t="n">
        <v>40</v>
      </c>
      <c r="B13" s="151" t="s">
        <v>29</v>
      </c>
      <c r="C13" s="152" t="s">
        <v>36</v>
      </c>
      <c r="D13" s="168" t="n">
        <v>11</v>
      </c>
      <c r="E13" s="154" t="str">
        <f aca="false">+'hora operarios'!B23</f>
        <v>MAXIMO RAMOS GARCIA</v>
      </c>
      <c r="F13" s="155" t="n">
        <f aca="false">+'NOMINA SEMANAL QM'!T16</f>
        <v>4666.741104</v>
      </c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6"/>
      <c r="W13" s="157" t="n">
        <f aca="false">SUM(F13:U13)</f>
        <v>4666.741104</v>
      </c>
    </row>
    <row r="14" customFormat="false" ht="12.75" hidden="false" customHeight="false" outlineLevel="0" collapsed="false">
      <c r="A14" s="134" t="n">
        <v>43</v>
      </c>
      <c r="B14" s="151" t="s">
        <v>22</v>
      </c>
      <c r="C14" s="162" t="s">
        <v>37</v>
      </c>
      <c r="D14" s="161"/>
      <c r="E14" s="154" t="str">
        <f aca="false">+'hora operarios'!B24</f>
        <v>GREGORIO CANCINO</v>
      </c>
      <c r="F14" s="155" t="n">
        <f aca="false">+'NOMINA SEMANAL QM'!T17</f>
        <v>2795.895356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6"/>
      <c r="W14" s="157" t="n">
        <f aca="false">SUM(F14:U14)</f>
        <v>2795.895356</v>
      </c>
    </row>
    <row r="15" customFormat="false" ht="12.75" hidden="false" customHeight="false" outlineLevel="0" collapsed="false">
      <c r="A15" s="134" t="n">
        <v>47</v>
      </c>
      <c r="B15" s="151" t="s">
        <v>22</v>
      </c>
      <c r="C15" s="162" t="s">
        <v>38</v>
      </c>
      <c r="D15" s="161"/>
      <c r="E15" s="154" t="str">
        <f aca="false">+'hora operarios'!B25</f>
        <v>BRYAN MICHEL RODRIGUEZ SILVA</v>
      </c>
      <c r="F15" s="155" t="n">
        <f aca="false">+'NOMINA SEMANAL QM'!T18</f>
        <v>1183.196462</v>
      </c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6"/>
      <c r="W15" s="157" t="n">
        <f aca="false">SUM(F15:U15)</f>
        <v>1183.196462</v>
      </c>
    </row>
    <row r="16" customFormat="false" ht="12.75" hidden="false" customHeight="false" outlineLevel="0" collapsed="false">
      <c r="A16" s="138" t="n">
        <v>7</v>
      </c>
      <c r="B16" s="169" t="s">
        <v>18</v>
      </c>
      <c r="C16" s="170" t="s">
        <v>60</v>
      </c>
      <c r="D16" s="161" t="n">
        <v>22</v>
      </c>
      <c r="E16" s="154" t="str">
        <f aca="false">+'hora operarios'!B22</f>
        <v>VALDEZ MARTINEZ JOSE MARTIN</v>
      </c>
      <c r="F16" s="155" t="n">
        <f aca="false">+'NOMINA SEMANAL QM'!T36</f>
        <v>1089.401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 t="n">
        <v>250</v>
      </c>
      <c r="V16" s="156"/>
      <c r="W16" s="157" t="n">
        <f aca="false">SUM(F16:U16)</f>
        <v>1339.401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2-22T18:10:35Z</cp:lastPrinted>
  <dcterms:modified xsi:type="dcterms:W3CDTF">2014-02-22T18:12:06Z</dcterms:modified>
  <cp:revision>0</cp:revision>
  <dc:subject/>
  <dc:title/>
</cp:coreProperties>
</file>