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6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SERVIN OLGUIN </t>
  </si>
  <si>
    <t xml:space="preserve">JASMIN LISBETH</t>
  </si>
  <si>
    <t xml:space="preserve">GASCA RODARTE</t>
  </si>
  <si>
    <t xml:space="preserve">EDITH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74549.52</v>
      </c>
      <c r="F11" s="12"/>
      <c r="G11" s="12" t="n">
        <f aca="false">SUM(D11:F11)</f>
        <v>89549.52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v>2</v>
      </c>
      <c r="B12" s="11" t="s">
        <v>13</v>
      </c>
      <c r="C12" s="11" t="s">
        <v>14</v>
      </c>
      <c r="D12" s="12" t="n">
        <v>3500</v>
      </c>
      <c r="E12" s="12" t="n">
        <v>9500</v>
      </c>
      <c r="F12" s="12"/>
      <c r="G12" s="12" t="n">
        <f aca="false">SUM(D12:F12)</f>
        <v>13000</v>
      </c>
      <c r="H12" s="2" t="s">
        <v>15</v>
      </c>
      <c r="I12" s="2" t="n">
        <v>350</v>
      </c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5000</v>
      </c>
      <c r="E13" s="12" t="n">
        <v>34000</v>
      </c>
      <c r="F13" s="12"/>
      <c r="G13" s="12" t="n">
        <f aca="false">SUM(D13:F13)</f>
        <v>39000</v>
      </c>
      <c r="H13" s="2" t="s">
        <v>18</v>
      </c>
      <c r="I13" s="2" t="n">
        <v>500</v>
      </c>
      <c r="J13" s="10"/>
    </row>
    <row r="14" customFormat="false" ht="12.75" hidden="false" customHeight="false" outlineLevel="0" collapsed="false">
      <c r="A14" s="1" t="n">
        <f aca="false">+A13+1</f>
        <v>4</v>
      </c>
      <c r="B14" s="11" t="s">
        <v>19</v>
      </c>
      <c r="C14" s="11" t="s">
        <v>20</v>
      </c>
      <c r="D14" s="12" t="n">
        <f aca="false">2850/2</f>
        <v>1425</v>
      </c>
      <c r="E14" s="12" t="n">
        <v>3350</v>
      </c>
      <c r="F14" s="12"/>
      <c r="G14" s="12" t="n">
        <f aca="false">SUM(D14:F14)</f>
        <v>4775</v>
      </c>
      <c r="H14" s="2" t="s">
        <v>21</v>
      </c>
      <c r="I14" s="2" t="n">
        <v>39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2</v>
      </c>
      <c r="C15" s="11" t="s">
        <v>23</v>
      </c>
      <c r="D15" s="12" t="n">
        <v>3500</v>
      </c>
      <c r="E15" s="12" t="n">
        <v>16500</v>
      </c>
      <c r="F15" s="12"/>
      <c r="G15" s="12" t="n">
        <f aca="false">SUM(D15:F15)</f>
        <v>20000</v>
      </c>
      <c r="H15" s="2" t="s">
        <v>24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5</v>
      </c>
      <c r="C16" s="11" t="s">
        <v>26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27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8</v>
      </c>
      <c r="C17" s="11" t="s">
        <v>29</v>
      </c>
      <c r="D17" s="12" t="n">
        <v>1261</v>
      </c>
      <c r="E17" s="12" t="n">
        <v>0</v>
      </c>
      <c r="F17" s="12"/>
      <c r="G17" s="12" t="n">
        <f aca="false">SUM(D17:F17)</f>
        <v>1261</v>
      </c>
      <c r="H17" s="2" t="s">
        <v>15</v>
      </c>
      <c r="I17" s="2" t="n">
        <v>640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500</v>
      </c>
      <c r="E18" s="12" t="n">
        <v>0</v>
      </c>
      <c r="F18" s="12"/>
      <c r="G18" s="12" t="n">
        <f aca="false">SUM(D18:F18)</f>
        <v>1500</v>
      </c>
      <c r="H18" s="2" t="s">
        <v>32</v>
      </c>
      <c r="I18" s="2" t="n">
        <v>35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2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" t="s">
        <v>36</v>
      </c>
      <c r="D20" s="12" t="n">
        <v>1600</v>
      </c>
      <c r="E20" s="12" t="n">
        <v>0</v>
      </c>
      <c r="F20" s="12"/>
      <c r="G20" s="12" t="n">
        <f aca="false">SUM(D20:F20)</f>
        <v>1600</v>
      </c>
      <c r="H20" s="2" t="s">
        <v>37</v>
      </c>
      <c r="I20" s="2" t="n">
        <v>400</v>
      </c>
      <c r="J20" s="13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2652</v>
      </c>
      <c r="E21" s="12" t="n">
        <v>0</v>
      </c>
      <c r="F21" s="12"/>
      <c r="G21" s="12" t="n">
        <f aca="false">SUM(D21:F21)</f>
        <v>2652</v>
      </c>
      <c r="H21" s="2" t="s">
        <v>40</v>
      </c>
      <c r="I21" s="2" t="n">
        <v>635</v>
      </c>
    </row>
    <row r="22" customFormat="false" ht="12.75" hidden="false" customHeight="false" outlineLevel="0" collapsed="false">
      <c r="A22" s="1" t="n">
        <f aca="false">+A21+1</f>
        <v>12</v>
      </c>
      <c r="B22" s="11" t="s">
        <v>41</v>
      </c>
      <c r="C22" s="11" t="s">
        <v>42</v>
      </c>
      <c r="D22" s="12" t="n">
        <v>3200</v>
      </c>
      <c r="E22" s="12" t="n">
        <v>0</v>
      </c>
      <c r="F22" s="12"/>
      <c r="G22" s="12" t="n">
        <f aca="false">SUM(D22:F22)</f>
        <v>3200</v>
      </c>
      <c r="H22" s="2" t="s">
        <v>43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4</v>
      </c>
      <c r="C23" s="11" t="s">
        <v>45</v>
      </c>
      <c r="D23" s="12" t="n">
        <v>6000</v>
      </c>
      <c r="E23" s="12" t="n">
        <v>0</v>
      </c>
      <c r="F23" s="12"/>
      <c r="G23" s="12" t="n">
        <f aca="false">SUM(D23:F23)</f>
        <v>6000</v>
      </c>
      <c r="H23" s="2" t="s">
        <v>46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14</v>
      </c>
      <c r="B24" s="1" t="s">
        <v>47</v>
      </c>
      <c r="C24" s="1" t="s">
        <v>48</v>
      </c>
      <c r="D24" s="12" t="n">
        <v>4000</v>
      </c>
      <c r="E24" s="12" t="n">
        <v>8450</v>
      </c>
      <c r="F24" s="12"/>
      <c r="G24" s="12" t="n">
        <f aca="false">SUM(D24:F24)</f>
        <v>12450</v>
      </c>
      <c r="H24" s="2"/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5170</v>
      </c>
      <c r="F25" s="12"/>
      <c r="G25" s="12" t="n">
        <f aca="false">SUM(D25:F25)</f>
        <v>767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2</v>
      </c>
      <c r="C26" s="11" t="s">
        <v>53</v>
      </c>
      <c r="D26" s="12" t="n">
        <v>3500</v>
      </c>
      <c r="E26" s="12" t="n">
        <v>6000</v>
      </c>
      <c r="F26" s="2"/>
      <c r="G26" s="12" t="n">
        <f aca="false">SUM(D26:F26)</f>
        <v>9500</v>
      </c>
      <c r="H26" s="2" t="s">
        <v>54</v>
      </c>
      <c r="I26" s="14"/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1750</v>
      </c>
      <c r="E27" s="12" t="n">
        <v>6340</v>
      </c>
      <c r="F27" s="2"/>
      <c r="G27" s="12" t="n">
        <f aca="false">SUM(D27:F27)</f>
        <v>809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3500</v>
      </c>
      <c r="E28" s="12" t="n">
        <v>3316</v>
      </c>
      <c r="F28" s="2"/>
      <c r="G28" s="12" t="n">
        <f aca="false">SUM(D28:F28)</f>
        <v>6816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000</v>
      </c>
      <c r="E29" s="12" t="n">
        <v>9500</v>
      </c>
      <c r="F29" s="2"/>
      <c r="G29" s="12" t="n">
        <f aca="false">SUM(D29:F29)</f>
        <v>11500</v>
      </c>
      <c r="H29" s="2"/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3500</v>
      </c>
      <c r="E30" s="12" t="n">
        <v>8500</v>
      </c>
      <c r="F30" s="2"/>
      <c r="G30" s="12" t="n">
        <f aca="false">SUM(D30:F30)</f>
        <v>120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5</v>
      </c>
      <c r="C31" s="11" t="s">
        <v>20</v>
      </c>
      <c r="D31" s="12" t="n">
        <v>3500</v>
      </c>
      <c r="E31" s="12" t="n">
        <v>2000</v>
      </c>
      <c r="F31" s="2"/>
      <c r="G31" s="12" t="n">
        <f aca="false">SUM(D31:F31)</f>
        <v>5500</v>
      </c>
      <c r="H31" s="2"/>
    </row>
    <row r="32" customFormat="false" ht="12.75" hidden="false" customHeight="false" outlineLevel="0" collapsed="false">
      <c r="A32" s="1" t="n">
        <v>23</v>
      </c>
      <c r="B32" s="11"/>
      <c r="C32" s="11" t="s">
        <v>66</v>
      </c>
      <c r="D32" s="12" t="n">
        <v>2500</v>
      </c>
      <c r="E32" s="12" t="n">
        <v>4000</v>
      </c>
      <c r="F32" s="2"/>
      <c r="G32" s="12" t="n">
        <f aca="false">SUM(D32:F32)</f>
        <v>6500</v>
      </c>
      <c r="H32" s="2"/>
    </row>
    <row r="33" customFormat="false" ht="12.75" hidden="false" customHeight="false" outlineLevel="0" collapsed="false">
      <c r="A33" s="1" t="n">
        <v>24</v>
      </c>
      <c r="B33" s="11" t="s">
        <v>67</v>
      </c>
      <c r="C33" s="11" t="s">
        <v>68</v>
      </c>
      <c r="D33" s="12" t="n">
        <v>3500</v>
      </c>
      <c r="E33" s="12" t="n">
        <v>3995</v>
      </c>
      <c r="F33" s="2"/>
      <c r="G33" s="12" t="n">
        <f aca="false">SUM(D33:F33)</f>
        <v>7495</v>
      </c>
      <c r="H33" s="2"/>
    </row>
    <row r="34" customFormat="false" ht="12.75" hidden="false" customHeight="false" outlineLevel="0" collapsed="false">
      <c r="A34" s="1" t="n">
        <v>25</v>
      </c>
      <c r="B34" s="11" t="s">
        <v>69</v>
      </c>
      <c r="C34" s="11" t="s">
        <v>70</v>
      </c>
      <c r="D34" s="12" t="n">
        <v>2800</v>
      </c>
      <c r="E34" s="12" t="n">
        <v>3800</v>
      </c>
      <c r="F34" s="2"/>
      <c r="G34" s="12" t="n">
        <f aca="false">SUM(D34:F34)</f>
        <v>6600</v>
      </c>
      <c r="H34" s="2"/>
    </row>
    <row r="35" customFormat="false" ht="12.75" hidden="false" customHeight="false" outlineLevel="0" collapsed="false">
      <c r="A35" s="1" t="n">
        <v>26</v>
      </c>
      <c r="B35" s="11" t="s">
        <v>71</v>
      </c>
      <c r="C35" s="11" t="s">
        <v>72</v>
      </c>
      <c r="D35" s="12" t="n">
        <v>0</v>
      </c>
      <c r="E35" s="12" t="n">
        <v>2800</v>
      </c>
      <c r="F35" s="2"/>
      <c r="G35" s="12"/>
      <c r="H35" s="2"/>
    </row>
    <row r="36" customFormat="false" ht="15" hidden="false" customHeight="false" outlineLevel="0" collapsed="false">
      <c r="B36" s="11"/>
      <c r="C36" s="11"/>
      <c r="D36" s="15" t="n">
        <f aca="false">SUM(D10:D35)</f>
        <v>82938</v>
      </c>
      <c r="E36" s="15" t="n">
        <f aca="false">SUM(E10:E35)</f>
        <v>201770.52</v>
      </c>
      <c r="F36" s="15" t="n">
        <f aca="false">SUM(F10:F33)</f>
        <v>0</v>
      </c>
      <c r="G36" s="15" t="n">
        <f aca="false">SUM(G10:G34)</f>
        <v>281908.52</v>
      </c>
      <c r="H36" s="15"/>
      <c r="I36" s="15" t="n">
        <f aca="false">SUM(I10:I25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1"/>
      <c r="C38" s="11"/>
      <c r="D38" s="2"/>
      <c r="E38" s="2"/>
      <c r="F38" s="2"/>
      <c r="G38" s="2"/>
      <c r="H38" s="11"/>
    </row>
    <row r="44" customFormat="false" ht="12" hidden="false" customHeight="false" outlineLevel="0" collapsed="false">
      <c r="B44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453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3" t="s">
        <v>105</v>
      </c>
      <c r="F8" s="53"/>
      <c r="G8" s="27" t="s">
        <v>665</v>
      </c>
      <c r="H8" s="0" t="n">
        <v>18710564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0" t="s">
        <v>1454</v>
      </c>
      <c r="C9" s="35" t="s">
        <v>1456</v>
      </c>
      <c r="D9" s="35"/>
      <c r="E9" s="55" t="s">
        <v>105</v>
      </c>
      <c r="F9" s="55"/>
      <c r="G9" s="78" t="s">
        <v>132</v>
      </c>
      <c r="H9" s="35" t="n">
        <v>18710507</v>
      </c>
      <c r="I9" s="28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0" t="s">
        <v>1454</v>
      </c>
      <c r="C10" s="35" t="s">
        <v>1457</v>
      </c>
      <c r="D10" s="35"/>
      <c r="E10" s="55" t="s">
        <v>105</v>
      </c>
      <c r="F10" s="55"/>
      <c r="G10" s="78" t="s">
        <v>132</v>
      </c>
      <c r="H10" s="35" t="n">
        <v>18710516</v>
      </c>
      <c r="I10" s="28"/>
      <c r="J10" s="35"/>
      <c r="K10" s="57"/>
      <c r="L10" s="29"/>
    </row>
    <row r="11" customFormat="false" ht="12.75" hidden="false" customHeight="false" outlineLevel="0" collapsed="false">
      <c r="A11" s="0" t="n">
        <v>1</v>
      </c>
      <c r="B11" s="0" t="s">
        <v>1454</v>
      </c>
      <c r="C11" s="35" t="s">
        <v>1458</v>
      </c>
      <c r="D11" s="35"/>
      <c r="E11" s="55" t="s">
        <v>110</v>
      </c>
      <c r="F11" s="55"/>
      <c r="G11" s="56" t="s">
        <v>132</v>
      </c>
      <c r="H11" s="36" t="n">
        <v>18710528</v>
      </c>
      <c r="I11" s="79"/>
      <c r="J11" s="35"/>
      <c r="K11" s="57"/>
      <c r="L11" s="29"/>
    </row>
    <row r="12" customFormat="false" ht="12.75" hidden="false" customHeight="false" outlineLevel="0" collapsed="false">
      <c r="A12" s="0" t="n">
        <v>1</v>
      </c>
      <c r="B12" s="0" t="s">
        <v>1454</v>
      </c>
      <c r="C12" s="35" t="s">
        <v>1459</v>
      </c>
      <c r="D12" s="35"/>
      <c r="E12" s="55" t="s">
        <v>105</v>
      </c>
      <c r="F12" s="55"/>
      <c r="G12" s="56" t="s">
        <v>148</v>
      </c>
      <c r="H12" s="36" t="n">
        <v>18710548</v>
      </c>
      <c r="I12" s="28"/>
      <c r="J12" s="35"/>
      <c r="K12" s="57"/>
      <c r="L12" s="29"/>
    </row>
    <row r="13" customFormat="false" ht="12.75" hidden="false" customHeight="false" outlineLevel="0" collapsed="false">
      <c r="A13" s="0" t="n">
        <v>1</v>
      </c>
      <c r="B13" s="0" t="s">
        <v>1454</v>
      </c>
      <c r="C13" s="35" t="s">
        <v>1460</v>
      </c>
      <c r="D13" s="35"/>
      <c r="E13" s="55" t="s">
        <v>105</v>
      </c>
      <c r="F13" s="55"/>
      <c r="G13" s="56" t="s">
        <v>1042</v>
      </c>
      <c r="H13" s="56" t="n">
        <v>18710546</v>
      </c>
      <c r="I13" s="28"/>
      <c r="J13" s="35"/>
      <c r="K13" s="57"/>
      <c r="L13" s="29"/>
    </row>
    <row r="14" customFormat="false" ht="12.75" hidden="false" customHeight="false" outlineLevel="0" collapsed="false">
      <c r="A14" s="0" t="n">
        <v>1</v>
      </c>
      <c r="B14" s="0" t="s">
        <v>1454</v>
      </c>
      <c r="C14" s="35" t="s">
        <v>1461</v>
      </c>
      <c r="D14" s="35"/>
      <c r="E14" s="55" t="s">
        <v>102</v>
      </c>
      <c r="F14" s="55"/>
      <c r="G14" s="56" t="s">
        <v>103</v>
      </c>
      <c r="H14" s="36" t="n">
        <v>18710558</v>
      </c>
      <c r="I14" s="79"/>
      <c r="J14" s="35"/>
      <c r="K14" s="57"/>
      <c r="L14" s="29"/>
    </row>
    <row r="15" customFormat="false" ht="12.75" hidden="false" customHeight="false" outlineLevel="0" collapsed="false">
      <c r="A15" s="0" t="n">
        <v>1</v>
      </c>
      <c r="B15" s="0" t="s">
        <v>1454</v>
      </c>
      <c r="C15" s="35" t="s">
        <v>1462</v>
      </c>
      <c r="D15" s="35"/>
      <c r="E15" s="55" t="s">
        <v>102</v>
      </c>
      <c r="F15" s="55"/>
      <c r="G15" s="56" t="s">
        <v>132</v>
      </c>
      <c r="H15" s="36" t="n">
        <v>18710873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463</v>
      </c>
      <c r="C16" s="35" t="s">
        <v>1464</v>
      </c>
      <c r="D16" s="35"/>
      <c r="E16" s="55" t="s">
        <v>102</v>
      </c>
      <c r="F16" s="55"/>
      <c r="G16" s="56" t="s">
        <v>1042</v>
      </c>
      <c r="H16" s="36" t="n">
        <v>18710975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463</v>
      </c>
      <c r="C17" s="35" t="s">
        <v>1465</v>
      </c>
      <c r="D17" s="35"/>
      <c r="E17" s="55" t="s">
        <v>110</v>
      </c>
      <c r="F17" s="55"/>
      <c r="G17" s="56" t="s">
        <v>213</v>
      </c>
      <c r="H17" s="36" t="n">
        <v>187110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463</v>
      </c>
      <c r="C18" s="35" t="s">
        <v>1466</v>
      </c>
      <c r="D18" s="35"/>
      <c r="E18" s="55" t="s">
        <v>102</v>
      </c>
      <c r="F18" s="55"/>
      <c r="G18" s="56" t="s">
        <v>622</v>
      </c>
      <c r="H18" s="36" t="n">
        <v>18711013</v>
      </c>
      <c r="I18" s="65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463</v>
      </c>
      <c r="C19" s="35" t="s">
        <v>1467</v>
      </c>
      <c r="D19" s="35"/>
      <c r="E19" s="55" t="s">
        <v>105</v>
      </c>
      <c r="F19" s="55"/>
      <c r="G19" s="56" t="s">
        <v>622</v>
      </c>
      <c r="H19" s="36" t="n">
        <v>18711022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463</v>
      </c>
      <c r="C20" s="35" t="s">
        <v>1468</v>
      </c>
      <c r="E20" s="26" t="s">
        <v>102</v>
      </c>
      <c r="F20" s="26"/>
      <c r="G20" s="30" t="s">
        <v>108</v>
      </c>
      <c r="H20" s="36" t="n">
        <v>18711458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469</v>
      </c>
      <c r="C21" s="35" t="s">
        <v>1470</v>
      </c>
      <c r="D21" s="35"/>
      <c r="E21" s="55" t="s">
        <v>102</v>
      </c>
      <c r="F21" s="55"/>
      <c r="G21" s="56" t="s">
        <v>665</v>
      </c>
      <c r="H21" s="36" t="n">
        <v>1871200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469</v>
      </c>
      <c r="C22" s="35" t="s">
        <v>1471</v>
      </c>
      <c r="D22" s="35"/>
      <c r="E22" s="55" t="s">
        <v>102</v>
      </c>
      <c r="F22" s="55"/>
      <c r="G22" s="56" t="s">
        <v>644</v>
      </c>
      <c r="H22" s="36" t="n">
        <v>18712010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469</v>
      </c>
      <c r="C23" s="35" t="s">
        <v>1472</v>
      </c>
      <c r="D23" s="35"/>
      <c r="E23" s="55" t="s">
        <v>102</v>
      </c>
      <c r="F23" s="55"/>
      <c r="G23" s="56" t="s">
        <v>533</v>
      </c>
      <c r="H23" s="36" t="n">
        <v>1871202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469</v>
      </c>
      <c r="C24" s="35" t="s">
        <v>1473</v>
      </c>
      <c r="D24" s="35"/>
      <c r="E24" s="55" t="s">
        <v>105</v>
      </c>
      <c r="F24" s="55"/>
      <c r="G24" s="56" t="s">
        <v>132</v>
      </c>
      <c r="H24" s="36" t="n">
        <v>18712103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474</v>
      </c>
      <c r="C25" s="35" t="s">
        <v>1475</v>
      </c>
      <c r="D25" s="35"/>
      <c r="E25" s="55" t="s">
        <v>105</v>
      </c>
      <c r="F25" s="55"/>
      <c r="G25" s="56" t="s">
        <v>159</v>
      </c>
      <c r="H25" s="36" t="n">
        <v>1871258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474</v>
      </c>
      <c r="C26" s="35" t="s">
        <v>1476</v>
      </c>
      <c r="D26" s="35"/>
      <c r="E26" s="55" t="s">
        <v>110</v>
      </c>
      <c r="F26" s="55"/>
      <c r="G26" s="56" t="s">
        <v>644</v>
      </c>
      <c r="H26" s="36" t="n">
        <v>18712320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474</v>
      </c>
      <c r="C27" s="35" t="s">
        <v>1477</v>
      </c>
      <c r="D27" s="35"/>
      <c r="E27" s="55" t="s">
        <v>102</v>
      </c>
      <c r="F27" s="55"/>
      <c r="G27" s="56" t="s">
        <v>1285</v>
      </c>
      <c r="H27" s="36" t="n">
        <v>18712349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474</v>
      </c>
      <c r="C28" s="96" t="s">
        <v>1478</v>
      </c>
      <c r="D28" s="96"/>
      <c r="E28" s="55" t="s">
        <v>102</v>
      </c>
      <c r="F28" s="55"/>
      <c r="G28" s="56" t="s">
        <v>1042</v>
      </c>
      <c r="H28" s="36" t="n">
        <v>18712644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479</v>
      </c>
      <c r="C29" s="96" t="s">
        <v>1480</v>
      </c>
      <c r="D29" s="35"/>
      <c r="E29" s="55" t="s">
        <v>105</v>
      </c>
      <c r="F29" s="55"/>
      <c r="G29" s="56" t="s">
        <v>1285</v>
      </c>
      <c r="H29" s="36" t="n">
        <v>18712883</v>
      </c>
      <c r="I29" s="65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479</v>
      </c>
      <c r="C30" s="96" t="s">
        <v>1481</v>
      </c>
      <c r="D30" s="35"/>
      <c r="E30" s="55" t="s">
        <v>102</v>
      </c>
      <c r="F30" s="55"/>
      <c r="G30" s="56" t="s">
        <v>130</v>
      </c>
      <c r="H30" s="36" t="n">
        <v>1871315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479</v>
      </c>
      <c r="C31" s="96" t="s">
        <v>1482</v>
      </c>
      <c r="D31" s="35"/>
      <c r="E31" s="55" t="s">
        <v>105</v>
      </c>
      <c r="F31" s="55"/>
      <c r="G31" s="56" t="s">
        <v>140</v>
      </c>
      <c r="H31" s="36" t="n">
        <v>18713178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479</v>
      </c>
      <c r="C32" s="96" t="s">
        <v>1483</v>
      </c>
      <c r="D32" s="35"/>
      <c r="E32" s="55" t="s">
        <v>105</v>
      </c>
      <c r="F32" s="55"/>
      <c r="G32" s="56" t="s">
        <v>132</v>
      </c>
      <c r="H32" s="36" t="n">
        <v>18713182</v>
      </c>
      <c r="I32" s="65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479</v>
      </c>
      <c r="C33" s="96" t="s">
        <v>1484</v>
      </c>
      <c r="D33" s="35"/>
      <c r="E33" s="55" t="s">
        <v>129</v>
      </c>
      <c r="F33" s="55"/>
      <c r="G33" s="56" t="s">
        <v>140</v>
      </c>
      <c r="H33" s="56" t="n">
        <v>18713214</v>
      </c>
      <c r="I33" s="65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485</v>
      </c>
      <c r="C34" s="96" t="s">
        <v>1486</v>
      </c>
      <c r="D34" s="35"/>
      <c r="E34" s="55" t="s">
        <v>105</v>
      </c>
      <c r="F34" s="55"/>
      <c r="G34" s="56" t="s">
        <v>108</v>
      </c>
      <c r="H34" s="36" t="n">
        <v>18713440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487</v>
      </c>
      <c r="C35" s="96" t="s">
        <v>1488</v>
      </c>
      <c r="D35" s="35"/>
      <c r="E35" s="55" t="s">
        <v>102</v>
      </c>
      <c r="F35" s="55"/>
      <c r="G35" s="56" t="s">
        <v>108</v>
      </c>
      <c r="H35" s="36" t="n">
        <v>18713529</v>
      </c>
      <c r="I35" s="65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487</v>
      </c>
      <c r="C36" s="96" t="s">
        <v>833</v>
      </c>
      <c r="D36" s="96"/>
      <c r="E36" s="55" t="s">
        <v>102</v>
      </c>
      <c r="F36" s="55"/>
      <c r="G36" s="56" t="s">
        <v>132</v>
      </c>
      <c r="H36" s="36" t="n">
        <v>18713717</v>
      </c>
      <c r="I36" s="65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487</v>
      </c>
      <c r="C37" s="96" t="s">
        <v>1489</v>
      </c>
      <c r="D37" s="35"/>
      <c r="E37" s="55" t="s">
        <v>105</v>
      </c>
      <c r="F37" s="55"/>
      <c r="G37" s="56" t="s">
        <v>132</v>
      </c>
      <c r="H37" s="36" t="n">
        <v>18713630</v>
      </c>
      <c r="I37" s="65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487</v>
      </c>
      <c r="C38" s="96" t="s">
        <v>1490</v>
      </c>
      <c r="D38" s="35"/>
      <c r="E38" s="55" t="s">
        <v>102</v>
      </c>
      <c r="F38" s="55"/>
      <c r="G38" s="56" t="s">
        <v>622</v>
      </c>
      <c r="H38" s="36" t="n">
        <v>18715070</v>
      </c>
      <c r="I38" s="65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487</v>
      </c>
      <c r="C39" s="96" t="s">
        <v>1491</v>
      </c>
      <c r="D39" s="35"/>
      <c r="E39" s="55" t="s">
        <v>110</v>
      </c>
      <c r="F39" s="55"/>
      <c r="G39" s="56" t="s">
        <v>622</v>
      </c>
      <c r="H39" s="36" t="n">
        <v>18714053</v>
      </c>
      <c r="I39" s="65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492</v>
      </c>
      <c r="C40" s="96" t="s">
        <v>1493</v>
      </c>
      <c r="D40" s="35"/>
      <c r="E40" s="55" t="s">
        <v>105</v>
      </c>
      <c r="F40" s="55"/>
      <c r="G40" s="56" t="s">
        <v>622</v>
      </c>
      <c r="H40" s="36" t="n">
        <v>18716575</v>
      </c>
      <c r="I40" s="65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492</v>
      </c>
      <c r="C41" s="96" t="s">
        <v>1494</v>
      </c>
      <c r="D41" s="35"/>
      <c r="E41" s="55" t="s">
        <v>105</v>
      </c>
      <c r="F41" s="55"/>
      <c r="G41" s="56" t="s">
        <v>533</v>
      </c>
      <c r="H41" s="56" t="n">
        <v>18714261</v>
      </c>
      <c r="I41" s="65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492</v>
      </c>
      <c r="C42" s="96" t="s">
        <v>1495</v>
      </c>
      <c r="D42" s="35"/>
      <c r="E42" s="55" t="s">
        <v>105</v>
      </c>
      <c r="F42" s="55"/>
      <c r="G42" s="56" t="s">
        <v>317</v>
      </c>
      <c r="H42" s="36" t="n">
        <v>18716349</v>
      </c>
      <c r="I42" s="65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496</v>
      </c>
      <c r="C43" s="96" t="s">
        <v>1497</v>
      </c>
      <c r="D43" s="35"/>
      <c r="E43" s="55" t="s">
        <v>102</v>
      </c>
      <c r="F43" s="55"/>
      <c r="G43" s="56" t="s">
        <v>108</v>
      </c>
      <c r="H43" s="36" t="n">
        <v>18714874</v>
      </c>
      <c r="I43" s="65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496</v>
      </c>
      <c r="C44" s="96" t="s">
        <v>1498</v>
      </c>
      <c r="D44" s="35"/>
      <c r="E44" s="55" t="s">
        <v>105</v>
      </c>
      <c r="F44" s="55"/>
      <c r="G44" s="56" t="s">
        <v>533</v>
      </c>
      <c r="H44" s="36" t="n">
        <v>18714903</v>
      </c>
      <c r="I44" s="65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496</v>
      </c>
      <c r="C45" s="96" t="s">
        <v>1499</v>
      </c>
      <c r="D45" s="35"/>
      <c r="E45" s="55" t="s">
        <v>105</v>
      </c>
      <c r="F45" s="55"/>
      <c r="G45" s="56" t="s">
        <v>140</v>
      </c>
      <c r="H45" s="36" t="n">
        <v>18714966</v>
      </c>
      <c r="I45" s="65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496</v>
      </c>
      <c r="C46" s="96" t="s">
        <v>1500</v>
      </c>
      <c r="D46" s="35"/>
      <c r="E46" s="55" t="s">
        <v>110</v>
      </c>
      <c r="F46" s="55"/>
      <c r="G46" s="56" t="s">
        <v>167</v>
      </c>
      <c r="H46" s="36" t="n">
        <v>18715160</v>
      </c>
      <c r="I46" s="65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496</v>
      </c>
      <c r="C47" s="96" t="s">
        <v>1501</v>
      </c>
      <c r="D47" s="35"/>
      <c r="E47" s="55" t="s">
        <v>102</v>
      </c>
      <c r="F47" s="55"/>
      <c r="G47" s="56" t="s">
        <v>815</v>
      </c>
      <c r="H47" s="36" t="n">
        <v>18715183</v>
      </c>
      <c r="I47" s="65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496</v>
      </c>
      <c r="C48" s="96" t="s">
        <v>1502</v>
      </c>
      <c r="D48" s="35"/>
      <c r="E48" s="55" t="s">
        <v>105</v>
      </c>
      <c r="F48" s="55"/>
      <c r="G48" s="56" t="s">
        <v>132</v>
      </c>
      <c r="H48" s="36" t="n">
        <v>18715206</v>
      </c>
      <c r="I48" s="65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503</v>
      </c>
      <c r="C49" s="96" t="s">
        <v>1504</v>
      </c>
      <c r="D49" s="35"/>
      <c r="E49" s="55" t="s">
        <v>105</v>
      </c>
      <c r="F49" s="55"/>
      <c r="G49" s="56" t="s">
        <v>167</v>
      </c>
      <c r="H49" s="36" t="n">
        <v>18715444</v>
      </c>
      <c r="I49" s="65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503</v>
      </c>
      <c r="C50" s="96" t="s">
        <v>1505</v>
      </c>
      <c r="D50" s="35"/>
      <c r="E50" s="55" t="s">
        <v>105</v>
      </c>
      <c r="F50" s="55"/>
      <c r="G50" s="56" t="s">
        <v>108</v>
      </c>
      <c r="H50" s="36" t="n">
        <v>18715782</v>
      </c>
      <c r="I50" s="65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506</v>
      </c>
      <c r="C51" s="96" t="s">
        <v>1507</v>
      </c>
      <c r="D51" s="35"/>
      <c r="E51" s="55" t="s">
        <v>105</v>
      </c>
      <c r="F51" s="55"/>
      <c r="G51" s="56" t="s">
        <v>108</v>
      </c>
      <c r="H51" s="36" t="n">
        <v>18716050</v>
      </c>
      <c r="I51" s="65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506</v>
      </c>
      <c r="C52" s="96" t="s">
        <v>1508</v>
      </c>
      <c r="D52" s="35"/>
      <c r="E52" s="55" t="s">
        <v>102</v>
      </c>
      <c r="F52" s="55"/>
      <c r="G52" s="56" t="s">
        <v>1042</v>
      </c>
      <c r="H52" s="36" t="n">
        <v>18716059</v>
      </c>
      <c r="I52" s="65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506</v>
      </c>
      <c r="C53" s="36" t="s">
        <v>1509</v>
      </c>
      <c r="D53" s="35"/>
      <c r="E53" s="55" t="s">
        <v>102</v>
      </c>
      <c r="F53" s="55"/>
      <c r="G53" s="56" t="s">
        <v>137</v>
      </c>
      <c r="H53" s="36" t="n">
        <v>18716356</v>
      </c>
      <c r="I53" s="65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510</v>
      </c>
      <c r="C54" s="36" t="s">
        <v>1511</v>
      </c>
      <c r="D54" s="35"/>
      <c r="E54" s="55" t="s">
        <v>105</v>
      </c>
      <c r="F54" s="55"/>
      <c r="G54" s="56" t="s">
        <v>622</v>
      </c>
      <c r="H54" s="36" t="n">
        <v>18716563</v>
      </c>
      <c r="I54" s="65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512</v>
      </c>
      <c r="C55" s="36" t="s">
        <v>1513</v>
      </c>
      <c r="D55" s="35"/>
      <c r="E55" s="55" t="s">
        <v>105</v>
      </c>
      <c r="F55" s="55"/>
      <c r="G55" s="56" t="s">
        <v>140</v>
      </c>
      <c r="H55" s="36" t="n">
        <v>18716980</v>
      </c>
      <c r="I55" s="65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512</v>
      </c>
      <c r="C56" s="36" t="s">
        <v>1514</v>
      </c>
      <c r="D56" s="35"/>
      <c r="E56" s="55" t="s">
        <v>102</v>
      </c>
      <c r="F56" s="55"/>
      <c r="G56" s="56" t="s">
        <v>103</v>
      </c>
      <c r="H56" s="36" t="n">
        <v>1871700</v>
      </c>
      <c r="I56" s="65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512</v>
      </c>
      <c r="C57" s="36" t="s">
        <v>1515</v>
      </c>
      <c r="D57" s="35"/>
      <c r="E57" s="55" t="s">
        <v>105</v>
      </c>
      <c r="F57" s="55"/>
      <c r="G57" s="56" t="s">
        <v>103</v>
      </c>
      <c r="H57" s="36" t="n">
        <v>18717023</v>
      </c>
      <c r="I57" s="65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512</v>
      </c>
      <c r="C58" s="36" t="s">
        <v>1516</v>
      </c>
      <c r="D58" s="35"/>
      <c r="E58" s="55" t="s">
        <v>105</v>
      </c>
      <c r="F58" s="55"/>
      <c r="G58" s="56" t="s">
        <v>140</v>
      </c>
      <c r="H58" s="36" t="n">
        <v>18717095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517</v>
      </c>
      <c r="C59" s="36" t="s">
        <v>1518</v>
      </c>
      <c r="D59" s="35"/>
      <c r="E59" s="55" t="s">
        <v>110</v>
      </c>
      <c r="F59" s="55"/>
      <c r="G59" s="56" t="s">
        <v>213</v>
      </c>
      <c r="H59" s="36" t="n">
        <v>18717915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517</v>
      </c>
      <c r="C60" s="36" t="s">
        <v>1519</v>
      </c>
      <c r="D60" s="35"/>
      <c r="E60" s="55" t="s">
        <v>129</v>
      </c>
      <c r="F60" s="55"/>
      <c r="G60" s="56" t="s">
        <v>644</v>
      </c>
      <c r="H60" s="56" t="n">
        <v>18720045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517</v>
      </c>
      <c r="C61" s="36" t="s">
        <v>1520</v>
      </c>
      <c r="D61" s="35"/>
      <c r="E61" s="55" t="s">
        <v>110</v>
      </c>
      <c r="F61" s="55"/>
      <c r="G61" s="56" t="s">
        <v>317</v>
      </c>
      <c r="H61" s="36" t="n">
        <v>18718229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517</v>
      </c>
      <c r="C62" s="36" t="s">
        <v>1521</v>
      </c>
      <c r="D62" s="35"/>
      <c r="E62" s="55" t="s">
        <v>105</v>
      </c>
      <c r="F62" s="55"/>
      <c r="G62" s="56" t="s">
        <v>665</v>
      </c>
      <c r="H62" s="36" t="n">
        <v>18718280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517</v>
      </c>
      <c r="C63" s="36" t="s">
        <v>1522</v>
      </c>
      <c r="D63" s="35"/>
      <c r="E63" s="55" t="s">
        <v>102</v>
      </c>
      <c r="F63" s="55"/>
      <c r="G63" s="56" t="s">
        <v>132</v>
      </c>
      <c r="H63" s="36" t="n">
        <v>18718303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517</v>
      </c>
      <c r="C64" s="36" t="s">
        <v>1523</v>
      </c>
      <c r="D64" s="35"/>
      <c r="E64" s="55" t="s">
        <v>105</v>
      </c>
      <c r="F64" s="55"/>
      <c r="G64" s="56" t="s">
        <v>317</v>
      </c>
      <c r="H64" s="36" t="n">
        <v>18719560</v>
      </c>
      <c r="I64" s="65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524</v>
      </c>
      <c r="C65" s="36" t="s">
        <v>1525</v>
      </c>
      <c r="D65" s="35"/>
      <c r="E65" s="55" t="s">
        <v>110</v>
      </c>
      <c r="F65" s="55"/>
      <c r="G65" s="56" t="s">
        <v>167</v>
      </c>
      <c r="H65" s="36" t="n">
        <v>18719987</v>
      </c>
      <c r="I65" s="65"/>
      <c r="J65" s="35"/>
    </row>
    <row r="66" customFormat="false" ht="12.75" hidden="false" customHeight="false" outlineLevel="0" collapsed="false">
      <c r="A66" s="36" t="n">
        <v>1</v>
      </c>
      <c r="B66" s="36" t="s">
        <v>1526</v>
      </c>
      <c r="C66" s="36" t="s">
        <v>366</v>
      </c>
      <c r="D66" s="35"/>
      <c r="E66" s="55" t="s">
        <v>105</v>
      </c>
      <c r="F66" s="55"/>
      <c r="G66" s="56" t="s">
        <v>103</v>
      </c>
      <c r="H66" s="36" t="n">
        <v>18720814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526</v>
      </c>
      <c r="C67" s="36" t="s">
        <v>1527</v>
      </c>
      <c r="D67" s="35"/>
      <c r="E67" s="55" t="s">
        <v>105</v>
      </c>
      <c r="F67" s="55"/>
      <c r="G67" s="56" t="s">
        <v>1285</v>
      </c>
      <c r="H67" s="36" t="n">
        <v>1872083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526</v>
      </c>
      <c r="C68" s="36" t="s">
        <v>1528</v>
      </c>
      <c r="D68" s="35"/>
      <c r="E68" s="55" t="s">
        <v>105</v>
      </c>
      <c r="F68" s="55"/>
      <c r="G68" s="56" t="s">
        <v>159</v>
      </c>
      <c r="H68" s="36" t="n">
        <v>18721364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526</v>
      </c>
      <c r="C69" s="36" t="s">
        <v>1529</v>
      </c>
      <c r="D69" s="35"/>
      <c r="E69" s="55" t="s">
        <v>102</v>
      </c>
      <c r="F69" s="55"/>
      <c r="G69" s="56" t="s">
        <v>137</v>
      </c>
      <c r="H69" s="36" t="n">
        <v>18721407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526</v>
      </c>
      <c r="C70" s="36" t="s">
        <v>1530</v>
      </c>
      <c r="D70" s="35"/>
      <c r="E70" s="55" t="s">
        <v>110</v>
      </c>
      <c r="F70" s="55"/>
      <c r="G70" s="56" t="s">
        <v>1531</v>
      </c>
      <c r="H70" s="36" t="n">
        <v>1872148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526</v>
      </c>
      <c r="C71" s="36" t="s">
        <v>1532</v>
      </c>
      <c r="D71" s="35"/>
      <c r="E71" s="55" t="s">
        <v>105</v>
      </c>
      <c r="F71" s="55"/>
      <c r="G71" s="56" t="s">
        <v>167</v>
      </c>
      <c r="H71" s="36" t="n">
        <v>18721435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533</v>
      </c>
      <c r="C72" s="36" t="s">
        <v>1534</v>
      </c>
      <c r="D72" s="35"/>
      <c r="E72" s="55" t="s">
        <v>105</v>
      </c>
      <c r="F72" s="55"/>
      <c r="G72" s="56" t="s">
        <v>1042</v>
      </c>
      <c r="H72" s="36" t="n">
        <v>1872293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533</v>
      </c>
      <c r="C73" s="36" t="s">
        <v>1535</v>
      </c>
      <c r="D73" s="35"/>
      <c r="E73" s="55" t="s">
        <v>102</v>
      </c>
      <c r="F73" s="55"/>
      <c r="G73" s="56" t="s">
        <v>622</v>
      </c>
      <c r="H73" s="36" t="n">
        <v>18723523</v>
      </c>
    </row>
    <row r="74" customFormat="false" ht="12.75" hidden="false" customHeight="false" outlineLevel="0" collapsed="false">
      <c r="A74" s="36" t="n">
        <v>1</v>
      </c>
      <c r="B74" s="36" t="s">
        <v>1536</v>
      </c>
      <c r="C74" s="36" t="s">
        <v>1537</v>
      </c>
      <c r="D74" s="35"/>
      <c r="E74" s="55" t="s">
        <v>105</v>
      </c>
      <c r="F74" s="55"/>
      <c r="G74" s="56" t="s">
        <v>622</v>
      </c>
      <c r="H74" s="36" t="n">
        <v>18723400</v>
      </c>
      <c r="I74" s="37"/>
      <c r="J74" s="37"/>
      <c r="L74" s="99"/>
      <c r="M74" s="99"/>
    </row>
    <row r="75" customFormat="false" ht="12.75" hidden="false" customHeight="false" outlineLevel="0" collapsed="false">
      <c r="A75" s="36" t="n">
        <v>1</v>
      </c>
      <c r="B75" s="36" t="s">
        <v>1536</v>
      </c>
      <c r="C75" s="36" t="s">
        <v>1538</v>
      </c>
      <c r="D75" s="35"/>
      <c r="E75" s="55" t="s">
        <v>102</v>
      </c>
      <c r="F75" s="55"/>
      <c r="G75" s="56" t="s">
        <v>665</v>
      </c>
      <c r="H75" s="36" t="n">
        <v>18723563</v>
      </c>
      <c r="I75" s="37"/>
      <c r="J75" s="37"/>
      <c r="L75" s="99"/>
      <c r="M75" s="99"/>
    </row>
    <row r="76" customFormat="false" ht="12.75" hidden="false" customHeight="false" outlineLevel="0" collapsed="false">
      <c r="A76" s="36" t="n">
        <v>1</v>
      </c>
      <c r="B76" s="36" t="s">
        <v>1536</v>
      </c>
      <c r="C76" s="36" t="s">
        <v>1539</v>
      </c>
      <c r="D76" s="35"/>
      <c r="E76" s="55" t="s">
        <v>102</v>
      </c>
      <c r="F76" s="55"/>
      <c r="G76" s="56" t="s">
        <v>665</v>
      </c>
      <c r="H76" s="36" t="n">
        <v>18723574</v>
      </c>
      <c r="I76" s="37"/>
      <c r="J76" s="37"/>
      <c r="L76" s="99"/>
      <c r="M76" s="99"/>
    </row>
    <row r="77" customFormat="false" ht="12.75" hidden="false" customHeight="false" outlineLevel="0" collapsed="false">
      <c r="A77" s="36" t="n">
        <v>1</v>
      </c>
      <c r="B77" s="36" t="s">
        <v>1536</v>
      </c>
      <c r="C77" s="36" t="s">
        <v>1540</v>
      </c>
      <c r="D77" s="35"/>
      <c r="E77" s="55" t="s">
        <v>105</v>
      </c>
      <c r="F77" s="55"/>
      <c r="G77" s="56" t="s">
        <v>317</v>
      </c>
      <c r="H77" s="36" t="n">
        <v>18723587</v>
      </c>
      <c r="I77" s="37"/>
      <c r="J77" s="37"/>
      <c r="L77" s="99"/>
      <c r="M77" s="99"/>
    </row>
    <row r="78" customFormat="false" ht="12.75" hidden="false" customHeight="false" outlineLevel="0" collapsed="false">
      <c r="A78" s="36" t="n">
        <v>1</v>
      </c>
      <c r="B78" s="36" t="s">
        <v>1536</v>
      </c>
      <c r="C78" s="36" t="s">
        <v>1541</v>
      </c>
      <c r="D78" s="35"/>
      <c r="E78" s="55" t="s">
        <v>105</v>
      </c>
      <c r="F78" s="55"/>
      <c r="G78" s="56" t="s">
        <v>665</v>
      </c>
      <c r="H78" s="36" t="n">
        <v>18723718</v>
      </c>
    </row>
    <row r="79" customFormat="false" ht="12.75" hidden="false" customHeight="false" outlineLevel="0" collapsed="false">
      <c r="A79" s="36" t="n">
        <v>1</v>
      </c>
      <c r="B79" s="36" t="s">
        <v>1542</v>
      </c>
      <c r="C79" s="36" t="s">
        <v>1543</v>
      </c>
      <c r="D79" s="35"/>
      <c r="E79" s="55" t="s">
        <v>110</v>
      </c>
      <c r="F79" s="55"/>
      <c r="G79" s="56" t="s">
        <v>140</v>
      </c>
      <c r="H79" s="36" t="n">
        <v>18725477</v>
      </c>
    </row>
    <row r="80" customFormat="false" ht="12.75" hidden="false" customHeight="false" outlineLevel="0" collapsed="false">
      <c r="A80" s="36" t="n">
        <v>1</v>
      </c>
      <c r="B80" s="36" t="s">
        <v>1542</v>
      </c>
      <c r="C80" s="36" t="s">
        <v>1544</v>
      </c>
      <c r="D80" s="35"/>
      <c r="E80" s="55" t="s">
        <v>110</v>
      </c>
      <c r="F80" s="55"/>
      <c r="G80" s="56" t="s">
        <v>167</v>
      </c>
      <c r="H80" s="36" t="n">
        <v>18726194</v>
      </c>
    </row>
    <row r="81" customFormat="false" ht="12.75" hidden="false" customHeight="false" outlineLevel="0" collapsed="false">
      <c r="A81" s="36" t="n">
        <v>1</v>
      </c>
      <c r="B81" s="36" t="s">
        <v>1542</v>
      </c>
      <c r="C81" s="36" t="s">
        <v>1545</v>
      </c>
      <c r="D81" s="35"/>
      <c r="E81" s="55" t="s">
        <v>102</v>
      </c>
      <c r="F81" s="55"/>
      <c r="G81" s="56" t="s">
        <v>108</v>
      </c>
      <c r="H81" s="36" t="n">
        <v>18726031</v>
      </c>
    </row>
    <row r="82" customFormat="false" ht="12.75" hidden="false" customHeight="false" outlineLevel="0" collapsed="false">
      <c r="A82" s="36" t="n">
        <v>1</v>
      </c>
      <c r="B82" s="36" t="s">
        <v>1392</v>
      </c>
      <c r="C82" s="36" t="s">
        <v>1546</v>
      </c>
      <c r="D82" s="35"/>
      <c r="E82" s="55" t="s">
        <v>102</v>
      </c>
      <c r="F82" s="55"/>
      <c r="G82" s="56" t="s">
        <v>132</v>
      </c>
      <c r="H82" s="36" t="n">
        <v>18726918</v>
      </c>
    </row>
    <row r="83" customFormat="false" ht="12.75" hidden="false" customHeight="false" outlineLevel="0" collapsed="false">
      <c r="A83" s="36" t="n">
        <v>1</v>
      </c>
      <c r="B83" s="36" t="s">
        <v>1392</v>
      </c>
      <c r="C83" s="36" t="s">
        <v>1547</v>
      </c>
      <c r="D83" s="35"/>
      <c r="E83" s="55" t="s">
        <v>105</v>
      </c>
      <c r="F83" s="55"/>
      <c r="G83" s="56" t="s">
        <v>132</v>
      </c>
      <c r="H83" s="36" t="n">
        <v>18726936</v>
      </c>
    </row>
    <row r="84" customFormat="false" ht="12.75" hidden="false" customHeight="false" outlineLevel="0" collapsed="false">
      <c r="A84" s="36" t="n">
        <v>1</v>
      </c>
      <c r="B84" s="36" t="s">
        <v>1392</v>
      </c>
      <c r="C84" s="36" t="s">
        <v>1548</v>
      </c>
      <c r="D84" s="35"/>
      <c r="E84" s="55" t="s">
        <v>110</v>
      </c>
      <c r="F84" s="55"/>
      <c r="G84" s="56" t="s">
        <v>159</v>
      </c>
      <c r="H84" s="36" t="n">
        <v>18727003</v>
      </c>
    </row>
    <row r="85" customFormat="false" ht="12.75" hidden="false" customHeight="false" outlineLevel="0" collapsed="false">
      <c r="A85" s="36" t="n">
        <v>1</v>
      </c>
      <c r="B85" s="36" t="s">
        <v>1392</v>
      </c>
      <c r="C85" s="36" t="s">
        <v>1549</v>
      </c>
      <c r="D85" s="35"/>
      <c r="E85" s="55" t="s">
        <v>102</v>
      </c>
      <c r="F85" s="55"/>
      <c r="G85" s="56" t="s">
        <v>317</v>
      </c>
      <c r="H85" s="36" t="n">
        <v>18727122</v>
      </c>
    </row>
    <row r="86" customFormat="false" ht="12.75" hidden="false" customHeight="false" outlineLevel="0" collapsed="false">
      <c r="A86" s="36" t="n">
        <v>1</v>
      </c>
      <c r="B86" s="36" t="s">
        <v>1392</v>
      </c>
      <c r="C86" s="36" t="s">
        <v>1550</v>
      </c>
      <c r="E86" s="26" t="s">
        <v>102</v>
      </c>
      <c r="F86" s="26"/>
      <c r="G86" s="27" t="s">
        <v>1285</v>
      </c>
      <c r="H86" s="36" t="n">
        <v>18727166</v>
      </c>
    </row>
    <row r="87" customFormat="false" ht="12.75" hidden="false" customHeight="false" outlineLevel="0" collapsed="false">
      <c r="A87" s="36" t="n">
        <v>1</v>
      </c>
      <c r="B87" s="36" t="s">
        <v>1392</v>
      </c>
      <c r="C87" s="36" t="s">
        <v>1551</v>
      </c>
      <c r="E87" s="26" t="s">
        <v>110</v>
      </c>
      <c r="F87" s="26"/>
      <c r="G87" s="27" t="s">
        <v>130</v>
      </c>
      <c r="H87" s="36" t="n">
        <v>18727542</v>
      </c>
    </row>
    <row r="88" customFormat="false" ht="12.75" hidden="false" customHeight="false" outlineLevel="0" collapsed="false">
      <c r="A88" s="36" t="n">
        <v>1</v>
      </c>
      <c r="B88" s="36" t="s">
        <v>1392</v>
      </c>
      <c r="C88" s="36" t="s">
        <v>1219</v>
      </c>
      <c r="E88" s="26" t="s">
        <v>105</v>
      </c>
      <c r="F88" s="26"/>
      <c r="G88" s="27" t="s">
        <v>622</v>
      </c>
      <c r="H88" s="36" t="n">
        <v>18727832</v>
      </c>
    </row>
    <row r="89" customFormat="false" ht="12.75" hidden="false" customHeight="false" outlineLevel="0" collapsed="false">
      <c r="A89" s="36" t="n">
        <v>1</v>
      </c>
      <c r="B89" s="36" t="s">
        <v>1392</v>
      </c>
      <c r="C89" s="36" t="s">
        <v>1552</v>
      </c>
      <c r="E89" s="26" t="s">
        <v>105</v>
      </c>
      <c r="F89" s="26"/>
      <c r="G89" s="27" t="s">
        <v>108</v>
      </c>
      <c r="H89" s="36" t="n">
        <v>18727848</v>
      </c>
    </row>
    <row r="90" customFormat="false" ht="12.75" hidden="false" customHeight="false" outlineLevel="0" collapsed="false">
      <c r="A90" s="36" t="n">
        <v>1</v>
      </c>
      <c r="B90" s="36" t="s">
        <v>1553</v>
      </c>
      <c r="C90" s="36" t="s">
        <v>1554</v>
      </c>
      <c r="E90" s="26" t="s">
        <v>102</v>
      </c>
      <c r="F90" s="26"/>
      <c r="G90" s="27" t="s">
        <v>159</v>
      </c>
      <c r="H90" s="36" t="n">
        <v>18728442</v>
      </c>
    </row>
    <row r="91" customFormat="false" ht="12.75" hidden="false" customHeight="false" outlineLevel="0" collapsed="false">
      <c r="A91" s="36" t="n">
        <v>1</v>
      </c>
      <c r="B91" s="36" t="s">
        <v>1553</v>
      </c>
      <c r="C91" s="36" t="s">
        <v>1555</v>
      </c>
      <c r="E91" s="26" t="s">
        <v>105</v>
      </c>
      <c r="F91" s="26"/>
      <c r="G91" s="27" t="s">
        <v>1285</v>
      </c>
      <c r="H91" s="36" t="n">
        <v>18728852</v>
      </c>
    </row>
    <row r="92" customFormat="false" ht="12.75" hidden="false" customHeight="false" outlineLevel="0" collapsed="false">
      <c r="A92" s="36" t="n">
        <v>1</v>
      </c>
      <c r="B92" s="36" t="s">
        <v>1553</v>
      </c>
      <c r="C92" s="36" t="s">
        <v>1556</v>
      </c>
      <c r="E92" s="26" t="s">
        <v>102</v>
      </c>
      <c r="F92" s="26"/>
      <c r="G92" s="27" t="s">
        <v>159</v>
      </c>
      <c r="H92" s="36" t="n">
        <v>18728996</v>
      </c>
    </row>
    <row r="93" customFormat="false" ht="12.75" hidden="false" customHeight="false" outlineLevel="0" collapsed="false">
      <c r="A93" s="36" t="n">
        <v>1</v>
      </c>
      <c r="B93" s="36" t="s">
        <v>1553</v>
      </c>
      <c r="C93" s="36" t="s">
        <v>1557</v>
      </c>
      <c r="E93" s="26" t="s">
        <v>105</v>
      </c>
      <c r="F93" s="26"/>
      <c r="G93" s="27" t="s">
        <v>108</v>
      </c>
      <c r="H93" s="36" t="n">
        <v>18729266</v>
      </c>
    </row>
    <row r="94" customFormat="false" ht="12.75" hidden="false" customHeight="false" outlineLevel="0" collapsed="false">
      <c r="A94" s="36" t="n">
        <v>1</v>
      </c>
      <c r="B94" s="36" t="s">
        <v>1396</v>
      </c>
      <c r="C94" s="36" t="s">
        <v>1558</v>
      </c>
      <c r="E94" s="26" t="s">
        <v>102</v>
      </c>
      <c r="F94" s="26"/>
      <c r="G94" s="27" t="s">
        <v>1285</v>
      </c>
      <c r="H94" s="36" t="n">
        <v>18729930</v>
      </c>
    </row>
    <row r="95" customFormat="false" ht="12.75" hidden="false" customHeight="false" outlineLevel="0" collapsed="false">
      <c r="A95" s="36" t="n">
        <v>1</v>
      </c>
      <c r="B95" s="36" t="s">
        <v>1396</v>
      </c>
      <c r="C95" s="36" t="s">
        <v>1559</v>
      </c>
      <c r="E95" s="26" t="s">
        <v>102</v>
      </c>
      <c r="F95" s="26"/>
      <c r="G95" s="27" t="s">
        <v>132</v>
      </c>
      <c r="H95" s="36" t="n">
        <v>18730006</v>
      </c>
    </row>
    <row r="96" customFormat="false" ht="12.75" hidden="false" customHeight="false" outlineLevel="0" collapsed="false">
      <c r="A96" s="36" t="n">
        <v>1</v>
      </c>
      <c r="B96" s="36" t="s">
        <v>1396</v>
      </c>
      <c r="C96" s="36" t="s">
        <v>1560</v>
      </c>
      <c r="E96" s="26" t="s">
        <v>105</v>
      </c>
      <c r="F96" s="26"/>
      <c r="G96" s="27" t="s">
        <v>130</v>
      </c>
      <c r="H96" s="36" t="n">
        <v>18730036</v>
      </c>
    </row>
    <row r="97" customFormat="false" ht="12.75" hidden="false" customHeight="false" outlineLevel="0" collapsed="false">
      <c r="A97" s="36" t="n">
        <v>1</v>
      </c>
      <c r="B97" s="36" t="s">
        <v>1396</v>
      </c>
      <c r="C97" s="36" t="s">
        <v>1561</v>
      </c>
      <c r="E97" s="26" t="s">
        <v>105</v>
      </c>
      <c r="F97" s="26"/>
      <c r="G97" s="27" t="s">
        <v>533</v>
      </c>
      <c r="H97" s="36" t="n">
        <v>18730335</v>
      </c>
    </row>
    <row r="98" customFormat="false" ht="12.75" hidden="false" customHeight="false" outlineLevel="0" collapsed="false">
      <c r="A98" s="36" t="n">
        <v>1</v>
      </c>
      <c r="B98" s="36" t="s">
        <v>1403</v>
      </c>
      <c r="C98" s="36" t="s">
        <v>1407</v>
      </c>
      <c r="E98" s="26" t="s">
        <v>105</v>
      </c>
      <c r="F98" s="26"/>
      <c r="G98" s="27" t="s">
        <v>140</v>
      </c>
      <c r="H98" s="36" t="n">
        <v>18731475</v>
      </c>
    </row>
    <row r="99" customFormat="false" ht="12.75" hidden="false" customHeight="false" outlineLevel="0" collapsed="false">
      <c r="A99" s="36" t="n">
        <v>1</v>
      </c>
      <c r="B99" s="36" t="s">
        <v>1403</v>
      </c>
      <c r="C99" s="36" t="s">
        <v>1562</v>
      </c>
      <c r="E99" s="26" t="s">
        <v>105</v>
      </c>
      <c r="F99" s="26"/>
      <c r="G99" s="27" t="s">
        <v>1285</v>
      </c>
      <c r="H99" s="36" t="n">
        <v>18731471</v>
      </c>
    </row>
    <row r="100" customFormat="false" ht="12.75" hidden="false" customHeight="false" outlineLevel="0" collapsed="false">
      <c r="A100" s="36" t="n">
        <v>1</v>
      </c>
      <c r="B100" s="36" t="s">
        <v>1403</v>
      </c>
      <c r="C100" s="36" t="s">
        <v>910</v>
      </c>
      <c r="E100" s="26" t="s">
        <v>102</v>
      </c>
      <c r="F100" s="26"/>
      <c r="G100" s="27" t="s">
        <v>159</v>
      </c>
      <c r="H100" s="36" t="n">
        <v>18731600</v>
      </c>
    </row>
    <row r="101" customFormat="false" ht="12.75" hidden="false" customHeight="false" outlineLevel="0" collapsed="false">
      <c r="A101" s="36" t="n">
        <v>1</v>
      </c>
      <c r="B101" s="36" t="s">
        <v>1403</v>
      </c>
      <c r="C101" s="36" t="s">
        <v>1563</v>
      </c>
      <c r="E101" s="26" t="s">
        <v>110</v>
      </c>
      <c r="F101" s="26"/>
      <c r="G101" s="27" t="s">
        <v>1564</v>
      </c>
      <c r="H101" s="36" t="n">
        <v>18731718</v>
      </c>
    </row>
    <row r="102" customFormat="false" ht="12.75" hidden="false" customHeight="false" outlineLevel="0" collapsed="false">
      <c r="A102" s="36" t="n">
        <v>1</v>
      </c>
      <c r="B102" s="36" t="s">
        <v>1403</v>
      </c>
      <c r="C102" s="36" t="s">
        <v>1565</v>
      </c>
      <c r="E102" s="26" t="s">
        <v>105</v>
      </c>
      <c r="F102" s="26"/>
      <c r="G102" s="27" t="s">
        <v>213</v>
      </c>
      <c r="H102" s="36" t="n">
        <v>18731869</v>
      </c>
    </row>
    <row r="103" customFormat="false" ht="12.75" hidden="false" customHeight="false" outlineLevel="0" collapsed="false">
      <c r="A103" s="36" t="n">
        <v>1</v>
      </c>
      <c r="B103" s="36" t="s">
        <v>1403</v>
      </c>
      <c r="C103" s="36" t="s">
        <v>1566</v>
      </c>
      <c r="E103" s="26" t="s">
        <v>102</v>
      </c>
      <c r="F103" s="26"/>
      <c r="G103" s="27" t="s">
        <v>665</v>
      </c>
      <c r="H103" s="36" t="n">
        <v>18731886</v>
      </c>
    </row>
    <row r="104" customFormat="false" ht="12.75" hidden="false" customHeight="false" outlineLevel="0" collapsed="false">
      <c r="A104" s="36" t="n">
        <v>1</v>
      </c>
      <c r="B104" s="36" t="s">
        <v>1403</v>
      </c>
      <c r="C104" s="36" t="s">
        <v>1567</v>
      </c>
      <c r="E104" s="26" t="s">
        <v>129</v>
      </c>
      <c r="F104" s="26"/>
      <c r="G104" s="27" t="s">
        <v>622</v>
      </c>
      <c r="H104" s="36" t="n">
        <v>18731802</v>
      </c>
    </row>
    <row r="105" customFormat="false" ht="12.75" hidden="false" customHeight="false" outlineLevel="0" collapsed="false">
      <c r="A105" s="36" t="n">
        <v>1</v>
      </c>
      <c r="B105" s="36" t="s">
        <v>1403</v>
      </c>
      <c r="C105" s="36" t="s">
        <v>1568</v>
      </c>
      <c r="E105" s="26" t="s">
        <v>129</v>
      </c>
      <c r="F105" s="26"/>
      <c r="G105" s="27" t="s">
        <v>1285</v>
      </c>
      <c r="H105" s="36" t="n">
        <v>18731599</v>
      </c>
    </row>
    <row r="106" customFormat="false" ht="12.75" hidden="false" customHeight="false" outlineLevel="0" collapsed="false">
      <c r="A106" s="36" t="n">
        <v>1</v>
      </c>
      <c r="B106" s="36" t="s">
        <v>1409</v>
      </c>
      <c r="C106" s="36" t="s">
        <v>1567</v>
      </c>
      <c r="E106" s="26" t="s">
        <v>102</v>
      </c>
      <c r="F106" s="26"/>
      <c r="G106" s="27" t="s">
        <v>622</v>
      </c>
      <c r="H106" s="36" t="n">
        <v>18733057</v>
      </c>
    </row>
    <row r="107" customFormat="false" ht="12.75" hidden="false" customHeight="false" outlineLevel="0" collapsed="false">
      <c r="A107" s="36" t="n">
        <v>1</v>
      </c>
      <c r="B107" s="36" t="s">
        <v>1409</v>
      </c>
      <c r="C107" s="36" t="s">
        <v>1567</v>
      </c>
      <c r="E107" s="26" t="s">
        <v>110</v>
      </c>
      <c r="F107" s="26"/>
      <c r="G107" s="27" t="s">
        <v>622</v>
      </c>
      <c r="H107" s="36" t="n">
        <v>18733106</v>
      </c>
    </row>
    <row r="108" customFormat="false" ht="12.75" hidden="false" customHeight="false" outlineLevel="0" collapsed="false">
      <c r="A108" s="36" t="n">
        <v>1</v>
      </c>
      <c r="B108" s="36" t="s">
        <v>1409</v>
      </c>
      <c r="C108" s="36" t="s">
        <v>1569</v>
      </c>
      <c r="E108" s="26" t="s">
        <v>105</v>
      </c>
      <c r="F108" s="26"/>
      <c r="G108" s="27" t="s">
        <v>132</v>
      </c>
      <c r="H108" s="36" t="n">
        <v>18733106</v>
      </c>
    </row>
    <row r="109" customFormat="false" ht="12.75" hidden="false" customHeight="false" outlineLevel="0" collapsed="false">
      <c r="A109" s="36" t="n">
        <v>1</v>
      </c>
      <c r="B109" s="36" t="s">
        <v>1409</v>
      </c>
      <c r="C109" s="36" t="s">
        <v>1570</v>
      </c>
      <c r="E109" s="26" t="s">
        <v>102</v>
      </c>
      <c r="F109" s="26"/>
      <c r="G109" s="27" t="s">
        <v>108</v>
      </c>
      <c r="H109" s="36" t="n">
        <v>18733130</v>
      </c>
    </row>
    <row r="110" customFormat="false" ht="12.75" hidden="false" customHeight="false" outlineLevel="0" collapsed="false">
      <c r="A110" s="36"/>
      <c r="B110" s="36"/>
      <c r="C110" s="36"/>
      <c r="E110" s="26"/>
      <c r="F110" s="26"/>
      <c r="G110" s="27"/>
      <c r="H110" s="36"/>
    </row>
    <row r="111" customFormat="false" ht="12.75" hidden="false" customHeight="false" outlineLevel="0" collapsed="false">
      <c r="A111" s="36"/>
      <c r="B111" s="36"/>
      <c r="C111" s="36"/>
      <c r="E111" s="26"/>
      <c r="F111" s="26"/>
      <c r="G111" s="27"/>
      <c r="H111" s="36"/>
    </row>
    <row r="112" customFormat="false" ht="12.75" hidden="false" customHeight="false" outlineLevel="0" collapsed="false">
      <c r="A112" s="36"/>
      <c r="B112" s="39" t="s">
        <v>258</v>
      </c>
      <c r="C112" s="29" t="n">
        <v>102</v>
      </c>
      <c r="E112" s="26"/>
      <c r="F112" s="26"/>
      <c r="G112" s="27"/>
      <c r="H112" s="36"/>
    </row>
    <row r="113" customFormat="false" ht="12.75" hidden="false" customHeight="false" outlineLevel="0" collapsed="false">
      <c r="A113" s="36"/>
      <c r="B113" s="39" t="s">
        <v>259</v>
      </c>
      <c r="C113" s="29" t="n">
        <v>44</v>
      </c>
      <c r="D113" s="29"/>
      <c r="E113" s="26"/>
      <c r="F113" s="26"/>
      <c r="G113" s="27"/>
      <c r="H113" s="36"/>
    </row>
    <row r="114" customFormat="false" ht="12.75" hidden="false" customHeight="false" outlineLevel="0" collapsed="false">
      <c r="A114" s="36"/>
      <c r="E114" s="26"/>
      <c r="F114" s="26"/>
      <c r="G114" s="27"/>
      <c r="H114" s="36"/>
    </row>
    <row r="115" customFormat="false" ht="12.75" hidden="false" customHeight="false" outlineLevel="0" collapsed="false">
      <c r="A115" s="36"/>
      <c r="B115" s="29" t="s">
        <v>261</v>
      </c>
      <c r="C115" s="63" t="n">
        <v>0.29</v>
      </c>
      <c r="D115" s="29" t="s">
        <v>1571</v>
      </c>
      <c r="E115" s="26"/>
      <c r="F115" s="26"/>
      <c r="G115" s="27"/>
      <c r="H115" s="36"/>
    </row>
    <row r="116" customFormat="false" ht="12.75" hidden="false" customHeight="false" outlineLevel="0" collapsed="false">
      <c r="A116" s="36"/>
      <c r="B116" s="35"/>
      <c r="C116" s="36"/>
      <c r="E116" s="26"/>
      <c r="F116" s="26"/>
      <c r="G116" s="27"/>
      <c r="H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  <c r="B119" s="119" t="n">
        <v>41153</v>
      </c>
      <c r="O119" s="48"/>
    </row>
    <row r="120" customFormat="false" ht="12.75" hidden="false" customHeight="false" outlineLevel="0" collapsed="false">
      <c r="A120" s="36"/>
      <c r="B120" s="29"/>
    </row>
    <row r="121" customFormat="false" ht="12.75" hidden="false" customHeight="false" outlineLevel="0" collapsed="false">
      <c r="A121" s="36"/>
      <c r="B121" s="89" t="s">
        <v>1572</v>
      </c>
      <c r="C121" s="0" t="s">
        <v>1573</v>
      </c>
      <c r="D121" s="0" t="s">
        <v>1574</v>
      </c>
      <c r="F121" s="0" t="s">
        <v>863</v>
      </c>
      <c r="I121" s="52" t="n">
        <v>41163</v>
      </c>
      <c r="J121" s="52"/>
      <c r="K121" s="0" t="s">
        <v>1575</v>
      </c>
      <c r="M121" s="0" t="s">
        <v>1576</v>
      </c>
      <c r="N121" s="103" t="n">
        <v>4188.09</v>
      </c>
      <c r="O121" s="99" t="n">
        <v>3255.53</v>
      </c>
    </row>
    <row r="122" customFormat="false" ht="12.75" hidden="false" customHeight="false" outlineLevel="0" collapsed="false">
      <c r="A122" s="36"/>
      <c r="B122" s="35"/>
      <c r="C122" s="36"/>
      <c r="E122" s="26"/>
      <c r="F122" s="26"/>
      <c r="G122" s="27"/>
      <c r="H122" s="36"/>
      <c r="I122" s="85"/>
      <c r="J122" s="85"/>
      <c r="N122" s="99"/>
      <c r="O122" s="48"/>
    </row>
    <row r="123" customFormat="false" ht="12.75" hidden="false" customHeight="false" outlineLevel="0" collapsed="false">
      <c r="A123" s="36"/>
      <c r="B123" s="35"/>
      <c r="C123" s="36"/>
      <c r="E123" s="26"/>
      <c r="F123" s="26"/>
      <c r="G123" s="27"/>
      <c r="H123" s="36"/>
      <c r="O123" s="48"/>
    </row>
    <row r="124" customFormat="false" ht="12.75" hidden="false" customHeight="false" outlineLevel="0" collapsed="false">
      <c r="A124" s="36"/>
      <c r="B124" s="35"/>
      <c r="C124" s="36"/>
      <c r="E124" s="26"/>
      <c r="F124" s="26"/>
      <c r="G124" s="27"/>
      <c r="H124" s="36"/>
      <c r="O124" s="48"/>
    </row>
    <row r="125" customFormat="false" ht="12.75" hidden="false" customHeight="false" outlineLevel="0" collapsed="false">
      <c r="A125" s="36"/>
      <c r="B125" s="35"/>
      <c r="C125" s="36"/>
      <c r="E125" s="26"/>
      <c r="F125" s="26"/>
      <c r="G125" s="27"/>
      <c r="H125" s="36"/>
    </row>
    <row r="126" customFormat="false" ht="12.75" hidden="false" customHeight="false" outlineLevel="0" collapsed="false">
      <c r="A126" s="36"/>
      <c r="B126" s="35"/>
      <c r="C126" s="36"/>
      <c r="E126" s="26"/>
      <c r="F126" s="26"/>
      <c r="G126" s="27"/>
      <c r="H126" s="36"/>
    </row>
    <row r="127" customFormat="false" ht="12.75" hidden="false" customHeight="false" outlineLevel="0" collapsed="false">
      <c r="A127" s="36"/>
      <c r="B127" s="35"/>
      <c r="C127" s="36"/>
      <c r="E127" s="26"/>
      <c r="F127" s="26"/>
      <c r="G127" s="27"/>
      <c r="H127" s="36"/>
    </row>
    <row r="128" customFormat="false" ht="12.75" hidden="false" customHeight="false" outlineLevel="0" collapsed="false">
      <c r="A128" s="36"/>
      <c r="B128" s="35"/>
      <c r="C128" s="36"/>
      <c r="E128" s="26"/>
      <c r="F128" s="26"/>
      <c r="G128" s="27"/>
      <c r="H128" s="36"/>
    </row>
    <row r="129" customFormat="false" ht="12.75" hidden="false" customHeight="false" outlineLevel="0" collapsed="false">
      <c r="A129" s="36"/>
      <c r="B129" s="35"/>
      <c r="C129" s="36"/>
      <c r="E129" s="26"/>
      <c r="F129" s="26"/>
      <c r="G129" s="27"/>
      <c r="H129" s="36"/>
    </row>
    <row r="130" customFormat="false" ht="12.75" hidden="false" customHeight="false" outlineLevel="0" collapsed="false">
      <c r="A130" s="36"/>
      <c r="B130" s="35"/>
      <c r="C130" s="36"/>
      <c r="E130" s="26"/>
      <c r="F130" s="26"/>
      <c r="G130" s="27"/>
      <c r="H130" s="36"/>
    </row>
    <row r="131" customFormat="false" ht="12.75" hidden="false" customHeight="false" outlineLevel="0" collapsed="false">
      <c r="A131" s="36"/>
      <c r="B131" s="35"/>
      <c r="C131" s="36"/>
      <c r="E131" s="26"/>
      <c r="F131" s="26"/>
      <c r="G131" s="27"/>
      <c r="H131" s="36"/>
    </row>
    <row r="132" customFormat="false" ht="12.75" hidden="false" customHeight="false" outlineLevel="0" collapsed="false">
      <c r="A132" s="36"/>
      <c r="B132" s="35"/>
      <c r="C132" s="36"/>
      <c r="E132" s="26"/>
      <c r="F132" s="26"/>
      <c r="G132" s="27"/>
      <c r="H132" s="36"/>
    </row>
    <row r="133" customFormat="false" ht="12.75" hidden="false" customHeight="false" outlineLevel="0" collapsed="false">
      <c r="A133" s="36"/>
      <c r="B133" s="35"/>
      <c r="C133" s="36"/>
      <c r="E133" s="26"/>
      <c r="F133" s="26"/>
      <c r="G133" s="27"/>
      <c r="H133" s="36"/>
    </row>
    <row r="134" customFormat="false" ht="12.75" hidden="false" customHeight="false" outlineLevel="0" collapsed="false">
      <c r="A134" s="36"/>
      <c r="B134" s="35"/>
      <c r="C134" s="36"/>
      <c r="E134" s="26"/>
      <c r="F134" s="26"/>
      <c r="G134" s="27"/>
      <c r="H134" s="36"/>
    </row>
    <row r="135" customFormat="false" ht="12.75" hidden="false" customHeight="false" outlineLevel="0" collapsed="false">
      <c r="A135" s="36"/>
      <c r="B135" s="35"/>
      <c r="C135" s="36"/>
      <c r="E135" s="26"/>
      <c r="F135" s="26"/>
      <c r="G135" s="27"/>
      <c r="H135" s="36"/>
    </row>
    <row r="136" customFormat="false" ht="12.75" hidden="false" customHeight="false" outlineLevel="0" collapsed="false">
      <c r="A136" s="36"/>
      <c r="B136" s="35"/>
      <c r="C136" s="36"/>
      <c r="E136" s="26"/>
      <c r="F136" s="26"/>
      <c r="G136" s="27"/>
      <c r="H136" s="36"/>
    </row>
    <row r="137" customFormat="false" ht="12.75" hidden="false" customHeight="false" outlineLevel="0" collapsed="false">
      <c r="A137" s="36"/>
      <c r="B137" s="35"/>
      <c r="C137" s="36"/>
      <c r="E137" s="26"/>
      <c r="F137" s="26"/>
      <c r="G137" s="27"/>
      <c r="H137" s="36"/>
    </row>
    <row r="138" customFormat="false" ht="12.75" hidden="false" customHeight="false" outlineLevel="0" collapsed="false">
      <c r="A138" s="36"/>
      <c r="B138" s="35"/>
      <c r="C138" s="36"/>
      <c r="E138" s="26"/>
      <c r="F138" s="26"/>
      <c r="G138" s="27"/>
      <c r="H138" s="36"/>
    </row>
    <row r="139" customFormat="false" ht="12.75" hidden="false" customHeight="false" outlineLevel="0" collapsed="false">
      <c r="A139" s="36"/>
      <c r="B139" s="35"/>
      <c r="C139" s="36"/>
      <c r="E139" s="26"/>
      <c r="F139" s="26"/>
      <c r="G139" s="27"/>
      <c r="H139" s="36"/>
    </row>
    <row r="140" customFormat="false" ht="12.75" hidden="false" customHeight="false" outlineLevel="0" collapsed="false">
      <c r="A140" s="36"/>
      <c r="B140" s="35"/>
      <c r="C140" s="36"/>
      <c r="E140" s="26"/>
      <c r="F140" s="26"/>
      <c r="G140" s="27"/>
      <c r="H140" s="36"/>
    </row>
    <row r="141" customFormat="false" ht="12.75" hidden="false" customHeight="false" outlineLevel="0" collapsed="false">
      <c r="A141" s="36"/>
      <c r="B141" s="35"/>
      <c r="C141" s="36"/>
      <c r="E141" s="26"/>
      <c r="F141" s="26"/>
      <c r="G141" s="27"/>
      <c r="H141" s="36"/>
    </row>
    <row r="142" customFormat="false" ht="12.75" hidden="false" customHeight="false" outlineLevel="0" collapsed="false">
      <c r="A142" s="36"/>
      <c r="B142" s="35"/>
      <c r="C142" s="36"/>
      <c r="E142" s="26"/>
      <c r="F142" s="26"/>
      <c r="G142" s="27"/>
      <c r="H142" s="36"/>
    </row>
    <row r="143" customFormat="false" ht="12.75" hidden="false" customHeight="false" outlineLevel="0" collapsed="false">
      <c r="A143" s="36"/>
      <c r="B143" s="35"/>
      <c r="C143" s="36"/>
      <c r="E143" s="26"/>
      <c r="F143" s="26"/>
      <c r="G143" s="27"/>
      <c r="H143" s="36"/>
    </row>
    <row r="144" customFormat="false" ht="12.75" hidden="false" customHeight="false" outlineLevel="0" collapsed="false">
      <c r="A144" s="36"/>
      <c r="B144" s="35"/>
      <c r="C144" s="36"/>
      <c r="E144" s="26"/>
      <c r="F144" s="26"/>
      <c r="G144" s="27"/>
      <c r="H144" s="36"/>
    </row>
    <row r="145" customFormat="false" ht="12.75" hidden="false" customHeight="false" outlineLevel="0" collapsed="false">
      <c r="A145" s="36"/>
      <c r="B145" s="35"/>
      <c r="C145" s="36"/>
      <c r="E145" s="26"/>
      <c r="F145" s="26"/>
      <c r="G145" s="27"/>
      <c r="H145" s="36"/>
    </row>
    <row r="146" customFormat="false" ht="12.75" hidden="false" customHeight="false" outlineLevel="0" collapsed="false">
      <c r="A146" s="36"/>
      <c r="B146" s="35"/>
      <c r="C146" s="36"/>
      <c r="E146" s="26"/>
      <c r="F146" s="26"/>
      <c r="G146" s="27"/>
      <c r="H146" s="36"/>
    </row>
    <row r="147" customFormat="false" ht="12.75" hidden="false" customHeight="false" outlineLevel="0" collapsed="false">
      <c r="A147" s="36"/>
      <c r="B147" s="35"/>
      <c r="C147" s="36"/>
      <c r="E147" s="26"/>
      <c r="F147" s="26"/>
      <c r="G147" s="27"/>
      <c r="H147" s="36"/>
    </row>
    <row r="148" customFormat="false" ht="12.75" hidden="false" customHeight="false" outlineLevel="0" collapsed="false">
      <c r="A148" s="36"/>
      <c r="B148" s="35"/>
      <c r="C148" s="36"/>
      <c r="E148" s="26"/>
      <c r="F148" s="26"/>
      <c r="G148" s="27"/>
      <c r="H148" s="36"/>
    </row>
    <row r="149" customFormat="false" ht="12.75" hidden="false" customHeight="false" outlineLevel="0" collapsed="false">
      <c r="A149" s="36"/>
      <c r="B149" s="35"/>
      <c r="C149" s="36"/>
      <c r="E149" s="26"/>
      <c r="F149" s="26"/>
      <c r="G149" s="27"/>
      <c r="H149" s="36"/>
    </row>
    <row r="150" customFormat="false" ht="12.75" hidden="false" customHeight="false" outlineLevel="0" collapsed="false">
      <c r="A150" s="36"/>
      <c r="B150" s="35"/>
      <c r="C150" s="36"/>
      <c r="E150" s="26"/>
      <c r="F150" s="26"/>
      <c r="G150" s="27"/>
      <c r="H150" s="36"/>
    </row>
    <row r="151" customFormat="false" ht="12.75" hidden="false" customHeight="false" outlineLevel="0" collapsed="false">
      <c r="A151" s="36"/>
      <c r="B151" s="35"/>
      <c r="C151" s="36"/>
      <c r="E151" s="26"/>
      <c r="F151" s="26"/>
      <c r="G151" s="27"/>
      <c r="H151" s="36"/>
    </row>
    <row r="152" customFormat="false" ht="12.75" hidden="false" customHeight="false" outlineLevel="0" collapsed="false">
      <c r="A152" s="36"/>
      <c r="B152" s="35"/>
      <c r="C152" s="36"/>
      <c r="E152" s="26"/>
      <c r="F152" s="26"/>
      <c r="G152" s="27"/>
      <c r="H152" s="36"/>
    </row>
    <row r="153" customFormat="false" ht="12.75" hidden="false" customHeight="false" outlineLevel="0" collapsed="false">
      <c r="A153" s="36"/>
      <c r="B153" s="35"/>
      <c r="C153" s="36"/>
      <c r="E153" s="26"/>
      <c r="F153" s="26"/>
      <c r="G153" s="27"/>
      <c r="H153" s="36"/>
    </row>
    <row r="154" customFormat="false" ht="12.75" hidden="false" customHeight="false" outlineLevel="0" collapsed="false">
      <c r="A154" s="36"/>
      <c r="B154" s="35"/>
      <c r="C154" s="36"/>
      <c r="E154" s="26"/>
      <c r="F154" s="26"/>
      <c r="G154" s="27"/>
      <c r="H154" s="36"/>
    </row>
    <row r="155" customFormat="false" ht="12.75" hidden="false" customHeight="false" outlineLevel="0" collapsed="false">
      <c r="A155" s="36"/>
      <c r="B155" s="35"/>
      <c r="C155" s="36"/>
      <c r="E155" s="26"/>
      <c r="F155" s="26"/>
      <c r="G155" s="27"/>
      <c r="H155" s="36"/>
    </row>
    <row r="156" customFormat="false" ht="12.75" hidden="false" customHeight="false" outlineLevel="0" collapsed="false">
      <c r="A156" s="36"/>
      <c r="B156" s="35"/>
      <c r="C156" s="36"/>
      <c r="E156" s="26"/>
      <c r="F156" s="26"/>
      <c r="G156" s="27"/>
      <c r="H156" s="36"/>
    </row>
    <row r="157" customFormat="false" ht="12.75" hidden="false" customHeight="false" outlineLevel="0" collapsed="false">
      <c r="A157" s="36"/>
      <c r="B157" s="35"/>
      <c r="C157" s="36"/>
      <c r="E157" s="26"/>
      <c r="F157" s="26"/>
      <c r="G157" s="27"/>
      <c r="H157" s="36"/>
    </row>
    <row r="158" customFormat="false" ht="12.75" hidden="false" customHeight="false" outlineLevel="0" collapsed="false">
      <c r="A158" s="36"/>
      <c r="B158" s="35"/>
      <c r="C158" s="36"/>
      <c r="E158" s="26"/>
      <c r="F158" s="26"/>
      <c r="G158" s="27"/>
      <c r="H158" s="36"/>
    </row>
    <row r="159" customFormat="false" ht="12.75" hidden="false" customHeight="false" outlineLevel="0" collapsed="false">
      <c r="A159" s="36"/>
      <c r="B159" s="35"/>
      <c r="C159" s="36"/>
      <c r="E159" s="26"/>
      <c r="F159" s="26"/>
      <c r="G159" s="27"/>
      <c r="H159" s="36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0"/>
      <c r="C161" s="111"/>
    </row>
    <row r="162" customFormat="false" ht="13.5" hidden="false" customHeight="false" outlineLevel="0" collapsed="false">
      <c r="B162" s="112"/>
      <c r="C162" s="113"/>
      <c r="D162" s="65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5"/>
      <c r="E164" s="114"/>
      <c r="G164" s="29"/>
      <c r="H164" s="29"/>
    </row>
    <row r="167" customFormat="false" ht="12.75" hidden="false" customHeight="false" outlineLevel="0" collapsed="false">
      <c r="A167" s="29"/>
      <c r="N167" s="48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H169" s="37"/>
      <c r="I169" s="37"/>
      <c r="M169" s="100"/>
      <c r="N169" s="99"/>
    </row>
    <row r="170" customFormat="false" ht="12.75" hidden="false" customHeight="false" outlineLevel="0" collapsed="false">
      <c r="H170" s="37"/>
      <c r="I170" s="37"/>
      <c r="M170" s="100"/>
      <c r="N170" s="99"/>
    </row>
    <row r="171" customFormat="false" ht="12.75" hidden="false" customHeight="false" outlineLevel="0" collapsed="false">
      <c r="H171" s="37"/>
      <c r="I171" s="37"/>
      <c r="M171" s="100"/>
      <c r="N171" s="99"/>
    </row>
    <row r="172" customFormat="false" ht="12.75" hidden="false" customHeight="false" outlineLevel="0" collapsed="false">
      <c r="H172" s="37"/>
      <c r="I172" s="37"/>
      <c r="M172" s="100"/>
      <c r="N172" s="99"/>
    </row>
    <row r="173" customFormat="false" ht="12.75" hidden="false" customHeight="false" outlineLevel="0" collapsed="false">
      <c r="H173" s="37"/>
      <c r="I173" s="37"/>
      <c r="M173" s="99"/>
      <c r="N173" s="99"/>
    </row>
    <row r="174" customFormat="false" ht="12.75" hidden="false" customHeight="false" outlineLevel="0" collapsed="false">
      <c r="N174" s="48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577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/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35" t="s">
        <v>1578</v>
      </c>
      <c r="C8" s="35" t="s">
        <v>1579</v>
      </c>
      <c r="D8" s="35" t="s">
        <v>1580</v>
      </c>
      <c r="E8" s="115" t="s">
        <v>105</v>
      </c>
      <c r="F8" s="115"/>
      <c r="G8" s="78" t="s">
        <v>108</v>
      </c>
      <c r="H8" s="35" t="n">
        <v>18735107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35" t="s">
        <v>1578</v>
      </c>
      <c r="C9" s="35"/>
      <c r="D9" s="35" t="s">
        <v>1581</v>
      </c>
      <c r="E9" s="55" t="s">
        <v>102</v>
      </c>
      <c r="F9" s="55"/>
      <c r="G9" s="78" t="s">
        <v>159</v>
      </c>
      <c r="H9" s="35" t="n">
        <v>18735190</v>
      </c>
      <c r="I9" s="79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35" t="s">
        <v>1578</v>
      </c>
      <c r="C10" s="35"/>
      <c r="D10" s="35" t="s">
        <v>1582</v>
      </c>
      <c r="E10" s="55" t="s">
        <v>129</v>
      </c>
      <c r="F10" s="55"/>
      <c r="G10" s="78" t="s">
        <v>1285</v>
      </c>
      <c r="H10" s="35" t="n">
        <v>18735155</v>
      </c>
      <c r="I10" s="79"/>
      <c r="J10" s="35"/>
      <c r="K10" s="57"/>
      <c r="L10" s="29"/>
    </row>
    <row r="11" customFormat="false" ht="12.75" hidden="false" customHeight="false" outlineLevel="0" collapsed="false">
      <c r="A11" s="35" t="n">
        <v>1</v>
      </c>
      <c r="B11" s="35" t="s">
        <v>1578</v>
      </c>
      <c r="C11" s="35"/>
      <c r="D11" s="35" t="s">
        <v>1583</v>
      </c>
      <c r="E11" s="55" t="s">
        <v>102</v>
      </c>
      <c r="F11" s="55"/>
      <c r="G11" s="56" t="s">
        <v>132</v>
      </c>
      <c r="H11" s="36" t="n">
        <v>18735217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578</v>
      </c>
      <c r="C12" s="35"/>
      <c r="D12" s="35" t="s">
        <v>1584</v>
      </c>
      <c r="E12" s="55" t="s">
        <v>105</v>
      </c>
      <c r="F12" s="55"/>
      <c r="G12" s="56" t="s">
        <v>665</v>
      </c>
      <c r="H12" s="36" t="n">
        <v>1873524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5" t="s">
        <v>1578</v>
      </c>
      <c r="C13" s="35"/>
      <c r="D13" s="35" t="s">
        <v>1585</v>
      </c>
      <c r="E13" s="55" t="s">
        <v>105</v>
      </c>
      <c r="F13" s="55"/>
      <c r="G13" s="56" t="s">
        <v>167</v>
      </c>
      <c r="H13" s="56" t="n">
        <v>18737381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5" t="s">
        <v>1578</v>
      </c>
      <c r="C14" s="35"/>
      <c r="D14" s="35" t="s">
        <v>1586</v>
      </c>
      <c r="E14" s="55" t="s">
        <v>105</v>
      </c>
      <c r="F14" s="55"/>
      <c r="G14" s="56" t="s">
        <v>130</v>
      </c>
      <c r="H14" s="56" t="n">
        <v>18738614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5" t="s">
        <v>1578</v>
      </c>
      <c r="C15" s="35"/>
      <c r="D15" s="35" t="s">
        <v>1587</v>
      </c>
      <c r="E15" s="55" t="s">
        <v>105</v>
      </c>
      <c r="F15" s="55"/>
      <c r="G15" s="56" t="s">
        <v>103</v>
      </c>
      <c r="H15" s="36" t="n">
        <v>18735331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5" t="s">
        <v>1578</v>
      </c>
      <c r="C16" s="35"/>
      <c r="D16" s="35" t="s">
        <v>1588</v>
      </c>
      <c r="E16" s="55" t="s">
        <v>105</v>
      </c>
      <c r="F16" s="55"/>
      <c r="G16" s="56" t="s">
        <v>729</v>
      </c>
      <c r="H16" s="36" t="n">
        <v>18735521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578</v>
      </c>
      <c r="C17" s="35"/>
      <c r="D17" s="35" t="s">
        <v>1582</v>
      </c>
      <c r="E17" s="55" t="s">
        <v>105</v>
      </c>
      <c r="F17" s="55"/>
      <c r="G17" s="56" t="s">
        <v>1285</v>
      </c>
      <c r="H17" s="36" t="n">
        <v>187356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16" t="s">
        <v>1589</v>
      </c>
      <c r="C18" s="35"/>
      <c r="D18" s="35" t="s">
        <v>1582</v>
      </c>
      <c r="E18" s="55" t="s">
        <v>105</v>
      </c>
      <c r="F18" s="55"/>
      <c r="G18" s="56" t="s">
        <v>167</v>
      </c>
      <c r="H18" s="36" t="n">
        <v>18736447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589</v>
      </c>
      <c r="C19" s="35"/>
      <c r="D19" s="35" t="s">
        <v>1590</v>
      </c>
      <c r="E19" s="55" t="s">
        <v>105</v>
      </c>
      <c r="F19" s="55"/>
      <c r="G19" s="56" t="s">
        <v>665</v>
      </c>
      <c r="H19" s="36" t="n">
        <v>18737076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591</v>
      </c>
      <c r="C20" s="35"/>
      <c r="D20" s="35" t="s">
        <v>1592</v>
      </c>
      <c r="E20" s="55" t="s">
        <v>110</v>
      </c>
      <c r="F20" s="55"/>
      <c r="G20" s="56" t="s">
        <v>159</v>
      </c>
      <c r="H20" s="36" t="n">
        <v>18737416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591</v>
      </c>
      <c r="C21" s="35"/>
      <c r="D21" s="35" t="s">
        <v>1593</v>
      </c>
      <c r="E21" s="55" t="s">
        <v>105</v>
      </c>
      <c r="F21" s="55"/>
      <c r="G21" s="56" t="s">
        <v>130</v>
      </c>
      <c r="H21" s="36" t="n">
        <v>18737412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591</v>
      </c>
      <c r="C22" s="35"/>
      <c r="D22" s="35" t="s">
        <v>1594</v>
      </c>
      <c r="E22" s="55" t="s">
        <v>105</v>
      </c>
      <c r="F22" s="55"/>
      <c r="G22" s="56" t="s">
        <v>132</v>
      </c>
      <c r="H22" s="36" t="n">
        <v>18737614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591</v>
      </c>
      <c r="C23" s="35"/>
      <c r="D23" s="35" t="s">
        <v>1595</v>
      </c>
      <c r="E23" s="55" t="s">
        <v>105</v>
      </c>
      <c r="F23" s="55"/>
      <c r="G23" s="56" t="s">
        <v>1285</v>
      </c>
      <c r="H23" s="36" t="n">
        <v>1873750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591</v>
      </c>
      <c r="C24" s="35"/>
      <c r="D24" s="35" t="s">
        <v>1596</v>
      </c>
      <c r="E24" s="55" t="s">
        <v>102</v>
      </c>
      <c r="F24" s="55"/>
      <c r="G24" s="56" t="s">
        <v>317</v>
      </c>
      <c r="H24" s="36" t="n">
        <v>18737676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591</v>
      </c>
      <c r="C25" s="35"/>
      <c r="D25" s="35" t="s">
        <v>1597</v>
      </c>
      <c r="E25" s="55" t="s">
        <v>105</v>
      </c>
      <c r="F25" s="55"/>
      <c r="G25" s="56" t="s">
        <v>130</v>
      </c>
      <c r="H25" s="36" t="n">
        <v>18737690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591</v>
      </c>
      <c r="C26" s="35"/>
      <c r="D26" s="35" t="s">
        <v>1598</v>
      </c>
      <c r="E26" s="55" t="s">
        <v>105</v>
      </c>
      <c r="F26" s="55"/>
      <c r="G26" s="56" t="s">
        <v>132</v>
      </c>
      <c r="H26" s="36" t="n">
        <v>18737697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599</v>
      </c>
      <c r="C27" s="35"/>
      <c r="D27" s="35" t="s">
        <v>455</v>
      </c>
      <c r="E27" s="55" t="s">
        <v>105</v>
      </c>
      <c r="F27" s="55"/>
      <c r="G27" s="56" t="s">
        <v>729</v>
      </c>
      <c r="H27" s="36" t="n">
        <v>18737962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600</v>
      </c>
      <c r="C28" s="36"/>
      <c r="D28" s="96" t="s">
        <v>1601</v>
      </c>
      <c r="E28" s="55" t="s">
        <v>105</v>
      </c>
      <c r="F28" s="55"/>
      <c r="G28" s="56" t="s">
        <v>132</v>
      </c>
      <c r="H28" s="36" t="n">
        <v>1873833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600</v>
      </c>
      <c r="C29" s="96"/>
      <c r="D29" s="96" t="s">
        <v>1602</v>
      </c>
      <c r="E29" s="55" t="s">
        <v>105</v>
      </c>
      <c r="F29" s="55"/>
      <c r="G29" s="56" t="s">
        <v>108</v>
      </c>
      <c r="H29" s="36" t="n">
        <v>1873836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600</v>
      </c>
      <c r="C30" s="96"/>
      <c r="D30" s="96" t="s">
        <v>1603</v>
      </c>
      <c r="E30" s="55" t="s">
        <v>105</v>
      </c>
      <c r="F30" s="55"/>
      <c r="G30" s="56" t="s">
        <v>1285</v>
      </c>
      <c r="H30" s="36" t="n">
        <v>18738545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600</v>
      </c>
      <c r="C31" s="96"/>
      <c r="D31" s="96" t="s">
        <v>1604</v>
      </c>
      <c r="E31" s="55" t="s">
        <v>105</v>
      </c>
      <c r="F31" s="55"/>
      <c r="G31" s="56" t="s">
        <v>622</v>
      </c>
      <c r="H31" s="36" t="n">
        <v>1873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600</v>
      </c>
      <c r="C32" s="96"/>
      <c r="D32" s="96" t="s">
        <v>1605</v>
      </c>
      <c r="E32" s="55" t="s">
        <v>105</v>
      </c>
      <c r="F32" s="55"/>
      <c r="G32" s="56" t="s">
        <v>108</v>
      </c>
      <c r="H32" s="36" t="n">
        <v>18738594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606</v>
      </c>
      <c r="C33" s="96"/>
      <c r="D33" s="96" t="s">
        <v>1607</v>
      </c>
      <c r="E33" s="55" t="s">
        <v>105</v>
      </c>
      <c r="F33" s="55"/>
      <c r="G33" s="56" t="s">
        <v>665</v>
      </c>
      <c r="H33" s="36" t="n">
        <v>18738961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606</v>
      </c>
      <c r="C34" s="96"/>
      <c r="D34" s="96" t="s">
        <v>1608</v>
      </c>
      <c r="E34" s="55" t="s">
        <v>105</v>
      </c>
      <c r="F34" s="55"/>
      <c r="G34" s="56" t="s">
        <v>665</v>
      </c>
      <c r="H34" s="36" t="n">
        <v>18738808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606</v>
      </c>
      <c r="C35" s="96"/>
      <c r="D35" s="96" t="s">
        <v>1609</v>
      </c>
      <c r="E35" s="55" t="s">
        <v>102</v>
      </c>
      <c r="F35" s="55"/>
      <c r="G35" s="56" t="s">
        <v>1229</v>
      </c>
      <c r="H35" s="36" t="n">
        <v>18738818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610</v>
      </c>
      <c r="C36" s="96"/>
      <c r="D36" s="96" t="s">
        <v>1611</v>
      </c>
      <c r="E36" s="55" t="s">
        <v>105</v>
      </c>
      <c r="F36" s="55"/>
      <c r="G36" s="56" t="s">
        <v>1285</v>
      </c>
      <c r="H36" s="36" t="n">
        <v>18739061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610</v>
      </c>
      <c r="C37" s="96"/>
      <c r="D37" s="96" t="s">
        <v>1612</v>
      </c>
      <c r="E37" s="55" t="s">
        <v>102</v>
      </c>
      <c r="F37" s="55"/>
      <c r="G37" s="56" t="s">
        <v>137</v>
      </c>
      <c r="H37" s="36" t="n">
        <v>1873928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610</v>
      </c>
      <c r="C38" s="96"/>
      <c r="D38" s="96" t="s">
        <v>1613</v>
      </c>
      <c r="E38" s="55" t="s">
        <v>105</v>
      </c>
      <c r="F38" s="55"/>
      <c r="G38" s="56" t="s">
        <v>103</v>
      </c>
      <c r="H38" s="36" t="n">
        <v>18739308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610</v>
      </c>
      <c r="C39" s="96"/>
      <c r="D39" s="96" t="s">
        <v>1044</v>
      </c>
      <c r="E39" s="55" t="s">
        <v>105</v>
      </c>
      <c r="F39" s="55"/>
      <c r="G39" s="56" t="s">
        <v>665</v>
      </c>
      <c r="H39" s="36" t="n">
        <v>18739316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610</v>
      </c>
      <c r="C40" s="96"/>
      <c r="D40" s="96" t="s">
        <v>1614</v>
      </c>
      <c r="E40" s="55" t="s">
        <v>105</v>
      </c>
      <c r="F40" s="55"/>
      <c r="G40" s="56" t="s">
        <v>108</v>
      </c>
      <c r="H40" s="36" t="n">
        <v>18739340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610</v>
      </c>
      <c r="C41" s="96"/>
      <c r="D41" s="96" t="s">
        <v>1615</v>
      </c>
      <c r="E41" s="55" t="s">
        <v>105</v>
      </c>
      <c r="F41" s="55"/>
      <c r="G41" s="56" t="s">
        <v>159</v>
      </c>
      <c r="H41" s="56" t="n">
        <v>18739347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616</v>
      </c>
      <c r="C42" s="96"/>
      <c r="D42" s="96" t="s">
        <v>1617</v>
      </c>
      <c r="E42" s="55" t="s">
        <v>105</v>
      </c>
      <c r="F42" s="55"/>
      <c r="G42" s="56" t="s">
        <v>108</v>
      </c>
      <c r="H42" s="36" t="n">
        <v>18739642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616</v>
      </c>
      <c r="C43" s="96"/>
      <c r="D43" s="96" t="s">
        <v>1618</v>
      </c>
      <c r="E43" s="55" t="s">
        <v>105</v>
      </c>
      <c r="F43" s="55"/>
      <c r="G43" s="56" t="s">
        <v>132</v>
      </c>
      <c r="H43" s="36" t="n">
        <v>18739992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619</v>
      </c>
      <c r="C44" s="96"/>
      <c r="D44" s="96" t="s">
        <v>1620</v>
      </c>
      <c r="E44" s="55" t="s">
        <v>105</v>
      </c>
      <c r="F44" s="55"/>
      <c r="G44" s="56" t="s">
        <v>1285</v>
      </c>
      <c r="H44" s="36" t="n">
        <v>1874074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619</v>
      </c>
      <c r="C45" s="35"/>
      <c r="D45" s="96" t="s">
        <v>1621</v>
      </c>
      <c r="E45" s="55" t="s">
        <v>102</v>
      </c>
      <c r="F45" s="55"/>
      <c r="G45" s="56" t="s">
        <v>159</v>
      </c>
      <c r="H45" s="36" t="n">
        <v>18740858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619</v>
      </c>
      <c r="C46" s="35"/>
      <c r="D46" s="96" t="s">
        <v>1622</v>
      </c>
      <c r="E46" s="55" t="s">
        <v>105</v>
      </c>
      <c r="F46" s="55"/>
      <c r="G46" s="56" t="s">
        <v>159</v>
      </c>
      <c r="H46" s="36" t="n">
        <v>18740903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619</v>
      </c>
      <c r="C47" s="35"/>
      <c r="D47" s="96" t="s">
        <v>1623</v>
      </c>
      <c r="E47" s="55" t="s">
        <v>110</v>
      </c>
      <c r="F47" s="55"/>
      <c r="G47" s="56" t="s">
        <v>103</v>
      </c>
      <c r="H47" s="36" t="n">
        <v>1874090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619</v>
      </c>
      <c r="C48" s="35"/>
      <c r="D48" s="96" t="s">
        <v>1624</v>
      </c>
      <c r="E48" s="55" t="s">
        <v>105</v>
      </c>
      <c r="F48" s="55"/>
      <c r="G48" s="56" t="s">
        <v>167</v>
      </c>
      <c r="H48" s="36" t="n">
        <v>1874093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619</v>
      </c>
      <c r="C49" s="35"/>
      <c r="D49" s="96" t="s">
        <v>1625</v>
      </c>
      <c r="E49" s="55" t="s">
        <v>105</v>
      </c>
      <c r="F49" s="55"/>
      <c r="G49" s="56" t="s">
        <v>167</v>
      </c>
      <c r="H49" s="36" t="n">
        <v>1874092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619</v>
      </c>
      <c r="C50" s="35"/>
      <c r="D50" s="96" t="s">
        <v>1626</v>
      </c>
      <c r="E50" s="55" t="s">
        <v>110</v>
      </c>
      <c r="F50" s="55"/>
      <c r="G50" s="56" t="s">
        <v>622</v>
      </c>
      <c r="H50" s="36" t="n">
        <v>1874093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619</v>
      </c>
      <c r="C51" s="35"/>
      <c r="D51" s="96" t="s">
        <v>1627</v>
      </c>
      <c r="E51" s="55" t="s">
        <v>105</v>
      </c>
      <c r="F51" s="55"/>
      <c r="G51" s="56" t="s">
        <v>622</v>
      </c>
      <c r="H51" s="36" t="n">
        <v>18740989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619</v>
      </c>
      <c r="C52" s="35"/>
      <c r="D52" s="96" t="s">
        <v>1628</v>
      </c>
      <c r="E52" s="55" t="s">
        <v>110</v>
      </c>
      <c r="F52" s="55"/>
      <c r="G52" s="56" t="s">
        <v>622</v>
      </c>
      <c r="H52" s="36" t="n">
        <v>18740990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619</v>
      </c>
      <c r="C53" s="34"/>
      <c r="D53" s="96" t="s">
        <v>1629</v>
      </c>
      <c r="E53" s="55" t="s">
        <v>105</v>
      </c>
      <c r="F53" s="55"/>
      <c r="G53" s="56" t="s">
        <v>1285</v>
      </c>
      <c r="H53" s="36" t="n">
        <v>18741174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630</v>
      </c>
      <c r="C54" s="120" t="s">
        <v>1631</v>
      </c>
      <c r="D54" s="120"/>
      <c r="E54" s="55" t="s">
        <v>102</v>
      </c>
      <c r="F54" s="55"/>
      <c r="G54" s="56" t="s">
        <v>137</v>
      </c>
      <c r="H54" s="36" t="n">
        <v>1874139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630</v>
      </c>
      <c r="C55" s="35"/>
      <c r="D55" s="36" t="s">
        <v>1632</v>
      </c>
      <c r="E55" s="55" t="s">
        <v>110</v>
      </c>
      <c r="F55" s="55"/>
      <c r="G55" s="56" t="s">
        <v>729</v>
      </c>
      <c r="H55" s="36" t="n">
        <v>18741639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633</v>
      </c>
      <c r="C56" s="35"/>
      <c r="D56" s="36" t="s">
        <v>1634</v>
      </c>
      <c r="E56" s="55" t="s">
        <v>102</v>
      </c>
      <c r="F56" s="55"/>
      <c r="G56" s="56" t="s">
        <v>665</v>
      </c>
      <c r="H56" s="36" t="n">
        <v>18742070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633</v>
      </c>
      <c r="C57" s="35"/>
      <c r="D57" s="36" t="s">
        <v>1635</v>
      </c>
      <c r="E57" s="55" t="s">
        <v>102</v>
      </c>
      <c r="F57" s="55"/>
      <c r="G57" s="56" t="s">
        <v>108</v>
      </c>
      <c r="H57" s="36" t="n">
        <v>18742079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633</v>
      </c>
      <c r="C58" s="35"/>
      <c r="D58" s="36" t="s">
        <v>1636</v>
      </c>
      <c r="E58" s="55" t="s">
        <v>102</v>
      </c>
      <c r="F58" s="55"/>
      <c r="G58" s="56" t="s">
        <v>1285</v>
      </c>
      <c r="H58" s="36" t="n">
        <v>18742089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633</v>
      </c>
      <c r="C59" s="35"/>
      <c r="D59" s="36" t="s">
        <v>1637</v>
      </c>
      <c r="E59" s="55" t="s">
        <v>110</v>
      </c>
      <c r="F59" s="55"/>
      <c r="G59" s="56" t="s">
        <v>167</v>
      </c>
      <c r="H59" s="36" t="n">
        <v>18742101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633</v>
      </c>
      <c r="C60" s="34"/>
      <c r="D60" s="36" t="s">
        <v>1638</v>
      </c>
      <c r="E60" s="55" t="s">
        <v>105</v>
      </c>
      <c r="F60" s="55"/>
      <c r="G60" s="56" t="s">
        <v>317</v>
      </c>
      <c r="H60" s="36" t="n">
        <v>18742136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633</v>
      </c>
      <c r="C61" s="34"/>
      <c r="D61" s="36" t="s">
        <v>1639</v>
      </c>
      <c r="E61" s="55" t="s">
        <v>105</v>
      </c>
      <c r="F61" s="55"/>
      <c r="G61" s="56" t="s">
        <v>167</v>
      </c>
      <c r="H61" s="36" t="n">
        <v>18742537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640</v>
      </c>
      <c r="C62" s="34"/>
      <c r="D62" s="36" t="s">
        <v>1641</v>
      </c>
      <c r="E62" s="55" t="s">
        <v>105</v>
      </c>
      <c r="F62" s="55"/>
      <c r="G62" s="56" t="s">
        <v>729</v>
      </c>
      <c r="H62" s="36" t="n">
        <v>18743073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640</v>
      </c>
      <c r="C63" s="35"/>
      <c r="D63" s="36" t="s">
        <v>1642</v>
      </c>
      <c r="E63" s="55" t="s">
        <v>105</v>
      </c>
      <c r="F63" s="55"/>
      <c r="G63" s="56" t="s">
        <v>103</v>
      </c>
      <c r="H63" s="36" t="n">
        <v>18743104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640</v>
      </c>
      <c r="C64" s="121"/>
      <c r="D64" s="36" t="s">
        <v>1643</v>
      </c>
      <c r="E64" s="26" t="s">
        <v>105</v>
      </c>
      <c r="F64" s="26"/>
      <c r="G64" s="56" t="s">
        <v>130</v>
      </c>
      <c r="H64" s="36" t="n">
        <v>18743138</v>
      </c>
    </row>
    <row r="65" customFormat="false" ht="12.75" hidden="false" customHeight="false" outlineLevel="0" collapsed="false">
      <c r="A65" s="36" t="n">
        <v>1</v>
      </c>
      <c r="B65" s="36" t="s">
        <v>1640</v>
      </c>
      <c r="C65" s="121"/>
      <c r="D65" s="36" t="s">
        <v>1644</v>
      </c>
      <c r="E65" s="26" t="s">
        <v>102</v>
      </c>
      <c r="F65" s="26"/>
      <c r="G65" s="56" t="s">
        <v>137</v>
      </c>
      <c r="H65" s="36" t="n">
        <v>18743187</v>
      </c>
    </row>
    <row r="66" customFormat="false" ht="12.75" hidden="false" customHeight="false" outlineLevel="0" collapsed="false">
      <c r="A66" s="36" t="n">
        <v>1</v>
      </c>
      <c r="B66" s="36" t="s">
        <v>1640</v>
      </c>
      <c r="C66" s="121"/>
      <c r="D66" s="36" t="s">
        <v>1645</v>
      </c>
      <c r="E66" s="26" t="s">
        <v>105</v>
      </c>
      <c r="F66" s="26"/>
      <c r="G66" s="56" t="s">
        <v>108</v>
      </c>
      <c r="H66" s="36" t="n">
        <v>18743250</v>
      </c>
      <c r="I66" s="37"/>
      <c r="J66" s="37"/>
      <c r="L66" s="18"/>
      <c r="M66" s="45"/>
    </row>
    <row r="67" customFormat="false" ht="12.75" hidden="false" customHeight="false" outlineLevel="0" collapsed="false">
      <c r="A67" s="36" t="n">
        <v>1</v>
      </c>
      <c r="B67" s="84" t="s">
        <v>1640</v>
      </c>
      <c r="C67" s="121"/>
      <c r="D67" s="36" t="s">
        <v>1646</v>
      </c>
      <c r="E67" s="26" t="s">
        <v>105</v>
      </c>
      <c r="F67" s="26"/>
      <c r="G67" s="56" t="s">
        <v>108</v>
      </c>
      <c r="H67" s="36" t="n">
        <v>18743260</v>
      </c>
      <c r="I67" s="52"/>
      <c r="J67" s="52"/>
      <c r="L67" s="18"/>
      <c r="M67" s="18"/>
    </row>
    <row r="68" customFormat="false" ht="12.75" hidden="false" customHeight="false" outlineLevel="0" collapsed="false">
      <c r="A68" s="36" t="n">
        <v>1</v>
      </c>
      <c r="B68" s="84" t="s">
        <v>1647</v>
      </c>
      <c r="C68" s="121"/>
      <c r="D68" s="36" t="s">
        <v>1648</v>
      </c>
      <c r="E68" s="26" t="s">
        <v>105</v>
      </c>
      <c r="F68" s="26"/>
      <c r="G68" s="56" t="s">
        <v>159</v>
      </c>
      <c r="H68" s="36" t="n">
        <v>18743314</v>
      </c>
      <c r="I68" s="52"/>
      <c r="J68" s="52"/>
      <c r="L68" s="18"/>
      <c r="M68" s="18"/>
    </row>
    <row r="69" customFormat="false" ht="12.75" hidden="false" customHeight="false" outlineLevel="0" collapsed="false">
      <c r="A69" s="36" t="n">
        <v>1</v>
      </c>
      <c r="B69" s="84" t="s">
        <v>1647</v>
      </c>
      <c r="D69" s="36" t="s">
        <v>1649</v>
      </c>
      <c r="E69" s="26" t="s">
        <v>102</v>
      </c>
      <c r="F69" s="26"/>
      <c r="G69" s="56" t="s">
        <v>665</v>
      </c>
      <c r="H69" s="36" t="n">
        <v>18743324</v>
      </c>
    </row>
    <row r="70" customFormat="false" ht="12.75" hidden="false" customHeight="false" outlineLevel="0" collapsed="false">
      <c r="A70" s="36" t="n">
        <v>1</v>
      </c>
      <c r="B70" s="84" t="s">
        <v>1650</v>
      </c>
      <c r="C70" s="72"/>
      <c r="D70" s="36" t="s">
        <v>1651</v>
      </c>
      <c r="E70" s="26" t="s">
        <v>105</v>
      </c>
      <c r="F70" s="26"/>
      <c r="G70" s="56" t="s">
        <v>622</v>
      </c>
      <c r="H70" s="36" t="n">
        <v>1874410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84" t="s">
        <v>1650</v>
      </c>
      <c r="C71" s="34"/>
      <c r="D71" s="36" t="s">
        <v>1652</v>
      </c>
      <c r="E71" s="26" t="s">
        <v>105</v>
      </c>
      <c r="F71" s="26"/>
      <c r="G71" s="56" t="s">
        <v>108</v>
      </c>
      <c r="H71" s="36" t="n">
        <v>18744130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84" t="s">
        <v>1650</v>
      </c>
      <c r="C72" s="34"/>
      <c r="D72" s="36" t="s">
        <v>1653</v>
      </c>
      <c r="E72" s="55" t="s">
        <v>129</v>
      </c>
      <c r="F72" s="55"/>
      <c r="G72" s="56" t="s">
        <v>132</v>
      </c>
      <c r="H72" s="36" t="n">
        <v>1874414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84" t="s">
        <v>1654</v>
      </c>
      <c r="C73" s="35"/>
      <c r="D73" s="36" t="s">
        <v>1655</v>
      </c>
      <c r="E73" s="55" t="s">
        <v>102</v>
      </c>
      <c r="F73" s="55"/>
      <c r="G73" s="56" t="s">
        <v>1229</v>
      </c>
      <c r="H73" s="36" t="n">
        <v>18744716</v>
      </c>
    </row>
    <row r="74" customFormat="false" ht="12.75" hidden="false" customHeight="false" outlineLevel="0" collapsed="false">
      <c r="A74" s="36" t="n">
        <v>1</v>
      </c>
      <c r="B74" s="84" t="s">
        <v>1654</v>
      </c>
      <c r="C74" s="35"/>
      <c r="D74" s="36" t="s">
        <v>1656</v>
      </c>
      <c r="E74" s="55" t="s">
        <v>105</v>
      </c>
      <c r="F74" s="55"/>
      <c r="G74" s="56" t="s">
        <v>317</v>
      </c>
      <c r="H74" s="36" t="n">
        <v>18744744</v>
      </c>
    </row>
    <row r="75" customFormat="false" ht="12.75" hidden="false" customHeight="false" outlineLevel="0" collapsed="false">
      <c r="A75" s="36" t="n">
        <v>1</v>
      </c>
      <c r="B75" s="84" t="s">
        <v>1654</v>
      </c>
      <c r="C75" s="35"/>
      <c r="D75" s="36" t="s">
        <v>1657</v>
      </c>
      <c r="E75" s="55" t="s">
        <v>102</v>
      </c>
      <c r="F75" s="55"/>
      <c r="G75" s="56" t="s">
        <v>622</v>
      </c>
      <c r="H75" s="36" t="n">
        <v>18744762</v>
      </c>
    </row>
    <row r="76" customFormat="false" ht="12.75" hidden="false" customHeight="false" outlineLevel="0" collapsed="false">
      <c r="A76" s="36" t="n">
        <v>1</v>
      </c>
      <c r="B76" s="84" t="s">
        <v>1654</v>
      </c>
      <c r="C76" s="35"/>
      <c r="D76" s="36" t="s">
        <v>1658</v>
      </c>
      <c r="E76" s="55" t="s">
        <v>105</v>
      </c>
      <c r="F76" s="55"/>
      <c r="G76" s="56" t="s">
        <v>1285</v>
      </c>
      <c r="H76" s="36" t="n">
        <v>18744732</v>
      </c>
    </row>
    <row r="77" customFormat="false" ht="12.75" hidden="false" customHeight="false" outlineLevel="0" collapsed="false">
      <c r="A77" s="36" t="n">
        <v>1</v>
      </c>
      <c r="B77" s="84" t="s">
        <v>1654</v>
      </c>
      <c r="C77" s="35"/>
      <c r="D77" s="36" t="s">
        <v>1659</v>
      </c>
      <c r="E77" s="55" t="s">
        <v>102</v>
      </c>
      <c r="F77" s="55"/>
      <c r="G77" s="56" t="s">
        <v>622</v>
      </c>
      <c r="H77" s="36" t="n">
        <v>18744773</v>
      </c>
    </row>
    <row r="78" customFormat="false" ht="12.75" hidden="false" customHeight="false" outlineLevel="0" collapsed="false">
      <c r="A78" s="3" t="n">
        <v>1</v>
      </c>
      <c r="B78" s="121" t="s">
        <v>1660</v>
      </c>
      <c r="C78" s="29"/>
      <c r="D78" s="3" t="s">
        <v>1661</v>
      </c>
      <c r="E78" s="71" t="s">
        <v>110</v>
      </c>
      <c r="F78" s="71"/>
      <c r="G78" s="122" t="s">
        <v>108</v>
      </c>
      <c r="H78" s="3" t="n">
        <v>18745235</v>
      </c>
      <c r="I78" s="123"/>
    </row>
    <row r="79" customFormat="false" ht="12.75" hidden="false" customHeight="false" outlineLevel="0" collapsed="false">
      <c r="A79" s="3" t="n">
        <v>1</v>
      </c>
      <c r="B79" s="121" t="s">
        <v>1660</v>
      </c>
      <c r="C79" s="29"/>
      <c r="D79" s="3" t="s">
        <v>1662</v>
      </c>
      <c r="E79" s="71" t="s">
        <v>105</v>
      </c>
      <c r="F79" s="71"/>
      <c r="G79" s="122" t="s">
        <v>132</v>
      </c>
      <c r="H79" s="3" t="n">
        <v>18745248</v>
      </c>
      <c r="I79" s="123"/>
    </row>
    <row r="80" customFormat="false" ht="12.75" hidden="false" customHeight="false" outlineLevel="0" collapsed="false">
      <c r="A80" s="3" t="n">
        <v>1</v>
      </c>
      <c r="B80" s="121" t="s">
        <v>1660</v>
      </c>
      <c r="C80" s="29"/>
      <c r="D80" s="3" t="s">
        <v>1663</v>
      </c>
      <c r="E80" s="71" t="s">
        <v>105</v>
      </c>
      <c r="F80" s="71"/>
      <c r="G80" s="122" t="s">
        <v>1042</v>
      </c>
      <c r="H80" s="3" t="n">
        <v>18745294</v>
      </c>
      <c r="I80" s="123"/>
    </row>
    <row r="81" customFormat="false" ht="12.75" hidden="false" customHeight="false" outlineLevel="0" collapsed="false">
      <c r="A81" s="3" t="n">
        <v>1</v>
      </c>
      <c r="B81" s="121" t="s">
        <v>1660</v>
      </c>
      <c r="C81" s="29"/>
      <c r="D81" s="3" t="s">
        <v>1664</v>
      </c>
      <c r="E81" s="71" t="s">
        <v>110</v>
      </c>
      <c r="F81" s="71"/>
      <c r="G81" s="122" t="s">
        <v>159</v>
      </c>
      <c r="H81" s="3" t="n">
        <v>18745300</v>
      </c>
      <c r="I81" s="123"/>
    </row>
    <row r="82" customFormat="false" ht="12.75" hidden="false" customHeight="false" outlineLevel="0" collapsed="false">
      <c r="A82" s="3" t="n">
        <v>1</v>
      </c>
      <c r="B82" s="121" t="s">
        <v>1660</v>
      </c>
      <c r="C82" s="29"/>
      <c r="D82" s="3" t="s">
        <v>1665</v>
      </c>
      <c r="E82" s="71" t="s">
        <v>105</v>
      </c>
      <c r="F82" s="71"/>
      <c r="G82" s="122" t="s">
        <v>167</v>
      </c>
      <c r="H82" s="3" t="n">
        <v>18745304</v>
      </c>
      <c r="I82" s="123"/>
    </row>
    <row r="83" customFormat="false" ht="26.25" hidden="false" customHeight="false" outlineLevel="0" collapsed="false">
      <c r="A83" s="3" t="n">
        <v>1</v>
      </c>
      <c r="B83" s="121" t="s">
        <v>1660</v>
      </c>
      <c r="C83" s="29"/>
      <c r="D83" s="3" t="s">
        <v>1666</v>
      </c>
      <c r="E83" s="71" t="s">
        <v>110</v>
      </c>
      <c r="F83" s="71"/>
      <c r="G83" s="122" t="s">
        <v>665</v>
      </c>
      <c r="H83" s="3" t="n">
        <v>18745307</v>
      </c>
      <c r="I83" s="124" t="s">
        <v>1667</v>
      </c>
    </row>
    <row r="84" customFormat="false" ht="12.75" hidden="false" customHeight="false" outlineLevel="0" collapsed="false">
      <c r="A84" s="3" t="n">
        <v>1</v>
      </c>
      <c r="B84" s="121" t="s">
        <v>1668</v>
      </c>
      <c r="C84" s="29"/>
      <c r="D84" s="3" t="s">
        <v>1669</v>
      </c>
      <c r="E84" s="71" t="s">
        <v>102</v>
      </c>
      <c r="F84" s="71"/>
      <c r="G84" s="122" t="s">
        <v>317</v>
      </c>
      <c r="H84" s="3" t="n">
        <v>18745338</v>
      </c>
      <c r="I84" s="123"/>
    </row>
    <row r="85" customFormat="false" ht="12.75" hidden="false" customHeight="false" outlineLevel="0" collapsed="false">
      <c r="A85" s="3" t="n">
        <v>1</v>
      </c>
      <c r="B85" s="121" t="s">
        <v>1668</v>
      </c>
      <c r="C85" s="29"/>
      <c r="D85" s="3" t="s">
        <v>1670</v>
      </c>
      <c r="E85" s="71" t="s">
        <v>102</v>
      </c>
      <c r="F85" s="71"/>
      <c r="G85" s="122" t="s">
        <v>132</v>
      </c>
      <c r="H85" s="3" t="n">
        <v>18745345</v>
      </c>
      <c r="I85" s="123"/>
    </row>
    <row r="86" customFormat="false" ht="12.75" hidden="false" customHeight="false" outlineLevel="0" collapsed="false">
      <c r="A86" s="3" t="n">
        <v>1</v>
      </c>
      <c r="B86" s="121" t="s">
        <v>1668</v>
      </c>
      <c r="C86" s="29"/>
      <c r="D86" s="3" t="s">
        <v>1671</v>
      </c>
      <c r="E86" s="71" t="s">
        <v>105</v>
      </c>
      <c r="F86" s="71"/>
      <c r="G86" s="122" t="s">
        <v>533</v>
      </c>
      <c r="H86" s="3" t="n">
        <v>18745621</v>
      </c>
      <c r="I86" s="123"/>
    </row>
    <row r="87" customFormat="false" ht="12.75" hidden="false" customHeight="false" outlineLevel="0" collapsed="false">
      <c r="A87" s="3" t="n">
        <v>1</v>
      </c>
      <c r="B87" s="121" t="s">
        <v>1668</v>
      </c>
      <c r="C87" s="29"/>
      <c r="D87" s="3" t="s">
        <v>1672</v>
      </c>
      <c r="E87" s="71" t="s">
        <v>102</v>
      </c>
      <c r="F87" s="71"/>
      <c r="G87" s="122" t="s">
        <v>132</v>
      </c>
      <c r="H87" s="3" t="n">
        <v>18745399</v>
      </c>
      <c r="I87" s="123"/>
    </row>
    <row r="88" customFormat="false" ht="12.75" hidden="false" customHeight="false" outlineLevel="0" collapsed="false">
      <c r="A88" s="3" t="n">
        <v>1</v>
      </c>
      <c r="B88" s="121" t="s">
        <v>1668</v>
      </c>
      <c r="C88" s="29"/>
      <c r="D88" s="3" t="s">
        <v>1673</v>
      </c>
      <c r="E88" s="71" t="s">
        <v>102</v>
      </c>
      <c r="F88" s="71"/>
      <c r="G88" s="122" t="s">
        <v>108</v>
      </c>
      <c r="H88" s="3" t="n">
        <v>18745350</v>
      </c>
      <c r="I88" s="123"/>
    </row>
    <row r="89" customFormat="false" ht="12.75" hidden="false" customHeight="false" outlineLevel="0" collapsed="false">
      <c r="A89" s="36" t="n">
        <v>1</v>
      </c>
      <c r="B89" s="84" t="s">
        <v>1674</v>
      </c>
      <c r="D89" s="36" t="s">
        <v>1675</v>
      </c>
      <c r="E89" s="26" t="s">
        <v>105</v>
      </c>
      <c r="F89" s="26"/>
      <c r="G89" s="56" t="s">
        <v>1285</v>
      </c>
      <c r="H89" s="36" t="n">
        <v>18745586</v>
      </c>
    </row>
    <row r="90" customFormat="false" ht="12.75" hidden="false" customHeight="false" outlineLevel="0" collapsed="false">
      <c r="A90" s="36" t="n">
        <v>1</v>
      </c>
      <c r="B90" s="84" t="s">
        <v>1674</v>
      </c>
      <c r="D90" s="36" t="s">
        <v>1676</v>
      </c>
      <c r="E90" s="26" t="s">
        <v>105</v>
      </c>
      <c r="F90" s="26"/>
      <c r="G90" s="56" t="s">
        <v>622</v>
      </c>
      <c r="H90" s="36" t="n">
        <v>18745570</v>
      </c>
    </row>
    <row r="91" customFormat="false" ht="12.75" hidden="false" customHeight="false" outlineLevel="0" collapsed="false">
      <c r="A91" s="36" t="n">
        <v>1</v>
      </c>
      <c r="B91" s="84" t="s">
        <v>1674</v>
      </c>
      <c r="D91" s="36" t="s">
        <v>1677</v>
      </c>
      <c r="E91" s="26" t="s">
        <v>110</v>
      </c>
      <c r="F91" s="26"/>
      <c r="G91" s="56" t="s">
        <v>159</v>
      </c>
      <c r="H91" s="36" t="n">
        <v>18746072</v>
      </c>
    </row>
    <row r="92" customFormat="false" ht="12.75" hidden="false" customHeight="false" outlineLevel="0" collapsed="false">
      <c r="A92" s="36" t="n">
        <v>1</v>
      </c>
      <c r="B92" s="84" t="s">
        <v>1678</v>
      </c>
      <c r="D92" s="36" t="s">
        <v>1679</v>
      </c>
      <c r="E92" s="26" t="s">
        <v>110</v>
      </c>
      <c r="F92" s="26"/>
      <c r="G92" s="56" t="s">
        <v>729</v>
      </c>
      <c r="H92" s="36" t="n">
        <v>18746378</v>
      </c>
    </row>
    <row r="93" customFormat="false" ht="12.75" hidden="false" customHeight="false" outlineLevel="0" collapsed="false">
      <c r="A93" s="36" t="n">
        <v>1</v>
      </c>
      <c r="B93" s="84" t="s">
        <v>1678</v>
      </c>
      <c r="D93" s="36" t="s">
        <v>1680</v>
      </c>
      <c r="E93" s="26" t="s">
        <v>102</v>
      </c>
      <c r="F93" s="26"/>
      <c r="G93" s="56" t="s">
        <v>1285</v>
      </c>
      <c r="H93" s="36" t="n">
        <v>18746162</v>
      </c>
    </row>
    <row r="94" customFormat="false" ht="12.75" hidden="false" customHeight="false" outlineLevel="0" collapsed="false">
      <c r="A94" s="36" t="n">
        <v>1</v>
      </c>
      <c r="B94" s="84" t="s">
        <v>1678</v>
      </c>
      <c r="D94" s="36" t="s">
        <v>1681</v>
      </c>
      <c r="E94" s="26" t="s">
        <v>105</v>
      </c>
      <c r="F94" s="26"/>
      <c r="G94" s="56" t="s">
        <v>729</v>
      </c>
      <c r="H94" s="36" t="n">
        <v>18746320</v>
      </c>
    </row>
    <row r="95" customFormat="false" ht="12.75" hidden="false" customHeight="false" outlineLevel="0" collapsed="false">
      <c r="A95" s="36" t="n">
        <v>1</v>
      </c>
      <c r="B95" s="84" t="s">
        <v>1678</v>
      </c>
      <c r="D95" s="36" t="s">
        <v>1682</v>
      </c>
      <c r="E95" s="26" t="s">
        <v>102</v>
      </c>
      <c r="F95" s="26"/>
      <c r="G95" s="56" t="s">
        <v>108</v>
      </c>
      <c r="H95" s="36" t="n">
        <v>18746329</v>
      </c>
    </row>
    <row r="96" customFormat="false" ht="12.75" hidden="false" customHeight="false" outlineLevel="0" collapsed="false">
      <c r="A96" s="36" t="n">
        <v>1</v>
      </c>
      <c r="B96" s="84" t="s">
        <v>1683</v>
      </c>
      <c r="D96" s="36" t="s">
        <v>1684</v>
      </c>
      <c r="E96" s="26" t="s">
        <v>102</v>
      </c>
      <c r="F96" s="26"/>
      <c r="G96" s="56" t="s">
        <v>622</v>
      </c>
      <c r="H96" s="36" t="n">
        <v>18747057</v>
      </c>
    </row>
    <row r="97" customFormat="false" ht="12.75" hidden="false" customHeight="false" outlineLevel="0" collapsed="false">
      <c r="A97" s="36" t="n">
        <v>1</v>
      </c>
      <c r="B97" s="84" t="s">
        <v>1683</v>
      </c>
      <c r="D97" s="36" t="s">
        <v>1685</v>
      </c>
      <c r="E97" s="26" t="s">
        <v>105</v>
      </c>
      <c r="F97" s="26"/>
      <c r="G97" s="56" t="s">
        <v>167</v>
      </c>
      <c r="H97" s="36" t="n">
        <v>18747074</v>
      </c>
    </row>
    <row r="98" customFormat="false" ht="12.75" hidden="false" customHeight="false" outlineLevel="0" collapsed="false">
      <c r="A98" s="36" t="n">
        <v>1</v>
      </c>
      <c r="B98" s="84" t="s">
        <v>1683</v>
      </c>
      <c r="D98" s="36" t="s">
        <v>1686</v>
      </c>
      <c r="E98" s="26" t="s">
        <v>110</v>
      </c>
      <c r="F98" s="26"/>
      <c r="G98" s="56" t="s">
        <v>167</v>
      </c>
      <c r="H98" s="36" t="n">
        <v>18747154</v>
      </c>
    </row>
    <row r="99" customFormat="false" ht="12.75" hidden="false" customHeight="false" outlineLevel="0" collapsed="false">
      <c r="A99" s="36" t="n">
        <v>1</v>
      </c>
      <c r="B99" s="84" t="s">
        <v>1683</v>
      </c>
      <c r="D99" s="36" t="s">
        <v>1687</v>
      </c>
      <c r="E99" s="26" t="s">
        <v>105</v>
      </c>
      <c r="F99" s="26"/>
      <c r="G99" s="56" t="s">
        <v>317</v>
      </c>
      <c r="H99" s="36" t="n">
        <v>18747167</v>
      </c>
    </row>
    <row r="100" customFormat="false" ht="12.75" hidden="false" customHeight="false" outlineLevel="0" collapsed="false">
      <c r="A100" s="36" t="n">
        <v>1</v>
      </c>
      <c r="B100" s="84" t="s">
        <v>1683</v>
      </c>
      <c r="D100" s="36" t="s">
        <v>1688</v>
      </c>
      <c r="E100" s="26" t="s">
        <v>105</v>
      </c>
      <c r="F100" s="26"/>
      <c r="G100" s="56" t="s">
        <v>159</v>
      </c>
      <c r="H100" s="36" t="n">
        <v>18747209</v>
      </c>
    </row>
    <row r="101" customFormat="false" ht="12.75" hidden="false" customHeight="false" outlineLevel="0" collapsed="false">
      <c r="A101" s="36" t="n">
        <v>1</v>
      </c>
      <c r="B101" s="84" t="s">
        <v>1683</v>
      </c>
      <c r="D101" s="36" t="s">
        <v>1689</v>
      </c>
      <c r="E101" s="26" t="s">
        <v>105</v>
      </c>
      <c r="F101" s="26"/>
      <c r="G101" s="56" t="s">
        <v>317</v>
      </c>
      <c r="H101" s="36" t="n">
        <v>18747293</v>
      </c>
    </row>
    <row r="102" customFormat="false" ht="12.75" hidden="false" customHeight="false" outlineLevel="0" collapsed="false">
      <c r="A102" s="36" t="n">
        <v>1</v>
      </c>
      <c r="B102" s="84" t="s">
        <v>1683</v>
      </c>
      <c r="D102" s="36" t="s">
        <v>1690</v>
      </c>
      <c r="E102" s="26" t="s">
        <v>105</v>
      </c>
      <c r="F102" s="26"/>
      <c r="G102" s="56" t="s">
        <v>159</v>
      </c>
      <c r="H102" s="36" t="n">
        <v>18747510</v>
      </c>
    </row>
    <row r="103" customFormat="false" ht="12.75" hidden="false" customHeight="false" outlineLevel="0" collapsed="false">
      <c r="A103" s="36" t="n">
        <v>1</v>
      </c>
      <c r="B103" s="84" t="s">
        <v>1691</v>
      </c>
      <c r="D103" s="36" t="s">
        <v>1692</v>
      </c>
      <c r="E103" s="26" t="s">
        <v>105</v>
      </c>
      <c r="F103" s="26"/>
      <c r="G103" s="56" t="s">
        <v>317</v>
      </c>
      <c r="H103" s="36" t="n">
        <v>18748036</v>
      </c>
    </row>
    <row r="104" customFormat="false" ht="12.75" hidden="false" customHeight="false" outlineLevel="0" collapsed="false">
      <c r="A104" s="36" t="n">
        <v>1</v>
      </c>
      <c r="B104" s="84" t="s">
        <v>1691</v>
      </c>
      <c r="D104" s="36" t="s">
        <v>1692</v>
      </c>
      <c r="E104" s="26" t="s">
        <v>105</v>
      </c>
      <c r="F104" s="26"/>
      <c r="G104" s="56" t="s">
        <v>317</v>
      </c>
      <c r="H104" s="36" t="n">
        <v>18748261</v>
      </c>
    </row>
    <row r="105" customFormat="false" ht="12.75" hidden="false" customHeight="false" outlineLevel="0" collapsed="false">
      <c r="A105" s="36" t="n">
        <v>1</v>
      </c>
      <c r="B105" s="84" t="s">
        <v>1691</v>
      </c>
      <c r="D105" s="36" t="s">
        <v>1693</v>
      </c>
      <c r="E105" s="26" t="s">
        <v>129</v>
      </c>
      <c r="F105" s="26"/>
      <c r="G105" s="56" t="s">
        <v>1694</v>
      </c>
      <c r="H105" s="36" t="n">
        <v>18748180</v>
      </c>
    </row>
    <row r="106" customFormat="false" ht="12.75" hidden="false" customHeight="false" outlineLevel="0" collapsed="false">
      <c r="A106" s="36" t="n">
        <v>1</v>
      </c>
      <c r="B106" s="84" t="s">
        <v>1691</v>
      </c>
      <c r="D106" s="36" t="s">
        <v>1695</v>
      </c>
      <c r="E106" s="26" t="s">
        <v>102</v>
      </c>
      <c r="F106" s="26"/>
      <c r="G106" s="56" t="s">
        <v>167</v>
      </c>
      <c r="H106" s="36" t="n">
        <v>18748159</v>
      </c>
    </row>
    <row r="107" customFormat="false" ht="12.75" hidden="false" customHeight="false" outlineLevel="0" collapsed="false">
      <c r="A107" s="125" t="n">
        <v>1</v>
      </c>
      <c r="B107" s="126" t="s">
        <v>1696</v>
      </c>
      <c r="C107" s="127"/>
      <c r="D107" s="125" t="s">
        <v>1697</v>
      </c>
      <c r="E107" s="128" t="s">
        <v>129</v>
      </c>
      <c r="F107" s="128"/>
      <c r="G107" s="128" t="s">
        <v>108</v>
      </c>
      <c r="H107" s="125" t="n">
        <v>18750414</v>
      </c>
      <c r="I107" s="129"/>
      <c r="J107" s="129"/>
      <c r="K107" s="129"/>
      <c r="L107" s="129"/>
    </row>
    <row r="108" customFormat="false" ht="12.75" hidden="false" customHeight="false" outlineLevel="0" collapsed="false">
      <c r="A108" s="125" t="n">
        <v>1</v>
      </c>
      <c r="B108" s="126" t="s">
        <v>1696</v>
      </c>
      <c r="C108" s="127"/>
      <c r="D108" s="125" t="s">
        <v>1698</v>
      </c>
      <c r="E108" s="128" t="s">
        <v>129</v>
      </c>
      <c r="F108" s="128"/>
      <c r="G108" s="128" t="s">
        <v>108</v>
      </c>
      <c r="H108" s="125" t="n">
        <v>18750418</v>
      </c>
      <c r="I108" s="129"/>
      <c r="J108" s="129"/>
      <c r="K108" s="129"/>
      <c r="L108" s="129"/>
    </row>
    <row r="109" customFormat="false" ht="12.75" hidden="false" customHeight="false" outlineLevel="0" collapsed="false">
      <c r="A109" s="125" t="n">
        <v>1</v>
      </c>
      <c r="B109" s="126" t="s">
        <v>1696</v>
      </c>
      <c r="C109" s="127"/>
      <c r="D109" s="125" t="s">
        <v>1699</v>
      </c>
      <c r="E109" s="128" t="s">
        <v>105</v>
      </c>
      <c r="F109" s="128"/>
      <c r="G109" s="128"/>
      <c r="H109" s="125" t="n">
        <v>18750460</v>
      </c>
      <c r="I109" s="129"/>
      <c r="J109" s="129"/>
      <c r="K109" s="129"/>
      <c r="L109" s="129"/>
    </row>
    <row r="110" customFormat="false" ht="12.75" hidden="false" customHeight="false" outlineLevel="0" collapsed="false">
      <c r="A110" s="125" t="n">
        <v>1</v>
      </c>
      <c r="B110" s="126" t="s">
        <v>1696</v>
      </c>
      <c r="C110" s="127"/>
      <c r="D110" s="125" t="s">
        <v>1700</v>
      </c>
      <c r="E110" s="128" t="s">
        <v>105</v>
      </c>
      <c r="F110" s="128"/>
      <c r="G110" s="128" t="s">
        <v>132</v>
      </c>
      <c r="H110" s="125" t="n">
        <v>18750472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5" t="n">
        <v>1</v>
      </c>
      <c r="B111" s="126" t="s">
        <v>1696</v>
      </c>
      <c r="C111" s="127"/>
      <c r="D111" s="125" t="s">
        <v>1701</v>
      </c>
      <c r="E111" s="128" t="s">
        <v>105</v>
      </c>
      <c r="F111" s="128"/>
      <c r="G111" s="128" t="s">
        <v>159</v>
      </c>
      <c r="H111" s="125" t="n">
        <v>18750415</v>
      </c>
      <c r="I111" s="129"/>
      <c r="J111" s="129"/>
      <c r="K111" s="129"/>
      <c r="L111" s="129"/>
    </row>
    <row r="112" customFormat="false" ht="12.75" hidden="false" customHeight="false" outlineLevel="0" collapsed="false">
      <c r="A112" s="125" t="n">
        <v>1</v>
      </c>
      <c r="B112" s="126" t="s">
        <v>1696</v>
      </c>
      <c r="C112" s="127"/>
      <c r="D112" s="125" t="s">
        <v>1702</v>
      </c>
      <c r="E112" s="128" t="s">
        <v>105</v>
      </c>
      <c r="F112" s="128"/>
      <c r="G112" s="128"/>
      <c r="H112" s="125" t="n">
        <v>18750429</v>
      </c>
      <c r="I112" s="129"/>
      <c r="J112" s="129"/>
      <c r="K112" s="129"/>
      <c r="L112" s="129"/>
    </row>
    <row r="113" customFormat="false" ht="12.75" hidden="false" customHeight="false" outlineLevel="0" collapsed="false">
      <c r="A113" s="125" t="n">
        <v>1</v>
      </c>
      <c r="B113" s="126" t="s">
        <v>1696</v>
      </c>
      <c r="C113" s="127"/>
      <c r="D113" s="125" t="s">
        <v>1703</v>
      </c>
      <c r="E113" s="128" t="s">
        <v>105</v>
      </c>
      <c r="F113" s="128"/>
      <c r="G113" s="128" t="s">
        <v>1704</v>
      </c>
      <c r="H113" s="125" t="n">
        <v>18750486</v>
      </c>
      <c r="I113" s="129"/>
      <c r="J113" s="129"/>
      <c r="K113" s="129"/>
      <c r="L113" s="129"/>
    </row>
    <row r="114" customFormat="false" ht="12.75" hidden="false" customHeight="false" outlineLevel="0" collapsed="false">
      <c r="A114" s="125" t="n">
        <v>1</v>
      </c>
      <c r="B114" s="126" t="s">
        <v>1705</v>
      </c>
      <c r="C114" s="127"/>
      <c r="D114" s="125" t="s">
        <v>1693</v>
      </c>
      <c r="E114" s="128" t="s">
        <v>105</v>
      </c>
      <c r="F114" s="128"/>
      <c r="G114" s="128" t="s">
        <v>1704</v>
      </c>
      <c r="H114" s="125" t="n">
        <v>18751448</v>
      </c>
      <c r="I114" s="129"/>
      <c r="J114" s="129"/>
      <c r="K114" s="129"/>
      <c r="L114" s="129"/>
    </row>
    <row r="115" customFormat="false" ht="12.75" hidden="false" customHeight="false" outlineLevel="0" collapsed="false">
      <c r="A115" s="125" t="n">
        <v>1</v>
      </c>
      <c r="B115" s="126" t="s">
        <v>1705</v>
      </c>
      <c r="C115" s="127"/>
      <c r="D115" s="125" t="s">
        <v>1686</v>
      </c>
      <c r="E115" s="128" t="s">
        <v>105</v>
      </c>
      <c r="F115" s="128"/>
      <c r="G115" s="128" t="s">
        <v>167</v>
      </c>
      <c r="H115" s="125" t="n">
        <v>18751180</v>
      </c>
      <c r="I115" s="129"/>
      <c r="J115" s="129"/>
      <c r="K115" s="129"/>
      <c r="L115" s="129"/>
    </row>
    <row r="116" customFormat="false" ht="12.75" hidden="false" customHeight="false" outlineLevel="0" collapsed="false">
      <c r="A116" s="125" t="n">
        <v>1</v>
      </c>
      <c r="B116" s="126" t="s">
        <v>1705</v>
      </c>
      <c r="C116" s="127"/>
      <c r="D116" s="125" t="s">
        <v>1629</v>
      </c>
      <c r="E116" s="128" t="s">
        <v>105</v>
      </c>
      <c r="F116" s="128"/>
      <c r="G116" s="128" t="s">
        <v>1285</v>
      </c>
      <c r="H116" s="125" t="n">
        <v>18751319</v>
      </c>
      <c r="I116" s="129"/>
      <c r="J116" s="129"/>
      <c r="K116" s="129"/>
      <c r="L116" s="129"/>
    </row>
    <row r="117" customFormat="false" ht="12.75" hidden="false" customHeight="false" outlineLevel="0" collapsed="false">
      <c r="A117" s="125" t="n">
        <v>1</v>
      </c>
      <c r="B117" s="126" t="s">
        <v>1705</v>
      </c>
      <c r="C117" s="127"/>
      <c r="D117" s="125" t="s">
        <v>1706</v>
      </c>
      <c r="E117" s="128" t="s">
        <v>105</v>
      </c>
      <c r="F117" s="128"/>
      <c r="G117" s="128" t="s">
        <v>1042</v>
      </c>
      <c r="H117" s="125" t="n">
        <v>18751244</v>
      </c>
      <c r="I117" s="129"/>
      <c r="J117" s="129"/>
      <c r="K117" s="129"/>
      <c r="L117" s="129"/>
    </row>
    <row r="118" customFormat="false" ht="12.75" hidden="false" customHeight="false" outlineLevel="0" collapsed="false">
      <c r="A118" s="125" t="n">
        <v>1</v>
      </c>
      <c r="B118" s="126" t="s">
        <v>1705</v>
      </c>
      <c r="C118" s="127"/>
      <c r="D118" s="125" t="s">
        <v>1707</v>
      </c>
      <c r="E118" s="128" t="s">
        <v>105</v>
      </c>
      <c r="F118" s="128"/>
      <c r="G118" s="128" t="s">
        <v>130</v>
      </c>
      <c r="H118" s="125" t="n">
        <v>18751243</v>
      </c>
      <c r="I118" s="129"/>
      <c r="J118" s="129"/>
      <c r="K118" s="129"/>
      <c r="L118" s="129"/>
    </row>
    <row r="119" customFormat="false" ht="23.25" hidden="false" customHeight="false" outlineLevel="0" collapsed="false">
      <c r="A119" s="125" t="n">
        <v>1</v>
      </c>
      <c r="B119" s="126" t="s">
        <v>1705</v>
      </c>
      <c r="C119" s="127"/>
      <c r="D119" s="125" t="s">
        <v>1675</v>
      </c>
      <c r="E119" s="128" t="s">
        <v>105</v>
      </c>
      <c r="F119" s="128"/>
      <c r="G119" s="128" t="s">
        <v>1285</v>
      </c>
      <c r="H119" s="125" t="n">
        <v>18751315</v>
      </c>
      <c r="I119" s="130" t="s">
        <v>1708</v>
      </c>
      <c r="J119" s="129"/>
      <c r="K119" s="129"/>
      <c r="L119" s="129"/>
    </row>
    <row r="120" customFormat="false" ht="12.75" hidden="false" customHeight="false" outlineLevel="0" collapsed="false">
      <c r="A120" s="125" t="n">
        <v>1</v>
      </c>
      <c r="B120" s="126" t="s">
        <v>1705</v>
      </c>
      <c r="C120" s="127"/>
      <c r="D120" s="125" t="s">
        <v>1709</v>
      </c>
      <c r="E120" s="128" t="s">
        <v>105</v>
      </c>
      <c r="F120" s="128"/>
      <c r="G120" s="128" t="s">
        <v>167</v>
      </c>
      <c r="H120" s="125" t="n">
        <v>18751245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5" t="n">
        <v>1</v>
      </c>
      <c r="B121" s="126" t="s">
        <v>1705</v>
      </c>
      <c r="C121" s="127"/>
      <c r="D121" s="125" t="s">
        <v>1681</v>
      </c>
      <c r="E121" s="128" t="s">
        <v>105</v>
      </c>
      <c r="F121" s="128"/>
      <c r="G121" s="128" t="s">
        <v>729</v>
      </c>
      <c r="H121" s="125" t="n">
        <v>18751273</v>
      </c>
      <c r="I121" s="129"/>
      <c r="J121" s="129"/>
      <c r="K121" s="129"/>
      <c r="L121" s="129"/>
    </row>
    <row r="122" customFormat="false" ht="12.75" hidden="false" customHeight="false" outlineLevel="0" collapsed="false">
      <c r="A122" s="125" t="n">
        <v>1</v>
      </c>
      <c r="B122" s="126" t="s">
        <v>1705</v>
      </c>
      <c r="C122" s="127"/>
      <c r="D122" s="125" t="s">
        <v>1689</v>
      </c>
      <c r="E122" s="128" t="s">
        <v>105</v>
      </c>
      <c r="F122" s="128"/>
      <c r="G122" s="128" t="s">
        <v>317</v>
      </c>
      <c r="H122" s="125" t="n">
        <v>18751079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25" t="n">
        <v>1</v>
      </c>
      <c r="B123" s="126" t="s">
        <v>1705</v>
      </c>
      <c r="C123" s="127"/>
      <c r="D123" s="125" t="s">
        <v>1044</v>
      </c>
      <c r="E123" s="128" t="s">
        <v>105</v>
      </c>
      <c r="F123" s="128"/>
      <c r="G123" s="128" t="s">
        <v>665</v>
      </c>
      <c r="H123" s="125" t="n">
        <v>18750982</v>
      </c>
      <c r="I123" s="129"/>
      <c r="J123" s="129"/>
      <c r="K123" s="129"/>
      <c r="L123" s="129"/>
    </row>
    <row r="124" customFormat="false" ht="12.75" hidden="false" customHeight="false" outlineLevel="0" collapsed="false">
      <c r="A124" s="125" t="n">
        <v>1</v>
      </c>
      <c r="B124" s="126" t="s">
        <v>1705</v>
      </c>
      <c r="C124" s="127"/>
      <c r="D124" s="125" t="s">
        <v>1676</v>
      </c>
      <c r="E124" s="128" t="s">
        <v>105</v>
      </c>
      <c r="F124" s="128"/>
      <c r="G124" s="128" t="s">
        <v>622</v>
      </c>
      <c r="H124" s="125" t="n">
        <v>18745570</v>
      </c>
      <c r="I124" s="129"/>
      <c r="J124" s="129"/>
      <c r="K124" s="129"/>
      <c r="L124" s="129"/>
    </row>
    <row r="125" customFormat="false" ht="12.75" hidden="false" customHeight="false" outlineLevel="0" collapsed="false">
      <c r="A125" s="125" t="n">
        <v>1</v>
      </c>
      <c r="B125" s="126" t="s">
        <v>1705</v>
      </c>
      <c r="C125" s="127"/>
      <c r="D125" s="125" t="s">
        <v>1710</v>
      </c>
      <c r="E125" s="128" t="s">
        <v>102</v>
      </c>
      <c r="F125" s="128"/>
      <c r="G125" s="128" t="s">
        <v>665</v>
      </c>
      <c r="H125" s="125" t="n">
        <v>18750842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125" t="n">
        <v>1</v>
      </c>
      <c r="B126" s="126" t="s">
        <v>1705</v>
      </c>
      <c r="C126" s="127"/>
      <c r="D126" s="125" t="s">
        <v>1632</v>
      </c>
      <c r="E126" s="128" t="s">
        <v>105</v>
      </c>
      <c r="F126" s="128"/>
      <c r="G126" s="128" t="s">
        <v>729</v>
      </c>
      <c r="H126" s="125" t="n">
        <v>18750904</v>
      </c>
      <c r="I126" s="129"/>
      <c r="J126" s="129"/>
      <c r="K126" s="129"/>
      <c r="L126" s="129"/>
    </row>
    <row r="127" customFormat="false" ht="12.75" hidden="false" customHeight="false" outlineLevel="0" collapsed="false">
      <c r="A127" s="125" t="n">
        <v>1</v>
      </c>
      <c r="B127" s="126" t="s">
        <v>1705</v>
      </c>
      <c r="C127" s="127"/>
      <c r="D127" s="125" t="s">
        <v>1711</v>
      </c>
      <c r="E127" s="128" t="s">
        <v>105</v>
      </c>
      <c r="F127" s="128"/>
      <c r="G127" s="128" t="s">
        <v>167</v>
      </c>
      <c r="H127" s="125" t="n">
        <v>18750829</v>
      </c>
      <c r="I127" s="129"/>
      <c r="J127" s="129"/>
      <c r="K127" s="129"/>
      <c r="L127" s="129"/>
    </row>
    <row r="128" customFormat="false" ht="12.75" hidden="false" customHeight="false" outlineLevel="0" collapsed="false">
      <c r="A128" s="125" t="n">
        <v>1</v>
      </c>
      <c r="B128" s="126" t="s">
        <v>1705</v>
      </c>
      <c r="C128" s="127"/>
      <c r="D128" s="125" t="s">
        <v>1712</v>
      </c>
      <c r="E128" s="128" t="s">
        <v>129</v>
      </c>
      <c r="F128" s="128"/>
      <c r="G128" s="128" t="s">
        <v>103</v>
      </c>
      <c r="H128" s="125" t="s">
        <v>1713</v>
      </c>
      <c r="I128" s="129"/>
      <c r="J128" s="129"/>
      <c r="K128" s="129"/>
      <c r="L128" s="129"/>
    </row>
    <row r="129" customFormat="false" ht="12.75" hidden="false" customHeight="false" outlineLevel="0" collapsed="false">
      <c r="A129" s="125" t="n">
        <v>1</v>
      </c>
      <c r="B129" s="126" t="s">
        <v>1705</v>
      </c>
      <c r="C129" s="127"/>
      <c r="D129" s="125" t="s">
        <v>1714</v>
      </c>
      <c r="E129" s="128" t="s">
        <v>129</v>
      </c>
      <c r="F129" s="128"/>
      <c r="G129" s="128" t="s">
        <v>130</v>
      </c>
      <c r="H129" s="125" t="n">
        <v>18751561</v>
      </c>
      <c r="I129" s="129"/>
      <c r="J129" s="129"/>
      <c r="K129" s="129"/>
      <c r="L129" s="129"/>
    </row>
    <row r="130" customFormat="false" ht="12.75" hidden="false" customHeight="false" outlineLevel="0" collapsed="false">
      <c r="A130" s="125" t="n">
        <v>1</v>
      </c>
      <c r="B130" s="126" t="s">
        <v>1705</v>
      </c>
      <c r="C130" s="127"/>
      <c r="D130" s="125" t="s">
        <v>1642</v>
      </c>
      <c r="E130" s="128" t="s">
        <v>105</v>
      </c>
      <c r="F130" s="128"/>
      <c r="G130" s="128" t="s">
        <v>103</v>
      </c>
      <c r="H130" s="125" t="n">
        <v>18751447</v>
      </c>
      <c r="I130" s="129"/>
      <c r="J130" s="129"/>
      <c r="K130" s="129"/>
      <c r="L130" s="129"/>
    </row>
    <row r="131" customFormat="false" ht="12.75" hidden="false" customHeight="false" outlineLevel="0" collapsed="false">
      <c r="A131" s="36" t="n">
        <v>1</v>
      </c>
      <c r="B131" s="84" t="s">
        <v>1715</v>
      </c>
      <c r="D131" s="36" t="s">
        <v>1716</v>
      </c>
      <c r="E131" s="56" t="s">
        <v>129</v>
      </c>
      <c r="F131" s="56"/>
      <c r="G131" s="56" t="s">
        <v>1285</v>
      </c>
      <c r="H131" s="98" t="n">
        <v>18753574</v>
      </c>
    </row>
    <row r="132" customFormat="false" ht="12.75" hidden="false" customHeight="false" outlineLevel="0" collapsed="false">
      <c r="A132" s="36" t="n">
        <v>1</v>
      </c>
      <c r="B132" s="84" t="s">
        <v>1715</v>
      </c>
      <c r="D132" s="36" t="s">
        <v>1717</v>
      </c>
      <c r="E132" s="56" t="s">
        <v>105</v>
      </c>
      <c r="F132" s="56"/>
      <c r="G132" s="56" t="s">
        <v>1285</v>
      </c>
      <c r="H132" s="36" t="n">
        <v>18752105</v>
      </c>
    </row>
    <row r="133" customFormat="false" ht="12.75" hidden="false" customHeight="false" outlineLevel="0" collapsed="false">
      <c r="A133" s="36" t="n">
        <v>1</v>
      </c>
      <c r="B133" s="84" t="s">
        <v>1715</v>
      </c>
      <c r="D133" s="36" t="s">
        <v>1718</v>
      </c>
      <c r="E133" s="56" t="s">
        <v>105</v>
      </c>
      <c r="F133" s="56"/>
      <c r="G133" s="56" t="s">
        <v>622</v>
      </c>
      <c r="H133" s="36" t="n">
        <v>18752129</v>
      </c>
    </row>
    <row r="134" customFormat="false" ht="12.75" hidden="false" customHeight="false" outlineLevel="0" collapsed="false">
      <c r="A134" s="36" t="n">
        <v>1</v>
      </c>
      <c r="B134" s="84" t="s">
        <v>1715</v>
      </c>
      <c r="C134" s="72"/>
      <c r="D134" s="36" t="s">
        <v>1719</v>
      </c>
      <c r="E134" s="56" t="s">
        <v>105</v>
      </c>
      <c r="F134" s="56"/>
      <c r="G134" s="56" t="s">
        <v>644</v>
      </c>
      <c r="H134" s="36" t="n">
        <v>18752150</v>
      </c>
    </row>
    <row r="135" customFormat="false" ht="12.75" hidden="false" customHeight="false" outlineLevel="0" collapsed="false">
      <c r="A135" s="36" t="n">
        <v>1</v>
      </c>
      <c r="B135" s="84" t="s">
        <v>1715</v>
      </c>
      <c r="C135" s="72"/>
      <c r="D135" s="36" t="s">
        <v>1720</v>
      </c>
      <c r="E135" s="56" t="s">
        <v>105</v>
      </c>
      <c r="F135" s="56"/>
      <c r="G135" s="56" t="s">
        <v>1285</v>
      </c>
      <c r="H135" s="131" t="n">
        <v>18752163</v>
      </c>
    </row>
    <row r="136" customFormat="false" ht="12.75" hidden="false" customHeight="false" outlineLevel="0" collapsed="false">
      <c r="A136" s="36" t="n">
        <v>1</v>
      </c>
      <c r="B136" s="84" t="s">
        <v>1715</v>
      </c>
      <c r="C136" s="69"/>
      <c r="D136" s="36" t="s">
        <v>1721</v>
      </c>
      <c r="E136" s="56" t="s">
        <v>105</v>
      </c>
      <c r="F136" s="56"/>
      <c r="G136" s="56" t="s">
        <v>108</v>
      </c>
      <c r="H136" s="36" t="n">
        <v>18752267</v>
      </c>
    </row>
    <row r="137" customFormat="false" ht="12.75" hidden="false" customHeight="false" outlineLevel="0" collapsed="false">
      <c r="A137" s="36" t="n">
        <v>1</v>
      </c>
      <c r="B137" s="84" t="s">
        <v>1715</v>
      </c>
      <c r="D137" s="36" t="s">
        <v>1722</v>
      </c>
      <c r="E137" s="56" t="s">
        <v>110</v>
      </c>
      <c r="F137" s="56"/>
      <c r="G137" s="56" t="s">
        <v>103</v>
      </c>
      <c r="H137" s="131" t="n">
        <v>18752287</v>
      </c>
      <c r="I137" s="114"/>
      <c r="K137" s="29"/>
      <c r="L137" s="29"/>
    </row>
    <row r="138" customFormat="false" ht="12.75" hidden="false" customHeight="false" outlineLevel="0" collapsed="false">
      <c r="A138" s="36" t="n">
        <v>1</v>
      </c>
      <c r="B138" s="84" t="s">
        <v>1715</v>
      </c>
      <c r="D138" s="3" t="s">
        <v>1700</v>
      </c>
      <c r="E138" s="122" t="s">
        <v>105</v>
      </c>
      <c r="F138" s="122"/>
      <c r="G138" s="122" t="s">
        <v>132</v>
      </c>
      <c r="H138" s="3" t="n">
        <v>18753129</v>
      </c>
    </row>
    <row r="139" customFormat="false" ht="12.75" hidden="false" customHeight="false" outlineLevel="0" collapsed="false">
      <c r="A139" s="36" t="n">
        <v>1</v>
      </c>
      <c r="B139" s="84" t="s">
        <v>1715</v>
      </c>
      <c r="D139" s="3" t="s">
        <v>1702</v>
      </c>
      <c r="E139" s="122" t="s">
        <v>105</v>
      </c>
      <c r="F139" s="122"/>
      <c r="G139" s="122" t="s">
        <v>130</v>
      </c>
      <c r="H139" s="132" t="n">
        <v>18752879</v>
      </c>
    </row>
    <row r="140" customFormat="false" ht="12.75" hidden="false" customHeight="false" outlineLevel="0" collapsed="false">
      <c r="A140" s="96" t="n">
        <v>1</v>
      </c>
      <c r="B140" s="84" t="s">
        <v>1715</v>
      </c>
      <c r="D140" s="3" t="s">
        <v>1707</v>
      </c>
      <c r="E140" s="122" t="s">
        <v>105</v>
      </c>
      <c r="F140" s="122"/>
      <c r="G140" s="122" t="s">
        <v>130</v>
      </c>
      <c r="H140" s="132" t="n">
        <v>18752885</v>
      </c>
    </row>
    <row r="141" customFormat="false" ht="12.75" hidden="false" customHeight="false" outlineLevel="0" collapsed="false">
      <c r="A141" s="36" t="n">
        <v>1</v>
      </c>
      <c r="B141" s="84" t="s">
        <v>1715</v>
      </c>
      <c r="D141" s="3" t="s">
        <v>1712</v>
      </c>
      <c r="E141" s="122" t="s">
        <v>105</v>
      </c>
      <c r="F141" s="122"/>
      <c r="G141" s="122" t="s">
        <v>1704</v>
      </c>
      <c r="H141" s="133" t="n">
        <v>18752892</v>
      </c>
      <c r="I141" s="52"/>
      <c r="M141" s="18"/>
      <c r="N141" s="48"/>
    </row>
    <row r="142" customFormat="false" ht="12.75" hidden="false" customHeight="false" outlineLevel="0" collapsed="false">
      <c r="A142" s="32"/>
      <c r="H142" s="52"/>
      <c r="I142" s="52"/>
      <c r="M142" s="18"/>
      <c r="N142" s="48"/>
    </row>
    <row r="143" customFormat="false" ht="12.75" hidden="false" customHeight="false" outlineLevel="0" collapsed="false">
      <c r="H143" s="52"/>
      <c r="I143" s="52"/>
      <c r="M143" s="18"/>
      <c r="N143" s="48"/>
    </row>
    <row r="144" customFormat="false" ht="12.75" hidden="false" customHeight="false" outlineLevel="0" collapsed="false">
      <c r="A144" s="32"/>
      <c r="D144" s="39" t="s">
        <v>258</v>
      </c>
      <c r="E144" s="29" t="n">
        <v>134</v>
      </c>
      <c r="H144" s="52"/>
      <c r="I144" s="52"/>
      <c r="M144" s="18"/>
      <c r="N144" s="48"/>
    </row>
    <row r="145" customFormat="false" ht="12.75" hidden="false" customHeight="false" outlineLevel="0" collapsed="false">
      <c r="A145" s="32"/>
      <c r="D145" s="39" t="s">
        <v>259</v>
      </c>
      <c r="E145" s="29" t="n">
        <v>42</v>
      </c>
      <c r="G145" s="29" t="s">
        <v>1723</v>
      </c>
      <c r="H145" s="52"/>
      <c r="I145" s="52"/>
      <c r="M145" s="18"/>
      <c r="N145" s="48"/>
    </row>
    <row r="146" customFormat="false" ht="13.5" hidden="false" customHeight="false" outlineLevel="0" collapsed="false">
      <c r="A146" s="32"/>
      <c r="H146" s="52"/>
      <c r="I146" s="52"/>
      <c r="M146" s="18"/>
      <c r="N146" s="48"/>
    </row>
    <row r="147" customFormat="false" ht="13.5" hidden="false" customHeight="false" outlineLevel="0" collapsed="false">
      <c r="D147" s="134" t="s">
        <v>1724</v>
      </c>
      <c r="O147" s="48"/>
    </row>
    <row r="148" customFormat="false" ht="12.75" hidden="false" customHeight="false" outlineLevel="0" collapsed="false">
      <c r="A148" s="29"/>
      <c r="D148" s="64" t="s">
        <v>1725</v>
      </c>
      <c r="E148" s="63" t="n">
        <v>0.19</v>
      </c>
    </row>
    <row r="149" customFormat="false" ht="12.75" hidden="false" customHeight="false" outlineLevel="0" collapsed="false">
      <c r="H149" s="85"/>
      <c r="I149" s="85"/>
      <c r="M149" s="18"/>
      <c r="N149" s="48"/>
    </row>
    <row r="150" customFormat="false" ht="12.75" hidden="false" customHeight="false" outlineLevel="0" collapsed="false">
      <c r="A150" s="29" t="s">
        <v>1726</v>
      </c>
    </row>
    <row r="152" customFormat="false" ht="12.75" hidden="false" customHeight="false" outlineLevel="0" collapsed="false">
      <c r="A152" s="89" t="s">
        <v>1727</v>
      </c>
      <c r="B152" s="0" t="s">
        <v>1728</v>
      </c>
      <c r="C152" s="0" t="s">
        <v>272</v>
      </c>
      <c r="E152" s="0" t="s">
        <v>1729</v>
      </c>
      <c r="H152" s="37" t="n">
        <v>41208</v>
      </c>
      <c r="I152" s="37"/>
      <c r="J152" s="0" t="s">
        <v>1285</v>
      </c>
      <c r="L152" s="0" t="s">
        <v>1730</v>
      </c>
      <c r="M152" s="38" t="n">
        <v>9426.07</v>
      </c>
      <c r="N152" s="48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7" t="n">
        <v>41209</v>
      </c>
      <c r="I153" s="37"/>
      <c r="J153" s="0" t="s">
        <v>729</v>
      </c>
      <c r="L153" s="0" t="s">
        <v>1730</v>
      </c>
      <c r="M153" s="18" t="n">
        <v>14696.53</v>
      </c>
      <c r="N153" s="18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735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736</v>
      </c>
      <c r="C8" s="35" t="s">
        <v>596</v>
      </c>
      <c r="D8" s="35"/>
      <c r="E8" s="115" t="s">
        <v>105</v>
      </c>
      <c r="F8" s="115"/>
      <c r="G8" s="78" t="s">
        <v>103</v>
      </c>
      <c r="H8" s="35" t="n">
        <v>18753137</v>
      </c>
      <c r="I8" s="79" t="s">
        <v>1737</v>
      </c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736</v>
      </c>
      <c r="C9" s="35" t="s">
        <v>1738</v>
      </c>
      <c r="D9" s="35"/>
      <c r="E9" s="55" t="s">
        <v>102</v>
      </c>
      <c r="F9" s="55"/>
      <c r="G9" s="78" t="s">
        <v>159</v>
      </c>
      <c r="H9" s="35" t="n">
        <v>18753143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736</v>
      </c>
      <c r="C10" s="35" t="s">
        <v>1739</v>
      </c>
      <c r="D10" s="35"/>
      <c r="E10" s="55" t="s">
        <v>105</v>
      </c>
      <c r="F10" s="55"/>
      <c r="G10" s="78" t="s">
        <v>108</v>
      </c>
      <c r="H10" s="35" t="n">
        <v>18753276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36" t="s">
        <v>1740</v>
      </c>
      <c r="C11" s="35" t="s">
        <v>1703</v>
      </c>
      <c r="D11" s="35"/>
      <c r="E11" s="55" t="s">
        <v>105</v>
      </c>
      <c r="F11" s="55"/>
      <c r="G11" s="56" t="s">
        <v>1704</v>
      </c>
      <c r="H11" s="36" t="n">
        <v>18753559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6" t="s">
        <v>1741</v>
      </c>
      <c r="C12" s="35" t="s">
        <v>1742</v>
      </c>
      <c r="D12" s="35"/>
      <c r="E12" s="55" t="s">
        <v>105</v>
      </c>
      <c r="F12" s="55"/>
      <c r="G12" s="56" t="s">
        <v>1042</v>
      </c>
      <c r="H12" s="36" t="n">
        <v>1875402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6" t="s">
        <v>1743</v>
      </c>
      <c r="C13" s="35" t="s">
        <v>1744</v>
      </c>
      <c r="D13" s="35"/>
      <c r="E13" s="55" t="s">
        <v>105</v>
      </c>
      <c r="F13" s="55"/>
      <c r="G13" s="56" t="s">
        <v>1704</v>
      </c>
      <c r="H13" s="56" t="n">
        <v>18754599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6" t="s">
        <v>1743</v>
      </c>
      <c r="C14" s="35" t="s">
        <v>1745</v>
      </c>
      <c r="D14" s="35"/>
      <c r="E14" s="55" t="s">
        <v>102</v>
      </c>
      <c r="F14" s="55"/>
      <c r="G14" s="56" t="s">
        <v>1285</v>
      </c>
      <c r="H14" s="36" t="n">
        <v>18754763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6" t="s">
        <v>1743</v>
      </c>
      <c r="C15" s="35" t="s">
        <v>1746</v>
      </c>
      <c r="D15" s="35"/>
      <c r="E15" s="55" t="s">
        <v>105</v>
      </c>
      <c r="F15" s="55"/>
      <c r="G15" s="56" t="s">
        <v>159</v>
      </c>
      <c r="H15" s="36" t="n">
        <v>18754777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743</v>
      </c>
      <c r="C16" s="35" t="s">
        <v>1747</v>
      </c>
      <c r="D16" s="35"/>
      <c r="E16" s="55" t="s">
        <v>105</v>
      </c>
      <c r="F16" s="55"/>
      <c r="G16" s="56" t="s">
        <v>1748</v>
      </c>
      <c r="H16" s="36" t="n">
        <v>18754792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743</v>
      </c>
      <c r="C17" s="35" t="s">
        <v>1749</v>
      </c>
      <c r="D17" s="35"/>
      <c r="E17" s="55" t="s">
        <v>105</v>
      </c>
      <c r="F17" s="55"/>
      <c r="G17" s="56" t="s">
        <v>1285</v>
      </c>
      <c r="H17" s="36" t="n">
        <v>18754812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743</v>
      </c>
      <c r="C18" s="35" t="s">
        <v>1750</v>
      </c>
      <c r="D18" s="35"/>
      <c r="E18" s="55" t="s">
        <v>105</v>
      </c>
      <c r="F18" s="55"/>
      <c r="G18" s="56" t="s">
        <v>622</v>
      </c>
      <c r="H18" s="36" t="n">
        <v>18754829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743</v>
      </c>
      <c r="C19" s="35" t="s">
        <v>1751</v>
      </c>
      <c r="D19" s="35"/>
      <c r="E19" s="55" t="s">
        <v>102</v>
      </c>
      <c r="F19" s="55"/>
      <c r="G19" s="56" t="s">
        <v>622</v>
      </c>
      <c r="H19" s="36" t="n">
        <v>18754853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743</v>
      </c>
      <c r="C20" s="35" t="s">
        <v>1752</v>
      </c>
      <c r="D20" s="35"/>
      <c r="E20" s="55" t="s">
        <v>105</v>
      </c>
      <c r="F20" s="55"/>
      <c r="G20" s="56" t="s">
        <v>132</v>
      </c>
      <c r="H20" s="36" t="n">
        <v>18754959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743</v>
      </c>
      <c r="C21" s="35" t="s">
        <v>1709</v>
      </c>
      <c r="D21" s="35"/>
      <c r="E21" s="55" t="s">
        <v>105</v>
      </c>
      <c r="F21" s="55"/>
      <c r="G21" s="56" t="s">
        <v>1042</v>
      </c>
      <c r="H21" s="36" t="n">
        <v>1875509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753</v>
      </c>
      <c r="C22" s="35" t="s">
        <v>1754</v>
      </c>
      <c r="D22" s="35"/>
      <c r="E22" s="55" t="s">
        <v>105</v>
      </c>
      <c r="F22" s="55"/>
      <c r="G22" s="56" t="s">
        <v>108</v>
      </c>
      <c r="H22" s="36" t="n">
        <v>18755826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753</v>
      </c>
      <c r="C23" s="35" t="s">
        <v>1755</v>
      </c>
      <c r="D23" s="35"/>
      <c r="E23" s="55" t="s">
        <v>102</v>
      </c>
      <c r="F23" s="55"/>
      <c r="G23" s="56" t="s">
        <v>1704</v>
      </c>
      <c r="H23" s="36" t="n">
        <v>1875589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753</v>
      </c>
      <c r="C24" s="35" t="s">
        <v>1756</v>
      </c>
      <c r="D24" s="35"/>
      <c r="E24" s="55" t="s">
        <v>105</v>
      </c>
      <c r="F24" s="55"/>
      <c r="G24" s="56" t="s">
        <v>1748</v>
      </c>
      <c r="H24" s="36" t="n">
        <v>18756105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5" t="s">
        <v>1757</v>
      </c>
      <c r="C25" s="35" t="s">
        <v>1758</v>
      </c>
      <c r="D25" s="35"/>
      <c r="E25" s="55" t="s">
        <v>105</v>
      </c>
      <c r="F25" s="55"/>
      <c r="G25" s="56" t="s">
        <v>108</v>
      </c>
      <c r="H25" s="36" t="n">
        <v>1875661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5" t="s">
        <v>1757</v>
      </c>
      <c r="C26" s="36" t="s">
        <v>1759</v>
      </c>
      <c r="D26" s="35"/>
      <c r="E26" s="55" t="s">
        <v>105</v>
      </c>
      <c r="F26" s="55"/>
      <c r="G26" s="56" t="s">
        <v>108</v>
      </c>
      <c r="H26" s="36" t="n">
        <v>18756625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5" t="s">
        <v>1757</v>
      </c>
      <c r="C27" s="36" t="s">
        <v>1760</v>
      </c>
      <c r="D27" s="35"/>
      <c r="E27" s="55" t="s">
        <v>105</v>
      </c>
      <c r="F27" s="55"/>
      <c r="G27" s="56" t="s">
        <v>130</v>
      </c>
      <c r="H27" s="36" t="n">
        <v>18756975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5" t="s">
        <v>1761</v>
      </c>
      <c r="C28" s="36" t="s">
        <v>1762</v>
      </c>
      <c r="D28" s="96"/>
      <c r="E28" s="55" t="s">
        <v>110</v>
      </c>
      <c r="F28" s="55"/>
      <c r="G28" s="56" t="s">
        <v>1748</v>
      </c>
      <c r="H28" s="36" t="n">
        <v>18757398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5" t="s">
        <v>1763</v>
      </c>
      <c r="C29" s="36" t="s">
        <v>1764</v>
      </c>
      <c r="D29" s="35"/>
      <c r="E29" s="55" t="s">
        <v>102</v>
      </c>
      <c r="F29" s="55"/>
      <c r="G29" s="56" t="s">
        <v>1748</v>
      </c>
      <c r="H29" s="36" t="n">
        <v>1875815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5" t="s">
        <v>1763</v>
      </c>
      <c r="C30" s="36" t="s">
        <v>1765</v>
      </c>
      <c r="D30" s="35"/>
      <c r="E30" s="55" t="s">
        <v>105</v>
      </c>
      <c r="F30" s="55"/>
      <c r="G30" s="56" t="s">
        <v>159</v>
      </c>
      <c r="H30" s="36" t="n">
        <v>1875817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5" t="s">
        <v>1763</v>
      </c>
      <c r="C31" s="36" t="s">
        <v>1766</v>
      </c>
      <c r="D31" s="35"/>
      <c r="E31" s="55" t="s">
        <v>105</v>
      </c>
      <c r="F31" s="55"/>
      <c r="G31" s="56" t="s">
        <v>103</v>
      </c>
      <c r="H31" s="36" t="n">
        <v>18758170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5" t="s">
        <v>1763</v>
      </c>
      <c r="C32" s="36" t="s">
        <v>1767</v>
      </c>
      <c r="D32" s="35"/>
      <c r="E32" s="55" t="s">
        <v>105</v>
      </c>
      <c r="F32" s="55"/>
      <c r="G32" s="56" t="s">
        <v>132</v>
      </c>
      <c r="H32" s="36" t="n">
        <v>18758193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5" t="s">
        <v>1763</v>
      </c>
      <c r="C33" s="36" t="s">
        <v>1768</v>
      </c>
      <c r="D33" s="35"/>
      <c r="E33" s="55" t="s">
        <v>105</v>
      </c>
      <c r="F33" s="55"/>
      <c r="G33" s="56" t="s">
        <v>132</v>
      </c>
      <c r="H33" s="36" t="n">
        <v>18758236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5" t="s">
        <v>1763</v>
      </c>
      <c r="C34" s="36" t="s">
        <v>1769</v>
      </c>
      <c r="D34" s="35"/>
      <c r="E34" s="55" t="s">
        <v>105</v>
      </c>
      <c r="F34" s="55"/>
      <c r="G34" s="56" t="s">
        <v>622</v>
      </c>
      <c r="H34" s="36" t="n">
        <v>18758267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5" t="s">
        <v>1763</v>
      </c>
      <c r="C35" s="36" t="s">
        <v>1770</v>
      </c>
      <c r="D35" s="35"/>
      <c r="E35" s="55" t="s">
        <v>102</v>
      </c>
      <c r="F35" s="55"/>
      <c r="G35" s="56" t="s">
        <v>1704</v>
      </c>
      <c r="H35" s="36" t="n">
        <v>18758441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5" t="s">
        <v>1763</v>
      </c>
      <c r="C36" s="36" t="s">
        <v>1771</v>
      </c>
      <c r="D36" s="96"/>
      <c r="E36" s="55" t="s">
        <v>110</v>
      </c>
      <c r="F36" s="55"/>
      <c r="G36" s="56" t="s">
        <v>130</v>
      </c>
      <c r="H36" s="36" t="n">
        <v>18758456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5" t="s">
        <v>1763</v>
      </c>
      <c r="C37" s="36" t="s">
        <v>847</v>
      </c>
      <c r="D37" s="35"/>
      <c r="E37" s="55" t="s">
        <v>102</v>
      </c>
      <c r="F37" s="55"/>
      <c r="G37" s="56" t="s">
        <v>132</v>
      </c>
      <c r="H37" s="36" t="n">
        <v>1875846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5" t="s">
        <v>1772</v>
      </c>
      <c r="C38" s="36" t="s">
        <v>1773</v>
      </c>
      <c r="D38" s="35"/>
      <c r="E38" s="55" t="s">
        <v>105</v>
      </c>
      <c r="F38" s="55"/>
      <c r="G38" s="56" t="s">
        <v>1748</v>
      </c>
      <c r="H38" s="36" t="n">
        <v>1875886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35" t="s">
        <v>1774</v>
      </c>
      <c r="C39" s="36" t="s">
        <v>1775</v>
      </c>
      <c r="D39" s="35"/>
      <c r="E39" s="55" t="s">
        <v>105</v>
      </c>
      <c r="F39" s="55"/>
      <c r="G39" s="56" t="s">
        <v>729</v>
      </c>
      <c r="H39" s="36" t="n">
        <v>1875940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35" t="s">
        <v>1774</v>
      </c>
      <c r="C40" s="36" t="s">
        <v>1776</v>
      </c>
      <c r="D40" s="35"/>
      <c r="E40" s="55" t="s">
        <v>110</v>
      </c>
      <c r="F40" s="55"/>
      <c r="G40" s="56" t="s">
        <v>108</v>
      </c>
      <c r="H40" s="36" t="n">
        <v>18759419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35" t="s">
        <v>1774</v>
      </c>
      <c r="C41" s="36" t="s">
        <v>1777</v>
      </c>
      <c r="D41" s="35"/>
      <c r="E41" s="55" t="s">
        <v>105</v>
      </c>
      <c r="F41" s="55"/>
      <c r="G41" s="56" t="s">
        <v>159</v>
      </c>
      <c r="H41" s="98" t="n">
        <v>1875946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35" t="s">
        <v>1774</v>
      </c>
      <c r="C42" s="36" t="s">
        <v>1778</v>
      </c>
      <c r="D42" s="35"/>
      <c r="E42" s="55" t="s">
        <v>129</v>
      </c>
      <c r="F42" s="55"/>
      <c r="G42" s="56" t="s">
        <v>132</v>
      </c>
      <c r="H42" s="36" t="n">
        <v>18759476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35" t="s">
        <v>1774</v>
      </c>
      <c r="C43" s="36" t="s">
        <v>1778</v>
      </c>
      <c r="D43" s="35"/>
      <c r="E43" s="55" t="s">
        <v>110</v>
      </c>
      <c r="F43" s="55"/>
      <c r="G43" s="56" t="s">
        <v>132</v>
      </c>
      <c r="H43" s="36" t="n">
        <v>18759810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35" t="s">
        <v>1774</v>
      </c>
      <c r="C44" s="36" t="s">
        <v>1779</v>
      </c>
      <c r="D44" s="35"/>
      <c r="E44" s="55" t="s">
        <v>129</v>
      </c>
      <c r="F44" s="55"/>
      <c r="G44" s="56" t="s">
        <v>213</v>
      </c>
      <c r="H44" s="36" t="n">
        <v>1876002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35" t="s">
        <v>1780</v>
      </c>
      <c r="C45" s="36" t="s">
        <v>1781</v>
      </c>
      <c r="D45" s="35"/>
      <c r="E45" s="55" t="s">
        <v>105</v>
      </c>
      <c r="F45" s="55"/>
      <c r="G45" s="56" t="s">
        <v>1285</v>
      </c>
      <c r="H45" s="36" t="n">
        <v>18760042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35" t="s">
        <v>1780</v>
      </c>
      <c r="C46" s="36" t="s">
        <v>1782</v>
      </c>
      <c r="D46" s="35"/>
      <c r="E46" s="55" t="s">
        <v>105</v>
      </c>
      <c r="F46" s="55"/>
      <c r="G46" s="56" t="s">
        <v>1285</v>
      </c>
      <c r="H46" s="36" t="n">
        <v>18760059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35" t="s">
        <v>1780</v>
      </c>
      <c r="C47" s="36" t="s">
        <v>1783</v>
      </c>
      <c r="D47" s="35"/>
      <c r="E47" s="55" t="s">
        <v>102</v>
      </c>
      <c r="F47" s="55"/>
      <c r="G47" s="56" t="s">
        <v>137</v>
      </c>
      <c r="H47" s="36" t="n">
        <v>1876008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35" t="s">
        <v>1780</v>
      </c>
      <c r="C48" s="36" t="s">
        <v>1784</v>
      </c>
      <c r="D48" s="35"/>
      <c r="E48" s="55" t="s">
        <v>105</v>
      </c>
      <c r="F48" s="55"/>
      <c r="G48" s="56" t="s">
        <v>1285</v>
      </c>
      <c r="H48" s="36" t="n">
        <v>18760343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35" t="s">
        <v>1780</v>
      </c>
      <c r="C49" s="36" t="s">
        <v>1785</v>
      </c>
      <c r="D49" s="35"/>
      <c r="E49" s="55" t="s">
        <v>105</v>
      </c>
      <c r="F49" s="55"/>
      <c r="G49" s="56" t="s">
        <v>1704</v>
      </c>
      <c r="H49" s="36" t="n">
        <v>18760348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135" t="s">
        <v>1780</v>
      </c>
      <c r="C50" s="36" t="s">
        <v>1786</v>
      </c>
      <c r="D50" s="35"/>
      <c r="E50" s="55" t="s">
        <v>105</v>
      </c>
      <c r="F50" s="55"/>
      <c r="G50" s="56" t="s">
        <v>1704</v>
      </c>
      <c r="H50" s="36" t="n">
        <v>1876035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135" t="s">
        <v>1780</v>
      </c>
      <c r="C51" s="36" t="s">
        <v>1787</v>
      </c>
      <c r="D51" s="35"/>
      <c r="E51" s="55" t="s">
        <v>105</v>
      </c>
      <c r="F51" s="55"/>
      <c r="G51" s="56" t="s">
        <v>108</v>
      </c>
      <c r="H51" s="36" t="n">
        <v>18760487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35" t="s">
        <v>1780</v>
      </c>
      <c r="C52" s="36" t="s">
        <v>1788</v>
      </c>
      <c r="D52" s="35"/>
      <c r="E52" s="55" t="s">
        <v>105</v>
      </c>
      <c r="F52" s="55"/>
      <c r="G52" s="56" t="s">
        <v>159</v>
      </c>
      <c r="H52" s="36" t="n">
        <v>18760531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35" t="s">
        <v>1789</v>
      </c>
      <c r="C53" s="36" t="s">
        <v>1790</v>
      </c>
      <c r="D53" s="35"/>
      <c r="E53" s="55" t="s">
        <v>105</v>
      </c>
      <c r="F53" s="55"/>
      <c r="G53" s="56" t="s">
        <v>665</v>
      </c>
      <c r="H53" s="36" t="n">
        <v>187606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35" t="s">
        <v>1791</v>
      </c>
      <c r="C54" s="36" t="s">
        <v>1792</v>
      </c>
      <c r="D54" s="35"/>
      <c r="E54" s="55" t="s">
        <v>105</v>
      </c>
      <c r="F54" s="55"/>
      <c r="G54" s="56" t="s">
        <v>108</v>
      </c>
      <c r="H54" s="36" t="n">
        <v>18761282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35" t="s">
        <v>1791</v>
      </c>
      <c r="C55" s="36" t="s">
        <v>1793</v>
      </c>
      <c r="D55" s="35"/>
      <c r="E55" s="55" t="s">
        <v>105</v>
      </c>
      <c r="F55" s="55"/>
      <c r="G55" s="56" t="s">
        <v>1704</v>
      </c>
      <c r="H55" s="98" t="n">
        <v>18761288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35" t="s">
        <v>1791</v>
      </c>
      <c r="C56" s="36" t="s">
        <v>1794</v>
      </c>
      <c r="D56" s="35"/>
      <c r="E56" s="55" t="s">
        <v>105</v>
      </c>
      <c r="F56" s="55"/>
      <c r="G56" s="56" t="s">
        <v>1795</v>
      </c>
      <c r="H56" s="36" t="n">
        <v>18761295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35" t="s">
        <v>1791</v>
      </c>
      <c r="C57" s="36" t="s">
        <v>1796</v>
      </c>
      <c r="D57" s="35"/>
      <c r="E57" s="55" t="s">
        <v>105</v>
      </c>
      <c r="F57" s="55"/>
      <c r="G57" s="56" t="s">
        <v>130</v>
      </c>
      <c r="H57" s="36" t="n">
        <v>18761357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135" t="s">
        <v>1791</v>
      </c>
      <c r="C58" s="36" t="s">
        <v>1797</v>
      </c>
      <c r="D58" s="35"/>
      <c r="E58" s="55" t="s">
        <v>110</v>
      </c>
      <c r="F58" s="55"/>
      <c r="G58" s="56" t="s">
        <v>729</v>
      </c>
      <c r="H58" s="36" t="n">
        <v>18761377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135" t="s">
        <v>1798</v>
      </c>
      <c r="C59" s="36" t="s">
        <v>1799</v>
      </c>
      <c r="D59" s="35"/>
      <c r="E59" s="55" t="s">
        <v>105</v>
      </c>
      <c r="F59" s="55"/>
      <c r="G59" s="56" t="s">
        <v>130</v>
      </c>
      <c r="H59" s="36" t="n">
        <v>1876154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135" t="s">
        <v>1798</v>
      </c>
      <c r="C60" s="36" t="s">
        <v>1800</v>
      </c>
      <c r="D60" s="35"/>
      <c r="E60" s="55" t="s">
        <v>129</v>
      </c>
      <c r="F60" s="55"/>
      <c r="G60" s="56" t="s">
        <v>108</v>
      </c>
      <c r="H60" s="36" t="n">
        <v>18761631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135" t="s">
        <v>1798</v>
      </c>
      <c r="C61" s="36" t="s">
        <v>1801</v>
      </c>
      <c r="D61" s="35"/>
      <c r="E61" s="55" t="s">
        <v>105</v>
      </c>
      <c r="F61" s="55"/>
      <c r="G61" s="56" t="s">
        <v>729</v>
      </c>
      <c r="H61" s="36" t="n">
        <v>18761743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135" t="s">
        <v>1798</v>
      </c>
      <c r="C62" s="36" t="s">
        <v>1802</v>
      </c>
      <c r="D62" s="35"/>
      <c r="E62" s="55" t="s">
        <v>105</v>
      </c>
      <c r="F62" s="55"/>
      <c r="G62" s="56" t="s">
        <v>159</v>
      </c>
      <c r="H62" s="36" t="n">
        <v>18762111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135" t="s">
        <v>1798</v>
      </c>
      <c r="C63" s="36" t="s">
        <v>1803</v>
      </c>
      <c r="D63" s="35"/>
      <c r="E63" s="55" t="s">
        <v>110</v>
      </c>
      <c r="F63" s="55"/>
      <c r="G63" s="56" t="s">
        <v>159</v>
      </c>
      <c r="H63" s="36" t="n">
        <v>18762166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135" t="s">
        <v>1798</v>
      </c>
      <c r="C64" s="36" t="s">
        <v>1804</v>
      </c>
      <c r="D64" s="35"/>
      <c r="E64" s="55" t="s">
        <v>110</v>
      </c>
      <c r="F64" s="55"/>
      <c r="G64" s="56" t="s">
        <v>159</v>
      </c>
      <c r="H64" s="36" t="n">
        <v>18762184</v>
      </c>
      <c r="I64" s="79"/>
    </row>
    <row r="65" customFormat="false" ht="12.75" hidden="false" customHeight="false" outlineLevel="0" collapsed="false">
      <c r="A65" s="36" t="n">
        <v>1</v>
      </c>
      <c r="B65" s="135" t="s">
        <v>1798</v>
      </c>
      <c r="C65" s="36" t="s">
        <v>1805</v>
      </c>
      <c r="D65" s="35"/>
      <c r="E65" s="55" t="s">
        <v>105</v>
      </c>
      <c r="F65" s="55"/>
      <c r="G65" s="56" t="s">
        <v>1748</v>
      </c>
      <c r="H65" s="36" t="n">
        <v>18762212</v>
      </c>
      <c r="I65" s="79"/>
    </row>
    <row r="66" customFormat="false" ht="12.75" hidden="false" customHeight="false" outlineLevel="0" collapsed="false">
      <c r="A66" s="36" t="n">
        <v>1</v>
      </c>
      <c r="B66" s="135" t="s">
        <v>1798</v>
      </c>
      <c r="C66" s="36" t="s">
        <v>1806</v>
      </c>
      <c r="D66" s="35"/>
      <c r="E66" s="55" t="s">
        <v>105</v>
      </c>
      <c r="F66" s="55"/>
      <c r="G66" s="56" t="s">
        <v>213</v>
      </c>
      <c r="H66" s="36" t="n">
        <v>18762254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135" t="s">
        <v>1807</v>
      </c>
      <c r="C67" s="36" t="s">
        <v>1808</v>
      </c>
      <c r="D67" s="35"/>
      <c r="E67" s="55" t="s">
        <v>105</v>
      </c>
      <c r="F67" s="55"/>
      <c r="G67" s="56" t="s">
        <v>729</v>
      </c>
      <c r="H67" s="36" t="n">
        <v>18762657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135" t="s">
        <v>1807</v>
      </c>
      <c r="C68" s="36" t="s">
        <v>1809</v>
      </c>
      <c r="D68" s="35"/>
      <c r="E68" s="55" t="s">
        <v>105</v>
      </c>
      <c r="F68" s="55"/>
      <c r="G68" s="56" t="s">
        <v>1748</v>
      </c>
      <c r="H68" s="36" t="n">
        <v>18762674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135" t="s">
        <v>1807</v>
      </c>
      <c r="C69" s="36" t="s">
        <v>1810</v>
      </c>
      <c r="D69" s="35"/>
      <c r="E69" s="55" t="s">
        <v>102</v>
      </c>
      <c r="F69" s="55"/>
      <c r="G69" s="56" t="s">
        <v>103</v>
      </c>
      <c r="H69" s="36" t="n">
        <v>18762749</v>
      </c>
      <c r="I69" s="79"/>
    </row>
    <row r="70" customFormat="false" ht="12.75" hidden="false" customHeight="false" outlineLevel="0" collapsed="false">
      <c r="A70" s="36" t="n">
        <v>1</v>
      </c>
      <c r="B70" s="135" t="s">
        <v>1807</v>
      </c>
      <c r="C70" s="36" t="s">
        <v>1811</v>
      </c>
      <c r="D70" s="35"/>
      <c r="E70" s="55" t="s">
        <v>105</v>
      </c>
      <c r="F70" s="55"/>
      <c r="G70" s="56" t="s">
        <v>729</v>
      </c>
      <c r="H70" s="36" t="n">
        <v>18762802</v>
      </c>
      <c r="I70" s="79"/>
      <c r="L70" s="29"/>
    </row>
    <row r="71" customFormat="false" ht="12.75" hidden="false" customHeight="false" outlineLevel="0" collapsed="false">
      <c r="A71" s="36" t="n">
        <v>1</v>
      </c>
      <c r="B71" s="135" t="s">
        <v>1807</v>
      </c>
      <c r="C71" s="36" t="s">
        <v>1812</v>
      </c>
      <c r="D71" s="35"/>
      <c r="E71" s="55" t="s">
        <v>105</v>
      </c>
      <c r="F71" s="55"/>
      <c r="G71" s="56" t="s">
        <v>130</v>
      </c>
      <c r="H71" s="36" t="n">
        <v>18762817</v>
      </c>
      <c r="I71" s="79"/>
      <c r="L71" s="29"/>
    </row>
    <row r="72" customFormat="false" ht="12.75" hidden="false" customHeight="false" outlineLevel="0" collapsed="false">
      <c r="A72" s="36" t="n">
        <v>1</v>
      </c>
      <c r="B72" s="135" t="s">
        <v>1807</v>
      </c>
      <c r="C72" s="36" t="s">
        <v>1813</v>
      </c>
      <c r="D72" s="35"/>
      <c r="E72" s="55" t="s">
        <v>105</v>
      </c>
      <c r="F72" s="55"/>
      <c r="G72" s="56" t="s">
        <v>108</v>
      </c>
      <c r="H72" s="36" t="n">
        <v>18762829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135" t="s">
        <v>1807</v>
      </c>
      <c r="C73" s="36" t="s">
        <v>1800</v>
      </c>
      <c r="D73" s="35"/>
      <c r="E73" s="55" t="s">
        <v>102</v>
      </c>
      <c r="F73" s="55"/>
      <c r="G73" s="56" t="s">
        <v>108</v>
      </c>
      <c r="H73" s="36" t="n">
        <v>18762841</v>
      </c>
      <c r="I73" s="79"/>
    </row>
    <row r="74" customFormat="false" ht="12.75" hidden="false" customHeight="false" outlineLevel="0" collapsed="false">
      <c r="A74" s="36" t="n">
        <v>1</v>
      </c>
      <c r="B74" s="135" t="s">
        <v>1807</v>
      </c>
      <c r="C74" s="36" t="s">
        <v>1814</v>
      </c>
      <c r="D74" s="35"/>
      <c r="E74" s="55" t="s">
        <v>102</v>
      </c>
      <c r="F74" s="55"/>
      <c r="G74" s="56" t="s">
        <v>213</v>
      </c>
      <c r="H74" s="36" t="n">
        <v>18762868</v>
      </c>
      <c r="I74" s="79"/>
    </row>
    <row r="75" customFormat="false" ht="12.75" hidden="false" customHeight="false" outlineLevel="0" collapsed="false">
      <c r="A75" s="36" t="n">
        <v>1</v>
      </c>
      <c r="B75" s="135" t="s">
        <v>1807</v>
      </c>
      <c r="C75" s="36" t="s">
        <v>1815</v>
      </c>
      <c r="D75" s="35"/>
      <c r="E75" s="55" t="s">
        <v>105</v>
      </c>
      <c r="F75" s="55"/>
      <c r="G75" s="56" t="s">
        <v>729</v>
      </c>
      <c r="H75" s="36" t="n">
        <v>18763139</v>
      </c>
      <c r="I75" s="79"/>
    </row>
    <row r="76" customFormat="false" ht="12.75" hidden="false" customHeight="false" outlineLevel="0" collapsed="false">
      <c r="A76" s="36" t="n">
        <v>1</v>
      </c>
      <c r="B76" s="135" t="s">
        <v>1807</v>
      </c>
      <c r="C76" s="36" t="s">
        <v>1816</v>
      </c>
      <c r="D76" s="35"/>
      <c r="E76" s="55" t="s">
        <v>105</v>
      </c>
      <c r="F76" s="55"/>
      <c r="G76" s="56" t="s">
        <v>1817</v>
      </c>
      <c r="H76" s="36" t="n">
        <v>18762910</v>
      </c>
      <c r="I76" s="79"/>
    </row>
    <row r="77" customFormat="false" ht="12.75" hidden="false" customHeight="false" outlineLevel="0" collapsed="false">
      <c r="A77" s="36" t="n">
        <v>1</v>
      </c>
      <c r="B77" s="135" t="s">
        <v>1807</v>
      </c>
      <c r="C77" s="36" t="s">
        <v>1818</v>
      </c>
      <c r="D77" s="35"/>
      <c r="E77" s="55" t="s">
        <v>105</v>
      </c>
      <c r="F77" s="55"/>
      <c r="G77" s="56" t="s">
        <v>1285</v>
      </c>
      <c r="H77" s="36" t="n">
        <v>18762936</v>
      </c>
      <c r="I77" s="79"/>
    </row>
    <row r="78" customFormat="false" ht="12.75" hidden="false" customHeight="false" outlineLevel="0" collapsed="false">
      <c r="A78" s="36" t="n">
        <v>1</v>
      </c>
      <c r="B78" s="135" t="s">
        <v>1807</v>
      </c>
      <c r="C78" s="36" t="s">
        <v>1819</v>
      </c>
      <c r="D78" s="35"/>
      <c r="E78" s="55" t="s">
        <v>129</v>
      </c>
      <c r="F78" s="55"/>
      <c r="G78" s="56" t="s">
        <v>159</v>
      </c>
      <c r="H78" s="36" t="n">
        <v>18763197</v>
      </c>
      <c r="I78" s="79"/>
    </row>
    <row r="79" customFormat="false" ht="12.75" hidden="false" customHeight="false" outlineLevel="0" collapsed="false">
      <c r="A79" s="36" t="n">
        <v>1</v>
      </c>
      <c r="B79" s="116" t="s">
        <v>1820</v>
      </c>
      <c r="C79" s="36" t="s">
        <v>1821</v>
      </c>
      <c r="D79" s="35"/>
      <c r="E79" s="55" t="s">
        <v>105</v>
      </c>
      <c r="F79" s="55"/>
      <c r="G79" s="56" t="s">
        <v>159</v>
      </c>
      <c r="H79" s="36" t="n">
        <v>18763452</v>
      </c>
      <c r="I79" s="79"/>
    </row>
    <row r="80" customFormat="false" ht="12.75" hidden="false" customHeight="false" outlineLevel="0" collapsed="false">
      <c r="A80" s="36" t="n">
        <v>1</v>
      </c>
      <c r="B80" s="116" t="s">
        <v>1820</v>
      </c>
      <c r="C80" s="36" t="s">
        <v>1822</v>
      </c>
      <c r="D80" s="35"/>
      <c r="E80" s="55" t="s">
        <v>102</v>
      </c>
      <c r="F80" s="55"/>
      <c r="G80" s="56" t="s">
        <v>1817</v>
      </c>
      <c r="H80" s="36" t="n">
        <v>18763502</v>
      </c>
      <c r="I80" s="79"/>
    </row>
    <row r="81" customFormat="false" ht="12.75" hidden="false" customHeight="false" outlineLevel="0" collapsed="false">
      <c r="A81" s="36" t="n">
        <v>1</v>
      </c>
      <c r="B81" s="116" t="s">
        <v>1820</v>
      </c>
      <c r="C81" s="36" t="s">
        <v>1819</v>
      </c>
      <c r="D81" s="35"/>
      <c r="E81" s="55" t="s">
        <v>110</v>
      </c>
      <c r="F81" s="55"/>
      <c r="G81" s="56" t="s">
        <v>159</v>
      </c>
      <c r="H81" s="36" t="n">
        <v>18763512</v>
      </c>
      <c r="I81" s="79"/>
    </row>
    <row r="82" customFormat="false" ht="12.75" hidden="false" customHeight="false" outlineLevel="0" collapsed="false">
      <c r="A82" s="36" t="n">
        <v>1</v>
      </c>
      <c r="B82" s="116" t="s">
        <v>1823</v>
      </c>
      <c r="C82" s="36" t="s">
        <v>1824</v>
      </c>
      <c r="D82" s="35"/>
      <c r="E82" s="55" t="s">
        <v>105</v>
      </c>
      <c r="F82" s="55"/>
      <c r="G82" s="56" t="s">
        <v>729</v>
      </c>
      <c r="H82" s="36" t="n">
        <v>18764476</v>
      </c>
      <c r="I82" s="79"/>
    </row>
    <row r="83" customFormat="false" ht="12.75" hidden="false" customHeight="false" outlineLevel="0" collapsed="false">
      <c r="A83" s="36" t="n">
        <v>1</v>
      </c>
      <c r="B83" s="116" t="s">
        <v>1823</v>
      </c>
      <c r="C83" s="36" t="s">
        <v>1825</v>
      </c>
      <c r="D83" s="35"/>
      <c r="E83" s="55" t="s">
        <v>102</v>
      </c>
      <c r="F83" s="55"/>
      <c r="G83" s="56" t="s">
        <v>1795</v>
      </c>
      <c r="H83" s="36" t="n">
        <v>18764616</v>
      </c>
      <c r="I83" s="79"/>
    </row>
    <row r="84" customFormat="false" ht="12.75" hidden="false" customHeight="false" outlineLevel="0" collapsed="false">
      <c r="A84" s="36" t="n">
        <v>1</v>
      </c>
      <c r="B84" s="116" t="s">
        <v>1823</v>
      </c>
      <c r="C84" s="36" t="s">
        <v>1826</v>
      </c>
      <c r="D84" s="35"/>
      <c r="E84" s="55" t="s">
        <v>110</v>
      </c>
      <c r="F84" s="55"/>
      <c r="G84" s="56" t="s">
        <v>622</v>
      </c>
      <c r="H84" s="36" t="n">
        <v>18764702</v>
      </c>
      <c r="I84" s="79"/>
      <c r="K84" s="57"/>
    </row>
    <row r="85" customFormat="false" ht="12.75" hidden="false" customHeight="false" outlineLevel="0" collapsed="false">
      <c r="A85" s="36" t="n">
        <v>1</v>
      </c>
      <c r="B85" s="116" t="s">
        <v>1823</v>
      </c>
      <c r="C85" s="36" t="s">
        <v>1827</v>
      </c>
      <c r="D85" s="35"/>
      <c r="E85" s="55" t="s">
        <v>105</v>
      </c>
      <c r="F85" s="55"/>
      <c r="G85" s="56" t="s">
        <v>130</v>
      </c>
      <c r="H85" s="36" t="n">
        <v>18764757</v>
      </c>
      <c r="I85" s="79"/>
    </row>
    <row r="86" customFormat="false" ht="12.75" hidden="false" customHeight="false" outlineLevel="0" collapsed="false">
      <c r="A86" s="36" t="n">
        <v>1</v>
      </c>
      <c r="B86" s="116" t="s">
        <v>1823</v>
      </c>
      <c r="C86" s="36" t="s">
        <v>1828</v>
      </c>
      <c r="D86" s="35"/>
      <c r="E86" s="55" t="s">
        <v>102</v>
      </c>
      <c r="F86" s="55"/>
      <c r="G86" s="56" t="s">
        <v>159</v>
      </c>
      <c r="H86" s="36" t="n">
        <v>18764804</v>
      </c>
      <c r="I86" s="79"/>
    </row>
    <row r="87" customFormat="false" ht="12.75" hidden="false" customHeight="false" outlineLevel="0" collapsed="false">
      <c r="A87" s="36" t="n">
        <v>1</v>
      </c>
      <c r="B87" s="116" t="s">
        <v>1823</v>
      </c>
      <c r="C87" s="36" t="s">
        <v>1829</v>
      </c>
      <c r="D87" s="35"/>
      <c r="E87" s="55" t="s">
        <v>110</v>
      </c>
      <c r="F87" s="55"/>
      <c r="G87" s="56" t="s">
        <v>130</v>
      </c>
      <c r="H87" s="36" t="n">
        <v>18764830</v>
      </c>
      <c r="I87" s="79"/>
    </row>
    <row r="88" customFormat="false" ht="12.75" hidden="false" customHeight="false" outlineLevel="0" collapsed="false">
      <c r="A88" s="36" t="n">
        <v>1</v>
      </c>
      <c r="B88" s="116" t="s">
        <v>1823</v>
      </c>
      <c r="C88" s="36" t="s">
        <v>1830</v>
      </c>
      <c r="D88" s="35"/>
      <c r="E88" s="55" t="s">
        <v>110</v>
      </c>
      <c r="F88" s="55"/>
      <c r="G88" s="56" t="s">
        <v>622</v>
      </c>
      <c r="H88" s="36" t="n">
        <v>18764875</v>
      </c>
      <c r="I88" s="79"/>
    </row>
    <row r="89" customFormat="false" ht="12.75" hidden="false" customHeight="false" outlineLevel="0" collapsed="false">
      <c r="A89" s="36" t="n">
        <v>1</v>
      </c>
      <c r="B89" s="116" t="s">
        <v>1823</v>
      </c>
      <c r="C89" s="36" t="s">
        <v>1831</v>
      </c>
      <c r="D89" s="35"/>
      <c r="E89" s="55" t="s">
        <v>110</v>
      </c>
      <c r="F89" s="55"/>
      <c r="G89" s="56" t="s">
        <v>108</v>
      </c>
      <c r="H89" s="36" t="n">
        <v>18765030</v>
      </c>
      <c r="I89" s="79"/>
    </row>
    <row r="90" customFormat="false" ht="12.75" hidden="false" customHeight="false" outlineLevel="0" collapsed="false">
      <c r="A90" s="36" t="n">
        <v>1</v>
      </c>
      <c r="B90" s="116" t="s">
        <v>1823</v>
      </c>
      <c r="C90" s="36" t="s">
        <v>1832</v>
      </c>
      <c r="D90" s="35"/>
      <c r="E90" s="55" t="s">
        <v>105</v>
      </c>
      <c r="F90" s="55"/>
      <c r="G90" s="56" t="s">
        <v>1285</v>
      </c>
      <c r="H90" s="36" t="n">
        <v>18765096</v>
      </c>
      <c r="I90" s="79"/>
    </row>
    <row r="91" customFormat="false" ht="12.75" hidden="false" customHeight="false" outlineLevel="0" collapsed="false">
      <c r="A91" s="36" t="n">
        <v>1</v>
      </c>
      <c r="B91" s="116" t="s">
        <v>1823</v>
      </c>
      <c r="C91" s="36" t="s">
        <v>1833</v>
      </c>
      <c r="D91" s="35"/>
      <c r="E91" s="55" t="s">
        <v>105</v>
      </c>
      <c r="F91" s="55"/>
      <c r="G91" s="56" t="s">
        <v>1817</v>
      </c>
      <c r="H91" s="36" t="n">
        <v>18766054</v>
      </c>
      <c r="I91" s="79"/>
    </row>
    <row r="92" customFormat="false" ht="12.75" hidden="false" customHeight="false" outlineLevel="0" collapsed="false">
      <c r="A92" s="36" t="n">
        <v>1</v>
      </c>
      <c r="B92" s="116" t="s">
        <v>1823</v>
      </c>
      <c r="C92" s="36" t="s">
        <v>1834</v>
      </c>
      <c r="D92" s="35"/>
      <c r="E92" s="55" t="s">
        <v>105</v>
      </c>
      <c r="F92" s="55"/>
      <c r="G92" s="56" t="s">
        <v>622</v>
      </c>
      <c r="H92" s="36" t="n">
        <v>18766111</v>
      </c>
      <c r="I92" s="79"/>
    </row>
    <row r="93" customFormat="false" ht="12.75" hidden="false" customHeight="false" outlineLevel="0" collapsed="false">
      <c r="A93" s="36" t="n">
        <v>1</v>
      </c>
      <c r="B93" s="116" t="s">
        <v>1823</v>
      </c>
      <c r="C93" s="36" t="s">
        <v>1835</v>
      </c>
      <c r="D93" s="35"/>
      <c r="E93" s="55" t="s">
        <v>105</v>
      </c>
      <c r="F93" s="55"/>
      <c r="G93" s="56" t="s">
        <v>533</v>
      </c>
      <c r="H93" s="36" t="n">
        <v>18766944</v>
      </c>
      <c r="I93" s="79"/>
    </row>
    <row r="94" customFormat="false" ht="12.75" hidden="false" customHeight="false" outlineLevel="0" collapsed="false">
      <c r="A94" s="36" t="n">
        <v>1</v>
      </c>
      <c r="B94" s="116" t="s">
        <v>1823</v>
      </c>
      <c r="C94" s="36" t="s">
        <v>1836</v>
      </c>
      <c r="D94" s="35"/>
      <c r="E94" s="55" t="s">
        <v>102</v>
      </c>
      <c r="F94" s="55"/>
      <c r="G94" s="56" t="s">
        <v>622</v>
      </c>
      <c r="H94" s="36" t="n">
        <v>18766190</v>
      </c>
      <c r="I94" s="79"/>
    </row>
    <row r="95" customFormat="false" ht="12.75" hidden="false" customHeight="false" outlineLevel="0" collapsed="false">
      <c r="A95" s="36" t="n">
        <v>1</v>
      </c>
      <c r="B95" s="116" t="s">
        <v>1823</v>
      </c>
      <c r="C95" s="36" t="s">
        <v>1837</v>
      </c>
      <c r="D95" s="35"/>
      <c r="E95" s="55" t="s">
        <v>105</v>
      </c>
      <c r="F95" s="55"/>
      <c r="G95" s="56" t="s">
        <v>533</v>
      </c>
      <c r="H95" s="36" t="n">
        <v>18766254</v>
      </c>
      <c r="I95" s="79"/>
    </row>
    <row r="96" customFormat="false" ht="12.75" hidden="false" customHeight="false" outlineLevel="0" collapsed="false">
      <c r="A96" s="36" t="n">
        <v>1</v>
      </c>
      <c r="B96" s="116" t="s">
        <v>1838</v>
      </c>
      <c r="C96" s="36" t="s">
        <v>1839</v>
      </c>
      <c r="D96" s="35"/>
      <c r="E96" s="55" t="s">
        <v>105</v>
      </c>
      <c r="F96" s="55"/>
      <c r="G96" s="56" t="s">
        <v>622</v>
      </c>
      <c r="H96" s="36" t="n">
        <v>18766943</v>
      </c>
      <c r="I96" s="79"/>
    </row>
    <row r="97" customFormat="false" ht="12.75" hidden="false" customHeight="false" outlineLevel="0" collapsed="false">
      <c r="A97" s="36" t="n">
        <v>1</v>
      </c>
      <c r="B97" s="116" t="s">
        <v>1838</v>
      </c>
      <c r="C97" s="36" t="s">
        <v>1840</v>
      </c>
      <c r="D97" s="35"/>
      <c r="E97" s="55" t="s">
        <v>105</v>
      </c>
      <c r="F97" s="55"/>
      <c r="G97" s="56" t="s">
        <v>1704</v>
      </c>
      <c r="H97" s="36" t="n">
        <v>18767286</v>
      </c>
      <c r="I97" s="79"/>
    </row>
    <row r="98" customFormat="false" ht="12.75" hidden="false" customHeight="false" outlineLevel="0" collapsed="false">
      <c r="A98" s="36" t="n">
        <v>1</v>
      </c>
      <c r="B98" s="116" t="s">
        <v>1838</v>
      </c>
      <c r="C98" s="36" t="s">
        <v>1841</v>
      </c>
      <c r="D98" s="35"/>
      <c r="E98" s="55" t="s">
        <v>105</v>
      </c>
      <c r="F98" s="55"/>
      <c r="G98" s="56" t="s">
        <v>1285</v>
      </c>
      <c r="H98" s="36" t="n">
        <v>18768031</v>
      </c>
      <c r="I98" s="79"/>
    </row>
    <row r="99" customFormat="false" ht="12.75" hidden="false" customHeight="false" outlineLevel="0" collapsed="false">
      <c r="A99" s="36" t="n">
        <v>1</v>
      </c>
      <c r="B99" s="116" t="s">
        <v>1838</v>
      </c>
      <c r="C99" s="36" t="s">
        <v>1842</v>
      </c>
      <c r="D99" s="35"/>
      <c r="E99" s="55" t="s">
        <v>105</v>
      </c>
      <c r="F99" s="55"/>
      <c r="G99" s="56" t="s">
        <v>622</v>
      </c>
      <c r="H99" s="36" t="n">
        <v>18768167</v>
      </c>
      <c r="I99" s="79"/>
    </row>
    <row r="100" customFormat="false" ht="12.75" hidden="false" customHeight="false" outlineLevel="0" collapsed="false">
      <c r="A100" s="36" t="n">
        <v>1</v>
      </c>
      <c r="B100" s="116" t="s">
        <v>1838</v>
      </c>
      <c r="C100" s="36" t="s">
        <v>1843</v>
      </c>
      <c r="D100" s="35"/>
      <c r="E100" s="55" t="s">
        <v>105</v>
      </c>
      <c r="F100" s="55"/>
      <c r="G100" s="56" t="s">
        <v>622</v>
      </c>
      <c r="H100" s="36" t="n">
        <v>18768172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838</v>
      </c>
      <c r="C101" s="36" t="s">
        <v>1844</v>
      </c>
      <c r="D101" s="35"/>
      <c r="E101" s="55" t="s">
        <v>102</v>
      </c>
      <c r="F101" s="55"/>
      <c r="G101" s="56" t="s">
        <v>132</v>
      </c>
      <c r="H101" s="36" t="n">
        <v>18768171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845</v>
      </c>
      <c r="C102" s="36" t="s">
        <v>1846</v>
      </c>
      <c r="D102" s="35"/>
      <c r="E102" s="55" t="s">
        <v>102</v>
      </c>
      <c r="F102" s="55"/>
      <c r="G102" s="56" t="s">
        <v>665</v>
      </c>
      <c r="H102" s="36" t="n">
        <v>18768730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847</v>
      </c>
      <c r="C103" s="36" t="s">
        <v>1848</v>
      </c>
      <c r="D103" s="35"/>
      <c r="E103" s="55" t="s">
        <v>105</v>
      </c>
      <c r="F103" s="55"/>
      <c r="G103" s="56" t="s">
        <v>622</v>
      </c>
      <c r="H103" s="36" t="n">
        <v>18769324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847</v>
      </c>
      <c r="C104" s="36" t="s">
        <v>1849</v>
      </c>
      <c r="D104" s="35"/>
      <c r="E104" s="55" t="s">
        <v>105</v>
      </c>
      <c r="F104" s="55"/>
      <c r="G104" s="56" t="s">
        <v>1748</v>
      </c>
      <c r="H104" s="36" t="n">
        <v>18769360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850</v>
      </c>
      <c r="C105" s="36" t="s">
        <v>1851</v>
      </c>
      <c r="D105" s="35"/>
      <c r="E105" s="55" t="s">
        <v>102</v>
      </c>
      <c r="F105" s="55"/>
      <c r="G105" s="56" t="s">
        <v>103</v>
      </c>
      <c r="H105" s="36" t="n">
        <v>18770082</v>
      </c>
    </row>
    <row r="106" customFormat="false" ht="12.75" hidden="false" customHeight="false" outlineLevel="0" collapsed="false">
      <c r="A106" s="36" t="n">
        <v>1</v>
      </c>
      <c r="B106" s="116" t="s">
        <v>1850</v>
      </c>
      <c r="C106" s="36" t="s">
        <v>1852</v>
      </c>
      <c r="D106" s="35"/>
      <c r="E106" s="55" t="s">
        <v>110</v>
      </c>
      <c r="F106" s="55"/>
      <c r="G106" s="56" t="s">
        <v>108</v>
      </c>
      <c r="H106" s="36" t="n">
        <v>18770125</v>
      </c>
    </row>
    <row r="107" customFormat="false" ht="12.75" hidden="false" customHeight="false" outlineLevel="0" collapsed="false">
      <c r="A107" s="36" t="n">
        <v>1</v>
      </c>
      <c r="B107" s="116" t="s">
        <v>1850</v>
      </c>
      <c r="C107" s="36" t="s">
        <v>1853</v>
      </c>
      <c r="D107" s="35"/>
      <c r="E107" s="55" t="s">
        <v>110</v>
      </c>
      <c r="F107" s="55"/>
      <c r="G107" s="56" t="s">
        <v>108</v>
      </c>
      <c r="H107" s="36" t="n">
        <v>18770892</v>
      </c>
    </row>
    <row r="108" customFormat="false" ht="12.75" hidden="false" customHeight="false" outlineLevel="0" collapsed="false">
      <c r="A108" s="36" t="n">
        <v>1</v>
      </c>
      <c r="B108" s="116" t="s">
        <v>1850</v>
      </c>
      <c r="C108" s="36" t="s">
        <v>1854</v>
      </c>
      <c r="E108" s="26" t="s">
        <v>102</v>
      </c>
      <c r="F108" s="26"/>
      <c r="G108" s="56" t="s">
        <v>108</v>
      </c>
      <c r="H108" s="36" t="n">
        <v>18770157</v>
      </c>
    </row>
    <row r="109" customFormat="false" ht="12.75" hidden="false" customHeight="false" outlineLevel="0" collapsed="false">
      <c r="A109" s="36" t="n">
        <v>1</v>
      </c>
      <c r="B109" s="116" t="s">
        <v>1850</v>
      </c>
      <c r="C109" s="36" t="s">
        <v>1855</v>
      </c>
      <c r="E109" s="26" t="s">
        <v>105</v>
      </c>
      <c r="F109" s="26"/>
      <c r="G109" s="56" t="s">
        <v>1285</v>
      </c>
      <c r="H109" s="36" t="n">
        <v>18770234</v>
      </c>
    </row>
    <row r="110" customFormat="false" ht="12.75" hidden="false" customHeight="false" outlineLevel="0" collapsed="false">
      <c r="A110" s="36" t="n">
        <v>1</v>
      </c>
      <c r="B110" s="116" t="s">
        <v>1850</v>
      </c>
      <c r="C110" s="36" t="s">
        <v>1856</v>
      </c>
      <c r="E110" s="26" t="s">
        <v>105</v>
      </c>
      <c r="F110" s="26"/>
      <c r="G110" s="56" t="s">
        <v>132</v>
      </c>
      <c r="H110" s="36" t="n">
        <v>18770190</v>
      </c>
    </row>
    <row r="111" customFormat="false" ht="12.75" hidden="false" customHeight="false" outlineLevel="0" collapsed="false">
      <c r="A111" s="36" t="n">
        <v>1</v>
      </c>
      <c r="B111" s="116" t="s">
        <v>1850</v>
      </c>
      <c r="C111" s="36" t="s">
        <v>1857</v>
      </c>
      <c r="E111" s="26" t="s">
        <v>105</v>
      </c>
      <c r="F111" s="26"/>
      <c r="G111" s="56" t="s">
        <v>213</v>
      </c>
      <c r="H111" s="36" t="n">
        <v>18770249</v>
      </c>
    </row>
    <row r="112" customFormat="false" ht="12.75" hidden="false" customHeight="false" outlineLevel="0" collapsed="false">
      <c r="A112" s="36" t="n">
        <v>1</v>
      </c>
      <c r="B112" s="116" t="s">
        <v>1850</v>
      </c>
      <c r="C112" s="36" t="s">
        <v>1858</v>
      </c>
      <c r="E112" s="26" t="s">
        <v>105</v>
      </c>
      <c r="F112" s="26"/>
      <c r="G112" s="56" t="s">
        <v>213</v>
      </c>
      <c r="H112" s="36" t="n">
        <v>18770236</v>
      </c>
    </row>
    <row r="113" customFormat="false" ht="12.75" hidden="false" customHeight="false" outlineLevel="0" collapsed="false">
      <c r="A113" s="36" t="n">
        <v>1</v>
      </c>
      <c r="B113" s="116" t="s">
        <v>1850</v>
      </c>
      <c r="C113" s="36" t="s">
        <v>1859</v>
      </c>
      <c r="E113" s="26" t="s">
        <v>110</v>
      </c>
      <c r="F113" s="26"/>
      <c r="G113" s="56" t="s">
        <v>132</v>
      </c>
      <c r="H113" s="36" t="n">
        <v>18770242</v>
      </c>
    </row>
    <row r="114" customFormat="false" ht="12.75" hidden="false" customHeight="false" outlineLevel="0" collapsed="false">
      <c r="A114" s="36" t="n">
        <v>1</v>
      </c>
      <c r="B114" s="116" t="s">
        <v>1850</v>
      </c>
      <c r="C114" s="36" t="s">
        <v>1860</v>
      </c>
      <c r="E114" s="26" t="s">
        <v>105</v>
      </c>
      <c r="F114" s="26"/>
      <c r="G114" s="56" t="s">
        <v>132</v>
      </c>
      <c r="H114" s="36" t="n">
        <v>18770248</v>
      </c>
    </row>
    <row r="115" customFormat="false" ht="12.75" hidden="false" customHeight="false" outlineLevel="0" collapsed="false">
      <c r="A115" s="36" t="n">
        <v>1</v>
      </c>
      <c r="B115" s="116" t="s">
        <v>1850</v>
      </c>
      <c r="C115" s="36" t="s">
        <v>1861</v>
      </c>
      <c r="E115" s="26" t="s">
        <v>110</v>
      </c>
      <c r="F115" s="26"/>
      <c r="G115" s="56" t="s">
        <v>132</v>
      </c>
      <c r="H115" s="36" t="n">
        <v>18770256</v>
      </c>
    </row>
    <row r="116" customFormat="false" ht="12.75" hidden="false" customHeight="false" outlineLevel="0" collapsed="false">
      <c r="A116" s="36" t="n">
        <v>1</v>
      </c>
      <c r="B116" s="116" t="s">
        <v>1850</v>
      </c>
      <c r="C116" s="36" t="s">
        <v>1862</v>
      </c>
      <c r="E116" s="26" t="s">
        <v>110</v>
      </c>
      <c r="F116" s="26"/>
      <c r="G116" s="56" t="s">
        <v>132</v>
      </c>
      <c r="H116" s="36" t="n">
        <v>18770261</v>
      </c>
    </row>
    <row r="117" customFormat="false" ht="12.75" hidden="false" customHeight="false" outlineLevel="0" collapsed="false">
      <c r="A117" s="36" t="n">
        <v>1</v>
      </c>
      <c r="B117" s="116" t="s">
        <v>1863</v>
      </c>
      <c r="C117" s="36" t="s">
        <v>1864</v>
      </c>
      <c r="E117" s="26" t="s">
        <v>105</v>
      </c>
      <c r="F117" s="26"/>
      <c r="G117" s="56" t="s">
        <v>729</v>
      </c>
      <c r="H117" s="36" t="n">
        <v>18770666</v>
      </c>
    </row>
    <row r="118" customFormat="false" ht="12.75" hidden="false" customHeight="false" outlineLevel="0" collapsed="false">
      <c r="A118" s="36" t="n">
        <v>1</v>
      </c>
      <c r="B118" s="116" t="s">
        <v>1863</v>
      </c>
      <c r="C118" s="36" t="s">
        <v>1865</v>
      </c>
      <c r="E118" s="26" t="s">
        <v>105</v>
      </c>
      <c r="F118" s="26"/>
      <c r="G118" s="56" t="s">
        <v>729</v>
      </c>
      <c r="H118" s="36" t="n">
        <v>18770668</v>
      </c>
    </row>
    <row r="119" customFormat="false" ht="12.75" hidden="false" customHeight="false" outlineLevel="0" collapsed="false">
      <c r="A119" s="36" t="n">
        <v>1</v>
      </c>
      <c r="B119" s="116" t="s">
        <v>1863</v>
      </c>
      <c r="C119" s="36" t="s">
        <v>1866</v>
      </c>
      <c r="E119" s="26" t="s">
        <v>105</v>
      </c>
      <c r="F119" s="26"/>
      <c r="G119" s="56" t="s">
        <v>132</v>
      </c>
      <c r="H119" s="36" t="n">
        <v>18770674</v>
      </c>
    </row>
    <row r="120" customFormat="false" ht="12.75" hidden="false" customHeight="false" outlineLevel="0" collapsed="false">
      <c r="A120" s="36" t="n">
        <v>1</v>
      </c>
      <c r="B120" s="116" t="s">
        <v>1863</v>
      </c>
      <c r="C120" s="36" t="s">
        <v>1867</v>
      </c>
      <c r="E120" s="26" t="s">
        <v>129</v>
      </c>
      <c r="F120" s="26"/>
      <c r="G120" s="56" t="s">
        <v>1704</v>
      </c>
      <c r="H120" s="36" t="n">
        <v>18771236</v>
      </c>
    </row>
    <row r="121" customFormat="false" ht="12.75" hidden="false" customHeight="false" outlineLevel="0" collapsed="false">
      <c r="A121" s="36" t="n">
        <v>1</v>
      </c>
      <c r="B121" s="116" t="s">
        <v>1863</v>
      </c>
      <c r="C121" s="36" t="s">
        <v>1868</v>
      </c>
      <c r="E121" s="26" t="s">
        <v>102</v>
      </c>
      <c r="F121" s="26"/>
      <c r="G121" s="56" t="s">
        <v>1704</v>
      </c>
      <c r="H121" s="36" t="n">
        <v>18771241</v>
      </c>
    </row>
    <row r="122" customFormat="false" ht="12.75" hidden="false" customHeight="false" outlineLevel="0" collapsed="false">
      <c r="A122" s="36" t="n">
        <v>1</v>
      </c>
      <c r="B122" s="116" t="s">
        <v>1863</v>
      </c>
      <c r="C122" s="36" t="s">
        <v>1869</v>
      </c>
      <c r="E122" s="26" t="s">
        <v>102</v>
      </c>
      <c r="F122" s="26"/>
      <c r="G122" s="56" t="s">
        <v>159</v>
      </c>
      <c r="H122" s="36" t="n">
        <v>18771245</v>
      </c>
    </row>
    <row r="123" customFormat="false" ht="12.75" hidden="false" customHeight="false" outlineLevel="0" collapsed="false">
      <c r="A123" s="36" t="n">
        <v>1</v>
      </c>
      <c r="B123" s="116" t="s">
        <v>1863</v>
      </c>
      <c r="C123" s="36" t="s">
        <v>1870</v>
      </c>
      <c r="E123" s="26" t="s">
        <v>129</v>
      </c>
      <c r="F123" s="26"/>
      <c r="G123" s="56" t="s">
        <v>1748</v>
      </c>
      <c r="H123" s="36" t="n">
        <v>18771251</v>
      </c>
    </row>
    <row r="124" customFormat="false" ht="12.75" hidden="false" customHeight="false" outlineLevel="0" collapsed="false">
      <c r="A124" s="36" t="n">
        <v>1</v>
      </c>
      <c r="B124" s="116" t="s">
        <v>1863</v>
      </c>
      <c r="C124" s="36" t="s">
        <v>1871</v>
      </c>
      <c r="E124" s="26" t="s">
        <v>105</v>
      </c>
      <c r="F124" s="26"/>
      <c r="G124" s="56" t="s">
        <v>108</v>
      </c>
      <c r="H124" s="36" t="n">
        <v>18771257</v>
      </c>
    </row>
    <row r="125" customFormat="false" ht="12.75" hidden="false" customHeight="false" outlineLevel="0" collapsed="false">
      <c r="A125" s="36" t="n">
        <v>1</v>
      </c>
      <c r="B125" s="116" t="s">
        <v>1872</v>
      </c>
      <c r="C125" s="33" t="s">
        <v>1867</v>
      </c>
      <c r="D125" s="33"/>
      <c r="E125" s="26" t="s">
        <v>110</v>
      </c>
      <c r="F125" s="26"/>
      <c r="G125" s="56" t="s">
        <v>1873</v>
      </c>
      <c r="H125" s="36" t="n">
        <v>18772049</v>
      </c>
    </row>
    <row r="126" customFormat="false" ht="12.75" hidden="false" customHeight="false" outlineLevel="0" collapsed="false">
      <c r="A126" s="36" t="n">
        <v>1</v>
      </c>
      <c r="B126" s="116" t="s">
        <v>1872</v>
      </c>
      <c r="C126" s="36" t="s">
        <v>1874</v>
      </c>
      <c r="D126" s="35"/>
      <c r="E126" s="55" t="s">
        <v>105</v>
      </c>
      <c r="F126" s="55"/>
      <c r="G126" s="56" t="s">
        <v>665</v>
      </c>
      <c r="H126" s="36" t="n">
        <v>18772048</v>
      </c>
      <c r="I126" s="28"/>
    </row>
    <row r="127" customFormat="false" ht="12.75" hidden="false" customHeight="false" outlineLevel="0" collapsed="false">
      <c r="A127" s="36" t="n">
        <v>1</v>
      </c>
      <c r="B127" s="116" t="s">
        <v>1872</v>
      </c>
      <c r="C127" s="36" t="s">
        <v>1875</v>
      </c>
      <c r="E127" s="26" t="s">
        <v>105</v>
      </c>
      <c r="F127" s="26"/>
      <c r="G127" s="56" t="s">
        <v>1285</v>
      </c>
      <c r="H127" s="36" t="n">
        <v>18772065</v>
      </c>
    </row>
    <row r="128" customFormat="false" ht="12.75" hidden="false" customHeight="false" outlineLevel="0" collapsed="false">
      <c r="A128" s="36" t="n">
        <v>1</v>
      </c>
      <c r="B128" s="116" t="s">
        <v>1872</v>
      </c>
      <c r="C128" s="36" t="s">
        <v>1876</v>
      </c>
      <c r="E128" s="26" t="s">
        <v>102</v>
      </c>
      <c r="F128" s="26"/>
      <c r="G128" s="56" t="s">
        <v>1285</v>
      </c>
      <c r="H128" s="36" t="n">
        <v>18772077</v>
      </c>
    </row>
    <row r="129" customFormat="false" ht="12.75" hidden="false" customHeight="false" outlineLevel="0" collapsed="false">
      <c r="A129" s="36" t="n">
        <v>1</v>
      </c>
      <c r="B129" s="116" t="s">
        <v>1872</v>
      </c>
      <c r="C129" s="36" t="s">
        <v>1877</v>
      </c>
      <c r="E129" s="26" t="s">
        <v>105</v>
      </c>
      <c r="F129" s="26"/>
      <c r="G129" s="56" t="s">
        <v>1795</v>
      </c>
      <c r="H129" s="36" t="n">
        <v>18772098</v>
      </c>
    </row>
    <row r="130" customFormat="false" ht="12.75" hidden="false" customHeight="false" outlineLevel="0" collapsed="false">
      <c r="A130" s="36" t="n">
        <v>1</v>
      </c>
      <c r="B130" s="116" t="s">
        <v>1872</v>
      </c>
      <c r="C130" s="36" t="s">
        <v>1878</v>
      </c>
      <c r="E130" s="26" t="s">
        <v>105</v>
      </c>
      <c r="F130" s="26"/>
      <c r="G130" s="56" t="s">
        <v>108</v>
      </c>
      <c r="H130" s="36" t="n">
        <v>187721106</v>
      </c>
    </row>
    <row r="131" customFormat="false" ht="12.75" hidden="false" customHeight="false" outlineLevel="0" collapsed="false">
      <c r="A131" s="36" t="n">
        <v>1</v>
      </c>
      <c r="B131" s="116" t="s">
        <v>1872</v>
      </c>
      <c r="C131" s="36" t="s">
        <v>1879</v>
      </c>
      <c r="E131" s="26" t="s">
        <v>102</v>
      </c>
      <c r="F131" s="26"/>
      <c r="G131" s="56" t="s">
        <v>108</v>
      </c>
      <c r="H131" s="36" t="n">
        <v>18772137</v>
      </c>
    </row>
    <row r="132" customFormat="false" ht="12.75" hidden="false" customHeight="false" outlineLevel="0" collapsed="false">
      <c r="A132" s="36" t="n">
        <v>1</v>
      </c>
      <c r="B132" s="116" t="s">
        <v>1872</v>
      </c>
      <c r="C132" s="36" t="s">
        <v>1880</v>
      </c>
      <c r="E132" s="26" t="s">
        <v>102</v>
      </c>
      <c r="F132" s="26"/>
      <c r="G132" s="56" t="s">
        <v>622</v>
      </c>
      <c r="H132" s="36" t="n">
        <v>18772399</v>
      </c>
    </row>
    <row r="133" customFormat="false" ht="12.75" hidden="false" customHeight="false" outlineLevel="0" collapsed="false">
      <c r="A133" s="36" t="n">
        <v>1</v>
      </c>
      <c r="B133" s="116" t="s">
        <v>1881</v>
      </c>
      <c r="C133" s="36" t="s">
        <v>1882</v>
      </c>
      <c r="E133" s="26" t="s">
        <v>105</v>
      </c>
      <c r="F133" s="26"/>
      <c r="G133" s="56" t="s">
        <v>729</v>
      </c>
      <c r="H133" s="36" t="n">
        <v>18772850</v>
      </c>
    </row>
    <row r="134" customFormat="false" ht="12.75" hidden="false" customHeight="false" outlineLevel="0" collapsed="false">
      <c r="A134" s="36" t="n">
        <v>1</v>
      </c>
      <c r="B134" s="116" t="s">
        <v>1881</v>
      </c>
      <c r="C134" s="36" t="s">
        <v>1883</v>
      </c>
      <c r="E134" s="26" t="s">
        <v>105</v>
      </c>
      <c r="F134" s="26"/>
      <c r="G134" s="56" t="s">
        <v>159</v>
      </c>
      <c r="H134" s="36" t="n">
        <v>18772891</v>
      </c>
    </row>
    <row r="135" customFormat="false" ht="12.75" hidden="false" customHeight="false" outlineLevel="0" collapsed="false">
      <c r="A135" s="36" t="n">
        <v>1</v>
      </c>
      <c r="B135" s="116" t="s">
        <v>1881</v>
      </c>
      <c r="C135" s="36" t="s">
        <v>1884</v>
      </c>
      <c r="E135" s="26" t="s">
        <v>129</v>
      </c>
      <c r="F135" s="26"/>
      <c r="G135" s="56" t="s">
        <v>213</v>
      </c>
      <c r="H135" s="36" t="n">
        <v>18772901</v>
      </c>
    </row>
    <row r="136" customFormat="false" ht="12.75" hidden="false" customHeight="false" outlineLevel="0" collapsed="false">
      <c r="A136" s="36" t="n">
        <v>1</v>
      </c>
      <c r="B136" s="116" t="s">
        <v>1881</v>
      </c>
      <c r="C136" s="36" t="s">
        <v>1885</v>
      </c>
      <c r="E136" s="26" t="s">
        <v>110</v>
      </c>
      <c r="F136" s="26"/>
      <c r="G136" s="56" t="s">
        <v>130</v>
      </c>
      <c r="H136" s="36" t="n">
        <v>18773373</v>
      </c>
    </row>
    <row r="137" customFormat="false" ht="12.75" hidden="false" customHeight="false" outlineLevel="0" collapsed="false">
      <c r="A137" s="36" t="n">
        <v>1</v>
      </c>
      <c r="B137" s="116" t="s">
        <v>1881</v>
      </c>
      <c r="C137" s="36" t="s">
        <v>1886</v>
      </c>
      <c r="E137" s="26" t="s">
        <v>102</v>
      </c>
      <c r="F137" s="26"/>
      <c r="G137" s="56" t="s">
        <v>1748</v>
      </c>
      <c r="H137" s="36" t="n">
        <v>18773713</v>
      </c>
    </row>
    <row r="138" customFormat="false" ht="12.75" hidden="false" customHeight="false" outlineLevel="0" collapsed="false">
      <c r="A138" s="36" t="n">
        <v>1</v>
      </c>
      <c r="B138" s="116" t="s">
        <v>1881</v>
      </c>
      <c r="C138" s="36" t="s">
        <v>1884</v>
      </c>
      <c r="D138" s="29"/>
      <c r="E138" s="26" t="s">
        <v>105</v>
      </c>
      <c r="F138" s="26"/>
      <c r="G138" s="56" t="s">
        <v>213</v>
      </c>
      <c r="H138" s="36" t="n">
        <v>18773474</v>
      </c>
    </row>
    <row r="139" customFormat="false" ht="12.75" hidden="false" customHeight="false" outlineLevel="0" collapsed="false">
      <c r="A139" s="36" t="n">
        <v>1</v>
      </c>
      <c r="B139" s="116" t="s">
        <v>1881</v>
      </c>
      <c r="C139" s="36" t="s">
        <v>1887</v>
      </c>
      <c r="E139" s="26" t="s">
        <v>105</v>
      </c>
      <c r="F139" s="26"/>
      <c r="G139" s="56" t="s">
        <v>622</v>
      </c>
      <c r="H139" s="36" t="n">
        <v>18773794</v>
      </c>
    </row>
    <row r="140" customFormat="false" ht="12.75" hidden="false" customHeight="false" outlineLevel="0" collapsed="false">
      <c r="A140" s="36" t="n">
        <v>1</v>
      </c>
      <c r="B140" s="116" t="s">
        <v>1881</v>
      </c>
      <c r="C140" s="36" t="s">
        <v>1888</v>
      </c>
      <c r="E140" s="26" t="s">
        <v>105</v>
      </c>
      <c r="F140" s="26"/>
      <c r="G140" s="56" t="s">
        <v>622</v>
      </c>
      <c r="H140" s="36" t="n">
        <v>18773812</v>
      </c>
    </row>
    <row r="141" customFormat="false" ht="12.75" hidden="false" customHeight="false" outlineLevel="0" collapsed="false">
      <c r="A141" s="36" t="n">
        <v>1</v>
      </c>
      <c r="B141" s="136" t="s">
        <v>1889</v>
      </c>
      <c r="C141" s="137" t="s">
        <v>1890</v>
      </c>
      <c r="D141" s="29"/>
      <c r="E141" s="26" t="s">
        <v>105</v>
      </c>
      <c r="F141" s="26"/>
      <c r="G141" s="56" t="s">
        <v>108</v>
      </c>
      <c r="H141" s="36" t="n">
        <v>18775254</v>
      </c>
    </row>
    <row r="142" customFormat="false" ht="12.75" hidden="false" customHeight="false" outlineLevel="0" collapsed="false">
      <c r="A142" s="36" t="n">
        <v>1</v>
      </c>
      <c r="B142" s="136" t="s">
        <v>1889</v>
      </c>
      <c r="C142" s="36" t="s">
        <v>1699</v>
      </c>
      <c r="E142" s="26" t="s">
        <v>102</v>
      </c>
      <c r="F142" s="26"/>
      <c r="G142" s="56" t="s">
        <v>103</v>
      </c>
      <c r="H142" s="36" t="n">
        <v>18776028</v>
      </c>
    </row>
    <row r="143" customFormat="false" ht="12.75" hidden="false" customHeight="false" outlineLevel="0" collapsed="false">
      <c r="A143" s="36" t="n">
        <v>1</v>
      </c>
      <c r="B143" s="136" t="s">
        <v>1889</v>
      </c>
      <c r="C143" s="36" t="s">
        <v>1891</v>
      </c>
      <c r="E143" s="26" t="s">
        <v>105</v>
      </c>
      <c r="F143" s="26"/>
      <c r="G143" s="56" t="s">
        <v>533</v>
      </c>
      <c r="H143" s="36" t="n">
        <v>18775952</v>
      </c>
    </row>
    <row r="144" customFormat="false" ht="13.5" hidden="false" customHeight="false" outlineLevel="0" collapsed="false">
      <c r="A144" s="35"/>
      <c r="B144" s="136"/>
      <c r="C144" s="36"/>
      <c r="E144" s="26"/>
      <c r="F144" s="26"/>
      <c r="G144" s="56"/>
      <c r="H144" s="36"/>
    </row>
    <row r="145" customFormat="false" ht="12.75" hidden="false" customHeight="false" outlineLevel="0" collapsed="false">
      <c r="A145" s="36"/>
      <c r="B145" s="110" t="s">
        <v>258</v>
      </c>
      <c r="C145" s="111" t="n">
        <v>136</v>
      </c>
      <c r="E145" s="26"/>
      <c r="F145" s="26"/>
      <c r="G145" s="56"/>
      <c r="H145" s="36"/>
    </row>
    <row r="146" customFormat="false" ht="13.5" hidden="false" customHeight="false" outlineLevel="0" collapsed="false">
      <c r="A146" s="36"/>
      <c r="B146" s="112" t="s">
        <v>287</v>
      </c>
      <c r="C146" s="113" t="n">
        <v>64</v>
      </c>
      <c r="D146" s="65" t="s">
        <v>1892</v>
      </c>
      <c r="E146" s="26"/>
      <c r="F146" s="26"/>
      <c r="G146" s="56"/>
      <c r="H146" s="85"/>
      <c r="I146" s="85"/>
      <c r="M146" s="100"/>
      <c r="N146" s="99"/>
    </row>
    <row r="147" customFormat="false" ht="13.5" hidden="false" customHeight="false" outlineLevel="0" collapsed="false">
      <c r="A147" s="36"/>
      <c r="B147" s="136"/>
      <c r="C147" s="36"/>
      <c r="E147" s="26"/>
      <c r="F147" s="26"/>
      <c r="G147" s="56"/>
      <c r="H147" s="85"/>
      <c r="I147" s="85"/>
      <c r="M147" s="100"/>
      <c r="N147" s="99"/>
    </row>
    <row r="148" customFormat="false" ht="13.5" hidden="false" customHeight="false" outlineLevel="0" collapsed="false">
      <c r="A148" s="36"/>
      <c r="B148" s="134" t="s">
        <v>1724</v>
      </c>
      <c r="E148" s="26"/>
      <c r="F148" s="26"/>
      <c r="G148" s="56"/>
      <c r="H148" s="85"/>
      <c r="I148" s="85"/>
      <c r="M148" s="99"/>
      <c r="N148" s="99"/>
    </row>
    <row r="149" customFormat="false" ht="12.75" hidden="false" customHeight="false" outlineLevel="0" collapsed="false">
      <c r="A149" s="36"/>
      <c r="B149" s="64" t="s">
        <v>1893</v>
      </c>
      <c r="C149" s="63" t="n">
        <v>0.21</v>
      </c>
      <c r="E149" s="26"/>
      <c r="F149" s="26"/>
      <c r="G149" s="56"/>
      <c r="H149" s="85"/>
      <c r="I149" s="85"/>
      <c r="M149" s="99"/>
      <c r="N149" s="48"/>
    </row>
    <row r="150" customFormat="false" ht="12.75" hidden="false" customHeight="false" outlineLevel="0" collapsed="false">
      <c r="A150" s="36"/>
      <c r="B150" s="136"/>
      <c r="C150" s="36"/>
      <c r="E150" s="26"/>
      <c r="F150" s="26"/>
      <c r="G150" s="56"/>
      <c r="H150" s="85"/>
      <c r="I150" s="85"/>
      <c r="M150" s="99"/>
      <c r="N150" s="48"/>
    </row>
    <row r="151" customFormat="false" ht="12.75" hidden="false" customHeight="false" outlineLevel="0" collapsed="false">
      <c r="A151" s="3" t="s">
        <v>1894</v>
      </c>
      <c r="B151" s="136"/>
      <c r="C151" s="36"/>
      <c r="E151" s="26"/>
      <c r="F151" s="26"/>
      <c r="G151" s="56"/>
      <c r="N151" s="48"/>
    </row>
    <row r="152" customFormat="false" ht="12.75" hidden="false" customHeight="false" outlineLevel="0" collapsed="false">
      <c r="A152" s="36"/>
      <c r="B152" s="136"/>
      <c r="C152" s="36"/>
      <c r="E152" s="26"/>
      <c r="F152" s="26"/>
      <c r="G152" s="56"/>
    </row>
    <row r="153" customFormat="false" ht="12.75" hidden="false" customHeight="false" outlineLevel="0" collapsed="false">
      <c r="A153" s="32" t="s">
        <v>1895</v>
      </c>
      <c r="B153" s="0" t="s">
        <v>1896</v>
      </c>
      <c r="C153" s="0" t="s">
        <v>302</v>
      </c>
      <c r="E153" s="0" t="s">
        <v>1897</v>
      </c>
      <c r="H153" s="37" t="n">
        <v>41222</v>
      </c>
      <c r="I153" s="37"/>
      <c r="J153" s="0" t="s">
        <v>103</v>
      </c>
      <c r="L153" s="0" t="s">
        <v>1898</v>
      </c>
      <c r="M153" s="109" t="n">
        <v>8192.34</v>
      </c>
      <c r="N153" s="48" t="n">
        <v>6662.36</v>
      </c>
      <c r="O153" s="138" t="s">
        <v>1899</v>
      </c>
      <c r="P153" s="138"/>
      <c r="Q153" s="138"/>
    </row>
    <row r="154" customFormat="false" ht="12.75" hidden="false" customHeight="false" outlineLevel="0" collapsed="false">
      <c r="A154" s="32" t="s">
        <v>1900</v>
      </c>
      <c r="B154" s="0" t="s">
        <v>1901</v>
      </c>
      <c r="C154" s="0" t="s">
        <v>1902</v>
      </c>
      <c r="E154" s="0" t="s">
        <v>1903</v>
      </c>
      <c r="H154" s="37" t="n">
        <v>41223</v>
      </c>
      <c r="I154" s="37"/>
      <c r="J154" s="0" t="s">
        <v>108</v>
      </c>
      <c r="L154" s="0" t="s">
        <v>1904</v>
      </c>
      <c r="M154" s="109" t="n">
        <v>20943.51</v>
      </c>
      <c r="N154" s="48" t="n">
        <v>17654.75</v>
      </c>
      <c r="O154" s="139"/>
      <c r="P154" s="139"/>
      <c r="Q154" s="139"/>
    </row>
    <row r="155" customFormat="false" ht="12.75" hidden="false" customHeight="false" outlineLevel="0" collapsed="false">
      <c r="A155" s="32" t="s">
        <v>1905</v>
      </c>
      <c r="B155" s="0" t="s">
        <v>1906</v>
      </c>
      <c r="C155" s="0" t="s">
        <v>1902</v>
      </c>
      <c r="E155" s="0" t="s">
        <v>1907</v>
      </c>
      <c r="H155" s="37" t="n">
        <v>41225</v>
      </c>
      <c r="I155" s="37"/>
      <c r="J155" s="0" t="s">
        <v>665</v>
      </c>
      <c r="L155" s="0" t="s">
        <v>1908</v>
      </c>
      <c r="M155" s="109" t="n">
        <v>20943.51</v>
      </c>
      <c r="N155" s="48" t="n">
        <v>17654.75</v>
      </c>
      <c r="O155" s="140" t="s">
        <v>1909</v>
      </c>
      <c r="P155" s="139"/>
      <c r="Q155" s="139"/>
    </row>
    <row r="156" customFormat="false" ht="12.75" hidden="false" customHeight="false" outlineLevel="0" collapsed="false">
      <c r="A156" s="32" t="s">
        <v>1910</v>
      </c>
      <c r="B156" s="0" t="s">
        <v>1911</v>
      </c>
      <c r="C156" s="0" t="s">
        <v>1439</v>
      </c>
      <c r="E156" s="0" t="s">
        <v>1912</v>
      </c>
      <c r="H156" s="37" t="n">
        <v>41225</v>
      </c>
      <c r="I156" s="37"/>
      <c r="J156" s="0" t="s">
        <v>665</v>
      </c>
      <c r="L156" s="0" t="s">
        <v>1908</v>
      </c>
      <c r="M156" s="109" t="n">
        <v>9885.75</v>
      </c>
      <c r="N156" s="48" t="n">
        <v>8122.2</v>
      </c>
      <c r="O156" s="139"/>
      <c r="P156" s="139"/>
      <c r="Q156" s="139"/>
    </row>
    <row r="157" customFormat="false" ht="12.75" hidden="false" customHeight="false" outlineLevel="0" collapsed="false">
      <c r="A157" s="141" t="s">
        <v>1913</v>
      </c>
      <c r="B157" s="0" t="s">
        <v>1914</v>
      </c>
      <c r="C157" s="0" t="s">
        <v>1915</v>
      </c>
      <c r="E157" s="0" t="s">
        <v>1916</v>
      </c>
      <c r="H157" s="37" t="n">
        <v>41229</v>
      </c>
      <c r="I157" s="37"/>
      <c r="J157" s="0" t="s">
        <v>1042</v>
      </c>
      <c r="L157" s="0" t="s">
        <v>1917</v>
      </c>
      <c r="M157" s="109" t="n">
        <v>8976.94</v>
      </c>
      <c r="N157" s="48" t="n">
        <v>7468.1</v>
      </c>
      <c r="O157" s="138" t="s">
        <v>1918</v>
      </c>
      <c r="P157" s="142"/>
      <c r="Q157" s="142"/>
    </row>
    <row r="158" customFormat="false" ht="12.75" hidden="false" customHeight="false" outlineLevel="0" collapsed="false">
      <c r="A158" s="32" t="s">
        <v>1919</v>
      </c>
      <c r="B158" s="0" t="s">
        <v>1920</v>
      </c>
      <c r="C158" s="0" t="s">
        <v>867</v>
      </c>
      <c r="E158" s="0" t="s">
        <v>1921</v>
      </c>
      <c r="H158" s="37" t="n">
        <v>41233</v>
      </c>
      <c r="I158" s="37"/>
      <c r="J158" s="0" t="s">
        <v>140</v>
      </c>
      <c r="L158" s="0" t="s">
        <v>1922</v>
      </c>
      <c r="M158" s="109" t="n">
        <v>8723.61</v>
      </c>
      <c r="N158" s="48" t="n">
        <v>7120.35</v>
      </c>
      <c r="O158" s="142"/>
      <c r="P158" s="142"/>
      <c r="Q158" s="142"/>
    </row>
    <row r="159" customFormat="false" ht="12.75" hidden="false" customHeight="false" outlineLevel="0" collapsed="false">
      <c r="A159" s="32" t="s">
        <v>1923</v>
      </c>
      <c r="B159" s="0" t="s">
        <v>1924</v>
      </c>
      <c r="C159" s="0" t="s">
        <v>282</v>
      </c>
      <c r="E159" s="0" t="s">
        <v>1925</v>
      </c>
      <c r="H159" s="37" t="n">
        <v>41236</v>
      </c>
      <c r="I159" s="37"/>
      <c r="J159" s="0" t="s">
        <v>132</v>
      </c>
      <c r="L159" s="0" t="s">
        <v>1926</v>
      </c>
      <c r="M159" s="103" t="n">
        <v>7617.86</v>
      </c>
      <c r="N159" s="48" t="n">
        <v>6167.12</v>
      </c>
      <c r="O159" s="143" t="s">
        <v>1927</v>
      </c>
      <c r="P159" s="143"/>
      <c r="Q159" s="143"/>
    </row>
    <row r="160" customFormat="false" ht="12.75" hidden="false" customHeight="false" outlineLevel="0" collapsed="false">
      <c r="A160" s="36"/>
      <c r="F160" s="65"/>
      <c r="G160" s="114"/>
      <c r="I160" s="29"/>
      <c r="J160" s="29"/>
      <c r="M160" s="48" t="n">
        <f aca="false">SUM(M153:M159)</f>
        <v>85283.52</v>
      </c>
      <c r="N160" s="48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H163" s="37"/>
      <c r="I163" s="37"/>
      <c r="M163" s="100"/>
      <c r="N163" s="48"/>
    </row>
    <row r="164" customFormat="false" ht="12.75" hidden="false" customHeight="false" outlineLevel="0" collapsed="false">
      <c r="A164" s="32"/>
      <c r="H164" s="37"/>
      <c r="I164" s="37"/>
      <c r="M164" s="100"/>
      <c r="N164" s="48"/>
    </row>
    <row r="165" customFormat="false" ht="12.75" hidden="false" customHeight="false" outlineLevel="0" collapsed="false">
      <c r="H165" s="37"/>
      <c r="I165" s="37"/>
      <c r="M165" s="100"/>
      <c r="N165" s="48"/>
    </row>
    <row r="166" customFormat="false" ht="12.75" hidden="false" customHeight="false" outlineLevel="0" collapsed="false">
      <c r="N166" s="48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92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929</v>
      </c>
      <c r="C8" s="35" t="s">
        <v>1930</v>
      </c>
      <c r="D8" s="35"/>
      <c r="E8" s="115" t="s">
        <v>105</v>
      </c>
      <c r="F8" s="115"/>
      <c r="G8" s="78" t="s">
        <v>1748</v>
      </c>
      <c r="H8" s="35" t="n">
        <v>18776327</v>
      </c>
      <c r="I8" s="79"/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929</v>
      </c>
      <c r="C9" s="35" t="s">
        <v>1931</v>
      </c>
      <c r="D9" s="35"/>
      <c r="E9" s="55" t="s">
        <v>129</v>
      </c>
      <c r="F9" s="55"/>
      <c r="G9" s="78" t="s">
        <v>1285</v>
      </c>
      <c r="H9" s="35" t="n">
        <v>18776329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929</v>
      </c>
      <c r="C10" s="35" t="s">
        <v>1932</v>
      </c>
      <c r="D10" s="35"/>
      <c r="E10" s="55" t="s">
        <v>110</v>
      </c>
      <c r="F10" s="55"/>
      <c r="G10" s="78" t="s">
        <v>815</v>
      </c>
      <c r="H10" s="35" t="n">
        <v>18776338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136" t="s">
        <v>1933</v>
      </c>
      <c r="C11" s="35" t="s">
        <v>1931</v>
      </c>
      <c r="D11" s="35"/>
      <c r="E11" s="55" t="s">
        <v>102</v>
      </c>
      <c r="F11" s="55"/>
      <c r="G11" s="56" t="s">
        <v>1285</v>
      </c>
      <c r="H11" s="36" t="n">
        <v>18776675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136" t="s">
        <v>1933</v>
      </c>
      <c r="C12" s="35" t="s">
        <v>1934</v>
      </c>
      <c r="D12" s="35"/>
      <c r="E12" s="55" t="s">
        <v>105</v>
      </c>
      <c r="F12" s="55"/>
      <c r="G12" s="56" t="s">
        <v>1935</v>
      </c>
      <c r="H12" s="36" t="n">
        <v>18776916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136" t="s">
        <v>1933</v>
      </c>
      <c r="C13" s="35" t="s">
        <v>1936</v>
      </c>
      <c r="D13" s="35"/>
      <c r="E13" s="55" t="s">
        <v>110</v>
      </c>
      <c r="F13" s="55"/>
      <c r="G13" s="56" t="s">
        <v>1285</v>
      </c>
      <c r="H13" s="56" t="n">
        <v>18776928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136" t="s">
        <v>1933</v>
      </c>
      <c r="C14" s="35" t="s">
        <v>1937</v>
      </c>
      <c r="D14" s="35"/>
      <c r="E14" s="55" t="s">
        <v>105</v>
      </c>
      <c r="F14" s="55"/>
      <c r="G14" s="56" t="s">
        <v>1042</v>
      </c>
      <c r="H14" s="36" t="n">
        <v>18776941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136" t="s">
        <v>1933</v>
      </c>
      <c r="C15" s="35" t="s">
        <v>1938</v>
      </c>
      <c r="D15" s="35"/>
      <c r="E15" s="55" t="s">
        <v>102</v>
      </c>
      <c r="F15" s="55"/>
      <c r="G15" s="56" t="s">
        <v>1795</v>
      </c>
      <c r="H15" s="36" t="n">
        <v>18776952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136" t="s">
        <v>1933</v>
      </c>
      <c r="C16" s="35" t="s">
        <v>1939</v>
      </c>
      <c r="D16" s="35"/>
      <c r="E16" s="55" t="s">
        <v>105</v>
      </c>
      <c r="F16" s="55"/>
      <c r="G16" s="56" t="s">
        <v>108</v>
      </c>
      <c r="H16" s="56" t="n">
        <v>18776968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136" t="s">
        <v>1940</v>
      </c>
      <c r="C17" s="35" t="s">
        <v>1941</v>
      </c>
      <c r="D17" s="35"/>
      <c r="E17" s="55" t="s">
        <v>102</v>
      </c>
      <c r="F17" s="55"/>
      <c r="G17" s="56" t="s">
        <v>815</v>
      </c>
      <c r="H17" s="36" t="n">
        <v>1877734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36" t="s">
        <v>1940</v>
      </c>
      <c r="C18" s="35" t="s">
        <v>1942</v>
      </c>
      <c r="D18" s="35"/>
      <c r="E18" s="55" t="s">
        <v>105</v>
      </c>
      <c r="F18" s="55"/>
      <c r="G18" s="56" t="s">
        <v>665</v>
      </c>
      <c r="H18" s="36" t="n">
        <v>18777852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136" t="s">
        <v>1940</v>
      </c>
      <c r="C19" s="35" t="s">
        <v>1943</v>
      </c>
      <c r="D19" s="35"/>
      <c r="E19" s="55" t="s">
        <v>105</v>
      </c>
      <c r="F19" s="55"/>
      <c r="G19" s="56" t="s">
        <v>1935</v>
      </c>
      <c r="H19" s="36" t="n">
        <v>18777461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136" t="s">
        <v>1940</v>
      </c>
      <c r="C20" s="35" t="s">
        <v>1944</v>
      </c>
      <c r="D20" s="35"/>
      <c r="E20" s="55" t="s">
        <v>102</v>
      </c>
      <c r="F20" s="55"/>
      <c r="G20" s="56" t="s">
        <v>815</v>
      </c>
      <c r="H20" s="36" t="n">
        <v>18777481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136" t="s">
        <v>1940</v>
      </c>
      <c r="C21" s="35" t="s">
        <v>1945</v>
      </c>
      <c r="D21" s="35"/>
      <c r="E21" s="55" t="s">
        <v>105</v>
      </c>
      <c r="F21" s="55"/>
      <c r="G21" s="56" t="s">
        <v>1748</v>
      </c>
      <c r="H21" s="36" t="n">
        <v>1877749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136" t="s">
        <v>1940</v>
      </c>
      <c r="C22" s="35" t="s">
        <v>1946</v>
      </c>
      <c r="D22" s="35"/>
      <c r="E22" s="55" t="s">
        <v>102</v>
      </c>
      <c r="F22" s="55"/>
      <c r="G22" s="56" t="s">
        <v>549</v>
      </c>
      <c r="H22" s="36" t="n">
        <v>18777849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136" t="s">
        <v>1940</v>
      </c>
      <c r="C23" s="35" t="s">
        <v>1129</v>
      </c>
      <c r="D23" s="35"/>
      <c r="E23" s="55" t="s">
        <v>105</v>
      </c>
      <c r="F23" s="55"/>
      <c r="G23" s="56" t="s">
        <v>108</v>
      </c>
      <c r="H23" s="36" t="n">
        <v>1877758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136" t="s">
        <v>1940</v>
      </c>
      <c r="C24" s="35" t="s">
        <v>1695</v>
      </c>
      <c r="D24" s="35"/>
      <c r="E24" s="55" t="s">
        <v>102</v>
      </c>
      <c r="F24" s="55"/>
      <c r="G24" s="56" t="s">
        <v>549</v>
      </c>
      <c r="H24" s="36" t="n">
        <v>18777848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6" t="s">
        <v>1940</v>
      </c>
      <c r="C25" s="35" t="s">
        <v>1947</v>
      </c>
      <c r="D25" s="35"/>
      <c r="E25" s="55" t="s">
        <v>102</v>
      </c>
      <c r="F25" s="55"/>
      <c r="G25" s="56" t="s">
        <v>549</v>
      </c>
      <c r="H25" s="36" t="n">
        <v>1877784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6" t="s">
        <v>1940</v>
      </c>
      <c r="C26" s="36" t="s">
        <v>1948</v>
      </c>
      <c r="D26" s="35"/>
      <c r="E26" s="55" t="s">
        <v>110</v>
      </c>
      <c r="F26" s="55"/>
      <c r="G26" s="56" t="s">
        <v>549</v>
      </c>
      <c r="H26" s="36" t="n">
        <v>18777628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6" t="s">
        <v>1940</v>
      </c>
      <c r="C27" s="36" t="s">
        <v>1949</v>
      </c>
      <c r="D27" s="35"/>
      <c r="E27" s="55" t="s">
        <v>110</v>
      </c>
      <c r="F27" s="55"/>
      <c r="G27" s="56" t="s">
        <v>213</v>
      </c>
      <c r="H27" s="36" t="n">
        <v>18777954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6" t="s">
        <v>1950</v>
      </c>
      <c r="C28" s="36" t="s">
        <v>1951</v>
      </c>
      <c r="D28" s="96"/>
      <c r="E28" s="55" t="s">
        <v>102</v>
      </c>
      <c r="F28" s="55"/>
      <c r="G28" s="56" t="s">
        <v>1952</v>
      </c>
      <c r="H28" s="36" t="n">
        <v>1877827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6" t="s">
        <v>1950</v>
      </c>
      <c r="C29" s="36" t="s">
        <v>1953</v>
      </c>
      <c r="D29" s="35"/>
      <c r="E29" s="55" t="s">
        <v>105</v>
      </c>
      <c r="F29" s="55"/>
      <c r="G29" s="56" t="s">
        <v>549</v>
      </c>
      <c r="H29" s="36" t="n">
        <v>18778446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6" t="s">
        <v>1950</v>
      </c>
      <c r="C30" s="36" t="s">
        <v>1954</v>
      </c>
      <c r="D30" s="35"/>
      <c r="E30" s="55" t="s">
        <v>105</v>
      </c>
      <c r="F30" s="55"/>
      <c r="G30" s="56" t="s">
        <v>1955</v>
      </c>
      <c r="H30" s="36" t="n">
        <v>18778494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6" t="s">
        <v>1950</v>
      </c>
      <c r="C31" s="36" t="s">
        <v>1956</v>
      </c>
      <c r="D31" s="35"/>
      <c r="E31" s="55" t="s">
        <v>102</v>
      </c>
      <c r="F31" s="55"/>
      <c r="G31" s="56" t="s">
        <v>1955</v>
      </c>
      <c r="H31" s="36" t="n">
        <v>1877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6" t="s">
        <v>1950</v>
      </c>
      <c r="C32" s="36" t="s">
        <v>1957</v>
      </c>
      <c r="D32" s="35"/>
      <c r="E32" s="55" t="s">
        <v>105</v>
      </c>
      <c r="F32" s="55"/>
      <c r="G32" s="56" t="s">
        <v>1285</v>
      </c>
      <c r="H32" s="36" t="n">
        <v>18778756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6" t="s">
        <v>1958</v>
      </c>
      <c r="C33" s="36" t="s">
        <v>1959</v>
      </c>
      <c r="D33" s="35"/>
      <c r="E33" s="55" t="s">
        <v>105</v>
      </c>
      <c r="F33" s="55"/>
      <c r="G33" s="56" t="s">
        <v>1748</v>
      </c>
      <c r="H33" s="36" t="n">
        <v>18778760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6" t="s">
        <v>1958</v>
      </c>
      <c r="C34" s="36" t="s">
        <v>1957</v>
      </c>
      <c r="D34" s="35"/>
      <c r="E34" s="55" t="s">
        <v>105</v>
      </c>
      <c r="F34" s="55"/>
      <c r="G34" s="56" t="s">
        <v>1285</v>
      </c>
      <c r="H34" s="36" t="n">
        <v>18778901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6" t="s">
        <v>1958</v>
      </c>
      <c r="C35" s="36" t="s">
        <v>1960</v>
      </c>
      <c r="D35" s="35"/>
      <c r="E35" s="55" t="s">
        <v>105</v>
      </c>
      <c r="F35" s="55"/>
      <c r="G35" s="56" t="s">
        <v>108</v>
      </c>
      <c r="H35" s="36" t="n">
        <v>1877890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6" t="s">
        <v>1958</v>
      </c>
      <c r="C36" s="36" t="s">
        <v>1957</v>
      </c>
      <c r="D36" s="96"/>
      <c r="E36" s="55" t="s">
        <v>105</v>
      </c>
      <c r="F36" s="55"/>
      <c r="G36" s="56" t="s">
        <v>1285</v>
      </c>
      <c r="H36" s="36" t="n">
        <v>18778955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6" t="s">
        <v>1961</v>
      </c>
      <c r="C37" s="36" t="s">
        <v>1962</v>
      </c>
      <c r="D37" s="35"/>
      <c r="E37" s="55" t="s">
        <v>105</v>
      </c>
      <c r="F37" s="55"/>
      <c r="G37" s="56" t="s">
        <v>132</v>
      </c>
      <c r="H37" s="36" t="n">
        <v>18779451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6" t="s">
        <v>1961</v>
      </c>
      <c r="C38" s="36" t="s">
        <v>1963</v>
      </c>
      <c r="D38" s="35"/>
      <c r="E38" s="55" t="s">
        <v>102</v>
      </c>
      <c r="F38" s="55"/>
      <c r="G38" s="56" t="s">
        <v>1285</v>
      </c>
      <c r="H38" s="36" t="n">
        <v>18779704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16" t="s">
        <v>1964</v>
      </c>
      <c r="C39" s="36" t="s">
        <v>1965</v>
      </c>
      <c r="D39" s="35"/>
      <c r="E39" s="55" t="s">
        <v>102</v>
      </c>
      <c r="F39" s="55"/>
      <c r="G39" s="56" t="s">
        <v>103</v>
      </c>
      <c r="H39" s="36" t="n">
        <v>18779765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16" t="s">
        <v>1964</v>
      </c>
      <c r="C40" s="36" t="s">
        <v>1966</v>
      </c>
      <c r="D40" s="35"/>
      <c r="E40" s="55" t="s">
        <v>105</v>
      </c>
      <c r="F40" s="55"/>
      <c r="G40" s="56" t="s">
        <v>103</v>
      </c>
      <c r="H40" s="36" t="n">
        <v>18779805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964</v>
      </c>
      <c r="C41" s="36" t="s">
        <v>1967</v>
      </c>
      <c r="D41" s="35"/>
      <c r="E41" s="55" t="s">
        <v>105</v>
      </c>
      <c r="F41" s="55"/>
      <c r="G41" s="56" t="s">
        <v>665</v>
      </c>
      <c r="H41" s="56" t="n">
        <v>18779822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964</v>
      </c>
      <c r="C42" s="36" t="s">
        <v>1968</v>
      </c>
      <c r="D42" s="35"/>
      <c r="E42" s="55" t="s">
        <v>105</v>
      </c>
      <c r="F42" s="55"/>
      <c r="G42" s="56" t="s">
        <v>213</v>
      </c>
      <c r="H42" s="36" t="n">
        <v>18779851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964</v>
      </c>
      <c r="C43" s="36" t="s">
        <v>1969</v>
      </c>
      <c r="E43" s="26" t="s">
        <v>102</v>
      </c>
      <c r="F43" s="26"/>
      <c r="G43" s="56" t="s">
        <v>159</v>
      </c>
      <c r="H43" s="36" t="n">
        <v>18779875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16" t="s">
        <v>1970</v>
      </c>
      <c r="C44" s="36" t="s">
        <v>1971</v>
      </c>
      <c r="E44" s="26" t="s">
        <v>105</v>
      </c>
      <c r="F44" s="26"/>
      <c r="G44" s="56" t="s">
        <v>549</v>
      </c>
      <c r="H44" s="36" t="n">
        <v>1878056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16" t="s">
        <v>1970</v>
      </c>
      <c r="C45" s="36" t="s">
        <v>1972</v>
      </c>
      <c r="E45" s="26" t="s">
        <v>102</v>
      </c>
      <c r="F45" s="26"/>
      <c r="G45" s="56" t="s">
        <v>1952</v>
      </c>
      <c r="H45" s="36" t="n">
        <v>18780576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970</v>
      </c>
      <c r="C46" s="36" t="s">
        <v>1973</v>
      </c>
      <c r="D46" s="35"/>
      <c r="E46" s="55" t="s">
        <v>105</v>
      </c>
      <c r="F46" s="55"/>
      <c r="G46" s="56" t="s">
        <v>108</v>
      </c>
      <c r="H46" s="36" t="n">
        <v>18781162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16" t="s">
        <v>1970</v>
      </c>
      <c r="C47" s="36" t="s">
        <v>1974</v>
      </c>
      <c r="D47" s="35"/>
      <c r="E47" s="55" t="s">
        <v>105</v>
      </c>
      <c r="F47" s="55"/>
      <c r="G47" s="56" t="s">
        <v>665</v>
      </c>
      <c r="H47" s="36" t="n">
        <v>18781183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16" t="s">
        <v>1975</v>
      </c>
      <c r="C48" s="36" t="s">
        <v>1976</v>
      </c>
      <c r="D48" s="35"/>
      <c r="E48" s="55" t="s">
        <v>102</v>
      </c>
      <c r="F48" s="55"/>
      <c r="G48" s="56" t="s">
        <v>1935</v>
      </c>
      <c r="H48" s="36" t="n">
        <v>1878140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16" t="s">
        <v>1975</v>
      </c>
      <c r="C49" s="36" t="s">
        <v>1977</v>
      </c>
      <c r="D49" s="35"/>
      <c r="E49" s="55" t="s">
        <v>105</v>
      </c>
      <c r="F49" s="55"/>
      <c r="G49" s="56" t="s">
        <v>1817</v>
      </c>
      <c r="H49" s="36" t="n">
        <v>1878140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978</v>
      </c>
      <c r="C50" s="36" t="s">
        <v>1979</v>
      </c>
      <c r="D50" s="35"/>
      <c r="E50" s="55" t="s">
        <v>102</v>
      </c>
      <c r="F50" s="55"/>
      <c r="G50" s="56" t="s">
        <v>140</v>
      </c>
      <c r="H50" s="36" t="n">
        <v>18782621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978</v>
      </c>
      <c r="C51" s="36" t="s">
        <v>541</v>
      </c>
      <c r="D51" s="35"/>
      <c r="E51" s="55" t="s">
        <v>105</v>
      </c>
      <c r="F51" s="55"/>
      <c r="G51" s="56" t="s">
        <v>665</v>
      </c>
      <c r="H51" s="36" t="n">
        <v>18781790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978</v>
      </c>
      <c r="C52" s="36" t="s">
        <v>1980</v>
      </c>
      <c r="D52" s="35"/>
      <c r="E52" s="55" t="s">
        <v>105</v>
      </c>
      <c r="F52" s="55"/>
      <c r="G52" s="56" t="s">
        <v>1935</v>
      </c>
      <c r="H52" s="36" t="n">
        <v>18781807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978</v>
      </c>
      <c r="C53" s="36" t="s">
        <v>1981</v>
      </c>
      <c r="D53" s="35"/>
      <c r="E53" s="55" t="s">
        <v>105</v>
      </c>
      <c r="F53" s="55"/>
      <c r="G53" s="56" t="s">
        <v>132</v>
      </c>
      <c r="H53" s="36" t="n">
        <v>18781866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978</v>
      </c>
      <c r="C54" s="36" t="s">
        <v>1982</v>
      </c>
      <c r="D54" s="35"/>
      <c r="E54" s="55" t="s">
        <v>105</v>
      </c>
      <c r="F54" s="55"/>
      <c r="G54" s="56" t="s">
        <v>132</v>
      </c>
      <c r="H54" s="36" t="n">
        <v>1878240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978</v>
      </c>
      <c r="C55" s="36" t="s">
        <v>1983</v>
      </c>
      <c r="D55" s="35"/>
      <c r="E55" s="55" t="s">
        <v>105</v>
      </c>
      <c r="F55" s="55"/>
      <c r="G55" s="56" t="s">
        <v>108</v>
      </c>
      <c r="H55" s="36" t="n">
        <v>18782410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978</v>
      </c>
      <c r="C56" s="36" t="s">
        <v>1984</v>
      </c>
      <c r="D56" s="35"/>
      <c r="E56" s="55" t="s">
        <v>110</v>
      </c>
      <c r="F56" s="55"/>
      <c r="G56" s="56" t="s">
        <v>108</v>
      </c>
      <c r="H56" s="36" t="n">
        <v>18782413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985</v>
      </c>
      <c r="C57" s="36" t="s">
        <v>1986</v>
      </c>
      <c r="D57" s="35"/>
      <c r="E57" s="55" t="s">
        <v>105</v>
      </c>
      <c r="F57" s="55"/>
      <c r="G57" s="56" t="s">
        <v>665</v>
      </c>
      <c r="H57" s="36" t="n">
        <v>18785552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985</v>
      </c>
      <c r="C58" s="36" t="s">
        <v>1987</v>
      </c>
      <c r="D58" s="35"/>
      <c r="E58" s="55" t="s">
        <v>105</v>
      </c>
      <c r="F58" s="55"/>
      <c r="G58" s="56" t="s">
        <v>159</v>
      </c>
      <c r="H58" s="36" t="n">
        <v>18782568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985</v>
      </c>
      <c r="C59" s="36" t="s">
        <v>1988</v>
      </c>
      <c r="D59" s="35"/>
      <c r="E59" s="55" t="s">
        <v>105</v>
      </c>
      <c r="F59" s="55"/>
      <c r="G59" s="56" t="s">
        <v>140</v>
      </c>
      <c r="H59" s="36" t="n">
        <v>1878276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985</v>
      </c>
      <c r="C60" s="36" t="s">
        <v>1989</v>
      </c>
      <c r="D60" s="35"/>
      <c r="E60" s="55" t="s">
        <v>110</v>
      </c>
      <c r="F60" s="55"/>
      <c r="G60" s="56" t="s">
        <v>1285</v>
      </c>
      <c r="H60" s="36" t="n">
        <v>18782607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985</v>
      </c>
      <c r="C61" s="36" t="s">
        <v>1990</v>
      </c>
      <c r="D61" s="35"/>
      <c r="E61" s="55" t="s">
        <v>102</v>
      </c>
      <c r="F61" s="55"/>
      <c r="G61" s="56" t="s">
        <v>622</v>
      </c>
      <c r="H61" s="36" t="n">
        <v>18782772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985</v>
      </c>
      <c r="C62" s="36" t="s">
        <v>1991</v>
      </c>
      <c r="D62" s="35"/>
      <c r="E62" s="55" t="s">
        <v>105</v>
      </c>
      <c r="F62" s="55"/>
      <c r="G62" s="56" t="s">
        <v>644</v>
      </c>
      <c r="H62" s="36" t="n">
        <v>18783117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985</v>
      </c>
      <c r="C63" s="36" t="s">
        <v>1992</v>
      </c>
      <c r="D63" s="35"/>
      <c r="E63" s="55" t="s">
        <v>102</v>
      </c>
      <c r="F63" s="55"/>
      <c r="G63" s="56" t="s">
        <v>132</v>
      </c>
      <c r="H63" s="36" t="n">
        <v>18783360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985</v>
      </c>
      <c r="C64" s="36" t="s">
        <v>1993</v>
      </c>
      <c r="D64" s="35"/>
      <c r="E64" s="55" t="s">
        <v>105</v>
      </c>
      <c r="F64" s="55"/>
      <c r="G64" s="56" t="s">
        <v>1285</v>
      </c>
      <c r="H64" s="36" t="n">
        <v>18783202</v>
      </c>
      <c r="I64" s="79"/>
    </row>
    <row r="65" customFormat="false" ht="12.75" hidden="false" customHeight="false" outlineLevel="0" collapsed="false">
      <c r="A65" s="36" t="n">
        <v>1</v>
      </c>
      <c r="B65" s="36" t="s">
        <v>1994</v>
      </c>
      <c r="C65" s="36" t="s">
        <v>1995</v>
      </c>
      <c r="D65" s="35"/>
      <c r="E65" s="55" t="s">
        <v>110</v>
      </c>
      <c r="F65" s="55"/>
      <c r="G65" s="56" t="s">
        <v>108</v>
      </c>
      <c r="H65" s="36" t="n">
        <v>18783313</v>
      </c>
      <c r="I65" s="79"/>
    </row>
    <row r="66" customFormat="false" ht="12.75" hidden="false" customHeight="false" outlineLevel="0" collapsed="false">
      <c r="A66" s="36" t="n">
        <v>1</v>
      </c>
      <c r="B66" s="36" t="s">
        <v>1994</v>
      </c>
      <c r="C66" s="36" t="s">
        <v>1996</v>
      </c>
      <c r="D66" s="35"/>
      <c r="E66" s="55" t="s">
        <v>102</v>
      </c>
      <c r="F66" s="55"/>
      <c r="G66" s="56" t="s">
        <v>1704</v>
      </c>
      <c r="H66" s="36" t="n">
        <v>18783435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36" t="s">
        <v>1997</v>
      </c>
      <c r="C67" s="36" t="s">
        <v>1998</v>
      </c>
      <c r="D67" s="35"/>
      <c r="E67" s="55" t="s">
        <v>105</v>
      </c>
      <c r="F67" s="55"/>
      <c r="G67" s="56" t="s">
        <v>140</v>
      </c>
      <c r="H67" s="36" t="n">
        <v>18783671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36" t="s">
        <v>1997</v>
      </c>
      <c r="C68" s="36" t="s">
        <v>1999</v>
      </c>
      <c r="D68" s="35"/>
      <c r="E68" s="55" t="s">
        <v>102</v>
      </c>
      <c r="F68" s="55"/>
      <c r="G68" s="56" t="s">
        <v>103</v>
      </c>
      <c r="H68" s="36" t="n">
        <v>18783706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36" t="s">
        <v>1997</v>
      </c>
      <c r="C69" s="136" t="s">
        <v>2000</v>
      </c>
      <c r="D69" s="35"/>
      <c r="E69" s="55" t="s">
        <v>110</v>
      </c>
      <c r="F69" s="55"/>
      <c r="G69" s="56" t="s">
        <v>1817</v>
      </c>
      <c r="H69" s="36" t="n">
        <v>18783844</v>
      </c>
      <c r="I69" s="79"/>
    </row>
    <row r="70" customFormat="false" ht="12.75" hidden="false" customHeight="false" outlineLevel="0" collapsed="false">
      <c r="A70" s="36" t="n">
        <v>1</v>
      </c>
      <c r="B70" s="36" t="s">
        <v>1997</v>
      </c>
      <c r="C70" s="136" t="s">
        <v>2001</v>
      </c>
      <c r="D70" s="35"/>
      <c r="E70" s="55" t="s">
        <v>129</v>
      </c>
      <c r="F70" s="55"/>
      <c r="G70" s="56" t="s">
        <v>108</v>
      </c>
      <c r="H70" s="36" t="n">
        <v>18783860</v>
      </c>
      <c r="I70" s="79"/>
      <c r="L70" s="29"/>
    </row>
    <row r="71" customFormat="false" ht="12.75" hidden="false" customHeight="false" outlineLevel="0" collapsed="false">
      <c r="A71" s="36" t="n">
        <v>1</v>
      </c>
      <c r="B71" s="36" t="s">
        <v>1997</v>
      </c>
      <c r="C71" s="136" t="s">
        <v>2002</v>
      </c>
      <c r="D71" s="35"/>
      <c r="E71" s="55" t="s">
        <v>105</v>
      </c>
      <c r="F71" s="55"/>
      <c r="G71" s="56" t="s">
        <v>622</v>
      </c>
      <c r="H71" s="36" t="n">
        <v>18784475</v>
      </c>
      <c r="I71" s="79"/>
      <c r="L71" s="29"/>
    </row>
    <row r="72" customFormat="false" ht="12.75" hidden="false" customHeight="false" outlineLevel="0" collapsed="false">
      <c r="A72" s="36" t="n">
        <v>1</v>
      </c>
      <c r="B72" s="36" t="s">
        <v>2003</v>
      </c>
      <c r="C72" s="136" t="s">
        <v>2004</v>
      </c>
      <c r="D72" s="35"/>
      <c r="E72" s="55" t="s">
        <v>105</v>
      </c>
      <c r="F72" s="55"/>
      <c r="G72" s="56" t="s">
        <v>1952</v>
      </c>
      <c r="H72" s="36" t="n">
        <v>18784673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2003</v>
      </c>
      <c r="C73" s="136" t="s">
        <v>2005</v>
      </c>
      <c r="D73" s="35"/>
      <c r="E73" s="55" t="s">
        <v>105</v>
      </c>
      <c r="F73" s="55"/>
      <c r="G73" s="56" t="s">
        <v>159</v>
      </c>
      <c r="H73" s="36" t="n">
        <v>18785126</v>
      </c>
      <c r="I73" s="79"/>
    </row>
    <row r="74" customFormat="false" ht="12.75" hidden="false" customHeight="false" outlineLevel="0" collapsed="false">
      <c r="A74" s="36" t="n">
        <v>1</v>
      </c>
      <c r="B74" s="36" t="s">
        <v>2003</v>
      </c>
      <c r="C74" s="136" t="s">
        <v>2006</v>
      </c>
      <c r="D74" s="35"/>
      <c r="E74" s="55" t="s">
        <v>105</v>
      </c>
      <c r="F74" s="55"/>
      <c r="G74" s="56" t="s">
        <v>1042</v>
      </c>
      <c r="H74" s="36" t="n">
        <v>18784958</v>
      </c>
      <c r="I74" s="79"/>
    </row>
    <row r="75" customFormat="false" ht="12.75" hidden="false" customHeight="false" outlineLevel="0" collapsed="false">
      <c r="A75" s="36" t="n">
        <v>1</v>
      </c>
      <c r="B75" s="36" t="s">
        <v>2003</v>
      </c>
      <c r="C75" s="136" t="s">
        <v>2007</v>
      </c>
      <c r="D75" s="35"/>
      <c r="E75" s="55" t="s">
        <v>105</v>
      </c>
      <c r="F75" s="55"/>
      <c r="G75" s="56" t="s">
        <v>132</v>
      </c>
      <c r="H75" s="36" t="n">
        <v>18785105</v>
      </c>
      <c r="I75" s="79"/>
    </row>
    <row r="76" customFormat="false" ht="12.75" hidden="false" customHeight="false" outlineLevel="0" collapsed="false">
      <c r="A76" s="36" t="n">
        <v>1</v>
      </c>
      <c r="B76" s="36" t="s">
        <v>2003</v>
      </c>
      <c r="C76" s="136" t="s">
        <v>2008</v>
      </c>
      <c r="D76" s="35"/>
      <c r="E76" s="55" t="s">
        <v>105</v>
      </c>
      <c r="F76" s="55"/>
      <c r="G76" s="56" t="s">
        <v>1817</v>
      </c>
      <c r="H76" s="36" t="n">
        <v>18785123</v>
      </c>
      <c r="I76" s="79"/>
    </row>
    <row r="77" customFormat="false" ht="12.75" hidden="false" customHeight="false" outlineLevel="0" collapsed="false">
      <c r="A77" s="36" t="n">
        <v>1</v>
      </c>
      <c r="B77" s="36" t="s">
        <v>2003</v>
      </c>
      <c r="C77" s="136" t="s">
        <v>2009</v>
      </c>
      <c r="D77" s="35"/>
      <c r="E77" s="55" t="s">
        <v>105</v>
      </c>
      <c r="F77" s="55"/>
      <c r="G77" s="56" t="s">
        <v>140</v>
      </c>
      <c r="H77" s="36" t="n">
        <v>18785170</v>
      </c>
      <c r="I77" s="79"/>
    </row>
    <row r="78" customFormat="false" ht="12.75" hidden="false" customHeight="false" outlineLevel="0" collapsed="false">
      <c r="A78" s="36" t="n">
        <v>1</v>
      </c>
      <c r="B78" s="136" t="s">
        <v>2010</v>
      </c>
      <c r="C78" s="136" t="s">
        <v>2011</v>
      </c>
      <c r="D78" s="35"/>
      <c r="E78" s="55" t="s">
        <v>110</v>
      </c>
      <c r="F78" s="55"/>
      <c r="G78" s="56" t="s">
        <v>622</v>
      </c>
      <c r="H78" s="36" t="n">
        <v>18786045</v>
      </c>
      <c r="I78" s="79"/>
    </row>
    <row r="79" customFormat="false" ht="12.75" hidden="false" customHeight="false" outlineLevel="0" collapsed="false">
      <c r="A79" s="36" t="n">
        <v>1</v>
      </c>
      <c r="B79" s="136" t="s">
        <v>2010</v>
      </c>
      <c r="C79" s="136" t="s">
        <v>2012</v>
      </c>
      <c r="D79" s="35"/>
      <c r="E79" s="55" t="s">
        <v>105</v>
      </c>
      <c r="F79" s="55"/>
      <c r="G79" s="56" t="s">
        <v>1285</v>
      </c>
      <c r="H79" s="36" t="n">
        <v>18786161</v>
      </c>
      <c r="I79" s="79"/>
    </row>
    <row r="80" customFormat="false" ht="12.75" hidden="false" customHeight="false" outlineLevel="0" collapsed="false">
      <c r="A80" s="36" t="n">
        <v>1</v>
      </c>
      <c r="B80" s="136" t="s">
        <v>2010</v>
      </c>
      <c r="C80" s="136" t="s">
        <v>2013</v>
      </c>
      <c r="D80" s="35"/>
      <c r="E80" s="55" t="s">
        <v>105</v>
      </c>
      <c r="F80" s="55"/>
      <c r="G80" s="56" t="s">
        <v>132</v>
      </c>
      <c r="H80" s="36" t="n">
        <v>18786267</v>
      </c>
      <c r="I80" s="79"/>
    </row>
    <row r="81" customFormat="false" ht="12.75" hidden="false" customHeight="false" outlineLevel="0" collapsed="false">
      <c r="A81" s="36" t="n">
        <v>1</v>
      </c>
      <c r="B81" s="136" t="s">
        <v>2010</v>
      </c>
      <c r="C81" s="136" t="s">
        <v>2014</v>
      </c>
      <c r="D81" s="35"/>
      <c r="E81" s="55" t="s">
        <v>105</v>
      </c>
      <c r="F81" s="55"/>
      <c r="G81" s="56" t="s">
        <v>2015</v>
      </c>
      <c r="H81" s="36" t="n">
        <v>18786254</v>
      </c>
      <c r="I81" s="79"/>
    </row>
    <row r="82" customFormat="false" ht="12.75" hidden="false" customHeight="false" outlineLevel="0" collapsed="false">
      <c r="A82" s="36" t="n">
        <v>1</v>
      </c>
      <c r="B82" s="136" t="s">
        <v>2016</v>
      </c>
      <c r="C82" s="136" t="s">
        <v>2017</v>
      </c>
      <c r="D82" s="35"/>
      <c r="E82" s="55" t="s">
        <v>105</v>
      </c>
      <c r="F82" s="55"/>
      <c r="G82" s="56" t="s">
        <v>622</v>
      </c>
      <c r="H82" s="36" t="n">
        <v>18786742</v>
      </c>
      <c r="I82" s="79"/>
    </row>
    <row r="83" customFormat="false" ht="12.75" hidden="false" customHeight="false" outlineLevel="0" collapsed="false">
      <c r="A83" s="36" t="n">
        <v>1</v>
      </c>
      <c r="B83" s="136" t="s">
        <v>2016</v>
      </c>
      <c r="C83" s="136" t="s">
        <v>114</v>
      </c>
      <c r="D83" s="35"/>
      <c r="E83" s="55" t="s">
        <v>102</v>
      </c>
      <c r="F83" s="55"/>
      <c r="G83" s="56" t="s">
        <v>1952</v>
      </c>
      <c r="H83" s="36" t="n">
        <v>18786808</v>
      </c>
      <c r="I83" s="79"/>
    </row>
    <row r="84" customFormat="false" ht="12.75" hidden="false" customHeight="false" outlineLevel="0" collapsed="false">
      <c r="A84" s="36" t="n">
        <v>1</v>
      </c>
      <c r="B84" s="136" t="s">
        <v>2016</v>
      </c>
      <c r="C84" s="136" t="s">
        <v>2018</v>
      </c>
      <c r="D84" s="35"/>
      <c r="E84" s="55" t="s">
        <v>102</v>
      </c>
      <c r="F84" s="55"/>
      <c r="G84" s="56" t="s">
        <v>140</v>
      </c>
      <c r="H84" s="36" t="n">
        <v>18787063</v>
      </c>
      <c r="I84" s="79"/>
      <c r="K84" s="57"/>
    </row>
    <row r="85" customFormat="false" ht="12.75" hidden="false" customHeight="false" outlineLevel="0" collapsed="false">
      <c r="A85" s="36" t="n">
        <v>1</v>
      </c>
      <c r="B85" s="136" t="s">
        <v>2016</v>
      </c>
      <c r="C85" s="136" t="s">
        <v>2019</v>
      </c>
      <c r="D85" s="35"/>
      <c r="E85" s="55" t="s">
        <v>110</v>
      </c>
      <c r="F85" s="55"/>
      <c r="G85" s="56" t="s">
        <v>1285</v>
      </c>
      <c r="H85" s="36" t="n">
        <v>18787290</v>
      </c>
      <c r="I85" s="79"/>
    </row>
    <row r="86" customFormat="false" ht="12.75" hidden="false" customHeight="false" outlineLevel="0" collapsed="false">
      <c r="A86" s="36" t="n">
        <v>1</v>
      </c>
      <c r="B86" s="136" t="s">
        <v>2016</v>
      </c>
      <c r="C86" s="136" t="s">
        <v>2020</v>
      </c>
      <c r="D86" s="35"/>
      <c r="E86" s="55" t="s">
        <v>102</v>
      </c>
      <c r="F86" s="55"/>
      <c r="G86" s="56" t="s">
        <v>103</v>
      </c>
      <c r="H86" s="36" t="n">
        <v>18786858</v>
      </c>
      <c r="I86" s="79"/>
    </row>
    <row r="87" customFormat="false" ht="12.75" hidden="false" customHeight="false" outlineLevel="0" collapsed="false">
      <c r="A87" s="36" t="n">
        <v>1</v>
      </c>
      <c r="B87" s="116" t="s">
        <v>2021</v>
      </c>
      <c r="C87" s="136" t="s">
        <v>2022</v>
      </c>
      <c r="D87" s="35"/>
      <c r="E87" s="55" t="s">
        <v>105</v>
      </c>
      <c r="F87" s="55"/>
      <c r="G87" s="56" t="s">
        <v>549</v>
      </c>
      <c r="H87" s="36" t="n">
        <v>18787635</v>
      </c>
      <c r="I87" s="79"/>
    </row>
    <row r="88" customFormat="false" ht="12.75" hidden="false" customHeight="false" outlineLevel="0" collapsed="false">
      <c r="A88" s="36" t="n">
        <v>1</v>
      </c>
      <c r="B88" s="116" t="s">
        <v>2021</v>
      </c>
      <c r="C88" s="136" t="s">
        <v>2023</v>
      </c>
      <c r="D88" s="35"/>
      <c r="E88" s="55" t="s">
        <v>110</v>
      </c>
      <c r="F88" s="55"/>
      <c r="G88" s="56" t="s">
        <v>549</v>
      </c>
      <c r="H88" s="36" t="n">
        <v>18787825</v>
      </c>
      <c r="I88" s="79"/>
    </row>
    <row r="89" customFormat="false" ht="12.75" hidden="false" customHeight="false" outlineLevel="0" collapsed="false">
      <c r="A89" s="36" t="n">
        <v>1</v>
      </c>
      <c r="B89" s="116" t="s">
        <v>2021</v>
      </c>
      <c r="C89" s="136" t="s">
        <v>2024</v>
      </c>
      <c r="D89" s="35"/>
      <c r="E89" s="55" t="s">
        <v>105</v>
      </c>
      <c r="F89" s="55"/>
      <c r="G89" s="56" t="s">
        <v>665</v>
      </c>
      <c r="H89" s="36" t="n">
        <v>18787926</v>
      </c>
      <c r="I89" s="79"/>
    </row>
    <row r="90" customFormat="false" ht="12.75" hidden="false" customHeight="false" outlineLevel="0" collapsed="false">
      <c r="A90" s="36" t="n">
        <v>1</v>
      </c>
      <c r="B90" s="116" t="s">
        <v>2021</v>
      </c>
      <c r="C90" s="136" t="s">
        <v>2025</v>
      </c>
      <c r="D90" s="35"/>
      <c r="E90" s="55" t="s">
        <v>129</v>
      </c>
      <c r="F90" s="55"/>
      <c r="G90" s="56" t="s">
        <v>1935</v>
      </c>
      <c r="H90" s="36" t="n">
        <v>18787938</v>
      </c>
      <c r="I90" s="79"/>
    </row>
    <row r="91" customFormat="false" ht="12.75" hidden="false" customHeight="false" outlineLevel="0" collapsed="false">
      <c r="A91" s="36" t="n">
        <v>1</v>
      </c>
      <c r="B91" s="116" t="s">
        <v>2021</v>
      </c>
      <c r="C91" s="136" t="s">
        <v>2026</v>
      </c>
      <c r="D91" s="35"/>
      <c r="E91" s="55" t="s">
        <v>105</v>
      </c>
      <c r="F91" s="55"/>
      <c r="G91" s="56" t="s">
        <v>140</v>
      </c>
      <c r="H91" s="36" t="n">
        <v>18789484</v>
      </c>
      <c r="I91" s="79"/>
    </row>
    <row r="92" customFormat="false" ht="12.75" hidden="false" customHeight="false" outlineLevel="0" collapsed="false">
      <c r="A92" s="36" t="n">
        <v>1</v>
      </c>
      <c r="B92" s="116" t="s">
        <v>2021</v>
      </c>
      <c r="C92" s="136" t="s">
        <v>2027</v>
      </c>
      <c r="D92" s="35"/>
      <c r="E92" s="55" t="s">
        <v>110</v>
      </c>
      <c r="F92" s="55"/>
      <c r="G92" s="56" t="s">
        <v>1935</v>
      </c>
      <c r="H92" s="36" t="n">
        <v>18789471</v>
      </c>
      <c r="I92" s="79"/>
    </row>
    <row r="93" customFormat="false" ht="12.75" hidden="false" customHeight="false" outlineLevel="0" collapsed="false">
      <c r="A93" s="36" t="n">
        <v>1</v>
      </c>
      <c r="B93" s="116" t="s">
        <v>2028</v>
      </c>
      <c r="C93" s="136" t="s">
        <v>2029</v>
      </c>
      <c r="D93" s="35"/>
      <c r="E93" s="55" t="s">
        <v>105</v>
      </c>
      <c r="F93" s="55"/>
      <c r="G93" s="56" t="s">
        <v>159</v>
      </c>
      <c r="H93" s="36" t="n">
        <v>18788326</v>
      </c>
      <c r="I93" s="79"/>
    </row>
    <row r="94" customFormat="false" ht="12.75" hidden="false" customHeight="false" outlineLevel="0" collapsed="false">
      <c r="A94" s="36" t="n">
        <v>1</v>
      </c>
      <c r="B94" s="116" t="s">
        <v>2028</v>
      </c>
      <c r="C94" s="136" t="s">
        <v>2030</v>
      </c>
      <c r="D94" s="35"/>
      <c r="E94" s="55" t="s">
        <v>105</v>
      </c>
      <c r="F94" s="55"/>
      <c r="G94" s="56" t="s">
        <v>1817</v>
      </c>
      <c r="H94" s="36" t="n">
        <v>18788433</v>
      </c>
      <c r="I94" s="79"/>
    </row>
    <row r="95" customFormat="false" ht="12.75" hidden="false" customHeight="false" outlineLevel="0" collapsed="false">
      <c r="A95" s="36" t="n">
        <v>1</v>
      </c>
      <c r="B95" s="116" t="s">
        <v>2028</v>
      </c>
      <c r="C95" s="136" t="s">
        <v>2031</v>
      </c>
      <c r="D95" s="35"/>
      <c r="E95" s="55" t="s">
        <v>105</v>
      </c>
      <c r="F95" s="55"/>
      <c r="G95" s="56" t="s">
        <v>1285</v>
      </c>
      <c r="H95" s="36" t="n">
        <v>18788515</v>
      </c>
      <c r="I95" s="79"/>
    </row>
    <row r="96" customFormat="false" ht="12.75" hidden="false" customHeight="false" outlineLevel="0" collapsed="false">
      <c r="A96" s="36" t="n">
        <v>1</v>
      </c>
      <c r="B96" s="116" t="s">
        <v>2028</v>
      </c>
      <c r="C96" s="136" t="s">
        <v>2032</v>
      </c>
      <c r="D96" s="35"/>
      <c r="E96" s="55" t="s">
        <v>105</v>
      </c>
      <c r="F96" s="55"/>
      <c r="G96" s="56" t="s">
        <v>132</v>
      </c>
      <c r="H96" s="36" t="n">
        <v>18788546</v>
      </c>
      <c r="I96" s="79"/>
    </row>
    <row r="97" customFormat="false" ht="12.75" hidden="false" customHeight="false" outlineLevel="0" collapsed="false">
      <c r="A97" s="36" t="n">
        <v>1</v>
      </c>
      <c r="B97" s="116" t="s">
        <v>2028</v>
      </c>
      <c r="C97" s="136" t="s">
        <v>2033</v>
      </c>
      <c r="D97" s="35"/>
      <c r="E97" s="55" t="s">
        <v>105</v>
      </c>
      <c r="F97" s="55"/>
      <c r="G97" s="56" t="s">
        <v>1952</v>
      </c>
      <c r="H97" s="36" t="n">
        <v>18788558</v>
      </c>
      <c r="I97" s="79"/>
    </row>
    <row r="98" customFormat="false" ht="12.75" hidden="false" customHeight="false" outlineLevel="0" collapsed="false">
      <c r="A98" s="36" t="n">
        <v>1</v>
      </c>
      <c r="B98" s="116" t="s">
        <v>2034</v>
      </c>
      <c r="C98" s="136" t="s">
        <v>2035</v>
      </c>
      <c r="D98" s="35"/>
      <c r="E98" s="55" t="s">
        <v>105</v>
      </c>
      <c r="F98" s="55"/>
      <c r="G98" s="56" t="s">
        <v>1704</v>
      </c>
      <c r="H98" s="36" t="n">
        <v>18788724</v>
      </c>
      <c r="I98" s="79"/>
    </row>
    <row r="99" customFormat="false" ht="12.75" hidden="false" customHeight="false" outlineLevel="0" collapsed="false">
      <c r="A99" s="36" t="n">
        <v>1</v>
      </c>
      <c r="B99" s="116" t="s">
        <v>2034</v>
      </c>
      <c r="C99" s="136" t="s">
        <v>2036</v>
      </c>
      <c r="D99" s="35"/>
      <c r="E99" s="55" t="s">
        <v>110</v>
      </c>
      <c r="F99" s="55"/>
      <c r="G99" s="56" t="s">
        <v>1285</v>
      </c>
      <c r="H99" s="36" t="n">
        <v>18788732</v>
      </c>
      <c r="I99" s="79"/>
    </row>
    <row r="100" customFormat="false" ht="12.75" hidden="false" customHeight="false" outlineLevel="0" collapsed="false">
      <c r="A100" s="36" t="n">
        <v>1</v>
      </c>
      <c r="B100" s="116" t="s">
        <v>2034</v>
      </c>
      <c r="C100" s="136" t="s">
        <v>2037</v>
      </c>
      <c r="D100" s="35"/>
      <c r="E100" s="55" t="s">
        <v>105</v>
      </c>
      <c r="F100" s="55"/>
      <c r="G100" s="56" t="s">
        <v>1285</v>
      </c>
      <c r="H100" s="36" t="n">
        <v>18788743</v>
      </c>
      <c r="I100" s="79"/>
    </row>
    <row r="101" customFormat="false" ht="12.75" hidden="false" customHeight="false" outlineLevel="0" collapsed="false">
      <c r="A101" s="36" t="n">
        <v>1</v>
      </c>
      <c r="B101" s="116" t="s">
        <v>2034</v>
      </c>
      <c r="C101" s="136" t="s">
        <v>2038</v>
      </c>
      <c r="D101" s="35"/>
      <c r="E101" s="55" t="s">
        <v>105</v>
      </c>
      <c r="F101" s="55"/>
      <c r="G101" s="56" t="s">
        <v>132</v>
      </c>
      <c r="H101" s="36" t="n">
        <v>18788759</v>
      </c>
      <c r="I101" s="79"/>
    </row>
    <row r="102" customFormat="false" ht="12.75" hidden="false" customHeight="false" outlineLevel="0" collapsed="false">
      <c r="A102" s="36" t="n">
        <v>1</v>
      </c>
      <c r="B102" s="116" t="s">
        <v>2034</v>
      </c>
      <c r="C102" s="136" t="s">
        <v>2039</v>
      </c>
      <c r="D102" s="35"/>
      <c r="E102" s="55" t="s">
        <v>102</v>
      </c>
      <c r="F102" s="55"/>
      <c r="G102" s="56" t="s">
        <v>132</v>
      </c>
      <c r="H102" s="36" t="n">
        <v>18789296</v>
      </c>
      <c r="I102" s="79"/>
    </row>
    <row r="103" customFormat="false" ht="12.75" hidden="false" customHeight="false" outlineLevel="0" collapsed="false">
      <c r="A103" s="36" t="n">
        <v>1</v>
      </c>
      <c r="B103" s="116" t="s">
        <v>2034</v>
      </c>
      <c r="C103" s="136" t="s">
        <v>2040</v>
      </c>
      <c r="D103" s="35"/>
      <c r="E103" s="55" t="s">
        <v>102</v>
      </c>
      <c r="F103" s="55"/>
      <c r="G103" s="56" t="s">
        <v>132</v>
      </c>
      <c r="H103" s="36" t="n">
        <v>18789293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2034</v>
      </c>
      <c r="C104" s="136" t="s">
        <v>2041</v>
      </c>
      <c r="D104" s="35"/>
      <c r="E104" s="55" t="s">
        <v>102</v>
      </c>
      <c r="F104" s="55"/>
      <c r="G104" s="56" t="s">
        <v>103</v>
      </c>
      <c r="H104" s="36" t="n">
        <v>18788805</v>
      </c>
      <c r="K104" s="57"/>
    </row>
    <row r="105" customFormat="false" ht="12.75" hidden="false" customHeight="false" outlineLevel="0" collapsed="false">
      <c r="A105" s="36" t="n">
        <v>1</v>
      </c>
      <c r="B105" s="116" t="s">
        <v>2034</v>
      </c>
      <c r="C105" s="144" t="s">
        <v>2042</v>
      </c>
      <c r="D105" s="35"/>
      <c r="E105" s="55" t="s">
        <v>102</v>
      </c>
      <c r="F105" s="55"/>
      <c r="G105" s="56" t="s">
        <v>132</v>
      </c>
      <c r="H105" s="36" t="n">
        <v>18789291</v>
      </c>
    </row>
    <row r="106" customFormat="false" ht="12.75" hidden="false" customHeight="false" outlineLevel="0" collapsed="false">
      <c r="A106" s="36" t="n">
        <v>1</v>
      </c>
      <c r="B106" s="116" t="s">
        <v>2034</v>
      </c>
      <c r="C106" s="116" t="s">
        <v>2043</v>
      </c>
      <c r="D106" s="35"/>
      <c r="E106" s="55" t="s">
        <v>102</v>
      </c>
      <c r="F106" s="55"/>
      <c r="G106" s="56" t="s">
        <v>132</v>
      </c>
      <c r="H106" s="36" t="n">
        <v>18788860</v>
      </c>
    </row>
    <row r="107" customFormat="false" ht="12.75" hidden="false" customHeight="false" outlineLevel="0" collapsed="false">
      <c r="A107" s="36" t="n">
        <v>1</v>
      </c>
      <c r="B107" s="116" t="s">
        <v>2044</v>
      </c>
      <c r="C107" s="116" t="s">
        <v>2045</v>
      </c>
      <c r="D107" s="35"/>
      <c r="E107" s="55" t="s">
        <v>105</v>
      </c>
      <c r="F107" s="55"/>
      <c r="G107" s="56" t="s">
        <v>1285</v>
      </c>
      <c r="H107" s="36" t="n">
        <v>18789552</v>
      </c>
    </row>
    <row r="108" customFormat="false" ht="12.75" hidden="false" customHeight="false" outlineLevel="0" collapsed="false">
      <c r="A108" s="36" t="n">
        <v>1</v>
      </c>
      <c r="B108" s="116" t="s">
        <v>2044</v>
      </c>
      <c r="C108" s="116" t="s">
        <v>2046</v>
      </c>
      <c r="E108" s="26" t="s">
        <v>105</v>
      </c>
      <c r="F108" s="26"/>
      <c r="G108" s="56" t="s">
        <v>549</v>
      </c>
      <c r="H108" s="36" t="n">
        <v>18789929</v>
      </c>
    </row>
    <row r="109" customFormat="false" ht="12.75" hidden="false" customHeight="false" outlineLevel="0" collapsed="false">
      <c r="A109" s="36" t="n">
        <v>1</v>
      </c>
      <c r="B109" s="116" t="s">
        <v>2044</v>
      </c>
      <c r="C109" s="116" t="s">
        <v>2047</v>
      </c>
      <c r="E109" s="26" t="s">
        <v>102</v>
      </c>
      <c r="F109" s="26"/>
      <c r="G109" s="56" t="s">
        <v>665</v>
      </c>
      <c r="H109" s="36" t="n">
        <v>18790067</v>
      </c>
    </row>
    <row r="110" customFormat="false" ht="12.75" hidden="false" customHeight="false" outlineLevel="0" collapsed="false">
      <c r="A110" s="36" t="n">
        <v>1</v>
      </c>
      <c r="B110" s="116" t="s">
        <v>2044</v>
      </c>
      <c r="C110" s="116" t="s">
        <v>2048</v>
      </c>
      <c r="E110" s="26" t="s">
        <v>105</v>
      </c>
      <c r="F110" s="26"/>
      <c r="G110" s="56" t="s">
        <v>103</v>
      </c>
      <c r="H110" s="36" t="n">
        <v>18790098</v>
      </c>
    </row>
    <row r="111" customFormat="false" ht="12.75" hidden="false" customHeight="false" outlineLevel="0" collapsed="false">
      <c r="A111" s="36" t="n">
        <v>1</v>
      </c>
      <c r="B111" s="116" t="s">
        <v>2049</v>
      </c>
      <c r="C111" s="116" t="s">
        <v>2050</v>
      </c>
      <c r="E111" s="26" t="s">
        <v>105</v>
      </c>
      <c r="F111" s="26"/>
      <c r="G111" s="56" t="s">
        <v>1795</v>
      </c>
      <c r="H111" s="36" t="n">
        <v>18790664</v>
      </c>
    </row>
    <row r="112" customFormat="false" ht="12.75" hidden="false" customHeight="false" outlineLevel="0" collapsed="false">
      <c r="A112" s="36" t="n">
        <v>1</v>
      </c>
      <c r="B112" s="116" t="s">
        <v>2049</v>
      </c>
      <c r="C112" s="116" t="s">
        <v>2051</v>
      </c>
      <c r="E112" s="26" t="s">
        <v>129</v>
      </c>
      <c r="F112" s="26"/>
      <c r="G112" s="56" t="s">
        <v>108</v>
      </c>
      <c r="H112" s="36" t="n">
        <v>18790744</v>
      </c>
    </row>
    <row r="113" customFormat="false" ht="12.75" hidden="false" customHeight="false" outlineLevel="0" collapsed="false">
      <c r="A113" s="36" t="n">
        <v>1</v>
      </c>
      <c r="B113" s="116" t="s">
        <v>2049</v>
      </c>
      <c r="C113" s="116" t="s">
        <v>2052</v>
      </c>
      <c r="E113" s="26" t="s">
        <v>105</v>
      </c>
      <c r="F113" s="26"/>
      <c r="G113" s="56" t="s">
        <v>622</v>
      </c>
      <c r="H113" s="36" t="n">
        <v>18791626</v>
      </c>
    </row>
    <row r="114" customFormat="false" ht="12.75" hidden="false" customHeight="false" outlineLevel="0" collapsed="false">
      <c r="A114" s="36" t="n">
        <v>1</v>
      </c>
      <c r="B114" s="116" t="s">
        <v>2049</v>
      </c>
      <c r="C114" s="116" t="s">
        <v>2053</v>
      </c>
      <c r="E114" s="26" t="s">
        <v>105</v>
      </c>
      <c r="F114" s="26"/>
      <c r="G114" s="56" t="s">
        <v>622</v>
      </c>
      <c r="H114" s="36" t="n">
        <v>18790794</v>
      </c>
    </row>
    <row r="115" customFormat="false" ht="12.75" hidden="false" customHeight="false" outlineLevel="0" collapsed="false">
      <c r="A115" s="36" t="n">
        <v>1</v>
      </c>
      <c r="B115" s="116" t="s">
        <v>2049</v>
      </c>
      <c r="C115" s="116" t="s">
        <v>2054</v>
      </c>
      <c r="E115" s="26" t="s">
        <v>105</v>
      </c>
      <c r="F115" s="26"/>
      <c r="G115" s="56" t="s">
        <v>644</v>
      </c>
      <c r="H115" s="36" t="n">
        <v>18791311</v>
      </c>
    </row>
    <row r="116" customFormat="false" ht="12.75" hidden="false" customHeight="false" outlineLevel="0" collapsed="false">
      <c r="A116" s="36" t="n">
        <v>1</v>
      </c>
      <c r="B116" s="116" t="s">
        <v>2049</v>
      </c>
      <c r="C116" s="116" t="s">
        <v>2055</v>
      </c>
      <c r="E116" s="26" t="s">
        <v>110</v>
      </c>
      <c r="F116" s="26"/>
      <c r="G116" s="56" t="s">
        <v>1817</v>
      </c>
      <c r="H116" s="36" t="n">
        <v>18791330</v>
      </c>
    </row>
    <row r="117" customFormat="false" ht="12.75" hidden="false" customHeight="false" outlineLevel="0" collapsed="false">
      <c r="A117" s="36" t="n">
        <v>1</v>
      </c>
      <c r="B117" s="116" t="s">
        <v>2056</v>
      </c>
      <c r="C117" s="116" t="s">
        <v>2057</v>
      </c>
      <c r="E117" s="26" t="s">
        <v>110</v>
      </c>
      <c r="F117" s="26"/>
      <c r="G117" s="56" t="s">
        <v>140</v>
      </c>
      <c r="H117" s="36" t="n">
        <v>18791845</v>
      </c>
    </row>
    <row r="118" customFormat="false" ht="12.75" hidden="false" customHeight="false" outlineLevel="0" collapsed="false">
      <c r="A118" s="36" t="n">
        <v>1</v>
      </c>
      <c r="B118" s="116" t="s">
        <v>2056</v>
      </c>
      <c r="C118" s="116" t="s">
        <v>2058</v>
      </c>
      <c r="E118" s="26" t="s">
        <v>102</v>
      </c>
      <c r="F118" s="26"/>
      <c r="G118" s="56" t="s">
        <v>1704</v>
      </c>
      <c r="H118" s="36" t="n">
        <v>18791872</v>
      </c>
    </row>
    <row r="119" customFormat="false" ht="12.75" hidden="false" customHeight="false" outlineLevel="0" collapsed="false">
      <c r="A119" s="36" t="n">
        <v>1</v>
      </c>
      <c r="B119" s="116" t="s">
        <v>2056</v>
      </c>
      <c r="C119" s="116" t="s">
        <v>2059</v>
      </c>
      <c r="E119" s="26" t="s">
        <v>110</v>
      </c>
      <c r="F119" s="26"/>
      <c r="G119" s="56" t="s">
        <v>1285</v>
      </c>
      <c r="H119" s="36" t="n">
        <v>18791886</v>
      </c>
    </row>
    <row r="120" customFormat="false" ht="12.75" hidden="false" customHeight="false" outlineLevel="0" collapsed="false">
      <c r="A120" s="36" t="n">
        <v>1</v>
      </c>
      <c r="B120" s="116" t="s">
        <v>2056</v>
      </c>
      <c r="C120" s="116" t="s">
        <v>2060</v>
      </c>
      <c r="E120" s="26" t="s">
        <v>105</v>
      </c>
      <c r="F120" s="26"/>
      <c r="G120" s="56" t="s">
        <v>159</v>
      </c>
      <c r="H120" s="36" t="n">
        <v>18791904</v>
      </c>
    </row>
    <row r="121" customFormat="false" ht="12.75" hidden="false" customHeight="false" outlineLevel="0" collapsed="false">
      <c r="A121" s="36" t="n">
        <v>1</v>
      </c>
      <c r="B121" s="116" t="s">
        <v>2056</v>
      </c>
      <c r="C121" s="116" t="s">
        <v>2061</v>
      </c>
      <c r="E121" s="26" t="s">
        <v>105</v>
      </c>
      <c r="F121" s="26"/>
      <c r="G121" s="56" t="s">
        <v>132</v>
      </c>
      <c r="H121" s="36" t="n">
        <v>18791968</v>
      </c>
    </row>
    <row r="122" customFormat="false" ht="12.75" hidden="false" customHeight="false" outlineLevel="0" collapsed="false">
      <c r="A122" s="36" t="n">
        <v>1</v>
      </c>
      <c r="B122" s="116" t="s">
        <v>2056</v>
      </c>
      <c r="C122" s="116" t="s">
        <v>2062</v>
      </c>
      <c r="E122" s="26" t="s">
        <v>102</v>
      </c>
      <c r="F122" s="26"/>
      <c r="G122" s="56" t="s">
        <v>108</v>
      </c>
      <c r="H122" s="36" t="n">
        <v>18791996</v>
      </c>
    </row>
    <row r="123" customFormat="false" ht="12.75" hidden="false" customHeight="false" outlineLevel="0" collapsed="false">
      <c r="A123" s="36" t="n">
        <v>1</v>
      </c>
      <c r="B123" s="116" t="s">
        <v>2056</v>
      </c>
      <c r="C123" s="116" t="s">
        <v>2063</v>
      </c>
      <c r="E123" s="26" t="s">
        <v>110</v>
      </c>
      <c r="F123" s="26"/>
      <c r="G123" s="56" t="s">
        <v>103</v>
      </c>
      <c r="H123" s="36" t="n">
        <v>18792585</v>
      </c>
    </row>
    <row r="124" customFormat="false" ht="12.75" hidden="false" customHeight="false" outlineLevel="0" collapsed="false">
      <c r="A124" s="36" t="n">
        <v>1</v>
      </c>
      <c r="B124" s="116" t="s">
        <v>2064</v>
      </c>
      <c r="C124" s="116" t="s">
        <v>2065</v>
      </c>
      <c r="E124" s="26" t="s">
        <v>102</v>
      </c>
      <c r="F124" s="26"/>
      <c r="G124" s="56" t="s">
        <v>1285</v>
      </c>
      <c r="H124" s="36" t="n">
        <v>18793185</v>
      </c>
    </row>
    <row r="125" customFormat="false" ht="12.75" hidden="false" customHeight="false" outlineLevel="0" collapsed="false">
      <c r="A125" s="36" t="n">
        <v>1</v>
      </c>
      <c r="B125" s="116" t="s">
        <v>2064</v>
      </c>
      <c r="C125" s="33" t="s">
        <v>2066</v>
      </c>
      <c r="D125" s="33"/>
      <c r="E125" s="26" t="s">
        <v>105</v>
      </c>
      <c r="F125" s="26"/>
      <c r="G125" s="56" t="s">
        <v>622</v>
      </c>
      <c r="H125" s="36" t="n">
        <v>18793197</v>
      </c>
    </row>
    <row r="126" customFormat="false" ht="12.75" hidden="false" customHeight="false" outlineLevel="0" collapsed="false">
      <c r="A126" s="36" t="n">
        <v>1</v>
      </c>
      <c r="B126" s="116" t="s">
        <v>2064</v>
      </c>
      <c r="C126" s="116" t="s">
        <v>1821</v>
      </c>
      <c r="D126" s="35"/>
      <c r="E126" s="55" t="s">
        <v>105</v>
      </c>
      <c r="F126" s="55"/>
      <c r="G126" s="56" t="s">
        <v>2015</v>
      </c>
      <c r="H126" s="36" t="n">
        <v>18793204</v>
      </c>
      <c r="I126" s="28"/>
    </row>
    <row r="127" customFormat="false" ht="12.75" hidden="false" customHeight="false" outlineLevel="0" collapsed="false">
      <c r="A127" s="36" t="n">
        <v>1</v>
      </c>
      <c r="B127" s="116" t="s">
        <v>2064</v>
      </c>
      <c r="C127" s="116" t="s">
        <v>2067</v>
      </c>
      <c r="E127" s="26" t="s">
        <v>110</v>
      </c>
      <c r="F127" s="26"/>
      <c r="G127" s="56" t="s">
        <v>622</v>
      </c>
      <c r="H127" s="36" t="n">
        <v>18793221</v>
      </c>
    </row>
    <row r="128" customFormat="false" ht="12.75" hidden="false" customHeight="false" outlineLevel="0" collapsed="false">
      <c r="A128" s="36" t="n">
        <v>1</v>
      </c>
      <c r="B128" s="116" t="s">
        <v>2068</v>
      </c>
      <c r="C128" s="116" t="s">
        <v>2069</v>
      </c>
      <c r="E128" s="26" t="s">
        <v>102</v>
      </c>
      <c r="F128" s="26"/>
      <c r="G128" s="56" t="s">
        <v>103</v>
      </c>
      <c r="H128" s="36" t="n">
        <v>18793914</v>
      </c>
    </row>
    <row r="129" customFormat="false" ht="12.75" hidden="false" customHeight="false" outlineLevel="0" collapsed="false">
      <c r="A129" s="36" t="n">
        <v>1</v>
      </c>
      <c r="B129" s="116" t="s">
        <v>2068</v>
      </c>
      <c r="C129" s="116" t="s">
        <v>2070</v>
      </c>
      <c r="E129" s="26" t="s">
        <v>105</v>
      </c>
      <c r="F129" s="26"/>
      <c r="G129" s="56" t="s">
        <v>665</v>
      </c>
      <c r="H129" s="36" t="n">
        <v>18793951</v>
      </c>
    </row>
    <row r="130" customFormat="false" ht="12.75" hidden="false" customHeight="false" outlineLevel="0" collapsed="false">
      <c r="A130" s="36" t="n">
        <v>1</v>
      </c>
      <c r="B130" s="116" t="s">
        <v>2068</v>
      </c>
      <c r="C130" s="116" t="s">
        <v>2071</v>
      </c>
      <c r="E130" s="26" t="s">
        <v>110</v>
      </c>
      <c r="F130" s="26"/>
      <c r="G130" s="56" t="s">
        <v>1092</v>
      </c>
      <c r="H130" s="36" t="n">
        <v>18797349</v>
      </c>
    </row>
    <row r="131" customFormat="false" ht="12.75" hidden="false" customHeight="false" outlineLevel="0" collapsed="false">
      <c r="A131" s="36" t="n">
        <v>1</v>
      </c>
      <c r="B131" s="116" t="s">
        <v>2068</v>
      </c>
      <c r="C131" s="116" t="s">
        <v>2072</v>
      </c>
      <c r="E131" s="26" t="s">
        <v>102</v>
      </c>
      <c r="F131" s="26"/>
      <c r="G131" s="56" t="s">
        <v>549</v>
      </c>
      <c r="H131" s="36" t="n">
        <v>18794007</v>
      </c>
    </row>
    <row r="132" customFormat="false" ht="12.75" hidden="false" customHeight="false" outlineLevel="0" collapsed="false">
      <c r="A132" s="36" t="n">
        <v>1</v>
      </c>
      <c r="B132" s="116" t="s">
        <v>2068</v>
      </c>
      <c r="C132" s="116" t="s">
        <v>2073</v>
      </c>
      <c r="E132" s="26" t="s">
        <v>105</v>
      </c>
      <c r="F132" s="26"/>
      <c r="G132" s="56" t="s">
        <v>622</v>
      </c>
      <c r="H132" s="36" t="n">
        <v>18796886</v>
      </c>
    </row>
    <row r="133" customFormat="false" ht="12.75" hidden="false" customHeight="false" outlineLevel="0" collapsed="false">
      <c r="A133" s="36" t="n">
        <v>1</v>
      </c>
      <c r="B133" s="116" t="s">
        <v>2068</v>
      </c>
      <c r="C133" s="116" t="s">
        <v>2074</v>
      </c>
      <c r="E133" s="26" t="s">
        <v>102</v>
      </c>
      <c r="F133" s="26"/>
      <c r="G133" s="56" t="s">
        <v>159</v>
      </c>
      <c r="H133" s="36" t="n">
        <v>18794506</v>
      </c>
    </row>
    <row r="134" customFormat="false" ht="13.5" hidden="false" customHeight="false" outlineLevel="0" collapsed="false">
      <c r="A134" s="36"/>
      <c r="B134" s="116"/>
      <c r="C134" s="116"/>
      <c r="E134" s="26"/>
      <c r="F134" s="26"/>
      <c r="G134" s="56"/>
      <c r="H134" s="36"/>
    </row>
    <row r="135" customFormat="false" ht="12.75" hidden="false" customHeight="false" outlineLevel="0" collapsed="false">
      <c r="A135" s="36"/>
      <c r="B135" s="110" t="s">
        <v>258</v>
      </c>
      <c r="C135" s="111" t="n">
        <v>126</v>
      </c>
      <c r="E135" s="26"/>
      <c r="F135" s="26"/>
      <c r="G135" s="56"/>
      <c r="H135" s="36"/>
    </row>
    <row r="136" customFormat="false" ht="13.5" hidden="false" customHeight="false" outlineLevel="0" collapsed="false">
      <c r="A136" s="36"/>
      <c r="B136" s="112" t="s">
        <v>287</v>
      </c>
      <c r="C136" s="113" t="n">
        <v>45</v>
      </c>
      <c r="D136" s="65" t="s">
        <v>2075</v>
      </c>
      <c r="E136" s="26"/>
      <c r="F136" s="26"/>
      <c r="G136" s="56"/>
      <c r="H136" s="36"/>
    </row>
    <row r="137" customFormat="false" ht="13.5" hidden="false" customHeight="false" outlineLevel="0" collapsed="false">
      <c r="A137" s="36"/>
      <c r="B137" s="145"/>
      <c r="C137" s="116"/>
      <c r="D137" s="35"/>
      <c r="E137" s="26"/>
      <c r="F137" s="26"/>
      <c r="G137" s="56"/>
      <c r="H137" s="36"/>
    </row>
    <row r="138" customFormat="false" ht="13.5" hidden="false" customHeight="false" outlineLevel="0" collapsed="false">
      <c r="A138" s="36"/>
      <c r="B138" s="134" t="s">
        <v>1724</v>
      </c>
      <c r="D138" s="35"/>
      <c r="E138" s="26"/>
      <c r="F138" s="26"/>
      <c r="G138" s="56"/>
      <c r="H138" s="36"/>
    </row>
    <row r="139" customFormat="false" ht="12.75" hidden="false" customHeight="false" outlineLevel="0" collapsed="false">
      <c r="A139" s="36"/>
      <c r="B139" s="64" t="s">
        <v>2076</v>
      </c>
      <c r="C139" s="63" t="n">
        <v>0.177</v>
      </c>
      <c r="D139" s="35"/>
      <c r="E139" s="26"/>
      <c r="F139" s="26"/>
      <c r="G139" s="56"/>
      <c r="H139" s="36"/>
    </row>
    <row r="142" customFormat="false" ht="12.75" hidden="false" customHeight="false" outlineLevel="0" collapsed="false">
      <c r="A142" s="121" t="s">
        <v>2077</v>
      </c>
    </row>
    <row r="144" customFormat="false" ht="12.75" hidden="false" customHeight="false" outlineLevel="0" collapsed="false">
      <c r="A144" s="32" t="s">
        <v>2078</v>
      </c>
      <c r="B144" s="0" t="s">
        <v>2079</v>
      </c>
      <c r="C144" s="0" t="s">
        <v>1439</v>
      </c>
      <c r="E144" s="0" t="s">
        <v>2080</v>
      </c>
      <c r="H144" s="52" t="n">
        <v>41250</v>
      </c>
      <c r="I144" s="52"/>
      <c r="J144" s="0" t="s">
        <v>108</v>
      </c>
      <c r="L144" s="0" t="s">
        <v>2081</v>
      </c>
      <c r="M144" s="99" t="n">
        <v>9885.75</v>
      </c>
      <c r="N144" s="99" t="n">
        <v>8122.2</v>
      </c>
    </row>
    <row r="145" customFormat="false" ht="12.75" hidden="false" customHeight="false" outlineLevel="0" collapsed="false">
      <c r="A145" s="89" t="s">
        <v>2082</v>
      </c>
      <c r="B145" s="0" t="s">
        <v>2083</v>
      </c>
      <c r="C145" s="0" t="s">
        <v>302</v>
      </c>
      <c r="E145" s="0" t="s">
        <v>2084</v>
      </c>
      <c r="H145" s="52" t="n">
        <v>41260</v>
      </c>
      <c r="I145" s="52"/>
      <c r="J145" s="0" t="s">
        <v>103</v>
      </c>
      <c r="L145" s="0" t="s">
        <v>2085</v>
      </c>
      <c r="M145" s="99" t="n">
        <v>6963.1</v>
      </c>
      <c r="N145" s="99" t="n">
        <v>5696.6</v>
      </c>
    </row>
    <row r="146" customFormat="false" ht="12" hidden="true" customHeight="true" outlineLevel="0" collapsed="false">
      <c r="A146" s="35"/>
      <c r="B146" s="136"/>
      <c r="C146" s="116"/>
      <c r="E146" s="26"/>
      <c r="F146" s="26"/>
      <c r="G146" s="56"/>
      <c r="H146" s="85"/>
      <c r="I146" s="85"/>
      <c r="M146" s="100"/>
      <c r="N146" s="99"/>
    </row>
    <row r="147" customFormat="false" ht="12.75" hidden="true" customHeight="false" outlineLevel="0" collapsed="false">
      <c r="A147" s="35"/>
      <c r="B147" s="136"/>
      <c r="H147" s="85"/>
      <c r="I147" s="85"/>
      <c r="M147" s="100"/>
      <c r="N147" s="99"/>
    </row>
    <row r="148" customFormat="false" ht="12.75" hidden="true" customHeight="false" outlineLevel="0" collapsed="false">
      <c r="B148" s="136"/>
      <c r="H148" s="85"/>
      <c r="I148" s="85"/>
      <c r="M148" s="99"/>
      <c r="N148" s="99"/>
    </row>
    <row r="149" customFormat="false" ht="12.75" hidden="true" customHeight="false" outlineLevel="0" collapsed="false">
      <c r="B149" s="136"/>
      <c r="H149" s="85"/>
      <c r="I149" s="85"/>
      <c r="M149" s="99"/>
      <c r="N149" s="48"/>
    </row>
    <row r="150" customFormat="false" ht="12.75" hidden="true" customHeight="false" outlineLevel="0" collapsed="false">
      <c r="B150" s="136"/>
      <c r="H150" s="85"/>
      <c r="I150" s="85"/>
      <c r="M150" s="99"/>
      <c r="N150" s="48"/>
    </row>
    <row r="151" customFormat="false" ht="12.75" hidden="false" customHeight="false" outlineLevel="0" collapsed="false">
      <c r="B151" s="136"/>
      <c r="E151" s="26"/>
      <c r="F151" s="26"/>
      <c r="G151" s="27"/>
      <c r="N151" s="48"/>
    </row>
    <row r="152" customFormat="false" ht="12.75" hidden="false" customHeight="false" outlineLevel="0" collapsed="false">
      <c r="B152" s="136"/>
      <c r="E152" s="26"/>
      <c r="F152" s="26"/>
      <c r="G152" s="27"/>
    </row>
    <row r="153" customFormat="false" ht="12.75" hidden="false" customHeight="false" outlineLevel="0" collapsed="false">
      <c r="B153" s="136"/>
      <c r="E153" s="26"/>
      <c r="F153" s="26"/>
      <c r="G153" s="27"/>
    </row>
    <row r="154" customFormat="false" ht="12.75" hidden="false" customHeight="false" outlineLevel="0" collapsed="false">
      <c r="B154" s="136"/>
      <c r="E154" s="26"/>
      <c r="F154" s="26"/>
      <c r="G154" s="27"/>
    </row>
    <row r="155" customFormat="false" ht="12.75" hidden="false" customHeight="false" outlineLevel="0" collapsed="false">
      <c r="B155" s="136"/>
      <c r="E155" s="26"/>
      <c r="F155" s="26"/>
      <c r="G155" s="27"/>
    </row>
    <row r="156" customFormat="false" ht="12.75" hidden="false" customHeight="false" outlineLevel="0" collapsed="false">
      <c r="B156" s="136"/>
      <c r="E156" s="26"/>
      <c r="F156" s="26"/>
      <c r="G156" s="27"/>
    </row>
    <row r="157" customFormat="false" ht="12.75" hidden="false" customHeight="false" outlineLevel="0" collapsed="false">
      <c r="B157" s="136"/>
      <c r="E157" s="26"/>
      <c r="F157" s="26"/>
      <c r="G157" s="27"/>
    </row>
    <row r="158" customFormat="false" ht="12.75" hidden="false" customHeight="false" outlineLevel="0" collapsed="false">
      <c r="B158" s="136"/>
      <c r="E158" s="26"/>
      <c r="F158" s="26"/>
      <c r="G158" s="27"/>
    </row>
    <row r="159" customFormat="false" ht="12.75" hidden="false" customHeight="false" outlineLevel="0" collapsed="false">
      <c r="B159" s="136"/>
      <c r="E159" s="26"/>
      <c r="F159" s="26"/>
      <c r="G159" s="27"/>
    </row>
    <row r="160" customFormat="false" ht="12.75" hidden="false" customHeight="false" outlineLevel="0" collapsed="false">
      <c r="B160" s="136"/>
      <c r="E160" s="26"/>
      <c r="F160" s="26"/>
      <c r="G160" s="27"/>
    </row>
    <row r="161" customFormat="false" ht="12.75" hidden="false" customHeight="false" outlineLevel="0" collapsed="false">
      <c r="B161" s="136"/>
      <c r="E161" s="26"/>
      <c r="F161" s="26"/>
      <c r="G161" s="27"/>
    </row>
    <row r="162" customFormat="false" ht="12.75" hidden="false" customHeight="false" outlineLevel="0" collapsed="false">
      <c r="B162" s="136"/>
      <c r="E162" s="26"/>
      <c r="F162" s="26"/>
      <c r="G162" s="27"/>
    </row>
    <row r="163" customFormat="false" ht="12.75" hidden="false" customHeight="false" outlineLevel="0" collapsed="false">
      <c r="B163" s="136"/>
      <c r="E163" s="26"/>
      <c r="F163" s="26"/>
      <c r="G163" s="27"/>
    </row>
    <row r="164" customFormat="false" ht="12.75" hidden="false" customHeight="false" outlineLevel="0" collapsed="false">
      <c r="B164" s="136"/>
      <c r="E164" s="26"/>
      <c r="F164" s="26"/>
      <c r="G164" s="27"/>
    </row>
    <row r="165" customFormat="false" ht="12.75" hidden="false" customHeight="false" outlineLevel="0" collapsed="false">
      <c r="B165" s="136"/>
      <c r="E165" s="26"/>
      <c r="F165" s="26"/>
      <c r="G165" s="27"/>
    </row>
    <row r="167" customFormat="false" ht="13.5" hidden="false" customHeight="false" outlineLevel="0" collapsed="false">
      <c r="F167" s="70"/>
      <c r="G167" s="70"/>
      <c r="H167" s="70"/>
      <c r="I167" s="70"/>
    </row>
    <row r="168" customFormat="false" ht="13.5" hidden="false" customHeight="false" outlineLevel="0" collapsed="false">
      <c r="F168" s="23"/>
      <c r="G168" s="23"/>
      <c r="H168" s="23"/>
      <c r="I168" s="146"/>
    </row>
    <row r="169" customFormat="false" ht="13.5" hidden="false" customHeight="false" outlineLevel="0" collapsed="false">
      <c r="A169" s="65"/>
      <c r="F169" s="23"/>
      <c r="G169" s="23"/>
      <c r="H169" s="23"/>
      <c r="I169" s="146"/>
    </row>
    <row r="171" customFormat="false" ht="12.75" hidden="false" customHeight="false" outlineLevel="0" collapsed="false">
      <c r="A171" s="29"/>
      <c r="B171" s="114"/>
      <c r="D171" s="29"/>
      <c r="E171" s="2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6" t="s">
        <v>74</v>
      </c>
    </row>
    <row r="3" customFormat="false" ht="12.75" hidden="false" customHeight="false" outlineLevel="0" collapsed="false">
      <c r="A3" s="0" t="s">
        <v>75</v>
      </c>
      <c r="B3" s="17" t="n">
        <v>126</v>
      </c>
    </row>
    <row r="4" customFormat="false" ht="12.75" hidden="false" customHeight="false" outlineLevel="0" collapsed="false">
      <c r="A4" s="0" t="s">
        <v>76</v>
      </c>
      <c r="B4" s="18" t="n">
        <v>25</v>
      </c>
    </row>
    <row r="5" customFormat="false" ht="12.75" hidden="false" customHeight="false" outlineLevel="0" collapsed="false">
      <c r="A5" s="0" t="s">
        <v>77</v>
      </c>
      <c r="B5" s="18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7" t="n">
        <v>45</v>
      </c>
    </row>
    <row r="8" customFormat="false" ht="12.75" hidden="false" customHeight="false" outlineLevel="0" collapsed="false">
      <c r="A8" s="0" t="s">
        <v>79</v>
      </c>
      <c r="B8" s="18" t="n">
        <v>25</v>
      </c>
    </row>
    <row r="9" customFormat="false" ht="12.75" hidden="false" customHeight="false" outlineLevel="0" collapsed="false">
      <c r="A9" s="0" t="s">
        <v>80</v>
      </c>
      <c r="B9" s="18" t="n">
        <f aca="false">B8*B7</f>
        <v>112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81</v>
      </c>
      <c r="B15" s="20" t="n">
        <v>85283.52</v>
      </c>
    </row>
    <row r="16" customFormat="false" ht="12.75" hidden="false" customHeight="false" outlineLevel="0" collapsed="false">
      <c r="A16" s="0" t="s">
        <v>82</v>
      </c>
      <c r="B16" s="21" t="n">
        <v>0.02</v>
      </c>
    </row>
    <row r="17" customFormat="false" ht="12.75" hidden="false" customHeight="false" outlineLevel="0" collapsed="false">
      <c r="A17" s="0" t="s">
        <v>83</v>
      </c>
      <c r="B17" s="20" t="n">
        <f aca="false">B16*B15</f>
        <v>1705.6704</v>
      </c>
      <c r="D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A19" s="0" t="s">
        <v>84</v>
      </c>
      <c r="B19" s="22" t="n">
        <v>0.21</v>
      </c>
    </row>
    <row r="20" customFormat="false" ht="12.75" hidden="false" customHeight="false" outlineLevel="0" collapsed="false">
      <c r="A20" s="0" t="s">
        <v>85</v>
      </c>
      <c r="B20" s="22" t="n">
        <v>0.44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0" t="s">
        <v>86</v>
      </c>
      <c r="B23" s="20"/>
    </row>
    <row r="24" customFormat="false" ht="12.75" hidden="false" customHeight="false" outlineLevel="0" collapsed="false">
      <c r="A24" s="22" t="n">
        <f aca="false">A25-0.05</f>
        <v>0.34</v>
      </c>
      <c r="B24" s="20" t="n">
        <v>1000</v>
      </c>
      <c r="C24" s="18" t="n">
        <f aca="false">IF($B$19&lt;=A24,B24,0)</f>
        <v>1000</v>
      </c>
    </row>
    <row r="25" customFormat="false" ht="12.75" hidden="false" customHeight="false" outlineLevel="0" collapsed="false">
      <c r="A25" s="22" t="n">
        <f aca="false">A26-0.05</f>
        <v>0.39</v>
      </c>
      <c r="B25" s="20" t="n">
        <v>1000</v>
      </c>
      <c r="C25" s="18" t="n">
        <f aca="false">IF($B$19&lt;=A25,B25,0)</f>
        <v>1000</v>
      </c>
    </row>
    <row r="26" customFormat="false" ht="12.75" hidden="false" customHeight="false" outlineLevel="0" collapsed="false">
      <c r="A26" s="22" t="n">
        <f aca="false">B20</f>
        <v>0.44</v>
      </c>
      <c r="B26" s="20" t="n">
        <v>1000</v>
      </c>
      <c r="C26" s="18" t="n">
        <f aca="false">IF($B$19&lt;=A26,B26,0)</f>
        <v>1000</v>
      </c>
    </row>
    <row r="27" customFormat="false" ht="12.75" hidden="false" customHeight="false" outlineLevel="0" collapsed="false">
      <c r="A27" s="22" t="n">
        <f aca="false">A26+0.05</f>
        <v>0.49</v>
      </c>
      <c r="B27" s="20" t="n">
        <v>-1000</v>
      </c>
      <c r="C27" s="18" t="n">
        <f aca="false">IF($B$19&gt;=A27,B27,0)</f>
        <v>0</v>
      </c>
    </row>
    <row r="28" customFormat="false" ht="12.75" hidden="false" customHeight="false" outlineLevel="0" collapsed="false">
      <c r="A28" s="22" t="n">
        <f aca="false">A27+0.05</f>
        <v>0.54</v>
      </c>
      <c r="B28" s="20" t="n">
        <v>-1000</v>
      </c>
      <c r="C28" s="18" t="n">
        <f aca="false">IF($B$19&gt;=A28,B28,0)</f>
        <v>0</v>
      </c>
    </row>
    <row r="29" customFormat="false" ht="12.75" hidden="false" customHeight="false" outlineLevel="0" collapsed="false">
      <c r="A29" s="22" t="n">
        <f aca="false">A28+0.05</f>
        <v>0.59</v>
      </c>
      <c r="B29" s="20" t="n">
        <v>-1000</v>
      </c>
      <c r="C29" s="18" t="n">
        <f aca="false">IF($B$19&gt;=A29,B29,0)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0" t="s">
        <v>87</v>
      </c>
      <c r="B31" s="20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8" t="n">
        <v>4000</v>
      </c>
    </row>
    <row r="33" customFormat="false" ht="12.75" hidden="false" customHeight="false" outlineLevel="0" collapsed="false">
      <c r="A33" s="0" t="s">
        <v>89</v>
      </c>
      <c r="B33" s="20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3" t="s">
        <v>91</v>
      </c>
      <c r="D5" s="23"/>
      <c r="E5" s="23"/>
      <c r="F5" s="23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6" t="s">
        <v>102</v>
      </c>
      <c r="F8" s="26"/>
      <c r="G8" s="27" t="s">
        <v>103</v>
      </c>
      <c r="H8" s="28" t="n">
        <v>18590805</v>
      </c>
      <c r="I8" s="28"/>
      <c r="J8" s="29"/>
      <c r="L8" s="29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6" t="s">
        <v>105</v>
      </c>
      <c r="F9" s="26"/>
      <c r="G9" s="27" t="s">
        <v>106</v>
      </c>
      <c r="H9" s="0" t="n">
        <v>18590828</v>
      </c>
      <c r="I9" s="28"/>
      <c r="J9" s="29"/>
      <c r="L9" s="29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6" t="s">
        <v>105</v>
      </c>
      <c r="F10" s="26"/>
      <c r="G10" s="27" t="s">
        <v>108</v>
      </c>
      <c r="H10" s="0" t="n">
        <v>18591102</v>
      </c>
      <c r="I10" s="28"/>
      <c r="J10" s="29"/>
      <c r="L10" s="29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6" t="s">
        <v>110</v>
      </c>
      <c r="F11" s="26"/>
      <c r="G11" s="30" t="s">
        <v>111</v>
      </c>
      <c r="H11" s="0" t="n">
        <v>18591008</v>
      </c>
      <c r="I11" s="28"/>
      <c r="J11" s="29"/>
      <c r="L11" s="29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6" t="s">
        <v>105</v>
      </c>
      <c r="F12" s="26"/>
      <c r="G12" s="30" t="s">
        <v>103</v>
      </c>
      <c r="H12" s="0" t="n">
        <v>18591218</v>
      </c>
      <c r="I12" s="31"/>
      <c r="J12" s="29"/>
      <c r="L12" s="29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6" t="s">
        <v>105</v>
      </c>
      <c r="F13" s="26"/>
      <c r="G13" s="30" t="s">
        <v>50</v>
      </c>
      <c r="H13" s="0" t="n">
        <v>18591603</v>
      </c>
      <c r="I13" s="31"/>
      <c r="J13" s="29"/>
      <c r="L13" s="29"/>
    </row>
    <row r="14" customFormat="false" ht="12.75" hidden="false" customHeight="false" outlineLevel="0" collapsed="false">
      <c r="A14" s="0" t="n">
        <v>1</v>
      </c>
      <c r="B14" s="0" t="s">
        <v>115</v>
      </c>
      <c r="C14" s="32" t="s">
        <v>116</v>
      </c>
      <c r="D14" s="32"/>
      <c r="E14" s="26" t="s">
        <v>105</v>
      </c>
      <c r="F14" s="26"/>
      <c r="G14" s="30" t="s">
        <v>106</v>
      </c>
      <c r="H14" s="0" t="n">
        <v>18592224</v>
      </c>
      <c r="I14" s="31"/>
      <c r="J14" s="29"/>
      <c r="L14" s="29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6" t="s">
        <v>105</v>
      </c>
      <c r="F15" s="26"/>
      <c r="G15" s="30" t="s">
        <v>108</v>
      </c>
      <c r="H15" s="0" t="n">
        <v>18592300</v>
      </c>
      <c r="I15" s="31"/>
      <c r="J15" s="29"/>
      <c r="L15" s="29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6" t="s">
        <v>102</v>
      </c>
      <c r="F16" s="26"/>
      <c r="G16" s="30" t="s">
        <v>50</v>
      </c>
      <c r="H16" s="0" t="n">
        <v>18592668</v>
      </c>
      <c r="I16" s="31"/>
      <c r="J16" s="29"/>
      <c r="L16" s="29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6" t="s">
        <v>102</v>
      </c>
      <c r="F17" s="26"/>
      <c r="G17" s="30" t="s">
        <v>108</v>
      </c>
      <c r="H17" s="0" t="n">
        <v>18593092</v>
      </c>
      <c r="I17" s="31"/>
      <c r="J17" s="29"/>
      <c r="L17" s="29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6" t="s">
        <v>105</v>
      </c>
      <c r="F18" s="26"/>
      <c r="G18" s="30" t="s">
        <v>122</v>
      </c>
      <c r="H18" s="0" t="n">
        <v>18593123</v>
      </c>
      <c r="I18" s="31"/>
      <c r="J18" s="29"/>
      <c r="L18" s="29"/>
    </row>
    <row r="19" customFormat="false" ht="12.75" hidden="false" customHeight="false" outlineLevel="0" collapsed="false">
      <c r="A19" s="0" t="n">
        <v>1</v>
      </c>
      <c r="B19" s="0" t="s">
        <v>119</v>
      </c>
      <c r="C19" s="33" t="s">
        <v>123</v>
      </c>
      <c r="D19" s="33"/>
      <c r="E19" s="26" t="s">
        <v>110</v>
      </c>
      <c r="F19" s="26"/>
      <c r="G19" s="30" t="s">
        <v>124</v>
      </c>
      <c r="H19" s="0" t="n">
        <v>18593157</v>
      </c>
      <c r="I19" s="31"/>
      <c r="J19" s="29"/>
      <c r="L19" s="29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6" t="s">
        <v>105</v>
      </c>
      <c r="F20" s="26"/>
      <c r="G20" s="30" t="s">
        <v>126</v>
      </c>
      <c r="H20" s="0" t="n">
        <v>18593181</v>
      </c>
      <c r="I20" s="31"/>
      <c r="J20" s="29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6" t="s">
        <v>129</v>
      </c>
      <c r="F21" s="26"/>
      <c r="G21" s="30" t="s">
        <v>130</v>
      </c>
      <c r="H21" s="0" t="n">
        <v>18593900</v>
      </c>
      <c r="I21" s="31"/>
      <c r="J21" s="29"/>
      <c r="L21" s="29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6" t="s">
        <v>105</v>
      </c>
      <c r="F22" s="26"/>
      <c r="G22" s="30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6" t="s">
        <v>102</v>
      </c>
      <c r="F23" s="26"/>
      <c r="G23" s="30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6" t="s">
        <v>129</v>
      </c>
      <c r="F24" s="26"/>
      <c r="G24" s="30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6" t="s">
        <v>102</v>
      </c>
      <c r="F25" s="26"/>
      <c r="G25" s="30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6" t="s">
        <v>102</v>
      </c>
      <c r="F26" s="26"/>
      <c r="G26" s="30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6" t="s">
        <v>105</v>
      </c>
      <c r="F27" s="26"/>
      <c r="G27" s="30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6" t="s">
        <v>102</v>
      </c>
      <c r="F28" s="26"/>
      <c r="G28" s="30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6" t="s">
        <v>102</v>
      </c>
      <c r="F29" s="26"/>
      <c r="G29" s="30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6" t="s">
        <v>110</v>
      </c>
      <c r="F30" s="26"/>
      <c r="G30" s="30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6" t="s">
        <v>110</v>
      </c>
      <c r="F31" s="26"/>
      <c r="G31" s="30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6" t="s">
        <v>102</v>
      </c>
      <c r="F32" s="26"/>
      <c r="G32" s="30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6" t="s">
        <v>102</v>
      </c>
      <c r="F33" s="26"/>
      <c r="G33" s="30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6" t="s">
        <v>105</v>
      </c>
      <c r="F34" s="26"/>
      <c r="G34" s="30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6" t="s">
        <v>105</v>
      </c>
      <c r="F35" s="26"/>
      <c r="G35" s="30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6" t="s">
        <v>105</v>
      </c>
      <c r="F36" s="26"/>
      <c r="G36" s="30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6" t="s">
        <v>105</v>
      </c>
      <c r="F37" s="26"/>
      <c r="G37" s="30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6" t="s">
        <v>105</v>
      </c>
      <c r="F38" s="26"/>
      <c r="G38" s="30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6" t="s">
        <v>105</v>
      </c>
      <c r="F39" s="26"/>
      <c r="G39" s="30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6" t="s">
        <v>105</v>
      </c>
      <c r="F40" s="26"/>
      <c r="G40" s="30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6" t="s">
        <v>102</v>
      </c>
      <c r="F41" s="26"/>
      <c r="G41" s="30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6" t="s">
        <v>105</v>
      </c>
      <c r="F42" s="26"/>
      <c r="G42" s="30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6" t="s">
        <v>105</v>
      </c>
      <c r="F43" s="26"/>
      <c r="G43" s="30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6" t="s">
        <v>105</v>
      </c>
      <c r="F44" s="26"/>
      <c r="G44" s="30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6" t="s">
        <v>105</v>
      </c>
      <c r="F45" s="26"/>
      <c r="G45" s="30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6" t="s">
        <v>105</v>
      </c>
      <c r="F46" s="26"/>
      <c r="G46" s="30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6" t="s">
        <v>102</v>
      </c>
      <c r="F47" s="26"/>
      <c r="G47" s="30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6" t="s">
        <v>105</v>
      </c>
      <c r="F48" s="26"/>
      <c r="G48" s="30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6" t="s">
        <v>105</v>
      </c>
      <c r="F49" s="26"/>
      <c r="G49" s="30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6" t="s">
        <v>105</v>
      </c>
      <c r="F50" s="26"/>
      <c r="G50" s="30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6" t="s">
        <v>102</v>
      </c>
      <c r="F51" s="26"/>
      <c r="G51" s="30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6" t="s">
        <v>110</v>
      </c>
      <c r="F52" s="26"/>
      <c r="G52" s="30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6" t="s">
        <v>105</v>
      </c>
      <c r="F53" s="26"/>
      <c r="G53" s="30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6" t="s">
        <v>105</v>
      </c>
      <c r="F54" s="26"/>
      <c r="G54" s="30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6" t="s">
        <v>105</v>
      </c>
      <c r="F55" s="26"/>
      <c r="G55" s="30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6" t="s">
        <v>105</v>
      </c>
      <c r="F56" s="26"/>
      <c r="G56" s="30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6" t="s">
        <v>110</v>
      </c>
      <c r="F57" s="26"/>
      <c r="G57" s="30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6" t="s">
        <v>105</v>
      </c>
      <c r="F58" s="26"/>
      <c r="G58" s="30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6" t="s">
        <v>105</v>
      </c>
      <c r="F59" s="26"/>
      <c r="G59" s="30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6" t="s">
        <v>105</v>
      </c>
      <c r="F60" s="26"/>
      <c r="G60" s="30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6" t="s">
        <v>102</v>
      </c>
      <c r="F61" s="26"/>
      <c r="G61" s="30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6" t="s">
        <v>105</v>
      </c>
      <c r="F62" s="26"/>
      <c r="G62" s="30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6" t="s">
        <v>105</v>
      </c>
      <c r="F63" s="26"/>
      <c r="G63" s="30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6" t="s">
        <v>105</v>
      </c>
      <c r="F64" s="26"/>
      <c r="G64" s="30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6" t="s">
        <v>105</v>
      </c>
      <c r="F65" s="26"/>
      <c r="G65" s="30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6" t="s">
        <v>105</v>
      </c>
      <c r="F66" s="26"/>
      <c r="G66" s="30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6" t="s">
        <v>110</v>
      </c>
      <c r="F67" s="26"/>
      <c r="G67" s="30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6" t="s">
        <v>105</v>
      </c>
      <c r="F68" s="26"/>
      <c r="G68" s="30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6" t="s">
        <v>102</v>
      </c>
      <c r="F69" s="26"/>
      <c r="G69" s="30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6" t="s">
        <v>105</v>
      </c>
      <c r="F70" s="26"/>
      <c r="G70" s="30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6" t="s">
        <v>102</v>
      </c>
      <c r="F71" s="26"/>
      <c r="G71" s="30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6" t="s">
        <v>105</v>
      </c>
      <c r="F72" s="26"/>
      <c r="G72" s="30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6" t="s">
        <v>105</v>
      </c>
      <c r="F73" s="26"/>
      <c r="G73" s="30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6" t="s">
        <v>110</v>
      </c>
      <c r="F74" s="26"/>
      <c r="G74" s="30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6" t="s">
        <v>102</v>
      </c>
      <c r="F75" s="26"/>
      <c r="G75" s="30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6" t="s">
        <v>105</v>
      </c>
      <c r="F76" s="26"/>
      <c r="G76" s="30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6" t="s">
        <v>102</v>
      </c>
      <c r="F77" s="26"/>
      <c r="G77" s="30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6" t="s">
        <v>105</v>
      </c>
      <c r="F78" s="26"/>
      <c r="G78" s="30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6" t="s">
        <v>102</v>
      </c>
      <c r="F79" s="26"/>
      <c r="G79" s="30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6" t="s">
        <v>105</v>
      </c>
      <c r="F80" s="26"/>
      <c r="G80" s="30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6" t="s">
        <v>102</v>
      </c>
      <c r="F81" s="26"/>
      <c r="G81" s="30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6" t="s">
        <v>110</v>
      </c>
      <c r="F82" s="26"/>
      <c r="G82" s="30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6" t="s">
        <v>105</v>
      </c>
      <c r="F83" s="26"/>
      <c r="G83" s="30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6" t="s">
        <v>105</v>
      </c>
      <c r="F84" s="26"/>
      <c r="G84" s="30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6" t="s">
        <v>105</v>
      </c>
      <c r="F85" s="26"/>
      <c r="G85" s="30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6" t="s">
        <v>102</v>
      </c>
      <c r="F86" s="26"/>
      <c r="G86" s="30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6" t="s">
        <v>110</v>
      </c>
      <c r="F87" s="26"/>
      <c r="G87" s="30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6" t="s">
        <v>105</v>
      </c>
      <c r="F88" s="26"/>
      <c r="G88" s="30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6" t="s">
        <v>110</v>
      </c>
      <c r="F89" s="26"/>
      <c r="G89" s="30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6" t="s">
        <v>105</v>
      </c>
      <c r="F90" s="26"/>
      <c r="G90" s="30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6" t="s">
        <v>102</v>
      </c>
      <c r="F91" s="26"/>
      <c r="G91" s="30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6" t="s">
        <v>102</v>
      </c>
      <c r="F92" s="26"/>
      <c r="G92" s="30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6" t="s">
        <v>105</v>
      </c>
      <c r="F93" s="26"/>
      <c r="G93" s="30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6" t="s">
        <v>102</v>
      </c>
      <c r="F94" s="26"/>
      <c r="G94" s="30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6" t="s">
        <v>110</v>
      </c>
      <c r="F95" s="26"/>
      <c r="G95" s="30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6" t="s">
        <v>105</v>
      </c>
      <c r="F96" s="26"/>
      <c r="G96" s="30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6" t="s">
        <v>102</v>
      </c>
      <c r="F97" s="26"/>
      <c r="G97" s="30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6" t="s">
        <v>105</v>
      </c>
      <c r="F98" s="26"/>
      <c r="G98" s="27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6" t="s">
        <v>105</v>
      </c>
      <c r="F99" s="26"/>
      <c r="G99" s="27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6" t="s">
        <v>110</v>
      </c>
      <c r="F100" s="26"/>
      <c r="G100" s="27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6" t="s">
        <v>110</v>
      </c>
      <c r="F101" s="26"/>
      <c r="G101" s="27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6" t="s">
        <v>105</v>
      </c>
      <c r="F102" s="26"/>
      <c r="G102" s="27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6" t="s">
        <v>105</v>
      </c>
      <c r="F103" s="26"/>
      <c r="G103" s="27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4" t="s">
        <v>243</v>
      </c>
      <c r="D104" s="35"/>
      <c r="E104" s="26" t="s">
        <v>105</v>
      </c>
      <c r="F104" s="26"/>
      <c r="G104" s="27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6" t="s">
        <v>244</v>
      </c>
      <c r="D105" s="35"/>
      <c r="E105" s="26" t="s">
        <v>102</v>
      </c>
      <c r="F105" s="26"/>
      <c r="G105" s="27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6" t="s">
        <v>245</v>
      </c>
      <c r="D106" s="35"/>
      <c r="E106" s="26" t="s">
        <v>110</v>
      </c>
      <c r="F106" s="26"/>
      <c r="G106" s="27" t="s">
        <v>140</v>
      </c>
      <c r="H106" s="28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6" t="s">
        <v>246</v>
      </c>
      <c r="D107" s="35"/>
      <c r="E107" s="26" t="s">
        <v>105</v>
      </c>
      <c r="F107" s="26"/>
      <c r="G107" s="27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6" t="s">
        <v>247</v>
      </c>
      <c r="D108" s="35"/>
      <c r="E108" s="26" t="s">
        <v>105</v>
      </c>
      <c r="F108" s="26"/>
      <c r="G108" s="27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6" t="s">
        <v>248</v>
      </c>
      <c r="D109" s="35"/>
      <c r="E109" s="26" t="s">
        <v>102</v>
      </c>
      <c r="F109" s="26"/>
      <c r="G109" s="27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6" t="s">
        <v>249</v>
      </c>
      <c r="D110" s="35"/>
      <c r="E110" s="26" t="s">
        <v>105</v>
      </c>
      <c r="F110" s="26"/>
      <c r="G110" s="27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6" t="s">
        <v>250</v>
      </c>
      <c r="D111" s="35"/>
      <c r="E111" s="26" t="s">
        <v>102</v>
      </c>
      <c r="F111" s="26"/>
      <c r="G111" s="27" t="s">
        <v>103</v>
      </c>
      <c r="H111" s="0" t="n">
        <v>18609034</v>
      </c>
      <c r="I111" s="37"/>
      <c r="J111" s="37"/>
      <c r="M111" s="28"/>
      <c r="N111" s="38"/>
      <c r="O111" s="38"/>
    </row>
    <row r="112" customFormat="false" ht="12.75" hidden="false" customHeight="false" outlineLevel="0" collapsed="false">
      <c r="A112" s="0" t="n">
        <v>1</v>
      </c>
      <c r="B112" s="0" t="s">
        <v>240</v>
      </c>
      <c r="C112" s="36" t="s">
        <v>251</v>
      </c>
      <c r="D112" s="35"/>
      <c r="E112" s="26" t="s">
        <v>110</v>
      </c>
      <c r="F112" s="26"/>
      <c r="G112" s="27" t="s">
        <v>159</v>
      </c>
      <c r="H112" s="0" t="n">
        <v>18609442</v>
      </c>
      <c r="I112" s="37"/>
      <c r="J112" s="37"/>
      <c r="M112" s="28"/>
      <c r="N112" s="38"/>
      <c r="O112" s="38"/>
    </row>
    <row r="113" customFormat="false" ht="12.75" hidden="false" customHeight="false" outlineLevel="0" collapsed="false">
      <c r="A113" s="0" t="n">
        <v>1</v>
      </c>
      <c r="B113" s="0" t="s">
        <v>240</v>
      </c>
      <c r="C113" s="36" t="s">
        <v>252</v>
      </c>
      <c r="D113" s="35"/>
      <c r="E113" s="26" t="s">
        <v>105</v>
      </c>
      <c r="F113" s="26"/>
      <c r="G113" s="27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6" t="s">
        <v>253</v>
      </c>
      <c r="D114" s="35"/>
      <c r="E114" s="26" t="s">
        <v>129</v>
      </c>
      <c r="F114" s="26"/>
      <c r="G114" s="27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6" t="s">
        <v>255</v>
      </c>
      <c r="D115" s="35"/>
      <c r="E115" s="26" t="s">
        <v>102</v>
      </c>
      <c r="F115" s="26"/>
      <c r="G115" s="27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6" t="s">
        <v>256</v>
      </c>
      <c r="D116" s="35"/>
      <c r="E116" s="26" t="s">
        <v>110</v>
      </c>
      <c r="F116" s="26"/>
      <c r="G116" s="27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6" t="s">
        <v>257</v>
      </c>
      <c r="D117" s="35"/>
      <c r="E117" s="26" t="s">
        <v>105</v>
      </c>
      <c r="F117" s="26"/>
      <c r="G117" s="27" t="s">
        <v>106</v>
      </c>
      <c r="H117" s="0" t="n">
        <v>18610023</v>
      </c>
    </row>
    <row r="118" customFormat="false" ht="12.75" hidden="false" customHeight="false" outlineLevel="0" collapsed="false">
      <c r="C118" s="36"/>
      <c r="D118" s="35"/>
      <c r="E118" s="26"/>
      <c r="F118" s="26"/>
      <c r="G118" s="27"/>
    </row>
    <row r="119" customFormat="false" ht="12.75" hidden="false" customHeight="false" outlineLevel="0" collapsed="false">
      <c r="B119" s="39" t="s">
        <v>258</v>
      </c>
      <c r="C119" s="29" t="n">
        <v>110</v>
      </c>
    </row>
    <row r="120" customFormat="false" ht="12.75" hidden="false" customHeight="false" outlineLevel="0" collapsed="false">
      <c r="B120" s="39" t="s">
        <v>259</v>
      </c>
      <c r="C120" s="29" t="n">
        <v>60</v>
      </c>
      <c r="D120" s="29" t="s">
        <v>260</v>
      </c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B122" s="29" t="s">
        <v>261</v>
      </c>
      <c r="C122" s="41" t="n">
        <v>0.28</v>
      </c>
      <c r="D122" s="29" t="s">
        <v>262</v>
      </c>
    </row>
    <row r="126" customFormat="false" ht="12.75" hidden="false" customHeight="false" outlineLevel="0" collapsed="false">
      <c r="B126" s="42" t="s">
        <v>263</v>
      </c>
      <c r="I126" s="37"/>
      <c r="J126" s="37"/>
      <c r="M126" s="28"/>
      <c r="N126" s="43"/>
      <c r="O126" s="43"/>
    </row>
    <row r="127" customFormat="false" ht="12.75" hidden="false" customHeight="false" outlineLevel="0" collapsed="false">
      <c r="B127" s="0" t="s">
        <v>264</v>
      </c>
      <c r="C127" s="44" t="s">
        <v>265</v>
      </c>
      <c r="D127" s="0" t="s">
        <v>266</v>
      </c>
      <c r="F127" s="29" t="s">
        <v>267</v>
      </c>
      <c r="G127" s="35"/>
      <c r="H127" s="35"/>
      <c r="I127" s="37" t="n">
        <v>40912</v>
      </c>
      <c r="J127" s="37"/>
      <c r="K127" s="0" t="s">
        <v>268</v>
      </c>
      <c r="M127" s="32" t="s">
        <v>269</v>
      </c>
      <c r="N127" s="45" t="n">
        <v>6514.65</v>
      </c>
      <c r="O127" s="38" t="n">
        <v>5216.08</v>
      </c>
    </row>
    <row r="128" customFormat="false" ht="12.75" hidden="false" customHeight="false" outlineLevel="0" collapsed="false">
      <c r="B128" s="0" t="s">
        <v>270</v>
      </c>
      <c r="C128" s="46" t="s">
        <v>271</v>
      </c>
      <c r="D128" s="0" t="s">
        <v>272</v>
      </c>
      <c r="F128" s="29" t="s">
        <v>273</v>
      </c>
      <c r="I128" s="37" t="n">
        <v>40918</v>
      </c>
      <c r="J128" s="37"/>
      <c r="K128" s="0" t="s">
        <v>159</v>
      </c>
      <c r="M128" s="0" t="s">
        <v>274</v>
      </c>
      <c r="N128" s="45" t="n">
        <v>8390.54</v>
      </c>
      <c r="O128" s="38" t="n">
        <v>6833.22</v>
      </c>
    </row>
    <row r="129" customFormat="false" ht="12.75" hidden="false" customHeight="false" outlineLevel="0" collapsed="false">
      <c r="B129" s="0" t="s">
        <v>275</v>
      </c>
      <c r="C129" s="46" t="s">
        <v>276</v>
      </c>
      <c r="D129" s="0" t="s">
        <v>277</v>
      </c>
      <c r="F129" s="29" t="s">
        <v>278</v>
      </c>
      <c r="I129" s="37" t="n">
        <v>40929</v>
      </c>
      <c r="J129" s="37"/>
      <c r="K129" s="0" t="s">
        <v>152</v>
      </c>
      <c r="M129" s="0" t="s">
        <v>279</v>
      </c>
      <c r="N129" s="18" t="n">
        <v>9982.11</v>
      </c>
      <c r="O129" s="18" t="n">
        <v>8205.26</v>
      </c>
    </row>
    <row r="130" customFormat="false" ht="12.75" hidden="false" customHeight="false" outlineLevel="0" collapsed="false">
      <c r="B130" s="0" t="s">
        <v>280</v>
      </c>
      <c r="C130" s="46" t="s">
        <v>281</v>
      </c>
      <c r="D130" s="0" t="s">
        <v>282</v>
      </c>
      <c r="F130" s="29" t="s">
        <v>175</v>
      </c>
      <c r="I130" s="37" t="n">
        <v>40935</v>
      </c>
      <c r="J130" s="37"/>
      <c r="K130" s="0" t="s">
        <v>283</v>
      </c>
      <c r="M130" s="0" t="s">
        <v>284</v>
      </c>
      <c r="N130" s="45" t="n">
        <v>7440.3</v>
      </c>
      <c r="O130" s="18" t="n">
        <v>6014.05</v>
      </c>
    </row>
    <row r="131" customFormat="false" ht="12.75" hidden="false" customHeight="false" outlineLevel="0" collapsed="false">
      <c r="C131" s="36"/>
      <c r="D131" s="35"/>
      <c r="E131" s="26"/>
      <c r="F131" s="26"/>
      <c r="G131" s="27"/>
      <c r="N131" s="47" t="n">
        <f aca="false">SUM(N127:N130)</f>
        <v>32327.6</v>
      </c>
      <c r="O131" s="48" t="s">
        <v>285</v>
      </c>
    </row>
    <row r="132" customFormat="false" ht="12.75" hidden="false" customHeight="false" outlineLevel="0" collapsed="false">
      <c r="C132" s="36"/>
      <c r="E132" s="26"/>
      <c r="F132" s="26"/>
      <c r="G132" s="27"/>
    </row>
    <row r="133" customFormat="false" ht="12.75" hidden="false" customHeight="false" outlineLevel="0" collapsed="false">
      <c r="C133" s="36"/>
      <c r="E133" s="26"/>
      <c r="F133" s="26"/>
      <c r="G133" s="27"/>
    </row>
    <row r="134" customFormat="false" ht="12.75" hidden="false" customHeight="false" outlineLevel="0" collapsed="false">
      <c r="C134" s="36"/>
      <c r="E134" s="26"/>
      <c r="F134" s="26"/>
      <c r="G134" s="27"/>
    </row>
    <row r="135" customFormat="false" ht="12.75" hidden="false" customHeight="false" outlineLevel="0" collapsed="false">
      <c r="C135" s="36"/>
      <c r="E135" s="26"/>
      <c r="F135" s="26"/>
      <c r="G135" s="27"/>
    </row>
    <row r="136" customFormat="false" ht="12.75" hidden="false" customHeight="false" outlineLevel="0" collapsed="false">
      <c r="C136" s="36"/>
      <c r="E136" s="26"/>
      <c r="F136" s="26"/>
      <c r="G136" s="27"/>
    </row>
    <row r="137" customFormat="false" ht="12.75" hidden="false" customHeight="false" outlineLevel="0" collapsed="false">
      <c r="C137" s="36"/>
      <c r="E137" s="26"/>
      <c r="F137" s="26"/>
      <c r="G137" s="27"/>
    </row>
    <row r="138" customFormat="false" ht="12.75" hidden="false" customHeight="false" outlineLevel="0" collapsed="false">
      <c r="C138" s="36"/>
      <c r="E138" s="26"/>
      <c r="F138" s="26"/>
      <c r="G138" s="27"/>
    </row>
    <row r="139" customFormat="false" ht="12.75" hidden="false" customHeight="false" outlineLevel="0" collapsed="false">
      <c r="C139" s="36"/>
      <c r="E139" s="26"/>
      <c r="F139" s="26"/>
      <c r="G139" s="27"/>
    </row>
    <row r="140" customFormat="false" ht="12.75" hidden="false" customHeight="false" outlineLevel="0" collapsed="false">
      <c r="C140" s="36"/>
      <c r="E140" s="26"/>
      <c r="F140" s="26"/>
      <c r="G140" s="27"/>
    </row>
    <row r="141" customFormat="false" ht="12.75" hidden="false" customHeight="false" outlineLevel="0" collapsed="false">
      <c r="C141" s="36"/>
      <c r="E141" s="26"/>
      <c r="F141" s="26"/>
      <c r="G141" s="27"/>
    </row>
    <row r="142" customFormat="false" ht="12.75" hidden="false" customHeight="false" outlineLevel="0" collapsed="false">
      <c r="C142" s="36"/>
      <c r="E142" s="26"/>
      <c r="F142" s="26"/>
      <c r="G142" s="27"/>
    </row>
    <row r="143" customFormat="false" ht="12.75" hidden="false" customHeight="false" outlineLevel="0" collapsed="false">
      <c r="C143" s="36"/>
      <c r="E143" s="26"/>
      <c r="F143" s="26"/>
      <c r="G143" s="27"/>
    </row>
    <row r="144" customFormat="false" ht="12.75" hidden="false" customHeight="false" outlineLevel="0" collapsed="false">
      <c r="C144" s="36"/>
      <c r="E144" s="26"/>
      <c r="F144" s="26"/>
      <c r="G144" s="27"/>
    </row>
    <row r="145" customFormat="false" ht="12.75" hidden="false" customHeight="false" outlineLevel="0" collapsed="false">
      <c r="C145" s="36"/>
      <c r="E145" s="26"/>
      <c r="F145" s="26"/>
      <c r="G145" s="27"/>
    </row>
    <row r="146" customFormat="false" ht="12.75" hidden="false" customHeight="false" outlineLevel="0" collapsed="false">
      <c r="C146" s="36"/>
      <c r="E146" s="26"/>
      <c r="F146" s="26"/>
      <c r="G146" s="27"/>
    </row>
    <row r="147" customFormat="false" ht="12.75" hidden="false" customHeight="false" outlineLevel="0" collapsed="false">
      <c r="C147" s="36"/>
      <c r="E147" s="26"/>
      <c r="F147" s="26"/>
      <c r="G147" s="27"/>
    </row>
    <row r="148" customFormat="false" ht="12.75" hidden="false" customHeight="false" outlineLevel="0" collapsed="false">
      <c r="C148" s="36"/>
      <c r="E148" s="26"/>
      <c r="F148" s="26"/>
      <c r="G148" s="27"/>
    </row>
    <row r="149" customFormat="false" ht="12.75" hidden="false" customHeight="false" outlineLevel="0" collapsed="false">
      <c r="C149" s="36"/>
      <c r="E149" s="26"/>
      <c r="F149" s="26"/>
      <c r="G149" s="27"/>
    </row>
    <row r="150" customFormat="false" ht="12.75" hidden="false" customHeight="false" outlineLevel="0" collapsed="false">
      <c r="C150" s="36"/>
      <c r="E150" s="26"/>
      <c r="F150" s="26"/>
      <c r="G150" s="27"/>
    </row>
    <row r="151" customFormat="false" ht="12.75" hidden="false" customHeight="false" outlineLevel="0" collapsed="false">
      <c r="C151" s="36"/>
      <c r="E151" s="26"/>
      <c r="F151" s="26"/>
      <c r="G151" s="27"/>
    </row>
    <row r="152" customFormat="false" ht="12.75" hidden="false" customHeight="false" outlineLevel="0" collapsed="false">
      <c r="C152" s="36"/>
      <c r="E152" s="26"/>
      <c r="F152" s="26"/>
      <c r="G152" s="27"/>
    </row>
    <row r="153" customFormat="false" ht="12.75" hidden="false" customHeight="false" outlineLevel="0" collapsed="false">
      <c r="C153" s="36"/>
      <c r="E153" s="26"/>
      <c r="F153" s="26"/>
      <c r="G153" s="27"/>
    </row>
    <row r="154" customFormat="false" ht="12.75" hidden="false" customHeight="false" outlineLevel="0" collapsed="false">
      <c r="C154" s="36"/>
      <c r="E154" s="26"/>
      <c r="F154" s="26"/>
      <c r="G154" s="27"/>
    </row>
    <row r="155" customFormat="false" ht="12.75" hidden="false" customHeight="false" outlineLevel="0" collapsed="false">
      <c r="C155" s="36"/>
      <c r="E155" s="26"/>
      <c r="F155" s="26"/>
      <c r="G155" s="27"/>
    </row>
    <row r="156" customFormat="false" ht="12.75" hidden="false" customHeight="false" outlineLevel="0" collapsed="false">
      <c r="C156" s="36"/>
      <c r="E156" s="49"/>
      <c r="F156" s="49"/>
      <c r="G156" s="27"/>
    </row>
    <row r="157" customFormat="false" ht="12.75" hidden="false" customHeight="false" outlineLevel="0" collapsed="false">
      <c r="C157" s="36"/>
      <c r="E157" s="26"/>
      <c r="F157" s="26"/>
      <c r="G157" s="27"/>
    </row>
    <row r="158" customFormat="false" ht="12.75" hidden="false" customHeight="false" outlineLevel="0" collapsed="false">
      <c r="C158" s="36"/>
      <c r="E158" s="26"/>
      <c r="F158" s="26"/>
      <c r="G158" s="27"/>
    </row>
    <row r="159" customFormat="false" ht="12.75" hidden="false" customHeight="false" outlineLevel="0" collapsed="false">
      <c r="C159" s="36"/>
      <c r="E159" s="26"/>
      <c r="F159" s="26"/>
      <c r="G159" s="27"/>
    </row>
    <row r="160" customFormat="false" ht="12.75" hidden="false" customHeight="false" outlineLevel="0" collapsed="false">
      <c r="C160" s="36"/>
      <c r="E160" s="26"/>
      <c r="F160" s="26"/>
      <c r="G160" s="27"/>
    </row>
    <row r="161" customFormat="false" ht="12.75" hidden="false" customHeight="false" outlineLevel="0" collapsed="false">
      <c r="C161" s="36"/>
      <c r="E161" s="26"/>
      <c r="F161" s="26"/>
      <c r="G161" s="27"/>
    </row>
    <row r="162" customFormat="false" ht="12.75" hidden="false" customHeight="false" outlineLevel="0" collapsed="false">
      <c r="C162" s="36"/>
      <c r="E162" s="26"/>
      <c r="F162" s="26"/>
      <c r="G162" s="27"/>
    </row>
    <row r="163" customFormat="false" ht="12.75" hidden="false" customHeight="false" outlineLevel="0" collapsed="false">
      <c r="C163" s="36"/>
      <c r="E163" s="26"/>
      <c r="F163" s="26"/>
      <c r="G163" s="27"/>
    </row>
    <row r="164" customFormat="false" ht="12.75" hidden="false" customHeight="false" outlineLevel="0" collapsed="false">
      <c r="C164" s="36"/>
      <c r="E164" s="26"/>
      <c r="F164" s="26"/>
      <c r="G164" s="27"/>
    </row>
    <row r="165" customFormat="false" ht="12.75" hidden="false" customHeight="false" outlineLevel="0" collapsed="false">
      <c r="C165" s="36"/>
      <c r="E165" s="26"/>
      <c r="F165" s="26"/>
      <c r="G165" s="27"/>
    </row>
    <row r="166" customFormat="false" ht="12.75" hidden="false" customHeight="false" outlineLevel="0" collapsed="false">
      <c r="C166" s="36"/>
      <c r="E166" s="26"/>
      <c r="F166" s="26"/>
      <c r="G166" s="27"/>
    </row>
    <row r="167" customFormat="false" ht="12.75" hidden="false" customHeight="false" outlineLevel="0" collapsed="false">
      <c r="C167" s="36"/>
      <c r="E167" s="26"/>
      <c r="F167" s="26"/>
      <c r="G167" s="27"/>
    </row>
    <row r="168" customFormat="false" ht="12.75" hidden="false" customHeight="false" outlineLevel="0" collapsed="false">
      <c r="C168" s="36"/>
      <c r="E168" s="26"/>
      <c r="F168" s="26"/>
      <c r="G168" s="27"/>
    </row>
    <row r="169" customFormat="false" ht="12.75" hidden="false" customHeight="false" outlineLevel="0" collapsed="false">
      <c r="C169" s="36"/>
      <c r="E169" s="26"/>
      <c r="F169" s="26"/>
      <c r="G169" s="27"/>
    </row>
    <row r="170" customFormat="false" ht="12.75" hidden="false" customHeight="false" outlineLevel="0" collapsed="false">
      <c r="C170" s="36"/>
      <c r="E170" s="26"/>
      <c r="F170" s="26"/>
      <c r="G170" s="27"/>
    </row>
    <row r="171" customFormat="false" ht="12.75" hidden="false" customHeight="false" outlineLevel="0" collapsed="false">
      <c r="C171" s="36"/>
      <c r="E171" s="26"/>
      <c r="F171" s="26"/>
      <c r="G171" s="27"/>
    </row>
    <row r="172" customFormat="false" ht="12.75" hidden="false" customHeight="false" outlineLevel="0" collapsed="false">
      <c r="C172" s="36"/>
      <c r="E172" s="26"/>
      <c r="F172" s="26"/>
      <c r="G172" s="27"/>
    </row>
    <row r="173" customFormat="false" ht="12.75" hidden="false" customHeight="false" outlineLevel="0" collapsed="false">
      <c r="C173" s="36"/>
      <c r="E173" s="26"/>
      <c r="F173" s="26"/>
      <c r="G173" s="27"/>
    </row>
    <row r="174" customFormat="false" ht="12.75" hidden="false" customHeight="false" outlineLevel="0" collapsed="false">
      <c r="C174" s="36"/>
      <c r="E174" s="26"/>
      <c r="F174" s="26"/>
      <c r="G174" s="27"/>
    </row>
    <row r="175" customFormat="false" ht="12.75" hidden="false" customHeight="false" outlineLevel="0" collapsed="false">
      <c r="C175" s="36"/>
      <c r="E175" s="26"/>
      <c r="F175" s="26"/>
      <c r="G175" s="27"/>
    </row>
    <row r="176" customFormat="false" ht="12.75" hidden="false" customHeight="false" outlineLevel="0" collapsed="false">
      <c r="C176" s="36"/>
      <c r="E176" s="26"/>
      <c r="F176" s="26"/>
      <c r="G176" s="27"/>
    </row>
    <row r="177" customFormat="false" ht="12.75" hidden="false" customHeight="false" outlineLevel="0" collapsed="false">
      <c r="C177" s="36"/>
      <c r="E177" s="26"/>
      <c r="F177" s="26"/>
      <c r="G177" s="27"/>
    </row>
    <row r="178" customFormat="false" ht="12.75" hidden="false" customHeight="false" outlineLevel="0" collapsed="false">
      <c r="C178" s="36"/>
      <c r="E178" s="26"/>
      <c r="F178" s="26"/>
      <c r="G178" s="27"/>
    </row>
    <row r="179" customFormat="false" ht="12.75" hidden="false" customHeight="false" outlineLevel="0" collapsed="false">
      <c r="C179" s="36"/>
      <c r="E179" s="26"/>
      <c r="F179" s="26"/>
      <c r="G179" s="27"/>
    </row>
    <row r="180" customFormat="false" ht="12.75" hidden="false" customHeight="false" outlineLevel="0" collapsed="false">
      <c r="C180" s="36"/>
      <c r="E180" s="26"/>
      <c r="F180" s="26"/>
      <c r="G180" s="27"/>
    </row>
    <row r="182" customFormat="false" ht="12.75" hidden="false" customHeight="false" outlineLevel="0" collapsed="false">
      <c r="B182" s="29" t="s">
        <v>286</v>
      </c>
      <c r="C182" s="29" t="n">
        <v>173</v>
      </c>
    </row>
    <row r="183" customFormat="false" ht="12.75" hidden="false" customHeight="false" outlineLevel="0" collapsed="false">
      <c r="B183" s="29" t="s">
        <v>287</v>
      </c>
      <c r="C183" s="29" t="n">
        <v>98</v>
      </c>
      <c r="D183" s="0" t="s">
        <v>288</v>
      </c>
    </row>
    <row r="185" customFormat="false" ht="12.75" hidden="false" customHeight="false" outlineLevel="0" collapsed="false">
      <c r="B185" s="29" t="s">
        <v>261</v>
      </c>
      <c r="C185" s="50" t="n">
        <v>0.1382</v>
      </c>
      <c r="D185" s="51"/>
      <c r="E185" s="29" t="s">
        <v>289</v>
      </c>
    </row>
    <row r="189" customFormat="false" ht="12.75" hidden="false" customHeight="false" outlineLevel="0" collapsed="false">
      <c r="B189" s="44" t="s">
        <v>290</v>
      </c>
      <c r="C189" s="0" t="s">
        <v>291</v>
      </c>
      <c r="E189" s="35" t="s">
        <v>292</v>
      </c>
      <c r="F189" s="35"/>
      <c r="G189" s="35"/>
      <c r="H189" s="37" t="n">
        <v>40548</v>
      </c>
      <c r="I189" s="37"/>
      <c r="J189" s="0" t="s">
        <v>293</v>
      </c>
      <c r="L189" s="32" t="s">
        <v>294</v>
      </c>
      <c r="M189" s="38" t="n">
        <v>7303.79</v>
      </c>
      <c r="N189" s="38" t="n">
        <v>5896.37</v>
      </c>
    </row>
    <row r="190" customFormat="false" ht="12.75" hidden="false" customHeight="false" outlineLevel="0" collapsed="false">
      <c r="B190" s="46" t="s">
        <v>295</v>
      </c>
      <c r="C190" s="0" t="s">
        <v>296</v>
      </c>
      <c r="E190" s="0" t="s">
        <v>297</v>
      </c>
      <c r="H190" s="37" t="n">
        <v>40548</v>
      </c>
      <c r="I190" s="37"/>
      <c r="J190" s="0" t="s">
        <v>50</v>
      </c>
      <c r="L190" s="0" t="s">
        <v>294</v>
      </c>
      <c r="M190" s="38" t="n">
        <v>8204.69</v>
      </c>
      <c r="N190" s="38" t="n">
        <v>6673.01</v>
      </c>
    </row>
    <row r="191" customFormat="false" ht="12.75" hidden="false" customHeight="false" outlineLevel="0" collapsed="false">
      <c r="B191" s="46" t="s">
        <v>298</v>
      </c>
      <c r="C191" s="0" t="s">
        <v>299</v>
      </c>
      <c r="E191" s="0" t="s">
        <v>300</v>
      </c>
      <c r="H191" s="37" t="n">
        <v>40550</v>
      </c>
      <c r="I191" s="37"/>
      <c r="J191" s="0" t="s">
        <v>50</v>
      </c>
      <c r="L191" s="0" t="s">
        <v>294</v>
      </c>
      <c r="M191" s="38" t="n">
        <v>7273.08</v>
      </c>
      <c r="N191" s="38" t="n">
        <v>5869.89</v>
      </c>
    </row>
    <row r="192" customFormat="false" ht="12.75" hidden="false" customHeight="false" outlineLevel="0" collapsed="false">
      <c r="B192" s="46" t="s">
        <v>301</v>
      </c>
      <c r="C192" s="0" t="s">
        <v>302</v>
      </c>
      <c r="E192" s="0" t="s">
        <v>303</v>
      </c>
      <c r="H192" s="52" t="n">
        <v>40553</v>
      </c>
      <c r="I192" s="52"/>
      <c r="J192" s="0" t="s">
        <v>103</v>
      </c>
      <c r="L192" s="0" t="s">
        <v>294</v>
      </c>
      <c r="M192" s="38" t="n">
        <v>7500.76</v>
      </c>
      <c r="N192" s="38" t="n">
        <v>6066.17</v>
      </c>
    </row>
    <row r="193" customFormat="false" ht="12.75" hidden="false" customHeight="false" outlineLevel="0" collapsed="false">
      <c r="B193" s="46" t="s">
        <v>304</v>
      </c>
      <c r="C193" s="0" t="s">
        <v>305</v>
      </c>
      <c r="E193" s="0" t="s">
        <v>306</v>
      </c>
      <c r="H193" s="52" t="n">
        <v>40888</v>
      </c>
      <c r="I193" s="52"/>
      <c r="J193" s="0" t="s">
        <v>140</v>
      </c>
      <c r="L193" s="0" t="s">
        <v>294</v>
      </c>
      <c r="M193" s="38" t="n">
        <v>6794.09</v>
      </c>
      <c r="N193" s="38" t="n">
        <v>5456.97</v>
      </c>
    </row>
    <row r="194" customFormat="false" ht="12.75" hidden="false" customHeight="false" outlineLevel="0" collapsed="false">
      <c r="B194" s="46" t="s">
        <v>307</v>
      </c>
      <c r="C194" s="0" t="s">
        <v>308</v>
      </c>
      <c r="E194" s="0" t="s">
        <v>309</v>
      </c>
      <c r="H194" s="52" t="n">
        <v>40568</v>
      </c>
      <c r="I194" s="52"/>
      <c r="J194" s="0" t="s">
        <v>103</v>
      </c>
      <c r="L194" s="0" t="s">
        <v>310</v>
      </c>
      <c r="M194" s="38" t="n">
        <v>10327.53</v>
      </c>
      <c r="N194" s="38" t="n">
        <v>8503.04</v>
      </c>
    </row>
    <row r="195" customFormat="false" ht="12.75" hidden="false" customHeight="false" outlineLevel="0" collapsed="false">
      <c r="N195" s="48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31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3" t="s">
        <v>102</v>
      </c>
      <c r="F8" s="53"/>
      <c r="G8" s="27" t="s">
        <v>140</v>
      </c>
      <c r="H8" s="0" t="n">
        <v>18623227</v>
      </c>
      <c r="I8" s="28"/>
      <c r="J8" s="29"/>
      <c r="K8" s="54"/>
      <c r="L8" s="35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6" t="s">
        <v>102</v>
      </c>
      <c r="F9" s="26"/>
      <c r="G9" s="27" t="s">
        <v>140</v>
      </c>
      <c r="H9" s="0" t="n">
        <v>18623235</v>
      </c>
      <c r="J9" s="29"/>
      <c r="K9" s="54"/>
      <c r="L9" s="35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6" t="s">
        <v>105</v>
      </c>
      <c r="F10" s="26"/>
      <c r="G10" s="27" t="s">
        <v>317</v>
      </c>
      <c r="H10" s="0" t="n">
        <v>18623241</v>
      </c>
      <c r="I10" s="28"/>
      <c r="J10" s="29"/>
      <c r="K10" s="54"/>
      <c r="L10" s="35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6" t="s">
        <v>110</v>
      </c>
      <c r="F11" s="26"/>
      <c r="G11" s="30" t="s">
        <v>159</v>
      </c>
      <c r="H11" s="0" t="n">
        <v>18624294</v>
      </c>
      <c r="I11" s="28"/>
      <c r="J11" s="29"/>
      <c r="K11" s="54"/>
      <c r="L11" s="35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6" t="s">
        <v>102</v>
      </c>
      <c r="F12" s="26"/>
      <c r="G12" s="30" t="s">
        <v>132</v>
      </c>
      <c r="H12" s="0" t="n">
        <v>18623542</v>
      </c>
      <c r="I12" s="28"/>
      <c r="J12" s="29"/>
      <c r="K12" s="54"/>
      <c r="L12" s="35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6" t="s">
        <v>102</v>
      </c>
      <c r="F13" s="26"/>
      <c r="G13" s="30" t="s">
        <v>137</v>
      </c>
      <c r="H13" s="0" t="n">
        <v>18623865</v>
      </c>
      <c r="I13" s="28"/>
      <c r="J13" s="29"/>
      <c r="K13" s="54"/>
      <c r="L13" s="35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6" t="s">
        <v>105</v>
      </c>
      <c r="F14" s="26"/>
      <c r="G14" s="30" t="s">
        <v>106</v>
      </c>
      <c r="H14" s="0" t="n">
        <v>18623882</v>
      </c>
      <c r="I14" s="28"/>
      <c r="J14" s="29"/>
      <c r="K14" s="54"/>
      <c r="L14" s="35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6" t="s">
        <v>102</v>
      </c>
      <c r="F15" s="26"/>
      <c r="G15" s="30" t="s">
        <v>132</v>
      </c>
      <c r="H15" s="0" t="n">
        <v>18623935</v>
      </c>
      <c r="I15" s="28"/>
      <c r="J15" s="29"/>
      <c r="K15" s="54"/>
      <c r="L15" s="35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6" t="s">
        <v>105</v>
      </c>
      <c r="F16" s="26"/>
      <c r="G16" s="30" t="s">
        <v>132</v>
      </c>
      <c r="H16" s="0" t="n">
        <v>18623937</v>
      </c>
      <c r="I16" s="28"/>
      <c r="J16" s="29"/>
      <c r="K16" s="54"/>
      <c r="L16" s="35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6" t="s">
        <v>105</v>
      </c>
      <c r="F17" s="26"/>
      <c r="G17" s="30" t="s">
        <v>159</v>
      </c>
      <c r="H17" s="0" t="n">
        <v>18624248</v>
      </c>
      <c r="I17" s="28"/>
      <c r="J17" s="29"/>
      <c r="K17" s="54"/>
      <c r="L17" s="35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6" t="s">
        <v>105</v>
      </c>
      <c r="F18" s="26"/>
      <c r="G18" s="30" t="s">
        <v>103</v>
      </c>
      <c r="H18" s="0" t="n">
        <v>18624304</v>
      </c>
      <c r="I18" s="28"/>
      <c r="J18" s="29"/>
      <c r="K18" s="54"/>
      <c r="L18" s="35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6" t="s">
        <v>110</v>
      </c>
      <c r="F19" s="26"/>
      <c r="G19" s="30" t="s">
        <v>317</v>
      </c>
      <c r="H19" s="0" t="n">
        <v>18624789</v>
      </c>
      <c r="I19" s="28"/>
      <c r="J19" s="29"/>
      <c r="K19" s="54"/>
      <c r="L19" s="35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6" t="s">
        <v>105</v>
      </c>
      <c r="F20" s="26"/>
      <c r="G20" s="30" t="s">
        <v>50</v>
      </c>
      <c r="H20" s="0" t="n">
        <v>18624691</v>
      </c>
      <c r="I20" s="28"/>
      <c r="J20" s="29"/>
      <c r="K20" s="54"/>
      <c r="L20" s="35"/>
    </row>
    <row r="21" customFormat="false" ht="12.75" hidden="false" customHeight="false" outlineLevel="0" collapsed="false">
      <c r="A21" s="0" t="n">
        <v>1</v>
      </c>
      <c r="B21" s="0" t="s">
        <v>328</v>
      </c>
      <c r="C21" s="35" t="s">
        <v>331</v>
      </c>
      <c r="D21" s="35"/>
      <c r="E21" s="55" t="s">
        <v>110</v>
      </c>
      <c r="F21" s="55"/>
      <c r="G21" s="56" t="s">
        <v>132</v>
      </c>
      <c r="H21" s="35" t="n">
        <v>18625603</v>
      </c>
      <c r="I21" s="28"/>
      <c r="J21" s="29"/>
      <c r="K21" s="54"/>
      <c r="L21" s="35"/>
    </row>
    <row r="22" customFormat="false" ht="12.75" hidden="false" customHeight="false" outlineLevel="0" collapsed="false">
      <c r="A22" s="0" t="n">
        <v>1</v>
      </c>
      <c r="B22" s="0" t="s">
        <v>328</v>
      </c>
      <c r="C22" s="35" t="s">
        <v>332</v>
      </c>
      <c r="D22" s="35"/>
      <c r="E22" s="55" t="s">
        <v>105</v>
      </c>
      <c r="F22" s="55"/>
      <c r="G22" s="56" t="s">
        <v>317</v>
      </c>
      <c r="H22" s="35" t="n">
        <v>18624730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0" t="s">
        <v>328</v>
      </c>
      <c r="C23" s="35" t="s">
        <v>333</v>
      </c>
      <c r="D23" s="35"/>
      <c r="E23" s="55" t="s">
        <v>105</v>
      </c>
      <c r="F23" s="55"/>
      <c r="G23" s="56" t="s">
        <v>132</v>
      </c>
      <c r="H23" s="35" t="n">
        <v>18624754</v>
      </c>
      <c r="I23" s="28"/>
      <c r="J23" s="29"/>
      <c r="K23" s="54"/>
      <c r="L23" s="35"/>
    </row>
    <row r="24" customFormat="false" ht="12.75" hidden="false" customHeight="false" outlineLevel="0" collapsed="false">
      <c r="A24" s="0" t="n">
        <v>1</v>
      </c>
      <c r="B24" s="0" t="s">
        <v>328</v>
      </c>
      <c r="C24" s="35" t="s">
        <v>334</v>
      </c>
      <c r="E24" s="26" t="s">
        <v>102</v>
      </c>
      <c r="F24" s="26"/>
      <c r="G24" s="56" t="s">
        <v>132</v>
      </c>
      <c r="H24" s="35" t="n">
        <v>18624767</v>
      </c>
      <c r="I24" s="28"/>
      <c r="J24" s="29"/>
      <c r="K24" s="57"/>
      <c r="L24" s="29"/>
    </row>
    <row r="25" customFormat="false" ht="12.75" hidden="false" customHeight="false" outlineLevel="0" collapsed="false">
      <c r="A25" s="0" t="n">
        <v>1</v>
      </c>
      <c r="B25" s="0" t="s">
        <v>328</v>
      </c>
      <c r="C25" s="35" t="s">
        <v>335</v>
      </c>
      <c r="E25" s="26" t="s">
        <v>105</v>
      </c>
      <c r="F25" s="26"/>
      <c r="G25" s="56" t="s">
        <v>103</v>
      </c>
      <c r="H25" s="35" t="n">
        <v>18624788</v>
      </c>
      <c r="I25" s="28"/>
      <c r="J25" s="29"/>
      <c r="K25" s="57"/>
      <c r="L25" s="29"/>
    </row>
    <row r="26" customFormat="false" ht="12.75" hidden="false" customHeight="false" outlineLevel="0" collapsed="false">
      <c r="A26" s="0" t="n">
        <v>1</v>
      </c>
      <c r="B26" s="0" t="s">
        <v>328</v>
      </c>
      <c r="C26" s="35" t="s">
        <v>336</v>
      </c>
      <c r="E26" s="26" t="s">
        <v>105</v>
      </c>
      <c r="F26" s="26"/>
      <c r="G26" s="56" t="s">
        <v>106</v>
      </c>
      <c r="H26" s="35" t="n">
        <v>18624964</v>
      </c>
      <c r="I26" s="28"/>
      <c r="J26" s="29"/>
      <c r="K26" s="57"/>
      <c r="L26" s="29"/>
    </row>
    <row r="27" customFormat="false" ht="12.75" hidden="false" customHeight="false" outlineLevel="0" collapsed="false">
      <c r="A27" s="0" t="n">
        <v>1</v>
      </c>
      <c r="B27" s="0" t="s">
        <v>328</v>
      </c>
      <c r="C27" s="35" t="s">
        <v>337</v>
      </c>
      <c r="E27" s="26" t="s">
        <v>105</v>
      </c>
      <c r="F27" s="26"/>
      <c r="G27" s="56" t="s">
        <v>130</v>
      </c>
      <c r="H27" s="35" t="n">
        <v>18624983</v>
      </c>
      <c r="I27" s="28"/>
      <c r="J27" s="29"/>
      <c r="K27" s="57"/>
      <c r="L27" s="29"/>
    </row>
    <row r="28" customFormat="false" ht="12.75" hidden="false" customHeight="false" outlineLevel="0" collapsed="false">
      <c r="A28" s="0" t="n">
        <v>1</v>
      </c>
      <c r="B28" s="0" t="s">
        <v>328</v>
      </c>
      <c r="C28" s="35" t="s">
        <v>338</v>
      </c>
      <c r="E28" s="26" t="s">
        <v>102</v>
      </c>
      <c r="F28" s="26"/>
      <c r="G28" s="56" t="s">
        <v>142</v>
      </c>
      <c r="H28" s="35" t="n">
        <v>18624992</v>
      </c>
      <c r="I28" s="28"/>
      <c r="J28" s="29"/>
      <c r="K28" s="57"/>
      <c r="L28" s="29"/>
    </row>
    <row r="29" customFormat="false" ht="12.75" hidden="false" customHeight="false" outlineLevel="0" collapsed="false">
      <c r="A29" s="0" t="n">
        <v>1</v>
      </c>
      <c r="B29" s="0" t="s">
        <v>328</v>
      </c>
      <c r="C29" s="35" t="s">
        <v>339</v>
      </c>
      <c r="E29" s="26" t="s">
        <v>102</v>
      </c>
      <c r="F29" s="26"/>
      <c r="G29" s="56" t="s">
        <v>137</v>
      </c>
      <c r="H29" s="35" t="n">
        <v>18625146</v>
      </c>
      <c r="I29" s="28"/>
      <c r="J29" s="29"/>
      <c r="K29" s="57"/>
      <c r="L29" s="29"/>
    </row>
    <row r="30" customFormat="false" ht="12.75" hidden="false" customHeight="false" outlineLevel="0" collapsed="false">
      <c r="A30" s="0" t="n">
        <v>1</v>
      </c>
      <c r="B30" s="0" t="s">
        <v>328</v>
      </c>
      <c r="C30" s="35" t="s">
        <v>340</v>
      </c>
      <c r="D30" s="58"/>
      <c r="E30" s="26" t="s">
        <v>102</v>
      </c>
      <c r="F30" s="26"/>
      <c r="G30" s="56" t="s">
        <v>103</v>
      </c>
      <c r="H30" s="35" t="n">
        <v>18625158</v>
      </c>
      <c r="I30" s="28"/>
      <c r="J30" s="29"/>
      <c r="K30" s="57"/>
      <c r="L30" s="29"/>
    </row>
    <row r="31" customFormat="false" ht="12.75" hidden="false" customHeight="false" outlineLevel="0" collapsed="false">
      <c r="A31" s="0" t="n">
        <v>1</v>
      </c>
      <c r="B31" s="35" t="s">
        <v>341</v>
      </c>
      <c r="C31" s="35" t="s">
        <v>342</v>
      </c>
      <c r="E31" s="26" t="s">
        <v>105</v>
      </c>
      <c r="F31" s="26"/>
      <c r="G31" s="56" t="s">
        <v>106</v>
      </c>
      <c r="H31" s="35" t="n">
        <v>18625360</v>
      </c>
      <c r="I31" s="28"/>
      <c r="J31" s="29"/>
      <c r="K31" s="57"/>
      <c r="L31" s="29"/>
    </row>
    <row r="32" customFormat="false" ht="12.75" hidden="false" customHeight="false" outlineLevel="0" collapsed="false">
      <c r="A32" s="0" t="n">
        <v>1</v>
      </c>
      <c r="B32" s="35" t="s">
        <v>341</v>
      </c>
      <c r="C32" s="35" t="s">
        <v>343</v>
      </c>
      <c r="E32" s="26" t="s">
        <v>105</v>
      </c>
      <c r="F32" s="26"/>
      <c r="G32" s="56" t="s">
        <v>50</v>
      </c>
      <c r="H32" s="35" t="n">
        <v>18625377</v>
      </c>
      <c r="I32" s="28"/>
      <c r="J32" s="29"/>
      <c r="K32" s="57"/>
      <c r="L32" s="29"/>
    </row>
    <row r="33" customFormat="false" ht="12.75" hidden="false" customHeight="false" outlineLevel="0" collapsed="false">
      <c r="A33" s="0" t="n">
        <v>1</v>
      </c>
      <c r="B33" s="35" t="s">
        <v>341</v>
      </c>
      <c r="C33" s="35" t="s">
        <v>344</v>
      </c>
      <c r="E33" s="26" t="s">
        <v>102</v>
      </c>
      <c r="F33" s="26"/>
      <c r="G33" s="56" t="s">
        <v>137</v>
      </c>
      <c r="H33" s="35" t="n">
        <v>18625600</v>
      </c>
      <c r="I33" s="28"/>
      <c r="J33" s="29"/>
      <c r="K33" s="57"/>
      <c r="L33" s="29"/>
    </row>
    <row r="34" customFormat="false" ht="12.75" hidden="false" customHeight="false" outlineLevel="0" collapsed="false">
      <c r="A34" s="0" t="n">
        <v>1</v>
      </c>
      <c r="B34" s="35" t="s">
        <v>341</v>
      </c>
      <c r="C34" s="35" t="s">
        <v>345</v>
      </c>
      <c r="E34" s="26" t="s">
        <v>102</v>
      </c>
      <c r="F34" s="26"/>
      <c r="G34" s="56" t="s">
        <v>126</v>
      </c>
      <c r="H34" s="35" t="n">
        <v>18625403</v>
      </c>
      <c r="I34" s="28"/>
      <c r="J34" s="29"/>
      <c r="K34" s="57"/>
      <c r="L34" s="29"/>
    </row>
    <row r="35" customFormat="false" ht="12.75" hidden="false" customHeight="false" outlineLevel="0" collapsed="false">
      <c r="A35" s="0" t="n">
        <v>1</v>
      </c>
      <c r="B35" s="35" t="s">
        <v>341</v>
      </c>
      <c r="C35" s="35" t="s">
        <v>346</v>
      </c>
      <c r="E35" s="26" t="s">
        <v>102</v>
      </c>
      <c r="F35" s="26"/>
      <c r="G35" s="56" t="s">
        <v>126</v>
      </c>
      <c r="H35" s="35" t="n">
        <v>18625415</v>
      </c>
      <c r="I35" s="28"/>
      <c r="J35" s="29"/>
      <c r="K35" s="57"/>
      <c r="L35" s="29"/>
    </row>
    <row r="36" customFormat="false" ht="12.75" hidden="false" customHeight="false" outlineLevel="0" collapsed="false">
      <c r="A36" s="0" t="n">
        <v>1</v>
      </c>
      <c r="B36" s="35" t="s">
        <v>341</v>
      </c>
      <c r="C36" s="35" t="s">
        <v>347</v>
      </c>
      <c r="E36" s="26" t="s">
        <v>110</v>
      </c>
      <c r="F36" s="26"/>
      <c r="G36" s="56" t="s">
        <v>126</v>
      </c>
      <c r="H36" s="35" t="n">
        <v>18625425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35" t="s">
        <v>341</v>
      </c>
      <c r="C37" s="35" t="s">
        <v>348</v>
      </c>
      <c r="E37" s="26" t="s">
        <v>110</v>
      </c>
      <c r="F37" s="26"/>
      <c r="G37" s="56" t="s">
        <v>349</v>
      </c>
      <c r="H37" s="35" t="n">
        <v>1862544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35" t="s">
        <v>341</v>
      </c>
      <c r="C38" s="35" t="s">
        <v>350</v>
      </c>
      <c r="E38" s="26" t="s">
        <v>105</v>
      </c>
      <c r="F38" s="26"/>
      <c r="G38" s="56" t="s">
        <v>132</v>
      </c>
      <c r="H38" s="35" t="n">
        <v>18625593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35" t="s">
        <v>341</v>
      </c>
      <c r="C39" s="35" t="s">
        <v>351</v>
      </c>
      <c r="E39" s="26" t="s">
        <v>102</v>
      </c>
      <c r="F39" s="26"/>
      <c r="G39" s="56" t="s">
        <v>349</v>
      </c>
      <c r="H39" s="35" t="n">
        <v>18625612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35" t="s">
        <v>341</v>
      </c>
      <c r="C40" s="35" t="s">
        <v>352</v>
      </c>
      <c r="D40" s="59"/>
      <c r="E40" s="26" t="s">
        <v>102</v>
      </c>
      <c r="F40" s="26"/>
      <c r="G40" s="56" t="s">
        <v>108</v>
      </c>
      <c r="H40" s="35" t="n">
        <v>18625622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35" t="s">
        <v>353</v>
      </c>
      <c r="C41" s="35" t="s">
        <v>354</v>
      </c>
      <c r="E41" s="26" t="s">
        <v>105</v>
      </c>
      <c r="F41" s="26"/>
      <c r="G41" s="56" t="s">
        <v>50</v>
      </c>
      <c r="H41" s="35" t="n">
        <v>18625840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35" t="s">
        <v>353</v>
      </c>
      <c r="C42" s="35" t="s">
        <v>355</v>
      </c>
      <c r="E42" s="26" t="s">
        <v>102</v>
      </c>
      <c r="F42" s="26"/>
      <c r="G42" s="56" t="s">
        <v>317</v>
      </c>
      <c r="H42" s="35" t="n">
        <v>18625870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35" t="s">
        <v>353</v>
      </c>
      <c r="C43" s="35" t="s">
        <v>356</v>
      </c>
      <c r="E43" s="26" t="s">
        <v>105</v>
      </c>
      <c r="F43" s="26"/>
      <c r="G43" s="56" t="s">
        <v>357</v>
      </c>
      <c r="H43" s="35" t="n">
        <v>18625877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35" t="s">
        <v>353</v>
      </c>
      <c r="C44" s="35" t="s">
        <v>358</v>
      </c>
      <c r="E44" s="26" t="s">
        <v>105</v>
      </c>
      <c r="F44" s="26"/>
      <c r="G44" s="56" t="s">
        <v>108</v>
      </c>
      <c r="H44" s="35" t="n">
        <v>1862594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35" t="s">
        <v>353</v>
      </c>
      <c r="C45" s="35" t="s">
        <v>359</v>
      </c>
      <c r="E45" s="26" t="s">
        <v>105</v>
      </c>
      <c r="F45" s="26"/>
      <c r="G45" s="56" t="s">
        <v>159</v>
      </c>
      <c r="H45" s="35" t="n">
        <v>1862596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35" t="s">
        <v>353</v>
      </c>
      <c r="C46" s="35" t="s">
        <v>360</v>
      </c>
      <c r="E46" s="26" t="s">
        <v>105</v>
      </c>
      <c r="F46" s="26"/>
      <c r="G46" s="56" t="s">
        <v>50</v>
      </c>
      <c r="H46" s="35" t="n">
        <v>18626094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35" t="s">
        <v>353</v>
      </c>
      <c r="C47" s="35" t="s">
        <v>361</v>
      </c>
      <c r="E47" s="26" t="s">
        <v>102</v>
      </c>
      <c r="F47" s="26"/>
      <c r="G47" s="56" t="s">
        <v>140</v>
      </c>
      <c r="H47" s="35" t="n">
        <v>18626311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35" t="s">
        <v>353</v>
      </c>
      <c r="C48" s="35" t="s">
        <v>362</v>
      </c>
      <c r="E48" s="26" t="s">
        <v>102</v>
      </c>
      <c r="F48" s="26"/>
      <c r="G48" s="56" t="s">
        <v>126</v>
      </c>
      <c r="H48" s="35" t="n">
        <v>18626325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35" t="s">
        <v>353</v>
      </c>
      <c r="C49" s="35" t="s">
        <v>363</v>
      </c>
      <c r="D49" s="58"/>
      <c r="E49" s="26" t="s">
        <v>102</v>
      </c>
      <c r="F49" s="26"/>
      <c r="G49" s="56" t="s">
        <v>108</v>
      </c>
      <c r="H49" s="35" t="n">
        <v>18626502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35" t="s">
        <v>353</v>
      </c>
      <c r="C50" s="35" t="s">
        <v>364</v>
      </c>
      <c r="E50" s="26" t="s">
        <v>110</v>
      </c>
      <c r="F50" s="26"/>
      <c r="G50" s="56" t="s">
        <v>126</v>
      </c>
      <c r="H50" s="35" t="n">
        <v>18626647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35" t="s">
        <v>365</v>
      </c>
      <c r="C51" s="35" t="s">
        <v>366</v>
      </c>
      <c r="E51" s="26" t="s">
        <v>110</v>
      </c>
      <c r="F51" s="26"/>
      <c r="G51" s="56" t="s">
        <v>367</v>
      </c>
      <c r="H51" s="56" t="n">
        <v>1862660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35" t="s">
        <v>365</v>
      </c>
      <c r="C52" s="35" t="s">
        <v>368</v>
      </c>
      <c r="E52" s="26" t="s">
        <v>102</v>
      </c>
      <c r="F52" s="26"/>
      <c r="G52" s="56" t="s">
        <v>159</v>
      </c>
      <c r="H52" s="35" t="n">
        <v>18626621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35" t="s">
        <v>365</v>
      </c>
      <c r="C53" s="35" t="s">
        <v>369</v>
      </c>
      <c r="E53" s="26" t="s">
        <v>102</v>
      </c>
      <c r="F53" s="26"/>
      <c r="G53" s="56" t="s">
        <v>108</v>
      </c>
      <c r="H53" s="35" t="n">
        <v>18626637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35" t="s">
        <v>365</v>
      </c>
      <c r="C54" s="35" t="s">
        <v>370</v>
      </c>
      <c r="E54" s="26" t="s">
        <v>105</v>
      </c>
      <c r="F54" s="26"/>
      <c r="G54" s="56" t="s">
        <v>159</v>
      </c>
      <c r="H54" s="35" t="n">
        <v>18628139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35" t="s">
        <v>365</v>
      </c>
      <c r="C55" s="35" t="s">
        <v>371</v>
      </c>
      <c r="E55" s="26" t="s">
        <v>102</v>
      </c>
      <c r="F55" s="26"/>
      <c r="G55" s="56" t="s">
        <v>349</v>
      </c>
      <c r="H55" s="35" t="n">
        <v>18627344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35" t="s">
        <v>365</v>
      </c>
      <c r="C56" s="35" t="s">
        <v>372</v>
      </c>
      <c r="E56" s="26" t="s">
        <v>110</v>
      </c>
      <c r="F56" s="26"/>
      <c r="G56" s="56" t="s">
        <v>50</v>
      </c>
      <c r="H56" s="35" t="n">
        <v>18626824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35" t="s">
        <v>365</v>
      </c>
      <c r="C57" s="35" t="s">
        <v>373</v>
      </c>
      <c r="D57" s="35"/>
      <c r="E57" s="55" t="s">
        <v>105</v>
      </c>
      <c r="F57" s="55"/>
      <c r="G57" s="56" t="s">
        <v>103</v>
      </c>
      <c r="H57" s="35" t="n">
        <v>18626852</v>
      </c>
      <c r="I57" s="28"/>
      <c r="J57" s="35"/>
      <c r="K57" s="57"/>
      <c r="L57" s="35"/>
    </row>
    <row r="58" customFormat="false" ht="12.75" hidden="false" customHeight="false" outlineLevel="0" collapsed="false">
      <c r="A58" s="0" t="n">
        <v>1</v>
      </c>
      <c r="B58" s="35" t="s">
        <v>365</v>
      </c>
      <c r="C58" s="35" t="s">
        <v>374</v>
      </c>
      <c r="E58" s="26" t="s">
        <v>105</v>
      </c>
      <c r="F58" s="26"/>
      <c r="G58" s="56" t="s">
        <v>106</v>
      </c>
      <c r="H58" s="35" t="n">
        <v>18626850</v>
      </c>
      <c r="I58" s="28"/>
      <c r="J58" s="29"/>
      <c r="K58" s="57"/>
      <c r="L58" s="29"/>
    </row>
    <row r="59" customFormat="false" ht="12.75" hidden="false" customHeight="false" outlineLevel="0" collapsed="false">
      <c r="A59" s="0" t="n">
        <v>1</v>
      </c>
      <c r="B59" s="35" t="s">
        <v>375</v>
      </c>
      <c r="C59" s="35" t="s">
        <v>376</v>
      </c>
      <c r="D59" s="35"/>
      <c r="E59" s="55" t="s">
        <v>102</v>
      </c>
      <c r="F59" s="55"/>
      <c r="G59" s="56" t="s">
        <v>140</v>
      </c>
      <c r="H59" s="35" t="n">
        <v>18627123</v>
      </c>
      <c r="I59" s="28"/>
      <c r="K59" s="57"/>
      <c r="L59" s="35"/>
    </row>
    <row r="60" customFormat="false" ht="12.75" hidden="false" customHeight="false" outlineLevel="0" collapsed="false">
      <c r="A60" s="0" t="n">
        <v>1</v>
      </c>
      <c r="B60" s="35" t="s">
        <v>375</v>
      </c>
      <c r="C60" s="35" t="s">
        <v>377</v>
      </c>
      <c r="E60" s="26" t="s">
        <v>102</v>
      </c>
      <c r="F60" s="26"/>
      <c r="G60" s="56" t="s">
        <v>167</v>
      </c>
      <c r="H60" s="35" t="n">
        <v>19627275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35" t="s">
        <v>375</v>
      </c>
      <c r="C61" s="35" t="s">
        <v>378</v>
      </c>
      <c r="D61" s="35"/>
      <c r="E61" s="55" t="s">
        <v>105</v>
      </c>
      <c r="F61" s="55"/>
      <c r="G61" s="56" t="s">
        <v>111</v>
      </c>
      <c r="H61" s="35" t="n">
        <v>18627613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35" t="s">
        <v>375</v>
      </c>
      <c r="C62" s="35" t="s">
        <v>379</v>
      </c>
      <c r="E62" s="26" t="s">
        <v>102</v>
      </c>
      <c r="F62" s="26"/>
      <c r="G62" s="56" t="s">
        <v>159</v>
      </c>
      <c r="H62" s="35" t="n">
        <v>18627312</v>
      </c>
      <c r="I62" s="28"/>
      <c r="K62" s="57"/>
      <c r="L62" s="35"/>
    </row>
    <row r="63" customFormat="false" ht="12.75" hidden="false" customHeight="false" outlineLevel="0" collapsed="false">
      <c r="A63" s="0" t="n">
        <v>1</v>
      </c>
      <c r="B63" s="35" t="s">
        <v>375</v>
      </c>
      <c r="C63" s="35" t="s">
        <v>380</v>
      </c>
      <c r="E63" s="26" t="s">
        <v>102</v>
      </c>
      <c r="F63" s="26"/>
      <c r="G63" s="56" t="s">
        <v>167</v>
      </c>
      <c r="H63" s="35" t="n">
        <v>18627407</v>
      </c>
      <c r="I63" s="28"/>
      <c r="J63" s="35"/>
      <c r="K63" s="57"/>
      <c r="L63" s="35"/>
    </row>
    <row r="64" customFormat="false" ht="12.75" hidden="false" customHeight="false" outlineLevel="0" collapsed="false">
      <c r="A64" s="0" t="n">
        <v>1</v>
      </c>
      <c r="B64" s="35" t="s">
        <v>375</v>
      </c>
      <c r="C64" s="35" t="s">
        <v>381</v>
      </c>
      <c r="E64" s="26" t="s">
        <v>105</v>
      </c>
      <c r="F64" s="26"/>
      <c r="G64" s="56" t="s">
        <v>103</v>
      </c>
      <c r="H64" s="35" t="n">
        <v>18627796</v>
      </c>
      <c r="I64" s="28"/>
      <c r="J64" s="35"/>
      <c r="K64" s="57"/>
      <c r="L64" s="35"/>
    </row>
    <row r="65" customFormat="false" ht="12.75" hidden="false" customHeight="false" outlineLevel="0" collapsed="false">
      <c r="A65" s="0" t="n">
        <v>1</v>
      </c>
      <c r="B65" s="35" t="s">
        <v>382</v>
      </c>
      <c r="C65" s="35" t="s">
        <v>383</v>
      </c>
      <c r="D65" s="35"/>
      <c r="E65" s="55" t="s">
        <v>102</v>
      </c>
      <c r="F65" s="55"/>
      <c r="G65" s="56" t="s">
        <v>159</v>
      </c>
      <c r="H65" s="35" t="n">
        <v>18627503</v>
      </c>
    </row>
    <row r="66" customFormat="false" ht="12.75" hidden="false" customHeight="false" outlineLevel="0" collapsed="false">
      <c r="A66" s="0" t="n">
        <v>1</v>
      </c>
      <c r="B66" s="35" t="s">
        <v>382</v>
      </c>
      <c r="C66" s="35" t="s">
        <v>384</v>
      </c>
      <c r="D66" s="35"/>
      <c r="E66" s="55" t="s">
        <v>105</v>
      </c>
      <c r="F66" s="55"/>
      <c r="G66" s="56" t="s">
        <v>159</v>
      </c>
      <c r="H66" s="35" t="n">
        <v>18627612</v>
      </c>
      <c r="I66" s="28"/>
      <c r="K66" s="57"/>
      <c r="L66" s="35"/>
    </row>
    <row r="67" customFormat="false" ht="12.75" hidden="false" customHeight="false" outlineLevel="0" collapsed="false">
      <c r="A67" s="0" t="n">
        <v>1</v>
      </c>
      <c r="B67" s="35" t="s">
        <v>382</v>
      </c>
      <c r="C67" s="35" t="s">
        <v>385</v>
      </c>
      <c r="E67" s="26" t="s">
        <v>129</v>
      </c>
      <c r="F67" s="26"/>
      <c r="G67" s="56" t="s">
        <v>367</v>
      </c>
      <c r="H67" s="35" t="n">
        <v>18627650</v>
      </c>
      <c r="I67" s="28"/>
      <c r="K67" s="57"/>
      <c r="L67" s="35"/>
    </row>
    <row r="68" customFormat="false" ht="12.75" hidden="false" customHeight="false" outlineLevel="0" collapsed="false">
      <c r="A68" s="0" t="n">
        <v>1</v>
      </c>
      <c r="B68" s="35" t="s">
        <v>386</v>
      </c>
      <c r="C68" s="35" t="s">
        <v>385</v>
      </c>
      <c r="E68" s="26" t="s">
        <v>105</v>
      </c>
      <c r="F68" s="26"/>
      <c r="G68" s="56" t="s">
        <v>367</v>
      </c>
      <c r="H68" s="35" t="n">
        <v>18627789</v>
      </c>
      <c r="I68" s="28"/>
      <c r="K68" s="57"/>
      <c r="L68" s="35"/>
    </row>
    <row r="69" customFormat="false" ht="12.75" hidden="false" customHeight="false" outlineLevel="0" collapsed="false">
      <c r="A69" s="0" t="n">
        <v>1</v>
      </c>
      <c r="B69" s="35" t="s">
        <v>386</v>
      </c>
      <c r="C69" s="35" t="s">
        <v>387</v>
      </c>
      <c r="E69" s="26" t="s">
        <v>105</v>
      </c>
      <c r="F69" s="26"/>
      <c r="G69" s="56" t="s">
        <v>122</v>
      </c>
      <c r="H69" s="35" t="n">
        <v>18628052</v>
      </c>
      <c r="I69" s="28"/>
      <c r="K69" s="57"/>
      <c r="L69" s="35"/>
    </row>
    <row r="70" customFormat="false" ht="12.75" hidden="false" customHeight="false" outlineLevel="0" collapsed="false">
      <c r="A70" s="0" t="n">
        <v>1</v>
      </c>
      <c r="B70" s="35" t="s">
        <v>386</v>
      </c>
      <c r="C70" s="35" t="s">
        <v>388</v>
      </c>
      <c r="E70" s="26" t="s">
        <v>102</v>
      </c>
      <c r="F70" s="26"/>
      <c r="G70" s="56" t="s">
        <v>137</v>
      </c>
      <c r="H70" s="35" t="n">
        <v>18628009</v>
      </c>
      <c r="I70" s="28"/>
      <c r="K70" s="57"/>
      <c r="L70" s="35"/>
    </row>
    <row r="71" customFormat="false" ht="12.75" hidden="false" customHeight="false" outlineLevel="0" collapsed="false">
      <c r="A71" s="0" t="n">
        <v>1</v>
      </c>
      <c r="B71" s="35" t="s">
        <v>386</v>
      </c>
      <c r="C71" s="35" t="s">
        <v>389</v>
      </c>
      <c r="E71" s="26" t="s">
        <v>105</v>
      </c>
      <c r="F71" s="26"/>
      <c r="G71" s="56" t="s">
        <v>111</v>
      </c>
      <c r="H71" s="35" t="n">
        <v>18628005</v>
      </c>
      <c r="I71" s="28"/>
      <c r="K71" s="57"/>
      <c r="L71" s="35"/>
    </row>
    <row r="72" customFormat="false" ht="12.75" hidden="false" customHeight="false" outlineLevel="0" collapsed="false">
      <c r="A72" s="0" t="n">
        <v>1</v>
      </c>
      <c r="B72" s="35" t="s">
        <v>386</v>
      </c>
      <c r="C72" s="35" t="s">
        <v>390</v>
      </c>
      <c r="D72" s="35"/>
      <c r="E72" s="26" t="s">
        <v>110</v>
      </c>
      <c r="F72" s="26"/>
      <c r="G72" s="56" t="s">
        <v>50</v>
      </c>
      <c r="H72" s="35" t="n">
        <v>18627865</v>
      </c>
      <c r="K72" s="57"/>
      <c r="L72" s="35"/>
    </row>
    <row r="73" customFormat="false" ht="12.75" hidden="false" customHeight="false" outlineLevel="0" collapsed="false">
      <c r="A73" s="0" t="n">
        <v>1</v>
      </c>
      <c r="B73" s="35" t="s">
        <v>386</v>
      </c>
      <c r="C73" s="35" t="s">
        <v>391</v>
      </c>
      <c r="E73" s="26" t="s">
        <v>105</v>
      </c>
      <c r="F73" s="26"/>
      <c r="G73" s="56" t="s">
        <v>317</v>
      </c>
      <c r="H73" s="35" t="n">
        <v>18627873</v>
      </c>
    </row>
    <row r="74" customFormat="false" ht="12.75" hidden="false" customHeight="false" outlineLevel="0" collapsed="false">
      <c r="A74" s="0" t="n">
        <v>1</v>
      </c>
      <c r="B74" s="35" t="s">
        <v>386</v>
      </c>
      <c r="C74" s="35" t="s">
        <v>392</v>
      </c>
      <c r="E74" s="26" t="s">
        <v>105</v>
      </c>
      <c r="F74" s="26"/>
      <c r="G74" s="56" t="s">
        <v>130</v>
      </c>
      <c r="H74" s="35" t="n">
        <v>18627885</v>
      </c>
    </row>
    <row r="75" customFormat="false" ht="12.75" hidden="false" customHeight="false" outlineLevel="0" collapsed="false">
      <c r="A75" s="0" t="n">
        <v>1</v>
      </c>
      <c r="B75" s="35" t="s">
        <v>386</v>
      </c>
      <c r="C75" s="35" t="s">
        <v>393</v>
      </c>
      <c r="E75" s="26" t="s">
        <v>105</v>
      </c>
      <c r="F75" s="26"/>
      <c r="G75" s="56" t="s">
        <v>213</v>
      </c>
      <c r="H75" s="35" t="n">
        <v>18628149</v>
      </c>
    </row>
    <row r="76" customFormat="false" ht="12.75" hidden="false" customHeight="false" outlineLevel="0" collapsed="false">
      <c r="A76" s="0" t="n">
        <v>1</v>
      </c>
      <c r="B76" s="35" t="s">
        <v>386</v>
      </c>
      <c r="C76" s="35" t="s">
        <v>394</v>
      </c>
      <c r="E76" s="26" t="s">
        <v>105</v>
      </c>
      <c r="F76" s="26"/>
      <c r="G76" s="56" t="s">
        <v>142</v>
      </c>
      <c r="H76" s="35" t="n">
        <v>18627916</v>
      </c>
    </row>
    <row r="77" customFormat="false" ht="12.75" hidden="false" customHeight="false" outlineLevel="0" collapsed="false">
      <c r="A77" s="0" t="n">
        <v>1</v>
      </c>
      <c r="B77" s="35" t="s">
        <v>386</v>
      </c>
      <c r="C77" s="35" t="s">
        <v>395</v>
      </c>
      <c r="E77" s="26" t="s">
        <v>105</v>
      </c>
      <c r="F77" s="26"/>
      <c r="G77" s="56" t="s">
        <v>167</v>
      </c>
      <c r="H77" s="35" t="n">
        <v>18627924</v>
      </c>
    </row>
    <row r="78" customFormat="false" ht="12.75" hidden="false" customHeight="false" outlineLevel="0" collapsed="false">
      <c r="A78" s="0" t="n">
        <v>1</v>
      </c>
      <c r="B78" s="35" t="s">
        <v>386</v>
      </c>
      <c r="C78" s="35" t="s">
        <v>396</v>
      </c>
      <c r="D78" s="35"/>
      <c r="E78" s="26" t="s">
        <v>105</v>
      </c>
      <c r="F78" s="26"/>
      <c r="G78" s="56" t="s">
        <v>132</v>
      </c>
      <c r="H78" s="35" t="n">
        <v>18628172</v>
      </c>
    </row>
    <row r="79" customFormat="false" ht="12.75" hidden="false" customHeight="false" outlineLevel="0" collapsed="false">
      <c r="A79" s="0" t="n">
        <v>1</v>
      </c>
      <c r="B79" s="35" t="s">
        <v>386</v>
      </c>
      <c r="C79" s="35" t="s">
        <v>397</v>
      </c>
      <c r="D79" s="35"/>
      <c r="E79" s="26" t="s">
        <v>110</v>
      </c>
      <c r="F79" s="26"/>
      <c r="G79" s="56" t="s">
        <v>122</v>
      </c>
      <c r="H79" s="35" t="n">
        <v>18628096</v>
      </c>
    </row>
    <row r="80" customFormat="false" ht="12.75" hidden="false" customHeight="false" outlineLevel="0" collapsed="false">
      <c r="A80" s="0" t="n">
        <v>1</v>
      </c>
      <c r="B80" s="35" t="s">
        <v>386</v>
      </c>
      <c r="C80" s="35" t="s">
        <v>398</v>
      </c>
      <c r="E80" s="26" t="s">
        <v>105</v>
      </c>
      <c r="F80" s="26"/>
      <c r="G80" s="56" t="s">
        <v>159</v>
      </c>
      <c r="H80" s="35" t="n">
        <v>18628109</v>
      </c>
    </row>
    <row r="81" customFormat="false" ht="12.75" hidden="false" customHeight="false" outlineLevel="0" collapsed="false">
      <c r="A81" s="0" t="n">
        <v>1</v>
      </c>
      <c r="B81" s="35" t="s">
        <v>386</v>
      </c>
      <c r="C81" s="35" t="s">
        <v>399</v>
      </c>
      <c r="E81" s="26" t="s">
        <v>102</v>
      </c>
      <c r="F81" s="26"/>
      <c r="G81" s="56" t="s">
        <v>159</v>
      </c>
      <c r="H81" s="35" t="n">
        <v>18628252</v>
      </c>
    </row>
    <row r="82" customFormat="false" ht="12.75" hidden="false" customHeight="false" outlineLevel="0" collapsed="false">
      <c r="A82" s="0" t="n">
        <v>1</v>
      </c>
      <c r="B82" s="35" t="s">
        <v>386</v>
      </c>
      <c r="C82" s="35" t="s">
        <v>377</v>
      </c>
      <c r="D82" s="35"/>
      <c r="E82" s="26" t="s">
        <v>102</v>
      </c>
      <c r="F82" s="26"/>
      <c r="G82" s="56" t="s">
        <v>167</v>
      </c>
      <c r="H82" s="35" t="n">
        <v>18628258</v>
      </c>
    </row>
    <row r="83" customFormat="false" ht="12.75" hidden="false" customHeight="false" outlineLevel="0" collapsed="false">
      <c r="A83" s="0" t="n">
        <v>1</v>
      </c>
      <c r="B83" s="35" t="s">
        <v>386</v>
      </c>
      <c r="C83" s="35" t="s">
        <v>400</v>
      </c>
      <c r="D83" s="35"/>
      <c r="E83" s="26" t="s">
        <v>129</v>
      </c>
      <c r="F83" s="26"/>
      <c r="G83" s="56" t="s">
        <v>167</v>
      </c>
      <c r="H83" s="35" t="n">
        <v>19628613</v>
      </c>
    </row>
    <row r="84" customFormat="false" ht="12.75" hidden="false" customHeight="false" outlineLevel="0" collapsed="false">
      <c r="A84" s="0" t="n">
        <v>1</v>
      </c>
      <c r="B84" s="35" t="s">
        <v>401</v>
      </c>
      <c r="C84" s="35" t="s">
        <v>402</v>
      </c>
      <c r="D84" s="35"/>
      <c r="E84" s="26" t="s">
        <v>105</v>
      </c>
      <c r="F84" s="26"/>
      <c r="G84" s="56" t="s">
        <v>213</v>
      </c>
      <c r="H84" s="35" t="n">
        <v>18628502</v>
      </c>
    </row>
    <row r="85" customFormat="false" ht="12.75" hidden="false" customHeight="false" outlineLevel="0" collapsed="false">
      <c r="A85" s="0" t="n">
        <v>1</v>
      </c>
      <c r="B85" s="35" t="s">
        <v>401</v>
      </c>
      <c r="C85" s="35" t="s">
        <v>403</v>
      </c>
      <c r="D85" s="35"/>
      <c r="E85" s="26" t="s">
        <v>105</v>
      </c>
      <c r="F85" s="26"/>
      <c r="G85" s="56" t="s">
        <v>132</v>
      </c>
      <c r="H85" s="35" t="n">
        <v>18628512</v>
      </c>
    </row>
    <row r="86" customFormat="false" ht="12.75" hidden="false" customHeight="false" outlineLevel="0" collapsed="false">
      <c r="A86" s="0" t="n">
        <v>1</v>
      </c>
      <c r="B86" s="35" t="s">
        <v>401</v>
      </c>
      <c r="C86" s="35" t="s">
        <v>404</v>
      </c>
      <c r="D86" s="35"/>
      <c r="E86" s="26" t="s">
        <v>102</v>
      </c>
      <c r="F86" s="26"/>
      <c r="G86" s="56" t="s">
        <v>167</v>
      </c>
      <c r="H86" s="35" t="n">
        <v>18628517</v>
      </c>
    </row>
    <row r="87" customFormat="false" ht="12.75" hidden="false" customHeight="false" outlineLevel="0" collapsed="false">
      <c r="A87" s="0" t="n">
        <v>1</v>
      </c>
      <c r="B87" s="35" t="s">
        <v>401</v>
      </c>
      <c r="C87" s="35" t="s">
        <v>405</v>
      </c>
      <c r="D87" s="35"/>
      <c r="E87" s="26" t="s">
        <v>110</v>
      </c>
      <c r="F87" s="26"/>
      <c r="G87" s="56" t="s">
        <v>106</v>
      </c>
      <c r="H87" s="35" t="n">
        <v>18628821</v>
      </c>
    </row>
    <row r="88" customFormat="false" ht="12.75" hidden="false" customHeight="false" outlineLevel="0" collapsed="false">
      <c r="A88" s="0" t="n">
        <v>1</v>
      </c>
      <c r="B88" s="35" t="s">
        <v>401</v>
      </c>
      <c r="C88" s="35" t="s">
        <v>406</v>
      </c>
      <c r="D88" s="35"/>
      <c r="E88" s="26" t="s">
        <v>102</v>
      </c>
      <c r="F88" s="26"/>
      <c r="G88" s="56" t="s">
        <v>103</v>
      </c>
      <c r="H88" s="35" t="n">
        <v>18628921</v>
      </c>
    </row>
    <row r="89" customFormat="false" ht="12.75" hidden="false" customHeight="false" outlineLevel="0" collapsed="false">
      <c r="A89" s="0" t="n">
        <v>1</v>
      </c>
      <c r="B89" s="35" t="s">
        <v>401</v>
      </c>
      <c r="C89" s="35" t="s">
        <v>407</v>
      </c>
      <c r="D89" s="35"/>
      <c r="E89" s="26" t="s">
        <v>102</v>
      </c>
      <c r="F89" s="26"/>
      <c r="G89" s="56" t="s">
        <v>132</v>
      </c>
      <c r="H89" s="35" t="n">
        <v>18628934</v>
      </c>
    </row>
    <row r="90" customFormat="false" ht="12.75" hidden="false" customHeight="false" outlineLevel="0" collapsed="false">
      <c r="A90" s="0" t="n">
        <v>1</v>
      </c>
      <c r="B90" s="35" t="s">
        <v>401</v>
      </c>
      <c r="C90" s="35" t="s">
        <v>408</v>
      </c>
      <c r="D90" s="35"/>
      <c r="E90" s="26" t="s">
        <v>102</v>
      </c>
      <c r="F90" s="26"/>
      <c r="G90" s="56" t="s">
        <v>317</v>
      </c>
      <c r="H90" s="35" t="n">
        <v>18628948</v>
      </c>
    </row>
    <row r="91" customFormat="false" ht="12.75" hidden="false" customHeight="false" outlineLevel="0" collapsed="false">
      <c r="A91" s="0" t="n">
        <v>1</v>
      </c>
      <c r="B91" s="35" t="s">
        <v>401</v>
      </c>
      <c r="C91" s="35" t="s">
        <v>409</v>
      </c>
      <c r="E91" s="26" t="s">
        <v>105</v>
      </c>
      <c r="F91" s="26"/>
      <c r="G91" s="56" t="s">
        <v>317</v>
      </c>
      <c r="H91" s="35" t="n">
        <v>18628964</v>
      </c>
    </row>
    <row r="92" customFormat="false" ht="12.75" hidden="false" customHeight="false" outlineLevel="0" collapsed="false">
      <c r="A92" s="0" t="n">
        <v>1</v>
      </c>
      <c r="B92" s="35" t="s">
        <v>401</v>
      </c>
      <c r="C92" s="35" t="s">
        <v>410</v>
      </c>
      <c r="E92" s="26" t="s">
        <v>105</v>
      </c>
      <c r="F92" s="26"/>
      <c r="G92" s="56" t="s">
        <v>103</v>
      </c>
      <c r="H92" s="35" t="n">
        <v>18628974</v>
      </c>
    </row>
    <row r="93" customFormat="false" ht="12.75" hidden="false" customHeight="false" outlineLevel="0" collapsed="false">
      <c r="A93" s="0" t="n">
        <v>1</v>
      </c>
      <c r="B93" s="35" t="s">
        <v>411</v>
      </c>
      <c r="C93" s="35" t="s">
        <v>412</v>
      </c>
      <c r="E93" s="26" t="s">
        <v>102</v>
      </c>
      <c r="F93" s="26"/>
      <c r="G93" s="56" t="s">
        <v>111</v>
      </c>
      <c r="H93" s="35" t="n">
        <v>18629160</v>
      </c>
    </row>
    <row r="94" customFormat="false" ht="12.75" hidden="false" customHeight="false" outlineLevel="0" collapsed="false">
      <c r="A94" s="0" t="n">
        <v>1</v>
      </c>
      <c r="B94" s="35" t="s">
        <v>411</v>
      </c>
      <c r="C94" s="35" t="s">
        <v>413</v>
      </c>
      <c r="E94" s="26" t="s">
        <v>105</v>
      </c>
      <c r="F94" s="26"/>
      <c r="G94" s="56" t="s">
        <v>132</v>
      </c>
      <c r="H94" s="35" t="n">
        <v>18629290</v>
      </c>
    </row>
    <row r="95" customFormat="false" ht="12.75" hidden="false" customHeight="false" outlineLevel="0" collapsed="false">
      <c r="A95" s="0" t="n">
        <v>1</v>
      </c>
      <c r="B95" s="35" t="s">
        <v>411</v>
      </c>
      <c r="C95" s="35" t="s">
        <v>414</v>
      </c>
      <c r="E95" s="26" t="s">
        <v>105</v>
      </c>
      <c r="F95" s="26"/>
      <c r="G95" s="56" t="s">
        <v>140</v>
      </c>
      <c r="H95" s="35" t="n">
        <v>18629907</v>
      </c>
    </row>
    <row r="96" customFormat="false" ht="12.75" hidden="false" customHeight="false" outlineLevel="0" collapsed="false">
      <c r="A96" s="0" t="n">
        <v>1</v>
      </c>
      <c r="B96" s="35" t="s">
        <v>411</v>
      </c>
      <c r="C96" s="35" t="s">
        <v>415</v>
      </c>
      <c r="E96" s="26" t="s">
        <v>105</v>
      </c>
      <c r="F96" s="26"/>
      <c r="G96" s="56" t="s">
        <v>317</v>
      </c>
      <c r="H96" s="35" t="n">
        <v>18630763</v>
      </c>
    </row>
    <row r="97" customFormat="false" ht="12.75" hidden="false" customHeight="false" outlineLevel="0" collapsed="false">
      <c r="A97" s="0" t="n">
        <v>1</v>
      </c>
      <c r="B97" s="35" t="s">
        <v>416</v>
      </c>
      <c r="C97" s="35" t="s">
        <v>417</v>
      </c>
      <c r="E97" s="26" t="s">
        <v>105</v>
      </c>
      <c r="F97" s="26"/>
      <c r="G97" s="56" t="s">
        <v>106</v>
      </c>
      <c r="H97" s="35" t="n">
        <v>18629764</v>
      </c>
    </row>
    <row r="98" customFormat="false" ht="12.75" hidden="false" customHeight="false" outlineLevel="0" collapsed="false">
      <c r="A98" s="0" t="n">
        <v>1</v>
      </c>
      <c r="B98" s="35" t="s">
        <v>416</v>
      </c>
      <c r="C98" s="35" t="s">
        <v>418</v>
      </c>
      <c r="E98" s="26" t="s">
        <v>110</v>
      </c>
      <c r="F98" s="26"/>
      <c r="G98" s="56" t="s">
        <v>108</v>
      </c>
      <c r="H98" s="35" t="n">
        <v>18629783</v>
      </c>
    </row>
    <row r="99" customFormat="false" ht="12.75" hidden="false" customHeight="false" outlineLevel="0" collapsed="false">
      <c r="A99" s="0" t="n">
        <v>1</v>
      </c>
      <c r="B99" s="35" t="s">
        <v>416</v>
      </c>
      <c r="C99" s="35" t="s">
        <v>419</v>
      </c>
      <c r="E99" s="26" t="s">
        <v>102</v>
      </c>
      <c r="F99" s="26"/>
      <c r="G99" s="56" t="s">
        <v>159</v>
      </c>
      <c r="H99" s="35" t="n">
        <v>18629814</v>
      </c>
    </row>
    <row r="100" customFormat="false" ht="12.75" hidden="false" customHeight="false" outlineLevel="0" collapsed="false">
      <c r="A100" s="0" t="n">
        <v>1</v>
      </c>
      <c r="B100" s="35" t="s">
        <v>416</v>
      </c>
      <c r="C100" s="35" t="s">
        <v>420</v>
      </c>
      <c r="E100" s="26" t="s">
        <v>105</v>
      </c>
      <c r="F100" s="26"/>
      <c r="G100" s="56" t="s">
        <v>50</v>
      </c>
      <c r="H100" s="35" t="n">
        <v>18630113</v>
      </c>
    </row>
    <row r="101" customFormat="false" ht="12.75" hidden="false" customHeight="false" outlineLevel="0" collapsed="false">
      <c r="A101" s="0" t="n">
        <v>1</v>
      </c>
      <c r="B101" s="35" t="s">
        <v>416</v>
      </c>
      <c r="C101" s="35" t="s">
        <v>421</v>
      </c>
      <c r="E101" s="26" t="s">
        <v>102</v>
      </c>
      <c r="F101" s="26"/>
      <c r="G101" s="56" t="s">
        <v>167</v>
      </c>
      <c r="H101" s="35" t="n">
        <v>18629842</v>
      </c>
    </row>
    <row r="102" customFormat="false" ht="12.75" hidden="false" customHeight="false" outlineLevel="0" collapsed="false">
      <c r="A102" s="0" t="n">
        <v>1</v>
      </c>
      <c r="B102" s="35" t="s">
        <v>416</v>
      </c>
      <c r="C102" s="35" t="s">
        <v>422</v>
      </c>
      <c r="E102" s="26" t="s">
        <v>105</v>
      </c>
      <c r="F102" s="26"/>
      <c r="G102" s="56" t="s">
        <v>159</v>
      </c>
      <c r="H102" s="35" t="n">
        <v>18630074</v>
      </c>
    </row>
    <row r="103" customFormat="false" ht="12.75" hidden="false" customHeight="false" outlineLevel="0" collapsed="false">
      <c r="A103" s="0" t="n">
        <v>1</v>
      </c>
      <c r="B103" s="35" t="s">
        <v>416</v>
      </c>
      <c r="C103" s="35" t="s">
        <v>423</v>
      </c>
      <c r="E103" s="26" t="s">
        <v>105</v>
      </c>
      <c r="F103" s="26"/>
      <c r="G103" s="56" t="s">
        <v>317</v>
      </c>
      <c r="H103" s="35" t="n">
        <v>18630079</v>
      </c>
    </row>
    <row r="104" customFormat="false" ht="12.75" hidden="false" customHeight="false" outlineLevel="0" collapsed="false">
      <c r="A104" s="0" t="n">
        <v>1</v>
      </c>
      <c r="B104" s="35" t="s">
        <v>416</v>
      </c>
      <c r="C104" s="35" t="s">
        <v>424</v>
      </c>
      <c r="D104" s="35"/>
      <c r="E104" s="26" t="s">
        <v>105</v>
      </c>
      <c r="F104" s="26"/>
      <c r="G104" s="56" t="s">
        <v>142</v>
      </c>
      <c r="H104" s="35" t="n">
        <v>18630217</v>
      </c>
    </row>
    <row r="105" customFormat="false" ht="12.75" hidden="false" customHeight="false" outlineLevel="0" collapsed="false">
      <c r="A105" s="0" t="n">
        <v>1</v>
      </c>
      <c r="B105" s="35" t="s">
        <v>425</v>
      </c>
      <c r="C105" s="35" t="s">
        <v>426</v>
      </c>
      <c r="D105" s="35"/>
      <c r="E105" s="26" t="s">
        <v>105</v>
      </c>
      <c r="F105" s="26"/>
      <c r="G105" s="56" t="s">
        <v>142</v>
      </c>
      <c r="H105" s="35" t="n">
        <v>18630374</v>
      </c>
    </row>
    <row r="106" customFormat="false" ht="12.75" hidden="false" customHeight="false" outlineLevel="0" collapsed="false">
      <c r="A106" s="0" t="n">
        <v>1</v>
      </c>
      <c r="B106" s="35" t="s">
        <v>425</v>
      </c>
      <c r="C106" s="35" t="s">
        <v>427</v>
      </c>
      <c r="D106" s="35"/>
      <c r="E106" s="26" t="s">
        <v>105</v>
      </c>
      <c r="F106" s="26"/>
      <c r="G106" s="56" t="s">
        <v>126</v>
      </c>
      <c r="H106" s="35" t="n">
        <v>18630627</v>
      </c>
    </row>
    <row r="107" customFormat="false" ht="12.75" hidden="false" customHeight="false" outlineLevel="0" collapsed="false">
      <c r="A107" s="0" t="n">
        <v>1</v>
      </c>
      <c r="B107" s="35" t="s">
        <v>425</v>
      </c>
      <c r="C107" s="35" t="s">
        <v>428</v>
      </c>
      <c r="D107" s="35"/>
      <c r="E107" s="26" t="s">
        <v>105</v>
      </c>
      <c r="F107" s="26"/>
      <c r="G107" s="56" t="s">
        <v>50</v>
      </c>
      <c r="H107" s="35" t="n">
        <v>18630761</v>
      </c>
    </row>
    <row r="108" customFormat="false" ht="12.75" hidden="false" customHeight="false" outlineLevel="0" collapsed="false">
      <c r="A108" s="0" t="n">
        <v>1</v>
      </c>
      <c r="B108" s="35" t="s">
        <v>425</v>
      </c>
      <c r="C108" s="35" t="s">
        <v>429</v>
      </c>
      <c r="D108" s="35"/>
      <c r="E108" s="26" t="s">
        <v>110</v>
      </c>
      <c r="F108" s="26"/>
      <c r="G108" s="56" t="s">
        <v>126</v>
      </c>
      <c r="H108" s="35" t="n">
        <v>18630702</v>
      </c>
    </row>
    <row r="109" customFormat="false" ht="12.75" hidden="false" customHeight="false" outlineLevel="0" collapsed="false">
      <c r="A109" s="0" t="n">
        <v>1</v>
      </c>
      <c r="B109" s="35" t="s">
        <v>425</v>
      </c>
      <c r="C109" s="35" t="s">
        <v>430</v>
      </c>
      <c r="D109" s="35"/>
      <c r="E109" s="26" t="s">
        <v>129</v>
      </c>
      <c r="F109" s="26"/>
      <c r="G109" s="56" t="s">
        <v>132</v>
      </c>
      <c r="H109" s="35" t="n">
        <v>18630915</v>
      </c>
    </row>
    <row r="110" customFormat="false" ht="12.75" hidden="false" customHeight="false" outlineLevel="0" collapsed="false">
      <c r="A110" s="0" t="n">
        <v>1</v>
      </c>
      <c r="B110" s="35" t="s">
        <v>431</v>
      </c>
      <c r="C110" s="35" t="s">
        <v>432</v>
      </c>
      <c r="D110" s="35"/>
      <c r="E110" s="26" t="s">
        <v>110</v>
      </c>
      <c r="F110" s="26"/>
      <c r="G110" s="56" t="s">
        <v>132</v>
      </c>
      <c r="H110" s="35" t="n">
        <v>18630851</v>
      </c>
    </row>
    <row r="111" customFormat="false" ht="12.75" hidden="false" customHeight="false" outlineLevel="0" collapsed="false">
      <c r="A111" s="0" t="n">
        <v>1</v>
      </c>
      <c r="B111" s="35" t="s">
        <v>433</v>
      </c>
      <c r="C111" s="35" t="s">
        <v>434</v>
      </c>
      <c r="D111" s="35"/>
      <c r="E111" s="26" t="s">
        <v>105</v>
      </c>
      <c r="F111" s="26"/>
      <c r="G111" s="56" t="s">
        <v>132</v>
      </c>
      <c r="H111" s="35" t="n">
        <v>18631169</v>
      </c>
    </row>
    <row r="112" customFormat="false" ht="12.75" hidden="false" customHeight="false" outlineLevel="0" collapsed="false">
      <c r="A112" s="0" t="n">
        <v>1</v>
      </c>
      <c r="B112" s="35" t="s">
        <v>433</v>
      </c>
      <c r="C112" s="35" t="s">
        <v>435</v>
      </c>
      <c r="D112" s="35"/>
      <c r="E112" s="26" t="s">
        <v>105</v>
      </c>
      <c r="F112" s="26"/>
      <c r="G112" s="56" t="s">
        <v>130</v>
      </c>
      <c r="H112" s="35" t="n">
        <v>18631206</v>
      </c>
    </row>
    <row r="113" customFormat="false" ht="12.75" hidden="false" customHeight="false" outlineLevel="0" collapsed="false">
      <c r="A113" s="0" t="n">
        <v>1</v>
      </c>
      <c r="B113" s="35" t="s">
        <v>433</v>
      </c>
      <c r="C113" s="35" t="s">
        <v>436</v>
      </c>
      <c r="D113" s="35"/>
      <c r="E113" s="26" t="s">
        <v>105</v>
      </c>
      <c r="F113" s="26"/>
      <c r="G113" s="56" t="s">
        <v>140</v>
      </c>
      <c r="H113" s="35" t="n">
        <v>18631245</v>
      </c>
    </row>
    <row r="114" customFormat="false" ht="12.75" hidden="false" customHeight="false" outlineLevel="0" collapsed="false">
      <c r="A114" s="0" t="n">
        <v>1</v>
      </c>
      <c r="B114" s="35" t="s">
        <v>433</v>
      </c>
      <c r="C114" s="35" t="s">
        <v>437</v>
      </c>
      <c r="D114" s="35"/>
      <c r="E114" s="26" t="s">
        <v>105</v>
      </c>
      <c r="F114" s="26"/>
      <c r="G114" s="56" t="s">
        <v>140</v>
      </c>
      <c r="H114" s="35" t="n">
        <v>18631257</v>
      </c>
    </row>
    <row r="115" customFormat="false" ht="12.75" hidden="false" customHeight="false" outlineLevel="0" collapsed="false">
      <c r="A115" s="0" t="n">
        <v>1</v>
      </c>
      <c r="B115" s="35" t="s">
        <v>433</v>
      </c>
      <c r="C115" s="35" t="s">
        <v>438</v>
      </c>
      <c r="D115" s="35"/>
      <c r="E115" s="26" t="s">
        <v>102</v>
      </c>
      <c r="F115" s="26"/>
      <c r="G115" s="56" t="s">
        <v>317</v>
      </c>
      <c r="H115" s="35" t="n">
        <v>18631297</v>
      </c>
    </row>
    <row r="116" customFormat="false" ht="12.75" hidden="false" customHeight="false" outlineLevel="0" collapsed="false">
      <c r="A116" s="0" t="n">
        <v>1</v>
      </c>
      <c r="B116" s="35" t="s">
        <v>433</v>
      </c>
      <c r="C116" s="35" t="s">
        <v>439</v>
      </c>
      <c r="D116" s="35"/>
      <c r="E116" s="26" t="s">
        <v>105</v>
      </c>
      <c r="F116" s="26"/>
      <c r="G116" s="56" t="s">
        <v>103</v>
      </c>
      <c r="H116" s="35" t="n">
        <v>18631517</v>
      </c>
    </row>
    <row r="117" customFormat="false" ht="12.75" hidden="false" customHeight="false" outlineLevel="0" collapsed="false">
      <c r="A117" s="0" t="n">
        <v>1</v>
      </c>
      <c r="B117" s="35" t="s">
        <v>440</v>
      </c>
      <c r="C117" s="35" t="s">
        <v>441</v>
      </c>
      <c r="D117" s="35"/>
      <c r="E117" s="26" t="s">
        <v>110</v>
      </c>
      <c r="F117" s="26"/>
      <c r="G117" s="56" t="s">
        <v>126</v>
      </c>
      <c r="H117" s="35" t="n">
        <v>18631889</v>
      </c>
    </row>
    <row r="118" customFormat="false" ht="12.75" hidden="false" customHeight="false" outlineLevel="0" collapsed="false">
      <c r="A118" s="0" t="n">
        <v>1</v>
      </c>
      <c r="B118" s="35" t="s">
        <v>440</v>
      </c>
      <c r="C118" s="35" t="s">
        <v>442</v>
      </c>
      <c r="E118" s="26" t="s">
        <v>105</v>
      </c>
      <c r="F118" s="26"/>
      <c r="G118" s="56" t="s">
        <v>140</v>
      </c>
      <c r="H118" s="35" t="n">
        <v>18632177</v>
      </c>
    </row>
    <row r="119" customFormat="false" ht="12.75" hidden="false" customHeight="false" outlineLevel="0" collapsed="false">
      <c r="A119" s="0" t="n">
        <v>1</v>
      </c>
      <c r="B119" s="35" t="s">
        <v>440</v>
      </c>
      <c r="C119" s="35" t="s">
        <v>443</v>
      </c>
      <c r="E119" s="26" t="s">
        <v>105</v>
      </c>
      <c r="F119" s="26"/>
      <c r="G119" s="56" t="s">
        <v>137</v>
      </c>
      <c r="H119" s="35" t="n">
        <v>18632191</v>
      </c>
    </row>
    <row r="120" customFormat="false" ht="12.75" hidden="false" customHeight="false" outlineLevel="0" collapsed="false">
      <c r="A120" s="0" t="n">
        <v>1</v>
      </c>
      <c r="B120" s="35" t="s">
        <v>440</v>
      </c>
      <c r="C120" s="35" t="s">
        <v>444</v>
      </c>
      <c r="E120" s="26" t="s">
        <v>105</v>
      </c>
      <c r="F120" s="26"/>
      <c r="G120" s="56" t="s">
        <v>50</v>
      </c>
      <c r="H120" s="35" t="n">
        <v>18632222</v>
      </c>
    </row>
    <row r="121" customFormat="false" ht="12.75" hidden="false" customHeight="false" outlineLevel="0" collapsed="false">
      <c r="A121" s="0" t="n">
        <v>1</v>
      </c>
      <c r="B121" s="35" t="s">
        <v>440</v>
      </c>
      <c r="C121" s="35" t="s">
        <v>445</v>
      </c>
      <c r="E121" s="26" t="s">
        <v>105</v>
      </c>
      <c r="F121" s="26"/>
      <c r="G121" s="56" t="s">
        <v>108</v>
      </c>
      <c r="H121" s="35" t="n">
        <v>18632236</v>
      </c>
    </row>
    <row r="122" customFormat="false" ht="12.75" hidden="false" customHeight="false" outlineLevel="0" collapsed="false">
      <c r="A122" s="0" t="n">
        <v>1</v>
      </c>
      <c r="B122" s="35" t="s">
        <v>446</v>
      </c>
      <c r="C122" s="35" t="s">
        <v>447</v>
      </c>
      <c r="E122" s="26" t="s">
        <v>102</v>
      </c>
      <c r="F122" s="26"/>
      <c r="G122" s="56" t="s">
        <v>126</v>
      </c>
      <c r="H122" s="35" t="n">
        <v>18632403</v>
      </c>
    </row>
    <row r="123" customFormat="false" ht="12.75" hidden="false" customHeight="false" outlineLevel="0" collapsed="false">
      <c r="A123" s="0" t="n">
        <v>1</v>
      </c>
      <c r="B123" s="35" t="s">
        <v>446</v>
      </c>
      <c r="C123" s="35" t="s">
        <v>448</v>
      </c>
      <c r="E123" s="26" t="s">
        <v>102</v>
      </c>
      <c r="F123" s="26"/>
      <c r="G123" s="56" t="s">
        <v>126</v>
      </c>
      <c r="H123" s="35" t="n">
        <v>18633253</v>
      </c>
    </row>
    <row r="124" customFormat="false" ht="12.75" hidden="false" customHeight="false" outlineLevel="0" collapsed="false">
      <c r="A124" s="0" t="n">
        <v>1</v>
      </c>
      <c r="B124" s="35" t="s">
        <v>446</v>
      </c>
      <c r="C124" s="35" t="s">
        <v>449</v>
      </c>
      <c r="E124" s="26" t="s">
        <v>105</v>
      </c>
      <c r="F124" s="26"/>
      <c r="G124" s="56" t="s">
        <v>367</v>
      </c>
      <c r="H124" s="35" t="n">
        <v>18632553</v>
      </c>
    </row>
    <row r="125" customFormat="false" ht="12.75" hidden="false" customHeight="false" outlineLevel="0" collapsed="false">
      <c r="A125" s="0" t="n">
        <v>1</v>
      </c>
      <c r="B125" s="35" t="s">
        <v>446</v>
      </c>
      <c r="C125" s="35" t="s">
        <v>450</v>
      </c>
      <c r="E125" s="26" t="s">
        <v>105</v>
      </c>
      <c r="F125" s="26"/>
      <c r="G125" s="56" t="s">
        <v>106</v>
      </c>
      <c r="H125" s="35" t="n">
        <v>18632565</v>
      </c>
    </row>
    <row r="126" customFormat="false" ht="12.75" hidden="false" customHeight="false" outlineLevel="0" collapsed="false">
      <c r="A126" s="0" t="n">
        <v>1</v>
      </c>
      <c r="B126" s="35" t="s">
        <v>446</v>
      </c>
      <c r="C126" s="35" t="s">
        <v>451</v>
      </c>
      <c r="E126" s="26" t="s">
        <v>105</v>
      </c>
      <c r="F126" s="26"/>
      <c r="G126" s="56" t="s">
        <v>103</v>
      </c>
      <c r="H126" s="35" t="n">
        <v>18633138</v>
      </c>
    </row>
    <row r="127" customFormat="false" ht="12.75" hidden="false" customHeight="false" outlineLevel="0" collapsed="false">
      <c r="A127" s="0" t="n">
        <v>1</v>
      </c>
      <c r="B127" s="35" t="s">
        <v>452</v>
      </c>
      <c r="C127" s="35" t="s">
        <v>453</v>
      </c>
      <c r="E127" s="26" t="s">
        <v>105</v>
      </c>
      <c r="F127" s="26"/>
      <c r="G127" s="56" t="s">
        <v>108</v>
      </c>
      <c r="H127" s="35" t="n">
        <v>18633064</v>
      </c>
    </row>
    <row r="128" customFormat="false" ht="12.75" hidden="false" customHeight="false" outlineLevel="0" collapsed="false">
      <c r="A128" s="0" t="n">
        <v>1</v>
      </c>
      <c r="B128" s="35" t="s">
        <v>452</v>
      </c>
      <c r="C128" s="35" t="s">
        <v>454</v>
      </c>
      <c r="E128" s="26" t="s">
        <v>105</v>
      </c>
      <c r="F128" s="26"/>
      <c r="G128" s="56" t="s">
        <v>132</v>
      </c>
      <c r="H128" s="35" t="n">
        <v>18633036</v>
      </c>
    </row>
    <row r="129" customFormat="false" ht="12.75" hidden="false" customHeight="false" outlineLevel="0" collapsed="false">
      <c r="A129" s="0" t="n">
        <v>1</v>
      </c>
      <c r="B129" s="35" t="s">
        <v>452</v>
      </c>
      <c r="C129" s="35" t="s">
        <v>455</v>
      </c>
      <c r="E129" s="26" t="s">
        <v>105</v>
      </c>
      <c r="F129" s="26"/>
      <c r="G129" s="56" t="s">
        <v>126</v>
      </c>
      <c r="H129" s="35" t="n">
        <v>18633059</v>
      </c>
    </row>
    <row r="130" customFormat="false" ht="12.75" hidden="false" customHeight="false" outlineLevel="0" collapsed="false">
      <c r="A130" s="0" t="n">
        <v>1</v>
      </c>
      <c r="B130" s="35" t="s">
        <v>452</v>
      </c>
      <c r="C130" s="35" t="s">
        <v>456</v>
      </c>
      <c r="E130" s="26" t="s">
        <v>102</v>
      </c>
      <c r="F130" s="26"/>
      <c r="G130" s="56" t="s">
        <v>103</v>
      </c>
      <c r="H130" s="35" t="n">
        <v>18633100</v>
      </c>
    </row>
    <row r="131" customFormat="false" ht="12.75" hidden="false" customHeight="false" outlineLevel="0" collapsed="false">
      <c r="A131" s="0" t="n">
        <v>1</v>
      </c>
      <c r="B131" s="35" t="s">
        <v>452</v>
      </c>
      <c r="C131" s="35" t="s">
        <v>457</v>
      </c>
      <c r="E131" s="26" t="s">
        <v>110</v>
      </c>
      <c r="F131" s="26"/>
      <c r="G131" s="56" t="s">
        <v>130</v>
      </c>
      <c r="H131" s="35" t="n">
        <v>18633354</v>
      </c>
    </row>
    <row r="132" customFormat="false" ht="12.75" hidden="false" customHeight="false" outlineLevel="0" collapsed="false">
      <c r="A132" s="0" t="n">
        <v>1</v>
      </c>
      <c r="B132" s="35" t="s">
        <v>458</v>
      </c>
      <c r="C132" s="35" t="s">
        <v>459</v>
      </c>
      <c r="E132" s="26" t="s">
        <v>105</v>
      </c>
      <c r="F132" s="26"/>
      <c r="G132" s="56" t="s">
        <v>103</v>
      </c>
      <c r="H132" s="35" t="n">
        <v>18633888</v>
      </c>
    </row>
    <row r="133" customFormat="false" ht="12.75" hidden="false" customHeight="false" outlineLevel="0" collapsed="false">
      <c r="A133" s="0" t="n">
        <v>1</v>
      </c>
      <c r="B133" s="35" t="s">
        <v>458</v>
      </c>
      <c r="C133" s="35" t="s">
        <v>460</v>
      </c>
      <c r="D133" s="35"/>
      <c r="E133" s="26" t="s">
        <v>105</v>
      </c>
      <c r="F133" s="26"/>
      <c r="G133" s="56" t="s">
        <v>106</v>
      </c>
      <c r="H133" s="35" t="n">
        <v>18633648</v>
      </c>
    </row>
    <row r="134" customFormat="false" ht="12.75" hidden="false" customHeight="false" outlineLevel="0" collapsed="false">
      <c r="A134" s="0" t="n">
        <v>1</v>
      </c>
      <c r="B134" s="35" t="s">
        <v>458</v>
      </c>
      <c r="C134" s="35" t="s">
        <v>461</v>
      </c>
      <c r="D134" s="35"/>
      <c r="E134" s="26" t="s">
        <v>105</v>
      </c>
      <c r="F134" s="26"/>
      <c r="G134" s="56" t="s">
        <v>167</v>
      </c>
      <c r="H134" s="35" t="n">
        <v>18633684</v>
      </c>
    </row>
    <row r="135" customFormat="false" ht="12.75" hidden="false" customHeight="false" outlineLevel="0" collapsed="false">
      <c r="A135" s="0" t="n">
        <v>1</v>
      </c>
      <c r="B135" s="35" t="s">
        <v>458</v>
      </c>
      <c r="C135" s="60" t="s">
        <v>462</v>
      </c>
      <c r="D135" s="35"/>
      <c r="E135" s="26" t="s">
        <v>110</v>
      </c>
      <c r="F135" s="26"/>
      <c r="G135" s="56" t="s">
        <v>213</v>
      </c>
      <c r="H135" s="35" t="n">
        <v>18633692</v>
      </c>
    </row>
    <row r="136" customFormat="false" ht="12.75" hidden="false" customHeight="false" outlineLevel="0" collapsed="false">
      <c r="A136" s="0" t="n">
        <v>1</v>
      </c>
      <c r="B136" s="35" t="s">
        <v>458</v>
      </c>
      <c r="C136" s="0" t="s">
        <v>463</v>
      </c>
      <c r="E136" s="26" t="s">
        <v>102</v>
      </c>
      <c r="F136" s="26"/>
      <c r="G136" s="56" t="s">
        <v>126</v>
      </c>
      <c r="H136" s="35" t="n">
        <v>18633712</v>
      </c>
    </row>
    <row r="137" customFormat="false" ht="12.75" hidden="false" customHeight="false" outlineLevel="0" collapsed="false">
      <c r="A137" s="0" t="n">
        <v>1</v>
      </c>
      <c r="B137" s="35" t="s">
        <v>458</v>
      </c>
      <c r="C137" s="0" t="s">
        <v>464</v>
      </c>
      <c r="E137" s="26" t="s">
        <v>105</v>
      </c>
      <c r="F137" s="26"/>
      <c r="G137" s="56" t="s">
        <v>126</v>
      </c>
      <c r="H137" s="35" t="n">
        <v>18633725</v>
      </c>
    </row>
    <row r="138" customFormat="false" ht="12.75" hidden="false" customHeight="false" outlineLevel="0" collapsed="false">
      <c r="A138" s="0" t="n">
        <v>1</v>
      </c>
      <c r="B138" s="35" t="s">
        <v>458</v>
      </c>
      <c r="C138" s="0" t="s">
        <v>465</v>
      </c>
      <c r="E138" s="26" t="s">
        <v>110</v>
      </c>
      <c r="F138" s="26"/>
      <c r="G138" s="56" t="s">
        <v>349</v>
      </c>
      <c r="H138" s="35" t="n">
        <v>18633887</v>
      </c>
    </row>
    <row r="139" customFormat="false" ht="12.75" hidden="false" customHeight="false" outlineLevel="0" collapsed="false">
      <c r="A139" s="0" t="n">
        <v>1</v>
      </c>
      <c r="B139" s="35" t="s">
        <v>458</v>
      </c>
      <c r="C139" s="0" t="s">
        <v>466</v>
      </c>
      <c r="E139" s="26" t="s">
        <v>105</v>
      </c>
      <c r="F139" s="26"/>
      <c r="G139" s="56" t="s">
        <v>167</v>
      </c>
      <c r="H139" s="35" t="n">
        <v>18633785</v>
      </c>
      <c r="I139" s="61"/>
      <c r="J139" s="61"/>
      <c r="N139" s="62"/>
      <c r="O139" s="18"/>
    </row>
    <row r="140" customFormat="false" ht="12.75" hidden="false" customHeight="false" outlineLevel="0" collapsed="false">
      <c r="A140" s="0" t="n">
        <v>1</v>
      </c>
      <c r="B140" s="35" t="s">
        <v>458</v>
      </c>
      <c r="C140" s="0" t="s">
        <v>467</v>
      </c>
      <c r="E140" s="26" t="s">
        <v>105</v>
      </c>
      <c r="F140" s="26"/>
      <c r="G140" s="56" t="s">
        <v>142</v>
      </c>
      <c r="H140" s="35" t="n">
        <v>18633836</v>
      </c>
      <c r="I140" s="37"/>
      <c r="J140" s="37"/>
      <c r="N140" s="62"/>
      <c r="O140" s="18"/>
    </row>
    <row r="141" customFormat="false" ht="12.75" hidden="false" customHeight="false" outlineLevel="0" collapsed="false">
      <c r="A141" s="0" t="n">
        <v>1</v>
      </c>
      <c r="B141" s="35" t="s">
        <v>458</v>
      </c>
      <c r="C141" s="0" t="s">
        <v>468</v>
      </c>
      <c r="E141" s="26" t="s">
        <v>105</v>
      </c>
      <c r="F141" s="26"/>
      <c r="G141" s="56" t="s">
        <v>50</v>
      </c>
      <c r="H141" s="35" t="n">
        <v>18633866</v>
      </c>
      <c r="I141" s="37"/>
      <c r="J141" s="37"/>
      <c r="N141" s="62"/>
      <c r="O141" s="18"/>
    </row>
    <row r="142" customFormat="false" ht="12.75" hidden="false" customHeight="false" outlineLevel="0" collapsed="false">
      <c r="A142" s="0" t="n">
        <v>1</v>
      </c>
      <c r="B142" s="35" t="s">
        <v>458</v>
      </c>
      <c r="C142" s="35" t="s">
        <v>469</v>
      </c>
      <c r="D142" s="35"/>
      <c r="E142" s="55" t="s">
        <v>105</v>
      </c>
      <c r="F142" s="55"/>
      <c r="G142" s="56" t="s">
        <v>103</v>
      </c>
      <c r="H142" s="35" t="n">
        <v>18633883</v>
      </c>
      <c r="I142" s="61"/>
      <c r="J142" s="61"/>
      <c r="K142" s="35"/>
      <c r="L142" s="35"/>
      <c r="M142" s="35"/>
      <c r="N142" s="38"/>
      <c r="O142" s="38"/>
    </row>
    <row r="143" customFormat="false" ht="12.75" hidden="false" customHeight="false" outlineLevel="0" collapsed="false">
      <c r="A143" s="0" t="n">
        <v>1</v>
      </c>
      <c r="B143" s="35" t="s">
        <v>458</v>
      </c>
      <c r="C143" s="35" t="s">
        <v>470</v>
      </c>
      <c r="D143" s="35"/>
      <c r="E143" s="26" t="s">
        <v>102</v>
      </c>
      <c r="F143" s="26"/>
      <c r="G143" s="56" t="s">
        <v>167</v>
      </c>
      <c r="H143" s="35" t="n">
        <v>18633900</v>
      </c>
      <c r="I143" s="61"/>
      <c r="J143" s="61"/>
      <c r="K143" s="35"/>
      <c r="N143" s="38"/>
      <c r="O143" s="18"/>
    </row>
    <row r="144" customFormat="false" ht="12.75" hidden="false" customHeight="false" outlineLevel="0" collapsed="false">
      <c r="A144" s="0" t="n">
        <v>1</v>
      </c>
      <c r="B144" s="35" t="s">
        <v>458</v>
      </c>
      <c r="C144" s="35" t="s">
        <v>471</v>
      </c>
      <c r="D144" s="35"/>
      <c r="E144" s="26" t="s">
        <v>105</v>
      </c>
      <c r="F144" s="26"/>
      <c r="G144" s="56" t="s">
        <v>132</v>
      </c>
      <c r="H144" s="35" t="n">
        <v>18633917</v>
      </c>
      <c r="I144" s="61"/>
      <c r="J144" s="61"/>
      <c r="K144" s="35"/>
      <c r="M144" s="29"/>
      <c r="N144" s="38"/>
      <c r="O144" s="18"/>
    </row>
    <row r="145" customFormat="false" ht="12.75" hidden="false" customHeight="false" outlineLevel="0" collapsed="false">
      <c r="A145" s="0" t="n">
        <v>1</v>
      </c>
      <c r="B145" s="35" t="s">
        <v>472</v>
      </c>
      <c r="C145" s="35" t="s">
        <v>473</v>
      </c>
      <c r="E145" s="26" t="s">
        <v>105</v>
      </c>
      <c r="F145" s="26"/>
      <c r="G145" s="56" t="s">
        <v>126</v>
      </c>
      <c r="H145" s="35" t="n">
        <v>18634514</v>
      </c>
      <c r="O145" s="48"/>
    </row>
    <row r="146" customFormat="false" ht="12.75" hidden="false" customHeight="false" outlineLevel="0" collapsed="false">
      <c r="A146" s="0" t="n">
        <v>1</v>
      </c>
      <c r="B146" s="35" t="s">
        <v>472</v>
      </c>
      <c r="C146" s="35" t="s">
        <v>474</v>
      </c>
      <c r="E146" s="26" t="s">
        <v>110</v>
      </c>
      <c r="F146" s="26"/>
      <c r="G146" s="56" t="s">
        <v>167</v>
      </c>
      <c r="H146" s="35" t="n">
        <v>18634528</v>
      </c>
      <c r="O146" s="48"/>
    </row>
    <row r="147" customFormat="false" ht="12.75" hidden="false" customHeight="false" outlineLevel="0" collapsed="false">
      <c r="A147" s="0" t="n">
        <v>1</v>
      </c>
      <c r="B147" s="35" t="s">
        <v>472</v>
      </c>
      <c r="C147" s="35" t="s">
        <v>475</v>
      </c>
      <c r="E147" s="26" t="s">
        <v>105</v>
      </c>
      <c r="F147" s="26"/>
      <c r="G147" s="56" t="s">
        <v>167</v>
      </c>
      <c r="H147" s="35" t="n">
        <v>18634537</v>
      </c>
    </row>
    <row r="148" customFormat="false" ht="12.75" hidden="false" customHeight="false" outlineLevel="0" collapsed="false">
      <c r="A148" s="0" t="n">
        <v>1</v>
      </c>
      <c r="B148" s="35" t="s">
        <v>472</v>
      </c>
      <c r="C148" s="35" t="s">
        <v>476</v>
      </c>
      <c r="E148" s="26" t="s">
        <v>110</v>
      </c>
      <c r="F148" s="26"/>
      <c r="G148" s="56" t="s">
        <v>106</v>
      </c>
      <c r="H148" s="35" t="n">
        <v>18634598</v>
      </c>
    </row>
    <row r="149" customFormat="false" ht="12.75" hidden="false" customHeight="false" outlineLevel="0" collapsed="false">
      <c r="A149" s="0" t="n">
        <v>1</v>
      </c>
      <c r="B149" s="35" t="s">
        <v>472</v>
      </c>
      <c r="C149" s="35" t="s">
        <v>477</v>
      </c>
      <c r="E149" s="26" t="s">
        <v>105</v>
      </c>
      <c r="F149" s="26"/>
      <c r="G149" s="56" t="s">
        <v>126</v>
      </c>
      <c r="H149" s="35" t="n">
        <v>18634618</v>
      </c>
    </row>
    <row r="150" customFormat="false" ht="12.75" hidden="false" customHeight="false" outlineLevel="0" collapsed="false">
      <c r="A150" s="0" t="n">
        <v>1</v>
      </c>
      <c r="B150" s="35" t="s">
        <v>472</v>
      </c>
      <c r="C150" s="35" t="s">
        <v>478</v>
      </c>
      <c r="E150" s="26" t="s">
        <v>105</v>
      </c>
      <c r="F150" s="26"/>
      <c r="G150" s="56" t="s">
        <v>159</v>
      </c>
      <c r="H150" s="35" t="n">
        <v>18634645</v>
      </c>
    </row>
    <row r="151" customFormat="false" ht="12.75" hidden="false" customHeight="false" outlineLevel="0" collapsed="false">
      <c r="A151" s="0" t="n">
        <v>1</v>
      </c>
      <c r="B151" s="35" t="s">
        <v>472</v>
      </c>
      <c r="C151" s="35" t="s">
        <v>479</v>
      </c>
      <c r="E151" s="26" t="s">
        <v>105</v>
      </c>
      <c r="F151" s="26"/>
      <c r="G151" s="56" t="s">
        <v>159</v>
      </c>
      <c r="H151" s="35" t="n">
        <v>18634606</v>
      </c>
    </row>
    <row r="152" customFormat="false" ht="12.75" hidden="false" customHeight="false" outlineLevel="0" collapsed="false">
      <c r="A152" s="0" t="n">
        <v>1</v>
      </c>
      <c r="B152" s="35" t="s">
        <v>472</v>
      </c>
      <c r="C152" s="35" t="s">
        <v>480</v>
      </c>
      <c r="E152" s="26" t="s">
        <v>110</v>
      </c>
      <c r="F152" s="26"/>
      <c r="G152" s="56" t="s">
        <v>106</v>
      </c>
      <c r="H152" s="35" t="n">
        <v>18634630</v>
      </c>
    </row>
    <row r="153" customFormat="false" ht="12.75" hidden="false" customHeight="false" outlineLevel="0" collapsed="false">
      <c r="A153" s="0" t="n">
        <v>1</v>
      </c>
      <c r="B153" s="35" t="s">
        <v>472</v>
      </c>
      <c r="C153" s="35" t="s">
        <v>481</v>
      </c>
      <c r="E153" s="26" t="s">
        <v>105</v>
      </c>
      <c r="F153" s="26"/>
      <c r="G153" s="56" t="s">
        <v>167</v>
      </c>
      <c r="H153" s="35" t="n">
        <v>18635094</v>
      </c>
    </row>
    <row r="154" customFormat="false" ht="12.75" hidden="false" customHeight="false" outlineLevel="0" collapsed="false">
      <c r="A154" s="0" t="n">
        <v>1</v>
      </c>
      <c r="B154" s="35" t="s">
        <v>472</v>
      </c>
      <c r="C154" s="35" t="s">
        <v>482</v>
      </c>
      <c r="E154" s="26" t="s">
        <v>102</v>
      </c>
      <c r="F154" s="26"/>
      <c r="G154" s="27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5" t="s">
        <v>472</v>
      </c>
      <c r="C155" s="35" t="s">
        <v>483</v>
      </c>
      <c r="E155" s="26" t="s">
        <v>105</v>
      </c>
      <c r="F155" s="26"/>
      <c r="G155" s="56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5" t="s">
        <v>484</v>
      </c>
      <c r="C156" s="35" t="s">
        <v>485</v>
      </c>
      <c r="E156" s="26" t="s">
        <v>129</v>
      </c>
      <c r="F156" s="26"/>
      <c r="G156" s="56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5" t="s">
        <v>484</v>
      </c>
      <c r="C157" s="35" t="s">
        <v>486</v>
      </c>
      <c r="E157" s="26" t="s">
        <v>102</v>
      </c>
      <c r="F157" s="26"/>
      <c r="G157" s="56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5" t="s">
        <v>484</v>
      </c>
      <c r="C158" s="35" t="s">
        <v>487</v>
      </c>
      <c r="E158" s="26" t="s">
        <v>102</v>
      </c>
      <c r="F158" s="26"/>
      <c r="G158" s="56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5" t="s">
        <v>484</v>
      </c>
      <c r="C159" s="35" t="s">
        <v>488</v>
      </c>
      <c r="E159" s="26" t="s">
        <v>110</v>
      </c>
      <c r="F159" s="26"/>
      <c r="G159" s="56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5" t="s">
        <v>484</v>
      </c>
      <c r="C160" s="35" t="s">
        <v>489</v>
      </c>
      <c r="E160" s="26" t="s">
        <v>110</v>
      </c>
      <c r="F160" s="26"/>
      <c r="G160" s="56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5" t="s">
        <v>490</v>
      </c>
      <c r="C161" s="35" t="s">
        <v>491</v>
      </c>
      <c r="E161" s="26" t="s">
        <v>105</v>
      </c>
      <c r="F161" s="26"/>
      <c r="G161" s="56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5" t="s">
        <v>490</v>
      </c>
      <c r="C162" s="35" t="s">
        <v>492</v>
      </c>
      <c r="E162" s="26" t="s">
        <v>110</v>
      </c>
      <c r="F162" s="26"/>
      <c r="G162" s="56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5" t="s">
        <v>490</v>
      </c>
      <c r="C163" s="35" t="s">
        <v>493</v>
      </c>
      <c r="E163" s="26" t="s">
        <v>105</v>
      </c>
      <c r="F163" s="26"/>
      <c r="G163" s="56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5" t="s">
        <v>490</v>
      </c>
      <c r="C164" s="35" t="s">
        <v>494</v>
      </c>
      <c r="E164" s="26" t="s">
        <v>105</v>
      </c>
      <c r="F164" s="26"/>
      <c r="G164" s="56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5" t="s">
        <v>490</v>
      </c>
      <c r="C165" s="35" t="s">
        <v>495</v>
      </c>
      <c r="E165" s="26" t="s">
        <v>110</v>
      </c>
      <c r="F165" s="26"/>
      <c r="G165" s="56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5" t="s">
        <v>490</v>
      </c>
      <c r="C166" s="35" t="s">
        <v>496</v>
      </c>
      <c r="E166" s="26" t="s">
        <v>105</v>
      </c>
      <c r="F166" s="26"/>
      <c r="G166" s="56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5" t="s">
        <v>490</v>
      </c>
      <c r="C167" s="35" t="s">
        <v>497</v>
      </c>
      <c r="E167" s="26" t="s">
        <v>105</v>
      </c>
      <c r="F167" s="26"/>
      <c r="G167" s="56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5" t="s">
        <v>490</v>
      </c>
      <c r="C168" s="35" t="s">
        <v>498</v>
      </c>
      <c r="E168" s="26" t="s">
        <v>105</v>
      </c>
      <c r="F168" s="26"/>
      <c r="G168" s="56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5" t="s">
        <v>499</v>
      </c>
      <c r="C169" s="35" t="s">
        <v>500</v>
      </c>
      <c r="E169" s="26" t="s">
        <v>102</v>
      </c>
      <c r="F169" s="26"/>
      <c r="G169" s="56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5" t="s">
        <v>499</v>
      </c>
      <c r="C170" s="35" t="s">
        <v>501</v>
      </c>
      <c r="E170" s="26" t="s">
        <v>105</v>
      </c>
      <c r="F170" s="26"/>
      <c r="G170" s="56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5" t="s">
        <v>499</v>
      </c>
      <c r="C171" s="35" t="s">
        <v>502</v>
      </c>
      <c r="E171" s="26" t="s">
        <v>102</v>
      </c>
      <c r="F171" s="26"/>
      <c r="G171" s="56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5" t="s">
        <v>499</v>
      </c>
      <c r="C172" s="35" t="s">
        <v>503</v>
      </c>
      <c r="E172" s="26" t="s">
        <v>110</v>
      </c>
      <c r="F172" s="26"/>
      <c r="G172" s="56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5" t="s">
        <v>499</v>
      </c>
      <c r="C173" s="35" t="s">
        <v>504</v>
      </c>
      <c r="E173" s="26" t="s">
        <v>102</v>
      </c>
      <c r="F173" s="26"/>
      <c r="G173" s="56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5" t="s">
        <v>505</v>
      </c>
      <c r="C174" s="35" t="s">
        <v>506</v>
      </c>
      <c r="E174" s="26" t="s">
        <v>110</v>
      </c>
      <c r="F174" s="26"/>
      <c r="G174" s="56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5" t="s">
        <v>505</v>
      </c>
      <c r="C175" s="35" t="s">
        <v>507</v>
      </c>
      <c r="E175" s="26" t="s">
        <v>105</v>
      </c>
      <c r="F175" s="26"/>
      <c r="G175" s="56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5" t="s">
        <v>505</v>
      </c>
      <c r="C176" s="35" t="s">
        <v>508</v>
      </c>
      <c r="E176" s="26" t="s">
        <v>105</v>
      </c>
      <c r="F176" s="26"/>
      <c r="G176" s="56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5" t="s">
        <v>505</v>
      </c>
      <c r="C177" s="35" t="s">
        <v>509</v>
      </c>
      <c r="E177" s="26" t="s">
        <v>129</v>
      </c>
      <c r="F177" s="26"/>
      <c r="G177" s="56" t="s">
        <v>130</v>
      </c>
      <c r="H177" s="0" t="n">
        <v>18638225</v>
      </c>
    </row>
    <row r="179" customFormat="false" ht="12.75" hidden="false" customHeight="false" outlineLevel="0" collapsed="false">
      <c r="B179" s="39" t="s">
        <v>258</v>
      </c>
      <c r="C179" s="29" t="n">
        <v>170</v>
      </c>
    </row>
    <row r="180" customFormat="false" ht="12.75" hidden="false" customHeight="false" outlineLevel="0" collapsed="false">
      <c r="B180" s="39" t="s">
        <v>259</v>
      </c>
      <c r="C180" s="29" t="n">
        <v>39</v>
      </c>
      <c r="D180" s="29" t="s">
        <v>510</v>
      </c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B182" s="29" t="s">
        <v>261</v>
      </c>
      <c r="C182" s="63" t="n">
        <v>0.1794</v>
      </c>
      <c r="D182" s="29" t="s">
        <v>511</v>
      </c>
    </row>
    <row r="185" customFormat="false" ht="12.75" hidden="false" customHeight="false" outlineLevel="0" collapsed="false">
      <c r="B185" s="64" t="s">
        <v>512</v>
      </c>
      <c r="I185" s="37"/>
      <c r="J185" s="37"/>
      <c r="N185" s="62"/>
      <c r="O185" s="18"/>
    </row>
    <row r="186" customFormat="false" ht="12.75" hidden="false" customHeight="false" outlineLevel="0" collapsed="false">
      <c r="B186" s="35" t="s">
        <v>513</v>
      </c>
      <c r="C186" s="65" t="s">
        <v>514</v>
      </c>
      <c r="D186" s="0" t="s">
        <v>515</v>
      </c>
      <c r="F186" s="29" t="s">
        <v>516</v>
      </c>
      <c r="I186" s="37" t="n">
        <v>40996</v>
      </c>
      <c r="J186" s="37"/>
      <c r="K186" s="0" t="s">
        <v>103</v>
      </c>
      <c r="M186" s="0" t="s">
        <v>517</v>
      </c>
      <c r="N186" s="38" t="n">
        <v>9492.15</v>
      </c>
      <c r="O186" s="38" t="n">
        <v>7782.89</v>
      </c>
    </row>
    <row r="187" customFormat="false" ht="12.75" hidden="false" customHeight="false" outlineLevel="0" collapsed="false">
      <c r="B187" s="35" t="s">
        <v>518</v>
      </c>
      <c r="C187" s="65" t="s">
        <v>519</v>
      </c>
      <c r="D187" s="0" t="s">
        <v>520</v>
      </c>
      <c r="F187" s="29" t="s">
        <v>521</v>
      </c>
      <c r="I187" s="37" t="n">
        <v>40996</v>
      </c>
      <c r="J187" s="37"/>
      <c r="K187" s="0" t="s">
        <v>111</v>
      </c>
      <c r="M187" s="0" t="s">
        <v>517</v>
      </c>
      <c r="N187" s="45" t="n">
        <v>8897.15</v>
      </c>
      <c r="O187" s="18" t="n">
        <v>7269.96</v>
      </c>
    </row>
    <row r="188" customFormat="false" ht="12.75" hidden="false" customHeight="false" outlineLevel="0" collapsed="false">
      <c r="B188" s="35" t="s">
        <v>522</v>
      </c>
      <c r="C188" s="65" t="s">
        <v>523</v>
      </c>
      <c r="D188" s="0" t="s">
        <v>272</v>
      </c>
      <c r="F188" s="29" t="s">
        <v>524</v>
      </c>
      <c r="I188" s="37" t="n">
        <v>40999</v>
      </c>
      <c r="J188" s="37"/>
      <c r="K188" s="0" t="s">
        <v>159</v>
      </c>
      <c r="M188" s="0" t="s">
        <v>525</v>
      </c>
      <c r="N188" s="38" t="n">
        <v>9428.43</v>
      </c>
      <c r="O188" s="38" t="n">
        <v>7398.01</v>
      </c>
    </row>
    <row r="189" customFormat="false" ht="12.75" hidden="false" customHeight="false" outlineLevel="0" collapsed="false">
      <c r="O189" s="48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526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527</v>
      </c>
      <c r="C8" s="0" t="s">
        <v>528</v>
      </c>
      <c r="E8" s="53" t="s">
        <v>105</v>
      </c>
      <c r="F8" s="53"/>
      <c r="G8" s="27" t="s">
        <v>132</v>
      </c>
      <c r="H8" s="0" t="n">
        <v>1863952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7" t="s">
        <v>132</v>
      </c>
      <c r="H9" s="0" t="n">
        <v>18638363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527</v>
      </c>
      <c r="C10" s="0" t="s">
        <v>530</v>
      </c>
      <c r="E10" s="27" t="s">
        <v>102</v>
      </c>
      <c r="F10" s="27"/>
      <c r="G10" s="27" t="s">
        <v>132</v>
      </c>
      <c r="H10" s="0" t="n">
        <v>18638386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527</v>
      </c>
      <c r="C11" s="0" t="s">
        <v>531</v>
      </c>
      <c r="E11" s="27" t="s">
        <v>105</v>
      </c>
      <c r="F11" s="27"/>
      <c r="G11" s="27" t="s">
        <v>132</v>
      </c>
      <c r="H11" s="0" t="n">
        <v>18638389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527</v>
      </c>
      <c r="C12" s="0" t="s">
        <v>532</v>
      </c>
      <c r="E12" s="27" t="s">
        <v>102</v>
      </c>
      <c r="F12" s="27"/>
      <c r="G12" s="30" t="s">
        <v>533</v>
      </c>
      <c r="H12" s="0" t="n">
        <v>18638395</v>
      </c>
      <c r="I12" s="28"/>
      <c r="J12" s="29"/>
      <c r="K12" s="54"/>
      <c r="L12" s="29"/>
    </row>
    <row r="13" customFormat="false" ht="12.75" hidden="false" customHeight="false" outlineLevel="0" collapsed="false">
      <c r="A13" s="0" t="n">
        <v>1</v>
      </c>
      <c r="B13" s="66" t="s">
        <v>527</v>
      </c>
      <c r="C13" s="0" t="s">
        <v>534</v>
      </c>
      <c r="E13" s="27" t="s">
        <v>105</v>
      </c>
      <c r="F13" s="27"/>
      <c r="G13" s="30" t="s">
        <v>132</v>
      </c>
      <c r="H13" s="0" t="n">
        <v>18638407</v>
      </c>
      <c r="I13" s="28"/>
      <c r="J13" s="29"/>
      <c r="K13" s="54"/>
      <c r="L13" s="29"/>
    </row>
    <row r="14" customFormat="false" ht="12.75" hidden="false" customHeight="false" outlineLevel="0" collapsed="false">
      <c r="A14" s="0" t="n">
        <v>1</v>
      </c>
      <c r="B14" s="66" t="s">
        <v>527</v>
      </c>
      <c r="C14" s="0" t="s">
        <v>535</v>
      </c>
      <c r="E14" s="27" t="s">
        <v>102</v>
      </c>
      <c r="F14" s="27"/>
      <c r="G14" s="30" t="s">
        <v>159</v>
      </c>
      <c r="H14" s="0" t="n">
        <v>18638437</v>
      </c>
      <c r="I14" s="28"/>
      <c r="J14" s="29"/>
      <c r="K14" s="54"/>
      <c r="L14" s="29"/>
    </row>
    <row r="15" customFormat="false" ht="12.75" hidden="false" customHeight="false" outlineLevel="0" collapsed="false">
      <c r="A15" s="0" t="n">
        <v>1</v>
      </c>
      <c r="B15" s="66" t="s">
        <v>527</v>
      </c>
      <c r="C15" s="0" t="s">
        <v>536</v>
      </c>
      <c r="E15" s="27" t="s">
        <v>102</v>
      </c>
      <c r="F15" s="27"/>
      <c r="G15" s="30" t="s">
        <v>167</v>
      </c>
      <c r="H15" s="0" t="n">
        <v>18638505</v>
      </c>
      <c r="I15" s="28"/>
      <c r="J15" s="29"/>
      <c r="K15" s="54"/>
      <c r="L15" s="29"/>
    </row>
    <row r="16" customFormat="false" ht="12.75" hidden="false" customHeight="false" outlineLevel="0" collapsed="false">
      <c r="A16" s="0" t="n">
        <v>1</v>
      </c>
      <c r="B16" s="66" t="s">
        <v>527</v>
      </c>
      <c r="C16" s="0" t="s">
        <v>537</v>
      </c>
      <c r="E16" s="27" t="s">
        <v>102</v>
      </c>
      <c r="F16" s="27"/>
      <c r="G16" s="30" t="s">
        <v>367</v>
      </c>
      <c r="H16" s="0" t="n">
        <v>18638504</v>
      </c>
      <c r="I16" s="28"/>
      <c r="J16" s="29"/>
      <c r="K16" s="54"/>
      <c r="L16" s="29"/>
    </row>
    <row r="17" customFormat="false" ht="12.75" hidden="false" customHeight="false" outlineLevel="0" collapsed="false">
      <c r="A17" s="0" t="n">
        <v>1</v>
      </c>
      <c r="B17" s="66" t="s">
        <v>527</v>
      </c>
      <c r="C17" s="0" t="s">
        <v>538</v>
      </c>
      <c r="E17" s="27" t="s">
        <v>105</v>
      </c>
      <c r="F17" s="27"/>
      <c r="G17" s="30" t="s">
        <v>367</v>
      </c>
      <c r="H17" s="0" t="n">
        <v>18638581</v>
      </c>
      <c r="I17" s="28"/>
      <c r="J17" s="29"/>
      <c r="K17" s="54"/>
      <c r="L17" s="29"/>
    </row>
    <row r="18" customFormat="false" ht="12.75" hidden="false" customHeight="false" outlineLevel="0" collapsed="false">
      <c r="A18" s="0" t="n">
        <v>1</v>
      </c>
      <c r="B18" s="66" t="s">
        <v>527</v>
      </c>
      <c r="C18" s="0" t="s">
        <v>539</v>
      </c>
      <c r="E18" s="27" t="s">
        <v>102</v>
      </c>
      <c r="F18" s="27"/>
      <c r="G18" s="30" t="s">
        <v>533</v>
      </c>
      <c r="H18" s="35" t="n">
        <v>18638861</v>
      </c>
      <c r="I18" s="28"/>
      <c r="J18" s="29"/>
      <c r="K18" s="54"/>
      <c r="L18" s="29"/>
    </row>
    <row r="19" customFormat="false" ht="12.75" hidden="false" customHeight="false" outlineLevel="0" collapsed="false">
      <c r="A19" s="0" t="n">
        <v>1</v>
      </c>
      <c r="B19" s="66" t="s">
        <v>540</v>
      </c>
      <c r="C19" s="35" t="s">
        <v>541</v>
      </c>
      <c r="D19" s="35"/>
      <c r="E19" s="55" t="s">
        <v>110</v>
      </c>
      <c r="F19" s="55"/>
      <c r="G19" s="56" t="s">
        <v>50</v>
      </c>
      <c r="H19" s="35" t="n">
        <v>18639447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540</v>
      </c>
      <c r="C20" s="35" t="s">
        <v>542</v>
      </c>
      <c r="E20" s="26" t="s">
        <v>110</v>
      </c>
      <c r="F20" s="26"/>
      <c r="G20" s="30" t="s">
        <v>111</v>
      </c>
      <c r="H20" s="35" t="n">
        <v>18639452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540</v>
      </c>
      <c r="C21" s="35" t="s">
        <v>543</v>
      </c>
      <c r="D21" s="35"/>
      <c r="E21" s="55" t="s">
        <v>110</v>
      </c>
      <c r="F21" s="55"/>
      <c r="G21" s="56" t="s">
        <v>367</v>
      </c>
      <c r="H21" s="35" t="n">
        <v>18639762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540</v>
      </c>
      <c r="C22" s="35" t="s">
        <v>544</v>
      </c>
      <c r="D22" s="35"/>
      <c r="E22" s="55" t="s">
        <v>102</v>
      </c>
      <c r="F22" s="55"/>
      <c r="G22" s="56" t="s">
        <v>140</v>
      </c>
      <c r="H22" s="35" t="n">
        <v>18639677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66" t="s">
        <v>540</v>
      </c>
      <c r="C23" s="35" t="s">
        <v>545</v>
      </c>
      <c r="D23" s="35"/>
      <c r="E23" s="55" t="s">
        <v>102</v>
      </c>
      <c r="F23" s="55"/>
      <c r="G23" s="56" t="s">
        <v>367</v>
      </c>
      <c r="H23" s="35" t="n">
        <v>18639761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546</v>
      </c>
      <c r="C24" s="35" t="s">
        <v>547</v>
      </c>
      <c r="E24" s="26" t="s">
        <v>102</v>
      </c>
      <c r="F24" s="26"/>
      <c r="G24" s="56" t="s">
        <v>111</v>
      </c>
      <c r="H24" s="35" t="n">
        <v>18639936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546</v>
      </c>
      <c r="C25" s="35" t="s">
        <v>548</v>
      </c>
      <c r="E25" s="26" t="s">
        <v>105</v>
      </c>
      <c r="F25" s="26"/>
      <c r="G25" s="56" t="s">
        <v>549</v>
      </c>
      <c r="H25" s="35" t="n">
        <v>18639948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546</v>
      </c>
      <c r="C26" s="35" t="s">
        <v>550</v>
      </c>
      <c r="E26" s="26" t="s">
        <v>110</v>
      </c>
      <c r="F26" s="26"/>
      <c r="G26" s="56" t="s">
        <v>50</v>
      </c>
      <c r="H26" s="35" t="n">
        <v>18640231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546</v>
      </c>
      <c r="C27" s="35" t="s">
        <v>551</v>
      </c>
      <c r="E27" s="26" t="s">
        <v>102</v>
      </c>
      <c r="F27" s="26"/>
      <c r="G27" s="56" t="s">
        <v>349</v>
      </c>
      <c r="H27" s="35" t="n">
        <v>18640289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546</v>
      </c>
      <c r="C28" s="35" t="s">
        <v>552</v>
      </c>
      <c r="E28" s="26" t="s">
        <v>105</v>
      </c>
      <c r="F28" s="26"/>
      <c r="G28" s="56" t="s">
        <v>106</v>
      </c>
      <c r="H28" s="35" t="n">
        <v>18640306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553</v>
      </c>
      <c r="C29" s="35" t="s">
        <v>502</v>
      </c>
      <c r="E29" s="26" t="s">
        <v>102</v>
      </c>
      <c r="F29" s="26"/>
      <c r="G29" s="56" t="s">
        <v>108</v>
      </c>
      <c r="H29" s="35" t="n">
        <v>18640497</v>
      </c>
      <c r="I29" s="28"/>
      <c r="J29" s="29"/>
      <c r="K29" s="57"/>
      <c r="L29" s="35"/>
    </row>
    <row r="30" customFormat="false" ht="12.75" hidden="false" customHeight="false" outlineLevel="0" collapsed="false">
      <c r="A30" s="0" t="n">
        <v>1</v>
      </c>
      <c r="B30" s="66" t="s">
        <v>553</v>
      </c>
      <c r="C30" s="35" t="s">
        <v>554</v>
      </c>
      <c r="E30" s="26" t="s">
        <v>105</v>
      </c>
      <c r="F30" s="26"/>
      <c r="G30" s="56" t="s">
        <v>108</v>
      </c>
      <c r="H30" s="35" t="n">
        <v>18640504</v>
      </c>
      <c r="I30" s="28"/>
      <c r="J30" s="29"/>
      <c r="K30" s="67"/>
      <c r="L30" s="35"/>
    </row>
    <row r="31" customFormat="false" ht="12.75" hidden="false" customHeight="false" outlineLevel="0" collapsed="false">
      <c r="A31" s="0" t="n">
        <v>1</v>
      </c>
      <c r="B31" s="66" t="s">
        <v>553</v>
      </c>
      <c r="C31" s="35" t="s">
        <v>555</v>
      </c>
      <c r="E31" s="26" t="s">
        <v>105</v>
      </c>
      <c r="F31" s="26"/>
      <c r="G31" s="56" t="s">
        <v>549</v>
      </c>
      <c r="H31" s="35" t="n">
        <v>18640512</v>
      </c>
      <c r="I31" s="28"/>
      <c r="J31" s="29"/>
      <c r="K31" s="67"/>
      <c r="L31" s="35"/>
    </row>
    <row r="32" customFormat="false" ht="12.75" hidden="false" customHeight="false" outlineLevel="0" collapsed="false">
      <c r="A32" s="0" t="n">
        <v>1</v>
      </c>
      <c r="B32" s="66" t="s">
        <v>553</v>
      </c>
      <c r="C32" s="35" t="s">
        <v>556</v>
      </c>
      <c r="E32" s="26" t="s">
        <v>102</v>
      </c>
      <c r="F32" s="26"/>
      <c r="G32" s="56" t="s">
        <v>108</v>
      </c>
      <c r="H32" s="35" t="n">
        <v>18640527</v>
      </c>
      <c r="I32" s="28"/>
      <c r="J32" s="29"/>
      <c r="K32" s="67"/>
      <c r="L32" s="35"/>
    </row>
    <row r="33" customFormat="false" ht="12.75" hidden="false" customHeight="false" outlineLevel="0" collapsed="false">
      <c r="A33" s="0" t="n">
        <v>1</v>
      </c>
      <c r="B33" s="66" t="s">
        <v>553</v>
      </c>
      <c r="C33" s="35" t="s">
        <v>557</v>
      </c>
      <c r="E33" s="26" t="s">
        <v>105</v>
      </c>
      <c r="F33" s="26"/>
      <c r="G33" s="56" t="s">
        <v>367</v>
      </c>
      <c r="H33" s="35" t="n">
        <v>18640547</v>
      </c>
      <c r="I33" s="28"/>
      <c r="J33" s="29"/>
      <c r="K33" s="67"/>
      <c r="L33" s="35"/>
    </row>
    <row r="34" customFormat="false" ht="12.75" hidden="false" customHeight="false" outlineLevel="0" collapsed="false">
      <c r="A34" s="0" t="n">
        <v>1</v>
      </c>
      <c r="B34" s="66" t="s">
        <v>553</v>
      </c>
      <c r="C34" s="35" t="s">
        <v>558</v>
      </c>
      <c r="E34" s="26" t="s">
        <v>105</v>
      </c>
      <c r="F34" s="26"/>
      <c r="G34" s="56" t="s">
        <v>132</v>
      </c>
      <c r="H34" s="35" t="n">
        <v>18640562</v>
      </c>
      <c r="I34" s="28"/>
      <c r="J34" s="29"/>
      <c r="K34" s="67"/>
      <c r="L34" s="35"/>
    </row>
    <row r="35" customFormat="false" ht="12.75" hidden="false" customHeight="false" outlineLevel="0" collapsed="false">
      <c r="A35" s="0" t="n">
        <v>1</v>
      </c>
      <c r="B35" s="66" t="s">
        <v>553</v>
      </c>
      <c r="C35" s="35" t="s">
        <v>559</v>
      </c>
      <c r="E35" s="26" t="s">
        <v>105</v>
      </c>
      <c r="F35" s="26"/>
      <c r="G35" s="56" t="s">
        <v>103</v>
      </c>
      <c r="H35" s="35" t="n">
        <v>18641083</v>
      </c>
      <c r="I35" s="28"/>
      <c r="J35" s="29"/>
      <c r="K35" s="67"/>
      <c r="L35" s="35"/>
    </row>
    <row r="36" customFormat="false" ht="12.75" hidden="false" customHeight="false" outlineLevel="0" collapsed="false">
      <c r="A36" s="0" t="n">
        <v>1</v>
      </c>
      <c r="B36" s="66" t="s">
        <v>553</v>
      </c>
      <c r="C36" s="35" t="s">
        <v>560</v>
      </c>
      <c r="E36" s="26" t="s">
        <v>105</v>
      </c>
      <c r="F36" s="26"/>
      <c r="G36" s="56" t="s">
        <v>349</v>
      </c>
      <c r="H36" s="35" t="n">
        <v>18640751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66" t="s">
        <v>553</v>
      </c>
      <c r="C37" s="35" t="s">
        <v>561</v>
      </c>
      <c r="E37" s="26" t="s">
        <v>105</v>
      </c>
      <c r="F37" s="26"/>
      <c r="G37" s="56" t="s">
        <v>126</v>
      </c>
      <c r="H37" s="35" t="n">
        <v>1864059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66" t="s">
        <v>553</v>
      </c>
      <c r="C38" s="35" t="s">
        <v>494</v>
      </c>
      <c r="E38" s="26" t="s">
        <v>105</v>
      </c>
      <c r="F38" s="26"/>
      <c r="G38" s="56" t="s">
        <v>103</v>
      </c>
      <c r="H38" s="35" t="n">
        <v>18640748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66" t="s">
        <v>553</v>
      </c>
      <c r="C39" s="35" t="s">
        <v>562</v>
      </c>
      <c r="E39" s="26" t="s">
        <v>105</v>
      </c>
      <c r="F39" s="26"/>
      <c r="G39" s="56" t="s">
        <v>106</v>
      </c>
      <c r="H39" s="35" t="n">
        <v>18640773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66" t="s">
        <v>563</v>
      </c>
      <c r="C40" s="35" t="s">
        <v>564</v>
      </c>
      <c r="E40" s="26" t="s">
        <v>110</v>
      </c>
      <c r="F40" s="26"/>
      <c r="G40" s="56" t="s">
        <v>167</v>
      </c>
      <c r="H40" s="35" t="n">
        <v>18641085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66" t="s">
        <v>563</v>
      </c>
      <c r="C41" s="35" t="s">
        <v>565</v>
      </c>
      <c r="E41" s="26" t="s">
        <v>102</v>
      </c>
      <c r="F41" s="26"/>
      <c r="G41" s="56" t="s">
        <v>140</v>
      </c>
      <c r="H41" s="35" t="n">
        <v>18641053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66" t="s">
        <v>563</v>
      </c>
      <c r="C42" s="35" t="s">
        <v>566</v>
      </c>
      <c r="E42" s="26" t="s">
        <v>105</v>
      </c>
      <c r="F42" s="26"/>
      <c r="G42" s="56" t="s">
        <v>140</v>
      </c>
      <c r="H42" s="35" t="n">
        <v>18641065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66" t="s">
        <v>563</v>
      </c>
      <c r="C43" s="35" t="s">
        <v>567</v>
      </c>
      <c r="E43" s="26" t="s">
        <v>105</v>
      </c>
      <c r="F43" s="26"/>
      <c r="G43" s="56" t="s">
        <v>533</v>
      </c>
      <c r="H43" s="35" t="n">
        <v>18641082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66" t="s">
        <v>563</v>
      </c>
      <c r="C44" s="35" t="s">
        <v>568</v>
      </c>
      <c r="E44" s="26" t="s">
        <v>110</v>
      </c>
      <c r="F44" s="26"/>
      <c r="G44" s="56" t="s">
        <v>159</v>
      </c>
      <c r="H44" s="35" t="n">
        <v>1864109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66" t="s">
        <v>563</v>
      </c>
      <c r="C45" s="35" t="s">
        <v>569</v>
      </c>
      <c r="E45" s="26" t="s">
        <v>110</v>
      </c>
      <c r="F45" s="26"/>
      <c r="G45" s="56" t="s">
        <v>50</v>
      </c>
      <c r="H45" s="35" t="n">
        <v>1864110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66" t="s">
        <v>570</v>
      </c>
      <c r="C46" s="35" t="s">
        <v>571</v>
      </c>
      <c r="E46" s="26" t="s">
        <v>110</v>
      </c>
      <c r="F46" s="26"/>
      <c r="G46" s="56" t="s">
        <v>50</v>
      </c>
      <c r="H46" s="35" t="n">
        <v>18641585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570</v>
      </c>
      <c r="C47" s="35" t="s">
        <v>572</v>
      </c>
      <c r="E47" s="26" t="s">
        <v>102</v>
      </c>
      <c r="F47" s="26"/>
      <c r="G47" s="56" t="s">
        <v>132</v>
      </c>
      <c r="H47" s="35" t="n">
        <v>18641677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66" t="s">
        <v>573</v>
      </c>
      <c r="C48" s="35" t="s">
        <v>574</v>
      </c>
      <c r="E48" s="26" t="s">
        <v>129</v>
      </c>
      <c r="F48" s="26"/>
      <c r="G48" s="56" t="s">
        <v>167</v>
      </c>
      <c r="H48" s="35" t="n">
        <v>18641926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66" t="s">
        <v>573</v>
      </c>
      <c r="C49" s="35" t="s">
        <v>575</v>
      </c>
      <c r="E49" s="26" t="s">
        <v>102</v>
      </c>
      <c r="F49" s="26"/>
      <c r="G49" s="56" t="s">
        <v>137</v>
      </c>
      <c r="H49" s="35" t="n">
        <v>18642066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576</v>
      </c>
      <c r="C50" s="35" t="s">
        <v>577</v>
      </c>
      <c r="E50" s="26" t="s">
        <v>102</v>
      </c>
      <c r="F50" s="26"/>
      <c r="G50" s="56" t="s">
        <v>140</v>
      </c>
      <c r="H50" s="35" t="n">
        <v>18642530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66" t="s">
        <v>576</v>
      </c>
      <c r="C51" s="35" t="s">
        <v>578</v>
      </c>
      <c r="E51" s="26" t="s">
        <v>102</v>
      </c>
      <c r="F51" s="26"/>
      <c r="G51" s="56" t="s">
        <v>140</v>
      </c>
      <c r="H51" s="35" t="n">
        <v>1864253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576</v>
      </c>
      <c r="C52" s="35" t="s">
        <v>579</v>
      </c>
      <c r="E52" s="26" t="s">
        <v>102</v>
      </c>
      <c r="F52" s="26"/>
      <c r="G52" s="56" t="s">
        <v>50</v>
      </c>
      <c r="H52" s="35" t="n">
        <v>18642602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66" t="s">
        <v>576</v>
      </c>
      <c r="C53" s="35" t="s">
        <v>580</v>
      </c>
      <c r="E53" s="26" t="s">
        <v>102</v>
      </c>
      <c r="F53" s="26"/>
      <c r="G53" s="56" t="s">
        <v>148</v>
      </c>
      <c r="H53" s="35" t="n">
        <v>18643790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66" t="s">
        <v>581</v>
      </c>
      <c r="C54" s="35" t="s">
        <v>582</v>
      </c>
      <c r="E54" s="26" t="s">
        <v>102</v>
      </c>
      <c r="F54" s="26"/>
      <c r="G54" s="56" t="s">
        <v>132</v>
      </c>
      <c r="H54" s="35" t="n">
        <v>18643087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581</v>
      </c>
      <c r="C55" s="35" t="s">
        <v>583</v>
      </c>
      <c r="D55" s="35"/>
      <c r="E55" s="55" t="s">
        <v>110</v>
      </c>
      <c r="F55" s="55"/>
      <c r="G55" s="56" t="s">
        <v>126</v>
      </c>
      <c r="H55" s="35" t="n">
        <v>18643098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581</v>
      </c>
      <c r="C56" s="35" t="s">
        <v>584</v>
      </c>
      <c r="E56" s="26" t="s">
        <v>110</v>
      </c>
      <c r="F56" s="26"/>
      <c r="G56" s="56" t="s">
        <v>137</v>
      </c>
      <c r="H56" s="35" t="n">
        <v>18643109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581</v>
      </c>
      <c r="C57" s="35" t="s">
        <v>585</v>
      </c>
      <c r="D57" s="35"/>
      <c r="E57" s="55" t="s">
        <v>105</v>
      </c>
      <c r="F57" s="55"/>
      <c r="G57" s="56" t="s">
        <v>533</v>
      </c>
      <c r="H57" s="35" t="n">
        <v>18643116</v>
      </c>
      <c r="I57" s="28"/>
      <c r="J57" s="29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581</v>
      </c>
      <c r="C58" s="35" t="s">
        <v>586</v>
      </c>
      <c r="D58" s="35"/>
      <c r="E58" s="55" t="s">
        <v>102</v>
      </c>
      <c r="F58" s="55"/>
      <c r="G58" s="56" t="s">
        <v>167</v>
      </c>
      <c r="H58" s="35" t="n">
        <v>18643168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581</v>
      </c>
      <c r="C59" s="35" t="s">
        <v>587</v>
      </c>
      <c r="D59" s="35"/>
      <c r="E59" s="55" t="s">
        <v>105</v>
      </c>
      <c r="F59" s="55"/>
      <c r="G59" s="56" t="s">
        <v>167</v>
      </c>
      <c r="H59" s="35" t="n">
        <v>18643187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581</v>
      </c>
      <c r="C60" s="35" t="s">
        <v>588</v>
      </c>
      <c r="D60" s="35"/>
      <c r="E60" s="55" t="s">
        <v>105</v>
      </c>
      <c r="F60" s="55"/>
      <c r="G60" s="56" t="s">
        <v>167</v>
      </c>
      <c r="H60" s="35" t="n">
        <v>18643248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581</v>
      </c>
      <c r="C61" s="35" t="s">
        <v>589</v>
      </c>
      <c r="D61" s="35"/>
      <c r="E61" s="55" t="s">
        <v>105</v>
      </c>
      <c r="F61" s="55"/>
      <c r="G61" s="56" t="s">
        <v>126</v>
      </c>
      <c r="H61" s="35" t="n">
        <v>18643262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581</v>
      </c>
      <c r="C62" s="35" t="s">
        <v>590</v>
      </c>
      <c r="E62" s="26" t="s">
        <v>102</v>
      </c>
      <c r="F62" s="26"/>
      <c r="G62" s="56" t="s">
        <v>140</v>
      </c>
      <c r="H62" s="35" t="n">
        <v>18643269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581</v>
      </c>
      <c r="C63" s="35" t="s">
        <v>591</v>
      </c>
      <c r="E63" s="26" t="s">
        <v>102</v>
      </c>
      <c r="F63" s="26"/>
      <c r="G63" s="56" t="s">
        <v>103</v>
      </c>
      <c r="H63" s="35" t="n">
        <v>18643419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581</v>
      </c>
      <c r="C64" s="35" t="s">
        <v>592</v>
      </c>
      <c r="E64" s="26" t="s">
        <v>102</v>
      </c>
      <c r="F64" s="26"/>
      <c r="G64" s="56" t="s">
        <v>593</v>
      </c>
      <c r="H64" s="35" t="n">
        <v>18643790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581</v>
      </c>
      <c r="C65" s="35" t="s">
        <v>594</v>
      </c>
      <c r="D65" s="35"/>
      <c r="E65" s="55" t="s">
        <v>102</v>
      </c>
      <c r="F65" s="55"/>
      <c r="G65" s="56" t="s">
        <v>533</v>
      </c>
      <c r="H65" s="35"/>
    </row>
    <row r="66" customFormat="false" ht="12.75" hidden="false" customHeight="false" outlineLevel="0" collapsed="false">
      <c r="A66" s="0" t="n">
        <v>1</v>
      </c>
      <c r="B66" s="66" t="s">
        <v>595</v>
      </c>
      <c r="C66" s="35" t="s">
        <v>596</v>
      </c>
      <c r="D66" s="35"/>
      <c r="E66" s="55" t="s">
        <v>105</v>
      </c>
      <c r="F66" s="55"/>
      <c r="G66" s="56" t="s">
        <v>103</v>
      </c>
      <c r="H66" s="35" t="n">
        <v>18643704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595</v>
      </c>
      <c r="C67" s="35" t="s">
        <v>592</v>
      </c>
      <c r="E67" s="26" t="s">
        <v>102</v>
      </c>
      <c r="F67" s="26"/>
      <c r="G67" s="56" t="s">
        <v>132</v>
      </c>
      <c r="H67" s="35" t="n">
        <v>18643749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595</v>
      </c>
      <c r="C68" s="35" t="s">
        <v>597</v>
      </c>
      <c r="E68" s="26" t="s">
        <v>102</v>
      </c>
      <c r="F68" s="26"/>
      <c r="G68" s="56" t="s">
        <v>132</v>
      </c>
      <c r="H68" s="35" t="n">
        <v>18643789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595</v>
      </c>
      <c r="C69" s="35" t="s">
        <v>598</v>
      </c>
      <c r="E69" s="26" t="s">
        <v>105</v>
      </c>
      <c r="F69" s="26"/>
      <c r="G69" s="56" t="s">
        <v>140</v>
      </c>
      <c r="H69" s="35" t="n">
        <v>18643797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595</v>
      </c>
      <c r="C70" s="35" t="s">
        <v>599</v>
      </c>
      <c r="E70" s="26" t="s">
        <v>110</v>
      </c>
      <c r="F70" s="26"/>
      <c r="G70" s="56" t="s">
        <v>103</v>
      </c>
      <c r="H70" s="35" t="n">
        <v>18643889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600</v>
      </c>
      <c r="C71" s="35" t="s">
        <v>601</v>
      </c>
      <c r="E71" s="26" t="s">
        <v>110</v>
      </c>
      <c r="F71" s="26"/>
      <c r="G71" s="56" t="s">
        <v>549</v>
      </c>
      <c r="H71" s="35" t="n">
        <v>18644170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600</v>
      </c>
      <c r="C72" s="35" t="s">
        <v>602</v>
      </c>
      <c r="E72" s="26" t="s">
        <v>129</v>
      </c>
      <c r="F72" s="26"/>
      <c r="G72" s="56" t="s">
        <v>50</v>
      </c>
      <c r="H72" s="35" t="n">
        <v>18645174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600</v>
      </c>
      <c r="C73" s="35" t="s">
        <v>603</v>
      </c>
      <c r="E73" s="26" t="s">
        <v>105</v>
      </c>
      <c r="F73" s="26"/>
      <c r="G73" s="56" t="s">
        <v>126</v>
      </c>
      <c r="H73" s="35" t="n">
        <v>18644303</v>
      </c>
    </row>
    <row r="74" customFormat="false" ht="12.75" hidden="false" customHeight="false" outlineLevel="0" collapsed="false">
      <c r="A74" s="0" t="n">
        <v>1</v>
      </c>
      <c r="B74" s="66" t="s">
        <v>600</v>
      </c>
      <c r="C74" s="35" t="s">
        <v>604</v>
      </c>
      <c r="E74" s="26" t="s">
        <v>102</v>
      </c>
      <c r="F74" s="26"/>
      <c r="G74" s="56" t="s">
        <v>108</v>
      </c>
      <c r="H74" s="35" t="n">
        <v>18644320</v>
      </c>
    </row>
    <row r="75" customFormat="false" ht="12.75" hidden="false" customHeight="false" outlineLevel="0" collapsed="false">
      <c r="A75" s="0" t="n">
        <v>1</v>
      </c>
      <c r="B75" s="66" t="s">
        <v>600</v>
      </c>
      <c r="C75" s="35" t="s">
        <v>605</v>
      </c>
      <c r="E75" s="26" t="s">
        <v>105</v>
      </c>
      <c r="F75" s="26"/>
      <c r="G75" s="56" t="s">
        <v>50</v>
      </c>
      <c r="H75" s="35" t="n">
        <v>18644334</v>
      </c>
    </row>
    <row r="76" customFormat="false" ht="12.75" hidden="false" customHeight="false" outlineLevel="0" collapsed="false">
      <c r="A76" s="0" t="n">
        <v>1</v>
      </c>
      <c r="B76" s="66" t="s">
        <v>600</v>
      </c>
      <c r="C76" s="35" t="s">
        <v>606</v>
      </c>
      <c r="E76" s="26" t="s">
        <v>105</v>
      </c>
      <c r="F76" s="26"/>
      <c r="G76" s="56" t="s">
        <v>132</v>
      </c>
      <c r="H76" s="35" t="n">
        <v>18644428</v>
      </c>
    </row>
    <row r="77" customFormat="false" ht="12.75" hidden="false" customHeight="false" outlineLevel="0" collapsed="false">
      <c r="A77" s="0" t="n">
        <v>1</v>
      </c>
      <c r="B77" s="66" t="s">
        <v>600</v>
      </c>
      <c r="C77" s="35" t="s">
        <v>607</v>
      </c>
      <c r="E77" s="26" t="s">
        <v>102</v>
      </c>
      <c r="F77" s="26"/>
      <c r="G77" s="56" t="s">
        <v>148</v>
      </c>
      <c r="H77" s="35" t="n">
        <v>18644435</v>
      </c>
    </row>
    <row r="78" customFormat="false" ht="12.75" hidden="false" customHeight="false" outlineLevel="0" collapsed="false">
      <c r="A78" s="0" t="n">
        <v>1</v>
      </c>
      <c r="B78" s="66" t="s">
        <v>600</v>
      </c>
      <c r="C78" s="35" t="s">
        <v>608</v>
      </c>
      <c r="E78" s="26" t="s">
        <v>110</v>
      </c>
      <c r="F78" s="26"/>
      <c r="G78" s="56" t="s">
        <v>126</v>
      </c>
      <c r="H78" s="35" t="n">
        <v>18644566</v>
      </c>
    </row>
    <row r="79" customFormat="false" ht="12.75" hidden="false" customHeight="false" outlineLevel="0" collapsed="false">
      <c r="A79" s="0" t="n">
        <v>1</v>
      </c>
      <c r="B79" s="66" t="s">
        <v>609</v>
      </c>
      <c r="C79" s="35" t="s">
        <v>610</v>
      </c>
      <c r="E79" s="26" t="s">
        <v>102</v>
      </c>
      <c r="F79" s="26"/>
      <c r="G79" s="56" t="s">
        <v>549</v>
      </c>
      <c r="H79" s="35" t="n">
        <v>18644989</v>
      </c>
    </row>
    <row r="80" customFormat="false" ht="12.75" hidden="false" customHeight="false" outlineLevel="0" collapsed="false">
      <c r="A80" s="0" t="n">
        <v>1</v>
      </c>
      <c r="B80" s="66" t="s">
        <v>609</v>
      </c>
      <c r="C80" s="35" t="s">
        <v>611</v>
      </c>
      <c r="E80" s="26" t="s">
        <v>110</v>
      </c>
      <c r="F80" s="26"/>
      <c r="G80" s="56" t="s">
        <v>533</v>
      </c>
      <c r="H80" s="35" t="n">
        <v>18644931</v>
      </c>
    </row>
    <row r="81" customFormat="false" ht="12.75" hidden="false" customHeight="false" outlineLevel="0" collapsed="false">
      <c r="A81" s="0" t="n">
        <v>1</v>
      </c>
      <c r="B81" s="66" t="s">
        <v>609</v>
      </c>
      <c r="C81" s="35" t="s">
        <v>612</v>
      </c>
      <c r="E81" s="26" t="s">
        <v>110</v>
      </c>
      <c r="F81" s="26"/>
      <c r="G81" s="56" t="s">
        <v>213</v>
      </c>
      <c r="H81" s="35" t="n">
        <v>18644781</v>
      </c>
    </row>
    <row r="82" customFormat="false" ht="12.75" hidden="false" customHeight="false" outlineLevel="0" collapsed="false">
      <c r="A82" s="0" t="n">
        <v>1</v>
      </c>
      <c r="B82" s="66" t="s">
        <v>609</v>
      </c>
      <c r="C82" s="35" t="s">
        <v>613</v>
      </c>
      <c r="E82" s="26" t="s">
        <v>105</v>
      </c>
      <c r="F82" s="26"/>
      <c r="G82" s="56" t="s">
        <v>103</v>
      </c>
      <c r="H82" s="35" t="n">
        <v>18644856</v>
      </c>
    </row>
    <row r="83" customFormat="false" ht="12.75" hidden="false" customHeight="false" outlineLevel="0" collapsed="false">
      <c r="A83" s="0" t="n">
        <v>1</v>
      </c>
      <c r="B83" s="66" t="s">
        <v>609</v>
      </c>
      <c r="C83" s="35" t="s">
        <v>612</v>
      </c>
      <c r="E83" s="26" t="s">
        <v>110</v>
      </c>
      <c r="F83" s="26"/>
      <c r="G83" s="56" t="s">
        <v>213</v>
      </c>
      <c r="H83" s="35" t="n">
        <v>18644960</v>
      </c>
    </row>
    <row r="84" customFormat="false" ht="12.75" hidden="false" customHeight="false" outlineLevel="0" collapsed="false">
      <c r="A84" s="0" t="n">
        <v>1</v>
      </c>
      <c r="B84" s="66" t="s">
        <v>609</v>
      </c>
      <c r="C84" s="35" t="s">
        <v>614</v>
      </c>
      <c r="E84" s="26" t="s">
        <v>102</v>
      </c>
      <c r="F84" s="26"/>
      <c r="G84" s="56" t="s">
        <v>137</v>
      </c>
      <c r="H84" s="35" t="n">
        <v>18645107</v>
      </c>
    </row>
    <row r="85" customFormat="false" ht="12.75" hidden="false" customHeight="false" outlineLevel="0" collapsed="false">
      <c r="A85" s="0" t="n">
        <v>1</v>
      </c>
      <c r="B85" s="66" t="s">
        <v>615</v>
      </c>
      <c r="C85" s="35" t="s">
        <v>612</v>
      </c>
      <c r="E85" s="26" t="s">
        <v>110</v>
      </c>
      <c r="F85" s="26"/>
      <c r="G85" s="56" t="s">
        <v>213</v>
      </c>
      <c r="H85" s="35" t="n">
        <v>18645225</v>
      </c>
    </row>
    <row r="86" customFormat="false" ht="12.75" hidden="false" customHeight="false" outlineLevel="0" collapsed="false">
      <c r="A86" s="0" t="n">
        <v>1</v>
      </c>
      <c r="B86" s="66" t="s">
        <v>615</v>
      </c>
      <c r="C86" s="35" t="s">
        <v>612</v>
      </c>
      <c r="E86" s="26" t="s">
        <v>110</v>
      </c>
      <c r="F86" s="26"/>
      <c r="G86" s="56" t="s">
        <v>213</v>
      </c>
      <c r="H86" s="35" t="n">
        <v>18645249</v>
      </c>
    </row>
    <row r="87" customFormat="false" ht="12.75" hidden="false" customHeight="false" outlineLevel="0" collapsed="false">
      <c r="A87" s="0" t="n">
        <v>1</v>
      </c>
      <c r="B87" s="66" t="s">
        <v>615</v>
      </c>
      <c r="C87" s="35" t="s">
        <v>616</v>
      </c>
      <c r="E87" s="26" t="s">
        <v>129</v>
      </c>
      <c r="F87" s="26"/>
      <c r="G87" s="56" t="s">
        <v>349</v>
      </c>
      <c r="H87" s="35" t="n">
        <v>18645248</v>
      </c>
    </row>
    <row r="88" customFormat="false" ht="12.75" hidden="false" customHeight="false" outlineLevel="0" collapsed="false">
      <c r="A88" s="0" t="n">
        <v>1</v>
      </c>
      <c r="B88" s="66" t="s">
        <v>615</v>
      </c>
      <c r="C88" s="35" t="s">
        <v>616</v>
      </c>
      <c r="E88" s="26" t="s">
        <v>105</v>
      </c>
      <c r="F88" s="26"/>
      <c r="G88" s="56" t="s">
        <v>213</v>
      </c>
      <c r="H88" s="35" t="n">
        <v>18645275</v>
      </c>
    </row>
    <row r="89" customFormat="false" ht="12.75" hidden="false" customHeight="false" outlineLevel="0" collapsed="false">
      <c r="A89" s="0" t="n">
        <v>1</v>
      </c>
      <c r="B89" s="66" t="s">
        <v>615</v>
      </c>
      <c r="C89" s="35" t="s">
        <v>617</v>
      </c>
      <c r="E89" s="26" t="s">
        <v>102</v>
      </c>
      <c r="F89" s="26"/>
      <c r="G89" s="56" t="s">
        <v>140</v>
      </c>
      <c r="H89" s="35" t="n">
        <v>18645274</v>
      </c>
    </row>
    <row r="90" customFormat="false" ht="12.75" hidden="false" customHeight="false" outlineLevel="0" collapsed="false">
      <c r="A90" s="0" t="n">
        <v>1</v>
      </c>
      <c r="B90" s="66" t="s">
        <v>615</v>
      </c>
      <c r="C90" s="35" t="s">
        <v>618</v>
      </c>
      <c r="E90" s="26" t="s">
        <v>105</v>
      </c>
      <c r="F90" s="26"/>
      <c r="G90" s="56" t="s">
        <v>132</v>
      </c>
      <c r="H90" s="35" t="n">
        <v>18645396</v>
      </c>
    </row>
    <row r="91" customFormat="false" ht="12.75" hidden="false" customHeight="false" outlineLevel="0" collapsed="false">
      <c r="A91" s="0" t="n">
        <v>1</v>
      </c>
      <c r="B91" s="66" t="s">
        <v>615</v>
      </c>
      <c r="C91" s="35" t="s">
        <v>619</v>
      </c>
      <c r="E91" s="26" t="s">
        <v>129</v>
      </c>
      <c r="F91" s="26"/>
      <c r="G91" s="56" t="s">
        <v>167</v>
      </c>
      <c r="H91" s="35" t="n">
        <v>18645410</v>
      </c>
    </row>
    <row r="92" customFormat="false" ht="12.75" hidden="false" customHeight="false" outlineLevel="0" collapsed="false">
      <c r="A92" s="0" t="n">
        <v>1</v>
      </c>
      <c r="B92" s="66" t="s">
        <v>620</v>
      </c>
      <c r="C92" s="35" t="s">
        <v>621</v>
      </c>
      <c r="E92" s="26" t="s">
        <v>110</v>
      </c>
      <c r="F92" s="26"/>
      <c r="G92" s="56" t="s">
        <v>622</v>
      </c>
      <c r="H92" s="35" t="n">
        <v>18645818</v>
      </c>
    </row>
    <row r="93" customFormat="false" ht="12.75" hidden="false" customHeight="false" outlineLevel="0" collapsed="false">
      <c r="A93" s="0" t="n">
        <v>1</v>
      </c>
      <c r="B93" s="66" t="s">
        <v>620</v>
      </c>
      <c r="C93" s="35" t="s">
        <v>623</v>
      </c>
      <c r="E93" s="26" t="s">
        <v>105</v>
      </c>
      <c r="F93" s="26"/>
      <c r="G93" s="56" t="s">
        <v>103</v>
      </c>
      <c r="H93" s="35" t="n">
        <v>18645827</v>
      </c>
    </row>
    <row r="94" customFormat="false" ht="12.75" hidden="false" customHeight="false" outlineLevel="0" collapsed="false">
      <c r="A94" s="0" t="n">
        <v>1</v>
      </c>
      <c r="B94" s="66" t="s">
        <v>624</v>
      </c>
      <c r="C94" s="35" t="s">
        <v>625</v>
      </c>
      <c r="E94" s="26" t="s">
        <v>102</v>
      </c>
      <c r="F94" s="26"/>
      <c r="G94" s="56" t="s">
        <v>50</v>
      </c>
      <c r="H94" s="35" t="n">
        <v>18645915</v>
      </c>
    </row>
    <row r="95" customFormat="false" ht="12.75" hidden="false" customHeight="false" outlineLevel="0" collapsed="false">
      <c r="A95" s="0" t="n">
        <v>1</v>
      </c>
      <c r="B95" s="66" t="s">
        <v>624</v>
      </c>
      <c r="C95" s="35" t="s">
        <v>626</v>
      </c>
      <c r="E95" s="26" t="s">
        <v>102</v>
      </c>
      <c r="F95" s="26"/>
      <c r="G95" s="56" t="s">
        <v>126</v>
      </c>
      <c r="H95" s="35" t="n">
        <v>18645929</v>
      </c>
    </row>
    <row r="96" customFormat="false" ht="12.75" hidden="false" customHeight="false" outlineLevel="0" collapsed="false">
      <c r="A96" s="0" t="n">
        <v>1</v>
      </c>
      <c r="B96" s="66" t="s">
        <v>624</v>
      </c>
      <c r="C96" s="35" t="s">
        <v>627</v>
      </c>
      <c r="E96" s="26" t="s">
        <v>102</v>
      </c>
      <c r="F96" s="26"/>
      <c r="G96" s="56" t="s">
        <v>126</v>
      </c>
      <c r="H96" s="35" t="n">
        <v>18646399</v>
      </c>
    </row>
    <row r="97" customFormat="false" ht="12.75" hidden="false" customHeight="false" outlineLevel="0" collapsed="false">
      <c r="A97" s="0" t="n">
        <v>1</v>
      </c>
      <c r="B97" s="66" t="s">
        <v>624</v>
      </c>
      <c r="C97" s="35" t="s">
        <v>628</v>
      </c>
      <c r="E97" s="26" t="s">
        <v>105</v>
      </c>
      <c r="F97" s="26"/>
      <c r="G97" s="56" t="s">
        <v>108</v>
      </c>
      <c r="H97" s="35" t="n">
        <v>18646435</v>
      </c>
    </row>
    <row r="98" customFormat="false" ht="12.75" hidden="false" customHeight="false" outlineLevel="0" collapsed="false">
      <c r="A98" s="0" t="n">
        <v>1</v>
      </c>
      <c r="B98" s="66" t="s">
        <v>629</v>
      </c>
      <c r="C98" s="35" t="s">
        <v>630</v>
      </c>
      <c r="E98" s="26" t="s">
        <v>102</v>
      </c>
      <c r="F98" s="26"/>
      <c r="G98" s="56" t="s">
        <v>108</v>
      </c>
      <c r="H98" s="35" t="n">
        <v>18646615</v>
      </c>
    </row>
    <row r="99" customFormat="false" ht="12.75" hidden="false" customHeight="false" outlineLevel="0" collapsed="false">
      <c r="A99" s="0" t="n">
        <v>1</v>
      </c>
      <c r="B99" s="66" t="s">
        <v>629</v>
      </c>
      <c r="C99" s="35" t="s">
        <v>631</v>
      </c>
      <c r="E99" s="26" t="s">
        <v>102</v>
      </c>
      <c r="F99" s="26"/>
      <c r="G99" s="56" t="s">
        <v>622</v>
      </c>
      <c r="H99" s="35" t="n">
        <v>18646614</v>
      </c>
    </row>
    <row r="100" customFormat="false" ht="12.75" hidden="false" customHeight="false" outlineLevel="0" collapsed="false">
      <c r="A100" s="0" t="n">
        <v>1</v>
      </c>
      <c r="B100" s="66" t="s">
        <v>629</v>
      </c>
      <c r="C100" s="35" t="s">
        <v>632</v>
      </c>
      <c r="E100" s="26" t="s">
        <v>105</v>
      </c>
      <c r="F100" s="26"/>
      <c r="G100" s="56" t="s">
        <v>106</v>
      </c>
      <c r="H100" s="35" t="n">
        <v>18646710</v>
      </c>
    </row>
    <row r="101" customFormat="false" ht="12.75" hidden="false" customHeight="false" outlineLevel="0" collapsed="false">
      <c r="A101" s="0" t="n">
        <v>1</v>
      </c>
      <c r="B101" s="66" t="s">
        <v>629</v>
      </c>
      <c r="C101" s="35" t="s">
        <v>633</v>
      </c>
      <c r="E101" s="26" t="s">
        <v>105</v>
      </c>
      <c r="F101" s="26"/>
      <c r="G101" s="56" t="s">
        <v>106</v>
      </c>
      <c r="H101" s="35" t="n">
        <v>18646768</v>
      </c>
    </row>
    <row r="102" customFormat="false" ht="12.75" hidden="false" customHeight="false" outlineLevel="0" collapsed="false">
      <c r="A102" s="0" t="n">
        <v>1</v>
      </c>
      <c r="B102" s="66" t="s">
        <v>629</v>
      </c>
      <c r="C102" s="35" t="s">
        <v>634</v>
      </c>
      <c r="E102" s="26" t="s">
        <v>105</v>
      </c>
      <c r="F102" s="26"/>
      <c r="G102" s="56" t="s">
        <v>126</v>
      </c>
      <c r="H102" s="35" t="n">
        <v>18646778</v>
      </c>
    </row>
    <row r="103" customFormat="false" ht="12.75" hidden="false" customHeight="false" outlineLevel="0" collapsed="false">
      <c r="A103" s="0" t="n">
        <v>1</v>
      </c>
      <c r="B103" s="66" t="s">
        <v>629</v>
      </c>
      <c r="C103" s="35" t="s">
        <v>635</v>
      </c>
      <c r="E103" s="26" t="s">
        <v>105</v>
      </c>
      <c r="F103" s="26"/>
      <c r="G103" s="56" t="s">
        <v>132</v>
      </c>
      <c r="H103" s="35" t="n">
        <v>18647005</v>
      </c>
    </row>
    <row r="104" customFormat="false" ht="12.75" hidden="false" customHeight="false" outlineLevel="0" collapsed="false">
      <c r="A104" s="0" t="n">
        <v>1</v>
      </c>
      <c r="B104" s="66" t="s">
        <v>636</v>
      </c>
      <c r="C104" s="35" t="s">
        <v>637</v>
      </c>
      <c r="E104" s="26" t="s">
        <v>105</v>
      </c>
      <c r="F104" s="26"/>
      <c r="G104" s="56" t="s">
        <v>349</v>
      </c>
      <c r="H104" s="35" t="n">
        <v>18647288</v>
      </c>
    </row>
    <row r="105" customFormat="false" ht="12.75" hidden="false" customHeight="false" outlineLevel="0" collapsed="false">
      <c r="A105" s="0" t="n">
        <v>1</v>
      </c>
      <c r="B105" s="66" t="s">
        <v>636</v>
      </c>
      <c r="C105" s="35" t="s">
        <v>638</v>
      </c>
      <c r="E105" s="26" t="s">
        <v>102</v>
      </c>
      <c r="F105" s="26"/>
      <c r="G105" s="56" t="s">
        <v>122</v>
      </c>
      <c r="H105" s="35" t="n">
        <v>18647311</v>
      </c>
    </row>
    <row r="106" customFormat="false" ht="12.75" hidden="false" customHeight="false" outlineLevel="0" collapsed="false">
      <c r="A106" s="0" t="n">
        <v>1</v>
      </c>
      <c r="B106" s="66" t="s">
        <v>636</v>
      </c>
      <c r="C106" s="35" t="s">
        <v>639</v>
      </c>
      <c r="E106" s="26" t="s">
        <v>102</v>
      </c>
      <c r="F106" s="26"/>
      <c r="G106" s="56" t="s">
        <v>549</v>
      </c>
      <c r="H106" s="35" t="n">
        <v>18647562</v>
      </c>
    </row>
    <row r="107" customFormat="false" ht="12.75" hidden="false" customHeight="false" outlineLevel="0" collapsed="false">
      <c r="A107" s="0" t="n">
        <v>1</v>
      </c>
      <c r="B107" s="66" t="s">
        <v>636</v>
      </c>
      <c r="C107" s="35" t="s">
        <v>640</v>
      </c>
      <c r="E107" s="26" t="s">
        <v>102</v>
      </c>
      <c r="F107" s="26"/>
      <c r="G107" s="56" t="s">
        <v>103</v>
      </c>
      <c r="H107" s="35" t="n">
        <v>18647577</v>
      </c>
    </row>
    <row r="108" customFormat="false" ht="12.75" hidden="false" customHeight="false" outlineLevel="0" collapsed="false">
      <c r="A108" s="0" t="n">
        <v>1</v>
      </c>
      <c r="B108" s="66" t="s">
        <v>636</v>
      </c>
      <c r="C108" s="35" t="s">
        <v>641</v>
      </c>
      <c r="E108" s="26" t="s">
        <v>110</v>
      </c>
      <c r="F108" s="26"/>
      <c r="G108" s="56" t="s">
        <v>122</v>
      </c>
      <c r="H108" s="35" t="n">
        <v>18647642</v>
      </c>
    </row>
    <row r="109" customFormat="false" ht="12.75" hidden="false" customHeight="false" outlineLevel="0" collapsed="false">
      <c r="A109" s="0" t="n">
        <v>1</v>
      </c>
      <c r="B109" s="66" t="s">
        <v>642</v>
      </c>
      <c r="C109" s="35" t="s">
        <v>643</v>
      </c>
      <c r="E109" s="26" t="s">
        <v>102</v>
      </c>
      <c r="F109" s="26"/>
      <c r="G109" s="56" t="s">
        <v>644</v>
      </c>
      <c r="H109" s="35" t="n">
        <v>18647757</v>
      </c>
    </row>
    <row r="110" customFormat="false" ht="12.75" hidden="false" customHeight="false" outlineLevel="0" collapsed="false">
      <c r="A110" s="0" t="n">
        <v>1</v>
      </c>
      <c r="B110" s="66" t="s">
        <v>642</v>
      </c>
      <c r="C110" s="35" t="s">
        <v>645</v>
      </c>
      <c r="E110" s="26" t="s">
        <v>105</v>
      </c>
      <c r="F110" s="26"/>
      <c r="G110" s="56" t="s">
        <v>50</v>
      </c>
      <c r="H110" s="35" t="n">
        <v>18648128</v>
      </c>
    </row>
    <row r="111" customFormat="false" ht="12.75" hidden="false" customHeight="false" outlineLevel="0" collapsed="false">
      <c r="A111" s="0" t="n">
        <v>1</v>
      </c>
      <c r="B111" s="66" t="s">
        <v>642</v>
      </c>
      <c r="C111" s="35" t="s">
        <v>646</v>
      </c>
      <c r="E111" s="26" t="s">
        <v>105</v>
      </c>
      <c r="F111" s="26"/>
      <c r="G111" s="56" t="s">
        <v>126</v>
      </c>
      <c r="H111" s="35" t="n">
        <v>18648264</v>
      </c>
    </row>
    <row r="112" customFormat="false" ht="12.75" hidden="false" customHeight="false" outlineLevel="0" collapsed="false">
      <c r="A112" s="0" t="n">
        <v>1</v>
      </c>
      <c r="B112" s="66" t="s">
        <v>642</v>
      </c>
      <c r="C112" s="35" t="s">
        <v>647</v>
      </c>
      <c r="E112" s="26" t="s">
        <v>102</v>
      </c>
      <c r="F112" s="26"/>
      <c r="G112" s="56" t="s">
        <v>140</v>
      </c>
      <c r="H112" s="35" t="n">
        <v>18648297</v>
      </c>
    </row>
    <row r="113" customFormat="false" ht="12.75" hidden="false" customHeight="false" outlineLevel="0" collapsed="false">
      <c r="A113" s="0" t="n">
        <v>1</v>
      </c>
      <c r="B113" s="66" t="s">
        <v>648</v>
      </c>
      <c r="C113" s="35" t="s">
        <v>649</v>
      </c>
      <c r="E113" s="26" t="s">
        <v>105</v>
      </c>
      <c r="F113" s="26"/>
      <c r="G113" s="56" t="s">
        <v>50</v>
      </c>
      <c r="H113" s="35" t="n">
        <v>18648731</v>
      </c>
    </row>
    <row r="114" customFormat="false" ht="12.75" hidden="false" customHeight="false" outlineLevel="0" collapsed="false">
      <c r="A114" s="0" t="n">
        <v>1</v>
      </c>
      <c r="B114" s="66" t="s">
        <v>648</v>
      </c>
      <c r="C114" s="35" t="s">
        <v>650</v>
      </c>
      <c r="E114" s="26" t="s">
        <v>105</v>
      </c>
      <c r="F114" s="26"/>
      <c r="G114" s="56" t="s">
        <v>106</v>
      </c>
      <c r="H114" s="35" t="n">
        <v>18648549</v>
      </c>
    </row>
    <row r="115" customFormat="false" ht="12.75" hidden="false" customHeight="false" outlineLevel="0" collapsed="false">
      <c r="A115" s="0" t="n">
        <v>1</v>
      </c>
      <c r="B115" s="66" t="s">
        <v>648</v>
      </c>
      <c r="C115" s="35" t="s">
        <v>651</v>
      </c>
      <c r="E115" s="26" t="s">
        <v>129</v>
      </c>
      <c r="F115" s="26"/>
      <c r="G115" s="56" t="s">
        <v>132</v>
      </c>
      <c r="H115" s="35" t="n">
        <v>18648789</v>
      </c>
    </row>
    <row r="116" customFormat="false" ht="12.75" hidden="false" customHeight="false" outlineLevel="0" collapsed="false">
      <c r="A116" s="0" t="n">
        <v>1</v>
      </c>
      <c r="B116" s="66" t="s">
        <v>652</v>
      </c>
      <c r="C116" s="35" t="s">
        <v>653</v>
      </c>
      <c r="D116" s="35"/>
      <c r="E116" s="26" t="s">
        <v>110</v>
      </c>
      <c r="F116" s="26"/>
      <c r="G116" s="56" t="s">
        <v>654</v>
      </c>
      <c r="H116" s="35" t="n">
        <v>18648941</v>
      </c>
    </row>
    <row r="117" customFormat="false" ht="12.75" hidden="false" customHeight="false" outlineLevel="0" collapsed="false">
      <c r="A117" s="0" t="n">
        <v>1</v>
      </c>
      <c r="B117" s="66" t="s">
        <v>652</v>
      </c>
      <c r="C117" s="35" t="s">
        <v>655</v>
      </c>
      <c r="D117" s="35"/>
      <c r="E117" s="26" t="s">
        <v>102</v>
      </c>
      <c r="F117" s="26"/>
      <c r="G117" s="56" t="s">
        <v>533</v>
      </c>
      <c r="H117" s="35" t="n">
        <v>18649030</v>
      </c>
    </row>
    <row r="118" customFormat="false" ht="12.75" hidden="false" customHeight="false" outlineLevel="0" collapsed="false">
      <c r="A118" s="0" t="n">
        <v>1</v>
      </c>
      <c r="B118" s="66" t="s">
        <v>652</v>
      </c>
      <c r="C118" s="35" t="s">
        <v>656</v>
      </c>
      <c r="D118" s="35"/>
      <c r="E118" s="26" t="s">
        <v>110</v>
      </c>
      <c r="F118" s="26"/>
      <c r="G118" s="56" t="s">
        <v>103</v>
      </c>
      <c r="H118" s="35" t="n">
        <v>18649069</v>
      </c>
    </row>
    <row r="119" customFormat="false" ht="12.75" hidden="false" customHeight="false" outlineLevel="0" collapsed="false">
      <c r="A119" s="35" t="n">
        <v>1</v>
      </c>
      <c r="B119" s="66" t="s">
        <v>652</v>
      </c>
      <c r="C119" s="35" t="s">
        <v>657</v>
      </c>
      <c r="D119" s="35"/>
      <c r="E119" s="26" t="s">
        <v>129</v>
      </c>
      <c r="F119" s="26"/>
      <c r="G119" s="56" t="s">
        <v>108</v>
      </c>
      <c r="H119" s="35" t="n">
        <v>18649119</v>
      </c>
    </row>
    <row r="120" customFormat="false" ht="12" hidden="false" customHeight="true" outlineLevel="0" collapsed="false">
      <c r="A120" s="35" t="n">
        <v>1</v>
      </c>
      <c r="B120" s="66" t="s">
        <v>658</v>
      </c>
      <c r="C120" s="35" t="s">
        <v>659</v>
      </c>
      <c r="E120" s="26" t="s">
        <v>110</v>
      </c>
      <c r="F120" s="26"/>
      <c r="G120" s="56" t="s">
        <v>126</v>
      </c>
      <c r="H120" s="35" t="n">
        <v>19649238</v>
      </c>
    </row>
    <row r="121" customFormat="false" ht="12.75" hidden="true" customHeight="false" outlineLevel="0" collapsed="false">
      <c r="H121" s="68"/>
      <c r="I121" s="68"/>
      <c r="M121" s="18"/>
      <c r="N121" s="62"/>
    </row>
    <row r="122" customFormat="false" ht="12.75" hidden="true" customHeight="false" outlineLevel="0" collapsed="false">
      <c r="H122" s="37"/>
      <c r="I122" s="37"/>
      <c r="M122" s="18"/>
      <c r="N122" s="62"/>
    </row>
    <row r="123" customFormat="false" ht="12.75" hidden="false" customHeight="false" outlineLevel="0" collapsed="false">
      <c r="A123" s="35" t="n">
        <v>1</v>
      </c>
      <c r="B123" s="66" t="s">
        <v>658</v>
      </c>
      <c r="C123" s="34" t="s">
        <v>660</v>
      </c>
      <c r="D123" s="69"/>
      <c r="E123" s="26" t="s">
        <v>102</v>
      </c>
      <c r="F123" s="26"/>
      <c r="G123" s="56" t="s">
        <v>103</v>
      </c>
      <c r="H123" s="36" t="n">
        <v>18649289</v>
      </c>
      <c r="I123" s="69"/>
      <c r="J123" s="69"/>
      <c r="K123" s="69"/>
      <c r="L123" s="69"/>
    </row>
    <row r="124" customFormat="false" ht="12.75" hidden="false" customHeight="false" outlineLevel="0" collapsed="false">
      <c r="A124" s="35" t="n">
        <v>1</v>
      </c>
      <c r="B124" s="66" t="s">
        <v>658</v>
      </c>
      <c r="C124" s="36" t="s">
        <v>661</v>
      </c>
      <c r="D124" s="69"/>
      <c r="E124" s="69" t="s">
        <v>110</v>
      </c>
      <c r="F124" s="69"/>
      <c r="G124" s="56" t="s">
        <v>50</v>
      </c>
      <c r="H124" s="36" t="n">
        <v>18649415</v>
      </c>
      <c r="I124" s="70"/>
      <c r="J124" s="70"/>
      <c r="K124" s="70"/>
      <c r="L124" s="70"/>
    </row>
    <row r="125" customFormat="false" ht="12.75" hidden="false" customHeight="false" outlineLevel="0" collapsed="false">
      <c r="A125" s="35" t="n">
        <v>1</v>
      </c>
      <c r="B125" s="66" t="s">
        <v>658</v>
      </c>
      <c r="C125" s="34" t="s">
        <v>662</v>
      </c>
      <c r="D125" s="69"/>
      <c r="E125" s="69" t="s">
        <v>102</v>
      </c>
      <c r="F125" s="69"/>
      <c r="G125" s="56" t="s">
        <v>663</v>
      </c>
      <c r="H125" s="36" t="n">
        <v>18649443</v>
      </c>
      <c r="I125" s="71"/>
      <c r="J125" s="71"/>
      <c r="K125" s="71"/>
      <c r="L125" s="72"/>
    </row>
    <row r="126" customFormat="false" ht="12.75" hidden="false" customHeight="false" outlineLevel="0" collapsed="false">
      <c r="A126" s="35" t="n">
        <v>1</v>
      </c>
      <c r="B126" s="66" t="s">
        <v>658</v>
      </c>
      <c r="C126" s="34" t="s">
        <v>664</v>
      </c>
      <c r="D126" s="73"/>
      <c r="E126" s="69" t="s">
        <v>102</v>
      </c>
      <c r="F126" s="69"/>
      <c r="G126" s="56" t="s">
        <v>665</v>
      </c>
      <c r="H126" s="36" t="n">
        <v>18649515</v>
      </c>
      <c r="I126" s="71"/>
      <c r="J126" s="71"/>
      <c r="K126" s="71"/>
      <c r="L126" s="72"/>
    </row>
    <row r="127" customFormat="false" ht="12.75" hidden="false" customHeight="false" outlineLevel="0" collapsed="false">
      <c r="A127" s="35" t="n">
        <v>1</v>
      </c>
      <c r="B127" s="66" t="s">
        <v>658</v>
      </c>
      <c r="C127" s="36" t="s">
        <v>666</v>
      </c>
      <c r="E127" s="74" t="s">
        <v>105</v>
      </c>
      <c r="G127" s="56" t="s">
        <v>140</v>
      </c>
      <c r="H127" s="36" t="n">
        <v>18649898</v>
      </c>
    </row>
    <row r="128" customFormat="false" ht="12.75" hidden="false" customHeight="false" outlineLevel="0" collapsed="false">
      <c r="A128" s="35" t="n">
        <v>1</v>
      </c>
      <c r="B128" s="66" t="s">
        <v>658</v>
      </c>
      <c r="C128" s="60" t="s">
        <v>667</v>
      </c>
      <c r="E128" s="35" t="s">
        <v>105</v>
      </c>
      <c r="G128" s="56" t="s">
        <v>213</v>
      </c>
      <c r="H128" s="36" t="n">
        <v>18649682</v>
      </c>
    </row>
    <row r="129" customFormat="false" ht="12.75" hidden="false" customHeight="false" outlineLevel="0" collapsed="false">
      <c r="A129" s="35" t="n">
        <v>1</v>
      </c>
      <c r="B129" s="66" t="s">
        <v>658</v>
      </c>
      <c r="C129" s="36" t="s">
        <v>668</v>
      </c>
      <c r="E129" s="35" t="s">
        <v>105</v>
      </c>
      <c r="G129" s="56" t="s">
        <v>654</v>
      </c>
      <c r="H129" s="36" t="n">
        <v>18649700</v>
      </c>
    </row>
    <row r="130" customFormat="false" ht="12.75" hidden="false" customHeight="false" outlineLevel="0" collapsed="false">
      <c r="A130" s="35" t="n">
        <v>1</v>
      </c>
      <c r="B130" s="66" t="s">
        <v>658</v>
      </c>
      <c r="C130" s="36" t="s">
        <v>669</v>
      </c>
      <c r="E130" s="35" t="s">
        <v>102</v>
      </c>
      <c r="G130" s="56" t="s">
        <v>167</v>
      </c>
      <c r="H130" s="36" t="n">
        <v>18649901</v>
      </c>
    </row>
    <row r="131" customFormat="false" ht="12.75" hidden="false" customHeight="false" outlineLevel="0" collapsed="false">
      <c r="A131" s="35" t="n">
        <v>1</v>
      </c>
      <c r="B131" s="66" t="s">
        <v>658</v>
      </c>
      <c r="C131" s="36" t="s">
        <v>670</v>
      </c>
      <c r="E131" s="35" t="s">
        <v>102</v>
      </c>
      <c r="G131" s="56" t="s">
        <v>167</v>
      </c>
      <c r="H131" s="36" t="n">
        <v>18649869</v>
      </c>
    </row>
    <row r="132" customFormat="false" ht="12.75" hidden="false" customHeight="false" outlineLevel="0" collapsed="false">
      <c r="A132" s="29"/>
      <c r="H132" s="75"/>
      <c r="I132" s="75"/>
      <c r="L132" s="32"/>
      <c r="M132" s="62"/>
      <c r="N132" s="38"/>
    </row>
    <row r="133" customFormat="false" ht="12.75" hidden="false" customHeight="false" outlineLevel="0" collapsed="false">
      <c r="A133" s="35"/>
      <c r="H133" s="76"/>
      <c r="I133" s="76"/>
      <c r="L133" s="32"/>
      <c r="M133" s="38"/>
      <c r="N133" s="18"/>
    </row>
    <row r="134" customFormat="false" ht="12.75" hidden="false" customHeight="false" outlineLevel="0" collapsed="false">
      <c r="A134" s="35"/>
      <c r="B134" s="39" t="s">
        <v>258</v>
      </c>
      <c r="C134" s="29" t="n">
        <v>124</v>
      </c>
      <c r="H134" s="76"/>
      <c r="I134" s="76"/>
      <c r="L134" s="29"/>
      <c r="M134" s="62"/>
      <c r="N134" s="48"/>
    </row>
    <row r="135" customFormat="false" ht="12.75" hidden="false" customHeight="false" outlineLevel="0" collapsed="false">
      <c r="A135" s="35"/>
      <c r="B135" s="39" t="s">
        <v>259</v>
      </c>
      <c r="C135" s="29" t="n">
        <v>41</v>
      </c>
      <c r="D135" s="29" t="s">
        <v>671</v>
      </c>
      <c r="H135" s="76"/>
      <c r="I135" s="76"/>
      <c r="M135" s="38"/>
      <c r="N135" s="48"/>
    </row>
    <row r="136" customFormat="false" ht="12.75" hidden="false" customHeight="false" outlineLevel="0" collapsed="false">
      <c r="A136" s="35"/>
      <c r="C136" s="40"/>
      <c r="H136" s="52"/>
      <c r="I136" s="52"/>
      <c r="M136" s="38"/>
      <c r="N136" s="48"/>
    </row>
    <row r="137" customFormat="false" ht="12.75" hidden="false" customHeight="false" outlineLevel="0" collapsed="false">
      <c r="B137" s="29" t="s">
        <v>261</v>
      </c>
      <c r="C137" s="63" t="n">
        <v>0.19</v>
      </c>
      <c r="D137" s="29" t="s">
        <v>672</v>
      </c>
      <c r="N137" s="48"/>
    </row>
    <row r="138" customFormat="false" ht="12.75" hidden="false" customHeight="false" outlineLevel="0" collapsed="false">
      <c r="N138" s="48"/>
    </row>
    <row r="140" customFormat="false" ht="12.75" hidden="false" customHeight="false" outlineLevel="0" collapsed="false">
      <c r="B140" s="29" t="s">
        <v>673</v>
      </c>
      <c r="C140" s="35"/>
      <c r="I140" s="37"/>
      <c r="J140" s="37"/>
      <c r="N140" s="62"/>
      <c r="O140" s="18"/>
    </row>
    <row r="141" customFormat="false" ht="12.75" hidden="false" customHeight="false" outlineLevel="0" collapsed="false">
      <c r="B141" s="29"/>
      <c r="O141" s="48"/>
    </row>
    <row r="142" customFormat="false" ht="12.75" hidden="false" customHeight="false" outlineLevel="0" collapsed="false">
      <c r="B142" s="35" t="s">
        <v>674</v>
      </c>
      <c r="C142" s="0" t="s">
        <v>675</v>
      </c>
      <c r="D142" s="0" t="s">
        <v>272</v>
      </c>
      <c r="F142" s="29" t="s">
        <v>676</v>
      </c>
      <c r="I142" s="37" t="n">
        <v>41002</v>
      </c>
      <c r="J142" s="37"/>
      <c r="K142" s="0" t="s">
        <v>132</v>
      </c>
      <c r="M142" s="0" t="s">
        <v>677</v>
      </c>
      <c r="N142" s="38" t="n">
        <v>9045.69</v>
      </c>
      <c r="O142" s="38" t="n">
        <v>7398.01</v>
      </c>
    </row>
    <row r="143" customFormat="false" ht="12.75" hidden="false" customHeight="false" outlineLevel="0" collapsed="false">
      <c r="B143" s="35" t="s">
        <v>678</v>
      </c>
      <c r="C143" s="0" t="s">
        <v>679</v>
      </c>
      <c r="D143" s="0" t="s">
        <v>680</v>
      </c>
      <c r="F143" s="29" t="s">
        <v>681</v>
      </c>
      <c r="I143" s="61" t="n">
        <v>41002</v>
      </c>
      <c r="J143" s="61"/>
      <c r="K143" s="0" t="s">
        <v>103</v>
      </c>
      <c r="M143" s="0" t="s">
        <v>677</v>
      </c>
      <c r="N143" s="38" t="n">
        <v>23798.66</v>
      </c>
      <c r="O143" s="18" t="n">
        <v>20116.09</v>
      </c>
    </row>
    <row r="144" customFormat="false" ht="12.75" hidden="false" customHeight="false" outlineLevel="0" collapsed="false">
      <c r="B144" s="35" t="s">
        <v>682</v>
      </c>
      <c r="C144" s="0" t="s">
        <v>683</v>
      </c>
      <c r="D144" s="0" t="s">
        <v>684</v>
      </c>
      <c r="F144" s="29" t="s">
        <v>685</v>
      </c>
      <c r="I144" s="37" t="n">
        <v>41011</v>
      </c>
      <c r="J144" s="37"/>
      <c r="K144" s="0" t="s">
        <v>644</v>
      </c>
      <c r="M144" s="0" t="s">
        <v>686</v>
      </c>
      <c r="N144" s="77" t="n">
        <v>8279.24</v>
      </c>
      <c r="O144" s="18" t="n">
        <v>6449.63</v>
      </c>
    </row>
    <row r="145" customFormat="false" ht="12.75" hidden="false" customHeight="false" outlineLevel="0" collapsed="false">
      <c r="B145" s="35" t="s">
        <v>687</v>
      </c>
      <c r="C145" s="0" t="s">
        <v>688</v>
      </c>
      <c r="D145" s="0" t="s">
        <v>689</v>
      </c>
      <c r="F145" s="29" t="s">
        <v>690</v>
      </c>
      <c r="I145" s="37" t="n">
        <v>41012</v>
      </c>
      <c r="J145" s="37"/>
      <c r="K145" s="0" t="s">
        <v>367</v>
      </c>
      <c r="M145" s="0" t="s">
        <v>686</v>
      </c>
      <c r="N145" s="45" t="n">
        <v>8525.25</v>
      </c>
      <c r="O145" s="18" t="n">
        <v>6949.35</v>
      </c>
    </row>
    <row r="146" customFormat="false" ht="12.75" hidden="false" customHeight="false" outlineLevel="0" collapsed="false">
      <c r="O146" s="48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6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692</v>
      </c>
      <c r="C8" s="0" t="s">
        <v>693</v>
      </c>
      <c r="E8" s="53" t="s">
        <v>105</v>
      </c>
      <c r="F8" s="53"/>
      <c r="G8" s="27" t="s">
        <v>50</v>
      </c>
      <c r="H8" s="0" t="n">
        <v>1865011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66" t="s">
        <v>692</v>
      </c>
      <c r="C9" s="0" t="s">
        <v>694</v>
      </c>
      <c r="E9" s="26" t="s">
        <v>102</v>
      </c>
      <c r="F9" s="26"/>
      <c r="G9" s="27" t="s">
        <v>103</v>
      </c>
      <c r="H9" s="0" t="n">
        <v>18650125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692</v>
      </c>
      <c r="C10" s="35" t="s">
        <v>695</v>
      </c>
      <c r="D10" s="35"/>
      <c r="E10" s="55" t="s">
        <v>105</v>
      </c>
      <c r="F10" s="55"/>
      <c r="G10" s="78" t="s">
        <v>130</v>
      </c>
      <c r="H10" s="35" t="n">
        <v>18650355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692</v>
      </c>
      <c r="C11" s="35" t="s">
        <v>696</v>
      </c>
      <c r="E11" s="26" t="s">
        <v>105</v>
      </c>
      <c r="F11" s="26"/>
      <c r="G11" s="30" t="s">
        <v>317</v>
      </c>
      <c r="H11" s="36" t="n">
        <v>18650446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697</v>
      </c>
      <c r="C12" s="35" t="s">
        <v>698</v>
      </c>
      <c r="D12" s="35"/>
      <c r="E12" s="55" t="s">
        <v>102</v>
      </c>
      <c r="F12" s="55"/>
      <c r="G12" s="56" t="s">
        <v>130</v>
      </c>
      <c r="H12" s="36" t="n">
        <v>18650530</v>
      </c>
      <c r="I12" s="28"/>
      <c r="J12" s="29"/>
      <c r="K12" s="67"/>
      <c r="L12" s="35"/>
    </row>
    <row r="13" customFormat="false" ht="12.75" hidden="false" customHeight="false" outlineLevel="0" collapsed="false">
      <c r="A13" s="0" t="n">
        <v>1</v>
      </c>
      <c r="B13" s="66" t="s">
        <v>697</v>
      </c>
      <c r="C13" s="35" t="s">
        <v>699</v>
      </c>
      <c r="D13" s="35"/>
      <c r="E13" s="55" t="s">
        <v>110</v>
      </c>
      <c r="F13" s="55"/>
      <c r="G13" s="56" t="s">
        <v>317</v>
      </c>
      <c r="H13" s="36" t="n">
        <v>18650722</v>
      </c>
      <c r="I13" s="28"/>
      <c r="J13" s="29"/>
      <c r="K13" s="67"/>
      <c r="L13" s="35"/>
    </row>
    <row r="14" customFormat="false" ht="12.75" hidden="false" customHeight="false" outlineLevel="0" collapsed="false">
      <c r="A14" s="0" t="n">
        <v>1</v>
      </c>
      <c r="B14" s="66" t="s">
        <v>697</v>
      </c>
      <c r="C14" s="35" t="s">
        <v>700</v>
      </c>
      <c r="D14" s="35"/>
      <c r="E14" s="55" t="s">
        <v>102</v>
      </c>
      <c r="F14" s="55"/>
      <c r="G14" s="56" t="s">
        <v>122</v>
      </c>
      <c r="H14" s="36" t="n">
        <v>18650903</v>
      </c>
      <c r="I14" s="28"/>
      <c r="J14" s="29"/>
      <c r="K14" s="67"/>
      <c r="L14" s="35"/>
    </row>
    <row r="15" customFormat="false" ht="12.75" hidden="false" customHeight="false" outlineLevel="0" collapsed="false">
      <c r="A15" s="0" t="n">
        <v>1</v>
      </c>
      <c r="B15" s="66" t="s">
        <v>701</v>
      </c>
      <c r="C15" s="35" t="s">
        <v>702</v>
      </c>
      <c r="E15" s="26" t="s">
        <v>105</v>
      </c>
      <c r="F15" s="26"/>
      <c r="G15" s="30" t="s">
        <v>106</v>
      </c>
      <c r="H15" s="36" t="n">
        <v>18651075</v>
      </c>
      <c r="I15" s="28"/>
      <c r="J15" s="29"/>
      <c r="K15" s="67"/>
      <c r="L15" s="35"/>
    </row>
    <row r="16" customFormat="false" ht="12.75" hidden="false" customHeight="false" outlineLevel="0" collapsed="false">
      <c r="A16" s="0" t="n">
        <v>1</v>
      </c>
      <c r="B16" s="66" t="s">
        <v>701</v>
      </c>
      <c r="C16" s="35" t="s">
        <v>703</v>
      </c>
      <c r="D16" s="35"/>
      <c r="E16" s="26" t="s">
        <v>105</v>
      </c>
      <c r="F16" s="26"/>
      <c r="G16" s="30" t="s">
        <v>665</v>
      </c>
      <c r="H16" s="36" t="n">
        <v>18651082</v>
      </c>
      <c r="I16" s="28"/>
      <c r="J16" s="29"/>
      <c r="K16" s="67"/>
      <c r="L16" s="35"/>
    </row>
    <row r="17" customFormat="false" ht="12.75" hidden="false" customHeight="false" outlineLevel="0" collapsed="false">
      <c r="A17" s="0" t="n">
        <v>1</v>
      </c>
      <c r="B17" s="66" t="s">
        <v>701</v>
      </c>
      <c r="C17" s="35" t="s">
        <v>704</v>
      </c>
      <c r="D17" s="35"/>
      <c r="E17" s="55" t="s">
        <v>102</v>
      </c>
      <c r="F17" s="55"/>
      <c r="G17" s="56" t="s">
        <v>148</v>
      </c>
      <c r="H17" s="36" t="n">
        <v>18651424</v>
      </c>
      <c r="I17" s="28"/>
      <c r="J17" s="29"/>
      <c r="K17" s="67"/>
      <c r="L17" s="35"/>
    </row>
    <row r="18" customFormat="false" ht="12.75" hidden="false" customHeight="false" outlineLevel="0" collapsed="false">
      <c r="A18" s="0" t="n">
        <v>1</v>
      </c>
      <c r="B18" s="66" t="s">
        <v>701</v>
      </c>
      <c r="C18" s="35" t="s">
        <v>705</v>
      </c>
      <c r="E18" s="26" t="s">
        <v>110</v>
      </c>
      <c r="F18" s="26"/>
      <c r="G18" s="30" t="s">
        <v>706</v>
      </c>
      <c r="H18" s="36" t="n">
        <v>18651180</v>
      </c>
      <c r="I18" s="28"/>
      <c r="J18" s="29"/>
      <c r="K18" s="67"/>
      <c r="L18" s="35"/>
    </row>
    <row r="19" customFormat="false" ht="12.75" hidden="false" customHeight="false" outlineLevel="0" collapsed="false">
      <c r="A19" s="0" t="n">
        <v>1</v>
      </c>
      <c r="B19" s="66" t="s">
        <v>707</v>
      </c>
      <c r="C19" s="35" t="s">
        <v>708</v>
      </c>
      <c r="D19" s="35"/>
      <c r="E19" s="55" t="s">
        <v>102</v>
      </c>
      <c r="F19" s="55"/>
      <c r="G19" s="56" t="s">
        <v>50</v>
      </c>
      <c r="H19" s="36" t="n">
        <v>18651479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707</v>
      </c>
      <c r="C20" s="35" t="s">
        <v>709</v>
      </c>
      <c r="E20" s="26" t="s">
        <v>105</v>
      </c>
      <c r="F20" s="26"/>
      <c r="G20" s="30" t="s">
        <v>654</v>
      </c>
      <c r="H20" s="36" t="n">
        <v>18651571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710</v>
      </c>
      <c r="C21" s="35" t="s">
        <v>711</v>
      </c>
      <c r="D21" s="35"/>
      <c r="E21" s="55" t="s">
        <v>105</v>
      </c>
      <c r="F21" s="55"/>
      <c r="G21" s="56" t="s">
        <v>349</v>
      </c>
      <c r="H21" s="36" t="n">
        <v>18651683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710</v>
      </c>
      <c r="C22" s="35" t="s">
        <v>712</v>
      </c>
      <c r="D22" s="35"/>
      <c r="E22" s="55" t="s">
        <v>105</v>
      </c>
      <c r="F22" s="55"/>
      <c r="G22" s="56" t="s">
        <v>654</v>
      </c>
      <c r="H22" s="36" t="n">
        <v>18651706</v>
      </c>
      <c r="I22" s="79"/>
      <c r="J22" s="29"/>
      <c r="K22" s="67"/>
      <c r="L22" s="35"/>
    </row>
    <row r="23" customFormat="false" ht="12.75" hidden="false" customHeight="false" outlineLevel="0" collapsed="false">
      <c r="A23" s="0" t="n">
        <v>1</v>
      </c>
      <c r="B23" s="66" t="s">
        <v>710</v>
      </c>
      <c r="C23" s="35" t="s">
        <v>713</v>
      </c>
      <c r="D23" s="35"/>
      <c r="E23" s="55" t="s">
        <v>102</v>
      </c>
      <c r="F23" s="55"/>
      <c r="G23" s="56" t="s">
        <v>317</v>
      </c>
      <c r="H23" s="36" t="n">
        <v>18651849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710</v>
      </c>
      <c r="C24" s="35" t="s">
        <v>714</v>
      </c>
      <c r="E24" s="26" t="s">
        <v>110</v>
      </c>
      <c r="F24" s="26"/>
      <c r="G24" s="56" t="s">
        <v>106</v>
      </c>
      <c r="H24" s="36" t="n">
        <v>18651891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710</v>
      </c>
      <c r="C25" s="35" t="s">
        <v>715</v>
      </c>
      <c r="E25" s="26" t="s">
        <v>102</v>
      </c>
      <c r="F25" s="26"/>
      <c r="G25" s="56" t="s">
        <v>132</v>
      </c>
      <c r="H25" s="36" t="n">
        <v>18651903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710</v>
      </c>
      <c r="C26" s="35" t="s">
        <v>716</v>
      </c>
      <c r="E26" s="26" t="s">
        <v>105</v>
      </c>
      <c r="F26" s="26"/>
      <c r="G26" s="56" t="s">
        <v>50</v>
      </c>
      <c r="H26" s="36" t="n">
        <v>18652039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710</v>
      </c>
      <c r="C27" s="35" t="s">
        <v>717</v>
      </c>
      <c r="E27" s="26" t="s">
        <v>102</v>
      </c>
      <c r="F27" s="26"/>
      <c r="G27" s="56" t="s">
        <v>50</v>
      </c>
      <c r="H27" s="36" t="n">
        <v>18652051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718</v>
      </c>
      <c r="C28" s="35" t="s">
        <v>719</v>
      </c>
      <c r="E28" s="26" t="s">
        <v>110</v>
      </c>
      <c r="F28" s="26"/>
      <c r="G28" s="56" t="s">
        <v>122</v>
      </c>
      <c r="H28" s="36" t="n">
        <v>18652233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718</v>
      </c>
      <c r="C29" s="35" t="s">
        <v>720</v>
      </c>
      <c r="E29" s="26" t="s">
        <v>105</v>
      </c>
      <c r="F29" s="26"/>
      <c r="G29" s="56" t="s">
        <v>130</v>
      </c>
      <c r="H29" s="36" t="n">
        <v>18652281</v>
      </c>
      <c r="I29" s="28"/>
      <c r="J29" s="29"/>
      <c r="K29" s="67"/>
      <c r="L29" s="35"/>
    </row>
    <row r="30" customFormat="false" ht="12.75" hidden="false" customHeight="false" outlineLevel="0" collapsed="false">
      <c r="A30" s="0" t="n">
        <v>1</v>
      </c>
      <c r="B30" s="66" t="s">
        <v>718</v>
      </c>
      <c r="C30" s="35" t="s">
        <v>721</v>
      </c>
      <c r="E30" s="26" t="s">
        <v>105</v>
      </c>
      <c r="F30" s="26"/>
      <c r="G30" s="56" t="s">
        <v>722</v>
      </c>
      <c r="H30" s="36" t="n">
        <v>18652307</v>
      </c>
      <c r="I30" s="28"/>
      <c r="J30" s="29"/>
      <c r="K30" s="54"/>
      <c r="L30" s="29"/>
    </row>
    <row r="31" customFormat="false" ht="12.75" hidden="false" customHeight="false" outlineLevel="0" collapsed="false">
      <c r="A31" s="0" t="n">
        <v>1</v>
      </c>
      <c r="B31" s="66" t="s">
        <v>718</v>
      </c>
      <c r="C31" s="35" t="s">
        <v>723</v>
      </c>
      <c r="E31" s="26" t="s">
        <v>105</v>
      </c>
      <c r="F31" s="26"/>
      <c r="G31" s="56" t="s">
        <v>132</v>
      </c>
      <c r="H31" s="36" t="n">
        <v>18652699</v>
      </c>
      <c r="I31" s="28"/>
      <c r="J31" s="29"/>
      <c r="K31" s="54"/>
      <c r="L31" s="29"/>
    </row>
    <row r="32" customFormat="false" ht="12.75" hidden="false" customHeight="false" outlineLevel="0" collapsed="false">
      <c r="A32" s="0" t="n">
        <v>1</v>
      </c>
      <c r="B32" s="66" t="s">
        <v>718</v>
      </c>
      <c r="C32" s="35" t="s">
        <v>724</v>
      </c>
      <c r="E32" s="26" t="s">
        <v>110</v>
      </c>
      <c r="F32" s="26"/>
      <c r="G32" s="56" t="s">
        <v>317</v>
      </c>
      <c r="H32" s="36" t="n">
        <v>18652809</v>
      </c>
      <c r="I32" s="28"/>
      <c r="J32" s="29"/>
      <c r="K32" s="54"/>
      <c r="L32" s="29"/>
    </row>
    <row r="33" customFormat="false" ht="12.75" hidden="false" customHeight="false" outlineLevel="0" collapsed="false">
      <c r="A33" s="0" t="n">
        <v>1</v>
      </c>
      <c r="B33" s="66" t="s">
        <v>718</v>
      </c>
      <c r="C33" s="35" t="s">
        <v>725</v>
      </c>
      <c r="E33" s="26" t="s">
        <v>102</v>
      </c>
      <c r="F33" s="26"/>
      <c r="G33" s="56" t="s">
        <v>50</v>
      </c>
      <c r="H33" s="36" t="n">
        <v>18652817</v>
      </c>
      <c r="I33" s="28"/>
      <c r="J33" s="29"/>
      <c r="K33" s="54"/>
      <c r="L33" s="29"/>
    </row>
    <row r="34" customFormat="false" ht="12.75" hidden="false" customHeight="false" outlineLevel="0" collapsed="false">
      <c r="A34" s="0" t="n">
        <v>1</v>
      </c>
      <c r="B34" s="66" t="s">
        <v>726</v>
      </c>
      <c r="C34" s="35" t="s">
        <v>727</v>
      </c>
      <c r="E34" s="26" t="s">
        <v>102</v>
      </c>
      <c r="F34" s="26"/>
      <c r="G34" s="56" t="s">
        <v>654</v>
      </c>
      <c r="H34" s="36" t="n">
        <v>18652952</v>
      </c>
      <c r="I34" s="28"/>
      <c r="J34" s="29"/>
      <c r="K34" s="54"/>
      <c r="L34" s="29"/>
    </row>
    <row r="35" customFormat="false" ht="12.75" hidden="false" customHeight="false" outlineLevel="0" collapsed="false">
      <c r="A35" s="0" t="n">
        <v>1</v>
      </c>
      <c r="B35" s="66" t="s">
        <v>726</v>
      </c>
      <c r="C35" s="35" t="s">
        <v>728</v>
      </c>
      <c r="E35" s="26" t="s">
        <v>105</v>
      </c>
      <c r="F35" s="26"/>
      <c r="G35" s="56" t="s">
        <v>729</v>
      </c>
      <c r="H35" s="36" t="n">
        <v>18653387</v>
      </c>
      <c r="I35" s="28"/>
      <c r="J35" s="29"/>
      <c r="K35" s="80"/>
      <c r="L35" s="35"/>
    </row>
    <row r="36" customFormat="false" ht="12.75" hidden="false" customHeight="false" outlineLevel="0" collapsed="false">
      <c r="A36" s="0" t="n">
        <v>1</v>
      </c>
      <c r="B36" s="66" t="s">
        <v>726</v>
      </c>
      <c r="C36" s="35" t="s">
        <v>730</v>
      </c>
      <c r="E36" s="26" t="s">
        <v>105</v>
      </c>
      <c r="F36" s="26"/>
      <c r="G36" s="56" t="s">
        <v>108</v>
      </c>
      <c r="H36" s="36" t="n">
        <v>18653220</v>
      </c>
      <c r="I36" s="28"/>
      <c r="J36" s="29"/>
      <c r="K36" s="54"/>
      <c r="L36" s="29"/>
    </row>
    <row r="37" customFormat="false" ht="12.75" hidden="false" customHeight="false" outlineLevel="0" collapsed="false">
      <c r="A37" s="0" t="n">
        <v>1</v>
      </c>
      <c r="B37" s="66" t="s">
        <v>726</v>
      </c>
      <c r="C37" s="35" t="s">
        <v>731</v>
      </c>
      <c r="E37" s="26" t="s">
        <v>105</v>
      </c>
      <c r="F37" s="26"/>
      <c r="G37" s="56" t="s">
        <v>132</v>
      </c>
      <c r="H37" s="36" t="n">
        <v>18653246</v>
      </c>
      <c r="I37" s="28"/>
      <c r="J37" s="29"/>
      <c r="K37" s="54"/>
      <c r="L37" s="29"/>
    </row>
    <row r="38" customFormat="false" ht="12.75" hidden="false" customHeight="false" outlineLevel="0" collapsed="false">
      <c r="A38" s="0" t="n">
        <v>1</v>
      </c>
      <c r="B38" s="66" t="s">
        <v>726</v>
      </c>
      <c r="C38" s="35" t="s">
        <v>732</v>
      </c>
      <c r="E38" s="26" t="s">
        <v>105</v>
      </c>
      <c r="F38" s="26"/>
      <c r="G38" s="56" t="s">
        <v>167</v>
      </c>
      <c r="H38" s="36" t="n">
        <v>18653277</v>
      </c>
      <c r="I38" s="28"/>
      <c r="J38" s="29"/>
      <c r="K38" s="54"/>
      <c r="L38" s="29"/>
    </row>
    <row r="39" customFormat="false" ht="12.75" hidden="false" customHeight="false" outlineLevel="0" collapsed="false">
      <c r="A39" s="0" t="n">
        <v>1</v>
      </c>
      <c r="B39" s="66" t="s">
        <v>733</v>
      </c>
      <c r="C39" s="35" t="s">
        <v>734</v>
      </c>
      <c r="D39" s="35"/>
      <c r="E39" s="55" t="s">
        <v>102</v>
      </c>
      <c r="F39" s="55"/>
      <c r="G39" s="56" t="s">
        <v>108</v>
      </c>
      <c r="H39" s="36" t="n">
        <v>18653362</v>
      </c>
      <c r="I39" s="28"/>
      <c r="J39" s="35"/>
      <c r="K39" s="80"/>
      <c r="L39" s="35"/>
    </row>
    <row r="40" customFormat="false" ht="12.75" hidden="false" customHeight="false" outlineLevel="0" collapsed="false">
      <c r="A40" s="0" t="n">
        <v>1</v>
      </c>
      <c r="B40" s="66" t="s">
        <v>733</v>
      </c>
      <c r="C40" s="35" t="s">
        <v>735</v>
      </c>
      <c r="D40" s="35"/>
      <c r="E40" s="55" t="s">
        <v>105</v>
      </c>
      <c r="F40" s="55"/>
      <c r="G40" s="56" t="s">
        <v>665</v>
      </c>
      <c r="H40" s="36" t="n">
        <v>18653684</v>
      </c>
      <c r="I40" s="28"/>
      <c r="J40" s="29"/>
      <c r="K40" s="54"/>
      <c r="L40" s="29"/>
    </row>
    <row r="41" customFormat="false" ht="12.75" hidden="false" customHeight="false" outlineLevel="0" collapsed="false">
      <c r="A41" s="0" t="n">
        <v>1</v>
      </c>
      <c r="B41" s="66" t="s">
        <v>736</v>
      </c>
      <c r="C41" s="35" t="s">
        <v>737</v>
      </c>
      <c r="E41" s="26" t="s">
        <v>110</v>
      </c>
      <c r="F41" s="26"/>
      <c r="G41" s="56" t="s">
        <v>126</v>
      </c>
      <c r="H41" s="36" t="n">
        <v>18653771</v>
      </c>
      <c r="I41" s="28"/>
      <c r="J41" s="29"/>
      <c r="K41" s="54"/>
      <c r="L41" s="29"/>
    </row>
    <row r="42" customFormat="false" ht="12.75" hidden="false" customHeight="false" outlineLevel="0" collapsed="false">
      <c r="A42" s="0" t="n">
        <v>1</v>
      </c>
      <c r="B42" s="66" t="s">
        <v>736</v>
      </c>
      <c r="C42" s="35" t="s">
        <v>738</v>
      </c>
      <c r="E42" s="26" t="s">
        <v>105</v>
      </c>
      <c r="F42" s="26"/>
      <c r="G42" s="56" t="s">
        <v>132</v>
      </c>
      <c r="H42" s="36" t="n">
        <v>18653829</v>
      </c>
      <c r="I42" s="28"/>
      <c r="J42" s="29"/>
      <c r="K42" s="54"/>
      <c r="L42" s="29"/>
    </row>
    <row r="43" customFormat="false" ht="12.75" hidden="false" customHeight="false" outlineLevel="0" collapsed="false">
      <c r="A43" s="0" t="n">
        <v>1</v>
      </c>
      <c r="B43" s="66" t="s">
        <v>736</v>
      </c>
      <c r="C43" s="35" t="s">
        <v>739</v>
      </c>
      <c r="E43" s="26" t="s">
        <v>105</v>
      </c>
      <c r="F43" s="26"/>
      <c r="G43" s="56" t="s">
        <v>140</v>
      </c>
      <c r="H43" s="36" t="n">
        <v>18653958</v>
      </c>
      <c r="I43" s="28"/>
      <c r="J43" s="29"/>
      <c r="K43" s="54"/>
      <c r="L43" s="29"/>
    </row>
    <row r="44" customFormat="false" ht="12.75" hidden="false" customHeight="false" outlineLevel="0" collapsed="false">
      <c r="A44" s="0" t="n">
        <v>1</v>
      </c>
      <c r="B44" s="66" t="s">
        <v>736</v>
      </c>
      <c r="C44" s="35" t="s">
        <v>740</v>
      </c>
      <c r="E44" s="26" t="s">
        <v>129</v>
      </c>
      <c r="F44" s="26"/>
      <c r="G44" s="56" t="s">
        <v>108</v>
      </c>
      <c r="H44" s="36" t="n">
        <v>18654055</v>
      </c>
      <c r="I44" s="28"/>
      <c r="J44" s="29"/>
      <c r="K44" s="54"/>
      <c r="L44" s="29"/>
    </row>
    <row r="45" customFormat="false" ht="12.75" hidden="false" customHeight="false" outlineLevel="0" collapsed="false">
      <c r="A45" s="0" t="n">
        <v>1</v>
      </c>
      <c r="B45" s="66" t="s">
        <v>741</v>
      </c>
      <c r="C45" s="35" t="s">
        <v>742</v>
      </c>
      <c r="E45" s="26" t="s">
        <v>110</v>
      </c>
      <c r="F45" s="26"/>
      <c r="G45" s="56" t="s">
        <v>140</v>
      </c>
      <c r="H45" s="36" t="n">
        <v>18654138</v>
      </c>
      <c r="I45" s="28"/>
      <c r="J45" s="29"/>
      <c r="K45" s="54"/>
      <c r="L45" s="29"/>
    </row>
    <row r="46" customFormat="false" ht="12.75" hidden="false" customHeight="false" outlineLevel="0" collapsed="false">
      <c r="A46" s="0" t="n">
        <v>1</v>
      </c>
      <c r="B46" s="66" t="s">
        <v>741</v>
      </c>
      <c r="C46" s="35" t="s">
        <v>743</v>
      </c>
      <c r="D46" s="35"/>
      <c r="E46" s="55" t="s">
        <v>102</v>
      </c>
      <c r="F46" s="55"/>
      <c r="G46" s="56" t="s">
        <v>593</v>
      </c>
      <c r="H46" s="36" t="n">
        <v>18654149</v>
      </c>
      <c r="I46" s="28"/>
      <c r="J46" s="35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741</v>
      </c>
      <c r="C47" s="35" t="s">
        <v>744</v>
      </c>
      <c r="E47" s="26" t="s">
        <v>105</v>
      </c>
      <c r="F47" s="26"/>
      <c r="G47" s="56" t="s">
        <v>722</v>
      </c>
      <c r="H47" s="36" t="n">
        <v>18654232</v>
      </c>
      <c r="I47" s="28"/>
      <c r="J47" s="29"/>
      <c r="K47" s="54"/>
      <c r="L47" s="29"/>
    </row>
    <row r="48" customFormat="false" ht="12.75" hidden="false" customHeight="false" outlineLevel="0" collapsed="false">
      <c r="A48" s="0" t="n">
        <v>1</v>
      </c>
      <c r="B48" s="66" t="s">
        <v>741</v>
      </c>
      <c r="C48" s="35" t="s">
        <v>745</v>
      </c>
      <c r="D48" s="35"/>
      <c r="E48" s="55" t="s">
        <v>105</v>
      </c>
      <c r="F48" s="55"/>
      <c r="G48" s="56" t="s">
        <v>108</v>
      </c>
      <c r="H48" s="36" t="n">
        <v>18654256</v>
      </c>
      <c r="I48" s="28"/>
      <c r="J48" s="29"/>
      <c r="K48" s="54"/>
      <c r="L48" s="29"/>
    </row>
    <row r="49" customFormat="false" ht="12.75" hidden="false" customHeight="false" outlineLevel="0" collapsed="false">
      <c r="A49" s="0" t="n">
        <v>1</v>
      </c>
      <c r="B49" s="66" t="s">
        <v>746</v>
      </c>
      <c r="C49" s="35" t="s">
        <v>747</v>
      </c>
      <c r="E49" s="26" t="s">
        <v>105</v>
      </c>
      <c r="F49" s="26"/>
      <c r="G49" s="56" t="s">
        <v>729</v>
      </c>
      <c r="H49" s="36" t="n">
        <v>18654289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746</v>
      </c>
      <c r="C50" s="35" t="s">
        <v>748</v>
      </c>
      <c r="E50" s="26" t="s">
        <v>102</v>
      </c>
      <c r="F50" s="26"/>
      <c r="G50" s="56" t="s">
        <v>106</v>
      </c>
      <c r="H50" s="36" t="n">
        <v>18654305</v>
      </c>
      <c r="I50" s="28"/>
      <c r="J50" s="29"/>
      <c r="K50" s="54"/>
      <c r="L50" s="29"/>
    </row>
    <row r="51" customFormat="false" ht="12.75" hidden="false" customHeight="false" outlineLevel="0" collapsed="false">
      <c r="A51" s="0" t="n">
        <v>1</v>
      </c>
      <c r="B51" s="66" t="s">
        <v>746</v>
      </c>
      <c r="C51" s="35" t="s">
        <v>749</v>
      </c>
      <c r="E51" s="26" t="s">
        <v>105</v>
      </c>
      <c r="F51" s="26"/>
      <c r="G51" s="56" t="s">
        <v>167</v>
      </c>
      <c r="H51" s="36" t="n">
        <v>1865474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746</v>
      </c>
      <c r="C52" s="35" t="s">
        <v>750</v>
      </c>
      <c r="E52" s="26" t="s">
        <v>102</v>
      </c>
      <c r="F52" s="26"/>
      <c r="G52" s="56" t="s">
        <v>167</v>
      </c>
      <c r="H52" s="36" t="n">
        <v>18654350</v>
      </c>
      <c r="I52" s="28"/>
      <c r="J52" s="29"/>
      <c r="K52" s="54"/>
      <c r="L52" s="29"/>
    </row>
    <row r="53" customFormat="false" ht="12.75" hidden="false" customHeight="false" outlineLevel="0" collapsed="false">
      <c r="A53" s="0" t="n">
        <v>1</v>
      </c>
      <c r="B53" s="66" t="s">
        <v>746</v>
      </c>
      <c r="C53" s="35" t="s">
        <v>751</v>
      </c>
      <c r="E53" s="26" t="s">
        <v>105</v>
      </c>
      <c r="F53" s="26"/>
      <c r="G53" s="56" t="s">
        <v>108</v>
      </c>
      <c r="H53" s="36" t="n">
        <v>18654454</v>
      </c>
      <c r="I53" s="28"/>
      <c r="J53" s="29"/>
      <c r="K53" s="54"/>
      <c r="L53" s="29"/>
    </row>
    <row r="54" customFormat="false" ht="12.75" hidden="false" customHeight="false" outlineLevel="0" collapsed="false">
      <c r="A54" s="0" t="n">
        <v>1</v>
      </c>
      <c r="B54" s="66" t="s">
        <v>746</v>
      </c>
      <c r="C54" s="35" t="s">
        <v>752</v>
      </c>
      <c r="E54" s="26" t="s">
        <v>102</v>
      </c>
      <c r="F54" s="26"/>
      <c r="G54" s="56" t="s">
        <v>108</v>
      </c>
      <c r="H54" s="36" t="n">
        <v>18654464</v>
      </c>
      <c r="I54" s="28"/>
      <c r="J54" s="35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746</v>
      </c>
      <c r="C55" s="35" t="s">
        <v>753</v>
      </c>
      <c r="D55" s="35"/>
      <c r="E55" s="55" t="s">
        <v>110</v>
      </c>
      <c r="F55" s="55"/>
      <c r="G55" s="56" t="s">
        <v>108</v>
      </c>
      <c r="H55" s="36" t="n">
        <v>18654477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746</v>
      </c>
      <c r="C56" s="35" t="s">
        <v>754</v>
      </c>
      <c r="E56" s="26" t="s">
        <v>102</v>
      </c>
      <c r="F56" s="26"/>
      <c r="G56" s="56" t="s">
        <v>665</v>
      </c>
      <c r="H56" s="36" t="n">
        <v>18654513</v>
      </c>
      <c r="I56" s="28"/>
      <c r="J56" s="35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746</v>
      </c>
      <c r="C57" s="35" t="s">
        <v>755</v>
      </c>
      <c r="D57" s="35"/>
      <c r="E57" s="55" t="s">
        <v>105</v>
      </c>
      <c r="F57" s="55"/>
      <c r="G57" s="56" t="s">
        <v>722</v>
      </c>
      <c r="H57" s="36" t="n">
        <v>18654628</v>
      </c>
      <c r="I57" s="28"/>
      <c r="J57" s="35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746</v>
      </c>
      <c r="C58" s="35" t="s">
        <v>756</v>
      </c>
      <c r="D58" s="35"/>
      <c r="E58" s="55" t="s">
        <v>105</v>
      </c>
      <c r="F58" s="55"/>
      <c r="G58" s="56" t="s">
        <v>317</v>
      </c>
      <c r="H58" s="36" t="n">
        <v>18654627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746</v>
      </c>
      <c r="C59" s="35" t="s">
        <v>757</v>
      </c>
      <c r="D59" s="35"/>
      <c r="E59" s="55" t="s">
        <v>105</v>
      </c>
      <c r="F59" s="55"/>
      <c r="G59" s="56" t="s">
        <v>108</v>
      </c>
      <c r="H59" s="36" t="n">
        <v>18654771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746</v>
      </c>
      <c r="C60" s="35" t="s">
        <v>758</v>
      </c>
      <c r="D60" s="35"/>
      <c r="E60" s="55" t="s">
        <v>105</v>
      </c>
      <c r="F60" s="55"/>
      <c r="G60" s="56" t="s">
        <v>654</v>
      </c>
      <c r="H60" s="36" t="n">
        <v>18654780</v>
      </c>
      <c r="I60" s="28"/>
      <c r="J60" s="35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746</v>
      </c>
      <c r="C61" s="35" t="s">
        <v>759</v>
      </c>
      <c r="D61" s="35"/>
      <c r="E61" s="55" t="s">
        <v>129</v>
      </c>
      <c r="F61" s="55"/>
      <c r="G61" s="56" t="s">
        <v>654</v>
      </c>
      <c r="H61" s="36" t="n">
        <v>18655297</v>
      </c>
      <c r="I61" s="28"/>
      <c r="J61" s="35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760</v>
      </c>
      <c r="C62" s="35" t="s">
        <v>761</v>
      </c>
      <c r="E62" s="26" t="s">
        <v>102</v>
      </c>
      <c r="F62" s="26"/>
      <c r="G62" s="56" t="s">
        <v>622</v>
      </c>
      <c r="H62" s="36" t="n">
        <v>18655021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760</v>
      </c>
      <c r="C63" s="35" t="s">
        <v>762</v>
      </c>
      <c r="E63" s="26" t="s">
        <v>105</v>
      </c>
      <c r="F63" s="26"/>
      <c r="G63" s="56" t="s">
        <v>108</v>
      </c>
      <c r="H63" s="36" t="n">
        <v>18655100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760</v>
      </c>
      <c r="C64" s="35" t="s">
        <v>763</v>
      </c>
      <c r="E64" s="26" t="s">
        <v>105</v>
      </c>
      <c r="F64" s="26"/>
      <c r="G64" s="56" t="s">
        <v>665</v>
      </c>
      <c r="H64" s="36" t="n">
        <v>18655108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760</v>
      </c>
      <c r="C65" s="35" t="s">
        <v>764</v>
      </c>
      <c r="D65" s="35"/>
      <c r="E65" s="55" t="s">
        <v>105</v>
      </c>
      <c r="F65" s="55"/>
      <c r="G65" s="56" t="s">
        <v>722</v>
      </c>
      <c r="H65" s="36" t="n">
        <v>18655116</v>
      </c>
    </row>
    <row r="66" customFormat="false" ht="12.75" hidden="false" customHeight="false" outlineLevel="0" collapsed="false">
      <c r="A66" s="0" t="n">
        <v>1</v>
      </c>
      <c r="B66" s="66" t="s">
        <v>760</v>
      </c>
      <c r="C66" s="35" t="s">
        <v>765</v>
      </c>
      <c r="D66" s="35"/>
      <c r="E66" s="55" t="s">
        <v>105</v>
      </c>
      <c r="F66" s="55"/>
      <c r="G66" s="56" t="s">
        <v>167</v>
      </c>
      <c r="H66" s="36" t="n">
        <v>18656425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760</v>
      </c>
      <c r="C67" s="35" t="s">
        <v>766</v>
      </c>
      <c r="E67" s="26" t="s">
        <v>105</v>
      </c>
      <c r="F67" s="26"/>
      <c r="G67" s="56" t="s">
        <v>108</v>
      </c>
      <c r="H67" s="36" t="n">
        <v>18655411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767</v>
      </c>
      <c r="C68" s="35" t="s">
        <v>768</v>
      </c>
      <c r="E68" s="26" t="s">
        <v>105</v>
      </c>
      <c r="F68" s="26"/>
      <c r="G68" s="56" t="s">
        <v>137</v>
      </c>
      <c r="H68" s="36" t="n">
        <v>18655501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767</v>
      </c>
      <c r="C69" s="35" t="s">
        <v>769</v>
      </c>
      <c r="E69" s="26" t="s">
        <v>102</v>
      </c>
      <c r="F69" s="26"/>
      <c r="G69" s="56" t="s">
        <v>665</v>
      </c>
      <c r="H69" s="36" t="n">
        <v>18655506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767</v>
      </c>
      <c r="C70" s="35" t="s">
        <v>770</v>
      </c>
      <c r="E70" s="26" t="s">
        <v>105</v>
      </c>
      <c r="F70" s="26"/>
      <c r="G70" s="56" t="s">
        <v>771</v>
      </c>
      <c r="H70" s="36" t="n">
        <v>18655580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767</v>
      </c>
      <c r="C71" s="35" t="s">
        <v>772</v>
      </c>
      <c r="E71" s="26" t="s">
        <v>102</v>
      </c>
      <c r="F71" s="26"/>
      <c r="G71" s="56" t="s">
        <v>622</v>
      </c>
      <c r="H71" s="36" t="n">
        <v>18656422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767</v>
      </c>
      <c r="C72" s="35" t="s">
        <v>773</v>
      </c>
      <c r="E72" s="26" t="s">
        <v>102</v>
      </c>
      <c r="F72" s="26"/>
      <c r="G72" s="56" t="s">
        <v>137</v>
      </c>
      <c r="H72" s="36" t="n">
        <v>18655553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767</v>
      </c>
      <c r="C73" s="35" t="s">
        <v>641</v>
      </c>
      <c r="E73" s="26" t="s">
        <v>102</v>
      </c>
      <c r="F73" s="26"/>
      <c r="G73" s="56" t="s">
        <v>722</v>
      </c>
      <c r="H73" s="36" t="n">
        <v>18655748</v>
      </c>
    </row>
    <row r="74" customFormat="false" ht="12.75" hidden="false" customHeight="false" outlineLevel="0" collapsed="false">
      <c r="A74" s="0" t="n">
        <v>1</v>
      </c>
      <c r="B74" s="66" t="s">
        <v>774</v>
      </c>
      <c r="C74" s="35" t="s">
        <v>775</v>
      </c>
      <c r="E74" s="26" t="s">
        <v>110</v>
      </c>
      <c r="F74" s="26"/>
      <c r="G74" s="56" t="s">
        <v>665</v>
      </c>
      <c r="H74" s="36" t="n">
        <v>18656034</v>
      </c>
    </row>
    <row r="75" customFormat="false" ht="12.75" hidden="false" customHeight="false" outlineLevel="0" collapsed="false">
      <c r="A75" s="0" t="n">
        <v>1</v>
      </c>
      <c r="B75" s="66" t="s">
        <v>774</v>
      </c>
      <c r="C75" s="35" t="s">
        <v>776</v>
      </c>
      <c r="E75" s="26" t="s">
        <v>105</v>
      </c>
      <c r="F75" s="26"/>
      <c r="G75" s="56" t="s">
        <v>122</v>
      </c>
      <c r="H75" s="36" t="n">
        <v>18656046</v>
      </c>
    </row>
    <row r="76" customFormat="false" ht="12.75" hidden="false" customHeight="false" outlineLevel="0" collapsed="false">
      <c r="A76" s="0" t="n">
        <v>1</v>
      </c>
      <c r="B76" s="66" t="s">
        <v>777</v>
      </c>
      <c r="C76" s="66" t="s">
        <v>778</v>
      </c>
      <c r="E76" s="26" t="s">
        <v>105</v>
      </c>
      <c r="F76" s="26"/>
      <c r="G76" s="56" t="s">
        <v>106</v>
      </c>
      <c r="H76" s="36" t="n">
        <v>18656399</v>
      </c>
    </row>
    <row r="77" customFormat="false" ht="12.75" hidden="false" customHeight="false" outlineLevel="0" collapsed="false">
      <c r="A77" s="0" t="n">
        <v>1</v>
      </c>
      <c r="B77" s="66" t="s">
        <v>777</v>
      </c>
      <c r="C77" s="35" t="s">
        <v>779</v>
      </c>
      <c r="E77" s="26" t="s">
        <v>105</v>
      </c>
      <c r="F77" s="26"/>
      <c r="G77" s="56" t="s">
        <v>103</v>
      </c>
      <c r="H77" s="36" t="n">
        <v>18656492</v>
      </c>
    </row>
    <row r="78" customFormat="false" ht="12.75" hidden="false" customHeight="false" outlineLevel="0" collapsed="false">
      <c r="A78" s="0" t="n">
        <v>1</v>
      </c>
      <c r="B78" s="66" t="s">
        <v>777</v>
      </c>
      <c r="C78" s="35" t="s">
        <v>780</v>
      </c>
      <c r="E78" s="26" t="s">
        <v>110</v>
      </c>
      <c r="F78" s="26"/>
      <c r="G78" s="56" t="s">
        <v>126</v>
      </c>
      <c r="H78" s="36" t="n">
        <v>18656535</v>
      </c>
    </row>
    <row r="79" customFormat="false" ht="12.75" hidden="false" customHeight="false" outlineLevel="0" collapsed="false">
      <c r="A79" s="0" t="n">
        <v>1</v>
      </c>
      <c r="B79" s="66" t="s">
        <v>777</v>
      </c>
      <c r="C79" s="35" t="s">
        <v>773</v>
      </c>
      <c r="E79" s="26" t="s">
        <v>105</v>
      </c>
      <c r="F79" s="26"/>
      <c r="G79" s="56" t="s">
        <v>665</v>
      </c>
      <c r="H79" s="36" t="n">
        <v>18656677</v>
      </c>
    </row>
    <row r="80" customFormat="false" ht="12.75" hidden="false" customHeight="false" outlineLevel="0" collapsed="false">
      <c r="A80" s="0" t="n">
        <v>1</v>
      </c>
      <c r="B80" s="66" t="s">
        <v>777</v>
      </c>
      <c r="C80" s="35" t="s">
        <v>781</v>
      </c>
      <c r="E80" s="26" t="s">
        <v>102</v>
      </c>
      <c r="F80" s="26"/>
      <c r="G80" s="56" t="s">
        <v>106</v>
      </c>
      <c r="H80" s="36" t="n">
        <v>18656748</v>
      </c>
    </row>
    <row r="81" customFormat="false" ht="12.75" hidden="false" customHeight="false" outlineLevel="0" collapsed="false">
      <c r="A81" s="0" t="n">
        <v>1</v>
      </c>
      <c r="B81" s="66" t="s">
        <v>782</v>
      </c>
      <c r="C81" s="35" t="s">
        <v>783</v>
      </c>
      <c r="E81" s="26" t="s">
        <v>102</v>
      </c>
      <c r="F81" s="26"/>
      <c r="G81" s="56" t="s">
        <v>122</v>
      </c>
      <c r="H81" s="36" t="n">
        <v>18656929</v>
      </c>
    </row>
    <row r="82" customFormat="false" ht="12.75" hidden="false" customHeight="false" outlineLevel="0" collapsed="false">
      <c r="A82" s="0" t="n">
        <v>1</v>
      </c>
      <c r="B82" s="66" t="s">
        <v>782</v>
      </c>
      <c r="C82" s="35" t="s">
        <v>784</v>
      </c>
      <c r="E82" s="26" t="s">
        <v>105</v>
      </c>
      <c r="F82" s="26"/>
      <c r="G82" s="56" t="s">
        <v>132</v>
      </c>
      <c r="H82" s="36" t="n">
        <v>18656940</v>
      </c>
    </row>
    <row r="83" customFormat="false" ht="12.75" hidden="false" customHeight="false" outlineLevel="0" collapsed="false">
      <c r="A83" s="0" t="n">
        <v>1</v>
      </c>
      <c r="B83" s="66" t="s">
        <v>782</v>
      </c>
      <c r="C83" s="35" t="s">
        <v>785</v>
      </c>
      <c r="E83" s="26" t="s">
        <v>102</v>
      </c>
      <c r="F83" s="26"/>
      <c r="G83" s="56" t="s">
        <v>132</v>
      </c>
      <c r="H83" s="36" t="n">
        <v>18656944</v>
      </c>
    </row>
    <row r="84" customFormat="false" ht="12.75" hidden="false" customHeight="false" outlineLevel="0" collapsed="false">
      <c r="A84" s="0" t="n">
        <v>1</v>
      </c>
      <c r="B84" s="66" t="s">
        <v>786</v>
      </c>
      <c r="C84" s="35" t="s">
        <v>787</v>
      </c>
      <c r="E84" s="26" t="s">
        <v>102</v>
      </c>
      <c r="F84" s="26"/>
      <c r="G84" s="56" t="s">
        <v>137</v>
      </c>
      <c r="H84" s="36" t="n">
        <v>18657147</v>
      </c>
    </row>
    <row r="85" customFormat="false" ht="12.75" hidden="false" customHeight="false" outlineLevel="0" collapsed="false">
      <c r="A85" s="0" t="n">
        <v>1</v>
      </c>
      <c r="B85" s="66" t="s">
        <v>786</v>
      </c>
      <c r="C85" s="35" t="s">
        <v>788</v>
      </c>
      <c r="E85" s="26" t="s">
        <v>105</v>
      </c>
      <c r="F85" s="26"/>
      <c r="G85" s="56" t="s">
        <v>317</v>
      </c>
      <c r="H85" s="56" t="n">
        <v>18657159</v>
      </c>
    </row>
    <row r="86" customFormat="false" ht="12.75" hidden="false" customHeight="false" outlineLevel="0" collapsed="false">
      <c r="A86" s="0" t="n">
        <v>1</v>
      </c>
      <c r="B86" s="66" t="s">
        <v>786</v>
      </c>
      <c r="C86" s="35" t="s">
        <v>789</v>
      </c>
      <c r="E86" s="26" t="s">
        <v>110</v>
      </c>
      <c r="F86" s="26"/>
      <c r="G86" s="56" t="s">
        <v>317</v>
      </c>
      <c r="H86" s="36" t="n">
        <v>18657176</v>
      </c>
    </row>
    <row r="87" customFormat="false" ht="12.75" hidden="false" customHeight="false" outlineLevel="0" collapsed="false">
      <c r="A87" s="0" t="n">
        <v>1</v>
      </c>
      <c r="B87" s="66" t="s">
        <v>786</v>
      </c>
      <c r="C87" s="35" t="s">
        <v>790</v>
      </c>
      <c r="E87" s="26" t="s">
        <v>105</v>
      </c>
      <c r="F87" s="26"/>
      <c r="G87" s="56" t="s">
        <v>317</v>
      </c>
      <c r="H87" s="36" t="n">
        <v>18657201</v>
      </c>
    </row>
    <row r="88" customFormat="false" ht="12.75" hidden="false" customHeight="false" outlineLevel="0" collapsed="false">
      <c r="A88" s="0" t="n">
        <v>1</v>
      </c>
      <c r="B88" s="66" t="s">
        <v>786</v>
      </c>
      <c r="C88" s="35" t="s">
        <v>791</v>
      </c>
      <c r="E88" s="26" t="s">
        <v>102</v>
      </c>
      <c r="F88" s="26"/>
      <c r="G88" s="56" t="s">
        <v>108</v>
      </c>
      <c r="H88" s="36" t="n">
        <v>18657226</v>
      </c>
    </row>
    <row r="89" customFormat="false" ht="12.75" hidden="false" customHeight="false" outlineLevel="0" collapsed="false">
      <c r="A89" s="0" t="n">
        <v>1</v>
      </c>
      <c r="B89" s="66" t="s">
        <v>786</v>
      </c>
      <c r="C89" s="35" t="s">
        <v>792</v>
      </c>
      <c r="E89" s="26" t="s">
        <v>102</v>
      </c>
      <c r="F89" s="26"/>
      <c r="G89" s="56" t="s">
        <v>50</v>
      </c>
      <c r="H89" s="36" t="n">
        <v>18657244</v>
      </c>
    </row>
    <row r="90" customFormat="false" ht="12.75" hidden="false" customHeight="false" outlineLevel="0" collapsed="false">
      <c r="A90" s="0" t="n">
        <v>1</v>
      </c>
      <c r="B90" s="66" t="s">
        <v>786</v>
      </c>
      <c r="C90" s="35" t="s">
        <v>793</v>
      </c>
      <c r="E90" s="26" t="s">
        <v>105</v>
      </c>
      <c r="F90" s="26"/>
      <c r="G90" s="56" t="s">
        <v>50</v>
      </c>
      <c r="H90" s="36" t="n">
        <v>18657259</v>
      </c>
    </row>
    <row r="91" customFormat="false" ht="12.75" hidden="false" customHeight="false" outlineLevel="0" collapsed="false">
      <c r="A91" s="0" t="n">
        <v>1</v>
      </c>
      <c r="B91" s="66" t="s">
        <v>786</v>
      </c>
      <c r="C91" s="35" t="s">
        <v>794</v>
      </c>
      <c r="E91" s="26" t="s">
        <v>102</v>
      </c>
      <c r="F91" s="26"/>
      <c r="G91" s="56" t="s">
        <v>795</v>
      </c>
      <c r="H91" s="36" t="n">
        <v>18657277</v>
      </c>
    </row>
    <row r="92" customFormat="false" ht="12.75" hidden="false" customHeight="false" outlineLevel="0" collapsed="false">
      <c r="A92" s="0" t="n">
        <v>1</v>
      </c>
      <c r="B92" s="66" t="s">
        <v>786</v>
      </c>
      <c r="C92" s="35" t="s">
        <v>235</v>
      </c>
      <c r="E92" s="26" t="s">
        <v>105</v>
      </c>
      <c r="F92" s="26"/>
      <c r="G92" s="56" t="s">
        <v>132</v>
      </c>
      <c r="H92" s="36" t="n">
        <v>18657328</v>
      </c>
    </row>
    <row r="93" customFormat="false" ht="12.75" hidden="false" customHeight="false" outlineLevel="0" collapsed="false">
      <c r="A93" s="0" t="n">
        <v>1</v>
      </c>
      <c r="B93" s="66" t="s">
        <v>786</v>
      </c>
      <c r="C93" s="35" t="s">
        <v>796</v>
      </c>
      <c r="E93" s="26" t="s">
        <v>105</v>
      </c>
      <c r="F93" s="26"/>
      <c r="G93" s="56" t="s">
        <v>132</v>
      </c>
      <c r="H93" s="36" t="n">
        <v>18657347</v>
      </c>
    </row>
    <row r="94" customFormat="false" ht="12.75" hidden="false" customHeight="false" outlineLevel="0" collapsed="false">
      <c r="A94" s="0" t="n">
        <v>1</v>
      </c>
      <c r="B94" s="66" t="s">
        <v>786</v>
      </c>
      <c r="C94" s="35" t="s">
        <v>797</v>
      </c>
      <c r="E94" s="26" t="s">
        <v>105</v>
      </c>
      <c r="F94" s="26"/>
      <c r="G94" s="56" t="s">
        <v>50</v>
      </c>
      <c r="H94" s="36" t="n">
        <v>18658857</v>
      </c>
    </row>
    <row r="95" customFormat="false" ht="12.75" hidden="false" customHeight="false" outlineLevel="0" collapsed="false">
      <c r="A95" s="0" t="n">
        <v>1</v>
      </c>
      <c r="B95" s="66" t="s">
        <v>798</v>
      </c>
      <c r="C95" s="35" t="s">
        <v>799</v>
      </c>
      <c r="E95" s="26" t="s">
        <v>105</v>
      </c>
      <c r="F95" s="26"/>
      <c r="G95" s="56" t="s">
        <v>722</v>
      </c>
      <c r="H95" s="36" t="n">
        <v>18657673</v>
      </c>
    </row>
    <row r="96" customFormat="false" ht="12.75" hidden="false" customHeight="false" outlineLevel="0" collapsed="false">
      <c r="A96" s="0" t="n">
        <v>1</v>
      </c>
      <c r="B96" s="66" t="s">
        <v>798</v>
      </c>
      <c r="C96" s="35" t="s">
        <v>800</v>
      </c>
      <c r="E96" s="26" t="s">
        <v>105</v>
      </c>
      <c r="F96" s="26"/>
      <c r="G96" s="56" t="s">
        <v>644</v>
      </c>
      <c r="H96" s="36" t="n">
        <v>18657677</v>
      </c>
    </row>
    <row r="97" customFormat="false" ht="12.75" hidden="false" customHeight="false" outlineLevel="0" collapsed="false">
      <c r="A97" s="0" t="n">
        <v>1</v>
      </c>
      <c r="B97" s="66" t="s">
        <v>798</v>
      </c>
      <c r="C97" s="35" t="s">
        <v>801</v>
      </c>
      <c r="E97" s="26" t="s">
        <v>110</v>
      </c>
      <c r="F97" s="26"/>
      <c r="G97" s="56" t="s">
        <v>654</v>
      </c>
      <c r="H97" s="36" t="n">
        <v>18657716</v>
      </c>
    </row>
    <row r="98" customFormat="false" ht="12.75" hidden="false" customHeight="false" outlineLevel="0" collapsed="false">
      <c r="A98" s="0" t="n">
        <v>1</v>
      </c>
      <c r="B98" s="66" t="s">
        <v>798</v>
      </c>
      <c r="C98" s="35" t="s">
        <v>802</v>
      </c>
      <c r="E98" s="26" t="s">
        <v>105</v>
      </c>
      <c r="F98" s="26"/>
      <c r="G98" s="56" t="s">
        <v>665</v>
      </c>
      <c r="H98" s="36" t="n">
        <v>18657972</v>
      </c>
    </row>
    <row r="99" customFormat="false" ht="12.75" hidden="false" customHeight="false" outlineLevel="0" collapsed="false">
      <c r="A99" s="0" t="n">
        <v>1</v>
      </c>
      <c r="B99" s="66" t="s">
        <v>798</v>
      </c>
      <c r="C99" s="35" t="s">
        <v>803</v>
      </c>
      <c r="E99" s="26" t="s">
        <v>105</v>
      </c>
      <c r="F99" s="26"/>
      <c r="G99" s="56" t="s">
        <v>50</v>
      </c>
      <c r="H99" s="36" t="n">
        <v>18658066</v>
      </c>
    </row>
    <row r="100" customFormat="false" ht="12.75" hidden="false" customHeight="false" outlineLevel="0" collapsed="false">
      <c r="A100" s="0" t="n">
        <v>1</v>
      </c>
      <c r="B100" s="66" t="s">
        <v>798</v>
      </c>
      <c r="C100" s="35" t="s">
        <v>804</v>
      </c>
      <c r="E100" s="26" t="s">
        <v>105</v>
      </c>
      <c r="F100" s="26"/>
      <c r="G100" s="56" t="s">
        <v>317</v>
      </c>
      <c r="H100" s="36" t="n">
        <v>18658090</v>
      </c>
    </row>
    <row r="101" customFormat="false" ht="12.75" hidden="false" customHeight="false" outlineLevel="0" collapsed="false">
      <c r="A101" s="0" t="n">
        <v>1</v>
      </c>
      <c r="B101" s="66" t="s">
        <v>805</v>
      </c>
      <c r="C101" s="35" t="s">
        <v>806</v>
      </c>
      <c r="E101" s="26" t="s">
        <v>110</v>
      </c>
      <c r="F101" s="26"/>
      <c r="G101" s="56" t="s">
        <v>722</v>
      </c>
      <c r="H101" s="36" t="n">
        <v>18658814</v>
      </c>
    </row>
    <row r="102" customFormat="false" ht="12.75" hidden="false" customHeight="false" outlineLevel="0" collapsed="false">
      <c r="A102" s="0" t="n">
        <v>1</v>
      </c>
      <c r="B102" s="66" t="s">
        <v>805</v>
      </c>
      <c r="C102" s="35" t="s">
        <v>807</v>
      </c>
      <c r="E102" s="26" t="s">
        <v>102</v>
      </c>
      <c r="F102" s="26"/>
      <c r="G102" s="56" t="s">
        <v>132</v>
      </c>
      <c r="H102" s="36" t="n">
        <v>18658827</v>
      </c>
    </row>
    <row r="103" customFormat="false" ht="12.75" hidden="false" customHeight="false" outlineLevel="0" collapsed="false">
      <c r="A103" s="0" t="n">
        <v>1</v>
      </c>
      <c r="B103" s="66" t="s">
        <v>805</v>
      </c>
      <c r="C103" s="35" t="s">
        <v>808</v>
      </c>
      <c r="E103" s="26" t="s">
        <v>105</v>
      </c>
      <c r="F103" s="26"/>
      <c r="G103" s="56" t="s">
        <v>722</v>
      </c>
      <c r="H103" s="36" t="n">
        <v>18658967</v>
      </c>
    </row>
    <row r="104" customFormat="false" ht="12.75" hidden="false" customHeight="false" outlineLevel="0" collapsed="false">
      <c r="A104" s="0" t="n">
        <v>1</v>
      </c>
      <c r="B104" s="66" t="s">
        <v>805</v>
      </c>
      <c r="C104" s="35" t="s">
        <v>809</v>
      </c>
      <c r="E104" s="26" t="s">
        <v>102</v>
      </c>
      <c r="F104" s="26"/>
      <c r="G104" s="56" t="s">
        <v>654</v>
      </c>
      <c r="H104" s="36" t="n">
        <v>18658872</v>
      </c>
    </row>
    <row r="105" customFormat="false" ht="12.75" hidden="false" customHeight="false" outlineLevel="0" collapsed="false">
      <c r="A105" s="0" t="n">
        <v>1</v>
      </c>
      <c r="B105" s="66" t="s">
        <v>805</v>
      </c>
      <c r="C105" s="35" t="s">
        <v>810</v>
      </c>
      <c r="E105" s="26" t="s">
        <v>110</v>
      </c>
      <c r="F105" s="26"/>
      <c r="G105" s="56" t="s">
        <v>795</v>
      </c>
      <c r="H105" s="36" t="n">
        <v>18658895</v>
      </c>
    </row>
    <row r="106" customFormat="false" ht="12.75" hidden="false" customHeight="false" outlineLevel="0" collapsed="false">
      <c r="A106" s="0" t="n">
        <v>1</v>
      </c>
      <c r="B106" s="66" t="s">
        <v>805</v>
      </c>
      <c r="C106" s="35" t="s">
        <v>811</v>
      </c>
      <c r="E106" s="26" t="s">
        <v>105</v>
      </c>
      <c r="F106" s="26"/>
      <c r="G106" s="56" t="s">
        <v>103</v>
      </c>
      <c r="H106" s="36" t="n">
        <v>18659021</v>
      </c>
    </row>
    <row r="107" customFormat="false" ht="12.75" hidden="false" customHeight="false" outlineLevel="0" collapsed="false">
      <c r="A107" s="0" t="n">
        <v>1</v>
      </c>
      <c r="B107" s="66" t="s">
        <v>805</v>
      </c>
      <c r="C107" s="35" t="s">
        <v>812</v>
      </c>
      <c r="E107" s="26" t="s">
        <v>102</v>
      </c>
      <c r="F107" s="26"/>
      <c r="G107" s="56" t="s">
        <v>665</v>
      </c>
      <c r="H107" s="36" t="n">
        <v>18659136</v>
      </c>
    </row>
    <row r="108" customFormat="false" ht="12.75" hidden="false" customHeight="false" outlineLevel="0" collapsed="false">
      <c r="A108" s="0" t="n">
        <v>1</v>
      </c>
      <c r="B108" s="66" t="s">
        <v>813</v>
      </c>
      <c r="C108" s="35" t="s">
        <v>814</v>
      </c>
      <c r="E108" s="26" t="s">
        <v>110</v>
      </c>
      <c r="F108" s="26"/>
      <c r="G108" s="56" t="s">
        <v>815</v>
      </c>
      <c r="H108" s="36" t="n">
        <v>18659772</v>
      </c>
    </row>
    <row r="109" customFormat="false" ht="12.75" hidden="false" customHeight="false" outlineLevel="0" collapsed="false">
      <c r="A109" s="0" t="n">
        <v>1</v>
      </c>
      <c r="B109" s="66" t="s">
        <v>813</v>
      </c>
      <c r="C109" s="35" t="s">
        <v>816</v>
      </c>
      <c r="E109" s="26" t="s">
        <v>102</v>
      </c>
      <c r="F109" s="26"/>
      <c r="G109" s="56" t="s">
        <v>140</v>
      </c>
      <c r="H109" s="36" t="n">
        <v>18659401</v>
      </c>
    </row>
    <row r="110" customFormat="false" ht="12.75" hidden="false" customHeight="false" outlineLevel="0" collapsed="false">
      <c r="A110" s="0" t="n">
        <v>1</v>
      </c>
      <c r="B110" s="66" t="s">
        <v>817</v>
      </c>
      <c r="C110" s="35" t="s">
        <v>818</v>
      </c>
      <c r="E110" s="26" t="s">
        <v>105</v>
      </c>
      <c r="F110" s="26"/>
      <c r="G110" s="56" t="s">
        <v>132</v>
      </c>
      <c r="H110" s="36" t="n">
        <v>18659879</v>
      </c>
    </row>
    <row r="111" customFormat="false" ht="12.75" hidden="false" customHeight="false" outlineLevel="0" collapsed="false">
      <c r="A111" s="0" t="n">
        <v>1</v>
      </c>
      <c r="B111" s="66" t="s">
        <v>817</v>
      </c>
      <c r="C111" s="35" t="s">
        <v>819</v>
      </c>
      <c r="E111" s="26" t="s">
        <v>105</v>
      </c>
      <c r="F111" s="26"/>
      <c r="G111" s="56" t="s">
        <v>132</v>
      </c>
      <c r="H111" s="36" t="n">
        <v>18659901</v>
      </c>
    </row>
    <row r="112" customFormat="false" ht="12.75" hidden="false" customHeight="false" outlineLevel="0" collapsed="false">
      <c r="A112" s="0" t="n">
        <v>1</v>
      </c>
      <c r="B112" s="66" t="s">
        <v>817</v>
      </c>
      <c r="C112" s="35" t="s">
        <v>820</v>
      </c>
      <c r="E112" s="26" t="s">
        <v>110</v>
      </c>
      <c r="F112" s="26"/>
      <c r="G112" s="56" t="s">
        <v>50</v>
      </c>
      <c r="H112" s="36" t="n">
        <v>18659911</v>
      </c>
    </row>
    <row r="113" customFormat="false" ht="12.75" hidden="false" customHeight="false" outlineLevel="0" collapsed="false">
      <c r="A113" s="0" t="n">
        <v>1</v>
      </c>
      <c r="B113" s="66" t="s">
        <v>817</v>
      </c>
      <c r="C113" s="35" t="s">
        <v>821</v>
      </c>
      <c r="E113" s="26" t="s">
        <v>105</v>
      </c>
      <c r="F113" s="26"/>
      <c r="G113" s="56" t="s">
        <v>148</v>
      </c>
      <c r="H113" s="36" t="n">
        <v>18660043</v>
      </c>
    </row>
    <row r="114" customFormat="false" ht="12.75" hidden="false" customHeight="false" outlineLevel="0" collapsed="false">
      <c r="A114" s="0" t="n">
        <v>1</v>
      </c>
      <c r="B114" s="66" t="s">
        <v>817</v>
      </c>
      <c r="C114" s="35" t="s">
        <v>822</v>
      </c>
      <c r="E114" s="26" t="s">
        <v>105</v>
      </c>
      <c r="F114" s="26"/>
      <c r="G114" s="56" t="s">
        <v>108</v>
      </c>
      <c r="H114" s="36" t="n">
        <v>18659965</v>
      </c>
    </row>
    <row r="115" customFormat="false" ht="12.75" hidden="false" customHeight="false" outlineLevel="0" collapsed="false">
      <c r="A115" s="0" t="n">
        <v>1</v>
      </c>
      <c r="B115" s="66" t="s">
        <v>817</v>
      </c>
      <c r="C115" s="35" t="s">
        <v>823</v>
      </c>
      <c r="E115" s="26" t="s">
        <v>105</v>
      </c>
      <c r="F115" s="26"/>
      <c r="G115" s="56" t="s">
        <v>159</v>
      </c>
      <c r="H115" s="36" t="n">
        <v>18659973</v>
      </c>
    </row>
    <row r="116" customFormat="false" ht="12.75" hidden="false" customHeight="false" outlineLevel="0" collapsed="false">
      <c r="A116" s="0" t="n">
        <v>1</v>
      </c>
      <c r="B116" s="66" t="s">
        <v>824</v>
      </c>
      <c r="C116" s="35" t="s">
        <v>825</v>
      </c>
      <c r="E116" s="26" t="s">
        <v>102</v>
      </c>
      <c r="F116" s="26"/>
      <c r="G116" s="56" t="s">
        <v>815</v>
      </c>
      <c r="H116" s="36" t="n">
        <v>18660309</v>
      </c>
    </row>
    <row r="117" customFormat="false" ht="12.75" hidden="false" customHeight="false" outlineLevel="0" collapsed="false">
      <c r="A117" s="0" t="n">
        <v>1</v>
      </c>
      <c r="B117" s="66" t="s">
        <v>824</v>
      </c>
      <c r="C117" s="35" t="s">
        <v>826</v>
      </c>
      <c r="E117" s="26" t="s">
        <v>110</v>
      </c>
      <c r="F117" s="26"/>
      <c r="G117" s="56" t="s">
        <v>108</v>
      </c>
      <c r="H117" s="36" t="n">
        <v>18660206</v>
      </c>
    </row>
    <row r="118" customFormat="false" ht="12.75" hidden="false" customHeight="false" outlineLevel="0" collapsed="false">
      <c r="A118" s="0" t="n">
        <v>1</v>
      </c>
      <c r="B118" s="66" t="s">
        <v>824</v>
      </c>
      <c r="C118" s="35" t="s">
        <v>827</v>
      </c>
      <c r="E118" s="26" t="s">
        <v>102</v>
      </c>
      <c r="F118" s="26"/>
      <c r="G118" s="56" t="s">
        <v>108</v>
      </c>
      <c r="H118" s="36" t="n">
        <v>18660214</v>
      </c>
    </row>
    <row r="119" customFormat="false" ht="12.75" hidden="false" customHeight="false" outlineLevel="0" collapsed="false">
      <c r="A119" s="0" t="n">
        <v>1</v>
      </c>
      <c r="B119" s="66" t="s">
        <v>824</v>
      </c>
      <c r="C119" s="35" t="s">
        <v>828</v>
      </c>
      <c r="E119" s="26" t="s">
        <v>105</v>
      </c>
      <c r="F119" s="26"/>
      <c r="G119" s="56" t="s">
        <v>108</v>
      </c>
      <c r="H119" s="36" t="n">
        <v>18660224</v>
      </c>
    </row>
    <row r="120" customFormat="false" ht="12.75" hidden="false" customHeight="false" outlineLevel="0" collapsed="false">
      <c r="A120" s="0" t="n">
        <v>1</v>
      </c>
      <c r="B120" s="66" t="s">
        <v>824</v>
      </c>
      <c r="C120" s="35" t="s">
        <v>829</v>
      </c>
      <c r="E120" s="26" t="s">
        <v>105</v>
      </c>
      <c r="F120" s="26"/>
      <c r="G120" s="56" t="s">
        <v>132</v>
      </c>
      <c r="H120" s="36" t="n">
        <v>18660232</v>
      </c>
    </row>
    <row r="121" customFormat="false" ht="12.75" hidden="false" customHeight="false" outlineLevel="0" collapsed="false">
      <c r="A121" s="0" t="n">
        <v>1</v>
      </c>
      <c r="B121" s="66" t="s">
        <v>824</v>
      </c>
      <c r="C121" s="35" t="s">
        <v>830</v>
      </c>
      <c r="E121" s="26" t="s">
        <v>105</v>
      </c>
      <c r="F121" s="26"/>
      <c r="G121" s="56" t="s">
        <v>140</v>
      </c>
      <c r="H121" s="36" t="n">
        <v>18660245</v>
      </c>
    </row>
    <row r="122" customFormat="false" ht="12.75" hidden="false" customHeight="false" outlineLevel="0" collapsed="false">
      <c r="A122" s="0" t="n">
        <v>1</v>
      </c>
      <c r="B122" s="66" t="s">
        <v>824</v>
      </c>
      <c r="C122" s="35" t="s">
        <v>831</v>
      </c>
      <c r="E122" s="26" t="s">
        <v>102</v>
      </c>
      <c r="F122" s="26"/>
      <c r="G122" s="56" t="s">
        <v>593</v>
      </c>
      <c r="H122" s="36" t="n">
        <v>18660909</v>
      </c>
    </row>
    <row r="123" customFormat="false" ht="12.75" hidden="false" customHeight="false" outlineLevel="0" collapsed="false">
      <c r="A123" s="0" t="n">
        <v>1</v>
      </c>
      <c r="B123" s="66" t="s">
        <v>832</v>
      </c>
      <c r="C123" s="35" t="s">
        <v>833</v>
      </c>
      <c r="E123" s="26" t="s">
        <v>102</v>
      </c>
      <c r="F123" s="26"/>
      <c r="G123" s="56" t="s">
        <v>132</v>
      </c>
      <c r="H123" s="36" t="n">
        <v>18660780</v>
      </c>
    </row>
    <row r="124" customFormat="false" ht="12.75" hidden="false" customHeight="false" outlineLevel="0" collapsed="false">
      <c r="A124" s="0" t="n">
        <v>1</v>
      </c>
      <c r="B124" s="66" t="s">
        <v>832</v>
      </c>
      <c r="C124" s="35" t="s">
        <v>834</v>
      </c>
      <c r="E124" s="26" t="s">
        <v>110</v>
      </c>
      <c r="F124" s="26"/>
      <c r="G124" s="56" t="s">
        <v>722</v>
      </c>
      <c r="H124" s="36" t="n">
        <v>18660908</v>
      </c>
    </row>
    <row r="125" customFormat="false" ht="12.75" hidden="false" customHeight="false" outlineLevel="0" collapsed="false">
      <c r="A125" s="0" t="n">
        <v>1</v>
      </c>
      <c r="B125" s="66" t="s">
        <v>832</v>
      </c>
      <c r="C125" s="35" t="s">
        <v>835</v>
      </c>
      <c r="E125" s="26" t="s">
        <v>102</v>
      </c>
      <c r="F125" s="26"/>
      <c r="G125" s="56" t="s">
        <v>665</v>
      </c>
      <c r="H125" s="36" t="n">
        <v>18660943</v>
      </c>
    </row>
    <row r="126" customFormat="false" ht="12.75" hidden="false" customHeight="false" outlineLevel="0" collapsed="false">
      <c r="A126" s="0" t="n">
        <v>1</v>
      </c>
      <c r="B126" s="66" t="s">
        <v>832</v>
      </c>
      <c r="C126" s="35" t="s">
        <v>836</v>
      </c>
      <c r="E126" s="26" t="s">
        <v>105</v>
      </c>
      <c r="F126" s="26"/>
      <c r="G126" s="56" t="s">
        <v>317</v>
      </c>
      <c r="H126" s="36" t="n">
        <v>18660959</v>
      </c>
    </row>
    <row r="127" customFormat="false" ht="12.75" hidden="false" customHeight="false" outlineLevel="0" collapsed="false">
      <c r="A127" s="0" t="n">
        <v>1</v>
      </c>
      <c r="B127" s="66" t="s">
        <v>832</v>
      </c>
      <c r="C127" s="35" t="s">
        <v>318</v>
      </c>
      <c r="E127" s="26" t="s">
        <v>105</v>
      </c>
      <c r="F127" s="26"/>
      <c r="G127" s="56" t="s">
        <v>159</v>
      </c>
      <c r="H127" s="36" t="n">
        <v>18660979</v>
      </c>
    </row>
    <row r="128" customFormat="false" ht="12.75" hidden="false" customHeight="false" outlineLevel="0" collapsed="false">
      <c r="A128" s="0" t="n">
        <v>1</v>
      </c>
      <c r="B128" s="66" t="s">
        <v>832</v>
      </c>
      <c r="C128" s="35" t="s">
        <v>837</v>
      </c>
      <c r="E128" s="26" t="s">
        <v>105</v>
      </c>
      <c r="F128" s="26"/>
      <c r="G128" s="56" t="s">
        <v>50</v>
      </c>
      <c r="H128" s="36" t="n">
        <v>18661104</v>
      </c>
    </row>
    <row r="129" customFormat="false" ht="12.75" hidden="false" customHeight="false" outlineLevel="0" collapsed="false">
      <c r="A129" s="0" t="n">
        <v>1</v>
      </c>
      <c r="B129" s="66" t="s">
        <v>832</v>
      </c>
      <c r="C129" s="35" t="s">
        <v>838</v>
      </c>
      <c r="E129" s="26" t="s">
        <v>102</v>
      </c>
      <c r="F129" s="26"/>
      <c r="G129" s="56" t="s">
        <v>50</v>
      </c>
      <c r="H129" s="36" t="n">
        <v>18661180</v>
      </c>
    </row>
    <row r="130" customFormat="false" ht="12.75" hidden="false" customHeight="false" outlineLevel="0" collapsed="false">
      <c r="A130" s="0" t="n">
        <v>1</v>
      </c>
      <c r="B130" s="66" t="s">
        <v>832</v>
      </c>
      <c r="C130" s="35" t="s">
        <v>839</v>
      </c>
      <c r="E130" s="26" t="s">
        <v>102</v>
      </c>
      <c r="F130" s="26"/>
      <c r="G130" s="56" t="s">
        <v>148</v>
      </c>
      <c r="H130" s="36" t="n">
        <v>18661192</v>
      </c>
    </row>
    <row r="131" customFormat="false" ht="12.75" hidden="false" customHeight="false" outlineLevel="0" collapsed="false">
      <c r="A131" s="0" t="n">
        <v>1</v>
      </c>
      <c r="B131" s="66" t="s">
        <v>840</v>
      </c>
      <c r="C131" s="35" t="s">
        <v>841</v>
      </c>
      <c r="E131" s="26" t="s">
        <v>102</v>
      </c>
      <c r="F131" s="26"/>
      <c r="G131" s="56" t="s">
        <v>317</v>
      </c>
      <c r="H131" s="36" t="n">
        <v>18661707</v>
      </c>
    </row>
    <row r="132" customFormat="false" ht="12.75" hidden="false" customHeight="false" outlineLevel="0" collapsed="false">
      <c r="A132" s="0" t="n">
        <v>1</v>
      </c>
      <c r="B132" s="66" t="s">
        <v>840</v>
      </c>
      <c r="C132" s="35" t="s">
        <v>842</v>
      </c>
      <c r="E132" s="26" t="s">
        <v>110</v>
      </c>
      <c r="F132" s="26"/>
      <c r="G132" s="56" t="s">
        <v>137</v>
      </c>
      <c r="H132" s="36" t="n">
        <v>18661722</v>
      </c>
    </row>
    <row r="133" customFormat="false" ht="12.75" hidden="false" customHeight="false" outlineLevel="0" collapsed="false">
      <c r="A133" s="0" t="n">
        <v>1</v>
      </c>
      <c r="B133" s="81" t="s">
        <v>840</v>
      </c>
      <c r="C133" s="35" t="s">
        <v>843</v>
      </c>
      <c r="D133" s="35"/>
      <c r="E133" s="26" t="s">
        <v>102</v>
      </c>
      <c r="F133" s="26"/>
      <c r="G133" s="56" t="s">
        <v>729</v>
      </c>
      <c r="H133" s="36" t="n">
        <v>18661736</v>
      </c>
    </row>
    <row r="134" customFormat="false" ht="12.75" hidden="false" customHeight="false" outlineLevel="0" collapsed="false">
      <c r="A134" s="0" t="n">
        <v>1</v>
      </c>
      <c r="B134" s="81" t="s">
        <v>840</v>
      </c>
      <c r="C134" s="35" t="s">
        <v>844</v>
      </c>
      <c r="D134" s="35"/>
      <c r="E134" s="26" t="s">
        <v>105</v>
      </c>
      <c r="F134" s="26"/>
      <c r="G134" s="56" t="s">
        <v>108</v>
      </c>
      <c r="H134" s="36" t="n">
        <v>18661939</v>
      </c>
    </row>
    <row r="135" customFormat="false" ht="12.75" hidden="false" customHeight="false" outlineLevel="0" collapsed="false">
      <c r="A135" s="0" t="n">
        <v>1</v>
      </c>
      <c r="B135" s="81" t="s">
        <v>840</v>
      </c>
      <c r="C135" s="35" t="s">
        <v>845</v>
      </c>
      <c r="D135" s="35"/>
      <c r="E135" s="26" t="s">
        <v>105</v>
      </c>
      <c r="F135" s="26"/>
      <c r="G135" s="56" t="s">
        <v>106</v>
      </c>
      <c r="H135" s="36" t="n">
        <v>18661958</v>
      </c>
    </row>
    <row r="136" customFormat="false" ht="12.75" hidden="false" customHeight="false" outlineLevel="0" collapsed="false">
      <c r="A136" s="0" t="n">
        <v>1</v>
      </c>
      <c r="B136" s="82" t="s">
        <v>846</v>
      </c>
      <c r="C136" s="35" t="s">
        <v>847</v>
      </c>
      <c r="D136" s="35"/>
      <c r="E136" s="26" t="s">
        <v>110</v>
      </c>
      <c r="F136" s="26"/>
      <c r="G136" s="56" t="s">
        <v>132</v>
      </c>
      <c r="H136" s="36" t="n">
        <v>18662342</v>
      </c>
    </row>
    <row r="137" customFormat="false" ht="12.75" hidden="false" customHeight="false" outlineLevel="0" collapsed="false">
      <c r="A137" s="0" t="n">
        <v>1</v>
      </c>
      <c r="B137" s="82" t="s">
        <v>846</v>
      </c>
      <c r="C137" s="35" t="s">
        <v>848</v>
      </c>
      <c r="D137" s="35"/>
      <c r="E137" s="26" t="s">
        <v>105</v>
      </c>
      <c r="F137" s="26"/>
      <c r="G137" s="56" t="s">
        <v>103</v>
      </c>
      <c r="H137" s="36" t="n">
        <v>18662778</v>
      </c>
    </row>
    <row r="138" customFormat="false" ht="12.75" hidden="false" customHeight="false" outlineLevel="0" collapsed="false">
      <c r="A138" s="0" t="n">
        <v>1</v>
      </c>
      <c r="B138" s="82" t="s">
        <v>846</v>
      </c>
      <c r="C138" s="35" t="s">
        <v>849</v>
      </c>
      <c r="D138" s="35"/>
      <c r="E138" s="26" t="s">
        <v>105</v>
      </c>
      <c r="F138" s="26"/>
      <c r="G138" s="56" t="s">
        <v>213</v>
      </c>
      <c r="H138" s="36" t="n">
        <v>18662398</v>
      </c>
    </row>
    <row r="139" customFormat="false" ht="12.75" hidden="false" customHeight="false" outlineLevel="0" collapsed="false">
      <c r="A139" s="0" t="n">
        <v>1</v>
      </c>
      <c r="B139" s="82" t="s">
        <v>846</v>
      </c>
      <c r="C139" s="35" t="s">
        <v>850</v>
      </c>
      <c r="D139" s="35"/>
      <c r="E139" s="26" t="s">
        <v>105</v>
      </c>
      <c r="F139" s="26"/>
      <c r="G139" s="56" t="s">
        <v>317</v>
      </c>
      <c r="H139" s="36" t="n">
        <v>18662397</v>
      </c>
    </row>
    <row r="140" customFormat="false" ht="12.75" hidden="false" customHeight="false" outlineLevel="0" collapsed="false">
      <c r="A140" s="0" t="n">
        <v>1</v>
      </c>
      <c r="B140" s="82" t="s">
        <v>846</v>
      </c>
      <c r="C140" s="35" t="s">
        <v>851</v>
      </c>
      <c r="D140" s="35"/>
      <c r="E140" s="26" t="s">
        <v>102</v>
      </c>
      <c r="F140" s="26"/>
      <c r="G140" s="56" t="s">
        <v>106</v>
      </c>
      <c r="H140" s="36" t="n">
        <v>18662783</v>
      </c>
    </row>
    <row r="141" customFormat="false" ht="12.75" hidden="false" customHeight="false" outlineLevel="0" collapsed="false">
      <c r="A141" s="0" t="n">
        <v>1</v>
      </c>
      <c r="B141" s="82" t="s">
        <v>846</v>
      </c>
      <c r="C141" s="35" t="s">
        <v>852</v>
      </c>
      <c r="E141" s="26" t="s">
        <v>102</v>
      </c>
      <c r="F141" s="26"/>
      <c r="G141" s="56" t="s">
        <v>706</v>
      </c>
      <c r="H141" s="36" t="n">
        <v>18662431</v>
      </c>
      <c r="I141" s="37"/>
      <c r="J141" s="37"/>
      <c r="N141" s="18"/>
      <c r="O141" s="45"/>
    </row>
    <row r="142" customFormat="false" ht="12.75" hidden="false" customHeight="false" outlineLevel="0" collapsed="false">
      <c r="B142" s="35"/>
      <c r="C142" s="35"/>
      <c r="E142" s="26"/>
      <c r="F142" s="26"/>
      <c r="G142" s="56"/>
      <c r="H142" s="36"/>
      <c r="I142" s="37"/>
      <c r="J142" s="37"/>
      <c r="N142" s="62"/>
      <c r="O142" s="38"/>
    </row>
    <row r="143" customFormat="false" ht="12.75" hidden="false" customHeight="false" outlineLevel="0" collapsed="false">
      <c r="B143" s="35"/>
      <c r="C143" s="35"/>
      <c r="E143" s="26"/>
      <c r="F143" s="26"/>
      <c r="G143" s="56"/>
      <c r="H143" s="36"/>
      <c r="I143" s="37"/>
      <c r="J143" s="37"/>
      <c r="N143" s="62"/>
      <c r="O143" s="38"/>
    </row>
    <row r="144" customFormat="false" ht="12.75" hidden="false" customHeight="false" outlineLevel="0" collapsed="false">
      <c r="B144" s="39" t="s">
        <v>258</v>
      </c>
      <c r="C144" s="29" t="n">
        <v>134</v>
      </c>
      <c r="H144" s="76"/>
      <c r="I144" s="76"/>
      <c r="L144" s="29"/>
      <c r="N144" s="62"/>
      <c r="O144" s="18"/>
    </row>
    <row r="145" customFormat="false" ht="12.75" hidden="false" customHeight="false" outlineLevel="0" collapsed="false">
      <c r="B145" s="39" t="s">
        <v>259</v>
      </c>
      <c r="C145" s="29" t="n">
        <v>43</v>
      </c>
      <c r="D145" s="29" t="s">
        <v>853</v>
      </c>
      <c r="H145" s="76"/>
      <c r="I145" s="76"/>
      <c r="N145" s="62"/>
      <c r="O145" s="18"/>
    </row>
    <row r="146" customFormat="false" ht="12.75" hidden="false" customHeight="false" outlineLevel="0" collapsed="false">
      <c r="C146" s="40"/>
      <c r="H146" s="83"/>
      <c r="I146" s="52"/>
      <c r="N146" s="62"/>
      <c r="O146" s="38"/>
    </row>
    <row r="147" customFormat="false" ht="12.75" hidden="false" customHeight="false" outlineLevel="0" collapsed="false">
      <c r="B147" s="29" t="s">
        <v>261</v>
      </c>
      <c r="C147" s="63" t="n">
        <v>0.27</v>
      </c>
      <c r="D147" s="29" t="s">
        <v>854</v>
      </c>
      <c r="N147" s="62"/>
      <c r="O147" s="38"/>
    </row>
    <row r="148" customFormat="false" ht="12.75" hidden="false" customHeight="false" outlineLevel="0" collapsed="false">
      <c r="B148" s="35"/>
      <c r="C148" s="35"/>
      <c r="E148" s="26"/>
      <c r="F148" s="26"/>
      <c r="G148" s="56"/>
      <c r="H148" s="36"/>
      <c r="I148" s="37"/>
      <c r="J148" s="37"/>
      <c r="N148" s="18"/>
      <c r="O148" s="38"/>
    </row>
    <row r="149" customFormat="false" ht="12.75" hidden="false" customHeight="false" outlineLevel="0" collapsed="false">
      <c r="B149" s="29" t="s">
        <v>855</v>
      </c>
      <c r="C149" s="35"/>
      <c r="D149" s="35"/>
      <c r="F149" s="35"/>
      <c r="I149" s="61"/>
      <c r="J149" s="61"/>
      <c r="K149" s="35"/>
      <c r="M149" s="35"/>
      <c r="N149" s="62"/>
      <c r="O149" s="18"/>
    </row>
    <row r="150" customFormat="false" ht="12.75" hidden="false" customHeight="false" outlineLevel="0" collapsed="false">
      <c r="B150" s="35"/>
      <c r="C150" s="35"/>
      <c r="D150" s="35"/>
      <c r="F150" s="35"/>
      <c r="I150" s="61"/>
      <c r="J150" s="61"/>
      <c r="K150" s="35"/>
      <c r="M150" s="35"/>
      <c r="N150" s="62"/>
      <c r="O150" s="18"/>
    </row>
    <row r="151" customFormat="false" ht="12.75" hidden="false" customHeight="false" outlineLevel="0" collapsed="false">
      <c r="B151" s="35" t="s">
        <v>856</v>
      </c>
      <c r="C151" s="0" t="s">
        <v>857</v>
      </c>
      <c r="D151" s="0" t="s">
        <v>858</v>
      </c>
      <c r="F151" s="0" t="s">
        <v>859</v>
      </c>
      <c r="I151" s="61" t="n">
        <v>41033</v>
      </c>
      <c r="J151" s="61"/>
      <c r="K151" s="0" t="s">
        <v>122</v>
      </c>
      <c r="M151" s="84" t="s">
        <v>860</v>
      </c>
      <c r="N151" s="45" t="n">
        <v>13086.34</v>
      </c>
      <c r="O151" s="18" t="n">
        <v>10831.33</v>
      </c>
    </row>
    <row r="152" customFormat="false" ht="12.75" hidden="false" customHeight="false" outlineLevel="0" collapsed="false">
      <c r="B152" s="35" t="s">
        <v>861</v>
      </c>
      <c r="C152" s="0" t="s">
        <v>862</v>
      </c>
      <c r="D152" s="0" t="s">
        <v>282</v>
      </c>
      <c r="F152" s="0" t="s">
        <v>863</v>
      </c>
      <c r="I152" s="61" t="n">
        <v>41040</v>
      </c>
      <c r="J152" s="61"/>
      <c r="K152" s="0" t="s">
        <v>213</v>
      </c>
      <c r="M152" s="32" t="s">
        <v>864</v>
      </c>
      <c r="N152" s="38" t="n">
        <v>7879.78</v>
      </c>
      <c r="O152" s="38" t="n">
        <v>6392.91</v>
      </c>
    </row>
    <row r="153" customFormat="false" ht="12.75" hidden="false" customHeight="false" outlineLevel="0" collapsed="false">
      <c r="B153" s="35" t="s">
        <v>865</v>
      </c>
      <c r="C153" s="0" t="s">
        <v>866</v>
      </c>
      <c r="D153" s="0" t="s">
        <v>867</v>
      </c>
      <c r="F153" s="0" t="s">
        <v>868</v>
      </c>
      <c r="I153" s="61" t="n">
        <v>41044</v>
      </c>
      <c r="J153" s="61"/>
      <c r="K153" s="0" t="s">
        <v>349</v>
      </c>
      <c r="M153" s="32" t="s">
        <v>869</v>
      </c>
      <c r="N153" s="45" t="n">
        <v>8438.05</v>
      </c>
      <c r="O153" s="18" t="n">
        <v>6874.18</v>
      </c>
    </row>
    <row r="154" customFormat="false" ht="12.75" hidden="false" customHeight="false" outlineLevel="0" collapsed="false">
      <c r="B154" s="35" t="s">
        <v>870</v>
      </c>
      <c r="C154" s="0" t="s">
        <v>871</v>
      </c>
      <c r="D154" s="0" t="s">
        <v>296</v>
      </c>
      <c r="F154" s="0" t="s">
        <v>872</v>
      </c>
      <c r="I154" s="61" t="n">
        <v>41048</v>
      </c>
      <c r="J154" s="61"/>
      <c r="K154" s="0" t="s">
        <v>132</v>
      </c>
      <c r="M154" s="35" t="s">
        <v>873</v>
      </c>
      <c r="N154" s="38" t="n">
        <v>9713.09</v>
      </c>
      <c r="O154" s="48" t="n">
        <v>7973.36</v>
      </c>
    </row>
    <row r="155" customFormat="false" ht="12.75" hidden="false" customHeight="false" outlineLevel="0" collapsed="false">
      <c r="B155" s="35" t="s">
        <v>874</v>
      </c>
      <c r="C155" s="0" t="s">
        <v>875</v>
      </c>
      <c r="D155" s="0" t="s">
        <v>277</v>
      </c>
      <c r="F155" s="0" t="s">
        <v>876</v>
      </c>
      <c r="I155" s="61" t="n">
        <v>41057</v>
      </c>
      <c r="J155" s="61"/>
      <c r="K155" s="0" t="s">
        <v>665</v>
      </c>
      <c r="M155" s="32" t="s">
        <v>877</v>
      </c>
      <c r="N155" s="38" t="n">
        <v>9715.37</v>
      </c>
      <c r="O155" s="48" t="n">
        <v>7975.32</v>
      </c>
    </row>
    <row r="156" customFormat="false" ht="12.75" hidden="false" customHeight="false" outlineLevel="0" collapsed="false">
      <c r="O156" s="48"/>
    </row>
    <row r="157" customFormat="false" ht="12.75" hidden="false" customHeight="false" outlineLevel="0" collapsed="false">
      <c r="B157" s="29"/>
      <c r="C157" s="63"/>
      <c r="E157" s="29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29"/>
      <c r="I159" s="85"/>
      <c r="J159" s="85"/>
      <c r="N159" s="62"/>
      <c r="O159" s="48"/>
    </row>
    <row r="160" customFormat="false" ht="12.75" hidden="false" customHeight="false" outlineLevel="0" collapsed="false">
      <c r="B160" s="35"/>
      <c r="I160" s="61"/>
      <c r="J160" s="61"/>
      <c r="N160" s="62"/>
      <c r="O160" s="48"/>
    </row>
    <row r="161" customFormat="false" ht="12.75" hidden="false" customHeight="false" outlineLevel="0" collapsed="false">
      <c r="I161" s="61"/>
      <c r="J161" s="61"/>
      <c r="N161" s="62"/>
      <c r="O161" s="48"/>
    </row>
    <row r="162" customFormat="false" ht="12.75" hidden="false" customHeight="false" outlineLevel="0" collapsed="false">
      <c r="I162" s="61"/>
      <c r="J162" s="61"/>
      <c r="N162" s="86"/>
      <c r="O162" s="48"/>
    </row>
    <row r="163" customFormat="false" ht="12.75" hidden="false" customHeight="false" outlineLevel="0" collapsed="false">
      <c r="I163" s="61"/>
      <c r="J163" s="61"/>
      <c r="N163" s="86"/>
      <c r="O163" s="48"/>
    </row>
    <row r="164" customFormat="false" ht="12.75" hidden="false" customHeight="false" outlineLevel="0" collapsed="false">
      <c r="I164" s="61"/>
      <c r="J164" s="61"/>
      <c r="N164" s="86"/>
      <c r="O164" s="48"/>
    </row>
    <row r="165" customFormat="false" ht="12.75" hidden="false" customHeight="false" outlineLevel="0" collapsed="false">
      <c r="O165" s="48"/>
    </row>
    <row r="167" customFormat="false" ht="12.75" hidden="false" customHeight="false" outlineLevel="0" collapsed="false">
      <c r="O167" s="48"/>
    </row>
    <row r="168" customFormat="false" ht="12.75" hidden="false" customHeight="false" outlineLevel="0" collapsed="false">
      <c r="O168" s="48"/>
    </row>
    <row r="169" customFormat="false" ht="12.75" hidden="false" customHeight="false" outlineLevel="0" collapsed="false">
      <c r="O169" s="48"/>
    </row>
    <row r="170" customFormat="false" ht="12.75" hidden="false" customHeight="false" outlineLevel="0" collapsed="false">
      <c r="O170" s="48"/>
    </row>
    <row r="171" customFormat="false" ht="12.75" hidden="false" customHeight="false" outlineLevel="0" collapsed="false">
      <c r="O171" s="48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87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3" t="s">
        <v>110</v>
      </c>
      <c r="F8" s="53"/>
      <c r="G8" s="27" t="s">
        <v>132</v>
      </c>
      <c r="H8" s="0" t="n">
        <v>18663103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6" t="s">
        <v>105</v>
      </c>
      <c r="F9" s="26"/>
      <c r="G9" s="27" t="s">
        <v>593</v>
      </c>
      <c r="H9" s="0" t="n">
        <v>18663397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0" t="s">
        <v>881</v>
      </c>
      <c r="C10" s="35" t="s">
        <v>883</v>
      </c>
      <c r="D10" s="35"/>
      <c r="E10" s="55" t="s">
        <v>102</v>
      </c>
      <c r="F10" s="55"/>
      <c r="G10" s="78" t="s">
        <v>665</v>
      </c>
      <c r="H10" s="35" t="n">
        <v>18663407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0" t="s">
        <v>881</v>
      </c>
      <c r="C11" s="35" t="s">
        <v>884</v>
      </c>
      <c r="E11" s="26" t="s">
        <v>110</v>
      </c>
      <c r="F11" s="26"/>
      <c r="G11" s="30" t="s">
        <v>148</v>
      </c>
      <c r="H11" s="36" t="n">
        <v>18663410</v>
      </c>
      <c r="I11" s="28"/>
      <c r="J11" s="35"/>
      <c r="K11" s="67"/>
      <c r="L11" s="35"/>
    </row>
    <row r="12" customFormat="false" ht="12.75" hidden="false" customHeight="false" outlineLevel="0" collapsed="false">
      <c r="A12" s="0" t="n">
        <v>1</v>
      </c>
      <c r="B12" s="0" t="s">
        <v>881</v>
      </c>
      <c r="C12" s="35" t="s">
        <v>885</v>
      </c>
      <c r="D12" s="35"/>
      <c r="E12" s="55" t="s">
        <v>102</v>
      </c>
      <c r="F12" s="55"/>
      <c r="G12" s="56" t="s">
        <v>622</v>
      </c>
      <c r="H12" s="36" t="n">
        <v>18663416</v>
      </c>
      <c r="I12" s="28"/>
      <c r="J12" s="35"/>
      <c r="K12" s="67"/>
      <c r="L12" s="35"/>
    </row>
    <row r="13" customFormat="false" ht="12.75" hidden="false" customHeight="false" outlineLevel="0" collapsed="false">
      <c r="A13" s="0" t="n">
        <v>1</v>
      </c>
      <c r="B13" s="0" t="s">
        <v>881</v>
      </c>
      <c r="C13" s="35" t="s">
        <v>886</v>
      </c>
      <c r="D13" s="35"/>
      <c r="E13" s="55" t="s">
        <v>110</v>
      </c>
      <c r="F13" s="55"/>
      <c r="G13" s="56" t="s">
        <v>140</v>
      </c>
      <c r="H13" s="36" t="n">
        <v>18663447</v>
      </c>
      <c r="I13" s="28"/>
      <c r="J13" s="35"/>
      <c r="K13" s="67"/>
      <c r="L13" s="35"/>
    </row>
    <row r="14" customFormat="false" ht="12.75" hidden="false" customHeight="false" outlineLevel="0" collapsed="false">
      <c r="A14" s="0" t="n">
        <v>1</v>
      </c>
      <c r="B14" s="0" t="s">
        <v>881</v>
      </c>
      <c r="C14" s="35" t="s">
        <v>887</v>
      </c>
      <c r="D14" s="35"/>
      <c r="E14" s="55" t="s">
        <v>110</v>
      </c>
      <c r="F14" s="55"/>
      <c r="G14" s="56" t="s">
        <v>140</v>
      </c>
      <c r="H14" s="36" t="n">
        <v>18663458</v>
      </c>
      <c r="I14" s="28"/>
      <c r="J14" s="35"/>
      <c r="K14" s="67"/>
      <c r="L14" s="35"/>
    </row>
    <row r="15" customFormat="false" ht="12.75" hidden="false" customHeight="false" outlineLevel="0" collapsed="false">
      <c r="A15" s="0" t="n">
        <v>1</v>
      </c>
      <c r="B15" s="36" t="s">
        <v>888</v>
      </c>
      <c r="C15" s="35" t="s">
        <v>889</v>
      </c>
      <c r="E15" s="26" t="s">
        <v>110</v>
      </c>
      <c r="F15" s="26"/>
      <c r="G15" s="30" t="s">
        <v>132</v>
      </c>
      <c r="H15" s="36" t="n">
        <v>18663530</v>
      </c>
      <c r="I15" s="28"/>
      <c r="J15" s="35"/>
      <c r="K15" s="67"/>
      <c r="L15" s="35"/>
    </row>
    <row r="16" customFormat="false" ht="12.75" hidden="false" customHeight="false" outlineLevel="0" collapsed="false">
      <c r="A16" s="0" t="n">
        <v>1</v>
      </c>
      <c r="B16" s="36" t="s">
        <v>888</v>
      </c>
      <c r="C16" s="35" t="s">
        <v>890</v>
      </c>
      <c r="D16" s="35"/>
      <c r="E16" s="26" t="s">
        <v>102</v>
      </c>
      <c r="F16" s="26"/>
      <c r="G16" s="30" t="s">
        <v>317</v>
      </c>
      <c r="H16" s="36" t="n">
        <v>18663558</v>
      </c>
      <c r="I16" s="28"/>
      <c r="J16" s="35"/>
      <c r="K16" s="67"/>
      <c r="L16" s="35"/>
    </row>
    <row r="17" customFormat="false" ht="12.75" hidden="false" customHeight="false" outlineLevel="0" collapsed="false">
      <c r="A17" s="0" t="n">
        <v>1</v>
      </c>
      <c r="B17" s="36" t="s">
        <v>888</v>
      </c>
      <c r="C17" s="35" t="s">
        <v>891</v>
      </c>
      <c r="D17" s="35"/>
      <c r="E17" s="55" t="s">
        <v>105</v>
      </c>
      <c r="F17" s="55"/>
      <c r="G17" s="56" t="s">
        <v>159</v>
      </c>
      <c r="H17" s="36" t="n">
        <v>18663655</v>
      </c>
      <c r="I17" s="28"/>
      <c r="J17" s="35"/>
      <c r="K17" s="67"/>
      <c r="L17" s="35"/>
    </row>
    <row r="18" customFormat="false" ht="12.75" hidden="false" customHeight="false" outlineLevel="0" collapsed="false">
      <c r="A18" s="0" t="n">
        <v>1</v>
      </c>
      <c r="B18" s="36" t="s">
        <v>888</v>
      </c>
      <c r="C18" s="35" t="s">
        <v>370</v>
      </c>
      <c r="E18" s="26" t="s">
        <v>105</v>
      </c>
      <c r="F18" s="26"/>
      <c r="G18" s="30" t="s">
        <v>159</v>
      </c>
      <c r="H18" s="36" t="n">
        <v>18663597</v>
      </c>
      <c r="I18" s="28"/>
      <c r="J18" s="35"/>
      <c r="K18" s="67"/>
      <c r="L18" s="35"/>
    </row>
    <row r="19" customFormat="false" ht="12.75" hidden="false" customHeight="false" outlineLevel="0" collapsed="false">
      <c r="A19" s="0" t="n">
        <v>1</v>
      </c>
      <c r="B19" s="36" t="s">
        <v>888</v>
      </c>
      <c r="C19" s="35" t="s">
        <v>892</v>
      </c>
      <c r="D19" s="35"/>
      <c r="E19" s="55" t="s">
        <v>105</v>
      </c>
      <c r="F19" s="55"/>
      <c r="G19" s="56" t="s">
        <v>50</v>
      </c>
      <c r="H19" s="36" t="n">
        <v>18663637</v>
      </c>
      <c r="I19" s="28"/>
      <c r="J19" s="35"/>
      <c r="K19" s="67"/>
      <c r="L19" s="35"/>
    </row>
    <row r="20" customFormat="false" ht="12.75" hidden="false" customHeight="false" outlineLevel="0" collapsed="false">
      <c r="A20" s="0" t="n">
        <v>1</v>
      </c>
      <c r="B20" s="36" t="s">
        <v>888</v>
      </c>
      <c r="C20" s="35" t="s">
        <v>893</v>
      </c>
      <c r="E20" s="26" t="s">
        <v>105</v>
      </c>
      <c r="F20" s="26"/>
      <c r="G20" s="30" t="s">
        <v>50</v>
      </c>
      <c r="H20" s="36" t="n">
        <v>18663662</v>
      </c>
      <c r="I20" s="28"/>
      <c r="J20" s="35"/>
      <c r="K20" s="67"/>
      <c r="L20" s="35"/>
    </row>
    <row r="21" customFormat="false" ht="12.75" hidden="false" customHeight="false" outlineLevel="0" collapsed="false">
      <c r="A21" s="0" t="n">
        <v>1</v>
      </c>
      <c r="B21" s="36" t="s">
        <v>888</v>
      </c>
      <c r="C21" s="35" t="s">
        <v>894</v>
      </c>
      <c r="D21" s="35"/>
      <c r="E21" s="55" t="s">
        <v>102</v>
      </c>
      <c r="F21" s="55"/>
      <c r="G21" s="56" t="s">
        <v>148</v>
      </c>
      <c r="H21" s="36" t="n">
        <v>18663677</v>
      </c>
      <c r="I21" s="28"/>
      <c r="J21" s="35"/>
      <c r="K21" s="67"/>
      <c r="L21" s="35"/>
    </row>
    <row r="22" customFormat="false" ht="12.75" hidden="false" customHeight="false" outlineLevel="0" collapsed="false">
      <c r="A22" s="0" t="n">
        <v>1</v>
      </c>
      <c r="B22" s="36" t="s">
        <v>888</v>
      </c>
      <c r="C22" s="35" t="s">
        <v>895</v>
      </c>
      <c r="D22" s="35"/>
      <c r="E22" s="55" t="s">
        <v>105</v>
      </c>
      <c r="F22" s="55"/>
      <c r="G22" s="56" t="s">
        <v>132</v>
      </c>
      <c r="H22" s="36" t="n">
        <v>18663893</v>
      </c>
      <c r="I22" s="79"/>
      <c r="J22" s="35"/>
      <c r="K22" s="67"/>
      <c r="L22" s="35"/>
    </row>
    <row r="23" customFormat="false" ht="12.75" hidden="false" customHeight="false" outlineLevel="0" collapsed="false">
      <c r="A23" s="0" t="n">
        <v>1</v>
      </c>
      <c r="B23" s="36" t="s">
        <v>888</v>
      </c>
      <c r="C23" s="35" t="s">
        <v>896</v>
      </c>
      <c r="D23" s="35"/>
      <c r="E23" s="55" t="s">
        <v>105</v>
      </c>
      <c r="F23" s="55"/>
      <c r="G23" s="56" t="s">
        <v>108</v>
      </c>
      <c r="H23" s="36" t="n">
        <v>18663904</v>
      </c>
      <c r="I23" s="28"/>
      <c r="J23" s="35"/>
      <c r="K23" s="67"/>
      <c r="L23" s="35"/>
    </row>
    <row r="24" customFormat="false" ht="12.75" hidden="false" customHeight="false" outlineLevel="0" collapsed="false">
      <c r="A24" s="0" t="n">
        <v>1</v>
      </c>
      <c r="B24" s="36" t="s">
        <v>888</v>
      </c>
      <c r="C24" s="35" t="s">
        <v>897</v>
      </c>
      <c r="E24" s="26" t="s">
        <v>105</v>
      </c>
      <c r="F24" s="26"/>
      <c r="G24" s="56" t="s">
        <v>706</v>
      </c>
      <c r="H24" s="36" t="n">
        <v>18663917</v>
      </c>
      <c r="I24" s="28"/>
      <c r="J24" s="35"/>
      <c r="K24" s="54"/>
      <c r="L24" s="29"/>
    </row>
    <row r="25" customFormat="false" ht="12.75" hidden="false" customHeight="false" outlineLevel="0" collapsed="false">
      <c r="A25" s="0" t="n">
        <v>1</v>
      </c>
      <c r="B25" s="36" t="s">
        <v>898</v>
      </c>
      <c r="C25" s="35" t="s">
        <v>899</v>
      </c>
      <c r="E25" s="26" t="s">
        <v>105</v>
      </c>
      <c r="F25" s="26"/>
      <c r="G25" s="56" t="s">
        <v>148</v>
      </c>
      <c r="H25" s="36" t="n">
        <v>18664802</v>
      </c>
      <c r="I25" s="28"/>
      <c r="J25" s="35"/>
      <c r="K25" s="54"/>
      <c r="L25" s="29"/>
    </row>
    <row r="26" customFormat="false" ht="12.75" hidden="false" customHeight="false" outlineLevel="0" collapsed="false">
      <c r="A26" s="0" t="n">
        <v>1</v>
      </c>
      <c r="B26" s="36" t="s">
        <v>898</v>
      </c>
      <c r="C26" s="35" t="s">
        <v>900</v>
      </c>
      <c r="E26" s="26" t="s">
        <v>102</v>
      </c>
      <c r="F26" s="26"/>
      <c r="G26" s="56" t="s">
        <v>132</v>
      </c>
      <c r="H26" s="36" t="n">
        <v>18664185</v>
      </c>
      <c r="I26" s="28"/>
      <c r="J26" s="35"/>
      <c r="K26" s="54"/>
      <c r="L26" s="29"/>
    </row>
    <row r="27" customFormat="false" ht="12.75" hidden="false" customHeight="false" outlineLevel="0" collapsed="false">
      <c r="A27" s="0" t="n">
        <v>1</v>
      </c>
      <c r="B27" s="36" t="s">
        <v>898</v>
      </c>
      <c r="C27" s="35" t="s">
        <v>901</v>
      </c>
      <c r="E27" s="26" t="s">
        <v>105</v>
      </c>
      <c r="F27" s="26"/>
      <c r="G27" s="56" t="s">
        <v>622</v>
      </c>
      <c r="H27" s="36" t="n">
        <v>18664193</v>
      </c>
      <c r="I27" s="28"/>
      <c r="J27" s="35"/>
      <c r="K27" s="54"/>
      <c r="L27" s="29"/>
    </row>
    <row r="28" customFormat="false" ht="12.75" hidden="false" customHeight="false" outlineLevel="0" collapsed="false">
      <c r="A28" s="0" t="n">
        <v>1</v>
      </c>
      <c r="B28" s="36" t="s">
        <v>898</v>
      </c>
      <c r="C28" s="35" t="s">
        <v>902</v>
      </c>
      <c r="E28" s="26" t="s">
        <v>105</v>
      </c>
      <c r="F28" s="26"/>
      <c r="G28" s="56" t="s">
        <v>50</v>
      </c>
      <c r="H28" s="36" t="n">
        <v>18664206</v>
      </c>
      <c r="I28" s="28"/>
      <c r="J28" s="35"/>
      <c r="K28" s="54"/>
      <c r="L28" s="29"/>
    </row>
    <row r="29" customFormat="false" ht="12.75" hidden="false" customHeight="false" outlineLevel="0" collapsed="false">
      <c r="A29" s="0" t="n">
        <v>1</v>
      </c>
      <c r="B29" s="36" t="s">
        <v>898</v>
      </c>
      <c r="C29" s="35" t="s">
        <v>903</v>
      </c>
      <c r="E29" s="26" t="s">
        <v>105</v>
      </c>
      <c r="F29" s="26"/>
      <c r="G29" s="56" t="s">
        <v>593</v>
      </c>
      <c r="H29" s="36" t="n">
        <v>18664218</v>
      </c>
      <c r="I29" s="28"/>
      <c r="J29" s="35"/>
      <c r="K29" s="54"/>
      <c r="L29" s="29"/>
    </row>
    <row r="30" customFormat="false" ht="12.75" hidden="false" customHeight="false" outlineLevel="0" collapsed="false">
      <c r="A30" s="0" t="n">
        <v>1</v>
      </c>
      <c r="B30" s="36" t="s">
        <v>904</v>
      </c>
      <c r="C30" s="35" t="s">
        <v>905</v>
      </c>
      <c r="E30" s="26" t="s">
        <v>105</v>
      </c>
      <c r="F30" s="26"/>
      <c r="G30" s="56" t="s">
        <v>317</v>
      </c>
      <c r="H30" s="36" t="n">
        <v>18664488</v>
      </c>
      <c r="I30" s="28"/>
      <c r="J30" s="35"/>
      <c r="K30" s="54"/>
      <c r="L30" s="29"/>
    </row>
    <row r="31" customFormat="false" ht="12.75" hidden="false" customHeight="false" outlineLevel="0" collapsed="false">
      <c r="A31" s="0" t="n">
        <v>1</v>
      </c>
      <c r="B31" s="36" t="s">
        <v>904</v>
      </c>
      <c r="C31" s="35" t="s">
        <v>906</v>
      </c>
      <c r="E31" s="26" t="s">
        <v>105</v>
      </c>
      <c r="F31" s="26"/>
      <c r="G31" s="56" t="s">
        <v>103</v>
      </c>
      <c r="H31" s="36" t="n">
        <v>18664727</v>
      </c>
      <c r="I31" s="28"/>
      <c r="J31" s="35"/>
      <c r="K31" s="54"/>
      <c r="L31" s="29"/>
    </row>
    <row r="32" customFormat="false" ht="12.75" hidden="false" customHeight="false" outlineLevel="0" collapsed="false">
      <c r="A32" s="0" t="n">
        <v>1</v>
      </c>
      <c r="B32" s="36" t="s">
        <v>904</v>
      </c>
      <c r="C32" s="35" t="s">
        <v>907</v>
      </c>
      <c r="E32" s="26" t="s">
        <v>102</v>
      </c>
      <c r="F32" s="26"/>
      <c r="G32" s="56" t="s">
        <v>722</v>
      </c>
      <c r="H32" s="36" t="n">
        <v>18665148</v>
      </c>
      <c r="I32" s="28"/>
      <c r="J32" s="35"/>
      <c r="K32" s="54"/>
      <c r="L32" s="29"/>
    </row>
    <row r="33" customFormat="false" ht="12.75" hidden="false" customHeight="false" outlineLevel="0" collapsed="false">
      <c r="A33" s="0" t="n">
        <v>1</v>
      </c>
      <c r="B33" s="36" t="s">
        <v>908</v>
      </c>
      <c r="C33" s="35" t="s">
        <v>909</v>
      </c>
      <c r="E33" s="26" t="s">
        <v>110</v>
      </c>
      <c r="F33" s="26"/>
      <c r="G33" s="56" t="s">
        <v>130</v>
      </c>
      <c r="H33" s="36" t="n">
        <v>18665216</v>
      </c>
      <c r="I33" s="28"/>
      <c r="J33" s="35"/>
      <c r="K33" s="54"/>
      <c r="L33" s="29"/>
    </row>
    <row r="34" customFormat="false" ht="12.75" hidden="false" customHeight="false" outlineLevel="0" collapsed="false">
      <c r="A34" s="0" t="n">
        <v>1</v>
      </c>
      <c r="B34" s="36" t="s">
        <v>908</v>
      </c>
      <c r="C34" s="35" t="s">
        <v>910</v>
      </c>
      <c r="E34" s="26" t="s">
        <v>105</v>
      </c>
      <c r="F34" s="26"/>
      <c r="G34" s="56" t="s">
        <v>159</v>
      </c>
      <c r="H34" s="36" t="n">
        <v>18665373</v>
      </c>
      <c r="I34" s="28"/>
      <c r="J34" s="35"/>
      <c r="K34" s="54"/>
      <c r="L34" s="29"/>
    </row>
    <row r="35" customFormat="false" ht="12.75" hidden="false" customHeight="false" outlineLevel="0" collapsed="false">
      <c r="A35" s="0" t="n">
        <v>1</v>
      </c>
      <c r="B35" s="36" t="s">
        <v>911</v>
      </c>
      <c r="C35" s="35" t="s">
        <v>912</v>
      </c>
      <c r="E35" s="26" t="s">
        <v>110</v>
      </c>
      <c r="F35" s="26"/>
      <c r="G35" s="56" t="s">
        <v>665</v>
      </c>
      <c r="H35" s="36" t="n">
        <v>18665950</v>
      </c>
      <c r="I35" s="28"/>
      <c r="J35" s="35"/>
      <c r="K35" s="54"/>
      <c r="L35" s="29"/>
    </row>
    <row r="36" customFormat="false" ht="12.75" hidden="false" customHeight="false" outlineLevel="0" collapsed="false">
      <c r="A36" s="0" t="n">
        <v>1</v>
      </c>
      <c r="B36" s="36" t="s">
        <v>911</v>
      </c>
      <c r="C36" s="35" t="s">
        <v>913</v>
      </c>
      <c r="E36" s="26" t="s">
        <v>105</v>
      </c>
      <c r="F36" s="26"/>
      <c r="G36" s="56" t="s">
        <v>665</v>
      </c>
      <c r="H36" s="36" t="n">
        <v>18666181</v>
      </c>
      <c r="I36" s="28"/>
      <c r="J36" s="35"/>
      <c r="K36" s="54"/>
      <c r="L36" s="29"/>
    </row>
    <row r="37" customFormat="false" ht="12.75" hidden="false" customHeight="false" outlineLevel="0" collapsed="false">
      <c r="A37" s="0" t="n">
        <v>1</v>
      </c>
      <c r="B37" s="36" t="s">
        <v>914</v>
      </c>
      <c r="C37" s="35" t="s">
        <v>915</v>
      </c>
      <c r="E37" s="26" t="s">
        <v>105</v>
      </c>
      <c r="F37" s="26"/>
      <c r="G37" s="56" t="s">
        <v>132</v>
      </c>
      <c r="H37" s="36" t="n">
        <v>18666521</v>
      </c>
      <c r="I37" s="28"/>
      <c r="J37" s="35"/>
      <c r="K37" s="54"/>
      <c r="L37" s="29"/>
    </row>
    <row r="38" customFormat="false" ht="12.75" hidden="false" customHeight="false" outlineLevel="0" collapsed="false">
      <c r="A38" s="0" t="n">
        <v>1</v>
      </c>
      <c r="B38" s="36" t="s">
        <v>914</v>
      </c>
      <c r="C38" s="35" t="s">
        <v>916</v>
      </c>
      <c r="E38" s="26" t="s">
        <v>102</v>
      </c>
      <c r="F38" s="26"/>
      <c r="G38" s="56" t="s">
        <v>140</v>
      </c>
      <c r="H38" s="36" t="n">
        <v>18667222</v>
      </c>
      <c r="I38" s="28"/>
      <c r="J38" s="35"/>
      <c r="K38" s="54"/>
      <c r="L38" s="29"/>
    </row>
    <row r="39" customFormat="false" ht="12.75" hidden="false" customHeight="false" outlineLevel="0" collapsed="false">
      <c r="A39" s="0" t="n">
        <v>1</v>
      </c>
      <c r="B39" s="36" t="s">
        <v>914</v>
      </c>
      <c r="C39" s="35" t="s">
        <v>917</v>
      </c>
      <c r="D39" s="35"/>
      <c r="E39" s="55" t="s">
        <v>110</v>
      </c>
      <c r="F39" s="55"/>
      <c r="G39" s="56" t="s">
        <v>140</v>
      </c>
      <c r="H39" s="36" t="n">
        <v>18666594</v>
      </c>
      <c r="I39" s="28"/>
      <c r="J39" s="35"/>
      <c r="K39" s="54"/>
      <c r="L39" s="29"/>
    </row>
    <row r="40" customFormat="false" ht="12.75" hidden="false" customHeight="false" outlineLevel="0" collapsed="false">
      <c r="A40" s="0" t="n">
        <v>1</v>
      </c>
      <c r="B40" s="36" t="s">
        <v>918</v>
      </c>
      <c r="C40" s="35" t="s">
        <v>919</v>
      </c>
      <c r="D40" s="35"/>
      <c r="E40" s="55" t="s">
        <v>105</v>
      </c>
      <c r="F40" s="55"/>
      <c r="G40" s="56" t="s">
        <v>108</v>
      </c>
      <c r="H40" s="36" t="n">
        <v>18669679</v>
      </c>
      <c r="I40" s="28"/>
      <c r="J40" s="35"/>
      <c r="K40" s="54"/>
      <c r="L40" s="29"/>
    </row>
    <row r="41" customFormat="false" ht="12.75" hidden="false" customHeight="false" outlineLevel="0" collapsed="false">
      <c r="A41" s="0" t="n">
        <v>1</v>
      </c>
      <c r="B41" s="36" t="s">
        <v>918</v>
      </c>
      <c r="C41" s="35" t="s">
        <v>920</v>
      </c>
      <c r="E41" s="26" t="s">
        <v>102</v>
      </c>
      <c r="F41" s="26"/>
      <c r="G41" s="56" t="s">
        <v>106</v>
      </c>
      <c r="H41" s="36" t="n">
        <v>18667427</v>
      </c>
      <c r="I41" s="28"/>
      <c r="J41" s="35"/>
      <c r="K41" s="54"/>
      <c r="L41" s="29"/>
    </row>
    <row r="42" customFormat="false" ht="12.75" hidden="false" customHeight="false" outlineLevel="0" collapsed="false">
      <c r="A42" s="0" t="n">
        <v>1</v>
      </c>
      <c r="B42" s="36" t="s">
        <v>918</v>
      </c>
      <c r="C42" s="35" t="s">
        <v>921</v>
      </c>
      <c r="E42" s="26" t="s">
        <v>105</v>
      </c>
      <c r="F42" s="26"/>
      <c r="G42" s="56" t="s">
        <v>706</v>
      </c>
      <c r="H42" s="36" t="n">
        <v>18667449</v>
      </c>
      <c r="I42" s="28"/>
      <c r="J42" s="35"/>
      <c r="K42" s="54"/>
      <c r="L42" s="29"/>
    </row>
    <row r="43" customFormat="false" ht="12.75" hidden="false" customHeight="false" outlineLevel="0" collapsed="false">
      <c r="A43" s="0" t="n">
        <v>1</v>
      </c>
      <c r="B43" s="36" t="s">
        <v>918</v>
      </c>
      <c r="C43" s="35" t="s">
        <v>922</v>
      </c>
      <c r="E43" s="26" t="s">
        <v>105</v>
      </c>
      <c r="F43" s="26"/>
      <c r="G43" s="56" t="s">
        <v>103</v>
      </c>
      <c r="H43" s="36" t="n">
        <v>18667471</v>
      </c>
      <c r="I43" s="28"/>
      <c r="J43" s="29"/>
      <c r="K43" s="80"/>
      <c r="L43" s="35"/>
    </row>
    <row r="44" customFormat="false" ht="12.75" hidden="false" customHeight="false" outlineLevel="0" collapsed="false">
      <c r="A44" s="0" t="n">
        <v>1</v>
      </c>
      <c r="B44" s="36" t="s">
        <v>918</v>
      </c>
      <c r="C44" s="35" t="s">
        <v>923</v>
      </c>
      <c r="E44" s="26" t="s">
        <v>102</v>
      </c>
      <c r="F44" s="26"/>
      <c r="G44" s="56" t="s">
        <v>665</v>
      </c>
      <c r="H44" s="36" t="n">
        <v>18667488</v>
      </c>
      <c r="I44" s="28"/>
      <c r="J44" s="29"/>
      <c r="K44" s="80"/>
      <c r="L44" s="35"/>
    </row>
    <row r="45" customFormat="false" ht="12.75" hidden="false" customHeight="false" outlineLevel="0" collapsed="false">
      <c r="A45" s="0" t="n">
        <v>1</v>
      </c>
      <c r="B45" s="36" t="s">
        <v>918</v>
      </c>
      <c r="C45" s="35" t="s">
        <v>924</v>
      </c>
      <c r="E45" s="26" t="s">
        <v>105</v>
      </c>
      <c r="F45" s="26"/>
      <c r="G45" s="56" t="s">
        <v>132</v>
      </c>
      <c r="H45" s="36" t="n">
        <v>18667503</v>
      </c>
      <c r="I45" s="28"/>
      <c r="J45" s="29"/>
      <c r="K45" s="80"/>
      <c r="L45" s="35"/>
    </row>
    <row r="46" customFormat="false" ht="12.75" hidden="false" customHeight="false" outlineLevel="0" collapsed="false">
      <c r="A46" s="0" t="n">
        <v>1</v>
      </c>
      <c r="B46" s="36" t="s">
        <v>918</v>
      </c>
      <c r="C46" s="35" t="s">
        <v>925</v>
      </c>
      <c r="D46" s="35"/>
      <c r="E46" s="55" t="s">
        <v>105</v>
      </c>
      <c r="F46" s="55"/>
      <c r="G46" s="56" t="s">
        <v>132</v>
      </c>
      <c r="H46" s="36" t="n">
        <v>18667517</v>
      </c>
      <c r="K46" s="80"/>
      <c r="L46" s="35"/>
    </row>
    <row r="47" customFormat="false" ht="12.75" hidden="false" customHeight="false" outlineLevel="0" collapsed="false">
      <c r="A47" s="0" t="n">
        <v>1</v>
      </c>
      <c r="B47" s="36" t="s">
        <v>918</v>
      </c>
      <c r="C47" s="35" t="s">
        <v>926</v>
      </c>
      <c r="D47" s="35"/>
      <c r="E47" s="55" t="s">
        <v>105</v>
      </c>
      <c r="F47" s="55"/>
      <c r="G47" s="56" t="s">
        <v>103</v>
      </c>
      <c r="H47" s="36" t="n">
        <v>18667529</v>
      </c>
      <c r="I47" s="28"/>
      <c r="J47" s="29"/>
      <c r="K47" s="80"/>
      <c r="L47" s="35"/>
    </row>
    <row r="48" customFormat="false" ht="12.75" hidden="false" customHeight="false" outlineLevel="0" collapsed="false">
      <c r="A48" s="0" t="n">
        <v>1</v>
      </c>
      <c r="B48" s="36" t="s">
        <v>918</v>
      </c>
      <c r="C48" s="35" t="s">
        <v>927</v>
      </c>
      <c r="D48" s="35"/>
      <c r="E48" s="55" t="s">
        <v>105</v>
      </c>
      <c r="F48" s="55"/>
      <c r="G48" s="56" t="s">
        <v>706</v>
      </c>
      <c r="H48" s="36" t="n">
        <v>18667540</v>
      </c>
      <c r="I48" s="28"/>
      <c r="J48" s="29"/>
      <c r="K48" s="80"/>
      <c r="L48" s="35"/>
    </row>
    <row r="49" customFormat="false" ht="12.75" hidden="false" customHeight="false" outlineLevel="0" collapsed="false">
      <c r="A49" s="0" t="n">
        <v>1</v>
      </c>
      <c r="B49" s="36" t="s">
        <v>918</v>
      </c>
      <c r="C49" s="35" t="s">
        <v>928</v>
      </c>
      <c r="E49" s="26" t="s">
        <v>105</v>
      </c>
      <c r="F49" s="26"/>
      <c r="G49" s="56" t="s">
        <v>213</v>
      </c>
      <c r="H49" s="36" t="n">
        <v>18667694</v>
      </c>
      <c r="I49" s="28"/>
      <c r="J49" s="29"/>
      <c r="K49" s="80"/>
      <c r="L49" s="35"/>
    </row>
    <row r="50" customFormat="false" ht="12.75" hidden="false" customHeight="false" outlineLevel="0" collapsed="false">
      <c r="A50" s="0" t="n">
        <v>1</v>
      </c>
      <c r="B50" s="36" t="s">
        <v>918</v>
      </c>
      <c r="C50" s="35" t="s">
        <v>929</v>
      </c>
      <c r="D50" s="35"/>
      <c r="E50" s="55" t="s">
        <v>102</v>
      </c>
      <c r="F50" s="55"/>
      <c r="G50" s="56" t="s">
        <v>106</v>
      </c>
      <c r="H50" s="36" t="n">
        <v>18667712</v>
      </c>
      <c r="I50" s="28"/>
      <c r="J50" s="29"/>
      <c r="K50" s="80"/>
      <c r="L50" s="35"/>
    </row>
    <row r="51" customFormat="false" ht="12.75" hidden="false" customHeight="false" outlineLevel="0" collapsed="false">
      <c r="A51" s="0" t="n">
        <v>1</v>
      </c>
      <c r="B51" s="36" t="s">
        <v>930</v>
      </c>
      <c r="C51" s="35" t="s">
        <v>931</v>
      </c>
      <c r="E51" s="26" t="s">
        <v>105</v>
      </c>
      <c r="F51" s="26"/>
      <c r="G51" s="56" t="s">
        <v>159</v>
      </c>
      <c r="H51" s="36" t="n">
        <v>18668355</v>
      </c>
      <c r="I51" s="28"/>
      <c r="J51" s="29"/>
      <c r="K51" s="80"/>
      <c r="L51" s="35"/>
    </row>
    <row r="52" customFormat="false" ht="12.75" hidden="false" customHeight="false" outlineLevel="0" collapsed="false">
      <c r="A52" s="0" t="n">
        <v>1</v>
      </c>
      <c r="B52" s="36" t="s">
        <v>930</v>
      </c>
      <c r="C52" s="35" t="s">
        <v>932</v>
      </c>
      <c r="E52" s="26" t="s">
        <v>102</v>
      </c>
      <c r="F52" s="26"/>
      <c r="G52" s="56" t="s">
        <v>317</v>
      </c>
      <c r="H52" s="36" t="n">
        <v>18669695</v>
      </c>
      <c r="I52" s="28"/>
      <c r="J52" s="29"/>
      <c r="K52" s="80"/>
      <c r="L52" s="35"/>
    </row>
    <row r="53" customFormat="false" ht="12.75" hidden="false" customHeight="false" outlineLevel="0" collapsed="false">
      <c r="A53" s="0" t="n">
        <v>1</v>
      </c>
      <c r="B53" s="36" t="s">
        <v>930</v>
      </c>
      <c r="C53" s="35" t="s">
        <v>933</v>
      </c>
      <c r="E53" s="26" t="s">
        <v>110</v>
      </c>
      <c r="F53" s="26"/>
      <c r="G53" s="56" t="s">
        <v>103</v>
      </c>
      <c r="H53" s="36" t="n">
        <v>18669573</v>
      </c>
      <c r="I53" s="28"/>
      <c r="J53" s="29"/>
      <c r="K53" s="80"/>
      <c r="L53" s="35"/>
    </row>
    <row r="54" customFormat="false" ht="12.75" hidden="false" customHeight="false" outlineLevel="0" collapsed="false">
      <c r="A54" s="0" t="n">
        <v>1</v>
      </c>
      <c r="B54" s="36" t="s">
        <v>934</v>
      </c>
      <c r="C54" s="35" t="s">
        <v>935</v>
      </c>
      <c r="E54" s="26" t="s">
        <v>102</v>
      </c>
      <c r="F54" s="26"/>
      <c r="G54" s="56" t="s">
        <v>317</v>
      </c>
      <c r="H54" s="36" t="n">
        <v>18669115</v>
      </c>
      <c r="I54" s="28"/>
      <c r="J54" s="29"/>
      <c r="K54" s="80"/>
      <c r="L54" s="35"/>
    </row>
    <row r="55" customFormat="false" ht="12.75" hidden="false" customHeight="false" outlineLevel="0" collapsed="false">
      <c r="A55" s="0" t="n">
        <v>1</v>
      </c>
      <c r="B55" s="36" t="s">
        <v>934</v>
      </c>
      <c r="C55" s="35" t="s">
        <v>936</v>
      </c>
      <c r="D55" s="35"/>
      <c r="E55" s="55" t="s">
        <v>105</v>
      </c>
      <c r="F55" s="55"/>
      <c r="G55" s="56" t="s">
        <v>140</v>
      </c>
      <c r="H55" s="36" t="n">
        <v>18669164</v>
      </c>
      <c r="I55" s="28"/>
      <c r="J55" s="29"/>
      <c r="K55" s="80"/>
      <c r="L55" s="35"/>
    </row>
    <row r="56" customFormat="false" ht="12.75" hidden="false" customHeight="false" outlineLevel="0" collapsed="false">
      <c r="A56" s="0" t="n">
        <v>1</v>
      </c>
      <c r="B56" s="36" t="s">
        <v>934</v>
      </c>
      <c r="C56" s="35" t="s">
        <v>937</v>
      </c>
      <c r="D56" s="35"/>
      <c r="E56" s="55" t="s">
        <v>105</v>
      </c>
      <c r="F56" s="55"/>
      <c r="G56" s="56" t="s">
        <v>706</v>
      </c>
      <c r="H56" s="36" t="n">
        <v>18670708</v>
      </c>
      <c r="I56" s="28"/>
      <c r="J56" s="35"/>
      <c r="K56" s="80"/>
      <c r="L56" s="35"/>
    </row>
    <row r="57" customFormat="false" ht="12.75" hidden="false" customHeight="false" outlineLevel="0" collapsed="false">
      <c r="A57" s="0" t="n">
        <v>1</v>
      </c>
      <c r="B57" s="36" t="s">
        <v>934</v>
      </c>
      <c r="C57" s="35" t="s">
        <v>938</v>
      </c>
      <c r="D57" s="35"/>
      <c r="E57" s="55" t="s">
        <v>105</v>
      </c>
      <c r="F57" s="55"/>
      <c r="G57" s="56" t="s">
        <v>140</v>
      </c>
      <c r="H57" s="36" t="n">
        <v>18669282</v>
      </c>
      <c r="I57" s="79"/>
      <c r="J57" s="29"/>
      <c r="K57" s="80"/>
      <c r="L57" s="35"/>
    </row>
    <row r="58" customFormat="false" ht="12.75" hidden="false" customHeight="false" outlineLevel="0" collapsed="false">
      <c r="A58" s="0" t="n">
        <v>1</v>
      </c>
      <c r="B58" s="36" t="s">
        <v>934</v>
      </c>
      <c r="C58" s="35" t="s">
        <v>939</v>
      </c>
      <c r="D58" s="35"/>
      <c r="E58" s="55" t="s">
        <v>105</v>
      </c>
      <c r="F58" s="55"/>
      <c r="G58" s="56" t="s">
        <v>665</v>
      </c>
      <c r="H58" s="36" t="n">
        <v>18669335</v>
      </c>
      <c r="I58" s="28"/>
      <c r="J58" s="29"/>
      <c r="K58" s="80"/>
      <c r="L58" s="35"/>
    </row>
    <row r="59" customFormat="false" ht="12.75" hidden="false" customHeight="false" outlineLevel="0" collapsed="false">
      <c r="A59" s="0" t="n">
        <v>1</v>
      </c>
      <c r="B59" s="36" t="s">
        <v>940</v>
      </c>
      <c r="C59" s="35" t="s">
        <v>941</v>
      </c>
      <c r="E59" s="26" t="s">
        <v>105</v>
      </c>
      <c r="F59" s="26"/>
      <c r="G59" s="56" t="s">
        <v>103</v>
      </c>
      <c r="H59" s="36" t="n">
        <v>18670357</v>
      </c>
      <c r="I59" s="28"/>
      <c r="J59" s="29"/>
      <c r="K59" s="80"/>
      <c r="L59" s="35"/>
    </row>
    <row r="60" customFormat="false" ht="12.75" hidden="false" customHeight="false" outlineLevel="0" collapsed="false">
      <c r="A60" s="0" t="n">
        <v>1</v>
      </c>
      <c r="B60" s="36" t="s">
        <v>940</v>
      </c>
      <c r="C60" s="35" t="s">
        <v>942</v>
      </c>
      <c r="D60" s="35"/>
      <c r="E60" s="55" t="s">
        <v>102</v>
      </c>
      <c r="F60" s="55"/>
      <c r="G60" s="56" t="s">
        <v>106</v>
      </c>
      <c r="H60" s="36" t="n">
        <v>18670377</v>
      </c>
      <c r="I60" s="28"/>
      <c r="J60" s="29"/>
      <c r="K60" s="80"/>
      <c r="L60" s="35"/>
    </row>
    <row r="61" customFormat="false" ht="12.75" hidden="false" customHeight="false" outlineLevel="0" collapsed="false">
      <c r="A61" s="0" t="n">
        <v>1</v>
      </c>
      <c r="B61" s="36" t="s">
        <v>940</v>
      </c>
      <c r="C61" s="35" t="s">
        <v>943</v>
      </c>
      <c r="D61" s="35"/>
      <c r="E61" s="55" t="s">
        <v>102</v>
      </c>
      <c r="F61" s="55"/>
      <c r="G61" s="56" t="s">
        <v>108</v>
      </c>
      <c r="H61" s="36" t="n">
        <v>18670476</v>
      </c>
      <c r="I61" s="28"/>
      <c r="J61" s="29"/>
      <c r="K61" s="80"/>
      <c r="L61" s="35"/>
    </row>
    <row r="62" customFormat="false" ht="12.75" hidden="false" customHeight="false" outlineLevel="0" collapsed="false">
      <c r="A62" s="0" t="n">
        <v>1</v>
      </c>
      <c r="B62" s="36" t="s">
        <v>940</v>
      </c>
      <c r="C62" s="35" t="s">
        <v>944</v>
      </c>
      <c r="E62" s="26" t="s">
        <v>105</v>
      </c>
      <c r="F62" s="26"/>
      <c r="G62" s="56" t="s">
        <v>213</v>
      </c>
      <c r="H62" s="36" t="n">
        <v>18670548</v>
      </c>
      <c r="I62" s="28"/>
      <c r="J62" s="29"/>
      <c r="K62" s="80"/>
      <c r="L62" s="35"/>
    </row>
    <row r="63" customFormat="false" ht="12.75" hidden="false" customHeight="false" outlineLevel="0" collapsed="false">
      <c r="A63" s="0" t="n">
        <v>1</v>
      </c>
      <c r="B63" s="36" t="s">
        <v>940</v>
      </c>
      <c r="C63" s="35" t="s">
        <v>945</v>
      </c>
      <c r="E63" s="26" t="s">
        <v>105</v>
      </c>
      <c r="F63" s="26"/>
      <c r="G63" s="56" t="s">
        <v>946</v>
      </c>
      <c r="H63" s="36" t="n">
        <v>18671186</v>
      </c>
      <c r="I63" s="28"/>
      <c r="J63" s="29"/>
      <c r="K63" s="80"/>
      <c r="L63" s="35"/>
    </row>
    <row r="64" customFormat="false" ht="12.75" hidden="false" customHeight="false" outlineLevel="0" collapsed="false">
      <c r="A64" s="0" t="n">
        <v>1</v>
      </c>
      <c r="B64" s="36" t="s">
        <v>947</v>
      </c>
      <c r="C64" s="35" t="s">
        <v>948</v>
      </c>
      <c r="E64" s="26" t="s">
        <v>105</v>
      </c>
      <c r="F64" s="26"/>
      <c r="G64" s="56" t="s">
        <v>159</v>
      </c>
      <c r="H64" s="36" t="n">
        <v>18671259</v>
      </c>
      <c r="I64" s="28"/>
      <c r="J64" s="29"/>
      <c r="K64" s="80"/>
      <c r="L64" s="35"/>
    </row>
    <row r="65" customFormat="false" ht="12.75" hidden="false" customHeight="false" outlineLevel="0" collapsed="false">
      <c r="A65" s="0" t="n">
        <v>1</v>
      </c>
      <c r="B65" s="36" t="s">
        <v>947</v>
      </c>
      <c r="C65" s="35" t="s">
        <v>949</v>
      </c>
      <c r="D65" s="35"/>
      <c r="E65" s="55" t="s">
        <v>110</v>
      </c>
      <c r="F65" s="55"/>
      <c r="G65" s="56" t="s">
        <v>815</v>
      </c>
      <c r="H65" s="36" t="n">
        <v>18672268</v>
      </c>
      <c r="I65" s="28"/>
      <c r="J65" s="29"/>
      <c r="K65" s="80"/>
      <c r="L65" s="35"/>
    </row>
    <row r="66" customFormat="false" ht="12.75" hidden="false" customHeight="false" outlineLevel="0" collapsed="false">
      <c r="A66" s="0" t="n">
        <v>1</v>
      </c>
      <c r="B66" s="36" t="s">
        <v>947</v>
      </c>
      <c r="C66" s="35" t="s">
        <v>950</v>
      </c>
      <c r="D66" s="35"/>
      <c r="E66" s="55" t="s">
        <v>105</v>
      </c>
      <c r="F66" s="55"/>
      <c r="G66" s="56" t="s">
        <v>951</v>
      </c>
      <c r="H66" s="36" t="n">
        <v>18671578</v>
      </c>
      <c r="I66" s="28"/>
      <c r="J66" s="29"/>
      <c r="K66" s="80"/>
      <c r="L66" s="35"/>
    </row>
    <row r="67" customFormat="false" ht="12.75" hidden="false" customHeight="false" outlineLevel="0" collapsed="false">
      <c r="A67" s="0" t="n">
        <v>1</v>
      </c>
      <c r="B67" s="36" t="s">
        <v>947</v>
      </c>
      <c r="C67" s="35" t="s">
        <v>952</v>
      </c>
      <c r="E67" s="26" t="s">
        <v>105</v>
      </c>
      <c r="F67" s="26"/>
      <c r="G67" s="56" t="s">
        <v>317</v>
      </c>
      <c r="H67" s="36" t="n">
        <v>18671379</v>
      </c>
      <c r="I67" s="28"/>
      <c r="J67" s="29"/>
      <c r="K67" s="80"/>
      <c r="L67" s="35"/>
    </row>
    <row r="68" customFormat="false" ht="12.75" hidden="false" customHeight="false" outlineLevel="0" collapsed="false">
      <c r="A68" s="0" t="n">
        <v>1</v>
      </c>
      <c r="B68" s="36" t="s">
        <v>947</v>
      </c>
      <c r="C68" s="35" t="s">
        <v>953</v>
      </c>
      <c r="E68" s="26" t="s">
        <v>105</v>
      </c>
      <c r="F68" s="26"/>
      <c r="G68" s="56" t="s">
        <v>132</v>
      </c>
      <c r="H68" s="36" t="n">
        <v>18671401</v>
      </c>
      <c r="I68" s="28"/>
      <c r="J68" s="29"/>
      <c r="K68" s="80"/>
      <c r="L68" s="35"/>
    </row>
    <row r="69" customFormat="false" ht="12.75" hidden="false" customHeight="false" outlineLevel="0" collapsed="false">
      <c r="A69" s="0" t="n">
        <v>1</v>
      </c>
      <c r="B69" s="36" t="s">
        <v>947</v>
      </c>
      <c r="C69" s="35" t="s">
        <v>954</v>
      </c>
      <c r="D69" s="35"/>
      <c r="E69" s="55" t="s">
        <v>102</v>
      </c>
      <c r="F69" s="55"/>
      <c r="G69" s="56" t="s">
        <v>103</v>
      </c>
      <c r="H69" s="36" t="n">
        <v>18671419</v>
      </c>
      <c r="I69" s="28"/>
      <c r="J69" s="29"/>
      <c r="K69" s="80"/>
      <c r="L69" s="35"/>
    </row>
    <row r="70" customFormat="false" ht="12.75" hidden="false" customHeight="false" outlineLevel="0" collapsed="false">
      <c r="A70" s="0" t="n">
        <v>1</v>
      </c>
      <c r="B70" s="36" t="s">
        <v>947</v>
      </c>
      <c r="C70" s="35" t="s">
        <v>955</v>
      </c>
      <c r="E70" s="26" t="s">
        <v>105</v>
      </c>
      <c r="F70" s="26"/>
      <c r="G70" s="56" t="s">
        <v>665</v>
      </c>
      <c r="H70" s="36" t="n">
        <v>18671437</v>
      </c>
      <c r="I70" s="28"/>
      <c r="J70" s="29"/>
      <c r="K70" s="80"/>
      <c r="L70" s="35"/>
    </row>
    <row r="71" customFormat="false" ht="12.75" hidden="false" customHeight="false" outlineLevel="0" collapsed="false">
      <c r="A71" s="0" t="n">
        <v>1</v>
      </c>
      <c r="B71" s="36" t="s">
        <v>947</v>
      </c>
      <c r="C71" s="35" t="s">
        <v>956</v>
      </c>
      <c r="E71" s="26" t="s">
        <v>102</v>
      </c>
      <c r="F71" s="26"/>
      <c r="G71" s="56" t="s">
        <v>317</v>
      </c>
      <c r="H71" s="36" t="n">
        <v>18671644</v>
      </c>
      <c r="I71" s="28"/>
      <c r="J71" s="29"/>
      <c r="K71" s="80"/>
      <c r="L71" s="35"/>
    </row>
    <row r="72" customFormat="false" ht="12.75" hidden="false" customHeight="false" outlineLevel="0" collapsed="false">
      <c r="A72" s="0" t="n">
        <v>1</v>
      </c>
      <c r="B72" s="36" t="s">
        <v>947</v>
      </c>
      <c r="C72" s="35" t="s">
        <v>957</v>
      </c>
      <c r="D72" s="35"/>
      <c r="E72" s="55" t="s">
        <v>110</v>
      </c>
      <c r="F72" s="55"/>
      <c r="G72" s="56" t="s">
        <v>951</v>
      </c>
      <c r="H72" s="36" t="n">
        <v>18671604</v>
      </c>
      <c r="I72" s="28"/>
      <c r="J72" s="29"/>
      <c r="K72" s="80"/>
      <c r="L72" s="35"/>
    </row>
    <row r="73" customFormat="false" ht="12.75" hidden="false" customHeight="false" outlineLevel="0" collapsed="false">
      <c r="A73" s="0" t="n">
        <v>1</v>
      </c>
      <c r="B73" s="36" t="s">
        <v>947</v>
      </c>
      <c r="C73" s="35" t="s">
        <v>958</v>
      </c>
      <c r="E73" s="26" t="s">
        <v>102</v>
      </c>
      <c r="F73" s="26"/>
      <c r="G73" s="56" t="s">
        <v>722</v>
      </c>
      <c r="H73" s="36" t="n">
        <v>18672295</v>
      </c>
      <c r="I73" s="28"/>
    </row>
    <row r="74" customFormat="false" ht="12.75" hidden="false" customHeight="false" outlineLevel="0" collapsed="false">
      <c r="A74" s="0" t="n">
        <v>1</v>
      </c>
      <c r="B74" s="36" t="s">
        <v>947</v>
      </c>
      <c r="C74" s="35" t="s">
        <v>959</v>
      </c>
      <c r="E74" s="26" t="s">
        <v>102</v>
      </c>
      <c r="F74" s="26"/>
      <c r="G74" s="56" t="s">
        <v>706</v>
      </c>
      <c r="H74" s="36" t="n">
        <v>18672201</v>
      </c>
      <c r="I74" s="28"/>
    </row>
    <row r="75" customFormat="false" ht="12.75" hidden="false" customHeight="false" outlineLevel="0" collapsed="false">
      <c r="A75" s="0" t="n">
        <v>1</v>
      </c>
      <c r="B75" s="36" t="s">
        <v>960</v>
      </c>
      <c r="C75" s="35" t="s">
        <v>961</v>
      </c>
      <c r="D75" s="35"/>
      <c r="E75" s="26" t="s">
        <v>105</v>
      </c>
      <c r="F75" s="26"/>
      <c r="G75" s="56" t="s">
        <v>132</v>
      </c>
      <c r="H75" s="36" t="n">
        <v>18672151</v>
      </c>
      <c r="I75" s="28"/>
    </row>
    <row r="76" customFormat="false" ht="12.75" hidden="false" customHeight="false" outlineLevel="0" collapsed="false">
      <c r="A76" s="0" t="n">
        <v>1</v>
      </c>
      <c r="B76" s="36" t="s">
        <v>960</v>
      </c>
      <c r="C76" s="35" t="s">
        <v>962</v>
      </c>
      <c r="D76" s="35"/>
      <c r="E76" s="26" t="s">
        <v>105</v>
      </c>
      <c r="F76" s="26"/>
      <c r="G76" s="56" t="s">
        <v>665</v>
      </c>
      <c r="H76" s="36" t="n">
        <v>18672157</v>
      </c>
      <c r="I76" s="28"/>
    </row>
    <row r="77" customFormat="false" ht="12.75" hidden="false" customHeight="false" outlineLevel="0" collapsed="false">
      <c r="A77" s="0" t="n">
        <v>1</v>
      </c>
      <c r="B77" s="36" t="s">
        <v>960</v>
      </c>
      <c r="C77" s="35" t="s">
        <v>476</v>
      </c>
      <c r="D77" s="35"/>
      <c r="E77" s="26" t="s">
        <v>105</v>
      </c>
      <c r="F77" s="26"/>
      <c r="G77" s="56" t="s">
        <v>106</v>
      </c>
      <c r="H77" s="36" t="n">
        <v>18672197</v>
      </c>
    </row>
    <row r="78" customFormat="false" ht="12.75" hidden="false" customHeight="false" outlineLevel="0" collapsed="false">
      <c r="A78" s="0" t="n">
        <v>1</v>
      </c>
      <c r="B78" s="36" t="s">
        <v>963</v>
      </c>
      <c r="C78" s="35" t="s">
        <v>964</v>
      </c>
      <c r="D78" s="35"/>
      <c r="E78" s="26" t="s">
        <v>105</v>
      </c>
      <c r="F78" s="26"/>
      <c r="G78" s="56" t="s">
        <v>106</v>
      </c>
      <c r="H78" s="36" t="n">
        <v>18673723</v>
      </c>
    </row>
    <row r="79" customFormat="false" ht="12.75" hidden="false" customHeight="false" outlineLevel="0" collapsed="false">
      <c r="A79" s="0" t="n">
        <v>1</v>
      </c>
      <c r="B79" s="36" t="s">
        <v>963</v>
      </c>
      <c r="C79" s="35" t="s">
        <v>965</v>
      </c>
      <c r="D79" s="35"/>
      <c r="E79" s="26" t="s">
        <v>102</v>
      </c>
      <c r="F79" s="26"/>
      <c r="G79" s="56" t="s">
        <v>140</v>
      </c>
      <c r="H79" s="56" t="n">
        <v>18673639</v>
      </c>
    </row>
    <row r="80" customFormat="false" ht="12.75" hidden="false" customHeight="false" outlineLevel="0" collapsed="false">
      <c r="A80" s="0" t="n">
        <v>1</v>
      </c>
      <c r="B80" s="36" t="s">
        <v>963</v>
      </c>
      <c r="C80" s="35" t="s">
        <v>966</v>
      </c>
      <c r="D80" s="35"/>
      <c r="E80" s="26" t="s">
        <v>105</v>
      </c>
      <c r="F80" s="26"/>
      <c r="G80" s="56" t="s">
        <v>132</v>
      </c>
      <c r="H80" s="36" t="n">
        <v>18673664</v>
      </c>
    </row>
    <row r="81" customFormat="false" ht="12.75" hidden="false" customHeight="false" outlineLevel="0" collapsed="false">
      <c r="A81" s="0" t="n">
        <v>1</v>
      </c>
      <c r="B81" s="36" t="s">
        <v>963</v>
      </c>
      <c r="C81" s="35" t="s">
        <v>967</v>
      </c>
      <c r="D81" s="35"/>
      <c r="E81" s="26" t="s">
        <v>105</v>
      </c>
      <c r="F81" s="26"/>
      <c r="G81" s="56" t="s">
        <v>132</v>
      </c>
      <c r="H81" s="36" t="n">
        <v>18673688</v>
      </c>
    </row>
    <row r="82" customFormat="false" ht="12.75" hidden="false" customHeight="false" outlineLevel="0" collapsed="false">
      <c r="A82" s="0" t="n">
        <v>1</v>
      </c>
      <c r="B82" s="36" t="s">
        <v>963</v>
      </c>
      <c r="C82" s="35" t="s">
        <v>968</v>
      </c>
      <c r="E82" s="26" t="s">
        <v>102</v>
      </c>
      <c r="F82" s="26"/>
      <c r="G82" s="56" t="s">
        <v>665</v>
      </c>
      <c r="H82" s="36" t="n">
        <v>18673718</v>
      </c>
    </row>
    <row r="83" customFormat="false" ht="12.75" hidden="false" customHeight="false" outlineLevel="0" collapsed="false">
      <c r="A83" s="0" t="n">
        <v>1</v>
      </c>
      <c r="B83" s="36" t="s">
        <v>963</v>
      </c>
      <c r="C83" s="35" t="s">
        <v>969</v>
      </c>
      <c r="E83" s="26" t="s">
        <v>110</v>
      </c>
      <c r="F83" s="26"/>
      <c r="G83" s="56" t="s">
        <v>946</v>
      </c>
      <c r="H83" s="36" t="n">
        <v>18673919</v>
      </c>
    </row>
    <row r="84" customFormat="false" ht="12.75" hidden="false" customHeight="false" outlineLevel="0" collapsed="false">
      <c r="A84" s="0" t="n">
        <v>1</v>
      </c>
      <c r="B84" s="36" t="s">
        <v>970</v>
      </c>
      <c r="C84" s="35" t="s">
        <v>971</v>
      </c>
      <c r="E84" s="26" t="s">
        <v>102</v>
      </c>
      <c r="F84" s="26"/>
      <c r="G84" s="56" t="s">
        <v>722</v>
      </c>
      <c r="H84" s="36" t="n">
        <v>18674658</v>
      </c>
    </row>
    <row r="85" customFormat="false" ht="12.75" hidden="false" customHeight="false" outlineLevel="0" collapsed="false">
      <c r="A85" s="0" t="n">
        <v>1</v>
      </c>
      <c r="B85" s="36" t="s">
        <v>970</v>
      </c>
      <c r="C85" s="35" t="s">
        <v>972</v>
      </c>
      <c r="E85" s="26" t="s">
        <v>105</v>
      </c>
      <c r="F85" s="26"/>
      <c r="G85" s="56" t="s">
        <v>148</v>
      </c>
      <c r="H85" s="36" t="n">
        <v>18675012</v>
      </c>
    </row>
    <row r="86" customFormat="false" ht="12.75" hidden="false" customHeight="false" outlineLevel="0" collapsed="false">
      <c r="A86" s="0" t="n">
        <v>1</v>
      </c>
      <c r="B86" s="36" t="s">
        <v>973</v>
      </c>
      <c r="C86" s="35" t="s">
        <v>974</v>
      </c>
      <c r="E86" s="26" t="s">
        <v>105</v>
      </c>
      <c r="F86" s="26"/>
      <c r="G86" s="56" t="s">
        <v>665</v>
      </c>
      <c r="H86" s="36" t="n">
        <v>18674972</v>
      </c>
    </row>
    <row r="87" customFormat="false" ht="12.75" hidden="false" customHeight="false" outlineLevel="0" collapsed="false">
      <c r="A87" s="0" t="n">
        <v>1</v>
      </c>
      <c r="B87" s="36" t="s">
        <v>973</v>
      </c>
      <c r="C87" s="35" t="s">
        <v>975</v>
      </c>
      <c r="E87" s="26" t="s">
        <v>105</v>
      </c>
      <c r="F87" s="26"/>
      <c r="G87" s="56" t="s">
        <v>108</v>
      </c>
      <c r="H87" s="36" t="n">
        <v>18674874</v>
      </c>
    </row>
    <row r="88" customFormat="false" ht="12.75" hidden="false" customHeight="false" outlineLevel="0" collapsed="false">
      <c r="A88" s="0" t="n">
        <v>1</v>
      </c>
      <c r="B88" s="36" t="s">
        <v>973</v>
      </c>
      <c r="C88" s="35" t="s">
        <v>976</v>
      </c>
      <c r="E88" s="26" t="s">
        <v>105</v>
      </c>
      <c r="F88" s="26"/>
      <c r="G88" s="56" t="s">
        <v>317</v>
      </c>
      <c r="H88" s="36" t="n">
        <v>18674893</v>
      </c>
    </row>
    <row r="89" customFormat="false" ht="12.75" hidden="false" customHeight="false" outlineLevel="0" collapsed="false">
      <c r="A89" s="0" t="n">
        <v>1</v>
      </c>
      <c r="B89" s="36" t="s">
        <v>973</v>
      </c>
      <c r="C89" s="35" t="s">
        <v>977</v>
      </c>
      <c r="E89" s="26" t="s">
        <v>102</v>
      </c>
      <c r="F89" s="26"/>
      <c r="G89" s="56" t="s">
        <v>103</v>
      </c>
      <c r="H89" s="36" t="n">
        <v>18675179</v>
      </c>
    </row>
    <row r="90" customFormat="false" ht="12.75" hidden="false" customHeight="false" outlineLevel="0" collapsed="false">
      <c r="A90" s="0" t="n">
        <v>1</v>
      </c>
      <c r="B90" s="36" t="s">
        <v>973</v>
      </c>
      <c r="C90" s="35" t="s">
        <v>978</v>
      </c>
      <c r="E90" s="26" t="s">
        <v>105</v>
      </c>
      <c r="F90" s="26"/>
      <c r="G90" s="56" t="s">
        <v>979</v>
      </c>
      <c r="H90" s="36" t="n">
        <v>18675376</v>
      </c>
    </row>
    <row r="91" customFormat="false" ht="12.75" hidden="false" customHeight="false" outlineLevel="0" collapsed="false">
      <c r="A91" s="0" t="n">
        <v>1</v>
      </c>
      <c r="B91" s="36" t="s">
        <v>980</v>
      </c>
      <c r="C91" s="35" t="s">
        <v>981</v>
      </c>
      <c r="E91" s="26" t="s">
        <v>110</v>
      </c>
      <c r="F91" s="26"/>
      <c r="G91" s="56" t="s">
        <v>622</v>
      </c>
      <c r="H91" s="36" t="n">
        <v>18675433</v>
      </c>
    </row>
    <row r="92" customFormat="false" ht="12.75" hidden="false" customHeight="false" outlineLevel="0" collapsed="false">
      <c r="A92" s="0" t="n">
        <v>1</v>
      </c>
      <c r="B92" s="36" t="s">
        <v>980</v>
      </c>
      <c r="C92" s="35" t="s">
        <v>982</v>
      </c>
      <c r="E92" s="26" t="s">
        <v>102</v>
      </c>
      <c r="F92" s="26"/>
      <c r="G92" s="56" t="s">
        <v>622</v>
      </c>
      <c r="H92" s="36" t="n">
        <v>18675455</v>
      </c>
    </row>
    <row r="93" customFormat="false" ht="12.75" hidden="false" customHeight="false" outlineLevel="0" collapsed="false">
      <c r="A93" s="0" t="n">
        <v>1</v>
      </c>
      <c r="B93" s="36" t="s">
        <v>980</v>
      </c>
      <c r="C93" s="35" t="s">
        <v>983</v>
      </c>
      <c r="E93" s="26" t="s">
        <v>102</v>
      </c>
      <c r="F93" s="26"/>
      <c r="G93" s="56" t="s">
        <v>622</v>
      </c>
      <c r="H93" s="36" t="n">
        <v>18675487</v>
      </c>
    </row>
    <row r="94" customFormat="false" ht="12.75" hidden="false" customHeight="false" outlineLevel="0" collapsed="false">
      <c r="A94" s="0" t="n">
        <v>1</v>
      </c>
      <c r="B94" s="36" t="s">
        <v>980</v>
      </c>
      <c r="C94" s="35" t="s">
        <v>984</v>
      </c>
      <c r="E94" s="26" t="s">
        <v>102</v>
      </c>
      <c r="F94" s="26"/>
      <c r="G94" s="56" t="s">
        <v>722</v>
      </c>
      <c r="H94" s="36" t="n">
        <v>18675558</v>
      </c>
    </row>
    <row r="95" customFormat="false" ht="12.75" hidden="false" customHeight="false" outlineLevel="0" collapsed="false">
      <c r="A95" s="0" t="n">
        <v>1</v>
      </c>
      <c r="B95" s="36" t="s">
        <v>980</v>
      </c>
      <c r="C95" s="35" t="s">
        <v>985</v>
      </c>
      <c r="E95" s="26" t="s">
        <v>105</v>
      </c>
      <c r="F95" s="26"/>
      <c r="G95" s="56" t="s">
        <v>106</v>
      </c>
      <c r="H95" s="36" t="n">
        <v>18675619</v>
      </c>
    </row>
    <row r="96" customFormat="false" ht="12.75" hidden="false" customHeight="false" outlineLevel="0" collapsed="false">
      <c r="A96" s="0" t="n">
        <v>1</v>
      </c>
      <c r="B96" s="36" t="s">
        <v>980</v>
      </c>
      <c r="C96" s="35" t="s">
        <v>986</v>
      </c>
      <c r="E96" s="26" t="s">
        <v>105</v>
      </c>
      <c r="F96" s="26"/>
      <c r="G96" s="56" t="s">
        <v>106</v>
      </c>
      <c r="H96" s="36" t="n">
        <v>18675891</v>
      </c>
    </row>
    <row r="97" customFormat="false" ht="12.75" hidden="false" customHeight="false" outlineLevel="0" collapsed="false">
      <c r="A97" s="0" t="n">
        <v>1</v>
      </c>
      <c r="B97" s="36" t="s">
        <v>980</v>
      </c>
      <c r="C97" s="35" t="s">
        <v>987</v>
      </c>
      <c r="E97" s="26" t="s">
        <v>105</v>
      </c>
      <c r="F97" s="26"/>
      <c r="G97" s="56" t="s">
        <v>213</v>
      </c>
      <c r="H97" s="36" t="n">
        <v>18675677</v>
      </c>
    </row>
    <row r="98" customFormat="false" ht="12.75" hidden="false" customHeight="false" outlineLevel="0" collapsed="false">
      <c r="A98" s="0" t="n">
        <v>1</v>
      </c>
      <c r="B98" s="36" t="s">
        <v>988</v>
      </c>
      <c r="C98" s="35" t="s">
        <v>989</v>
      </c>
      <c r="E98" s="26" t="s">
        <v>102</v>
      </c>
      <c r="F98" s="26"/>
      <c r="G98" s="56" t="s">
        <v>132</v>
      </c>
      <c r="H98" s="36" t="n">
        <v>18675889</v>
      </c>
    </row>
    <row r="99" customFormat="false" ht="12.75" hidden="false" customHeight="false" outlineLevel="0" collapsed="false">
      <c r="A99" s="0" t="n">
        <v>1</v>
      </c>
      <c r="B99" s="36" t="s">
        <v>988</v>
      </c>
      <c r="C99" s="35" t="s">
        <v>990</v>
      </c>
      <c r="E99" s="26" t="s">
        <v>105</v>
      </c>
      <c r="F99" s="26"/>
      <c r="G99" s="56" t="s">
        <v>108</v>
      </c>
      <c r="H99" s="36" t="n">
        <v>18676047</v>
      </c>
    </row>
    <row r="100" customFormat="false" ht="12.75" hidden="false" customHeight="false" outlineLevel="0" collapsed="false">
      <c r="A100" s="0" t="n">
        <v>1</v>
      </c>
      <c r="B100" s="36" t="s">
        <v>988</v>
      </c>
      <c r="C100" s="35" t="s">
        <v>991</v>
      </c>
      <c r="E100" s="26" t="s">
        <v>102</v>
      </c>
      <c r="F100" s="26"/>
      <c r="G100" s="56" t="s">
        <v>706</v>
      </c>
      <c r="H100" s="36" t="n">
        <v>18676057</v>
      </c>
    </row>
    <row r="101" customFormat="false" ht="12.75" hidden="false" customHeight="false" outlineLevel="0" collapsed="false">
      <c r="A101" s="0" t="n">
        <v>1</v>
      </c>
      <c r="B101" s="36" t="s">
        <v>988</v>
      </c>
      <c r="C101" s="35" t="s">
        <v>645</v>
      </c>
      <c r="E101" s="26" t="s">
        <v>110</v>
      </c>
      <c r="F101" s="26"/>
      <c r="G101" s="56" t="s">
        <v>213</v>
      </c>
      <c r="H101" s="36" t="n">
        <v>18676115</v>
      </c>
    </row>
    <row r="102" customFormat="false" ht="12.75" hidden="false" customHeight="false" outlineLevel="0" collapsed="false">
      <c r="A102" s="0" t="n">
        <v>1</v>
      </c>
      <c r="B102" s="36" t="s">
        <v>988</v>
      </c>
      <c r="C102" s="35" t="s">
        <v>992</v>
      </c>
      <c r="E102" s="26" t="s">
        <v>102</v>
      </c>
      <c r="F102" s="26"/>
      <c r="G102" s="56" t="s">
        <v>979</v>
      </c>
      <c r="H102" s="36" t="n">
        <v>18676145</v>
      </c>
    </row>
    <row r="103" customFormat="false" ht="12.75" hidden="false" customHeight="false" outlineLevel="0" collapsed="false">
      <c r="A103" s="0" t="n">
        <v>1</v>
      </c>
      <c r="B103" s="36" t="s">
        <v>988</v>
      </c>
      <c r="C103" s="35" t="s">
        <v>993</v>
      </c>
      <c r="E103" s="26" t="s">
        <v>105</v>
      </c>
      <c r="F103" s="26"/>
      <c r="G103" s="56" t="s">
        <v>108</v>
      </c>
      <c r="H103" s="36" t="n">
        <v>18676159</v>
      </c>
    </row>
    <row r="104" customFormat="false" ht="12.75" hidden="false" customHeight="false" outlineLevel="0" collapsed="false">
      <c r="A104" s="0" t="n">
        <v>1</v>
      </c>
      <c r="B104" s="36" t="s">
        <v>988</v>
      </c>
      <c r="C104" s="35" t="s">
        <v>994</v>
      </c>
      <c r="E104" s="26" t="s">
        <v>102</v>
      </c>
      <c r="F104" s="26"/>
      <c r="G104" s="56" t="s">
        <v>951</v>
      </c>
      <c r="H104" s="36" t="n">
        <v>18676176</v>
      </c>
    </row>
    <row r="105" customFormat="false" ht="12.75" hidden="false" customHeight="false" outlineLevel="0" collapsed="false">
      <c r="A105" s="0" t="n">
        <v>1</v>
      </c>
      <c r="B105" s="36" t="s">
        <v>988</v>
      </c>
      <c r="C105" s="35" t="s">
        <v>995</v>
      </c>
      <c r="E105" s="26" t="s">
        <v>105</v>
      </c>
      <c r="F105" s="26"/>
      <c r="G105" s="56" t="s">
        <v>622</v>
      </c>
      <c r="H105" s="36" t="n">
        <v>18676373</v>
      </c>
    </row>
    <row r="106" customFormat="false" ht="12.75" hidden="false" customHeight="false" outlineLevel="0" collapsed="false">
      <c r="A106" s="0" t="n">
        <v>1</v>
      </c>
      <c r="B106" s="36" t="s">
        <v>988</v>
      </c>
      <c r="C106" s="35" t="s">
        <v>996</v>
      </c>
      <c r="E106" s="26" t="s">
        <v>105</v>
      </c>
      <c r="F106" s="26"/>
      <c r="G106" s="56" t="s">
        <v>140</v>
      </c>
      <c r="H106" s="36" t="n">
        <v>18677105</v>
      </c>
    </row>
    <row r="107" customFormat="false" ht="12.75" hidden="false" customHeight="false" outlineLevel="0" collapsed="false">
      <c r="A107" s="0" t="n">
        <v>1</v>
      </c>
      <c r="B107" s="36" t="s">
        <v>988</v>
      </c>
      <c r="C107" s="35" t="s">
        <v>997</v>
      </c>
      <c r="E107" s="26" t="s">
        <v>105</v>
      </c>
      <c r="F107" s="26"/>
      <c r="G107" s="56" t="s">
        <v>665</v>
      </c>
      <c r="H107" s="36" t="n">
        <v>18676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 r="C108" s="35" t="s">
        <v>999</v>
      </c>
      <c r="E108" s="26" t="s">
        <v>105</v>
      </c>
      <c r="F108" s="26"/>
      <c r="G108" s="56" t="s">
        <v>132</v>
      </c>
      <c r="H108" s="36" t="n">
        <v>18676348</v>
      </c>
    </row>
    <row r="109" customFormat="false" ht="12.75" hidden="false" customHeight="false" outlineLevel="0" collapsed="false">
      <c r="A109" s="0" t="n">
        <v>1</v>
      </c>
      <c r="B109" s="36" t="s">
        <v>1000</v>
      </c>
      <c r="C109" s="35" t="s">
        <v>1001</v>
      </c>
      <c r="E109" s="26" t="s">
        <v>102</v>
      </c>
      <c r="F109" s="26"/>
      <c r="G109" s="56" t="s">
        <v>132</v>
      </c>
      <c r="H109" s="36" t="n">
        <v>18676629</v>
      </c>
    </row>
    <row r="110" customFormat="false" ht="12.75" hidden="false" customHeight="false" outlineLevel="0" collapsed="false">
      <c r="A110" s="0" t="n">
        <v>1</v>
      </c>
      <c r="B110" s="36" t="s">
        <v>1000</v>
      </c>
      <c r="C110" s="35" t="s">
        <v>1002</v>
      </c>
      <c r="E110" s="26" t="s">
        <v>102</v>
      </c>
      <c r="F110" s="26"/>
      <c r="G110" s="56" t="s">
        <v>103</v>
      </c>
      <c r="H110" s="36" t="n">
        <v>18677098</v>
      </c>
    </row>
    <row r="111" customFormat="false" ht="12.75" hidden="false" customHeight="false" outlineLevel="0" collapsed="false">
      <c r="A111" s="0" t="n">
        <v>1</v>
      </c>
      <c r="B111" s="36" t="s">
        <v>1000</v>
      </c>
      <c r="C111" s="35" t="s">
        <v>1003</v>
      </c>
      <c r="E111" s="26" t="s">
        <v>105</v>
      </c>
      <c r="F111" s="26"/>
      <c r="G111" s="56" t="s">
        <v>108</v>
      </c>
      <c r="H111" s="36" t="n">
        <v>18677015</v>
      </c>
    </row>
    <row r="112" customFormat="false" ht="12.75" hidden="false" customHeight="false" outlineLevel="0" collapsed="false">
      <c r="A112" s="0" t="n">
        <v>1</v>
      </c>
      <c r="B112" s="36" t="s">
        <v>1000</v>
      </c>
      <c r="C112" s="35" t="s">
        <v>1004</v>
      </c>
      <c r="E112" s="26" t="s">
        <v>105</v>
      </c>
      <c r="F112" s="26"/>
      <c r="G112" s="56" t="s">
        <v>159</v>
      </c>
      <c r="H112" s="36" t="n">
        <v>18677120</v>
      </c>
    </row>
    <row r="113" customFormat="false" ht="12.75" hidden="false" customHeight="false" outlineLevel="0" collapsed="false">
      <c r="A113" s="0" t="n">
        <v>1</v>
      </c>
      <c r="B113" s="36" t="s">
        <v>1000</v>
      </c>
      <c r="C113" s="35" t="s">
        <v>1005</v>
      </c>
      <c r="E113" s="26" t="s">
        <v>105</v>
      </c>
      <c r="F113" s="26"/>
      <c r="G113" s="56" t="s">
        <v>140</v>
      </c>
      <c r="H113" s="36" t="n">
        <v>18677220</v>
      </c>
    </row>
    <row r="114" customFormat="false" ht="12.75" hidden="false" customHeight="false" outlineLevel="0" collapsed="false">
      <c r="A114" s="0" t="n">
        <v>1</v>
      </c>
      <c r="B114" s="36" t="s">
        <v>1000</v>
      </c>
      <c r="C114" s="35" t="s">
        <v>1006</v>
      </c>
      <c r="E114" s="26" t="s">
        <v>102</v>
      </c>
      <c r="F114" s="26"/>
      <c r="G114" s="56" t="s">
        <v>140</v>
      </c>
      <c r="H114" s="36" t="n">
        <v>18677120</v>
      </c>
    </row>
    <row r="115" customFormat="false" ht="12.75" hidden="false" customHeight="false" outlineLevel="0" collapsed="false">
      <c r="A115" s="0" t="n">
        <v>1</v>
      </c>
      <c r="B115" s="36" t="s">
        <v>1007</v>
      </c>
      <c r="C115" s="35" t="s">
        <v>1008</v>
      </c>
      <c r="E115" s="26" t="s">
        <v>105</v>
      </c>
      <c r="F115" s="26"/>
      <c r="G115" s="56" t="s">
        <v>622</v>
      </c>
      <c r="H115" s="36" t="n">
        <v>18677180</v>
      </c>
    </row>
    <row r="116" customFormat="false" ht="12.75" hidden="false" customHeight="false" outlineLevel="0" collapsed="false">
      <c r="A116" s="0" t="n">
        <v>1</v>
      </c>
      <c r="B116" s="36" t="s">
        <v>1007</v>
      </c>
      <c r="C116" s="35" t="s">
        <v>1009</v>
      </c>
      <c r="E116" s="26" t="s">
        <v>110</v>
      </c>
      <c r="F116" s="26"/>
      <c r="G116" s="56" t="s">
        <v>140</v>
      </c>
      <c r="H116" s="36" t="n">
        <v>18677627</v>
      </c>
    </row>
    <row r="117" customFormat="false" ht="12.75" hidden="false" customHeight="false" outlineLevel="0" collapsed="false">
      <c r="A117" s="0" t="n">
        <v>1</v>
      </c>
      <c r="B117" s="36" t="s">
        <v>1007</v>
      </c>
      <c r="C117" s="35" t="s">
        <v>1010</v>
      </c>
      <c r="E117" s="26" t="s">
        <v>105</v>
      </c>
      <c r="F117" s="26"/>
      <c r="G117" s="56" t="s">
        <v>317</v>
      </c>
      <c r="H117" s="36" t="n">
        <v>18677333</v>
      </c>
    </row>
    <row r="118" customFormat="false" ht="12.75" hidden="false" customHeight="false" outlineLevel="0" collapsed="false">
      <c r="A118" s="0" t="n">
        <v>1</v>
      </c>
      <c r="B118" s="36" t="s">
        <v>1007</v>
      </c>
      <c r="C118" s="35" t="s">
        <v>1011</v>
      </c>
      <c r="E118" s="26" t="s">
        <v>105</v>
      </c>
      <c r="F118" s="26"/>
      <c r="G118" s="56" t="s">
        <v>622</v>
      </c>
      <c r="H118" s="36" t="n">
        <v>18677494</v>
      </c>
    </row>
    <row r="119" customFormat="false" ht="12.75" hidden="false" customHeight="false" outlineLevel="0" collapsed="false">
      <c r="A119" s="0" t="n">
        <v>1</v>
      </c>
      <c r="B119" s="36" t="s">
        <v>1007</v>
      </c>
      <c r="C119" s="35" t="s">
        <v>1012</v>
      </c>
      <c r="E119" s="26" t="s">
        <v>102</v>
      </c>
      <c r="F119" s="26"/>
      <c r="G119" s="56" t="s">
        <v>317</v>
      </c>
      <c r="H119" s="36" t="n">
        <v>18677646</v>
      </c>
    </row>
    <row r="120" customFormat="false" ht="12.75" hidden="false" customHeight="false" outlineLevel="0" collapsed="false">
      <c r="A120" s="0" t="n">
        <v>1</v>
      </c>
      <c r="B120" s="36" t="s">
        <v>1007</v>
      </c>
      <c r="C120" s="35" t="s">
        <v>1013</v>
      </c>
      <c r="E120" s="26" t="s">
        <v>105</v>
      </c>
      <c r="F120" s="26"/>
      <c r="G120" s="56" t="s">
        <v>317</v>
      </c>
      <c r="H120" s="36" t="n">
        <v>18677471</v>
      </c>
    </row>
    <row r="121" customFormat="false" ht="12.75" hidden="false" customHeight="false" outlineLevel="0" collapsed="false">
      <c r="A121" s="0" t="n">
        <v>1</v>
      </c>
      <c r="B121" s="36" t="s">
        <v>1007</v>
      </c>
      <c r="C121" s="35" t="s">
        <v>1014</v>
      </c>
      <c r="E121" s="26" t="s">
        <v>105</v>
      </c>
      <c r="F121" s="26"/>
      <c r="G121" s="56" t="s">
        <v>148</v>
      </c>
      <c r="H121" s="36" t="n">
        <v>18677491</v>
      </c>
    </row>
    <row r="122" customFormat="false" ht="12.75" hidden="false" customHeight="false" outlineLevel="0" collapsed="false">
      <c r="A122" s="0" t="n">
        <v>1</v>
      </c>
      <c r="B122" s="36" t="s">
        <v>1007</v>
      </c>
      <c r="C122" s="35" t="s">
        <v>1015</v>
      </c>
      <c r="E122" s="26" t="s">
        <v>102</v>
      </c>
      <c r="F122" s="26"/>
      <c r="G122" s="56" t="s">
        <v>665</v>
      </c>
      <c r="H122" s="36" t="n">
        <v>18677510</v>
      </c>
    </row>
    <row r="123" customFormat="false" ht="12.75" hidden="false" customHeight="false" outlineLevel="0" collapsed="false">
      <c r="A123" s="0" t="n">
        <v>1</v>
      </c>
      <c r="B123" s="36" t="s">
        <v>1007</v>
      </c>
      <c r="C123" s="35" t="s">
        <v>1016</v>
      </c>
      <c r="E123" s="26" t="s">
        <v>105</v>
      </c>
      <c r="F123" s="26"/>
      <c r="G123" s="56" t="s">
        <v>148</v>
      </c>
      <c r="H123" s="36" t="n">
        <v>18677710</v>
      </c>
    </row>
    <row r="124" customFormat="false" ht="12.75" hidden="false" customHeight="false" outlineLevel="0" collapsed="false">
      <c r="A124" s="0" t="n">
        <v>1</v>
      </c>
      <c r="B124" s="36" t="s">
        <v>1007</v>
      </c>
      <c r="C124" s="35" t="s">
        <v>1017</v>
      </c>
      <c r="E124" s="26" t="s">
        <v>105</v>
      </c>
      <c r="F124" s="26"/>
      <c r="G124" s="56" t="s">
        <v>108</v>
      </c>
      <c r="H124" s="36" t="n">
        <v>18677770</v>
      </c>
    </row>
    <row r="125" customFormat="false" ht="12.75" hidden="false" customHeight="false" outlineLevel="0" collapsed="false">
      <c r="A125" s="0" t="n">
        <v>1</v>
      </c>
      <c r="B125" s="36" t="s">
        <v>1018</v>
      </c>
      <c r="C125" s="35" t="s">
        <v>1019</v>
      </c>
      <c r="D125" s="35"/>
      <c r="E125" s="26" t="s">
        <v>102</v>
      </c>
      <c r="F125" s="26"/>
      <c r="G125" s="56" t="s">
        <v>159</v>
      </c>
      <c r="H125" s="36" t="n">
        <v>18678039</v>
      </c>
    </row>
    <row r="126" customFormat="false" ht="12.75" hidden="false" customHeight="false" outlineLevel="0" collapsed="false">
      <c r="A126" s="0" t="n">
        <v>1</v>
      </c>
      <c r="B126" s="36" t="s">
        <v>1018</v>
      </c>
      <c r="C126" s="35" t="s">
        <v>1020</v>
      </c>
      <c r="D126" s="35"/>
      <c r="E126" s="26" t="s">
        <v>105</v>
      </c>
      <c r="F126" s="26"/>
      <c r="G126" s="56" t="s">
        <v>106</v>
      </c>
      <c r="H126" s="36" t="n">
        <v>18677985</v>
      </c>
    </row>
    <row r="127" customFormat="false" ht="12.75" hidden="false" customHeight="false" outlineLevel="0" collapsed="false">
      <c r="A127" s="0" t="n">
        <v>1</v>
      </c>
      <c r="B127" s="36" t="s">
        <v>1018</v>
      </c>
      <c r="C127" s="35" t="s">
        <v>1021</v>
      </c>
      <c r="E127" s="26" t="s">
        <v>102</v>
      </c>
      <c r="F127" s="26"/>
      <c r="G127" s="56" t="s">
        <v>159</v>
      </c>
      <c r="H127" s="36" t="n">
        <v>18678889</v>
      </c>
      <c r="I127" s="70"/>
      <c r="J127" s="70"/>
      <c r="K127" s="70"/>
      <c r="L127" s="70"/>
    </row>
    <row r="128" customFormat="false" ht="12.75" hidden="false" customHeight="false" outlineLevel="0" collapsed="false">
      <c r="A128" s="0" t="n">
        <v>1</v>
      </c>
      <c r="B128" s="36" t="s">
        <v>1018</v>
      </c>
      <c r="C128" s="34" t="s">
        <v>1022</v>
      </c>
      <c r="E128" s="26" t="s">
        <v>102</v>
      </c>
      <c r="F128" s="26"/>
      <c r="G128" s="56" t="s">
        <v>815</v>
      </c>
      <c r="H128" s="36" t="n">
        <v>18678229</v>
      </c>
      <c r="I128" s="71"/>
      <c r="J128" s="71"/>
      <c r="K128" s="71"/>
      <c r="L128" s="65"/>
    </row>
    <row r="129" customFormat="false" ht="12.75" hidden="false" customHeight="false" outlineLevel="0" collapsed="false">
      <c r="A129" s="0" t="n">
        <v>1</v>
      </c>
      <c r="B129" s="36" t="s">
        <v>1018</v>
      </c>
      <c r="C129" s="34" t="s">
        <v>1023</v>
      </c>
      <c r="D129" s="65"/>
      <c r="E129" s="26" t="s">
        <v>102</v>
      </c>
      <c r="F129" s="26"/>
      <c r="G129" s="56" t="s">
        <v>644</v>
      </c>
      <c r="H129" s="36" t="n">
        <v>18678357</v>
      </c>
      <c r="I129" s="71"/>
      <c r="J129" s="71"/>
      <c r="K129" s="71"/>
      <c r="L129" s="65"/>
    </row>
    <row r="130" customFormat="false" ht="12.75" hidden="false" customHeight="false" outlineLevel="0" collapsed="false">
      <c r="A130" s="0" t="n">
        <v>1</v>
      </c>
      <c r="B130" s="34" t="s">
        <v>1024</v>
      </c>
      <c r="C130" s="36" t="s">
        <v>1025</v>
      </c>
      <c r="E130" s="26" t="s">
        <v>102</v>
      </c>
      <c r="F130" s="26"/>
      <c r="G130" s="56" t="s">
        <v>159</v>
      </c>
      <c r="H130" s="36" t="n">
        <v>18678713</v>
      </c>
    </row>
    <row r="131" customFormat="false" ht="12.75" hidden="false" customHeight="false" outlineLevel="0" collapsed="false">
      <c r="A131" s="0" t="n">
        <v>1</v>
      </c>
      <c r="B131" s="34" t="s">
        <v>1024</v>
      </c>
      <c r="C131" s="60" t="s">
        <v>1026</v>
      </c>
      <c r="E131" s="55" t="s">
        <v>110</v>
      </c>
      <c r="F131" s="55"/>
      <c r="G131" s="56" t="s">
        <v>232</v>
      </c>
      <c r="H131" s="36" t="n">
        <v>18678520</v>
      </c>
    </row>
    <row r="132" customFormat="false" ht="12.75" hidden="false" customHeight="false" outlineLevel="0" collapsed="false">
      <c r="A132" s="0" t="n">
        <v>1</v>
      </c>
      <c r="B132" s="34" t="s">
        <v>1024</v>
      </c>
      <c r="C132" s="36" t="s">
        <v>1027</v>
      </c>
      <c r="E132" s="26" t="s">
        <v>102</v>
      </c>
      <c r="F132" s="26"/>
      <c r="G132" s="56" t="s">
        <v>706</v>
      </c>
      <c r="H132" s="36" t="n">
        <v>18678634</v>
      </c>
      <c r="I132" s="37"/>
      <c r="J132" s="37"/>
      <c r="N132" s="38"/>
      <c r="O132" s="38"/>
      <c r="P132" s="87"/>
    </row>
    <row r="133" customFormat="false" ht="12.75" hidden="false" customHeight="false" outlineLevel="0" collapsed="false">
      <c r="A133" s="0" t="n">
        <v>1</v>
      </c>
      <c r="B133" s="35" t="s">
        <v>1028</v>
      </c>
      <c r="C133" s="36" t="s">
        <v>1029</v>
      </c>
      <c r="E133" s="26" t="s">
        <v>105</v>
      </c>
      <c r="F133" s="26"/>
      <c r="G133" s="56" t="s">
        <v>644</v>
      </c>
      <c r="H133" s="36" t="n">
        <v>18679059</v>
      </c>
    </row>
    <row r="134" customFormat="false" ht="12.75" hidden="false" customHeight="false" outlineLevel="0" collapsed="false">
      <c r="A134" s="0" t="n">
        <v>1</v>
      </c>
      <c r="B134" s="35" t="s">
        <v>1028</v>
      </c>
      <c r="C134" s="36" t="s">
        <v>1030</v>
      </c>
      <c r="E134" s="26" t="s">
        <v>102</v>
      </c>
      <c r="F134" s="26"/>
      <c r="G134" s="56" t="s">
        <v>103</v>
      </c>
      <c r="H134" s="36" t="n">
        <v>18679066</v>
      </c>
      <c r="I134" s="61"/>
      <c r="J134" s="61"/>
      <c r="N134" s="88"/>
      <c r="O134" s="48"/>
    </row>
    <row r="135" customFormat="false" ht="12.75" hidden="false" customHeight="false" outlineLevel="0" collapsed="false">
      <c r="A135" s="0" t="n">
        <v>1</v>
      </c>
      <c r="B135" s="35" t="s">
        <v>1028</v>
      </c>
      <c r="C135" s="36" t="s">
        <v>1031</v>
      </c>
      <c r="E135" s="26" t="s">
        <v>102</v>
      </c>
      <c r="F135" s="26"/>
      <c r="G135" s="56" t="s">
        <v>132</v>
      </c>
      <c r="H135" s="36" t="n">
        <v>18679108</v>
      </c>
      <c r="I135" s="61"/>
      <c r="J135" s="61"/>
      <c r="N135" s="88"/>
      <c r="O135" s="48"/>
    </row>
    <row r="136" customFormat="false" ht="12.75" hidden="false" customHeight="false" outlineLevel="0" collapsed="false">
      <c r="A136" s="0" t="n">
        <v>1</v>
      </c>
      <c r="B136" s="35" t="s">
        <v>1028</v>
      </c>
      <c r="C136" s="36" t="s">
        <v>1032</v>
      </c>
      <c r="E136" s="26" t="s">
        <v>105</v>
      </c>
      <c r="F136" s="26"/>
      <c r="G136" s="56" t="s">
        <v>665</v>
      </c>
      <c r="H136" s="36" t="n">
        <v>18679203</v>
      </c>
      <c r="I136" s="61"/>
      <c r="J136" s="61"/>
      <c r="N136" s="62"/>
      <c r="O136" s="48"/>
    </row>
    <row r="137" customFormat="false" ht="12.75" hidden="false" customHeight="false" outlineLevel="0" collapsed="false">
      <c r="A137" s="0" t="n">
        <v>1</v>
      </c>
      <c r="B137" s="35" t="s">
        <v>1028</v>
      </c>
      <c r="C137" s="36" t="s">
        <v>847</v>
      </c>
      <c r="E137" s="26" t="s">
        <v>102</v>
      </c>
      <c r="F137" s="26"/>
      <c r="G137" s="56" t="s">
        <v>132</v>
      </c>
      <c r="H137" s="36" t="n">
        <v>18679317</v>
      </c>
      <c r="I137" s="61"/>
      <c r="J137" s="61"/>
      <c r="N137" s="62"/>
      <c r="O137" s="48"/>
    </row>
    <row r="138" customFormat="false" ht="12.75" hidden="false" customHeight="false" outlineLevel="0" collapsed="false">
      <c r="A138" s="0" t="n">
        <v>1</v>
      </c>
      <c r="B138" s="35" t="s">
        <v>1028</v>
      </c>
      <c r="C138" s="36" t="s">
        <v>1033</v>
      </c>
      <c r="E138" s="26" t="s">
        <v>105</v>
      </c>
      <c r="F138" s="26"/>
      <c r="G138" s="56" t="s">
        <v>159</v>
      </c>
      <c r="H138" s="36" t="n">
        <v>18679219</v>
      </c>
      <c r="I138" s="61"/>
      <c r="J138" s="61"/>
      <c r="N138" s="62"/>
      <c r="O138" s="48"/>
    </row>
    <row r="139" customFormat="false" ht="12.75" hidden="false" customHeight="false" outlineLevel="0" collapsed="false">
      <c r="A139" s="0" t="n">
        <v>1</v>
      </c>
      <c r="B139" s="35" t="s">
        <v>1028</v>
      </c>
      <c r="C139" s="36" t="s">
        <v>1034</v>
      </c>
      <c r="E139" s="26" t="s">
        <v>102</v>
      </c>
      <c r="F139" s="26"/>
      <c r="G139" s="56" t="s">
        <v>1035</v>
      </c>
      <c r="H139" s="36" t="n">
        <v>18679233</v>
      </c>
      <c r="I139" s="37"/>
      <c r="J139" s="37"/>
      <c r="N139" s="38"/>
      <c r="O139" s="48"/>
    </row>
    <row r="140" customFormat="false" ht="12.75" hidden="false" customHeight="false" outlineLevel="0" collapsed="false">
      <c r="A140" s="0" t="n">
        <v>1</v>
      </c>
      <c r="B140" s="35" t="s">
        <v>1028</v>
      </c>
      <c r="C140" s="36" t="s">
        <v>1036</v>
      </c>
      <c r="E140" s="26" t="s">
        <v>105</v>
      </c>
      <c r="F140" s="26"/>
      <c r="G140" s="56" t="s">
        <v>130</v>
      </c>
      <c r="H140" s="36" t="n">
        <v>18679927</v>
      </c>
      <c r="O140" s="48"/>
    </row>
    <row r="141" customFormat="false" ht="12.75" hidden="false" customHeight="false" outlineLevel="0" collapsed="false">
      <c r="A141" s="0" t="n">
        <v>1</v>
      </c>
      <c r="B141" s="35" t="s">
        <v>1028</v>
      </c>
      <c r="C141" s="36" t="s">
        <v>1037</v>
      </c>
      <c r="E141" s="26" t="s">
        <v>105</v>
      </c>
      <c r="F141" s="26"/>
      <c r="G141" s="56" t="s">
        <v>622</v>
      </c>
      <c r="H141" s="36" t="n">
        <v>18679282</v>
      </c>
      <c r="O141" s="48"/>
    </row>
    <row r="142" customFormat="false" ht="12.75" hidden="false" customHeight="false" outlineLevel="0" collapsed="false">
      <c r="A142" s="0" t="n">
        <v>1</v>
      </c>
      <c r="B142" s="35" t="s">
        <v>1028</v>
      </c>
      <c r="C142" s="36" t="s">
        <v>1038</v>
      </c>
      <c r="E142" s="26" t="s">
        <v>102</v>
      </c>
      <c r="F142" s="26"/>
      <c r="G142" s="56" t="s">
        <v>132</v>
      </c>
      <c r="H142" s="36" t="n">
        <v>18679773</v>
      </c>
    </row>
    <row r="143" customFormat="false" ht="12.75" hidden="false" customHeight="false" outlineLevel="0" collapsed="false">
      <c r="A143" s="0" t="n">
        <v>1</v>
      </c>
      <c r="B143" s="35" t="s">
        <v>1028</v>
      </c>
      <c r="C143" s="36" t="s">
        <v>1039</v>
      </c>
      <c r="E143" s="26" t="s">
        <v>105</v>
      </c>
      <c r="F143" s="26"/>
      <c r="G143" s="56" t="s">
        <v>317</v>
      </c>
      <c r="H143" s="36" t="n">
        <v>18679490</v>
      </c>
    </row>
    <row r="144" customFormat="false" ht="12.75" hidden="false" customHeight="false" outlineLevel="0" collapsed="false">
      <c r="A144" s="0" t="n">
        <v>1</v>
      </c>
      <c r="B144" s="35" t="s">
        <v>1028</v>
      </c>
      <c r="C144" s="36" t="s">
        <v>1040</v>
      </c>
      <c r="E144" s="26" t="s">
        <v>102</v>
      </c>
      <c r="F144" s="26"/>
      <c r="G144" s="56" t="s">
        <v>665</v>
      </c>
      <c r="H144" s="36" t="n">
        <v>18679549</v>
      </c>
    </row>
    <row r="145" customFormat="false" ht="12.75" hidden="false" customHeight="false" outlineLevel="0" collapsed="false">
      <c r="A145" s="0" t="n">
        <v>1</v>
      </c>
      <c r="B145" s="35" t="s">
        <v>1028</v>
      </c>
      <c r="C145" s="36" t="s">
        <v>1041</v>
      </c>
      <c r="E145" s="26" t="s">
        <v>105</v>
      </c>
      <c r="F145" s="26"/>
      <c r="G145" s="56" t="s">
        <v>1042</v>
      </c>
      <c r="H145" s="36" t="n">
        <v>18679571</v>
      </c>
    </row>
    <row r="146" customFormat="false" ht="12.75" hidden="false" customHeight="false" outlineLevel="0" collapsed="false">
      <c r="A146" s="0" t="n">
        <v>1</v>
      </c>
      <c r="B146" s="35" t="s">
        <v>1043</v>
      </c>
      <c r="C146" s="36" t="s">
        <v>1044</v>
      </c>
      <c r="E146" s="26" t="s">
        <v>105</v>
      </c>
      <c r="F146" s="26"/>
      <c r="G146" s="56" t="s">
        <v>665</v>
      </c>
      <c r="H146" s="56" t="n">
        <v>18679793</v>
      </c>
    </row>
    <row r="147" customFormat="false" ht="12.75" hidden="false" customHeight="false" outlineLevel="0" collapsed="false">
      <c r="A147" s="0" t="n">
        <v>1</v>
      </c>
      <c r="B147" s="35" t="s">
        <v>1043</v>
      </c>
      <c r="C147" s="36" t="s">
        <v>1045</v>
      </c>
      <c r="E147" s="26" t="s">
        <v>110</v>
      </c>
      <c r="F147" s="26"/>
      <c r="G147" s="56" t="s">
        <v>132</v>
      </c>
      <c r="H147" s="36" t="n">
        <v>18680105</v>
      </c>
    </row>
    <row r="148" customFormat="false" ht="12.75" hidden="false" customHeight="false" outlineLevel="0" collapsed="false">
      <c r="A148" s="0" t="n">
        <v>1</v>
      </c>
      <c r="B148" s="35" t="s">
        <v>1043</v>
      </c>
      <c r="C148" s="36" t="s">
        <v>1046</v>
      </c>
      <c r="E148" s="26" t="s">
        <v>110</v>
      </c>
      <c r="F148" s="26"/>
      <c r="G148" s="56" t="s">
        <v>644</v>
      </c>
      <c r="H148" s="36" t="n">
        <v>18679996</v>
      </c>
    </row>
    <row r="149" customFormat="false" ht="12.75" hidden="false" customHeight="false" outlineLevel="0" collapsed="false">
      <c r="A149" s="0" t="n">
        <v>1</v>
      </c>
      <c r="B149" s="35" t="s">
        <v>1043</v>
      </c>
      <c r="C149" s="36" t="s">
        <v>1047</v>
      </c>
      <c r="E149" s="26" t="s">
        <v>105</v>
      </c>
      <c r="F149" s="26"/>
      <c r="G149" s="56" t="s">
        <v>148</v>
      </c>
      <c r="H149" s="36" t="n">
        <v>18680161</v>
      </c>
    </row>
    <row r="150" customFormat="false" ht="12.75" hidden="false" customHeight="false" outlineLevel="0" collapsed="false">
      <c r="A150" s="0" t="n">
        <v>1</v>
      </c>
      <c r="B150" s="35" t="s">
        <v>1043</v>
      </c>
      <c r="C150" s="36" t="s">
        <v>1048</v>
      </c>
      <c r="E150" s="26" t="s">
        <v>129</v>
      </c>
      <c r="F150" s="26"/>
      <c r="G150" s="56" t="s">
        <v>622</v>
      </c>
      <c r="H150" s="36" t="n">
        <v>18680286</v>
      </c>
    </row>
    <row r="152" customFormat="false" ht="12.75" hidden="false" customHeight="false" outlineLevel="0" collapsed="false">
      <c r="B152" s="39" t="s">
        <v>258</v>
      </c>
      <c r="C152" s="29" t="n">
        <v>143</v>
      </c>
    </row>
    <row r="153" customFormat="false" ht="12.75" hidden="false" customHeight="false" outlineLevel="0" collapsed="false">
      <c r="B153" s="39" t="s">
        <v>259</v>
      </c>
      <c r="C153" s="29" t="n">
        <v>41</v>
      </c>
      <c r="D153" s="29" t="s">
        <v>1049</v>
      </c>
    </row>
    <row r="155" customFormat="false" ht="12.75" hidden="false" customHeight="false" outlineLevel="0" collapsed="false">
      <c r="B155" s="29" t="s">
        <v>261</v>
      </c>
      <c r="C155" s="63" t="n">
        <v>0.26</v>
      </c>
      <c r="D155" s="29" t="s">
        <v>1050</v>
      </c>
    </row>
    <row r="158" customFormat="false" ht="12.75" hidden="false" customHeight="false" outlineLevel="0" collapsed="false">
      <c r="B158" s="29" t="s">
        <v>1051</v>
      </c>
    </row>
    <row r="159" customFormat="false" ht="12.75" hidden="false" customHeight="false" outlineLevel="0" collapsed="false">
      <c r="B159" s="64" t="s">
        <v>1052</v>
      </c>
      <c r="C159" s="0" t="s">
        <v>1053</v>
      </c>
      <c r="D159" s="0" t="s">
        <v>1054</v>
      </c>
      <c r="F159" s="0" t="s">
        <v>1055</v>
      </c>
      <c r="I159" s="61" t="n">
        <v>41061</v>
      </c>
      <c r="J159" s="61"/>
      <c r="K159" s="0" t="s">
        <v>159</v>
      </c>
      <c r="M159" s="0" t="s">
        <v>1056</v>
      </c>
      <c r="N159" s="45" t="n">
        <v>9657.39</v>
      </c>
      <c r="O159" s="48" t="n">
        <v>7925.33</v>
      </c>
    </row>
    <row r="160" customFormat="false" ht="12.75" hidden="false" customHeight="false" outlineLevel="0" collapsed="false">
      <c r="B160" s="89" t="s">
        <v>1057</v>
      </c>
      <c r="C160" s="0" t="s">
        <v>1058</v>
      </c>
      <c r="D160" s="0" t="s">
        <v>1059</v>
      </c>
      <c r="F160" s="0" t="s">
        <v>1060</v>
      </c>
      <c r="I160" s="76" t="n">
        <v>41080</v>
      </c>
      <c r="J160" s="76"/>
      <c r="K160" s="0" t="s">
        <v>317</v>
      </c>
      <c r="M160" s="0" t="s">
        <v>1061</v>
      </c>
      <c r="N160" s="90" t="n">
        <v>6233.33</v>
      </c>
      <c r="O160" s="48" t="n">
        <v>5054.65</v>
      </c>
    </row>
    <row r="161" customFormat="false" ht="12.75" hidden="false" customHeight="false" outlineLevel="0" collapsed="false">
      <c r="B161" s="89" t="s">
        <v>1062</v>
      </c>
      <c r="C161" s="0" t="s">
        <v>1063</v>
      </c>
      <c r="D161" s="0" t="s">
        <v>1064</v>
      </c>
      <c r="F161" s="0" t="s">
        <v>1065</v>
      </c>
      <c r="I161" s="76" t="n">
        <v>41082</v>
      </c>
      <c r="J161" s="76"/>
      <c r="K161" s="0" t="s">
        <v>549</v>
      </c>
      <c r="M161" s="0" t="s">
        <v>1066</v>
      </c>
      <c r="N161" s="90" t="n">
        <v>7641.77</v>
      </c>
      <c r="O161" s="48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6" t="n">
        <v>41086</v>
      </c>
      <c r="J162" s="76"/>
      <c r="K162" s="0" t="s">
        <v>951</v>
      </c>
      <c r="M162" s="0" t="s">
        <v>1071</v>
      </c>
      <c r="N162" s="86" t="n">
        <v>8159.15</v>
      </c>
      <c r="O162" s="48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52" t="n">
        <v>41087</v>
      </c>
      <c r="J163" s="52"/>
      <c r="K163" s="0" t="s">
        <v>729</v>
      </c>
      <c r="M163" s="0" t="s">
        <v>1075</v>
      </c>
      <c r="N163" s="86" t="n">
        <v>8437.91</v>
      </c>
      <c r="O163" s="48" t="n">
        <v>6874.06</v>
      </c>
    </row>
    <row r="164" customFormat="false" ht="12.75" hidden="false" customHeight="false" outlineLevel="0" collapsed="false">
      <c r="B164" s="35" t="s">
        <v>1076</v>
      </c>
      <c r="C164" s="0" t="s">
        <v>1077</v>
      </c>
      <c r="D164" s="0" t="s">
        <v>1069</v>
      </c>
      <c r="F164" s="0" t="s">
        <v>1078</v>
      </c>
      <c r="I164" s="52" t="n">
        <v>41089</v>
      </c>
      <c r="J164" s="52"/>
      <c r="K164" s="0" t="s">
        <v>132</v>
      </c>
      <c r="M164" s="0" t="s">
        <v>1079</v>
      </c>
      <c r="N164" s="18" t="n">
        <v>8159.14</v>
      </c>
      <c r="O164" s="48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08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3" t="s">
        <v>105</v>
      </c>
      <c r="F8" s="53"/>
      <c r="G8" s="27" t="s">
        <v>148</v>
      </c>
      <c r="H8" s="0" t="n">
        <v>18681178</v>
      </c>
      <c r="I8" s="28"/>
      <c r="J8" s="29"/>
      <c r="K8" s="80"/>
      <c r="L8" s="35"/>
    </row>
    <row r="9" customFormat="false" ht="12.75" hidden="false" customHeight="false" outlineLevel="0" collapsed="false">
      <c r="A9" s="0" t="n">
        <v>1</v>
      </c>
      <c r="B9" s="0" t="s">
        <v>1081</v>
      </c>
      <c r="C9" s="35" t="s">
        <v>1083</v>
      </c>
      <c r="D9" s="35"/>
      <c r="E9" s="55" t="s">
        <v>102</v>
      </c>
      <c r="F9" s="55"/>
      <c r="G9" s="78" t="s">
        <v>951</v>
      </c>
      <c r="H9" s="35" t="n">
        <v>18680177</v>
      </c>
      <c r="I9" s="28"/>
      <c r="J9" s="29"/>
      <c r="K9" s="80"/>
      <c r="L9" s="35"/>
    </row>
    <row r="10" customFormat="false" ht="12.75" hidden="false" customHeight="false" outlineLevel="0" collapsed="false">
      <c r="A10" s="0" t="n">
        <v>1</v>
      </c>
      <c r="B10" s="0" t="s">
        <v>1081</v>
      </c>
      <c r="C10" s="35" t="s">
        <v>1048</v>
      </c>
      <c r="D10" s="35"/>
      <c r="E10" s="55" t="s">
        <v>105</v>
      </c>
      <c r="F10" s="55"/>
      <c r="G10" s="78" t="s">
        <v>622</v>
      </c>
      <c r="H10" s="35" t="n">
        <v>18681413</v>
      </c>
      <c r="I10" s="28"/>
      <c r="J10" s="29"/>
      <c r="K10" s="80"/>
      <c r="L10" s="35"/>
    </row>
    <row r="11" customFormat="false" ht="12.75" hidden="false" customHeight="false" outlineLevel="0" collapsed="false">
      <c r="A11" s="35" t="n">
        <v>1</v>
      </c>
      <c r="B11" s="0" t="s">
        <v>1081</v>
      </c>
      <c r="C11" s="35" t="s">
        <v>1084</v>
      </c>
      <c r="D11" s="35"/>
      <c r="E11" s="55" t="s">
        <v>105</v>
      </c>
      <c r="F11" s="55"/>
      <c r="G11" s="56" t="s">
        <v>132</v>
      </c>
      <c r="H11" s="36" t="n">
        <v>18680511</v>
      </c>
      <c r="I11" s="28"/>
      <c r="J11" s="29"/>
      <c r="K11" s="80"/>
      <c r="L11" s="35"/>
    </row>
    <row r="12" customFormat="false" ht="12.75" hidden="false" customHeight="false" outlineLevel="0" collapsed="false">
      <c r="A12" s="36" t="n">
        <v>1</v>
      </c>
      <c r="B12" s="0" t="s">
        <v>1081</v>
      </c>
      <c r="C12" s="35" t="s">
        <v>1085</v>
      </c>
      <c r="D12" s="35"/>
      <c r="E12" s="55" t="s">
        <v>105</v>
      </c>
      <c r="F12" s="55"/>
      <c r="G12" s="56" t="s">
        <v>317</v>
      </c>
      <c r="H12" s="36" t="n">
        <v>18680308</v>
      </c>
      <c r="I12" s="28"/>
      <c r="J12" s="29"/>
      <c r="K12" s="80"/>
      <c r="L12" s="35"/>
    </row>
    <row r="13" customFormat="false" ht="12.75" hidden="false" customHeight="false" outlineLevel="0" collapsed="false">
      <c r="A13" s="36" t="n">
        <v>1</v>
      </c>
      <c r="B13" s="35" t="s">
        <v>1081</v>
      </c>
      <c r="C13" s="35" t="s">
        <v>1086</v>
      </c>
      <c r="D13" s="35"/>
      <c r="E13" s="55" t="s">
        <v>102</v>
      </c>
      <c r="F13" s="55"/>
      <c r="G13" s="56" t="s">
        <v>137</v>
      </c>
      <c r="H13" s="36" t="n">
        <v>18680367</v>
      </c>
      <c r="I13" s="28"/>
      <c r="J13" s="29"/>
      <c r="K13" s="80"/>
      <c r="L13" s="35"/>
    </row>
    <row r="14" customFormat="false" ht="12.75" hidden="false" customHeight="false" outlineLevel="0" collapsed="false">
      <c r="A14" s="36" t="n">
        <v>1</v>
      </c>
      <c r="B14" s="35" t="s">
        <v>1081</v>
      </c>
      <c r="C14" s="35" t="s">
        <v>1087</v>
      </c>
      <c r="D14" s="35"/>
      <c r="E14" s="55" t="s">
        <v>102</v>
      </c>
      <c r="F14" s="55"/>
      <c r="G14" s="56" t="s">
        <v>132</v>
      </c>
      <c r="H14" s="36" t="n">
        <v>18680535</v>
      </c>
      <c r="I14" s="28"/>
      <c r="J14" s="29"/>
      <c r="K14" s="80"/>
      <c r="L14" s="35"/>
    </row>
    <row r="15" customFormat="false" ht="12.75" hidden="false" customHeight="false" outlineLevel="0" collapsed="false">
      <c r="A15" s="36" t="n">
        <v>1</v>
      </c>
      <c r="B15" s="35" t="s">
        <v>1081</v>
      </c>
      <c r="C15" s="35" t="s">
        <v>1088</v>
      </c>
      <c r="D15" s="35"/>
      <c r="E15" s="55" t="s">
        <v>102</v>
      </c>
      <c r="F15" s="55"/>
      <c r="G15" s="56" t="s">
        <v>665</v>
      </c>
      <c r="H15" s="36" t="n">
        <v>18680549</v>
      </c>
      <c r="I15" s="28"/>
      <c r="J15" s="29"/>
      <c r="K15" s="80"/>
      <c r="L15" s="35"/>
    </row>
    <row r="16" customFormat="false" ht="12.75" hidden="false" customHeight="false" outlineLevel="0" collapsed="false">
      <c r="A16" s="36" t="n">
        <v>1</v>
      </c>
      <c r="B16" s="35" t="s">
        <v>1081</v>
      </c>
      <c r="C16" s="35" t="s">
        <v>1089</v>
      </c>
      <c r="D16" s="35"/>
      <c r="E16" s="55" t="s">
        <v>110</v>
      </c>
      <c r="F16" s="55"/>
      <c r="G16" s="56" t="s">
        <v>665</v>
      </c>
      <c r="H16" s="36" t="n">
        <v>18680589</v>
      </c>
      <c r="I16" s="28"/>
      <c r="J16" s="29"/>
      <c r="K16" s="80"/>
      <c r="L16" s="35"/>
    </row>
    <row r="17" customFormat="false" ht="12.75" hidden="false" customHeight="false" outlineLevel="0" collapsed="false">
      <c r="A17" s="36" t="n">
        <v>1</v>
      </c>
      <c r="B17" s="36" t="s">
        <v>1090</v>
      </c>
      <c r="C17" s="35" t="s">
        <v>1091</v>
      </c>
      <c r="D17" s="35"/>
      <c r="E17" s="55" t="s">
        <v>105</v>
      </c>
      <c r="F17" s="55"/>
      <c r="G17" s="56" t="s">
        <v>1092</v>
      </c>
      <c r="H17" s="36" t="n">
        <v>18680977</v>
      </c>
      <c r="I17" s="28"/>
      <c r="J17" s="29"/>
      <c r="K17" s="80"/>
      <c r="L17" s="35"/>
    </row>
    <row r="18" customFormat="false" ht="12.75" hidden="false" customHeight="false" outlineLevel="0" collapsed="false">
      <c r="A18" s="36" t="n">
        <v>1</v>
      </c>
      <c r="B18" s="36" t="s">
        <v>1093</v>
      </c>
      <c r="C18" s="35" t="s">
        <v>1094</v>
      </c>
      <c r="D18" s="35"/>
      <c r="E18" s="55" t="s">
        <v>105</v>
      </c>
      <c r="F18" s="55"/>
      <c r="G18" s="56" t="s">
        <v>132</v>
      </c>
      <c r="H18" s="36" t="n">
        <v>18681078</v>
      </c>
      <c r="I18" s="28"/>
      <c r="J18" s="35"/>
      <c r="K18" s="80"/>
      <c r="L18" s="35"/>
    </row>
    <row r="19" customFormat="false" ht="12.75" hidden="false" customHeight="false" outlineLevel="0" collapsed="false">
      <c r="A19" s="36" t="n">
        <v>1</v>
      </c>
      <c r="B19" s="36" t="s">
        <v>1093</v>
      </c>
      <c r="C19" s="35" t="s">
        <v>1095</v>
      </c>
      <c r="D19" s="35"/>
      <c r="E19" s="55" t="s">
        <v>110</v>
      </c>
      <c r="F19" s="55"/>
      <c r="G19" s="56" t="s">
        <v>729</v>
      </c>
      <c r="H19" s="36" t="n">
        <v>18681585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093</v>
      </c>
      <c r="C20" s="35" t="s">
        <v>1096</v>
      </c>
      <c r="D20" s="35"/>
      <c r="E20" s="55" t="s">
        <v>105</v>
      </c>
      <c r="F20" s="55"/>
      <c r="G20" s="56" t="s">
        <v>132</v>
      </c>
      <c r="H20" s="36" t="n">
        <v>18681473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097</v>
      </c>
      <c r="C21" s="35" t="s">
        <v>1098</v>
      </c>
      <c r="D21" s="35"/>
      <c r="E21" s="55" t="s">
        <v>110</v>
      </c>
      <c r="F21" s="55"/>
      <c r="G21" s="56" t="s">
        <v>1099</v>
      </c>
      <c r="H21" s="36" t="n">
        <v>1868167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097</v>
      </c>
      <c r="C22" s="35" t="s">
        <v>1100</v>
      </c>
      <c r="D22" s="35"/>
      <c r="E22" s="55" t="s">
        <v>102</v>
      </c>
      <c r="F22" s="55"/>
      <c r="G22" s="56" t="s">
        <v>106</v>
      </c>
      <c r="H22" s="36" t="n">
        <v>18681626</v>
      </c>
      <c r="I22" s="91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097</v>
      </c>
      <c r="C23" s="35" t="s">
        <v>1101</v>
      </c>
      <c r="D23" s="35"/>
      <c r="E23" s="55" t="s">
        <v>105</v>
      </c>
      <c r="F23" s="55"/>
      <c r="G23" s="56" t="s">
        <v>1042</v>
      </c>
      <c r="H23" s="36" t="n">
        <v>18681638</v>
      </c>
      <c r="I23" s="91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097</v>
      </c>
      <c r="C24" s="35" t="s">
        <v>1102</v>
      </c>
      <c r="D24" s="35"/>
      <c r="E24" s="55" t="s">
        <v>105</v>
      </c>
      <c r="F24" s="55"/>
      <c r="G24" s="56" t="s">
        <v>951</v>
      </c>
      <c r="H24" s="36" t="n">
        <v>18681647</v>
      </c>
      <c r="I24" s="92"/>
      <c r="J24" s="35"/>
      <c r="K24" s="80"/>
      <c r="L24" s="29"/>
    </row>
    <row r="25" customFormat="false" ht="12.75" hidden="false" customHeight="false" outlineLevel="0" collapsed="false">
      <c r="A25" s="36" t="n">
        <v>1</v>
      </c>
      <c r="B25" s="36" t="s">
        <v>1097</v>
      </c>
      <c r="C25" s="35" t="s">
        <v>1103</v>
      </c>
      <c r="D25" s="35"/>
      <c r="E25" s="55" t="s">
        <v>102</v>
      </c>
      <c r="F25" s="55"/>
      <c r="G25" s="56" t="s">
        <v>951</v>
      </c>
      <c r="H25" s="36" t="n">
        <v>18681665</v>
      </c>
      <c r="I25" s="92"/>
      <c r="J25" s="93"/>
      <c r="K25" s="93"/>
      <c r="L25" s="29"/>
    </row>
    <row r="26" customFormat="false" ht="12" hidden="false" customHeight="true" outlineLevel="0" collapsed="false">
      <c r="A26" s="36" t="n">
        <v>1</v>
      </c>
      <c r="B26" s="36" t="s">
        <v>1104</v>
      </c>
      <c r="C26" s="35" t="s">
        <v>1105</v>
      </c>
      <c r="D26" s="35"/>
      <c r="E26" s="55" t="s">
        <v>110</v>
      </c>
      <c r="F26" s="55"/>
      <c r="G26" s="56" t="s">
        <v>729</v>
      </c>
      <c r="H26" s="36" t="n">
        <v>18682316</v>
      </c>
      <c r="I26" s="94"/>
      <c r="J26" s="36"/>
      <c r="K26" s="54"/>
      <c r="L26" s="29"/>
    </row>
    <row r="27" customFormat="false" ht="12.75" hidden="true" customHeight="false" outlineLevel="0" collapsed="false">
      <c r="A27" s="36"/>
      <c r="B27" s="36"/>
      <c r="C27" s="35"/>
      <c r="D27" s="35"/>
      <c r="E27" s="55"/>
      <c r="F27" s="55"/>
      <c r="G27" s="55"/>
      <c r="H27" s="55"/>
      <c r="I27" s="55"/>
      <c r="J27" s="35"/>
      <c r="K27" s="54"/>
      <c r="L27" s="29"/>
    </row>
    <row r="28" customFormat="false" ht="12.75" hidden="false" customHeight="false" outlineLevel="0" collapsed="false">
      <c r="A28" s="36" t="n">
        <v>1</v>
      </c>
      <c r="B28" s="36" t="s">
        <v>1104</v>
      </c>
      <c r="C28" s="35" t="s">
        <v>1106</v>
      </c>
      <c r="D28" s="35"/>
      <c r="E28" s="55" t="s">
        <v>102</v>
      </c>
      <c r="F28" s="55"/>
      <c r="G28" s="56" t="s">
        <v>159</v>
      </c>
      <c r="H28" s="36" t="n">
        <v>18682326</v>
      </c>
      <c r="I28" s="94"/>
      <c r="J28" s="35"/>
      <c r="K28" s="54"/>
      <c r="L28" s="29"/>
    </row>
    <row r="29" customFormat="false" ht="12.75" hidden="false" customHeight="false" outlineLevel="0" collapsed="false">
      <c r="A29" s="36" t="n">
        <v>1</v>
      </c>
      <c r="B29" s="36" t="s">
        <v>1104</v>
      </c>
      <c r="C29" s="35" t="s">
        <v>1107</v>
      </c>
      <c r="D29" s="35"/>
      <c r="E29" s="55" t="s">
        <v>110</v>
      </c>
      <c r="F29" s="55"/>
      <c r="G29" s="56" t="s">
        <v>729</v>
      </c>
      <c r="H29" s="36" t="n">
        <v>18682566</v>
      </c>
      <c r="I29" s="94"/>
      <c r="J29" s="95"/>
      <c r="K29" s="54"/>
      <c r="L29" s="29"/>
    </row>
    <row r="30" customFormat="false" ht="12.75" hidden="false" customHeight="false" outlineLevel="0" collapsed="false">
      <c r="A30" s="36" t="n">
        <v>1</v>
      </c>
      <c r="B30" s="36" t="s">
        <v>1104</v>
      </c>
      <c r="C30" s="35" t="s">
        <v>163</v>
      </c>
      <c r="D30" s="35"/>
      <c r="E30" s="55" t="s">
        <v>105</v>
      </c>
      <c r="F30" s="55"/>
      <c r="G30" s="56" t="s">
        <v>706</v>
      </c>
      <c r="H30" s="36" t="n">
        <v>18682376</v>
      </c>
      <c r="I30" s="94"/>
      <c r="J30" s="35"/>
      <c r="K30" s="54"/>
      <c r="L30" s="29"/>
    </row>
    <row r="31" customFormat="false" ht="12.75" hidden="false" customHeight="false" outlineLevel="0" collapsed="false">
      <c r="A31" s="36" t="n">
        <v>1</v>
      </c>
      <c r="B31" s="36" t="s">
        <v>1104</v>
      </c>
      <c r="C31" s="35" t="s">
        <v>1108</v>
      </c>
      <c r="D31" s="35"/>
      <c r="E31" s="55" t="s">
        <v>102</v>
      </c>
      <c r="F31" s="55"/>
      <c r="G31" s="56" t="s">
        <v>317</v>
      </c>
      <c r="H31" s="36" t="n">
        <v>18682417</v>
      </c>
      <c r="I31" s="94"/>
      <c r="J31" s="35"/>
      <c r="K31" s="54"/>
      <c r="L31" s="29"/>
    </row>
    <row r="32" customFormat="false" ht="12.75" hidden="false" customHeight="false" outlineLevel="0" collapsed="false">
      <c r="A32" s="36" t="n">
        <v>1</v>
      </c>
      <c r="B32" s="36" t="s">
        <v>1104</v>
      </c>
      <c r="C32" s="35" t="s">
        <v>1109</v>
      </c>
      <c r="D32" s="35"/>
      <c r="E32" s="55" t="s">
        <v>105</v>
      </c>
      <c r="F32" s="55"/>
      <c r="G32" s="56" t="s">
        <v>132</v>
      </c>
      <c r="H32" s="36" t="n">
        <v>18682429</v>
      </c>
      <c r="I32" s="94"/>
      <c r="J32" s="35"/>
      <c r="K32" s="54"/>
      <c r="L32" s="29"/>
    </row>
    <row r="33" customFormat="false" ht="12.75" hidden="false" customHeight="false" outlineLevel="0" collapsed="false">
      <c r="A33" s="36" t="n">
        <v>1</v>
      </c>
      <c r="B33" s="36" t="s">
        <v>1110</v>
      </c>
      <c r="C33" s="35" t="s">
        <v>1111</v>
      </c>
      <c r="D33" s="35"/>
      <c r="E33" s="55" t="s">
        <v>105</v>
      </c>
      <c r="F33" s="55"/>
      <c r="G33" s="56" t="s">
        <v>132</v>
      </c>
      <c r="H33" s="36" t="n">
        <v>18682638</v>
      </c>
      <c r="I33" s="79"/>
      <c r="J33" s="35"/>
      <c r="K33" s="54"/>
      <c r="L33" s="29"/>
    </row>
    <row r="34" customFormat="false" ht="12.75" hidden="false" customHeight="false" outlineLevel="0" collapsed="false">
      <c r="A34" s="36" t="n">
        <v>1</v>
      </c>
      <c r="B34" s="36" t="s">
        <v>1110</v>
      </c>
      <c r="C34" s="35" t="s">
        <v>1112</v>
      </c>
      <c r="D34" s="35"/>
      <c r="E34" s="55" t="s">
        <v>110</v>
      </c>
      <c r="F34" s="55"/>
      <c r="G34" s="56" t="s">
        <v>665</v>
      </c>
      <c r="H34" s="36" t="n">
        <v>18682647</v>
      </c>
      <c r="I34" s="94"/>
      <c r="J34" s="35"/>
      <c r="K34" s="54"/>
      <c r="L34" s="29"/>
    </row>
    <row r="35" customFormat="false" ht="12.75" hidden="false" customHeight="false" outlineLevel="0" collapsed="false">
      <c r="A35" s="36" t="n">
        <v>1</v>
      </c>
      <c r="B35" s="36" t="s">
        <v>1110</v>
      </c>
      <c r="C35" s="35" t="s">
        <v>1113</v>
      </c>
      <c r="D35" s="35"/>
      <c r="E35" s="55" t="s">
        <v>105</v>
      </c>
      <c r="F35" s="55"/>
      <c r="G35" s="56" t="s">
        <v>729</v>
      </c>
      <c r="H35" s="36" t="n">
        <v>18682696</v>
      </c>
      <c r="I35" s="94"/>
      <c r="J35" s="35"/>
      <c r="K35" s="54"/>
      <c r="L35" s="29"/>
    </row>
    <row r="36" customFormat="false" ht="12.75" hidden="false" customHeight="false" outlineLevel="0" collapsed="false">
      <c r="A36" s="36" t="n">
        <v>1</v>
      </c>
      <c r="B36" s="36" t="s">
        <v>1110</v>
      </c>
      <c r="C36" s="96" t="s">
        <v>1114</v>
      </c>
      <c r="D36" s="96"/>
      <c r="E36" s="55" t="s">
        <v>102</v>
      </c>
      <c r="F36" s="55"/>
      <c r="G36" s="56" t="s">
        <v>130</v>
      </c>
      <c r="H36" s="36" t="n">
        <v>18682872</v>
      </c>
      <c r="I36" s="79"/>
      <c r="J36" s="35"/>
      <c r="K36" s="54"/>
      <c r="L36" s="29"/>
    </row>
    <row r="37" customFormat="false" ht="12.75" hidden="false" customHeight="false" outlineLevel="0" collapsed="false">
      <c r="A37" s="36" t="n">
        <v>1</v>
      </c>
      <c r="B37" s="36" t="s">
        <v>1115</v>
      </c>
      <c r="C37" s="96" t="s">
        <v>1116</v>
      </c>
      <c r="D37" s="35"/>
      <c r="E37" s="55" t="s">
        <v>102</v>
      </c>
      <c r="F37" s="55"/>
      <c r="G37" s="56" t="s">
        <v>159</v>
      </c>
      <c r="H37" s="36" t="n">
        <v>18683089</v>
      </c>
      <c r="I37" s="97"/>
      <c r="J37" s="35"/>
      <c r="K37" s="54"/>
      <c r="L37" s="29"/>
    </row>
    <row r="38" customFormat="false" ht="12.75" hidden="false" customHeight="false" outlineLevel="0" collapsed="false">
      <c r="A38" s="36" t="n">
        <v>1</v>
      </c>
      <c r="B38" s="36" t="s">
        <v>1115</v>
      </c>
      <c r="C38" s="96" t="s">
        <v>1117</v>
      </c>
      <c r="D38" s="35"/>
      <c r="E38" s="55" t="s">
        <v>105</v>
      </c>
      <c r="F38" s="55"/>
      <c r="G38" s="56" t="s">
        <v>665</v>
      </c>
      <c r="H38" s="98" t="n">
        <v>18683179</v>
      </c>
      <c r="I38" s="97"/>
      <c r="J38" s="35"/>
      <c r="K38" s="54"/>
      <c r="L38" s="29"/>
    </row>
    <row r="39" customFormat="false" ht="12.75" hidden="false" customHeight="false" outlineLevel="0" collapsed="false">
      <c r="A39" s="36" t="n">
        <v>1</v>
      </c>
      <c r="B39" s="36" t="s">
        <v>1115</v>
      </c>
      <c r="C39" s="96" t="s">
        <v>1118</v>
      </c>
      <c r="D39" s="35"/>
      <c r="E39" s="55" t="s">
        <v>105</v>
      </c>
      <c r="F39" s="55"/>
      <c r="G39" s="56" t="s">
        <v>665</v>
      </c>
      <c r="H39" s="36" t="n">
        <v>18683203</v>
      </c>
      <c r="I39" s="97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115</v>
      </c>
      <c r="C40" s="96" t="s">
        <v>1119</v>
      </c>
      <c r="D40" s="35"/>
      <c r="E40" s="55" t="s">
        <v>105</v>
      </c>
      <c r="F40" s="55"/>
      <c r="G40" s="56" t="s">
        <v>159</v>
      </c>
      <c r="H40" s="36" t="n">
        <v>18683218</v>
      </c>
      <c r="I40" s="97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120</v>
      </c>
      <c r="C41" s="96" t="s">
        <v>1121</v>
      </c>
      <c r="D41" s="35"/>
      <c r="E41" s="55" t="s">
        <v>105</v>
      </c>
      <c r="F41" s="55"/>
      <c r="G41" s="56" t="s">
        <v>213</v>
      </c>
      <c r="H41" s="36" t="n">
        <v>18683710</v>
      </c>
      <c r="I41" s="97"/>
      <c r="J41" s="35"/>
      <c r="K41" s="54"/>
      <c r="L41" s="29"/>
    </row>
    <row r="42" customFormat="false" ht="12.75" hidden="false" customHeight="false" outlineLevel="0" collapsed="false">
      <c r="A42" s="36" t="n">
        <v>1</v>
      </c>
      <c r="B42" s="36" t="s">
        <v>1120</v>
      </c>
      <c r="C42" s="96" t="s">
        <v>1122</v>
      </c>
      <c r="D42" s="35"/>
      <c r="E42" s="55" t="s">
        <v>102</v>
      </c>
      <c r="F42" s="55"/>
      <c r="G42" s="56" t="s">
        <v>706</v>
      </c>
      <c r="H42" s="36" t="n">
        <v>18683752</v>
      </c>
      <c r="I42" s="97"/>
      <c r="J42" s="35"/>
      <c r="K42" s="54"/>
      <c r="L42" s="29"/>
    </row>
    <row r="43" customFormat="false" ht="12.75" hidden="false" customHeight="false" outlineLevel="0" collapsed="false">
      <c r="A43" s="36" t="n">
        <v>1</v>
      </c>
      <c r="B43" s="36" t="s">
        <v>1120</v>
      </c>
      <c r="C43" s="96" t="s">
        <v>1123</v>
      </c>
      <c r="D43" s="35"/>
      <c r="E43" s="55" t="s">
        <v>105</v>
      </c>
      <c r="F43" s="55"/>
      <c r="G43" s="56" t="s">
        <v>622</v>
      </c>
      <c r="H43" s="36" t="n">
        <v>18683928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120</v>
      </c>
      <c r="C44" s="96" t="s">
        <v>814</v>
      </c>
      <c r="D44" s="35"/>
      <c r="E44" s="55" t="s">
        <v>105</v>
      </c>
      <c r="F44" s="55"/>
      <c r="G44" s="56" t="s">
        <v>159</v>
      </c>
      <c r="H44" s="36" t="n">
        <v>18684122</v>
      </c>
      <c r="I44" s="97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120</v>
      </c>
      <c r="C45" s="96" t="s">
        <v>1124</v>
      </c>
      <c r="D45" s="35"/>
      <c r="E45" s="55" t="s">
        <v>105</v>
      </c>
      <c r="F45" s="55"/>
      <c r="G45" s="56" t="s">
        <v>654</v>
      </c>
      <c r="H45" s="36" t="n">
        <v>18683974</v>
      </c>
      <c r="I45" s="79"/>
      <c r="J45" s="35"/>
      <c r="K45" s="57"/>
      <c r="L45" s="29"/>
    </row>
    <row r="46" customFormat="false" ht="12.75" hidden="false" customHeight="false" outlineLevel="0" collapsed="false">
      <c r="A46" s="36" t="n">
        <v>1</v>
      </c>
      <c r="B46" s="36" t="s">
        <v>1120</v>
      </c>
      <c r="C46" s="96" t="s">
        <v>1125</v>
      </c>
      <c r="D46" s="35"/>
      <c r="E46" s="55" t="s">
        <v>105</v>
      </c>
      <c r="F46" s="55"/>
      <c r="G46" s="56" t="s">
        <v>130</v>
      </c>
      <c r="H46" s="36" t="n">
        <v>18684025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126</v>
      </c>
      <c r="C47" s="96" t="s">
        <v>1127</v>
      </c>
      <c r="D47" s="35"/>
      <c r="E47" s="55" t="s">
        <v>110</v>
      </c>
      <c r="F47" s="55"/>
      <c r="G47" s="56" t="s">
        <v>654</v>
      </c>
      <c r="H47" s="36" t="n">
        <v>18684137</v>
      </c>
      <c r="I47" s="28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126</v>
      </c>
      <c r="C48" s="96" t="s">
        <v>1128</v>
      </c>
      <c r="D48" s="35"/>
      <c r="E48" s="55" t="s">
        <v>102</v>
      </c>
      <c r="F48" s="55"/>
      <c r="G48" s="56" t="s">
        <v>951</v>
      </c>
      <c r="H48" s="36" t="n">
        <v>18684145</v>
      </c>
      <c r="I48" s="28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126</v>
      </c>
      <c r="C49" s="96" t="s">
        <v>1129</v>
      </c>
      <c r="E49" s="26" t="s">
        <v>105</v>
      </c>
      <c r="F49" s="26"/>
      <c r="G49" s="56" t="s">
        <v>108</v>
      </c>
      <c r="H49" s="36" t="n">
        <v>18684151</v>
      </c>
      <c r="I49" s="28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126</v>
      </c>
      <c r="C50" s="96" t="s">
        <v>1130</v>
      </c>
      <c r="D50" s="35"/>
      <c r="E50" s="55" t="s">
        <v>105</v>
      </c>
      <c r="F50" s="55"/>
      <c r="G50" s="56" t="s">
        <v>654</v>
      </c>
      <c r="H50" s="36" t="n">
        <v>18684168</v>
      </c>
      <c r="I50" s="97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126</v>
      </c>
      <c r="C51" s="96" t="s">
        <v>1131</v>
      </c>
      <c r="D51" s="35"/>
      <c r="E51" s="55" t="s">
        <v>105</v>
      </c>
      <c r="F51" s="55"/>
      <c r="G51" s="56" t="s">
        <v>951</v>
      </c>
      <c r="H51" s="36" t="n">
        <v>18684182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126</v>
      </c>
      <c r="C52" s="96" t="s">
        <v>1132</v>
      </c>
      <c r="D52" s="35"/>
      <c r="E52" s="55" t="s">
        <v>105</v>
      </c>
      <c r="F52" s="55"/>
      <c r="G52" s="56" t="s">
        <v>665</v>
      </c>
      <c r="H52" s="36" t="n">
        <v>18684204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126</v>
      </c>
      <c r="C53" s="96" t="s">
        <v>1133</v>
      </c>
      <c r="D53" s="35"/>
      <c r="E53" s="55" t="s">
        <v>105</v>
      </c>
      <c r="F53" s="55"/>
      <c r="G53" s="56" t="s">
        <v>159</v>
      </c>
      <c r="H53" s="36" t="n">
        <v>18684271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126</v>
      </c>
      <c r="C54" s="96" t="s">
        <v>1134</v>
      </c>
      <c r="D54" s="35"/>
      <c r="E54" s="55" t="s">
        <v>110</v>
      </c>
      <c r="F54" s="55"/>
      <c r="G54" s="56" t="s">
        <v>130</v>
      </c>
      <c r="H54" s="36" t="n">
        <v>18684387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126</v>
      </c>
      <c r="C55" s="96" t="s">
        <v>1135</v>
      </c>
      <c r="D55" s="35"/>
      <c r="E55" s="55" t="s">
        <v>102</v>
      </c>
      <c r="F55" s="55"/>
      <c r="G55" s="56" t="s">
        <v>130</v>
      </c>
      <c r="H55" s="36" t="n">
        <v>18684513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126</v>
      </c>
      <c r="C56" s="96" t="s">
        <v>1136</v>
      </c>
      <c r="D56" s="35"/>
      <c r="E56" s="55" t="s">
        <v>102</v>
      </c>
      <c r="F56" s="55"/>
      <c r="G56" s="56" t="s">
        <v>654</v>
      </c>
      <c r="H56" s="36" t="n">
        <v>18684455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126</v>
      </c>
      <c r="C57" s="96" t="s">
        <v>1137</v>
      </c>
      <c r="D57" s="35"/>
      <c r="E57" s="55" t="s">
        <v>105</v>
      </c>
      <c r="F57" s="55"/>
      <c r="G57" s="56" t="s">
        <v>654</v>
      </c>
      <c r="H57" s="36" t="n">
        <v>18684467</v>
      </c>
      <c r="I57" s="97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126</v>
      </c>
      <c r="C58" s="96" t="s">
        <v>1138</v>
      </c>
      <c r="D58" s="35"/>
      <c r="E58" s="55" t="s">
        <v>105</v>
      </c>
      <c r="F58" s="55"/>
      <c r="G58" s="56" t="s">
        <v>108</v>
      </c>
      <c r="H58" s="36" t="n">
        <v>18684482</v>
      </c>
      <c r="I58" s="97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139</v>
      </c>
      <c r="C59" s="96" t="s">
        <v>1140</v>
      </c>
      <c r="D59" s="35"/>
      <c r="E59" s="55" t="s">
        <v>102</v>
      </c>
      <c r="F59" s="55"/>
      <c r="G59" s="56" t="s">
        <v>140</v>
      </c>
      <c r="H59" s="36" t="n">
        <v>18684980</v>
      </c>
      <c r="I59" s="97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139</v>
      </c>
      <c r="C60" s="96" t="s">
        <v>1141</v>
      </c>
      <c r="D60" s="35"/>
      <c r="E60" s="55" t="s">
        <v>129</v>
      </c>
      <c r="F60" s="55"/>
      <c r="G60" s="56" t="s">
        <v>665</v>
      </c>
      <c r="H60" s="36"/>
      <c r="I60" s="97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142</v>
      </c>
      <c r="C61" s="96" t="s">
        <v>1143</v>
      </c>
      <c r="D61" s="35"/>
      <c r="E61" s="55" t="s">
        <v>105</v>
      </c>
      <c r="F61" s="55"/>
      <c r="G61" s="56" t="s">
        <v>654</v>
      </c>
      <c r="H61" s="36" t="n">
        <v>18685173</v>
      </c>
      <c r="I61" s="97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142</v>
      </c>
      <c r="C62" s="96" t="s">
        <v>1144</v>
      </c>
      <c r="D62" s="35"/>
      <c r="E62" s="55" t="s">
        <v>105</v>
      </c>
      <c r="F62" s="55"/>
      <c r="G62" s="56" t="s">
        <v>654</v>
      </c>
      <c r="H62" s="36" t="n">
        <v>18685175</v>
      </c>
      <c r="I62" s="97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142</v>
      </c>
      <c r="C63" s="96" t="s">
        <v>1145</v>
      </c>
      <c r="D63" s="35"/>
      <c r="E63" s="55" t="s">
        <v>105</v>
      </c>
      <c r="F63" s="55"/>
      <c r="G63" s="56" t="s">
        <v>159</v>
      </c>
      <c r="H63" s="36" t="n">
        <v>18685207</v>
      </c>
      <c r="I63" s="28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146</v>
      </c>
      <c r="C64" s="36" t="s">
        <v>1147</v>
      </c>
      <c r="D64" s="35"/>
      <c r="E64" s="55" t="s">
        <v>110</v>
      </c>
      <c r="F64" s="55"/>
      <c r="G64" s="56" t="s">
        <v>665</v>
      </c>
      <c r="H64" s="36" t="n">
        <v>18685346</v>
      </c>
      <c r="I64" s="28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146</v>
      </c>
      <c r="C65" s="36" t="s">
        <v>1148</v>
      </c>
      <c r="D65" s="35"/>
      <c r="E65" s="55" t="s">
        <v>105</v>
      </c>
      <c r="F65" s="55"/>
      <c r="G65" s="56" t="s">
        <v>106</v>
      </c>
      <c r="H65" s="36" t="n">
        <v>18685374</v>
      </c>
      <c r="I65" s="28"/>
      <c r="J65" s="35"/>
    </row>
    <row r="66" customFormat="false" ht="12.75" hidden="false" customHeight="false" outlineLevel="0" collapsed="false">
      <c r="A66" s="36" t="n">
        <v>1</v>
      </c>
      <c r="B66" s="36" t="s">
        <v>1146</v>
      </c>
      <c r="C66" s="36" t="s">
        <v>1149</v>
      </c>
      <c r="D66" s="35"/>
      <c r="E66" s="55" t="s">
        <v>105</v>
      </c>
      <c r="F66" s="55"/>
      <c r="G66" s="56" t="s">
        <v>317</v>
      </c>
      <c r="H66" s="36" t="n">
        <v>18686486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146</v>
      </c>
      <c r="C67" s="36" t="s">
        <v>556</v>
      </c>
      <c r="D67" s="35"/>
      <c r="E67" s="55" t="s">
        <v>102</v>
      </c>
      <c r="F67" s="55"/>
      <c r="G67" s="56" t="s">
        <v>622</v>
      </c>
      <c r="H67" s="36" t="n">
        <v>1868669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146</v>
      </c>
      <c r="C68" s="36" t="s">
        <v>1150</v>
      </c>
      <c r="D68" s="35"/>
      <c r="E68" s="55" t="s">
        <v>110</v>
      </c>
      <c r="F68" s="55"/>
      <c r="G68" s="56" t="s">
        <v>622</v>
      </c>
      <c r="H68" s="36" t="n">
        <v>18685537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151</v>
      </c>
      <c r="C69" s="96" t="s">
        <v>1084</v>
      </c>
      <c r="D69" s="35"/>
      <c r="E69" s="55" t="s">
        <v>102</v>
      </c>
      <c r="F69" s="55"/>
      <c r="G69" s="56" t="s">
        <v>132</v>
      </c>
      <c r="H69" s="36" t="n">
        <v>18685966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151</v>
      </c>
      <c r="C70" s="96" t="s">
        <v>1152</v>
      </c>
      <c r="D70" s="35"/>
      <c r="E70" s="55" t="s">
        <v>105</v>
      </c>
      <c r="F70" s="55"/>
      <c r="G70" s="56" t="s">
        <v>815</v>
      </c>
      <c r="H70" s="36" t="n">
        <v>18685965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151</v>
      </c>
      <c r="C71" s="96" t="s">
        <v>584</v>
      </c>
      <c r="D71" s="35"/>
      <c r="E71" s="55" t="s">
        <v>110</v>
      </c>
      <c r="F71" s="55"/>
      <c r="G71" s="56" t="s">
        <v>622</v>
      </c>
      <c r="H71" s="36" t="n">
        <v>18685984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151</v>
      </c>
      <c r="C72" s="96" t="s">
        <v>1153</v>
      </c>
      <c r="D72" s="35"/>
      <c r="E72" s="55" t="s">
        <v>105</v>
      </c>
      <c r="F72" s="55"/>
      <c r="G72" s="56" t="s">
        <v>317</v>
      </c>
      <c r="H72" s="36" t="n">
        <v>18686194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154</v>
      </c>
      <c r="C73" s="96" t="s">
        <v>1155</v>
      </c>
      <c r="D73" s="35"/>
      <c r="E73" s="55" t="s">
        <v>105</v>
      </c>
      <c r="F73" s="55"/>
      <c r="G73" s="56" t="s">
        <v>706</v>
      </c>
      <c r="H73" s="36" t="n">
        <v>18686428</v>
      </c>
      <c r="I73" s="28"/>
    </row>
    <row r="74" customFormat="false" ht="12.75" hidden="false" customHeight="false" outlineLevel="0" collapsed="false">
      <c r="A74" s="36" t="n">
        <v>1</v>
      </c>
      <c r="B74" s="36" t="s">
        <v>1154</v>
      </c>
      <c r="C74" s="96" t="s">
        <v>1156</v>
      </c>
      <c r="D74" s="35"/>
      <c r="E74" s="55" t="s">
        <v>102</v>
      </c>
      <c r="F74" s="55"/>
      <c r="G74" s="56" t="s">
        <v>665</v>
      </c>
      <c r="H74" s="36" t="n">
        <v>18686449</v>
      </c>
      <c r="I74" s="28"/>
    </row>
    <row r="75" customFormat="false" ht="12.75" hidden="false" customHeight="false" outlineLevel="0" collapsed="false">
      <c r="A75" s="36" t="n">
        <v>1</v>
      </c>
      <c r="B75" s="36" t="s">
        <v>1154</v>
      </c>
      <c r="C75" s="96" t="s">
        <v>1157</v>
      </c>
      <c r="D75" s="35"/>
      <c r="E75" s="55" t="s">
        <v>110</v>
      </c>
      <c r="F75" s="55"/>
      <c r="G75" s="56" t="s">
        <v>665</v>
      </c>
      <c r="H75" s="36" t="n">
        <v>18686567</v>
      </c>
      <c r="I75" s="28"/>
    </row>
    <row r="76" customFormat="false" ht="12.75" hidden="false" customHeight="false" outlineLevel="0" collapsed="false">
      <c r="A76" s="36" t="n">
        <v>1</v>
      </c>
      <c r="B76" s="36" t="s">
        <v>1154</v>
      </c>
      <c r="C76" s="96" t="s">
        <v>1158</v>
      </c>
      <c r="D76" s="35"/>
      <c r="E76" s="55" t="s">
        <v>102</v>
      </c>
      <c r="F76" s="55"/>
      <c r="G76" s="56" t="s">
        <v>665</v>
      </c>
      <c r="H76" s="36" t="n">
        <v>18686482</v>
      </c>
      <c r="I76" s="28"/>
    </row>
    <row r="77" customFormat="false" ht="12.75" hidden="false" customHeight="false" outlineLevel="0" collapsed="false">
      <c r="A77" s="36" t="n">
        <v>1</v>
      </c>
      <c r="B77" s="36" t="s">
        <v>1154</v>
      </c>
      <c r="C77" s="96" t="s">
        <v>1159</v>
      </c>
      <c r="D77" s="35"/>
      <c r="E77" s="55" t="s">
        <v>105</v>
      </c>
      <c r="F77" s="55"/>
      <c r="G77" s="56" t="s">
        <v>108</v>
      </c>
      <c r="H77" s="36" t="n">
        <v>18686765</v>
      </c>
    </row>
    <row r="78" customFormat="false" ht="12.75" hidden="false" customHeight="false" outlineLevel="0" collapsed="false">
      <c r="A78" s="36" t="n">
        <v>1</v>
      </c>
      <c r="B78" s="36" t="s">
        <v>1154</v>
      </c>
      <c r="C78" s="96" t="s">
        <v>1160</v>
      </c>
      <c r="D78" s="35"/>
      <c r="E78" s="55" t="s">
        <v>110</v>
      </c>
      <c r="F78" s="55"/>
      <c r="G78" s="56" t="s">
        <v>108</v>
      </c>
      <c r="H78" s="36" t="n">
        <v>18686773</v>
      </c>
    </row>
    <row r="79" customFormat="false" ht="12.75" hidden="false" customHeight="false" outlineLevel="0" collapsed="false">
      <c r="A79" s="36" t="n">
        <v>1</v>
      </c>
      <c r="B79" s="36" t="s">
        <v>1161</v>
      </c>
      <c r="C79" s="96" t="s">
        <v>1162</v>
      </c>
      <c r="D79" s="35"/>
      <c r="E79" s="55" t="s">
        <v>105</v>
      </c>
      <c r="F79" s="55"/>
      <c r="G79" s="56" t="s">
        <v>665</v>
      </c>
      <c r="H79" s="36" t="n">
        <v>18686935</v>
      </c>
    </row>
    <row r="80" customFormat="false" ht="12.75" hidden="false" customHeight="false" outlineLevel="0" collapsed="false">
      <c r="A80" s="36" t="n">
        <v>1</v>
      </c>
      <c r="B80" s="36" t="s">
        <v>1161</v>
      </c>
      <c r="C80" s="96" t="s">
        <v>1163</v>
      </c>
      <c r="D80" s="35"/>
      <c r="E80" s="55" t="s">
        <v>105</v>
      </c>
      <c r="F80" s="55"/>
      <c r="G80" s="56" t="s">
        <v>159</v>
      </c>
      <c r="H80" s="36" t="n">
        <v>18686947</v>
      </c>
    </row>
    <row r="81" customFormat="false" ht="12.75" hidden="false" customHeight="false" outlineLevel="0" collapsed="false">
      <c r="A81" s="36" t="n">
        <v>1</v>
      </c>
      <c r="B81" s="36" t="s">
        <v>1161</v>
      </c>
      <c r="C81" s="96" t="s">
        <v>1163</v>
      </c>
      <c r="D81" s="35"/>
      <c r="E81" s="55" t="s">
        <v>105</v>
      </c>
      <c r="F81" s="55"/>
      <c r="G81" s="56" t="s">
        <v>159</v>
      </c>
      <c r="H81" s="36" t="n">
        <v>18686965</v>
      </c>
    </row>
    <row r="82" customFormat="false" ht="12.75" hidden="false" customHeight="false" outlineLevel="0" collapsed="false">
      <c r="A82" s="36" t="n">
        <v>1</v>
      </c>
      <c r="B82" s="36" t="s">
        <v>1161</v>
      </c>
      <c r="C82" s="96" t="s">
        <v>1164</v>
      </c>
      <c r="D82" s="35"/>
      <c r="E82" s="55" t="s">
        <v>102</v>
      </c>
      <c r="F82" s="55"/>
      <c r="G82" s="56" t="s">
        <v>317</v>
      </c>
      <c r="H82" s="36" t="n">
        <v>18686978</v>
      </c>
    </row>
    <row r="83" customFormat="false" ht="12.75" hidden="false" customHeight="false" outlineLevel="0" collapsed="false">
      <c r="A83" s="36" t="n">
        <v>1</v>
      </c>
      <c r="B83" s="36" t="s">
        <v>1161</v>
      </c>
      <c r="C83" s="96" t="s">
        <v>1165</v>
      </c>
      <c r="E83" s="26" t="s">
        <v>105</v>
      </c>
      <c r="F83" s="26"/>
      <c r="G83" s="56" t="s">
        <v>213</v>
      </c>
      <c r="H83" s="36" t="n">
        <v>18687230</v>
      </c>
    </row>
    <row r="84" customFormat="false" ht="12.75" hidden="false" customHeight="false" outlineLevel="0" collapsed="false">
      <c r="A84" s="36" t="n">
        <v>1</v>
      </c>
      <c r="B84" s="36" t="s">
        <v>1166</v>
      </c>
      <c r="C84" s="96" t="s">
        <v>1167</v>
      </c>
      <c r="E84" s="26" t="s">
        <v>105</v>
      </c>
      <c r="F84" s="26"/>
      <c r="G84" s="56" t="s">
        <v>130</v>
      </c>
      <c r="H84" s="36" t="n">
        <v>18687599</v>
      </c>
    </row>
    <row r="85" customFormat="false" ht="12.75" hidden="false" customHeight="false" outlineLevel="0" collapsed="false">
      <c r="A85" s="36" t="n">
        <v>1</v>
      </c>
      <c r="B85" s="36" t="s">
        <v>1166</v>
      </c>
      <c r="C85" s="96" t="s">
        <v>1168</v>
      </c>
      <c r="E85" s="26" t="s">
        <v>105</v>
      </c>
      <c r="F85" s="26"/>
      <c r="G85" s="56" t="s">
        <v>706</v>
      </c>
      <c r="H85" s="36" t="n">
        <v>18687408</v>
      </c>
    </row>
    <row r="86" customFormat="false" ht="12.75" hidden="false" customHeight="false" outlineLevel="0" collapsed="false">
      <c r="A86" s="36" t="n">
        <v>1</v>
      </c>
      <c r="B86" s="36" t="s">
        <v>1166</v>
      </c>
      <c r="C86" s="96" t="s">
        <v>1169</v>
      </c>
      <c r="E86" s="26" t="s">
        <v>102</v>
      </c>
      <c r="F86" s="26"/>
      <c r="G86" s="56" t="s">
        <v>108</v>
      </c>
      <c r="H86" s="36" t="n">
        <v>18687579</v>
      </c>
    </row>
    <row r="87" customFormat="false" ht="12.75" hidden="false" customHeight="false" outlineLevel="0" collapsed="false">
      <c r="A87" s="36" t="n">
        <v>1</v>
      </c>
      <c r="B87" s="36" t="s">
        <v>1166</v>
      </c>
      <c r="C87" s="96" t="s">
        <v>1170</v>
      </c>
      <c r="E87" s="26" t="s">
        <v>105</v>
      </c>
      <c r="F87" s="26"/>
      <c r="G87" s="56" t="s">
        <v>130</v>
      </c>
      <c r="H87" s="36" t="n">
        <v>18687653</v>
      </c>
    </row>
    <row r="88" customFormat="false" ht="12.75" hidden="false" customHeight="false" outlineLevel="0" collapsed="false">
      <c r="A88" s="36" t="n">
        <v>1</v>
      </c>
      <c r="B88" s="36" t="s">
        <v>1166</v>
      </c>
      <c r="C88" s="96" t="s">
        <v>1171</v>
      </c>
      <c r="E88" s="26" t="s">
        <v>105</v>
      </c>
      <c r="F88" s="26"/>
      <c r="G88" s="56" t="s">
        <v>130</v>
      </c>
      <c r="H88" s="36" t="n">
        <v>18687651</v>
      </c>
    </row>
    <row r="89" customFormat="false" ht="12.75" hidden="false" customHeight="false" outlineLevel="0" collapsed="false">
      <c r="A89" s="36" t="n">
        <v>1</v>
      </c>
      <c r="B89" s="36" t="s">
        <v>1166</v>
      </c>
      <c r="C89" s="96" t="s">
        <v>1172</v>
      </c>
      <c r="E89" s="26" t="s">
        <v>110</v>
      </c>
      <c r="F89" s="26"/>
      <c r="G89" s="56" t="s">
        <v>654</v>
      </c>
      <c r="H89" s="36" t="n">
        <v>18687664</v>
      </c>
    </row>
    <row r="90" customFormat="false" ht="12.75" hidden="false" customHeight="false" outlineLevel="0" collapsed="false">
      <c r="A90" s="36" t="n">
        <v>1</v>
      </c>
      <c r="B90" s="36" t="s">
        <v>1166</v>
      </c>
      <c r="C90" s="96" t="s">
        <v>1173</v>
      </c>
      <c r="E90" s="26" t="s">
        <v>102</v>
      </c>
      <c r="F90" s="26"/>
      <c r="G90" s="56" t="s">
        <v>132</v>
      </c>
      <c r="H90" s="36" t="n">
        <v>18687759</v>
      </c>
    </row>
    <row r="91" customFormat="false" ht="12.75" hidden="false" customHeight="false" outlineLevel="0" collapsed="false">
      <c r="A91" s="36" t="n">
        <v>1</v>
      </c>
      <c r="B91" s="36" t="s">
        <v>206</v>
      </c>
      <c r="C91" s="96" t="s">
        <v>1174</v>
      </c>
      <c r="E91" s="26" t="s">
        <v>105</v>
      </c>
      <c r="F91" s="26"/>
      <c r="G91" s="56" t="s">
        <v>108</v>
      </c>
      <c r="H91" s="36" t="n">
        <v>18688054</v>
      </c>
    </row>
    <row r="92" customFormat="false" ht="12.75" hidden="false" customHeight="false" outlineLevel="0" collapsed="false">
      <c r="A92" s="36" t="n">
        <v>1</v>
      </c>
      <c r="B92" s="36" t="s">
        <v>206</v>
      </c>
      <c r="C92" s="96" t="s">
        <v>1175</v>
      </c>
      <c r="E92" s="26" t="s">
        <v>105</v>
      </c>
      <c r="F92" s="26"/>
      <c r="G92" s="56" t="s">
        <v>132</v>
      </c>
      <c r="H92" s="36" t="n">
        <v>18688072</v>
      </c>
    </row>
    <row r="93" customFormat="false" ht="12.75" hidden="false" customHeight="false" outlineLevel="0" collapsed="false">
      <c r="A93" s="36" t="n">
        <v>1</v>
      </c>
      <c r="B93" s="36" t="s">
        <v>206</v>
      </c>
      <c r="C93" s="96" t="s">
        <v>1176</v>
      </c>
      <c r="E93" s="26" t="s">
        <v>102</v>
      </c>
      <c r="F93" s="26"/>
      <c r="G93" s="56" t="s">
        <v>622</v>
      </c>
      <c r="H93" s="36" t="n">
        <v>18688173</v>
      </c>
    </row>
    <row r="94" customFormat="false" ht="12.75" hidden="false" customHeight="false" outlineLevel="0" collapsed="false">
      <c r="A94" s="36" t="n">
        <v>1</v>
      </c>
      <c r="B94" s="36" t="s">
        <v>206</v>
      </c>
      <c r="C94" s="96" t="s">
        <v>1177</v>
      </c>
      <c r="E94" s="26" t="s">
        <v>102</v>
      </c>
      <c r="F94" s="26"/>
      <c r="G94" s="56" t="s">
        <v>706</v>
      </c>
      <c r="H94" s="98" t="n">
        <v>18688076</v>
      </c>
    </row>
    <row r="95" customFormat="false" ht="12.75" hidden="false" customHeight="false" outlineLevel="0" collapsed="false">
      <c r="A95" s="36" t="n">
        <v>1</v>
      </c>
      <c r="B95" s="36" t="s">
        <v>1178</v>
      </c>
      <c r="C95" s="96" t="s">
        <v>1179</v>
      </c>
      <c r="E95" s="26" t="s">
        <v>102</v>
      </c>
      <c r="F95" s="26"/>
      <c r="G95" s="56" t="s">
        <v>132</v>
      </c>
      <c r="H95" s="36" t="n">
        <v>18688254</v>
      </c>
    </row>
    <row r="96" customFormat="false" ht="12.75" hidden="false" customHeight="false" outlineLevel="0" collapsed="false">
      <c r="A96" s="36" t="n">
        <v>1</v>
      </c>
      <c r="B96" s="36" t="s">
        <v>1178</v>
      </c>
      <c r="C96" s="96" t="s">
        <v>1180</v>
      </c>
      <c r="E96" s="26" t="s">
        <v>105</v>
      </c>
      <c r="F96" s="26"/>
      <c r="G96" s="56" t="s">
        <v>132</v>
      </c>
      <c r="H96" s="36" t="n">
        <v>18688270</v>
      </c>
    </row>
    <row r="97" customFormat="false" ht="12.75" hidden="false" customHeight="false" outlineLevel="0" collapsed="false">
      <c r="A97" s="36" t="n">
        <v>1</v>
      </c>
      <c r="B97" s="36" t="s">
        <v>1178</v>
      </c>
      <c r="C97" s="96" t="s">
        <v>1181</v>
      </c>
      <c r="E97" s="26" t="s">
        <v>105</v>
      </c>
      <c r="F97" s="26"/>
      <c r="G97" s="56" t="s">
        <v>159</v>
      </c>
      <c r="H97" s="36" t="n">
        <v>18688280</v>
      </c>
    </row>
    <row r="98" customFormat="false" ht="12.75" hidden="false" customHeight="false" outlineLevel="0" collapsed="false">
      <c r="A98" s="36" t="n">
        <v>1</v>
      </c>
      <c r="B98" s="36" t="s">
        <v>1178</v>
      </c>
      <c r="C98" s="96" t="s">
        <v>1182</v>
      </c>
      <c r="E98" s="26" t="s">
        <v>102</v>
      </c>
      <c r="F98" s="26"/>
      <c r="G98" s="56" t="s">
        <v>317</v>
      </c>
      <c r="H98" s="36" t="n">
        <v>18688293</v>
      </c>
    </row>
    <row r="99" customFormat="false" ht="12.75" hidden="false" customHeight="false" outlineLevel="0" collapsed="false">
      <c r="A99" s="36" t="n">
        <v>1</v>
      </c>
      <c r="B99" s="36" t="s">
        <v>1178</v>
      </c>
      <c r="C99" s="96" t="s">
        <v>1183</v>
      </c>
      <c r="E99" s="26" t="s">
        <v>105</v>
      </c>
      <c r="F99" s="26"/>
      <c r="G99" s="56" t="s">
        <v>665</v>
      </c>
      <c r="H99" s="36" t="n">
        <v>18688570</v>
      </c>
    </row>
    <row r="100" customFormat="false" ht="12.75" hidden="false" customHeight="false" outlineLevel="0" collapsed="false">
      <c r="A100" s="36" t="n">
        <v>1</v>
      </c>
      <c r="B100" s="36" t="s">
        <v>1178</v>
      </c>
      <c r="C100" s="96" t="s">
        <v>1184</v>
      </c>
      <c r="E100" s="26" t="s">
        <v>105</v>
      </c>
      <c r="F100" s="26"/>
      <c r="G100" s="56" t="s">
        <v>665</v>
      </c>
      <c r="H100" s="36" t="n">
        <v>18688581</v>
      </c>
    </row>
    <row r="101" customFormat="false" ht="12.75" hidden="false" customHeight="false" outlineLevel="0" collapsed="false">
      <c r="A101" s="36" t="n">
        <v>1</v>
      </c>
      <c r="B101" s="36" t="s">
        <v>1178</v>
      </c>
      <c r="C101" s="96" t="s">
        <v>1185</v>
      </c>
      <c r="E101" s="26" t="s">
        <v>129</v>
      </c>
      <c r="F101" s="26"/>
      <c r="G101" s="56" t="s">
        <v>317</v>
      </c>
      <c r="H101" s="36" t="n">
        <v>18688655</v>
      </c>
    </row>
    <row r="102" customFormat="false" ht="12.75" hidden="false" customHeight="false" outlineLevel="0" collapsed="false">
      <c r="A102" s="36" t="n">
        <v>1</v>
      </c>
      <c r="B102" s="36" t="s">
        <v>1178</v>
      </c>
      <c r="C102" s="96" t="s">
        <v>1186</v>
      </c>
      <c r="E102" s="26" t="s">
        <v>105</v>
      </c>
      <c r="F102" s="26"/>
      <c r="G102" s="56" t="s">
        <v>132</v>
      </c>
      <c r="H102" s="36" t="n">
        <v>18688667</v>
      </c>
    </row>
    <row r="103" customFormat="false" ht="12.75" hidden="false" customHeight="false" outlineLevel="0" collapsed="false">
      <c r="A103" s="36" t="n">
        <v>1</v>
      </c>
      <c r="B103" s="36" t="s">
        <v>1187</v>
      </c>
      <c r="C103" s="96" t="s">
        <v>1188</v>
      </c>
      <c r="D103" s="35"/>
      <c r="E103" s="55" t="s">
        <v>110</v>
      </c>
      <c r="F103" s="55"/>
      <c r="G103" s="56" t="s">
        <v>951</v>
      </c>
      <c r="H103" s="36" t="n">
        <v>18689668</v>
      </c>
    </row>
    <row r="104" customFormat="false" ht="12.75" hidden="false" customHeight="false" outlineLevel="0" collapsed="false">
      <c r="A104" s="36" t="n">
        <v>1</v>
      </c>
      <c r="B104" s="36" t="s">
        <v>1187</v>
      </c>
      <c r="C104" s="96" t="s">
        <v>1189</v>
      </c>
      <c r="D104" s="35"/>
      <c r="E104" s="55" t="s">
        <v>102</v>
      </c>
      <c r="F104" s="55"/>
      <c r="G104" s="56" t="s">
        <v>622</v>
      </c>
      <c r="H104" s="36" t="n">
        <v>18689034</v>
      </c>
    </row>
    <row r="105" customFormat="false" ht="12.75" hidden="false" customHeight="false" outlineLevel="0" collapsed="false">
      <c r="A105" s="36" t="n">
        <v>1</v>
      </c>
      <c r="B105" s="36" t="s">
        <v>1187</v>
      </c>
      <c r="C105" s="96" t="s">
        <v>1190</v>
      </c>
      <c r="D105" s="35"/>
      <c r="E105" s="55" t="s">
        <v>105</v>
      </c>
      <c r="F105" s="55"/>
      <c r="G105" s="56" t="s">
        <v>729</v>
      </c>
      <c r="H105" s="36" t="n">
        <v>18689287</v>
      </c>
    </row>
    <row r="106" customFormat="false" ht="12.75" hidden="false" customHeight="false" outlineLevel="0" collapsed="false">
      <c r="A106" s="36" t="n">
        <v>1</v>
      </c>
      <c r="B106" s="36" t="s">
        <v>1187</v>
      </c>
      <c r="C106" s="96" t="s">
        <v>1191</v>
      </c>
      <c r="D106" s="35"/>
      <c r="E106" s="55" t="s">
        <v>105</v>
      </c>
      <c r="F106" s="55"/>
      <c r="G106" s="56" t="s">
        <v>132</v>
      </c>
      <c r="H106" s="36" t="n">
        <v>18689296</v>
      </c>
    </row>
    <row r="107" customFormat="false" ht="12.75" hidden="false" customHeight="false" outlineLevel="0" collapsed="false">
      <c r="A107" s="36" t="n">
        <v>1</v>
      </c>
      <c r="B107" s="36" t="s">
        <v>1192</v>
      </c>
      <c r="C107" s="96" t="s">
        <v>1193</v>
      </c>
      <c r="D107" s="35"/>
      <c r="E107" s="55" t="s">
        <v>102</v>
      </c>
      <c r="F107" s="55"/>
      <c r="G107" s="56" t="s">
        <v>103</v>
      </c>
      <c r="H107" s="36" t="n">
        <v>18689516</v>
      </c>
    </row>
    <row r="108" customFormat="false" ht="12.75" hidden="false" customHeight="false" outlineLevel="0" collapsed="false">
      <c r="A108" s="36" t="n">
        <v>1</v>
      </c>
      <c r="B108" s="36" t="s">
        <v>1192</v>
      </c>
      <c r="C108" s="96" t="s">
        <v>1194</v>
      </c>
      <c r="D108" s="35"/>
      <c r="E108" s="55" t="s">
        <v>102</v>
      </c>
      <c r="F108" s="55"/>
      <c r="G108" s="56" t="s">
        <v>815</v>
      </c>
      <c r="H108" s="36" t="n">
        <v>18689456</v>
      </c>
    </row>
    <row r="109" customFormat="false" ht="12.75" hidden="false" customHeight="false" outlineLevel="0" collapsed="false">
      <c r="A109" s="36" t="n">
        <v>1</v>
      </c>
      <c r="B109" s="36" t="s">
        <v>1192</v>
      </c>
      <c r="C109" s="96" t="s">
        <v>1195</v>
      </c>
      <c r="D109" s="35"/>
      <c r="E109" s="55" t="s">
        <v>129</v>
      </c>
      <c r="F109" s="55"/>
      <c r="G109" s="56" t="s">
        <v>951</v>
      </c>
      <c r="H109" s="36" t="n">
        <v>18689596</v>
      </c>
    </row>
    <row r="110" customFormat="false" ht="12.75" hidden="false" customHeight="false" outlineLevel="0" collapsed="false">
      <c r="A110" s="36" t="n">
        <v>1</v>
      </c>
      <c r="B110" s="36" t="s">
        <v>1192</v>
      </c>
      <c r="C110" s="96" t="s">
        <v>1196</v>
      </c>
      <c r="D110" s="35"/>
      <c r="E110" s="55" t="s">
        <v>105</v>
      </c>
      <c r="F110" s="55"/>
      <c r="G110" s="56" t="s">
        <v>729</v>
      </c>
      <c r="H110" s="36" t="n">
        <v>18689627</v>
      </c>
    </row>
    <row r="111" customFormat="false" ht="12.75" hidden="false" customHeight="false" outlineLevel="0" collapsed="false">
      <c r="A111" s="36" t="n">
        <v>1</v>
      </c>
      <c r="B111" s="36" t="s">
        <v>1192</v>
      </c>
      <c r="C111" s="96" t="s">
        <v>1197</v>
      </c>
      <c r="D111" s="35"/>
      <c r="E111" s="55" t="s">
        <v>105</v>
      </c>
      <c r="F111" s="55"/>
      <c r="G111" s="56" t="s">
        <v>622</v>
      </c>
      <c r="H111" s="36" t="n">
        <v>18689641</v>
      </c>
    </row>
    <row r="112" customFormat="false" ht="12.75" hidden="false" customHeight="false" outlineLevel="0" collapsed="false">
      <c r="A112" s="36" t="n">
        <v>1</v>
      </c>
      <c r="B112" s="36" t="s">
        <v>1192</v>
      </c>
      <c r="C112" s="96" t="s">
        <v>1198</v>
      </c>
      <c r="D112" s="35"/>
      <c r="E112" s="55" t="s">
        <v>105</v>
      </c>
      <c r="F112" s="55"/>
      <c r="G112" s="56" t="s">
        <v>622</v>
      </c>
      <c r="H112" s="36" t="n">
        <v>18689652</v>
      </c>
    </row>
    <row r="113" customFormat="false" ht="12.75" hidden="false" customHeight="false" outlineLevel="0" collapsed="false">
      <c r="A113" s="36" t="n">
        <v>1</v>
      </c>
      <c r="B113" s="36" t="s">
        <v>1192</v>
      </c>
      <c r="C113" s="96" t="s">
        <v>1199</v>
      </c>
      <c r="D113" s="35"/>
      <c r="E113" s="55" t="s">
        <v>102</v>
      </c>
      <c r="F113" s="55"/>
      <c r="G113" s="56" t="s">
        <v>654</v>
      </c>
      <c r="H113" s="36" t="n">
        <v>18689990</v>
      </c>
    </row>
    <row r="114" customFormat="false" ht="12.75" hidden="false" customHeight="false" outlineLevel="0" collapsed="false">
      <c r="A114" s="36" t="n">
        <v>1</v>
      </c>
      <c r="B114" s="36" t="s">
        <v>1200</v>
      </c>
      <c r="C114" s="96" t="s">
        <v>1185</v>
      </c>
      <c r="D114" s="35"/>
      <c r="E114" s="55" t="s">
        <v>110</v>
      </c>
      <c r="F114" s="55"/>
      <c r="G114" s="56" t="s">
        <v>317</v>
      </c>
      <c r="H114" s="36" t="n">
        <v>18690049</v>
      </c>
    </row>
    <row r="115" customFormat="false" ht="12.75" hidden="false" customHeight="false" outlineLevel="0" collapsed="false">
      <c r="A115" s="36" t="n">
        <v>1</v>
      </c>
      <c r="B115" s="36" t="s">
        <v>1200</v>
      </c>
      <c r="C115" s="96" t="s">
        <v>1201</v>
      </c>
      <c r="D115" s="35"/>
      <c r="E115" s="55" t="s">
        <v>102</v>
      </c>
      <c r="F115" s="55"/>
      <c r="G115" s="56" t="s">
        <v>665</v>
      </c>
      <c r="H115" s="36" t="n">
        <v>18690358</v>
      </c>
    </row>
    <row r="116" customFormat="false" ht="12.75" hidden="false" customHeight="false" outlineLevel="0" collapsed="false">
      <c r="A116" s="36" t="n">
        <v>1</v>
      </c>
      <c r="B116" s="36" t="s">
        <v>1200</v>
      </c>
      <c r="C116" s="96" t="s">
        <v>1202</v>
      </c>
      <c r="D116" s="35"/>
      <c r="E116" s="55" t="s">
        <v>105</v>
      </c>
      <c r="F116" s="55"/>
      <c r="G116" s="56" t="s">
        <v>132</v>
      </c>
      <c r="H116" s="36" t="n">
        <v>18690204</v>
      </c>
    </row>
    <row r="117" customFormat="false" ht="12.75" hidden="false" customHeight="false" outlineLevel="0" collapsed="false">
      <c r="A117" s="36" t="n">
        <v>1</v>
      </c>
      <c r="B117" s="36" t="s">
        <v>1200</v>
      </c>
      <c r="C117" s="96" t="s">
        <v>1203</v>
      </c>
      <c r="D117" s="35"/>
      <c r="E117" s="55" t="s">
        <v>110</v>
      </c>
      <c r="F117" s="55"/>
      <c r="G117" s="56" t="s">
        <v>622</v>
      </c>
      <c r="H117" s="36" t="n">
        <v>18690209</v>
      </c>
    </row>
    <row r="118" customFormat="false" ht="12.75" hidden="false" customHeight="false" outlineLevel="0" collapsed="false">
      <c r="A118" s="36" t="n">
        <v>1</v>
      </c>
      <c r="B118" s="36" t="s">
        <v>1200</v>
      </c>
      <c r="C118" s="96" t="s">
        <v>1204</v>
      </c>
      <c r="D118" s="35"/>
      <c r="E118" s="55" t="s">
        <v>105</v>
      </c>
      <c r="F118" s="55"/>
      <c r="G118" s="56" t="s">
        <v>213</v>
      </c>
      <c r="H118" s="36" t="n">
        <v>18690312</v>
      </c>
    </row>
    <row r="119" customFormat="false" ht="12.75" hidden="false" customHeight="false" outlineLevel="0" collapsed="false">
      <c r="A119" s="36" t="n">
        <v>1</v>
      </c>
      <c r="B119" s="36" t="s">
        <v>1205</v>
      </c>
      <c r="C119" s="96" t="s">
        <v>1206</v>
      </c>
      <c r="D119" s="35"/>
      <c r="E119" s="55" t="s">
        <v>110</v>
      </c>
      <c r="F119" s="55"/>
      <c r="G119" s="56" t="s">
        <v>103</v>
      </c>
      <c r="H119" s="36" t="n">
        <v>18690741</v>
      </c>
    </row>
    <row r="120" customFormat="false" ht="12.75" hidden="false" customHeight="false" outlineLevel="0" collapsed="false">
      <c r="A120" s="36" t="n">
        <v>1</v>
      </c>
      <c r="B120" s="36" t="s">
        <v>1205</v>
      </c>
      <c r="C120" s="96" t="s">
        <v>1207</v>
      </c>
      <c r="D120" s="35"/>
      <c r="E120" s="55" t="s">
        <v>105</v>
      </c>
      <c r="F120" s="55"/>
      <c r="G120" s="56" t="s">
        <v>706</v>
      </c>
      <c r="H120" s="36" t="n">
        <v>18690821</v>
      </c>
    </row>
    <row r="121" customFormat="false" ht="12.75" hidden="false" customHeight="false" outlineLevel="0" collapsed="false">
      <c r="A121" s="36" t="n">
        <v>1</v>
      </c>
      <c r="B121" s="36" t="s">
        <v>1208</v>
      </c>
      <c r="C121" s="96" t="s">
        <v>1209</v>
      </c>
      <c r="E121" s="26" t="s">
        <v>102</v>
      </c>
      <c r="F121" s="26"/>
      <c r="G121" s="56" t="s">
        <v>815</v>
      </c>
      <c r="H121" s="36" t="n">
        <v>18691141</v>
      </c>
    </row>
    <row r="122" customFormat="false" ht="12.75" hidden="false" customHeight="false" outlineLevel="0" collapsed="false">
      <c r="A122" s="36" t="n">
        <v>1</v>
      </c>
      <c r="B122" s="36" t="s">
        <v>1208</v>
      </c>
      <c r="C122" s="96" t="s">
        <v>1210</v>
      </c>
      <c r="E122" s="26" t="s">
        <v>105</v>
      </c>
      <c r="F122" s="26"/>
      <c r="G122" s="56" t="s">
        <v>815</v>
      </c>
      <c r="H122" s="36" t="n">
        <v>18691150</v>
      </c>
    </row>
    <row r="123" customFormat="false" ht="12.75" hidden="false" customHeight="false" outlineLevel="0" collapsed="false">
      <c r="A123" s="36" t="n">
        <v>1</v>
      </c>
      <c r="B123" s="36" t="s">
        <v>1208</v>
      </c>
      <c r="C123" s="96" t="s">
        <v>1211</v>
      </c>
      <c r="E123" s="26" t="s">
        <v>110</v>
      </c>
      <c r="F123" s="26"/>
      <c r="G123" s="56" t="s">
        <v>130</v>
      </c>
      <c r="H123" s="36" t="n">
        <v>18691157</v>
      </c>
    </row>
    <row r="124" customFormat="false" ht="12" hidden="false" customHeight="true" outlineLevel="0" collapsed="false">
      <c r="A124" s="36" t="n">
        <v>1</v>
      </c>
      <c r="B124" s="36" t="s">
        <v>1208</v>
      </c>
      <c r="C124" s="96" t="s">
        <v>1212</v>
      </c>
      <c r="E124" s="26" t="s">
        <v>105</v>
      </c>
      <c r="F124" s="26"/>
      <c r="G124" s="56" t="s">
        <v>317</v>
      </c>
      <c r="H124" s="36" t="n">
        <v>18691162</v>
      </c>
    </row>
    <row r="125" customFormat="false" ht="12" hidden="false" customHeight="true" outlineLevel="0" collapsed="false">
      <c r="A125" s="36" t="n">
        <v>1</v>
      </c>
      <c r="B125" s="36" t="s">
        <v>1208</v>
      </c>
      <c r="C125" s="96" t="s">
        <v>1213</v>
      </c>
      <c r="E125" s="26" t="s">
        <v>110</v>
      </c>
      <c r="F125" s="26"/>
      <c r="G125" s="56" t="s">
        <v>213</v>
      </c>
      <c r="H125" s="36" t="n">
        <v>18691170</v>
      </c>
    </row>
    <row r="126" customFormat="false" ht="12.75" hidden="true" customHeight="false" outlineLevel="0" collapsed="false">
      <c r="A126" s="35"/>
      <c r="B126" s="36" t="s">
        <v>1208</v>
      </c>
      <c r="C126" s="96"/>
      <c r="E126" s="26"/>
      <c r="F126" s="26"/>
      <c r="G126" s="56"/>
      <c r="H126" s="37"/>
      <c r="I126" s="37"/>
      <c r="M126" s="99"/>
      <c r="N126" s="99"/>
    </row>
    <row r="127" customFormat="false" ht="12.75" hidden="true" customHeight="false" outlineLevel="0" collapsed="false">
      <c r="A127" s="36"/>
      <c r="B127" s="36" t="s">
        <v>1208</v>
      </c>
      <c r="H127" s="85"/>
      <c r="I127" s="85"/>
      <c r="M127" s="100"/>
      <c r="N127" s="99"/>
    </row>
    <row r="128" customFormat="false" ht="12.75" hidden="true" customHeight="false" outlineLevel="0" collapsed="false">
      <c r="A128" s="35"/>
      <c r="B128" s="36" t="s">
        <v>1208</v>
      </c>
      <c r="C128" s="59"/>
      <c r="D128" s="59"/>
      <c r="E128" s="59"/>
      <c r="F128" s="59"/>
      <c r="G128" s="59"/>
      <c r="H128" s="101"/>
      <c r="I128" s="101"/>
      <c r="J128" s="59"/>
      <c r="K128" s="59"/>
      <c r="L128" s="59"/>
      <c r="M128" s="102"/>
      <c r="N128" s="102"/>
    </row>
    <row r="129" customFormat="false" ht="12.75" hidden="true" customHeight="false" outlineLevel="0" collapsed="false">
      <c r="A129" s="36"/>
      <c r="B129" s="36" t="s">
        <v>1208</v>
      </c>
      <c r="H129" s="85"/>
      <c r="I129" s="85"/>
      <c r="M129" s="100"/>
      <c r="N129" s="99"/>
    </row>
    <row r="130" customFormat="false" ht="12.75" hidden="true" customHeight="false" outlineLevel="0" collapsed="false">
      <c r="A130" s="35"/>
      <c r="B130" s="36" t="s">
        <v>1208</v>
      </c>
      <c r="H130" s="85"/>
      <c r="I130" s="85"/>
      <c r="M130" s="99"/>
      <c r="N130" s="99"/>
    </row>
    <row r="131" customFormat="false" ht="12.75" hidden="true" customHeight="false" outlineLevel="0" collapsed="false">
      <c r="A131" s="35"/>
      <c r="B131" s="36" t="s">
        <v>1208</v>
      </c>
      <c r="H131" s="85"/>
      <c r="I131" s="85"/>
      <c r="L131" s="32"/>
      <c r="M131" s="99"/>
      <c r="N131" s="99"/>
    </row>
    <row r="132" customFormat="false" ht="12.75" hidden="true" customHeight="false" outlineLevel="0" collapsed="false">
      <c r="A132" s="35"/>
      <c r="B132" s="36" t="s">
        <v>1208</v>
      </c>
      <c r="H132" s="85"/>
      <c r="I132" s="85"/>
      <c r="L132" s="32"/>
      <c r="M132" s="99"/>
      <c r="N132" s="103"/>
    </row>
    <row r="133" customFormat="false" ht="12.75" hidden="true" customHeight="false" outlineLevel="0" collapsed="false">
      <c r="A133" s="35"/>
      <c r="B133" s="36" t="s">
        <v>1208</v>
      </c>
      <c r="H133" s="85"/>
      <c r="I133" s="85"/>
      <c r="L133" s="28"/>
      <c r="M133" s="99"/>
      <c r="N133" s="99"/>
    </row>
    <row r="134" customFormat="false" ht="12.75" hidden="true" customHeight="false" outlineLevel="0" collapsed="false">
      <c r="A134" s="35"/>
      <c r="B134" s="36" t="s">
        <v>1208</v>
      </c>
      <c r="H134" s="85"/>
      <c r="I134" s="85"/>
      <c r="M134" s="99"/>
      <c r="N134" s="48"/>
    </row>
    <row r="135" customFormat="false" ht="12.75" hidden="true" customHeight="false" outlineLevel="0" collapsed="false">
      <c r="A135" s="35"/>
      <c r="B135" s="36" t="s">
        <v>1208</v>
      </c>
      <c r="H135" s="85"/>
      <c r="I135" s="85"/>
      <c r="M135" s="99"/>
      <c r="N135" s="48"/>
    </row>
    <row r="136" customFormat="false" ht="12.75" hidden="false" customHeight="false" outlineLevel="0" collapsed="false">
      <c r="A136" s="0" t="n">
        <v>1</v>
      </c>
      <c r="B136" s="36" t="s">
        <v>1208</v>
      </c>
      <c r="C136" s="0" t="s">
        <v>1214</v>
      </c>
      <c r="E136" s="26" t="s">
        <v>105</v>
      </c>
      <c r="F136" s="26"/>
      <c r="G136" s="27" t="s">
        <v>108</v>
      </c>
      <c r="H136" s="0" t="n">
        <v>18691247</v>
      </c>
      <c r="N136" s="104"/>
    </row>
    <row r="137" customFormat="false" ht="12.75" hidden="false" customHeight="false" outlineLevel="0" collapsed="false">
      <c r="A137" s="0" t="n">
        <v>1</v>
      </c>
      <c r="B137" s="36" t="s">
        <v>1215</v>
      </c>
      <c r="C137" s="0" t="s">
        <v>1216</v>
      </c>
      <c r="E137" s="26" t="s">
        <v>102</v>
      </c>
      <c r="F137" s="26"/>
      <c r="G137" s="27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6" t="s">
        <v>1215</v>
      </c>
      <c r="C138" s="0" t="s">
        <v>1217</v>
      </c>
      <c r="E138" s="26" t="s">
        <v>105</v>
      </c>
      <c r="F138" s="26"/>
      <c r="G138" s="27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6" t="s">
        <v>1215</v>
      </c>
      <c r="C139" s="0" t="s">
        <v>1218</v>
      </c>
      <c r="E139" s="26" t="s">
        <v>102</v>
      </c>
      <c r="F139" s="26"/>
      <c r="G139" s="27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6" t="s">
        <v>1215</v>
      </c>
      <c r="C140" s="0" t="s">
        <v>1219</v>
      </c>
      <c r="E140" s="26" t="s">
        <v>105</v>
      </c>
      <c r="F140" s="26"/>
      <c r="G140" s="27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6" t="s">
        <v>1215</v>
      </c>
      <c r="C141" s="0" t="s">
        <v>1220</v>
      </c>
      <c r="E141" s="26" t="s">
        <v>105</v>
      </c>
      <c r="F141" s="26"/>
      <c r="G141" s="27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6" t="s">
        <v>1215</v>
      </c>
      <c r="C142" s="0" t="s">
        <v>1209</v>
      </c>
      <c r="E142" s="26" t="s">
        <v>102</v>
      </c>
      <c r="F142" s="26"/>
      <c r="G142" s="27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6" t="s">
        <v>1215</v>
      </c>
      <c r="C143" s="0" t="s">
        <v>1221</v>
      </c>
      <c r="E143" s="26" t="s">
        <v>105</v>
      </c>
      <c r="F143" s="26"/>
      <c r="G143" s="27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6" t="s">
        <v>1222</v>
      </c>
      <c r="C144" s="0" t="s">
        <v>1223</v>
      </c>
      <c r="E144" s="26" t="s">
        <v>110</v>
      </c>
      <c r="F144" s="26"/>
      <c r="G144" s="27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6" t="s">
        <v>1222</v>
      </c>
      <c r="C145" s="0" t="s">
        <v>1224</v>
      </c>
      <c r="E145" s="26" t="s">
        <v>105</v>
      </c>
      <c r="F145" s="26"/>
      <c r="G145" s="27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6" t="s">
        <v>1222</v>
      </c>
      <c r="C146" s="0" t="s">
        <v>1225</v>
      </c>
      <c r="E146" s="26" t="s">
        <v>105</v>
      </c>
      <c r="F146" s="26"/>
      <c r="G146" s="27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6" t="s">
        <v>1222</v>
      </c>
      <c r="C147" s="0" t="s">
        <v>1226</v>
      </c>
      <c r="E147" s="26" t="s">
        <v>110</v>
      </c>
      <c r="F147" s="26"/>
      <c r="G147" s="27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6" t="s">
        <v>1222</v>
      </c>
      <c r="C148" s="0" t="s">
        <v>1227</v>
      </c>
      <c r="E148" s="26" t="s">
        <v>105</v>
      </c>
      <c r="F148" s="26"/>
      <c r="G148" s="27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6" t="s">
        <v>1222</v>
      </c>
      <c r="C149" s="0" t="s">
        <v>1228</v>
      </c>
      <c r="E149" s="26" t="s">
        <v>102</v>
      </c>
      <c r="F149" s="26"/>
      <c r="G149" s="27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6" t="s">
        <v>1222</v>
      </c>
      <c r="C150" s="0" t="s">
        <v>1230</v>
      </c>
      <c r="E150" s="26" t="s">
        <v>102</v>
      </c>
      <c r="F150" s="26"/>
      <c r="G150" s="27" t="s">
        <v>951</v>
      </c>
      <c r="H150" s="0" t="n">
        <v>18693134</v>
      </c>
    </row>
    <row r="151" customFormat="false" ht="12.75" hidden="false" customHeight="false" outlineLevel="0" collapsed="false">
      <c r="A151" s="105"/>
      <c r="B151" s="105"/>
      <c r="C151" s="105"/>
      <c r="D151" s="105"/>
      <c r="E151" s="106"/>
      <c r="F151" s="106"/>
      <c r="G151" s="107"/>
      <c r="H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6"/>
      <c r="F152" s="106"/>
      <c r="G152" s="107"/>
      <c r="H152" s="105"/>
    </row>
    <row r="153" customFormat="false" ht="12.75" hidden="false" customHeight="false" outlineLevel="0" collapsed="false">
      <c r="A153" s="105"/>
      <c r="B153" s="39" t="s">
        <v>258</v>
      </c>
      <c r="C153" s="29" t="n">
        <v>132</v>
      </c>
      <c r="E153" s="106"/>
      <c r="F153" s="106"/>
      <c r="G153" s="107"/>
      <c r="H153" s="105"/>
    </row>
    <row r="154" customFormat="false" ht="12.75" hidden="false" customHeight="false" outlineLevel="0" collapsed="false">
      <c r="A154" s="105"/>
      <c r="B154" s="39" t="s">
        <v>259</v>
      </c>
      <c r="C154" s="29" t="n">
        <v>44</v>
      </c>
      <c r="D154" s="29" t="s">
        <v>1231</v>
      </c>
      <c r="E154" s="106"/>
      <c r="F154" s="106"/>
      <c r="G154" s="107"/>
      <c r="H154" s="105"/>
    </row>
    <row r="155" customFormat="false" ht="12.75" hidden="false" customHeight="false" outlineLevel="0" collapsed="false">
      <c r="A155" s="105"/>
      <c r="E155" s="106"/>
      <c r="F155" s="106"/>
      <c r="G155" s="107"/>
      <c r="H155" s="105"/>
    </row>
    <row r="156" customFormat="false" ht="12.75" hidden="false" customHeight="false" outlineLevel="0" collapsed="false">
      <c r="A156" s="105"/>
      <c r="B156" s="29" t="s">
        <v>261</v>
      </c>
      <c r="C156" s="63" t="n">
        <v>0.15</v>
      </c>
      <c r="D156" s="29" t="s">
        <v>1232</v>
      </c>
      <c r="E156" s="106"/>
      <c r="F156" s="106"/>
      <c r="G156" s="107"/>
      <c r="H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6"/>
      <c r="F157" s="106"/>
      <c r="G157" s="107"/>
      <c r="H157" s="105"/>
    </row>
    <row r="158" customFormat="false" ht="12.75" hidden="false" customHeight="false" outlineLevel="0" collapsed="false">
      <c r="A158" s="64"/>
      <c r="B158" s="64"/>
      <c r="C158" s="64"/>
      <c r="D158" s="64"/>
      <c r="E158" s="70"/>
      <c r="F158" s="70"/>
      <c r="G158" s="108"/>
      <c r="H158" s="64"/>
    </row>
    <row r="159" customFormat="false" ht="12.75" hidden="false" customHeight="false" outlineLevel="0" collapsed="false">
      <c r="A159" s="64"/>
      <c r="B159" s="64" t="s">
        <v>1233</v>
      </c>
      <c r="I159" s="61"/>
      <c r="J159" s="61"/>
      <c r="N159" s="88"/>
      <c r="O159" s="48"/>
    </row>
    <row r="160" customFormat="false" ht="12.75" hidden="false" customHeight="false" outlineLevel="0" collapsed="false">
      <c r="I160" s="61"/>
      <c r="J160" s="61"/>
      <c r="N160" s="100"/>
      <c r="O160" s="48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61" t="n">
        <v>41093</v>
      </c>
      <c r="J161" s="61"/>
      <c r="K161" s="0" t="s">
        <v>1237</v>
      </c>
      <c r="M161" s="0" t="s">
        <v>1238</v>
      </c>
      <c r="N161" s="109" t="n">
        <v>11001.42</v>
      </c>
      <c r="O161" s="48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61" t="n">
        <v>41096</v>
      </c>
      <c r="J162" s="61"/>
      <c r="K162" s="0" t="s">
        <v>729</v>
      </c>
      <c r="M162" s="0" t="s">
        <v>1242</v>
      </c>
      <c r="N162" s="109" t="n">
        <v>10164.92</v>
      </c>
      <c r="O162" s="48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7" t="n">
        <v>41110</v>
      </c>
      <c r="J163" s="37"/>
      <c r="K163" s="0" t="s">
        <v>132</v>
      </c>
      <c r="M163" s="0" t="s">
        <v>1246</v>
      </c>
      <c r="N163" s="103" t="n">
        <v>7896.97</v>
      </c>
      <c r="O163" s="48" t="n">
        <v>6407.73</v>
      </c>
    </row>
    <row r="164" customFormat="false" ht="12.75" hidden="false" customHeight="false" outlineLevel="0" collapsed="false">
      <c r="B164" s="35" t="s">
        <v>1247</v>
      </c>
      <c r="C164" s="0" t="s">
        <v>1248</v>
      </c>
      <c r="D164" s="0" t="s">
        <v>302</v>
      </c>
      <c r="F164" s="0" t="s">
        <v>1249</v>
      </c>
      <c r="I164" s="37" t="n">
        <v>41114</v>
      </c>
      <c r="J164" s="37"/>
      <c r="K164" s="0" t="s">
        <v>654</v>
      </c>
      <c r="M164" s="0" t="s">
        <v>1250</v>
      </c>
      <c r="N164" s="99" t="n">
        <v>7867.77</v>
      </c>
      <c r="O164" s="48" t="n">
        <v>6382.56</v>
      </c>
    </row>
    <row r="165" customFormat="false" ht="12.75" hidden="false" customHeight="false" outlineLevel="0" collapsed="false">
      <c r="B165" s="35" t="s">
        <v>1251</v>
      </c>
      <c r="C165" s="0" t="s">
        <v>1252</v>
      </c>
      <c r="D165" s="0" t="s">
        <v>308</v>
      </c>
      <c r="F165" s="0" t="s">
        <v>1253</v>
      </c>
      <c r="I165" s="61" t="n">
        <v>41114</v>
      </c>
      <c r="J165" s="61"/>
      <c r="K165" s="0" t="s">
        <v>132</v>
      </c>
      <c r="M165" s="0" t="s">
        <v>1254</v>
      </c>
      <c r="N165" s="103" t="n">
        <v>10866.8</v>
      </c>
      <c r="O165" s="48" t="n">
        <v>8967.93</v>
      </c>
    </row>
    <row r="166" customFormat="false" ht="12.75" hidden="false" customHeight="false" outlineLevel="0" collapsed="false">
      <c r="E166" s="26"/>
      <c r="F166" s="26"/>
      <c r="G166" s="27"/>
    </row>
    <row r="167" customFormat="false" ht="12.75" hidden="false" customHeight="false" outlineLevel="0" collapsed="false">
      <c r="B167" s="0" t="s">
        <v>285</v>
      </c>
      <c r="E167" s="26"/>
      <c r="F167" s="26"/>
      <c r="G167" s="27"/>
    </row>
    <row r="168" customFormat="false" ht="12.75" hidden="false" customHeight="false" outlineLevel="0" collapsed="false">
      <c r="E168" s="26"/>
      <c r="F168" s="26"/>
      <c r="G168" s="27"/>
    </row>
    <row r="169" customFormat="false" ht="12.75" hidden="false" customHeight="false" outlineLevel="0" collapsed="false">
      <c r="E169" s="26"/>
      <c r="F169" s="26"/>
      <c r="G169" s="27"/>
    </row>
    <row r="170" customFormat="false" ht="12.75" hidden="false" customHeight="false" outlineLevel="0" collapsed="false">
      <c r="E170" s="26"/>
      <c r="F170" s="26"/>
      <c r="G170" s="27"/>
    </row>
    <row r="171" customFormat="false" ht="12.75" hidden="false" customHeight="false" outlineLevel="0" collapsed="false">
      <c r="E171" s="26"/>
      <c r="F171" s="26"/>
      <c r="G171" s="27"/>
    </row>
    <row r="172" customFormat="false" ht="12.75" hidden="false" customHeight="false" outlineLevel="0" collapsed="false">
      <c r="E172" s="26"/>
      <c r="F172" s="26"/>
      <c r="G172" s="27"/>
    </row>
    <row r="173" customFormat="false" ht="12.75" hidden="false" customHeight="false" outlineLevel="0" collapsed="false">
      <c r="E173" s="26"/>
      <c r="F173" s="26"/>
      <c r="G173" s="27"/>
    </row>
    <row r="174" customFormat="false" ht="12.75" hidden="false" customHeight="false" outlineLevel="0" collapsed="false">
      <c r="E174" s="26"/>
      <c r="F174" s="26"/>
      <c r="G174" s="27"/>
    </row>
    <row r="175" customFormat="false" ht="12.75" hidden="false" customHeight="false" outlineLevel="0" collapsed="false">
      <c r="E175" s="26"/>
      <c r="F175" s="26"/>
      <c r="G175" s="27"/>
    </row>
    <row r="176" customFormat="false" ht="12.75" hidden="false" customHeight="false" outlineLevel="0" collapsed="false">
      <c r="E176" s="26"/>
      <c r="F176" s="26"/>
      <c r="G176" s="27"/>
    </row>
    <row r="177" customFormat="false" ht="12.75" hidden="false" customHeight="false" outlineLevel="0" collapsed="false">
      <c r="E177" s="26"/>
      <c r="F177" s="26"/>
      <c r="G177" s="27"/>
    </row>
    <row r="178" customFormat="false" ht="12.75" hidden="false" customHeight="false" outlineLevel="0" collapsed="false">
      <c r="E178" s="26"/>
      <c r="F178" s="26"/>
      <c r="G178" s="27"/>
    </row>
    <row r="179" customFormat="false" ht="12.75" hidden="false" customHeight="false" outlineLevel="0" collapsed="false">
      <c r="E179" s="26"/>
      <c r="F179" s="26"/>
      <c r="G179" s="27"/>
    </row>
    <row r="180" customFormat="false" ht="12.75" hidden="false" customHeight="false" outlineLevel="0" collapsed="false">
      <c r="E180" s="26"/>
      <c r="F180" s="26"/>
      <c r="G180" s="27"/>
    </row>
    <row r="181" customFormat="false" ht="12.75" hidden="false" customHeight="false" outlineLevel="0" collapsed="false">
      <c r="E181" s="26"/>
      <c r="F181" s="26"/>
      <c r="G181" s="27"/>
    </row>
    <row r="182" customFormat="false" ht="12.75" hidden="false" customHeight="false" outlineLevel="0" collapsed="false">
      <c r="E182" s="26"/>
      <c r="F182" s="26"/>
      <c r="G182" s="27"/>
    </row>
    <row r="183" customFormat="false" ht="12.75" hidden="false" customHeight="false" outlineLevel="0" collapsed="false">
      <c r="E183" s="26"/>
      <c r="F183" s="26"/>
      <c r="G183" s="27"/>
    </row>
    <row r="184" customFormat="false" ht="12.75" hidden="false" customHeight="false" outlineLevel="0" collapsed="false">
      <c r="E184" s="26"/>
      <c r="F184" s="26"/>
      <c r="G184" s="27"/>
    </row>
    <row r="185" customFormat="false" ht="12.75" hidden="false" customHeight="false" outlineLevel="0" collapsed="false">
      <c r="E185" s="26"/>
      <c r="F185" s="26"/>
      <c r="G185" s="27"/>
    </row>
    <row r="186" customFormat="false" ht="12.75" hidden="false" customHeight="false" outlineLevel="0" collapsed="false">
      <c r="E186" s="26"/>
      <c r="F186" s="26"/>
      <c r="G186" s="27"/>
    </row>
    <row r="187" customFormat="false" ht="12.75" hidden="false" customHeight="false" outlineLevel="0" collapsed="false">
      <c r="E187" s="26"/>
      <c r="F187" s="26"/>
      <c r="G187" s="27"/>
    </row>
    <row r="188" customFormat="false" ht="12.75" hidden="false" customHeight="false" outlineLevel="0" collapsed="false">
      <c r="E188" s="26"/>
      <c r="F188" s="26"/>
      <c r="G188" s="27"/>
    </row>
    <row r="189" customFormat="false" ht="13.5" hidden="false" customHeight="false" outlineLevel="0" collapsed="false">
      <c r="I189" s="70" t="s">
        <v>1255</v>
      </c>
      <c r="J189" s="70"/>
      <c r="K189" s="70"/>
      <c r="L189" s="70"/>
    </row>
    <row r="190" customFormat="false" ht="13.5" hidden="false" customHeight="false" outlineLevel="0" collapsed="false">
      <c r="B190" s="110" t="s">
        <v>258</v>
      </c>
      <c r="C190" s="111" t="n">
        <v>174</v>
      </c>
      <c r="I190" s="23" t="s">
        <v>1256</v>
      </c>
      <c r="J190" s="23"/>
      <c r="K190" s="23"/>
      <c r="L190" s="65" t="s">
        <v>1257</v>
      </c>
    </row>
    <row r="191" customFormat="false" ht="13.5" hidden="false" customHeight="false" outlineLevel="0" collapsed="false">
      <c r="B191" s="112" t="s">
        <v>287</v>
      </c>
      <c r="C191" s="113" t="n">
        <v>60</v>
      </c>
      <c r="D191" s="65" t="s">
        <v>1258</v>
      </c>
      <c r="I191" s="23" t="s">
        <v>287</v>
      </c>
      <c r="J191" s="23"/>
      <c r="K191" s="23"/>
      <c r="L191" s="65" t="s">
        <v>1259</v>
      </c>
    </row>
    <row r="193" customFormat="false" ht="12.75" hidden="false" customHeight="false" outlineLevel="0" collapsed="false">
      <c r="B193" s="29" t="s">
        <v>1260</v>
      </c>
      <c r="C193" s="114" t="n">
        <v>0.23</v>
      </c>
      <c r="G193" s="29" t="s">
        <v>1261</v>
      </c>
      <c r="H193" s="29"/>
    </row>
    <row r="197" customFormat="false" ht="12.75" hidden="false" customHeight="false" outlineLevel="0" collapsed="false">
      <c r="B197" s="29" t="s">
        <v>1262</v>
      </c>
      <c r="I197" s="85"/>
      <c r="J197" s="85"/>
      <c r="N197" s="100"/>
      <c r="O197" s="48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61" t="n">
        <v>40725</v>
      </c>
      <c r="J198" s="61"/>
      <c r="K198" s="0" t="s">
        <v>1266</v>
      </c>
      <c r="N198" s="100" t="n">
        <v>7627.49</v>
      </c>
      <c r="O198" s="48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61" t="n">
        <v>40745</v>
      </c>
      <c r="J199" s="61"/>
      <c r="K199" s="0" t="s">
        <v>1266</v>
      </c>
      <c r="M199" s="0" t="s">
        <v>310</v>
      </c>
      <c r="N199" s="103" t="n">
        <v>8577.12</v>
      </c>
      <c r="O199" s="48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27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271</v>
      </c>
      <c r="C8" s="35" t="s">
        <v>1272</v>
      </c>
      <c r="D8" s="35"/>
      <c r="E8" s="115" t="s">
        <v>105</v>
      </c>
      <c r="F8" s="115"/>
      <c r="G8" s="78" t="s">
        <v>148</v>
      </c>
      <c r="H8" s="35" t="n">
        <v>18693477</v>
      </c>
      <c r="I8" s="28"/>
      <c r="J8" s="35"/>
      <c r="K8" s="80"/>
      <c r="L8" s="35"/>
    </row>
    <row r="9" customFormat="false" ht="13.5" hidden="false" customHeight="false" outlineLevel="0" collapsed="false">
      <c r="A9" s="35" t="n">
        <v>1</v>
      </c>
      <c r="B9" s="35" t="s">
        <v>1271</v>
      </c>
      <c r="C9" s="35" t="s">
        <v>1273</v>
      </c>
      <c r="D9" s="35"/>
      <c r="E9" s="55" t="s">
        <v>102</v>
      </c>
      <c r="F9" s="55"/>
      <c r="G9" s="78" t="s">
        <v>1274</v>
      </c>
      <c r="H9" s="35" t="n">
        <v>18693766</v>
      </c>
      <c r="I9" s="28"/>
      <c r="J9" s="35"/>
      <c r="K9" s="80"/>
      <c r="L9" s="35"/>
    </row>
    <row r="10" customFormat="false" ht="13.5" hidden="false" customHeight="false" outlineLevel="0" collapsed="false">
      <c r="A10" s="35" t="n">
        <v>1</v>
      </c>
      <c r="B10" s="35" t="s">
        <v>1275</v>
      </c>
      <c r="C10" s="35" t="s">
        <v>1276</v>
      </c>
      <c r="D10" s="35"/>
      <c r="E10" s="55" t="s">
        <v>102</v>
      </c>
      <c r="F10" s="55"/>
      <c r="G10" s="78" t="s">
        <v>130</v>
      </c>
      <c r="H10" s="35" t="n">
        <v>18694087</v>
      </c>
      <c r="I10" s="28"/>
      <c r="J10" s="23"/>
      <c r="K10" s="23"/>
      <c r="L10" s="23"/>
    </row>
    <row r="11" customFormat="false" ht="12.75" hidden="false" customHeight="false" outlineLevel="0" collapsed="false">
      <c r="A11" s="35" t="n">
        <v>1</v>
      </c>
      <c r="B11" s="35" t="s">
        <v>1275</v>
      </c>
      <c r="C11" s="35" t="s">
        <v>1277</v>
      </c>
      <c r="D11" s="35"/>
      <c r="E11" s="55" t="s">
        <v>110</v>
      </c>
      <c r="F11" s="55"/>
      <c r="G11" s="56" t="s">
        <v>132</v>
      </c>
      <c r="H11" s="36" t="n">
        <v>18694386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278</v>
      </c>
      <c r="C12" s="35" t="s">
        <v>1279</v>
      </c>
      <c r="D12" s="35"/>
      <c r="E12" s="55" t="s">
        <v>102</v>
      </c>
      <c r="F12" s="55"/>
      <c r="G12" s="56" t="s">
        <v>132</v>
      </c>
      <c r="H12" s="36" t="n">
        <v>18695233</v>
      </c>
      <c r="I12" s="28"/>
      <c r="J12" s="29"/>
      <c r="K12" s="29"/>
      <c r="L12" s="29"/>
    </row>
    <row r="13" customFormat="false" ht="12.75" hidden="false" customHeight="false" outlineLevel="0" collapsed="false">
      <c r="A13" s="36" t="n">
        <v>1</v>
      </c>
      <c r="B13" s="35" t="s">
        <v>1280</v>
      </c>
      <c r="C13" s="35" t="s">
        <v>1281</v>
      </c>
      <c r="D13" s="35"/>
      <c r="E13" s="55" t="s">
        <v>102</v>
      </c>
      <c r="F13" s="55"/>
      <c r="G13" s="56" t="s">
        <v>665</v>
      </c>
      <c r="H13" s="36" t="n">
        <v>18695607</v>
      </c>
      <c r="I13" s="28"/>
    </row>
    <row r="14" customFormat="false" ht="12.75" hidden="false" customHeight="false" outlineLevel="0" collapsed="false">
      <c r="A14" s="36" t="n">
        <v>1</v>
      </c>
      <c r="B14" s="35" t="s">
        <v>1280</v>
      </c>
      <c r="C14" s="35" t="s">
        <v>1282</v>
      </c>
      <c r="D14" s="35"/>
      <c r="E14" s="55" t="s">
        <v>102</v>
      </c>
      <c r="F14" s="55"/>
      <c r="G14" s="56" t="s">
        <v>1283</v>
      </c>
      <c r="H14" s="36" t="n">
        <v>18695638</v>
      </c>
      <c r="I14" s="28"/>
      <c r="J14" s="29"/>
      <c r="K14" s="29"/>
      <c r="L14" s="29"/>
    </row>
    <row r="15" customFormat="false" ht="12.75" hidden="false" customHeight="false" outlineLevel="0" collapsed="false">
      <c r="A15" s="36" t="n">
        <v>1</v>
      </c>
      <c r="B15" s="35" t="s">
        <v>1280</v>
      </c>
      <c r="C15" s="35" t="s">
        <v>1284</v>
      </c>
      <c r="D15" s="35"/>
      <c r="E15" s="55" t="s">
        <v>105</v>
      </c>
      <c r="F15" s="55"/>
      <c r="G15" s="56" t="s">
        <v>1285</v>
      </c>
      <c r="H15" s="36" t="n">
        <v>18695709</v>
      </c>
      <c r="I15" s="28"/>
    </row>
    <row r="16" customFormat="false" ht="12.75" hidden="false" customHeight="false" outlineLevel="0" collapsed="false">
      <c r="A16" s="36" t="n">
        <v>1</v>
      </c>
      <c r="B16" s="35" t="s">
        <v>1286</v>
      </c>
      <c r="C16" s="35" t="s">
        <v>1287</v>
      </c>
      <c r="D16" s="35"/>
      <c r="E16" s="55" t="s">
        <v>110</v>
      </c>
      <c r="F16" s="55"/>
      <c r="G16" s="56" t="s">
        <v>1283</v>
      </c>
      <c r="H16" s="36" t="n">
        <v>18696299</v>
      </c>
      <c r="I16" s="28"/>
      <c r="J16" s="29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286</v>
      </c>
      <c r="C17" s="35" t="s">
        <v>1288</v>
      </c>
      <c r="D17" s="35"/>
      <c r="E17" s="55" t="s">
        <v>105</v>
      </c>
      <c r="F17" s="55"/>
      <c r="G17" s="56" t="s">
        <v>706</v>
      </c>
      <c r="H17" s="36" t="n">
        <v>18969346</v>
      </c>
      <c r="I17" s="28"/>
      <c r="J17" s="35"/>
      <c r="K17" s="80"/>
      <c r="L17" s="35"/>
    </row>
    <row r="18" customFormat="false" ht="12.75" hidden="false" customHeight="false" outlineLevel="0" collapsed="false">
      <c r="A18" s="36" t="n">
        <v>1</v>
      </c>
      <c r="B18" s="35" t="s">
        <v>1286</v>
      </c>
      <c r="C18" s="35" t="s">
        <v>1289</v>
      </c>
      <c r="D18" s="35"/>
      <c r="E18" s="55" t="s">
        <v>102</v>
      </c>
      <c r="F18" s="55"/>
      <c r="G18" s="56" t="s">
        <v>132</v>
      </c>
      <c r="H18" s="36" t="n">
        <v>18696564</v>
      </c>
      <c r="I18" s="28"/>
      <c r="J18" s="29"/>
      <c r="K18" s="57"/>
      <c r="L18" s="29"/>
    </row>
    <row r="19" customFormat="false" ht="12.75" hidden="false" customHeight="false" outlineLevel="0" collapsed="false">
      <c r="A19" s="36" t="n">
        <v>1</v>
      </c>
      <c r="B19" s="35" t="s">
        <v>1286</v>
      </c>
      <c r="C19" s="35" t="s">
        <v>1290</v>
      </c>
      <c r="D19" s="35"/>
      <c r="E19" s="55" t="s">
        <v>110</v>
      </c>
      <c r="F19" s="55"/>
      <c r="G19" s="56" t="s">
        <v>1229</v>
      </c>
      <c r="H19" s="36" t="n">
        <v>18696578</v>
      </c>
      <c r="I19" s="28"/>
      <c r="J19" s="35"/>
      <c r="K19" s="80"/>
      <c r="L19" s="35"/>
    </row>
    <row r="20" customFormat="false" ht="12.75" hidden="false" customHeight="false" outlineLevel="0" collapsed="false">
      <c r="A20" s="36" t="n">
        <v>1</v>
      </c>
      <c r="B20" s="35" t="s">
        <v>1286</v>
      </c>
      <c r="C20" s="35" t="s">
        <v>1291</v>
      </c>
      <c r="D20" s="35"/>
      <c r="E20" s="55" t="s">
        <v>110</v>
      </c>
      <c r="F20" s="55"/>
      <c r="G20" s="56" t="s">
        <v>317</v>
      </c>
      <c r="H20" s="36" t="n">
        <v>18696717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292</v>
      </c>
      <c r="C21" s="35" t="s">
        <v>1293</v>
      </c>
      <c r="D21" s="35"/>
      <c r="E21" s="55" t="s">
        <v>102</v>
      </c>
      <c r="F21" s="55"/>
      <c r="G21" s="56" t="s">
        <v>132</v>
      </c>
      <c r="H21" s="36" t="n">
        <v>18967144</v>
      </c>
      <c r="I21" s="28"/>
      <c r="J21" s="35"/>
      <c r="K21" s="80"/>
      <c r="L21" s="35"/>
    </row>
    <row r="22" customFormat="false" ht="12.75" hidden="false" customHeight="false" outlineLevel="0" collapsed="false">
      <c r="A22" s="36" t="n">
        <v>1</v>
      </c>
      <c r="B22" s="36" t="s">
        <v>1292</v>
      </c>
      <c r="C22" s="35" t="s">
        <v>1294</v>
      </c>
      <c r="D22" s="35"/>
      <c r="E22" s="55" t="s">
        <v>110</v>
      </c>
      <c r="F22" s="55"/>
      <c r="G22" s="56" t="s">
        <v>622</v>
      </c>
      <c r="H22" s="36" t="n">
        <v>18697225</v>
      </c>
      <c r="I22" s="79"/>
      <c r="J22" s="35"/>
      <c r="K22" s="80"/>
      <c r="L22" s="35"/>
    </row>
    <row r="23" customFormat="false" ht="12.75" hidden="false" customHeight="false" outlineLevel="0" collapsed="false">
      <c r="A23" s="36" t="n">
        <v>1</v>
      </c>
      <c r="B23" s="36" t="s">
        <v>1292</v>
      </c>
      <c r="C23" s="35" t="s">
        <v>1295</v>
      </c>
      <c r="D23" s="35"/>
      <c r="E23" s="55" t="s">
        <v>102</v>
      </c>
      <c r="F23" s="55"/>
      <c r="G23" s="56" t="s">
        <v>946</v>
      </c>
      <c r="H23" s="36" t="n">
        <v>18697342</v>
      </c>
      <c r="I23" s="28"/>
      <c r="J23" s="35"/>
      <c r="K23" s="80"/>
      <c r="L23" s="35"/>
    </row>
    <row r="24" customFormat="false" ht="12.75" hidden="false" customHeight="false" outlineLevel="0" collapsed="false">
      <c r="A24" s="36" t="n">
        <v>1</v>
      </c>
      <c r="B24" s="36" t="s">
        <v>1292</v>
      </c>
      <c r="C24" s="35" t="s">
        <v>1296</v>
      </c>
      <c r="D24" s="35"/>
      <c r="E24" s="55" t="s">
        <v>102</v>
      </c>
      <c r="F24" s="55"/>
      <c r="G24" s="56" t="s">
        <v>1229</v>
      </c>
      <c r="H24" s="36" t="n">
        <v>18697423</v>
      </c>
      <c r="I24" s="79"/>
      <c r="J24" s="35"/>
      <c r="K24" s="80"/>
      <c r="L24" s="35"/>
    </row>
    <row r="25" customFormat="false" ht="12.75" hidden="false" customHeight="false" outlineLevel="0" collapsed="false">
      <c r="A25" s="36" t="n">
        <v>1</v>
      </c>
      <c r="B25" s="36" t="s">
        <v>1292</v>
      </c>
      <c r="C25" s="35" t="s">
        <v>1297</v>
      </c>
      <c r="D25" s="35"/>
      <c r="E25" s="55" t="s">
        <v>105</v>
      </c>
      <c r="F25" s="55"/>
      <c r="G25" s="56" t="s">
        <v>317</v>
      </c>
      <c r="H25" s="36" t="n">
        <v>18697530</v>
      </c>
      <c r="I25" s="79"/>
      <c r="J25" s="36"/>
      <c r="K25" s="80"/>
      <c r="L25" s="35"/>
    </row>
    <row r="26" customFormat="false" ht="12.75" hidden="false" customHeight="false" outlineLevel="0" collapsed="false">
      <c r="A26" s="36" t="n">
        <v>1</v>
      </c>
      <c r="B26" s="36" t="s">
        <v>1292</v>
      </c>
      <c r="C26" s="35" t="s">
        <v>1298</v>
      </c>
      <c r="D26" s="35"/>
      <c r="E26" s="55" t="s">
        <v>102</v>
      </c>
      <c r="F26" s="55"/>
      <c r="G26" s="56" t="s">
        <v>1285</v>
      </c>
      <c r="H26" s="36" t="n">
        <v>18697535</v>
      </c>
      <c r="I26" s="79"/>
      <c r="J26" s="36"/>
      <c r="K26" s="80"/>
      <c r="L26" s="35"/>
    </row>
    <row r="27" customFormat="false" ht="12.75" hidden="false" customHeight="false" outlineLevel="0" collapsed="false">
      <c r="A27" s="36" t="n">
        <v>1</v>
      </c>
      <c r="B27" s="36" t="s">
        <v>1292</v>
      </c>
      <c r="C27" s="35" t="s">
        <v>1299</v>
      </c>
      <c r="D27" s="35"/>
      <c r="E27" s="55" t="s">
        <v>105</v>
      </c>
      <c r="F27" s="55"/>
      <c r="G27" s="56" t="s">
        <v>1042</v>
      </c>
      <c r="H27" s="36" t="n">
        <v>18697711</v>
      </c>
      <c r="I27" s="79"/>
      <c r="J27" s="35"/>
      <c r="K27" s="80"/>
      <c r="L27" s="35"/>
    </row>
    <row r="28" customFormat="false" ht="12.75" hidden="false" customHeight="false" outlineLevel="0" collapsed="false">
      <c r="A28" s="36" t="n">
        <v>1</v>
      </c>
      <c r="B28" s="36" t="s">
        <v>1300</v>
      </c>
      <c r="C28" s="35" t="s">
        <v>1301</v>
      </c>
      <c r="D28" s="35"/>
      <c r="E28" s="55" t="s">
        <v>105</v>
      </c>
      <c r="F28" s="55"/>
      <c r="G28" s="56" t="s">
        <v>706</v>
      </c>
      <c r="H28" s="36" t="n">
        <v>18697996</v>
      </c>
      <c r="I28" s="79"/>
      <c r="J28" s="35"/>
      <c r="K28" s="80"/>
      <c r="L28" s="35"/>
    </row>
    <row r="29" customFormat="false" ht="12.75" hidden="false" customHeight="false" outlineLevel="0" collapsed="false">
      <c r="A29" s="36" t="n">
        <v>1</v>
      </c>
      <c r="B29" s="36" t="s">
        <v>1300</v>
      </c>
      <c r="C29" s="96" t="s">
        <v>1302</v>
      </c>
      <c r="D29" s="96"/>
      <c r="E29" s="55" t="s">
        <v>105</v>
      </c>
      <c r="F29" s="55"/>
      <c r="G29" s="56" t="s">
        <v>665</v>
      </c>
      <c r="H29" s="36" t="n">
        <v>18698006</v>
      </c>
      <c r="I29" s="79"/>
      <c r="J29" s="35"/>
      <c r="K29" s="80"/>
      <c r="L29" s="35"/>
    </row>
    <row r="30" customFormat="false" ht="12.75" hidden="false" customHeight="false" outlineLevel="0" collapsed="false">
      <c r="A30" s="36" t="n">
        <v>1</v>
      </c>
      <c r="B30" s="36" t="s">
        <v>1300</v>
      </c>
      <c r="C30" s="96" t="s">
        <v>1303</v>
      </c>
      <c r="D30" s="35"/>
      <c r="E30" s="55" t="s">
        <v>105</v>
      </c>
      <c r="F30" s="55"/>
      <c r="G30" s="56" t="s">
        <v>132</v>
      </c>
      <c r="H30" s="36" t="n">
        <v>18698031</v>
      </c>
      <c r="I30" s="79"/>
      <c r="J30" s="35"/>
      <c r="K30" s="80"/>
      <c r="L30" s="35"/>
    </row>
    <row r="31" customFormat="false" ht="12.75" hidden="false" customHeight="false" outlineLevel="0" collapsed="false">
      <c r="A31" s="36" t="n">
        <v>1</v>
      </c>
      <c r="B31" s="36" t="s">
        <v>1300</v>
      </c>
      <c r="C31" s="96" t="s">
        <v>1304</v>
      </c>
      <c r="D31" s="35"/>
      <c r="E31" s="55" t="s">
        <v>105</v>
      </c>
      <c r="F31" s="55"/>
      <c r="G31" s="56" t="s">
        <v>1305</v>
      </c>
      <c r="H31" s="36" t="n">
        <v>18698124</v>
      </c>
      <c r="I31" s="79"/>
      <c r="J31" s="35"/>
      <c r="K31" s="80"/>
      <c r="L31" s="35"/>
    </row>
    <row r="32" customFormat="false" ht="12.75" hidden="false" customHeight="false" outlineLevel="0" collapsed="false">
      <c r="A32" s="36" t="n">
        <v>1</v>
      </c>
      <c r="B32" s="36" t="s">
        <v>1306</v>
      </c>
      <c r="C32" s="96" t="s">
        <v>1307</v>
      </c>
      <c r="D32" s="35"/>
      <c r="E32" s="55" t="s">
        <v>105</v>
      </c>
      <c r="F32" s="55"/>
      <c r="G32" s="56" t="s">
        <v>951</v>
      </c>
      <c r="H32" s="36" t="n">
        <v>18698322</v>
      </c>
      <c r="I32" s="79"/>
      <c r="J32" s="35"/>
      <c r="K32" s="80"/>
      <c r="L32" s="35"/>
    </row>
    <row r="33" customFormat="false" ht="12.75" hidden="false" customHeight="false" outlineLevel="0" collapsed="false">
      <c r="A33" s="36" t="n">
        <v>1</v>
      </c>
      <c r="B33" s="36" t="s">
        <v>1306</v>
      </c>
      <c r="C33" s="96" t="s">
        <v>1308</v>
      </c>
      <c r="D33" s="35"/>
      <c r="E33" s="55" t="s">
        <v>110</v>
      </c>
      <c r="F33" s="55"/>
      <c r="G33" s="56" t="s">
        <v>1042</v>
      </c>
      <c r="H33" s="36" t="n">
        <v>18698338</v>
      </c>
      <c r="I33" s="79"/>
      <c r="J33" s="35"/>
      <c r="K33" s="80"/>
      <c r="L33" s="35"/>
    </row>
    <row r="34" customFormat="false" ht="12.75" hidden="false" customHeight="false" outlineLevel="0" collapsed="false">
      <c r="A34" s="36" t="n">
        <v>1</v>
      </c>
      <c r="B34" s="36" t="s">
        <v>1306</v>
      </c>
      <c r="C34" s="96" t="s">
        <v>1309</v>
      </c>
      <c r="D34" s="35"/>
      <c r="E34" s="55" t="s">
        <v>105</v>
      </c>
      <c r="F34" s="55"/>
      <c r="G34" s="56" t="s">
        <v>159</v>
      </c>
      <c r="H34" s="36" t="n">
        <v>18698553</v>
      </c>
      <c r="I34" s="79"/>
      <c r="J34" s="35"/>
      <c r="K34" s="80"/>
      <c r="L34" s="35"/>
    </row>
    <row r="35" customFormat="false" ht="12.75" hidden="false" customHeight="false" outlineLevel="0" collapsed="false">
      <c r="A35" s="36" t="n">
        <v>1</v>
      </c>
      <c r="B35" s="36" t="s">
        <v>1306</v>
      </c>
      <c r="C35" s="96" t="s">
        <v>1310</v>
      </c>
      <c r="D35" s="35"/>
      <c r="E35" s="55" t="s">
        <v>105</v>
      </c>
      <c r="F35" s="55"/>
      <c r="G35" s="56" t="s">
        <v>1042</v>
      </c>
      <c r="H35" s="36" t="n">
        <v>1869857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311</v>
      </c>
      <c r="C36" s="96" t="s">
        <v>1312</v>
      </c>
      <c r="D36" s="35"/>
      <c r="E36" s="55" t="s">
        <v>102</v>
      </c>
      <c r="F36" s="55"/>
      <c r="G36" s="56" t="s">
        <v>1042</v>
      </c>
      <c r="H36" s="36" t="n">
        <v>18698988</v>
      </c>
      <c r="I36" s="28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313</v>
      </c>
      <c r="C37" s="96" t="s">
        <v>1314</v>
      </c>
      <c r="D37" s="96"/>
      <c r="E37" s="55" t="s">
        <v>105</v>
      </c>
      <c r="F37" s="55"/>
      <c r="G37" s="56" t="s">
        <v>1042</v>
      </c>
      <c r="H37" s="36" t="n">
        <v>18699394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313</v>
      </c>
      <c r="C38" s="96" t="s">
        <v>1315</v>
      </c>
      <c r="D38" s="35"/>
      <c r="E38" s="55" t="s">
        <v>129</v>
      </c>
      <c r="F38" s="55"/>
      <c r="G38" s="56" t="s">
        <v>729</v>
      </c>
      <c r="H38" s="36" t="n">
        <v>1869934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313</v>
      </c>
      <c r="C39" s="96" t="s">
        <v>1316</v>
      </c>
      <c r="D39" s="35"/>
      <c r="E39" s="55" t="s">
        <v>105</v>
      </c>
      <c r="F39" s="55"/>
      <c r="G39" s="56" t="s">
        <v>167</v>
      </c>
      <c r="H39" s="36" t="n">
        <v>1869947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313</v>
      </c>
      <c r="C40" s="96" t="s">
        <v>1317</v>
      </c>
      <c r="D40" s="35"/>
      <c r="E40" s="55" t="s">
        <v>102</v>
      </c>
      <c r="F40" s="55"/>
      <c r="G40" s="56" t="s">
        <v>1042</v>
      </c>
      <c r="H40" s="36" t="n">
        <v>18699476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318</v>
      </c>
      <c r="C41" s="96" t="s">
        <v>1319</v>
      </c>
      <c r="D41" s="35"/>
      <c r="E41" s="55" t="s">
        <v>110</v>
      </c>
      <c r="F41" s="55"/>
      <c r="G41" s="56" t="s">
        <v>1042</v>
      </c>
      <c r="H41" s="36" t="n">
        <v>1869971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318</v>
      </c>
      <c r="C42" s="96" t="s">
        <v>1320</v>
      </c>
      <c r="D42" s="35"/>
      <c r="E42" s="55" t="s">
        <v>105</v>
      </c>
      <c r="F42" s="55"/>
      <c r="G42" s="56" t="s">
        <v>159</v>
      </c>
      <c r="H42" s="36" t="n">
        <v>18699730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318</v>
      </c>
      <c r="C43" s="96" t="s">
        <v>1321</v>
      </c>
      <c r="D43" s="35"/>
      <c r="E43" s="55" t="s">
        <v>102</v>
      </c>
      <c r="F43" s="55"/>
      <c r="G43" s="56" t="s">
        <v>167</v>
      </c>
      <c r="H43" s="36" t="n">
        <v>18699885</v>
      </c>
      <c r="I43" s="79"/>
      <c r="J43" s="35"/>
      <c r="K43" s="54"/>
      <c r="L43" s="29"/>
    </row>
    <row r="44" customFormat="false" ht="12.75" hidden="false" customHeight="false" outlineLevel="0" collapsed="false">
      <c r="A44" s="36" t="n">
        <v>1</v>
      </c>
      <c r="B44" s="116" t="s">
        <v>1318</v>
      </c>
      <c r="C44" s="96" t="s">
        <v>1322</v>
      </c>
      <c r="D44" s="35"/>
      <c r="E44" s="55" t="s">
        <v>102</v>
      </c>
      <c r="F44" s="55"/>
      <c r="G44" s="56" t="s">
        <v>167</v>
      </c>
      <c r="H44" s="36" t="n">
        <v>18699992</v>
      </c>
      <c r="I44" s="79"/>
      <c r="J44" s="35"/>
      <c r="K44" s="54"/>
      <c r="L44" s="29"/>
    </row>
    <row r="45" customFormat="false" ht="12.75" hidden="false" customHeight="false" outlineLevel="0" collapsed="false">
      <c r="A45" s="36" t="n">
        <v>1</v>
      </c>
      <c r="B45" s="116" t="s">
        <v>1323</v>
      </c>
      <c r="C45" s="96" t="s">
        <v>1324</v>
      </c>
      <c r="D45" s="35"/>
      <c r="E45" s="55" t="s">
        <v>105</v>
      </c>
      <c r="F45" s="55"/>
      <c r="G45" s="56" t="s">
        <v>729</v>
      </c>
      <c r="H45" s="36" t="n">
        <v>186700183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323</v>
      </c>
      <c r="C46" s="96" t="s">
        <v>1325</v>
      </c>
      <c r="D46" s="35"/>
      <c r="E46" s="55" t="s">
        <v>102</v>
      </c>
      <c r="F46" s="55"/>
      <c r="G46" s="56" t="s">
        <v>729</v>
      </c>
      <c r="H46" s="36" t="n">
        <v>18700228</v>
      </c>
      <c r="I46" s="79"/>
      <c r="J46" s="35"/>
      <c r="K46" s="54"/>
      <c r="L46" s="29"/>
    </row>
    <row r="47" customFormat="false" ht="12.75" hidden="false" customHeight="false" outlineLevel="0" collapsed="false">
      <c r="A47" s="36" t="n">
        <v>1</v>
      </c>
      <c r="B47" s="116" t="s">
        <v>1323</v>
      </c>
      <c r="C47" s="96" t="s">
        <v>1326</v>
      </c>
      <c r="D47" s="35"/>
      <c r="E47" s="55" t="s">
        <v>110</v>
      </c>
      <c r="F47" s="55"/>
      <c r="G47" s="56" t="s">
        <v>729</v>
      </c>
      <c r="H47" s="36" t="n">
        <v>18700227</v>
      </c>
      <c r="I47" s="28"/>
      <c r="J47" s="35"/>
      <c r="K47" s="54"/>
      <c r="L47" s="29"/>
    </row>
    <row r="48" customFormat="false" ht="12.75" hidden="false" customHeight="false" outlineLevel="0" collapsed="false">
      <c r="A48" s="36" t="n">
        <v>1</v>
      </c>
      <c r="B48" s="116" t="s">
        <v>1323</v>
      </c>
      <c r="C48" s="96" t="s">
        <v>1327</v>
      </c>
      <c r="D48" s="35"/>
      <c r="E48" s="55" t="s">
        <v>105</v>
      </c>
      <c r="F48" s="55"/>
      <c r="G48" s="56" t="s">
        <v>130</v>
      </c>
      <c r="H48" s="36" t="n">
        <v>19700310</v>
      </c>
      <c r="I48" s="28"/>
      <c r="J48" s="35"/>
      <c r="K48" s="54"/>
      <c r="L48" s="29"/>
    </row>
    <row r="49" customFormat="false" ht="12.75" hidden="false" customHeight="false" outlineLevel="0" collapsed="false">
      <c r="A49" s="36" t="n">
        <v>1</v>
      </c>
      <c r="B49" s="116" t="s">
        <v>1323</v>
      </c>
      <c r="C49" s="96" t="s">
        <v>1328</v>
      </c>
      <c r="D49" s="35"/>
      <c r="E49" s="55" t="s">
        <v>105</v>
      </c>
      <c r="F49" s="55"/>
      <c r="G49" s="56" t="s">
        <v>159</v>
      </c>
      <c r="H49" s="36" t="n">
        <v>18700309</v>
      </c>
      <c r="I49" s="28"/>
      <c r="J49" s="35"/>
      <c r="K49" s="54"/>
      <c r="L49" s="29"/>
    </row>
    <row r="50" customFormat="false" ht="12.75" hidden="false" customHeight="false" outlineLevel="0" collapsed="false">
      <c r="A50" s="36" t="n">
        <v>1</v>
      </c>
      <c r="B50" s="116" t="s">
        <v>1323</v>
      </c>
      <c r="C50" s="96" t="s">
        <v>1329</v>
      </c>
      <c r="D50" s="35"/>
      <c r="E50" s="55" t="s">
        <v>102</v>
      </c>
      <c r="F50" s="55"/>
      <c r="G50" s="56" t="s">
        <v>213</v>
      </c>
      <c r="H50" s="36" t="n">
        <v>18700471</v>
      </c>
      <c r="I50" s="79"/>
      <c r="J50" s="35"/>
      <c r="K50" s="54"/>
      <c r="L50" s="29"/>
    </row>
    <row r="51" customFormat="false" ht="12.75" hidden="false" customHeight="false" outlineLevel="0" collapsed="false">
      <c r="A51" s="36" t="n">
        <v>1</v>
      </c>
      <c r="B51" s="116" t="s">
        <v>1323</v>
      </c>
      <c r="C51" s="96" t="s">
        <v>1330</v>
      </c>
      <c r="D51" s="35"/>
      <c r="E51" s="55" t="s">
        <v>102</v>
      </c>
      <c r="F51" s="55"/>
      <c r="G51" s="56" t="s">
        <v>167</v>
      </c>
      <c r="H51" s="36" t="n">
        <v>18700308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16" t="s">
        <v>1323</v>
      </c>
      <c r="C52" s="96" t="s">
        <v>1331</v>
      </c>
      <c r="D52" s="35"/>
      <c r="E52" s="55" t="s">
        <v>110</v>
      </c>
      <c r="F52" s="55"/>
      <c r="G52" s="56" t="s">
        <v>1229</v>
      </c>
      <c r="H52" s="36" t="n">
        <v>18700339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16" t="s">
        <v>1323</v>
      </c>
      <c r="C53" s="96" t="s">
        <v>1332</v>
      </c>
      <c r="D53" s="35"/>
      <c r="E53" s="55" t="s">
        <v>102</v>
      </c>
      <c r="F53" s="55"/>
      <c r="G53" s="56" t="s">
        <v>317</v>
      </c>
      <c r="H53" s="36" t="n">
        <v>187003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16" t="s">
        <v>1323</v>
      </c>
      <c r="C54" s="36" t="s">
        <v>1333</v>
      </c>
      <c r="D54" s="35"/>
      <c r="E54" s="55" t="s">
        <v>102</v>
      </c>
      <c r="F54" s="55"/>
      <c r="G54" s="56" t="s">
        <v>1334</v>
      </c>
      <c r="H54" s="36" t="n">
        <v>18700479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16" t="s">
        <v>1323</v>
      </c>
      <c r="C55" s="36" t="s">
        <v>1335</v>
      </c>
      <c r="D55" s="35"/>
      <c r="E55" s="55" t="s">
        <v>102</v>
      </c>
      <c r="F55" s="55"/>
      <c r="G55" s="56" t="s">
        <v>1229</v>
      </c>
      <c r="H55" s="36" t="n">
        <v>18700846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16" t="s">
        <v>1323</v>
      </c>
      <c r="C56" s="36" t="s">
        <v>1336</v>
      </c>
      <c r="D56" s="35"/>
      <c r="E56" s="55" t="s">
        <v>105</v>
      </c>
      <c r="F56" s="55"/>
      <c r="G56" s="56" t="s">
        <v>665</v>
      </c>
      <c r="H56" s="36" t="n">
        <v>18700516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16" t="s">
        <v>1337</v>
      </c>
      <c r="C57" s="36" t="s">
        <v>1338</v>
      </c>
      <c r="D57" s="35"/>
      <c r="E57" s="55" t="s">
        <v>105</v>
      </c>
      <c r="F57" s="55"/>
      <c r="G57" s="56" t="s">
        <v>108</v>
      </c>
      <c r="H57" s="36" t="n">
        <v>18700786</v>
      </c>
      <c r="I57" s="97"/>
      <c r="J57" s="35"/>
      <c r="K57" s="57"/>
      <c r="L57" s="29"/>
      <c r="M57" s="29"/>
    </row>
    <row r="58" customFormat="false" ht="12.75" hidden="false" customHeight="false" outlineLevel="0" collapsed="false">
      <c r="A58" s="36" t="n">
        <v>1</v>
      </c>
      <c r="B58" s="116" t="s">
        <v>1337</v>
      </c>
      <c r="C58" s="36" t="s">
        <v>1339</v>
      </c>
      <c r="D58" s="35"/>
      <c r="E58" s="55" t="s">
        <v>105</v>
      </c>
      <c r="F58" s="55"/>
      <c r="G58" s="56" t="s">
        <v>103</v>
      </c>
      <c r="H58" s="36" t="n">
        <v>18700920</v>
      </c>
    </row>
    <row r="59" customFormat="false" ht="12.75" hidden="false" customHeight="false" outlineLevel="0" collapsed="false">
      <c r="A59" s="36" t="n">
        <v>1</v>
      </c>
      <c r="B59" s="116" t="s">
        <v>1337</v>
      </c>
      <c r="C59" s="36" t="s">
        <v>456</v>
      </c>
      <c r="D59" s="35"/>
      <c r="E59" s="55" t="s">
        <v>102</v>
      </c>
      <c r="F59" s="55"/>
      <c r="G59" s="56" t="s">
        <v>665</v>
      </c>
      <c r="H59" s="36" t="n">
        <v>18700913</v>
      </c>
      <c r="I59" s="37"/>
      <c r="J59" s="37"/>
      <c r="L59" s="18"/>
      <c r="M59" s="18"/>
    </row>
    <row r="60" customFormat="false" ht="12.75" hidden="false" customHeight="false" outlineLevel="0" collapsed="false">
      <c r="A60" s="36" t="n">
        <v>1</v>
      </c>
      <c r="B60" s="116" t="s">
        <v>1337</v>
      </c>
      <c r="C60" s="36" t="s">
        <v>1340</v>
      </c>
      <c r="D60" s="35"/>
      <c r="E60" s="55" t="s">
        <v>105</v>
      </c>
      <c r="F60" s="55"/>
      <c r="G60" s="56" t="s">
        <v>729</v>
      </c>
      <c r="H60" s="36" t="n">
        <v>18701056</v>
      </c>
      <c r="I60" s="37"/>
      <c r="J60" s="37"/>
      <c r="L60" s="18"/>
      <c r="M60" s="18"/>
    </row>
    <row r="61" customFormat="false" ht="12.75" hidden="false" customHeight="false" outlineLevel="0" collapsed="false">
      <c r="A61" s="36" t="n">
        <v>1</v>
      </c>
      <c r="B61" s="116" t="s">
        <v>1337</v>
      </c>
      <c r="C61" s="36" t="s">
        <v>1341</v>
      </c>
      <c r="D61" s="35"/>
      <c r="E61" s="55" t="s">
        <v>105</v>
      </c>
      <c r="F61" s="55"/>
      <c r="G61" s="56" t="s">
        <v>130</v>
      </c>
      <c r="H61" s="36" t="n">
        <v>18701095</v>
      </c>
      <c r="I61" s="37"/>
      <c r="J61" s="37"/>
      <c r="L61" s="18"/>
      <c r="M61" s="18"/>
    </row>
    <row r="62" customFormat="false" ht="12.75" hidden="false" customHeight="false" outlineLevel="0" collapsed="false">
      <c r="A62" s="36" t="n">
        <v>1</v>
      </c>
      <c r="B62" s="116" t="s">
        <v>1337</v>
      </c>
      <c r="C62" s="36" t="s">
        <v>1342</v>
      </c>
      <c r="D62" s="35"/>
      <c r="E62" s="55" t="s">
        <v>105</v>
      </c>
      <c r="F62" s="55"/>
      <c r="G62" s="56" t="s">
        <v>103</v>
      </c>
      <c r="H62" s="36" t="n">
        <v>18701104</v>
      </c>
      <c r="I62" s="37"/>
      <c r="J62" s="37"/>
      <c r="L62" s="18"/>
      <c r="M62" s="18"/>
    </row>
    <row r="63" customFormat="false" ht="12.75" hidden="false" customHeight="false" outlineLevel="0" collapsed="false">
      <c r="A63" s="36" t="n">
        <v>1</v>
      </c>
      <c r="B63" s="36" t="s">
        <v>1343</v>
      </c>
      <c r="C63" s="36" t="s">
        <v>1344</v>
      </c>
      <c r="D63" s="35"/>
      <c r="E63" s="55" t="s">
        <v>102</v>
      </c>
      <c r="F63" s="55"/>
      <c r="G63" s="56" t="s">
        <v>108</v>
      </c>
      <c r="H63" s="36" t="n">
        <v>18701347</v>
      </c>
      <c r="I63" s="37"/>
      <c r="J63" s="37"/>
      <c r="L63" s="18"/>
      <c r="M63" s="18"/>
    </row>
    <row r="64" customFormat="false" ht="12.75" hidden="false" customHeight="false" outlineLevel="0" collapsed="false">
      <c r="A64" s="36" t="n">
        <v>1</v>
      </c>
      <c r="B64" s="36" t="s">
        <v>1343</v>
      </c>
      <c r="C64" s="36" t="s">
        <v>1345</v>
      </c>
      <c r="D64" s="35"/>
      <c r="E64" s="55" t="s">
        <v>105</v>
      </c>
      <c r="F64" s="55"/>
      <c r="G64" s="56" t="s">
        <v>1229</v>
      </c>
      <c r="H64" s="36" t="n">
        <v>18701400</v>
      </c>
      <c r="I64" s="37"/>
      <c r="J64" s="37"/>
      <c r="L64" s="18"/>
      <c r="M64" s="18"/>
    </row>
    <row r="65" customFormat="false" ht="12.75" hidden="false" customHeight="false" outlineLevel="0" collapsed="false">
      <c r="A65" s="36" t="n">
        <v>1</v>
      </c>
      <c r="B65" s="36" t="s">
        <v>1343</v>
      </c>
      <c r="C65" s="36" t="s">
        <v>1341</v>
      </c>
      <c r="D65" s="35"/>
      <c r="E65" s="55" t="s">
        <v>105</v>
      </c>
      <c r="F65" s="55"/>
      <c r="G65" s="56" t="s">
        <v>130</v>
      </c>
      <c r="H65" s="36" t="n">
        <v>18701403</v>
      </c>
      <c r="M65" s="48"/>
    </row>
    <row r="66" customFormat="false" ht="12.75" hidden="false" customHeight="false" outlineLevel="0" collapsed="false">
      <c r="A66" s="36" t="n">
        <v>1</v>
      </c>
      <c r="B66" s="36" t="s">
        <v>1343</v>
      </c>
      <c r="C66" s="36" t="s">
        <v>1346</v>
      </c>
      <c r="D66" s="35"/>
      <c r="E66" s="55" t="s">
        <v>105</v>
      </c>
      <c r="F66" s="55"/>
      <c r="G66" s="56" t="s">
        <v>951</v>
      </c>
      <c r="H66" s="36" t="n">
        <v>18701412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347</v>
      </c>
      <c r="C67" s="36" t="s">
        <v>1348</v>
      </c>
      <c r="D67" s="35"/>
      <c r="E67" s="55" t="s">
        <v>110</v>
      </c>
      <c r="F67" s="55"/>
      <c r="G67" s="56" t="s">
        <v>159</v>
      </c>
      <c r="H67" s="36" t="n">
        <v>18701852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347</v>
      </c>
      <c r="C68" s="36" t="s">
        <v>1349</v>
      </c>
      <c r="D68" s="35"/>
      <c r="E68" s="55" t="s">
        <v>105</v>
      </c>
      <c r="F68" s="55"/>
      <c r="G68" s="56" t="s">
        <v>108</v>
      </c>
      <c r="H68" s="36" t="n">
        <v>18701861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347</v>
      </c>
      <c r="C69" s="36" t="s">
        <v>1350</v>
      </c>
      <c r="D69" s="35"/>
      <c r="E69" s="55" t="s">
        <v>102</v>
      </c>
      <c r="F69" s="55"/>
      <c r="G69" s="56" t="s">
        <v>130</v>
      </c>
      <c r="H69" s="36" t="n">
        <v>18701868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347</v>
      </c>
      <c r="C70" s="36" t="s">
        <v>1351</v>
      </c>
      <c r="D70" s="35"/>
      <c r="E70" s="55" t="s">
        <v>105</v>
      </c>
      <c r="F70" s="55"/>
      <c r="G70" s="56" t="s">
        <v>108</v>
      </c>
      <c r="H70" s="36" t="n">
        <v>18701877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347</v>
      </c>
      <c r="C71" s="36" t="s">
        <v>1352</v>
      </c>
      <c r="D71" s="35"/>
      <c r="E71" s="55" t="s">
        <v>129</v>
      </c>
      <c r="F71" s="55"/>
      <c r="G71" s="56" t="s">
        <v>159</v>
      </c>
      <c r="H71" s="36" t="n">
        <v>18702279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353</v>
      </c>
      <c r="C72" s="36" t="s">
        <v>1354</v>
      </c>
      <c r="D72" s="35"/>
      <c r="E72" s="55" t="s">
        <v>105</v>
      </c>
      <c r="F72" s="55"/>
      <c r="G72" s="56" t="s">
        <v>108</v>
      </c>
      <c r="H72" s="36" t="n">
        <v>18702460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353</v>
      </c>
      <c r="C73" s="36" t="s">
        <v>1355</v>
      </c>
      <c r="D73" s="35"/>
      <c r="E73" s="55" t="s">
        <v>105</v>
      </c>
      <c r="F73" s="55"/>
      <c r="G73" s="56" t="s">
        <v>108</v>
      </c>
      <c r="H73" s="36" t="n">
        <v>18702464</v>
      </c>
      <c r="I73" s="28"/>
    </row>
    <row r="74" customFormat="false" ht="12.75" hidden="false" customHeight="false" outlineLevel="0" collapsed="false">
      <c r="A74" s="36" t="n">
        <v>1</v>
      </c>
      <c r="B74" s="36" t="s">
        <v>1353</v>
      </c>
      <c r="C74" s="36" t="s">
        <v>1356</v>
      </c>
      <c r="D74" s="35"/>
      <c r="E74" s="55" t="s">
        <v>102</v>
      </c>
      <c r="F74" s="55"/>
      <c r="G74" s="56" t="s">
        <v>665</v>
      </c>
      <c r="H74" s="36" t="n">
        <v>18702470</v>
      </c>
      <c r="I74" s="28"/>
    </row>
    <row r="75" customFormat="false" ht="12.75" hidden="false" customHeight="false" outlineLevel="0" collapsed="false">
      <c r="A75" s="36" t="n">
        <v>1</v>
      </c>
      <c r="B75" s="36" t="s">
        <v>1357</v>
      </c>
      <c r="C75" s="36" t="s">
        <v>1358</v>
      </c>
      <c r="D75" s="35"/>
      <c r="E75" s="55" t="s">
        <v>105</v>
      </c>
      <c r="F75" s="55"/>
      <c r="G75" s="56" t="s">
        <v>103</v>
      </c>
      <c r="H75" s="36" t="n">
        <v>18702742</v>
      </c>
      <c r="I75" s="28"/>
    </row>
    <row r="76" customFormat="false" ht="12.75" hidden="false" customHeight="false" outlineLevel="0" collapsed="false">
      <c r="A76" s="36" t="n">
        <v>1</v>
      </c>
      <c r="B76" s="36" t="s">
        <v>1357</v>
      </c>
      <c r="C76" s="36" t="s">
        <v>1359</v>
      </c>
      <c r="D76" s="35"/>
      <c r="E76" s="55" t="s">
        <v>129</v>
      </c>
      <c r="F76" s="55"/>
      <c r="G76" s="56" t="s">
        <v>167</v>
      </c>
      <c r="H76" s="36" t="n">
        <v>18702865</v>
      </c>
      <c r="I76" s="28"/>
    </row>
    <row r="77" customFormat="false" ht="12.75" hidden="false" customHeight="false" outlineLevel="0" collapsed="false">
      <c r="A77" s="36" t="n">
        <v>1</v>
      </c>
      <c r="B77" s="36" t="s">
        <v>1357</v>
      </c>
      <c r="C77" s="36" t="s">
        <v>1360</v>
      </c>
      <c r="D77" s="35"/>
      <c r="E77" s="55" t="s">
        <v>102</v>
      </c>
      <c r="F77" s="55"/>
      <c r="G77" s="56" t="s">
        <v>103</v>
      </c>
      <c r="H77" s="36" t="n">
        <v>18702864</v>
      </c>
    </row>
    <row r="78" customFormat="false" ht="12.75" hidden="false" customHeight="false" outlineLevel="0" collapsed="false">
      <c r="A78" s="36" t="n">
        <v>1</v>
      </c>
      <c r="B78" s="36" t="s">
        <v>1357</v>
      </c>
      <c r="C78" s="36" t="s">
        <v>1361</v>
      </c>
      <c r="D78" s="35"/>
      <c r="E78" s="55" t="s">
        <v>105</v>
      </c>
      <c r="F78" s="55"/>
      <c r="G78" s="56" t="s">
        <v>132</v>
      </c>
      <c r="H78" s="36" t="n">
        <v>18704272</v>
      </c>
    </row>
    <row r="79" customFormat="false" ht="12.75" hidden="false" customHeight="false" outlineLevel="0" collapsed="false">
      <c r="A79" s="36" t="n">
        <v>1</v>
      </c>
      <c r="B79" s="36" t="s">
        <v>1357</v>
      </c>
      <c r="C79" s="36" t="s">
        <v>1362</v>
      </c>
      <c r="D79" s="35"/>
      <c r="E79" s="55" t="s">
        <v>102</v>
      </c>
      <c r="F79" s="55"/>
      <c r="G79" s="56" t="s">
        <v>132</v>
      </c>
      <c r="H79" s="36" t="n">
        <v>18704530</v>
      </c>
    </row>
    <row r="80" customFormat="false" ht="12.75" hidden="false" customHeight="false" outlineLevel="0" collapsed="false">
      <c r="A80" s="36" t="n">
        <v>1</v>
      </c>
      <c r="B80" s="36" t="s">
        <v>1357</v>
      </c>
      <c r="C80" s="36" t="s">
        <v>1363</v>
      </c>
      <c r="D80" s="35"/>
      <c r="E80" s="55" t="s">
        <v>102</v>
      </c>
      <c r="F80" s="55"/>
      <c r="G80" s="56" t="s">
        <v>1229</v>
      </c>
      <c r="H80" s="36" t="n">
        <v>18703087</v>
      </c>
    </row>
    <row r="81" customFormat="false" ht="12.75" hidden="false" customHeight="false" outlineLevel="0" collapsed="false">
      <c r="A81" s="36" t="n">
        <v>1</v>
      </c>
      <c r="B81" s="36" t="s">
        <v>1357</v>
      </c>
      <c r="C81" s="36" t="s">
        <v>1364</v>
      </c>
      <c r="D81" s="35"/>
      <c r="E81" s="55" t="s">
        <v>105</v>
      </c>
      <c r="F81" s="55"/>
      <c r="G81" s="56" t="s">
        <v>103</v>
      </c>
      <c r="H81" s="36" t="n">
        <v>18703117</v>
      </c>
    </row>
    <row r="82" customFormat="false" ht="12.75" hidden="false" customHeight="false" outlineLevel="0" collapsed="false">
      <c r="A82" s="36" t="n">
        <v>1</v>
      </c>
      <c r="B82" s="36" t="s">
        <v>1357</v>
      </c>
      <c r="C82" s="36" t="s">
        <v>1365</v>
      </c>
      <c r="D82" s="35"/>
      <c r="E82" s="55" t="s">
        <v>102</v>
      </c>
      <c r="F82" s="55"/>
      <c r="G82" s="56" t="s">
        <v>132</v>
      </c>
      <c r="H82" s="36" t="n">
        <v>18703247</v>
      </c>
    </row>
    <row r="83" customFormat="false" ht="12.75" hidden="false" customHeight="false" outlineLevel="0" collapsed="false">
      <c r="A83" s="36" t="n">
        <v>1</v>
      </c>
      <c r="B83" s="36" t="s">
        <v>1357</v>
      </c>
      <c r="C83" s="36" t="s">
        <v>1366</v>
      </c>
      <c r="D83" s="35"/>
      <c r="E83" s="55" t="s">
        <v>102</v>
      </c>
      <c r="F83" s="55"/>
      <c r="G83" s="56" t="s">
        <v>1285</v>
      </c>
      <c r="H83" s="36" t="n">
        <v>18703709</v>
      </c>
    </row>
    <row r="84" customFormat="false" ht="12.75" hidden="false" customHeight="false" outlineLevel="0" collapsed="false">
      <c r="A84" s="36" t="n">
        <v>1</v>
      </c>
      <c r="B84" s="36" t="s">
        <v>1367</v>
      </c>
      <c r="C84" s="36" t="s">
        <v>1368</v>
      </c>
      <c r="D84" s="35"/>
      <c r="E84" s="55" t="s">
        <v>105</v>
      </c>
      <c r="F84" s="55"/>
      <c r="G84" s="56" t="s">
        <v>1334</v>
      </c>
      <c r="H84" s="36" t="n">
        <v>18703367</v>
      </c>
    </row>
    <row r="85" customFormat="false" ht="12.75" hidden="false" customHeight="false" outlineLevel="0" collapsed="false">
      <c r="A85" s="36" t="n">
        <v>1</v>
      </c>
      <c r="B85" s="36" t="s">
        <v>1367</v>
      </c>
      <c r="C85" s="36" t="s">
        <v>1369</v>
      </c>
      <c r="D85" s="35"/>
      <c r="E85" s="55" t="s">
        <v>102</v>
      </c>
      <c r="F85" s="55"/>
      <c r="G85" s="56" t="s">
        <v>1334</v>
      </c>
      <c r="H85" s="36" t="n">
        <v>18703707</v>
      </c>
    </row>
    <row r="86" customFormat="false" ht="12.75" hidden="false" customHeight="false" outlineLevel="0" collapsed="false">
      <c r="A86" s="36" t="n">
        <v>1</v>
      </c>
      <c r="B86" s="36" t="s">
        <v>1367</v>
      </c>
      <c r="C86" s="36" t="s">
        <v>1370</v>
      </c>
      <c r="D86" s="35"/>
      <c r="E86" s="55" t="s">
        <v>105</v>
      </c>
      <c r="F86" s="55"/>
      <c r="G86" s="56" t="s">
        <v>1285</v>
      </c>
      <c r="H86" s="36" t="n">
        <v>18704406</v>
      </c>
    </row>
    <row r="87" customFormat="false" ht="12.75" hidden="false" customHeight="false" outlineLevel="0" collapsed="false">
      <c r="A87" s="36" t="n">
        <v>1</v>
      </c>
      <c r="B87" s="36" t="s">
        <v>1367</v>
      </c>
      <c r="C87" s="36" t="s">
        <v>1371</v>
      </c>
      <c r="D87" s="35"/>
      <c r="E87" s="55" t="s">
        <v>102</v>
      </c>
      <c r="F87" s="55"/>
      <c r="G87" s="56" t="s">
        <v>533</v>
      </c>
      <c r="H87" s="36" t="n">
        <v>18703804</v>
      </c>
    </row>
    <row r="88" customFormat="false" ht="12.75" hidden="false" customHeight="false" outlineLevel="0" collapsed="false">
      <c r="A88" s="36" t="n">
        <v>1</v>
      </c>
      <c r="B88" s="36" t="s">
        <v>1372</v>
      </c>
      <c r="C88" s="36" t="s">
        <v>1373</v>
      </c>
      <c r="D88" s="35"/>
      <c r="E88" s="55" t="s">
        <v>105</v>
      </c>
      <c r="F88" s="55"/>
      <c r="G88" s="56" t="s">
        <v>951</v>
      </c>
      <c r="H88" s="36" t="n">
        <v>18704154</v>
      </c>
    </row>
    <row r="89" customFormat="false" ht="12.75" hidden="false" customHeight="false" outlineLevel="0" collapsed="false">
      <c r="A89" s="36" t="n">
        <v>1</v>
      </c>
      <c r="B89" s="36" t="s">
        <v>1372</v>
      </c>
      <c r="C89" s="36" t="s">
        <v>1374</v>
      </c>
      <c r="D89" s="35"/>
      <c r="E89" s="55" t="s">
        <v>110</v>
      </c>
      <c r="F89" s="55"/>
      <c r="G89" s="56" t="s">
        <v>622</v>
      </c>
      <c r="H89" s="36" t="n">
        <v>18704045</v>
      </c>
    </row>
    <row r="90" customFormat="false" ht="12.75" hidden="false" customHeight="false" outlineLevel="0" collapsed="false">
      <c r="A90" s="36" t="n">
        <v>1</v>
      </c>
      <c r="B90" s="36" t="s">
        <v>1372</v>
      </c>
      <c r="C90" s="36" t="s">
        <v>1375</v>
      </c>
      <c r="D90" s="35"/>
      <c r="E90" s="55" t="s">
        <v>105</v>
      </c>
      <c r="F90" s="55"/>
      <c r="G90" s="56" t="s">
        <v>622</v>
      </c>
      <c r="H90" s="36" t="n">
        <v>18704063</v>
      </c>
    </row>
    <row r="91" customFormat="false" ht="12.75" hidden="false" customHeight="false" outlineLevel="0" collapsed="false">
      <c r="A91" s="36" t="n">
        <v>1</v>
      </c>
      <c r="B91" s="36" t="s">
        <v>1372</v>
      </c>
      <c r="C91" s="36" t="s">
        <v>1376</v>
      </c>
      <c r="D91" s="35"/>
      <c r="E91" s="55" t="s">
        <v>105</v>
      </c>
      <c r="F91" s="55"/>
      <c r="G91" s="56" t="s">
        <v>622</v>
      </c>
      <c r="H91" s="36" t="n">
        <v>18704079</v>
      </c>
    </row>
    <row r="92" customFormat="false" ht="12.75" hidden="false" customHeight="false" outlineLevel="0" collapsed="false">
      <c r="A92" s="36" t="n">
        <v>1</v>
      </c>
      <c r="B92" s="36" t="s">
        <v>1372</v>
      </c>
      <c r="C92" s="36" t="s">
        <v>1377</v>
      </c>
      <c r="D92" s="35"/>
      <c r="E92" s="55" t="s">
        <v>105</v>
      </c>
      <c r="F92" s="55"/>
      <c r="G92" s="56" t="s">
        <v>132</v>
      </c>
      <c r="H92" s="36" t="n">
        <v>18704082</v>
      </c>
    </row>
    <row r="93" customFormat="false" ht="12.75" hidden="false" customHeight="false" outlineLevel="0" collapsed="false">
      <c r="A93" s="36" t="n">
        <v>1</v>
      </c>
      <c r="B93" s="36" t="s">
        <v>1372</v>
      </c>
      <c r="C93" s="36" t="s">
        <v>1378</v>
      </c>
      <c r="D93" s="35"/>
      <c r="E93" s="55" t="s">
        <v>105</v>
      </c>
      <c r="F93" s="55"/>
      <c r="G93" s="56" t="s">
        <v>159</v>
      </c>
      <c r="H93" s="36" t="n">
        <v>18704282</v>
      </c>
    </row>
    <row r="94" customFormat="false" ht="12.75" hidden="false" customHeight="false" outlineLevel="0" collapsed="false">
      <c r="A94" s="36" t="n">
        <v>1</v>
      </c>
      <c r="B94" s="36" t="s">
        <v>1379</v>
      </c>
      <c r="C94" s="36" t="s">
        <v>1380</v>
      </c>
      <c r="D94" s="35"/>
      <c r="E94" s="55" t="s">
        <v>102</v>
      </c>
      <c r="F94" s="55"/>
      <c r="G94" s="56" t="s">
        <v>815</v>
      </c>
      <c r="H94" s="36" t="n">
        <v>18704379</v>
      </c>
    </row>
    <row r="95" customFormat="false" ht="12.75" hidden="false" customHeight="false" outlineLevel="0" collapsed="false">
      <c r="A95" s="36" t="n">
        <v>1</v>
      </c>
      <c r="B95" s="36" t="s">
        <v>1379</v>
      </c>
      <c r="C95" s="36" t="s">
        <v>1381</v>
      </c>
      <c r="D95" s="35"/>
      <c r="E95" s="55" t="s">
        <v>102</v>
      </c>
      <c r="F95" s="55"/>
      <c r="G95" s="56" t="s">
        <v>108</v>
      </c>
      <c r="H95" s="36" t="n">
        <v>18704415</v>
      </c>
    </row>
    <row r="96" customFormat="false" ht="12.75" hidden="false" customHeight="false" outlineLevel="0" collapsed="false">
      <c r="A96" s="36" t="n">
        <v>1</v>
      </c>
      <c r="B96" s="36" t="s">
        <v>1379</v>
      </c>
      <c r="C96" s="36" t="s">
        <v>1382</v>
      </c>
      <c r="D96" s="35"/>
      <c r="E96" s="55" t="s">
        <v>102</v>
      </c>
      <c r="F96" s="55"/>
      <c r="G96" s="56" t="s">
        <v>1285</v>
      </c>
      <c r="H96" s="36" t="n">
        <v>18704709</v>
      </c>
    </row>
    <row r="97" customFormat="false" ht="12.75" hidden="false" customHeight="false" outlineLevel="0" collapsed="false">
      <c r="A97" s="36" t="n">
        <v>1</v>
      </c>
      <c r="B97" s="36" t="s">
        <v>1379</v>
      </c>
      <c r="C97" s="36" t="s">
        <v>1383</v>
      </c>
      <c r="D97" s="35"/>
      <c r="E97" s="55" t="s">
        <v>105</v>
      </c>
      <c r="F97" s="55"/>
      <c r="G97" s="56" t="s">
        <v>159</v>
      </c>
      <c r="H97" s="36" t="n">
        <v>18704719</v>
      </c>
    </row>
    <row r="98" customFormat="false" ht="12.75" hidden="false" customHeight="false" outlineLevel="0" collapsed="false">
      <c r="A98" s="36" t="n">
        <v>1</v>
      </c>
      <c r="B98" s="36" t="s">
        <v>1379</v>
      </c>
      <c r="C98" s="36" t="s">
        <v>1384</v>
      </c>
      <c r="D98" s="35"/>
      <c r="E98" s="55" t="s">
        <v>129</v>
      </c>
      <c r="F98" s="55"/>
      <c r="G98" s="56" t="s">
        <v>622</v>
      </c>
      <c r="H98" s="36" t="n">
        <v>18704813</v>
      </c>
    </row>
    <row r="99" customFormat="false" ht="12.75" hidden="false" customHeight="false" outlineLevel="0" collapsed="false">
      <c r="A99" s="36" t="n">
        <v>1</v>
      </c>
      <c r="B99" s="36" t="s">
        <v>1385</v>
      </c>
      <c r="C99" s="36" t="s">
        <v>1212</v>
      </c>
      <c r="D99" s="35"/>
      <c r="E99" s="55" t="s">
        <v>129</v>
      </c>
      <c r="F99" s="55"/>
      <c r="G99" s="56" t="s">
        <v>317</v>
      </c>
      <c r="H99" s="36" t="n">
        <v>18705097</v>
      </c>
    </row>
    <row r="100" customFormat="false" ht="12.75" hidden="false" customHeight="false" outlineLevel="0" collapsed="false">
      <c r="A100" s="36" t="n">
        <v>1</v>
      </c>
      <c r="B100" s="36" t="s">
        <v>1385</v>
      </c>
      <c r="C100" s="36" t="s">
        <v>1386</v>
      </c>
      <c r="D100" s="35"/>
      <c r="E100" s="55" t="s">
        <v>102</v>
      </c>
      <c r="F100" s="55"/>
      <c r="G100" s="56" t="s">
        <v>951</v>
      </c>
      <c r="H100" s="36" t="n">
        <v>18705153</v>
      </c>
    </row>
    <row r="101" customFormat="false" ht="12.75" hidden="false" customHeight="false" outlineLevel="0" collapsed="false">
      <c r="A101" s="36" t="n">
        <v>1</v>
      </c>
      <c r="B101" s="36" t="s">
        <v>1385</v>
      </c>
      <c r="C101" s="36" t="s">
        <v>1387</v>
      </c>
      <c r="D101" s="35"/>
      <c r="E101" s="55" t="s">
        <v>102</v>
      </c>
      <c r="F101" s="55"/>
      <c r="G101" s="56" t="s">
        <v>167</v>
      </c>
      <c r="H101" s="36" t="n">
        <v>18705171</v>
      </c>
    </row>
    <row r="102" customFormat="false" ht="12.75" hidden="false" customHeight="false" outlineLevel="0" collapsed="false">
      <c r="A102" s="36" t="n">
        <v>1</v>
      </c>
      <c r="B102" s="36" t="s">
        <v>1385</v>
      </c>
      <c r="C102" s="36" t="s">
        <v>1388</v>
      </c>
      <c r="D102" s="35"/>
      <c r="E102" s="55" t="s">
        <v>105</v>
      </c>
      <c r="F102" s="55"/>
      <c r="G102" s="56" t="s">
        <v>951</v>
      </c>
      <c r="H102" s="36" t="n">
        <v>18705190</v>
      </c>
    </row>
    <row r="103" customFormat="false" ht="12.75" hidden="false" customHeight="false" outlineLevel="0" collapsed="false">
      <c r="A103" s="36" t="n">
        <v>1</v>
      </c>
      <c r="B103" s="36" t="s">
        <v>1385</v>
      </c>
      <c r="C103" s="36" t="s">
        <v>1389</v>
      </c>
      <c r="D103" s="35"/>
      <c r="E103" s="55" t="s">
        <v>105</v>
      </c>
      <c r="F103" s="55"/>
      <c r="G103" s="56" t="s">
        <v>951</v>
      </c>
      <c r="H103" s="36" t="n">
        <v>18705360</v>
      </c>
    </row>
    <row r="104" customFormat="false" ht="12.75" hidden="false" customHeight="false" outlineLevel="0" collapsed="false">
      <c r="A104" s="36" t="n">
        <v>1</v>
      </c>
      <c r="B104" s="36" t="s">
        <v>1385</v>
      </c>
      <c r="C104" s="36" t="s">
        <v>1390</v>
      </c>
      <c r="D104" s="35"/>
      <c r="E104" s="55" t="s">
        <v>110</v>
      </c>
      <c r="F104" s="55"/>
      <c r="G104" s="56" t="s">
        <v>665</v>
      </c>
      <c r="H104" s="36" t="n">
        <v>18705374</v>
      </c>
    </row>
    <row r="105" customFormat="false" ht="12.75" hidden="false" customHeight="false" outlineLevel="0" collapsed="false">
      <c r="A105" s="36" t="n">
        <v>1</v>
      </c>
      <c r="B105" s="36" t="s">
        <v>1385</v>
      </c>
      <c r="C105" s="36" t="s">
        <v>1391</v>
      </c>
      <c r="D105" s="35"/>
      <c r="E105" s="55" t="s">
        <v>110</v>
      </c>
      <c r="F105" s="55"/>
      <c r="G105" s="56" t="s">
        <v>132</v>
      </c>
      <c r="H105" s="36" t="n">
        <v>18705462</v>
      </c>
    </row>
    <row r="106" customFormat="false" ht="12.75" hidden="false" customHeight="false" outlineLevel="0" collapsed="false">
      <c r="A106" s="36" t="n">
        <v>1</v>
      </c>
      <c r="B106" s="36" t="s">
        <v>1392</v>
      </c>
      <c r="C106" s="36" t="s">
        <v>1393</v>
      </c>
      <c r="D106" s="35"/>
      <c r="E106" s="55" t="s">
        <v>105</v>
      </c>
      <c r="F106" s="55"/>
      <c r="G106" s="56" t="s">
        <v>951</v>
      </c>
      <c r="H106" s="36" t="n">
        <v>18705703</v>
      </c>
    </row>
    <row r="107" customFormat="false" ht="12.75" hidden="false" customHeight="false" outlineLevel="0" collapsed="false">
      <c r="A107" s="36" t="n">
        <v>1</v>
      </c>
      <c r="B107" s="36" t="s">
        <v>1392</v>
      </c>
      <c r="C107" s="36" t="s">
        <v>1394</v>
      </c>
      <c r="D107" s="35"/>
      <c r="E107" s="55" t="s">
        <v>105</v>
      </c>
      <c r="F107" s="55"/>
      <c r="G107" s="56" t="s">
        <v>1042</v>
      </c>
      <c r="H107" s="36" t="n">
        <v>18705713</v>
      </c>
    </row>
    <row r="108" customFormat="false" ht="12.75" hidden="false" customHeight="false" outlineLevel="0" collapsed="false">
      <c r="A108" s="36" t="n">
        <v>1</v>
      </c>
      <c r="B108" s="36" t="s">
        <v>1392</v>
      </c>
      <c r="C108" s="36" t="s">
        <v>1395</v>
      </c>
      <c r="D108" s="35"/>
      <c r="E108" s="55" t="s">
        <v>105</v>
      </c>
      <c r="F108" s="55"/>
      <c r="G108" s="56" t="s">
        <v>108</v>
      </c>
      <c r="H108" s="36" t="n">
        <v>18705803</v>
      </c>
    </row>
    <row r="109" customFormat="false" ht="12.75" hidden="false" customHeight="false" outlineLevel="0" collapsed="false">
      <c r="A109" s="36" t="n">
        <v>1</v>
      </c>
      <c r="B109" s="36" t="s">
        <v>1396</v>
      </c>
      <c r="C109" s="36" t="s">
        <v>1397</v>
      </c>
      <c r="D109" s="35"/>
      <c r="E109" s="55" t="s">
        <v>102</v>
      </c>
      <c r="F109" s="55"/>
      <c r="G109" s="56" t="s">
        <v>130</v>
      </c>
      <c r="H109" s="36" t="n">
        <v>18706030</v>
      </c>
    </row>
    <row r="110" customFormat="false" ht="12.75" hidden="false" customHeight="false" outlineLevel="0" collapsed="false">
      <c r="A110" s="36" t="n">
        <v>1</v>
      </c>
      <c r="B110" s="36" t="s">
        <v>1396</v>
      </c>
      <c r="C110" s="36" t="s">
        <v>1398</v>
      </c>
      <c r="D110" s="35"/>
      <c r="E110" s="55" t="s">
        <v>105</v>
      </c>
      <c r="F110" s="55"/>
      <c r="G110" s="56" t="s">
        <v>729</v>
      </c>
      <c r="H110" s="36" t="n">
        <v>18706043</v>
      </c>
    </row>
    <row r="111" customFormat="false" ht="12.75" hidden="false" customHeight="false" outlineLevel="0" collapsed="false">
      <c r="A111" s="36" t="n">
        <v>1</v>
      </c>
      <c r="B111" s="36" t="s">
        <v>1396</v>
      </c>
      <c r="C111" s="36" t="s">
        <v>1399</v>
      </c>
      <c r="D111" s="35"/>
      <c r="E111" s="55" t="s">
        <v>105</v>
      </c>
      <c r="F111" s="55"/>
      <c r="G111" s="56" t="s">
        <v>167</v>
      </c>
      <c r="H111" s="36" t="n">
        <v>18706057</v>
      </c>
    </row>
    <row r="112" customFormat="false" ht="12.75" hidden="false" customHeight="false" outlineLevel="0" collapsed="false">
      <c r="A112" s="36" t="n">
        <v>1</v>
      </c>
      <c r="B112" s="36" t="s">
        <v>1396</v>
      </c>
      <c r="C112" s="36" t="s">
        <v>1400</v>
      </c>
      <c r="D112" s="35"/>
      <c r="E112" s="55" t="s">
        <v>110</v>
      </c>
      <c r="F112" s="55"/>
      <c r="G112" s="56" t="s">
        <v>729</v>
      </c>
      <c r="H112" s="36" t="n">
        <v>18706083</v>
      </c>
    </row>
    <row r="113" customFormat="false" ht="12.75" hidden="false" customHeight="false" outlineLevel="0" collapsed="false">
      <c r="A113" s="36" t="n">
        <v>1</v>
      </c>
      <c r="B113" s="36" t="s">
        <v>1396</v>
      </c>
      <c r="C113" s="36" t="s">
        <v>1401</v>
      </c>
      <c r="D113" s="35"/>
      <c r="E113" s="55" t="s">
        <v>110</v>
      </c>
      <c r="F113" s="55"/>
      <c r="G113" s="56" t="s">
        <v>167</v>
      </c>
      <c r="H113" s="36" t="n">
        <v>18706196</v>
      </c>
    </row>
    <row r="114" customFormat="false" ht="12.75" hidden="false" customHeight="false" outlineLevel="0" collapsed="false">
      <c r="A114" s="36" t="n">
        <v>1</v>
      </c>
      <c r="B114" s="36" t="s">
        <v>1396</v>
      </c>
      <c r="C114" s="36" t="s">
        <v>1402</v>
      </c>
      <c r="D114" s="35"/>
      <c r="E114" s="55" t="s">
        <v>102</v>
      </c>
      <c r="F114" s="55"/>
      <c r="G114" s="56" t="s">
        <v>1285</v>
      </c>
      <c r="H114" s="36" t="n">
        <v>18706222</v>
      </c>
    </row>
    <row r="115" customFormat="false" ht="12.75" hidden="false" customHeight="false" outlineLevel="0" collapsed="false">
      <c r="A115" s="36" t="n">
        <v>1</v>
      </c>
      <c r="B115" s="36" t="s">
        <v>1403</v>
      </c>
      <c r="C115" s="36" t="s">
        <v>1404</v>
      </c>
      <c r="E115" s="26" t="s">
        <v>110</v>
      </c>
      <c r="F115" s="26"/>
      <c r="G115" s="56" t="s">
        <v>622</v>
      </c>
      <c r="H115" s="36" t="n">
        <v>18706958</v>
      </c>
    </row>
    <row r="116" customFormat="false" ht="12.75" hidden="false" customHeight="false" outlineLevel="0" collapsed="false">
      <c r="A116" s="36" t="n">
        <v>1</v>
      </c>
      <c r="B116" s="36" t="s">
        <v>1403</v>
      </c>
      <c r="C116" s="36" t="s">
        <v>1405</v>
      </c>
      <c r="E116" s="26" t="s">
        <v>105</v>
      </c>
      <c r="F116" s="26"/>
      <c r="G116" s="56" t="s">
        <v>622</v>
      </c>
      <c r="H116" s="36" t="n">
        <v>18706974</v>
      </c>
    </row>
    <row r="117" customFormat="false" ht="12.75" hidden="false" customHeight="false" outlineLevel="0" collapsed="false">
      <c r="A117" s="36" t="n">
        <v>1</v>
      </c>
      <c r="B117" s="36" t="s">
        <v>1403</v>
      </c>
      <c r="C117" s="36" t="s">
        <v>1406</v>
      </c>
      <c r="E117" s="26" t="s">
        <v>105</v>
      </c>
      <c r="F117" s="26"/>
      <c r="G117" s="56" t="s">
        <v>167</v>
      </c>
      <c r="H117" s="36" t="n">
        <v>18707033</v>
      </c>
    </row>
    <row r="118" customFormat="false" ht="12.75" hidden="false" customHeight="false" outlineLevel="0" collapsed="false">
      <c r="A118" s="36" t="n">
        <v>1</v>
      </c>
      <c r="B118" s="36" t="s">
        <v>1403</v>
      </c>
      <c r="C118" s="36" t="s">
        <v>1407</v>
      </c>
      <c r="E118" s="26" t="s">
        <v>105</v>
      </c>
      <c r="F118" s="26"/>
      <c r="G118" s="56" t="s">
        <v>729</v>
      </c>
      <c r="H118" s="36" t="n">
        <v>18707141</v>
      </c>
    </row>
    <row r="119" customFormat="false" ht="12.75" hidden="false" customHeight="false" outlineLevel="0" collapsed="false">
      <c r="A119" s="36" t="n">
        <v>1</v>
      </c>
      <c r="B119" s="36" t="s">
        <v>1403</v>
      </c>
      <c r="C119" s="36" t="s">
        <v>1408</v>
      </c>
      <c r="E119" s="26" t="s">
        <v>110</v>
      </c>
      <c r="F119" s="26"/>
      <c r="G119" s="56" t="s">
        <v>103</v>
      </c>
      <c r="H119" s="36" t="n">
        <v>18707822</v>
      </c>
    </row>
    <row r="120" customFormat="false" ht="12.75" hidden="false" customHeight="false" outlineLevel="0" collapsed="false">
      <c r="A120" s="36" t="n">
        <v>1</v>
      </c>
      <c r="B120" s="36" t="s">
        <v>1409</v>
      </c>
      <c r="C120" s="36" t="s">
        <v>1410</v>
      </c>
      <c r="E120" s="26" t="s">
        <v>102</v>
      </c>
      <c r="F120" s="26"/>
      <c r="G120" s="56" t="s">
        <v>665</v>
      </c>
      <c r="H120" s="36" t="n">
        <v>18707805</v>
      </c>
    </row>
    <row r="121" customFormat="false" ht="12.75" hidden="false" customHeight="false" outlineLevel="0" collapsed="false">
      <c r="A121" s="36" t="n">
        <v>1</v>
      </c>
      <c r="B121" s="36" t="s">
        <v>1409</v>
      </c>
      <c r="C121" s="36" t="s">
        <v>1411</v>
      </c>
      <c r="E121" s="26" t="s">
        <v>105</v>
      </c>
      <c r="F121" s="26"/>
      <c r="G121" s="56" t="s">
        <v>1285</v>
      </c>
      <c r="H121" s="36" t="n">
        <v>18707819</v>
      </c>
    </row>
    <row r="122" customFormat="false" ht="12.75" hidden="false" customHeight="false" outlineLevel="0" collapsed="false">
      <c r="A122" s="36" t="n">
        <v>1</v>
      </c>
      <c r="B122" s="36" t="s">
        <v>1409</v>
      </c>
      <c r="C122" s="36" t="s">
        <v>1412</v>
      </c>
      <c r="E122" s="26" t="s">
        <v>105</v>
      </c>
      <c r="F122" s="26"/>
      <c r="G122" s="56" t="s">
        <v>1334</v>
      </c>
      <c r="H122" s="36" t="n">
        <v>18707862</v>
      </c>
    </row>
    <row r="123" customFormat="false" ht="12.75" hidden="false" customHeight="false" outlineLevel="0" collapsed="false">
      <c r="A123" s="36" t="n">
        <v>1</v>
      </c>
      <c r="B123" s="36" t="s">
        <v>1409</v>
      </c>
      <c r="C123" s="36" t="s">
        <v>1413</v>
      </c>
      <c r="E123" s="26" t="s">
        <v>105</v>
      </c>
      <c r="F123" s="26"/>
      <c r="G123" s="56" t="s">
        <v>159</v>
      </c>
      <c r="H123" s="36" t="n">
        <v>18708191</v>
      </c>
    </row>
    <row r="124" customFormat="false" ht="12.75" hidden="false" customHeight="false" outlineLevel="0" collapsed="false">
      <c r="A124" s="36" t="n">
        <v>1</v>
      </c>
      <c r="B124" s="36" t="s">
        <v>1414</v>
      </c>
      <c r="C124" s="36" t="s">
        <v>1415</v>
      </c>
      <c r="E124" s="26" t="s">
        <v>105</v>
      </c>
      <c r="F124" s="26"/>
      <c r="G124" s="56" t="s">
        <v>665</v>
      </c>
      <c r="H124" s="36" t="n">
        <v>18708444</v>
      </c>
    </row>
    <row r="125" customFormat="false" ht="12.75" hidden="false" customHeight="false" outlineLevel="0" collapsed="false">
      <c r="A125" s="36" t="n">
        <v>1</v>
      </c>
      <c r="B125" s="36" t="s">
        <v>1414</v>
      </c>
      <c r="C125" s="36" t="s">
        <v>1416</v>
      </c>
      <c r="E125" s="26" t="s">
        <v>102</v>
      </c>
      <c r="F125" s="26"/>
      <c r="G125" s="56" t="s">
        <v>148</v>
      </c>
      <c r="H125" s="36" t="n">
        <v>18708459</v>
      </c>
    </row>
    <row r="126" customFormat="false" ht="12.75" hidden="false" customHeight="false" outlineLevel="0" collapsed="false">
      <c r="A126" s="36" t="n">
        <v>1</v>
      </c>
      <c r="B126" s="36" t="s">
        <v>1414</v>
      </c>
      <c r="C126" s="36" t="s">
        <v>1417</v>
      </c>
      <c r="D126" s="35"/>
      <c r="E126" s="55" t="s">
        <v>105</v>
      </c>
      <c r="F126" s="55"/>
      <c r="G126" s="56" t="s">
        <v>622</v>
      </c>
      <c r="H126" s="36" t="n">
        <v>18708496</v>
      </c>
    </row>
    <row r="127" customFormat="false" ht="12.75" hidden="false" customHeight="false" outlineLevel="0" collapsed="false">
      <c r="A127" s="36" t="n">
        <v>1</v>
      </c>
      <c r="B127" s="36" t="s">
        <v>1414</v>
      </c>
      <c r="C127" s="36" t="s">
        <v>1418</v>
      </c>
      <c r="D127" s="35"/>
      <c r="E127" s="55" t="s">
        <v>105</v>
      </c>
      <c r="F127" s="55"/>
      <c r="G127" s="56" t="s">
        <v>317</v>
      </c>
      <c r="H127" s="36" t="n">
        <v>18708510</v>
      </c>
    </row>
    <row r="128" customFormat="false" ht="12.75" hidden="false" customHeight="false" outlineLevel="0" collapsed="false">
      <c r="A128" s="36" t="n">
        <v>1</v>
      </c>
      <c r="B128" s="36" t="s">
        <v>1414</v>
      </c>
      <c r="C128" s="36" t="s">
        <v>1419</v>
      </c>
      <c r="D128" s="35"/>
      <c r="E128" s="55" t="s">
        <v>102</v>
      </c>
      <c r="F128" s="55"/>
      <c r="G128" s="56" t="s">
        <v>130</v>
      </c>
      <c r="H128" s="36" t="n">
        <v>18708546</v>
      </c>
    </row>
    <row r="129" customFormat="false" ht="12.75" hidden="false" customHeight="false" outlineLevel="0" collapsed="false">
      <c r="A129" s="36" t="n">
        <v>1</v>
      </c>
      <c r="B129" s="36" t="s">
        <v>1414</v>
      </c>
      <c r="C129" s="36" t="s">
        <v>1420</v>
      </c>
      <c r="D129" s="35"/>
      <c r="E129" s="55" t="s">
        <v>102</v>
      </c>
      <c r="F129" s="55"/>
      <c r="G129" s="56" t="s">
        <v>317</v>
      </c>
      <c r="H129" s="36" t="n">
        <v>18708574</v>
      </c>
    </row>
    <row r="130" customFormat="false" ht="12.75" hidden="false" customHeight="false" outlineLevel="0" collapsed="false">
      <c r="A130" s="36" t="n">
        <v>1</v>
      </c>
      <c r="B130" s="36" t="s">
        <v>1414</v>
      </c>
      <c r="C130" s="36" t="s">
        <v>1421</v>
      </c>
      <c r="D130" s="35"/>
      <c r="E130" s="55" t="s">
        <v>110</v>
      </c>
      <c r="F130" s="55"/>
      <c r="G130" s="56" t="s">
        <v>103</v>
      </c>
      <c r="H130" s="36" t="n">
        <v>18708825</v>
      </c>
    </row>
    <row r="131" customFormat="false" ht="12.75" hidden="false" customHeight="false" outlineLevel="0" collapsed="false">
      <c r="A131" s="36" t="n">
        <v>1</v>
      </c>
      <c r="B131" s="36" t="s">
        <v>1414</v>
      </c>
      <c r="C131" s="36" t="s">
        <v>1422</v>
      </c>
      <c r="D131" s="35"/>
      <c r="E131" s="55" t="s">
        <v>105</v>
      </c>
      <c r="F131" s="55"/>
      <c r="G131" s="56" t="s">
        <v>622</v>
      </c>
      <c r="H131" s="36" t="n">
        <v>18708845</v>
      </c>
    </row>
    <row r="132" customFormat="false" ht="12.75" hidden="false" customHeight="false" outlineLevel="0" collapsed="false">
      <c r="A132" s="36" t="n">
        <v>1</v>
      </c>
      <c r="B132" s="36" t="s">
        <v>1414</v>
      </c>
      <c r="C132" s="36" t="s">
        <v>1423</v>
      </c>
      <c r="D132" s="35"/>
      <c r="E132" s="55" t="s">
        <v>102</v>
      </c>
      <c r="F132" s="55"/>
      <c r="G132" s="56" t="s">
        <v>213</v>
      </c>
      <c r="H132" s="36" t="n">
        <v>18709043</v>
      </c>
    </row>
    <row r="133" customFormat="false" ht="12.75" hidden="false" customHeight="false" outlineLevel="0" collapsed="false">
      <c r="A133" s="36" t="n">
        <v>1</v>
      </c>
      <c r="B133" s="36" t="s">
        <v>1414</v>
      </c>
      <c r="C133" s="36" t="s">
        <v>1424</v>
      </c>
      <c r="D133" s="35"/>
      <c r="E133" s="55" t="s">
        <v>110</v>
      </c>
      <c r="F133" s="55"/>
      <c r="G133" s="56" t="s">
        <v>665</v>
      </c>
      <c r="H133" s="36" t="n">
        <v>18709167</v>
      </c>
    </row>
    <row r="134" customFormat="false" ht="12.75" hidden="false" customHeight="false" outlineLevel="0" collapsed="false">
      <c r="A134" s="36" t="n">
        <v>1</v>
      </c>
      <c r="B134" s="36" t="s">
        <v>1425</v>
      </c>
      <c r="C134" s="36" t="s">
        <v>1426</v>
      </c>
      <c r="D134" s="35"/>
      <c r="E134" s="55" t="s">
        <v>105</v>
      </c>
      <c r="F134" s="55"/>
      <c r="G134" s="56" t="s">
        <v>665</v>
      </c>
      <c r="H134" s="36" t="n">
        <v>18709484</v>
      </c>
    </row>
    <row r="135" customFormat="false" ht="12.75" hidden="false" customHeight="false" outlineLevel="0" collapsed="false">
      <c r="A135" s="36" t="n">
        <v>1</v>
      </c>
      <c r="B135" s="36" t="s">
        <v>1425</v>
      </c>
      <c r="C135" s="36" t="s">
        <v>1427</v>
      </c>
      <c r="D135" s="35"/>
      <c r="E135" s="55" t="s">
        <v>102</v>
      </c>
      <c r="F135" s="55"/>
      <c r="G135" s="56" t="s">
        <v>317</v>
      </c>
      <c r="H135" s="36" t="n">
        <v>18709505</v>
      </c>
    </row>
    <row r="136" customFormat="false" ht="12.75" hidden="false" customHeight="false" outlineLevel="0" collapsed="false">
      <c r="A136" s="36" t="n">
        <v>1</v>
      </c>
      <c r="B136" s="36" t="s">
        <v>1425</v>
      </c>
      <c r="C136" s="36" t="s">
        <v>1428</v>
      </c>
      <c r="D136" s="35"/>
      <c r="E136" s="55" t="s">
        <v>102</v>
      </c>
      <c r="F136" s="55"/>
      <c r="G136" s="56" t="s">
        <v>729</v>
      </c>
      <c r="H136" s="36" t="n">
        <v>18709519</v>
      </c>
    </row>
    <row r="137" customFormat="false" ht="12.75" hidden="false" customHeight="false" outlineLevel="0" collapsed="false">
      <c r="A137" s="36" t="n">
        <v>1</v>
      </c>
      <c r="B137" s="36" t="s">
        <v>1425</v>
      </c>
      <c r="C137" s="36" t="s">
        <v>1429</v>
      </c>
      <c r="D137" s="35"/>
      <c r="E137" s="55" t="s">
        <v>102</v>
      </c>
      <c r="F137" s="55"/>
      <c r="G137" s="56" t="s">
        <v>108</v>
      </c>
      <c r="H137" s="36" t="n">
        <v>18709525</v>
      </c>
    </row>
    <row r="138" customFormat="false" ht="12.75" hidden="false" customHeight="false" outlineLevel="0" collapsed="false">
      <c r="A138" s="36" t="n">
        <v>1</v>
      </c>
      <c r="B138" s="36" t="s">
        <v>1425</v>
      </c>
      <c r="C138" s="36" t="s">
        <v>1430</v>
      </c>
      <c r="D138" s="35"/>
      <c r="E138" s="55" t="s">
        <v>102</v>
      </c>
      <c r="F138" s="55"/>
      <c r="G138" s="56" t="s">
        <v>951</v>
      </c>
      <c r="H138" s="36" t="n">
        <v>18709537</v>
      </c>
    </row>
    <row r="139" customFormat="false" ht="12.75" hidden="false" customHeight="false" outlineLevel="0" collapsed="false">
      <c r="A139" s="36" t="n">
        <v>1</v>
      </c>
      <c r="B139" s="36" t="s">
        <v>1425</v>
      </c>
      <c r="C139" s="36" t="s">
        <v>1431</v>
      </c>
      <c r="D139" s="35"/>
      <c r="E139" s="55" t="s">
        <v>102</v>
      </c>
      <c r="F139" s="55"/>
      <c r="G139" s="56" t="s">
        <v>130</v>
      </c>
      <c r="H139" s="36" t="n">
        <v>18709751</v>
      </c>
    </row>
    <row r="140" customFormat="false" ht="12.75" hidden="false" customHeight="false" outlineLevel="0" collapsed="false">
      <c r="A140" s="117"/>
      <c r="B140" s="117"/>
      <c r="C140" s="117"/>
      <c r="D140" s="64"/>
      <c r="E140" s="70"/>
      <c r="F140" s="70"/>
      <c r="G140" s="118"/>
      <c r="H140" s="117"/>
    </row>
    <row r="141" customFormat="false" ht="12.75" hidden="false" customHeight="false" outlineLevel="0" collapsed="false">
      <c r="A141" s="117"/>
      <c r="B141" s="117"/>
      <c r="C141" s="117"/>
      <c r="D141" s="64"/>
      <c r="E141" s="70"/>
      <c r="F141" s="70"/>
      <c r="G141" s="118"/>
      <c r="H141" s="117"/>
    </row>
    <row r="142" customFormat="false" ht="12.75" hidden="false" customHeight="false" outlineLevel="0" collapsed="false">
      <c r="A142" s="117"/>
      <c r="B142" s="39" t="s">
        <v>258</v>
      </c>
      <c r="C142" s="29" t="n">
        <v>132</v>
      </c>
      <c r="E142" s="70"/>
      <c r="F142" s="70"/>
      <c r="G142" s="118"/>
      <c r="H142" s="117"/>
    </row>
    <row r="143" customFormat="false" ht="12.75" hidden="false" customHeight="false" outlineLevel="0" collapsed="false">
      <c r="A143" s="117"/>
      <c r="B143" s="39" t="s">
        <v>259</v>
      </c>
      <c r="C143" s="29" t="n">
        <v>38</v>
      </c>
      <c r="D143" s="29"/>
      <c r="E143" s="70"/>
      <c r="F143" s="70"/>
      <c r="G143" s="118"/>
      <c r="H143" s="117"/>
    </row>
    <row r="144" customFormat="false" ht="12.75" hidden="false" customHeight="false" outlineLevel="0" collapsed="false">
      <c r="A144" s="117"/>
      <c r="E144" s="70"/>
      <c r="F144" s="70"/>
      <c r="G144" s="118"/>
      <c r="H144" s="117"/>
    </row>
    <row r="145" customFormat="false" ht="12.75" hidden="false" customHeight="false" outlineLevel="0" collapsed="false">
      <c r="A145" s="117"/>
      <c r="B145" s="29" t="s">
        <v>261</v>
      </c>
      <c r="C145" s="63" t="n">
        <v>0.1842</v>
      </c>
      <c r="D145" s="29" t="s">
        <v>1432</v>
      </c>
      <c r="E145" s="70"/>
      <c r="F145" s="70"/>
      <c r="G145" s="118"/>
      <c r="H145" s="117"/>
    </row>
    <row r="146" customFormat="false" ht="12.75" hidden="false" customHeight="false" outlineLevel="0" collapsed="false">
      <c r="A146" s="117"/>
      <c r="B146" s="117"/>
      <c r="C146" s="117"/>
      <c r="D146" s="64"/>
      <c r="E146" s="70"/>
      <c r="F146" s="70"/>
      <c r="G146" s="118"/>
      <c r="H146" s="117"/>
    </row>
    <row r="147" customFormat="false" ht="12.75" hidden="false" customHeight="false" outlineLevel="0" collapsed="false">
      <c r="A147" s="117"/>
      <c r="B147" s="119" t="n">
        <v>41122</v>
      </c>
      <c r="I147" s="61"/>
      <c r="J147" s="61"/>
      <c r="N147" s="62"/>
      <c r="O147" s="48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  <c r="B149" s="89" t="s">
        <v>1433</v>
      </c>
      <c r="C149" s="0" t="s">
        <v>1434</v>
      </c>
      <c r="D149" s="0" t="s">
        <v>302</v>
      </c>
      <c r="F149" s="0" t="s">
        <v>1435</v>
      </c>
      <c r="I149" s="37" t="n">
        <v>41124</v>
      </c>
      <c r="J149" s="37"/>
      <c r="K149" s="0" t="s">
        <v>549</v>
      </c>
      <c r="M149" s="0" t="s">
        <v>1436</v>
      </c>
      <c r="N149" s="45" t="n">
        <v>7066.41</v>
      </c>
      <c r="O149" s="18" t="n">
        <v>5787.48</v>
      </c>
    </row>
    <row r="150" customFormat="false" ht="12.75" hidden="false" customHeight="false" outlineLevel="0" collapsed="false">
      <c r="A150" s="36"/>
      <c r="B150" s="0" t="s">
        <v>1437</v>
      </c>
      <c r="C150" s="0" t="s">
        <v>1438</v>
      </c>
      <c r="D150" s="0" t="s">
        <v>1439</v>
      </c>
      <c r="F150" s="0" t="s">
        <v>1440</v>
      </c>
      <c r="I150" s="37" t="n">
        <v>41129</v>
      </c>
      <c r="J150" s="37"/>
      <c r="K150" s="0" t="s">
        <v>549</v>
      </c>
      <c r="M150" s="0" t="s">
        <v>1441</v>
      </c>
      <c r="N150" s="45" t="n">
        <v>9656.65</v>
      </c>
      <c r="O150" s="18" t="n">
        <v>7924.7</v>
      </c>
    </row>
    <row r="151" customFormat="false" ht="12.75" hidden="false" customHeight="false" outlineLevel="0" collapsed="false">
      <c r="A151" s="36"/>
      <c r="B151" s="89" t="s">
        <v>1442</v>
      </c>
      <c r="C151" s="0" t="s">
        <v>1443</v>
      </c>
      <c r="D151" s="0" t="s">
        <v>302</v>
      </c>
      <c r="F151" s="0" t="s">
        <v>1444</v>
      </c>
      <c r="I151" s="61" t="n">
        <v>41130</v>
      </c>
      <c r="J151" s="61"/>
      <c r="K151" s="0" t="s">
        <v>549</v>
      </c>
      <c r="M151" s="0" t="s">
        <v>1445</v>
      </c>
      <c r="N151" s="38" t="n">
        <v>7066.41</v>
      </c>
      <c r="O151" s="18" t="n">
        <v>5787.48</v>
      </c>
    </row>
    <row r="152" customFormat="false" ht="12.75" hidden="false" customHeight="false" outlineLevel="0" collapsed="false">
      <c r="A152" s="36"/>
      <c r="B152" s="0" t="s">
        <v>1446</v>
      </c>
      <c r="C152" s="0" t="s">
        <v>1447</v>
      </c>
      <c r="D152" s="0" t="s">
        <v>1439</v>
      </c>
      <c r="F152" s="0" t="s">
        <v>1448</v>
      </c>
      <c r="I152" s="61" t="n">
        <v>41131</v>
      </c>
      <c r="J152" s="61"/>
      <c r="K152" s="0" t="s">
        <v>729</v>
      </c>
      <c r="M152" s="0" t="s">
        <v>1445</v>
      </c>
      <c r="N152" s="45" t="n">
        <v>10830.37</v>
      </c>
      <c r="O152" s="18" t="n">
        <v>8936.53</v>
      </c>
    </row>
    <row r="153" customFormat="false" ht="12.75" hidden="false" customHeight="false" outlineLevel="0" collapsed="false">
      <c r="A153" s="36"/>
      <c r="B153" s="35" t="s">
        <v>1449</v>
      </c>
      <c r="C153" s="0" t="s">
        <v>1450</v>
      </c>
      <c r="D153" s="0" t="s">
        <v>302</v>
      </c>
      <c r="F153" s="0" t="s">
        <v>1451</v>
      </c>
      <c r="I153" s="61" t="n">
        <v>41144</v>
      </c>
      <c r="J153" s="61"/>
      <c r="K153" s="0" t="s">
        <v>103</v>
      </c>
      <c r="M153" s="0" t="s">
        <v>1452</v>
      </c>
      <c r="N153" s="38" t="n">
        <v>8192.34</v>
      </c>
      <c r="O153" s="18" t="n">
        <v>6662.36</v>
      </c>
    </row>
    <row r="154" customFormat="false" ht="12.75" hidden="false" customHeight="false" outlineLevel="0" collapsed="false">
      <c r="A154" s="36"/>
      <c r="B154" s="72"/>
      <c r="C154" s="72"/>
      <c r="D154" s="69"/>
      <c r="E154" s="69"/>
      <c r="F154" s="69"/>
      <c r="G154" s="69"/>
      <c r="H154" s="69"/>
      <c r="I154" s="71"/>
      <c r="J154" s="71"/>
      <c r="K154" s="71"/>
      <c r="L154" s="73"/>
      <c r="O154" s="48"/>
    </row>
    <row r="155" customFormat="false" ht="12.75" hidden="false" customHeight="false" outlineLevel="0" collapsed="false">
      <c r="A155" s="36"/>
      <c r="B155" s="72"/>
      <c r="C155" s="72"/>
      <c r="D155" s="73"/>
      <c r="E155" s="69"/>
      <c r="F155" s="69"/>
      <c r="G155" s="69"/>
      <c r="H155" s="69"/>
      <c r="I155" s="71"/>
      <c r="J155" s="71"/>
      <c r="K155" s="71"/>
      <c r="L155" s="73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  <c r="D157" s="65"/>
      <c r="E157" s="114"/>
      <c r="G157" s="29"/>
      <c r="H157" s="29"/>
    </row>
    <row r="158" customFormat="false" ht="12.75" hidden="false" customHeight="false" outlineLevel="0" collapsed="false">
      <c r="A158" s="36"/>
      <c r="B158" s="35"/>
      <c r="E158" s="26"/>
      <c r="F158" s="26"/>
      <c r="G158" s="56"/>
      <c r="H158" s="35"/>
    </row>
    <row r="159" customFormat="false" ht="12.75" hidden="false" customHeight="false" outlineLevel="0" collapsed="false">
      <c r="A159" s="36"/>
      <c r="B159" s="35"/>
      <c r="E159" s="26"/>
      <c r="F159" s="26"/>
      <c r="G159" s="56"/>
      <c r="H159" s="35"/>
    </row>
    <row r="160" customFormat="false" ht="12.75" hidden="false" customHeight="false" outlineLevel="0" collapsed="false">
      <c r="A160" s="36"/>
      <c r="B160" s="35"/>
      <c r="E160" s="26"/>
      <c r="F160" s="26"/>
      <c r="G160" s="56"/>
      <c r="H160" s="35"/>
    </row>
    <row r="161" customFormat="false" ht="12.75" hidden="false" customHeight="false" outlineLevel="0" collapsed="false">
      <c r="A161" s="36"/>
      <c r="B161" s="35"/>
      <c r="E161" s="26"/>
      <c r="F161" s="26"/>
      <c r="G161" s="56"/>
      <c r="H161" s="35"/>
    </row>
    <row r="164" customFormat="false" ht="12.75" hidden="false" customHeight="false" outlineLevel="0" collapsed="false">
      <c r="B164" s="29"/>
    </row>
    <row r="166" customFormat="false" ht="12.75" hidden="false" customHeight="false" outlineLevel="0" collapsed="false">
      <c r="I166" s="61"/>
      <c r="J166" s="61"/>
      <c r="N166" s="62"/>
      <c r="O166" s="18"/>
    </row>
    <row r="167" customFormat="false" ht="12.75" hidden="false" customHeight="false" outlineLevel="0" collapsed="false">
      <c r="I167" s="61"/>
      <c r="J167" s="61"/>
      <c r="N167" s="62"/>
      <c r="O167" s="18"/>
    </row>
    <row r="168" customFormat="false" ht="12.75" hidden="false" customHeight="false" outlineLevel="0" collapsed="false">
      <c r="I168" s="61"/>
      <c r="J168" s="61"/>
      <c r="N168" s="38"/>
      <c r="O168" s="18"/>
    </row>
    <row r="169" customFormat="false" ht="12.75" hidden="false" customHeight="false" outlineLevel="0" collapsed="false">
      <c r="I169" s="61"/>
      <c r="J169" s="61"/>
      <c r="N169" s="38"/>
      <c r="O169" s="48"/>
    </row>
    <row r="170" customFormat="false" ht="12.75" hidden="false" customHeight="false" outlineLevel="0" collapsed="false">
      <c r="B170" s="29"/>
      <c r="O170" s="48"/>
    </row>
    <row r="171" customFormat="false" ht="12.75" hidden="false" customHeight="false" outlineLevel="0" collapsed="false">
      <c r="I171" s="85"/>
      <c r="J171" s="85"/>
      <c r="N171" s="18"/>
      <c r="O171" s="48"/>
    </row>
    <row r="172" customFormat="false" ht="12.75" hidden="false" customHeight="false" outlineLevel="0" collapsed="false">
      <c r="I172" s="85"/>
      <c r="J172" s="85"/>
      <c r="N172" s="18"/>
      <c r="O172" s="48"/>
    </row>
    <row r="173" customFormat="false" ht="12.75" hidden="false" customHeight="false" outlineLevel="0" collapsed="false">
      <c r="I173" s="85"/>
      <c r="J173" s="85"/>
      <c r="N173" s="18"/>
      <c r="O173" s="48"/>
    </row>
    <row r="174" customFormat="false" ht="12.75" hidden="false" customHeight="false" outlineLevel="0" collapsed="false">
      <c r="I174" s="85"/>
      <c r="J174" s="85"/>
      <c r="N174" s="48"/>
      <c r="O174" s="48"/>
    </row>
    <row r="175" customFormat="false" ht="12.75" hidden="false" customHeight="false" outlineLevel="0" collapsed="false">
      <c r="I175" s="85"/>
      <c r="J175" s="85"/>
      <c r="N175" s="48"/>
      <c r="O175" s="48"/>
    </row>
    <row r="176" customFormat="false" ht="12.75" hidden="false" customHeight="false" outlineLevel="0" collapsed="false">
      <c r="I176" s="85"/>
      <c r="J176" s="85"/>
      <c r="N176" s="48"/>
      <c r="O176" s="48"/>
    </row>
    <row r="177" customFormat="false" ht="12.75" hidden="false" customHeight="false" outlineLevel="0" collapsed="false">
      <c r="O177" s="48"/>
    </row>
    <row r="178" customFormat="false" ht="12.75" hidden="false" customHeight="false" outlineLevel="0" collapsed="false">
      <c r="O178" s="48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6-11T01:34:16Z</dcterms:modified>
  <cp:revision>0</cp:revision>
  <dc:subject/>
  <dc:title/>
</cp:coreProperties>
</file>