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087">
  <si>
    <t xml:space="preserve">COMISIONES QUERETARO MOTORS</t>
  </si>
  <si>
    <t xml:space="preserve">Comisiones</t>
  </si>
  <si>
    <t xml:space="preserve">1ra Q/ NOV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ESPARZA TOVAR</t>
  </si>
  <si>
    <t xml:space="preserve">CAROLINA</t>
  </si>
  <si>
    <t xml:space="preserve">FLORES</t>
  </si>
  <si>
    <t xml:space="preserve">ANDREA</t>
  </si>
  <si>
    <t xml:space="preserve">JUAREZ</t>
  </si>
  <si>
    <t xml:space="preserve">JESSIC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66282.99</v>
      </c>
      <c r="F10" s="2"/>
      <c r="G10" s="2" t="n">
        <f aca="false">SUM(D10:F10)</f>
        <v>81282.99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10125</v>
      </c>
      <c r="F11" s="2"/>
      <c r="G11" s="2" t="n">
        <f aca="false">SUM(D11:F11)</f>
        <v>13625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23558.14</v>
      </c>
      <c r="F12" s="2"/>
      <c r="G12" s="2" t="n">
        <f aca="false">SUM(D12:F12)</f>
        <v>28558.14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3350</v>
      </c>
      <c r="F13" s="2"/>
      <c r="G13" s="2" t="n">
        <f aca="false">SUM(D13:F13)</f>
        <v>477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6000</v>
      </c>
      <c r="F14" s="2"/>
      <c r="G14" s="2" t="n">
        <f aca="false">SUM(D14:F14)</f>
        <v>19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 t="n">
        <v>0</v>
      </c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 t="n">
        <v>5600</v>
      </c>
      <c r="F16" s="2"/>
      <c r="G16" s="2" t="n">
        <f aca="false">SUM(D16:F16)</f>
        <v>68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10000</v>
      </c>
      <c r="F23" s="2"/>
      <c r="G23" s="2" t="n">
        <f aca="false">SUM(D23:F23)</f>
        <v>1400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5250</v>
      </c>
      <c r="F24" s="2"/>
      <c r="G24" s="2" t="n">
        <f aca="false">SUM(D24:F24)</f>
        <v>775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10000</v>
      </c>
      <c r="F25" s="2"/>
      <c r="G25" s="2" t="n">
        <f aca="false">SUM(D25:F25)</f>
        <v>13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2750</v>
      </c>
      <c r="F26" s="2"/>
      <c r="G26" s="2" t="n">
        <f aca="false">SUM(D26:F26)</f>
        <v>4500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4750</v>
      </c>
      <c r="F27" s="2"/>
      <c r="G27" s="2" t="n">
        <f aca="false">SUM(D27:F27)</f>
        <v>825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2500</v>
      </c>
      <c r="F28" s="2"/>
      <c r="G28" s="2" t="n">
        <f aca="false">SUM(D28:F28)</f>
        <v>60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2000</v>
      </c>
      <c r="F29" s="2"/>
      <c r="G29" s="2" t="n">
        <f aca="false">SUM(D29:F29)</f>
        <v>5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6500</v>
      </c>
      <c r="F30" s="2"/>
      <c r="G30" s="2" t="n">
        <f aca="false">SUM(D30:F30)</f>
        <v>90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3800</v>
      </c>
      <c r="F31" s="2"/>
      <c r="G31" s="2" t="n">
        <f aca="false">SUM(D31:F31)</f>
        <v>66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2750</v>
      </c>
      <c r="F32" s="2"/>
      <c r="G32" s="2" t="n">
        <f aca="false">SUM(D32:F32)</f>
        <v>525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 t="n">
        <v>4500</v>
      </c>
      <c r="F33" s="2"/>
      <c r="G33" s="2" t="n">
        <f aca="false">SUM(D33:F33)</f>
        <v>800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 t="n">
        <v>1700</v>
      </c>
      <c r="F34" s="2"/>
      <c r="G34" s="2" t="n">
        <f aca="false">SUM(D34:F34)</f>
        <v>42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3500</v>
      </c>
      <c r="E35" s="2" t="n">
        <v>3710</v>
      </c>
      <c r="F35" s="2"/>
      <c r="G35" s="2" t="n">
        <f aca="false">SUM(D35:F35)</f>
        <v>7210</v>
      </c>
      <c r="H35" s="2"/>
    </row>
    <row r="36" customFormat="false" ht="12" hidden="false" customHeight="false" outlineLevel="0" collapsed="false">
      <c r="B36" s="10"/>
      <c r="C36" s="10"/>
      <c r="D36" s="2" t="n">
        <f aca="false">SUM(D10:D35)</f>
        <v>89438</v>
      </c>
      <c r="E36" s="2" t="n">
        <f aca="false">SUM(E10:E35)</f>
        <v>185126.13</v>
      </c>
      <c r="F36" s="2" t="n">
        <f aca="false">SUM(F10:F35)</f>
        <v>0</v>
      </c>
      <c r="G36" s="2" t="n">
        <f aca="false">SUM(G10:G34)</f>
        <v>267354.13</v>
      </c>
      <c r="H36" s="2"/>
      <c r="I36" s="2" t="n">
        <f aca="false">SUM(I10:I24)</f>
        <v>486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0"/>
      <c r="C38" s="10"/>
      <c r="D38" s="2"/>
      <c r="E38" s="2"/>
      <c r="F38" s="2"/>
      <c r="G38" s="2"/>
      <c r="H38" s="10"/>
    </row>
    <row r="44" customFormat="false" ht="12" hidden="false" customHeight="false" outlineLevel="0" collapsed="false">
      <c r="B44" s="1" t="s">
        <v>75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45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1455</v>
      </c>
      <c r="C8" s="0" t="s">
        <v>1456</v>
      </c>
      <c r="E8" s="50" t="s">
        <v>107</v>
      </c>
      <c r="F8" s="50"/>
      <c r="G8" s="24" t="s">
        <v>667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5</v>
      </c>
      <c r="C9" s="32" t="s">
        <v>1457</v>
      </c>
      <c r="D9" s="32"/>
      <c r="E9" s="52" t="s">
        <v>107</v>
      </c>
      <c r="F9" s="52"/>
      <c r="G9" s="75" t="s">
        <v>134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5</v>
      </c>
      <c r="C10" s="32" t="s">
        <v>1458</v>
      </c>
      <c r="D10" s="32"/>
      <c r="E10" s="52" t="s">
        <v>107</v>
      </c>
      <c r="F10" s="52"/>
      <c r="G10" s="75" t="s">
        <v>134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5</v>
      </c>
      <c r="C11" s="32" t="s">
        <v>1459</v>
      </c>
      <c r="D11" s="32"/>
      <c r="E11" s="52" t="s">
        <v>112</v>
      </c>
      <c r="F11" s="52"/>
      <c r="G11" s="53" t="s">
        <v>134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5</v>
      </c>
      <c r="C12" s="32" t="s">
        <v>1460</v>
      </c>
      <c r="D12" s="32"/>
      <c r="E12" s="52" t="s">
        <v>107</v>
      </c>
      <c r="F12" s="52"/>
      <c r="G12" s="53" t="s">
        <v>150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5</v>
      </c>
      <c r="C13" s="32" t="s">
        <v>1461</v>
      </c>
      <c r="D13" s="32"/>
      <c r="E13" s="52" t="s">
        <v>107</v>
      </c>
      <c r="F13" s="52"/>
      <c r="G13" s="53" t="s">
        <v>1044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5</v>
      </c>
      <c r="C14" s="32" t="s">
        <v>1462</v>
      </c>
      <c r="D14" s="32"/>
      <c r="E14" s="52" t="s">
        <v>104</v>
      </c>
      <c r="F14" s="52"/>
      <c r="G14" s="53" t="s">
        <v>105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5</v>
      </c>
      <c r="C15" s="32" t="s">
        <v>1463</v>
      </c>
      <c r="D15" s="32"/>
      <c r="E15" s="52" t="s">
        <v>104</v>
      </c>
      <c r="F15" s="52"/>
      <c r="G15" s="53" t="s">
        <v>134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4</v>
      </c>
      <c r="C16" s="32" t="s">
        <v>1465</v>
      </c>
      <c r="D16" s="32"/>
      <c r="E16" s="52" t="s">
        <v>104</v>
      </c>
      <c r="F16" s="52"/>
      <c r="G16" s="53" t="s">
        <v>1044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4</v>
      </c>
      <c r="C17" s="32" t="s">
        <v>1466</v>
      </c>
      <c r="D17" s="32"/>
      <c r="E17" s="52" t="s">
        <v>112</v>
      </c>
      <c r="F17" s="52"/>
      <c r="G17" s="53" t="s">
        <v>215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4</v>
      </c>
      <c r="C18" s="32" t="s">
        <v>1467</v>
      </c>
      <c r="D18" s="32"/>
      <c r="E18" s="52" t="s">
        <v>104</v>
      </c>
      <c r="F18" s="52"/>
      <c r="G18" s="53" t="s">
        <v>624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4</v>
      </c>
      <c r="C19" s="32" t="s">
        <v>1468</v>
      </c>
      <c r="D19" s="32"/>
      <c r="E19" s="52" t="s">
        <v>107</v>
      </c>
      <c r="F19" s="52"/>
      <c r="G19" s="53" t="s">
        <v>624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4</v>
      </c>
      <c r="C20" s="32" t="s">
        <v>1469</v>
      </c>
      <c r="E20" s="23" t="s">
        <v>104</v>
      </c>
      <c r="F20" s="23"/>
      <c r="G20" s="27" t="s">
        <v>110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0</v>
      </c>
      <c r="C21" s="32" t="s">
        <v>1471</v>
      </c>
      <c r="D21" s="32"/>
      <c r="E21" s="52" t="s">
        <v>104</v>
      </c>
      <c r="F21" s="52"/>
      <c r="G21" s="53" t="s">
        <v>667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0</v>
      </c>
      <c r="C22" s="32" t="s">
        <v>1472</v>
      </c>
      <c r="D22" s="32"/>
      <c r="E22" s="52" t="s">
        <v>104</v>
      </c>
      <c r="F22" s="52"/>
      <c r="G22" s="53" t="s">
        <v>646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0</v>
      </c>
      <c r="C23" s="32" t="s">
        <v>1473</v>
      </c>
      <c r="D23" s="32"/>
      <c r="E23" s="52" t="s">
        <v>104</v>
      </c>
      <c r="F23" s="52"/>
      <c r="G23" s="53" t="s">
        <v>535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0</v>
      </c>
      <c r="C24" s="32" t="s">
        <v>1474</v>
      </c>
      <c r="D24" s="32"/>
      <c r="E24" s="52" t="s">
        <v>107</v>
      </c>
      <c r="F24" s="52"/>
      <c r="G24" s="53" t="s">
        <v>134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5</v>
      </c>
      <c r="C25" s="32" t="s">
        <v>1476</v>
      </c>
      <c r="D25" s="32"/>
      <c r="E25" s="52" t="s">
        <v>107</v>
      </c>
      <c r="F25" s="52"/>
      <c r="G25" s="53" t="s">
        <v>161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5</v>
      </c>
      <c r="C26" s="32" t="s">
        <v>1477</v>
      </c>
      <c r="D26" s="32"/>
      <c r="E26" s="52" t="s">
        <v>112</v>
      </c>
      <c r="F26" s="52"/>
      <c r="G26" s="53" t="s">
        <v>646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5</v>
      </c>
      <c r="C27" s="32" t="s">
        <v>1478</v>
      </c>
      <c r="D27" s="32"/>
      <c r="E27" s="52" t="s">
        <v>104</v>
      </c>
      <c r="F27" s="52"/>
      <c r="G27" s="53" t="s">
        <v>1287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5</v>
      </c>
      <c r="C28" s="93" t="s">
        <v>1479</v>
      </c>
      <c r="D28" s="93"/>
      <c r="E28" s="52" t="s">
        <v>104</v>
      </c>
      <c r="F28" s="52"/>
      <c r="G28" s="53" t="s">
        <v>1044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0</v>
      </c>
      <c r="C29" s="93" t="s">
        <v>1481</v>
      </c>
      <c r="D29" s="32"/>
      <c r="E29" s="52" t="s">
        <v>107</v>
      </c>
      <c r="F29" s="52"/>
      <c r="G29" s="53" t="s">
        <v>1287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0</v>
      </c>
      <c r="C30" s="93" t="s">
        <v>1482</v>
      </c>
      <c r="D30" s="32"/>
      <c r="E30" s="52" t="s">
        <v>104</v>
      </c>
      <c r="F30" s="52"/>
      <c r="G30" s="53" t="s">
        <v>132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0</v>
      </c>
      <c r="C31" s="93" t="s">
        <v>1483</v>
      </c>
      <c r="D31" s="32"/>
      <c r="E31" s="52" t="s">
        <v>107</v>
      </c>
      <c r="F31" s="52"/>
      <c r="G31" s="53" t="s">
        <v>142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0</v>
      </c>
      <c r="C32" s="93" t="s">
        <v>1484</v>
      </c>
      <c r="D32" s="32"/>
      <c r="E32" s="52" t="s">
        <v>107</v>
      </c>
      <c r="F32" s="52"/>
      <c r="G32" s="53" t="s">
        <v>134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0</v>
      </c>
      <c r="C33" s="93" t="s">
        <v>1485</v>
      </c>
      <c r="D33" s="32"/>
      <c r="E33" s="52" t="s">
        <v>131</v>
      </c>
      <c r="F33" s="52"/>
      <c r="G33" s="53" t="s">
        <v>142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6</v>
      </c>
      <c r="C34" s="93" t="s">
        <v>1487</v>
      </c>
      <c r="D34" s="32"/>
      <c r="E34" s="52" t="s">
        <v>107</v>
      </c>
      <c r="F34" s="52"/>
      <c r="G34" s="53" t="s">
        <v>110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88</v>
      </c>
      <c r="C35" s="93" t="s">
        <v>1489</v>
      </c>
      <c r="D35" s="32"/>
      <c r="E35" s="52" t="s">
        <v>104</v>
      </c>
      <c r="F35" s="52"/>
      <c r="G35" s="53" t="s">
        <v>110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88</v>
      </c>
      <c r="C36" s="93" t="s">
        <v>835</v>
      </c>
      <c r="D36" s="93"/>
      <c r="E36" s="52" t="s">
        <v>104</v>
      </c>
      <c r="F36" s="52"/>
      <c r="G36" s="53" t="s">
        <v>134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88</v>
      </c>
      <c r="C37" s="93" t="s">
        <v>1490</v>
      </c>
      <c r="D37" s="32"/>
      <c r="E37" s="52" t="s">
        <v>107</v>
      </c>
      <c r="F37" s="52"/>
      <c r="G37" s="53" t="s">
        <v>134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88</v>
      </c>
      <c r="C38" s="93" t="s">
        <v>1491</v>
      </c>
      <c r="D38" s="32"/>
      <c r="E38" s="52" t="s">
        <v>104</v>
      </c>
      <c r="F38" s="52"/>
      <c r="G38" s="53" t="s">
        <v>624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88</v>
      </c>
      <c r="C39" s="93" t="s">
        <v>1492</v>
      </c>
      <c r="D39" s="32"/>
      <c r="E39" s="52" t="s">
        <v>112</v>
      </c>
      <c r="F39" s="52"/>
      <c r="G39" s="53" t="s">
        <v>624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3</v>
      </c>
      <c r="C40" s="93" t="s">
        <v>1494</v>
      </c>
      <c r="D40" s="32"/>
      <c r="E40" s="52" t="s">
        <v>107</v>
      </c>
      <c r="F40" s="52"/>
      <c r="G40" s="53" t="s">
        <v>624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3</v>
      </c>
      <c r="C41" s="93" t="s">
        <v>1495</v>
      </c>
      <c r="D41" s="32"/>
      <c r="E41" s="52" t="s">
        <v>107</v>
      </c>
      <c r="F41" s="52"/>
      <c r="G41" s="53" t="s">
        <v>535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3</v>
      </c>
      <c r="C42" s="93" t="s">
        <v>1496</v>
      </c>
      <c r="D42" s="32"/>
      <c r="E42" s="52" t="s">
        <v>107</v>
      </c>
      <c r="F42" s="52"/>
      <c r="G42" s="53" t="s">
        <v>319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7</v>
      </c>
      <c r="C43" s="93" t="s">
        <v>1498</v>
      </c>
      <c r="D43" s="32"/>
      <c r="E43" s="52" t="s">
        <v>104</v>
      </c>
      <c r="F43" s="52"/>
      <c r="G43" s="53" t="s">
        <v>110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7</v>
      </c>
      <c r="C44" s="93" t="s">
        <v>1499</v>
      </c>
      <c r="D44" s="32"/>
      <c r="E44" s="52" t="s">
        <v>107</v>
      </c>
      <c r="F44" s="52"/>
      <c r="G44" s="53" t="s">
        <v>535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7</v>
      </c>
      <c r="C45" s="93" t="s">
        <v>1500</v>
      </c>
      <c r="D45" s="32"/>
      <c r="E45" s="52" t="s">
        <v>107</v>
      </c>
      <c r="F45" s="52"/>
      <c r="G45" s="53" t="s">
        <v>142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7</v>
      </c>
      <c r="C46" s="93" t="s">
        <v>1501</v>
      </c>
      <c r="D46" s="32"/>
      <c r="E46" s="52" t="s">
        <v>112</v>
      </c>
      <c r="F46" s="52"/>
      <c r="G46" s="53" t="s">
        <v>169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7</v>
      </c>
      <c r="C47" s="93" t="s">
        <v>1502</v>
      </c>
      <c r="D47" s="32"/>
      <c r="E47" s="52" t="s">
        <v>104</v>
      </c>
      <c r="F47" s="52"/>
      <c r="G47" s="53" t="s">
        <v>817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7</v>
      </c>
      <c r="C48" s="93" t="s">
        <v>1503</v>
      </c>
      <c r="D48" s="32"/>
      <c r="E48" s="52" t="s">
        <v>107</v>
      </c>
      <c r="F48" s="52"/>
      <c r="G48" s="53" t="s">
        <v>134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4</v>
      </c>
      <c r="C49" s="93" t="s">
        <v>1505</v>
      </c>
      <c r="D49" s="32"/>
      <c r="E49" s="52" t="s">
        <v>107</v>
      </c>
      <c r="F49" s="52"/>
      <c r="G49" s="53" t="s">
        <v>169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4</v>
      </c>
      <c r="C50" s="93" t="s">
        <v>1506</v>
      </c>
      <c r="D50" s="32"/>
      <c r="E50" s="52" t="s">
        <v>107</v>
      </c>
      <c r="F50" s="52"/>
      <c r="G50" s="53" t="s">
        <v>110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7</v>
      </c>
      <c r="C51" s="93" t="s">
        <v>1508</v>
      </c>
      <c r="D51" s="32"/>
      <c r="E51" s="52" t="s">
        <v>107</v>
      </c>
      <c r="F51" s="52"/>
      <c r="G51" s="53" t="s">
        <v>110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7</v>
      </c>
      <c r="C52" s="93" t="s">
        <v>1509</v>
      </c>
      <c r="D52" s="32"/>
      <c r="E52" s="52" t="s">
        <v>104</v>
      </c>
      <c r="F52" s="52"/>
      <c r="G52" s="53" t="s">
        <v>1044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7</v>
      </c>
      <c r="C53" s="33" t="s">
        <v>1510</v>
      </c>
      <c r="D53" s="32"/>
      <c r="E53" s="52" t="s">
        <v>104</v>
      </c>
      <c r="F53" s="52"/>
      <c r="G53" s="53" t="s">
        <v>139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1</v>
      </c>
      <c r="C54" s="33" t="s">
        <v>1512</v>
      </c>
      <c r="D54" s="32"/>
      <c r="E54" s="52" t="s">
        <v>107</v>
      </c>
      <c r="F54" s="52"/>
      <c r="G54" s="53" t="s">
        <v>624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3</v>
      </c>
      <c r="C55" s="33" t="s">
        <v>1514</v>
      </c>
      <c r="D55" s="32"/>
      <c r="E55" s="52" t="s">
        <v>107</v>
      </c>
      <c r="F55" s="52"/>
      <c r="G55" s="53" t="s">
        <v>142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3</v>
      </c>
      <c r="C56" s="33" t="s">
        <v>1515</v>
      </c>
      <c r="D56" s="32"/>
      <c r="E56" s="52" t="s">
        <v>104</v>
      </c>
      <c r="F56" s="52"/>
      <c r="G56" s="53" t="s">
        <v>105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3</v>
      </c>
      <c r="C57" s="33" t="s">
        <v>1516</v>
      </c>
      <c r="D57" s="32"/>
      <c r="E57" s="52" t="s">
        <v>107</v>
      </c>
      <c r="F57" s="52"/>
      <c r="G57" s="53" t="s">
        <v>105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3</v>
      </c>
      <c r="C58" s="33" t="s">
        <v>1517</v>
      </c>
      <c r="D58" s="32"/>
      <c r="E58" s="52" t="s">
        <v>107</v>
      </c>
      <c r="F58" s="52"/>
      <c r="G58" s="53" t="s">
        <v>142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18</v>
      </c>
      <c r="C59" s="33" t="s">
        <v>1519</v>
      </c>
      <c r="D59" s="32"/>
      <c r="E59" s="52" t="s">
        <v>112</v>
      </c>
      <c r="F59" s="52"/>
      <c r="G59" s="53" t="s">
        <v>215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18</v>
      </c>
      <c r="C60" s="33" t="s">
        <v>1520</v>
      </c>
      <c r="D60" s="32"/>
      <c r="E60" s="52" t="s">
        <v>131</v>
      </c>
      <c r="F60" s="52"/>
      <c r="G60" s="53" t="s">
        <v>646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18</v>
      </c>
      <c r="C61" s="33" t="s">
        <v>1521</v>
      </c>
      <c r="D61" s="32"/>
      <c r="E61" s="52" t="s">
        <v>112</v>
      </c>
      <c r="F61" s="52"/>
      <c r="G61" s="53" t="s">
        <v>319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18</v>
      </c>
      <c r="C62" s="33" t="s">
        <v>1522</v>
      </c>
      <c r="D62" s="32"/>
      <c r="E62" s="52" t="s">
        <v>107</v>
      </c>
      <c r="F62" s="52"/>
      <c r="G62" s="53" t="s">
        <v>667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18</v>
      </c>
      <c r="C63" s="33" t="s">
        <v>1523</v>
      </c>
      <c r="D63" s="32"/>
      <c r="E63" s="52" t="s">
        <v>104</v>
      </c>
      <c r="F63" s="52"/>
      <c r="G63" s="53" t="s">
        <v>134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18</v>
      </c>
      <c r="C64" s="33" t="s">
        <v>1524</v>
      </c>
      <c r="D64" s="32"/>
      <c r="E64" s="52" t="s">
        <v>107</v>
      </c>
      <c r="F64" s="52"/>
      <c r="G64" s="53" t="s">
        <v>319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5</v>
      </c>
      <c r="C65" s="33" t="s">
        <v>1526</v>
      </c>
      <c r="D65" s="32"/>
      <c r="E65" s="52" t="s">
        <v>112</v>
      </c>
      <c r="F65" s="52"/>
      <c r="G65" s="53" t="s">
        <v>169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7</v>
      </c>
      <c r="C66" s="33" t="s">
        <v>368</v>
      </c>
      <c r="D66" s="32"/>
      <c r="E66" s="52" t="s">
        <v>107</v>
      </c>
      <c r="F66" s="52"/>
      <c r="G66" s="53" t="s">
        <v>105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7</v>
      </c>
      <c r="C67" s="33" t="s">
        <v>1528</v>
      </c>
      <c r="D67" s="32"/>
      <c r="E67" s="52" t="s">
        <v>107</v>
      </c>
      <c r="F67" s="52"/>
      <c r="G67" s="53" t="s">
        <v>1287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7</v>
      </c>
      <c r="C68" s="33" t="s">
        <v>1529</v>
      </c>
      <c r="D68" s="32"/>
      <c r="E68" s="52" t="s">
        <v>107</v>
      </c>
      <c r="F68" s="52"/>
      <c r="G68" s="53" t="s">
        <v>161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7</v>
      </c>
      <c r="C69" s="33" t="s">
        <v>1530</v>
      </c>
      <c r="D69" s="32"/>
      <c r="E69" s="52" t="s">
        <v>104</v>
      </c>
      <c r="F69" s="52"/>
      <c r="G69" s="53" t="s">
        <v>139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7</v>
      </c>
      <c r="C70" s="33" t="s">
        <v>1531</v>
      </c>
      <c r="D70" s="32"/>
      <c r="E70" s="52" t="s">
        <v>112</v>
      </c>
      <c r="F70" s="52"/>
      <c r="G70" s="53" t="s">
        <v>1532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7</v>
      </c>
      <c r="C71" s="33" t="s">
        <v>1533</v>
      </c>
      <c r="D71" s="32"/>
      <c r="E71" s="52" t="s">
        <v>107</v>
      </c>
      <c r="F71" s="52"/>
      <c r="G71" s="53" t="s">
        <v>169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4</v>
      </c>
      <c r="C72" s="33" t="s">
        <v>1535</v>
      </c>
      <c r="D72" s="32"/>
      <c r="E72" s="52" t="s">
        <v>107</v>
      </c>
      <c r="F72" s="52"/>
      <c r="G72" s="53" t="s">
        <v>1044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4</v>
      </c>
      <c r="C73" s="33" t="s">
        <v>1536</v>
      </c>
      <c r="D73" s="32"/>
      <c r="E73" s="52" t="s">
        <v>104</v>
      </c>
      <c r="F73" s="52"/>
      <c r="G73" s="53" t="s">
        <v>624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7</v>
      </c>
      <c r="C74" s="33" t="s">
        <v>1538</v>
      </c>
      <c r="D74" s="32"/>
      <c r="E74" s="52" t="s">
        <v>107</v>
      </c>
      <c r="F74" s="52"/>
      <c r="G74" s="53" t="s">
        <v>624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7</v>
      </c>
      <c r="C75" s="33" t="s">
        <v>1539</v>
      </c>
      <c r="D75" s="32"/>
      <c r="E75" s="52" t="s">
        <v>104</v>
      </c>
      <c r="F75" s="52"/>
      <c r="G75" s="53" t="s">
        <v>667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7</v>
      </c>
      <c r="C76" s="33" t="s">
        <v>1540</v>
      </c>
      <c r="D76" s="32"/>
      <c r="E76" s="52" t="s">
        <v>104</v>
      </c>
      <c r="F76" s="52"/>
      <c r="G76" s="53" t="s">
        <v>667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7</v>
      </c>
      <c r="C77" s="33" t="s">
        <v>1541</v>
      </c>
      <c r="D77" s="32"/>
      <c r="E77" s="52" t="s">
        <v>107</v>
      </c>
      <c r="F77" s="52"/>
      <c r="G77" s="53" t="s">
        <v>319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7</v>
      </c>
      <c r="C78" s="33" t="s">
        <v>1542</v>
      </c>
      <c r="D78" s="32"/>
      <c r="E78" s="52" t="s">
        <v>107</v>
      </c>
      <c r="F78" s="52"/>
      <c r="G78" s="53" t="s">
        <v>667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3</v>
      </c>
      <c r="C79" s="33" t="s">
        <v>1544</v>
      </c>
      <c r="D79" s="32"/>
      <c r="E79" s="52" t="s">
        <v>112</v>
      </c>
      <c r="F79" s="52"/>
      <c r="G79" s="53" t="s">
        <v>142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3</v>
      </c>
      <c r="C80" s="33" t="s">
        <v>1545</v>
      </c>
      <c r="D80" s="32"/>
      <c r="E80" s="52" t="s">
        <v>112</v>
      </c>
      <c r="F80" s="52"/>
      <c r="G80" s="53" t="s">
        <v>169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3</v>
      </c>
      <c r="C81" s="33" t="s">
        <v>1546</v>
      </c>
      <c r="D81" s="32"/>
      <c r="E81" s="52" t="s">
        <v>104</v>
      </c>
      <c r="F81" s="52"/>
      <c r="G81" s="53" t="s">
        <v>110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3</v>
      </c>
      <c r="C82" s="33" t="s">
        <v>1547</v>
      </c>
      <c r="D82" s="32"/>
      <c r="E82" s="52" t="s">
        <v>104</v>
      </c>
      <c r="F82" s="52"/>
      <c r="G82" s="53" t="s">
        <v>134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3</v>
      </c>
      <c r="C83" s="33" t="s">
        <v>1548</v>
      </c>
      <c r="D83" s="32"/>
      <c r="E83" s="52" t="s">
        <v>107</v>
      </c>
      <c r="F83" s="52"/>
      <c r="G83" s="53" t="s">
        <v>134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3</v>
      </c>
      <c r="C84" s="33" t="s">
        <v>1549</v>
      </c>
      <c r="D84" s="32"/>
      <c r="E84" s="52" t="s">
        <v>112</v>
      </c>
      <c r="F84" s="52"/>
      <c r="G84" s="53" t="s">
        <v>161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3</v>
      </c>
      <c r="C85" s="33" t="s">
        <v>1550</v>
      </c>
      <c r="D85" s="32"/>
      <c r="E85" s="52" t="s">
        <v>104</v>
      </c>
      <c r="F85" s="52"/>
      <c r="G85" s="53" t="s">
        <v>319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3</v>
      </c>
      <c r="C86" s="33" t="s">
        <v>1551</v>
      </c>
      <c r="E86" s="23" t="s">
        <v>104</v>
      </c>
      <c r="F86" s="23"/>
      <c r="G86" s="24" t="s">
        <v>1287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3</v>
      </c>
      <c r="C87" s="33" t="s">
        <v>1552</v>
      </c>
      <c r="E87" s="23" t="s">
        <v>112</v>
      </c>
      <c r="F87" s="23"/>
      <c r="G87" s="24" t="s">
        <v>132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3</v>
      </c>
      <c r="C88" s="33" t="s">
        <v>1221</v>
      </c>
      <c r="E88" s="23" t="s">
        <v>107</v>
      </c>
      <c r="F88" s="23"/>
      <c r="G88" s="24" t="s">
        <v>624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3</v>
      </c>
      <c r="C89" s="33" t="s">
        <v>1553</v>
      </c>
      <c r="E89" s="23" t="s">
        <v>107</v>
      </c>
      <c r="F89" s="23"/>
      <c r="G89" s="24" t="s">
        <v>110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4</v>
      </c>
      <c r="C90" s="33" t="s">
        <v>1555</v>
      </c>
      <c r="E90" s="23" t="s">
        <v>104</v>
      </c>
      <c r="F90" s="23"/>
      <c r="G90" s="24" t="s">
        <v>161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4</v>
      </c>
      <c r="C91" s="33" t="s">
        <v>1556</v>
      </c>
      <c r="E91" s="23" t="s">
        <v>107</v>
      </c>
      <c r="F91" s="23"/>
      <c r="G91" s="24" t="s">
        <v>1287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4</v>
      </c>
      <c r="C92" s="33" t="s">
        <v>1557</v>
      </c>
      <c r="E92" s="23" t="s">
        <v>104</v>
      </c>
      <c r="F92" s="23"/>
      <c r="G92" s="24" t="s">
        <v>161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4</v>
      </c>
      <c r="C93" s="33" t="s">
        <v>1558</v>
      </c>
      <c r="E93" s="23" t="s">
        <v>107</v>
      </c>
      <c r="F93" s="23"/>
      <c r="G93" s="24" t="s">
        <v>110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7</v>
      </c>
      <c r="C94" s="33" t="s">
        <v>1559</v>
      </c>
      <c r="E94" s="23" t="s">
        <v>104</v>
      </c>
      <c r="F94" s="23"/>
      <c r="G94" s="24" t="s">
        <v>1287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7</v>
      </c>
      <c r="C95" s="33" t="s">
        <v>1560</v>
      </c>
      <c r="E95" s="23" t="s">
        <v>104</v>
      </c>
      <c r="F95" s="23"/>
      <c r="G95" s="24" t="s">
        <v>134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7</v>
      </c>
      <c r="C96" s="33" t="s">
        <v>1561</v>
      </c>
      <c r="E96" s="23" t="s">
        <v>107</v>
      </c>
      <c r="F96" s="23"/>
      <c r="G96" s="24" t="s">
        <v>132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7</v>
      </c>
      <c r="C97" s="33" t="s">
        <v>1562</v>
      </c>
      <c r="E97" s="23" t="s">
        <v>107</v>
      </c>
      <c r="F97" s="23"/>
      <c r="G97" s="24" t="s">
        <v>535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4</v>
      </c>
      <c r="C98" s="33" t="s">
        <v>1408</v>
      </c>
      <c r="E98" s="23" t="s">
        <v>107</v>
      </c>
      <c r="F98" s="23"/>
      <c r="G98" s="24" t="s">
        <v>142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4</v>
      </c>
      <c r="C99" s="33" t="s">
        <v>1563</v>
      </c>
      <c r="E99" s="23" t="s">
        <v>107</v>
      </c>
      <c r="F99" s="23"/>
      <c r="G99" s="24" t="s">
        <v>1287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4</v>
      </c>
      <c r="C100" s="33" t="s">
        <v>912</v>
      </c>
      <c r="E100" s="23" t="s">
        <v>104</v>
      </c>
      <c r="F100" s="23"/>
      <c r="G100" s="24" t="s">
        <v>161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4</v>
      </c>
      <c r="C101" s="33" t="s">
        <v>1564</v>
      </c>
      <c r="E101" s="23" t="s">
        <v>112</v>
      </c>
      <c r="F101" s="23"/>
      <c r="G101" s="24" t="s">
        <v>1565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4</v>
      </c>
      <c r="C102" s="33" t="s">
        <v>1566</v>
      </c>
      <c r="E102" s="23" t="s">
        <v>107</v>
      </c>
      <c r="F102" s="23"/>
      <c r="G102" s="24" t="s">
        <v>215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4</v>
      </c>
      <c r="C103" s="33" t="s">
        <v>1567</v>
      </c>
      <c r="E103" s="23" t="s">
        <v>104</v>
      </c>
      <c r="F103" s="23"/>
      <c r="G103" s="24" t="s">
        <v>667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4</v>
      </c>
      <c r="C104" s="33" t="s">
        <v>1568</v>
      </c>
      <c r="E104" s="23" t="s">
        <v>131</v>
      </c>
      <c r="F104" s="23"/>
      <c r="G104" s="24" t="s">
        <v>624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4</v>
      </c>
      <c r="C105" s="33" t="s">
        <v>1569</v>
      </c>
      <c r="E105" s="23" t="s">
        <v>131</v>
      </c>
      <c r="F105" s="23"/>
      <c r="G105" s="24" t="s">
        <v>1287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0</v>
      </c>
      <c r="C106" s="33" t="s">
        <v>1568</v>
      </c>
      <c r="E106" s="23" t="s">
        <v>104</v>
      </c>
      <c r="F106" s="23"/>
      <c r="G106" s="24" t="s">
        <v>624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0</v>
      </c>
      <c r="C107" s="33" t="s">
        <v>1568</v>
      </c>
      <c r="E107" s="23" t="s">
        <v>112</v>
      </c>
      <c r="F107" s="23"/>
      <c r="G107" s="24" t="s">
        <v>624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0</v>
      </c>
      <c r="C108" s="33" t="s">
        <v>1570</v>
      </c>
      <c r="E108" s="23" t="s">
        <v>107</v>
      </c>
      <c r="F108" s="23"/>
      <c r="G108" s="24" t="s">
        <v>134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0</v>
      </c>
      <c r="C109" s="33" t="s">
        <v>1571</v>
      </c>
      <c r="E109" s="23" t="s">
        <v>104</v>
      </c>
      <c r="F109" s="23"/>
      <c r="G109" s="24" t="s">
        <v>110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0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1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3</v>
      </c>
      <c r="C115" s="60" t="n">
        <v>0.29</v>
      </c>
      <c r="D115" s="26" t="s">
        <v>1572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3</v>
      </c>
      <c r="C121" s="0" t="s">
        <v>1574</v>
      </c>
      <c r="D121" s="0" t="s">
        <v>1575</v>
      </c>
      <c r="F121" s="0" t="s">
        <v>865</v>
      </c>
      <c r="I121" s="49" t="n">
        <v>41163</v>
      </c>
      <c r="J121" s="49"/>
      <c r="K121" s="0" t="s">
        <v>1576</v>
      </c>
      <c r="M121" s="0" t="s">
        <v>1577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57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/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32" t="s">
        <v>1579</v>
      </c>
      <c r="C8" s="32" t="s">
        <v>1580</v>
      </c>
      <c r="D8" s="32" t="s">
        <v>1581</v>
      </c>
      <c r="E8" s="112" t="s">
        <v>107</v>
      </c>
      <c r="F8" s="112"/>
      <c r="G8" s="75" t="s">
        <v>110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79</v>
      </c>
      <c r="C9" s="32"/>
      <c r="D9" s="32" t="s">
        <v>1582</v>
      </c>
      <c r="E9" s="52" t="s">
        <v>104</v>
      </c>
      <c r="F9" s="52"/>
      <c r="G9" s="75" t="s">
        <v>161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79</v>
      </c>
      <c r="C10" s="32"/>
      <c r="D10" s="32" t="s">
        <v>1583</v>
      </c>
      <c r="E10" s="52" t="s">
        <v>131</v>
      </c>
      <c r="F10" s="52"/>
      <c r="G10" s="75" t="s">
        <v>1287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79</v>
      </c>
      <c r="C11" s="32"/>
      <c r="D11" s="32" t="s">
        <v>1584</v>
      </c>
      <c r="E11" s="52" t="s">
        <v>104</v>
      </c>
      <c r="F11" s="52"/>
      <c r="G11" s="53" t="s">
        <v>134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79</v>
      </c>
      <c r="C12" s="32"/>
      <c r="D12" s="32" t="s">
        <v>1585</v>
      </c>
      <c r="E12" s="52" t="s">
        <v>107</v>
      </c>
      <c r="F12" s="52"/>
      <c r="G12" s="53" t="s">
        <v>667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79</v>
      </c>
      <c r="C13" s="32"/>
      <c r="D13" s="32" t="s">
        <v>1586</v>
      </c>
      <c r="E13" s="52" t="s">
        <v>107</v>
      </c>
      <c r="F13" s="52"/>
      <c r="G13" s="53" t="s">
        <v>169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79</v>
      </c>
      <c r="C14" s="32"/>
      <c r="D14" s="32" t="s">
        <v>1587</v>
      </c>
      <c r="E14" s="52" t="s">
        <v>107</v>
      </c>
      <c r="F14" s="52"/>
      <c r="G14" s="53" t="s">
        <v>132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79</v>
      </c>
      <c r="C15" s="32"/>
      <c r="D15" s="32" t="s">
        <v>1588</v>
      </c>
      <c r="E15" s="52" t="s">
        <v>107</v>
      </c>
      <c r="F15" s="52"/>
      <c r="G15" s="53" t="s">
        <v>105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79</v>
      </c>
      <c r="C16" s="32"/>
      <c r="D16" s="32" t="s">
        <v>1589</v>
      </c>
      <c r="E16" s="52" t="s">
        <v>107</v>
      </c>
      <c r="F16" s="52"/>
      <c r="G16" s="53" t="s">
        <v>731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79</v>
      </c>
      <c r="C17" s="32"/>
      <c r="D17" s="32" t="s">
        <v>1583</v>
      </c>
      <c r="E17" s="52" t="s">
        <v>107</v>
      </c>
      <c r="F17" s="52"/>
      <c r="G17" s="53" t="s">
        <v>1287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0</v>
      </c>
      <c r="C18" s="32"/>
      <c r="D18" s="32" t="s">
        <v>1583</v>
      </c>
      <c r="E18" s="52" t="s">
        <v>107</v>
      </c>
      <c r="F18" s="52"/>
      <c r="G18" s="53" t="s">
        <v>169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0</v>
      </c>
      <c r="C19" s="32"/>
      <c r="D19" s="32" t="s">
        <v>1591</v>
      </c>
      <c r="E19" s="52" t="s">
        <v>107</v>
      </c>
      <c r="F19" s="52"/>
      <c r="G19" s="53" t="s">
        <v>667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2</v>
      </c>
      <c r="C20" s="32"/>
      <c r="D20" s="32" t="s">
        <v>1593</v>
      </c>
      <c r="E20" s="52" t="s">
        <v>112</v>
      </c>
      <c r="F20" s="52"/>
      <c r="G20" s="53" t="s">
        <v>161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2</v>
      </c>
      <c r="C21" s="32"/>
      <c r="D21" s="32" t="s">
        <v>1594</v>
      </c>
      <c r="E21" s="52" t="s">
        <v>107</v>
      </c>
      <c r="F21" s="52"/>
      <c r="G21" s="53" t="s">
        <v>132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2</v>
      </c>
      <c r="C22" s="32"/>
      <c r="D22" s="32" t="s">
        <v>1595</v>
      </c>
      <c r="E22" s="52" t="s">
        <v>107</v>
      </c>
      <c r="F22" s="52"/>
      <c r="G22" s="53" t="s">
        <v>134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2</v>
      </c>
      <c r="C23" s="32"/>
      <c r="D23" s="32" t="s">
        <v>1596</v>
      </c>
      <c r="E23" s="52" t="s">
        <v>107</v>
      </c>
      <c r="F23" s="52"/>
      <c r="G23" s="53" t="s">
        <v>1287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2</v>
      </c>
      <c r="C24" s="32"/>
      <c r="D24" s="32" t="s">
        <v>1597</v>
      </c>
      <c r="E24" s="52" t="s">
        <v>104</v>
      </c>
      <c r="F24" s="52"/>
      <c r="G24" s="53" t="s">
        <v>319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2</v>
      </c>
      <c r="C25" s="32"/>
      <c r="D25" s="32" t="s">
        <v>1598</v>
      </c>
      <c r="E25" s="52" t="s">
        <v>107</v>
      </c>
      <c r="F25" s="52"/>
      <c r="G25" s="53" t="s">
        <v>132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2</v>
      </c>
      <c r="C26" s="32"/>
      <c r="D26" s="32" t="s">
        <v>1599</v>
      </c>
      <c r="E26" s="52" t="s">
        <v>107</v>
      </c>
      <c r="F26" s="52"/>
      <c r="G26" s="53" t="s">
        <v>134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0</v>
      </c>
      <c r="C27" s="32"/>
      <c r="D27" s="32" t="s">
        <v>457</v>
      </c>
      <c r="E27" s="52" t="s">
        <v>107</v>
      </c>
      <c r="F27" s="52"/>
      <c r="G27" s="53" t="s">
        <v>731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1</v>
      </c>
      <c r="C28" s="33"/>
      <c r="D28" s="93" t="s">
        <v>1602</v>
      </c>
      <c r="E28" s="52" t="s">
        <v>107</v>
      </c>
      <c r="F28" s="52"/>
      <c r="G28" s="53" t="s">
        <v>134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1</v>
      </c>
      <c r="C29" s="93"/>
      <c r="D29" s="93" t="s">
        <v>1603</v>
      </c>
      <c r="E29" s="52" t="s">
        <v>107</v>
      </c>
      <c r="F29" s="52"/>
      <c r="G29" s="53" t="s">
        <v>110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1</v>
      </c>
      <c r="C30" s="93"/>
      <c r="D30" s="93" t="s">
        <v>1604</v>
      </c>
      <c r="E30" s="52" t="s">
        <v>107</v>
      </c>
      <c r="F30" s="52"/>
      <c r="G30" s="53" t="s">
        <v>1287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1</v>
      </c>
      <c r="C31" s="93"/>
      <c r="D31" s="93" t="s">
        <v>1605</v>
      </c>
      <c r="E31" s="52" t="s">
        <v>107</v>
      </c>
      <c r="F31" s="52"/>
      <c r="G31" s="53" t="s">
        <v>624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1</v>
      </c>
      <c r="C32" s="93"/>
      <c r="D32" s="93" t="s">
        <v>1606</v>
      </c>
      <c r="E32" s="52" t="s">
        <v>107</v>
      </c>
      <c r="F32" s="52"/>
      <c r="G32" s="53" t="s">
        <v>110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7</v>
      </c>
      <c r="C33" s="93"/>
      <c r="D33" s="93" t="s">
        <v>1608</v>
      </c>
      <c r="E33" s="52" t="s">
        <v>107</v>
      </c>
      <c r="F33" s="52"/>
      <c r="G33" s="53" t="s">
        <v>667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7</v>
      </c>
      <c r="C34" s="93"/>
      <c r="D34" s="93" t="s">
        <v>1609</v>
      </c>
      <c r="E34" s="52" t="s">
        <v>107</v>
      </c>
      <c r="F34" s="52"/>
      <c r="G34" s="53" t="s">
        <v>667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7</v>
      </c>
      <c r="C35" s="93"/>
      <c r="D35" s="93" t="s">
        <v>1610</v>
      </c>
      <c r="E35" s="52" t="s">
        <v>104</v>
      </c>
      <c r="F35" s="52"/>
      <c r="G35" s="53" t="s">
        <v>1231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1</v>
      </c>
      <c r="C36" s="93"/>
      <c r="D36" s="93" t="s">
        <v>1612</v>
      </c>
      <c r="E36" s="52" t="s">
        <v>107</v>
      </c>
      <c r="F36" s="52"/>
      <c r="G36" s="53" t="s">
        <v>1287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1</v>
      </c>
      <c r="C37" s="93"/>
      <c r="D37" s="93" t="s">
        <v>1613</v>
      </c>
      <c r="E37" s="52" t="s">
        <v>104</v>
      </c>
      <c r="F37" s="52"/>
      <c r="G37" s="53" t="s">
        <v>139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1</v>
      </c>
      <c r="C38" s="93"/>
      <c r="D38" s="93" t="s">
        <v>1614</v>
      </c>
      <c r="E38" s="52" t="s">
        <v>107</v>
      </c>
      <c r="F38" s="52"/>
      <c r="G38" s="53" t="s">
        <v>105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1</v>
      </c>
      <c r="C39" s="93"/>
      <c r="D39" s="93" t="s">
        <v>1046</v>
      </c>
      <c r="E39" s="52" t="s">
        <v>107</v>
      </c>
      <c r="F39" s="52"/>
      <c r="G39" s="53" t="s">
        <v>667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1</v>
      </c>
      <c r="C40" s="93"/>
      <c r="D40" s="93" t="s">
        <v>1615</v>
      </c>
      <c r="E40" s="52" t="s">
        <v>107</v>
      </c>
      <c r="F40" s="52"/>
      <c r="G40" s="53" t="s">
        <v>110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1</v>
      </c>
      <c r="C41" s="93"/>
      <c r="D41" s="93" t="s">
        <v>1616</v>
      </c>
      <c r="E41" s="52" t="s">
        <v>107</v>
      </c>
      <c r="F41" s="52"/>
      <c r="G41" s="53" t="s">
        <v>161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7</v>
      </c>
      <c r="C42" s="93"/>
      <c r="D42" s="93" t="s">
        <v>1618</v>
      </c>
      <c r="E42" s="52" t="s">
        <v>107</v>
      </c>
      <c r="F42" s="52"/>
      <c r="G42" s="53" t="s">
        <v>110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7</v>
      </c>
      <c r="C43" s="93"/>
      <c r="D43" s="93" t="s">
        <v>1619</v>
      </c>
      <c r="E43" s="52" t="s">
        <v>107</v>
      </c>
      <c r="F43" s="52"/>
      <c r="G43" s="53" t="s">
        <v>134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0</v>
      </c>
      <c r="C44" s="93"/>
      <c r="D44" s="93" t="s">
        <v>1621</v>
      </c>
      <c r="E44" s="52" t="s">
        <v>107</v>
      </c>
      <c r="F44" s="52"/>
      <c r="G44" s="53" t="s">
        <v>1287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0</v>
      </c>
      <c r="C45" s="32"/>
      <c r="D45" s="93" t="s">
        <v>1622</v>
      </c>
      <c r="E45" s="52" t="s">
        <v>104</v>
      </c>
      <c r="F45" s="52"/>
      <c r="G45" s="53" t="s">
        <v>161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0</v>
      </c>
      <c r="C46" s="32"/>
      <c r="D46" s="93" t="s">
        <v>1623</v>
      </c>
      <c r="E46" s="52" t="s">
        <v>107</v>
      </c>
      <c r="F46" s="52"/>
      <c r="G46" s="53" t="s">
        <v>161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0</v>
      </c>
      <c r="C47" s="32"/>
      <c r="D47" s="93" t="s">
        <v>1624</v>
      </c>
      <c r="E47" s="52" t="s">
        <v>112</v>
      </c>
      <c r="F47" s="52"/>
      <c r="G47" s="53" t="s">
        <v>105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0</v>
      </c>
      <c r="C48" s="32"/>
      <c r="D48" s="93" t="s">
        <v>1625</v>
      </c>
      <c r="E48" s="52" t="s">
        <v>107</v>
      </c>
      <c r="F48" s="52"/>
      <c r="G48" s="53" t="s">
        <v>169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0</v>
      </c>
      <c r="C49" s="32"/>
      <c r="D49" s="93" t="s">
        <v>1626</v>
      </c>
      <c r="E49" s="52" t="s">
        <v>107</v>
      </c>
      <c r="F49" s="52"/>
      <c r="G49" s="53" t="s">
        <v>169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0</v>
      </c>
      <c r="C50" s="32"/>
      <c r="D50" s="93" t="s">
        <v>1627</v>
      </c>
      <c r="E50" s="52" t="s">
        <v>112</v>
      </c>
      <c r="F50" s="52"/>
      <c r="G50" s="53" t="s">
        <v>624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0</v>
      </c>
      <c r="C51" s="32"/>
      <c r="D51" s="93" t="s">
        <v>1628</v>
      </c>
      <c r="E51" s="52" t="s">
        <v>107</v>
      </c>
      <c r="F51" s="52"/>
      <c r="G51" s="53" t="s">
        <v>624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0</v>
      </c>
      <c r="C52" s="32"/>
      <c r="D52" s="93" t="s">
        <v>1629</v>
      </c>
      <c r="E52" s="52" t="s">
        <v>112</v>
      </c>
      <c r="F52" s="52"/>
      <c r="G52" s="53" t="s">
        <v>624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0</v>
      </c>
      <c r="C53" s="31"/>
      <c r="D53" s="93" t="s">
        <v>1630</v>
      </c>
      <c r="E53" s="52" t="s">
        <v>107</v>
      </c>
      <c r="F53" s="52"/>
      <c r="G53" s="53" t="s">
        <v>1287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1</v>
      </c>
      <c r="C54" s="117" t="s">
        <v>1632</v>
      </c>
      <c r="D54" s="117"/>
      <c r="E54" s="52" t="s">
        <v>104</v>
      </c>
      <c r="F54" s="52"/>
      <c r="G54" s="53" t="s">
        <v>139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1</v>
      </c>
      <c r="C55" s="32"/>
      <c r="D55" s="33" t="s">
        <v>1633</v>
      </c>
      <c r="E55" s="52" t="s">
        <v>112</v>
      </c>
      <c r="F55" s="52"/>
      <c r="G55" s="53" t="s">
        <v>731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4</v>
      </c>
      <c r="C56" s="32"/>
      <c r="D56" s="33" t="s">
        <v>1635</v>
      </c>
      <c r="E56" s="52" t="s">
        <v>104</v>
      </c>
      <c r="F56" s="52"/>
      <c r="G56" s="53" t="s">
        <v>667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4</v>
      </c>
      <c r="C57" s="32"/>
      <c r="D57" s="33" t="s">
        <v>1636</v>
      </c>
      <c r="E57" s="52" t="s">
        <v>104</v>
      </c>
      <c r="F57" s="52"/>
      <c r="G57" s="53" t="s">
        <v>110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4</v>
      </c>
      <c r="C58" s="32"/>
      <c r="D58" s="33" t="s">
        <v>1637</v>
      </c>
      <c r="E58" s="52" t="s">
        <v>104</v>
      </c>
      <c r="F58" s="52"/>
      <c r="G58" s="53" t="s">
        <v>1287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4</v>
      </c>
      <c r="C59" s="32"/>
      <c r="D59" s="33" t="s">
        <v>1638</v>
      </c>
      <c r="E59" s="52" t="s">
        <v>112</v>
      </c>
      <c r="F59" s="52"/>
      <c r="G59" s="53" t="s">
        <v>169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4</v>
      </c>
      <c r="C60" s="31"/>
      <c r="D60" s="33" t="s">
        <v>1639</v>
      </c>
      <c r="E60" s="52" t="s">
        <v>107</v>
      </c>
      <c r="F60" s="52"/>
      <c r="G60" s="53" t="s">
        <v>319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4</v>
      </c>
      <c r="C61" s="31"/>
      <c r="D61" s="33" t="s">
        <v>1640</v>
      </c>
      <c r="E61" s="52" t="s">
        <v>107</v>
      </c>
      <c r="F61" s="52"/>
      <c r="G61" s="53" t="s">
        <v>169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1</v>
      </c>
      <c r="C62" s="31"/>
      <c r="D62" s="33" t="s">
        <v>1642</v>
      </c>
      <c r="E62" s="52" t="s">
        <v>107</v>
      </c>
      <c r="F62" s="52"/>
      <c r="G62" s="53" t="s">
        <v>731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1</v>
      </c>
      <c r="C63" s="32"/>
      <c r="D63" s="33" t="s">
        <v>1643</v>
      </c>
      <c r="E63" s="52" t="s">
        <v>107</v>
      </c>
      <c r="F63" s="52"/>
      <c r="G63" s="53" t="s">
        <v>105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1</v>
      </c>
      <c r="C64" s="118"/>
      <c r="D64" s="33" t="s">
        <v>1644</v>
      </c>
      <c r="E64" s="23" t="s">
        <v>107</v>
      </c>
      <c r="F64" s="23"/>
      <c r="G64" s="53" t="s">
        <v>132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1</v>
      </c>
      <c r="C65" s="118"/>
      <c r="D65" s="33" t="s">
        <v>1645</v>
      </c>
      <c r="E65" s="23" t="s">
        <v>104</v>
      </c>
      <c r="F65" s="23"/>
      <c r="G65" s="53" t="s">
        <v>139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1</v>
      </c>
      <c r="C66" s="118"/>
      <c r="D66" s="33" t="s">
        <v>1646</v>
      </c>
      <c r="E66" s="23" t="s">
        <v>107</v>
      </c>
      <c r="F66" s="23"/>
      <c r="G66" s="53" t="s">
        <v>110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1</v>
      </c>
      <c r="C67" s="118"/>
      <c r="D67" s="33" t="s">
        <v>1647</v>
      </c>
      <c r="E67" s="23" t="s">
        <v>107</v>
      </c>
      <c r="F67" s="23"/>
      <c r="G67" s="53" t="s">
        <v>110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48</v>
      </c>
      <c r="C68" s="118"/>
      <c r="D68" s="33" t="s">
        <v>1649</v>
      </c>
      <c r="E68" s="23" t="s">
        <v>107</v>
      </c>
      <c r="F68" s="23"/>
      <c r="G68" s="53" t="s">
        <v>161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48</v>
      </c>
      <c r="D69" s="33" t="s">
        <v>1650</v>
      </c>
      <c r="E69" s="23" t="s">
        <v>104</v>
      </c>
      <c r="F69" s="23"/>
      <c r="G69" s="53" t="s">
        <v>667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1</v>
      </c>
      <c r="C70" s="69"/>
      <c r="D70" s="33" t="s">
        <v>1652</v>
      </c>
      <c r="E70" s="23" t="s">
        <v>107</v>
      </c>
      <c r="F70" s="23"/>
      <c r="G70" s="53" t="s">
        <v>624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1</v>
      </c>
      <c r="C71" s="31"/>
      <c r="D71" s="33" t="s">
        <v>1653</v>
      </c>
      <c r="E71" s="23" t="s">
        <v>107</v>
      </c>
      <c r="F71" s="23"/>
      <c r="G71" s="53" t="s">
        <v>110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1</v>
      </c>
      <c r="C72" s="31"/>
      <c r="D72" s="33" t="s">
        <v>1654</v>
      </c>
      <c r="E72" s="52" t="s">
        <v>131</v>
      </c>
      <c r="F72" s="52"/>
      <c r="G72" s="53" t="s">
        <v>134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5</v>
      </c>
      <c r="C73" s="32"/>
      <c r="D73" s="33" t="s">
        <v>1656</v>
      </c>
      <c r="E73" s="52" t="s">
        <v>104</v>
      </c>
      <c r="F73" s="52"/>
      <c r="G73" s="53" t="s">
        <v>1231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5</v>
      </c>
      <c r="C74" s="32"/>
      <c r="D74" s="33" t="s">
        <v>1657</v>
      </c>
      <c r="E74" s="52" t="s">
        <v>107</v>
      </c>
      <c r="F74" s="52"/>
      <c r="G74" s="53" t="s">
        <v>319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5</v>
      </c>
      <c r="C75" s="32"/>
      <c r="D75" s="33" t="s">
        <v>1658</v>
      </c>
      <c r="E75" s="52" t="s">
        <v>104</v>
      </c>
      <c r="F75" s="52"/>
      <c r="G75" s="53" t="s">
        <v>624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5</v>
      </c>
      <c r="C76" s="32"/>
      <c r="D76" s="33" t="s">
        <v>1659</v>
      </c>
      <c r="E76" s="52" t="s">
        <v>107</v>
      </c>
      <c r="F76" s="52"/>
      <c r="G76" s="53" t="s">
        <v>1287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5</v>
      </c>
      <c r="C77" s="32"/>
      <c r="D77" s="33" t="s">
        <v>1660</v>
      </c>
      <c r="E77" s="52" t="s">
        <v>104</v>
      </c>
      <c r="F77" s="52"/>
      <c r="G77" s="53" t="s">
        <v>624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1</v>
      </c>
      <c r="C78" s="26"/>
      <c r="D78" s="119" t="s">
        <v>1662</v>
      </c>
      <c r="E78" s="68" t="s">
        <v>112</v>
      </c>
      <c r="F78" s="68"/>
      <c r="G78" s="120" t="s">
        <v>110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1</v>
      </c>
      <c r="C79" s="26"/>
      <c r="D79" s="119" t="s">
        <v>1663</v>
      </c>
      <c r="E79" s="68" t="s">
        <v>107</v>
      </c>
      <c r="F79" s="68"/>
      <c r="G79" s="120" t="s">
        <v>134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1</v>
      </c>
      <c r="C80" s="26"/>
      <c r="D80" s="119" t="s">
        <v>1664</v>
      </c>
      <c r="E80" s="68" t="s">
        <v>107</v>
      </c>
      <c r="F80" s="68"/>
      <c r="G80" s="120" t="s">
        <v>1044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1</v>
      </c>
      <c r="C81" s="26"/>
      <c r="D81" s="119" t="s">
        <v>1665</v>
      </c>
      <c r="E81" s="68" t="s">
        <v>112</v>
      </c>
      <c r="F81" s="68"/>
      <c r="G81" s="120" t="s">
        <v>161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1</v>
      </c>
      <c r="C82" s="26"/>
      <c r="D82" s="119" t="s">
        <v>1666</v>
      </c>
      <c r="E82" s="68" t="s">
        <v>107</v>
      </c>
      <c r="F82" s="68"/>
      <c r="G82" s="120" t="s">
        <v>169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1</v>
      </c>
      <c r="C83" s="26"/>
      <c r="D83" s="119" t="s">
        <v>1667</v>
      </c>
      <c r="E83" s="68" t="s">
        <v>112</v>
      </c>
      <c r="F83" s="68"/>
      <c r="G83" s="120" t="s">
        <v>667</v>
      </c>
      <c r="H83" s="119" t="n">
        <v>18745307</v>
      </c>
      <c r="I83" s="122" t="s">
        <v>1668</v>
      </c>
    </row>
    <row r="84" customFormat="false" ht="12.75" hidden="false" customHeight="false" outlineLevel="0" collapsed="false">
      <c r="A84" s="119" t="n">
        <v>1</v>
      </c>
      <c r="B84" s="118" t="s">
        <v>1669</v>
      </c>
      <c r="C84" s="26"/>
      <c r="D84" s="119" t="s">
        <v>1670</v>
      </c>
      <c r="E84" s="68" t="s">
        <v>104</v>
      </c>
      <c r="F84" s="68"/>
      <c r="G84" s="120" t="s">
        <v>319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69</v>
      </c>
      <c r="C85" s="26"/>
      <c r="D85" s="119" t="s">
        <v>1671</v>
      </c>
      <c r="E85" s="68" t="s">
        <v>104</v>
      </c>
      <c r="F85" s="68"/>
      <c r="G85" s="120" t="s">
        <v>134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69</v>
      </c>
      <c r="C86" s="26"/>
      <c r="D86" s="119" t="s">
        <v>1672</v>
      </c>
      <c r="E86" s="68" t="s">
        <v>107</v>
      </c>
      <c r="F86" s="68"/>
      <c r="G86" s="120" t="s">
        <v>535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69</v>
      </c>
      <c r="C87" s="26"/>
      <c r="D87" s="119" t="s">
        <v>1673</v>
      </c>
      <c r="E87" s="68" t="s">
        <v>104</v>
      </c>
      <c r="F87" s="68"/>
      <c r="G87" s="120" t="s">
        <v>134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69</v>
      </c>
      <c r="C88" s="26"/>
      <c r="D88" s="119" t="s">
        <v>1674</v>
      </c>
      <c r="E88" s="68" t="s">
        <v>104</v>
      </c>
      <c r="F88" s="68"/>
      <c r="G88" s="120" t="s">
        <v>110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5</v>
      </c>
      <c r="D89" s="33" t="s">
        <v>1676</v>
      </c>
      <c r="E89" s="23" t="s">
        <v>107</v>
      </c>
      <c r="F89" s="23"/>
      <c r="G89" s="53" t="s">
        <v>1287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5</v>
      </c>
      <c r="D90" s="33" t="s">
        <v>1677</v>
      </c>
      <c r="E90" s="23" t="s">
        <v>107</v>
      </c>
      <c r="F90" s="23"/>
      <c r="G90" s="53" t="s">
        <v>624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5</v>
      </c>
      <c r="D91" s="33" t="s">
        <v>1678</v>
      </c>
      <c r="E91" s="23" t="s">
        <v>112</v>
      </c>
      <c r="F91" s="23"/>
      <c r="G91" s="53" t="s">
        <v>161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79</v>
      </c>
      <c r="D92" s="33" t="s">
        <v>1680</v>
      </c>
      <c r="E92" s="23" t="s">
        <v>112</v>
      </c>
      <c r="F92" s="23"/>
      <c r="G92" s="53" t="s">
        <v>731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79</v>
      </c>
      <c r="D93" s="33" t="s">
        <v>1681</v>
      </c>
      <c r="E93" s="23" t="s">
        <v>104</v>
      </c>
      <c r="F93" s="23"/>
      <c r="G93" s="53" t="s">
        <v>1287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79</v>
      </c>
      <c r="D94" s="33" t="s">
        <v>1682</v>
      </c>
      <c r="E94" s="23" t="s">
        <v>107</v>
      </c>
      <c r="F94" s="23"/>
      <c r="G94" s="53" t="s">
        <v>731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79</v>
      </c>
      <c r="D95" s="33" t="s">
        <v>1683</v>
      </c>
      <c r="E95" s="23" t="s">
        <v>104</v>
      </c>
      <c r="F95" s="23"/>
      <c r="G95" s="53" t="s">
        <v>110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4</v>
      </c>
      <c r="D96" s="33" t="s">
        <v>1685</v>
      </c>
      <c r="E96" s="23" t="s">
        <v>104</v>
      </c>
      <c r="F96" s="23"/>
      <c r="G96" s="53" t="s">
        <v>624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4</v>
      </c>
      <c r="D97" s="33" t="s">
        <v>1686</v>
      </c>
      <c r="E97" s="23" t="s">
        <v>107</v>
      </c>
      <c r="F97" s="23"/>
      <c r="G97" s="53" t="s">
        <v>169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4</v>
      </c>
      <c r="D98" s="33" t="s">
        <v>1687</v>
      </c>
      <c r="E98" s="23" t="s">
        <v>112</v>
      </c>
      <c r="F98" s="23"/>
      <c r="G98" s="53" t="s">
        <v>169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4</v>
      </c>
      <c r="D99" s="33" t="s">
        <v>1688</v>
      </c>
      <c r="E99" s="23" t="s">
        <v>107</v>
      </c>
      <c r="F99" s="23"/>
      <c r="G99" s="53" t="s">
        <v>319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4</v>
      </c>
      <c r="D100" s="33" t="s">
        <v>1689</v>
      </c>
      <c r="E100" s="23" t="s">
        <v>107</v>
      </c>
      <c r="F100" s="23"/>
      <c r="G100" s="53" t="s">
        <v>161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4</v>
      </c>
      <c r="D101" s="33" t="s">
        <v>1690</v>
      </c>
      <c r="E101" s="23" t="s">
        <v>107</v>
      </c>
      <c r="F101" s="23"/>
      <c r="G101" s="53" t="s">
        <v>319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4</v>
      </c>
      <c r="D102" s="33" t="s">
        <v>1691</v>
      </c>
      <c r="E102" s="23" t="s">
        <v>107</v>
      </c>
      <c r="F102" s="23"/>
      <c r="G102" s="53" t="s">
        <v>161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2</v>
      </c>
      <c r="D103" s="33" t="s">
        <v>1693</v>
      </c>
      <c r="E103" s="23" t="s">
        <v>107</v>
      </c>
      <c r="F103" s="23"/>
      <c r="G103" s="53" t="s">
        <v>319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2</v>
      </c>
      <c r="D104" s="33" t="s">
        <v>1693</v>
      </c>
      <c r="E104" s="23" t="s">
        <v>107</v>
      </c>
      <c r="F104" s="23"/>
      <c r="G104" s="53" t="s">
        <v>319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2</v>
      </c>
      <c r="D105" s="33" t="s">
        <v>1694</v>
      </c>
      <c r="E105" s="23" t="s">
        <v>131</v>
      </c>
      <c r="F105" s="23"/>
      <c r="G105" s="53" t="s">
        <v>1695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2</v>
      </c>
      <c r="D106" s="33" t="s">
        <v>1696</v>
      </c>
      <c r="E106" s="23" t="s">
        <v>104</v>
      </c>
      <c r="F106" s="23"/>
      <c r="G106" s="53" t="s">
        <v>169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7</v>
      </c>
      <c r="C107" s="125"/>
      <c r="D107" s="123" t="s">
        <v>1698</v>
      </c>
      <c r="E107" s="126" t="s">
        <v>131</v>
      </c>
      <c r="F107" s="126"/>
      <c r="G107" s="126" t="s">
        <v>110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7</v>
      </c>
      <c r="C108" s="125"/>
      <c r="D108" s="123" t="s">
        <v>1699</v>
      </c>
      <c r="E108" s="126" t="s">
        <v>131</v>
      </c>
      <c r="F108" s="126"/>
      <c r="G108" s="126" t="s">
        <v>110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7</v>
      </c>
      <c r="C109" s="125"/>
      <c r="D109" s="123" t="s">
        <v>1700</v>
      </c>
      <c r="E109" s="126" t="s">
        <v>107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7</v>
      </c>
      <c r="C110" s="125"/>
      <c r="D110" s="123" t="s">
        <v>1701</v>
      </c>
      <c r="E110" s="126" t="s">
        <v>107</v>
      </c>
      <c r="F110" s="126"/>
      <c r="G110" s="126" t="s">
        <v>134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7</v>
      </c>
      <c r="C111" s="125"/>
      <c r="D111" s="123" t="s">
        <v>1702</v>
      </c>
      <c r="E111" s="126" t="s">
        <v>107</v>
      </c>
      <c r="F111" s="126"/>
      <c r="G111" s="126" t="s">
        <v>161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7</v>
      </c>
      <c r="C112" s="125"/>
      <c r="D112" s="123" t="s">
        <v>1703</v>
      </c>
      <c r="E112" s="126" t="s">
        <v>107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7</v>
      </c>
      <c r="C113" s="125"/>
      <c r="D113" s="123" t="s">
        <v>1704</v>
      </c>
      <c r="E113" s="126" t="s">
        <v>107</v>
      </c>
      <c r="F113" s="126"/>
      <c r="G113" s="126" t="s">
        <v>1705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6</v>
      </c>
      <c r="C114" s="125"/>
      <c r="D114" s="123" t="s">
        <v>1694</v>
      </c>
      <c r="E114" s="126" t="s">
        <v>107</v>
      </c>
      <c r="F114" s="126"/>
      <c r="G114" s="126" t="s">
        <v>1705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6</v>
      </c>
      <c r="C115" s="125"/>
      <c r="D115" s="123" t="s">
        <v>1687</v>
      </c>
      <c r="E115" s="126" t="s">
        <v>107</v>
      </c>
      <c r="F115" s="126"/>
      <c r="G115" s="126" t="s">
        <v>169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6</v>
      </c>
      <c r="C116" s="125"/>
      <c r="D116" s="123" t="s">
        <v>1630</v>
      </c>
      <c r="E116" s="126" t="s">
        <v>107</v>
      </c>
      <c r="F116" s="126"/>
      <c r="G116" s="126" t="s">
        <v>1287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6</v>
      </c>
      <c r="C117" s="125"/>
      <c r="D117" s="123" t="s">
        <v>1707</v>
      </c>
      <c r="E117" s="126" t="s">
        <v>107</v>
      </c>
      <c r="F117" s="126"/>
      <c r="G117" s="126" t="s">
        <v>1044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6</v>
      </c>
      <c r="C118" s="125"/>
      <c r="D118" s="123" t="s">
        <v>1708</v>
      </c>
      <c r="E118" s="126" t="s">
        <v>107</v>
      </c>
      <c r="F118" s="126"/>
      <c r="G118" s="126" t="s">
        <v>132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6</v>
      </c>
      <c r="C119" s="125"/>
      <c r="D119" s="123" t="s">
        <v>1676</v>
      </c>
      <c r="E119" s="126" t="s">
        <v>107</v>
      </c>
      <c r="F119" s="126"/>
      <c r="G119" s="126" t="s">
        <v>1287</v>
      </c>
      <c r="H119" s="123" t="n">
        <v>18751315</v>
      </c>
      <c r="I119" s="128" t="s">
        <v>1709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6</v>
      </c>
      <c r="C120" s="125"/>
      <c r="D120" s="123" t="s">
        <v>1710</v>
      </c>
      <c r="E120" s="126" t="s">
        <v>107</v>
      </c>
      <c r="F120" s="126"/>
      <c r="G120" s="126" t="s">
        <v>169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6</v>
      </c>
      <c r="C121" s="125"/>
      <c r="D121" s="123" t="s">
        <v>1682</v>
      </c>
      <c r="E121" s="126" t="s">
        <v>107</v>
      </c>
      <c r="F121" s="126"/>
      <c r="G121" s="126" t="s">
        <v>731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6</v>
      </c>
      <c r="C122" s="125"/>
      <c r="D122" s="123" t="s">
        <v>1690</v>
      </c>
      <c r="E122" s="126" t="s">
        <v>107</v>
      </c>
      <c r="F122" s="126"/>
      <c r="G122" s="126" t="s">
        <v>319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6</v>
      </c>
      <c r="C123" s="125"/>
      <c r="D123" s="123" t="s">
        <v>1046</v>
      </c>
      <c r="E123" s="126" t="s">
        <v>107</v>
      </c>
      <c r="F123" s="126"/>
      <c r="G123" s="126" t="s">
        <v>667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6</v>
      </c>
      <c r="C124" s="125"/>
      <c r="D124" s="123" t="s">
        <v>1677</v>
      </c>
      <c r="E124" s="126" t="s">
        <v>107</v>
      </c>
      <c r="F124" s="126"/>
      <c r="G124" s="126" t="s">
        <v>624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6</v>
      </c>
      <c r="C125" s="125"/>
      <c r="D125" s="123" t="s">
        <v>1711</v>
      </c>
      <c r="E125" s="126" t="s">
        <v>104</v>
      </c>
      <c r="F125" s="126"/>
      <c r="G125" s="126" t="s">
        <v>667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6</v>
      </c>
      <c r="C126" s="125"/>
      <c r="D126" s="123" t="s">
        <v>1633</v>
      </c>
      <c r="E126" s="126" t="s">
        <v>107</v>
      </c>
      <c r="F126" s="126"/>
      <c r="G126" s="126" t="s">
        <v>731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6</v>
      </c>
      <c r="C127" s="125"/>
      <c r="D127" s="123" t="s">
        <v>1712</v>
      </c>
      <c r="E127" s="126" t="s">
        <v>107</v>
      </c>
      <c r="F127" s="126"/>
      <c r="G127" s="126" t="s">
        <v>169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6</v>
      </c>
      <c r="C128" s="125"/>
      <c r="D128" s="123" t="s">
        <v>1713</v>
      </c>
      <c r="E128" s="126" t="s">
        <v>131</v>
      </c>
      <c r="F128" s="126"/>
      <c r="G128" s="126" t="s">
        <v>105</v>
      </c>
      <c r="H128" s="123" t="s">
        <v>1714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6</v>
      </c>
      <c r="C129" s="125"/>
      <c r="D129" s="123" t="s">
        <v>1715</v>
      </c>
      <c r="E129" s="126" t="s">
        <v>131</v>
      </c>
      <c r="F129" s="126"/>
      <c r="G129" s="126" t="s">
        <v>132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6</v>
      </c>
      <c r="C130" s="125"/>
      <c r="D130" s="123" t="s">
        <v>1643</v>
      </c>
      <c r="E130" s="126" t="s">
        <v>107</v>
      </c>
      <c r="F130" s="126"/>
      <c r="G130" s="126" t="s">
        <v>105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6</v>
      </c>
      <c r="D131" s="33" t="s">
        <v>1717</v>
      </c>
      <c r="E131" s="53" t="s">
        <v>131</v>
      </c>
      <c r="F131" s="53"/>
      <c r="G131" s="53" t="s">
        <v>1287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6</v>
      </c>
      <c r="D132" s="33" t="s">
        <v>1718</v>
      </c>
      <c r="E132" s="53" t="s">
        <v>107</v>
      </c>
      <c r="F132" s="53"/>
      <c r="G132" s="53" t="s">
        <v>1287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6</v>
      </c>
      <c r="D133" s="33" t="s">
        <v>1719</v>
      </c>
      <c r="E133" s="53" t="s">
        <v>107</v>
      </c>
      <c r="F133" s="53"/>
      <c r="G133" s="53" t="s">
        <v>624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6</v>
      </c>
      <c r="C134" s="69"/>
      <c r="D134" s="33" t="s">
        <v>1720</v>
      </c>
      <c r="E134" s="53" t="s">
        <v>107</v>
      </c>
      <c r="F134" s="53"/>
      <c r="G134" s="53" t="s">
        <v>646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6</v>
      </c>
      <c r="C135" s="69"/>
      <c r="D135" s="33" t="s">
        <v>1721</v>
      </c>
      <c r="E135" s="53" t="s">
        <v>107</v>
      </c>
      <c r="F135" s="53"/>
      <c r="G135" s="53" t="s">
        <v>1287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6</v>
      </c>
      <c r="C136" s="66"/>
      <c r="D136" s="33" t="s">
        <v>1722</v>
      </c>
      <c r="E136" s="53" t="s">
        <v>107</v>
      </c>
      <c r="F136" s="53"/>
      <c r="G136" s="53" t="s">
        <v>110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6</v>
      </c>
      <c r="D137" s="33" t="s">
        <v>1723</v>
      </c>
      <c r="E137" s="53" t="s">
        <v>112</v>
      </c>
      <c r="F137" s="53"/>
      <c r="G137" s="53" t="s">
        <v>105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6</v>
      </c>
      <c r="D138" s="119" t="s">
        <v>1701</v>
      </c>
      <c r="E138" s="120" t="s">
        <v>107</v>
      </c>
      <c r="F138" s="120"/>
      <c r="G138" s="120" t="s">
        <v>134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6</v>
      </c>
      <c r="D139" s="119" t="s">
        <v>1703</v>
      </c>
      <c r="E139" s="120" t="s">
        <v>107</v>
      </c>
      <c r="F139" s="120"/>
      <c r="G139" s="120" t="s">
        <v>132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6</v>
      </c>
      <c r="D140" s="119" t="s">
        <v>1708</v>
      </c>
      <c r="E140" s="120" t="s">
        <v>107</v>
      </c>
      <c r="F140" s="120"/>
      <c r="G140" s="120" t="s">
        <v>132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6</v>
      </c>
      <c r="D141" s="119" t="s">
        <v>1713</v>
      </c>
      <c r="E141" s="120" t="s">
        <v>107</v>
      </c>
      <c r="F141" s="120"/>
      <c r="G141" s="120" t="s">
        <v>1705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0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1</v>
      </c>
      <c r="E145" s="26" t="n">
        <v>42</v>
      </c>
      <c r="G145" s="26" t="s">
        <v>1724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5</v>
      </c>
      <c r="O147" s="45"/>
    </row>
    <row r="148" customFormat="false" ht="12.75" hidden="false" customHeight="false" outlineLevel="0" collapsed="false">
      <c r="A148" s="26"/>
      <c r="D148" s="61" t="s">
        <v>1726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7</v>
      </c>
    </row>
    <row r="152" customFormat="false" ht="12.75" hidden="false" customHeight="false" outlineLevel="0" collapsed="false">
      <c r="A152" s="86" t="s">
        <v>1728</v>
      </c>
      <c r="B152" s="0" t="s">
        <v>1729</v>
      </c>
      <c r="C152" s="0" t="s">
        <v>274</v>
      </c>
      <c r="E152" s="0" t="s">
        <v>1730</v>
      </c>
      <c r="H152" s="34" t="n">
        <v>41208</v>
      </c>
      <c r="I152" s="34"/>
      <c r="J152" s="0" t="s">
        <v>1287</v>
      </c>
      <c r="L152" s="0" t="s">
        <v>1731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2</v>
      </c>
      <c r="B153" s="0" t="s">
        <v>1733</v>
      </c>
      <c r="C153" s="0" t="s">
        <v>1734</v>
      </c>
      <c r="E153" s="0" t="s">
        <v>1735</v>
      </c>
      <c r="H153" s="34" t="n">
        <v>41209</v>
      </c>
      <c r="I153" s="34"/>
      <c r="J153" s="0" t="s">
        <v>731</v>
      </c>
      <c r="L153" s="0" t="s">
        <v>1731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73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737</v>
      </c>
      <c r="C8" s="32" t="s">
        <v>598</v>
      </c>
      <c r="D8" s="32"/>
      <c r="E8" s="112" t="s">
        <v>107</v>
      </c>
      <c r="F8" s="112"/>
      <c r="G8" s="75" t="s">
        <v>105</v>
      </c>
      <c r="H8" s="32" t="n">
        <v>18753137</v>
      </c>
      <c r="I8" s="76" t="s">
        <v>1738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7</v>
      </c>
      <c r="C9" s="32" t="s">
        <v>1739</v>
      </c>
      <c r="D9" s="32"/>
      <c r="E9" s="52" t="s">
        <v>104</v>
      </c>
      <c r="F9" s="52"/>
      <c r="G9" s="75" t="s">
        <v>161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7</v>
      </c>
      <c r="C10" s="32" t="s">
        <v>1740</v>
      </c>
      <c r="D10" s="32"/>
      <c r="E10" s="52" t="s">
        <v>107</v>
      </c>
      <c r="F10" s="52"/>
      <c r="G10" s="75" t="s">
        <v>110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1</v>
      </c>
      <c r="C11" s="32" t="s">
        <v>1704</v>
      </c>
      <c r="D11" s="32"/>
      <c r="E11" s="52" t="s">
        <v>107</v>
      </c>
      <c r="F11" s="52"/>
      <c r="G11" s="53" t="s">
        <v>1705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2</v>
      </c>
      <c r="C12" s="32" t="s">
        <v>1743</v>
      </c>
      <c r="D12" s="32"/>
      <c r="E12" s="52" t="s">
        <v>107</v>
      </c>
      <c r="F12" s="52"/>
      <c r="G12" s="53" t="s">
        <v>1044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4</v>
      </c>
      <c r="C13" s="32" t="s">
        <v>1745</v>
      </c>
      <c r="D13" s="32"/>
      <c r="E13" s="52" t="s">
        <v>107</v>
      </c>
      <c r="F13" s="52"/>
      <c r="G13" s="53" t="s">
        <v>1705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4</v>
      </c>
      <c r="C14" s="32" t="s">
        <v>1746</v>
      </c>
      <c r="D14" s="32"/>
      <c r="E14" s="52" t="s">
        <v>104</v>
      </c>
      <c r="F14" s="52"/>
      <c r="G14" s="53" t="s">
        <v>1287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4</v>
      </c>
      <c r="C15" s="32" t="s">
        <v>1747</v>
      </c>
      <c r="D15" s="32"/>
      <c r="E15" s="52" t="s">
        <v>107</v>
      </c>
      <c r="F15" s="52"/>
      <c r="G15" s="53" t="s">
        <v>161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4</v>
      </c>
      <c r="C16" s="32" t="s">
        <v>1748</v>
      </c>
      <c r="D16" s="32"/>
      <c r="E16" s="52" t="s">
        <v>107</v>
      </c>
      <c r="F16" s="52"/>
      <c r="G16" s="53" t="s">
        <v>1749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4</v>
      </c>
      <c r="C17" s="32" t="s">
        <v>1750</v>
      </c>
      <c r="D17" s="32"/>
      <c r="E17" s="52" t="s">
        <v>107</v>
      </c>
      <c r="F17" s="52"/>
      <c r="G17" s="53" t="s">
        <v>1287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4</v>
      </c>
      <c r="C18" s="32" t="s">
        <v>1751</v>
      </c>
      <c r="D18" s="32"/>
      <c r="E18" s="52" t="s">
        <v>107</v>
      </c>
      <c r="F18" s="52"/>
      <c r="G18" s="53" t="s">
        <v>624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4</v>
      </c>
      <c r="C19" s="32" t="s">
        <v>1752</v>
      </c>
      <c r="D19" s="32"/>
      <c r="E19" s="52" t="s">
        <v>104</v>
      </c>
      <c r="F19" s="52"/>
      <c r="G19" s="53" t="s">
        <v>624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4</v>
      </c>
      <c r="C20" s="32" t="s">
        <v>1753</v>
      </c>
      <c r="D20" s="32"/>
      <c r="E20" s="52" t="s">
        <v>107</v>
      </c>
      <c r="F20" s="52"/>
      <c r="G20" s="53" t="s">
        <v>134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4</v>
      </c>
      <c r="C21" s="32" t="s">
        <v>1710</v>
      </c>
      <c r="D21" s="32"/>
      <c r="E21" s="52" t="s">
        <v>107</v>
      </c>
      <c r="F21" s="52"/>
      <c r="G21" s="53" t="s">
        <v>1044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4</v>
      </c>
      <c r="C22" s="32" t="s">
        <v>1755</v>
      </c>
      <c r="D22" s="32"/>
      <c r="E22" s="52" t="s">
        <v>107</v>
      </c>
      <c r="F22" s="52"/>
      <c r="G22" s="53" t="s">
        <v>110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4</v>
      </c>
      <c r="C23" s="32" t="s">
        <v>1756</v>
      </c>
      <c r="D23" s="32"/>
      <c r="E23" s="52" t="s">
        <v>104</v>
      </c>
      <c r="F23" s="52"/>
      <c r="G23" s="53" t="s">
        <v>1705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4</v>
      </c>
      <c r="C24" s="32" t="s">
        <v>1757</v>
      </c>
      <c r="D24" s="32"/>
      <c r="E24" s="52" t="s">
        <v>107</v>
      </c>
      <c r="F24" s="52"/>
      <c r="G24" s="53" t="s">
        <v>1749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58</v>
      </c>
      <c r="C25" s="32" t="s">
        <v>1759</v>
      </c>
      <c r="D25" s="32"/>
      <c r="E25" s="52" t="s">
        <v>107</v>
      </c>
      <c r="F25" s="52"/>
      <c r="G25" s="53" t="s">
        <v>110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58</v>
      </c>
      <c r="C26" s="33" t="s">
        <v>1760</v>
      </c>
      <c r="D26" s="32"/>
      <c r="E26" s="52" t="s">
        <v>107</v>
      </c>
      <c r="F26" s="52"/>
      <c r="G26" s="53" t="s">
        <v>110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58</v>
      </c>
      <c r="C27" s="33" t="s">
        <v>1761</v>
      </c>
      <c r="D27" s="32"/>
      <c r="E27" s="52" t="s">
        <v>107</v>
      </c>
      <c r="F27" s="52"/>
      <c r="G27" s="53" t="s">
        <v>132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2</v>
      </c>
      <c r="C28" s="33" t="s">
        <v>1763</v>
      </c>
      <c r="D28" s="93"/>
      <c r="E28" s="52" t="s">
        <v>112</v>
      </c>
      <c r="F28" s="52"/>
      <c r="G28" s="53" t="s">
        <v>1749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4</v>
      </c>
      <c r="C29" s="33" t="s">
        <v>1765</v>
      </c>
      <c r="D29" s="32"/>
      <c r="E29" s="52" t="s">
        <v>104</v>
      </c>
      <c r="F29" s="52"/>
      <c r="G29" s="53" t="s">
        <v>1749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4</v>
      </c>
      <c r="C30" s="33" t="s">
        <v>1766</v>
      </c>
      <c r="D30" s="32"/>
      <c r="E30" s="52" t="s">
        <v>107</v>
      </c>
      <c r="F30" s="52"/>
      <c r="G30" s="53" t="s">
        <v>161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4</v>
      </c>
      <c r="C31" s="33" t="s">
        <v>1767</v>
      </c>
      <c r="D31" s="32"/>
      <c r="E31" s="52" t="s">
        <v>107</v>
      </c>
      <c r="F31" s="52"/>
      <c r="G31" s="53" t="s">
        <v>105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4</v>
      </c>
      <c r="C32" s="33" t="s">
        <v>1768</v>
      </c>
      <c r="D32" s="32"/>
      <c r="E32" s="52" t="s">
        <v>107</v>
      </c>
      <c r="F32" s="52"/>
      <c r="G32" s="53" t="s">
        <v>134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4</v>
      </c>
      <c r="C33" s="33" t="s">
        <v>1769</v>
      </c>
      <c r="D33" s="32"/>
      <c r="E33" s="52" t="s">
        <v>107</v>
      </c>
      <c r="F33" s="52"/>
      <c r="G33" s="53" t="s">
        <v>134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4</v>
      </c>
      <c r="C34" s="33" t="s">
        <v>1770</v>
      </c>
      <c r="D34" s="32"/>
      <c r="E34" s="52" t="s">
        <v>107</v>
      </c>
      <c r="F34" s="52"/>
      <c r="G34" s="53" t="s">
        <v>624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4</v>
      </c>
      <c r="C35" s="33" t="s">
        <v>1771</v>
      </c>
      <c r="D35" s="32"/>
      <c r="E35" s="52" t="s">
        <v>104</v>
      </c>
      <c r="F35" s="52"/>
      <c r="G35" s="53" t="s">
        <v>1705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4</v>
      </c>
      <c r="C36" s="33" t="s">
        <v>1772</v>
      </c>
      <c r="D36" s="93"/>
      <c r="E36" s="52" t="s">
        <v>112</v>
      </c>
      <c r="F36" s="52"/>
      <c r="G36" s="53" t="s">
        <v>132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4</v>
      </c>
      <c r="C37" s="33" t="s">
        <v>849</v>
      </c>
      <c r="D37" s="32"/>
      <c r="E37" s="52" t="s">
        <v>104</v>
      </c>
      <c r="F37" s="52"/>
      <c r="G37" s="53" t="s">
        <v>134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3</v>
      </c>
      <c r="C38" s="33" t="s">
        <v>1774</v>
      </c>
      <c r="D38" s="32"/>
      <c r="E38" s="52" t="s">
        <v>107</v>
      </c>
      <c r="F38" s="52"/>
      <c r="G38" s="53" t="s">
        <v>1749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5</v>
      </c>
      <c r="C39" s="33" t="s">
        <v>1776</v>
      </c>
      <c r="D39" s="32"/>
      <c r="E39" s="52" t="s">
        <v>107</v>
      </c>
      <c r="F39" s="52"/>
      <c r="G39" s="53" t="s">
        <v>731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5</v>
      </c>
      <c r="C40" s="33" t="s">
        <v>1777</v>
      </c>
      <c r="D40" s="32"/>
      <c r="E40" s="52" t="s">
        <v>112</v>
      </c>
      <c r="F40" s="52"/>
      <c r="G40" s="53" t="s">
        <v>110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5</v>
      </c>
      <c r="C41" s="33" t="s">
        <v>1778</v>
      </c>
      <c r="D41" s="32"/>
      <c r="E41" s="52" t="s">
        <v>107</v>
      </c>
      <c r="F41" s="52"/>
      <c r="G41" s="53" t="s">
        <v>161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5</v>
      </c>
      <c r="C42" s="33" t="s">
        <v>1779</v>
      </c>
      <c r="D42" s="32"/>
      <c r="E42" s="52" t="s">
        <v>131</v>
      </c>
      <c r="F42" s="52"/>
      <c r="G42" s="53" t="s">
        <v>134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5</v>
      </c>
      <c r="C43" s="33" t="s">
        <v>1779</v>
      </c>
      <c r="D43" s="32"/>
      <c r="E43" s="52" t="s">
        <v>112</v>
      </c>
      <c r="F43" s="52"/>
      <c r="G43" s="53" t="s">
        <v>134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5</v>
      </c>
      <c r="C44" s="33" t="s">
        <v>1780</v>
      </c>
      <c r="D44" s="32"/>
      <c r="E44" s="52" t="s">
        <v>131</v>
      </c>
      <c r="F44" s="52"/>
      <c r="G44" s="53" t="s">
        <v>215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1</v>
      </c>
      <c r="C45" s="33" t="s">
        <v>1782</v>
      </c>
      <c r="D45" s="32"/>
      <c r="E45" s="52" t="s">
        <v>107</v>
      </c>
      <c r="F45" s="52"/>
      <c r="G45" s="53" t="s">
        <v>1287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1</v>
      </c>
      <c r="C46" s="33" t="s">
        <v>1783</v>
      </c>
      <c r="D46" s="32"/>
      <c r="E46" s="52" t="s">
        <v>107</v>
      </c>
      <c r="F46" s="52"/>
      <c r="G46" s="53" t="s">
        <v>1287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1</v>
      </c>
      <c r="C47" s="33" t="s">
        <v>1784</v>
      </c>
      <c r="D47" s="32"/>
      <c r="E47" s="52" t="s">
        <v>104</v>
      </c>
      <c r="F47" s="52"/>
      <c r="G47" s="53" t="s">
        <v>139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1</v>
      </c>
      <c r="C48" s="33" t="s">
        <v>1785</v>
      </c>
      <c r="D48" s="32"/>
      <c r="E48" s="52" t="s">
        <v>107</v>
      </c>
      <c r="F48" s="52"/>
      <c r="G48" s="53" t="s">
        <v>1287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1</v>
      </c>
      <c r="C49" s="33" t="s">
        <v>1786</v>
      </c>
      <c r="D49" s="32"/>
      <c r="E49" s="52" t="s">
        <v>107</v>
      </c>
      <c r="F49" s="52"/>
      <c r="G49" s="53" t="s">
        <v>1705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1</v>
      </c>
      <c r="C50" s="33" t="s">
        <v>1787</v>
      </c>
      <c r="D50" s="32"/>
      <c r="E50" s="52" t="s">
        <v>107</v>
      </c>
      <c r="F50" s="52"/>
      <c r="G50" s="53" t="s">
        <v>1705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1</v>
      </c>
      <c r="C51" s="33" t="s">
        <v>1788</v>
      </c>
      <c r="D51" s="32"/>
      <c r="E51" s="52" t="s">
        <v>107</v>
      </c>
      <c r="F51" s="52"/>
      <c r="G51" s="53" t="s">
        <v>110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1</v>
      </c>
      <c r="C52" s="33" t="s">
        <v>1789</v>
      </c>
      <c r="D52" s="32"/>
      <c r="E52" s="52" t="s">
        <v>107</v>
      </c>
      <c r="F52" s="52"/>
      <c r="G52" s="53" t="s">
        <v>161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0</v>
      </c>
      <c r="C53" s="33" t="s">
        <v>1791</v>
      </c>
      <c r="D53" s="32"/>
      <c r="E53" s="52" t="s">
        <v>107</v>
      </c>
      <c r="F53" s="52"/>
      <c r="G53" s="53" t="s">
        <v>667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2</v>
      </c>
      <c r="C54" s="33" t="s">
        <v>1793</v>
      </c>
      <c r="D54" s="32"/>
      <c r="E54" s="52" t="s">
        <v>107</v>
      </c>
      <c r="F54" s="52"/>
      <c r="G54" s="53" t="s">
        <v>110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2</v>
      </c>
      <c r="C55" s="33" t="s">
        <v>1794</v>
      </c>
      <c r="D55" s="32"/>
      <c r="E55" s="52" t="s">
        <v>107</v>
      </c>
      <c r="F55" s="52"/>
      <c r="G55" s="53" t="s">
        <v>1705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2</v>
      </c>
      <c r="C56" s="33" t="s">
        <v>1795</v>
      </c>
      <c r="D56" s="32"/>
      <c r="E56" s="52" t="s">
        <v>107</v>
      </c>
      <c r="F56" s="52"/>
      <c r="G56" s="53" t="s">
        <v>1796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2</v>
      </c>
      <c r="C57" s="33" t="s">
        <v>1797</v>
      </c>
      <c r="D57" s="32"/>
      <c r="E57" s="52" t="s">
        <v>107</v>
      </c>
      <c r="F57" s="52"/>
      <c r="G57" s="53" t="s">
        <v>132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2</v>
      </c>
      <c r="C58" s="33" t="s">
        <v>1798</v>
      </c>
      <c r="D58" s="32"/>
      <c r="E58" s="52" t="s">
        <v>112</v>
      </c>
      <c r="F58" s="52"/>
      <c r="G58" s="53" t="s">
        <v>731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799</v>
      </c>
      <c r="C59" s="33" t="s">
        <v>1800</v>
      </c>
      <c r="D59" s="32"/>
      <c r="E59" s="52" t="s">
        <v>107</v>
      </c>
      <c r="F59" s="52"/>
      <c r="G59" s="53" t="s">
        <v>132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799</v>
      </c>
      <c r="C60" s="33" t="s">
        <v>1801</v>
      </c>
      <c r="D60" s="32"/>
      <c r="E60" s="52" t="s">
        <v>131</v>
      </c>
      <c r="F60" s="52"/>
      <c r="G60" s="53" t="s">
        <v>110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799</v>
      </c>
      <c r="C61" s="33" t="s">
        <v>1802</v>
      </c>
      <c r="D61" s="32"/>
      <c r="E61" s="52" t="s">
        <v>107</v>
      </c>
      <c r="F61" s="52"/>
      <c r="G61" s="53" t="s">
        <v>731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799</v>
      </c>
      <c r="C62" s="33" t="s">
        <v>1803</v>
      </c>
      <c r="D62" s="32"/>
      <c r="E62" s="52" t="s">
        <v>107</v>
      </c>
      <c r="F62" s="52"/>
      <c r="G62" s="53" t="s">
        <v>161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799</v>
      </c>
      <c r="C63" s="33" t="s">
        <v>1804</v>
      </c>
      <c r="D63" s="32"/>
      <c r="E63" s="52" t="s">
        <v>112</v>
      </c>
      <c r="F63" s="52"/>
      <c r="G63" s="53" t="s">
        <v>161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799</v>
      </c>
      <c r="C64" s="33" t="s">
        <v>1805</v>
      </c>
      <c r="D64" s="32"/>
      <c r="E64" s="52" t="s">
        <v>112</v>
      </c>
      <c r="F64" s="52"/>
      <c r="G64" s="53" t="s">
        <v>161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799</v>
      </c>
      <c r="C65" s="33" t="s">
        <v>1806</v>
      </c>
      <c r="D65" s="32"/>
      <c r="E65" s="52" t="s">
        <v>107</v>
      </c>
      <c r="F65" s="52"/>
      <c r="G65" s="53" t="s">
        <v>1749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799</v>
      </c>
      <c r="C66" s="33" t="s">
        <v>1807</v>
      </c>
      <c r="D66" s="32"/>
      <c r="E66" s="52" t="s">
        <v>107</v>
      </c>
      <c r="F66" s="52"/>
      <c r="G66" s="53" t="s">
        <v>215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08</v>
      </c>
      <c r="C67" s="33" t="s">
        <v>1809</v>
      </c>
      <c r="D67" s="32"/>
      <c r="E67" s="52" t="s">
        <v>107</v>
      </c>
      <c r="F67" s="52"/>
      <c r="G67" s="53" t="s">
        <v>731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08</v>
      </c>
      <c r="C68" s="33" t="s">
        <v>1810</v>
      </c>
      <c r="D68" s="32"/>
      <c r="E68" s="52" t="s">
        <v>107</v>
      </c>
      <c r="F68" s="52"/>
      <c r="G68" s="53" t="s">
        <v>1749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08</v>
      </c>
      <c r="C69" s="33" t="s">
        <v>1811</v>
      </c>
      <c r="D69" s="32"/>
      <c r="E69" s="52" t="s">
        <v>104</v>
      </c>
      <c r="F69" s="52"/>
      <c r="G69" s="53" t="s">
        <v>105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08</v>
      </c>
      <c r="C70" s="33" t="s">
        <v>1812</v>
      </c>
      <c r="D70" s="32"/>
      <c r="E70" s="52" t="s">
        <v>107</v>
      </c>
      <c r="F70" s="52"/>
      <c r="G70" s="53" t="s">
        <v>731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08</v>
      </c>
      <c r="C71" s="33" t="s">
        <v>1813</v>
      </c>
      <c r="D71" s="32"/>
      <c r="E71" s="52" t="s">
        <v>107</v>
      </c>
      <c r="F71" s="52"/>
      <c r="G71" s="53" t="s">
        <v>132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08</v>
      </c>
      <c r="C72" s="33" t="s">
        <v>1814</v>
      </c>
      <c r="D72" s="32"/>
      <c r="E72" s="52" t="s">
        <v>107</v>
      </c>
      <c r="F72" s="52"/>
      <c r="G72" s="53" t="s">
        <v>110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08</v>
      </c>
      <c r="C73" s="33" t="s">
        <v>1801</v>
      </c>
      <c r="D73" s="32"/>
      <c r="E73" s="52" t="s">
        <v>104</v>
      </c>
      <c r="F73" s="52"/>
      <c r="G73" s="53" t="s">
        <v>110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08</v>
      </c>
      <c r="C74" s="33" t="s">
        <v>1815</v>
      </c>
      <c r="D74" s="32"/>
      <c r="E74" s="52" t="s">
        <v>104</v>
      </c>
      <c r="F74" s="52"/>
      <c r="G74" s="53" t="s">
        <v>215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08</v>
      </c>
      <c r="C75" s="33" t="s">
        <v>1816</v>
      </c>
      <c r="D75" s="32"/>
      <c r="E75" s="52" t="s">
        <v>107</v>
      </c>
      <c r="F75" s="52"/>
      <c r="G75" s="53" t="s">
        <v>731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08</v>
      </c>
      <c r="C76" s="33" t="s">
        <v>1817</v>
      </c>
      <c r="D76" s="32"/>
      <c r="E76" s="52" t="s">
        <v>107</v>
      </c>
      <c r="F76" s="52"/>
      <c r="G76" s="53" t="s">
        <v>1818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08</v>
      </c>
      <c r="C77" s="33" t="s">
        <v>1819</v>
      </c>
      <c r="D77" s="32"/>
      <c r="E77" s="52" t="s">
        <v>107</v>
      </c>
      <c r="F77" s="52"/>
      <c r="G77" s="53" t="s">
        <v>1287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08</v>
      </c>
      <c r="C78" s="33" t="s">
        <v>1820</v>
      </c>
      <c r="D78" s="32"/>
      <c r="E78" s="52" t="s">
        <v>131</v>
      </c>
      <c r="F78" s="52"/>
      <c r="G78" s="53" t="s">
        <v>161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1</v>
      </c>
      <c r="C79" s="33" t="s">
        <v>1822</v>
      </c>
      <c r="D79" s="32"/>
      <c r="E79" s="52" t="s">
        <v>107</v>
      </c>
      <c r="F79" s="52"/>
      <c r="G79" s="53" t="s">
        <v>161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1</v>
      </c>
      <c r="C80" s="33" t="s">
        <v>1823</v>
      </c>
      <c r="D80" s="32"/>
      <c r="E80" s="52" t="s">
        <v>104</v>
      </c>
      <c r="F80" s="52"/>
      <c r="G80" s="53" t="s">
        <v>1818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1</v>
      </c>
      <c r="C81" s="33" t="s">
        <v>1820</v>
      </c>
      <c r="D81" s="32"/>
      <c r="E81" s="52" t="s">
        <v>112</v>
      </c>
      <c r="F81" s="52"/>
      <c r="G81" s="53" t="s">
        <v>161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4</v>
      </c>
      <c r="C82" s="33" t="s">
        <v>1825</v>
      </c>
      <c r="D82" s="32"/>
      <c r="E82" s="52" t="s">
        <v>107</v>
      </c>
      <c r="F82" s="52"/>
      <c r="G82" s="53" t="s">
        <v>731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4</v>
      </c>
      <c r="C83" s="33" t="s">
        <v>1826</v>
      </c>
      <c r="D83" s="32"/>
      <c r="E83" s="52" t="s">
        <v>104</v>
      </c>
      <c r="F83" s="52"/>
      <c r="G83" s="53" t="s">
        <v>1796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4</v>
      </c>
      <c r="C84" s="33" t="s">
        <v>1827</v>
      </c>
      <c r="D84" s="32"/>
      <c r="E84" s="52" t="s">
        <v>112</v>
      </c>
      <c r="F84" s="52"/>
      <c r="G84" s="53" t="s">
        <v>624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4</v>
      </c>
      <c r="C85" s="33" t="s">
        <v>1828</v>
      </c>
      <c r="D85" s="32"/>
      <c r="E85" s="52" t="s">
        <v>107</v>
      </c>
      <c r="F85" s="52"/>
      <c r="G85" s="53" t="s">
        <v>132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4</v>
      </c>
      <c r="C86" s="33" t="s">
        <v>1829</v>
      </c>
      <c r="D86" s="32"/>
      <c r="E86" s="52" t="s">
        <v>104</v>
      </c>
      <c r="F86" s="52"/>
      <c r="G86" s="53" t="s">
        <v>161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4</v>
      </c>
      <c r="C87" s="33" t="s">
        <v>1830</v>
      </c>
      <c r="D87" s="32"/>
      <c r="E87" s="52" t="s">
        <v>112</v>
      </c>
      <c r="F87" s="52"/>
      <c r="G87" s="53" t="s">
        <v>132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4</v>
      </c>
      <c r="C88" s="33" t="s">
        <v>1831</v>
      </c>
      <c r="D88" s="32"/>
      <c r="E88" s="52" t="s">
        <v>112</v>
      </c>
      <c r="F88" s="52"/>
      <c r="G88" s="53" t="s">
        <v>624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4</v>
      </c>
      <c r="C89" s="33" t="s">
        <v>1832</v>
      </c>
      <c r="D89" s="32"/>
      <c r="E89" s="52" t="s">
        <v>112</v>
      </c>
      <c r="F89" s="52"/>
      <c r="G89" s="53" t="s">
        <v>110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4</v>
      </c>
      <c r="C90" s="33" t="s">
        <v>1833</v>
      </c>
      <c r="D90" s="32"/>
      <c r="E90" s="52" t="s">
        <v>107</v>
      </c>
      <c r="F90" s="52"/>
      <c r="G90" s="53" t="s">
        <v>1287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4</v>
      </c>
      <c r="C91" s="33" t="s">
        <v>1834</v>
      </c>
      <c r="D91" s="32"/>
      <c r="E91" s="52" t="s">
        <v>107</v>
      </c>
      <c r="F91" s="52"/>
      <c r="G91" s="53" t="s">
        <v>1818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4</v>
      </c>
      <c r="C92" s="33" t="s">
        <v>1835</v>
      </c>
      <c r="D92" s="32"/>
      <c r="E92" s="52" t="s">
        <v>107</v>
      </c>
      <c r="F92" s="52"/>
      <c r="G92" s="53" t="s">
        <v>624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4</v>
      </c>
      <c r="C93" s="33" t="s">
        <v>1836</v>
      </c>
      <c r="D93" s="32"/>
      <c r="E93" s="52" t="s">
        <v>107</v>
      </c>
      <c r="F93" s="52"/>
      <c r="G93" s="53" t="s">
        <v>535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4</v>
      </c>
      <c r="C94" s="33" t="s">
        <v>1837</v>
      </c>
      <c r="D94" s="32"/>
      <c r="E94" s="52" t="s">
        <v>104</v>
      </c>
      <c r="F94" s="52"/>
      <c r="G94" s="53" t="s">
        <v>624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4</v>
      </c>
      <c r="C95" s="33" t="s">
        <v>1838</v>
      </c>
      <c r="D95" s="32"/>
      <c r="E95" s="52" t="s">
        <v>107</v>
      </c>
      <c r="F95" s="52"/>
      <c r="G95" s="53" t="s">
        <v>535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39</v>
      </c>
      <c r="C96" s="33" t="s">
        <v>1840</v>
      </c>
      <c r="D96" s="32"/>
      <c r="E96" s="52" t="s">
        <v>107</v>
      </c>
      <c r="F96" s="52"/>
      <c r="G96" s="53" t="s">
        <v>624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39</v>
      </c>
      <c r="C97" s="33" t="s">
        <v>1841</v>
      </c>
      <c r="D97" s="32"/>
      <c r="E97" s="52" t="s">
        <v>107</v>
      </c>
      <c r="F97" s="52"/>
      <c r="G97" s="53" t="s">
        <v>1705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39</v>
      </c>
      <c r="C98" s="33" t="s">
        <v>1842</v>
      </c>
      <c r="D98" s="32"/>
      <c r="E98" s="52" t="s">
        <v>107</v>
      </c>
      <c r="F98" s="52"/>
      <c r="G98" s="53" t="s">
        <v>1287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39</v>
      </c>
      <c r="C99" s="33" t="s">
        <v>1843</v>
      </c>
      <c r="D99" s="32"/>
      <c r="E99" s="52" t="s">
        <v>107</v>
      </c>
      <c r="F99" s="52"/>
      <c r="G99" s="53" t="s">
        <v>624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39</v>
      </c>
      <c r="C100" s="33" t="s">
        <v>1844</v>
      </c>
      <c r="D100" s="32"/>
      <c r="E100" s="52" t="s">
        <v>107</v>
      </c>
      <c r="F100" s="52"/>
      <c r="G100" s="53" t="s">
        <v>624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39</v>
      </c>
      <c r="C101" s="33" t="s">
        <v>1845</v>
      </c>
      <c r="D101" s="32"/>
      <c r="E101" s="52" t="s">
        <v>104</v>
      </c>
      <c r="F101" s="52"/>
      <c r="G101" s="53" t="s">
        <v>134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6</v>
      </c>
      <c r="C102" s="33" t="s">
        <v>1847</v>
      </c>
      <c r="D102" s="32"/>
      <c r="E102" s="52" t="s">
        <v>104</v>
      </c>
      <c r="F102" s="52"/>
      <c r="G102" s="53" t="s">
        <v>667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48</v>
      </c>
      <c r="C103" s="33" t="s">
        <v>1849</v>
      </c>
      <c r="D103" s="32"/>
      <c r="E103" s="52" t="s">
        <v>107</v>
      </c>
      <c r="F103" s="52"/>
      <c r="G103" s="53" t="s">
        <v>624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48</v>
      </c>
      <c r="C104" s="33" t="s">
        <v>1850</v>
      </c>
      <c r="D104" s="32"/>
      <c r="E104" s="52" t="s">
        <v>107</v>
      </c>
      <c r="F104" s="52"/>
      <c r="G104" s="53" t="s">
        <v>1749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1</v>
      </c>
      <c r="C105" s="33" t="s">
        <v>1852</v>
      </c>
      <c r="D105" s="32"/>
      <c r="E105" s="52" t="s">
        <v>104</v>
      </c>
      <c r="F105" s="52"/>
      <c r="G105" s="53" t="s">
        <v>105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1</v>
      </c>
      <c r="C106" s="33" t="s">
        <v>1853</v>
      </c>
      <c r="D106" s="32"/>
      <c r="E106" s="52" t="s">
        <v>112</v>
      </c>
      <c r="F106" s="52"/>
      <c r="G106" s="53" t="s">
        <v>110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1</v>
      </c>
      <c r="C107" s="33" t="s">
        <v>1854</v>
      </c>
      <c r="D107" s="32"/>
      <c r="E107" s="52" t="s">
        <v>112</v>
      </c>
      <c r="F107" s="52"/>
      <c r="G107" s="53" t="s">
        <v>110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1</v>
      </c>
      <c r="C108" s="33" t="s">
        <v>1855</v>
      </c>
      <c r="E108" s="23" t="s">
        <v>104</v>
      </c>
      <c r="F108" s="23"/>
      <c r="G108" s="53" t="s">
        <v>110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1</v>
      </c>
      <c r="C109" s="33" t="s">
        <v>1856</v>
      </c>
      <c r="E109" s="23" t="s">
        <v>107</v>
      </c>
      <c r="F109" s="23"/>
      <c r="G109" s="53" t="s">
        <v>1287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1</v>
      </c>
      <c r="C110" s="33" t="s">
        <v>1857</v>
      </c>
      <c r="E110" s="23" t="s">
        <v>107</v>
      </c>
      <c r="F110" s="23"/>
      <c r="G110" s="53" t="s">
        <v>134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1</v>
      </c>
      <c r="C111" s="33" t="s">
        <v>1858</v>
      </c>
      <c r="E111" s="23" t="s">
        <v>107</v>
      </c>
      <c r="F111" s="23"/>
      <c r="G111" s="53" t="s">
        <v>215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1</v>
      </c>
      <c r="C112" s="33" t="s">
        <v>1859</v>
      </c>
      <c r="E112" s="23" t="s">
        <v>107</v>
      </c>
      <c r="F112" s="23"/>
      <c r="G112" s="53" t="s">
        <v>215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1</v>
      </c>
      <c r="C113" s="33" t="s">
        <v>1860</v>
      </c>
      <c r="E113" s="23" t="s">
        <v>112</v>
      </c>
      <c r="F113" s="23"/>
      <c r="G113" s="53" t="s">
        <v>134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1</v>
      </c>
      <c r="C114" s="33" t="s">
        <v>1861</v>
      </c>
      <c r="E114" s="23" t="s">
        <v>107</v>
      </c>
      <c r="F114" s="23"/>
      <c r="G114" s="53" t="s">
        <v>134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1</v>
      </c>
      <c r="C115" s="33" t="s">
        <v>1862</v>
      </c>
      <c r="E115" s="23" t="s">
        <v>112</v>
      </c>
      <c r="F115" s="23"/>
      <c r="G115" s="53" t="s">
        <v>134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1</v>
      </c>
      <c r="C116" s="33" t="s">
        <v>1863</v>
      </c>
      <c r="E116" s="23" t="s">
        <v>112</v>
      </c>
      <c r="F116" s="23"/>
      <c r="G116" s="53" t="s">
        <v>134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4</v>
      </c>
      <c r="C117" s="33" t="s">
        <v>1865</v>
      </c>
      <c r="E117" s="23" t="s">
        <v>107</v>
      </c>
      <c r="F117" s="23"/>
      <c r="G117" s="53" t="s">
        <v>731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4</v>
      </c>
      <c r="C118" s="33" t="s">
        <v>1866</v>
      </c>
      <c r="E118" s="23" t="s">
        <v>107</v>
      </c>
      <c r="F118" s="23"/>
      <c r="G118" s="53" t="s">
        <v>731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4</v>
      </c>
      <c r="C119" s="33" t="s">
        <v>1867</v>
      </c>
      <c r="E119" s="23" t="s">
        <v>107</v>
      </c>
      <c r="F119" s="23"/>
      <c r="G119" s="53" t="s">
        <v>134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4</v>
      </c>
      <c r="C120" s="33" t="s">
        <v>1868</v>
      </c>
      <c r="E120" s="23" t="s">
        <v>131</v>
      </c>
      <c r="F120" s="23"/>
      <c r="G120" s="53" t="s">
        <v>1705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4</v>
      </c>
      <c r="C121" s="33" t="s">
        <v>1869</v>
      </c>
      <c r="E121" s="23" t="s">
        <v>104</v>
      </c>
      <c r="F121" s="23"/>
      <c r="G121" s="53" t="s">
        <v>1705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4</v>
      </c>
      <c r="C122" s="33" t="s">
        <v>1870</v>
      </c>
      <c r="E122" s="23" t="s">
        <v>104</v>
      </c>
      <c r="F122" s="23"/>
      <c r="G122" s="53" t="s">
        <v>161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4</v>
      </c>
      <c r="C123" s="33" t="s">
        <v>1871</v>
      </c>
      <c r="E123" s="23" t="s">
        <v>131</v>
      </c>
      <c r="F123" s="23"/>
      <c r="G123" s="53" t="s">
        <v>1749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4</v>
      </c>
      <c r="C124" s="33" t="s">
        <v>1872</v>
      </c>
      <c r="E124" s="23" t="s">
        <v>107</v>
      </c>
      <c r="F124" s="23"/>
      <c r="G124" s="53" t="s">
        <v>110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3</v>
      </c>
      <c r="C125" s="30" t="s">
        <v>1868</v>
      </c>
      <c r="D125" s="30"/>
      <c r="E125" s="23" t="s">
        <v>112</v>
      </c>
      <c r="F125" s="23"/>
      <c r="G125" s="53" t="s">
        <v>1874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3</v>
      </c>
      <c r="C126" s="33" t="s">
        <v>1875</v>
      </c>
      <c r="D126" s="32"/>
      <c r="E126" s="52" t="s">
        <v>107</v>
      </c>
      <c r="F126" s="52"/>
      <c r="G126" s="53" t="s">
        <v>667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3</v>
      </c>
      <c r="C127" s="33" t="s">
        <v>1876</v>
      </c>
      <c r="E127" s="23" t="s">
        <v>107</v>
      </c>
      <c r="F127" s="23"/>
      <c r="G127" s="53" t="s">
        <v>1287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3</v>
      </c>
      <c r="C128" s="33" t="s">
        <v>1877</v>
      </c>
      <c r="E128" s="23" t="s">
        <v>104</v>
      </c>
      <c r="F128" s="23"/>
      <c r="G128" s="53" t="s">
        <v>1287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3</v>
      </c>
      <c r="C129" s="33" t="s">
        <v>1878</v>
      </c>
      <c r="E129" s="23" t="s">
        <v>107</v>
      </c>
      <c r="F129" s="23"/>
      <c r="G129" s="53" t="s">
        <v>1796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3</v>
      </c>
      <c r="C130" s="33" t="s">
        <v>1879</v>
      </c>
      <c r="E130" s="23" t="s">
        <v>107</v>
      </c>
      <c r="F130" s="23"/>
      <c r="G130" s="53" t="s">
        <v>110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3</v>
      </c>
      <c r="C131" s="33" t="s">
        <v>1880</v>
      </c>
      <c r="E131" s="23" t="s">
        <v>104</v>
      </c>
      <c r="F131" s="23"/>
      <c r="G131" s="53" t="s">
        <v>110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3</v>
      </c>
      <c r="C132" s="33" t="s">
        <v>1881</v>
      </c>
      <c r="E132" s="23" t="s">
        <v>104</v>
      </c>
      <c r="F132" s="23"/>
      <c r="G132" s="53" t="s">
        <v>624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2</v>
      </c>
      <c r="C133" s="33" t="s">
        <v>1883</v>
      </c>
      <c r="E133" s="23" t="s">
        <v>107</v>
      </c>
      <c r="F133" s="23"/>
      <c r="G133" s="53" t="s">
        <v>731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2</v>
      </c>
      <c r="C134" s="33" t="s">
        <v>1884</v>
      </c>
      <c r="E134" s="23" t="s">
        <v>107</v>
      </c>
      <c r="F134" s="23"/>
      <c r="G134" s="53" t="s">
        <v>161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2</v>
      </c>
      <c r="C135" s="33" t="s">
        <v>1885</v>
      </c>
      <c r="E135" s="23" t="s">
        <v>131</v>
      </c>
      <c r="F135" s="23"/>
      <c r="G135" s="53" t="s">
        <v>215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2</v>
      </c>
      <c r="C136" s="33" t="s">
        <v>1886</v>
      </c>
      <c r="E136" s="23" t="s">
        <v>112</v>
      </c>
      <c r="F136" s="23"/>
      <c r="G136" s="53" t="s">
        <v>132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2</v>
      </c>
      <c r="C137" s="33" t="s">
        <v>1887</v>
      </c>
      <c r="E137" s="23" t="s">
        <v>104</v>
      </c>
      <c r="F137" s="23"/>
      <c r="G137" s="53" t="s">
        <v>1749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2</v>
      </c>
      <c r="C138" s="33" t="s">
        <v>1885</v>
      </c>
      <c r="D138" s="26"/>
      <c r="E138" s="23" t="s">
        <v>107</v>
      </c>
      <c r="F138" s="23"/>
      <c r="G138" s="53" t="s">
        <v>215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2</v>
      </c>
      <c r="C139" s="33" t="s">
        <v>1888</v>
      </c>
      <c r="E139" s="23" t="s">
        <v>107</v>
      </c>
      <c r="F139" s="23"/>
      <c r="G139" s="53" t="s">
        <v>624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2</v>
      </c>
      <c r="C140" s="33" t="s">
        <v>1889</v>
      </c>
      <c r="E140" s="23" t="s">
        <v>107</v>
      </c>
      <c r="F140" s="23"/>
      <c r="G140" s="53" t="s">
        <v>624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0</v>
      </c>
      <c r="C141" s="135" t="s">
        <v>1891</v>
      </c>
      <c r="D141" s="26"/>
      <c r="E141" s="23" t="s">
        <v>107</v>
      </c>
      <c r="F141" s="23"/>
      <c r="G141" s="53" t="s">
        <v>110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0</v>
      </c>
      <c r="C142" s="33" t="s">
        <v>1700</v>
      </c>
      <c r="E142" s="23" t="s">
        <v>104</v>
      </c>
      <c r="F142" s="23"/>
      <c r="G142" s="53" t="s">
        <v>105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0</v>
      </c>
      <c r="C143" s="33" t="s">
        <v>1892</v>
      </c>
      <c r="E143" s="23" t="s">
        <v>107</v>
      </c>
      <c r="F143" s="23"/>
      <c r="G143" s="53" t="s">
        <v>535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0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89</v>
      </c>
      <c r="C146" s="110" t="n">
        <v>64</v>
      </c>
      <c r="D146" s="62" t="s">
        <v>1893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5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4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5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6</v>
      </c>
      <c r="B153" s="0" t="s">
        <v>1897</v>
      </c>
      <c r="C153" s="0" t="s">
        <v>304</v>
      </c>
      <c r="E153" s="0" t="s">
        <v>1898</v>
      </c>
      <c r="H153" s="34" t="n">
        <v>41222</v>
      </c>
      <c r="I153" s="34"/>
      <c r="J153" s="0" t="s">
        <v>105</v>
      </c>
      <c r="L153" s="0" t="s">
        <v>1899</v>
      </c>
      <c r="M153" s="106" t="n">
        <v>8192.34</v>
      </c>
      <c r="N153" s="45" t="n">
        <v>6662.36</v>
      </c>
      <c r="O153" s="136" t="s">
        <v>1900</v>
      </c>
      <c r="P153" s="136"/>
      <c r="Q153" s="136"/>
    </row>
    <row r="154" customFormat="false" ht="12.75" hidden="false" customHeight="false" outlineLevel="0" collapsed="false">
      <c r="A154" s="29" t="s">
        <v>1901</v>
      </c>
      <c r="B154" s="0" t="s">
        <v>1902</v>
      </c>
      <c r="C154" s="0" t="s">
        <v>1903</v>
      </c>
      <c r="E154" s="0" t="s">
        <v>1904</v>
      </c>
      <c r="H154" s="34" t="n">
        <v>41223</v>
      </c>
      <c r="I154" s="34"/>
      <c r="J154" s="0" t="s">
        <v>110</v>
      </c>
      <c r="L154" s="0" t="s">
        <v>1905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6</v>
      </c>
      <c r="B155" s="0" t="s">
        <v>1907</v>
      </c>
      <c r="C155" s="0" t="s">
        <v>1903</v>
      </c>
      <c r="E155" s="0" t="s">
        <v>1908</v>
      </c>
      <c r="H155" s="34" t="n">
        <v>41225</v>
      </c>
      <c r="I155" s="34"/>
      <c r="J155" s="0" t="s">
        <v>667</v>
      </c>
      <c r="L155" s="0" t="s">
        <v>1909</v>
      </c>
      <c r="M155" s="106" t="n">
        <v>20943.51</v>
      </c>
      <c r="N155" s="45" t="n">
        <v>17654.75</v>
      </c>
      <c r="O155" s="138" t="s">
        <v>1910</v>
      </c>
      <c r="P155" s="137"/>
      <c r="Q155" s="137"/>
    </row>
    <row r="156" customFormat="false" ht="12.75" hidden="false" customHeight="false" outlineLevel="0" collapsed="false">
      <c r="A156" s="29" t="s">
        <v>1911</v>
      </c>
      <c r="B156" s="0" t="s">
        <v>1912</v>
      </c>
      <c r="C156" s="0" t="s">
        <v>1440</v>
      </c>
      <c r="E156" s="0" t="s">
        <v>1913</v>
      </c>
      <c r="H156" s="34" t="n">
        <v>41225</v>
      </c>
      <c r="I156" s="34"/>
      <c r="J156" s="0" t="s">
        <v>667</v>
      </c>
      <c r="L156" s="0" t="s">
        <v>1909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4</v>
      </c>
      <c r="B157" s="0" t="s">
        <v>1915</v>
      </c>
      <c r="C157" s="0" t="s">
        <v>1916</v>
      </c>
      <c r="E157" s="0" t="s">
        <v>1917</v>
      </c>
      <c r="H157" s="34" t="n">
        <v>41229</v>
      </c>
      <c r="I157" s="34"/>
      <c r="J157" s="0" t="s">
        <v>1044</v>
      </c>
      <c r="L157" s="0" t="s">
        <v>1918</v>
      </c>
      <c r="M157" s="106" t="n">
        <v>8976.94</v>
      </c>
      <c r="N157" s="45" t="n">
        <v>7468.1</v>
      </c>
      <c r="O157" s="136" t="s">
        <v>1919</v>
      </c>
      <c r="P157" s="140"/>
      <c r="Q157" s="140"/>
    </row>
    <row r="158" customFormat="false" ht="12.75" hidden="false" customHeight="false" outlineLevel="0" collapsed="false">
      <c r="A158" s="29" t="s">
        <v>1920</v>
      </c>
      <c r="B158" s="0" t="s">
        <v>1921</v>
      </c>
      <c r="C158" s="0" t="s">
        <v>869</v>
      </c>
      <c r="E158" s="0" t="s">
        <v>1922</v>
      </c>
      <c r="H158" s="34" t="n">
        <v>41233</v>
      </c>
      <c r="I158" s="34"/>
      <c r="J158" s="0" t="s">
        <v>142</v>
      </c>
      <c r="L158" s="0" t="s">
        <v>1923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4</v>
      </c>
      <c r="B159" s="0" t="s">
        <v>1925</v>
      </c>
      <c r="C159" s="0" t="s">
        <v>284</v>
      </c>
      <c r="E159" s="0" t="s">
        <v>1926</v>
      </c>
      <c r="H159" s="34" t="n">
        <v>41236</v>
      </c>
      <c r="I159" s="34"/>
      <c r="J159" s="0" t="s">
        <v>134</v>
      </c>
      <c r="L159" s="0" t="s">
        <v>1927</v>
      </c>
      <c r="M159" s="100" t="n">
        <v>7617.86</v>
      </c>
      <c r="N159" s="45" t="n">
        <v>6167.12</v>
      </c>
      <c r="O159" s="141" t="s">
        <v>1928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92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930</v>
      </c>
      <c r="C8" s="32" t="s">
        <v>1931</v>
      </c>
      <c r="D8" s="32"/>
      <c r="E8" s="112" t="s">
        <v>107</v>
      </c>
      <c r="F8" s="112"/>
      <c r="G8" s="75" t="s">
        <v>1749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0</v>
      </c>
      <c r="C9" s="32" t="s">
        <v>1932</v>
      </c>
      <c r="D9" s="32"/>
      <c r="E9" s="52" t="s">
        <v>131</v>
      </c>
      <c r="F9" s="52"/>
      <c r="G9" s="75" t="s">
        <v>1287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0</v>
      </c>
      <c r="C10" s="32" t="s">
        <v>1933</v>
      </c>
      <c r="D10" s="32"/>
      <c r="E10" s="52" t="s">
        <v>112</v>
      </c>
      <c r="F10" s="52"/>
      <c r="G10" s="75" t="s">
        <v>817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4</v>
      </c>
      <c r="C11" s="32" t="s">
        <v>1932</v>
      </c>
      <c r="D11" s="32"/>
      <c r="E11" s="52" t="s">
        <v>104</v>
      </c>
      <c r="F11" s="52"/>
      <c r="G11" s="53" t="s">
        <v>1287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4</v>
      </c>
      <c r="C12" s="32" t="s">
        <v>1935</v>
      </c>
      <c r="D12" s="32"/>
      <c r="E12" s="52" t="s">
        <v>107</v>
      </c>
      <c r="F12" s="52"/>
      <c r="G12" s="53" t="s">
        <v>1936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4</v>
      </c>
      <c r="C13" s="32" t="s">
        <v>1937</v>
      </c>
      <c r="D13" s="32"/>
      <c r="E13" s="52" t="s">
        <v>112</v>
      </c>
      <c r="F13" s="52"/>
      <c r="G13" s="53" t="s">
        <v>1287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4</v>
      </c>
      <c r="C14" s="32" t="s">
        <v>1938</v>
      </c>
      <c r="D14" s="32"/>
      <c r="E14" s="52" t="s">
        <v>107</v>
      </c>
      <c r="F14" s="52"/>
      <c r="G14" s="53" t="s">
        <v>1044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4</v>
      </c>
      <c r="C15" s="32" t="s">
        <v>1939</v>
      </c>
      <c r="D15" s="32"/>
      <c r="E15" s="52" t="s">
        <v>104</v>
      </c>
      <c r="F15" s="52"/>
      <c r="G15" s="53" t="s">
        <v>1796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4</v>
      </c>
      <c r="C16" s="32" t="s">
        <v>1940</v>
      </c>
      <c r="D16" s="32"/>
      <c r="E16" s="52" t="s">
        <v>107</v>
      </c>
      <c r="F16" s="52"/>
      <c r="G16" s="53" t="s">
        <v>110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1</v>
      </c>
      <c r="C17" s="32" t="s">
        <v>1942</v>
      </c>
      <c r="D17" s="32"/>
      <c r="E17" s="52" t="s">
        <v>104</v>
      </c>
      <c r="F17" s="52"/>
      <c r="G17" s="53" t="s">
        <v>817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1</v>
      </c>
      <c r="C18" s="32" t="s">
        <v>1943</v>
      </c>
      <c r="D18" s="32"/>
      <c r="E18" s="52" t="s">
        <v>107</v>
      </c>
      <c r="F18" s="52"/>
      <c r="G18" s="53" t="s">
        <v>667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1</v>
      </c>
      <c r="C19" s="32" t="s">
        <v>1944</v>
      </c>
      <c r="D19" s="32"/>
      <c r="E19" s="52" t="s">
        <v>107</v>
      </c>
      <c r="F19" s="52"/>
      <c r="G19" s="53" t="s">
        <v>1936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1</v>
      </c>
      <c r="C20" s="32" t="s">
        <v>1945</v>
      </c>
      <c r="D20" s="32"/>
      <c r="E20" s="52" t="s">
        <v>104</v>
      </c>
      <c r="F20" s="52"/>
      <c r="G20" s="53" t="s">
        <v>817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1</v>
      </c>
      <c r="C21" s="32" t="s">
        <v>1946</v>
      </c>
      <c r="D21" s="32"/>
      <c r="E21" s="52" t="s">
        <v>107</v>
      </c>
      <c r="F21" s="52"/>
      <c r="G21" s="53" t="s">
        <v>1749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1</v>
      </c>
      <c r="C22" s="32" t="s">
        <v>1947</v>
      </c>
      <c r="D22" s="32"/>
      <c r="E22" s="52" t="s">
        <v>104</v>
      </c>
      <c r="F22" s="52"/>
      <c r="G22" s="53" t="s">
        <v>551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1</v>
      </c>
      <c r="C23" s="32" t="s">
        <v>1131</v>
      </c>
      <c r="D23" s="32"/>
      <c r="E23" s="52" t="s">
        <v>107</v>
      </c>
      <c r="F23" s="52"/>
      <c r="G23" s="53" t="s">
        <v>110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1</v>
      </c>
      <c r="C24" s="32" t="s">
        <v>1696</v>
      </c>
      <c r="D24" s="32"/>
      <c r="E24" s="52" t="s">
        <v>104</v>
      </c>
      <c r="F24" s="52"/>
      <c r="G24" s="53" t="s">
        <v>551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1</v>
      </c>
      <c r="C25" s="32" t="s">
        <v>1948</v>
      </c>
      <c r="D25" s="32"/>
      <c r="E25" s="52" t="s">
        <v>104</v>
      </c>
      <c r="F25" s="52"/>
      <c r="G25" s="53" t="s">
        <v>551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1</v>
      </c>
      <c r="C26" s="33" t="s">
        <v>1949</v>
      </c>
      <c r="D26" s="32"/>
      <c r="E26" s="52" t="s">
        <v>112</v>
      </c>
      <c r="F26" s="52"/>
      <c r="G26" s="53" t="s">
        <v>551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1</v>
      </c>
      <c r="C27" s="33" t="s">
        <v>1950</v>
      </c>
      <c r="D27" s="32"/>
      <c r="E27" s="52" t="s">
        <v>112</v>
      </c>
      <c r="F27" s="52"/>
      <c r="G27" s="53" t="s">
        <v>215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1</v>
      </c>
      <c r="C28" s="33" t="s">
        <v>1952</v>
      </c>
      <c r="D28" s="93"/>
      <c r="E28" s="52" t="s">
        <v>104</v>
      </c>
      <c r="F28" s="52"/>
      <c r="G28" s="53" t="s">
        <v>1953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1</v>
      </c>
      <c r="C29" s="33" t="s">
        <v>1954</v>
      </c>
      <c r="D29" s="32"/>
      <c r="E29" s="52" t="s">
        <v>107</v>
      </c>
      <c r="F29" s="52"/>
      <c r="G29" s="53" t="s">
        <v>551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1</v>
      </c>
      <c r="C30" s="33" t="s">
        <v>1955</v>
      </c>
      <c r="D30" s="32"/>
      <c r="E30" s="52" t="s">
        <v>107</v>
      </c>
      <c r="F30" s="52"/>
      <c r="G30" s="53" t="s">
        <v>1956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1</v>
      </c>
      <c r="C31" s="33" t="s">
        <v>1957</v>
      </c>
      <c r="D31" s="32"/>
      <c r="E31" s="52" t="s">
        <v>104</v>
      </c>
      <c r="F31" s="52"/>
      <c r="G31" s="53" t="s">
        <v>1956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1</v>
      </c>
      <c r="C32" s="33" t="s">
        <v>1958</v>
      </c>
      <c r="D32" s="32"/>
      <c r="E32" s="52" t="s">
        <v>107</v>
      </c>
      <c r="F32" s="52"/>
      <c r="G32" s="53" t="s">
        <v>1287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59</v>
      </c>
      <c r="C33" s="33" t="s">
        <v>1960</v>
      </c>
      <c r="D33" s="32"/>
      <c r="E33" s="52" t="s">
        <v>107</v>
      </c>
      <c r="F33" s="52"/>
      <c r="G33" s="53" t="s">
        <v>1749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59</v>
      </c>
      <c r="C34" s="33" t="s">
        <v>1958</v>
      </c>
      <c r="D34" s="32"/>
      <c r="E34" s="52" t="s">
        <v>107</v>
      </c>
      <c r="F34" s="52"/>
      <c r="G34" s="53" t="s">
        <v>1287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59</v>
      </c>
      <c r="C35" s="33" t="s">
        <v>1961</v>
      </c>
      <c r="D35" s="32"/>
      <c r="E35" s="52" t="s">
        <v>107</v>
      </c>
      <c r="F35" s="52"/>
      <c r="G35" s="53" t="s">
        <v>110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59</v>
      </c>
      <c r="C36" s="33" t="s">
        <v>1958</v>
      </c>
      <c r="D36" s="93"/>
      <c r="E36" s="52" t="s">
        <v>107</v>
      </c>
      <c r="F36" s="52"/>
      <c r="G36" s="53" t="s">
        <v>1287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2</v>
      </c>
      <c r="C37" s="33" t="s">
        <v>1963</v>
      </c>
      <c r="D37" s="32"/>
      <c r="E37" s="52" t="s">
        <v>107</v>
      </c>
      <c r="F37" s="52"/>
      <c r="G37" s="53" t="s">
        <v>134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2</v>
      </c>
      <c r="C38" s="33" t="s">
        <v>1964</v>
      </c>
      <c r="D38" s="32"/>
      <c r="E38" s="52" t="s">
        <v>104</v>
      </c>
      <c r="F38" s="52"/>
      <c r="G38" s="53" t="s">
        <v>1287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5</v>
      </c>
      <c r="C39" s="33" t="s">
        <v>1966</v>
      </c>
      <c r="D39" s="32"/>
      <c r="E39" s="52" t="s">
        <v>104</v>
      </c>
      <c r="F39" s="52"/>
      <c r="G39" s="53" t="s">
        <v>105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5</v>
      </c>
      <c r="C40" s="33" t="s">
        <v>1967</v>
      </c>
      <c r="D40" s="32"/>
      <c r="E40" s="52" t="s">
        <v>107</v>
      </c>
      <c r="F40" s="52"/>
      <c r="G40" s="53" t="s">
        <v>105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5</v>
      </c>
      <c r="C41" s="33" t="s">
        <v>1968</v>
      </c>
      <c r="D41" s="32"/>
      <c r="E41" s="52" t="s">
        <v>107</v>
      </c>
      <c r="F41" s="52"/>
      <c r="G41" s="53" t="s">
        <v>667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5</v>
      </c>
      <c r="C42" s="33" t="s">
        <v>1969</v>
      </c>
      <c r="D42" s="32"/>
      <c r="E42" s="52" t="s">
        <v>107</v>
      </c>
      <c r="F42" s="52"/>
      <c r="G42" s="53" t="s">
        <v>215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5</v>
      </c>
      <c r="C43" s="33" t="s">
        <v>1970</v>
      </c>
      <c r="E43" s="23" t="s">
        <v>104</v>
      </c>
      <c r="F43" s="23"/>
      <c r="G43" s="53" t="s">
        <v>161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1</v>
      </c>
      <c r="C44" s="33" t="s">
        <v>1972</v>
      </c>
      <c r="E44" s="23" t="s">
        <v>107</v>
      </c>
      <c r="F44" s="23"/>
      <c r="G44" s="53" t="s">
        <v>551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1</v>
      </c>
      <c r="C45" s="33" t="s">
        <v>1973</v>
      </c>
      <c r="E45" s="23" t="s">
        <v>104</v>
      </c>
      <c r="F45" s="23"/>
      <c r="G45" s="53" t="s">
        <v>1953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1</v>
      </c>
      <c r="C46" s="33" t="s">
        <v>1974</v>
      </c>
      <c r="D46" s="32"/>
      <c r="E46" s="52" t="s">
        <v>107</v>
      </c>
      <c r="F46" s="52"/>
      <c r="G46" s="53" t="s">
        <v>110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1</v>
      </c>
      <c r="C47" s="33" t="s">
        <v>1975</v>
      </c>
      <c r="D47" s="32"/>
      <c r="E47" s="52" t="s">
        <v>107</v>
      </c>
      <c r="F47" s="52"/>
      <c r="G47" s="53" t="s">
        <v>667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6</v>
      </c>
      <c r="C48" s="33" t="s">
        <v>1977</v>
      </c>
      <c r="D48" s="32"/>
      <c r="E48" s="52" t="s">
        <v>104</v>
      </c>
      <c r="F48" s="52"/>
      <c r="G48" s="53" t="s">
        <v>1936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6</v>
      </c>
      <c r="C49" s="33" t="s">
        <v>1978</v>
      </c>
      <c r="D49" s="32"/>
      <c r="E49" s="52" t="s">
        <v>107</v>
      </c>
      <c r="F49" s="52"/>
      <c r="G49" s="53" t="s">
        <v>1818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79</v>
      </c>
      <c r="C50" s="33" t="s">
        <v>1980</v>
      </c>
      <c r="D50" s="32"/>
      <c r="E50" s="52" t="s">
        <v>104</v>
      </c>
      <c r="F50" s="52"/>
      <c r="G50" s="53" t="s">
        <v>142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79</v>
      </c>
      <c r="C51" s="33" t="s">
        <v>543</v>
      </c>
      <c r="D51" s="32"/>
      <c r="E51" s="52" t="s">
        <v>107</v>
      </c>
      <c r="F51" s="52"/>
      <c r="G51" s="53" t="s">
        <v>667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79</v>
      </c>
      <c r="C52" s="33" t="s">
        <v>1981</v>
      </c>
      <c r="D52" s="32"/>
      <c r="E52" s="52" t="s">
        <v>107</v>
      </c>
      <c r="F52" s="52"/>
      <c r="G52" s="53" t="s">
        <v>1936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79</v>
      </c>
      <c r="C53" s="33" t="s">
        <v>1982</v>
      </c>
      <c r="D53" s="32"/>
      <c r="E53" s="52" t="s">
        <v>107</v>
      </c>
      <c r="F53" s="52"/>
      <c r="G53" s="53" t="s">
        <v>134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79</v>
      </c>
      <c r="C54" s="33" t="s">
        <v>1983</v>
      </c>
      <c r="D54" s="32"/>
      <c r="E54" s="52" t="s">
        <v>107</v>
      </c>
      <c r="F54" s="52"/>
      <c r="G54" s="53" t="s">
        <v>134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79</v>
      </c>
      <c r="C55" s="33" t="s">
        <v>1984</v>
      </c>
      <c r="D55" s="32"/>
      <c r="E55" s="52" t="s">
        <v>107</v>
      </c>
      <c r="F55" s="52"/>
      <c r="G55" s="53" t="s">
        <v>110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79</v>
      </c>
      <c r="C56" s="33" t="s">
        <v>1985</v>
      </c>
      <c r="D56" s="32"/>
      <c r="E56" s="52" t="s">
        <v>112</v>
      </c>
      <c r="F56" s="52"/>
      <c r="G56" s="53" t="s">
        <v>110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6</v>
      </c>
      <c r="C57" s="33" t="s">
        <v>1987</v>
      </c>
      <c r="D57" s="32"/>
      <c r="E57" s="52" t="s">
        <v>107</v>
      </c>
      <c r="F57" s="52"/>
      <c r="G57" s="53" t="s">
        <v>667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6</v>
      </c>
      <c r="C58" s="33" t="s">
        <v>1988</v>
      </c>
      <c r="D58" s="32"/>
      <c r="E58" s="52" t="s">
        <v>107</v>
      </c>
      <c r="F58" s="52"/>
      <c r="G58" s="53" t="s">
        <v>161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6</v>
      </c>
      <c r="C59" s="33" t="s">
        <v>1989</v>
      </c>
      <c r="D59" s="32"/>
      <c r="E59" s="52" t="s">
        <v>107</v>
      </c>
      <c r="F59" s="52"/>
      <c r="G59" s="53" t="s">
        <v>142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6</v>
      </c>
      <c r="C60" s="33" t="s">
        <v>1990</v>
      </c>
      <c r="D60" s="32"/>
      <c r="E60" s="52" t="s">
        <v>112</v>
      </c>
      <c r="F60" s="52"/>
      <c r="G60" s="53" t="s">
        <v>1287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6</v>
      </c>
      <c r="C61" s="33" t="s">
        <v>1991</v>
      </c>
      <c r="D61" s="32"/>
      <c r="E61" s="52" t="s">
        <v>104</v>
      </c>
      <c r="F61" s="52"/>
      <c r="G61" s="53" t="s">
        <v>624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6</v>
      </c>
      <c r="C62" s="33" t="s">
        <v>1992</v>
      </c>
      <c r="D62" s="32"/>
      <c r="E62" s="52" t="s">
        <v>107</v>
      </c>
      <c r="F62" s="52"/>
      <c r="G62" s="53" t="s">
        <v>646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6</v>
      </c>
      <c r="C63" s="33" t="s">
        <v>1993</v>
      </c>
      <c r="D63" s="32"/>
      <c r="E63" s="52" t="s">
        <v>104</v>
      </c>
      <c r="F63" s="52"/>
      <c r="G63" s="53" t="s">
        <v>134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6</v>
      </c>
      <c r="C64" s="33" t="s">
        <v>1994</v>
      </c>
      <c r="D64" s="32"/>
      <c r="E64" s="52" t="s">
        <v>107</v>
      </c>
      <c r="F64" s="52"/>
      <c r="G64" s="53" t="s">
        <v>1287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5</v>
      </c>
      <c r="C65" s="33" t="s">
        <v>1996</v>
      </c>
      <c r="D65" s="32"/>
      <c r="E65" s="52" t="s">
        <v>112</v>
      </c>
      <c r="F65" s="52"/>
      <c r="G65" s="53" t="s">
        <v>110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5</v>
      </c>
      <c r="C66" s="33" t="s">
        <v>1997</v>
      </c>
      <c r="D66" s="32"/>
      <c r="E66" s="52" t="s">
        <v>104</v>
      </c>
      <c r="F66" s="52"/>
      <c r="G66" s="53" t="s">
        <v>1705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1998</v>
      </c>
      <c r="C67" s="33" t="s">
        <v>1999</v>
      </c>
      <c r="D67" s="32"/>
      <c r="E67" s="52" t="s">
        <v>107</v>
      </c>
      <c r="F67" s="52"/>
      <c r="G67" s="53" t="s">
        <v>142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1998</v>
      </c>
      <c r="C68" s="33" t="s">
        <v>2000</v>
      </c>
      <c r="D68" s="32"/>
      <c r="E68" s="52" t="s">
        <v>104</v>
      </c>
      <c r="F68" s="52"/>
      <c r="G68" s="53" t="s">
        <v>105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1998</v>
      </c>
      <c r="C69" s="134" t="s">
        <v>2001</v>
      </c>
      <c r="D69" s="32"/>
      <c r="E69" s="52" t="s">
        <v>112</v>
      </c>
      <c r="F69" s="52"/>
      <c r="G69" s="53" t="s">
        <v>1818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1998</v>
      </c>
      <c r="C70" s="134" t="s">
        <v>2002</v>
      </c>
      <c r="D70" s="32"/>
      <c r="E70" s="52" t="s">
        <v>131</v>
      </c>
      <c r="F70" s="52"/>
      <c r="G70" s="53" t="s">
        <v>110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1998</v>
      </c>
      <c r="C71" s="134" t="s">
        <v>2003</v>
      </c>
      <c r="D71" s="32"/>
      <c r="E71" s="52" t="s">
        <v>107</v>
      </c>
      <c r="F71" s="52"/>
      <c r="G71" s="53" t="s">
        <v>624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4</v>
      </c>
      <c r="C72" s="134" t="s">
        <v>2005</v>
      </c>
      <c r="D72" s="32"/>
      <c r="E72" s="52" t="s">
        <v>107</v>
      </c>
      <c r="F72" s="52"/>
      <c r="G72" s="53" t="s">
        <v>1953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4</v>
      </c>
      <c r="C73" s="134" t="s">
        <v>2006</v>
      </c>
      <c r="D73" s="32"/>
      <c r="E73" s="52" t="s">
        <v>107</v>
      </c>
      <c r="F73" s="52"/>
      <c r="G73" s="53" t="s">
        <v>161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4</v>
      </c>
      <c r="C74" s="134" t="s">
        <v>2007</v>
      </c>
      <c r="D74" s="32"/>
      <c r="E74" s="52" t="s">
        <v>107</v>
      </c>
      <c r="F74" s="52"/>
      <c r="G74" s="53" t="s">
        <v>1044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4</v>
      </c>
      <c r="C75" s="134" t="s">
        <v>2008</v>
      </c>
      <c r="D75" s="32"/>
      <c r="E75" s="52" t="s">
        <v>107</v>
      </c>
      <c r="F75" s="52"/>
      <c r="G75" s="53" t="s">
        <v>134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4</v>
      </c>
      <c r="C76" s="134" t="s">
        <v>2009</v>
      </c>
      <c r="D76" s="32"/>
      <c r="E76" s="52" t="s">
        <v>107</v>
      </c>
      <c r="F76" s="52"/>
      <c r="G76" s="53" t="s">
        <v>1818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4</v>
      </c>
      <c r="C77" s="134" t="s">
        <v>2010</v>
      </c>
      <c r="D77" s="32"/>
      <c r="E77" s="52" t="s">
        <v>107</v>
      </c>
      <c r="F77" s="52"/>
      <c r="G77" s="53" t="s">
        <v>142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1</v>
      </c>
      <c r="C78" s="134" t="s">
        <v>2012</v>
      </c>
      <c r="D78" s="32"/>
      <c r="E78" s="52" t="s">
        <v>112</v>
      </c>
      <c r="F78" s="52"/>
      <c r="G78" s="53" t="s">
        <v>624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1</v>
      </c>
      <c r="C79" s="134" t="s">
        <v>2013</v>
      </c>
      <c r="D79" s="32"/>
      <c r="E79" s="52" t="s">
        <v>107</v>
      </c>
      <c r="F79" s="52"/>
      <c r="G79" s="53" t="s">
        <v>1287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1</v>
      </c>
      <c r="C80" s="134" t="s">
        <v>2014</v>
      </c>
      <c r="D80" s="32"/>
      <c r="E80" s="52" t="s">
        <v>107</v>
      </c>
      <c r="F80" s="52"/>
      <c r="G80" s="53" t="s">
        <v>134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1</v>
      </c>
      <c r="C81" s="134" t="s">
        <v>2015</v>
      </c>
      <c r="D81" s="32"/>
      <c r="E81" s="52" t="s">
        <v>107</v>
      </c>
      <c r="F81" s="52"/>
      <c r="G81" s="53" t="s">
        <v>2016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7</v>
      </c>
      <c r="C82" s="134" t="s">
        <v>2018</v>
      </c>
      <c r="D82" s="32"/>
      <c r="E82" s="52" t="s">
        <v>107</v>
      </c>
      <c r="F82" s="52"/>
      <c r="G82" s="53" t="s">
        <v>624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7</v>
      </c>
      <c r="C83" s="134" t="s">
        <v>116</v>
      </c>
      <c r="D83" s="32"/>
      <c r="E83" s="52" t="s">
        <v>104</v>
      </c>
      <c r="F83" s="52"/>
      <c r="G83" s="53" t="s">
        <v>1953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7</v>
      </c>
      <c r="C84" s="134" t="s">
        <v>2019</v>
      </c>
      <c r="D84" s="32"/>
      <c r="E84" s="52" t="s">
        <v>104</v>
      </c>
      <c r="F84" s="52"/>
      <c r="G84" s="53" t="s">
        <v>142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7</v>
      </c>
      <c r="C85" s="134" t="s">
        <v>2020</v>
      </c>
      <c r="D85" s="32"/>
      <c r="E85" s="52" t="s">
        <v>112</v>
      </c>
      <c r="F85" s="52"/>
      <c r="G85" s="53" t="s">
        <v>1287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7</v>
      </c>
      <c r="C86" s="134" t="s">
        <v>2021</v>
      </c>
      <c r="D86" s="32"/>
      <c r="E86" s="52" t="s">
        <v>104</v>
      </c>
      <c r="F86" s="52"/>
      <c r="G86" s="53" t="s">
        <v>105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2</v>
      </c>
      <c r="C87" s="134" t="s">
        <v>2023</v>
      </c>
      <c r="D87" s="32"/>
      <c r="E87" s="52" t="s">
        <v>107</v>
      </c>
      <c r="F87" s="52"/>
      <c r="G87" s="53" t="s">
        <v>551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2</v>
      </c>
      <c r="C88" s="134" t="s">
        <v>2024</v>
      </c>
      <c r="D88" s="32"/>
      <c r="E88" s="52" t="s">
        <v>112</v>
      </c>
      <c r="F88" s="52"/>
      <c r="G88" s="53" t="s">
        <v>551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2</v>
      </c>
      <c r="C89" s="134" t="s">
        <v>2025</v>
      </c>
      <c r="D89" s="32"/>
      <c r="E89" s="52" t="s">
        <v>107</v>
      </c>
      <c r="F89" s="52"/>
      <c r="G89" s="53" t="s">
        <v>667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2</v>
      </c>
      <c r="C90" s="134" t="s">
        <v>2026</v>
      </c>
      <c r="D90" s="32"/>
      <c r="E90" s="52" t="s">
        <v>131</v>
      </c>
      <c r="F90" s="52"/>
      <c r="G90" s="53" t="s">
        <v>1936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2</v>
      </c>
      <c r="C91" s="134" t="s">
        <v>2027</v>
      </c>
      <c r="D91" s="32"/>
      <c r="E91" s="52" t="s">
        <v>107</v>
      </c>
      <c r="F91" s="52"/>
      <c r="G91" s="53" t="s">
        <v>142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2</v>
      </c>
      <c r="C92" s="134" t="s">
        <v>2028</v>
      </c>
      <c r="D92" s="32"/>
      <c r="E92" s="52" t="s">
        <v>112</v>
      </c>
      <c r="F92" s="52"/>
      <c r="G92" s="53" t="s">
        <v>1936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29</v>
      </c>
      <c r="C93" s="134" t="s">
        <v>2030</v>
      </c>
      <c r="D93" s="32"/>
      <c r="E93" s="52" t="s">
        <v>107</v>
      </c>
      <c r="F93" s="52"/>
      <c r="G93" s="53" t="s">
        <v>161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29</v>
      </c>
      <c r="C94" s="134" t="s">
        <v>2031</v>
      </c>
      <c r="D94" s="32"/>
      <c r="E94" s="52" t="s">
        <v>107</v>
      </c>
      <c r="F94" s="52"/>
      <c r="G94" s="53" t="s">
        <v>1818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29</v>
      </c>
      <c r="C95" s="134" t="s">
        <v>2032</v>
      </c>
      <c r="D95" s="32"/>
      <c r="E95" s="52" t="s">
        <v>107</v>
      </c>
      <c r="F95" s="52"/>
      <c r="G95" s="53" t="s">
        <v>1287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29</v>
      </c>
      <c r="C96" s="134" t="s">
        <v>2033</v>
      </c>
      <c r="D96" s="32"/>
      <c r="E96" s="52" t="s">
        <v>107</v>
      </c>
      <c r="F96" s="52"/>
      <c r="G96" s="53" t="s">
        <v>134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29</v>
      </c>
      <c r="C97" s="134" t="s">
        <v>2034</v>
      </c>
      <c r="D97" s="32"/>
      <c r="E97" s="52" t="s">
        <v>107</v>
      </c>
      <c r="F97" s="52"/>
      <c r="G97" s="53" t="s">
        <v>1953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5</v>
      </c>
      <c r="C98" s="134" t="s">
        <v>2036</v>
      </c>
      <c r="D98" s="32"/>
      <c r="E98" s="52" t="s">
        <v>107</v>
      </c>
      <c r="F98" s="52"/>
      <c r="G98" s="53" t="s">
        <v>1705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5</v>
      </c>
      <c r="C99" s="134" t="s">
        <v>2037</v>
      </c>
      <c r="D99" s="32"/>
      <c r="E99" s="52" t="s">
        <v>112</v>
      </c>
      <c r="F99" s="52"/>
      <c r="G99" s="53" t="s">
        <v>1287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5</v>
      </c>
      <c r="C100" s="134" t="s">
        <v>2038</v>
      </c>
      <c r="D100" s="32"/>
      <c r="E100" s="52" t="s">
        <v>107</v>
      </c>
      <c r="F100" s="52"/>
      <c r="G100" s="53" t="s">
        <v>1287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5</v>
      </c>
      <c r="C101" s="134" t="s">
        <v>2039</v>
      </c>
      <c r="D101" s="32"/>
      <c r="E101" s="52" t="s">
        <v>107</v>
      </c>
      <c r="F101" s="52"/>
      <c r="G101" s="53" t="s">
        <v>134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5</v>
      </c>
      <c r="C102" s="134" t="s">
        <v>2040</v>
      </c>
      <c r="D102" s="32"/>
      <c r="E102" s="52" t="s">
        <v>104</v>
      </c>
      <c r="F102" s="52"/>
      <c r="G102" s="53" t="s">
        <v>134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5</v>
      </c>
      <c r="C103" s="134" t="s">
        <v>2041</v>
      </c>
      <c r="D103" s="32"/>
      <c r="E103" s="52" t="s">
        <v>104</v>
      </c>
      <c r="F103" s="52"/>
      <c r="G103" s="53" t="s">
        <v>134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5</v>
      </c>
      <c r="C104" s="134" t="s">
        <v>2042</v>
      </c>
      <c r="D104" s="32"/>
      <c r="E104" s="52" t="s">
        <v>104</v>
      </c>
      <c r="F104" s="52"/>
      <c r="G104" s="53" t="s">
        <v>105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5</v>
      </c>
      <c r="C105" s="142" t="s">
        <v>2043</v>
      </c>
      <c r="D105" s="32"/>
      <c r="E105" s="52" t="s">
        <v>104</v>
      </c>
      <c r="F105" s="52"/>
      <c r="G105" s="53" t="s">
        <v>134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5</v>
      </c>
      <c r="C106" s="113" t="s">
        <v>2044</v>
      </c>
      <c r="D106" s="32"/>
      <c r="E106" s="52" t="s">
        <v>104</v>
      </c>
      <c r="F106" s="52"/>
      <c r="G106" s="53" t="s">
        <v>134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5</v>
      </c>
      <c r="C107" s="113" t="s">
        <v>2046</v>
      </c>
      <c r="D107" s="32"/>
      <c r="E107" s="52" t="s">
        <v>107</v>
      </c>
      <c r="F107" s="52"/>
      <c r="G107" s="53" t="s">
        <v>1287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5</v>
      </c>
      <c r="C108" s="113" t="s">
        <v>2047</v>
      </c>
      <c r="E108" s="23" t="s">
        <v>107</v>
      </c>
      <c r="F108" s="23"/>
      <c r="G108" s="53" t="s">
        <v>551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5</v>
      </c>
      <c r="C109" s="113" t="s">
        <v>2048</v>
      </c>
      <c r="E109" s="23" t="s">
        <v>104</v>
      </c>
      <c r="F109" s="23"/>
      <c r="G109" s="53" t="s">
        <v>667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5</v>
      </c>
      <c r="C110" s="113" t="s">
        <v>2049</v>
      </c>
      <c r="E110" s="23" t="s">
        <v>107</v>
      </c>
      <c r="F110" s="23"/>
      <c r="G110" s="53" t="s">
        <v>105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0</v>
      </c>
      <c r="C111" s="113" t="s">
        <v>2051</v>
      </c>
      <c r="E111" s="23" t="s">
        <v>107</v>
      </c>
      <c r="F111" s="23"/>
      <c r="G111" s="53" t="s">
        <v>1796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0</v>
      </c>
      <c r="C112" s="113" t="s">
        <v>2052</v>
      </c>
      <c r="E112" s="23" t="s">
        <v>131</v>
      </c>
      <c r="F112" s="23"/>
      <c r="G112" s="53" t="s">
        <v>110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0</v>
      </c>
      <c r="C113" s="113" t="s">
        <v>2053</v>
      </c>
      <c r="E113" s="23" t="s">
        <v>107</v>
      </c>
      <c r="F113" s="23"/>
      <c r="G113" s="53" t="s">
        <v>624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0</v>
      </c>
      <c r="C114" s="113" t="s">
        <v>2054</v>
      </c>
      <c r="E114" s="23" t="s">
        <v>107</v>
      </c>
      <c r="F114" s="23"/>
      <c r="G114" s="53" t="s">
        <v>624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0</v>
      </c>
      <c r="C115" s="113" t="s">
        <v>2055</v>
      </c>
      <c r="E115" s="23" t="s">
        <v>107</v>
      </c>
      <c r="F115" s="23"/>
      <c r="G115" s="53" t="s">
        <v>646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0</v>
      </c>
      <c r="C116" s="113" t="s">
        <v>2056</v>
      </c>
      <c r="E116" s="23" t="s">
        <v>112</v>
      </c>
      <c r="F116" s="23"/>
      <c r="G116" s="53" t="s">
        <v>1818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7</v>
      </c>
      <c r="C117" s="113" t="s">
        <v>2058</v>
      </c>
      <c r="E117" s="23" t="s">
        <v>112</v>
      </c>
      <c r="F117" s="23"/>
      <c r="G117" s="53" t="s">
        <v>142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7</v>
      </c>
      <c r="C118" s="113" t="s">
        <v>2059</v>
      </c>
      <c r="E118" s="23" t="s">
        <v>104</v>
      </c>
      <c r="F118" s="23"/>
      <c r="G118" s="53" t="s">
        <v>1705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7</v>
      </c>
      <c r="C119" s="113" t="s">
        <v>2060</v>
      </c>
      <c r="E119" s="23" t="s">
        <v>112</v>
      </c>
      <c r="F119" s="23"/>
      <c r="G119" s="53" t="s">
        <v>1287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7</v>
      </c>
      <c r="C120" s="113" t="s">
        <v>2061</v>
      </c>
      <c r="E120" s="23" t="s">
        <v>107</v>
      </c>
      <c r="F120" s="23"/>
      <c r="G120" s="53" t="s">
        <v>161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7</v>
      </c>
      <c r="C121" s="113" t="s">
        <v>2062</v>
      </c>
      <c r="E121" s="23" t="s">
        <v>107</v>
      </c>
      <c r="F121" s="23"/>
      <c r="G121" s="53" t="s">
        <v>134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7</v>
      </c>
      <c r="C122" s="113" t="s">
        <v>2063</v>
      </c>
      <c r="E122" s="23" t="s">
        <v>104</v>
      </c>
      <c r="F122" s="23"/>
      <c r="G122" s="53" t="s">
        <v>110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7</v>
      </c>
      <c r="C123" s="113" t="s">
        <v>2064</v>
      </c>
      <c r="E123" s="23" t="s">
        <v>112</v>
      </c>
      <c r="F123" s="23"/>
      <c r="G123" s="53" t="s">
        <v>105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5</v>
      </c>
      <c r="C124" s="113" t="s">
        <v>2066</v>
      </c>
      <c r="E124" s="23" t="s">
        <v>104</v>
      </c>
      <c r="F124" s="23"/>
      <c r="G124" s="53" t="s">
        <v>1287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5</v>
      </c>
      <c r="C125" s="30" t="s">
        <v>2067</v>
      </c>
      <c r="D125" s="30"/>
      <c r="E125" s="23" t="s">
        <v>107</v>
      </c>
      <c r="F125" s="23"/>
      <c r="G125" s="53" t="s">
        <v>624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5</v>
      </c>
      <c r="C126" s="113" t="s">
        <v>1822</v>
      </c>
      <c r="D126" s="32"/>
      <c r="E126" s="52" t="s">
        <v>107</v>
      </c>
      <c r="F126" s="52"/>
      <c r="G126" s="53" t="s">
        <v>2016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5</v>
      </c>
      <c r="C127" s="113" t="s">
        <v>2068</v>
      </c>
      <c r="E127" s="23" t="s">
        <v>112</v>
      </c>
      <c r="F127" s="23"/>
      <c r="G127" s="53" t="s">
        <v>624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69</v>
      </c>
      <c r="C128" s="113" t="s">
        <v>2070</v>
      </c>
      <c r="E128" s="23" t="s">
        <v>104</v>
      </c>
      <c r="F128" s="23"/>
      <c r="G128" s="53" t="s">
        <v>105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69</v>
      </c>
      <c r="C129" s="113" t="s">
        <v>2071</v>
      </c>
      <c r="E129" s="23" t="s">
        <v>107</v>
      </c>
      <c r="F129" s="23"/>
      <c r="G129" s="53" t="s">
        <v>667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69</v>
      </c>
      <c r="C130" s="113" t="s">
        <v>2072</v>
      </c>
      <c r="E130" s="23" t="s">
        <v>112</v>
      </c>
      <c r="F130" s="23"/>
      <c r="G130" s="53" t="s">
        <v>1094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69</v>
      </c>
      <c r="C131" s="113" t="s">
        <v>2073</v>
      </c>
      <c r="E131" s="23" t="s">
        <v>104</v>
      </c>
      <c r="F131" s="23"/>
      <c r="G131" s="53" t="s">
        <v>551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69</v>
      </c>
      <c r="C132" s="113" t="s">
        <v>2074</v>
      </c>
      <c r="E132" s="23" t="s">
        <v>107</v>
      </c>
      <c r="F132" s="23"/>
      <c r="G132" s="53" t="s">
        <v>624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69</v>
      </c>
      <c r="C133" s="113" t="s">
        <v>2075</v>
      </c>
      <c r="E133" s="23" t="s">
        <v>104</v>
      </c>
      <c r="F133" s="23"/>
      <c r="G133" s="53" t="s">
        <v>161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0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89</v>
      </c>
      <c r="C136" s="110" t="n">
        <v>45</v>
      </c>
      <c r="D136" s="62" t="s">
        <v>2076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5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7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78</v>
      </c>
    </row>
    <row r="144" customFormat="false" ht="12.75" hidden="false" customHeight="false" outlineLevel="0" collapsed="false">
      <c r="A144" s="29" t="s">
        <v>2079</v>
      </c>
      <c r="B144" s="0" t="s">
        <v>2080</v>
      </c>
      <c r="C144" s="0" t="s">
        <v>1440</v>
      </c>
      <c r="E144" s="0" t="s">
        <v>2081</v>
      </c>
      <c r="H144" s="49" t="n">
        <v>41250</v>
      </c>
      <c r="I144" s="49"/>
      <c r="J144" s="0" t="s">
        <v>110</v>
      </c>
      <c r="L144" s="0" t="s">
        <v>2082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3</v>
      </c>
      <c r="B145" s="0" t="s">
        <v>2084</v>
      </c>
      <c r="C145" s="0" t="s">
        <v>304</v>
      </c>
      <c r="E145" s="0" t="s">
        <v>2085</v>
      </c>
      <c r="H145" s="49" t="n">
        <v>41260</v>
      </c>
      <c r="I145" s="49"/>
      <c r="J145" s="0" t="s">
        <v>105</v>
      </c>
      <c r="L145" s="0" t="s">
        <v>2086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6</v>
      </c>
    </row>
    <row r="3" customFormat="false" ht="12.75" hidden="false" customHeight="false" outlineLevel="0" collapsed="false">
      <c r="A3" s="0" t="s">
        <v>77</v>
      </c>
      <c r="B3" s="14" t="n">
        <v>126</v>
      </c>
    </row>
    <row r="4" customFormat="false" ht="12.75" hidden="false" customHeight="false" outlineLevel="0" collapsed="false">
      <c r="A4" s="0" t="s">
        <v>78</v>
      </c>
      <c r="B4" s="15" t="n">
        <v>25</v>
      </c>
    </row>
    <row r="5" customFormat="false" ht="12.75" hidden="false" customHeight="false" outlineLevel="0" collapsed="false">
      <c r="A5" s="0" t="s">
        <v>79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0</v>
      </c>
      <c r="B7" s="14" t="n">
        <v>45</v>
      </c>
    </row>
    <row r="8" customFormat="false" ht="12.75" hidden="false" customHeight="false" outlineLevel="0" collapsed="false">
      <c r="A8" s="0" t="s">
        <v>81</v>
      </c>
      <c r="B8" s="15" t="n">
        <v>25</v>
      </c>
    </row>
    <row r="9" customFormat="false" ht="12.75" hidden="false" customHeight="false" outlineLevel="0" collapsed="false">
      <c r="A9" s="0" t="s">
        <v>82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3</v>
      </c>
      <c r="B15" s="17" t="n">
        <v>85283.52</v>
      </c>
    </row>
    <row r="16" customFormat="false" ht="12.75" hidden="false" customHeight="false" outlineLevel="0" collapsed="false">
      <c r="A16" s="0" t="s">
        <v>84</v>
      </c>
      <c r="B16" s="18" t="n">
        <v>0.02</v>
      </c>
    </row>
    <row r="17" customFormat="false" ht="12.75" hidden="false" customHeight="false" outlineLevel="0" collapsed="false">
      <c r="A17" s="0" t="s">
        <v>85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6</v>
      </c>
      <c r="B19" s="19" t="n">
        <v>0.21</v>
      </c>
    </row>
    <row r="20" customFormat="false" ht="12.75" hidden="false" customHeight="false" outlineLevel="0" collapsed="false">
      <c r="A20" s="0" t="s">
        <v>87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88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89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0</v>
      </c>
      <c r="B32" s="15" t="n">
        <v>4000</v>
      </c>
    </row>
    <row r="33" customFormat="false" ht="12.75" hidden="false" customHeight="false" outlineLevel="0" collapsed="false">
      <c r="A33" s="0" t="s">
        <v>91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0" t="s">
        <v>93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101</v>
      </c>
    </row>
    <row r="8" customFormat="false" ht="12.75" hidden="false" customHeight="false" outlineLevel="0" collapsed="false">
      <c r="A8" s="0" t="n">
        <v>1</v>
      </c>
      <c r="B8" s="0" t="s">
        <v>102</v>
      </c>
      <c r="C8" s="0" t="s">
        <v>103</v>
      </c>
      <c r="E8" s="23" t="s">
        <v>104</v>
      </c>
      <c r="F8" s="23"/>
      <c r="G8" s="24" t="s">
        <v>105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2</v>
      </c>
      <c r="C9" s="0" t="s">
        <v>106</v>
      </c>
      <c r="E9" s="23" t="s">
        <v>107</v>
      </c>
      <c r="F9" s="23"/>
      <c r="G9" s="24" t="s">
        <v>108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2</v>
      </c>
      <c r="C10" s="0" t="s">
        <v>109</v>
      </c>
      <c r="E10" s="23" t="s">
        <v>107</v>
      </c>
      <c r="F10" s="23"/>
      <c r="G10" s="24" t="s">
        <v>110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2</v>
      </c>
      <c r="C11" s="0" t="s">
        <v>111</v>
      </c>
      <c r="E11" s="23" t="s">
        <v>112</v>
      </c>
      <c r="F11" s="23"/>
      <c r="G11" s="27" t="s">
        <v>113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2</v>
      </c>
      <c r="C12" s="0" t="s">
        <v>114</v>
      </c>
      <c r="E12" s="23" t="s">
        <v>107</v>
      </c>
      <c r="F12" s="23"/>
      <c r="G12" s="27" t="s">
        <v>105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5</v>
      </c>
      <c r="C13" s="0" t="s">
        <v>116</v>
      </c>
      <c r="E13" s="23" t="s">
        <v>107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7</v>
      </c>
      <c r="C14" s="29" t="s">
        <v>118</v>
      </c>
      <c r="D14" s="29"/>
      <c r="E14" s="23" t="s">
        <v>107</v>
      </c>
      <c r="F14" s="23"/>
      <c r="G14" s="27" t="s">
        <v>108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7</v>
      </c>
      <c r="C15" s="0" t="s">
        <v>119</v>
      </c>
      <c r="E15" s="23" t="s">
        <v>107</v>
      </c>
      <c r="F15" s="23"/>
      <c r="G15" s="27" t="s">
        <v>110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7</v>
      </c>
      <c r="C16" s="0" t="s">
        <v>120</v>
      </c>
      <c r="E16" s="23" t="s">
        <v>104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1</v>
      </c>
      <c r="C17" s="0" t="s">
        <v>122</v>
      </c>
      <c r="E17" s="23" t="s">
        <v>104</v>
      </c>
      <c r="F17" s="23"/>
      <c r="G17" s="27" t="s">
        <v>110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1</v>
      </c>
      <c r="C18" s="0" t="s">
        <v>123</v>
      </c>
      <c r="E18" s="23" t="s">
        <v>107</v>
      </c>
      <c r="F18" s="23"/>
      <c r="G18" s="27" t="s">
        <v>124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1</v>
      </c>
      <c r="C19" s="30" t="s">
        <v>125</v>
      </c>
      <c r="D19" s="30"/>
      <c r="E19" s="23" t="s">
        <v>112</v>
      </c>
      <c r="F19" s="23"/>
      <c r="G19" s="27" t="s">
        <v>126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1</v>
      </c>
      <c r="C20" s="0" t="s">
        <v>127</v>
      </c>
      <c r="E20" s="23" t="s">
        <v>107</v>
      </c>
      <c r="F20" s="23"/>
      <c r="G20" s="27" t="s">
        <v>128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29</v>
      </c>
      <c r="C21" s="0" t="s">
        <v>130</v>
      </c>
      <c r="E21" s="23" t="s">
        <v>131</v>
      </c>
      <c r="F21" s="23"/>
      <c r="G21" s="27" t="s">
        <v>132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29</v>
      </c>
      <c r="C22" s="0" t="s">
        <v>133</v>
      </c>
      <c r="E22" s="23" t="s">
        <v>107</v>
      </c>
      <c r="F22" s="23"/>
      <c r="G22" s="27" t="s">
        <v>134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9</v>
      </c>
      <c r="C23" s="0" t="s">
        <v>135</v>
      </c>
      <c r="E23" s="23" t="s">
        <v>104</v>
      </c>
      <c r="F23" s="23"/>
      <c r="G23" s="27" t="s">
        <v>105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6</v>
      </c>
      <c r="C24" s="0" t="s">
        <v>137</v>
      </c>
      <c r="E24" s="23" t="s">
        <v>131</v>
      </c>
      <c r="F24" s="23"/>
      <c r="G24" s="27" t="s">
        <v>105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6</v>
      </c>
      <c r="C25" s="0" t="s">
        <v>138</v>
      </c>
      <c r="E25" s="23" t="s">
        <v>104</v>
      </c>
      <c r="F25" s="23"/>
      <c r="G25" s="27" t="s">
        <v>139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6</v>
      </c>
      <c r="C26" s="0" t="s">
        <v>140</v>
      </c>
      <c r="E26" s="23" t="s">
        <v>104</v>
      </c>
      <c r="F26" s="23"/>
      <c r="G26" s="27" t="s">
        <v>132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6</v>
      </c>
      <c r="C27" s="0" t="s">
        <v>141</v>
      </c>
      <c r="E27" s="23" t="s">
        <v>107</v>
      </c>
      <c r="F27" s="23"/>
      <c r="G27" s="27" t="s">
        <v>142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6</v>
      </c>
      <c r="C28" s="0" t="s">
        <v>143</v>
      </c>
      <c r="E28" s="23" t="s">
        <v>104</v>
      </c>
      <c r="F28" s="23"/>
      <c r="G28" s="27" t="s">
        <v>144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6</v>
      </c>
      <c r="C29" s="0" t="s">
        <v>145</v>
      </c>
      <c r="E29" s="23" t="s">
        <v>104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6</v>
      </c>
      <c r="C30" s="0" t="s">
        <v>146</v>
      </c>
      <c r="E30" s="23" t="s">
        <v>112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6</v>
      </c>
      <c r="C31" s="0" t="s">
        <v>147</v>
      </c>
      <c r="E31" s="23" t="s">
        <v>112</v>
      </c>
      <c r="F31" s="23"/>
      <c r="G31" s="27" t="s">
        <v>105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6</v>
      </c>
      <c r="C32" s="0" t="s">
        <v>148</v>
      </c>
      <c r="E32" s="23" t="s">
        <v>104</v>
      </c>
      <c r="F32" s="23"/>
      <c r="G32" s="27" t="s">
        <v>132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6</v>
      </c>
      <c r="C33" s="0" t="s">
        <v>149</v>
      </c>
      <c r="E33" s="23" t="s">
        <v>104</v>
      </c>
      <c r="F33" s="23"/>
      <c r="G33" s="27" t="s">
        <v>150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6</v>
      </c>
      <c r="C34" s="0" t="s">
        <v>151</v>
      </c>
      <c r="E34" s="23" t="s">
        <v>107</v>
      </c>
      <c r="F34" s="23"/>
      <c r="G34" s="27" t="s">
        <v>150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6</v>
      </c>
      <c r="C35" s="0" t="s">
        <v>152</v>
      </c>
      <c r="E35" s="23" t="s">
        <v>107</v>
      </c>
      <c r="F35" s="23"/>
      <c r="G35" s="27" t="s">
        <v>105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6</v>
      </c>
      <c r="C36" s="0" t="s">
        <v>153</v>
      </c>
      <c r="E36" s="23" t="s">
        <v>107</v>
      </c>
      <c r="F36" s="23"/>
      <c r="G36" s="27" t="s">
        <v>154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5</v>
      </c>
      <c r="C37" s="0" t="s">
        <v>156</v>
      </c>
      <c r="E37" s="23" t="s">
        <v>107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7</v>
      </c>
      <c r="C38" s="0" t="s">
        <v>158</v>
      </c>
      <c r="E38" s="23" t="s">
        <v>107</v>
      </c>
      <c r="F38" s="23"/>
      <c r="G38" s="27" t="s">
        <v>132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7</v>
      </c>
      <c r="C39" s="0" t="s">
        <v>159</v>
      </c>
      <c r="E39" s="23" t="s">
        <v>107</v>
      </c>
      <c r="F39" s="23"/>
      <c r="G39" s="27" t="s">
        <v>105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7</v>
      </c>
      <c r="C40" s="0" t="s">
        <v>160</v>
      </c>
      <c r="E40" s="23" t="s">
        <v>107</v>
      </c>
      <c r="F40" s="23"/>
      <c r="G40" s="27" t="s">
        <v>161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7</v>
      </c>
      <c r="C41" s="0" t="s">
        <v>162</v>
      </c>
      <c r="E41" s="23" t="s">
        <v>104</v>
      </c>
      <c r="F41" s="23"/>
      <c r="G41" s="27" t="s">
        <v>108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7</v>
      </c>
      <c r="C42" s="0" t="s">
        <v>163</v>
      </c>
      <c r="E42" s="23" t="s">
        <v>107</v>
      </c>
      <c r="F42" s="23"/>
      <c r="G42" s="27" t="s">
        <v>108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4</v>
      </c>
      <c r="C43" s="0" t="s">
        <v>165</v>
      </c>
      <c r="E43" s="23" t="s">
        <v>107</v>
      </c>
      <c r="F43" s="23"/>
      <c r="G43" s="27" t="s">
        <v>161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4</v>
      </c>
      <c r="C44" s="0" t="s">
        <v>166</v>
      </c>
      <c r="E44" s="23" t="s">
        <v>107</v>
      </c>
      <c r="F44" s="23"/>
      <c r="G44" s="27" t="s">
        <v>134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4</v>
      </c>
      <c r="C45" s="0" t="s">
        <v>167</v>
      </c>
      <c r="E45" s="23" t="s">
        <v>107</v>
      </c>
      <c r="F45" s="23"/>
      <c r="G45" s="27" t="s">
        <v>142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4</v>
      </c>
      <c r="C46" s="0" t="s">
        <v>168</v>
      </c>
      <c r="E46" s="23" t="s">
        <v>107</v>
      </c>
      <c r="F46" s="23"/>
      <c r="G46" s="27" t="s">
        <v>169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4</v>
      </c>
      <c r="C47" s="0" t="s">
        <v>170</v>
      </c>
      <c r="E47" s="23" t="s">
        <v>104</v>
      </c>
      <c r="F47" s="23"/>
      <c r="G47" s="27" t="s">
        <v>128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4</v>
      </c>
      <c r="C48" s="0" t="s">
        <v>171</v>
      </c>
      <c r="E48" s="23" t="s">
        <v>107</v>
      </c>
      <c r="F48" s="23"/>
      <c r="G48" s="27" t="s">
        <v>132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2</v>
      </c>
      <c r="C49" s="0" t="s">
        <v>173</v>
      </c>
      <c r="E49" s="23" t="s">
        <v>107</v>
      </c>
      <c r="F49" s="23"/>
      <c r="G49" s="27" t="s">
        <v>144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2</v>
      </c>
      <c r="C50" s="0" t="s">
        <v>174</v>
      </c>
      <c r="E50" s="23" t="s">
        <v>107</v>
      </c>
      <c r="F50" s="23"/>
      <c r="G50" s="27" t="s">
        <v>134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2</v>
      </c>
      <c r="C51" s="0" t="s">
        <v>175</v>
      </c>
      <c r="E51" s="23" t="s">
        <v>104</v>
      </c>
      <c r="F51" s="23"/>
      <c r="G51" s="27" t="s">
        <v>134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2</v>
      </c>
      <c r="C52" s="0" t="s">
        <v>176</v>
      </c>
      <c r="E52" s="23" t="s">
        <v>112</v>
      </c>
      <c r="F52" s="23"/>
      <c r="G52" s="27" t="s">
        <v>154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2</v>
      </c>
      <c r="C53" s="0" t="s">
        <v>177</v>
      </c>
      <c r="E53" s="23" t="s">
        <v>107</v>
      </c>
      <c r="F53" s="23"/>
      <c r="G53" s="27" t="s">
        <v>128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8</v>
      </c>
      <c r="C54" s="0" t="s">
        <v>179</v>
      </c>
      <c r="E54" s="23" t="s">
        <v>107</v>
      </c>
      <c r="F54" s="23"/>
      <c r="G54" s="27" t="s">
        <v>128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0</v>
      </c>
      <c r="C55" s="0" t="s">
        <v>181</v>
      </c>
      <c r="E55" s="23" t="s">
        <v>107</v>
      </c>
      <c r="F55" s="23"/>
      <c r="G55" s="27" t="s">
        <v>144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0</v>
      </c>
      <c r="C56" s="0" t="s">
        <v>182</v>
      </c>
      <c r="E56" s="23" t="s">
        <v>107</v>
      </c>
      <c r="F56" s="23"/>
      <c r="G56" s="27" t="s">
        <v>144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0</v>
      </c>
      <c r="C57" s="0" t="s">
        <v>183</v>
      </c>
      <c r="E57" s="23" t="s">
        <v>112</v>
      </c>
      <c r="F57" s="23"/>
      <c r="G57" s="27" t="s">
        <v>184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0</v>
      </c>
      <c r="C58" s="0" t="s">
        <v>185</v>
      </c>
      <c r="E58" s="23" t="s">
        <v>107</v>
      </c>
      <c r="F58" s="23"/>
      <c r="G58" s="27" t="s">
        <v>161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0</v>
      </c>
      <c r="C59" s="0" t="s">
        <v>186</v>
      </c>
      <c r="E59" s="23" t="s">
        <v>107</v>
      </c>
      <c r="F59" s="23"/>
      <c r="G59" s="27" t="s">
        <v>161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0</v>
      </c>
      <c r="C60" s="0" t="s">
        <v>187</v>
      </c>
      <c r="E60" s="23" t="s">
        <v>107</v>
      </c>
      <c r="F60" s="23"/>
      <c r="G60" s="27" t="s">
        <v>134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0</v>
      </c>
      <c r="C61" s="0" t="s">
        <v>188</v>
      </c>
      <c r="E61" s="23" t="s">
        <v>104</v>
      </c>
      <c r="F61" s="23"/>
      <c r="G61" s="27" t="s">
        <v>161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0</v>
      </c>
      <c r="C62" s="0" t="s">
        <v>189</v>
      </c>
      <c r="E62" s="23" t="s">
        <v>107</v>
      </c>
      <c r="F62" s="23"/>
      <c r="G62" s="27" t="s">
        <v>154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0</v>
      </c>
      <c r="C63" s="0" t="s">
        <v>190</v>
      </c>
      <c r="E63" s="23" t="s">
        <v>107</v>
      </c>
      <c r="F63" s="23"/>
      <c r="G63" s="27" t="s">
        <v>105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1</v>
      </c>
      <c r="C64" s="0" t="s">
        <v>192</v>
      </c>
      <c r="E64" s="23" t="s">
        <v>107</v>
      </c>
      <c r="F64" s="23"/>
      <c r="G64" s="27" t="s">
        <v>169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1</v>
      </c>
      <c r="C65" s="0" t="s">
        <v>193</v>
      </c>
      <c r="E65" s="23" t="s">
        <v>107</v>
      </c>
      <c r="F65" s="23"/>
      <c r="G65" s="27" t="s">
        <v>105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1</v>
      </c>
      <c r="C66" s="0" t="s">
        <v>194</v>
      </c>
      <c r="E66" s="23" t="s">
        <v>107</v>
      </c>
      <c r="F66" s="23"/>
      <c r="G66" s="27" t="s">
        <v>134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1</v>
      </c>
      <c r="C67" s="0" t="s">
        <v>195</v>
      </c>
      <c r="E67" s="23" t="s">
        <v>112</v>
      </c>
      <c r="F67" s="23"/>
      <c r="G67" s="27" t="s">
        <v>161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6</v>
      </c>
      <c r="C68" s="0" t="s">
        <v>197</v>
      </c>
      <c r="E68" s="23" t="s">
        <v>107</v>
      </c>
      <c r="F68" s="23"/>
      <c r="G68" s="27" t="s">
        <v>139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6</v>
      </c>
      <c r="C69" s="0" t="s">
        <v>198</v>
      </c>
      <c r="E69" s="23" t="s">
        <v>104</v>
      </c>
      <c r="F69" s="23"/>
      <c r="G69" s="27" t="s">
        <v>184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9</v>
      </c>
      <c r="C70" s="0" t="s">
        <v>200</v>
      </c>
      <c r="E70" s="23" t="s">
        <v>107</v>
      </c>
      <c r="F70" s="23"/>
      <c r="G70" s="27" t="s">
        <v>142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9</v>
      </c>
      <c r="C71" s="0" t="s">
        <v>201</v>
      </c>
      <c r="E71" s="23" t="s">
        <v>104</v>
      </c>
      <c r="F71" s="23"/>
      <c r="G71" s="27" t="s">
        <v>184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9</v>
      </c>
      <c r="C72" s="0" t="s">
        <v>202</v>
      </c>
      <c r="E72" s="23" t="s">
        <v>107</v>
      </c>
      <c r="F72" s="23"/>
      <c r="G72" s="27" t="s">
        <v>108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9</v>
      </c>
      <c r="C73" s="0" t="s">
        <v>203</v>
      </c>
      <c r="E73" s="23" t="s">
        <v>107</v>
      </c>
      <c r="F73" s="23"/>
      <c r="G73" s="27" t="s">
        <v>128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9</v>
      </c>
      <c r="C74" s="0" t="s">
        <v>204</v>
      </c>
      <c r="E74" s="23" t="s">
        <v>112</v>
      </c>
      <c r="F74" s="23"/>
      <c r="G74" s="27" t="s">
        <v>169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5</v>
      </c>
      <c r="C75" s="0" t="s">
        <v>206</v>
      </c>
      <c r="E75" s="23" t="s">
        <v>104</v>
      </c>
      <c r="F75" s="23"/>
      <c r="G75" s="27" t="s">
        <v>142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5</v>
      </c>
      <c r="C76" s="0" t="s">
        <v>207</v>
      </c>
      <c r="E76" s="23" t="s">
        <v>107</v>
      </c>
      <c r="F76" s="23"/>
      <c r="G76" s="27" t="s">
        <v>144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8</v>
      </c>
      <c r="C77" s="0" t="s">
        <v>209</v>
      </c>
      <c r="E77" s="23" t="s">
        <v>104</v>
      </c>
      <c r="F77" s="23"/>
      <c r="G77" s="27" t="s">
        <v>154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0</v>
      </c>
      <c r="C78" s="0" t="s">
        <v>211</v>
      </c>
      <c r="E78" s="23" t="s">
        <v>107</v>
      </c>
      <c r="F78" s="23"/>
      <c r="G78" s="27" t="s">
        <v>134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0</v>
      </c>
      <c r="C79" s="0" t="s">
        <v>212</v>
      </c>
      <c r="E79" s="23" t="s">
        <v>104</v>
      </c>
      <c r="F79" s="23"/>
      <c r="G79" s="27" t="s">
        <v>124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0</v>
      </c>
      <c r="C80" s="0" t="s">
        <v>213</v>
      </c>
      <c r="E80" s="23" t="s">
        <v>107</v>
      </c>
      <c r="F80" s="23"/>
      <c r="G80" s="27" t="s">
        <v>169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0</v>
      </c>
      <c r="C81" s="0" t="s">
        <v>214</v>
      </c>
      <c r="E81" s="23" t="s">
        <v>104</v>
      </c>
      <c r="F81" s="23"/>
      <c r="G81" s="27" t="s">
        <v>215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0</v>
      </c>
      <c r="C82" s="0" t="s">
        <v>216</v>
      </c>
      <c r="E82" s="23" t="s">
        <v>112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0</v>
      </c>
      <c r="C83" s="0" t="s">
        <v>217</v>
      </c>
      <c r="E83" s="23" t="s">
        <v>107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0</v>
      </c>
      <c r="C84" s="0" t="s">
        <v>218</v>
      </c>
      <c r="E84" s="23" t="s">
        <v>107</v>
      </c>
      <c r="F84" s="23"/>
      <c r="G84" s="27" t="s">
        <v>215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0</v>
      </c>
      <c r="C85" s="0" t="s">
        <v>219</v>
      </c>
      <c r="E85" s="23" t="s">
        <v>107</v>
      </c>
      <c r="F85" s="23"/>
      <c r="G85" s="27" t="s">
        <v>110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0</v>
      </c>
      <c r="C86" s="0" t="s">
        <v>220</v>
      </c>
      <c r="E86" s="23" t="s">
        <v>104</v>
      </c>
      <c r="F86" s="23"/>
      <c r="G86" s="27" t="s">
        <v>134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0</v>
      </c>
      <c r="C87" s="0" t="s">
        <v>221</v>
      </c>
      <c r="E87" s="23" t="s">
        <v>112</v>
      </c>
      <c r="F87" s="23"/>
      <c r="G87" s="27" t="s">
        <v>142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2</v>
      </c>
      <c r="C88" s="0" t="s">
        <v>223</v>
      </c>
      <c r="E88" s="23" t="s">
        <v>107</v>
      </c>
      <c r="F88" s="23"/>
      <c r="G88" s="27" t="s">
        <v>105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2</v>
      </c>
      <c r="C89" s="0" t="s">
        <v>224</v>
      </c>
      <c r="E89" s="23" t="s">
        <v>112</v>
      </c>
      <c r="F89" s="23"/>
      <c r="G89" s="27" t="s">
        <v>144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2</v>
      </c>
      <c r="C90" s="0" t="s">
        <v>225</v>
      </c>
      <c r="E90" s="23" t="s">
        <v>107</v>
      </c>
      <c r="F90" s="23"/>
      <c r="G90" s="27" t="s">
        <v>142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2</v>
      </c>
      <c r="C91" s="0" t="s">
        <v>226</v>
      </c>
      <c r="E91" s="23" t="s">
        <v>104</v>
      </c>
      <c r="F91" s="23"/>
      <c r="G91" s="27" t="s">
        <v>128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7</v>
      </c>
      <c r="C92" s="0" t="s">
        <v>228</v>
      </c>
      <c r="E92" s="23" t="s">
        <v>104</v>
      </c>
      <c r="F92" s="23"/>
      <c r="G92" s="27" t="s">
        <v>128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7</v>
      </c>
      <c r="C93" s="0" t="s">
        <v>229</v>
      </c>
      <c r="E93" s="23" t="s">
        <v>107</v>
      </c>
      <c r="F93" s="23"/>
      <c r="G93" s="27" t="s">
        <v>134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7</v>
      </c>
      <c r="C94" s="0" t="s">
        <v>230</v>
      </c>
      <c r="E94" s="23" t="s">
        <v>104</v>
      </c>
      <c r="F94" s="23"/>
      <c r="G94" s="27" t="s">
        <v>154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1</v>
      </c>
      <c r="C95" s="0" t="s">
        <v>232</v>
      </c>
      <c r="E95" s="23" t="s">
        <v>112</v>
      </c>
      <c r="F95" s="23"/>
      <c r="G95" s="27" t="s">
        <v>169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1</v>
      </c>
      <c r="C96" s="0" t="s">
        <v>233</v>
      </c>
      <c r="E96" s="23" t="s">
        <v>107</v>
      </c>
      <c r="F96" s="23"/>
      <c r="G96" s="27" t="s">
        <v>234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1</v>
      </c>
      <c r="C97" s="0" t="s">
        <v>235</v>
      </c>
      <c r="E97" s="23" t="s">
        <v>104</v>
      </c>
      <c r="F97" s="23"/>
      <c r="G97" s="27" t="s">
        <v>132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6</v>
      </c>
      <c r="C98" s="0" t="s">
        <v>237</v>
      </c>
      <c r="E98" s="23" t="s">
        <v>107</v>
      </c>
      <c r="F98" s="23"/>
      <c r="G98" s="24" t="s">
        <v>134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6</v>
      </c>
      <c r="C99" s="0" t="s">
        <v>238</v>
      </c>
      <c r="E99" s="23" t="s">
        <v>107</v>
      </c>
      <c r="F99" s="23"/>
      <c r="G99" s="24" t="s">
        <v>110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6</v>
      </c>
      <c r="C100" s="0" t="s">
        <v>239</v>
      </c>
      <c r="E100" s="23" t="s">
        <v>112</v>
      </c>
      <c r="F100" s="23"/>
      <c r="G100" s="24" t="s">
        <v>105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0</v>
      </c>
      <c r="C101" s="0" t="s">
        <v>241</v>
      </c>
      <c r="E101" s="23" t="s">
        <v>112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2</v>
      </c>
      <c r="C102" s="0" t="s">
        <v>243</v>
      </c>
      <c r="E102" s="23" t="s">
        <v>107</v>
      </c>
      <c r="F102" s="23"/>
      <c r="G102" s="24" t="s">
        <v>139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2</v>
      </c>
      <c r="C103" s="0" t="s">
        <v>244</v>
      </c>
      <c r="E103" s="23" t="s">
        <v>107</v>
      </c>
      <c r="F103" s="23"/>
      <c r="G103" s="24" t="s">
        <v>108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2</v>
      </c>
      <c r="C104" s="31" t="s">
        <v>245</v>
      </c>
      <c r="D104" s="32"/>
      <c r="E104" s="23" t="s">
        <v>107</v>
      </c>
      <c r="F104" s="23"/>
      <c r="G104" s="24" t="s">
        <v>144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2</v>
      </c>
      <c r="C105" s="33" t="s">
        <v>246</v>
      </c>
      <c r="D105" s="32"/>
      <c r="E105" s="23" t="s">
        <v>104</v>
      </c>
      <c r="F105" s="23"/>
      <c r="G105" s="24" t="s">
        <v>105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2</v>
      </c>
      <c r="C106" s="33" t="s">
        <v>247</v>
      </c>
      <c r="D106" s="32"/>
      <c r="E106" s="23" t="s">
        <v>112</v>
      </c>
      <c r="F106" s="23"/>
      <c r="G106" s="24" t="s">
        <v>142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2</v>
      </c>
      <c r="C107" s="33" t="s">
        <v>248</v>
      </c>
      <c r="D107" s="32"/>
      <c r="E107" s="23" t="s">
        <v>107</v>
      </c>
      <c r="F107" s="23"/>
      <c r="G107" s="24" t="s">
        <v>134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2</v>
      </c>
      <c r="C108" s="33" t="s">
        <v>249</v>
      </c>
      <c r="D108" s="32"/>
      <c r="E108" s="23" t="s">
        <v>107</v>
      </c>
      <c r="F108" s="23"/>
      <c r="G108" s="24" t="s">
        <v>134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2</v>
      </c>
      <c r="C109" s="33" t="s">
        <v>250</v>
      </c>
      <c r="D109" s="32"/>
      <c r="E109" s="23" t="s">
        <v>104</v>
      </c>
      <c r="F109" s="23"/>
      <c r="G109" s="24" t="s">
        <v>128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2</v>
      </c>
      <c r="C110" s="33" t="s">
        <v>251</v>
      </c>
      <c r="D110" s="32"/>
      <c r="E110" s="23" t="s">
        <v>107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2</v>
      </c>
      <c r="C111" s="33" t="s">
        <v>252</v>
      </c>
      <c r="D111" s="32"/>
      <c r="E111" s="23" t="s">
        <v>104</v>
      </c>
      <c r="F111" s="23"/>
      <c r="G111" s="24" t="s">
        <v>105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2</v>
      </c>
      <c r="C112" s="33" t="s">
        <v>253</v>
      </c>
      <c r="D112" s="32"/>
      <c r="E112" s="23" t="s">
        <v>112</v>
      </c>
      <c r="F112" s="23"/>
      <c r="G112" s="24" t="s">
        <v>161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2</v>
      </c>
      <c r="C113" s="33" t="s">
        <v>254</v>
      </c>
      <c r="D113" s="32"/>
      <c r="E113" s="23" t="s">
        <v>107</v>
      </c>
      <c r="F113" s="23"/>
      <c r="G113" s="24" t="s">
        <v>134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2</v>
      </c>
      <c r="C114" s="33" t="s">
        <v>255</v>
      </c>
      <c r="D114" s="32"/>
      <c r="E114" s="23" t="s">
        <v>131</v>
      </c>
      <c r="F114" s="23"/>
      <c r="G114" s="24" t="s">
        <v>113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6</v>
      </c>
      <c r="C115" s="33" t="s">
        <v>257</v>
      </c>
      <c r="D115" s="32"/>
      <c r="E115" s="23" t="s">
        <v>104</v>
      </c>
      <c r="F115" s="23"/>
      <c r="G115" s="24" t="s">
        <v>113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6</v>
      </c>
      <c r="C116" s="33" t="s">
        <v>258</v>
      </c>
      <c r="D116" s="32"/>
      <c r="E116" s="23" t="s">
        <v>112</v>
      </c>
      <c r="F116" s="23"/>
      <c r="G116" s="24" t="s">
        <v>128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6</v>
      </c>
      <c r="C117" s="33" t="s">
        <v>259</v>
      </c>
      <c r="D117" s="32"/>
      <c r="E117" s="23" t="s">
        <v>107</v>
      </c>
      <c r="F117" s="23"/>
      <c r="G117" s="24" t="s">
        <v>108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0</v>
      </c>
      <c r="C119" s="26" t="n">
        <v>110</v>
      </c>
    </row>
    <row r="120" customFormat="false" ht="12.75" hidden="false" customHeight="false" outlineLevel="0" collapsed="false">
      <c r="B120" s="36" t="s">
        <v>261</v>
      </c>
      <c r="C120" s="26" t="n">
        <v>60</v>
      </c>
      <c r="D120" s="26" t="s">
        <v>262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3</v>
      </c>
      <c r="C122" s="38" t="n">
        <v>0.28</v>
      </c>
      <c r="D122" s="26" t="s">
        <v>264</v>
      </c>
    </row>
    <row r="126" customFormat="false" ht="12.75" hidden="false" customHeight="false" outlineLevel="0" collapsed="false">
      <c r="B126" s="39" t="s">
        <v>265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6</v>
      </c>
      <c r="C127" s="41" t="s">
        <v>267</v>
      </c>
      <c r="D127" s="0" t="s">
        <v>268</v>
      </c>
      <c r="F127" s="26" t="s">
        <v>269</v>
      </c>
      <c r="G127" s="32"/>
      <c r="H127" s="32"/>
      <c r="I127" s="34" t="n">
        <v>40912</v>
      </c>
      <c r="J127" s="34"/>
      <c r="K127" s="0" t="s">
        <v>270</v>
      </c>
      <c r="M127" s="29" t="s">
        <v>271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2</v>
      </c>
      <c r="C128" s="43" t="s">
        <v>273</v>
      </c>
      <c r="D128" s="0" t="s">
        <v>274</v>
      </c>
      <c r="F128" s="26" t="s">
        <v>275</v>
      </c>
      <c r="I128" s="34" t="n">
        <v>40918</v>
      </c>
      <c r="J128" s="34"/>
      <c r="K128" s="0" t="s">
        <v>161</v>
      </c>
      <c r="M128" s="0" t="s">
        <v>276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7</v>
      </c>
      <c r="C129" s="43" t="s">
        <v>278</v>
      </c>
      <c r="D129" s="0" t="s">
        <v>279</v>
      </c>
      <c r="F129" s="26" t="s">
        <v>280</v>
      </c>
      <c r="I129" s="34" t="n">
        <v>40929</v>
      </c>
      <c r="J129" s="34"/>
      <c r="K129" s="0" t="s">
        <v>154</v>
      </c>
      <c r="M129" s="0" t="s">
        <v>281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2</v>
      </c>
      <c r="C130" s="43" t="s">
        <v>283</v>
      </c>
      <c r="D130" s="0" t="s">
        <v>284</v>
      </c>
      <c r="F130" s="26" t="s">
        <v>177</v>
      </c>
      <c r="I130" s="34" t="n">
        <v>40935</v>
      </c>
      <c r="J130" s="34"/>
      <c r="K130" s="0" t="s">
        <v>285</v>
      </c>
      <c r="M130" s="0" t="s">
        <v>286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7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88</v>
      </c>
      <c r="C182" s="26" t="n">
        <v>173</v>
      </c>
    </row>
    <row r="183" customFormat="false" ht="12.75" hidden="false" customHeight="false" outlineLevel="0" collapsed="false">
      <c r="B183" s="26" t="s">
        <v>289</v>
      </c>
      <c r="C183" s="26" t="n">
        <v>98</v>
      </c>
      <c r="D183" s="0" t="s">
        <v>290</v>
      </c>
    </row>
    <row r="185" customFormat="false" ht="12.75" hidden="false" customHeight="false" outlineLevel="0" collapsed="false">
      <c r="B185" s="26" t="s">
        <v>263</v>
      </c>
      <c r="C185" s="47" t="n">
        <v>0.1382</v>
      </c>
      <c r="D185" s="48"/>
      <c r="E185" s="26" t="s">
        <v>291</v>
      </c>
    </row>
    <row r="189" customFormat="false" ht="12.75" hidden="false" customHeight="false" outlineLevel="0" collapsed="false">
      <c r="B189" s="41" t="s">
        <v>292</v>
      </c>
      <c r="C189" s="0" t="s">
        <v>293</v>
      </c>
      <c r="E189" s="32" t="s">
        <v>294</v>
      </c>
      <c r="F189" s="32"/>
      <c r="G189" s="32"/>
      <c r="H189" s="34" t="n">
        <v>40548</v>
      </c>
      <c r="I189" s="34"/>
      <c r="J189" s="0" t="s">
        <v>295</v>
      </c>
      <c r="L189" s="29" t="s">
        <v>296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7</v>
      </c>
      <c r="C190" s="0" t="s">
        <v>298</v>
      </c>
      <c r="E190" s="0" t="s">
        <v>299</v>
      </c>
      <c r="H190" s="34" t="n">
        <v>40548</v>
      </c>
      <c r="I190" s="34"/>
      <c r="J190" s="0" t="s">
        <v>50</v>
      </c>
      <c r="L190" s="0" t="s">
        <v>296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0</v>
      </c>
      <c r="C191" s="0" t="s">
        <v>301</v>
      </c>
      <c r="E191" s="0" t="s">
        <v>302</v>
      </c>
      <c r="H191" s="34" t="n">
        <v>40550</v>
      </c>
      <c r="I191" s="34"/>
      <c r="J191" s="0" t="s">
        <v>50</v>
      </c>
      <c r="L191" s="0" t="s">
        <v>296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3</v>
      </c>
      <c r="C192" s="0" t="s">
        <v>304</v>
      </c>
      <c r="E192" s="0" t="s">
        <v>305</v>
      </c>
      <c r="H192" s="49" t="n">
        <v>40553</v>
      </c>
      <c r="I192" s="49"/>
      <c r="J192" s="0" t="s">
        <v>105</v>
      </c>
      <c r="L192" s="0" t="s">
        <v>296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6</v>
      </c>
      <c r="C193" s="0" t="s">
        <v>307</v>
      </c>
      <c r="E193" s="0" t="s">
        <v>308</v>
      </c>
      <c r="H193" s="49" t="n">
        <v>40888</v>
      </c>
      <c r="I193" s="49"/>
      <c r="J193" s="0" t="s">
        <v>142</v>
      </c>
      <c r="L193" s="0" t="s">
        <v>296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09</v>
      </c>
      <c r="C194" s="0" t="s">
        <v>310</v>
      </c>
      <c r="E194" s="0" t="s">
        <v>311</v>
      </c>
      <c r="H194" s="49" t="n">
        <v>40568</v>
      </c>
      <c r="I194" s="49"/>
      <c r="J194" s="0" t="s">
        <v>105</v>
      </c>
      <c r="L194" s="0" t="s">
        <v>312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31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315</v>
      </c>
      <c r="C8" s="0" t="s">
        <v>316</v>
      </c>
      <c r="E8" s="50" t="s">
        <v>104</v>
      </c>
      <c r="F8" s="50"/>
      <c r="G8" s="24" t="s">
        <v>142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5</v>
      </c>
      <c r="C9" s="0" t="s">
        <v>317</v>
      </c>
      <c r="E9" s="23" t="s">
        <v>104</v>
      </c>
      <c r="F9" s="23"/>
      <c r="G9" s="24" t="s">
        <v>142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5</v>
      </c>
      <c r="C10" s="0" t="s">
        <v>318</v>
      </c>
      <c r="E10" s="23" t="s">
        <v>107</v>
      </c>
      <c r="F10" s="23"/>
      <c r="G10" s="24" t="s">
        <v>319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5</v>
      </c>
      <c r="C11" s="0" t="s">
        <v>320</v>
      </c>
      <c r="E11" s="23" t="s">
        <v>112</v>
      </c>
      <c r="F11" s="23"/>
      <c r="G11" s="27" t="s">
        <v>161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5</v>
      </c>
      <c r="C12" s="0" t="s">
        <v>321</v>
      </c>
      <c r="E12" s="23" t="s">
        <v>104</v>
      </c>
      <c r="F12" s="23"/>
      <c r="G12" s="27" t="s">
        <v>134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2</v>
      </c>
      <c r="C13" s="0" t="s">
        <v>323</v>
      </c>
      <c r="E13" s="23" t="s">
        <v>104</v>
      </c>
      <c r="F13" s="23"/>
      <c r="G13" s="27" t="s">
        <v>139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2</v>
      </c>
      <c r="C14" s="0" t="s">
        <v>324</v>
      </c>
      <c r="E14" s="23" t="s">
        <v>107</v>
      </c>
      <c r="F14" s="23"/>
      <c r="G14" s="27" t="s">
        <v>108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2</v>
      </c>
      <c r="C15" s="0" t="s">
        <v>325</v>
      </c>
      <c r="E15" s="23" t="s">
        <v>104</v>
      </c>
      <c r="F15" s="23"/>
      <c r="G15" s="27" t="s">
        <v>134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2</v>
      </c>
      <c r="C16" s="0" t="s">
        <v>326</v>
      </c>
      <c r="E16" s="23" t="s">
        <v>107</v>
      </c>
      <c r="F16" s="23"/>
      <c r="G16" s="27" t="s">
        <v>134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7</v>
      </c>
      <c r="C17" s="0" t="s">
        <v>328</v>
      </c>
      <c r="E17" s="23" t="s">
        <v>107</v>
      </c>
      <c r="F17" s="23"/>
      <c r="G17" s="27" t="s">
        <v>161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7</v>
      </c>
      <c r="C18" s="0" t="s">
        <v>329</v>
      </c>
      <c r="E18" s="23" t="s">
        <v>107</v>
      </c>
      <c r="F18" s="23"/>
      <c r="G18" s="27" t="s">
        <v>105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0</v>
      </c>
      <c r="C19" s="0" t="s">
        <v>331</v>
      </c>
      <c r="E19" s="23" t="s">
        <v>112</v>
      </c>
      <c r="F19" s="23"/>
      <c r="G19" s="27" t="s">
        <v>319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0</v>
      </c>
      <c r="C20" s="0" t="s">
        <v>332</v>
      </c>
      <c r="E20" s="23" t="s">
        <v>107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0</v>
      </c>
      <c r="C21" s="32" t="s">
        <v>333</v>
      </c>
      <c r="D21" s="32"/>
      <c r="E21" s="52" t="s">
        <v>112</v>
      </c>
      <c r="F21" s="52"/>
      <c r="G21" s="53" t="s">
        <v>134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0</v>
      </c>
      <c r="C22" s="32" t="s">
        <v>334</v>
      </c>
      <c r="D22" s="32"/>
      <c r="E22" s="52" t="s">
        <v>107</v>
      </c>
      <c r="F22" s="52"/>
      <c r="G22" s="53" t="s">
        <v>319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0</v>
      </c>
      <c r="C23" s="32" t="s">
        <v>335</v>
      </c>
      <c r="D23" s="32"/>
      <c r="E23" s="52" t="s">
        <v>107</v>
      </c>
      <c r="F23" s="52"/>
      <c r="G23" s="53" t="s">
        <v>134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0</v>
      </c>
      <c r="C24" s="32" t="s">
        <v>336</v>
      </c>
      <c r="E24" s="23" t="s">
        <v>104</v>
      </c>
      <c r="F24" s="23"/>
      <c r="G24" s="53" t="s">
        <v>134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0</v>
      </c>
      <c r="C25" s="32" t="s">
        <v>337</v>
      </c>
      <c r="E25" s="23" t="s">
        <v>107</v>
      </c>
      <c r="F25" s="23"/>
      <c r="G25" s="53" t="s">
        <v>105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0</v>
      </c>
      <c r="C26" s="32" t="s">
        <v>338</v>
      </c>
      <c r="E26" s="23" t="s">
        <v>107</v>
      </c>
      <c r="F26" s="23"/>
      <c r="G26" s="53" t="s">
        <v>108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0</v>
      </c>
      <c r="C27" s="32" t="s">
        <v>339</v>
      </c>
      <c r="E27" s="23" t="s">
        <v>107</v>
      </c>
      <c r="F27" s="23"/>
      <c r="G27" s="53" t="s">
        <v>132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0</v>
      </c>
      <c r="C28" s="32" t="s">
        <v>340</v>
      </c>
      <c r="E28" s="23" t="s">
        <v>104</v>
      </c>
      <c r="F28" s="23"/>
      <c r="G28" s="53" t="s">
        <v>144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0</v>
      </c>
      <c r="C29" s="32" t="s">
        <v>341</v>
      </c>
      <c r="E29" s="23" t="s">
        <v>104</v>
      </c>
      <c r="F29" s="23"/>
      <c r="G29" s="53" t="s">
        <v>139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0</v>
      </c>
      <c r="C30" s="32" t="s">
        <v>342</v>
      </c>
      <c r="D30" s="55"/>
      <c r="E30" s="23" t="s">
        <v>104</v>
      </c>
      <c r="F30" s="23"/>
      <c r="G30" s="53" t="s">
        <v>105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3</v>
      </c>
      <c r="C31" s="32" t="s">
        <v>344</v>
      </c>
      <c r="E31" s="23" t="s">
        <v>107</v>
      </c>
      <c r="F31" s="23"/>
      <c r="G31" s="53" t="s">
        <v>108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3</v>
      </c>
      <c r="C32" s="32" t="s">
        <v>345</v>
      </c>
      <c r="E32" s="23" t="s">
        <v>107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3</v>
      </c>
      <c r="C33" s="32" t="s">
        <v>346</v>
      </c>
      <c r="E33" s="23" t="s">
        <v>104</v>
      </c>
      <c r="F33" s="23"/>
      <c r="G33" s="53" t="s">
        <v>139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3</v>
      </c>
      <c r="C34" s="32" t="s">
        <v>347</v>
      </c>
      <c r="E34" s="23" t="s">
        <v>104</v>
      </c>
      <c r="F34" s="23"/>
      <c r="G34" s="53" t="s">
        <v>128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3</v>
      </c>
      <c r="C35" s="32" t="s">
        <v>348</v>
      </c>
      <c r="E35" s="23" t="s">
        <v>104</v>
      </c>
      <c r="F35" s="23"/>
      <c r="G35" s="53" t="s">
        <v>128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3</v>
      </c>
      <c r="C36" s="32" t="s">
        <v>349</v>
      </c>
      <c r="E36" s="23" t="s">
        <v>112</v>
      </c>
      <c r="F36" s="23"/>
      <c r="G36" s="53" t="s">
        <v>128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3</v>
      </c>
      <c r="C37" s="32" t="s">
        <v>350</v>
      </c>
      <c r="E37" s="23" t="s">
        <v>112</v>
      </c>
      <c r="F37" s="23"/>
      <c r="G37" s="53" t="s">
        <v>351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3</v>
      </c>
      <c r="C38" s="32" t="s">
        <v>352</v>
      </c>
      <c r="E38" s="23" t="s">
        <v>107</v>
      </c>
      <c r="F38" s="23"/>
      <c r="G38" s="53" t="s">
        <v>134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3</v>
      </c>
      <c r="C39" s="32" t="s">
        <v>353</v>
      </c>
      <c r="E39" s="23" t="s">
        <v>104</v>
      </c>
      <c r="F39" s="23"/>
      <c r="G39" s="53" t="s">
        <v>351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3</v>
      </c>
      <c r="C40" s="32" t="s">
        <v>354</v>
      </c>
      <c r="D40" s="56"/>
      <c r="E40" s="23" t="s">
        <v>104</v>
      </c>
      <c r="F40" s="23"/>
      <c r="G40" s="53" t="s">
        <v>110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5</v>
      </c>
      <c r="C41" s="32" t="s">
        <v>356</v>
      </c>
      <c r="E41" s="23" t="s">
        <v>107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5</v>
      </c>
      <c r="C42" s="32" t="s">
        <v>357</v>
      </c>
      <c r="E42" s="23" t="s">
        <v>104</v>
      </c>
      <c r="F42" s="23"/>
      <c r="G42" s="53" t="s">
        <v>319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5</v>
      </c>
      <c r="C43" s="32" t="s">
        <v>358</v>
      </c>
      <c r="E43" s="23" t="s">
        <v>107</v>
      </c>
      <c r="F43" s="23"/>
      <c r="G43" s="53" t="s">
        <v>359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5</v>
      </c>
      <c r="C44" s="32" t="s">
        <v>360</v>
      </c>
      <c r="E44" s="23" t="s">
        <v>107</v>
      </c>
      <c r="F44" s="23"/>
      <c r="G44" s="53" t="s">
        <v>110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5</v>
      </c>
      <c r="C45" s="32" t="s">
        <v>361</v>
      </c>
      <c r="E45" s="23" t="s">
        <v>107</v>
      </c>
      <c r="F45" s="23"/>
      <c r="G45" s="53" t="s">
        <v>161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5</v>
      </c>
      <c r="C46" s="32" t="s">
        <v>362</v>
      </c>
      <c r="E46" s="23" t="s">
        <v>107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5</v>
      </c>
      <c r="C47" s="32" t="s">
        <v>363</v>
      </c>
      <c r="E47" s="23" t="s">
        <v>104</v>
      </c>
      <c r="F47" s="23"/>
      <c r="G47" s="53" t="s">
        <v>142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5</v>
      </c>
      <c r="C48" s="32" t="s">
        <v>364</v>
      </c>
      <c r="E48" s="23" t="s">
        <v>104</v>
      </c>
      <c r="F48" s="23"/>
      <c r="G48" s="53" t="s">
        <v>128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5</v>
      </c>
      <c r="C49" s="32" t="s">
        <v>365</v>
      </c>
      <c r="D49" s="55"/>
      <c r="E49" s="23" t="s">
        <v>104</v>
      </c>
      <c r="F49" s="23"/>
      <c r="G49" s="53" t="s">
        <v>110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5</v>
      </c>
      <c r="C50" s="32" t="s">
        <v>366</v>
      </c>
      <c r="E50" s="23" t="s">
        <v>112</v>
      </c>
      <c r="F50" s="23"/>
      <c r="G50" s="53" t="s">
        <v>128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7</v>
      </c>
      <c r="C51" s="32" t="s">
        <v>368</v>
      </c>
      <c r="E51" s="23" t="s">
        <v>112</v>
      </c>
      <c r="F51" s="23"/>
      <c r="G51" s="53" t="s">
        <v>369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7</v>
      </c>
      <c r="C52" s="32" t="s">
        <v>370</v>
      </c>
      <c r="E52" s="23" t="s">
        <v>104</v>
      </c>
      <c r="F52" s="23"/>
      <c r="G52" s="53" t="s">
        <v>161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7</v>
      </c>
      <c r="C53" s="32" t="s">
        <v>371</v>
      </c>
      <c r="E53" s="23" t="s">
        <v>104</v>
      </c>
      <c r="F53" s="23"/>
      <c r="G53" s="53" t="s">
        <v>110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7</v>
      </c>
      <c r="C54" s="32" t="s">
        <v>372</v>
      </c>
      <c r="E54" s="23" t="s">
        <v>107</v>
      </c>
      <c r="F54" s="23"/>
      <c r="G54" s="53" t="s">
        <v>161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7</v>
      </c>
      <c r="C55" s="32" t="s">
        <v>373</v>
      </c>
      <c r="E55" s="23" t="s">
        <v>104</v>
      </c>
      <c r="F55" s="23"/>
      <c r="G55" s="53" t="s">
        <v>351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7</v>
      </c>
      <c r="C56" s="32" t="s">
        <v>374</v>
      </c>
      <c r="E56" s="23" t="s">
        <v>112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7</v>
      </c>
      <c r="C57" s="32" t="s">
        <v>375</v>
      </c>
      <c r="D57" s="32"/>
      <c r="E57" s="52" t="s">
        <v>107</v>
      </c>
      <c r="F57" s="52"/>
      <c r="G57" s="53" t="s">
        <v>105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7</v>
      </c>
      <c r="C58" s="32" t="s">
        <v>376</v>
      </c>
      <c r="E58" s="23" t="s">
        <v>107</v>
      </c>
      <c r="F58" s="23"/>
      <c r="G58" s="53" t="s">
        <v>108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7</v>
      </c>
      <c r="C59" s="32" t="s">
        <v>378</v>
      </c>
      <c r="D59" s="32"/>
      <c r="E59" s="52" t="s">
        <v>104</v>
      </c>
      <c r="F59" s="52"/>
      <c r="G59" s="53" t="s">
        <v>142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7</v>
      </c>
      <c r="C60" s="32" t="s">
        <v>379</v>
      </c>
      <c r="E60" s="23" t="s">
        <v>104</v>
      </c>
      <c r="F60" s="23"/>
      <c r="G60" s="53" t="s">
        <v>169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7</v>
      </c>
      <c r="C61" s="32" t="s">
        <v>380</v>
      </c>
      <c r="D61" s="32"/>
      <c r="E61" s="52" t="s">
        <v>107</v>
      </c>
      <c r="F61" s="52"/>
      <c r="G61" s="53" t="s">
        <v>113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7</v>
      </c>
      <c r="C62" s="32" t="s">
        <v>381</v>
      </c>
      <c r="E62" s="23" t="s">
        <v>104</v>
      </c>
      <c r="F62" s="23"/>
      <c r="G62" s="53" t="s">
        <v>161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7</v>
      </c>
      <c r="C63" s="32" t="s">
        <v>382</v>
      </c>
      <c r="E63" s="23" t="s">
        <v>104</v>
      </c>
      <c r="F63" s="23"/>
      <c r="G63" s="53" t="s">
        <v>169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7</v>
      </c>
      <c r="C64" s="32" t="s">
        <v>383</v>
      </c>
      <c r="E64" s="23" t="s">
        <v>107</v>
      </c>
      <c r="F64" s="23"/>
      <c r="G64" s="53" t="s">
        <v>105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4</v>
      </c>
      <c r="C65" s="32" t="s">
        <v>385</v>
      </c>
      <c r="D65" s="32"/>
      <c r="E65" s="52" t="s">
        <v>104</v>
      </c>
      <c r="F65" s="52"/>
      <c r="G65" s="53" t="s">
        <v>161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4</v>
      </c>
      <c r="C66" s="32" t="s">
        <v>386</v>
      </c>
      <c r="D66" s="32"/>
      <c r="E66" s="52" t="s">
        <v>107</v>
      </c>
      <c r="F66" s="52"/>
      <c r="G66" s="53" t="s">
        <v>161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4</v>
      </c>
      <c r="C67" s="32" t="s">
        <v>387</v>
      </c>
      <c r="E67" s="23" t="s">
        <v>131</v>
      </c>
      <c r="F67" s="23"/>
      <c r="G67" s="53" t="s">
        <v>369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88</v>
      </c>
      <c r="C68" s="32" t="s">
        <v>387</v>
      </c>
      <c r="E68" s="23" t="s">
        <v>107</v>
      </c>
      <c r="F68" s="23"/>
      <c r="G68" s="53" t="s">
        <v>369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88</v>
      </c>
      <c r="C69" s="32" t="s">
        <v>389</v>
      </c>
      <c r="E69" s="23" t="s">
        <v>107</v>
      </c>
      <c r="F69" s="23"/>
      <c r="G69" s="53" t="s">
        <v>124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88</v>
      </c>
      <c r="C70" s="32" t="s">
        <v>390</v>
      </c>
      <c r="E70" s="23" t="s">
        <v>104</v>
      </c>
      <c r="F70" s="23"/>
      <c r="G70" s="53" t="s">
        <v>139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88</v>
      </c>
      <c r="C71" s="32" t="s">
        <v>391</v>
      </c>
      <c r="E71" s="23" t="s">
        <v>107</v>
      </c>
      <c r="F71" s="23"/>
      <c r="G71" s="53" t="s">
        <v>113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88</v>
      </c>
      <c r="C72" s="32" t="s">
        <v>392</v>
      </c>
      <c r="D72" s="32"/>
      <c r="E72" s="23" t="s">
        <v>112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88</v>
      </c>
      <c r="C73" s="32" t="s">
        <v>393</v>
      </c>
      <c r="E73" s="23" t="s">
        <v>107</v>
      </c>
      <c r="F73" s="23"/>
      <c r="G73" s="53" t="s">
        <v>319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88</v>
      </c>
      <c r="C74" s="32" t="s">
        <v>394</v>
      </c>
      <c r="E74" s="23" t="s">
        <v>107</v>
      </c>
      <c r="F74" s="23"/>
      <c r="G74" s="53" t="s">
        <v>132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88</v>
      </c>
      <c r="C75" s="32" t="s">
        <v>395</v>
      </c>
      <c r="E75" s="23" t="s">
        <v>107</v>
      </c>
      <c r="F75" s="23"/>
      <c r="G75" s="53" t="s">
        <v>215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88</v>
      </c>
      <c r="C76" s="32" t="s">
        <v>396</v>
      </c>
      <c r="E76" s="23" t="s">
        <v>107</v>
      </c>
      <c r="F76" s="23"/>
      <c r="G76" s="53" t="s">
        <v>144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88</v>
      </c>
      <c r="C77" s="32" t="s">
        <v>397</v>
      </c>
      <c r="E77" s="23" t="s">
        <v>107</v>
      </c>
      <c r="F77" s="23"/>
      <c r="G77" s="53" t="s">
        <v>169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88</v>
      </c>
      <c r="C78" s="32" t="s">
        <v>398</v>
      </c>
      <c r="D78" s="32"/>
      <c r="E78" s="23" t="s">
        <v>107</v>
      </c>
      <c r="F78" s="23"/>
      <c r="G78" s="53" t="s">
        <v>134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88</v>
      </c>
      <c r="C79" s="32" t="s">
        <v>399</v>
      </c>
      <c r="D79" s="32"/>
      <c r="E79" s="23" t="s">
        <v>112</v>
      </c>
      <c r="F79" s="23"/>
      <c r="G79" s="53" t="s">
        <v>124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88</v>
      </c>
      <c r="C80" s="32" t="s">
        <v>400</v>
      </c>
      <c r="E80" s="23" t="s">
        <v>107</v>
      </c>
      <c r="F80" s="23"/>
      <c r="G80" s="53" t="s">
        <v>161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88</v>
      </c>
      <c r="C81" s="32" t="s">
        <v>401</v>
      </c>
      <c r="E81" s="23" t="s">
        <v>104</v>
      </c>
      <c r="F81" s="23"/>
      <c r="G81" s="53" t="s">
        <v>161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88</v>
      </c>
      <c r="C82" s="32" t="s">
        <v>379</v>
      </c>
      <c r="D82" s="32"/>
      <c r="E82" s="23" t="s">
        <v>104</v>
      </c>
      <c r="F82" s="23"/>
      <c r="G82" s="53" t="s">
        <v>169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88</v>
      </c>
      <c r="C83" s="32" t="s">
        <v>402</v>
      </c>
      <c r="D83" s="32"/>
      <c r="E83" s="23" t="s">
        <v>131</v>
      </c>
      <c r="F83" s="23"/>
      <c r="G83" s="53" t="s">
        <v>169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3</v>
      </c>
      <c r="C84" s="32" t="s">
        <v>404</v>
      </c>
      <c r="D84" s="32"/>
      <c r="E84" s="23" t="s">
        <v>107</v>
      </c>
      <c r="F84" s="23"/>
      <c r="G84" s="53" t="s">
        <v>215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3</v>
      </c>
      <c r="C85" s="32" t="s">
        <v>405</v>
      </c>
      <c r="D85" s="32"/>
      <c r="E85" s="23" t="s">
        <v>107</v>
      </c>
      <c r="F85" s="23"/>
      <c r="G85" s="53" t="s">
        <v>134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3</v>
      </c>
      <c r="C86" s="32" t="s">
        <v>406</v>
      </c>
      <c r="D86" s="32"/>
      <c r="E86" s="23" t="s">
        <v>104</v>
      </c>
      <c r="F86" s="23"/>
      <c r="G86" s="53" t="s">
        <v>169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3</v>
      </c>
      <c r="C87" s="32" t="s">
        <v>407</v>
      </c>
      <c r="D87" s="32"/>
      <c r="E87" s="23" t="s">
        <v>112</v>
      </c>
      <c r="F87" s="23"/>
      <c r="G87" s="53" t="s">
        <v>108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3</v>
      </c>
      <c r="C88" s="32" t="s">
        <v>408</v>
      </c>
      <c r="D88" s="32"/>
      <c r="E88" s="23" t="s">
        <v>104</v>
      </c>
      <c r="F88" s="23"/>
      <c r="G88" s="53" t="s">
        <v>105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3</v>
      </c>
      <c r="C89" s="32" t="s">
        <v>409</v>
      </c>
      <c r="D89" s="32"/>
      <c r="E89" s="23" t="s">
        <v>104</v>
      </c>
      <c r="F89" s="23"/>
      <c r="G89" s="53" t="s">
        <v>134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3</v>
      </c>
      <c r="C90" s="32" t="s">
        <v>410</v>
      </c>
      <c r="D90" s="32"/>
      <c r="E90" s="23" t="s">
        <v>104</v>
      </c>
      <c r="F90" s="23"/>
      <c r="G90" s="53" t="s">
        <v>319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3</v>
      </c>
      <c r="C91" s="32" t="s">
        <v>411</v>
      </c>
      <c r="E91" s="23" t="s">
        <v>107</v>
      </c>
      <c r="F91" s="23"/>
      <c r="G91" s="53" t="s">
        <v>319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3</v>
      </c>
      <c r="C92" s="32" t="s">
        <v>412</v>
      </c>
      <c r="E92" s="23" t="s">
        <v>107</v>
      </c>
      <c r="F92" s="23"/>
      <c r="G92" s="53" t="s">
        <v>105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3</v>
      </c>
      <c r="C93" s="32" t="s">
        <v>414</v>
      </c>
      <c r="E93" s="23" t="s">
        <v>104</v>
      </c>
      <c r="F93" s="23"/>
      <c r="G93" s="53" t="s">
        <v>113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3</v>
      </c>
      <c r="C94" s="32" t="s">
        <v>415</v>
      </c>
      <c r="E94" s="23" t="s">
        <v>107</v>
      </c>
      <c r="F94" s="23"/>
      <c r="G94" s="53" t="s">
        <v>134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3</v>
      </c>
      <c r="C95" s="32" t="s">
        <v>416</v>
      </c>
      <c r="E95" s="23" t="s">
        <v>107</v>
      </c>
      <c r="F95" s="23"/>
      <c r="G95" s="53" t="s">
        <v>142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3</v>
      </c>
      <c r="C96" s="32" t="s">
        <v>417</v>
      </c>
      <c r="E96" s="23" t="s">
        <v>107</v>
      </c>
      <c r="F96" s="23"/>
      <c r="G96" s="53" t="s">
        <v>319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18</v>
      </c>
      <c r="C97" s="32" t="s">
        <v>419</v>
      </c>
      <c r="E97" s="23" t="s">
        <v>107</v>
      </c>
      <c r="F97" s="23"/>
      <c r="G97" s="53" t="s">
        <v>108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18</v>
      </c>
      <c r="C98" s="32" t="s">
        <v>420</v>
      </c>
      <c r="E98" s="23" t="s">
        <v>112</v>
      </c>
      <c r="F98" s="23"/>
      <c r="G98" s="53" t="s">
        <v>110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18</v>
      </c>
      <c r="C99" s="32" t="s">
        <v>421</v>
      </c>
      <c r="E99" s="23" t="s">
        <v>104</v>
      </c>
      <c r="F99" s="23"/>
      <c r="G99" s="53" t="s">
        <v>161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18</v>
      </c>
      <c r="C100" s="32" t="s">
        <v>422</v>
      </c>
      <c r="E100" s="23" t="s">
        <v>107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18</v>
      </c>
      <c r="C101" s="32" t="s">
        <v>423</v>
      </c>
      <c r="E101" s="23" t="s">
        <v>104</v>
      </c>
      <c r="F101" s="23"/>
      <c r="G101" s="53" t="s">
        <v>169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18</v>
      </c>
      <c r="C102" s="32" t="s">
        <v>424</v>
      </c>
      <c r="E102" s="23" t="s">
        <v>107</v>
      </c>
      <c r="F102" s="23"/>
      <c r="G102" s="53" t="s">
        <v>161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18</v>
      </c>
      <c r="C103" s="32" t="s">
        <v>425</v>
      </c>
      <c r="E103" s="23" t="s">
        <v>107</v>
      </c>
      <c r="F103" s="23"/>
      <c r="G103" s="53" t="s">
        <v>319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18</v>
      </c>
      <c r="C104" s="32" t="s">
        <v>426</v>
      </c>
      <c r="D104" s="32"/>
      <c r="E104" s="23" t="s">
        <v>107</v>
      </c>
      <c r="F104" s="23"/>
      <c r="G104" s="53" t="s">
        <v>144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7</v>
      </c>
      <c r="C105" s="32" t="s">
        <v>428</v>
      </c>
      <c r="D105" s="32"/>
      <c r="E105" s="23" t="s">
        <v>107</v>
      </c>
      <c r="F105" s="23"/>
      <c r="G105" s="53" t="s">
        <v>144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7</v>
      </c>
      <c r="C106" s="32" t="s">
        <v>429</v>
      </c>
      <c r="D106" s="32"/>
      <c r="E106" s="23" t="s">
        <v>107</v>
      </c>
      <c r="F106" s="23"/>
      <c r="G106" s="53" t="s">
        <v>128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7</v>
      </c>
      <c r="C107" s="32" t="s">
        <v>430</v>
      </c>
      <c r="D107" s="32"/>
      <c r="E107" s="23" t="s">
        <v>107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7</v>
      </c>
      <c r="C108" s="32" t="s">
        <v>431</v>
      </c>
      <c r="D108" s="32"/>
      <c r="E108" s="23" t="s">
        <v>112</v>
      </c>
      <c r="F108" s="23"/>
      <c r="G108" s="53" t="s">
        <v>128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7</v>
      </c>
      <c r="C109" s="32" t="s">
        <v>432</v>
      </c>
      <c r="D109" s="32"/>
      <c r="E109" s="23" t="s">
        <v>131</v>
      </c>
      <c r="F109" s="23"/>
      <c r="G109" s="53" t="s">
        <v>134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3</v>
      </c>
      <c r="C110" s="32" t="s">
        <v>434</v>
      </c>
      <c r="D110" s="32"/>
      <c r="E110" s="23" t="s">
        <v>112</v>
      </c>
      <c r="F110" s="23"/>
      <c r="G110" s="53" t="s">
        <v>134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5</v>
      </c>
      <c r="C111" s="32" t="s">
        <v>436</v>
      </c>
      <c r="D111" s="32"/>
      <c r="E111" s="23" t="s">
        <v>107</v>
      </c>
      <c r="F111" s="23"/>
      <c r="G111" s="53" t="s">
        <v>134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5</v>
      </c>
      <c r="C112" s="32" t="s">
        <v>437</v>
      </c>
      <c r="D112" s="32"/>
      <c r="E112" s="23" t="s">
        <v>107</v>
      </c>
      <c r="F112" s="23"/>
      <c r="G112" s="53" t="s">
        <v>132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5</v>
      </c>
      <c r="C113" s="32" t="s">
        <v>438</v>
      </c>
      <c r="D113" s="32"/>
      <c r="E113" s="23" t="s">
        <v>107</v>
      </c>
      <c r="F113" s="23"/>
      <c r="G113" s="53" t="s">
        <v>142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5</v>
      </c>
      <c r="C114" s="32" t="s">
        <v>439</v>
      </c>
      <c r="D114" s="32"/>
      <c r="E114" s="23" t="s">
        <v>107</v>
      </c>
      <c r="F114" s="23"/>
      <c r="G114" s="53" t="s">
        <v>142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5</v>
      </c>
      <c r="C115" s="32" t="s">
        <v>440</v>
      </c>
      <c r="D115" s="32"/>
      <c r="E115" s="23" t="s">
        <v>104</v>
      </c>
      <c r="F115" s="23"/>
      <c r="G115" s="53" t="s">
        <v>319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5</v>
      </c>
      <c r="C116" s="32" t="s">
        <v>441</v>
      </c>
      <c r="D116" s="32"/>
      <c r="E116" s="23" t="s">
        <v>107</v>
      </c>
      <c r="F116" s="23"/>
      <c r="G116" s="53" t="s">
        <v>105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2</v>
      </c>
      <c r="C117" s="32" t="s">
        <v>443</v>
      </c>
      <c r="D117" s="32"/>
      <c r="E117" s="23" t="s">
        <v>112</v>
      </c>
      <c r="F117" s="23"/>
      <c r="G117" s="53" t="s">
        <v>128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2</v>
      </c>
      <c r="C118" s="32" t="s">
        <v>444</v>
      </c>
      <c r="E118" s="23" t="s">
        <v>107</v>
      </c>
      <c r="F118" s="23"/>
      <c r="G118" s="53" t="s">
        <v>142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2</v>
      </c>
      <c r="C119" s="32" t="s">
        <v>445</v>
      </c>
      <c r="E119" s="23" t="s">
        <v>107</v>
      </c>
      <c r="F119" s="23"/>
      <c r="G119" s="53" t="s">
        <v>139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2</v>
      </c>
      <c r="C120" s="32" t="s">
        <v>446</v>
      </c>
      <c r="E120" s="23" t="s">
        <v>107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2</v>
      </c>
      <c r="C121" s="32" t="s">
        <v>447</v>
      </c>
      <c r="E121" s="23" t="s">
        <v>107</v>
      </c>
      <c r="F121" s="23"/>
      <c r="G121" s="53" t="s">
        <v>110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48</v>
      </c>
      <c r="C122" s="32" t="s">
        <v>449</v>
      </c>
      <c r="E122" s="23" t="s">
        <v>104</v>
      </c>
      <c r="F122" s="23"/>
      <c r="G122" s="53" t="s">
        <v>128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48</v>
      </c>
      <c r="C123" s="32" t="s">
        <v>450</v>
      </c>
      <c r="E123" s="23" t="s">
        <v>104</v>
      </c>
      <c r="F123" s="23"/>
      <c r="G123" s="53" t="s">
        <v>128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48</v>
      </c>
      <c r="C124" s="32" t="s">
        <v>451</v>
      </c>
      <c r="E124" s="23" t="s">
        <v>107</v>
      </c>
      <c r="F124" s="23"/>
      <c r="G124" s="53" t="s">
        <v>369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48</v>
      </c>
      <c r="C125" s="32" t="s">
        <v>452</v>
      </c>
      <c r="E125" s="23" t="s">
        <v>107</v>
      </c>
      <c r="F125" s="23"/>
      <c r="G125" s="53" t="s">
        <v>108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48</v>
      </c>
      <c r="C126" s="32" t="s">
        <v>453</v>
      </c>
      <c r="E126" s="23" t="s">
        <v>107</v>
      </c>
      <c r="F126" s="23"/>
      <c r="G126" s="53" t="s">
        <v>105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4</v>
      </c>
      <c r="C127" s="32" t="s">
        <v>455</v>
      </c>
      <c r="E127" s="23" t="s">
        <v>107</v>
      </c>
      <c r="F127" s="23"/>
      <c r="G127" s="53" t="s">
        <v>110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4</v>
      </c>
      <c r="C128" s="32" t="s">
        <v>456</v>
      </c>
      <c r="E128" s="23" t="s">
        <v>107</v>
      </c>
      <c r="F128" s="23"/>
      <c r="G128" s="53" t="s">
        <v>134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4</v>
      </c>
      <c r="C129" s="32" t="s">
        <v>457</v>
      </c>
      <c r="E129" s="23" t="s">
        <v>107</v>
      </c>
      <c r="F129" s="23"/>
      <c r="G129" s="53" t="s">
        <v>128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4</v>
      </c>
      <c r="C130" s="32" t="s">
        <v>458</v>
      </c>
      <c r="E130" s="23" t="s">
        <v>104</v>
      </c>
      <c r="F130" s="23"/>
      <c r="G130" s="53" t="s">
        <v>105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4</v>
      </c>
      <c r="C131" s="32" t="s">
        <v>459</v>
      </c>
      <c r="E131" s="23" t="s">
        <v>112</v>
      </c>
      <c r="F131" s="23"/>
      <c r="G131" s="53" t="s">
        <v>132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0</v>
      </c>
      <c r="C132" s="32" t="s">
        <v>461</v>
      </c>
      <c r="E132" s="23" t="s">
        <v>107</v>
      </c>
      <c r="F132" s="23"/>
      <c r="G132" s="53" t="s">
        <v>105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0</v>
      </c>
      <c r="C133" s="32" t="s">
        <v>462</v>
      </c>
      <c r="D133" s="32"/>
      <c r="E133" s="23" t="s">
        <v>107</v>
      </c>
      <c r="F133" s="23"/>
      <c r="G133" s="53" t="s">
        <v>108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0</v>
      </c>
      <c r="C134" s="32" t="s">
        <v>463</v>
      </c>
      <c r="D134" s="32"/>
      <c r="E134" s="23" t="s">
        <v>107</v>
      </c>
      <c r="F134" s="23"/>
      <c r="G134" s="53" t="s">
        <v>169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0</v>
      </c>
      <c r="C135" s="57" t="s">
        <v>464</v>
      </c>
      <c r="D135" s="32"/>
      <c r="E135" s="23" t="s">
        <v>112</v>
      </c>
      <c r="F135" s="23"/>
      <c r="G135" s="53" t="s">
        <v>215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0</v>
      </c>
      <c r="C136" s="0" t="s">
        <v>465</v>
      </c>
      <c r="E136" s="23" t="s">
        <v>104</v>
      </c>
      <c r="F136" s="23"/>
      <c r="G136" s="53" t="s">
        <v>128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0</v>
      </c>
      <c r="C137" s="0" t="s">
        <v>466</v>
      </c>
      <c r="E137" s="23" t="s">
        <v>107</v>
      </c>
      <c r="F137" s="23"/>
      <c r="G137" s="53" t="s">
        <v>128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0</v>
      </c>
      <c r="C138" s="0" t="s">
        <v>467</v>
      </c>
      <c r="E138" s="23" t="s">
        <v>112</v>
      </c>
      <c r="F138" s="23"/>
      <c r="G138" s="53" t="s">
        <v>351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0</v>
      </c>
      <c r="C139" s="0" t="s">
        <v>468</v>
      </c>
      <c r="E139" s="23" t="s">
        <v>107</v>
      </c>
      <c r="F139" s="23"/>
      <c r="G139" s="53" t="s">
        <v>169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0</v>
      </c>
      <c r="C140" s="0" t="s">
        <v>469</v>
      </c>
      <c r="E140" s="23" t="s">
        <v>107</v>
      </c>
      <c r="F140" s="23"/>
      <c r="G140" s="53" t="s">
        <v>144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0</v>
      </c>
      <c r="C141" s="0" t="s">
        <v>470</v>
      </c>
      <c r="E141" s="23" t="s">
        <v>107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0</v>
      </c>
      <c r="C142" s="32" t="s">
        <v>471</v>
      </c>
      <c r="D142" s="32"/>
      <c r="E142" s="52" t="s">
        <v>107</v>
      </c>
      <c r="F142" s="52"/>
      <c r="G142" s="53" t="s">
        <v>105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0</v>
      </c>
      <c r="C143" s="32" t="s">
        <v>472</v>
      </c>
      <c r="D143" s="32"/>
      <c r="E143" s="23" t="s">
        <v>104</v>
      </c>
      <c r="F143" s="23"/>
      <c r="G143" s="53" t="s">
        <v>169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0</v>
      </c>
      <c r="C144" s="32" t="s">
        <v>473</v>
      </c>
      <c r="D144" s="32"/>
      <c r="E144" s="23" t="s">
        <v>107</v>
      </c>
      <c r="F144" s="23"/>
      <c r="G144" s="53" t="s">
        <v>134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4</v>
      </c>
      <c r="C145" s="32" t="s">
        <v>475</v>
      </c>
      <c r="E145" s="23" t="s">
        <v>107</v>
      </c>
      <c r="F145" s="23"/>
      <c r="G145" s="53" t="s">
        <v>128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4</v>
      </c>
      <c r="C146" s="32" t="s">
        <v>476</v>
      </c>
      <c r="E146" s="23" t="s">
        <v>112</v>
      </c>
      <c r="F146" s="23"/>
      <c r="G146" s="53" t="s">
        <v>169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4</v>
      </c>
      <c r="C147" s="32" t="s">
        <v>477</v>
      </c>
      <c r="E147" s="23" t="s">
        <v>107</v>
      </c>
      <c r="F147" s="23"/>
      <c r="G147" s="53" t="s">
        <v>169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4</v>
      </c>
      <c r="C148" s="32" t="s">
        <v>478</v>
      </c>
      <c r="E148" s="23" t="s">
        <v>112</v>
      </c>
      <c r="F148" s="23"/>
      <c r="G148" s="53" t="s">
        <v>108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4</v>
      </c>
      <c r="C149" s="32" t="s">
        <v>479</v>
      </c>
      <c r="E149" s="23" t="s">
        <v>107</v>
      </c>
      <c r="F149" s="23"/>
      <c r="G149" s="53" t="s">
        <v>128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4</v>
      </c>
      <c r="C150" s="32" t="s">
        <v>480</v>
      </c>
      <c r="E150" s="23" t="s">
        <v>107</v>
      </c>
      <c r="F150" s="23"/>
      <c r="G150" s="53" t="s">
        <v>161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4</v>
      </c>
      <c r="C151" s="32" t="s">
        <v>481</v>
      </c>
      <c r="E151" s="23" t="s">
        <v>107</v>
      </c>
      <c r="F151" s="23"/>
      <c r="G151" s="53" t="s">
        <v>161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4</v>
      </c>
      <c r="C152" s="32" t="s">
        <v>482</v>
      </c>
      <c r="E152" s="23" t="s">
        <v>112</v>
      </c>
      <c r="F152" s="23"/>
      <c r="G152" s="53" t="s">
        <v>108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4</v>
      </c>
      <c r="C153" s="32" t="s">
        <v>483</v>
      </c>
      <c r="E153" s="23" t="s">
        <v>107</v>
      </c>
      <c r="F153" s="23"/>
      <c r="G153" s="53" t="s">
        <v>169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4</v>
      </c>
      <c r="C154" s="32" t="s">
        <v>484</v>
      </c>
      <c r="E154" s="23" t="s">
        <v>104</v>
      </c>
      <c r="F154" s="23"/>
      <c r="G154" s="24" t="s">
        <v>351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4</v>
      </c>
      <c r="C155" s="32" t="s">
        <v>485</v>
      </c>
      <c r="E155" s="23" t="s">
        <v>107</v>
      </c>
      <c r="F155" s="23"/>
      <c r="G155" s="53" t="s">
        <v>139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6</v>
      </c>
      <c r="C156" s="32" t="s">
        <v>487</v>
      </c>
      <c r="E156" s="23" t="s">
        <v>131</v>
      </c>
      <c r="F156" s="23"/>
      <c r="G156" s="53" t="s">
        <v>105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6</v>
      </c>
      <c r="C157" s="32" t="s">
        <v>488</v>
      </c>
      <c r="E157" s="23" t="s">
        <v>104</v>
      </c>
      <c r="F157" s="23"/>
      <c r="G157" s="53" t="s">
        <v>128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6</v>
      </c>
      <c r="C158" s="32" t="s">
        <v>489</v>
      </c>
      <c r="E158" s="23" t="s">
        <v>104</v>
      </c>
      <c r="F158" s="23"/>
      <c r="G158" s="53" t="s">
        <v>150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6</v>
      </c>
      <c r="C159" s="32" t="s">
        <v>490</v>
      </c>
      <c r="E159" s="23" t="s">
        <v>112</v>
      </c>
      <c r="F159" s="23"/>
      <c r="G159" s="53" t="s">
        <v>215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6</v>
      </c>
      <c r="C160" s="32" t="s">
        <v>491</v>
      </c>
      <c r="E160" s="23" t="s">
        <v>112</v>
      </c>
      <c r="F160" s="23"/>
      <c r="G160" s="53" t="s">
        <v>108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2</v>
      </c>
      <c r="C161" s="32" t="s">
        <v>493</v>
      </c>
      <c r="E161" s="23" t="s">
        <v>107</v>
      </c>
      <c r="F161" s="23"/>
      <c r="G161" s="53" t="s">
        <v>108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2</v>
      </c>
      <c r="C162" s="32" t="s">
        <v>494</v>
      </c>
      <c r="E162" s="23" t="s">
        <v>112</v>
      </c>
      <c r="F162" s="23"/>
      <c r="G162" s="53" t="s">
        <v>105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2</v>
      </c>
      <c r="C163" s="32" t="s">
        <v>495</v>
      </c>
      <c r="E163" s="23" t="s">
        <v>107</v>
      </c>
      <c r="F163" s="23"/>
      <c r="G163" s="53" t="s">
        <v>134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2</v>
      </c>
      <c r="C164" s="32" t="s">
        <v>496</v>
      </c>
      <c r="E164" s="23" t="s">
        <v>107</v>
      </c>
      <c r="F164" s="23"/>
      <c r="G164" s="53" t="s">
        <v>139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2</v>
      </c>
      <c r="C165" s="32" t="s">
        <v>497</v>
      </c>
      <c r="E165" s="23" t="s">
        <v>112</v>
      </c>
      <c r="F165" s="23"/>
      <c r="G165" s="53" t="s">
        <v>142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2</v>
      </c>
      <c r="C166" s="32" t="s">
        <v>498</v>
      </c>
      <c r="E166" s="23" t="s">
        <v>107</v>
      </c>
      <c r="F166" s="23"/>
      <c r="G166" s="53" t="s">
        <v>105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2</v>
      </c>
      <c r="C167" s="32" t="s">
        <v>499</v>
      </c>
      <c r="E167" s="23" t="s">
        <v>107</v>
      </c>
      <c r="F167" s="23"/>
      <c r="G167" s="53" t="s">
        <v>113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2</v>
      </c>
      <c r="C168" s="32" t="s">
        <v>500</v>
      </c>
      <c r="E168" s="23" t="s">
        <v>107</v>
      </c>
      <c r="F168" s="23"/>
      <c r="G168" s="53" t="s">
        <v>139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1</v>
      </c>
      <c r="C169" s="32" t="s">
        <v>502</v>
      </c>
      <c r="E169" s="23" t="s">
        <v>104</v>
      </c>
      <c r="F169" s="23"/>
      <c r="G169" s="53" t="s">
        <v>134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1</v>
      </c>
      <c r="C170" s="32" t="s">
        <v>503</v>
      </c>
      <c r="E170" s="23" t="s">
        <v>107</v>
      </c>
      <c r="F170" s="23"/>
      <c r="G170" s="53" t="s">
        <v>128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1</v>
      </c>
      <c r="C171" s="32" t="s">
        <v>504</v>
      </c>
      <c r="E171" s="23" t="s">
        <v>104</v>
      </c>
      <c r="F171" s="23"/>
      <c r="G171" s="53" t="s">
        <v>113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1</v>
      </c>
      <c r="C172" s="32" t="s">
        <v>505</v>
      </c>
      <c r="E172" s="23" t="s">
        <v>112</v>
      </c>
      <c r="F172" s="23"/>
      <c r="G172" s="53" t="s">
        <v>134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1</v>
      </c>
      <c r="C173" s="32" t="s">
        <v>506</v>
      </c>
      <c r="E173" s="23" t="s">
        <v>104</v>
      </c>
      <c r="F173" s="23"/>
      <c r="G173" s="53" t="s">
        <v>134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7</v>
      </c>
      <c r="C174" s="32" t="s">
        <v>508</v>
      </c>
      <c r="E174" s="23" t="s">
        <v>112</v>
      </c>
      <c r="F174" s="23"/>
      <c r="G174" s="53" t="s">
        <v>113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7</v>
      </c>
      <c r="C175" s="32" t="s">
        <v>509</v>
      </c>
      <c r="E175" s="23" t="s">
        <v>107</v>
      </c>
      <c r="F175" s="23"/>
      <c r="G175" s="53" t="s">
        <v>169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7</v>
      </c>
      <c r="C176" s="32" t="s">
        <v>510</v>
      </c>
      <c r="E176" s="23" t="s">
        <v>107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7</v>
      </c>
      <c r="C177" s="32" t="s">
        <v>511</v>
      </c>
      <c r="E177" s="23" t="s">
        <v>131</v>
      </c>
      <c r="F177" s="23"/>
      <c r="G177" s="53" t="s">
        <v>132</v>
      </c>
      <c r="H177" s="0" t="n">
        <v>18638225</v>
      </c>
    </row>
    <row r="179" customFormat="false" ht="12.75" hidden="false" customHeight="false" outlineLevel="0" collapsed="false">
      <c r="B179" s="36" t="s">
        <v>260</v>
      </c>
      <c r="C179" s="26" t="n">
        <v>170</v>
      </c>
    </row>
    <row r="180" customFormat="false" ht="12.75" hidden="false" customHeight="false" outlineLevel="0" collapsed="false">
      <c r="B180" s="36" t="s">
        <v>261</v>
      </c>
      <c r="C180" s="26" t="n">
        <v>39</v>
      </c>
      <c r="D180" s="26" t="s">
        <v>512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3</v>
      </c>
      <c r="C182" s="60" t="n">
        <v>0.1794</v>
      </c>
      <c r="D182" s="26" t="s">
        <v>513</v>
      </c>
    </row>
    <row r="185" customFormat="false" ht="12.75" hidden="false" customHeight="false" outlineLevel="0" collapsed="false">
      <c r="B185" s="61" t="s">
        <v>514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5</v>
      </c>
      <c r="C186" s="62" t="s">
        <v>516</v>
      </c>
      <c r="D186" s="0" t="s">
        <v>517</v>
      </c>
      <c r="F186" s="26" t="s">
        <v>518</v>
      </c>
      <c r="I186" s="34" t="n">
        <v>40996</v>
      </c>
      <c r="J186" s="34"/>
      <c r="K186" s="0" t="s">
        <v>105</v>
      </c>
      <c r="M186" s="0" t="s">
        <v>519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0</v>
      </c>
      <c r="C187" s="62" t="s">
        <v>521</v>
      </c>
      <c r="D187" s="0" t="s">
        <v>522</v>
      </c>
      <c r="F187" s="26" t="s">
        <v>523</v>
      </c>
      <c r="I187" s="34" t="n">
        <v>40996</v>
      </c>
      <c r="J187" s="34"/>
      <c r="K187" s="0" t="s">
        <v>113</v>
      </c>
      <c r="M187" s="0" t="s">
        <v>519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4</v>
      </c>
      <c r="C188" s="62" t="s">
        <v>525</v>
      </c>
      <c r="D188" s="0" t="s">
        <v>274</v>
      </c>
      <c r="F188" s="26" t="s">
        <v>526</v>
      </c>
      <c r="I188" s="34" t="n">
        <v>40999</v>
      </c>
      <c r="J188" s="34"/>
      <c r="K188" s="0" t="s">
        <v>161</v>
      </c>
      <c r="M188" s="0" t="s">
        <v>527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52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63" t="s">
        <v>529</v>
      </c>
      <c r="C8" s="0" t="s">
        <v>530</v>
      </c>
      <c r="E8" s="50" t="s">
        <v>107</v>
      </c>
      <c r="F8" s="50"/>
      <c r="G8" s="24" t="s">
        <v>134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29</v>
      </c>
      <c r="C9" s="0" t="s">
        <v>531</v>
      </c>
      <c r="E9" s="0" t="s">
        <v>107</v>
      </c>
      <c r="G9" s="24" t="s">
        <v>134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29</v>
      </c>
      <c r="C10" s="0" t="s">
        <v>532</v>
      </c>
      <c r="E10" s="24" t="s">
        <v>104</v>
      </c>
      <c r="F10" s="24"/>
      <c r="G10" s="24" t="s">
        <v>134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29</v>
      </c>
      <c r="C11" s="0" t="s">
        <v>533</v>
      </c>
      <c r="E11" s="24" t="s">
        <v>107</v>
      </c>
      <c r="F11" s="24"/>
      <c r="G11" s="24" t="s">
        <v>134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29</v>
      </c>
      <c r="C12" s="0" t="s">
        <v>534</v>
      </c>
      <c r="E12" s="24" t="s">
        <v>104</v>
      </c>
      <c r="F12" s="24"/>
      <c r="G12" s="27" t="s">
        <v>535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29</v>
      </c>
      <c r="C13" s="0" t="s">
        <v>536</v>
      </c>
      <c r="E13" s="24" t="s">
        <v>107</v>
      </c>
      <c r="F13" s="24"/>
      <c r="G13" s="27" t="s">
        <v>134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29</v>
      </c>
      <c r="C14" s="0" t="s">
        <v>537</v>
      </c>
      <c r="E14" s="24" t="s">
        <v>104</v>
      </c>
      <c r="F14" s="24"/>
      <c r="G14" s="27" t="s">
        <v>161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29</v>
      </c>
      <c r="C15" s="0" t="s">
        <v>538</v>
      </c>
      <c r="E15" s="24" t="s">
        <v>104</v>
      </c>
      <c r="F15" s="24"/>
      <c r="G15" s="27" t="s">
        <v>169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29</v>
      </c>
      <c r="C16" s="0" t="s">
        <v>539</v>
      </c>
      <c r="E16" s="24" t="s">
        <v>104</v>
      </c>
      <c r="F16" s="24"/>
      <c r="G16" s="27" t="s">
        <v>369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29</v>
      </c>
      <c r="C17" s="0" t="s">
        <v>540</v>
      </c>
      <c r="E17" s="24" t="s">
        <v>107</v>
      </c>
      <c r="F17" s="24"/>
      <c r="G17" s="27" t="s">
        <v>369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29</v>
      </c>
      <c r="C18" s="0" t="s">
        <v>541</v>
      </c>
      <c r="E18" s="24" t="s">
        <v>104</v>
      </c>
      <c r="F18" s="24"/>
      <c r="G18" s="27" t="s">
        <v>535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2</v>
      </c>
      <c r="C19" s="32" t="s">
        <v>543</v>
      </c>
      <c r="D19" s="32"/>
      <c r="E19" s="52" t="s">
        <v>112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2</v>
      </c>
      <c r="C20" s="32" t="s">
        <v>544</v>
      </c>
      <c r="E20" s="23" t="s">
        <v>112</v>
      </c>
      <c r="F20" s="23"/>
      <c r="G20" s="27" t="s">
        <v>113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2</v>
      </c>
      <c r="C21" s="32" t="s">
        <v>545</v>
      </c>
      <c r="D21" s="32"/>
      <c r="E21" s="52" t="s">
        <v>112</v>
      </c>
      <c r="F21" s="52"/>
      <c r="G21" s="53" t="s">
        <v>369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2</v>
      </c>
      <c r="C22" s="32" t="s">
        <v>546</v>
      </c>
      <c r="D22" s="32"/>
      <c r="E22" s="52" t="s">
        <v>104</v>
      </c>
      <c r="F22" s="52"/>
      <c r="G22" s="53" t="s">
        <v>142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2</v>
      </c>
      <c r="C23" s="32" t="s">
        <v>547</v>
      </c>
      <c r="D23" s="32"/>
      <c r="E23" s="52" t="s">
        <v>104</v>
      </c>
      <c r="F23" s="52"/>
      <c r="G23" s="53" t="s">
        <v>369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48</v>
      </c>
      <c r="C24" s="32" t="s">
        <v>549</v>
      </c>
      <c r="E24" s="23" t="s">
        <v>104</v>
      </c>
      <c r="F24" s="23"/>
      <c r="G24" s="53" t="s">
        <v>113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48</v>
      </c>
      <c r="C25" s="32" t="s">
        <v>550</v>
      </c>
      <c r="E25" s="23" t="s">
        <v>107</v>
      </c>
      <c r="F25" s="23"/>
      <c r="G25" s="53" t="s">
        <v>551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48</v>
      </c>
      <c r="C26" s="32" t="s">
        <v>552</v>
      </c>
      <c r="E26" s="23" t="s">
        <v>112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48</v>
      </c>
      <c r="C27" s="32" t="s">
        <v>553</v>
      </c>
      <c r="E27" s="23" t="s">
        <v>104</v>
      </c>
      <c r="F27" s="23"/>
      <c r="G27" s="53" t="s">
        <v>351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48</v>
      </c>
      <c r="C28" s="32" t="s">
        <v>554</v>
      </c>
      <c r="E28" s="23" t="s">
        <v>107</v>
      </c>
      <c r="F28" s="23"/>
      <c r="G28" s="53" t="s">
        <v>108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5</v>
      </c>
      <c r="C29" s="32" t="s">
        <v>504</v>
      </c>
      <c r="E29" s="23" t="s">
        <v>104</v>
      </c>
      <c r="F29" s="23"/>
      <c r="G29" s="53" t="s">
        <v>110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5</v>
      </c>
      <c r="C30" s="32" t="s">
        <v>556</v>
      </c>
      <c r="E30" s="23" t="s">
        <v>107</v>
      </c>
      <c r="F30" s="23"/>
      <c r="G30" s="53" t="s">
        <v>110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5</v>
      </c>
      <c r="C31" s="32" t="s">
        <v>557</v>
      </c>
      <c r="E31" s="23" t="s">
        <v>107</v>
      </c>
      <c r="F31" s="23"/>
      <c r="G31" s="53" t="s">
        <v>551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5</v>
      </c>
      <c r="C32" s="32" t="s">
        <v>558</v>
      </c>
      <c r="E32" s="23" t="s">
        <v>104</v>
      </c>
      <c r="F32" s="23"/>
      <c r="G32" s="53" t="s">
        <v>110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5</v>
      </c>
      <c r="C33" s="32" t="s">
        <v>559</v>
      </c>
      <c r="E33" s="23" t="s">
        <v>107</v>
      </c>
      <c r="F33" s="23"/>
      <c r="G33" s="53" t="s">
        <v>369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5</v>
      </c>
      <c r="C34" s="32" t="s">
        <v>560</v>
      </c>
      <c r="E34" s="23" t="s">
        <v>107</v>
      </c>
      <c r="F34" s="23"/>
      <c r="G34" s="53" t="s">
        <v>134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5</v>
      </c>
      <c r="C35" s="32" t="s">
        <v>561</v>
      </c>
      <c r="E35" s="23" t="s">
        <v>107</v>
      </c>
      <c r="F35" s="23"/>
      <c r="G35" s="53" t="s">
        <v>105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5</v>
      </c>
      <c r="C36" s="32" t="s">
        <v>562</v>
      </c>
      <c r="E36" s="23" t="s">
        <v>107</v>
      </c>
      <c r="F36" s="23"/>
      <c r="G36" s="53" t="s">
        <v>351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5</v>
      </c>
      <c r="C37" s="32" t="s">
        <v>563</v>
      </c>
      <c r="E37" s="23" t="s">
        <v>107</v>
      </c>
      <c r="F37" s="23"/>
      <c r="G37" s="53" t="s">
        <v>128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5</v>
      </c>
      <c r="C38" s="32" t="s">
        <v>496</v>
      </c>
      <c r="E38" s="23" t="s">
        <v>107</v>
      </c>
      <c r="F38" s="23"/>
      <c r="G38" s="53" t="s">
        <v>105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5</v>
      </c>
      <c r="C39" s="32" t="s">
        <v>564</v>
      </c>
      <c r="E39" s="23" t="s">
        <v>107</v>
      </c>
      <c r="F39" s="23"/>
      <c r="G39" s="53" t="s">
        <v>108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5</v>
      </c>
      <c r="C40" s="32" t="s">
        <v>566</v>
      </c>
      <c r="E40" s="23" t="s">
        <v>112</v>
      </c>
      <c r="F40" s="23"/>
      <c r="G40" s="53" t="s">
        <v>169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5</v>
      </c>
      <c r="C41" s="32" t="s">
        <v>567</v>
      </c>
      <c r="E41" s="23" t="s">
        <v>104</v>
      </c>
      <c r="F41" s="23"/>
      <c r="G41" s="53" t="s">
        <v>142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5</v>
      </c>
      <c r="C42" s="32" t="s">
        <v>568</v>
      </c>
      <c r="E42" s="23" t="s">
        <v>107</v>
      </c>
      <c r="F42" s="23"/>
      <c r="G42" s="53" t="s">
        <v>142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5</v>
      </c>
      <c r="C43" s="32" t="s">
        <v>569</v>
      </c>
      <c r="E43" s="23" t="s">
        <v>107</v>
      </c>
      <c r="F43" s="23"/>
      <c r="G43" s="53" t="s">
        <v>535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5</v>
      </c>
      <c r="C44" s="32" t="s">
        <v>570</v>
      </c>
      <c r="E44" s="23" t="s">
        <v>112</v>
      </c>
      <c r="F44" s="23"/>
      <c r="G44" s="53" t="s">
        <v>161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5</v>
      </c>
      <c r="C45" s="32" t="s">
        <v>571</v>
      </c>
      <c r="E45" s="23" t="s">
        <v>112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2</v>
      </c>
      <c r="C46" s="32" t="s">
        <v>573</v>
      </c>
      <c r="E46" s="23" t="s">
        <v>112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2</v>
      </c>
      <c r="C47" s="32" t="s">
        <v>574</v>
      </c>
      <c r="E47" s="23" t="s">
        <v>104</v>
      </c>
      <c r="F47" s="23"/>
      <c r="G47" s="53" t="s">
        <v>134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5</v>
      </c>
      <c r="C48" s="32" t="s">
        <v>576</v>
      </c>
      <c r="E48" s="23" t="s">
        <v>131</v>
      </c>
      <c r="F48" s="23"/>
      <c r="G48" s="53" t="s">
        <v>169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5</v>
      </c>
      <c r="C49" s="32" t="s">
        <v>577</v>
      </c>
      <c r="E49" s="23" t="s">
        <v>104</v>
      </c>
      <c r="F49" s="23"/>
      <c r="G49" s="53" t="s">
        <v>139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78</v>
      </c>
      <c r="C50" s="32" t="s">
        <v>579</v>
      </c>
      <c r="E50" s="23" t="s">
        <v>104</v>
      </c>
      <c r="F50" s="23"/>
      <c r="G50" s="53" t="s">
        <v>142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78</v>
      </c>
      <c r="C51" s="32" t="s">
        <v>580</v>
      </c>
      <c r="E51" s="23" t="s">
        <v>104</v>
      </c>
      <c r="F51" s="23"/>
      <c r="G51" s="53" t="s">
        <v>142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78</v>
      </c>
      <c r="C52" s="32" t="s">
        <v>581</v>
      </c>
      <c r="E52" s="23" t="s">
        <v>104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78</v>
      </c>
      <c r="C53" s="32" t="s">
        <v>582</v>
      </c>
      <c r="E53" s="23" t="s">
        <v>104</v>
      </c>
      <c r="F53" s="23"/>
      <c r="G53" s="53" t="s">
        <v>150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3</v>
      </c>
      <c r="C54" s="32" t="s">
        <v>584</v>
      </c>
      <c r="E54" s="23" t="s">
        <v>104</v>
      </c>
      <c r="F54" s="23"/>
      <c r="G54" s="53" t="s">
        <v>134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3</v>
      </c>
      <c r="C55" s="32" t="s">
        <v>585</v>
      </c>
      <c r="D55" s="32"/>
      <c r="E55" s="52" t="s">
        <v>112</v>
      </c>
      <c r="F55" s="52"/>
      <c r="G55" s="53" t="s">
        <v>128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3</v>
      </c>
      <c r="C56" s="32" t="s">
        <v>586</v>
      </c>
      <c r="E56" s="23" t="s">
        <v>112</v>
      </c>
      <c r="F56" s="23"/>
      <c r="G56" s="53" t="s">
        <v>139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3</v>
      </c>
      <c r="C57" s="32" t="s">
        <v>587</v>
      </c>
      <c r="D57" s="32"/>
      <c r="E57" s="52" t="s">
        <v>107</v>
      </c>
      <c r="F57" s="52"/>
      <c r="G57" s="53" t="s">
        <v>535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3</v>
      </c>
      <c r="C58" s="32" t="s">
        <v>588</v>
      </c>
      <c r="D58" s="32"/>
      <c r="E58" s="52" t="s">
        <v>104</v>
      </c>
      <c r="F58" s="52"/>
      <c r="G58" s="53" t="s">
        <v>169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3</v>
      </c>
      <c r="C59" s="32" t="s">
        <v>589</v>
      </c>
      <c r="D59" s="32"/>
      <c r="E59" s="52" t="s">
        <v>107</v>
      </c>
      <c r="F59" s="52"/>
      <c r="G59" s="53" t="s">
        <v>169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3</v>
      </c>
      <c r="C60" s="32" t="s">
        <v>590</v>
      </c>
      <c r="D60" s="32"/>
      <c r="E60" s="52" t="s">
        <v>107</v>
      </c>
      <c r="F60" s="52"/>
      <c r="G60" s="53" t="s">
        <v>169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3</v>
      </c>
      <c r="C61" s="32" t="s">
        <v>591</v>
      </c>
      <c r="D61" s="32"/>
      <c r="E61" s="52" t="s">
        <v>107</v>
      </c>
      <c r="F61" s="52"/>
      <c r="G61" s="53" t="s">
        <v>128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3</v>
      </c>
      <c r="C62" s="32" t="s">
        <v>592</v>
      </c>
      <c r="E62" s="23" t="s">
        <v>104</v>
      </c>
      <c r="F62" s="23"/>
      <c r="G62" s="53" t="s">
        <v>142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3</v>
      </c>
      <c r="C63" s="32" t="s">
        <v>593</v>
      </c>
      <c r="E63" s="23" t="s">
        <v>104</v>
      </c>
      <c r="F63" s="23"/>
      <c r="G63" s="53" t="s">
        <v>105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3</v>
      </c>
      <c r="C64" s="32" t="s">
        <v>594</v>
      </c>
      <c r="E64" s="23" t="s">
        <v>104</v>
      </c>
      <c r="F64" s="23"/>
      <c r="G64" s="53" t="s">
        <v>595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3</v>
      </c>
      <c r="C65" s="32" t="s">
        <v>596</v>
      </c>
      <c r="D65" s="32"/>
      <c r="E65" s="52" t="s">
        <v>104</v>
      </c>
      <c r="F65" s="52"/>
      <c r="G65" s="53" t="s">
        <v>535</v>
      </c>
      <c r="H65" s="32"/>
    </row>
    <row r="66" customFormat="false" ht="12.75" hidden="false" customHeight="false" outlineLevel="0" collapsed="false">
      <c r="A66" s="0" t="n">
        <v>1</v>
      </c>
      <c r="B66" s="63" t="s">
        <v>597</v>
      </c>
      <c r="C66" s="32" t="s">
        <v>598</v>
      </c>
      <c r="D66" s="32"/>
      <c r="E66" s="52" t="s">
        <v>107</v>
      </c>
      <c r="F66" s="52"/>
      <c r="G66" s="53" t="s">
        <v>105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7</v>
      </c>
      <c r="C67" s="32" t="s">
        <v>594</v>
      </c>
      <c r="E67" s="23" t="s">
        <v>104</v>
      </c>
      <c r="F67" s="23"/>
      <c r="G67" s="53" t="s">
        <v>134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7</v>
      </c>
      <c r="C68" s="32" t="s">
        <v>599</v>
      </c>
      <c r="E68" s="23" t="s">
        <v>104</v>
      </c>
      <c r="F68" s="23"/>
      <c r="G68" s="53" t="s">
        <v>134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7</v>
      </c>
      <c r="C69" s="32" t="s">
        <v>600</v>
      </c>
      <c r="E69" s="23" t="s">
        <v>107</v>
      </c>
      <c r="F69" s="23"/>
      <c r="G69" s="53" t="s">
        <v>142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7</v>
      </c>
      <c r="C70" s="32" t="s">
        <v>601</v>
      </c>
      <c r="E70" s="23" t="s">
        <v>112</v>
      </c>
      <c r="F70" s="23"/>
      <c r="G70" s="53" t="s">
        <v>105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2</v>
      </c>
      <c r="C71" s="32" t="s">
        <v>603</v>
      </c>
      <c r="E71" s="23" t="s">
        <v>112</v>
      </c>
      <c r="F71" s="23"/>
      <c r="G71" s="53" t="s">
        <v>551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2</v>
      </c>
      <c r="C72" s="32" t="s">
        <v>604</v>
      </c>
      <c r="E72" s="23" t="s">
        <v>131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2</v>
      </c>
      <c r="C73" s="32" t="s">
        <v>605</v>
      </c>
      <c r="E73" s="23" t="s">
        <v>107</v>
      </c>
      <c r="F73" s="23"/>
      <c r="G73" s="53" t="s">
        <v>128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2</v>
      </c>
      <c r="C74" s="32" t="s">
        <v>606</v>
      </c>
      <c r="E74" s="23" t="s">
        <v>104</v>
      </c>
      <c r="F74" s="23"/>
      <c r="G74" s="53" t="s">
        <v>110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2</v>
      </c>
      <c r="C75" s="32" t="s">
        <v>607</v>
      </c>
      <c r="E75" s="23" t="s">
        <v>107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2</v>
      </c>
      <c r="C76" s="32" t="s">
        <v>608</v>
      </c>
      <c r="E76" s="23" t="s">
        <v>107</v>
      </c>
      <c r="F76" s="23"/>
      <c r="G76" s="53" t="s">
        <v>134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2</v>
      </c>
      <c r="C77" s="32" t="s">
        <v>609</v>
      </c>
      <c r="E77" s="23" t="s">
        <v>104</v>
      </c>
      <c r="F77" s="23"/>
      <c r="G77" s="53" t="s">
        <v>150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2</v>
      </c>
      <c r="C78" s="32" t="s">
        <v>610</v>
      </c>
      <c r="E78" s="23" t="s">
        <v>112</v>
      </c>
      <c r="F78" s="23"/>
      <c r="G78" s="53" t="s">
        <v>128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1</v>
      </c>
      <c r="C79" s="32" t="s">
        <v>612</v>
      </c>
      <c r="E79" s="23" t="s">
        <v>104</v>
      </c>
      <c r="F79" s="23"/>
      <c r="G79" s="53" t="s">
        <v>551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1</v>
      </c>
      <c r="C80" s="32" t="s">
        <v>613</v>
      </c>
      <c r="E80" s="23" t="s">
        <v>112</v>
      </c>
      <c r="F80" s="23"/>
      <c r="G80" s="53" t="s">
        <v>535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1</v>
      </c>
      <c r="C81" s="32" t="s">
        <v>614</v>
      </c>
      <c r="E81" s="23" t="s">
        <v>112</v>
      </c>
      <c r="F81" s="23"/>
      <c r="G81" s="53" t="s">
        <v>215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1</v>
      </c>
      <c r="C82" s="32" t="s">
        <v>615</v>
      </c>
      <c r="E82" s="23" t="s">
        <v>107</v>
      </c>
      <c r="F82" s="23"/>
      <c r="G82" s="53" t="s">
        <v>105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1</v>
      </c>
      <c r="C83" s="32" t="s">
        <v>614</v>
      </c>
      <c r="E83" s="23" t="s">
        <v>112</v>
      </c>
      <c r="F83" s="23"/>
      <c r="G83" s="53" t="s">
        <v>215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1</v>
      </c>
      <c r="C84" s="32" t="s">
        <v>616</v>
      </c>
      <c r="E84" s="23" t="s">
        <v>104</v>
      </c>
      <c r="F84" s="23"/>
      <c r="G84" s="53" t="s">
        <v>139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7</v>
      </c>
      <c r="C85" s="32" t="s">
        <v>614</v>
      </c>
      <c r="E85" s="23" t="s">
        <v>112</v>
      </c>
      <c r="F85" s="23"/>
      <c r="G85" s="53" t="s">
        <v>215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7</v>
      </c>
      <c r="C86" s="32" t="s">
        <v>614</v>
      </c>
      <c r="E86" s="23" t="s">
        <v>112</v>
      </c>
      <c r="F86" s="23"/>
      <c r="G86" s="53" t="s">
        <v>215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7</v>
      </c>
      <c r="C87" s="32" t="s">
        <v>618</v>
      </c>
      <c r="E87" s="23" t="s">
        <v>131</v>
      </c>
      <c r="F87" s="23"/>
      <c r="G87" s="53" t="s">
        <v>351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7</v>
      </c>
      <c r="C88" s="32" t="s">
        <v>618</v>
      </c>
      <c r="E88" s="23" t="s">
        <v>107</v>
      </c>
      <c r="F88" s="23"/>
      <c r="G88" s="53" t="s">
        <v>215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7</v>
      </c>
      <c r="C89" s="32" t="s">
        <v>619</v>
      </c>
      <c r="E89" s="23" t="s">
        <v>104</v>
      </c>
      <c r="F89" s="23"/>
      <c r="G89" s="53" t="s">
        <v>142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7</v>
      </c>
      <c r="C90" s="32" t="s">
        <v>620</v>
      </c>
      <c r="E90" s="23" t="s">
        <v>107</v>
      </c>
      <c r="F90" s="23"/>
      <c r="G90" s="53" t="s">
        <v>134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7</v>
      </c>
      <c r="C91" s="32" t="s">
        <v>621</v>
      </c>
      <c r="E91" s="23" t="s">
        <v>131</v>
      </c>
      <c r="F91" s="23"/>
      <c r="G91" s="53" t="s">
        <v>169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2</v>
      </c>
      <c r="C92" s="32" t="s">
        <v>623</v>
      </c>
      <c r="E92" s="23" t="s">
        <v>112</v>
      </c>
      <c r="F92" s="23"/>
      <c r="G92" s="53" t="s">
        <v>624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2</v>
      </c>
      <c r="C93" s="32" t="s">
        <v>625</v>
      </c>
      <c r="E93" s="23" t="s">
        <v>107</v>
      </c>
      <c r="F93" s="23"/>
      <c r="G93" s="53" t="s">
        <v>105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6</v>
      </c>
      <c r="C94" s="32" t="s">
        <v>627</v>
      </c>
      <c r="E94" s="23" t="s">
        <v>104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6</v>
      </c>
      <c r="C95" s="32" t="s">
        <v>628</v>
      </c>
      <c r="E95" s="23" t="s">
        <v>104</v>
      </c>
      <c r="F95" s="23"/>
      <c r="G95" s="53" t="s">
        <v>128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6</v>
      </c>
      <c r="C96" s="32" t="s">
        <v>629</v>
      </c>
      <c r="E96" s="23" t="s">
        <v>104</v>
      </c>
      <c r="F96" s="23"/>
      <c r="G96" s="53" t="s">
        <v>128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6</v>
      </c>
      <c r="C97" s="32" t="s">
        <v>630</v>
      </c>
      <c r="E97" s="23" t="s">
        <v>107</v>
      </c>
      <c r="F97" s="23"/>
      <c r="G97" s="53" t="s">
        <v>110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1</v>
      </c>
      <c r="C98" s="32" t="s">
        <v>632</v>
      </c>
      <c r="E98" s="23" t="s">
        <v>104</v>
      </c>
      <c r="F98" s="23"/>
      <c r="G98" s="53" t="s">
        <v>110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1</v>
      </c>
      <c r="C99" s="32" t="s">
        <v>633</v>
      </c>
      <c r="E99" s="23" t="s">
        <v>104</v>
      </c>
      <c r="F99" s="23"/>
      <c r="G99" s="53" t="s">
        <v>624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1</v>
      </c>
      <c r="C100" s="32" t="s">
        <v>634</v>
      </c>
      <c r="E100" s="23" t="s">
        <v>107</v>
      </c>
      <c r="F100" s="23"/>
      <c r="G100" s="53" t="s">
        <v>108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1</v>
      </c>
      <c r="C101" s="32" t="s">
        <v>635</v>
      </c>
      <c r="E101" s="23" t="s">
        <v>107</v>
      </c>
      <c r="F101" s="23"/>
      <c r="G101" s="53" t="s">
        <v>108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1</v>
      </c>
      <c r="C102" s="32" t="s">
        <v>636</v>
      </c>
      <c r="E102" s="23" t="s">
        <v>107</v>
      </c>
      <c r="F102" s="23"/>
      <c r="G102" s="53" t="s">
        <v>128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1</v>
      </c>
      <c r="C103" s="32" t="s">
        <v>637</v>
      </c>
      <c r="E103" s="23" t="s">
        <v>107</v>
      </c>
      <c r="F103" s="23"/>
      <c r="G103" s="53" t="s">
        <v>134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38</v>
      </c>
      <c r="C104" s="32" t="s">
        <v>639</v>
      </c>
      <c r="E104" s="23" t="s">
        <v>107</v>
      </c>
      <c r="F104" s="23"/>
      <c r="G104" s="53" t="s">
        <v>351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38</v>
      </c>
      <c r="C105" s="32" t="s">
        <v>640</v>
      </c>
      <c r="E105" s="23" t="s">
        <v>104</v>
      </c>
      <c r="F105" s="23"/>
      <c r="G105" s="53" t="s">
        <v>124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38</v>
      </c>
      <c r="C106" s="32" t="s">
        <v>641</v>
      </c>
      <c r="E106" s="23" t="s">
        <v>104</v>
      </c>
      <c r="F106" s="23"/>
      <c r="G106" s="53" t="s">
        <v>551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38</v>
      </c>
      <c r="C107" s="32" t="s">
        <v>642</v>
      </c>
      <c r="E107" s="23" t="s">
        <v>104</v>
      </c>
      <c r="F107" s="23"/>
      <c r="G107" s="53" t="s">
        <v>105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38</v>
      </c>
      <c r="C108" s="32" t="s">
        <v>643</v>
      </c>
      <c r="E108" s="23" t="s">
        <v>112</v>
      </c>
      <c r="F108" s="23"/>
      <c r="G108" s="53" t="s">
        <v>124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4</v>
      </c>
      <c r="C109" s="32" t="s">
        <v>645</v>
      </c>
      <c r="E109" s="23" t="s">
        <v>104</v>
      </c>
      <c r="F109" s="23"/>
      <c r="G109" s="53" t="s">
        <v>646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4</v>
      </c>
      <c r="C110" s="32" t="s">
        <v>647</v>
      </c>
      <c r="E110" s="23" t="s">
        <v>107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4</v>
      </c>
      <c r="C111" s="32" t="s">
        <v>648</v>
      </c>
      <c r="E111" s="23" t="s">
        <v>107</v>
      </c>
      <c r="F111" s="23"/>
      <c r="G111" s="53" t="s">
        <v>128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4</v>
      </c>
      <c r="C112" s="32" t="s">
        <v>649</v>
      </c>
      <c r="E112" s="23" t="s">
        <v>104</v>
      </c>
      <c r="F112" s="23"/>
      <c r="G112" s="53" t="s">
        <v>142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0</v>
      </c>
      <c r="C113" s="32" t="s">
        <v>651</v>
      </c>
      <c r="E113" s="23" t="s">
        <v>107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0</v>
      </c>
      <c r="C114" s="32" t="s">
        <v>652</v>
      </c>
      <c r="E114" s="23" t="s">
        <v>107</v>
      </c>
      <c r="F114" s="23"/>
      <c r="G114" s="53" t="s">
        <v>108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0</v>
      </c>
      <c r="C115" s="32" t="s">
        <v>653</v>
      </c>
      <c r="E115" s="23" t="s">
        <v>131</v>
      </c>
      <c r="F115" s="23"/>
      <c r="G115" s="53" t="s">
        <v>134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4</v>
      </c>
      <c r="C116" s="32" t="s">
        <v>655</v>
      </c>
      <c r="D116" s="32"/>
      <c r="E116" s="23" t="s">
        <v>112</v>
      </c>
      <c r="F116" s="23"/>
      <c r="G116" s="53" t="s">
        <v>656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4</v>
      </c>
      <c r="C117" s="32" t="s">
        <v>657</v>
      </c>
      <c r="D117" s="32"/>
      <c r="E117" s="23" t="s">
        <v>104</v>
      </c>
      <c r="F117" s="23"/>
      <c r="G117" s="53" t="s">
        <v>535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4</v>
      </c>
      <c r="C118" s="32" t="s">
        <v>658</v>
      </c>
      <c r="D118" s="32"/>
      <c r="E118" s="23" t="s">
        <v>112</v>
      </c>
      <c r="F118" s="23"/>
      <c r="G118" s="53" t="s">
        <v>105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4</v>
      </c>
      <c r="C119" s="32" t="s">
        <v>659</v>
      </c>
      <c r="D119" s="32"/>
      <c r="E119" s="23" t="s">
        <v>131</v>
      </c>
      <c r="F119" s="23"/>
      <c r="G119" s="53" t="s">
        <v>110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0</v>
      </c>
      <c r="C120" s="32" t="s">
        <v>661</v>
      </c>
      <c r="E120" s="23" t="s">
        <v>112</v>
      </c>
      <c r="F120" s="23"/>
      <c r="G120" s="53" t="s">
        <v>128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0</v>
      </c>
      <c r="C123" s="31" t="s">
        <v>662</v>
      </c>
      <c r="D123" s="66"/>
      <c r="E123" s="23" t="s">
        <v>104</v>
      </c>
      <c r="F123" s="23"/>
      <c r="G123" s="53" t="s">
        <v>105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0</v>
      </c>
      <c r="C124" s="33" t="s">
        <v>663</v>
      </c>
      <c r="D124" s="66"/>
      <c r="E124" s="66" t="s">
        <v>112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0</v>
      </c>
      <c r="C125" s="31" t="s">
        <v>664</v>
      </c>
      <c r="D125" s="66"/>
      <c r="E125" s="66" t="s">
        <v>104</v>
      </c>
      <c r="F125" s="66"/>
      <c r="G125" s="53" t="s">
        <v>665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0</v>
      </c>
      <c r="C126" s="31" t="s">
        <v>666</v>
      </c>
      <c r="D126" s="70"/>
      <c r="E126" s="66" t="s">
        <v>104</v>
      </c>
      <c r="F126" s="66"/>
      <c r="G126" s="53" t="s">
        <v>667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0</v>
      </c>
      <c r="C127" s="33" t="s">
        <v>668</v>
      </c>
      <c r="E127" s="71" t="s">
        <v>107</v>
      </c>
      <c r="G127" s="53" t="s">
        <v>142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0</v>
      </c>
      <c r="C128" s="57" t="s">
        <v>669</v>
      </c>
      <c r="E128" s="32" t="s">
        <v>107</v>
      </c>
      <c r="G128" s="53" t="s">
        <v>215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0</v>
      </c>
      <c r="C129" s="33" t="s">
        <v>670</v>
      </c>
      <c r="E129" s="32" t="s">
        <v>107</v>
      </c>
      <c r="G129" s="53" t="s">
        <v>656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0</v>
      </c>
      <c r="C130" s="33" t="s">
        <v>671</v>
      </c>
      <c r="E130" s="32" t="s">
        <v>104</v>
      </c>
      <c r="G130" s="53" t="s">
        <v>169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0</v>
      </c>
      <c r="C131" s="33" t="s">
        <v>672</v>
      </c>
      <c r="E131" s="32" t="s">
        <v>104</v>
      </c>
      <c r="G131" s="53" t="s">
        <v>169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0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1</v>
      </c>
      <c r="C135" s="26" t="n">
        <v>41</v>
      </c>
      <c r="D135" s="26" t="s">
        <v>673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3</v>
      </c>
      <c r="C137" s="60" t="n">
        <v>0.19</v>
      </c>
      <c r="D137" s="26" t="s">
        <v>674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5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6</v>
      </c>
      <c r="C142" s="0" t="s">
        <v>677</v>
      </c>
      <c r="D142" s="0" t="s">
        <v>274</v>
      </c>
      <c r="F142" s="26" t="s">
        <v>678</v>
      </c>
      <c r="I142" s="34" t="n">
        <v>41002</v>
      </c>
      <c r="J142" s="34"/>
      <c r="K142" s="0" t="s">
        <v>134</v>
      </c>
      <c r="M142" s="0" t="s">
        <v>679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0</v>
      </c>
      <c r="C143" s="0" t="s">
        <v>681</v>
      </c>
      <c r="D143" s="0" t="s">
        <v>682</v>
      </c>
      <c r="F143" s="26" t="s">
        <v>683</v>
      </c>
      <c r="I143" s="58" t="n">
        <v>41002</v>
      </c>
      <c r="J143" s="58"/>
      <c r="K143" s="0" t="s">
        <v>105</v>
      </c>
      <c r="M143" s="0" t="s">
        <v>679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4</v>
      </c>
      <c r="C144" s="0" t="s">
        <v>685</v>
      </c>
      <c r="D144" s="0" t="s">
        <v>686</v>
      </c>
      <c r="F144" s="26" t="s">
        <v>687</v>
      </c>
      <c r="I144" s="34" t="n">
        <v>41011</v>
      </c>
      <c r="J144" s="34"/>
      <c r="K144" s="0" t="s">
        <v>646</v>
      </c>
      <c r="M144" s="0" t="s">
        <v>688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89</v>
      </c>
      <c r="C145" s="0" t="s">
        <v>690</v>
      </c>
      <c r="D145" s="0" t="s">
        <v>691</v>
      </c>
      <c r="F145" s="26" t="s">
        <v>692</v>
      </c>
      <c r="I145" s="34" t="n">
        <v>41012</v>
      </c>
      <c r="J145" s="34"/>
      <c r="K145" s="0" t="s">
        <v>369</v>
      </c>
      <c r="M145" s="0" t="s">
        <v>688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69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63" t="s">
        <v>694</v>
      </c>
      <c r="C8" s="0" t="s">
        <v>695</v>
      </c>
      <c r="E8" s="50" t="s">
        <v>107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4</v>
      </c>
      <c r="C9" s="0" t="s">
        <v>696</v>
      </c>
      <c r="E9" s="23" t="s">
        <v>104</v>
      </c>
      <c r="F9" s="23"/>
      <c r="G9" s="24" t="s">
        <v>105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4</v>
      </c>
      <c r="C10" s="32" t="s">
        <v>697</v>
      </c>
      <c r="D10" s="32"/>
      <c r="E10" s="52" t="s">
        <v>107</v>
      </c>
      <c r="F10" s="52"/>
      <c r="G10" s="75" t="s">
        <v>132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4</v>
      </c>
      <c r="C11" s="32" t="s">
        <v>698</v>
      </c>
      <c r="E11" s="23" t="s">
        <v>107</v>
      </c>
      <c r="F11" s="23"/>
      <c r="G11" s="27" t="s">
        <v>319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699</v>
      </c>
      <c r="C12" s="32" t="s">
        <v>700</v>
      </c>
      <c r="D12" s="32"/>
      <c r="E12" s="52" t="s">
        <v>104</v>
      </c>
      <c r="F12" s="52"/>
      <c r="G12" s="53" t="s">
        <v>132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699</v>
      </c>
      <c r="C13" s="32" t="s">
        <v>701</v>
      </c>
      <c r="D13" s="32"/>
      <c r="E13" s="52" t="s">
        <v>112</v>
      </c>
      <c r="F13" s="52"/>
      <c r="G13" s="53" t="s">
        <v>319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699</v>
      </c>
      <c r="C14" s="32" t="s">
        <v>702</v>
      </c>
      <c r="D14" s="32"/>
      <c r="E14" s="52" t="s">
        <v>104</v>
      </c>
      <c r="F14" s="52"/>
      <c r="G14" s="53" t="s">
        <v>124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3</v>
      </c>
      <c r="C15" s="32" t="s">
        <v>704</v>
      </c>
      <c r="E15" s="23" t="s">
        <v>107</v>
      </c>
      <c r="F15" s="23"/>
      <c r="G15" s="27" t="s">
        <v>108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3</v>
      </c>
      <c r="C16" s="32" t="s">
        <v>705</v>
      </c>
      <c r="D16" s="32"/>
      <c r="E16" s="23" t="s">
        <v>107</v>
      </c>
      <c r="F16" s="23"/>
      <c r="G16" s="27" t="s">
        <v>667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3</v>
      </c>
      <c r="C17" s="32" t="s">
        <v>706</v>
      </c>
      <c r="D17" s="32"/>
      <c r="E17" s="52" t="s">
        <v>104</v>
      </c>
      <c r="F17" s="52"/>
      <c r="G17" s="53" t="s">
        <v>150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3</v>
      </c>
      <c r="C18" s="32" t="s">
        <v>707</v>
      </c>
      <c r="E18" s="23" t="s">
        <v>112</v>
      </c>
      <c r="F18" s="23"/>
      <c r="G18" s="27" t="s">
        <v>708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09</v>
      </c>
      <c r="C19" s="32" t="s">
        <v>710</v>
      </c>
      <c r="D19" s="32"/>
      <c r="E19" s="52" t="s">
        <v>104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09</v>
      </c>
      <c r="C20" s="32" t="s">
        <v>711</v>
      </c>
      <c r="E20" s="23" t="s">
        <v>107</v>
      </c>
      <c r="F20" s="23"/>
      <c r="G20" s="27" t="s">
        <v>656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2</v>
      </c>
      <c r="C21" s="32" t="s">
        <v>713</v>
      </c>
      <c r="D21" s="32"/>
      <c r="E21" s="52" t="s">
        <v>107</v>
      </c>
      <c r="F21" s="52"/>
      <c r="G21" s="53" t="s">
        <v>351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2</v>
      </c>
      <c r="C22" s="32" t="s">
        <v>714</v>
      </c>
      <c r="D22" s="32"/>
      <c r="E22" s="52" t="s">
        <v>107</v>
      </c>
      <c r="F22" s="52"/>
      <c r="G22" s="53" t="s">
        <v>656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2</v>
      </c>
      <c r="C23" s="32" t="s">
        <v>715</v>
      </c>
      <c r="D23" s="32"/>
      <c r="E23" s="52" t="s">
        <v>104</v>
      </c>
      <c r="F23" s="52"/>
      <c r="G23" s="53" t="s">
        <v>319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2</v>
      </c>
      <c r="C24" s="32" t="s">
        <v>716</v>
      </c>
      <c r="E24" s="23" t="s">
        <v>112</v>
      </c>
      <c r="F24" s="23"/>
      <c r="G24" s="53" t="s">
        <v>108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2</v>
      </c>
      <c r="C25" s="32" t="s">
        <v>717</v>
      </c>
      <c r="E25" s="23" t="s">
        <v>104</v>
      </c>
      <c r="F25" s="23"/>
      <c r="G25" s="53" t="s">
        <v>134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2</v>
      </c>
      <c r="C26" s="32" t="s">
        <v>718</v>
      </c>
      <c r="E26" s="23" t="s">
        <v>107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2</v>
      </c>
      <c r="C27" s="32" t="s">
        <v>719</v>
      </c>
      <c r="E27" s="23" t="s">
        <v>104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0</v>
      </c>
      <c r="C28" s="32" t="s">
        <v>721</v>
      </c>
      <c r="E28" s="23" t="s">
        <v>112</v>
      </c>
      <c r="F28" s="23"/>
      <c r="G28" s="53" t="s">
        <v>124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0</v>
      </c>
      <c r="C29" s="32" t="s">
        <v>722</v>
      </c>
      <c r="E29" s="23" t="s">
        <v>107</v>
      </c>
      <c r="F29" s="23"/>
      <c r="G29" s="53" t="s">
        <v>132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0</v>
      </c>
      <c r="C30" s="32" t="s">
        <v>723</v>
      </c>
      <c r="E30" s="23" t="s">
        <v>107</v>
      </c>
      <c r="F30" s="23"/>
      <c r="G30" s="53" t="s">
        <v>724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0</v>
      </c>
      <c r="C31" s="32" t="s">
        <v>725</v>
      </c>
      <c r="E31" s="23" t="s">
        <v>107</v>
      </c>
      <c r="F31" s="23"/>
      <c r="G31" s="53" t="s">
        <v>134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0</v>
      </c>
      <c r="C32" s="32" t="s">
        <v>726</v>
      </c>
      <c r="E32" s="23" t="s">
        <v>112</v>
      </c>
      <c r="F32" s="23"/>
      <c r="G32" s="53" t="s">
        <v>319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0</v>
      </c>
      <c r="C33" s="32" t="s">
        <v>727</v>
      </c>
      <c r="E33" s="23" t="s">
        <v>104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28</v>
      </c>
      <c r="C34" s="32" t="s">
        <v>729</v>
      </c>
      <c r="E34" s="23" t="s">
        <v>104</v>
      </c>
      <c r="F34" s="23"/>
      <c r="G34" s="53" t="s">
        <v>656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28</v>
      </c>
      <c r="C35" s="32" t="s">
        <v>730</v>
      </c>
      <c r="E35" s="23" t="s">
        <v>107</v>
      </c>
      <c r="F35" s="23"/>
      <c r="G35" s="53" t="s">
        <v>731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28</v>
      </c>
      <c r="C36" s="32" t="s">
        <v>732</v>
      </c>
      <c r="E36" s="23" t="s">
        <v>107</v>
      </c>
      <c r="F36" s="23"/>
      <c r="G36" s="53" t="s">
        <v>110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28</v>
      </c>
      <c r="C37" s="32" t="s">
        <v>733</v>
      </c>
      <c r="E37" s="23" t="s">
        <v>107</v>
      </c>
      <c r="F37" s="23"/>
      <c r="G37" s="53" t="s">
        <v>134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28</v>
      </c>
      <c r="C38" s="32" t="s">
        <v>734</v>
      </c>
      <c r="E38" s="23" t="s">
        <v>107</v>
      </c>
      <c r="F38" s="23"/>
      <c r="G38" s="53" t="s">
        <v>169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5</v>
      </c>
      <c r="C39" s="32" t="s">
        <v>736</v>
      </c>
      <c r="D39" s="32"/>
      <c r="E39" s="52" t="s">
        <v>104</v>
      </c>
      <c r="F39" s="52"/>
      <c r="G39" s="53" t="s">
        <v>110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5</v>
      </c>
      <c r="C40" s="32" t="s">
        <v>737</v>
      </c>
      <c r="D40" s="32"/>
      <c r="E40" s="52" t="s">
        <v>107</v>
      </c>
      <c r="F40" s="52"/>
      <c r="G40" s="53" t="s">
        <v>667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38</v>
      </c>
      <c r="C41" s="32" t="s">
        <v>739</v>
      </c>
      <c r="E41" s="23" t="s">
        <v>112</v>
      </c>
      <c r="F41" s="23"/>
      <c r="G41" s="53" t="s">
        <v>128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38</v>
      </c>
      <c r="C42" s="32" t="s">
        <v>740</v>
      </c>
      <c r="E42" s="23" t="s">
        <v>107</v>
      </c>
      <c r="F42" s="23"/>
      <c r="G42" s="53" t="s">
        <v>134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38</v>
      </c>
      <c r="C43" s="32" t="s">
        <v>741</v>
      </c>
      <c r="E43" s="23" t="s">
        <v>107</v>
      </c>
      <c r="F43" s="23"/>
      <c r="G43" s="53" t="s">
        <v>142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38</v>
      </c>
      <c r="C44" s="32" t="s">
        <v>742</v>
      </c>
      <c r="E44" s="23" t="s">
        <v>131</v>
      </c>
      <c r="F44" s="23"/>
      <c r="G44" s="53" t="s">
        <v>110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3</v>
      </c>
      <c r="C45" s="32" t="s">
        <v>744</v>
      </c>
      <c r="E45" s="23" t="s">
        <v>112</v>
      </c>
      <c r="F45" s="23"/>
      <c r="G45" s="53" t="s">
        <v>142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3</v>
      </c>
      <c r="C46" s="32" t="s">
        <v>745</v>
      </c>
      <c r="D46" s="32"/>
      <c r="E46" s="52" t="s">
        <v>104</v>
      </c>
      <c r="F46" s="52"/>
      <c r="G46" s="53" t="s">
        <v>595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3</v>
      </c>
      <c r="C47" s="32" t="s">
        <v>746</v>
      </c>
      <c r="E47" s="23" t="s">
        <v>107</v>
      </c>
      <c r="F47" s="23"/>
      <c r="G47" s="53" t="s">
        <v>724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3</v>
      </c>
      <c r="C48" s="32" t="s">
        <v>747</v>
      </c>
      <c r="D48" s="32"/>
      <c r="E48" s="52" t="s">
        <v>107</v>
      </c>
      <c r="F48" s="52"/>
      <c r="G48" s="53" t="s">
        <v>110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48</v>
      </c>
      <c r="C49" s="32" t="s">
        <v>749</v>
      </c>
      <c r="E49" s="23" t="s">
        <v>107</v>
      </c>
      <c r="F49" s="23"/>
      <c r="G49" s="53" t="s">
        <v>731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48</v>
      </c>
      <c r="C50" s="32" t="s">
        <v>750</v>
      </c>
      <c r="E50" s="23" t="s">
        <v>104</v>
      </c>
      <c r="F50" s="23"/>
      <c r="G50" s="53" t="s">
        <v>108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48</v>
      </c>
      <c r="C51" s="32" t="s">
        <v>751</v>
      </c>
      <c r="E51" s="23" t="s">
        <v>107</v>
      </c>
      <c r="F51" s="23"/>
      <c r="G51" s="53" t="s">
        <v>169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48</v>
      </c>
      <c r="C52" s="32" t="s">
        <v>752</v>
      </c>
      <c r="E52" s="23" t="s">
        <v>104</v>
      </c>
      <c r="F52" s="23"/>
      <c r="G52" s="53" t="s">
        <v>169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48</v>
      </c>
      <c r="C53" s="32" t="s">
        <v>753</v>
      </c>
      <c r="E53" s="23" t="s">
        <v>107</v>
      </c>
      <c r="F53" s="23"/>
      <c r="G53" s="53" t="s">
        <v>110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48</v>
      </c>
      <c r="C54" s="32" t="s">
        <v>754</v>
      </c>
      <c r="E54" s="23" t="s">
        <v>104</v>
      </c>
      <c r="F54" s="23"/>
      <c r="G54" s="53" t="s">
        <v>110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48</v>
      </c>
      <c r="C55" s="32" t="s">
        <v>755</v>
      </c>
      <c r="D55" s="32"/>
      <c r="E55" s="52" t="s">
        <v>112</v>
      </c>
      <c r="F55" s="52"/>
      <c r="G55" s="53" t="s">
        <v>110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48</v>
      </c>
      <c r="C56" s="32" t="s">
        <v>756</v>
      </c>
      <c r="E56" s="23" t="s">
        <v>104</v>
      </c>
      <c r="F56" s="23"/>
      <c r="G56" s="53" t="s">
        <v>667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48</v>
      </c>
      <c r="C57" s="32" t="s">
        <v>757</v>
      </c>
      <c r="D57" s="32"/>
      <c r="E57" s="52" t="s">
        <v>107</v>
      </c>
      <c r="F57" s="52"/>
      <c r="G57" s="53" t="s">
        <v>724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48</v>
      </c>
      <c r="C58" s="32" t="s">
        <v>758</v>
      </c>
      <c r="D58" s="32"/>
      <c r="E58" s="52" t="s">
        <v>107</v>
      </c>
      <c r="F58" s="52"/>
      <c r="G58" s="53" t="s">
        <v>319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48</v>
      </c>
      <c r="C59" s="32" t="s">
        <v>759</v>
      </c>
      <c r="D59" s="32"/>
      <c r="E59" s="52" t="s">
        <v>107</v>
      </c>
      <c r="F59" s="52"/>
      <c r="G59" s="53" t="s">
        <v>110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48</v>
      </c>
      <c r="C60" s="32" t="s">
        <v>760</v>
      </c>
      <c r="D60" s="32"/>
      <c r="E60" s="52" t="s">
        <v>107</v>
      </c>
      <c r="F60" s="52"/>
      <c r="G60" s="53" t="s">
        <v>656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48</v>
      </c>
      <c r="C61" s="32" t="s">
        <v>761</v>
      </c>
      <c r="D61" s="32"/>
      <c r="E61" s="52" t="s">
        <v>131</v>
      </c>
      <c r="F61" s="52"/>
      <c r="G61" s="53" t="s">
        <v>656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2</v>
      </c>
      <c r="C62" s="32" t="s">
        <v>763</v>
      </c>
      <c r="E62" s="23" t="s">
        <v>104</v>
      </c>
      <c r="F62" s="23"/>
      <c r="G62" s="53" t="s">
        <v>624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2</v>
      </c>
      <c r="C63" s="32" t="s">
        <v>764</v>
      </c>
      <c r="E63" s="23" t="s">
        <v>107</v>
      </c>
      <c r="F63" s="23"/>
      <c r="G63" s="53" t="s">
        <v>110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2</v>
      </c>
      <c r="C64" s="32" t="s">
        <v>765</v>
      </c>
      <c r="E64" s="23" t="s">
        <v>107</v>
      </c>
      <c r="F64" s="23"/>
      <c r="G64" s="53" t="s">
        <v>667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2</v>
      </c>
      <c r="C65" s="32" t="s">
        <v>766</v>
      </c>
      <c r="D65" s="32"/>
      <c r="E65" s="52" t="s">
        <v>107</v>
      </c>
      <c r="F65" s="52"/>
      <c r="G65" s="53" t="s">
        <v>724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2</v>
      </c>
      <c r="C66" s="32" t="s">
        <v>767</v>
      </c>
      <c r="D66" s="32"/>
      <c r="E66" s="52" t="s">
        <v>107</v>
      </c>
      <c r="F66" s="52"/>
      <c r="G66" s="53" t="s">
        <v>169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2</v>
      </c>
      <c r="C67" s="32" t="s">
        <v>768</v>
      </c>
      <c r="E67" s="23" t="s">
        <v>107</v>
      </c>
      <c r="F67" s="23"/>
      <c r="G67" s="53" t="s">
        <v>110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69</v>
      </c>
      <c r="C68" s="32" t="s">
        <v>770</v>
      </c>
      <c r="E68" s="23" t="s">
        <v>107</v>
      </c>
      <c r="F68" s="23"/>
      <c r="G68" s="53" t="s">
        <v>139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69</v>
      </c>
      <c r="C69" s="32" t="s">
        <v>771</v>
      </c>
      <c r="E69" s="23" t="s">
        <v>104</v>
      </c>
      <c r="F69" s="23"/>
      <c r="G69" s="53" t="s">
        <v>667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69</v>
      </c>
      <c r="C70" s="32" t="s">
        <v>772</v>
      </c>
      <c r="E70" s="23" t="s">
        <v>107</v>
      </c>
      <c r="F70" s="23"/>
      <c r="G70" s="53" t="s">
        <v>773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69</v>
      </c>
      <c r="C71" s="32" t="s">
        <v>774</v>
      </c>
      <c r="E71" s="23" t="s">
        <v>104</v>
      </c>
      <c r="F71" s="23"/>
      <c r="G71" s="53" t="s">
        <v>624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69</v>
      </c>
      <c r="C72" s="32" t="s">
        <v>775</v>
      </c>
      <c r="E72" s="23" t="s">
        <v>104</v>
      </c>
      <c r="F72" s="23"/>
      <c r="G72" s="53" t="s">
        <v>139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69</v>
      </c>
      <c r="C73" s="32" t="s">
        <v>643</v>
      </c>
      <c r="E73" s="23" t="s">
        <v>104</v>
      </c>
      <c r="F73" s="23"/>
      <c r="G73" s="53" t="s">
        <v>724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6</v>
      </c>
      <c r="C74" s="32" t="s">
        <v>777</v>
      </c>
      <c r="E74" s="23" t="s">
        <v>112</v>
      </c>
      <c r="F74" s="23"/>
      <c r="G74" s="53" t="s">
        <v>667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6</v>
      </c>
      <c r="C75" s="32" t="s">
        <v>778</v>
      </c>
      <c r="E75" s="23" t="s">
        <v>107</v>
      </c>
      <c r="F75" s="23"/>
      <c r="G75" s="53" t="s">
        <v>124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79</v>
      </c>
      <c r="C76" s="63" t="s">
        <v>780</v>
      </c>
      <c r="E76" s="23" t="s">
        <v>107</v>
      </c>
      <c r="F76" s="23"/>
      <c r="G76" s="53" t="s">
        <v>108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79</v>
      </c>
      <c r="C77" s="32" t="s">
        <v>781</v>
      </c>
      <c r="E77" s="23" t="s">
        <v>107</v>
      </c>
      <c r="F77" s="23"/>
      <c r="G77" s="53" t="s">
        <v>105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79</v>
      </c>
      <c r="C78" s="32" t="s">
        <v>782</v>
      </c>
      <c r="E78" s="23" t="s">
        <v>112</v>
      </c>
      <c r="F78" s="23"/>
      <c r="G78" s="53" t="s">
        <v>128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79</v>
      </c>
      <c r="C79" s="32" t="s">
        <v>775</v>
      </c>
      <c r="E79" s="23" t="s">
        <v>107</v>
      </c>
      <c r="F79" s="23"/>
      <c r="G79" s="53" t="s">
        <v>667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79</v>
      </c>
      <c r="C80" s="32" t="s">
        <v>783</v>
      </c>
      <c r="E80" s="23" t="s">
        <v>104</v>
      </c>
      <c r="F80" s="23"/>
      <c r="G80" s="53" t="s">
        <v>108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4</v>
      </c>
      <c r="C81" s="32" t="s">
        <v>785</v>
      </c>
      <c r="E81" s="23" t="s">
        <v>104</v>
      </c>
      <c r="F81" s="23"/>
      <c r="G81" s="53" t="s">
        <v>124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4</v>
      </c>
      <c r="C82" s="32" t="s">
        <v>786</v>
      </c>
      <c r="E82" s="23" t="s">
        <v>107</v>
      </c>
      <c r="F82" s="23"/>
      <c r="G82" s="53" t="s">
        <v>134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4</v>
      </c>
      <c r="C83" s="32" t="s">
        <v>787</v>
      </c>
      <c r="E83" s="23" t="s">
        <v>104</v>
      </c>
      <c r="F83" s="23"/>
      <c r="G83" s="53" t="s">
        <v>134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88</v>
      </c>
      <c r="C84" s="32" t="s">
        <v>789</v>
      </c>
      <c r="E84" s="23" t="s">
        <v>104</v>
      </c>
      <c r="F84" s="23"/>
      <c r="G84" s="53" t="s">
        <v>139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88</v>
      </c>
      <c r="C85" s="32" t="s">
        <v>790</v>
      </c>
      <c r="E85" s="23" t="s">
        <v>107</v>
      </c>
      <c r="F85" s="23"/>
      <c r="G85" s="53" t="s">
        <v>319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88</v>
      </c>
      <c r="C86" s="32" t="s">
        <v>791</v>
      </c>
      <c r="E86" s="23" t="s">
        <v>112</v>
      </c>
      <c r="F86" s="23"/>
      <c r="G86" s="53" t="s">
        <v>319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88</v>
      </c>
      <c r="C87" s="32" t="s">
        <v>792</v>
      </c>
      <c r="E87" s="23" t="s">
        <v>107</v>
      </c>
      <c r="F87" s="23"/>
      <c r="G87" s="53" t="s">
        <v>319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88</v>
      </c>
      <c r="C88" s="32" t="s">
        <v>793</v>
      </c>
      <c r="E88" s="23" t="s">
        <v>104</v>
      </c>
      <c r="F88" s="23"/>
      <c r="G88" s="53" t="s">
        <v>110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88</v>
      </c>
      <c r="C89" s="32" t="s">
        <v>794</v>
      </c>
      <c r="E89" s="23" t="s">
        <v>104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88</v>
      </c>
      <c r="C90" s="32" t="s">
        <v>795</v>
      </c>
      <c r="E90" s="23" t="s">
        <v>107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88</v>
      </c>
      <c r="C91" s="32" t="s">
        <v>796</v>
      </c>
      <c r="E91" s="23" t="s">
        <v>104</v>
      </c>
      <c r="F91" s="23"/>
      <c r="G91" s="53" t="s">
        <v>797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88</v>
      </c>
      <c r="C92" s="32" t="s">
        <v>237</v>
      </c>
      <c r="E92" s="23" t="s">
        <v>107</v>
      </c>
      <c r="F92" s="23"/>
      <c r="G92" s="53" t="s">
        <v>134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88</v>
      </c>
      <c r="C93" s="32" t="s">
        <v>798</v>
      </c>
      <c r="E93" s="23" t="s">
        <v>107</v>
      </c>
      <c r="F93" s="23"/>
      <c r="G93" s="53" t="s">
        <v>134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88</v>
      </c>
      <c r="C94" s="32" t="s">
        <v>799</v>
      </c>
      <c r="E94" s="23" t="s">
        <v>107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0</v>
      </c>
      <c r="C95" s="32" t="s">
        <v>801</v>
      </c>
      <c r="E95" s="23" t="s">
        <v>107</v>
      </c>
      <c r="F95" s="23"/>
      <c r="G95" s="53" t="s">
        <v>724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0</v>
      </c>
      <c r="C96" s="32" t="s">
        <v>802</v>
      </c>
      <c r="E96" s="23" t="s">
        <v>107</v>
      </c>
      <c r="F96" s="23"/>
      <c r="G96" s="53" t="s">
        <v>646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0</v>
      </c>
      <c r="C97" s="32" t="s">
        <v>803</v>
      </c>
      <c r="E97" s="23" t="s">
        <v>112</v>
      </c>
      <c r="F97" s="23"/>
      <c r="G97" s="53" t="s">
        <v>656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0</v>
      </c>
      <c r="C98" s="32" t="s">
        <v>804</v>
      </c>
      <c r="E98" s="23" t="s">
        <v>107</v>
      </c>
      <c r="F98" s="23"/>
      <c r="G98" s="53" t="s">
        <v>667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0</v>
      </c>
      <c r="C99" s="32" t="s">
        <v>805</v>
      </c>
      <c r="E99" s="23" t="s">
        <v>107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0</v>
      </c>
      <c r="C100" s="32" t="s">
        <v>806</v>
      </c>
      <c r="E100" s="23" t="s">
        <v>107</v>
      </c>
      <c r="F100" s="23"/>
      <c r="G100" s="53" t="s">
        <v>319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7</v>
      </c>
      <c r="C101" s="32" t="s">
        <v>808</v>
      </c>
      <c r="E101" s="23" t="s">
        <v>112</v>
      </c>
      <c r="F101" s="23"/>
      <c r="G101" s="53" t="s">
        <v>724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7</v>
      </c>
      <c r="C102" s="32" t="s">
        <v>809</v>
      </c>
      <c r="E102" s="23" t="s">
        <v>104</v>
      </c>
      <c r="F102" s="23"/>
      <c r="G102" s="53" t="s">
        <v>134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7</v>
      </c>
      <c r="C103" s="32" t="s">
        <v>810</v>
      </c>
      <c r="E103" s="23" t="s">
        <v>107</v>
      </c>
      <c r="F103" s="23"/>
      <c r="G103" s="53" t="s">
        <v>724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7</v>
      </c>
      <c r="C104" s="32" t="s">
        <v>811</v>
      </c>
      <c r="E104" s="23" t="s">
        <v>104</v>
      </c>
      <c r="F104" s="23"/>
      <c r="G104" s="53" t="s">
        <v>656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7</v>
      </c>
      <c r="C105" s="32" t="s">
        <v>812</v>
      </c>
      <c r="E105" s="23" t="s">
        <v>112</v>
      </c>
      <c r="F105" s="23"/>
      <c r="G105" s="53" t="s">
        <v>797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7</v>
      </c>
      <c r="C106" s="32" t="s">
        <v>813</v>
      </c>
      <c r="E106" s="23" t="s">
        <v>107</v>
      </c>
      <c r="F106" s="23"/>
      <c r="G106" s="53" t="s">
        <v>105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7</v>
      </c>
      <c r="C107" s="32" t="s">
        <v>814</v>
      </c>
      <c r="E107" s="23" t="s">
        <v>104</v>
      </c>
      <c r="F107" s="23"/>
      <c r="G107" s="53" t="s">
        <v>667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5</v>
      </c>
      <c r="C108" s="32" t="s">
        <v>816</v>
      </c>
      <c r="E108" s="23" t="s">
        <v>112</v>
      </c>
      <c r="F108" s="23"/>
      <c r="G108" s="53" t="s">
        <v>817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5</v>
      </c>
      <c r="C109" s="32" t="s">
        <v>818</v>
      </c>
      <c r="E109" s="23" t="s">
        <v>104</v>
      </c>
      <c r="F109" s="23"/>
      <c r="G109" s="53" t="s">
        <v>142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19</v>
      </c>
      <c r="C110" s="32" t="s">
        <v>820</v>
      </c>
      <c r="E110" s="23" t="s">
        <v>107</v>
      </c>
      <c r="F110" s="23"/>
      <c r="G110" s="53" t="s">
        <v>134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19</v>
      </c>
      <c r="C111" s="32" t="s">
        <v>821</v>
      </c>
      <c r="E111" s="23" t="s">
        <v>107</v>
      </c>
      <c r="F111" s="23"/>
      <c r="G111" s="53" t="s">
        <v>134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19</v>
      </c>
      <c r="C112" s="32" t="s">
        <v>822</v>
      </c>
      <c r="E112" s="23" t="s">
        <v>112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19</v>
      </c>
      <c r="C113" s="32" t="s">
        <v>823</v>
      </c>
      <c r="E113" s="23" t="s">
        <v>107</v>
      </c>
      <c r="F113" s="23"/>
      <c r="G113" s="53" t="s">
        <v>150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19</v>
      </c>
      <c r="C114" s="32" t="s">
        <v>824</v>
      </c>
      <c r="E114" s="23" t="s">
        <v>107</v>
      </c>
      <c r="F114" s="23"/>
      <c r="G114" s="53" t="s">
        <v>110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19</v>
      </c>
      <c r="C115" s="32" t="s">
        <v>825</v>
      </c>
      <c r="E115" s="23" t="s">
        <v>107</v>
      </c>
      <c r="F115" s="23"/>
      <c r="G115" s="53" t="s">
        <v>161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6</v>
      </c>
      <c r="C116" s="32" t="s">
        <v>827</v>
      </c>
      <c r="E116" s="23" t="s">
        <v>104</v>
      </c>
      <c r="F116" s="23"/>
      <c r="G116" s="53" t="s">
        <v>817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6</v>
      </c>
      <c r="C117" s="32" t="s">
        <v>828</v>
      </c>
      <c r="E117" s="23" t="s">
        <v>112</v>
      </c>
      <c r="F117" s="23"/>
      <c r="G117" s="53" t="s">
        <v>110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6</v>
      </c>
      <c r="C118" s="32" t="s">
        <v>829</v>
      </c>
      <c r="E118" s="23" t="s">
        <v>104</v>
      </c>
      <c r="F118" s="23"/>
      <c r="G118" s="53" t="s">
        <v>110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6</v>
      </c>
      <c r="C119" s="32" t="s">
        <v>830</v>
      </c>
      <c r="E119" s="23" t="s">
        <v>107</v>
      </c>
      <c r="F119" s="23"/>
      <c r="G119" s="53" t="s">
        <v>110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6</v>
      </c>
      <c r="C120" s="32" t="s">
        <v>831</v>
      </c>
      <c r="E120" s="23" t="s">
        <v>107</v>
      </c>
      <c r="F120" s="23"/>
      <c r="G120" s="53" t="s">
        <v>134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6</v>
      </c>
      <c r="C121" s="32" t="s">
        <v>832</v>
      </c>
      <c r="E121" s="23" t="s">
        <v>107</v>
      </c>
      <c r="F121" s="23"/>
      <c r="G121" s="53" t="s">
        <v>142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6</v>
      </c>
      <c r="C122" s="32" t="s">
        <v>833</v>
      </c>
      <c r="E122" s="23" t="s">
        <v>104</v>
      </c>
      <c r="F122" s="23"/>
      <c r="G122" s="53" t="s">
        <v>595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4</v>
      </c>
      <c r="C123" s="32" t="s">
        <v>835</v>
      </c>
      <c r="E123" s="23" t="s">
        <v>104</v>
      </c>
      <c r="F123" s="23"/>
      <c r="G123" s="53" t="s">
        <v>134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4</v>
      </c>
      <c r="C124" s="32" t="s">
        <v>836</v>
      </c>
      <c r="E124" s="23" t="s">
        <v>112</v>
      </c>
      <c r="F124" s="23"/>
      <c r="G124" s="53" t="s">
        <v>724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4</v>
      </c>
      <c r="C125" s="32" t="s">
        <v>837</v>
      </c>
      <c r="E125" s="23" t="s">
        <v>104</v>
      </c>
      <c r="F125" s="23"/>
      <c r="G125" s="53" t="s">
        <v>667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4</v>
      </c>
      <c r="C126" s="32" t="s">
        <v>838</v>
      </c>
      <c r="E126" s="23" t="s">
        <v>107</v>
      </c>
      <c r="F126" s="23"/>
      <c r="G126" s="53" t="s">
        <v>319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4</v>
      </c>
      <c r="C127" s="32" t="s">
        <v>320</v>
      </c>
      <c r="E127" s="23" t="s">
        <v>107</v>
      </c>
      <c r="F127" s="23"/>
      <c r="G127" s="53" t="s">
        <v>161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4</v>
      </c>
      <c r="C128" s="32" t="s">
        <v>839</v>
      </c>
      <c r="E128" s="23" t="s">
        <v>107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4</v>
      </c>
      <c r="C129" s="32" t="s">
        <v>840</v>
      </c>
      <c r="E129" s="23" t="s">
        <v>104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4</v>
      </c>
      <c r="C130" s="32" t="s">
        <v>841</v>
      </c>
      <c r="E130" s="23" t="s">
        <v>104</v>
      </c>
      <c r="F130" s="23"/>
      <c r="G130" s="53" t="s">
        <v>150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2</v>
      </c>
      <c r="C131" s="32" t="s">
        <v>843</v>
      </c>
      <c r="E131" s="23" t="s">
        <v>104</v>
      </c>
      <c r="F131" s="23"/>
      <c r="G131" s="53" t="s">
        <v>319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2</v>
      </c>
      <c r="C132" s="32" t="s">
        <v>844</v>
      </c>
      <c r="E132" s="23" t="s">
        <v>112</v>
      </c>
      <c r="F132" s="23"/>
      <c r="G132" s="53" t="s">
        <v>139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2</v>
      </c>
      <c r="C133" s="32" t="s">
        <v>845</v>
      </c>
      <c r="D133" s="32"/>
      <c r="E133" s="23" t="s">
        <v>104</v>
      </c>
      <c r="F133" s="23"/>
      <c r="G133" s="53" t="s">
        <v>731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2</v>
      </c>
      <c r="C134" s="32" t="s">
        <v>846</v>
      </c>
      <c r="D134" s="32"/>
      <c r="E134" s="23" t="s">
        <v>107</v>
      </c>
      <c r="F134" s="23"/>
      <c r="G134" s="53" t="s">
        <v>110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2</v>
      </c>
      <c r="C135" s="32" t="s">
        <v>847</v>
      </c>
      <c r="D135" s="32"/>
      <c r="E135" s="23" t="s">
        <v>107</v>
      </c>
      <c r="F135" s="23"/>
      <c r="G135" s="53" t="s">
        <v>108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48</v>
      </c>
      <c r="C136" s="32" t="s">
        <v>849</v>
      </c>
      <c r="D136" s="32"/>
      <c r="E136" s="23" t="s">
        <v>112</v>
      </c>
      <c r="F136" s="23"/>
      <c r="G136" s="53" t="s">
        <v>134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48</v>
      </c>
      <c r="C137" s="32" t="s">
        <v>850</v>
      </c>
      <c r="D137" s="32"/>
      <c r="E137" s="23" t="s">
        <v>107</v>
      </c>
      <c r="F137" s="23"/>
      <c r="G137" s="53" t="s">
        <v>105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48</v>
      </c>
      <c r="C138" s="32" t="s">
        <v>851</v>
      </c>
      <c r="D138" s="32"/>
      <c r="E138" s="23" t="s">
        <v>107</v>
      </c>
      <c r="F138" s="23"/>
      <c r="G138" s="53" t="s">
        <v>215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48</v>
      </c>
      <c r="C139" s="32" t="s">
        <v>852</v>
      </c>
      <c r="D139" s="32"/>
      <c r="E139" s="23" t="s">
        <v>107</v>
      </c>
      <c r="F139" s="23"/>
      <c r="G139" s="53" t="s">
        <v>319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48</v>
      </c>
      <c r="C140" s="32" t="s">
        <v>853</v>
      </c>
      <c r="D140" s="32"/>
      <c r="E140" s="23" t="s">
        <v>104</v>
      </c>
      <c r="F140" s="23"/>
      <c r="G140" s="53" t="s">
        <v>108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48</v>
      </c>
      <c r="C141" s="32" t="s">
        <v>854</v>
      </c>
      <c r="E141" s="23" t="s">
        <v>104</v>
      </c>
      <c r="F141" s="23"/>
      <c r="G141" s="53" t="s">
        <v>708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0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1</v>
      </c>
      <c r="C145" s="26" t="n">
        <v>43</v>
      </c>
      <c r="D145" s="26" t="s">
        <v>855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3</v>
      </c>
      <c r="C147" s="60" t="n">
        <v>0.27</v>
      </c>
      <c r="D147" s="26" t="s">
        <v>856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7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58</v>
      </c>
      <c r="C151" s="0" t="s">
        <v>859</v>
      </c>
      <c r="D151" s="0" t="s">
        <v>860</v>
      </c>
      <c r="F151" s="0" t="s">
        <v>861</v>
      </c>
      <c r="I151" s="58" t="n">
        <v>41033</v>
      </c>
      <c r="J151" s="58"/>
      <c r="K151" s="0" t="s">
        <v>124</v>
      </c>
      <c r="M151" s="81" t="s">
        <v>862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3</v>
      </c>
      <c r="C152" s="0" t="s">
        <v>864</v>
      </c>
      <c r="D152" s="0" t="s">
        <v>284</v>
      </c>
      <c r="F152" s="0" t="s">
        <v>865</v>
      </c>
      <c r="I152" s="58" t="n">
        <v>41040</v>
      </c>
      <c r="J152" s="58"/>
      <c r="K152" s="0" t="s">
        <v>215</v>
      </c>
      <c r="M152" s="29" t="s">
        <v>866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7</v>
      </c>
      <c r="C153" s="0" t="s">
        <v>868</v>
      </c>
      <c r="D153" s="0" t="s">
        <v>869</v>
      </c>
      <c r="F153" s="0" t="s">
        <v>870</v>
      </c>
      <c r="I153" s="58" t="n">
        <v>41044</v>
      </c>
      <c r="J153" s="58"/>
      <c r="K153" s="0" t="s">
        <v>351</v>
      </c>
      <c r="M153" s="29" t="s">
        <v>871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2</v>
      </c>
      <c r="C154" s="0" t="s">
        <v>873</v>
      </c>
      <c r="D154" s="0" t="s">
        <v>298</v>
      </c>
      <c r="F154" s="0" t="s">
        <v>874</v>
      </c>
      <c r="I154" s="58" t="n">
        <v>41048</v>
      </c>
      <c r="J154" s="58"/>
      <c r="K154" s="0" t="s">
        <v>134</v>
      </c>
      <c r="M154" s="32" t="s">
        <v>875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6</v>
      </c>
      <c r="C155" s="0" t="s">
        <v>877</v>
      </c>
      <c r="D155" s="0" t="s">
        <v>279</v>
      </c>
      <c r="F155" s="0" t="s">
        <v>878</v>
      </c>
      <c r="I155" s="58" t="n">
        <v>41057</v>
      </c>
      <c r="J155" s="58"/>
      <c r="K155" s="0" t="s">
        <v>667</v>
      </c>
      <c r="M155" s="29" t="s">
        <v>879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7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8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881</v>
      </c>
      <c r="C8" s="0" t="s">
        <v>882</v>
      </c>
      <c r="E8" s="50" t="s">
        <v>112</v>
      </c>
      <c r="F8" s="50"/>
      <c r="G8" s="24" t="s">
        <v>134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3</v>
      </c>
      <c r="C9" s="0" t="s">
        <v>884</v>
      </c>
      <c r="E9" s="23" t="s">
        <v>107</v>
      </c>
      <c r="F9" s="23"/>
      <c r="G9" s="24" t="s">
        <v>595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3</v>
      </c>
      <c r="C10" s="32" t="s">
        <v>885</v>
      </c>
      <c r="D10" s="32"/>
      <c r="E10" s="52" t="s">
        <v>104</v>
      </c>
      <c r="F10" s="52"/>
      <c r="G10" s="75" t="s">
        <v>667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3</v>
      </c>
      <c r="C11" s="32" t="s">
        <v>886</v>
      </c>
      <c r="E11" s="23" t="s">
        <v>112</v>
      </c>
      <c r="F11" s="23"/>
      <c r="G11" s="27" t="s">
        <v>150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3</v>
      </c>
      <c r="C12" s="32" t="s">
        <v>887</v>
      </c>
      <c r="D12" s="32"/>
      <c r="E12" s="52" t="s">
        <v>104</v>
      </c>
      <c r="F12" s="52"/>
      <c r="G12" s="53" t="s">
        <v>624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3</v>
      </c>
      <c r="C13" s="32" t="s">
        <v>888</v>
      </c>
      <c r="D13" s="32"/>
      <c r="E13" s="52" t="s">
        <v>112</v>
      </c>
      <c r="F13" s="52"/>
      <c r="G13" s="53" t="s">
        <v>142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3</v>
      </c>
      <c r="C14" s="32" t="s">
        <v>889</v>
      </c>
      <c r="D14" s="32"/>
      <c r="E14" s="52" t="s">
        <v>112</v>
      </c>
      <c r="F14" s="52"/>
      <c r="G14" s="53" t="s">
        <v>142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0</v>
      </c>
      <c r="C15" s="32" t="s">
        <v>891</v>
      </c>
      <c r="E15" s="23" t="s">
        <v>112</v>
      </c>
      <c r="F15" s="23"/>
      <c r="G15" s="27" t="s">
        <v>134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0</v>
      </c>
      <c r="C16" s="32" t="s">
        <v>892</v>
      </c>
      <c r="D16" s="32"/>
      <c r="E16" s="23" t="s">
        <v>104</v>
      </c>
      <c r="F16" s="23"/>
      <c r="G16" s="27" t="s">
        <v>319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0</v>
      </c>
      <c r="C17" s="32" t="s">
        <v>893</v>
      </c>
      <c r="D17" s="32"/>
      <c r="E17" s="52" t="s">
        <v>107</v>
      </c>
      <c r="F17" s="52"/>
      <c r="G17" s="53" t="s">
        <v>161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0</v>
      </c>
      <c r="C18" s="32" t="s">
        <v>372</v>
      </c>
      <c r="E18" s="23" t="s">
        <v>107</v>
      </c>
      <c r="F18" s="23"/>
      <c r="G18" s="27" t="s">
        <v>161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0</v>
      </c>
      <c r="C19" s="32" t="s">
        <v>894</v>
      </c>
      <c r="D19" s="32"/>
      <c r="E19" s="52" t="s">
        <v>107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0</v>
      </c>
      <c r="C20" s="32" t="s">
        <v>895</v>
      </c>
      <c r="E20" s="23" t="s">
        <v>107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0</v>
      </c>
      <c r="C21" s="32" t="s">
        <v>896</v>
      </c>
      <c r="D21" s="32"/>
      <c r="E21" s="52" t="s">
        <v>104</v>
      </c>
      <c r="F21" s="52"/>
      <c r="G21" s="53" t="s">
        <v>150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0</v>
      </c>
      <c r="C22" s="32" t="s">
        <v>897</v>
      </c>
      <c r="D22" s="32"/>
      <c r="E22" s="52" t="s">
        <v>107</v>
      </c>
      <c r="F22" s="52"/>
      <c r="G22" s="53" t="s">
        <v>134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0</v>
      </c>
      <c r="C23" s="32" t="s">
        <v>898</v>
      </c>
      <c r="D23" s="32"/>
      <c r="E23" s="52" t="s">
        <v>107</v>
      </c>
      <c r="F23" s="52"/>
      <c r="G23" s="53" t="s">
        <v>110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0</v>
      </c>
      <c r="C24" s="32" t="s">
        <v>899</v>
      </c>
      <c r="E24" s="23" t="s">
        <v>107</v>
      </c>
      <c r="F24" s="23"/>
      <c r="G24" s="53" t="s">
        <v>708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0</v>
      </c>
      <c r="C25" s="32" t="s">
        <v>901</v>
      </c>
      <c r="E25" s="23" t="s">
        <v>107</v>
      </c>
      <c r="F25" s="23"/>
      <c r="G25" s="53" t="s">
        <v>150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0</v>
      </c>
      <c r="C26" s="32" t="s">
        <v>902</v>
      </c>
      <c r="E26" s="23" t="s">
        <v>104</v>
      </c>
      <c r="F26" s="23"/>
      <c r="G26" s="53" t="s">
        <v>134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0</v>
      </c>
      <c r="C27" s="32" t="s">
        <v>903</v>
      </c>
      <c r="E27" s="23" t="s">
        <v>107</v>
      </c>
      <c r="F27" s="23"/>
      <c r="G27" s="53" t="s">
        <v>624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0</v>
      </c>
      <c r="C28" s="32" t="s">
        <v>904</v>
      </c>
      <c r="E28" s="23" t="s">
        <v>107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0</v>
      </c>
      <c r="C29" s="32" t="s">
        <v>905</v>
      </c>
      <c r="E29" s="23" t="s">
        <v>107</v>
      </c>
      <c r="F29" s="23"/>
      <c r="G29" s="53" t="s">
        <v>595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6</v>
      </c>
      <c r="C30" s="32" t="s">
        <v>907</v>
      </c>
      <c r="E30" s="23" t="s">
        <v>107</v>
      </c>
      <c r="F30" s="23"/>
      <c r="G30" s="53" t="s">
        <v>319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6</v>
      </c>
      <c r="C31" s="32" t="s">
        <v>908</v>
      </c>
      <c r="E31" s="23" t="s">
        <v>107</v>
      </c>
      <c r="F31" s="23"/>
      <c r="G31" s="53" t="s">
        <v>105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6</v>
      </c>
      <c r="C32" s="32" t="s">
        <v>909</v>
      </c>
      <c r="E32" s="23" t="s">
        <v>104</v>
      </c>
      <c r="F32" s="23"/>
      <c r="G32" s="53" t="s">
        <v>724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0</v>
      </c>
      <c r="C33" s="32" t="s">
        <v>911</v>
      </c>
      <c r="E33" s="23" t="s">
        <v>112</v>
      </c>
      <c r="F33" s="23"/>
      <c r="G33" s="53" t="s">
        <v>132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0</v>
      </c>
      <c r="C34" s="32" t="s">
        <v>912</v>
      </c>
      <c r="E34" s="23" t="s">
        <v>107</v>
      </c>
      <c r="F34" s="23"/>
      <c r="G34" s="53" t="s">
        <v>161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3</v>
      </c>
      <c r="C35" s="32" t="s">
        <v>914</v>
      </c>
      <c r="E35" s="23" t="s">
        <v>112</v>
      </c>
      <c r="F35" s="23"/>
      <c r="G35" s="53" t="s">
        <v>667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3</v>
      </c>
      <c r="C36" s="32" t="s">
        <v>915</v>
      </c>
      <c r="E36" s="23" t="s">
        <v>107</v>
      </c>
      <c r="F36" s="23"/>
      <c r="G36" s="53" t="s">
        <v>667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6</v>
      </c>
      <c r="C37" s="32" t="s">
        <v>917</v>
      </c>
      <c r="E37" s="23" t="s">
        <v>107</v>
      </c>
      <c r="F37" s="23"/>
      <c r="G37" s="53" t="s">
        <v>134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6</v>
      </c>
      <c r="C38" s="32" t="s">
        <v>918</v>
      </c>
      <c r="E38" s="23" t="s">
        <v>104</v>
      </c>
      <c r="F38" s="23"/>
      <c r="G38" s="53" t="s">
        <v>142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6</v>
      </c>
      <c r="C39" s="32" t="s">
        <v>919</v>
      </c>
      <c r="D39" s="32"/>
      <c r="E39" s="52" t="s">
        <v>112</v>
      </c>
      <c r="F39" s="52"/>
      <c r="G39" s="53" t="s">
        <v>142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0</v>
      </c>
      <c r="C40" s="32" t="s">
        <v>921</v>
      </c>
      <c r="D40" s="32"/>
      <c r="E40" s="52" t="s">
        <v>107</v>
      </c>
      <c r="F40" s="52"/>
      <c r="G40" s="53" t="s">
        <v>110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0</v>
      </c>
      <c r="C41" s="32" t="s">
        <v>922</v>
      </c>
      <c r="E41" s="23" t="s">
        <v>104</v>
      </c>
      <c r="F41" s="23"/>
      <c r="G41" s="53" t="s">
        <v>108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0</v>
      </c>
      <c r="C42" s="32" t="s">
        <v>923</v>
      </c>
      <c r="E42" s="23" t="s">
        <v>107</v>
      </c>
      <c r="F42" s="23"/>
      <c r="G42" s="53" t="s">
        <v>708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0</v>
      </c>
      <c r="C43" s="32" t="s">
        <v>924</v>
      </c>
      <c r="E43" s="23" t="s">
        <v>107</v>
      </c>
      <c r="F43" s="23"/>
      <c r="G43" s="53" t="s">
        <v>105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0</v>
      </c>
      <c r="C44" s="32" t="s">
        <v>925</v>
      </c>
      <c r="E44" s="23" t="s">
        <v>104</v>
      </c>
      <c r="F44" s="23"/>
      <c r="G44" s="53" t="s">
        <v>667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0</v>
      </c>
      <c r="C45" s="32" t="s">
        <v>926</v>
      </c>
      <c r="E45" s="23" t="s">
        <v>107</v>
      </c>
      <c r="F45" s="23"/>
      <c r="G45" s="53" t="s">
        <v>134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0</v>
      </c>
      <c r="C46" s="32" t="s">
        <v>927</v>
      </c>
      <c r="D46" s="32"/>
      <c r="E46" s="52" t="s">
        <v>107</v>
      </c>
      <c r="F46" s="52"/>
      <c r="G46" s="53" t="s">
        <v>134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0</v>
      </c>
      <c r="C47" s="32" t="s">
        <v>928</v>
      </c>
      <c r="D47" s="32"/>
      <c r="E47" s="52" t="s">
        <v>107</v>
      </c>
      <c r="F47" s="52"/>
      <c r="G47" s="53" t="s">
        <v>105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0</v>
      </c>
      <c r="C48" s="32" t="s">
        <v>929</v>
      </c>
      <c r="D48" s="32"/>
      <c r="E48" s="52" t="s">
        <v>107</v>
      </c>
      <c r="F48" s="52"/>
      <c r="G48" s="53" t="s">
        <v>708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0</v>
      </c>
      <c r="C49" s="32" t="s">
        <v>930</v>
      </c>
      <c r="E49" s="23" t="s">
        <v>107</v>
      </c>
      <c r="F49" s="23"/>
      <c r="G49" s="53" t="s">
        <v>215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0</v>
      </c>
      <c r="C50" s="32" t="s">
        <v>931</v>
      </c>
      <c r="D50" s="32"/>
      <c r="E50" s="52" t="s">
        <v>104</v>
      </c>
      <c r="F50" s="52"/>
      <c r="G50" s="53" t="s">
        <v>108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2</v>
      </c>
      <c r="C51" s="32" t="s">
        <v>933</v>
      </c>
      <c r="E51" s="23" t="s">
        <v>107</v>
      </c>
      <c r="F51" s="23"/>
      <c r="G51" s="53" t="s">
        <v>161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2</v>
      </c>
      <c r="C52" s="32" t="s">
        <v>934</v>
      </c>
      <c r="E52" s="23" t="s">
        <v>104</v>
      </c>
      <c r="F52" s="23"/>
      <c r="G52" s="53" t="s">
        <v>319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2</v>
      </c>
      <c r="C53" s="32" t="s">
        <v>935</v>
      </c>
      <c r="E53" s="23" t="s">
        <v>112</v>
      </c>
      <c r="F53" s="23"/>
      <c r="G53" s="53" t="s">
        <v>105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6</v>
      </c>
      <c r="C54" s="32" t="s">
        <v>937</v>
      </c>
      <c r="E54" s="23" t="s">
        <v>104</v>
      </c>
      <c r="F54" s="23"/>
      <c r="G54" s="53" t="s">
        <v>319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6</v>
      </c>
      <c r="C55" s="32" t="s">
        <v>938</v>
      </c>
      <c r="D55" s="32"/>
      <c r="E55" s="52" t="s">
        <v>107</v>
      </c>
      <c r="F55" s="52"/>
      <c r="G55" s="53" t="s">
        <v>142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6</v>
      </c>
      <c r="C56" s="32" t="s">
        <v>939</v>
      </c>
      <c r="D56" s="32"/>
      <c r="E56" s="52" t="s">
        <v>107</v>
      </c>
      <c r="F56" s="52"/>
      <c r="G56" s="53" t="s">
        <v>708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6</v>
      </c>
      <c r="C57" s="32" t="s">
        <v>940</v>
      </c>
      <c r="D57" s="32"/>
      <c r="E57" s="52" t="s">
        <v>107</v>
      </c>
      <c r="F57" s="52"/>
      <c r="G57" s="53" t="s">
        <v>142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6</v>
      </c>
      <c r="C58" s="32" t="s">
        <v>941</v>
      </c>
      <c r="D58" s="32"/>
      <c r="E58" s="52" t="s">
        <v>107</v>
      </c>
      <c r="F58" s="52"/>
      <c r="G58" s="53" t="s">
        <v>667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2</v>
      </c>
      <c r="C59" s="32" t="s">
        <v>943</v>
      </c>
      <c r="E59" s="23" t="s">
        <v>107</v>
      </c>
      <c r="F59" s="23"/>
      <c r="G59" s="53" t="s">
        <v>105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2</v>
      </c>
      <c r="C60" s="32" t="s">
        <v>944</v>
      </c>
      <c r="D60" s="32"/>
      <c r="E60" s="52" t="s">
        <v>104</v>
      </c>
      <c r="F60" s="52"/>
      <c r="G60" s="53" t="s">
        <v>108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2</v>
      </c>
      <c r="C61" s="32" t="s">
        <v>945</v>
      </c>
      <c r="D61" s="32"/>
      <c r="E61" s="52" t="s">
        <v>104</v>
      </c>
      <c r="F61" s="52"/>
      <c r="G61" s="53" t="s">
        <v>110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2</v>
      </c>
      <c r="C62" s="32" t="s">
        <v>946</v>
      </c>
      <c r="E62" s="23" t="s">
        <v>107</v>
      </c>
      <c r="F62" s="23"/>
      <c r="G62" s="53" t="s">
        <v>215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2</v>
      </c>
      <c r="C63" s="32" t="s">
        <v>947</v>
      </c>
      <c r="E63" s="23" t="s">
        <v>107</v>
      </c>
      <c r="F63" s="23"/>
      <c r="G63" s="53" t="s">
        <v>948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49</v>
      </c>
      <c r="C64" s="32" t="s">
        <v>950</v>
      </c>
      <c r="E64" s="23" t="s">
        <v>107</v>
      </c>
      <c r="F64" s="23"/>
      <c r="G64" s="53" t="s">
        <v>161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49</v>
      </c>
      <c r="C65" s="32" t="s">
        <v>951</v>
      </c>
      <c r="D65" s="32"/>
      <c r="E65" s="52" t="s">
        <v>112</v>
      </c>
      <c r="F65" s="52"/>
      <c r="G65" s="53" t="s">
        <v>817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49</v>
      </c>
      <c r="C66" s="32" t="s">
        <v>952</v>
      </c>
      <c r="D66" s="32"/>
      <c r="E66" s="52" t="s">
        <v>107</v>
      </c>
      <c r="F66" s="52"/>
      <c r="G66" s="53" t="s">
        <v>953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49</v>
      </c>
      <c r="C67" s="32" t="s">
        <v>954</v>
      </c>
      <c r="E67" s="23" t="s">
        <v>107</v>
      </c>
      <c r="F67" s="23"/>
      <c r="G67" s="53" t="s">
        <v>319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49</v>
      </c>
      <c r="C68" s="32" t="s">
        <v>955</v>
      </c>
      <c r="E68" s="23" t="s">
        <v>107</v>
      </c>
      <c r="F68" s="23"/>
      <c r="G68" s="53" t="s">
        <v>134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49</v>
      </c>
      <c r="C69" s="32" t="s">
        <v>956</v>
      </c>
      <c r="D69" s="32"/>
      <c r="E69" s="52" t="s">
        <v>104</v>
      </c>
      <c r="F69" s="52"/>
      <c r="G69" s="53" t="s">
        <v>105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49</v>
      </c>
      <c r="C70" s="32" t="s">
        <v>957</v>
      </c>
      <c r="E70" s="23" t="s">
        <v>107</v>
      </c>
      <c r="F70" s="23"/>
      <c r="G70" s="53" t="s">
        <v>667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49</v>
      </c>
      <c r="C71" s="32" t="s">
        <v>958</v>
      </c>
      <c r="E71" s="23" t="s">
        <v>104</v>
      </c>
      <c r="F71" s="23"/>
      <c r="G71" s="53" t="s">
        <v>319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49</v>
      </c>
      <c r="C72" s="32" t="s">
        <v>959</v>
      </c>
      <c r="D72" s="32"/>
      <c r="E72" s="52" t="s">
        <v>112</v>
      </c>
      <c r="F72" s="52"/>
      <c r="G72" s="53" t="s">
        <v>953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49</v>
      </c>
      <c r="C73" s="32" t="s">
        <v>960</v>
      </c>
      <c r="E73" s="23" t="s">
        <v>104</v>
      </c>
      <c r="F73" s="23"/>
      <c r="G73" s="53" t="s">
        <v>724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49</v>
      </c>
      <c r="C74" s="32" t="s">
        <v>961</v>
      </c>
      <c r="E74" s="23" t="s">
        <v>104</v>
      </c>
      <c r="F74" s="23"/>
      <c r="G74" s="53" t="s">
        <v>708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2</v>
      </c>
      <c r="C75" s="32" t="s">
        <v>963</v>
      </c>
      <c r="D75" s="32"/>
      <c r="E75" s="23" t="s">
        <v>107</v>
      </c>
      <c r="F75" s="23"/>
      <c r="G75" s="53" t="s">
        <v>134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2</v>
      </c>
      <c r="C76" s="32" t="s">
        <v>964</v>
      </c>
      <c r="D76" s="32"/>
      <c r="E76" s="23" t="s">
        <v>107</v>
      </c>
      <c r="F76" s="23"/>
      <c r="G76" s="53" t="s">
        <v>667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2</v>
      </c>
      <c r="C77" s="32" t="s">
        <v>478</v>
      </c>
      <c r="D77" s="32"/>
      <c r="E77" s="23" t="s">
        <v>107</v>
      </c>
      <c r="F77" s="23"/>
      <c r="G77" s="53" t="s">
        <v>108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5</v>
      </c>
      <c r="C78" s="32" t="s">
        <v>966</v>
      </c>
      <c r="D78" s="32"/>
      <c r="E78" s="23" t="s">
        <v>107</v>
      </c>
      <c r="F78" s="23"/>
      <c r="G78" s="53" t="s">
        <v>108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5</v>
      </c>
      <c r="C79" s="32" t="s">
        <v>967</v>
      </c>
      <c r="D79" s="32"/>
      <c r="E79" s="23" t="s">
        <v>104</v>
      </c>
      <c r="F79" s="23"/>
      <c r="G79" s="53" t="s">
        <v>142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5</v>
      </c>
      <c r="C80" s="32" t="s">
        <v>968</v>
      </c>
      <c r="D80" s="32"/>
      <c r="E80" s="23" t="s">
        <v>107</v>
      </c>
      <c r="F80" s="23"/>
      <c r="G80" s="53" t="s">
        <v>134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5</v>
      </c>
      <c r="C81" s="32" t="s">
        <v>969</v>
      </c>
      <c r="D81" s="32"/>
      <c r="E81" s="23" t="s">
        <v>107</v>
      </c>
      <c r="F81" s="23"/>
      <c r="G81" s="53" t="s">
        <v>134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5</v>
      </c>
      <c r="C82" s="32" t="s">
        <v>970</v>
      </c>
      <c r="E82" s="23" t="s">
        <v>104</v>
      </c>
      <c r="F82" s="23"/>
      <c r="G82" s="53" t="s">
        <v>667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5</v>
      </c>
      <c r="C83" s="32" t="s">
        <v>971</v>
      </c>
      <c r="E83" s="23" t="s">
        <v>112</v>
      </c>
      <c r="F83" s="23"/>
      <c r="G83" s="53" t="s">
        <v>948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2</v>
      </c>
      <c r="C84" s="32" t="s">
        <v>973</v>
      </c>
      <c r="E84" s="23" t="s">
        <v>104</v>
      </c>
      <c r="F84" s="23"/>
      <c r="G84" s="53" t="s">
        <v>724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2</v>
      </c>
      <c r="C85" s="32" t="s">
        <v>974</v>
      </c>
      <c r="E85" s="23" t="s">
        <v>107</v>
      </c>
      <c r="F85" s="23"/>
      <c r="G85" s="53" t="s">
        <v>150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5</v>
      </c>
      <c r="C86" s="32" t="s">
        <v>976</v>
      </c>
      <c r="E86" s="23" t="s">
        <v>107</v>
      </c>
      <c r="F86" s="23"/>
      <c r="G86" s="53" t="s">
        <v>667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5</v>
      </c>
      <c r="C87" s="32" t="s">
        <v>977</v>
      </c>
      <c r="E87" s="23" t="s">
        <v>107</v>
      </c>
      <c r="F87" s="23"/>
      <c r="G87" s="53" t="s">
        <v>110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5</v>
      </c>
      <c r="C88" s="32" t="s">
        <v>978</v>
      </c>
      <c r="E88" s="23" t="s">
        <v>107</v>
      </c>
      <c r="F88" s="23"/>
      <c r="G88" s="53" t="s">
        <v>319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5</v>
      </c>
      <c r="C89" s="32" t="s">
        <v>979</v>
      </c>
      <c r="E89" s="23" t="s">
        <v>104</v>
      </c>
      <c r="F89" s="23"/>
      <c r="G89" s="53" t="s">
        <v>105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5</v>
      </c>
      <c r="C90" s="32" t="s">
        <v>980</v>
      </c>
      <c r="E90" s="23" t="s">
        <v>107</v>
      </c>
      <c r="F90" s="23"/>
      <c r="G90" s="53" t="s">
        <v>981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2</v>
      </c>
      <c r="C91" s="32" t="s">
        <v>983</v>
      </c>
      <c r="E91" s="23" t="s">
        <v>112</v>
      </c>
      <c r="F91" s="23"/>
      <c r="G91" s="53" t="s">
        <v>624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2</v>
      </c>
      <c r="C92" s="32" t="s">
        <v>984</v>
      </c>
      <c r="E92" s="23" t="s">
        <v>104</v>
      </c>
      <c r="F92" s="23"/>
      <c r="G92" s="53" t="s">
        <v>624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2</v>
      </c>
      <c r="C93" s="32" t="s">
        <v>985</v>
      </c>
      <c r="E93" s="23" t="s">
        <v>104</v>
      </c>
      <c r="F93" s="23"/>
      <c r="G93" s="53" t="s">
        <v>624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2</v>
      </c>
      <c r="C94" s="32" t="s">
        <v>986</v>
      </c>
      <c r="E94" s="23" t="s">
        <v>104</v>
      </c>
      <c r="F94" s="23"/>
      <c r="G94" s="53" t="s">
        <v>724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2</v>
      </c>
      <c r="C95" s="32" t="s">
        <v>987</v>
      </c>
      <c r="E95" s="23" t="s">
        <v>107</v>
      </c>
      <c r="F95" s="23"/>
      <c r="G95" s="53" t="s">
        <v>108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2</v>
      </c>
      <c r="C96" s="32" t="s">
        <v>988</v>
      </c>
      <c r="E96" s="23" t="s">
        <v>107</v>
      </c>
      <c r="F96" s="23"/>
      <c r="G96" s="53" t="s">
        <v>108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2</v>
      </c>
      <c r="C97" s="32" t="s">
        <v>989</v>
      </c>
      <c r="E97" s="23" t="s">
        <v>107</v>
      </c>
      <c r="F97" s="23"/>
      <c r="G97" s="53" t="s">
        <v>215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0</v>
      </c>
      <c r="C98" s="32" t="s">
        <v>991</v>
      </c>
      <c r="E98" s="23" t="s">
        <v>104</v>
      </c>
      <c r="F98" s="23"/>
      <c r="G98" s="53" t="s">
        <v>134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0</v>
      </c>
      <c r="C99" s="32" t="s">
        <v>992</v>
      </c>
      <c r="E99" s="23" t="s">
        <v>107</v>
      </c>
      <c r="F99" s="23"/>
      <c r="G99" s="53" t="s">
        <v>110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0</v>
      </c>
      <c r="C100" s="32" t="s">
        <v>993</v>
      </c>
      <c r="E100" s="23" t="s">
        <v>104</v>
      </c>
      <c r="F100" s="23"/>
      <c r="G100" s="53" t="s">
        <v>708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0</v>
      </c>
      <c r="C101" s="32" t="s">
        <v>647</v>
      </c>
      <c r="E101" s="23" t="s">
        <v>112</v>
      </c>
      <c r="F101" s="23"/>
      <c r="G101" s="53" t="s">
        <v>215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0</v>
      </c>
      <c r="C102" s="32" t="s">
        <v>994</v>
      </c>
      <c r="E102" s="23" t="s">
        <v>104</v>
      </c>
      <c r="F102" s="23"/>
      <c r="G102" s="53" t="s">
        <v>981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0</v>
      </c>
      <c r="C103" s="32" t="s">
        <v>995</v>
      </c>
      <c r="E103" s="23" t="s">
        <v>107</v>
      </c>
      <c r="F103" s="23"/>
      <c r="G103" s="53" t="s">
        <v>110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0</v>
      </c>
      <c r="C104" s="32" t="s">
        <v>996</v>
      </c>
      <c r="E104" s="23" t="s">
        <v>104</v>
      </c>
      <c r="F104" s="23"/>
      <c r="G104" s="53" t="s">
        <v>953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0</v>
      </c>
      <c r="C105" s="32" t="s">
        <v>997</v>
      </c>
      <c r="E105" s="23" t="s">
        <v>107</v>
      </c>
      <c r="F105" s="23"/>
      <c r="G105" s="53" t="s">
        <v>624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0</v>
      </c>
      <c r="C106" s="32" t="s">
        <v>998</v>
      </c>
      <c r="E106" s="23" t="s">
        <v>107</v>
      </c>
      <c r="F106" s="23"/>
      <c r="G106" s="53" t="s">
        <v>142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0</v>
      </c>
      <c r="C107" s="32" t="s">
        <v>999</v>
      </c>
      <c r="E107" s="23" t="s">
        <v>107</v>
      </c>
      <c r="F107" s="23"/>
      <c r="G107" s="53" t="s">
        <v>667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0</v>
      </c>
      <c r="C108" s="32" t="s">
        <v>1001</v>
      </c>
      <c r="E108" s="23" t="s">
        <v>107</v>
      </c>
      <c r="F108" s="23"/>
      <c r="G108" s="53" t="s">
        <v>134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2</v>
      </c>
      <c r="C109" s="32" t="s">
        <v>1003</v>
      </c>
      <c r="E109" s="23" t="s">
        <v>104</v>
      </c>
      <c r="F109" s="23"/>
      <c r="G109" s="53" t="s">
        <v>134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2</v>
      </c>
      <c r="C110" s="32" t="s">
        <v>1004</v>
      </c>
      <c r="E110" s="23" t="s">
        <v>104</v>
      </c>
      <c r="F110" s="23"/>
      <c r="G110" s="53" t="s">
        <v>105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2</v>
      </c>
      <c r="C111" s="32" t="s">
        <v>1005</v>
      </c>
      <c r="E111" s="23" t="s">
        <v>107</v>
      </c>
      <c r="F111" s="23"/>
      <c r="G111" s="53" t="s">
        <v>110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2</v>
      </c>
      <c r="C112" s="32" t="s">
        <v>1006</v>
      </c>
      <c r="E112" s="23" t="s">
        <v>107</v>
      </c>
      <c r="F112" s="23"/>
      <c r="G112" s="53" t="s">
        <v>161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2</v>
      </c>
      <c r="C113" s="32" t="s">
        <v>1007</v>
      </c>
      <c r="E113" s="23" t="s">
        <v>107</v>
      </c>
      <c r="F113" s="23"/>
      <c r="G113" s="53" t="s">
        <v>142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2</v>
      </c>
      <c r="C114" s="32" t="s">
        <v>1008</v>
      </c>
      <c r="E114" s="23" t="s">
        <v>104</v>
      </c>
      <c r="F114" s="23"/>
      <c r="G114" s="53" t="s">
        <v>142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09</v>
      </c>
      <c r="C115" s="32" t="s">
        <v>1010</v>
      </c>
      <c r="E115" s="23" t="s">
        <v>107</v>
      </c>
      <c r="F115" s="23"/>
      <c r="G115" s="53" t="s">
        <v>624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09</v>
      </c>
      <c r="C116" s="32" t="s">
        <v>1011</v>
      </c>
      <c r="E116" s="23" t="s">
        <v>112</v>
      </c>
      <c r="F116" s="23"/>
      <c r="G116" s="53" t="s">
        <v>142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09</v>
      </c>
      <c r="C117" s="32" t="s">
        <v>1012</v>
      </c>
      <c r="E117" s="23" t="s">
        <v>107</v>
      </c>
      <c r="F117" s="23"/>
      <c r="G117" s="53" t="s">
        <v>319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09</v>
      </c>
      <c r="C118" s="32" t="s">
        <v>1013</v>
      </c>
      <c r="E118" s="23" t="s">
        <v>107</v>
      </c>
      <c r="F118" s="23"/>
      <c r="G118" s="53" t="s">
        <v>624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09</v>
      </c>
      <c r="C119" s="32" t="s">
        <v>1014</v>
      </c>
      <c r="E119" s="23" t="s">
        <v>104</v>
      </c>
      <c r="F119" s="23"/>
      <c r="G119" s="53" t="s">
        <v>319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09</v>
      </c>
      <c r="C120" s="32" t="s">
        <v>1015</v>
      </c>
      <c r="E120" s="23" t="s">
        <v>107</v>
      </c>
      <c r="F120" s="23"/>
      <c r="G120" s="53" t="s">
        <v>319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09</v>
      </c>
      <c r="C121" s="32" t="s">
        <v>1016</v>
      </c>
      <c r="E121" s="23" t="s">
        <v>107</v>
      </c>
      <c r="F121" s="23"/>
      <c r="G121" s="53" t="s">
        <v>150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09</v>
      </c>
      <c r="C122" s="32" t="s">
        <v>1017</v>
      </c>
      <c r="E122" s="23" t="s">
        <v>104</v>
      </c>
      <c r="F122" s="23"/>
      <c r="G122" s="53" t="s">
        <v>667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09</v>
      </c>
      <c r="C123" s="32" t="s">
        <v>1018</v>
      </c>
      <c r="E123" s="23" t="s">
        <v>107</v>
      </c>
      <c r="F123" s="23"/>
      <c r="G123" s="53" t="s">
        <v>150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09</v>
      </c>
      <c r="C124" s="32" t="s">
        <v>1019</v>
      </c>
      <c r="E124" s="23" t="s">
        <v>107</v>
      </c>
      <c r="F124" s="23"/>
      <c r="G124" s="53" t="s">
        <v>110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0</v>
      </c>
      <c r="C125" s="32" t="s">
        <v>1021</v>
      </c>
      <c r="D125" s="32"/>
      <c r="E125" s="23" t="s">
        <v>104</v>
      </c>
      <c r="F125" s="23"/>
      <c r="G125" s="53" t="s">
        <v>161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0</v>
      </c>
      <c r="C126" s="32" t="s">
        <v>1022</v>
      </c>
      <c r="D126" s="32"/>
      <c r="E126" s="23" t="s">
        <v>107</v>
      </c>
      <c r="F126" s="23"/>
      <c r="G126" s="53" t="s">
        <v>108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0</v>
      </c>
      <c r="C127" s="32" t="s">
        <v>1023</v>
      </c>
      <c r="E127" s="23" t="s">
        <v>104</v>
      </c>
      <c r="F127" s="23"/>
      <c r="G127" s="53" t="s">
        <v>161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0</v>
      </c>
      <c r="C128" s="31" t="s">
        <v>1024</v>
      </c>
      <c r="E128" s="23" t="s">
        <v>104</v>
      </c>
      <c r="F128" s="23"/>
      <c r="G128" s="53" t="s">
        <v>817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0</v>
      </c>
      <c r="C129" s="31" t="s">
        <v>1025</v>
      </c>
      <c r="D129" s="62"/>
      <c r="E129" s="23" t="s">
        <v>104</v>
      </c>
      <c r="F129" s="23"/>
      <c r="G129" s="53" t="s">
        <v>646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6</v>
      </c>
      <c r="C130" s="33" t="s">
        <v>1027</v>
      </c>
      <c r="E130" s="23" t="s">
        <v>104</v>
      </c>
      <c r="F130" s="23"/>
      <c r="G130" s="53" t="s">
        <v>161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6</v>
      </c>
      <c r="C131" s="57" t="s">
        <v>1028</v>
      </c>
      <c r="E131" s="52" t="s">
        <v>112</v>
      </c>
      <c r="F131" s="52"/>
      <c r="G131" s="53" t="s">
        <v>234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6</v>
      </c>
      <c r="C132" s="33" t="s">
        <v>1029</v>
      </c>
      <c r="E132" s="23" t="s">
        <v>104</v>
      </c>
      <c r="F132" s="23"/>
      <c r="G132" s="53" t="s">
        <v>708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0</v>
      </c>
      <c r="C133" s="33" t="s">
        <v>1031</v>
      </c>
      <c r="E133" s="23" t="s">
        <v>107</v>
      </c>
      <c r="F133" s="23"/>
      <c r="G133" s="53" t="s">
        <v>646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0</v>
      </c>
      <c r="C134" s="33" t="s">
        <v>1032</v>
      </c>
      <c r="E134" s="23" t="s">
        <v>104</v>
      </c>
      <c r="F134" s="23"/>
      <c r="G134" s="53" t="s">
        <v>105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0</v>
      </c>
      <c r="C135" s="33" t="s">
        <v>1033</v>
      </c>
      <c r="E135" s="23" t="s">
        <v>104</v>
      </c>
      <c r="F135" s="23"/>
      <c r="G135" s="53" t="s">
        <v>134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0</v>
      </c>
      <c r="C136" s="33" t="s">
        <v>1034</v>
      </c>
      <c r="E136" s="23" t="s">
        <v>107</v>
      </c>
      <c r="F136" s="23"/>
      <c r="G136" s="53" t="s">
        <v>667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0</v>
      </c>
      <c r="C137" s="33" t="s">
        <v>849</v>
      </c>
      <c r="E137" s="23" t="s">
        <v>104</v>
      </c>
      <c r="F137" s="23"/>
      <c r="G137" s="53" t="s">
        <v>134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0</v>
      </c>
      <c r="C138" s="33" t="s">
        <v>1035</v>
      </c>
      <c r="E138" s="23" t="s">
        <v>107</v>
      </c>
      <c r="F138" s="23"/>
      <c r="G138" s="53" t="s">
        <v>161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0</v>
      </c>
      <c r="C139" s="33" t="s">
        <v>1036</v>
      </c>
      <c r="E139" s="23" t="s">
        <v>104</v>
      </c>
      <c r="F139" s="23"/>
      <c r="G139" s="53" t="s">
        <v>1037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0</v>
      </c>
      <c r="C140" s="33" t="s">
        <v>1038</v>
      </c>
      <c r="E140" s="23" t="s">
        <v>107</v>
      </c>
      <c r="F140" s="23"/>
      <c r="G140" s="53" t="s">
        <v>132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0</v>
      </c>
      <c r="C141" s="33" t="s">
        <v>1039</v>
      </c>
      <c r="E141" s="23" t="s">
        <v>107</v>
      </c>
      <c r="F141" s="23"/>
      <c r="G141" s="53" t="s">
        <v>624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0</v>
      </c>
      <c r="C142" s="33" t="s">
        <v>1040</v>
      </c>
      <c r="E142" s="23" t="s">
        <v>104</v>
      </c>
      <c r="F142" s="23"/>
      <c r="G142" s="53" t="s">
        <v>134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0</v>
      </c>
      <c r="C143" s="33" t="s">
        <v>1041</v>
      </c>
      <c r="E143" s="23" t="s">
        <v>107</v>
      </c>
      <c r="F143" s="23"/>
      <c r="G143" s="53" t="s">
        <v>319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0</v>
      </c>
      <c r="C144" s="33" t="s">
        <v>1042</v>
      </c>
      <c r="E144" s="23" t="s">
        <v>104</v>
      </c>
      <c r="F144" s="23"/>
      <c r="G144" s="53" t="s">
        <v>667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0</v>
      </c>
      <c r="C145" s="33" t="s">
        <v>1043</v>
      </c>
      <c r="E145" s="23" t="s">
        <v>107</v>
      </c>
      <c r="F145" s="23"/>
      <c r="G145" s="53" t="s">
        <v>1044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5</v>
      </c>
      <c r="C146" s="33" t="s">
        <v>1046</v>
      </c>
      <c r="E146" s="23" t="s">
        <v>107</v>
      </c>
      <c r="F146" s="23"/>
      <c r="G146" s="53" t="s">
        <v>667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5</v>
      </c>
      <c r="C147" s="33" t="s">
        <v>1047</v>
      </c>
      <c r="E147" s="23" t="s">
        <v>112</v>
      </c>
      <c r="F147" s="23"/>
      <c r="G147" s="53" t="s">
        <v>134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5</v>
      </c>
      <c r="C148" s="33" t="s">
        <v>1048</v>
      </c>
      <c r="E148" s="23" t="s">
        <v>112</v>
      </c>
      <c r="F148" s="23"/>
      <c r="G148" s="53" t="s">
        <v>646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5</v>
      </c>
      <c r="C149" s="33" t="s">
        <v>1049</v>
      </c>
      <c r="E149" s="23" t="s">
        <v>107</v>
      </c>
      <c r="F149" s="23"/>
      <c r="G149" s="53" t="s">
        <v>150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5</v>
      </c>
      <c r="C150" s="33" t="s">
        <v>1050</v>
      </c>
      <c r="E150" s="23" t="s">
        <v>131</v>
      </c>
      <c r="F150" s="23"/>
      <c r="G150" s="53" t="s">
        <v>624</v>
      </c>
      <c r="H150" s="33" t="n">
        <v>18680286</v>
      </c>
    </row>
    <row r="152" customFormat="false" ht="12.75" hidden="false" customHeight="false" outlineLevel="0" collapsed="false">
      <c r="B152" s="36" t="s">
        <v>260</v>
      </c>
      <c r="C152" s="26" t="n">
        <v>143</v>
      </c>
    </row>
    <row r="153" customFormat="false" ht="12.75" hidden="false" customHeight="false" outlineLevel="0" collapsed="false">
      <c r="B153" s="36" t="s">
        <v>261</v>
      </c>
      <c r="C153" s="26" t="n">
        <v>41</v>
      </c>
      <c r="D153" s="26" t="s">
        <v>1051</v>
      </c>
    </row>
    <row r="155" customFormat="false" ht="12.75" hidden="false" customHeight="false" outlineLevel="0" collapsed="false">
      <c r="B155" s="26" t="s">
        <v>263</v>
      </c>
      <c r="C155" s="60" t="n">
        <v>0.26</v>
      </c>
      <c r="D155" s="26" t="s">
        <v>1052</v>
      </c>
    </row>
    <row r="158" customFormat="false" ht="12.75" hidden="false" customHeight="false" outlineLevel="0" collapsed="false">
      <c r="B158" s="26" t="s">
        <v>1053</v>
      </c>
    </row>
    <row r="159" customFormat="false" ht="12.75" hidden="false" customHeight="false" outlineLevel="0" collapsed="false">
      <c r="B159" s="61" t="s">
        <v>1054</v>
      </c>
      <c r="C159" s="0" t="s">
        <v>1055</v>
      </c>
      <c r="D159" s="0" t="s">
        <v>1056</v>
      </c>
      <c r="F159" s="0" t="s">
        <v>1057</v>
      </c>
      <c r="I159" s="58" t="n">
        <v>41061</v>
      </c>
      <c r="J159" s="58"/>
      <c r="K159" s="0" t="s">
        <v>161</v>
      </c>
      <c r="M159" s="0" t="s">
        <v>1058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59</v>
      </c>
      <c r="C160" s="0" t="s">
        <v>1060</v>
      </c>
      <c r="D160" s="0" t="s">
        <v>1061</v>
      </c>
      <c r="F160" s="0" t="s">
        <v>1062</v>
      </c>
      <c r="I160" s="73" t="n">
        <v>41080</v>
      </c>
      <c r="J160" s="73"/>
      <c r="K160" s="0" t="s">
        <v>319</v>
      </c>
      <c r="M160" s="0" t="s">
        <v>1063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4</v>
      </c>
      <c r="C161" s="0" t="s">
        <v>1065</v>
      </c>
      <c r="D161" s="0" t="s">
        <v>1066</v>
      </c>
      <c r="F161" s="0" t="s">
        <v>1067</v>
      </c>
      <c r="I161" s="73" t="n">
        <v>41082</v>
      </c>
      <c r="J161" s="73"/>
      <c r="K161" s="0" t="s">
        <v>551</v>
      </c>
      <c r="M161" s="0" t="s">
        <v>1068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69</v>
      </c>
      <c r="C162" s="0" t="s">
        <v>1070</v>
      </c>
      <c r="D162" s="0" t="s">
        <v>1071</v>
      </c>
      <c r="F162" s="0" t="s">
        <v>1072</v>
      </c>
      <c r="I162" s="73" t="n">
        <v>41086</v>
      </c>
      <c r="J162" s="73"/>
      <c r="K162" s="0" t="s">
        <v>953</v>
      </c>
      <c r="M162" s="0" t="s">
        <v>1073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4</v>
      </c>
      <c r="C163" s="0" t="s">
        <v>1075</v>
      </c>
      <c r="D163" s="0" t="s">
        <v>686</v>
      </c>
      <c r="F163" s="0" t="s">
        <v>1076</v>
      </c>
      <c r="I163" s="49" t="n">
        <v>41087</v>
      </c>
      <c r="J163" s="49"/>
      <c r="K163" s="0" t="s">
        <v>731</v>
      </c>
      <c r="M163" s="0" t="s">
        <v>1077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78</v>
      </c>
      <c r="C164" s="0" t="s">
        <v>1079</v>
      </c>
      <c r="D164" s="0" t="s">
        <v>1071</v>
      </c>
      <c r="F164" s="0" t="s">
        <v>1080</v>
      </c>
      <c r="I164" s="49" t="n">
        <v>41089</v>
      </c>
      <c r="J164" s="49"/>
      <c r="K164" s="0" t="s">
        <v>134</v>
      </c>
      <c r="M164" s="0" t="s">
        <v>1081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7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0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1083</v>
      </c>
      <c r="C8" s="0" t="s">
        <v>1084</v>
      </c>
      <c r="E8" s="50" t="s">
        <v>107</v>
      </c>
      <c r="F8" s="50"/>
      <c r="G8" s="24" t="s">
        <v>150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3</v>
      </c>
      <c r="C9" s="32" t="s">
        <v>1085</v>
      </c>
      <c r="D9" s="32"/>
      <c r="E9" s="52" t="s">
        <v>104</v>
      </c>
      <c r="F9" s="52"/>
      <c r="G9" s="75" t="s">
        <v>953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3</v>
      </c>
      <c r="C10" s="32" t="s">
        <v>1050</v>
      </c>
      <c r="D10" s="32"/>
      <c r="E10" s="52" t="s">
        <v>107</v>
      </c>
      <c r="F10" s="52"/>
      <c r="G10" s="75" t="s">
        <v>624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3</v>
      </c>
      <c r="C11" s="32" t="s">
        <v>1086</v>
      </c>
      <c r="D11" s="32"/>
      <c r="E11" s="52" t="s">
        <v>107</v>
      </c>
      <c r="F11" s="52"/>
      <c r="G11" s="53" t="s">
        <v>134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3</v>
      </c>
      <c r="C12" s="32" t="s">
        <v>1087</v>
      </c>
      <c r="D12" s="32"/>
      <c r="E12" s="52" t="s">
        <v>107</v>
      </c>
      <c r="F12" s="52"/>
      <c r="G12" s="53" t="s">
        <v>319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3</v>
      </c>
      <c r="C13" s="32" t="s">
        <v>1088</v>
      </c>
      <c r="D13" s="32"/>
      <c r="E13" s="52" t="s">
        <v>104</v>
      </c>
      <c r="F13" s="52"/>
      <c r="G13" s="53" t="s">
        <v>139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3</v>
      </c>
      <c r="C14" s="32" t="s">
        <v>1089</v>
      </c>
      <c r="D14" s="32"/>
      <c r="E14" s="52" t="s">
        <v>104</v>
      </c>
      <c r="F14" s="52"/>
      <c r="G14" s="53" t="s">
        <v>134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3</v>
      </c>
      <c r="C15" s="32" t="s">
        <v>1090</v>
      </c>
      <c r="D15" s="32"/>
      <c r="E15" s="52" t="s">
        <v>104</v>
      </c>
      <c r="F15" s="52"/>
      <c r="G15" s="53" t="s">
        <v>667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3</v>
      </c>
      <c r="C16" s="32" t="s">
        <v>1091</v>
      </c>
      <c r="D16" s="32"/>
      <c r="E16" s="52" t="s">
        <v>112</v>
      </c>
      <c r="F16" s="52"/>
      <c r="G16" s="53" t="s">
        <v>667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2</v>
      </c>
      <c r="C17" s="32" t="s">
        <v>1093</v>
      </c>
      <c r="D17" s="32"/>
      <c r="E17" s="52" t="s">
        <v>107</v>
      </c>
      <c r="F17" s="52"/>
      <c r="G17" s="53" t="s">
        <v>1094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5</v>
      </c>
      <c r="C18" s="32" t="s">
        <v>1096</v>
      </c>
      <c r="D18" s="32"/>
      <c r="E18" s="52" t="s">
        <v>107</v>
      </c>
      <c r="F18" s="52"/>
      <c r="G18" s="53" t="s">
        <v>134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5</v>
      </c>
      <c r="C19" s="32" t="s">
        <v>1097</v>
      </c>
      <c r="D19" s="32"/>
      <c r="E19" s="52" t="s">
        <v>112</v>
      </c>
      <c r="F19" s="52"/>
      <c r="G19" s="53" t="s">
        <v>731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5</v>
      </c>
      <c r="C20" s="32" t="s">
        <v>1098</v>
      </c>
      <c r="D20" s="32"/>
      <c r="E20" s="52" t="s">
        <v>107</v>
      </c>
      <c r="F20" s="52"/>
      <c r="G20" s="53" t="s">
        <v>134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099</v>
      </c>
      <c r="C21" s="32" t="s">
        <v>1100</v>
      </c>
      <c r="D21" s="32"/>
      <c r="E21" s="52" t="s">
        <v>112</v>
      </c>
      <c r="F21" s="52"/>
      <c r="G21" s="53" t="s">
        <v>1101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099</v>
      </c>
      <c r="C22" s="32" t="s">
        <v>1102</v>
      </c>
      <c r="D22" s="32"/>
      <c r="E22" s="52" t="s">
        <v>104</v>
      </c>
      <c r="F22" s="52"/>
      <c r="G22" s="53" t="s">
        <v>108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099</v>
      </c>
      <c r="C23" s="32" t="s">
        <v>1103</v>
      </c>
      <c r="D23" s="32"/>
      <c r="E23" s="52" t="s">
        <v>107</v>
      </c>
      <c r="F23" s="52"/>
      <c r="G23" s="53" t="s">
        <v>1044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099</v>
      </c>
      <c r="C24" s="32" t="s">
        <v>1104</v>
      </c>
      <c r="D24" s="32"/>
      <c r="E24" s="52" t="s">
        <v>107</v>
      </c>
      <c r="F24" s="52"/>
      <c r="G24" s="53" t="s">
        <v>953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099</v>
      </c>
      <c r="C25" s="32" t="s">
        <v>1105</v>
      </c>
      <c r="D25" s="32"/>
      <c r="E25" s="52" t="s">
        <v>104</v>
      </c>
      <c r="F25" s="52"/>
      <c r="G25" s="53" t="s">
        <v>953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6</v>
      </c>
      <c r="C26" s="32" t="s">
        <v>1107</v>
      </c>
      <c r="D26" s="32"/>
      <c r="E26" s="52" t="s">
        <v>112</v>
      </c>
      <c r="F26" s="52"/>
      <c r="G26" s="53" t="s">
        <v>731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6</v>
      </c>
      <c r="C28" s="32" t="s">
        <v>1108</v>
      </c>
      <c r="D28" s="32"/>
      <c r="E28" s="52" t="s">
        <v>104</v>
      </c>
      <c r="F28" s="52"/>
      <c r="G28" s="53" t="s">
        <v>161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6</v>
      </c>
      <c r="C29" s="32" t="s">
        <v>1109</v>
      </c>
      <c r="D29" s="32"/>
      <c r="E29" s="52" t="s">
        <v>112</v>
      </c>
      <c r="F29" s="52"/>
      <c r="G29" s="53" t="s">
        <v>731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6</v>
      </c>
      <c r="C30" s="32" t="s">
        <v>165</v>
      </c>
      <c r="D30" s="32"/>
      <c r="E30" s="52" t="s">
        <v>107</v>
      </c>
      <c r="F30" s="52"/>
      <c r="G30" s="53" t="s">
        <v>708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6</v>
      </c>
      <c r="C31" s="32" t="s">
        <v>1110</v>
      </c>
      <c r="D31" s="32"/>
      <c r="E31" s="52" t="s">
        <v>104</v>
      </c>
      <c r="F31" s="52"/>
      <c r="G31" s="53" t="s">
        <v>319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6</v>
      </c>
      <c r="C32" s="32" t="s">
        <v>1111</v>
      </c>
      <c r="D32" s="32"/>
      <c r="E32" s="52" t="s">
        <v>107</v>
      </c>
      <c r="F32" s="52"/>
      <c r="G32" s="53" t="s">
        <v>134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2</v>
      </c>
      <c r="C33" s="32" t="s">
        <v>1113</v>
      </c>
      <c r="D33" s="32"/>
      <c r="E33" s="52" t="s">
        <v>107</v>
      </c>
      <c r="F33" s="52"/>
      <c r="G33" s="53" t="s">
        <v>134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2</v>
      </c>
      <c r="C34" s="32" t="s">
        <v>1114</v>
      </c>
      <c r="D34" s="32"/>
      <c r="E34" s="52" t="s">
        <v>112</v>
      </c>
      <c r="F34" s="52"/>
      <c r="G34" s="53" t="s">
        <v>667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2</v>
      </c>
      <c r="C35" s="32" t="s">
        <v>1115</v>
      </c>
      <c r="D35" s="32"/>
      <c r="E35" s="52" t="s">
        <v>107</v>
      </c>
      <c r="F35" s="52"/>
      <c r="G35" s="53" t="s">
        <v>731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2</v>
      </c>
      <c r="C36" s="93" t="s">
        <v>1116</v>
      </c>
      <c r="D36" s="93"/>
      <c r="E36" s="52" t="s">
        <v>104</v>
      </c>
      <c r="F36" s="52"/>
      <c r="G36" s="53" t="s">
        <v>132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7</v>
      </c>
      <c r="C37" s="93" t="s">
        <v>1118</v>
      </c>
      <c r="D37" s="32"/>
      <c r="E37" s="52" t="s">
        <v>104</v>
      </c>
      <c r="F37" s="52"/>
      <c r="G37" s="53" t="s">
        <v>161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7</v>
      </c>
      <c r="C38" s="93" t="s">
        <v>1119</v>
      </c>
      <c r="D38" s="32"/>
      <c r="E38" s="52" t="s">
        <v>107</v>
      </c>
      <c r="F38" s="52"/>
      <c r="G38" s="53" t="s">
        <v>667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7</v>
      </c>
      <c r="C39" s="93" t="s">
        <v>1120</v>
      </c>
      <c r="D39" s="32"/>
      <c r="E39" s="52" t="s">
        <v>107</v>
      </c>
      <c r="F39" s="52"/>
      <c r="G39" s="53" t="s">
        <v>667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7</v>
      </c>
      <c r="C40" s="93" t="s">
        <v>1121</v>
      </c>
      <c r="D40" s="32"/>
      <c r="E40" s="52" t="s">
        <v>107</v>
      </c>
      <c r="F40" s="52"/>
      <c r="G40" s="53" t="s">
        <v>161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2</v>
      </c>
      <c r="C41" s="93" t="s">
        <v>1123</v>
      </c>
      <c r="D41" s="32"/>
      <c r="E41" s="52" t="s">
        <v>107</v>
      </c>
      <c r="F41" s="52"/>
      <c r="G41" s="53" t="s">
        <v>215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2</v>
      </c>
      <c r="C42" s="93" t="s">
        <v>1124</v>
      </c>
      <c r="D42" s="32"/>
      <c r="E42" s="52" t="s">
        <v>104</v>
      </c>
      <c r="F42" s="52"/>
      <c r="G42" s="53" t="s">
        <v>708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2</v>
      </c>
      <c r="C43" s="93" t="s">
        <v>1125</v>
      </c>
      <c r="D43" s="32"/>
      <c r="E43" s="52" t="s">
        <v>107</v>
      </c>
      <c r="F43" s="52"/>
      <c r="G43" s="53" t="s">
        <v>624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2</v>
      </c>
      <c r="C44" s="93" t="s">
        <v>816</v>
      </c>
      <c r="D44" s="32"/>
      <c r="E44" s="52" t="s">
        <v>107</v>
      </c>
      <c r="F44" s="52"/>
      <c r="G44" s="53" t="s">
        <v>161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2</v>
      </c>
      <c r="C45" s="93" t="s">
        <v>1126</v>
      </c>
      <c r="D45" s="32"/>
      <c r="E45" s="52" t="s">
        <v>107</v>
      </c>
      <c r="F45" s="52"/>
      <c r="G45" s="53" t="s">
        <v>656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2</v>
      </c>
      <c r="C46" s="93" t="s">
        <v>1127</v>
      </c>
      <c r="D46" s="32"/>
      <c r="E46" s="52" t="s">
        <v>107</v>
      </c>
      <c r="F46" s="52"/>
      <c r="G46" s="53" t="s">
        <v>132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28</v>
      </c>
      <c r="C47" s="93" t="s">
        <v>1129</v>
      </c>
      <c r="D47" s="32"/>
      <c r="E47" s="52" t="s">
        <v>112</v>
      </c>
      <c r="F47" s="52"/>
      <c r="G47" s="53" t="s">
        <v>656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28</v>
      </c>
      <c r="C48" s="93" t="s">
        <v>1130</v>
      </c>
      <c r="D48" s="32"/>
      <c r="E48" s="52" t="s">
        <v>104</v>
      </c>
      <c r="F48" s="52"/>
      <c r="G48" s="53" t="s">
        <v>953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28</v>
      </c>
      <c r="C49" s="93" t="s">
        <v>1131</v>
      </c>
      <c r="E49" s="23" t="s">
        <v>107</v>
      </c>
      <c r="F49" s="23"/>
      <c r="G49" s="53" t="s">
        <v>110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28</v>
      </c>
      <c r="C50" s="93" t="s">
        <v>1132</v>
      </c>
      <c r="D50" s="32"/>
      <c r="E50" s="52" t="s">
        <v>107</v>
      </c>
      <c r="F50" s="52"/>
      <c r="G50" s="53" t="s">
        <v>656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28</v>
      </c>
      <c r="C51" s="93" t="s">
        <v>1133</v>
      </c>
      <c r="D51" s="32"/>
      <c r="E51" s="52" t="s">
        <v>107</v>
      </c>
      <c r="F51" s="52"/>
      <c r="G51" s="53" t="s">
        <v>953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28</v>
      </c>
      <c r="C52" s="93" t="s">
        <v>1134</v>
      </c>
      <c r="D52" s="32"/>
      <c r="E52" s="52" t="s">
        <v>107</v>
      </c>
      <c r="F52" s="52"/>
      <c r="G52" s="53" t="s">
        <v>667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28</v>
      </c>
      <c r="C53" s="93" t="s">
        <v>1135</v>
      </c>
      <c r="D53" s="32"/>
      <c r="E53" s="52" t="s">
        <v>107</v>
      </c>
      <c r="F53" s="52"/>
      <c r="G53" s="53" t="s">
        <v>161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28</v>
      </c>
      <c r="C54" s="93" t="s">
        <v>1136</v>
      </c>
      <c r="D54" s="32"/>
      <c r="E54" s="52" t="s">
        <v>112</v>
      </c>
      <c r="F54" s="52"/>
      <c r="G54" s="53" t="s">
        <v>132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28</v>
      </c>
      <c r="C55" s="93" t="s">
        <v>1137</v>
      </c>
      <c r="D55" s="32"/>
      <c r="E55" s="52" t="s">
        <v>104</v>
      </c>
      <c r="F55" s="52"/>
      <c r="G55" s="53" t="s">
        <v>132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28</v>
      </c>
      <c r="C56" s="93" t="s">
        <v>1138</v>
      </c>
      <c r="D56" s="32"/>
      <c r="E56" s="52" t="s">
        <v>104</v>
      </c>
      <c r="F56" s="52"/>
      <c r="G56" s="53" t="s">
        <v>656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28</v>
      </c>
      <c r="C57" s="93" t="s">
        <v>1139</v>
      </c>
      <c r="D57" s="32"/>
      <c r="E57" s="52" t="s">
        <v>107</v>
      </c>
      <c r="F57" s="52"/>
      <c r="G57" s="53" t="s">
        <v>656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28</v>
      </c>
      <c r="C58" s="93" t="s">
        <v>1140</v>
      </c>
      <c r="D58" s="32"/>
      <c r="E58" s="52" t="s">
        <v>107</v>
      </c>
      <c r="F58" s="52"/>
      <c r="G58" s="53" t="s">
        <v>110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1</v>
      </c>
      <c r="C59" s="93" t="s">
        <v>1142</v>
      </c>
      <c r="D59" s="32"/>
      <c r="E59" s="52" t="s">
        <v>104</v>
      </c>
      <c r="F59" s="52"/>
      <c r="G59" s="53" t="s">
        <v>142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1</v>
      </c>
      <c r="C60" s="93" t="s">
        <v>1143</v>
      </c>
      <c r="D60" s="32"/>
      <c r="E60" s="52" t="s">
        <v>131</v>
      </c>
      <c r="F60" s="52"/>
      <c r="G60" s="53" t="s">
        <v>667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4</v>
      </c>
      <c r="C61" s="93" t="s">
        <v>1145</v>
      </c>
      <c r="D61" s="32"/>
      <c r="E61" s="52" t="s">
        <v>107</v>
      </c>
      <c r="F61" s="52"/>
      <c r="G61" s="53" t="s">
        <v>656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4</v>
      </c>
      <c r="C62" s="93" t="s">
        <v>1146</v>
      </c>
      <c r="D62" s="32"/>
      <c r="E62" s="52" t="s">
        <v>107</v>
      </c>
      <c r="F62" s="52"/>
      <c r="G62" s="53" t="s">
        <v>656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4</v>
      </c>
      <c r="C63" s="93" t="s">
        <v>1147</v>
      </c>
      <c r="D63" s="32"/>
      <c r="E63" s="52" t="s">
        <v>107</v>
      </c>
      <c r="F63" s="52"/>
      <c r="G63" s="53" t="s">
        <v>161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48</v>
      </c>
      <c r="C64" s="33" t="s">
        <v>1149</v>
      </c>
      <c r="D64" s="32"/>
      <c r="E64" s="52" t="s">
        <v>112</v>
      </c>
      <c r="F64" s="52"/>
      <c r="G64" s="53" t="s">
        <v>667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48</v>
      </c>
      <c r="C65" s="33" t="s">
        <v>1150</v>
      </c>
      <c r="D65" s="32"/>
      <c r="E65" s="52" t="s">
        <v>107</v>
      </c>
      <c r="F65" s="52"/>
      <c r="G65" s="53" t="s">
        <v>108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48</v>
      </c>
      <c r="C66" s="33" t="s">
        <v>1151</v>
      </c>
      <c r="D66" s="32"/>
      <c r="E66" s="52" t="s">
        <v>107</v>
      </c>
      <c r="F66" s="52"/>
      <c r="G66" s="53" t="s">
        <v>319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48</v>
      </c>
      <c r="C67" s="33" t="s">
        <v>558</v>
      </c>
      <c r="D67" s="32"/>
      <c r="E67" s="52" t="s">
        <v>104</v>
      </c>
      <c r="F67" s="52"/>
      <c r="G67" s="53" t="s">
        <v>624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48</v>
      </c>
      <c r="C68" s="33" t="s">
        <v>1152</v>
      </c>
      <c r="D68" s="32"/>
      <c r="E68" s="52" t="s">
        <v>112</v>
      </c>
      <c r="F68" s="52"/>
      <c r="G68" s="53" t="s">
        <v>624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3</v>
      </c>
      <c r="C69" s="93" t="s">
        <v>1086</v>
      </c>
      <c r="D69" s="32"/>
      <c r="E69" s="52" t="s">
        <v>104</v>
      </c>
      <c r="F69" s="52"/>
      <c r="G69" s="53" t="s">
        <v>134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3</v>
      </c>
      <c r="C70" s="93" t="s">
        <v>1154</v>
      </c>
      <c r="D70" s="32"/>
      <c r="E70" s="52" t="s">
        <v>107</v>
      </c>
      <c r="F70" s="52"/>
      <c r="G70" s="53" t="s">
        <v>817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3</v>
      </c>
      <c r="C71" s="93" t="s">
        <v>586</v>
      </c>
      <c r="D71" s="32"/>
      <c r="E71" s="52" t="s">
        <v>112</v>
      </c>
      <c r="F71" s="52"/>
      <c r="G71" s="53" t="s">
        <v>624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3</v>
      </c>
      <c r="C72" s="93" t="s">
        <v>1155</v>
      </c>
      <c r="D72" s="32"/>
      <c r="E72" s="52" t="s">
        <v>107</v>
      </c>
      <c r="F72" s="52"/>
      <c r="G72" s="53" t="s">
        <v>319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6</v>
      </c>
      <c r="C73" s="93" t="s">
        <v>1157</v>
      </c>
      <c r="D73" s="32"/>
      <c r="E73" s="52" t="s">
        <v>107</v>
      </c>
      <c r="F73" s="52"/>
      <c r="G73" s="53" t="s">
        <v>708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6</v>
      </c>
      <c r="C74" s="93" t="s">
        <v>1158</v>
      </c>
      <c r="D74" s="32"/>
      <c r="E74" s="52" t="s">
        <v>104</v>
      </c>
      <c r="F74" s="52"/>
      <c r="G74" s="53" t="s">
        <v>667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6</v>
      </c>
      <c r="C75" s="93" t="s">
        <v>1159</v>
      </c>
      <c r="D75" s="32"/>
      <c r="E75" s="52" t="s">
        <v>112</v>
      </c>
      <c r="F75" s="52"/>
      <c r="G75" s="53" t="s">
        <v>667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6</v>
      </c>
      <c r="C76" s="93" t="s">
        <v>1160</v>
      </c>
      <c r="D76" s="32"/>
      <c r="E76" s="52" t="s">
        <v>104</v>
      </c>
      <c r="F76" s="52"/>
      <c r="G76" s="53" t="s">
        <v>667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6</v>
      </c>
      <c r="C77" s="93" t="s">
        <v>1161</v>
      </c>
      <c r="D77" s="32"/>
      <c r="E77" s="52" t="s">
        <v>107</v>
      </c>
      <c r="F77" s="52"/>
      <c r="G77" s="53" t="s">
        <v>110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6</v>
      </c>
      <c r="C78" s="93" t="s">
        <v>1162</v>
      </c>
      <c r="D78" s="32"/>
      <c r="E78" s="52" t="s">
        <v>112</v>
      </c>
      <c r="F78" s="52"/>
      <c r="G78" s="53" t="s">
        <v>110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3</v>
      </c>
      <c r="C79" s="93" t="s">
        <v>1164</v>
      </c>
      <c r="D79" s="32"/>
      <c r="E79" s="52" t="s">
        <v>107</v>
      </c>
      <c r="F79" s="52"/>
      <c r="G79" s="53" t="s">
        <v>667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3</v>
      </c>
      <c r="C80" s="93" t="s">
        <v>1165</v>
      </c>
      <c r="D80" s="32"/>
      <c r="E80" s="52" t="s">
        <v>107</v>
      </c>
      <c r="F80" s="52"/>
      <c r="G80" s="53" t="s">
        <v>161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3</v>
      </c>
      <c r="C81" s="93" t="s">
        <v>1165</v>
      </c>
      <c r="D81" s="32"/>
      <c r="E81" s="52" t="s">
        <v>107</v>
      </c>
      <c r="F81" s="52"/>
      <c r="G81" s="53" t="s">
        <v>161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3</v>
      </c>
      <c r="C82" s="93" t="s">
        <v>1166</v>
      </c>
      <c r="D82" s="32"/>
      <c r="E82" s="52" t="s">
        <v>104</v>
      </c>
      <c r="F82" s="52"/>
      <c r="G82" s="53" t="s">
        <v>319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3</v>
      </c>
      <c r="C83" s="93" t="s">
        <v>1167</v>
      </c>
      <c r="E83" s="23" t="s">
        <v>107</v>
      </c>
      <c r="F83" s="23"/>
      <c r="G83" s="53" t="s">
        <v>215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68</v>
      </c>
      <c r="C84" s="93" t="s">
        <v>1169</v>
      </c>
      <c r="E84" s="23" t="s">
        <v>107</v>
      </c>
      <c r="F84" s="23"/>
      <c r="G84" s="53" t="s">
        <v>132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68</v>
      </c>
      <c r="C85" s="93" t="s">
        <v>1170</v>
      </c>
      <c r="E85" s="23" t="s">
        <v>107</v>
      </c>
      <c r="F85" s="23"/>
      <c r="G85" s="53" t="s">
        <v>708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68</v>
      </c>
      <c r="C86" s="93" t="s">
        <v>1171</v>
      </c>
      <c r="E86" s="23" t="s">
        <v>104</v>
      </c>
      <c r="F86" s="23"/>
      <c r="G86" s="53" t="s">
        <v>110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68</v>
      </c>
      <c r="C87" s="93" t="s">
        <v>1172</v>
      </c>
      <c r="E87" s="23" t="s">
        <v>107</v>
      </c>
      <c r="F87" s="23"/>
      <c r="G87" s="53" t="s">
        <v>132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68</v>
      </c>
      <c r="C88" s="93" t="s">
        <v>1173</v>
      </c>
      <c r="E88" s="23" t="s">
        <v>107</v>
      </c>
      <c r="F88" s="23"/>
      <c r="G88" s="53" t="s">
        <v>132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68</v>
      </c>
      <c r="C89" s="93" t="s">
        <v>1174</v>
      </c>
      <c r="E89" s="23" t="s">
        <v>112</v>
      </c>
      <c r="F89" s="23"/>
      <c r="G89" s="53" t="s">
        <v>656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68</v>
      </c>
      <c r="C90" s="93" t="s">
        <v>1175</v>
      </c>
      <c r="E90" s="23" t="s">
        <v>104</v>
      </c>
      <c r="F90" s="23"/>
      <c r="G90" s="53" t="s">
        <v>134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08</v>
      </c>
      <c r="C91" s="93" t="s">
        <v>1176</v>
      </c>
      <c r="E91" s="23" t="s">
        <v>107</v>
      </c>
      <c r="F91" s="23"/>
      <c r="G91" s="53" t="s">
        <v>110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08</v>
      </c>
      <c r="C92" s="93" t="s">
        <v>1177</v>
      </c>
      <c r="E92" s="23" t="s">
        <v>107</v>
      </c>
      <c r="F92" s="23"/>
      <c r="G92" s="53" t="s">
        <v>134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08</v>
      </c>
      <c r="C93" s="93" t="s">
        <v>1178</v>
      </c>
      <c r="E93" s="23" t="s">
        <v>104</v>
      </c>
      <c r="F93" s="23"/>
      <c r="G93" s="53" t="s">
        <v>624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08</v>
      </c>
      <c r="C94" s="93" t="s">
        <v>1179</v>
      </c>
      <c r="E94" s="23" t="s">
        <v>104</v>
      </c>
      <c r="F94" s="23"/>
      <c r="G94" s="53" t="s">
        <v>708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0</v>
      </c>
      <c r="C95" s="93" t="s">
        <v>1181</v>
      </c>
      <c r="E95" s="23" t="s">
        <v>104</v>
      </c>
      <c r="F95" s="23"/>
      <c r="G95" s="53" t="s">
        <v>134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0</v>
      </c>
      <c r="C96" s="93" t="s">
        <v>1182</v>
      </c>
      <c r="E96" s="23" t="s">
        <v>107</v>
      </c>
      <c r="F96" s="23"/>
      <c r="G96" s="53" t="s">
        <v>134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0</v>
      </c>
      <c r="C97" s="93" t="s">
        <v>1183</v>
      </c>
      <c r="E97" s="23" t="s">
        <v>107</v>
      </c>
      <c r="F97" s="23"/>
      <c r="G97" s="53" t="s">
        <v>161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0</v>
      </c>
      <c r="C98" s="93" t="s">
        <v>1184</v>
      </c>
      <c r="E98" s="23" t="s">
        <v>104</v>
      </c>
      <c r="F98" s="23"/>
      <c r="G98" s="53" t="s">
        <v>319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0</v>
      </c>
      <c r="C99" s="93" t="s">
        <v>1185</v>
      </c>
      <c r="E99" s="23" t="s">
        <v>107</v>
      </c>
      <c r="F99" s="23"/>
      <c r="G99" s="53" t="s">
        <v>667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0</v>
      </c>
      <c r="C100" s="93" t="s">
        <v>1186</v>
      </c>
      <c r="E100" s="23" t="s">
        <v>107</v>
      </c>
      <c r="F100" s="23"/>
      <c r="G100" s="53" t="s">
        <v>667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0</v>
      </c>
      <c r="C101" s="93" t="s">
        <v>1187</v>
      </c>
      <c r="E101" s="23" t="s">
        <v>131</v>
      </c>
      <c r="F101" s="23"/>
      <c r="G101" s="53" t="s">
        <v>319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0</v>
      </c>
      <c r="C102" s="93" t="s">
        <v>1188</v>
      </c>
      <c r="E102" s="23" t="s">
        <v>107</v>
      </c>
      <c r="F102" s="23"/>
      <c r="G102" s="53" t="s">
        <v>134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89</v>
      </c>
      <c r="C103" s="93" t="s">
        <v>1190</v>
      </c>
      <c r="D103" s="32"/>
      <c r="E103" s="52" t="s">
        <v>112</v>
      </c>
      <c r="F103" s="52"/>
      <c r="G103" s="53" t="s">
        <v>953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89</v>
      </c>
      <c r="C104" s="93" t="s">
        <v>1191</v>
      </c>
      <c r="D104" s="32"/>
      <c r="E104" s="52" t="s">
        <v>104</v>
      </c>
      <c r="F104" s="52"/>
      <c r="G104" s="53" t="s">
        <v>624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89</v>
      </c>
      <c r="C105" s="93" t="s">
        <v>1192</v>
      </c>
      <c r="D105" s="32"/>
      <c r="E105" s="52" t="s">
        <v>107</v>
      </c>
      <c r="F105" s="52"/>
      <c r="G105" s="53" t="s">
        <v>731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89</v>
      </c>
      <c r="C106" s="93" t="s">
        <v>1193</v>
      </c>
      <c r="D106" s="32"/>
      <c r="E106" s="52" t="s">
        <v>107</v>
      </c>
      <c r="F106" s="52"/>
      <c r="G106" s="53" t="s">
        <v>134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4</v>
      </c>
      <c r="C107" s="93" t="s">
        <v>1195</v>
      </c>
      <c r="D107" s="32"/>
      <c r="E107" s="52" t="s">
        <v>104</v>
      </c>
      <c r="F107" s="52"/>
      <c r="G107" s="53" t="s">
        <v>105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4</v>
      </c>
      <c r="C108" s="93" t="s">
        <v>1196</v>
      </c>
      <c r="D108" s="32"/>
      <c r="E108" s="52" t="s">
        <v>104</v>
      </c>
      <c r="F108" s="52"/>
      <c r="G108" s="53" t="s">
        <v>817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4</v>
      </c>
      <c r="C109" s="93" t="s">
        <v>1197</v>
      </c>
      <c r="D109" s="32"/>
      <c r="E109" s="52" t="s">
        <v>131</v>
      </c>
      <c r="F109" s="52"/>
      <c r="G109" s="53" t="s">
        <v>953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4</v>
      </c>
      <c r="C110" s="93" t="s">
        <v>1198</v>
      </c>
      <c r="D110" s="32"/>
      <c r="E110" s="52" t="s">
        <v>107</v>
      </c>
      <c r="F110" s="52"/>
      <c r="G110" s="53" t="s">
        <v>731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4</v>
      </c>
      <c r="C111" s="93" t="s">
        <v>1199</v>
      </c>
      <c r="D111" s="32"/>
      <c r="E111" s="52" t="s">
        <v>107</v>
      </c>
      <c r="F111" s="52"/>
      <c r="G111" s="53" t="s">
        <v>624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4</v>
      </c>
      <c r="C112" s="93" t="s">
        <v>1200</v>
      </c>
      <c r="D112" s="32"/>
      <c r="E112" s="52" t="s">
        <v>107</v>
      </c>
      <c r="F112" s="52"/>
      <c r="G112" s="53" t="s">
        <v>624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4</v>
      </c>
      <c r="C113" s="93" t="s">
        <v>1201</v>
      </c>
      <c r="D113" s="32"/>
      <c r="E113" s="52" t="s">
        <v>104</v>
      </c>
      <c r="F113" s="52"/>
      <c r="G113" s="53" t="s">
        <v>656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2</v>
      </c>
      <c r="C114" s="93" t="s">
        <v>1187</v>
      </c>
      <c r="D114" s="32"/>
      <c r="E114" s="52" t="s">
        <v>112</v>
      </c>
      <c r="F114" s="52"/>
      <c r="G114" s="53" t="s">
        <v>319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2</v>
      </c>
      <c r="C115" s="93" t="s">
        <v>1203</v>
      </c>
      <c r="D115" s="32"/>
      <c r="E115" s="52" t="s">
        <v>104</v>
      </c>
      <c r="F115" s="52"/>
      <c r="G115" s="53" t="s">
        <v>667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2</v>
      </c>
      <c r="C116" s="93" t="s">
        <v>1204</v>
      </c>
      <c r="D116" s="32"/>
      <c r="E116" s="52" t="s">
        <v>107</v>
      </c>
      <c r="F116" s="52"/>
      <c r="G116" s="53" t="s">
        <v>134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2</v>
      </c>
      <c r="C117" s="93" t="s">
        <v>1205</v>
      </c>
      <c r="D117" s="32"/>
      <c r="E117" s="52" t="s">
        <v>112</v>
      </c>
      <c r="F117" s="52"/>
      <c r="G117" s="53" t="s">
        <v>624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2</v>
      </c>
      <c r="C118" s="93" t="s">
        <v>1206</v>
      </c>
      <c r="D118" s="32"/>
      <c r="E118" s="52" t="s">
        <v>107</v>
      </c>
      <c r="F118" s="52"/>
      <c r="G118" s="53" t="s">
        <v>215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7</v>
      </c>
      <c r="C119" s="93" t="s">
        <v>1208</v>
      </c>
      <c r="D119" s="32"/>
      <c r="E119" s="52" t="s">
        <v>112</v>
      </c>
      <c r="F119" s="52"/>
      <c r="G119" s="53" t="s">
        <v>105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7</v>
      </c>
      <c r="C120" s="93" t="s">
        <v>1209</v>
      </c>
      <c r="D120" s="32"/>
      <c r="E120" s="52" t="s">
        <v>107</v>
      </c>
      <c r="F120" s="52"/>
      <c r="G120" s="53" t="s">
        <v>708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0</v>
      </c>
      <c r="C121" s="93" t="s">
        <v>1211</v>
      </c>
      <c r="E121" s="23" t="s">
        <v>104</v>
      </c>
      <c r="F121" s="23"/>
      <c r="G121" s="53" t="s">
        <v>817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0</v>
      </c>
      <c r="C122" s="93" t="s">
        <v>1212</v>
      </c>
      <c r="E122" s="23" t="s">
        <v>107</v>
      </c>
      <c r="F122" s="23"/>
      <c r="G122" s="53" t="s">
        <v>817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0</v>
      </c>
      <c r="C123" s="93" t="s">
        <v>1213</v>
      </c>
      <c r="E123" s="23" t="s">
        <v>112</v>
      </c>
      <c r="F123" s="23"/>
      <c r="G123" s="53" t="s">
        <v>132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0</v>
      </c>
      <c r="C124" s="93" t="s">
        <v>1214</v>
      </c>
      <c r="E124" s="23" t="s">
        <v>107</v>
      </c>
      <c r="F124" s="23"/>
      <c r="G124" s="53" t="s">
        <v>319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0</v>
      </c>
      <c r="C125" s="93" t="s">
        <v>1215</v>
      </c>
      <c r="E125" s="23" t="s">
        <v>112</v>
      </c>
      <c r="F125" s="23"/>
      <c r="G125" s="53" t="s">
        <v>215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0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0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0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0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0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0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0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0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0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0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0</v>
      </c>
      <c r="C136" s="0" t="s">
        <v>1216</v>
      </c>
      <c r="E136" s="23" t="s">
        <v>107</v>
      </c>
      <c r="F136" s="23"/>
      <c r="G136" s="24" t="s">
        <v>110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7</v>
      </c>
      <c r="C137" s="0" t="s">
        <v>1218</v>
      </c>
      <c r="E137" s="23" t="s">
        <v>104</v>
      </c>
      <c r="F137" s="23"/>
      <c r="G137" s="24" t="s">
        <v>105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7</v>
      </c>
      <c r="C138" s="0" t="s">
        <v>1219</v>
      </c>
      <c r="E138" s="23" t="s">
        <v>107</v>
      </c>
      <c r="F138" s="23"/>
      <c r="G138" s="24" t="s">
        <v>731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7</v>
      </c>
      <c r="C139" s="0" t="s">
        <v>1220</v>
      </c>
      <c r="E139" s="23" t="s">
        <v>104</v>
      </c>
      <c r="F139" s="23"/>
      <c r="G139" s="24" t="s">
        <v>161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7</v>
      </c>
      <c r="C140" s="0" t="s">
        <v>1221</v>
      </c>
      <c r="E140" s="23" t="s">
        <v>107</v>
      </c>
      <c r="F140" s="23"/>
      <c r="G140" s="24" t="s">
        <v>624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7</v>
      </c>
      <c r="C141" s="0" t="s">
        <v>1222</v>
      </c>
      <c r="E141" s="23" t="s">
        <v>107</v>
      </c>
      <c r="F141" s="23"/>
      <c r="G141" s="24" t="s">
        <v>161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7</v>
      </c>
      <c r="C142" s="0" t="s">
        <v>1211</v>
      </c>
      <c r="E142" s="23" t="s">
        <v>104</v>
      </c>
      <c r="F142" s="23"/>
      <c r="G142" s="24" t="s">
        <v>319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7</v>
      </c>
      <c r="C143" s="0" t="s">
        <v>1223</v>
      </c>
      <c r="E143" s="23" t="s">
        <v>107</v>
      </c>
      <c r="F143" s="23"/>
      <c r="G143" s="24" t="s">
        <v>731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4</v>
      </c>
      <c r="C144" s="0" t="s">
        <v>1225</v>
      </c>
      <c r="E144" s="23" t="s">
        <v>112</v>
      </c>
      <c r="F144" s="23"/>
      <c r="G144" s="24" t="s">
        <v>624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4</v>
      </c>
      <c r="C145" s="0" t="s">
        <v>1226</v>
      </c>
      <c r="E145" s="23" t="s">
        <v>107</v>
      </c>
      <c r="F145" s="23"/>
      <c r="G145" s="24" t="s">
        <v>535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4</v>
      </c>
      <c r="C146" s="0" t="s">
        <v>1227</v>
      </c>
      <c r="E146" s="23" t="s">
        <v>107</v>
      </c>
      <c r="F146" s="23"/>
      <c r="G146" s="24" t="s">
        <v>110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4</v>
      </c>
      <c r="C147" s="0" t="s">
        <v>1228</v>
      </c>
      <c r="E147" s="23" t="s">
        <v>112</v>
      </c>
      <c r="F147" s="23"/>
      <c r="G147" s="24" t="s">
        <v>215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4</v>
      </c>
      <c r="C148" s="0" t="s">
        <v>1229</v>
      </c>
      <c r="E148" s="23" t="s">
        <v>107</v>
      </c>
      <c r="F148" s="23"/>
      <c r="G148" s="24" t="s">
        <v>667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4</v>
      </c>
      <c r="C149" s="0" t="s">
        <v>1230</v>
      </c>
      <c r="E149" s="23" t="s">
        <v>104</v>
      </c>
      <c r="F149" s="23"/>
      <c r="G149" s="24" t="s">
        <v>1231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4</v>
      </c>
      <c r="C150" s="0" t="s">
        <v>1232</v>
      </c>
      <c r="E150" s="23" t="s">
        <v>104</v>
      </c>
      <c r="F150" s="23"/>
      <c r="G150" s="24" t="s">
        <v>953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0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1</v>
      </c>
      <c r="C154" s="26" t="n">
        <v>44</v>
      </c>
      <c r="D154" s="26" t="s">
        <v>1233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3</v>
      </c>
      <c r="C156" s="60" t="n">
        <v>0.15</v>
      </c>
      <c r="D156" s="26" t="s">
        <v>1234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5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6</v>
      </c>
      <c r="C161" s="0" t="s">
        <v>1237</v>
      </c>
      <c r="D161" s="0" t="s">
        <v>1056</v>
      </c>
      <c r="F161" s="0" t="s">
        <v>1238</v>
      </c>
      <c r="I161" s="58" t="n">
        <v>41093</v>
      </c>
      <c r="J161" s="58"/>
      <c r="K161" s="0" t="s">
        <v>1239</v>
      </c>
      <c r="M161" s="0" t="s">
        <v>1240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1</v>
      </c>
      <c r="C162" s="0" t="s">
        <v>1242</v>
      </c>
      <c r="D162" s="0" t="s">
        <v>1243</v>
      </c>
      <c r="F162" s="0" t="s">
        <v>1036</v>
      </c>
      <c r="I162" s="58" t="n">
        <v>41096</v>
      </c>
      <c r="J162" s="58"/>
      <c r="K162" s="0" t="s">
        <v>731</v>
      </c>
      <c r="M162" s="0" t="s">
        <v>1244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5</v>
      </c>
      <c r="C163" s="0" t="s">
        <v>1246</v>
      </c>
      <c r="D163" s="0" t="s">
        <v>686</v>
      </c>
      <c r="F163" s="0" t="s">
        <v>1247</v>
      </c>
      <c r="I163" s="34" t="n">
        <v>41110</v>
      </c>
      <c r="J163" s="34"/>
      <c r="K163" s="0" t="s">
        <v>134</v>
      </c>
      <c r="M163" s="0" t="s">
        <v>1248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49</v>
      </c>
      <c r="C164" s="0" t="s">
        <v>1250</v>
      </c>
      <c r="D164" s="0" t="s">
        <v>304</v>
      </c>
      <c r="F164" s="0" t="s">
        <v>1251</v>
      </c>
      <c r="I164" s="34" t="n">
        <v>41114</v>
      </c>
      <c r="J164" s="34"/>
      <c r="K164" s="0" t="s">
        <v>656</v>
      </c>
      <c r="M164" s="0" t="s">
        <v>1252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3</v>
      </c>
      <c r="C165" s="0" t="s">
        <v>1254</v>
      </c>
      <c r="D165" s="0" t="s">
        <v>310</v>
      </c>
      <c r="F165" s="0" t="s">
        <v>1255</v>
      </c>
      <c r="I165" s="58" t="n">
        <v>41114</v>
      </c>
      <c r="J165" s="58"/>
      <c r="K165" s="0" t="s">
        <v>134</v>
      </c>
      <c r="M165" s="0" t="s">
        <v>1256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7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7</v>
      </c>
      <c r="J189" s="67"/>
      <c r="K189" s="67"/>
      <c r="L189" s="67"/>
    </row>
    <row r="190" customFormat="false" ht="13.5" hidden="false" customHeight="false" outlineLevel="0" collapsed="false">
      <c r="B190" s="107" t="s">
        <v>260</v>
      </c>
      <c r="C190" s="108" t="n">
        <v>174</v>
      </c>
      <c r="I190" s="20" t="s">
        <v>1258</v>
      </c>
      <c r="J190" s="20"/>
      <c r="K190" s="20"/>
      <c r="L190" s="62" t="s">
        <v>1259</v>
      </c>
    </row>
    <row r="191" customFormat="false" ht="13.5" hidden="false" customHeight="false" outlineLevel="0" collapsed="false">
      <c r="B191" s="109" t="s">
        <v>289</v>
      </c>
      <c r="C191" s="110" t="n">
        <v>60</v>
      </c>
      <c r="D191" s="62" t="s">
        <v>1260</v>
      </c>
      <c r="I191" s="20" t="s">
        <v>289</v>
      </c>
      <c r="J191" s="20"/>
      <c r="K191" s="20"/>
      <c r="L191" s="62" t="s">
        <v>1261</v>
      </c>
    </row>
    <row r="193" customFormat="false" ht="12.75" hidden="false" customHeight="false" outlineLevel="0" collapsed="false">
      <c r="B193" s="26" t="s">
        <v>1262</v>
      </c>
      <c r="C193" s="111" t="n">
        <v>0.23</v>
      </c>
      <c r="G193" s="26" t="s">
        <v>1263</v>
      </c>
      <c r="H193" s="26"/>
    </row>
    <row r="197" customFormat="false" ht="12.75" hidden="false" customHeight="false" outlineLevel="0" collapsed="false">
      <c r="B197" s="26" t="s">
        <v>1264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5</v>
      </c>
      <c r="C198" s="0" t="s">
        <v>1266</v>
      </c>
      <c r="D198" s="0" t="s">
        <v>307</v>
      </c>
      <c r="F198" s="0" t="s">
        <v>1267</v>
      </c>
      <c r="I198" s="58" t="n">
        <v>40725</v>
      </c>
      <c r="J198" s="58"/>
      <c r="K198" s="0" t="s">
        <v>1268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69</v>
      </c>
      <c r="C199" s="0" t="s">
        <v>1270</v>
      </c>
      <c r="D199" s="0" t="s">
        <v>1066</v>
      </c>
      <c r="F199" s="0" t="s">
        <v>1271</v>
      </c>
      <c r="I199" s="58" t="n">
        <v>40745</v>
      </c>
      <c r="J199" s="58"/>
      <c r="K199" s="0" t="s">
        <v>1268</v>
      </c>
      <c r="M199" s="0" t="s">
        <v>312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27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273</v>
      </c>
      <c r="C8" s="32" t="s">
        <v>1274</v>
      </c>
      <c r="D8" s="32"/>
      <c r="E8" s="112" t="s">
        <v>107</v>
      </c>
      <c r="F8" s="112"/>
      <c r="G8" s="75" t="s">
        <v>150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3</v>
      </c>
      <c r="C9" s="32" t="s">
        <v>1275</v>
      </c>
      <c r="D9" s="32"/>
      <c r="E9" s="52" t="s">
        <v>104</v>
      </c>
      <c r="F9" s="52"/>
      <c r="G9" s="75" t="s">
        <v>1276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7</v>
      </c>
      <c r="C10" s="32" t="s">
        <v>1278</v>
      </c>
      <c r="D10" s="32"/>
      <c r="E10" s="52" t="s">
        <v>104</v>
      </c>
      <c r="F10" s="52"/>
      <c r="G10" s="75" t="s">
        <v>132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7</v>
      </c>
      <c r="C11" s="32" t="s">
        <v>1279</v>
      </c>
      <c r="D11" s="32"/>
      <c r="E11" s="52" t="s">
        <v>112</v>
      </c>
      <c r="F11" s="52"/>
      <c r="G11" s="53" t="s">
        <v>134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0</v>
      </c>
      <c r="C12" s="32" t="s">
        <v>1281</v>
      </c>
      <c r="D12" s="32"/>
      <c r="E12" s="52" t="s">
        <v>104</v>
      </c>
      <c r="F12" s="52"/>
      <c r="G12" s="53" t="s">
        <v>134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2</v>
      </c>
      <c r="C13" s="32" t="s">
        <v>1283</v>
      </c>
      <c r="D13" s="32"/>
      <c r="E13" s="52" t="s">
        <v>104</v>
      </c>
      <c r="F13" s="52"/>
      <c r="G13" s="53" t="s">
        <v>667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2</v>
      </c>
      <c r="C14" s="32" t="s">
        <v>1284</v>
      </c>
      <c r="D14" s="32"/>
      <c r="E14" s="52" t="s">
        <v>104</v>
      </c>
      <c r="F14" s="52"/>
      <c r="G14" s="53" t="s">
        <v>1285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2</v>
      </c>
      <c r="C15" s="32" t="s">
        <v>1286</v>
      </c>
      <c r="D15" s="32"/>
      <c r="E15" s="52" t="s">
        <v>107</v>
      </c>
      <c r="F15" s="52"/>
      <c r="G15" s="53" t="s">
        <v>1287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88</v>
      </c>
      <c r="C16" s="32" t="s">
        <v>1289</v>
      </c>
      <c r="D16" s="32"/>
      <c r="E16" s="52" t="s">
        <v>112</v>
      </c>
      <c r="F16" s="52"/>
      <c r="G16" s="53" t="s">
        <v>1285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88</v>
      </c>
      <c r="C17" s="32" t="s">
        <v>1290</v>
      </c>
      <c r="D17" s="32"/>
      <c r="E17" s="52" t="s">
        <v>107</v>
      </c>
      <c r="F17" s="52"/>
      <c r="G17" s="53" t="s">
        <v>708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88</v>
      </c>
      <c r="C18" s="32" t="s">
        <v>1291</v>
      </c>
      <c r="D18" s="32"/>
      <c r="E18" s="52" t="s">
        <v>104</v>
      </c>
      <c r="F18" s="52"/>
      <c r="G18" s="53" t="s">
        <v>134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88</v>
      </c>
      <c r="C19" s="32" t="s">
        <v>1292</v>
      </c>
      <c r="D19" s="32"/>
      <c r="E19" s="52" t="s">
        <v>112</v>
      </c>
      <c r="F19" s="52"/>
      <c r="G19" s="53" t="s">
        <v>1231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88</v>
      </c>
      <c r="C20" s="32" t="s">
        <v>1293</v>
      </c>
      <c r="D20" s="32"/>
      <c r="E20" s="52" t="s">
        <v>112</v>
      </c>
      <c r="F20" s="52"/>
      <c r="G20" s="53" t="s">
        <v>319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4</v>
      </c>
      <c r="C21" s="32" t="s">
        <v>1295</v>
      </c>
      <c r="D21" s="32"/>
      <c r="E21" s="52" t="s">
        <v>104</v>
      </c>
      <c r="F21" s="52"/>
      <c r="G21" s="53" t="s">
        <v>134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4</v>
      </c>
      <c r="C22" s="32" t="s">
        <v>1296</v>
      </c>
      <c r="D22" s="32"/>
      <c r="E22" s="52" t="s">
        <v>112</v>
      </c>
      <c r="F22" s="52"/>
      <c r="G22" s="53" t="s">
        <v>624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4</v>
      </c>
      <c r="C23" s="32" t="s">
        <v>1297</v>
      </c>
      <c r="D23" s="32"/>
      <c r="E23" s="52" t="s">
        <v>104</v>
      </c>
      <c r="F23" s="52"/>
      <c r="G23" s="53" t="s">
        <v>948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4</v>
      </c>
      <c r="C24" s="32" t="s">
        <v>1298</v>
      </c>
      <c r="D24" s="32"/>
      <c r="E24" s="52" t="s">
        <v>104</v>
      </c>
      <c r="F24" s="52"/>
      <c r="G24" s="53" t="s">
        <v>1231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4</v>
      </c>
      <c r="C25" s="32" t="s">
        <v>1299</v>
      </c>
      <c r="D25" s="32"/>
      <c r="E25" s="52" t="s">
        <v>107</v>
      </c>
      <c r="F25" s="52"/>
      <c r="G25" s="53" t="s">
        <v>319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4</v>
      </c>
      <c r="C26" s="32" t="s">
        <v>1300</v>
      </c>
      <c r="D26" s="32"/>
      <c r="E26" s="52" t="s">
        <v>104</v>
      </c>
      <c r="F26" s="52"/>
      <c r="G26" s="53" t="s">
        <v>1287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4</v>
      </c>
      <c r="C27" s="32" t="s">
        <v>1301</v>
      </c>
      <c r="D27" s="32"/>
      <c r="E27" s="52" t="s">
        <v>107</v>
      </c>
      <c r="F27" s="52"/>
      <c r="G27" s="53" t="s">
        <v>1044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2</v>
      </c>
      <c r="C28" s="32" t="s">
        <v>1303</v>
      </c>
      <c r="D28" s="32"/>
      <c r="E28" s="52" t="s">
        <v>107</v>
      </c>
      <c r="F28" s="52"/>
      <c r="G28" s="53" t="s">
        <v>708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2</v>
      </c>
      <c r="C29" s="93" t="s">
        <v>1304</v>
      </c>
      <c r="D29" s="93"/>
      <c r="E29" s="52" t="s">
        <v>107</v>
      </c>
      <c r="F29" s="52"/>
      <c r="G29" s="53" t="s">
        <v>667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2</v>
      </c>
      <c r="C30" s="93" t="s">
        <v>1305</v>
      </c>
      <c r="D30" s="32"/>
      <c r="E30" s="52" t="s">
        <v>107</v>
      </c>
      <c r="F30" s="52"/>
      <c r="G30" s="53" t="s">
        <v>134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2</v>
      </c>
      <c r="C31" s="93" t="s">
        <v>1306</v>
      </c>
      <c r="D31" s="32"/>
      <c r="E31" s="52" t="s">
        <v>107</v>
      </c>
      <c r="F31" s="52"/>
      <c r="G31" s="53" t="s">
        <v>74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7</v>
      </c>
      <c r="C32" s="93" t="s">
        <v>1308</v>
      </c>
      <c r="D32" s="32"/>
      <c r="E32" s="52" t="s">
        <v>107</v>
      </c>
      <c r="F32" s="52"/>
      <c r="G32" s="53" t="s">
        <v>953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7</v>
      </c>
      <c r="C33" s="93" t="s">
        <v>1309</v>
      </c>
      <c r="D33" s="32"/>
      <c r="E33" s="52" t="s">
        <v>112</v>
      </c>
      <c r="F33" s="52"/>
      <c r="G33" s="53" t="s">
        <v>1044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7</v>
      </c>
      <c r="C34" s="93" t="s">
        <v>1310</v>
      </c>
      <c r="D34" s="32"/>
      <c r="E34" s="52" t="s">
        <v>107</v>
      </c>
      <c r="F34" s="52"/>
      <c r="G34" s="53" t="s">
        <v>161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7</v>
      </c>
      <c r="C35" s="93" t="s">
        <v>1311</v>
      </c>
      <c r="D35" s="32"/>
      <c r="E35" s="52" t="s">
        <v>107</v>
      </c>
      <c r="F35" s="52"/>
      <c r="G35" s="53" t="s">
        <v>1044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2</v>
      </c>
      <c r="C36" s="93" t="s">
        <v>1313</v>
      </c>
      <c r="D36" s="32"/>
      <c r="E36" s="52" t="s">
        <v>104</v>
      </c>
      <c r="F36" s="52"/>
      <c r="G36" s="53" t="s">
        <v>1044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4</v>
      </c>
      <c r="C37" s="93" t="s">
        <v>1315</v>
      </c>
      <c r="D37" s="93"/>
      <c r="E37" s="52" t="s">
        <v>107</v>
      </c>
      <c r="F37" s="52"/>
      <c r="G37" s="53" t="s">
        <v>1044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4</v>
      </c>
      <c r="C38" s="93" t="s">
        <v>1316</v>
      </c>
      <c r="D38" s="32"/>
      <c r="E38" s="52" t="s">
        <v>131</v>
      </c>
      <c r="F38" s="52"/>
      <c r="G38" s="53" t="s">
        <v>731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4</v>
      </c>
      <c r="C39" s="93" t="s">
        <v>1317</v>
      </c>
      <c r="D39" s="32"/>
      <c r="E39" s="52" t="s">
        <v>107</v>
      </c>
      <c r="F39" s="52"/>
      <c r="G39" s="53" t="s">
        <v>169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4</v>
      </c>
      <c r="C40" s="93" t="s">
        <v>1318</v>
      </c>
      <c r="D40" s="32"/>
      <c r="E40" s="52" t="s">
        <v>104</v>
      </c>
      <c r="F40" s="52"/>
      <c r="G40" s="53" t="s">
        <v>1044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19</v>
      </c>
      <c r="C41" s="93" t="s">
        <v>1320</v>
      </c>
      <c r="D41" s="32"/>
      <c r="E41" s="52" t="s">
        <v>112</v>
      </c>
      <c r="F41" s="52"/>
      <c r="G41" s="53" t="s">
        <v>1044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19</v>
      </c>
      <c r="C42" s="93" t="s">
        <v>1321</v>
      </c>
      <c r="D42" s="32"/>
      <c r="E42" s="52" t="s">
        <v>107</v>
      </c>
      <c r="F42" s="52"/>
      <c r="G42" s="53" t="s">
        <v>161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19</v>
      </c>
      <c r="C43" s="93" t="s">
        <v>1322</v>
      </c>
      <c r="D43" s="32"/>
      <c r="E43" s="52" t="s">
        <v>104</v>
      </c>
      <c r="F43" s="52"/>
      <c r="G43" s="53" t="s">
        <v>169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19</v>
      </c>
      <c r="C44" s="93" t="s">
        <v>1323</v>
      </c>
      <c r="D44" s="32"/>
      <c r="E44" s="52" t="s">
        <v>104</v>
      </c>
      <c r="F44" s="52"/>
      <c r="G44" s="53" t="s">
        <v>169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4</v>
      </c>
      <c r="C45" s="93" t="s">
        <v>1325</v>
      </c>
      <c r="D45" s="32"/>
      <c r="E45" s="52" t="s">
        <v>107</v>
      </c>
      <c r="F45" s="52"/>
      <c r="G45" s="53" t="s">
        <v>731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4</v>
      </c>
      <c r="C46" s="93" t="s">
        <v>1326</v>
      </c>
      <c r="D46" s="32"/>
      <c r="E46" s="52" t="s">
        <v>104</v>
      </c>
      <c r="F46" s="52"/>
      <c r="G46" s="53" t="s">
        <v>731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4</v>
      </c>
      <c r="C47" s="93" t="s">
        <v>1327</v>
      </c>
      <c r="D47" s="32"/>
      <c r="E47" s="52" t="s">
        <v>112</v>
      </c>
      <c r="F47" s="52"/>
      <c r="G47" s="53" t="s">
        <v>731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4</v>
      </c>
      <c r="C48" s="93" t="s">
        <v>1328</v>
      </c>
      <c r="D48" s="32"/>
      <c r="E48" s="52" t="s">
        <v>107</v>
      </c>
      <c r="F48" s="52"/>
      <c r="G48" s="53" t="s">
        <v>132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4</v>
      </c>
      <c r="C49" s="93" t="s">
        <v>1329</v>
      </c>
      <c r="D49" s="32"/>
      <c r="E49" s="52" t="s">
        <v>107</v>
      </c>
      <c r="F49" s="52"/>
      <c r="G49" s="53" t="s">
        <v>161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4</v>
      </c>
      <c r="C50" s="93" t="s">
        <v>1330</v>
      </c>
      <c r="D50" s="32"/>
      <c r="E50" s="52" t="s">
        <v>104</v>
      </c>
      <c r="F50" s="52"/>
      <c r="G50" s="53" t="s">
        <v>215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4</v>
      </c>
      <c r="C51" s="93" t="s">
        <v>1331</v>
      </c>
      <c r="D51" s="32"/>
      <c r="E51" s="52" t="s">
        <v>104</v>
      </c>
      <c r="F51" s="52"/>
      <c r="G51" s="53" t="s">
        <v>169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4</v>
      </c>
      <c r="C52" s="93" t="s">
        <v>1332</v>
      </c>
      <c r="D52" s="32"/>
      <c r="E52" s="52" t="s">
        <v>112</v>
      </c>
      <c r="F52" s="52"/>
      <c r="G52" s="53" t="s">
        <v>1231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4</v>
      </c>
      <c r="C53" s="93" t="s">
        <v>1333</v>
      </c>
      <c r="D53" s="32"/>
      <c r="E53" s="52" t="s">
        <v>104</v>
      </c>
      <c r="F53" s="52"/>
      <c r="G53" s="53" t="s">
        <v>319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4</v>
      </c>
      <c r="C54" s="33" t="s">
        <v>1334</v>
      </c>
      <c r="D54" s="32"/>
      <c r="E54" s="52" t="s">
        <v>104</v>
      </c>
      <c r="F54" s="52"/>
      <c r="G54" s="53" t="s">
        <v>1335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4</v>
      </c>
      <c r="C55" s="33" t="s">
        <v>1336</v>
      </c>
      <c r="D55" s="32"/>
      <c r="E55" s="52" t="s">
        <v>104</v>
      </c>
      <c r="F55" s="52"/>
      <c r="G55" s="53" t="s">
        <v>1231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4</v>
      </c>
      <c r="C56" s="33" t="s">
        <v>1337</v>
      </c>
      <c r="D56" s="32"/>
      <c r="E56" s="52" t="s">
        <v>107</v>
      </c>
      <c r="F56" s="52"/>
      <c r="G56" s="53" t="s">
        <v>667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38</v>
      </c>
      <c r="C57" s="33" t="s">
        <v>1339</v>
      </c>
      <c r="D57" s="32"/>
      <c r="E57" s="52" t="s">
        <v>107</v>
      </c>
      <c r="F57" s="52"/>
      <c r="G57" s="53" t="s">
        <v>110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38</v>
      </c>
      <c r="C58" s="33" t="s">
        <v>1340</v>
      </c>
      <c r="D58" s="32"/>
      <c r="E58" s="52" t="s">
        <v>107</v>
      </c>
      <c r="F58" s="52"/>
      <c r="G58" s="53" t="s">
        <v>105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38</v>
      </c>
      <c r="C59" s="33" t="s">
        <v>458</v>
      </c>
      <c r="D59" s="32"/>
      <c r="E59" s="52" t="s">
        <v>104</v>
      </c>
      <c r="F59" s="52"/>
      <c r="G59" s="53" t="s">
        <v>667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38</v>
      </c>
      <c r="C60" s="33" t="s">
        <v>1341</v>
      </c>
      <c r="D60" s="32"/>
      <c r="E60" s="52" t="s">
        <v>107</v>
      </c>
      <c r="F60" s="52"/>
      <c r="G60" s="53" t="s">
        <v>731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38</v>
      </c>
      <c r="C61" s="33" t="s">
        <v>1342</v>
      </c>
      <c r="D61" s="32"/>
      <c r="E61" s="52" t="s">
        <v>107</v>
      </c>
      <c r="F61" s="52"/>
      <c r="G61" s="53" t="s">
        <v>132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38</v>
      </c>
      <c r="C62" s="33" t="s">
        <v>1343</v>
      </c>
      <c r="D62" s="32"/>
      <c r="E62" s="52" t="s">
        <v>107</v>
      </c>
      <c r="F62" s="52"/>
      <c r="G62" s="53" t="s">
        <v>105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4</v>
      </c>
      <c r="C63" s="33" t="s">
        <v>1345</v>
      </c>
      <c r="D63" s="32"/>
      <c r="E63" s="52" t="s">
        <v>104</v>
      </c>
      <c r="F63" s="52"/>
      <c r="G63" s="53" t="s">
        <v>110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4</v>
      </c>
      <c r="C64" s="33" t="s">
        <v>1346</v>
      </c>
      <c r="D64" s="32"/>
      <c r="E64" s="52" t="s">
        <v>107</v>
      </c>
      <c r="F64" s="52"/>
      <c r="G64" s="53" t="s">
        <v>1231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4</v>
      </c>
      <c r="C65" s="33" t="s">
        <v>1342</v>
      </c>
      <c r="D65" s="32"/>
      <c r="E65" s="52" t="s">
        <v>107</v>
      </c>
      <c r="F65" s="52"/>
      <c r="G65" s="53" t="s">
        <v>132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4</v>
      </c>
      <c r="C66" s="33" t="s">
        <v>1347</v>
      </c>
      <c r="D66" s="32"/>
      <c r="E66" s="52" t="s">
        <v>107</v>
      </c>
      <c r="F66" s="52"/>
      <c r="G66" s="53" t="s">
        <v>953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48</v>
      </c>
      <c r="C67" s="33" t="s">
        <v>1349</v>
      </c>
      <c r="D67" s="32"/>
      <c r="E67" s="52" t="s">
        <v>112</v>
      </c>
      <c r="F67" s="52"/>
      <c r="G67" s="53" t="s">
        <v>161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48</v>
      </c>
      <c r="C68" s="33" t="s">
        <v>1350</v>
      </c>
      <c r="D68" s="32"/>
      <c r="E68" s="52" t="s">
        <v>107</v>
      </c>
      <c r="F68" s="52"/>
      <c r="G68" s="53" t="s">
        <v>110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48</v>
      </c>
      <c r="C69" s="33" t="s">
        <v>1351</v>
      </c>
      <c r="D69" s="32"/>
      <c r="E69" s="52" t="s">
        <v>104</v>
      </c>
      <c r="F69" s="52"/>
      <c r="G69" s="53" t="s">
        <v>132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48</v>
      </c>
      <c r="C70" s="33" t="s">
        <v>1352</v>
      </c>
      <c r="D70" s="32"/>
      <c r="E70" s="52" t="s">
        <v>107</v>
      </c>
      <c r="F70" s="52"/>
      <c r="G70" s="53" t="s">
        <v>110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48</v>
      </c>
      <c r="C71" s="33" t="s">
        <v>1353</v>
      </c>
      <c r="D71" s="32"/>
      <c r="E71" s="52" t="s">
        <v>131</v>
      </c>
      <c r="F71" s="52"/>
      <c r="G71" s="53" t="s">
        <v>161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4</v>
      </c>
      <c r="C72" s="33" t="s">
        <v>1355</v>
      </c>
      <c r="D72" s="32"/>
      <c r="E72" s="52" t="s">
        <v>107</v>
      </c>
      <c r="F72" s="52"/>
      <c r="G72" s="53" t="s">
        <v>110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4</v>
      </c>
      <c r="C73" s="33" t="s">
        <v>1356</v>
      </c>
      <c r="D73" s="32"/>
      <c r="E73" s="52" t="s">
        <v>107</v>
      </c>
      <c r="F73" s="52"/>
      <c r="G73" s="53" t="s">
        <v>110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4</v>
      </c>
      <c r="C74" s="33" t="s">
        <v>1357</v>
      </c>
      <c r="D74" s="32"/>
      <c r="E74" s="52" t="s">
        <v>104</v>
      </c>
      <c r="F74" s="52"/>
      <c r="G74" s="53" t="s">
        <v>667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58</v>
      </c>
      <c r="C75" s="33" t="s">
        <v>1359</v>
      </c>
      <c r="D75" s="32"/>
      <c r="E75" s="52" t="s">
        <v>107</v>
      </c>
      <c r="F75" s="52"/>
      <c r="G75" s="53" t="s">
        <v>105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58</v>
      </c>
      <c r="C76" s="33" t="s">
        <v>1360</v>
      </c>
      <c r="D76" s="32"/>
      <c r="E76" s="52" t="s">
        <v>131</v>
      </c>
      <c r="F76" s="52"/>
      <c r="G76" s="53" t="s">
        <v>169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58</v>
      </c>
      <c r="C77" s="33" t="s">
        <v>1361</v>
      </c>
      <c r="D77" s="32"/>
      <c r="E77" s="52" t="s">
        <v>104</v>
      </c>
      <c r="F77" s="52"/>
      <c r="G77" s="53" t="s">
        <v>105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58</v>
      </c>
      <c r="C78" s="33" t="s">
        <v>1362</v>
      </c>
      <c r="D78" s="32"/>
      <c r="E78" s="52" t="s">
        <v>107</v>
      </c>
      <c r="F78" s="52"/>
      <c r="G78" s="53" t="s">
        <v>134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58</v>
      </c>
      <c r="C79" s="33" t="s">
        <v>1363</v>
      </c>
      <c r="D79" s="32"/>
      <c r="E79" s="52" t="s">
        <v>104</v>
      </c>
      <c r="F79" s="52"/>
      <c r="G79" s="53" t="s">
        <v>134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58</v>
      </c>
      <c r="C80" s="33" t="s">
        <v>1364</v>
      </c>
      <c r="D80" s="32"/>
      <c r="E80" s="52" t="s">
        <v>104</v>
      </c>
      <c r="F80" s="52"/>
      <c r="G80" s="53" t="s">
        <v>1231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58</v>
      </c>
      <c r="C81" s="33" t="s">
        <v>1365</v>
      </c>
      <c r="D81" s="32"/>
      <c r="E81" s="52" t="s">
        <v>107</v>
      </c>
      <c r="F81" s="52"/>
      <c r="G81" s="53" t="s">
        <v>105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58</v>
      </c>
      <c r="C82" s="33" t="s">
        <v>1366</v>
      </c>
      <c r="D82" s="32"/>
      <c r="E82" s="52" t="s">
        <v>104</v>
      </c>
      <c r="F82" s="52"/>
      <c r="G82" s="53" t="s">
        <v>134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58</v>
      </c>
      <c r="C83" s="33" t="s">
        <v>1367</v>
      </c>
      <c r="D83" s="32"/>
      <c r="E83" s="52" t="s">
        <v>104</v>
      </c>
      <c r="F83" s="52"/>
      <c r="G83" s="53" t="s">
        <v>1287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68</v>
      </c>
      <c r="C84" s="33" t="s">
        <v>1369</v>
      </c>
      <c r="D84" s="32"/>
      <c r="E84" s="52" t="s">
        <v>107</v>
      </c>
      <c r="F84" s="52"/>
      <c r="G84" s="53" t="s">
        <v>1335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68</v>
      </c>
      <c r="C85" s="33" t="s">
        <v>1370</v>
      </c>
      <c r="D85" s="32"/>
      <c r="E85" s="52" t="s">
        <v>104</v>
      </c>
      <c r="F85" s="52"/>
      <c r="G85" s="53" t="s">
        <v>1335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68</v>
      </c>
      <c r="C86" s="33" t="s">
        <v>1371</v>
      </c>
      <c r="D86" s="32"/>
      <c r="E86" s="52" t="s">
        <v>107</v>
      </c>
      <c r="F86" s="52"/>
      <c r="G86" s="53" t="s">
        <v>1287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68</v>
      </c>
      <c r="C87" s="33" t="s">
        <v>1372</v>
      </c>
      <c r="D87" s="32"/>
      <c r="E87" s="52" t="s">
        <v>104</v>
      </c>
      <c r="F87" s="52"/>
      <c r="G87" s="53" t="s">
        <v>535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3</v>
      </c>
      <c r="C88" s="33" t="s">
        <v>1374</v>
      </c>
      <c r="D88" s="32"/>
      <c r="E88" s="52" t="s">
        <v>107</v>
      </c>
      <c r="F88" s="52"/>
      <c r="G88" s="53" t="s">
        <v>953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3</v>
      </c>
      <c r="C89" s="33" t="s">
        <v>1375</v>
      </c>
      <c r="D89" s="32"/>
      <c r="E89" s="52" t="s">
        <v>112</v>
      </c>
      <c r="F89" s="52"/>
      <c r="G89" s="53" t="s">
        <v>624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3</v>
      </c>
      <c r="C90" s="33" t="s">
        <v>1376</v>
      </c>
      <c r="D90" s="32"/>
      <c r="E90" s="52" t="s">
        <v>107</v>
      </c>
      <c r="F90" s="52"/>
      <c r="G90" s="53" t="s">
        <v>624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3</v>
      </c>
      <c r="C91" s="33" t="s">
        <v>1377</v>
      </c>
      <c r="D91" s="32"/>
      <c r="E91" s="52" t="s">
        <v>107</v>
      </c>
      <c r="F91" s="52"/>
      <c r="G91" s="53" t="s">
        <v>624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3</v>
      </c>
      <c r="C92" s="33" t="s">
        <v>1378</v>
      </c>
      <c r="D92" s="32"/>
      <c r="E92" s="52" t="s">
        <v>107</v>
      </c>
      <c r="F92" s="52"/>
      <c r="G92" s="53" t="s">
        <v>134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3</v>
      </c>
      <c r="C93" s="33" t="s">
        <v>1379</v>
      </c>
      <c r="D93" s="32"/>
      <c r="E93" s="52" t="s">
        <v>107</v>
      </c>
      <c r="F93" s="52"/>
      <c r="G93" s="53" t="s">
        <v>161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0</v>
      </c>
      <c r="C94" s="33" t="s">
        <v>1381</v>
      </c>
      <c r="D94" s="32"/>
      <c r="E94" s="52" t="s">
        <v>104</v>
      </c>
      <c r="F94" s="52"/>
      <c r="G94" s="53" t="s">
        <v>817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0</v>
      </c>
      <c r="C95" s="33" t="s">
        <v>1382</v>
      </c>
      <c r="D95" s="32"/>
      <c r="E95" s="52" t="s">
        <v>104</v>
      </c>
      <c r="F95" s="52"/>
      <c r="G95" s="53" t="s">
        <v>110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0</v>
      </c>
      <c r="C96" s="33" t="s">
        <v>1383</v>
      </c>
      <c r="D96" s="32"/>
      <c r="E96" s="52" t="s">
        <v>104</v>
      </c>
      <c r="F96" s="52"/>
      <c r="G96" s="53" t="s">
        <v>1287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0</v>
      </c>
      <c r="C97" s="33" t="s">
        <v>1384</v>
      </c>
      <c r="D97" s="32"/>
      <c r="E97" s="52" t="s">
        <v>107</v>
      </c>
      <c r="F97" s="52"/>
      <c r="G97" s="53" t="s">
        <v>161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0</v>
      </c>
      <c r="C98" s="33" t="s">
        <v>1385</v>
      </c>
      <c r="D98" s="32"/>
      <c r="E98" s="52" t="s">
        <v>131</v>
      </c>
      <c r="F98" s="52"/>
      <c r="G98" s="53" t="s">
        <v>624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6</v>
      </c>
      <c r="C99" s="33" t="s">
        <v>1214</v>
      </c>
      <c r="D99" s="32"/>
      <c r="E99" s="52" t="s">
        <v>131</v>
      </c>
      <c r="F99" s="52"/>
      <c r="G99" s="53" t="s">
        <v>319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6</v>
      </c>
      <c r="C100" s="33" t="s">
        <v>1387</v>
      </c>
      <c r="D100" s="32"/>
      <c r="E100" s="52" t="s">
        <v>104</v>
      </c>
      <c r="F100" s="52"/>
      <c r="G100" s="53" t="s">
        <v>953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6</v>
      </c>
      <c r="C101" s="33" t="s">
        <v>1388</v>
      </c>
      <c r="D101" s="32"/>
      <c r="E101" s="52" t="s">
        <v>104</v>
      </c>
      <c r="F101" s="52"/>
      <c r="G101" s="53" t="s">
        <v>169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6</v>
      </c>
      <c r="C102" s="33" t="s">
        <v>1389</v>
      </c>
      <c r="D102" s="32"/>
      <c r="E102" s="52" t="s">
        <v>107</v>
      </c>
      <c r="F102" s="52"/>
      <c r="G102" s="53" t="s">
        <v>953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6</v>
      </c>
      <c r="C103" s="33" t="s">
        <v>1390</v>
      </c>
      <c r="D103" s="32"/>
      <c r="E103" s="52" t="s">
        <v>107</v>
      </c>
      <c r="F103" s="52"/>
      <c r="G103" s="53" t="s">
        <v>953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6</v>
      </c>
      <c r="C104" s="33" t="s">
        <v>1391</v>
      </c>
      <c r="D104" s="32"/>
      <c r="E104" s="52" t="s">
        <v>112</v>
      </c>
      <c r="F104" s="52"/>
      <c r="G104" s="53" t="s">
        <v>667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6</v>
      </c>
      <c r="C105" s="33" t="s">
        <v>1392</v>
      </c>
      <c r="D105" s="32"/>
      <c r="E105" s="52" t="s">
        <v>112</v>
      </c>
      <c r="F105" s="52"/>
      <c r="G105" s="53" t="s">
        <v>134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3</v>
      </c>
      <c r="C106" s="33" t="s">
        <v>1394</v>
      </c>
      <c r="D106" s="32"/>
      <c r="E106" s="52" t="s">
        <v>107</v>
      </c>
      <c r="F106" s="52"/>
      <c r="G106" s="53" t="s">
        <v>953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3</v>
      </c>
      <c r="C107" s="33" t="s">
        <v>1395</v>
      </c>
      <c r="D107" s="32"/>
      <c r="E107" s="52" t="s">
        <v>107</v>
      </c>
      <c r="F107" s="52"/>
      <c r="G107" s="53" t="s">
        <v>1044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3</v>
      </c>
      <c r="C108" s="33" t="s">
        <v>1396</v>
      </c>
      <c r="D108" s="32"/>
      <c r="E108" s="52" t="s">
        <v>107</v>
      </c>
      <c r="F108" s="52"/>
      <c r="G108" s="53" t="s">
        <v>110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7</v>
      </c>
      <c r="C109" s="33" t="s">
        <v>1398</v>
      </c>
      <c r="D109" s="32"/>
      <c r="E109" s="52" t="s">
        <v>104</v>
      </c>
      <c r="F109" s="52"/>
      <c r="G109" s="53" t="s">
        <v>132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7</v>
      </c>
      <c r="C110" s="33" t="s">
        <v>1399</v>
      </c>
      <c r="D110" s="32"/>
      <c r="E110" s="52" t="s">
        <v>107</v>
      </c>
      <c r="F110" s="52"/>
      <c r="G110" s="53" t="s">
        <v>731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7</v>
      </c>
      <c r="C111" s="33" t="s">
        <v>1400</v>
      </c>
      <c r="D111" s="32"/>
      <c r="E111" s="52" t="s">
        <v>107</v>
      </c>
      <c r="F111" s="52"/>
      <c r="G111" s="53" t="s">
        <v>169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7</v>
      </c>
      <c r="C112" s="33" t="s">
        <v>1401</v>
      </c>
      <c r="D112" s="32"/>
      <c r="E112" s="52" t="s">
        <v>112</v>
      </c>
      <c r="F112" s="52"/>
      <c r="G112" s="53" t="s">
        <v>731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7</v>
      </c>
      <c r="C113" s="33" t="s">
        <v>1402</v>
      </c>
      <c r="D113" s="32"/>
      <c r="E113" s="52" t="s">
        <v>112</v>
      </c>
      <c r="F113" s="52"/>
      <c r="G113" s="53" t="s">
        <v>169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7</v>
      </c>
      <c r="C114" s="33" t="s">
        <v>1403</v>
      </c>
      <c r="D114" s="32"/>
      <c r="E114" s="52" t="s">
        <v>104</v>
      </c>
      <c r="F114" s="52"/>
      <c r="G114" s="53" t="s">
        <v>1287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4</v>
      </c>
      <c r="C115" s="33" t="s">
        <v>1405</v>
      </c>
      <c r="E115" s="23" t="s">
        <v>112</v>
      </c>
      <c r="F115" s="23"/>
      <c r="G115" s="53" t="s">
        <v>624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4</v>
      </c>
      <c r="C116" s="33" t="s">
        <v>1406</v>
      </c>
      <c r="E116" s="23" t="s">
        <v>107</v>
      </c>
      <c r="F116" s="23"/>
      <c r="G116" s="53" t="s">
        <v>624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4</v>
      </c>
      <c r="C117" s="33" t="s">
        <v>1407</v>
      </c>
      <c r="E117" s="23" t="s">
        <v>107</v>
      </c>
      <c r="F117" s="23"/>
      <c r="G117" s="53" t="s">
        <v>169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4</v>
      </c>
      <c r="C118" s="33" t="s">
        <v>1408</v>
      </c>
      <c r="E118" s="23" t="s">
        <v>107</v>
      </c>
      <c r="F118" s="23"/>
      <c r="G118" s="53" t="s">
        <v>731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4</v>
      </c>
      <c r="C119" s="33" t="s">
        <v>1409</v>
      </c>
      <c r="E119" s="23" t="s">
        <v>112</v>
      </c>
      <c r="F119" s="23"/>
      <c r="G119" s="53" t="s">
        <v>105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0</v>
      </c>
      <c r="C120" s="33" t="s">
        <v>1411</v>
      </c>
      <c r="E120" s="23" t="s">
        <v>104</v>
      </c>
      <c r="F120" s="23"/>
      <c r="G120" s="53" t="s">
        <v>667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0</v>
      </c>
      <c r="C121" s="33" t="s">
        <v>1412</v>
      </c>
      <c r="E121" s="23" t="s">
        <v>107</v>
      </c>
      <c r="F121" s="23"/>
      <c r="G121" s="53" t="s">
        <v>1287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0</v>
      </c>
      <c r="C122" s="33" t="s">
        <v>1413</v>
      </c>
      <c r="E122" s="23" t="s">
        <v>107</v>
      </c>
      <c r="F122" s="23"/>
      <c r="G122" s="53" t="s">
        <v>1335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0</v>
      </c>
      <c r="C123" s="33" t="s">
        <v>1414</v>
      </c>
      <c r="E123" s="23" t="s">
        <v>107</v>
      </c>
      <c r="F123" s="23"/>
      <c r="G123" s="53" t="s">
        <v>161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5</v>
      </c>
      <c r="C124" s="33" t="s">
        <v>1416</v>
      </c>
      <c r="E124" s="23" t="s">
        <v>107</v>
      </c>
      <c r="F124" s="23"/>
      <c r="G124" s="53" t="s">
        <v>667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5</v>
      </c>
      <c r="C125" s="33" t="s">
        <v>1417</v>
      </c>
      <c r="E125" s="23" t="s">
        <v>104</v>
      </c>
      <c r="F125" s="23"/>
      <c r="G125" s="53" t="s">
        <v>150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5</v>
      </c>
      <c r="C126" s="33" t="s">
        <v>1418</v>
      </c>
      <c r="D126" s="32"/>
      <c r="E126" s="52" t="s">
        <v>107</v>
      </c>
      <c r="F126" s="52"/>
      <c r="G126" s="53" t="s">
        <v>624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5</v>
      </c>
      <c r="C127" s="33" t="s">
        <v>1419</v>
      </c>
      <c r="D127" s="32"/>
      <c r="E127" s="52" t="s">
        <v>107</v>
      </c>
      <c r="F127" s="52"/>
      <c r="G127" s="53" t="s">
        <v>319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5</v>
      </c>
      <c r="C128" s="33" t="s">
        <v>1420</v>
      </c>
      <c r="D128" s="32"/>
      <c r="E128" s="52" t="s">
        <v>104</v>
      </c>
      <c r="F128" s="52"/>
      <c r="G128" s="53" t="s">
        <v>132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5</v>
      </c>
      <c r="C129" s="33" t="s">
        <v>1421</v>
      </c>
      <c r="D129" s="32"/>
      <c r="E129" s="52" t="s">
        <v>104</v>
      </c>
      <c r="F129" s="52"/>
      <c r="G129" s="53" t="s">
        <v>319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5</v>
      </c>
      <c r="C130" s="33" t="s">
        <v>1422</v>
      </c>
      <c r="D130" s="32"/>
      <c r="E130" s="52" t="s">
        <v>112</v>
      </c>
      <c r="F130" s="52"/>
      <c r="G130" s="53" t="s">
        <v>105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5</v>
      </c>
      <c r="C131" s="33" t="s">
        <v>1423</v>
      </c>
      <c r="D131" s="32"/>
      <c r="E131" s="52" t="s">
        <v>107</v>
      </c>
      <c r="F131" s="52"/>
      <c r="G131" s="53" t="s">
        <v>624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5</v>
      </c>
      <c r="C132" s="33" t="s">
        <v>1424</v>
      </c>
      <c r="D132" s="32"/>
      <c r="E132" s="52" t="s">
        <v>104</v>
      </c>
      <c r="F132" s="52"/>
      <c r="G132" s="53" t="s">
        <v>215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5</v>
      </c>
      <c r="C133" s="33" t="s">
        <v>1425</v>
      </c>
      <c r="D133" s="32"/>
      <c r="E133" s="52" t="s">
        <v>112</v>
      </c>
      <c r="F133" s="52"/>
      <c r="G133" s="53" t="s">
        <v>667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6</v>
      </c>
      <c r="C134" s="33" t="s">
        <v>1427</v>
      </c>
      <c r="D134" s="32"/>
      <c r="E134" s="52" t="s">
        <v>107</v>
      </c>
      <c r="F134" s="52"/>
      <c r="G134" s="53" t="s">
        <v>667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6</v>
      </c>
      <c r="C135" s="33" t="s">
        <v>1428</v>
      </c>
      <c r="D135" s="32"/>
      <c r="E135" s="52" t="s">
        <v>104</v>
      </c>
      <c r="F135" s="52"/>
      <c r="G135" s="53" t="s">
        <v>319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6</v>
      </c>
      <c r="C136" s="33" t="s">
        <v>1429</v>
      </c>
      <c r="D136" s="32"/>
      <c r="E136" s="52" t="s">
        <v>104</v>
      </c>
      <c r="F136" s="52"/>
      <c r="G136" s="53" t="s">
        <v>731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6</v>
      </c>
      <c r="C137" s="33" t="s">
        <v>1430</v>
      </c>
      <c r="D137" s="32"/>
      <c r="E137" s="52" t="s">
        <v>104</v>
      </c>
      <c r="F137" s="52"/>
      <c r="G137" s="53" t="s">
        <v>110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6</v>
      </c>
      <c r="C138" s="33" t="s">
        <v>1431</v>
      </c>
      <c r="D138" s="32"/>
      <c r="E138" s="52" t="s">
        <v>104</v>
      </c>
      <c r="F138" s="52"/>
      <c r="G138" s="53" t="s">
        <v>953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6</v>
      </c>
      <c r="C139" s="33" t="s">
        <v>1432</v>
      </c>
      <c r="D139" s="32"/>
      <c r="E139" s="52" t="s">
        <v>104</v>
      </c>
      <c r="F139" s="52"/>
      <c r="G139" s="53" t="s">
        <v>132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0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1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3</v>
      </c>
      <c r="C145" s="60" t="n">
        <v>0.1842</v>
      </c>
      <c r="D145" s="26" t="s">
        <v>1433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4</v>
      </c>
      <c r="C149" s="0" t="s">
        <v>1435</v>
      </c>
      <c r="D149" s="0" t="s">
        <v>304</v>
      </c>
      <c r="F149" s="0" t="s">
        <v>1436</v>
      </c>
      <c r="I149" s="34" t="n">
        <v>41124</v>
      </c>
      <c r="J149" s="34"/>
      <c r="K149" s="0" t="s">
        <v>551</v>
      </c>
      <c r="M149" s="0" t="s">
        <v>1437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38</v>
      </c>
      <c r="C150" s="0" t="s">
        <v>1439</v>
      </c>
      <c r="D150" s="0" t="s">
        <v>1440</v>
      </c>
      <c r="F150" s="0" t="s">
        <v>1441</v>
      </c>
      <c r="I150" s="34" t="n">
        <v>41129</v>
      </c>
      <c r="J150" s="34"/>
      <c r="K150" s="0" t="s">
        <v>551</v>
      </c>
      <c r="M150" s="0" t="s">
        <v>1442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3</v>
      </c>
      <c r="C151" s="0" t="s">
        <v>1444</v>
      </c>
      <c r="D151" s="0" t="s">
        <v>304</v>
      </c>
      <c r="F151" s="0" t="s">
        <v>1445</v>
      </c>
      <c r="I151" s="58" t="n">
        <v>41130</v>
      </c>
      <c r="J151" s="58"/>
      <c r="K151" s="0" t="s">
        <v>551</v>
      </c>
      <c r="M151" s="0" t="s">
        <v>1446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7</v>
      </c>
      <c r="C152" s="0" t="s">
        <v>1448</v>
      </c>
      <c r="D152" s="0" t="s">
        <v>1440</v>
      </c>
      <c r="F152" s="0" t="s">
        <v>1449</v>
      </c>
      <c r="I152" s="58" t="n">
        <v>41131</v>
      </c>
      <c r="J152" s="58"/>
      <c r="K152" s="0" t="s">
        <v>731</v>
      </c>
      <c r="M152" s="0" t="s">
        <v>1446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0</v>
      </c>
      <c r="C153" s="0" t="s">
        <v>1451</v>
      </c>
      <c r="D153" s="0" t="s">
        <v>304</v>
      </c>
      <c r="F153" s="0" t="s">
        <v>1452</v>
      </c>
      <c r="I153" s="58" t="n">
        <v>41144</v>
      </c>
      <c r="J153" s="58"/>
      <c r="K153" s="0" t="s">
        <v>105</v>
      </c>
      <c r="M153" s="0" t="s">
        <v>1453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4-11-13T15:43:00Z</dcterms:modified>
  <cp:revision>0</cp:revision>
  <dc:subject/>
  <dc:title/>
</cp:coreProperties>
</file>