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COMISION DE 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17</xdr:colOff>
                <xdr:row>5</xdr:row>
                <xdr:rowOff>6</xdr:rowOff>
              </xdr:from>
              <xdr:to>
                <xdr:col>141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ED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R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8</xdr:colOff>
                <xdr:row>5</xdr:row>
                <xdr:rowOff>6</xdr:rowOff>
              </xdr:from>
              <xdr:to>
                <xdr:col>141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3">
  <si>
    <t xml:space="preserve">QUERETARO MOTORS, SA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9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40</t>
  </si>
  <si>
    <t xml:space="preserve">SEMANA 41</t>
  </si>
  <si>
    <t xml:space="preserve">SEMANA 43</t>
  </si>
  <si>
    <t xml:space="preserve">SEMANA 44</t>
  </si>
  <si>
    <t xml:space="preserve">SEMANA 46</t>
  </si>
  <si>
    <t xml:space="preserve">SEMANA 47</t>
  </si>
  <si>
    <t xml:space="preserve">SEMANA 48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GMS</t>
  </si>
  <si>
    <t xml:space="preserve">GERARDO MUÑOZ</t>
  </si>
  <si>
    <t xml:space="preserve">DGS</t>
  </si>
  <si>
    <t xml:space="preserve">DINO GAYTAN</t>
  </si>
  <si>
    <t xml:space="preserve">0142-U/13</t>
  </si>
  <si>
    <t xml:space="preserve">VBHE</t>
  </si>
  <si>
    <t xml:space="preserve">VICTOR HERNANDEZ ESPINOZA</t>
  </si>
  <si>
    <t xml:space="preserve">VENTAS</t>
  </si>
  <si>
    <t xml:space="preserve">ALLAN ANTONIO PEÑA</t>
  </si>
  <si>
    <t xml:space="preserve">ALDO GARCIA FAMEZ</t>
  </si>
  <si>
    <t xml:space="preserve">ALEJANDRO ROMO PARGA</t>
  </si>
  <si>
    <t xml:space="preserve">ANDRES VALLE MORALES</t>
  </si>
  <si>
    <t xml:space="preserve">BEATRIZ SILVA CASTELLANOS</t>
  </si>
  <si>
    <t xml:space="preserve">CARLOS AARON MORENO LUCIA</t>
  </si>
  <si>
    <t xml:space="preserve">CARLOS MEZA RODRIGUEZ</t>
  </si>
  <si>
    <t xml:space="preserve">CLAUDIA MELENDEZ</t>
  </si>
  <si>
    <t xml:space="preserve">DAVID RIOS PERALES</t>
  </si>
  <si>
    <t xml:space="preserve">DIEGO MONDRAGON</t>
  </si>
  <si>
    <t xml:space="preserve">DAVID GONZALEZ SOTO</t>
  </si>
  <si>
    <t xml:space="preserve">GUSTAVO HERNANDEZ GONZALEZ</t>
  </si>
  <si>
    <t xml:space="preserve">GUILLERMO DAMIAN OLVERA</t>
  </si>
  <si>
    <t xml:space="preserve">GUMERCINDO HERNANDEZ SOLIS</t>
  </si>
  <si>
    <t xml:space="preserve">ISAC OMAR PEREZ MORON</t>
  </si>
  <si>
    <t xml:space="preserve">JUAN JOSE GUERRA BRACHO</t>
  </si>
  <si>
    <t xml:space="preserve">LUZ REYES ALCALA</t>
  </si>
  <si>
    <t xml:space="preserve">MARIO ALBERTO PONCE CORONA</t>
  </si>
  <si>
    <t xml:space="preserve">MARIO ALBERTO HERNANDEZ GOMEZ</t>
  </si>
  <si>
    <t xml:space="preserve">MARIO MAZARI ARELLANO</t>
  </si>
  <si>
    <t xml:space="preserve">MARIO JESUS TAVARES LUNA</t>
  </si>
  <si>
    <t xml:space="preserve">MARIA VIRGINIA MORENO AVILA</t>
  </si>
  <si>
    <t xml:space="preserve">MARIA GPE FRANCO ORDAZ</t>
  </si>
  <si>
    <t xml:space="preserve">MARISOL TEJEIRA DE CAMILO</t>
  </si>
  <si>
    <t xml:space="preserve">OLGA ORTIZ ISLAS</t>
  </si>
  <si>
    <t xml:space="preserve">OMAR RUIZ RODRIGUEZ</t>
  </si>
  <si>
    <t xml:space="preserve">RICARDO ERNESTO ROJAS CASTILLO</t>
  </si>
  <si>
    <t xml:space="preserve">SEMI</t>
  </si>
  <si>
    <t xml:space="preserve">REYNALDO VAZQUEZ</t>
  </si>
  <si>
    <t xml:space="preserve">ROSARIO UGALDE UGALDE</t>
  </si>
  <si>
    <t xml:space="preserve">ROSALIA FUENTES DEL MURO</t>
  </si>
  <si>
    <t xml:space="preserve">RODOLFO TRIGOS TEJEDA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GAAM</t>
  </si>
  <si>
    <t xml:space="preserve">GUSTAVO ABRHAAM ACEVES MIRANDA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Salarios minimos y bases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  <si>
    <t xml:space="preserve">cesar tab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0</xdr:colOff>
      <xdr:row>0</xdr:row>
      <xdr:rowOff>0</xdr:rowOff>
    </xdr:from>
    <xdr:to>
      <xdr:col>158</xdr:col>
      <xdr:colOff>1080</xdr:colOff>
      <xdr:row>52</xdr:row>
      <xdr:rowOff>161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207840" y="0"/>
          <a:ext cx="12873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M1" activeCellId="0" sqref="EM1"/>
    </sheetView>
  </sheetViews>
  <sheetFormatPr defaultColWidth="11.41796875" defaultRowHeight="12.75" zeroHeight="false" outlineLevelRow="0" outlineLevelCol="2"/>
  <cols>
    <col collapsed="false" customWidth="true" hidden="true" outlineLevel="0" max="1" min="1" style="0" width="11.05"/>
    <col collapsed="false" customWidth="true" hidden="true" outlineLevel="0" max="2" min="2" style="1" width="11.05"/>
    <col collapsed="false" customWidth="true" hidden="false" outlineLevel="0" max="3" min="3" style="2" width="6.56"/>
    <col collapsed="false" customWidth="true" hidden="false" outlineLevel="0" max="4" min="4" style="2" width="33.28"/>
    <col collapsed="false" customWidth="false" hidden="true" outlineLevel="2" max="6" min="5" style="3" width="11.42"/>
    <col collapsed="false" customWidth="false" hidden="true" outlineLevel="1" max="7" min="7" style="3" width="11.42"/>
    <col collapsed="false" customWidth="false" hidden="true" outlineLevel="2" max="9" min="8" style="4" width="11.42"/>
    <col collapsed="false" customWidth="false" hidden="true" outlineLevel="1" max="10" min="10" style="4" width="11.42"/>
    <col collapsed="false" customWidth="false" hidden="true" outlineLevel="2" max="11" min="11" style="3" width="11.42"/>
    <col collapsed="false" customWidth="false" hidden="true" outlineLevel="2" max="12" min="12" style="5" width="11.42"/>
    <col collapsed="false" customWidth="false" hidden="true" outlineLevel="1" max="13" min="13" style="6" width="11.42"/>
    <col collapsed="false" customWidth="false" hidden="true" outlineLevel="2" max="15" min="14" style="6" width="11.42"/>
    <col collapsed="false" customWidth="false" hidden="true" outlineLevel="1" max="16" min="16" style="2" width="11.42"/>
    <col collapsed="false" customWidth="false" hidden="true" outlineLevel="2" max="18" min="17" style="2" width="11.42"/>
    <col collapsed="false" customWidth="false" hidden="true" outlineLevel="1" max="19" min="19" style="2" width="11.42"/>
    <col collapsed="false" customWidth="true" hidden="true" outlineLevel="2" max="20" min="20" style="2" width="12.7"/>
    <col collapsed="false" customWidth="true" hidden="true" outlineLevel="2" max="21" min="21" style="2" width="14.14"/>
    <col collapsed="false" customWidth="false" hidden="true" outlineLevel="1" max="22" min="22" style="2" width="11.42"/>
    <col collapsed="false" customWidth="false" hidden="true" outlineLevel="2" max="23" min="23" style="2" width="11.42"/>
    <col collapsed="false" customWidth="true" hidden="true" outlineLevel="2" max="24" min="24" style="2" width="13.56"/>
    <col collapsed="false" customWidth="true" hidden="true" outlineLevel="1" max="25" min="25" style="2" width="11.56"/>
    <col collapsed="false" customWidth="false" hidden="true" outlineLevel="2" max="26" min="26" style="2" width="11.42"/>
    <col collapsed="false" customWidth="true" hidden="true" outlineLevel="2" max="27" min="27" style="2" width="13.99"/>
    <col collapsed="false" customWidth="true" hidden="true" outlineLevel="2" max="28" min="28" style="2" width="15.13"/>
    <col collapsed="false" customWidth="false" hidden="true" outlineLevel="2" max="30" min="29" style="2" width="11.42"/>
    <col collapsed="false" customWidth="true" hidden="true" outlineLevel="2" max="31" min="31" style="2" width="14.14"/>
    <col collapsed="false" customWidth="false" hidden="true" outlineLevel="2" max="32" min="32" style="2" width="11.42"/>
    <col collapsed="false" customWidth="true" hidden="true" outlineLevel="2" max="33" min="33" style="2" width="14.14"/>
    <col collapsed="false" customWidth="true" hidden="true" outlineLevel="2" max="34" min="34" style="2" width="17.42"/>
    <col collapsed="false" customWidth="false" hidden="true" outlineLevel="2" max="35" min="35" style="2" width="11.42"/>
    <col collapsed="false" customWidth="false" hidden="true" outlineLevel="1" max="36" min="36" style="2" width="11.42"/>
    <col collapsed="false" customWidth="true" hidden="true" outlineLevel="2" max="37" min="37" style="2" width="14.28"/>
    <col collapsed="false" customWidth="false" hidden="true" outlineLevel="2" max="39" min="38" style="2" width="11.42"/>
    <col collapsed="false" customWidth="true" hidden="true" outlineLevel="2" max="40" min="40" style="2" width="13.56"/>
    <col collapsed="false" customWidth="false" hidden="true" outlineLevel="2" max="41" min="41" style="2" width="11.42"/>
    <col collapsed="false" customWidth="true" hidden="true" outlineLevel="2" max="42" min="42" style="2" width="13.14"/>
    <col collapsed="false" customWidth="true" hidden="true" outlineLevel="2" max="43" min="43" style="2" width="14.28"/>
    <col collapsed="false" customWidth="false" hidden="true" outlineLevel="2" max="45" min="44" style="2" width="11.42"/>
    <col collapsed="false" customWidth="true" hidden="true" outlineLevel="2" max="46" min="46" style="2" width="14.14"/>
    <col collapsed="false" customWidth="true" hidden="true" outlineLevel="2" max="47" min="47" style="2" width="11.56"/>
    <col collapsed="false" customWidth="false" hidden="true" outlineLevel="1" max="48" min="48" style="2" width="11.42"/>
    <col collapsed="false" customWidth="true" hidden="true" outlineLevel="2" max="49" min="49" style="2" width="13.28"/>
    <col collapsed="false" customWidth="false" hidden="true" outlineLevel="2" max="51" min="50" style="2" width="11.42"/>
    <col collapsed="false" customWidth="true" hidden="true" outlineLevel="2" max="52" min="52" style="2" width="12.28"/>
    <col collapsed="false" customWidth="false" hidden="true" outlineLevel="2" max="54" min="53" style="2" width="11.42"/>
    <col collapsed="false" customWidth="true" hidden="true" outlineLevel="2" max="55" min="55" style="2" width="13.14"/>
    <col collapsed="false" customWidth="false" hidden="true" outlineLevel="2" max="57" min="56" style="2" width="11.42"/>
    <col collapsed="false" customWidth="true" hidden="true" outlineLevel="2" max="58" min="58" style="2" width="21.99"/>
    <col collapsed="false" customWidth="false" hidden="true" outlineLevel="2" max="59" min="59" style="2" width="11.42"/>
    <col collapsed="false" customWidth="true" hidden="true" outlineLevel="2" max="60" min="60" style="2" width="12.28"/>
    <col collapsed="false" customWidth="true" hidden="true" outlineLevel="2" max="61" min="61" style="2" width="13.41"/>
    <col collapsed="false" customWidth="false" hidden="true" outlineLevel="2" max="63" min="62" style="2" width="11.42"/>
    <col collapsed="false" customWidth="true" hidden="true" outlineLevel="2" max="64" min="64" style="2" width="12.99"/>
    <col collapsed="false" customWidth="false" hidden="true" outlineLevel="2" max="66" min="65" style="2" width="11.42"/>
    <col collapsed="false" customWidth="true" hidden="true" outlineLevel="2" max="67" min="67" style="2" width="13.99"/>
    <col collapsed="false" customWidth="false" hidden="true" outlineLevel="2" max="69" min="68" style="2" width="11.42"/>
    <col collapsed="false" customWidth="true" hidden="true" outlineLevel="2" max="70" min="70" style="2" width="12.99"/>
    <col collapsed="false" customWidth="false" hidden="true" outlineLevel="2" max="72" min="71" style="2" width="11.42"/>
    <col collapsed="false" customWidth="true" hidden="true" outlineLevel="2" max="73" min="73" style="2" width="15.56"/>
    <col collapsed="false" customWidth="false" hidden="true" outlineLevel="2" max="75" min="74" style="2" width="11.42"/>
    <col collapsed="false" customWidth="true" hidden="true" outlineLevel="2" max="76" min="76" style="2" width="12.56"/>
    <col collapsed="false" customWidth="false" hidden="true" outlineLevel="2" max="77" min="77" style="2" width="11.42"/>
    <col collapsed="false" customWidth="false" hidden="true" outlineLevel="1" max="78" min="78" style="2" width="11.42"/>
    <col collapsed="false" customWidth="true" hidden="true" outlineLevel="1" max="79" min="79" style="2" width="13.7"/>
    <col collapsed="false" customWidth="true" hidden="true" outlineLevel="1" max="80" min="80" style="1" width="11.56"/>
    <col collapsed="false" customWidth="false" hidden="true" outlineLevel="1" max="81" min="81" style="2" width="11.42"/>
    <col collapsed="false" customWidth="true" hidden="true" outlineLevel="1" max="82" min="82" style="2" width="13.14"/>
    <col collapsed="false" customWidth="false" hidden="true" outlineLevel="1" max="84" min="83" style="2" width="11.42"/>
    <col collapsed="false" customWidth="true" hidden="true" outlineLevel="1" max="85" min="85" style="2" width="14.14"/>
    <col collapsed="false" customWidth="false" hidden="true" outlineLevel="1" max="87" min="86" style="2" width="11.42"/>
    <col collapsed="false" customWidth="true" hidden="true" outlineLevel="1" max="88" min="88" style="2" width="14.85"/>
    <col collapsed="false" customWidth="true" hidden="true" outlineLevel="1" max="89" min="89" style="2" width="11.56"/>
    <col collapsed="false" customWidth="false" hidden="true" outlineLevel="1" max="90" min="90" style="2" width="11.42"/>
    <col collapsed="false" customWidth="true" hidden="true" outlineLevel="1" max="91" min="91" style="2" width="15.13"/>
    <col collapsed="false" customWidth="false" hidden="true" outlineLevel="1" max="93" min="92" style="2" width="11.42"/>
    <col collapsed="false" customWidth="true" hidden="true" outlineLevel="1" max="94" min="94" style="2" width="12.99"/>
    <col collapsed="false" customWidth="false" hidden="true" outlineLevel="1" max="96" min="95" style="2" width="11.42"/>
    <col collapsed="false" customWidth="true" hidden="true" outlineLevel="1" max="97" min="97" style="2" width="14.28"/>
    <col collapsed="false" customWidth="true" hidden="true" outlineLevel="1" max="98" min="98" style="2" width="11.56"/>
    <col collapsed="false" customWidth="true" hidden="true" outlineLevel="1" max="99" min="99" style="2" width="13.56"/>
    <col collapsed="false" customWidth="true" hidden="true" outlineLevel="1" max="100" min="100" style="2" width="13.14"/>
    <col collapsed="false" customWidth="false" hidden="true" outlineLevel="1" max="101" min="101" style="2" width="11.42"/>
    <col collapsed="false" customWidth="true" hidden="true" outlineLevel="1" max="102" min="102" style="2" width="13.56"/>
    <col collapsed="false" customWidth="true" hidden="true" outlineLevel="1" max="103" min="103" style="2" width="13.14"/>
    <col collapsed="false" customWidth="true" hidden="true" outlineLevel="1" max="104" min="104" style="1" width="11.56"/>
    <col collapsed="false" customWidth="false" hidden="true" outlineLevel="1" max="105" min="105" style="2" width="11.42"/>
    <col collapsed="false" customWidth="true" hidden="true" outlineLevel="1" max="106" min="106" style="2" width="12.56"/>
    <col collapsed="false" customWidth="true" hidden="true" outlineLevel="1" max="107" min="107" style="2" width="11.56"/>
    <col collapsed="false" customWidth="false" hidden="true" outlineLevel="1" max="108" min="108" style="2" width="11.42"/>
    <col collapsed="false" customWidth="true" hidden="true" outlineLevel="1" max="109" min="109" style="2" width="14.14"/>
    <col collapsed="false" customWidth="true" hidden="true" outlineLevel="1" max="110" min="110" style="2" width="11.56"/>
    <col collapsed="false" customWidth="false" hidden="true" outlineLevel="1" max="111" min="111" style="2" width="11.42"/>
    <col collapsed="false" customWidth="true" hidden="true" outlineLevel="1" max="112" min="112" style="2" width="12.7"/>
    <col collapsed="false" customWidth="false" hidden="true" outlineLevel="1" max="114" min="113" style="2" width="11.42"/>
    <col collapsed="false" customWidth="true" hidden="true" outlineLevel="1" max="115" min="115" style="2" width="12.85"/>
    <col collapsed="false" customWidth="false" hidden="true" outlineLevel="1" max="118" min="116" style="2" width="11.42"/>
    <col collapsed="false" customWidth="true" hidden="true" outlineLevel="1" max="119" min="119" style="2" width="12.14"/>
    <col collapsed="false" customWidth="false" hidden="true" outlineLevel="1" max="122" min="120" style="2" width="11.42"/>
    <col collapsed="false" customWidth="true" hidden="true" outlineLevel="1" max="123" min="123" style="2" width="13.41"/>
    <col collapsed="false" customWidth="false" hidden="true" outlineLevel="1" max="124" min="124" style="2" width="11.42"/>
    <col collapsed="false" customWidth="true" hidden="true" outlineLevel="1" max="125" min="125" style="2" width="22.7"/>
    <col collapsed="false" customWidth="true" hidden="true" outlineLevel="1" max="126" min="126" style="2" width="12.7"/>
    <col collapsed="false" customWidth="true" hidden="true" outlineLevel="1" max="127" min="127" style="2" width="14.28"/>
    <col collapsed="false" customWidth="false" hidden="true" outlineLevel="1" max="129" min="128" style="2" width="11.42"/>
    <col collapsed="false" customWidth="true" hidden="true" outlineLevel="1" max="130" min="130" style="1" width="11.56"/>
    <col collapsed="false" customWidth="true" hidden="true" outlineLevel="1" max="131" min="131" style="1" width="12.7"/>
    <col collapsed="false" customWidth="true" hidden="true" outlineLevel="1" max="132" min="132" style="1" width="11.56"/>
    <col collapsed="false" customWidth="false" hidden="true" outlineLevel="1" max="133" min="133" style="2" width="11.42"/>
    <col collapsed="false" customWidth="true" hidden="true" outlineLevel="1" max="134" min="134" style="2" width="12.99"/>
    <col collapsed="false" customWidth="false" hidden="true" outlineLevel="1" max="136" min="135" style="2" width="11.42"/>
    <col collapsed="false" customWidth="true" hidden="true" outlineLevel="1" max="137" min="137" style="2" width="12.42"/>
    <col collapsed="false" customWidth="false" hidden="true" outlineLevel="1" max="138" min="138" style="2" width="11.42"/>
    <col collapsed="false" customWidth="false" hidden="false" outlineLevel="0" max="139" min="139" style="2" width="11.42"/>
    <col collapsed="false" customWidth="true" hidden="false" outlineLevel="0" max="140" min="140" style="2" width="13.99"/>
    <col collapsed="false" customWidth="false" hidden="false" outlineLevel="0" max="257" min="141" style="2" width="11.42"/>
  </cols>
  <sheetData>
    <row r="1" customFormat="false" ht="54.75" hidden="false" customHeight="true" outlineLevel="0" collapsed="false">
      <c r="F1" s="4"/>
      <c r="N1" s="3"/>
      <c r="O1" s="5"/>
      <c r="P1" s="6"/>
      <c r="CE1" s="1"/>
      <c r="CH1" s="1"/>
    </row>
    <row r="2" customFormat="false" ht="42.75" hidden="false" customHeight="true" outlineLevel="0" collapsed="false">
      <c r="D2" s="7" t="s">
        <v>0</v>
      </c>
      <c r="G2" s="8" t="s">
        <v>1</v>
      </c>
      <c r="J2" s="8" t="s">
        <v>2</v>
      </c>
      <c r="K2" s="4"/>
      <c r="L2" s="4"/>
      <c r="M2" s="8" t="s">
        <v>3</v>
      </c>
      <c r="N2" s="4"/>
      <c r="O2" s="4"/>
      <c r="P2" s="8" t="s">
        <v>4</v>
      </c>
      <c r="Q2" s="4"/>
      <c r="R2" s="4"/>
      <c r="S2" s="8" t="s">
        <v>5</v>
      </c>
      <c r="T2" s="4"/>
      <c r="U2" s="4"/>
      <c r="V2" s="8" t="s">
        <v>6</v>
      </c>
      <c r="W2" s="4"/>
      <c r="X2" s="9" t="s">
        <v>7</v>
      </c>
      <c r="Y2" s="9"/>
      <c r="AA2" s="4"/>
      <c r="AB2" s="9" t="s">
        <v>8</v>
      </c>
      <c r="AC2" s="9"/>
      <c r="AD2" s="4"/>
      <c r="AE2" s="9" t="s">
        <v>9</v>
      </c>
      <c r="AF2" s="9"/>
      <c r="AG2" s="4"/>
      <c r="AH2" s="9" t="s">
        <v>10</v>
      </c>
      <c r="AI2" s="9"/>
      <c r="AJ2" s="4"/>
      <c r="AK2" s="9" t="s">
        <v>11</v>
      </c>
      <c r="AL2" s="9"/>
      <c r="AM2" s="4"/>
      <c r="AN2" s="9" t="s">
        <v>12</v>
      </c>
      <c r="AO2" s="9"/>
      <c r="AP2" s="4"/>
      <c r="AQ2" s="9" t="s">
        <v>13</v>
      </c>
      <c r="AR2" s="9"/>
      <c r="AS2" s="4"/>
      <c r="AT2" s="9" t="s">
        <v>14</v>
      </c>
      <c r="AU2" s="9"/>
      <c r="AV2" s="4"/>
      <c r="AW2" s="9" t="s">
        <v>15</v>
      </c>
      <c r="AX2" s="9"/>
      <c r="AY2" s="4"/>
      <c r="AZ2" s="9" t="s">
        <v>16</v>
      </c>
      <c r="BA2" s="9"/>
      <c r="BB2" s="4"/>
      <c r="BC2" s="9" t="s">
        <v>17</v>
      </c>
      <c r="BD2" s="9"/>
      <c r="BE2" s="4"/>
      <c r="BF2" s="9" t="s">
        <v>18</v>
      </c>
      <c r="BG2" s="9"/>
      <c r="BH2" s="4"/>
      <c r="BI2" s="9" t="s">
        <v>19</v>
      </c>
      <c r="BJ2" s="9"/>
      <c r="BK2" s="4"/>
      <c r="BL2" s="9" t="s">
        <v>20</v>
      </c>
      <c r="BM2" s="9"/>
      <c r="BN2" s="4"/>
      <c r="BO2" s="9" t="s">
        <v>21</v>
      </c>
      <c r="BP2" s="9"/>
      <c r="BQ2" s="4"/>
      <c r="BR2" s="9" t="s">
        <v>22</v>
      </c>
      <c r="BS2" s="9"/>
      <c r="BT2" s="4"/>
      <c r="BU2" s="9" t="s">
        <v>23</v>
      </c>
      <c r="BV2" s="9"/>
      <c r="BW2" s="4"/>
      <c r="BX2" s="9" t="s">
        <v>23</v>
      </c>
      <c r="BY2" s="9"/>
      <c r="BZ2" s="4"/>
      <c r="CA2" s="9" t="s">
        <v>24</v>
      </c>
      <c r="CB2" s="9"/>
      <c r="CC2" s="4"/>
      <c r="CD2" s="9" t="s">
        <v>25</v>
      </c>
      <c r="CE2" s="9"/>
      <c r="CF2" s="4"/>
      <c r="CG2" s="9" t="s">
        <v>26</v>
      </c>
      <c r="CH2" s="9"/>
      <c r="CI2" s="4"/>
      <c r="CJ2" s="9" t="s">
        <v>27</v>
      </c>
      <c r="CK2" s="9"/>
      <c r="CL2" s="4"/>
      <c r="CM2" s="9" t="s">
        <v>28</v>
      </c>
      <c r="CN2" s="9"/>
      <c r="CO2" s="4"/>
      <c r="CP2" s="9" t="s">
        <v>29</v>
      </c>
      <c r="CQ2" s="9"/>
      <c r="CR2" s="4"/>
      <c r="CS2" s="9" t="s">
        <v>30</v>
      </c>
      <c r="CT2" s="9"/>
      <c r="CU2" s="4"/>
      <c r="CV2" s="9" t="s">
        <v>31</v>
      </c>
      <c r="CW2" s="9"/>
      <c r="CX2" s="4"/>
      <c r="CY2" s="9" t="s">
        <v>32</v>
      </c>
      <c r="CZ2" s="9"/>
      <c r="DA2" s="4"/>
      <c r="DB2" s="9" t="s">
        <v>33</v>
      </c>
      <c r="DC2" s="9"/>
      <c r="DD2" s="4"/>
      <c r="DE2" s="9" t="s">
        <v>34</v>
      </c>
      <c r="DF2" s="9"/>
      <c r="DG2" s="4"/>
      <c r="DH2" s="9" t="s">
        <v>35</v>
      </c>
      <c r="DI2" s="9"/>
      <c r="DJ2" s="4"/>
      <c r="DK2" s="9" t="s">
        <v>36</v>
      </c>
      <c r="DL2" s="9"/>
      <c r="DN2" s="4"/>
      <c r="DO2" s="9" t="s">
        <v>36</v>
      </c>
      <c r="DP2" s="9"/>
      <c r="DS2" s="9" t="s">
        <v>37</v>
      </c>
      <c r="DT2" s="9"/>
      <c r="DW2" s="9" t="s">
        <v>38</v>
      </c>
      <c r="DX2" s="9"/>
      <c r="EA2" s="10" t="s">
        <v>39</v>
      </c>
      <c r="EB2" s="10"/>
      <c r="EC2" s="8"/>
      <c r="ED2" s="9" t="s">
        <v>40</v>
      </c>
      <c r="EE2" s="9"/>
    </row>
    <row r="3" customFormat="false" ht="33" hidden="false" customHeight="true" outlineLevel="0" collapsed="false">
      <c r="A3" s="0" t="s">
        <v>41</v>
      </c>
      <c r="B3" s="1" t="s">
        <v>42</v>
      </c>
      <c r="D3" s="7" t="s">
        <v>43</v>
      </c>
      <c r="E3" s="11" t="s">
        <v>44</v>
      </c>
      <c r="F3" s="12" t="s">
        <v>45</v>
      </c>
      <c r="G3" s="13" t="n">
        <v>41290</v>
      </c>
      <c r="H3" s="11" t="s">
        <v>44</v>
      </c>
      <c r="I3" s="12" t="s">
        <v>45</v>
      </c>
      <c r="J3" s="13" t="n">
        <v>41290</v>
      </c>
      <c r="K3" s="11" t="s">
        <v>44</v>
      </c>
      <c r="L3" s="12" t="s">
        <v>45</v>
      </c>
      <c r="M3" s="13" t="n">
        <v>41290</v>
      </c>
      <c r="N3" s="11" t="s">
        <v>44</v>
      </c>
      <c r="O3" s="12" t="s">
        <v>45</v>
      </c>
      <c r="P3" s="13" t="n">
        <v>41303</v>
      </c>
      <c r="Q3" s="11" t="s">
        <v>44</v>
      </c>
      <c r="R3" s="12" t="s">
        <v>45</v>
      </c>
      <c r="S3" s="13" t="n">
        <v>41310</v>
      </c>
      <c r="T3" s="11" t="s">
        <v>44</v>
      </c>
      <c r="U3" s="12" t="s">
        <v>45</v>
      </c>
      <c r="V3" s="13" t="n">
        <v>41318</v>
      </c>
      <c r="W3" s="11" t="s">
        <v>44</v>
      </c>
      <c r="X3" s="12" t="s">
        <v>45</v>
      </c>
      <c r="Y3" s="13" t="n">
        <v>41332</v>
      </c>
      <c r="AA3" s="11" t="s">
        <v>44</v>
      </c>
      <c r="AB3" s="12" t="s">
        <v>45</v>
      </c>
      <c r="AC3" s="13" t="n">
        <v>41347</v>
      </c>
      <c r="AD3" s="11" t="s">
        <v>44</v>
      </c>
      <c r="AE3" s="12" t="s">
        <v>45</v>
      </c>
      <c r="AF3" s="13" t="n">
        <v>41347</v>
      </c>
      <c r="AG3" s="11" t="s">
        <v>44</v>
      </c>
      <c r="AH3" s="12" t="s">
        <v>45</v>
      </c>
      <c r="AI3" s="13" t="n">
        <v>41358</v>
      </c>
      <c r="AJ3" s="11" t="s">
        <v>44</v>
      </c>
      <c r="AK3" s="12" t="s">
        <v>45</v>
      </c>
      <c r="AL3" s="13" t="n">
        <v>41358</v>
      </c>
      <c r="AM3" s="11" t="s">
        <v>44</v>
      </c>
      <c r="AN3" s="12" t="s">
        <v>45</v>
      </c>
      <c r="AO3" s="13" t="n">
        <v>41373</v>
      </c>
      <c r="AP3" s="11" t="s">
        <v>44</v>
      </c>
      <c r="AQ3" s="12" t="s">
        <v>45</v>
      </c>
      <c r="AR3" s="13" t="n">
        <v>41387</v>
      </c>
      <c r="AS3" s="11" t="s">
        <v>44</v>
      </c>
      <c r="AT3" s="12" t="s">
        <v>45</v>
      </c>
      <c r="AU3" s="13" t="n">
        <v>41394</v>
      </c>
      <c r="AV3" s="11" t="s">
        <v>44</v>
      </c>
      <c r="AW3" s="12" t="s">
        <v>45</v>
      </c>
      <c r="AX3" s="13" t="n">
        <v>41401</v>
      </c>
      <c r="AY3" s="11" t="s">
        <v>44</v>
      </c>
      <c r="AZ3" s="12" t="s">
        <v>45</v>
      </c>
      <c r="BA3" s="13" t="n">
        <v>41409</v>
      </c>
      <c r="BB3" s="11" t="s">
        <v>44</v>
      </c>
      <c r="BC3" s="12" t="s">
        <v>45</v>
      </c>
      <c r="BD3" s="13" t="n">
        <v>41416</v>
      </c>
      <c r="BE3" s="11" t="s">
        <v>44</v>
      </c>
      <c r="BF3" s="12" t="s">
        <v>45</v>
      </c>
      <c r="BG3" s="13" t="n">
        <v>41422</v>
      </c>
      <c r="BH3" s="11" t="s">
        <v>44</v>
      </c>
      <c r="BI3" s="12" t="s">
        <v>45</v>
      </c>
      <c r="BJ3" s="13" t="n">
        <v>41429</v>
      </c>
      <c r="BK3" s="11" t="s">
        <v>44</v>
      </c>
      <c r="BL3" s="12" t="s">
        <v>45</v>
      </c>
      <c r="BM3" s="13" t="n">
        <v>41437</v>
      </c>
      <c r="BN3" s="11" t="s">
        <v>44</v>
      </c>
      <c r="BO3" s="12" t="s">
        <v>45</v>
      </c>
      <c r="BP3" s="13" t="n">
        <v>41444</v>
      </c>
      <c r="BQ3" s="11" t="s">
        <v>44</v>
      </c>
      <c r="BR3" s="12" t="s">
        <v>45</v>
      </c>
      <c r="BS3" s="13" t="n">
        <v>41450</v>
      </c>
      <c r="BT3" s="11" t="s">
        <v>44</v>
      </c>
      <c r="BU3" s="12" t="s">
        <v>45</v>
      </c>
      <c r="BV3" s="13" t="n">
        <v>41457</v>
      </c>
      <c r="BW3" s="11" t="s">
        <v>44</v>
      </c>
      <c r="BX3" s="12" t="s">
        <v>45</v>
      </c>
      <c r="BY3" s="13" t="n">
        <v>41466</v>
      </c>
      <c r="BZ3" s="11" t="s">
        <v>44</v>
      </c>
      <c r="CA3" s="12" t="s">
        <v>45</v>
      </c>
      <c r="CB3" s="14" t="n">
        <v>41471</v>
      </c>
      <c r="CC3" s="11" t="s">
        <v>44</v>
      </c>
      <c r="CD3" s="12" t="s">
        <v>45</v>
      </c>
      <c r="CE3" s="15" t="n">
        <v>41478</v>
      </c>
      <c r="CF3" s="11" t="s">
        <v>44</v>
      </c>
      <c r="CG3" s="12" t="s">
        <v>45</v>
      </c>
      <c r="CH3" s="15" t="n">
        <v>41486</v>
      </c>
      <c r="CI3" s="11" t="s">
        <v>44</v>
      </c>
      <c r="CJ3" s="12" t="s">
        <v>45</v>
      </c>
      <c r="CK3" s="15" t="n">
        <v>41493</v>
      </c>
      <c r="CL3" s="11" t="s">
        <v>44</v>
      </c>
      <c r="CM3" s="12" t="s">
        <v>45</v>
      </c>
      <c r="CN3" s="15" t="n">
        <v>41499</v>
      </c>
      <c r="CO3" s="11" t="s">
        <v>44</v>
      </c>
      <c r="CP3" s="12" t="s">
        <v>45</v>
      </c>
      <c r="CQ3" s="15" t="n">
        <v>41507</v>
      </c>
      <c r="CR3" s="11" t="s">
        <v>44</v>
      </c>
      <c r="CS3" s="12" t="s">
        <v>45</v>
      </c>
      <c r="CT3" s="15" t="n">
        <v>41514</v>
      </c>
      <c r="CU3" s="11" t="s">
        <v>44</v>
      </c>
      <c r="CV3" s="12" t="s">
        <v>45</v>
      </c>
      <c r="CW3" s="15" t="n">
        <v>41520</v>
      </c>
      <c r="CX3" s="11" t="s">
        <v>44</v>
      </c>
      <c r="CY3" s="12" t="s">
        <v>45</v>
      </c>
      <c r="CZ3" s="16" t="n">
        <v>41527</v>
      </c>
      <c r="DA3" s="11" t="s">
        <v>44</v>
      </c>
      <c r="DB3" s="12" t="s">
        <v>45</v>
      </c>
      <c r="DC3" s="17" t="n">
        <v>41534</v>
      </c>
      <c r="DD3" s="11" t="s">
        <v>44</v>
      </c>
      <c r="DE3" s="12" t="s">
        <v>45</v>
      </c>
      <c r="DF3" s="17" t="n">
        <v>41548</v>
      </c>
      <c r="DG3" s="11" t="s">
        <v>44</v>
      </c>
      <c r="DH3" s="12" t="s">
        <v>45</v>
      </c>
      <c r="DI3" s="17" t="n">
        <v>41555</v>
      </c>
      <c r="DJ3" s="11" t="s">
        <v>44</v>
      </c>
      <c r="DK3" s="12" t="s">
        <v>45</v>
      </c>
      <c r="DL3" s="17" t="n">
        <v>41563</v>
      </c>
      <c r="DN3" s="11" t="s">
        <v>44</v>
      </c>
      <c r="DO3" s="12" t="s">
        <v>45</v>
      </c>
      <c r="DP3" s="17" t="n">
        <v>41569</v>
      </c>
      <c r="DR3" s="11" t="s">
        <v>44</v>
      </c>
      <c r="DS3" s="12" t="s">
        <v>45</v>
      </c>
      <c r="DT3" s="17" t="n">
        <v>41577</v>
      </c>
      <c r="DV3" s="11" t="s">
        <v>44</v>
      </c>
      <c r="DW3" s="12" t="s">
        <v>45</v>
      </c>
      <c r="DX3" s="17" t="n">
        <v>41591</v>
      </c>
      <c r="DZ3" s="14" t="s">
        <v>44</v>
      </c>
      <c r="EA3" s="18" t="s">
        <v>45</v>
      </c>
      <c r="EB3" s="16" t="n">
        <v>41597</v>
      </c>
      <c r="EC3" s="9" t="s">
        <v>44</v>
      </c>
      <c r="ED3" s="19" t="s">
        <v>45</v>
      </c>
      <c r="EE3" s="20" t="n">
        <v>41604</v>
      </c>
      <c r="EF3" s="9" t="s">
        <v>44</v>
      </c>
      <c r="EG3" s="19" t="s">
        <v>45</v>
      </c>
      <c r="EH3" s="20" t="n">
        <v>41632</v>
      </c>
      <c r="EI3" s="9" t="s">
        <v>44</v>
      </c>
      <c r="EJ3" s="19" t="s">
        <v>45</v>
      </c>
      <c r="EK3" s="20" t="n">
        <v>41639</v>
      </c>
    </row>
    <row r="4" customFormat="false" ht="12.75" hidden="false" customHeight="false" outlineLevel="0" collapsed="false">
      <c r="B4" s="1" t="n">
        <v>2333.33</v>
      </c>
      <c r="C4" s="0" t="s">
        <v>46</v>
      </c>
      <c r="D4" s="21" t="s">
        <v>47</v>
      </c>
      <c r="E4" s="4" t="n">
        <v>0</v>
      </c>
      <c r="F4" s="4"/>
      <c r="G4" s="4" t="n">
        <f aca="false">SUM(E4:F4)</f>
        <v>0</v>
      </c>
      <c r="H4" s="4" t="n">
        <v>3379.04</v>
      </c>
      <c r="J4" s="4" t="n">
        <f aca="false">SUM(H4:I4)</f>
        <v>3379.04</v>
      </c>
      <c r="K4" s="4" t="n">
        <v>8088.92</v>
      </c>
      <c r="L4" s="4"/>
      <c r="M4" s="4" t="n">
        <f aca="false">SUM(K4:L4)</f>
        <v>8088.92</v>
      </c>
      <c r="N4" s="4" t="n">
        <v>4160.14</v>
      </c>
      <c r="O4" s="4" t="n">
        <f aca="false">1300+1300+1300+1300</f>
        <v>5200</v>
      </c>
      <c r="P4" s="4" t="n">
        <f aca="false">SUM(N4:O4)</f>
        <v>9360.14</v>
      </c>
      <c r="Q4" s="4" t="n">
        <v>5000</v>
      </c>
      <c r="R4" s="4"/>
      <c r="S4" s="4" t="n">
        <f aca="false">SUM(Q4:R4)</f>
        <v>5000</v>
      </c>
      <c r="T4" s="4" t="n">
        <v>1736.97</v>
      </c>
      <c r="U4" s="4"/>
      <c r="V4" s="4" t="n">
        <f aca="false">SUM(T4:U4)</f>
        <v>1736.97</v>
      </c>
      <c r="W4" s="4" t="n">
        <v>20504.28</v>
      </c>
      <c r="X4" s="4" t="n">
        <f aca="false">2000+2000+1300+1300+1300+1300+1000+1300+1300+1300</f>
        <v>14100</v>
      </c>
      <c r="Y4" s="4" t="n">
        <f aca="false">SUM(W4:X4)</f>
        <v>34604.28</v>
      </c>
      <c r="AA4" s="1" t="n">
        <v>1486.12</v>
      </c>
      <c r="AB4" s="4"/>
      <c r="AC4" s="4" t="n">
        <f aca="false">SUM(AA4:AB4)</f>
        <v>1486.12</v>
      </c>
      <c r="AD4" s="1" t="n">
        <v>10534.49</v>
      </c>
      <c r="AE4" s="4"/>
      <c r="AF4" s="4" t="n">
        <f aca="false">SUM(AD4:AE4)</f>
        <v>10534.49</v>
      </c>
      <c r="AG4" s="22" t="n">
        <v>2002.26</v>
      </c>
      <c r="AH4" s="22"/>
      <c r="AI4" s="22" t="n">
        <f aca="false">SUM(AG4:AH4)</f>
        <v>2002.26</v>
      </c>
      <c r="AJ4" s="1" t="n">
        <f aca="false">(22354.17-AG4+8615.65)</f>
        <v>28967.56</v>
      </c>
      <c r="AK4" s="4" t="n">
        <f aca="false">(4*1300)+1000+3000</f>
        <v>9200</v>
      </c>
      <c r="AL4" s="4" t="n">
        <f aca="false">SUM(AJ4:AK4)</f>
        <v>38167.56</v>
      </c>
      <c r="AM4" s="1" t="n">
        <v>1737.88</v>
      </c>
      <c r="AN4" s="4"/>
      <c r="AO4" s="4" t="n">
        <f aca="false">SUM(AM4:AN4)</f>
        <v>1737.88</v>
      </c>
      <c r="AP4" s="1" t="n">
        <v>7672.02</v>
      </c>
      <c r="AQ4" s="4"/>
      <c r="AR4" s="4" t="n">
        <f aca="false">SUM(AP4:AQ4)</f>
        <v>7672.02</v>
      </c>
      <c r="AS4" s="1" t="n">
        <v>21471.65</v>
      </c>
      <c r="AT4" s="4" t="n">
        <f aca="false">7*1300+1400</f>
        <v>10500</v>
      </c>
      <c r="AU4" s="4" t="n">
        <f aca="false">SUM(AS4:AT4)</f>
        <v>31971.65</v>
      </c>
      <c r="AV4" s="1" t="n">
        <v>4595.44</v>
      </c>
      <c r="AW4" s="4"/>
      <c r="AX4" s="4" t="n">
        <f aca="false">SUM(AV4:AW4)</f>
        <v>4595.44</v>
      </c>
      <c r="AY4" s="1" t="n">
        <v>8400.75</v>
      </c>
      <c r="AZ4" s="4" t="n">
        <f aca="false">1000+2000+4000</f>
        <v>7000</v>
      </c>
      <c r="BA4" s="4" t="n">
        <f aca="false">SUM(AY4:AZ4)</f>
        <v>15400.75</v>
      </c>
      <c r="BB4" s="1" t="n">
        <v>1287.97</v>
      </c>
      <c r="BC4" s="4" t="n">
        <v>0</v>
      </c>
      <c r="BD4" s="4" t="n">
        <f aca="false">SUM(BB4:BC4)</f>
        <v>1287.97</v>
      </c>
      <c r="BE4" s="1" t="n">
        <v>19924.48</v>
      </c>
      <c r="BF4" s="4" t="n">
        <f aca="false">2000+1300+1300+1300+1300</f>
        <v>7200</v>
      </c>
      <c r="BG4" s="4" t="n">
        <f aca="false">SUM(BE4:BF4)</f>
        <v>27124.48</v>
      </c>
      <c r="BH4" s="4" t="n">
        <v>3061.45</v>
      </c>
      <c r="BI4" s="4"/>
      <c r="BJ4" s="4" t="n">
        <f aca="false">SUM(BH4:BI4)</f>
        <v>3061.45</v>
      </c>
      <c r="BK4" s="1" t="n">
        <v>5238.85</v>
      </c>
      <c r="BL4" s="4"/>
      <c r="BM4" s="4" t="n">
        <f aca="false">SUM(BK4:BL4)</f>
        <v>5238.85</v>
      </c>
      <c r="BN4" s="1" t="n">
        <v>2954.01</v>
      </c>
      <c r="BO4" s="4"/>
      <c r="BP4" s="4" t="n">
        <f aca="false">SUM(BN4:BO4)</f>
        <v>2954.01</v>
      </c>
      <c r="BQ4" s="1" t="n">
        <v>26983.72</v>
      </c>
      <c r="BR4" s="4" t="n">
        <f aca="false">2000+3000</f>
        <v>5000</v>
      </c>
      <c r="BS4" s="4" t="n">
        <f aca="false">SUM(BQ4:BR4)</f>
        <v>31983.72</v>
      </c>
      <c r="BT4" s="1" t="n">
        <v>2748.74</v>
      </c>
      <c r="BU4" s="4"/>
      <c r="BV4" s="4" t="n">
        <f aca="false">SUM(BT4:BU4)</f>
        <v>2748.74</v>
      </c>
      <c r="BW4" s="1" t="n">
        <v>1155.55</v>
      </c>
      <c r="BX4" s="4" t="n">
        <f aca="false">1000+1000+1000</f>
        <v>3000</v>
      </c>
      <c r="BY4" s="4" t="n">
        <f aca="false">SUM(BW4:BX4)</f>
        <v>4155.55</v>
      </c>
      <c r="BZ4" s="1" t="n">
        <f aca="false">12534.84+30.72</f>
        <v>12565.56</v>
      </c>
      <c r="CA4" s="4"/>
      <c r="CB4" s="1" t="n">
        <f aca="false">SUM(BZ4:CA4)</f>
        <v>12565.56</v>
      </c>
      <c r="CC4" s="1" t="n">
        <v>15830.52</v>
      </c>
      <c r="CD4" s="4"/>
      <c r="CE4" s="1" t="n">
        <f aca="false">SUM(CC4:CD4)</f>
        <v>15830.52</v>
      </c>
      <c r="CF4" s="1" t="n">
        <v>24301.27</v>
      </c>
      <c r="CG4" s="4" t="n">
        <v>3000</v>
      </c>
      <c r="CH4" s="1" t="n">
        <f aca="false">SUM(CF4:CG4)</f>
        <v>27301.27</v>
      </c>
      <c r="CI4" s="1" t="n">
        <v>9020.07</v>
      </c>
      <c r="CJ4" s="1" t="n">
        <f aca="false">1300+1300+1300+1300+1300+22000</f>
        <v>28500</v>
      </c>
      <c r="CK4" s="23" t="n">
        <f aca="false">+CI4+CJ4</f>
        <v>37520.07</v>
      </c>
      <c r="CL4" s="1" t="n">
        <v>4831.48</v>
      </c>
      <c r="CM4" s="1" t="n">
        <f aca="false">3000+1300</f>
        <v>4300</v>
      </c>
      <c r="CN4" s="23" t="n">
        <f aca="false">+CL4+CM4</f>
        <v>9131.48</v>
      </c>
      <c r="CO4" s="1" t="n">
        <v>12872.09</v>
      </c>
      <c r="CP4" s="1" t="n">
        <v>0</v>
      </c>
      <c r="CQ4" s="23" t="n">
        <f aca="false">+CO4+CP4</f>
        <v>12872.09</v>
      </c>
      <c r="CR4" s="1" t="n">
        <v>17193.43</v>
      </c>
      <c r="CS4" s="1" t="n">
        <v>3000</v>
      </c>
      <c r="CT4" s="23" t="n">
        <f aca="false">+CR4+CS4</f>
        <v>20193.43</v>
      </c>
      <c r="CU4" s="1" t="n">
        <v>10231.14</v>
      </c>
      <c r="CV4" s="1" t="n">
        <f aca="false">1300+1300+1300+1300+1300</f>
        <v>6500</v>
      </c>
      <c r="CW4" s="23" t="n">
        <f aca="false">+CU4+CV4</f>
        <v>16731.14</v>
      </c>
      <c r="CX4" s="1" t="n">
        <v>4937.68</v>
      </c>
      <c r="CY4" s="1"/>
      <c r="CZ4" s="24" t="n">
        <f aca="false">+CX4+CY4</f>
        <v>4937.68</v>
      </c>
      <c r="DA4" s="1" t="n">
        <v>6209.51</v>
      </c>
      <c r="DB4" s="1"/>
      <c r="DC4" s="1" t="n">
        <f aca="false">+DA4+DB4</f>
        <v>6209.51</v>
      </c>
      <c r="DD4" s="25" t="n">
        <v>9908.49</v>
      </c>
      <c r="DE4" s="1"/>
      <c r="DF4" s="1" t="n">
        <f aca="false">+DD4+DE4</f>
        <v>9908.49</v>
      </c>
      <c r="DG4" s="4" t="n">
        <v>828.88</v>
      </c>
      <c r="DH4" s="1"/>
      <c r="DI4" s="1" t="n">
        <f aca="false">+DG4+DH4</f>
        <v>828.88</v>
      </c>
      <c r="DJ4" s="4" t="n">
        <v>6411.69</v>
      </c>
      <c r="DK4" s="1"/>
      <c r="DL4" s="1" t="n">
        <f aca="false">+DJ4+DK4</f>
        <v>6411.69</v>
      </c>
      <c r="DN4" s="4" t="n">
        <v>14419.85</v>
      </c>
      <c r="DO4" s="1"/>
      <c r="DP4" s="1" t="n">
        <f aca="false">+DN4+DO4</f>
        <v>14419.85</v>
      </c>
      <c r="DR4" s="4" t="n">
        <v>8405.48</v>
      </c>
      <c r="DS4" s="1" t="n">
        <f aca="false">1300+1300+1000+3000</f>
        <v>6600</v>
      </c>
      <c r="DT4" s="1" t="n">
        <f aca="false">+DR4+DS4</f>
        <v>15005.48</v>
      </c>
      <c r="DV4" s="4" t="n">
        <v>6465.47</v>
      </c>
      <c r="DW4" s="1" t="n">
        <v>3000</v>
      </c>
      <c r="DX4" s="1" t="n">
        <f aca="false">+DV4+DW4</f>
        <v>9465.47</v>
      </c>
      <c r="DZ4" s="1" t="n">
        <v>534.55</v>
      </c>
      <c r="EB4" s="1" t="n">
        <f aca="false">+DZ4+EA4</f>
        <v>534.55</v>
      </c>
      <c r="EC4" s="1" t="n">
        <v>25822.88</v>
      </c>
      <c r="ED4" s="1" t="n">
        <f aca="false">1300+1300+1300+1300+1300+1300+1300+1300</f>
        <v>10400</v>
      </c>
      <c r="EE4" s="1" t="n">
        <f aca="false">+EC4+ED4</f>
        <v>36222.88</v>
      </c>
      <c r="EF4" s="1" t="n">
        <v>7702</v>
      </c>
      <c r="EG4" s="1" t="n">
        <v>6000</v>
      </c>
      <c r="EH4" s="1" t="n">
        <f aca="false">+EF4+EG4</f>
        <v>13702</v>
      </c>
      <c r="EI4" s="1" t="n">
        <v>20620.51</v>
      </c>
      <c r="EJ4" s="1"/>
      <c r="EK4" s="1" t="n">
        <f aca="false">+EI4+EJ4</f>
        <v>20620.51</v>
      </c>
    </row>
    <row r="5" customFormat="false" ht="12.75" hidden="false" customHeight="false" outlineLevel="0" collapsed="false">
      <c r="B5" s="1" t="n">
        <v>2333.33</v>
      </c>
      <c r="C5" s="0" t="s">
        <v>48</v>
      </c>
      <c r="D5" s="21" t="s">
        <v>49</v>
      </c>
      <c r="E5" s="4" t="n">
        <v>2052.27</v>
      </c>
      <c r="F5" s="4"/>
      <c r="G5" s="4" t="n">
        <f aca="false">SUM(E5:F5)</f>
        <v>2052.27</v>
      </c>
      <c r="H5" s="4" t="n">
        <v>5535.5</v>
      </c>
      <c r="J5" s="4" t="n">
        <f aca="false">SUM(H5:I5)</f>
        <v>5535.5</v>
      </c>
      <c r="K5" s="4" t="n">
        <v>8548.18</v>
      </c>
      <c r="L5" s="4"/>
      <c r="M5" s="4" t="n">
        <f aca="false">SUM(K5:L5)</f>
        <v>8548.18</v>
      </c>
      <c r="N5" s="4" t="n">
        <v>13978.74</v>
      </c>
      <c r="O5" s="4" t="n">
        <f aca="false">1300+1300+1300+1300+1300</f>
        <v>6500</v>
      </c>
      <c r="P5" s="4" t="n">
        <f aca="false">SUM(N5:O5)</f>
        <v>20478.74</v>
      </c>
      <c r="Q5" s="4" t="n">
        <v>1878.07</v>
      </c>
      <c r="R5" s="4"/>
      <c r="S5" s="4" t="n">
        <f aca="false">SUM(Q5:R5)</f>
        <v>1878.07</v>
      </c>
      <c r="T5" s="4" t="n">
        <v>3722.68</v>
      </c>
      <c r="U5" s="4"/>
      <c r="V5" s="4" t="n">
        <f aca="false">SUM(T5:U5)</f>
        <v>3722.68</v>
      </c>
      <c r="W5" s="4" t="n">
        <v>15177.66</v>
      </c>
      <c r="X5" s="4"/>
      <c r="Y5" s="4" t="n">
        <f aca="false">SUM(W5:X5)</f>
        <v>15177.66</v>
      </c>
      <c r="AA5" s="1" t="n">
        <v>3380.7</v>
      </c>
      <c r="AB5" s="4"/>
      <c r="AC5" s="4" t="n">
        <f aca="false">SUM(AA5:AB5)</f>
        <v>3380.7</v>
      </c>
      <c r="AD5" s="1" t="n">
        <v>8396.77</v>
      </c>
      <c r="AE5" s="4"/>
      <c r="AF5" s="4" t="n">
        <f aca="false">SUM(AD5:AE5)</f>
        <v>8396.77</v>
      </c>
      <c r="AG5" s="22" t="n">
        <v>8266.4</v>
      </c>
      <c r="AH5" s="22"/>
      <c r="AI5" s="22" t="n">
        <f aca="false">SUM(AG5:AH5)</f>
        <v>8266.4</v>
      </c>
      <c r="AJ5" s="1" t="n">
        <f aca="false">(27040.63-AG5+3626.97)</f>
        <v>22401.2</v>
      </c>
      <c r="AK5" s="4" t="n">
        <f aca="false">(1300*6)+3000</f>
        <v>10800</v>
      </c>
      <c r="AL5" s="4" t="n">
        <f aca="false">SUM(AJ5:AK5)</f>
        <v>33201.2</v>
      </c>
      <c r="AM5" s="1" t="n">
        <v>1243.24</v>
      </c>
      <c r="AN5" s="4"/>
      <c r="AO5" s="4" t="n">
        <f aca="false">SUM(AM5:AN5)</f>
        <v>1243.24</v>
      </c>
      <c r="AP5" s="1" t="n">
        <v>2677.1</v>
      </c>
      <c r="AQ5" s="4"/>
      <c r="AR5" s="4" t="n">
        <f aca="false">SUM(AP5:AQ5)</f>
        <v>2677.1</v>
      </c>
      <c r="AS5" s="1" t="n">
        <v>32824.7</v>
      </c>
      <c r="AT5" s="4" t="n">
        <f aca="false">9*1300+4000</f>
        <v>15700</v>
      </c>
      <c r="AU5" s="4" t="n">
        <f aca="false">SUM(AS5:AT5)</f>
        <v>48524.7</v>
      </c>
      <c r="AV5" s="1" t="n">
        <v>4008.25</v>
      </c>
      <c r="AW5" s="4"/>
      <c r="AX5" s="4" t="n">
        <f aca="false">SUM(AV5:AW5)</f>
        <v>4008.25</v>
      </c>
      <c r="AY5" s="1" t="n">
        <v>68.26</v>
      </c>
      <c r="AZ5" s="4"/>
      <c r="BA5" s="4" t="n">
        <f aca="false">SUM(AY5:AZ5)</f>
        <v>68.26</v>
      </c>
      <c r="BB5" s="1" t="n">
        <v>3108.36</v>
      </c>
      <c r="BC5" s="4" t="n">
        <f aca="false">1300+1300+1300+1300+1300</f>
        <v>6500</v>
      </c>
      <c r="BD5" s="4" t="n">
        <f aca="false">SUM(BB5:BC5)</f>
        <v>9608.36</v>
      </c>
      <c r="BE5" s="1" t="n">
        <v>25501.1</v>
      </c>
      <c r="BF5" s="4"/>
      <c r="BG5" s="4" t="n">
        <f aca="false">SUM(BE5:BF5)</f>
        <v>25501.1</v>
      </c>
      <c r="BH5" s="4" t="n">
        <v>3176.28</v>
      </c>
      <c r="BI5" s="4" t="n">
        <v>1300</v>
      </c>
      <c r="BJ5" s="4" t="n">
        <f aca="false">SUM(BH5:BI5)</f>
        <v>4476.28</v>
      </c>
      <c r="BK5" s="1" t="n">
        <v>608.74</v>
      </c>
      <c r="BL5" s="4" t="n">
        <f aca="false">1300+1300+1300</f>
        <v>3900</v>
      </c>
      <c r="BM5" s="4" t="n">
        <f aca="false">SUM(BK5:BL5)</f>
        <v>4508.74</v>
      </c>
      <c r="BN5" s="1" t="n">
        <v>596.28</v>
      </c>
      <c r="BO5" s="4" t="n">
        <v>1000</v>
      </c>
      <c r="BP5" s="4" t="n">
        <f aca="false">SUM(BN5:BO5)</f>
        <v>1596.28</v>
      </c>
      <c r="BQ5" s="1" t="n">
        <v>14643.62</v>
      </c>
      <c r="BR5" s="4" t="n">
        <f aca="false">2000</f>
        <v>2000</v>
      </c>
      <c r="BS5" s="4" t="n">
        <f aca="false">SUM(BQ5:BR5)</f>
        <v>16643.62</v>
      </c>
      <c r="BT5" s="1" t="n">
        <v>3641.29</v>
      </c>
      <c r="BU5" s="4"/>
      <c r="BV5" s="4" t="n">
        <f aca="false">SUM(BT5:BU5)</f>
        <v>3641.29</v>
      </c>
      <c r="BW5" s="1" t="n">
        <v>2872.06</v>
      </c>
      <c r="BX5" s="4"/>
      <c r="BY5" s="4" t="n">
        <f aca="false">SUM(BW5:BX5)</f>
        <v>2872.06</v>
      </c>
      <c r="BZ5" s="1" t="n">
        <v>3331.5</v>
      </c>
      <c r="CA5" s="4"/>
      <c r="CB5" s="1" t="n">
        <f aca="false">SUM(BZ5:CA5)</f>
        <v>3331.5</v>
      </c>
      <c r="CC5" s="1" t="n">
        <v>15579.85</v>
      </c>
      <c r="CD5" s="4"/>
      <c r="CE5" s="1" t="n">
        <f aca="false">SUM(CC5:CD5)</f>
        <v>15579.85</v>
      </c>
      <c r="CF5" s="1" t="n">
        <v>12553.94</v>
      </c>
      <c r="CG5" s="4"/>
      <c r="CH5" s="1" t="n">
        <f aca="false">SUM(CF5:CG5)</f>
        <v>12553.94</v>
      </c>
      <c r="CI5" s="1" t="n">
        <v>9514.3</v>
      </c>
      <c r="CJ5" s="1" t="n">
        <f aca="false">1300+1300+0+2000+2000+9000</f>
        <v>15600</v>
      </c>
      <c r="CK5" s="23" t="n">
        <f aca="false">+CI5+CJ5</f>
        <v>25114.3</v>
      </c>
      <c r="CL5" s="1" t="n">
        <v>5735.43</v>
      </c>
      <c r="CM5" s="1"/>
      <c r="CN5" s="23" t="n">
        <f aca="false">+CL5+CM5</f>
        <v>5735.43</v>
      </c>
      <c r="CO5" s="1" t="n">
        <v>7867.85</v>
      </c>
      <c r="CP5" s="1" t="n">
        <f aca="false">1000+1300+1300+2000+2000+200+1300</f>
        <v>9100</v>
      </c>
      <c r="CQ5" s="23" t="n">
        <f aca="false">+CO5+CP5</f>
        <v>16967.85</v>
      </c>
      <c r="CR5" s="1" t="n">
        <v>23902.21</v>
      </c>
      <c r="CS5" s="1"/>
      <c r="CT5" s="23" t="n">
        <f aca="false">+CR5+CS5</f>
        <v>23902.21</v>
      </c>
      <c r="CU5" s="1" t="n">
        <v>19343.88</v>
      </c>
      <c r="CV5" s="1"/>
      <c r="CW5" s="23" t="n">
        <f aca="false">+CU5+CV5</f>
        <v>19343.88</v>
      </c>
      <c r="CX5" s="1" t="n">
        <v>0</v>
      </c>
      <c r="CY5" s="1"/>
      <c r="CZ5" s="1" t="n">
        <f aca="false">+CX5+CY5</f>
        <v>0</v>
      </c>
      <c r="DA5" s="1" t="n">
        <v>5037.79</v>
      </c>
      <c r="DB5" s="1"/>
      <c r="DC5" s="1" t="n">
        <f aca="false">+DA5+DB5</f>
        <v>5037.79</v>
      </c>
      <c r="DD5" s="26" t="n">
        <v>1936.76</v>
      </c>
      <c r="DE5" s="26" t="n">
        <f aca="false">1300+1300+1300+1300+2000</f>
        <v>7200</v>
      </c>
      <c r="DF5" s="1" t="n">
        <f aca="false">+DD5+DE5</f>
        <v>9136.76</v>
      </c>
      <c r="DG5" s="1" t="n">
        <v>3130.97</v>
      </c>
      <c r="DH5" s="1"/>
      <c r="DI5" s="1" t="n">
        <f aca="false">+DG5+DH5</f>
        <v>3130.97</v>
      </c>
      <c r="DJ5" s="1" t="n">
        <v>5504.25</v>
      </c>
      <c r="DK5" s="1"/>
      <c r="DL5" s="1" t="n">
        <f aca="false">+DJ5+DK5</f>
        <v>5504.25</v>
      </c>
      <c r="DN5" s="1" t="n">
        <v>1530.33</v>
      </c>
      <c r="DO5" s="1"/>
      <c r="DP5" s="1" t="n">
        <f aca="false">+DN5+DO5</f>
        <v>1530.33</v>
      </c>
      <c r="DR5" s="1" t="n">
        <v>1530.33</v>
      </c>
      <c r="DS5" s="1"/>
      <c r="DT5" s="1" t="n">
        <f aca="false">+DR5+DS5</f>
        <v>1530.33</v>
      </c>
      <c r="DU5" s="2" t="n">
        <v>11547.54</v>
      </c>
      <c r="DV5" s="1" t="n">
        <v>3856.15</v>
      </c>
      <c r="DW5" s="1"/>
      <c r="DX5" s="1" t="n">
        <f aca="false">+DV5+DW5</f>
        <v>3856.15</v>
      </c>
      <c r="DZ5" s="1" t="n">
        <v>877.97</v>
      </c>
      <c r="EB5" s="1" t="n">
        <f aca="false">+DZ5+EA5</f>
        <v>877.97</v>
      </c>
      <c r="EC5" s="1" t="n">
        <v>7766.65</v>
      </c>
      <c r="ED5" s="1" t="n">
        <v>0</v>
      </c>
      <c r="EE5" s="1" t="n">
        <f aca="false">+EC5+ED5</f>
        <v>7766.65</v>
      </c>
      <c r="EF5" s="1" t="n">
        <v>263.27</v>
      </c>
      <c r="EG5" s="1"/>
      <c r="EH5" s="1" t="n">
        <f aca="false">+EF5+EG5</f>
        <v>263.27</v>
      </c>
      <c r="EI5" s="1" t="n">
        <v>8222.02</v>
      </c>
      <c r="EJ5" s="1" t="n">
        <v>3000</v>
      </c>
      <c r="EK5" s="1" t="n">
        <f aca="false">+EI5+EJ5</f>
        <v>11222.02</v>
      </c>
    </row>
    <row r="6" customFormat="false" ht="12.75" hidden="false" customHeight="false" outlineLevel="0" collapsed="false">
      <c r="B6" s="1" t="n">
        <v>2333.33</v>
      </c>
      <c r="C6" s="0" t="s">
        <v>50</v>
      </c>
      <c r="D6" s="21" t="s">
        <v>51</v>
      </c>
      <c r="E6" s="4"/>
      <c r="F6" s="4"/>
      <c r="G6" s="4" t="n">
        <f aca="false">SUM(E6:F6)</f>
        <v>0</v>
      </c>
      <c r="H6" s="4" t="n">
        <v>1000</v>
      </c>
      <c r="J6" s="4" t="n">
        <f aca="false">SUM(H6:I6)</f>
        <v>1000</v>
      </c>
      <c r="K6" s="4" t="n">
        <v>2405.99</v>
      </c>
      <c r="L6" s="4"/>
      <c r="M6" s="4" t="n">
        <f aca="false">SUM(K6:L6)</f>
        <v>2405.99</v>
      </c>
      <c r="N6" s="4" t="n">
        <v>0</v>
      </c>
      <c r="O6" s="4"/>
      <c r="P6" s="4" t="n">
        <f aca="false">SUM(N6:O6)</f>
        <v>0</v>
      </c>
      <c r="Q6" s="4" t="n">
        <v>759.83</v>
      </c>
      <c r="R6" s="4"/>
      <c r="S6" s="4" t="n">
        <f aca="false">SUM(Q6:R6)</f>
        <v>759.83</v>
      </c>
      <c r="T6" s="4" t="n">
        <v>2038.71</v>
      </c>
      <c r="U6" s="4" t="n">
        <v>1000</v>
      </c>
      <c r="V6" s="4" t="n">
        <f aca="false">SUM(T6:U6)</f>
        <v>3038.71</v>
      </c>
      <c r="W6" s="4" t="n">
        <v>9219.82</v>
      </c>
      <c r="X6" s="4"/>
      <c r="Y6" s="4" t="n">
        <f aca="false">SUM(W6:X6)</f>
        <v>9219.82</v>
      </c>
      <c r="AA6" s="1" t="n">
        <v>750</v>
      </c>
      <c r="AB6" s="4"/>
      <c r="AC6" s="4" t="n">
        <f aca="false">SUM(AA6:AB6)</f>
        <v>750</v>
      </c>
      <c r="AD6" s="1" t="n">
        <v>0</v>
      </c>
      <c r="AE6" s="4"/>
      <c r="AF6" s="4" t="n">
        <f aca="false">SUM(AD6:AE6)</f>
        <v>0</v>
      </c>
      <c r="AG6" s="22" t="n">
        <v>0</v>
      </c>
      <c r="AH6" s="22"/>
      <c r="AI6" s="22" t="n">
        <f aca="false">SUM(AG6:AH6)</f>
        <v>0</v>
      </c>
      <c r="AJ6" s="1" t="n">
        <v>3794.48</v>
      </c>
      <c r="AK6" s="4" t="n">
        <v>0</v>
      </c>
      <c r="AL6" s="4" t="n">
        <f aca="false">SUM(AJ6:AK6)</f>
        <v>3794.48</v>
      </c>
      <c r="AM6" s="1" t="n">
        <v>393.31</v>
      </c>
      <c r="AN6" s="4"/>
      <c r="AO6" s="4" t="n">
        <f aca="false">SUM(AM6:AN6)</f>
        <v>393.31</v>
      </c>
      <c r="AP6" s="1" t="n">
        <v>0</v>
      </c>
      <c r="AQ6" s="4" t="n">
        <v>1000</v>
      </c>
      <c r="AR6" s="4" t="n">
        <f aca="false">SUM(AP6:AQ6)</f>
        <v>1000</v>
      </c>
      <c r="AS6" s="1" t="n">
        <v>2521.24</v>
      </c>
      <c r="AT6" s="4"/>
      <c r="AU6" s="4" t="n">
        <f aca="false">SUM(AS6:AT6)</f>
        <v>2521.24</v>
      </c>
      <c r="AV6" s="1" t="n">
        <v>2645.65</v>
      </c>
      <c r="AW6" s="4"/>
      <c r="AX6" s="4" t="n">
        <f aca="false">SUM(AV6:AW6)</f>
        <v>2645.65</v>
      </c>
      <c r="AY6" s="1" t="n">
        <v>1708.01</v>
      </c>
      <c r="AZ6" s="4"/>
      <c r="BA6" s="4" t="n">
        <f aca="false">SUM(AY6:AZ6)</f>
        <v>1708.01</v>
      </c>
      <c r="BB6" s="1" t="n">
        <v>580.02</v>
      </c>
      <c r="BC6" s="4" t="n">
        <v>1000</v>
      </c>
      <c r="BD6" s="4" t="n">
        <f aca="false">SUM(BB6:BC6)</f>
        <v>1580.02</v>
      </c>
      <c r="BE6" s="1" t="n">
        <v>4707.93</v>
      </c>
      <c r="BF6" s="4"/>
      <c r="BG6" s="4" t="n">
        <f aca="false">SUM(BE6:BF6)</f>
        <v>4707.93</v>
      </c>
      <c r="BH6" s="4" t="n">
        <v>1552.64</v>
      </c>
      <c r="BI6" s="4"/>
      <c r="BJ6" s="4" t="n">
        <f aca="false">SUM(BH6:BI6)</f>
        <v>1552.64</v>
      </c>
      <c r="BK6" s="1" t="n">
        <v>3341.49</v>
      </c>
      <c r="BL6" s="4" t="n">
        <f aca="false">5000+1000</f>
        <v>6000</v>
      </c>
      <c r="BM6" s="4" t="n">
        <f aca="false">SUM(BK6:BL6)</f>
        <v>9341.49</v>
      </c>
      <c r="BN6" s="1" t="n">
        <v>1640.78</v>
      </c>
      <c r="BO6" s="4" t="n">
        <v>1000</v>
      </c>
      <c r="BP6" s="4" t="n">
        <f aca="false">SUM(BN6:BO6)</f>
        <v>2640.78</v>
      </c>
      <c r="BQ6" s="1" t="n">
        <v>2666.66</v>
      </c>
      <c r="BR6" s="4"/>
      <c r="BS6" s="4" t="n">
        <f aca="false">SUM(BQ6:BR6)</f>
        <v>2666.66</v>
      </c>
      <c r="BT6" s="1" t="n">
        <v>3455.28</v>
      </c>
      <c r="BU6" s="4"/>
      <c r="BV6" s="4" t="n">
        <f aca="false">SUM(BT6:BU6)</f>
        <v>3455.28</v>
      </c>
      <c r="BW6" s="1" t="n">
        <v>1106.82</v>
      </c>
      <c r="BX6" s="4"/>
      <c r="BY6" s="4" t="n">
        <f aca="false">SUM(BW6:BX6)</f>
        <v>1106.82</v>
      </c>
      <c r="BZ6" s="1" t="n">
        <v>339.02</v>
      </c>
      <c r="CA6" s="4"/>
      <c r="CB6" s="1" t="n">
        <f aca="false">SUM(BZ6:CA6)</f>
        <v>339.02</v>
      </c>
      <c r="CC6" s="1" t="n">
        <v>4249.45</v>
      </c>
      <c r="CD6" s="4" t="n">
        <v>1000</v>
      </c>
      <c r="CE6" s="1" t="n">
        <f aca="false">SUM(CC6:CD6)</f>
        <v>5249.45</v>
      </c>
      <c r="CF6" s="1" t="n">
        <v>4249.45</v>
      </c>
      <c r="CG6" s="4"/>
      <c r="CH6" s="1" t="n">
        <f aca="false">SUM(CF6:CG6)</f>
        <v>4249.45</v>
      </c>
      <c r="CI6" s="1" t="n">
        <f aca="false">3171.32+5719.35</f>
        <v>8890.67</v>
      </c>
      <c r="CJ6" s="1" t="n">
        <v>6000</v>
      </c>
      <c r="CK6" s="23" t="n">
        <f aca="false">+CI6+CJ6</f>
        <v>14890.67</v>
      </c>
      <c r="CL6" s="1" t="n">
        <v>4109.12</v>
      </c>
      <c r="CM6" s="1"/>
      <c r="CN6" s="23" t="n">
        <f aca="false">+CL6+CM6</f>
        <v>4109.12</v>
      </c>
      <c r="CO6" s="1" t="n">
        <v>635.92</v>
      </c>
      <c r="CP6" s="1" t="n">
        <v>0</v>
      </c>
      <c r="CQ6" s="23" t="n">
        <f aca="false">+CO6+CP6</f>
        <v>635.92</v>
      </c>
      <c r="CR6" s="1" t="n">
        <v>1722.25</v>
      </c>
      <c r="CS6" s="1"/>
      <c r="CT6" s="23" t="n">
        <f aca="false">+CR6+CS6</f>
        <v>1722.25</v>
      </c>
      <c r="CU6" s="1" t="n">
        <v>2709.16</v>
      </c>
      <c r="CV6" s="1"/>
      <c r="CW6" s="23" t="n">
        <f aca="false">+CU6+CV6</f>
        <v>2709.16</v>
      </c>
      <c r="CX6" s="1" t="n">
        <v>4305.01</v>
      </c>
      <c r="CY6" s="1"/>
      <c r="CZ6" s="24" t="n">
        <f aca="false">+CX6+CY6</f>
        <v>4305.01</v>
      </c>
      <c r="DA6" s="1" t="n">
        <v>2094.06</v>
      </c>
      <c r="DB6" s="1"/>
      <c r="DC6" s="1" t="n">
        <f aca="false">+DA6+DB6</f>
        <v>2094.06</v>
      </c>
      <c r="DD6" s="26" t="n">
        <v>4452.47</v>
      </c>
      <c r="DE6" s="26" t="n">
        <v>1000</v>
      </c>
      <c r="DF6" s="1" t="n">
        <f aca="false">+DD6+DE6</f>
        <v>5452.47</v>
      </c>
      <c r="DG6" s="1" t="n">
        <v>243.24</v>
      </c>
      <c r="DH6" s="1"/>
      <c r="DI6" s="1" t="n">
        <f aca="false">+DG6+DH6</f>
        <v>243.24</v>
      </c>
      <c r="DJ6" s="1" t="n">
        <v>0</v>
      </c>
      <c r="DK6" s="1"/>
      <c r="DL6" s="1" t="n">
        <f aca="false">+DJ6+DK6</f>
        <v>0</v>
      </c>
      <c r="DN6" s="1" t="n">
        <v>803.7</v>
      </c>
      <c r="DO6" s="1"/>
      <c r="DP6" s="1" t="n">
        <f aca="false">+DN6+DO6</f>
        <v>803.7</v>
      </c>
      <c r="DR6" s="1" t="n">
        <v>0</v>
      </c>
      <c r="DS6" s="1"/>
      <c r="DT6" s="1" t="n">
        <f aca="false">+DR6+DS6</f>
        <v>0</v>
      </c>
      <c r="DV6" s="1" t="n">
        <v>3477.93</v>
      </c>
      <c r="DW6" s="1"/>
      <c r="DX6" s="1" t="n">
        <f aca="false">+DV6+DW6</f>
        <v>3477.93</v>
      </c>
      <c r="DZ6" s="1" t="n">
        <v>261.67</v>
      </c>
      <c r="EB6" s="1" t="n">
        <f aca="false">+DZ6+EA6</f>
        <v>261.67</v>
      </c>
      <c r="EC6" s="1" t="n">
        <v>1794.33</v>
      </c>
      <c r="ED6" s="1" t="n">
        <v>1200</v>
      </c>
      <c r="EE6" s="1" t="n">
        <f aca="false">+EC6+ED6</f>
        <v>2994.33</v>
      </c>
      <c r="EF6" s="1" t="n">
        <v>9180.71</v>
      </c>
      <c r="EG6" s="1"/>
      <c r="EH6" s="1" t="n">
        <f aca="false">+EF6+EG6</f>
        <v>9180.71</v>
      </c>
      <c r="EI6" s="1" t="n">
        <v>4665.45</v>
      </c>
      <c r="EJ6" s="1" t="n">
        <v>1200</v>
      </c>
      <c r="EK6" s="1" t="n">
        <f aca="false">+EI6+EJ6</f>
        <v>5865.45</v>
      </c>
    </row>
    <row r="7" customFormat="false" ht="12.75" hidden="false" customHeight="false" outlineLevel="0" collapsed="false">
      <c r="B7" s="1" t="n">
        <v>2333.33</v>
      </c>
      <c r="C7" s="0" t="s">
        <v>52</v>
      </c>
      <c r="D7" s="21" t="s">
        <v>53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"/>
      <c r="AB7" s="4"/>
      <c r="AC7" s="4"/>
      <c r="AD7" s="1"/>
      <c r="AE7" s="4"/>
      <c r="AF7" s="4"/>
      <c r="AG7" s="22"/>
      <c r="AH7" s="22"/>
      <c r="AI7" s="22"/>
      <c r="AJ7" s="1"/>
      <c r="AK7" s="4"/>
      <c r="AL7" s="4"/>
      <c r="AM7" s="1"/>
      <c r="AN7" s="4"/>
      <c r="AO7" s="4"/>
      <c r="AP7" s="1"/>
      <c r="AQ7" s="4"/>
      <c r="AR7" s="4"/>
      <c r="AS7" s="1"/>
      <c r="AT7" s="4"/>
      <c r="AU7" s="4"/>
      <c r="AV7" s="1"/>
      <c r="AW7" s="4"/>
      <c r="AX7" s="4"/>
      <c r="AY7" s="1"/>
      <c r="AZ7" s="4"/>
      <c r="BA7" s="4"/>
      <c r="BB7" s="1"/>
      <c r="BC7" s="4"/>
      <c r="BD7" s="4"/>
      <c r="BE7" s="1"/>
      <c r="BF7" s="4"/>
      <c r="BG7" s="4"/>
      <c r="BH7" s="4"/>
      <c r="BI7" s="4"/>
      <c r="BJ7" s="4"/>
      <c r="BK7" s="1"/>
      <c r="BL7" s="4"/>
      <c r="BM7" s="4"/>
      <c r="BN7" s="1"/>
      <c r="BO7" s="4"/>
      <c r="BP7" s="4"/>
      <c r="BQ7" s="1"/>
      <c r="BR7" s="4"/>
      <c r="BS7" s="4"/>
      <c r="BT7" s="1"/>
      <c r="BU7" s="4"/>
      <c r="BV7" s="4"/>
      <c r="BW7" s="1"/>
      <c r="BX7" s="4"/>
      <c r="BY7" s="4"/>
      <c r="BZ7" s="1" t="n">
        <v>0</v>
      </c>
      <c r="CA7" s="4" t="n">
        <v>2000</v>
      </c>
      <c r="CB7" s="1" t="n">
        <f aca="false">SUM(BZ7:CA7)</f>
        <v>2000</v>
      </c>
      <c r="CC7" s="1" t="n">
        <f aca="false">5504.56+226.77</f>
        <v>5731.33</v>
      </c>
      <c r="CD7" s="4" t="n">
        <v>1000</v>
      </c>
      <c r="CE7" s="1" t="n">
        <f aca="false">SUM(CC7:CD7)</f>
        <v>6731.33</v>
      </c>
      <c r="CF7" s="1" t="n">
        <v>8395.18</v>
      </c>
      <c r="CG7" s="4" t="n">
        <v>1000</v>
      </c>
      <c r="CH7" s="1" t="n">
        <f aca="false">SUM(CF7:CG7)</f>
        <v>9395.18</v>
      </c>
      <c r="CI7" s="1" t="n">
        <v>6613.76</v>
      </c>
      <c r="CJ7" s="1" t="n">
        <f aca="false">10000+1000</f>
        <v>11000</v>
      </c>
      <c r="CK7" s="23" t="n">
        <f aca="false">+CI7+CJ7</f>
        <v>17613.76</v>
      </c>
      <c r="CL7" s="1" t="n">
        <v>4350.01</v>
      </c>
      <c r="CM7" s="1" t="n">
        <v>1000</v>
      </c>
      <c r="CN7" s="23" t="n">
        <f aca="false">+CL7+CM7</f>
        <v>5350.01</v>
      </c>
      <c r="CO7" s="1" t="n">
        <v>0</v>
      </c>
      <c r="CP7" s="1" t="n">
        <f aca="false">1000+1000+1000+1000+1000</f>
        <v>5000</v>
      </c>
      <c r="CQ7" s="23" t="n">
        <f aca="false">+CO7+CP7</f>
        <v>5000</v>
      </c>
      <c r="CR7" s="1" t="n">
        <v>6419.28</v>
      </c>
      <c r="CS7" s="1" t="n">
        <v>5000</v>
      </c>
      <c r="CT7" s="23" t="n">
        <f aca="false">+CR7+CS7</f>
        <v>11419.28</v>
      </c>
      <c r="CU7" s="1" t="n">
        <v>8128.17</v>
      </c>
      <c r="CV7" s="1" t="n">
        <f aca="false">1000+1000</f>
        <v>2000</v>
      </c>
      <c r="CW7" s="23" t="n">
        <f aca="false">+CU7+CV7</f>
        <v>10128.17</v>
      </c>
      <c r="CX7" s="1" t="n">
        <v>1595.81</v>
      </c>
      <c r="CY7" s="1" t="n">
        <f aca="false">1000+1000+1000</f>
        <v>3000</v>
      </c>
      <c r="CZ7" s="24" t="n">
        <f aca="false">+CX7+CY7</f>
        <v>4595.81</v>
      </c>
      <c r="DA7" s="1" t="n">
        <v>0</v>
      </c>
      <c r="DB7" s="1" t="n">
        <v>1000</v>
      </c>
      <c r="DC7" s="1" t="n">
        <f aca="false">+DA7+DB7</f>
        <v>1000</v>
      </c>
      <c r="DD7" s="26" t="n">
        <v>5830.58</v>
      </c>
      <c r="DE7" s="26" t="n">
        <f aca="false">1000+2000+2755.93</f>
        <v>5755.93</v>
      </c>
      <c r="DF7" s="1" t="n">
        <f aca="false">+DD7+DE7</f>
        <v>11586.51</v>
      </c>
      <c r="DG7" s="1" t="n">
        <v>7899.89</v>
      </c>
      <c r="DH7" s="1" t="n">
        <v>1000</v>
      </c>
      <c r="DI7" s="1" t="n">
        <f aca="false">+DG7+DH7</f>
        <v>8899.89</v>
      </c>
      <c r="DJ7" s="1" t="n">
        <v>2132.61</v>
      </c>
      <c r="DK7" s="1"/>
      <c r="DL7" s="1" t="n">
        <f aca="false">+DJ7+DK7</f>
        <v>2132.61</v>
      </c>
      <c r="DN7" s="1" t="n">
        <v>0</v>
      </c>
      <c r="DO7" s="1" t="n">
        <v>1000</v>
      </c>
      <c r="DP7" s="1" t="n">
        <f aca="false">+DN7+DO7</f>
        <v>1000</v>
      </c>
      <c r="DQ7" s="0" t="s">
        <v>54</v>
      </c>
      <c r="DR7" s="1" t="n">
        <f aca="false">7402.48+1091.68</f>
        <v>8494.16</v>
      </c>
      <c r="DS7" s="1" t="n">
        <v>700</v>
      </c>
      <c r="DT7" s="1" t="n">
        <f aca="false">+DR7+DS7</f>
        <v>9194.16</v>
      </c>
      <c r="DU7" s="0"/>
      <c r="DV7" s="1" t="n">
        <v>1309.37</v>
      </c>
      <c r="DW7" s="1"/>
      <c r="DX7" s="1" t="n">
        <f aca="false">+DV7+DW7</f>
        <v>1309.37</v>
      </c>
      <c r="DY7" s="0"/>
      <c r="DZ7" s="1" t="n">
        <v>2451.69</v>
      </c>
      <c r="EA7" s="1" t="n">
        <f aca="false">1000+1000+1000</f>
        <v>3000</v>
      </c>
      <c r="EB7" s="1" t="n">
        <f aca="false">+DZ7+EA7</f>
        <v>5451.69</v>
      </c>
      <c r="EC7" s="1" t="n">
        <v>4172.96</v>
      </c>
      <c r="ED7" s="1" t="n">
        <v>1682.82</v>
      </c>
      <c r="EE7" s="1" t="n">
        <f aca="false">+EC7+ED7</f>
        <v>5855.78</v>
      </c>
      <c r="EF7" s="1" t="n">
        <v>1844.46</v>
      </c>
      <c r="EG7" s="1" t="n">
        <v>1851.78</v>
      </c>
      <c r="EH7" s="1" t="n">
        <f aca="false">+EF7+EG7</f>
        <v>3696.24</v>
      </c>
      <c r="EI7" s="1" t="n">
        <v>23791.81</v>
      </c>
      <c r="EJ7" s="1" t="n">
        <v>4038.02</v>
      </c>
      <c r="EK7" s="1" t="n">
        <f aca="false">+EI7+EJ7</f>
        <v>27829.83</v>
      </c>
    </row>
    <row r="8" customFormat="false" ht="12.75" hidden="false" customHeight="false" outlineLevel="0" collapsed="false">
      <c r="C8" s="0" t="s">
        <v>55</v>
      </c>
      <c r="D8" s="21" t="s">
        <v>56</v>
      </c>
      <c r="E8" s="4"/>
      <c r="F8" s="4"/>
      <c r="G8" s="4"/>
      <c r="K8" s="4"/>
      <c r="L8" s="4" t="n">
        <v>2000</v>
      </c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G8" s="22"/>
      <c r="AH8" s="22"/>
      <c r="AI8" s="2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C8" s="4"/>
      <c r="CD8" s="4"/>
      <c r="CE8" s="1"/>
      <c r="CF8" s="4"/>
      <c r="CG8" s="4"/>
      <c r="CH8" s="1"/>
      <c r="CI8" s="1"/>
      <c r="CJ8" s="1"/>
      <c r="CL8" s="1"/>
      <c r="CM8" s="1"/>
      <c r="CO8" s="1" t="n">
        <v>0</v>
      </c>
      <c r="CP8" s="1" t="n">
        <v>1300</v>
      </c>
      <c r="CQ8" s="23" t="n">
        <f aca="false">+CO8+CP8</f>
        <v>1300</v>
      </c>
      <c r="CR8" s="1" t="n">
        <v>2000</v>
      </c>
      <c r="CS8" s="1"/>
      <c r="CT8" s="23" t="n">
        <f aca="false">+CR8+CS8</f>
        <v>2000</v>
      </c>
      <c r="CU8" s="1"/>
      <c r="CV8" s="1"/>
      <c r="CW8" s="23" t="n">
        <f aca="false">+CU8+CV8</f>
        <v>0</v>
      </c>
      <c r="CX8" s="1"/>
      <c r="CY8" s="1"/>
      <c r="CZ8" s="1" t="n">
        <f aca="false">+CX8+CY8</f>
        <v>0</v>
      </c>
      <c r="DA8" s="1"/>
      <c r="DB8" s="1"/>
      <c r="DC8" s="1" t="n">
        <f aca="false">+DA8+DB8</f>
        <v>0</v>
      </c>
      <c r="DD8" s="1"/>
      <c r="DE8" s="1"/>
      <c r="DF8" s="1" t="n">
        <f aca="false">+DD8+DE8</f>
        <v>0</v>
      </c>
      <c r="DG8" s="1"/>
      <c r="DH8" s="1"/>
      <c r="DI8" s="1" t="n">
        <f aca="false">+DG8+DH8</f>
        <v>0</v>
      </c>
      <c r="DJ8" s="1"/>
      <c r="DK8" s="1"/>
      <c r="DL8" s="1" t="n">
        <f aca="false">+DJ8+DK8</f>
        <v>0</v>
      </c>
      <c r="DN8" s="1"/>
      <c r="DO8" s="1"/>
      <c r="DP8" s="1" t="n">
        <f aca="false">+DN8+DO8</f>
        <v>0</v>
      </c>
      <c r="DR8" s="1"/>
      <c r="DS8" s="1"/>
      <c r="DT8" s="1" t="n">
        <f aca="false">+DR8+DS8</f>
        <v>0</v>
      </c>
      <c r="DV8" s="1"/>
      <c r="DW8" s="1"/>
      <c r="DX8" s="1" t="n">
        <f aca="false">+DV8+DW8</f>
        <v>0</v>
      </c>
      <c r="EB8" s="1" t="n">
        <f aca="false">+DZ8+EA8</f>
        <v>0</v>
      </c>
      <c r="EC8" s="1"/>
      <c r="ED8" s="1"/>
      <c r="EE8" s="1" t="n">
        <f aca="false">+EC8+ED8</f>
        <v>0</v>
      </c>
      <c r="EF8" s="1" t="n">
        <v>3789.89</v>
      </c>
      <c r="EG8" s="1"/>
      <c r="EH8" s="1" t="n">
        <f aca="false">+EF8+EG8</f>
        <v>3789.89</v>
      </c>
      <c r="EI8" s="1" t="n">
        <v>24331.6</v>
      </c>
      <c r="EJ8" s="1" t="n">
        <f aca="false">1000+1000</f>
        <v>2000</v>
      </c>
      <c r="EK8" s="1" t="n">
        <f aca="false">+EI8+EJ8</f>
        <v>26331.6</v>
      </c>
    </row>
    <row r="9" customFormat="false" ht="12.75" hidden="false" customHeight="false" outlineLevel="0" collapsed="false">
      <c r="D9" s="21"/>
      <c r="E9" s="4"/>
      <c r="F9" s="4"/>
      <c r="G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A9" s="4"/>
      <c r="AB9" s="4"/>
      <c r="AC9" s="4"/>
      <c r="AD9" s="4"/>
      <c r="AE9" s="4"/>
      <c r="AF9" s="4"/>
      <c r="AG9" s="22"/>
      <c r="AH9" s="22"/>
      <c r="AI9" s="22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C9" s="4"/>
      <c r="CD9" s="4"/>
      <c r="CE9" s="1"/>
      <c r="CF9" s="4"/>
      <c r="CG9" s="4"/>
      <c r="CH9" s="1"/>
      <c r="CI9" s="1"/>
      <c r="CJ9" s="1"/>
      <c r="CL9" s="1"/>
      <c r="CM9" s="1"/>
      <c r="CO9" s="1"/>
      <c r="CP9" s="1"/>
      <c r="CR9" s="1"/>
      <c r="CS9" s="1"/>
      <c r="CU9" s="1"/>
      <c r="CV9" s="1"/>
      <c r="CX9" s="1"/>
      <c r="CY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N9" s="1"/>
      <c r="DO9" s="1"/>
      <c r="DP9" s="1"/>
      <c r="DR9" s="1"/>
      <c r="DS9" s="1"/>
      <c r="DT9" s="1"/>
      <c r="DV9" s="1"/>
      <c r="DW9" s="1"/>
      <c r="DX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2.75" hidden="false" customHeight="false" outlineLevel="0" collapsed="false">
      <c r="D10" s="27" t="s">
        <v>57</v>
      </c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A10" s="4"/>
      <c r="AB10" s="4"/>
      <c r="AC10" s="4"/>
      <c r="AD10" s="4"/>
      <c r="AE10" s="4"/>
      <c r="AF10" s="4"/>
      <c r="AG10" s="22"/>
      <c r="AH10" s="22"/>
      <c r="AI10" s="22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C10" s="4"/>
      <c r="CD10" s="4"/>
      <c r="CE10" s="1"/>
      <c r="CF10" s="4"/>
      <c r="CG10" s="4"/>
      <c r="CH10" s="1"/>
      <c r="CI10" s="1"/>
      <c r="CJ10" s="1"/>
      <c r="CL10" s="1"/>
      <c r="CM10" s="1"/>
      <c r="CO10" s="1"/>
      <c r="CP10" s="1"/>
      <c r="CR10" s="1"/>
      <c r="CS10" s="1"/>
      <c r="CU10" s="1"/>
      <c r="CV10" s="1"/>
      <c r="CX10" s="1"/>
      <c r="CY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N10" s="1"/>
      <c r="DO10" s="1"/>
      <c r="DP10" s="1"/>
      <c r="DR10" s="1"/>
      <c r="DS10" s="1"/>
      <c r="DT10" s="1"/>
      <c r="DV10" s="1"/>
      <c r="DW10" s="1"/>
      <c r="DX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75" hidden="false" customHeight="false" outlineLevel="0" collapsed="false">
      <c r="D11" s="28"/>
      <c r="E11" s="4"/>
      <c r="F11" s="4"/>
      <c r="G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  <c r="AF11" s="4"/>
      <c r="AG11" s="22"/>
      <c r="AH11" s="22"/>
      <c r="AI11" s="22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C11" s="4"/>
      <c r="CD11" s="4"/>
      <c r="CE11" s="1"/>
      <c r="CF11" s="4"/>
      <c r="CG11" s="4"/>
      <c r="CH11" s="1"/>
      <c r="CI11" s="1"/>
      <c r="CJ11" s="1"/>
      <c r="CL11" s="1"/>
      <c r="CM11" s="1"/>
      <c r="CO11" s="1"/>
      <c r="CP11" s="1"/>
      <c r="CR11" s="1"/>
      <c r="CS11" s="1"/>
      <c r="CU11" s="1"/>
      <c r="CV11" s="1"/>
      <c r="CX11" s="1"/>
      <c r="CY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N11" s="1"/>
      <c r="DO11" s="1"/>
      <c r="DP11" s="1"/>
      <c r="DR11" s="1"/>
      <c r="DS11" s="1"/>
      <c r="DT11" s="1"/>
      <c r="DV11" s="1"/>
      <c r="DW11" s="1"/>
      <c r="DX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2.75" hidden="false" customHeight="false" outlineLevel="0" collapsed="false">
      <c r="B12" s="1" t="n">
        <v>513.33</v>
      </c>
      <c r="D12" s="28" t="s">
        <v>58</v>
      </c>
      <c r="E12" s="4"/>
      <c r="F12" s="4"/>
      <c r="G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G12" s="22"/>
      <c r="AH12" s="22"/>
      <c r="AI12" s="22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C12" s="4"/>
      <c r="CD12" s="4"/>
      <c r="CE12" s="1"/>
      <c r="CF12" s="4"/>
      <c r="CG12" s="4"/>
      <c r="CH12" s="1"/>
      <c r="CI12" s="1"/>
      <c r="CJ12" s="1"/>
      <c r="CL12" s="1" t="n">
        <f aca="false">916.89+4198.73+3603.41</f>
        <v>8719.03</v>
      </c>
      <c r="CM12" s="1" t="n">
        <v>8000</v>
      </c>
      <c r="CN12" s="23" t="n">
        <f aca="false">+CL12+CM12</f>
        <v>16719.03</v>
      </c>
      <c r="CO12" s="1"/>
      <c r="CP12" s="1"/>
      <c r="CQ12" s="23" t="n">
        <f aca="false">+CO12+CP12</f>
        <v>0</v>
      </c>
      <c r="CR12" s="1" t="n">
        <v>4993.08</v>
      </c>
      <c r="CS12" s="1"/>
      <c r="CT12" s="23" t="n">
        <f aca="false">+CR12+CS12</f>
        <v>4993.08</v>
      </c>
      <c r="CU12" s="1" t="n">
        <v>2415.14</v>
      </c>
      <c r="CV12" s="1" t="n">
        <f aca="false">700+700+700</f>
        <v>2100</v>
      </c>
      <c r="CW12" s="23" t="n">
        <f aca="false">+CU12+CV12</f>
        <v>4515.14</v>
      </c>
      <c r="CX12" s="1" t="n">
        <v>3881.64</v>
      </c>
      <c r="CY12" s="1"/>
      <c r="CZ12" s="24" t="n">
        <f aca="false">+CX12+CY12</f>
        <v>3881.64</v>
      </c>
      <c r="DA12" s="1" t="n">
        <v>5635.15</v>
      </c>
      <c r="DB12" s="1"/>
      <c r="DC12" s="1" t="n">
        <f aca="false">+DA12+DB12</f>
        <v>5635.15</v>
      </c>
      <c r="DD12" s="26" t="n">
        <v>7938.5</v>
      </c>
      <c r="DE12" s="1"/>
      <c r="DF12" s="1" t="n">
        <f aca="false">+DD12+DE12</f>
        <v>7938.5</v>
      </c>
      <c r="DG12" s="1" t="n">
        <v>2027.75</v>
      </c>
      <c r="DH12" s="1"/>
      <c r="DI12" s="1" t="n">
        <f aca="false">+DG12+DH12</f>
        <v>2027.75</v>
      </c>
      <c r="DJ12" s="1" t="n">
        <v>1376.11</v>
      </c>
      <c r="DK12" s="1"/>
      <c r="DL12" s="1" t="n">
        <f aca="false">+DJ12+DK12</f>
        <v>1376.11</v>
      </c>
      <c r="DN12" s="1" t="n">
        <v>1070.57</v>
      </c>
      <c r="DO12" s="1"/>
      <c r="DP12" s="1" t="n">
        <f aca="false">+DN12+DO12</f>
        <v>1070.57</v>
      </c>
      <c r="DR12" s="1"/>
      <c r="DS12" s="1"/>
      <c r="DT12" s="1" t="n">
        <f aca="false">+DR12+DS12</f>
        <v>0</v>
      </c>
      <c r="DV12" s="1" t="n">
        <v>7287.51</v>
      </c>
      <c r="DW12" s="1"/>
      <c r="DX12" s="1" t="n">
        <f aca="false">+DV12+DW12</f>
        <v>7287.51</v>
      </c>
      <c r="DZ12" s="1" t="n">
        <v>714.68</v>
      </c>
      <c r="EB12" s="1" t="n">
        <f aca="false">+DZ12+EA12</f>
        <v>714.68</v>
      </c>
      <c r="EC12" s="1" t="n">
        <v>12714.48</v>
      </c>
      <c r="ED12" s="1"/>
      <c r="EE12" s="1" t="n">
        <f aca="false">+EC12+ED12</f>
        <v>12714.48</v>
      </c>
      <c r="EF12" s="1"/>
      <c r="EG12" s="1"/>
      <c r="EH12" s="1" t="n">
        <f aca="false">+EF12+EG12</f>
        <v>0</v>
      </c>
      <c r="EI12" s="1" t="n">
        <v>1259.39</v>
      </c>
      <c r="EJ12" s="1"/>
      <c r="EK12" s="1" t="n">
        <f aca="false">+EI12+EJ12</f>
        <v>1259.39</v>
      </c>
    </row>
    <row r="13" customFormat="false" ht="12.75" hidden="false" customHeight="false" outlineLevel="0" collapsed="false">
      <c r="D13" s="28" t="s">
        <v>59</v>
      </c>
      <c r="E13" s="4"/>
      <c r="F13" s="4"/>
      <c r="G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  <c r="AF13" s="4"/>
      <c r="AG13" s="22"/>
      <c r="AH13" s="22"/>
      <c r="AI13" s="22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C13" s="4"/>
      <c r="CD13" s="4"/>
      <c r="CE13" s="1"/>
      <c r="CF13" s="4"/>
      <c r="CG13" s="4"/>
      <c r="CH13" s="1"/>
      <c r="CI13" s="1"/>
      <c r="CJ13" s="1"/>
      <c r="CL13" s="1"/>
      <c r="CM13" s="1"/>
      <c r="CN13" s="23"/>
      <c r="CO13" s="1"/>
      <c r="CP13" s="1"/>
      <c r="CQ13" s="23"/>
      <c r="CR13" s="1"/>
      <c r="CS13" s="1"/>
      <c r="CT13" s="23"/>
      <c r="CU13" s="1"/>
      <c r="CV13" s="1"/>
      <c r="CW13" s="23"/>
      <c r="CX13" s="1"/>
      <c r="CY13" s="1"/>
      <c r="CZ13" s="24"/>
      <c r="DA13" s="1"/>
      <c r="DB13" s="1"/>
      <c r="DC13" s="1"/>
      <c r="DD13" s="26"/>
      <c r="DE13" s="1"/>
      <c r="DF13" s="1"/>
      <c r="DG13" s="1"/>
      <c r="DH13" s="1"/>
      <c r="DI13" s="1"/>
      <c r="DJ13" s="1"/>
      <c r="DK13" s="1"/>
      <c r="DL13" s="1"/>
      <c r="DN13" s="1"/>
      <c r="DO13" s="1"/>
      <c r="DP13" s="1"/>
      <c r="DR13" s="1"/>
      <c r="DS13" s="1"/>
      <c r="DT13" s="1"/>
      <c r="DV13" s="1"/>
      <c r="DW13" s="1"/>
      <c r="DX13" s="1"/>
      <c r="EC13" s="1"/>
      <c r="ED13" s="1"/>
      <c r="EE13" s="1"/>
      <c r="EF13" s="1" t="n">
        <v>1734.71</v>
      </c>
      <c r="EG13" s="1"/>
      <c r="EH13" s="1" t="n">
        <f aca="false">+EF13+EG13</f>
        <v>1734.71</v>
      </c>
      <c r="EI13" s="1" t="n">
        <v>5038</v>
      </c>
      <c r="EJ13" s="1"/>
      <c r="EK13" s="1" t="n">
        <f aca="false">+EI13+EJ13</f>
        <v>5038</v>
      </c>
    </row>
    <row r="14" customFormat="false" ht="12.75" hidden="false" customHeight="false" outlineLevel="0" collapsed="false">
      <c r="B14" s="1" t="n">
        <v>513.33</v>
      </c>
      <c r="D14" s="2" t="s">
        <v>60</v>
      </c>
      <c r="E14" s="4"/>
      <c r="F14" s="4"/>
      <c r="G14" s="4" t="n">
        <f aca="false">SUM(E14:F14)</f>
        <v>0</v>
      </c>
      <c r="H14" s="4" t="n">
        <v>0</v>
      </c>
      <c r="J14" s="4" t="n">
        <f aca="false">SUM(H14:I14)</f>
        <v>0</v>
      </c>
      <c r="K14" s="4" t="n">
        <v>6100.16</v>
      </c>
      <c r="L14" s="4"/>
      <c r="M14" s="4" t="n">
        <f aca="false">SUM(K14:L14)</f>
        <v>6100.16</v>
      </c>
      <c r="N14" s="4" t="n">
        <v>6916</v>
      </c>
      <c r="O14" s="4"/>
      <c r="P14" s="4" t="n">
        <f aca="false">SUM(N14:O14)</f>
        <v>6916</v>
      </c>
      <c r="Q14" s="4" t="n">
        <f aca="false">1040.21+4320.01</f>
        <v>5360.22</v>
      </c>
      <c r="R14" s="4"/>
      <c r="S14" s="4" t="n">
        <f aca="false">SUM(Q14:R14)</f>
        <v>5360.22</v>
      </c>
      <c r="T14" s="4" t="n">
        <v>11428.07</v>
      </c>
      <c r="U14" s="4"/>
      <c r="V14" s="4" t="n">
        <f aca="false">SUM(T14:U14)</f>
        <v>11428.07</v>
      </c>
      <c r="W14" s="4" t="n">
        <v>4093.64</v>
      </c>
      <c r="X14" s="4"/>
      <c r="Y14" s="4" t="n">
        <f aca="false">SUM(W14:X14)</f>
        <v>4093.64</v>
      </c>
      <c r="AA14" s="4"/>
      <c r="AB14" s="4"/>
      <c r="AC14" s="4" t="n">
        <f aca="false">SUM(AA14:AB14)</f>
        <v>0</v>
      </c>
      <c r="AD14" s="4" t="n">
        <v>9677.62</v>
      </c>
      <c r="AE14" s="4"/>
      <c r="AF14" s="4" t="n">
        <f aca="false">SUM(AD14:AE14)</f>
        <v>9677.62</v>
      </c>
      <c r="AG14" s="22" t="n">
        <v>2138.63</v>
      </c>
      <c r="AH14" s="22"/>
      <c r="AI14" s="22" t="n">
        <f aca="false">SUM(AG14:AH14)</f>
        <v>2138.63</v>
      </c>
      <c r="AJ14" s="4" t="n">
        <f aca="false">(2438.63-AG14)</f>
        <v>300</v>
      </c>
      <c r="AK14" s="4" t="n">
        <v>700</v>
      </c>
      <c r="AL14" s="4" t="n">
        <f aca="false">SUM(AJ14:AK14)</f>
        <v>1000</v>
      </c>
      <c r="AM14" s="4"/>
      <c r="AN14" s="4"/>
      <c r="AO14" s="4" t="n">
        <f aca="false">SUM(AM14:AN14)</f>
        <v>0</v>
      </c>
      <c r="AP14" s="4"/>
      <c r="AQ14" s="4"/>
      <c r="AR14" s="4" t="n">
        <f aca="false">SUM(AP14:AQ14)</f>
        <v>0</v>
      </c>
      <c r="AS14" s="4" t="n">
        <v>8856.99</v>
      </c>
      <c r="AT14" s="4" t="n">
        <f aca="false">700+750+2000</f>
        <v>3450</v>
      </c>
      <c r="AU14" s="4" t="n">
        <f aca="false">SUM(AS14:AT14)</f>
        <v>12306.99</v>
      </c>
      <c r="AV14" s="4" t="n">
        <v>1142.48</v>
      </c>
      <c r="AW14" s="4"/>
      <c r="AX14" s="4" t="n">
        <f aca="false">SUM(AV14:AW14)</f>
        <v>1142.48</v>
      </c>
      <c r="AY14" s="4"/>
      <c r="AZ14" s="4"/>
      <c r="BA14" s="4" t="n">
        <f aca="false">SUM(AY14:AZ14)</f>
        <v>0</v>
      </c>
      <c r="BB14" s="4" t="n">
        <v>4285.2</v>
      </c>
      <c r="BC14" s="4" t="n">
        <f aca="false">700+700+700</f>
        <v>2100</v>
      </c>
      <c r="BD14" s="4" t="n">
        <f aca="false">SUM(BB14:BC14)</f>
        <v>6385.2</v>
      </c>
      <c r="BE14" s="4" t="n">
        <v>2740.21</v>
      </c>
      <c r="BF14" s="4"/>
      <c r="BG14" s="4" t="n">
        <f aca="false">SUM(BE14:BF14)</f>
        <v>2740.21</v>
      </c>
      <c r="BH14" s="4"/>
      <c r="BI14" s="4"/>
      <c r="BJ14" s="4" t="n">
        <f aca="false">SUM(BH14:BI14)</f>
        <v>0</v>
      </c>
      <c r="BK14" s="4"/>
      <c r="BL14" s="4"/>
      <c r="BM14" s="4" t="n">
        <f aca="false">SUM(BK14:BL14)</f>
        <v>0</v>
      </c>
      <c r="BN14" s="4"/>
      <c r="BO14" s="4"/>
      <c r="BP14" s="4" t="n">
        <f aca="false">SUM(BN14:BO14)</f>
        <v>0</v>
      </c>
      <c r="BQ14" s="4" t="n">
        <v>2018.7</v>
      </c>
      <c r="BR14" s="4"/>
      <c r="BS14" s="4" t="n">
        <f aca="false">SUM(BQ14:BR14)</f>
        <v>2018.7</v>
      </c>
      <c r="BT14" s="4" t="n">
        <v>3119.63</v>
      </c>
      <c r="BU14" s="4"/>
      <c r="BV14" s="4" t="n">
        <f aca="false">SUM(BT14:BU14)</f>
        <v>3119.63</v>
      </c>
      <c r="BW14" s="4" t="n">
        <v>5261.5</v>
      </c>
      <c r="BX14" s="4"/>
      <c r="BY14" s="4" t="n">
        <f aca="false">SUM(BW14:BX14)</f>
        <v>5261.5</v>
      </c>
      <c r="BZ14" s="4" t="n">
        <v>2217.09</v>
      </c>
      <c r="CA14" s="4"/>
      <c r="CB14" s="1" t="n">
        <f aca="false">SUM(BZ14:CA14)</f>
        <v>2217.09</v>
      </c>
      <c r="CC14" s="4" t="n">
        <v>6146.69</v>
      </c>
      <c r="CD14" s="4"/>
      <c r="CE14" s="1" t="n">
        <f aca="false">SUM(CC14:CD14)</f>
        <v>6146.69</v>
      </c>
      <c r="CF14" s="4" t="n">
        <v>5176.72</v>
      </c>
      <c r="CG14" s="4"/>
      <c r="CH14" s="1" t="n">
        <f aca="false">SUM(CF14:CG14)</f>
        <v>5176.72</v>
      </c>
      <c r="CI14" s="1" t="n">
        <v>6697.5</v>
      </c>
      <c r="CJ14" s="1" t="n">
        <f aca="false">700+700+700</f>
        <v>2100</v>
      </c>
      <c r="CK14" s="23" t="n">
        <f aca="false">+CI14+CJ14</f>
        <v>8797.5</v>
      </c>
      <c r="CL14" s="1" t="n">
        <v>7634.14</v>
      </c>
      <c r="CM14" s="1" t="n">
        <v>3000</v>
      </c>
      <c r="CN14" s="23" t="n">
        <f aca="false">+CL14+CM14</f>
        <v>10634.14</v>
      </c>
      <c r="CO14" s="1" t="n">
        <v>6524.45</v>
      </c>
      <c r="CP14" s="1" t="n">
        <v>700</v>
      </c>
      <c r="CQ14" s="23" t="n">
        <f aca="false">+CO14+CP14</f>
        <v>7224.45</v>
      </c>
      <c r="CR14" s="1" t="n">
        <v>929.64</v>
      </c>
      <c r="CS14" s="1"/>
      <c r="CT14" s="23" t="n">
        <f aca="false">+CR14+CS14</f>
        <v>929.64</v>
      </c>
      <c r="CU14" s="1"/>
      <c r="CV14" s="1"/>
      <c r="CW14" s="23" t="n">
        <f aca="false">+CU14+CV14</f>
        <v>0</v>
      </c>
      <c r="CX14" s="1"/>
      <c r="CY14" s="1"/>
      <c r="CZ14" s="24" t="n">
        <f aca="false">+CX14+CY14</f>
        <v>0</v>
      </c>
      <c r="DA14" s="1"/>
      <c r="DB14" s="1"/>
      <c r="DC14" s="1" t="n">
        <f aca="false">+DA14+DB14</f>
        <v>0</v>
      </c>
      <c r="DD14" s="1"/>
      <c r="DE14" s="1"/>
      <c r="DF14" s="1" t="n">
        <f aca="false">+DD14+DE14</f>
        <v>0</v>
      </c>
      <c r="DG14" s="1"/>
      <c r="DH14" s="1"/>
      <c r="DI14" s="1" t="n">
        <f aca="false">+DG14+DH14</f>
        <v>0</v>
      </c>
      <c r="DJ14" s="1" t="n">
        <v>1803.54</v>
      </c>
      <c r="DK14" s="1"/>
      <c r="DL14" s="1" t="n">
        <f aca="false">+DJ14+DK14</f>
        <v>1803.54</v>
      </c>
      <c r="DN14" s="1" t="n">
        <v>8147.09</v>
      </c>
      <c r="DO14" s="1"/>
      <c r="DP14" s="1" t="n">
        <f aca="false">+DN14+DO14</f>
        <v>8147.09</v>
      </c>
      <c r="DR14" s="1"/>
      <c r="DS14" s="1" t="n">
        <v>700</v>
      </c>
      <c r="DT14" s="1" t="n">
        <f aca="false">+DR14+DS14</f>
        <v>700</v>
      </c>
      <c r="DV14" s="1"/>
      <c r="DW14" s="1"/>
      <c r="DX14" s="1" t="n">
        <f aca="false">+DV14+DW14</f>
        <v>0</v>
      </c>
      <c r="DZ14" s="1" t="n">
        <v>4584.15</v>
      </c>
      <c r="EB14" s="1" t="n">
        <f aca="false">+DZ14+EA14</f>
        <v>4584.15</v>
      </c>
      <c r="EC14" s="1" t="n">
        <v>1093.09</v>
      </c>
      <c r="ED14" s="1"/>
      <c r="EE14" s="1" t="n">
        <f aca="false">+EC14+ED14</f>
        <v>1093.09</v>
      </c>
      <c r="EF14" s="1" t="n">
        <v>2553.74</v>
      </c>
      <c r="EG14" s="1"/>
      <c r="EH14" s="1" t="n">
        <f aca="false">+EF14+EG14</f>
        <v>2553.74</v>
      </c>
      <c r="EI14" s="1" t="n">
        <v>5700.65</v>
      </c>
      <c r="EJ14" s="1"/>
      <c r="EK14" s="1" t="n">
        <f aca="false">+EI14+EJ14</f>
        <v>5700.65</v>
      </c>
    </row>
    <row r="15" s="3" customFormat="true" ht="12.75" hidden="false" customHeight="false" outlineLevel="0" collapsed="false">
      <c r="B15" s="1" t="n">
        <v>513.33</v>
      </c>
      <c r="D15" s="0" t="s">
        <v>61</v>
      </c>
      <c r="E15" s="4"/>
      <c r="F15" s="4"/>
      <c r="G15" s="4" t="n">
        <f aca="false">SUM(E15:F15)</f>
        <v>0</v>
      </c>
      <c r="H15" s="4"/>
      <c r="I15" s="4"/>
      <c r="J15" s="4" t="n">
        <f aca="false">SUM(H15:I15)</f>
        <v>0</v>
      </c>
      <c r="K15" s="4"/>
      <c r="L15" s="4"/>
      <c r="M15" s="4" t="n">
        <f aca="false">SUM(K15:L15)</f>
        <v>0</v>
      </c>
      <c r="N15" s="4"/>
      <c r="O15" s="4"/>
      <c r="P15" s="4" t="n">
        <f aca="false">SUM(N15:O15)</f>
        <v>0</v>
      </c>
      <c r="Q15" s="4"/>
      <c r="R15" s="4"/>
      <c r="S15" s="4" t="n">
        <f aca="false">SUM(Q15:R15)</f>
        <v>0</v>
      </c>
      <c r="T15" s="4"/>
      <c r="U15" s="4"/>
      <c r="V15" s="4" t="n">
        <f aca="false">SUM(T15:U15)</f>
        <v>0</v>
      </c>
      <c r="W15" s="4" t="n">
        <v>0</v>
      </c>
      <c r="X15" s="4"/>
      <c r="Y15" s="4" t="n">
        <f aca="false">SUM(W15:X15)</f>
        <v>0</v>
      </c>
      <c r="Z15" s="2"/>
      <c r="AA15" s="4"/>
      <c r="AB15" s="4"/>
      <c r="AC15" s="4" t="n">
        <f aca="false">SUM(AA15:AB15)</f>
        <v>0</v>
      </c>
      <c r="AD15" s="4"/>
      <c r="AE15" s="4"/>
      <c r="AF15" s="4" t="n">
        <f aca="false">SUM(AD15:AE15)</f>
        <v>0</v>
      </c>
      <c r="AG15" s="22"/>
      <c r="AH15" s="22"/>
      <c r="AI15" s="22" t="n">
        <f aca="false">SUM(AG15:AH15)</f>
        <v>0</v>
      </c>
      <c r="AJ15" s="4" t="n">
        <v>0</v>
      </c>
      <c r="AK15" s="4"/>
      <c r="AL15" s="4" t="n">
        <f aca="false">SUM(AJ15:AK15)</f>
        <v>0</v>
      </c>
      <c r="AM15" s="4"/>
      <c r="AN15" s="4"/>
      <c r="AO15" s="4" t="n">
        <f aca="false">SUM(AM15:AN15)</f>
        <v>0</v>
      </c>
      <c r="AP15" s="4"/>
      <c r="AQ15" s="4"/>
      <c r="AR15" s="4" t="n">
        <f aca="false">SUM(AP15:AQ15)</f>
        <v>0</v>
      </c>
      <c r="AS15" s="4"/>
      <c r="AT15" s="4"/>
      <c r="AU15" s="4" t="n">
        <f aca="false">SUM(AS15:AT15)</f>
        <v>0</v>
      </c>
      <c r="AV15" s="4" t="n">
        <v>1896.86</v>
      </c>
      <c r="AW15" s="4"/>
      <c r="AX15" s="4" t="n">
        <f aca="false">SUM(AV15:AW15)</f>
        <v>1896.86</v>
      </c>
      <c r="AY15" s="4" t="n">
        <v>6910.54</v>
      </c>
      <c r="AZ15" s="4" t="n">
        <v>1000</v>
      </c>
      <c r="BA15" s="4" t="n">
        <f aca="false">SUM(AY15:AZ15)</f>
        <v>7910.54</v>
      </c>
      <c r="BB15" s="4"/>
      <c r="BC15" s="4"/>
      <c r="BD15" s="4" t="n">
        <f aca="false">SUM(BB15:BC15)</f>
        <v>0</v>
      </c>
      <c r="BE15" s="4" t="n">
        <v>855.25</v>
      </c>
      <c r="BF15" s="4"/>
      <c r="BG15" s="4" t="n">
        <f aca="false">SUM(BE15:BF15)</f>
        <v>855.25</v>
      </c>
      <c r="BH15" s="4" t="n">
        <v>2573.54</v>
      </c>
      <c r="BI15" s="4"/>
      <c r="BJ15" s="4" t="n">
        <f aca="false">SUM(BH15:BI15)</f>
        <v>2573.54</v>
      </c>
      <c r="BK15" s="4" t="n">
        <v>300</v>
      </c>
      <c r="BL15" s="4"/>
      <c r="BM15" s="4" t="n">
        <f aca="false">SUM(BK15:BL15)</f>
        <v>300</v>
      </c>
      <c r="BN15" s="4" t="n">
        <v>699.96</v>
      </c>
      <c r="BO15" s="4" t="n">
        <v>1000</v>
      </c>
      <c r="BP15" s="4" t="n">
        <f aca="false">SUM(BN15:BO15)</f>
        <v>1699.96</v>
      </c>
      <c r="BQ15" s="4" t="n">
        <v>700.65</v>
      </c>
      <c r="BR15" s="4"/>
      <c r="BS15" s="4" t="n">
        <f aca="false">SUM(BQ15:BR15)</f>
        <v>700.65</v>
      </c>
      <c r="BT15" s="4"/>
      <c r="BU15" s="4"/>
      <c r="BV15" s="4" t="n">
        <f aca="false">SUM(BT15:BU15)</f>
        <v>0</v>
      </c>
      <c r="BW15" s="4" t="n">
        <v>9218.29</v>
      </c>
      <c r="BX15" s="4"/>
      <c r="BY15" s="4" t="n">
        <f aca="false">SUM(BW15:BX15)</f>
        <v>9218.29</v>
      </c>
      <c r="BZ15" s="4" t="n">
        <v>2063.96</v>
      </c>
      <c r="CA15" s="4"/>
      <c r="CB15" s="1" t="n">
        <f aca="false">SUM(BZ15:CA15)</f>
        <v>2063.96</v>
      </c>
      <c r="CC15" s="4" t="n">
        <v>6528.6</v>
      </c>
      <c r="CD15" s="4"/>
      <c r="CE15" s="1" t="n">
        <f aca="false">SUM(CC15:CD15)</f>
        <v>6528.6</v>
      </c>
      <c r="CF15" s="4"/>
      <c r="CG15" s="4"/>
      <c r="CH15" s="1" t="n">
        <f aca="false">SUM(CF15:CG15)</f>
        <v>0</v>
      </c>
      <c r="CI15" s="1"/>
      <c r="CJ15" s="1"/>
      <c r="CK15" s="23" t="n">
        <f aca="false">+CI15+CJ15</f>
        <v>0</v>
      </c>
      <c r="CL15" s="1"/>
      <c r="CM15" s="1"/>
      <c r="CN15" s="23" t="n">
        <f aca="false">+CL15+CM15</f>
        <v>0</v>
      </c>
      <c r="CO15" s="1" t="n">
        <v>5272.58</v>
      </c>
      <c r="CP15" s="1"/>
      <c r="CQ15" s="23" t="n">
        <f aca="false">+CO15+CP15</f>
        <v>5272.58</v>
      </c>
      <c r="CR15" s="1"/>
      <c r="CS15" s="1"/>
      <c r="CT15" s="23" t="n">
        <f aca="false">+CR15+CS15</f>
        <v>0</v>
      </c>
      <c r="CU15" s="1" t="n">
        <v>4641.69</v>
      </c>
      <c r="CV15" s="1"/>
      <c r="CW15" s="23" t="n">
        <f aca="false">+CU15+CV15</f>
        <v>4641.69</v>
      </c>
      <c r="CX15" s="1"/>
      <c r="CY15" s="1"/>
      <c r="CZ15" s="1" t="n">
        <f aca="false">+CX15+CY15</f>
        <v>0</v>
      </c>
      <c r="DA15" s="1"/>
      <c r="DB15" s="1"/>
      <c r="DC15" s="1" t="n">
        <f aca="false">+DA15+DB15</f>
        <v>0</v>
      </c>
      <c r="DD15" s="1"/>
      <c r="DE15" s="1"/>
      <c r="DF15" s="1" t="n">
        <f aca="false">+DD15+DE15</f>
        <v>0</v>
      </c>
      <c r="DG15" s="1"/>
      <c r="DH15" s="1"/>
      <c r="DI15" s="1" t="n">
        <f aca="false">+DG15+DH15</f>
        <v>0</v>
      </c>
      <c r="DJ15" s="1"/>
      <c r="DK15" s="1"/>
      <c r="DL15" s="1" t="n">
        <f aca="false">+DJ15+DK15</f>
        <v>0</v>
      </c>
      <c r="DN15" s="1"/>
      <c r="DO15" s="1"/>
      <c r="DP15" s="1" t="n">
        <f aca="false">+DN15+DO15</f>
        <v>0</v>
      </c>
      <c r="DR15" s="1"/>
      <c r="DS15" s="1"/>
      <c r="DT15" s="1" t="n">
        <f aca="false">+DR15+DS15</f>
        <v>0</v>
      </c>
      <c r="DV15" s="1" t="n">
        <v>5382.4</v>
      </c>
      <c r="DW15" s="1"/>
      <c r="DX15" s="1" t="n">
        <f aca="false">+DV15+DW15</f>
        <v>5382.4</v>
      </c>
      <c r="DZ15" s="1"/>
      <c r="EA15" s="1"/>
      <c r="EB15" s="1" t="n">
        <f aca="false">+DZ15+EA15</f>
        <v>0</v>
      </c>
      <c r="EC15" s="1" t="n">
        <v>18541.82</v>
      </c>
      <c r="ED15" s="1"/>
      <c r="EE15" s="1" t="n">
        <f aca="false">+EC15+ED15</f>
        <v>18541.82</v>
      </c>
      <c r="EF15" s="1" t="n">
        <v>3888.21</v>
      </c>
      <c r="EG15" s="1"/>
      <c r="EH15" s="1" t="n">
        <f aca="false">+EF15+EG15</f>
        <v>3888.21</v>
      </c>
      <c r="EI15" s="1" t="n">
        <v>959.12</v>
      </c>
      <c r="EJ15" s="1"/>
      <c r="EK15" s="1" t="n">
        <f aca="false">+EI15+EJ15</f>
        <v>959.12</v>
      </c>
    </row>
    <row r="16" customFormat="false" ht="12.75" hidden="false" customHeight="false" outlineLevel="0" collapsed="false">
      <c r="B16" s="1" t="n">
        <v>513.33</v>
      </c>
      <c r="D16" s="2" t="s">
        <v>62</v>
      </c>
      <c r="E16" s="4"/>
      <c r="F16" s="4"/>
      <c r="G16" s="4" t="n">
        <f aca="false">SUM(E16:F16)</f>
        <v>0</v>
      </c>
      <c r="H16" s="4" t="n">
        <f aca="false">688.67+2343.66</f>
        <v>3032.33</v>
      </c>
      <c r="J16" s="4" t="n">
        <f aca="false">SUM(H16:I16)</f>
        <v>3032.33</v>
      </c>
      <c r="K16" s="4"/>
      <c r="L16" s="4"/>
      <c r="M16" s="4" t="n">
        <f aca="false">SUM(K16:L16)</f>
        <v>0</v>
      </c>
      <c r="N16" s="4"/>
      <c r="O16" s="4"/>
      <c r="P16" s="4" t="n">
        <f aca="false">SUM(N16:O16)</f>
        <v>0</v>
      </c>
      <c r="Q16" s="4" t="n">
        <v>153.13</v>
      </c>
      <c r="R16" s="4"/>
      <c r="S16" s="4" t="n">
        <f aca="false">SUM(Q16:R16)</f>
        <v>153.13</v>
      </c>
      <c r="T16" s="4" t="n">
        <v>1192.13</v>
      </c>
      <c r="U16" s="4" t="n">
        <v>1000</v>
      </c>
      <c r="V16" s="4" t="n">
        <f aca="false">SUM(T16:U16)</f>
        <v>2192.13</v>
      </c>
      <c r="W16" s="29" t="n">
        <f aca="false">5940.39+2801.5</f>
        <v>8741.89</v>
      </c>
      <c r="X16" s="4"/>
      <c r="Y16" s="4" t="n">
        <f aca="false">SUM(W16:X16)</f>
        <v>8741.89</v>
      </c>
      <c r="Z16" s="3"/>
      <c r="AA16" s="4" t="n">
        <v>280.49</v>
      </c>
      <c r="AB16" s="4"/>
      <c r="AC16" s="4" t="n">
        <f aca="false">SUM(AA16:AB16)</f>
        <v>280.49</v>
      </c>
      <c r="AD16" s="4"/>
      <c r="AE16" s="4"/>
      <c r="AF16" s="4" t="n">
        <f aca="false">SUM(AD16:AE16)</f>
        <v>0</v>
      </c>
      <c r="AG16" s="22"/>
      <c r="AH16" s="22"/>
      <c r="AI16" s="22" t="n">
        <f aca="false">SUM(AG16:AH16)</f>
        <v>0</v>
      </c>
      <c r="AJ16" s="4" t="n">
        <f aca="false">(1555.92-AG16+4844.38)</f>
        <v>6400.3</v>
      </c>
      <c r="AK16" s="4"/>
      <c r="AL16" s="4" t="n">
        <f aca="false">SUM(AJ16:AK16)</f>
        <v>6400.3</v>
      </c>
      <c r="AM16" s="4" t="n">
        <v>2350.51</v>
      </c>
      <c r="AN16" s="4"/>
      <c r="AO16" s="4" t="n">
        <f aca="false">SUM(AM16:AN16)</f>
        <v>2350.51</v>
      </c>
      <c r="AP16" s="4"/>
      <c r="AQ16" s="4" t="n">
        <v>1750</v>
      </c>
      <c r="AR16" s="4" t="n">
        <f aca="false">SUM(AP16:AQ16)</f>
        <v>1750</v>
      </c>
      <c r="AS16" s="4"/>
      <c r="AT16" s="4"/>
      <c r="AU16" s="4" t="n">
        <f aca="false">SUM(AS16:AT16)</f>
        <v>0</v>
      </c>
      <c r="AV16" s="4" t="n">
        <v>508.93</v>
      </c>
      <c r="AW16" s="4"/>
      <c r="AX16" s="4" t="n">
        <f aca="false">SUM(AV16:AW16)</f>
        <v>508.93</v>
      </c>
      <c r="AY16" s="4" t="n">
        <v>2580.6</v>
      </c>
      <c r="AZ16" s="4"/>
      <c r="BA16" s="4" t="n">
        <f aca="false">SUM(AY16:AZ16)</f>
        <v>2580.6</v>
      </c>
      <c r="BB16" s="4" t="n">
        <v>515.83</v>
      </c>
      <c r="BC16" s="4"/>
      <c r="BD16" s="4" t="n">
        <f aca="false">SUM(BB16:BC16)</f>
        <v>515.83</v>
      </c>
      <c r="BE16" s="4" t="n">
        <v>622.13</v>
      </c>
      <c r="BF16" s="4"/>
      <c r="BG16" s="4" t="n">
        <f aca="false">SUM(BE16:BF16)</f>
        <v>622.13</v>
      </c>
      <c r="BH16" s="4"/>
      <c r="BI16" s="4"/>
      <c r="BJ16" s="4" t="n">
        <f aca="false">SUM(BH16:BI16)</f>
        <v>0</v>
      </c>
      <c r="BK16" s="4" t="n">
        <v>2025.06</v>
      </c>
      <c r="BL16" s="4"/>
      <c r="BM16" s="4" t="n">
        <f aca="false">SUM(BK16:BL16)</f>
        <v>2025.06</v>
      </c>
      <c r="BN16" s="4"/>
      <c r="BO16" s="4"/>
      <c r="BP16" s="4" t="n">
        <f aca="false">SUM(BN16:BO16)</f>
        <v>0</v>
      </c>
      <c r="BQ16" s="4"/>
      <c r="BR16" s="4"/>
      <c r="BS16" s="4" t="n">
        <f aca="false">SUM(BQ16:BR16)</f>
        <v>0</v>
      </c>
      <c r="BT16" s="4"/>
      <c r="BU16" s="4"/>
      <c r="BV16" s="4" t="n">
        <f aca="false">SUM(BT16:BU16)</f>
        <v>0</v>
      </c>
      <c r="BW16" s="4" t="n">
        <v>2160.45</v>
      </c>
      <c r="BX16" s="4"/>
      <c r="BY16" s="4" t="n">
        <f aca="false">SUM(BW16:BX16)</f>
        <v>2160.45</v>
      </c>
      <c r="BZ16" s="4" t="n">
        <v>80.17</v>
      </c>
      <c r="CA16" s="4"/>
      <c r="CB16" s="1" t="n">
        <f aca="false">SUM(BZ16:CA16)</f>
        <v>80.17</v>
      </c>
      <c r="CC16" s="4"/>
      <c r="CD16" s="4"/>
      <c r="CE16" s="1" t="n">
        <f aca="false">SUM(CC16:CD16)</f>
        <v>0</v>
      </c>
      <c r="CF16" s="4"/>
      <c r="CG16" s="4"/>
      <c r="CH16" s="1" t="n">
        <f aca="false">SUM(CF16:CG16)</f>
        <v>0</v>
      </c>
      <c r="CI16" s="1"/>
      <c r="CJ16" s="1"/>
      <c r="CK16" s="23" t="n">
        <f aca="false">+CI16+CJ16</f>
        <v>0</v>
      </c>
      <c r="CL16" s="1"/>
      <c r="CM16" s="1"/>
      <c r="CN16" s="23" t="n">
        <f aca="false">+CL16+CM16</f>
        <v>0</v>
      </c>
      <c r="CO16" s="1"/>
      <c r="CP16" s="1"/>
      <c r="CQ16" s="23" t="n">
        <f aca="false">+CO16+CP16</f>
        <v>0</v>
      </c>
      <c r="CR16" s="1"/>
      <c r="CS16" s="1"/>
      <c r="CT16" s="23" t="n">
        <f aca="false">+CR16+CS16</f>
        <v>0</v>
      </c>
      <c r="CU16" s="1"/>
      <c r="CV16" s="1"/>
      <c r="CW16" s="23" t="n">
        <f aca="false">+CU16+CV16</f>
        <v>0</v>
      </c>
      <c r="CX16" s="1"/>
      <c r="CY16" s="1"/>
      <c r="CZ16" s="1" t="n">
        <f aca="false">+CX16+CY16</f>
        <v>0</v>
      </c>
      <c r="DA16" s="1"/>
      <c r="DB16" s="1"/>
      <c r="DC16" s="1" t="n">
        <f aca="false">+DA16+DB16</f>
        <v>0</v>
      </c>
      <c r="DD16" s="1"/>
      <c r="DE16" s="1"/>
      <c r="DF16" s="1" t="n">
        <f aca="false">+DD16+DE16</f>
        <v>0</v>
      </c>
      <c r="DG16" s="1"/>
      <c r="DH16" s="1"/>
      <c r="DI16" s="1" t="n">
        <f aca="false">+DG16+DH16</f>
        <v>0</v>
      </c>
      <c r="DJ16" s="1"/>
      <c r="DK16" s="1"/>
      <c r="DL16" s="1" t="n">
        <f aca="false">+DJ16+DK16</f>
        <v>0</v>
      </c>
      <c r="DN16" s="1"/>
      <c r="DO16" s="1"/>
      <c r="DP16" s="1" t="n">
        <f aca="false">+DN16+DO16</f>
        <v>0</v>
      </c>
      <c r="DR16" s="1"/>
      <c r="DS16" s="1"/>
      <c r="DT16" s="1" t="n">
        <f aca="false">+DR16+DS16</f>
        <v>0</v>
      </c>
      <c r="DV16" s="1"/>
      <c r="DW16" s="1"/>
      <c r="DX16" s="1" t="n">
        <f aca="false">+DV16+DW16</f>
        <v>0</v>
      </c>
      <c r="EB16" s="1" t="n">
        <f aca="false">+DZ16+EA16</f>
        <v>0</v>
      </c>
      <c r="EC16" s="1"/>
      <c r="ED16" s="1"/>
      <c r="EE16" s="1" t="n">
        <f aca="false">+EC16+ED16</f>
        <v>0</v>
      </c>
      <c r="EF16" s="1"/>
      <c r="EG16" s="1"/>
      <c r="EH16" s="1" t="n">
        <f aca="false">+EF16+EG16</f>
        <v>0</v>
      </c>
      <c r="EI16" s="1"/>
      <c r="EJ16" s="1"/>
      <c r="EK16" s="1" t="n">
        <f aca="false">+EI16+EJ16</f>
        <v>0</v>
      </c>
    </row>
    <row r="17" customFormat="false" ht="12.75" hidden="false" customHeight="false" outlineLevel="0" collapsed="false">
      <c r="B17" s="1" t="n">
        <v>513.33</v>
      </c>
      <c r="D17" s="2" t="s">
        <v>63</v>
      </c>
      <c r="E17" s="4"/>
      <c r="F17" s="4"/>
      <c r="G17" s="4" t="n">
        <f aca="false">SUM(E17:F17)</f>
        <v>0</v>
      </c>
      <c r="H17" s="4" t="n">
        <v>330.34</v>
      </c>
      <c r="J17" s="4" t="n">
        <f aca="false">SUM(H17:I17)</f>
        <v>330.34</v>
      </c>
      <c r="K17" s="4" t="n">
        <v>1467.37</v>
      </c>
      <c r="L17" s="4"/>
      <c r="M17" s="4" t="n">
        <f aca="false">SUM(K17:L17)</f>
        <v>1467.37</v>
      </c>
      <c r="N17" s="4"/>
      <c r="O17" s="4"/>
      <c r="P17" s="4" t="n">
        <f aca="false">SUM(N17:O17)</f>
        <v>0</v>
      </c>
      <c r="Q17" s="4" t="n">
        <v>2249.62</v>
      </c>
      <c r="R17" s="4"/>
      <c r="S17" s="4" t="n">
        <f aca="false">SUM(Q17:R17)</f>
        <v>2249.62</v>
      </c>
      <c r="T17" s="4"/>
      <c r="U17" s="4"/>
      <c r="V17" s="4" t="n">
        <f aca="false">SUM(T17:U17)</f>
        <v>0</v>
      </c>
      <c r="W17" s="4" t="n">
        <v>0</v>
      </c>
      <c r="X17" s="4" t="n">
        <v>700</v>
      </c>
      <c r="Y17" s="4" t="n">
        <f aca="false">SUM(W17:X17)</f>
        <v>700</v>
      </c>
      <c r="AA17" s="4" t="n">
        <v>2743.95</v>
      </c>
      <c r="AB17" s="4"/>
      <c r="AC17" s="4" t="n">
        <f aca="false">SUM(AA17:AB17)</f>
        <v>2743.95</v>
      </c>
      <c r="AD17" s="4" t="n">
        <v>3533.88</v>
      </c>
      <c r="AE17" s="4"/>
      <c r="AF17" s="4" t="n">
        <f aca="false">SUM(AD17:AE17)</f>
        <v>3533.88</v>
      </c>
      <c r="AG17" s="22" t="n">
        <v>4325.39</v>
      </c>
      <c r="AH17" s="22" t="n">
        <v>3000</v>
      </c>
      <c r="AI17" s="22" t="n">
        <f aca="false">SUM(AG17:AH17)</f>
        <v>7325.39</v>
      </c>
      <c r="AJ17" s="4" t="n">
        <f aca="false">(4699.77-AG17)</f>
        <v>374.38</v>
      </c>
      <c r="AK17" s="4"/>
      <c r="AL17" s="4" t="n">
        <f aca="false">SUM(AJ17:AK17)</f>
        <v>374.38</v>
      </c>
      <c r="AM17" s="4"/>
      <c r="AN17" s="4"/>
      <c r="AO17" s="4" t="n">
        <f aca="false">SUM(AM17:AN17)</f>
        <v>0</v>
      </c>
      <c r="AP17" s="4"/>
      <c r="AQ17" s="4"/>
      <c r="AR17" s="4" t="n">
        <f aca="false">SUM(AP17:AQ17)</f>
        <v>0</v>
      </c>
      <c r="AS17" s="4" t="n">
        <v>2390.75</v>
      </c>
      <c r="AT17" s="4" t="n">
        <f aca="false">750</f>
        <v>750</v>
      </c>
      <c r="AU17" s="4" t="n">
        <f aca="false">SUM(AS17:AT17)</f>
        <v>3140.75</v>
      </c>
      <c r="AV17" s="4"/>
      <c r="AW17" s="4"/>
      <c r="AX17" s="4" t="n">
        <f aca="false">SUM(AV17:AW17)</f>
        <v>0</v>
      </c>
      <c r="AY17" s="4"/>
      <c r="AZ17" s="4"/>
      <c r="BA17" s="4" t="n">
        <f aca="false">SUM(AY17:AZ17)</f>
        <v>0</v>
      </c>
      <c r="BB17" s="4"/>
      <c r="BC17" s="4"/>
      <c r="BD17" s="4" t="n">
        <f aca="false">SUM(BB17:BC17)</f>
        <v>0</v>
      </c>
      <c r="BE17" s="4"/>
      <c r="BF17" s="4"/>
      <c r="BG17" s="4" t="n">
        <f aca="false">SUM(BE17:BF17)</f>
        <v>0</v>
      </c>
      <c r="BH17" s="4" t="n">
        <v>1539.79</v>
      </c>
      <c r="BI17" s="4"/>
      <c r="BJ17" s="4" t="n">
        <f aca="false">SUM(BH17:BI17)</f>
        <v>1539.79</v>
      </c>
      <c r="BK17" s="4" t="n">
        <v>2853.95</v>
      </c>
      <c r="BL17" s="4"/>
      <c r="BM17" s="4" t="n">
        <f aca="false">SUM(BK17:BL17)</f>
        <v>2853.95</v>
      </c>
      <c r="BN17" s="4" t="n">
        <v>2367.08</v>
      </c>
      <c r="BO17" s="4"/>
      <c r="BP17" s="4" t="n">
        <f aca="false">SUM(BN17:BO17)</f>
        <v>2367.08</v>
      </c>
      <c r="BQ17" s="4"/>
      <c r="BR17" s="4"/>
      <c r="BS17" s="4" t="n">
        <f aca="false">SUM(BQ17:BR17)</f>
        <v>0</v>
      </c>
      <c r="BT17" s="4"/>
      <c r="BU17" s="4"/>
      <c r="BV17" s="4" t="n">
        <f aca="false">SUM(BT17:BU17)</f>
        <v>0</v>
      </c>
      <c r="BW17" s="4" t="n">
        <v>3177.43</v>
      </c>
      <c r="BX17" s="4"/>
      <c r="BY17" s="4" t="n">
        <f aca="false">SUM(BW17:BX17)</f>
        <v>3177.43</v>
      </c>
      <c r="BZ17" s="4" t="n">
        <v>9362.93</v>
      </c>
      <c r="CA17" s="4"/>
      <c r="CB17" s="1" t="n">
        <f aca="false">SUM(BZ17:CA17)</f>
        <v>9362.93</v>
      </c>
      <c r="CC17" s="4" t="n">
        <v>9604.94</v>
      </c>
      <c r="CD17" s="4"/>
      <c r="CE17" s="1" t="n">
        <f aca="false">SUM(CC17:CD17)</f>
        <v>9604.94</v>
      </c>
      <c r="CF17" s="4"/>
      <c r="CG17" s="4" t="n">
        <v>750</v>
      </c>
      <c r="CH17" s="1" t="n">
        <f aca="false">SUM(CF17:CG17)</f>
        <v>750</v>
      </c>
      <c r="CI17" s="1" t="n">
        <v>1124.48</v>
      </c>
      <c r="CJ17" s="1"/>
      <c r="CK17" s="23" t="n">
        <f aca="false">+CI17+CJ17</f>
        <v>1124.48</v>
      </c>
      <c r="CL17" s="1" t="n">
        <v>6088.29</v>
      </c>
      <c r="CM17" s="1"/>
      <c r="CN17" s="23" t="n">
        <f aca="false">+CL17+CM17</f>
        <v>6088.29</v>
      </c>
      <c r="CO17" s="1"/>
      <c r="CP17" s="1"/>
      <c r="CQ17" s="23" t="n">
        <f aca="false">+CO17+CP17</f>
        <v>0</v>
      </c>
      <c r="CR17" s="1" t="n">
        <v>652.18</v>
      </c>
      <c r="CS17" s="1"/>
      <c r="CT17" s="23" t="n">
        <f aca="false">+CR17+CS17</f>
        <v>652.18</v>
      </c>
      <c r="CU17" s="1"/>
      <c r="CV17" s="1"/>
      <c r="CW17" s="23" t="n">
        <f aca="false">+CU17+CV17</f>
        <v>0</v>
      </c>
      <c r="CX17" s="1"/>
      <c r="CY17" s="1"/>
      <c r="CZ17" s="1" t="n">
        <f aca="false">+CX17+CY17</f>
        <v>0</v>
      </c>
      <c r="DA17" s="1"/>
      <c r="DB17" s="1"/>
      <c r="DC17" s="1" t="n">
        <f aca="false">+DA17+DB17</f>
        <v>0</v>
      </c>
      <c r="DD17" s="1"/>
      <c r="DE17" s="1"/>
      <c r="DF17" s="1" t="n">
        <f aca="false">+DD17+DE17</f>
        <v>0</v>
      </c>
      <c r="DG17" s="1"/>
      <c r="DH17" s="1"/>
      <c r="DI17" s="1" t="n">
        <f aca="false">+DG17+DH17</f>
        <v>0</v>
      </c>
      <c r="DJ17" s="1"/>
      <c r="DK17" s="1"/>
      <c r="DL17" s="1" t="n">
        <f aca="false">+DJ17+DK17</f>
        <v>0</v>
      </c>
      <c r="DN17" s="1" t="n">
        <v>2347.87</v>
      </c>
      <c r="DO17" s="1"/>
      <c r="DP17" s="1" t="n">
        <f aca="false">+DN17+DO17</f>
        <v>2347.87</v>
      </c>
      <c r="DR17" s="1"/>
      <c r="DS17" s="1"/>
      <c r="DT17" s="1" t="n">
        <f aca="false">+DR17+DS17</f>
        <v>0</v>
      </c>
      <c r="DV17" s="1"/>
      <c r="DW17" s="1"/>
      <c r="DX17" s="1" t="n">
        <f aca="false">+DV17+DW17</f>
        <v>0</v>
      </c>
      <c r="EB17" s="1" t="n">
        <f aca="false">+DZ17+EA17</f>
        <v>0</v>
      </c>
      <c r="EC17" s="1"/>
      <c r="ED17" s="1"/>
      <c r="EE17" s="1" t="n">
        <f aca="false">+EC17+ED17</f>
        <v>0</v>
      </c>
      <c r="EF17" s="1"/>
      <c r="EG17" s="1"/>
      <c r="EH17" s="1" t="n">
        <f aca="false">+EF17+EG17</f>
        <v>0</v>
      </c>
      <c r="EI17" s="1"/>
      <c r="EJ17" s="1"/>
      <c r="EK17" s="1" t="n">
        <f aca="false">+EI17+EJ17</f>
        <v>0</v>
      </c>
    </row>
    <row r="18" customFormat="false" ht="12.75" hidden="false" customHeight="false" outlineLevel="0" collapsed="false">
      <c r="B18" s="1" t="n">
        <v>513.33</v>
      </c>
      <c r="D18" s="2" t="s">
        <v>64</v>
      </c>
      <c r="E18" s="4"/>
      <c r="F18" s="4"/>
      <c r="G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  <c r="AF18" s="4"/>
      <c r="AG18" s="22"/>
      <c r="AH18" s="22"/>
      <c r="AI18" s="22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C18" s="4"/>
      <c r="CD18" s="4"/>
      <c r="CE18" s="1"/>
      <c r="CF18" s="4"/>
      <c r="CG18" s="4"/>
      <c r="CH18" s="1"/>
      <c r="CI18" s="1"/>
      <c r="CJ18" s="1"/>
      <c r="CK18" s="23"/>
      <c r="CL18" s="1" t="n">
        <v>6194.59</v>
      </c>
      <c r="CM18" s="1"/>
      <c r="CN18" s="23" t="n">
        <f aca="false">+CL18+CM18</f>
        <v>6194.59</v>
      </c>
      <c r="CO18" s="1"/>
      <c r="CP18" s="1"/>
      <c r="CQ18" s="23" t="n">
        <f aca="false">+CO18+CP18</f>
        <v>0</v>
      </c>
      <c r="CR18" s="1" t="n">
        <v>2340.43</v>
      </c>
      <c r="CS18" s="1"/>
      <c r="CT18" s="23" t="n">
        <f aca="false">+CR18+CS18</f>
        <v>2340.43</v>
      </c>
      <c r="CU18" s="1"/>
      <c r="CV18" s="1"/>
      <c r="CW18" s="23" t="n">
        <f aca="false">+CU18+CV18</f>
        <v>0</v>
      </c>
      <c r="CX18" s="1" t="n">
        <v>7098.93</v>
      </c>
      <c r="CY18" s="1"/>
      <c r="CZ18" s="24" t="n">
        <f aca="false">+CX18+CY18</f>
        <v>7098.93</v>
      </c>
      <c r="DA18" s="1"/>
      <c r="DB18" s="1"/>
      <c r="DC18" s="1" t="n">
        <f aca="false">+DA18+DB18</f>
        <v>0</v>
      </c>
      <c r="DD18" s="1"/>
      <c r="DE18" s="1"/>
      <c r="DF18" s="1" t="n">
        <f aca="false">+DD18+DE18</f>
        <v>0</v>
      </c>
      <c r="DG18" s="1"/>
      <c r="DH18" s="1"/>
      <c r="DI18" s="1" t="n">
        <f aca="false">+DG18+DH18</f>
        <v>0</v>
      </c>
      <c r="DJ18" s="1"/>
      <c r="DK18" s="1"/>
      <c r="DL18" s="1" t="n">
        <f aca="false">+DJ18+DK18</f>
        <v>0</v>
      </c>
      <c r="DN18" s="1"/>
      <c r="DO18" s="1"/>
      <c r="DP18" s="1" t="n">
        <f aca="false">+DN18+DO18</f>
        <v>0</v>
      </c>
      <c r="DR18" s="1"/>
      <c r="DS18" s="1"/>
      <c r="DT18" s="1" t="n">
        <f aca="false">+DR18+DS18</f>
        <v>0</v>
      </c>
      <c r="DV18" s="1"/>
      <c r="DW18" s="1"/>
      <c r="DX18" s="1" t="n">
        <f aca="false">+DV18+DW18</f>
        <v>0</v>
      </c>
      <c r="EB18" s="1" t="n">
        <f aca="false">+DZ18+EA18</f>
        <v>0</v>
      </c>
      <c r="EC18" s="1"/>
      <c r="ED18" s="1"/>
      <c r="EE18" s="1" t="n">
        <f aca="false">+EC18+ED18</f>
        <v>0</v>
      </c>
      <c r="EF18" s="1"/>
      <c r="EG18" s="1"/>
      <c r="EH18" s="1" t="n">
        <f aca="false">+EF18+EG18</f>
        <v>0</v>
      </c>
      <c r="EI18" s="1"/>
      <c r="EJ18" s="1"/>
      <c r="EK18" s="1" t="n">
        <f aca="false">+EI18+EJ18</f>
        <v>0</v>
      </c>
    </row>
    <row r="19" customFormat="false" ht="12.75" hidden="false" customHeight="false" outlineLevel="0" collapsed="false">
      <c r="B19" s="1" t="n">
        <v>1166.66</v>
      </c>
      <c r="D19" s="2" t="s">
        <v>65</v>
      </c>
      <c r="E19" s="4"/>
      <c r="F19" s="4"/>
      <c r="G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  <c r="AE19" s="4"/>
      <c r="AF19" s="4"/>
      <c r="AG19" s="22"/>
      <c r="AH19" s="22"/>
      <c r="AI19" s="22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C19" s="4"/>
      <c r="CD19" s="4"/>
      <c r="CE19" s="1"/>
      <c r="CF19" s="4"/>
      <c r="CG19" s="4"/>
      <c r="CH19" s="1"/>
      <c r="CI19" s="1"/>
      <c r="CJ19" s="1" t="n">
        <v>700</v>
      </c>
      <c r="CK19" s="23" t="n">
        <f aca="false">+CI19+CJ19</f>
        <v>700</v>
      </c>
      <c r="CL19" s="1"/>
      <c r="CM19" s="1"/>
      <c r="CN19" s="23" t="n">
        <f aca="false">+CL19+CM19</f>
        <v>0</v>
      </c>
      <c r="CO19" s="1"/>
      <c r="CP19" s="1" t="n">
        <f aca="false">6300+1000</f>
        <v>7300</v>
      </c>
      <c r="CQ19" s="23" t="n">
        <f aca="false">+CO19+CP19</f>
        <v>7300</v>
      </c>
      <c r="CR19" s="1"/>
      <c r="CS19" s="1"/>
      <c r="CT19" s="23" t="n">
        <f aca="false">+CR19+CS19</f>
        <v>0</v>
      </c>
      <c r="CU19" s="1"/>
      <c r="CV19" s="1" t="n">
        <v>1000</v>
      </c>
      <c r="CW19" s="23" t="n">
        <f aca="false">+CU19+CV19</f>
        <v>1000</v>
      </c>
      <c r="CX19" s="1"/>
      <c r="CY19" s="1"/>
      <c r="CZ19" s="1" t="n">
        <f aca="false">+CX19+CY19</f>
        <v>0</v>
      </c>
      <c r="DA19" s="1" t="n">
        <v>1838.71</v>
      </c>
      <c r="DB19" s="1"/>
      <c r="DC19" s="1" t="n">
        <f aca="false">+DA19+DB19</f>
        <v>1838.71</v>
      </c>
      <c r="DD19" s="1"/>
      <c r="DE19" s="1"/>
      <c r="DF19" s="1" t="n">
        <f aca="false">+DD19+DE19</f>
        <v>0</v>
      </c>
      <c r="DG19" s="1" t="n">
        <v>69.32</v>
      </c>
      <c r="DH19" s="1"/>
      <c r="DI19" s="1" t="n">
        <f aca="false">+DG19+DH19</f>
        <v>69.32</v>
      </c>
      <c r="DJ19" s="1" t="n">
        <v>7161.37</v>
      </c>
      <c r="DK19" s="1"/>
      <c r="DL19" s="1" t="n">
        <f aca="false">+DJ19+DK19</f>
        <v>7161.37</v>
      </c>
      <c r="DN19" s="1" t="n">
        <v>1933.05</v>
      </c>
      <c r="DO19" s="1"/>
      <c r="DP19" s="1" t="n">
        <f aca="false">+DN19+DO19</f>
        <v>1933.05</v>
      </c>
      <c r="DR19" s="1" t="n">
        <v>1570.59</v>
      </c>
      <c r="DS19" s="1"/>
      <c r="DT19" s="1" t="n">
        <f aca="false">+DR19+DS19</f>
        <v>1570.59</v>
      </c>
      <c r="DV19" s="1" t="n">
        <v>3195.65</v>
      </c>
      <c r="DW19" s="1"/>
      <c r="DX19" s="1" t="n">
        <f aca="false">+DV19+DW19</f>
        <v>3195.65</v>
      </c>
      <c r="EB19" s="1" t="n">
        <f aca="false">+DZ19+EA19</f>
        <v>0</v>
      </c>
      <c r="EC19" s="1" t="n">
        <v>6886.99</v>
      </c>
      <c r="ED19" s="1" t="n">
        <v>700</v>
      </c>
      <c r="EE19" s="1" t="n">
        <f aca="false">+EC19+ED19</f>
        <v>7586.99</v>
      </c>
      <c r="EF19" s="1" t="n">
        <v>4521.19</v>
      </c>
      <c r="EG19" s="1"/>
      <c r="EH19" s="1" t="n">
        <f aca="false">+EF19+EG19</f>
        <v>4521.19</v>
      </c>
      <c r="EI19" s="1" t="n">
        <v>9938.38</v>
      </c>
      <c r="EJ19" s="1"/>
      <c r="EK19" s="1" t="n">
        <f aca="false">+EI19+EJ19</f>
        <v>9938.38</v>
      </c>
    </row>
    <row r="20" customFormat="false" ht="12.75" hidden="false" customHeight="false" outlineLevel="0" collapsed="false">
      <c r="B20" s="1" t="n">
        <v>513.33</v>
      </c>
      <c r="D20" s="2" t="s">
        <v>66</v>
      </c>
      <c r="E20" s="4" t="n">
        <v>5283.5</v>
      </c>
      <c r="F20" s="4"/>
      <c r="G20" s="4" t="n">
        <f aca="false">SUM(E20:F20)</f>
        <v>5283.5</v>
      </c>
      <c r="H20" s="4" t="n">
        <v>7981.21</v>
      </c>
      <c r="J20" s="4" t="n">
        <f aca="false">SUM(H20:I20)</f>
        <v>7981.21</v>
      </c>
      <c r="K20" s="4" t="n">
        <v>2185.44</v>
      </c>
      <c r="L20" s="4"/>
      <c r="M20" s="4" t="n">
        <f aca="false">SUM(K20:L20)</f>
        <v>2185.44</v>
      </c>
      <c r="N20" s="4"/>
      <c r="O20" s="4"/>
      <c r="P20" s="4" t="n">
        <f aca="false">SUM(N20:O20)</f>
        <v>0</v>
      </c>
      <c r="Q20" s="4"/>
      <c r="R20" s="4"/>
      <c r="S20" s="4" t="n">
        <f aca="false">SUM(Q20:R20)</f>
        <v>0</v>
      </c>
      <c r="T20" s="4" t="n">
        <v>6263.27</v>
      </c>
      <c r="U20" s="4"/>
      <c r="V20" s="4" t="n">
        <f aca="false">SUM(T20:U20)</f>
        <v>6263.27</v>
      </c>
      <c r="W20" s="4" t="n">
        <v>13232.81</v>
      </c>
      <c r="X20" s="4" t="n">
        <f aca="false">700+700+700</f>
        <v>2100</v>
      </c>
      <c r="Y20" s="4" t="n">
        <f aca="false">SUM(W20:X20)</f>
        <v>15332.81</v>
      </c>
      <c r="AA20" s="4"/>
      <c r="AB20" s="4"/>
      <c r="AC20" s="4" t="n">
        <f aca="false">SUM(AA20:AB20)</f>
        <v>0</v>
      </c>
      <c r="AD20" s="4"/>
      <c r="AE20" s="4"/>
      <c r="AF20" s="4" t="n">
        <f aca="false">SUM(AD20:AE20)</f>
        <v>0</v>
      </c>
      <c r="AG20" s="22"/>
      <c r="AH20" s="22"/>
      <c r="AI20" s="22" t="n">
        <f aca="false">SUM(AG20:AH20)</f>
        <v>0</v>
      </c>
      <c r="AJ20" s="4" t="n">
        <f aca="false">(10014.72-AG20+18406.69)</f>
        <v>28421.41</v>
      </c>
      <c r="AK20" s="4"/>
      <c r="AL20" s="4" t="n">
        <f aca="false">SUM(AJ20:AK20)</f>
        <v>28421.41</v>
      </c>
      <c r="AM20" s="4" t="n">
        <v>10109.35</v>
      </c>
      <c r="AN20" s="4"/>
      <c r="AO20" s="4" t="n">
        <f aca="false">SUM(AM20:AN20)</f>
        <v>10109.35</v>
      </c>
      <c r="AP20" s="4"/>
      <c r="AQ20" s="4"/>
      <c r="AR20" s="4" t="n">
        <f aca="false">SUM(AP20:AQ20)</f>
        <v>0</v>
      </c>
      <c r="AS20" s="4" t="n">
        <v>8214.45</v>
      </c>
      <c r="AT20" s="4" t="n">
        <f aca="false">750+750</f>
        <v>1500</v>
      </c>
      <c r="AU20" s="4" t="n">
        <f aca="false">SUM(AS20:AT20)</f>
        <v>9714.45</v>
      </c>
      <c r="AV20" s="4"/>
      <c r="AW20" s="4"/>
      <c r="AX20" s="4" t="n">
        <f aca="false">SUM(AV20:AW20)</f>
        <v>0</v>
      </c>
      <c r="AY20" s="4" t="n">
        <v>6791.76</v>
      </c>
      <c r="AZ20" s="4" t="n">
        <v>2000</v>
      </c>
      <c r="BA20" s="4" t="n">
        <f aca="false">SUM(AY20:AZ20)</f>
        <v>8791.76</v>
      </c>
      <c r="BB20" s="4"/>
      <c r="BC20" s="4"/>
      <c r="BD20" s="4" t="n">
        <f aca="false">SUM(BB20:BC20)</f>
        <v>0</v>
      </c>
      <c r="BE20" s="4" t="n">
        <v>7406.73</v>
      </c>
      <c r="BF20" s="4" t="n">
        <f aca="false">1500+700</f>
        <v>2200</v>
      </c>
      <c r="BG20" s="4" t="n">
        <f aca="false">SUM(BE20:BF20)</f>
        <v>9606.73</v>
      </c>
      <c r="BH20" s="4"/>
      <c r="BI20" s="4"/>
      <c r="BJ20" s="4" t="n">
        <f aca="false">SUM(BH20:BI20)</f>
        <v>0</v>
      </c>
      <c r="BK20" s="4" t="n">
        <v>13056.11</v>
      </c>
      <c r="BL20" s="4"/>
      <c r="BM20" s="4" t="n">
        <f aca="false">SUM(BK20:BL20)</f>
        <v>13056.11</v>
      </c>
      <c r="BN20" s="4" t="n">
        <v>2682.91</v>
      </c>
      <c r="BO20" s="4"/>
      <c r="BP20" s="4" t="n">
        <f aca="false">SUM(BN20:BO20)</f>
        <v>2682.91</v>
      </c>
      <c r="BQ20" s="4" t="n">
        <v>2493.79</v>
      </c>
      <c r="BR20" s="4"/>
      <c r="BS20" s="4" t="n">
        <f aca="false">SUM(BQ20:BR20)</f>
        <v>2493.79</v>
      </c>
      <c r="BT20" s="4" t="n">
        <v>1500</v>
      </c>
      <c r="BU20" s="4"/>
      <c r="BV20" s="4" t="n">
        <f aca="false">SUM(BT20:BU20)</f>
        <v>1500</v>
      </c>
      <c r="BW20" s="4" t="n">
        <v>1128.7</v>
      </c>
      <c r="BX20" s="4"/>
      <c r="BY20" s="4" t="n">
        <f aca="false">SUM(BW20:BX20)</f>
        <v>1128.7</v>
      </c>
      <c r="BZ20" s="4" t="n">
        <v>2872.03</v>
      </c>
      <c r="CA20" s="4"/>
      <c r="CB20" s="1" t="n">
        <f aca="false">SUM(BZ20:CA20)</f>
        <v>2872.03</v>
      </c>
      <c r="CC20" s="4" t="n">
        <v>8383.5</v>
      </c>
      <c r="CD20" s="4"/>
      <c r="CE20" s="1" t="n">
        <f aca="false">SUM(CC20:CD20)</f>
        <v>8383.5</v>
      </c>
      <c r="CF20" s="4" t="n">
        <v>7825.99</v>
      </c>
      <c r="CG20" s="4" t="n">
        <v>4000</v>
      </c>
      <c r="CH20" s="1" t="n">
        <f aca="false">SUM(CF20:CG20)</f>
        <v>11825.99</v>
      </c>
      <c r="CI20" s="1"/>
      <c r="CJ20" s="1" t="n">
        <v>700</v>
      </c>
      <c r="CK20" s="23" t="n">
        <f aca="false">+CI20+CJ20</f>
        <v>700</v>
      </c>
      <c r="CL20" s="1"/>
      <c r="CM20" s="1"/>
      <c r="CN20" s="23" t="n">
        <f aca="false">+CL20+CM20</f>
        <v>0</v>
      </c>
      <c r="CO20" s="1"/>
      <c r="CP20" s="1"/>
      <c r="CQ20" s="23" t="n">
        <f aca="false">+CO20+CP20</f>
        <v>0</v>
      </c>
      <c r="CR20" s="1" t="n">
        <v>401.39</v>
      </c>
      <c r="CS20" s="1"/>
      <c r="CT20" s="23" t="n">
        <f aca="false">+CR20+CS20</f>
        <v>401.39</v>
      </c>
      <c r="CU20" s="1" t="n">
        <v>5491.99</v>
      </c>
      <c r="CV20" s="1"/>
      <c r="CW20" s="23" t="n">
        <f aca="false">+CU20+CV20</f>
        <v>5491.99</v>
      </c>
      <c r="CX20" s="1"/>
      <c r="CY20" s="1"/>
      <c r="CZ20" s="1" t="n">
        <f aca="false">+CX20+CY20</f>
        <v>0</v>
      </c>
      <c r="DA20" s="1" t="n">
        <v>2758.01</v>
      </c>
      <c r="DB20" s="1"/>
      <c r="DC20" s="1" t="n">
        <f aca="false">+DA20+DB20</f>
        <v>2758.01</v>
      </c>
      <c r="DD20" s="1"/>
      <c r="DE20" s="1"/>
      <c r="DF20" s="1" t="n">
        <f aca="false">+DD20+DE20</f>
        <v>0</v>
      </c>
      <c r="DG20" s="1" t="n">
        <v>3739.19</v>
      </c>
      <c r="DH20" s="1"/>
      <c r="DI20" s="1" t="n">
        <f aca="false">+DG20+DH20</f>
        <v>3739.19</v>
      </c>
      <c r="DJ20" s="1" t="n">
        <v>1756.08</v>
      </c>
      <c r="DK20" s="1"/>
      <c r="DL20" s="1" t="n">
        <f aca="false">+DJ20+DK20</f>
        <v>1756.08</v>
      </c>
      <c r="DN20" s="1" t="n">
        <v>385.14</v>
      </c>
      <c r="DO20" s="1"/>
      <c r="DP20" s="1" t="n">
        <f aca="false">+DN20+DO20</f>
        <v>385.14</v>
      </c>
      <c r="DR20" s="1" t="n">
        <v>5745.47</v>
      </c>
      <c r="DS20" s="1" t="n">
        <f aca="false">700+2000</f>
        <v>2700</v>
      </c>
      <c r="DT20" s="1" t="n">
        <f aca="false">+DR20+DS20</f>
        <v>8445.47</v>
      </c>
      <c r="DV20" s="1" t="n">
        <v>1185.51</v>
      </c>
      <c r="DW20" s="1"/>
      <c r="DX20" s="1" t="n">
        <f aca="false">+DV20+DW20</f>
        <v>1185.51</v>
      </c>
      <c r="DZ20" s="1" t="n">
        <v>579.34</v>
      </c>
      <c r="EB20" s="1" t="n">
        <f aca="false">+DZ20+EA20</f>
        <v>579.34</v>
      </c>
      <c r="EC20" s="1" t="n">
        <v>4932.86</v>
      </c>
      <c r="ED20" s="1"/>
      <c r="EE20" s="1" t="n">
        <f aca="false">+EC20+ED20</f>
        <v>4932.86</v>
      </c>
      <c r="EF20" s="1" t="n">
        <v>14728.56</v>
      </c>
      <c r="EG20" s="1"/>
      <c r="EH20" s="1" t="n">
        <f aca="false">+EF20+EG20</f>
        <v>14728.56</v>
      </c>
      <c r="EI20" s="1" t="n">
        <v>3645.19</v>
      </c>
      <c r="EJ20" s="1"/>
      <c r="EK20" s="1" t="n">
        <f aca="false">+EI20+EJ20</f>
        <v>3645.19</v>
      </c>
    </row>
    <row r="21" customFormat="false" ht="12.75" hidden="false" customHeight="false" outlineLevel="0" collapsed="false">
      <c r="B21" s="1" t="n">
        <v>513.33</v>
      </c>
      <c r="D21" s="2" t="s">
        <v>67</v>
      </c>
      <c r="E21" s="4"/>
      <c r="F21" s="4"/>
      <c r="G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AA21" s="4"/>
      <c r="AB21" s="4"/>
      <c r="AC21" s="4"/>
      <c r="AD21" s="4"/>
      <c r="AE21" s="4"/>
      <c r="AF21" s="4"/>
      <c r="AG21" s="22"/>
      <c r="AH21" s="22" t="n">
        <v>750</v>
      </c>
      <c r="AI21" s="22" t="n">
        <f aca="false">SUM(AG21:AH21)</f>
        <v>750</v>
      </c>
      <c r="AJ21" s="4" t="n">
        <v>697.99</v>
      </c>
      <c r="AK21" s="4"/>
      <c r="AL21" s="4" t="n">
        <f aca="false">SUM(AJ21:AK21)</f>
        <v>697.99</v>
      </c>
      <c r="AM21" s="4"/>
      <c r="AN21" s="4"/>
      <c r="AO21" s="4" t="n">
        <f aca="false">SUM(AM21:AN21)</f>
        <v>0</v>
      </c>
      <c r="AP21" s="4" t="n">
        <v>1919.23</v>
      </c>
      <c r="AQ21" s="4"/>
      <c r="AR21" s="4" t="n">
        <f aca="false">SUM(AP21:AQ21)</f>
        <v>1919.23</v>
      </c>
      <c r="AS21" s="4" t="n">
        <v>249.62</v>
      </c>
      <c r="AT21" s="4" t="n">
        <f aca="false">700+700+1500</f>
        <v>2900</v>
      </c>
      <c r="AU21" s="4" t="n">
        <f aca="false">SUM(AS21:AT21)</f>
        <v>3149.62</v>
      </c>
      <c r="AV21" s="4" t="n">
        <v>1289.39</v>
      </c>
      <c r="AW21" s="4"/>
      <c r="AX21" s="4" t="n">
        <f aca="false">SUM(AV21:AW21)</f>
        <v>1289.39</v>
      </c>
      <c r="AY21" s="4" t="n">
        <v>740.65</v>
      </c>
      <c r="AZ21" s="4"/>
      <c r="BA21" s="4" t="n">
        <f aca="false">SUM(AY21:AZ21)</f>
        <v>740.65</v>
      </c>
      <c r="BB21" s="4" t="n">
        <v>1216.99</v>
      </c>
      <c r="BC21" s="4"/>
      <c r="BD21" s="4" t="n">
        <f aca="false">SUM(BB21:BC21)</f>
        <v>1216.99</v>
      </c>
      <c r="BE21" s="4" t="n">
        <v>2186.99</v>
      </c>
      <c r="BF21" s="4" t="n">
        <v>1500</v>
      </c>
      <c r="BG21" s="4" t="n">
        <f aca="false">SUM(BE21:BF21)</f>
        <v>3686.99</v>
      </c>
      <c r="BH21" s="4" t="n">
        <v>455.75</v>
      </c>
      <c r="BI21" s="4"/>
      <c r="BJ21" s="4" t="n">
        <f aca="false">SUM(BH21:BI21)</f>
        <v>455.75</v>
      </c>
      <c r="BK21" s="4" t="n">
        <v>7502.43</v>
      </c>
      <c r="BL21" s="4"/>
      <c r="BM21" s="4" t="n">
        <f aca="false">SUM(BK21:BL21)</f>
        <v>7502.43</v>
      </c>
      <c r="BN21" s="4" t="n">
        <v>235.77</v>
      </c>
      <c r="BO21" s="4"/>
      <c r="BP21" s="4" t="n">
        <f aca="false">SUM(BN21:BO21)</f>
        <v>235.77</v>
      </c>
      <c r="BQ21" s="4" t="n">
        <v>1678.75</v>
      </c>
      <c r="BR21" s="4"/>
      <c r="BS21" s="4" t="n">
        <f aca="false">SUM(BQ21:BR21)</f>
        <v>1678.75</v>
      </c>
      <c r="BT21" s="4"/>
      <c r="BU21" s="4"/>
      <c r="BV21" s="4" t="n">
        <f aca="false">SUM(BT21:BU21)</f>
        <v>0</v>
      </c>
      <c r="BW21" s="4"/>
      <c r="BX21" s="4" t="n">
        <v>700</v>
      </c>
      <c r="BY21" s="4" t="n">
        <f aca="false">SUM(BW21:BX21)</f>
        <v>700</v>
      </c>
      <c r="BZ21" s="4" t="n">
        <v>6378.39</v>
      </c>
      <c r="CA21" s="4"/>
      <c r="CB21" s="1" t="n">
        <f aca="false">SUM(BZ21:CA21)</f>
        <v>6378.39</v>
      </c>
      <c r="CC21" s="4" t="n">
        <v>9619.36</v>
      </c>
      <c r="CD21" s="4"/>
      <c r="CE21" s="1" t="n">
        <f aca="false">SUM(CC21:CD21)</f>
        <v>9619.36</v>
      </c>
      <c r="CF21" s="4" t="n">
        <v>7849.84</v>
      </c>
      <c r="CG21" s="4" t="n">
        <v>2000</v>
      </c>
      <c r="CH21" s="1" t="n">
        <f aca="false">SUM(CF21:CG21)</f>
        <v>9849.84</v>
      </c>
      <c r="CI21" s="1"/>
      <c r="CJ21" s="1"/>
      <c r="CK21" s="23" t="n">
        <f aca="false">+CI21+CJ21</f>
        <v>0</v>
      </c>
      <c r="CL21" s="1" t="n">
        <v>983.89</v>
      </c>
      <c r="CM21" s="1" t="n">
        <v>700</v>
      </c>
      <c r="CN21" s="23" t="n">
        <f aca="false">+CL21+CM21</f>
        <v>1683.89</v>
      </c>
      <c r="CO21" s="1" t="n">
        <v>5728.22</v>
      </c>
      <c r="CP21" s="1"/>
      <c r="CQ21" s="23" t="n">
        <f aca="false">+CO21+CP21</f>
        <v>5728.22</v>
      </c>
      <c r="CR21" s="1" t="n">
        <v>5679.67</v>
      </c>
      <c r="CS21" s="1"/>
      <c r="CT21" s="23" t="n">
        <f aca="false">+CR21+CS21</f>
        <v>5679.67</v>
      </c>
      <c r="CU21" s="1" t="n">
        <v>1926.54</v>
      </c>
      <c r="CV21" s="1" t="n">
        <f aca="false">700+700</f>
        <v>1400</v>
      </c>
      <c r="CW21" s="23" t="n">
        <f aca="false">+CU21+CV21</f>
        <v>3326.54</v>
      </c>
      <c r="CX21" s="1" t="n">
        <v>5637</v>
      </c>
      <c r="CY21" s="1"/>
      <c r="CZ21" s="24" t="n">
        <f aca="false">+CX21+CY21</f>
        <v>5637</v>
      </c>
      <c r="DA21" s="1" t="n">
        <v>517.87</v>
      </c>
      <c r="DB21" s="1"/>
      <c r="DC21" s="1" t="n">
        <f aca="false">+DA21+DB21</f>
        <v>517.87</v>
      </c>
      <c r="DD21" s="26" t="n">
        <v>13453.38</v>
      </c>
      <c r="DE21" s="1"/>
      <c r="DF21" s="1" t="n">
        <f aca="false">+DD21+DE21</f>
        <v>13453.38</v>
      </c>
      <c r="DG21" s="1" t="n">
        <v>300</v>
      </c>
      <c r="DH21" s="1"/>
      <c r="DI21" s="1" t="n">
        <f aca="false">+DG21+DH21</f>
        <v>300</v>
      </c>
      <c r="DJ21" s="1" t="n">
        <v>15176.13</v>
      </c>
      <c r="DK21" s="1"/>
      <c r="DL21" s="1" t="n">
        <f aca="false">+DJ21+DK21</f>
        <v>15176.13</v>
      </c>
      <c r="DN21" s="1" t="n">
        <v>845.98</v>
      </c>
      <c r="DO21" s="1"/>
      <c r="DP21" s="1" t="n">
        <f aca="false">+DN21+DO21</f>
        <v>845.98</v>
      </c>
      <c r="DR21" s="1"/>
      <c r="DS21" s="1"/>
      <c r="DT21" s="1" t="n">
        <f aca="false">+DR21+DS21</f>
        <v>0</v>
      </c>
      <c r="DV21" s="1" t="n">
        <v>6824.45</v>
      </c>
      <c r="DW21" s="1"/>
      <c r="DX21" s="1" t="n">
        <f aca="false">+DV21+DW21</f>
        <v>6824.45</v>
      </c>
      <c r="EB21" s="1" t="n">
        <f aca="false">+DZ21+EA21</f>
        <v>0</v>
      </c>
      <c r="EC21" s="1" t="n">
        <v>8710.18</v>
      </c>
      <c r="ED21" s="1"/>
      <c r="EE21" s="1" t="n">
        <f aca="false">+EC21+ED21</f>
        <v>8710.18</v>
      </c>
      <c r="EF21" s="1" t="n">
        <v>8854.14</v>
      </c>
      <c r="EG21" s="1"/>
      <c r="EH21" s="1" t="n">
        <f aca="false">+EF21+EG21</f>
        <v>8854.14</v>
      </c>
      <c r="EI21" s="1"/>
      <c r="EJ21" s="1"/>
      <c r="EK21" s="1" t="n">
        <f aca="false">+EI21+EJ21</f>
        <v>0</v>
      </c>
    </row>
    <row r="22" customFormat="false" ht="12.75" hidden="false" customHeight="false" outlineLevel="0" collapsed="false">
      <c r="D22" s="2" t="s">
        <v>68</v>
      </c>
      <c r="E22" s="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4"/>
      <c r="AB22" s="4"/>
      <c r="AC22" s="4"/>
      <c r="AD22" s="4"/>
      <c r="AE22" s="4"/>
      <c r="AF22" s="4"/>
      <c r="AG22" s="22"/>
      <c r="AH22" s="22"/>
      <c r="AI22" s="22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C22" s="4"/>
      <c r="CD22" s="4"/>
      <c r="CE22" s="1"/>
      <c r="CF22" s="4"/>
      <c r="CG22" s="4"/>
      <c r="CH22" s="1"/>
      <c r="CI22" s="1"/>
      <c r="CJ22" s="1"/>
      <c r="CK22" s="23"/>
      <c r="CL22" s="1"/>
      <c r="CM22" s="1"/>
      <c r="CN22" s="23"/>
      <c r="CO22" s="1"/>
      <c r="CP22" s="1"/>
      <c r="CQ22" s="23"/>
      <c r="CR22" s="1"/>
      <c r="CS22" s="1"/>
      <c r="CT22" s="23"/>
      <c r="CU22" s="1"/>
      <c r="CV22" s="1"/>
      <c r="CW22" s="23"/>
      <c r="CX22" s="1"/>
      <c r="CY22" s="1"/>
      <c r="CZ22" s="24"/>
      <c r="DA22" s="1"/>
      <c r="DB22" s="1"/>
      <c r="DC22" s="1"/>
      <c r="DD22" s="26"/>
      <c r="DE22" s="1"/>
      <c r="DF22" s="1"/>
      <c r="DG22" s="1"/>
      <c r="DH22" s="1"/>
      <c r="DI22" s="1"/>
      <c r="DJ22" s="1"/>
      <c r="DK22" s="1"/>
      <c r="DL22" s="1"/>
      <c r="DN22" s="1"/>
      <c r="DO22" s="1"/>
      <c r="DP22" s="1"/>
      <c r="DR22" s="1"/>
      <c r="DS22" s="1"/>
      <c r="DT22" s="1"/>
      <c r="DV22" s="1"/>
      <c r="DW22" s="1"/>
      <c r="DX22" s="1"/>
      <c r="EC22" s="1"/>
      <c r="ED22" s="1"/>
      <c r="EE22" s="1"/>
      <c r="EF22" s="1" t="n">
        <v>566.07</v>
      </c>
      <c r="EG22" s="1"/>
      <c r="EH22" s="1" t="n">
        <f aca="false">+EF22+EG22</f>
        <v>566.07</v>
      </c>
      <c r="EI22" s="1" t="n">
        <v>2366.31</v>
      </c>
      <c r="EJ22" s="1"/>
      <c r="EK22" s="1" t="n">
        <f aca="false">+EI22+EJ22</f>
        <v>2366.31</v>
      </c>
      <c r="EL22" s="30"/>
    </row>
    <row r="23" customFormat="false" ht="12.75" hidden="false" customHeight="false" outlineLevel="0" collapsed="false">
      <c r="D23" s="3" t="s">
        <v>69</v>
      </c>
      <c r="E23" s="4"/>
      <c r="F23" s="4"/>
      <c r="G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AA23" s="4"/>
      <c r="AB23" s="4"/>
      <c r="AC23" s="4"/>
      <c r="AD23" s="4"/>
      <c r="AE23" s="4"/>
      <c r="AF23" s="4"/>
      <c r="AG23" s="22"/>
      <c r="AH23" s="22"/>
      <c r="AI23" s="22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C23" s="4"/>
      <c r="CD23" s="4"/>
      <c r="CE23" s="1"/>
      <c r="CF23" s="4"/>
      <c r="CG23" s="4"/>
      <c r="CH23" s="1"/>
      <c r="CI23" s="1"/>
      <c r="CJ23" s="1"/>
      <c r="CK23" s="23"/>
      <c r="CL23" s="1"/>
      <c r="CM23" s="1"/>
      <c r="CN23" s="23"/>
      <c r="CO23" s="1"/>
      <c r="CP23" s="1"/>
      <c r="CQ23" s="23"/>
      <c r="CR23" s="1"/>
      <c r="CS23" s="1"/>
      <c r="CT23" s="23"/>
      <c r="CU23" s="1"/>
      <c r="CV23" s="1"/>
      <c r="CW23" s="23"/>
      <c r="CX23" s="1"/>
      <c r="CY23" s="1"/>
      <c r="CZ23" s="24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/>
      <c r="DO23" s="1"/>
      <c r="DP23" s="1"/>
      <c r="DR23" s="1"/>
      <c r="DS23" s="1"/>
      <c r="DT23" s="1"/>
      <c r="DV23" s="1"/>
      <c r="DW23" s="1"/>
      <c r="DX23" s="1"/>
      <c r="EA23" s="1" t="n">
        <v>1000</v>
      </c>
      <c r="EB23" s="1" t="n">
        <f aca="false">+DZ23+EA23</f>
        <v>1000</v>
      </c>
      <c r="EC23" s="1"/>
      <c r="ED23" s="1"/>
      <c r="EE23" s="1" t="n">
        <f aca="false">+EC23+ED23</f>
        <v>0</v>
      </c>
      <c r="EF23" s="1"/>
      <c r="EG23" s="1"/>
      <c r="EH23" s="1" t="n">
        <f aca="false">+EF23+EG23</f>
        <v>0</v>
      </c>
      <c r="EI23" s="1" t="n">
        <v>5427.24</v>
      </c>
      <c r="EJ23" s="1"/>
      <c r="EK23" s="1" t="n">
        <f aca="false">+EI23+EJ23</f>
        <v>5427.24</v>
      </c>
    </row>
    <row r="24" customFormat="false" ht="12.75" hidden="false" customHeight="false" outlineLevel="0" collapsed="false">
      <c r="D24" s="3" t="s">
        <v>70</v>
      </c>
      <c r="E24" s="4"/>
      <c r="F24" s="4"/>
      <c r="G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AA24" s="4"/>
      <c r="AB24" s="4"/>
      <c r="AC24" s="4"/>
      <c r="AD24" s="4"/>
      <c r="AE24" s="4"/>
      <c r="AF24" s="4"/>
      <c r="AG24" s="22"/>
      <c r="AH24" s="22"/>
      <c r="AI24" s="22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C24" s="4"/>
      <c r="CD24" s="4"/>
      <c r="CE24" s="1"/>
      <c r="CF24" s="4"/>
      <c r="CG24" s="4"/>
      <c r="CH24" s="1"/>
      <c r="CI24" s="1"/>
      <c r="CJ24" s="1"/>
      <c r="CK24" s="23"/>
      <c r="CL24" s="1"/>
      <c r="CM24" s="1"/>
      <c r="CN24" s="23"/>
      <c r="CO24" s="1"/>
      <c r="CP24" s="1"/>
      <c r="CQ24" s="23"/>
      <c r="CR24" s="1"/>
      <c r="CS24" s="1"/>
      <c r="CT24" s="23"/>
      <c r="CU24" s="1"/>
      <c r="CV24" s="1"/>
      <c r="CW24" s="23"/>
      <c r="CX24" s="1"/>
      <c r="CY24" s="1"/>
      <c r="CZ24" s="24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N24" s="1"/>
      <c r="DO24" s="1"/>
      <c r="DP24" s="1"/>
      <c r="DR24" s="1"/>
      <c r="DS24" s="1"/>
      <c r="DT24" s="1"/>
      <c r="DV24" s="1"/>
      <c r="DW24" s="1"/>
      <c r="DX24" s="1"/>
      <c r="EC24" s="1" t="n">
        <v>614.2</v>
      </c>
      <c r="ED24" s="1"/>
      <c r="EE24" s="1" t="n">
        <f aca="false">+EC24+ED24</f>
        <v>614.2</v>
      </c>
      <c r="EF24" s="1"/>
      <c r="EG24" s="1"/>
      <c r="EH24" s="1" t="n">
        <f aca="false">+EF24+EG24</f>
        <v>0</v>
      </c>
      <c r="EI24" s="1" t="n">
        <v>146.55</v>
      </c>
      <c r="EJ24" s="1"/>
      <c r="EK24" s="1" t="n">
        <f aca="false">+EI24+EJ24</f>
        <v>146.55</v>
      </c>
    </row>
    <row r="25" customFormat="false" ht="12.75" hidden="false" customHeight="false" outlineLevel="0" collapsed="false">
      <c r="B25" s="1" t="n">
        <v>513.33</v>
      </c>
      <c r="D25" s="3" t="s">
        <v>71</v>
      </c>
      <c r="E25" s="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AA25" s="4"/>
      <c r="AB25" s="4"/>
      <c r="AC25" s="4"/>
      <c r="AD25" s="4"/>
      <c r="AE25" s="4"/>
      <c r="AF25" s="4"/>
      <c r="AG25" s="22"/>
      <c r="AH25" s="22"/>
      <c r="AI25" s="22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C25" s="4"/>
      <c r="CD25" s="4"/>
      <c r="CE25" s="1"/>
      <c r="CF25" s="4"/>
      <c r="CG25" s="4"/>
      <c r="CH25" s="1"/>
      <c r="CI25" s="1"/>
      <c r="CJ25" s="1" t="n">
        <v>750</v>
      </c>
      <c r="CK25" s="23" t="n">
        <f aca="false">+CI25+CJ25</f>
        <v>750</v>
      </c>
      <c r="CL25" s="1"/>
      <c r="CM25" s="1"/>
      <c r="CN25" s="23" t="n">
        <f aca="false">+CL25+CM25</f>
        <v>0</v>
      </c>
      <c r="CO25" s="1"/>
      <c r="CP25" s="1"/>
      <c r="CQ25" s="23" t="n">
        <f aca="false">+CO25+CP25</f>
        <v>0</v>
      </c>
      <c r="CR25" s="1"/>
      <c r="CS25" s="1"/>
      <c r="CT25" s="23" t="n">
        <f aca="false">+CR25+CS25</f>
        <v>0</v>
      </c>
      <c r="CU25" s="1"/>
      <c r="CV25" s="1"/>
      <c r="CW25" s="23" t="n">
        <f aca="false">+CU25+CV25</f>
        <v>0</v>
      </c>
      <c r="CX25" s="1"/>
      <c r="CY25" s="1"/>
      <c r="CZ25" s="1" t="n">
        <f aca="false">+CX25+CY25</f>
        <v>0</v>
      </c>
      <c r="DA25" s="1"/>
      <c r="DB25" s="1"/>
      <c r="DC25" s="1" t="n">
        <f aca="false">+DA25+DB25</f>
        <v>0</v>
      </c>
      <c r="DD25" s="26" t="n">
        <f aca="false">6765.36+1945</f>
        <v>8710.36</v>
      </c>
      <c r="DE25" s="1"/>
      <c r="DF25" s="1" t="n">
        <f aca="false">+DD25+DE25</f>
        <v>8710.36</v>
      </c>
      <c r="DG25" s="1"/>
      <c r="DH25" s="1"/>
      <c r="DI25" s="1" t="n">
        <f aca="false">+DG25+DH25</f>
        <v>0</v>
      </c>
      <c r="DJ25" s="1" t="n">
        <v>2377.26</v>
      </c>
      <c r="DK25" s="1"/>
      <c r="DL25" s="1" t="n">
        <f aca="false">+DJ25+DK25</f>
        <v>2377.26</v>
      </c>
      <c r="DN25" s="1" t="n">
        <v>1425.75</v>
      </c>
      <c r="DO25" s="1"/>
      <c r="DP25" s="1" t="n">
        <f aca="false">+DN25+DO25</f>
        <v>1425.75</v>
      </c>
      <c r="DR25" s="1" t="n">
        <v>2448.2</v>
      </c>
      <c r="DS25" s="1"/>
      <c r="DT25" s="1" t="n">
        <f aca="false">+DR25+DS25</f>
        <v>2448.2</v>
      </c>
      <c r="DV25" s="1" t="n">
        <v>1297.32</v>
      </c>
      <c r="DW25" s="1"/>
      <c r="DX25" s="1" t="n">
        <f aca="false">+DV25+DW25</f>
        <v>1297.32</v>
      </c>
      <c r="DZ25" s="1" t="n">
        <v>909.64</v>
      </c>
      <c r="EB25" s="1" t="n">
        <f aca="false">+DZ25+EA25</f>
        <v>909.64</v>
      </c>
      <c r="EC25" s="1"/>
      <c r="ED25" s="1"/>
      <c r="EE25" s="1" t="n">
        <f aca="false">+EC25+ED25</f>
        <v>0</v>
      </c>
      <c r="EF25" s="1" t="n">
        <v>798.93</v>
      </c>
      <c r="EG25" s="1"/>
      <c r="EH25" s="1" t="n">
        <f aca="false">+EF25+EG25</f>
        <v>798.93</v>
      </c>
      <c r="EI25" s="1" t="n">
        <v>8730.76</v>
      </c>
      <c r="EJ25" s="1"/>
      <c r="EK25" s="1" t="n">
        <f aca="false">+EI25+EJ25</f>
        <v>8730.76</v>
      </c>
    </row>
    <row r="26" customFormat="false" ht="12.75" hidden="false" customHeight="false" outlineLevel="0" collapsed="false">
      <c r="D26" s="3" t="s">
        <v>72</v>
      </c>
      <c r="E26" s="4"/>
      <c r="F26" s="4"/>
      <c r="G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22"/>
      <c r="AH26" s="22"/>
      <c r="AI26" s="22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C26" s="4"/>
      <c r="CD26" s="4"/>
      <c r="CE26" s="1"/>
      <c r="CF26" s="4"/>
      <c r="CG26" s="4"/>
      <c r="CH26" s="1"/>
      <c r="CI26" s="1"/>
      <c r="CJ26" s="1"/>
      <c r="CK26" s="23"/>
      <c r="CL26" s="1"/>
      <c r="CM26" s="1"/>
      <c r="CN26" s="23"/>
      <c r="CO26" s="1"/>
      <c r="CP26" s="1"/>
      <c r="CQ26" s="23"/>
      <c r="CR26" s="1"/>
      <c r="CS26" s="1"/>
      <c r="CT26" s="23"/>
      <c r="CU26" s="1"/>
      <c r="CV26" s="1"/>
      <c r="CW26" s="23"/>
      <c r="CX26" s="1"/>
      <c r="CY26" s="1"/>
      <c r="DA26" s="1"/>
      <c r="DB26" s="1"/>
      <c r="DC26" s="1"/>
      <c r="DD26" s="26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/>
      <c r="DR26" s="1"/>
      <c r="DS26" s="1"/>
      <c r="DT26" s="1"/>
      <c r="DV26" s="1"/>
      <c r="DW26" s="1"/>
      <c r="DX26" s="1"/>
      <c r="EC26" s="1"/>
      <c r="ED26" s="1"/>
      <c r="EE26" s="1"/>
      <c r="EF26" s="1"/>
      <c r="EG26" s="1"/>
      <c r="EH26" s="1" t="n">
        <f aca="false">+EF26+EG26</f>
        <v>0</v>
      </c>
      <c r="EI26" s="1" t="n">
        <v>424.94</v>
      </c>
      <c r="EJ26" s="1"/>
      <c r="EK26" s="1" t="n">
        <f aca="false">+EI26+EJ26</f>
        <v>424.94</v>
      </c>
    </row>
    <row r="27" customFormat="false" ht="12.75" hidden="false" customHeight="false" outlineLevel="0" collapsed="false">
      <c r="D27" s="3" t="s">
        <v>73</v>
      </c>
      <c r="E27" s="4"/>
      <c r="F27" s="4"/>
      <c r="G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AA27" s="4"/>
      <c r="AB27" s="4"/>
      <c r="AC27" s="4"/>
      <c r="AD27" s="4"/>
      <c r="AE27" s="4"/>
      <c r="AF27" s="4"/>
      <c r="AG27" s="22"/>
      <c r="AH27" s="22"/>
      <c r="AI27" s="22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C27" s="4"/>
      <c r="CD27" s="4"/>
      <c r="CE27" s="1"/>
      <c r="CF27" s="4"/>
      <c r="CG27" s="4"/>
      <c r="CH27" s="1"/>
      <c r="CI27" s="1"/>
      <c r="CJ27" s="1"/>
      <c r="CK27" s="23"/>
      <c r="CL27" s="1"/>
      <c r="CM27" s="1"/>
      <c r="CN27" s="23"/>
      <c r="CO27" s="1"/>
      <c r="CP27" s="1"/>
      <c r="CQ27" s="23"/>
      <c r="CR27" s="1"/>
      <c r="CS27" s="1"/>
      <c r="CT27" s="23"/>
      <c r="CU27" s="1"/>
      <c r="CV27" s="1"/>
      <c r="CW27" s="23"/>
      <c r="CX27" s="1"/>
      <c r="CY27" s="1"/>
      <c r="DA27" s="1"/>
      <c r="DB27" s="1"/>
      <c r="DC27" s="1"/>
      <c r="DD27" s="26"/>
      <c r="DE27" s="1"/>
      <c r="DF27" s="1"/>
      <c r="DG27" s="1"/>
      <c r="DH27" s="1"/>
      <c r="DI27" s="1"/>
      <c r="DJ27" s="1"/>
      <c r="DK27" s="1"/>
      <c r="DL27" s="1"/>
      <c r="DN27" s="1"/>
      <c r="DO27" s="1"/>
      <c r="DP27" s="1"/>
      <c r="DR27" s="1"/>
      <c r="DS27" s="1"/>
      <c r="DT27" s="1"/>
      <c r="DV27" s="1"/>
      <c r="DW27" s="1"/>
      <c r="DX27" s="1"/>
      <c r="EC27" s="1"/>
      <c r="ED27" s="1"/>
      <c r="EE27" s="1"/>
      <c r="EF27" s="1"/>
      <c r="EG27" s="1"/>
      <c r="EH27" s="1"/>
      <c r="EI27" s="1" t="n">
        <v>6172.67</v>
      </c>
      <c r="EJ27" s="1"/>
      <c r="EK27" s="1" t="n">
        <f aca="false">+EI27+EJ27</f>
        <v>6172.67</v>
      </c>
    </row>
    <row r="28" customFormat="false" ht="12.75" hidden="false" customHeight="false" outlineLevel="0" collapsed="false">
      <c r="B28" s="1" t="n">
        <v>513.33</v>
      </c>
      <c r="D28" s="3" t="s">
        <v>74</v>
      </c>
      <c r="E28" s="4" t="n">
        <v>1919.27</v>
      </c>
      <c r="F28" s="4"/>
      <c r="G28" s="4" t="n">
        <f aca="false">SUM(E28:F28)</f>
        <v>1919.27</v>
      </c>
      <c r="H28" s="4" t="n">
        <v>9311.75</v>
      </c>
      <c r="J28" s="4" t="n">
        <f aca="false">SUM(H28:I28)</f>
        <v>9311.75</v>
      </c>
      <c r="K28" s="4" t="n">
        <v>6294.62</v>
      </c>
      <c r="L28" s="4"/>
      <c r="M28" s="4" t="n">
        <f aca="false">SUM(K28:L28)</f>
        <v>6294.62</v>
      </c>
      <c r="N28" s="4"/>
      <c r="O28" s="4" t="n">
        <f aca="false">700+700</f>
        <v>1400</v>
      </c>
      <c r="P28" s="4" t="n">
        <f aca="false">SUM(N28:O28)</f>
        <v>1400</v>
      </c>
      <c r="Q28" s="4" t="n">
        <v>3402.78</v>
      </c>
      <c r="R28" s="4"/>
      <c r="S28" s="4" t="n">
        <f aca="false">SUM(Q28:R28)</f>
        <v>3402.78</v>
      </c>
      <c r="T28" s="4" t="n">
        <v>5582.64</v>
      </c>
      <c r="U28" s="4"/>
      <c r="V28" s="4" t="n">
        <f aca="false">SUM(T28:U28)</f>
        <v>5582.64</v>
      </c>
      <c r="W28" s="4" t="n">
        <v>15766.66</v>
      </c>
      <c r="X28" s="4" t="n">
        <v>700</v>
      </c>
      <c r="Y28" s="4" t="n">
        <f aca="false">SUM(W28:X28)</f>
        <v>16466.66</v>
      </c>
      <c r="AA28" s="4" t="n">
        <v>301.59</v>
      </c>
      <c r="AB28" s="4"/>
      <c r="AC28" s="4" t="n">
        <f aca="false">SUM(AA28:AB28)</f>
        <v>301.59</v>
      </c>
      <c r="AD28" s="4" t="n">
        <v>9747.88</v>
      </c>
      <c r="AE28" s="4" t="n">
        <v>1000</v>
      </c>
      <c r="AF28" s="4" t="n">
        <f aca="false">SUM(AD28:AE28)</f>
        <v>10747.88</v>
      </c>
      <c r="AG28" s="22"/>
      <c r="AH28" s="22" t="n">
        <v>1500</v>
      </c>
      <c r="AI28" s="22" t="n">
        <f aca="false">SUM(AG28:AH28)</f>
        <v>1500</v>
      </c>
      <c r="AJ28" s="4" t="n">
        <f aca="false">(495.44+4019.34)</f>
        <v>4514.78</v>
      </c>
      <c r="AK28" s="4" t="n">
        <v>700</v>
      </c>
      <c r="AL28" s="4" t="n">
        <f aca="false">SUM(AJ28:AK28)</f>
        <v>5214.78</v>
      </c>
      <c r="AM28" s="4" t="n">
        <v>4145.16</v>
      </c>
      <c r="AN28" s="4"/>
      <c r="AO28" s="4" t="n">
        <f aca="false">SUM(AM28:AN28)</f>
        <v>4145.16</v>
      </c>
      <c r="AP28" s="4" t="n">
        <v>4351.72</v>
      </c>
      <c r="AQ28" s="4"/>
      <c r="AR28" s="4" t="n">
        <f aca="false">SUM(AP28:AQ28)</f>
        <v>4351.72</v>
      </c>
      <c r="AS28" s="4" t="n">
        <v>2381.91</v>
      </c>
      <c r="AT28" s="4" t="n">
        <f aca="false">700+750</f>
        <v>1450</v>
      </c>
      <c r="AU28" s="4" t="n">
        <f aca="false">SUM(AS28:AT28)</f>
        <v>3831.91</v>
      </c>
      <c r="AV28" s="4" t="n">
        <v>2209.26</v>
      </c>
      <c r="AW28" s="4"/>
      <c r="AX28" s="4" t="n">
        <f aca="false">SUM(AV28:AW28)</f>
        <v>2209.26</v>
      </c>
      <c r="AY28" s="4" t="n">
        <v>4991.03</v>
      </c>
      <c r="AZ28" s="4"/>
      <c r="BA28" s="4" t="n">
        <f aca="false">SUM(AY28:AZ28)</f>
        <v>4991.03</v>
      </c>
      <c r="BB28" s="4" t="n">
        <v>2264.72</v>
      </c>
      <c r="BC28" s="4"/>
      <c r="BD28" s="4" t="n">
        <f aca="false">SUM(BB28:BC28)</f>
        <v>2264.72</v>
      </c>
      <c r="BE28" s="4" t="n">
        <v>8849.95</v>
      </c>
      <c r="BF28" s="4" t="n">
        <f aca="false">6000+2000+700+700</f>
        <v>9400</v>
      </c>
      <c r="BG28" s="4" t="n">
        <f aca="false">SUM(BE28:BF28)</f>
        <v>18249.95</v>
      </c>
      <c r="BH28" s="4"/>
      <c r="BI28" s="4"/>
      <c r="BJ28" s="4" t="n">
        <f aca="false">SUM(BH28:BI28)</f>
        <v>0</v>
      </c>
      <c r="BK28" s="4" t="n">
        <v>638.44</v>
      </c>
      <c r="BL28" s="4"/>
      <c r="BM28" s="4" t="n">
        <f aca="false">SUM(BK28:BL28)</f>
        <v>638.44</v>
      </c>
      <c r="BN28" s="4" t="n">
        <v>4581.67</v>
      </c>
      <c r="BO28" s="4"/>
      <c r="BP28" s="4" t="n">
        <f aca="false">SUM(BN28:BO28)</f>
        <v>4581.67</v>
      </c>
      <c r="BQ28" s="4" t="n">
        <v>3155.53</v>
      </c>
      <c r="BR28" s="4" t="n">
        <v>1000</v>
      </c>
      <c r="BS28" s="4" t="n">
        <f aca="false">SUM(BQ28:BR28)</f>
        <v>4155.53</v>
      </c>
      <c r="BT28" s="4" t="n">
        <v>750</v>
      </c>
      <c r="BU28" s="4"/>
      <c r="BV28" s="4" t="n">
        <f aca="false">SUM(BT28:BU28)</f>
        <v>750</v>
      </c>
      <c r="BW28" s="4" t="n">
        <v>2080.59</v>
      </c>
      <c r="BX28" s="4"/>
      <c r="BY28" s="4" t="n">
        <f aca="false">SUM(BW28:BX28)</f>
        <v>2080.59</v>
      </c>
      <c r="BZ28" s="4" t="n">
        <v>9413.05</v>
      </c>
      <c r="CA28" s="4"/>
      <c r="CB28" s="1" t="n">
        <f aca="false">SUM(BZ28:CA28)</f>
        <v>9413.05</v>
      </c>
      <c r="CC28" s="4" t="n">
        <v>9894.31</v>
      </c>
      <c r="CD28" s="4"/>
      <c r="CE28" s="1" t="n">
        <f aca="false">SUM(CC28:CD28)</f>
        <v>9894.31</v>
      </c>
      <c r="CF28" s="4" t="n">
        <v>3693.98</v>
      </c>
      <c r="CG28" s="4"/>
      <c r="CH28" s="1" t="n">
        <f aca="false">SUM(CF28:CG28)</f>
        <v>3693.98</v>
      </c>
      <c r="CI28" s="1" t="n">
        <v>1372.87</v>
      </c>
      <c r="CJ28" s="1"/>
      <c r="CK28" s="23" t="n">
        <f aca="false">+CI28+CJ28</f>
        <v>1372.87</v>
      </c>
      <c r="CL28" s="1" t="n">
        <v>10872.37</v>
      </c>
      <c r="CM28" s="1"/>
      <c r="CN28" s="23" t="n">
        <f aca="false">+CL28+CM28</f>
        <v>10872.37</v>
      </c>
      <c r="CO28" s="1" t="n">
        <v>6464.93</v>
      </c>
      <c r="CP28" s="1" t="n">
        <v>4000</v>
      </c>
      <c r="CQ28" s="23" t="n">
        <f aca="false">+CO28+CP28</f>
        <v>10464.93</v>
      </c>
      <c r="CR28" s="1" t="n">
        <v>7601.4</v>
      </c>
      <c r="CS28" s="1" t="n">
        <v>4000</v>
      </c>
      <c r="CT28" s="23" t="n">
        <f aca="false">+CR28+CS28</f>
        <v>11601.4</v>
      </c>
      <c r="CU28" s="1"/>
      <c r="CV28" s="1"/>
      <c r="CW28" s="23" t="n">
        <f aca="false">+CU28+CV28</f>
        <v>0</v>
      </c>
      <c r="CX28" s="1" t="n">
        <v>12170.96</v>
      </c>
      <c r="CY28" s="1"/>
      <c r="CZ28" s="24" t="n">
        <f aca="false">+CX28+CY28</f>
        <v>12170.96</v>
      </c>
      <c r="DA28" s="1" t="n">
        <v>7150.82</v>
      </c>
      <c r="DB28" s="1"/>
      <c r="DC28" s="1" t="n">
        <f aca="false">+DA28+DB28</f>
        <v>7150.82</v>
      </c>
      <c r="DD28" s="1"/>
      <c r="DE28" s="1"/>
      <c r="DF28" s="1" t="n">
        <f aca="false">+DD28+DE28</f>
        <v>0</v>
      </c>
      <c r="DG28" s="1"/>
      <c r="DH28" s="1"/>
      <c r="DI28" s="1" t="n">
        <f aca="false">+DG28+DH28</f>
        <v>0</v>
      </c>
      <c r="DJ28" s="1"/>
      <c r="DK28" s="1"/>
      <c r="DL28" s="1" t="n">
        <f aca="false">+DJ28+DK28</f>
        <v>0</v>
      </c>
      <c r="DN28" s="1" t="n">
        <v>9849.36</v>
      </c>
      <c r="DO28" s="1"/>
      <c r="DP28" s="1" t="n">
        <f aca="false">+DN28+DO28</f>
        <v>9849.36</v>
      </c>
      <c r="DR28" s="1" t="n">
        <v>5924.42</v>
      </c>
      <c r="DS28" s="1"/>
      <c r="DT28" s="1" t="n">
        <f aca="false">+DR28+DS28</f>
        <v>5924.42</v>
      </c>
      <c r="DV28" s="1" t="n">
        <v>2141.91</v>
      </c>
      <c r="DW28" s="1"/>
      <c r="DX28" s="1" t="n">
        <f aca="false">+DV28+DW28</f>
        <v>2141.91</v>
      </c>
      <c r="EB28" s="1" t="n">
        <f aca="false">+DZ28+EA28</f>
        <v>0</v>
      </c>
      <c r="EC28" s="1" t="n">
        <v>20563.95</v>
      </c>
      <c r="ED28" s="1" t="n">
        <f aca="false">700+700+700</f>
        <v>2100</v>
      </c>
      <c r="EE28" s="1" t="n">
        <f aca="false">+EC28+ED28</f>
        <v>22663.95</v>
      </c>
      <c r="EF28" s="1" t="n">
        <v>313.53</v>
      </c>
      <c r="EG28" s="1"/>
      <c r="EH28" s="1" t="n">
        <f aca="false">+EF28+EG28</f>
        <v>313.53</v>
      </c>
      <c r="EI28" s="1" t="n">
        <v>8844.95</v>
      </c>
      <c r="EJ28" s="1"/>
      <c r="EK28" s="1" t="n">
        <f aca="false">+EI28+EJ28</f>
        <v>8844.95</v>
      </c>
    </row>
    <row r="29" customFormat="false" ht="12.75" hidden="false" customHeight="false" outlineLevel="0" collapsed="false">
      <c r="B29" s="1" t="n">
        <v>513.33</v>
      </c>
      <c r="D29" s="3" t="s">
        <v>75</v>
      </c>
      <c r="E29" s="4"/>
      <c r="F29" s="4"/>
      <c r="G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 t="n">
        <f aca="false">SUM(AA29:AB29)</f>
        <v>0</v>
      </c>
      <c r="AD29" s="4"/>
      <c r="AE29" s="4"/>
      <c r="AF29" s="4" t="n">
        <f aca="false">SUM(AD29:AE29)</f>
        <v>0</v>
      </c>
      <c r="AG29" s="22" t="n">
        <v>2759.34</v>
      </c>
      <c r="AH29" s="22"/>
      <c r="AI29" s="22" t="n">
        <f aca="false">SUM(AG29:AH29)</f>
        <v>2759.34</v>
      </c>
      <c r="AJ29" s="4" t="n">
        <f aca="false">(6579.07-AG29)</f>
        <v>3819.73</v>
      </c>
      <c r="AK29" s="4" t="n">
        <v>700</v>
      </c>
      <c r="AL29" s="4" t="n">
        <f aca="false">SUM(AJ29:AK29)</f>
        <v>4519.73</v>
      </c>
      <c r="AM29" s="4" t="n">
        <f aca="false">5938.09+3750.31</f>
        <v>9688.4</v>
      </c>
      <c r="AN29" s="4" t="n">
        <v>750</v>
      </c>
      <c r="AO29" s="4" t="n">
        <f aca="false">SUM(AM29:AN29)</f>
        <v>10438.4</v>
      </c>
      <c r="AP29" s="4" t="n">
        <v>4830.65</v>
      </c>
      <c r="AQ29" s="4"/>
      <c r="AR29" s="4" t="n">
        <f aca="false">SUM(AP29:AQ29)</f>
        <v>4830.65</v>
      </c>
      <c r="AS29" s="4" t="n">
        <v>5332.84</v>
      </c>
      <c r="AT29" s="4" t="n">
        <f aca="false">700+700+700+3000</f>
        <v>5100</v>
      </c>
      <c r="AU29" s="4" t="n">
        <f aca="false">SUM(AS29:AT29)</f>
        <v>10432.84</v>
      </c>
      <c r="AV29" s="4"/>
      <c r="AW29" s="4"/>
      <c r="AX29" s="4" t="n">
        <f aca="false">SUM(AV29:AW29)</f>
        <v>0</v>
      </c>
      <c r="AY29" s="4"/>
      <c r="AZ29" s="4" t="n">
        <v>1338.93</v>
      </c>
      <c r="BA29" s="4" t="n">
        <f aca="false">SUM(AY29:AZ29)</f>
        <v>1338.93</v>
      </c>
      <c r="BB29" s="4"/>
      <c r="BC29" s="4"/>
      <c r="BD29" s="4" t="n">
        <f aca="false">SUM(BB29:BC29)</f>
        <v>0</v>
      </c>
      <c r="BE29" s="4" t="n">
        <v>5512.9</v>
      </c>
      <c r="BF29" s="4" t="n">
        <v>1500</v>
      </c>
      <c r="BG29" s="4" t="n">
        <f aca="false">SUM(BE29:BF29)</f>
        <v>7012.9</v>
      </c>
      <c r="BH29" s="4" t="n">
        <v>1388.65</v>
      </c>
      <c r="BI29" s="4"/>
      <c r="BJ29" s="4" t="n">
        <f aca="false">SUM(BH29:BI29)</f>
        <v>1388.65</v>
      </c>
      <c r="BK29" s="4" t="n">
        <v>3324.94</v>
      </c>
      <c r="BL29" s="4"/>
      <c r="BM29" s="4" t="n">
        <f aca="false">SUM(BK29:BL29)</f>
        <v>3324.94</v>
      </c>
      <c r="BN29" s="4" t="n">
        <v>8678.33</v>
      </c>
      <c r="BO29" s="4" t="n">
        <v>700</v>
      </c>
      <c r="BP29" s="4" t="n">
        <f aca="false">SUM(BN29:BO29)</f>
        <v>9378.33</v>
      </c>
      <c r="BQ29" s="4" t="n">
        <v>6416.13</v>
      </c>
      <c r="BR29" s="4" t="n">
        <v>8000</v>
      </c>
      <c r="BS29" s="4" t="n">
        <f aca="false">SUM(BQ29:BR29)</f>
        <v>14416.13</v>
      </c>
      <c r="BT29" s="4" t="n">
        <v>2110.38</v>
      </c>
      <c r="BU29" s="4"/>
      <c r="BV29" s="4" t="n">
        <f aca="false">SUM(BT29:BU29)</f>
        <v>2110.38</v>
      </c>
      <c r="BW29" s="4" t="n">
        <v>3277.23</v>
      </c>
      <c r="BX29" s="4"/>
      <c r="BY29" s="4" t="n">
        <f aca="false">SUM(BW29:BX29)</f>
        <v>3277.23</v>
      </c>
      <c r="BZ29" s="4" t="n">
        <v>5108.37</v>
      </c>
      <c r="CA29" s="4"/>
      <c r="CB29" s="1" t="n">
        <f aca="false">SUM(BZ29:CA29)</f>
        <v>5108.37</v>
      </c>
      <c r="CC29" s="4" t="n">
        <v>18826.87</v>
      </c>
      <c r="CD29" s="4" t="n">
        <v>8000</v>
      </c>
      <c r="CE29" s="1" t="n">
        <f aca="false">SUM(CC29:CD29)</f>
        <v>26826.87</v>
      </c>
      <c r="CF29" s="4" t="n">
        <v>4174.25</v>
      </c>
      <c r="CG29" s="4"/>
      <c r="CH29" s="1" t="n">
        <f aca="false">SUM(CF29:CG29)</f>
        <v>4174.25</v>
      </c>
      <c r="CI29" s="1" t="n">
        <v>2324.43</v>
      </c>
      <c r="CJ29" s="1" t="n">
        <v>300</v>
      </c>
      <c r="CK29" s="23" t="n">
        <f aca="false">+CI29+CJ29</f>
        <v>2624.43</v>
      </c>
      <c r="CL29" s="1" t="n">
        <v>3746.1</v>
      </c>
      <c r="CM29" s="1" t="n">
        <v>2000</v>
      </c>
      <c r="CN29" s="23" t="n">
        <f aca="false">+CL29+CM29</f>
        <v>5746.1</v>
      </c>
      <c r="CO29" s="1"/>
      <c r="CP29" s="1" t="n">
        <f aca="false">8000+700+700</f>
        <v>9400</v>
      </c>
      <c r="CQ29" s="23" t="n">
        <f aca="false">+CO29+CP29</f>
        <v>9400</v>
      </c>
      <c r="CR29" s="1" t="n">
        <v>11158.9</v>
      </c>
      <c r="CS29" s="1"/>
      <c r="CT29" s="23" t="n">
        <f aca="false">+CR29+CS29</f>
        <v>11158.9</v>
      </c>
      <c r="CU29" s="1" t="n">
        <v>20000</v>
      </c>
      <c r="CV29" s="1"/>
      <c r="CW29" s="23" t="n">
        <f aca="false">+CU29+CV29</f>
        <v>20000</v>
      </c>
      <c r="CX29" s="1"/>
      <c r="CY29" s="1"/>
      <c r="CZ29" s="1" t="n">
        <f aca="false">+CX29+CY29</f>
        <v>0</v>
      </c>
      <c r="DA29" s="1" t="n">
        <v>15389.24</v>
      </c>
      <c r="DB29" s="1"/>
      <c r="DC29" s="1" t="n">
        <f aca="false">+DA29+DB29</f>
        <v>15389.24</v>
      </c>
      <c r="DD29" s="26" t="n">
        <f aca="false">551.7+811.06</f>
        <v>1362.76</v>
      </c>
      <c r="DE29" s="26" t="n">
        <v>700</v>
      </c>
      <c r="DF29" s="1" t="n">
        <f aca="false">+DD29+DE29</f>
        <v>2062.76</v>
      </c>
      <c r="DG29" s="1" t="n">
        <v>542.2</v>
      </c>
      <c r="DH29" s="1"/>
      <c r="DI29" s="1" t="n">
        <f aca="false">+DG29+DH29</f>
        <v>542.2</v>
      </c>
      <c r="DJ29" s="1" t="n">
        <v>6021.9</v>
      </c>
      <c r="DK29" s="1"/>
      <c r="DL29" s="1" t="n">
        <f aca="false">+DJ29+DK29</f>
        <v>6021.9</v>
      </c>
      <c r="DN29" s="1" t="n">
        <v>3826.62</v>
      </c>
      <c r="DO29" s="1"/>
      <c r="DP29" s="1" t="n">
        <f aca="false">+DN29+DO29</f>
        <v>3826.62</v>
      </c>
      <c r="DR29" s="1" t="n">
        <v>10301.99</v>
      </c>
      <c r="DS29" s="1"/>
      <c r="DT29" s="1" t="n">
        <f aca="false">+DR29+DS29</f>
        <v>10301.99</v>
      </c>
      <c r="DV29" s="1" t="n">
        <v>2308.93</v>
      </c>
      <c r="DW29" s="1"/>
      <c r="DX29" s="1" t="n">
        <f aca="false">+DV29+DW29</f>
        <v>2308.93</v>
      </c>
      <c r="DZ29" s="1" t="n">
        <v>5602.37</v>
      </c>
      <c r="EB29" s="1" t="n">
        <f aca="false">+DZ29+EA29</f>
        <v>5602.37</v>
      </c>
      <c r="EC29" s="1" t="n">
        <v>6523.04</v>
      </c>
      <c r="ED29" s="1"/>
      <c r="EE29" s="1" t="n">
        <f aca="false">+EC29+ED29</f>
        <v>6523.04</v>
      </c>
      <c r="EF29" s="1" t="n">
        <v>434.94</v>
      </c>
      <c r="EG29" s="1"/>
      <c r="EH29" s="1" t="n">
        <f aca="false">+EF29+EG29</f>
        <v>434.94</v>
      </c>
      <c r="EI29" s="1" t="n">
        <v>5944.28</v>
      </c>
      <c r="EJ29" s="1"/>
      <c r="EK29" s="1" t="n">
        <f aca="false">+EI29+EJ29</f>
        <v>5944.28</v>
      </c>
    </row>
    <row r="30" customFormat="false" ht="12.75" hidden="false" customHeight="false" outlineLevel="0" collapsed="false">
      <c r="D30" s="3" t="s">
        <v>76</v>
      </c>
      <c r="E30" s="4"/>
      <c r="F30" s="4"/>
      <c r="G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A30" s="4"/>
      <c r="AB30" s="4"/>
      <c r="AC30" s="4"/>
      <c r="AD30" s="4"/>
      <c r="AE30" s="4"/>
      <c r="AF30" s="4"/>
      <c r="AG30" s="22"/>
      <c r="AH30" s="22"/>
      <c r="AI30" s="2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C30" s="4"/>
      <c r="CD30" s="4"/>
      <c r="CE30" s="1"/>
      <c r="CF30" s="4"/>
      <c r="CG30" s="4"/>
      <c r="CH30" s="1"/>
      <c r="CI30" s="1"/>
      <c r="CJ30" s="1"/>
      <c r="CK30" s="23"/>
      <c r="CL30" s="1"/>
      <c r="CM30" s="1"/>
      <c r="CN30" s="23"/>
      <c r="CO30" s="1"/>
      <c r="CP30" s="1"/>
      <c r="CQ30" s="23"/>
      <c r="CR30" s="1"/>
      <c r="CS30" s="1"/>
      <c r="CT30" s="23"/>
      <c r="CU30" s="1"/>
      <c r="CV30" s="1"/>
      <c r="CW30" s="23"/>
      <c r="CX30" s="1"/>
      <c r="CY30" s="1"/>
      <c r="DA30" s="1"/>
      <c r="DB30" s="1"/>
      <c r="DC30" s="1"/>
      <c r="DD30" s="26"/>
      <c r="DE30" s="26"/>
      <c r="DF30" s="1"/>
      <c r="DG30" s="1"/>
      <c r="DH30" s="1"/>
      <c r="DI30" s="1"/>
      <c r="DJ30" s="1"/>
      <c r="DK30" s="1"/>
      <c r="DL30" s="1"/>
      <c r="DN30" s="1"/>
      <c r="DO30" s="1"/>
      <c r="DP30" s="1"/>
      <c r="DR30" s="1"/>
      <c r="DS30" s="1"/>
      <c r="DT30" s="1"/>
      <c r="DV30" s="1"/>
      <c r="DW30" s="1"/>
      <c r="DX30" s="1"/>
      <c r="EC30" s="1"/>
      <c r="ED30" s="1"/>
      <c r="EE30" s="1"/>
      <c r="EF30" s="1"/>
      <c r="EG30" s="1"/>
      <c r="EH30" s="1" t="n">
        <f aca="false">+EF30+EG30</f>
        <v>0</v>
      </c>
      <c r="EI30" s="1"/>
      <c r="EJ30" s="1"/>
      <c r="EK30" s="1" t="n">
        <f aca="false">+EI30+EJ30</f>
        <v>0</v>
      </c>
    </row>
    <row r="31" customFormat="false" ht="12.75" hidden="false" customHeight="false" outlineLevel="0" collapsed="false">
      <c r="B31" s="1" t="n">
        <v>513.33</v>
      </c>
      <c r="D31" s="3" t="s">
        <v>77</v>
      </c>
      <c r="E31" s="4"/>
      <c r="F31" s="4"/>
      <c r="G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3"/>
      <c r="AA31" s="4" t="n">
        <v>2954.28</v>
      </c>
      <c r="AB31" s="4"/>
      <c r="AC31" s="4" t="n">
        <f aca="false">SUM(AA31:AB31)</f>
        <v>2954.28</v>
      </c>
      <c r="AD31" s="4"/>
      <c r="AE31" s="4"/>
      <c r="AF31" s="4" t="n">
        <f aca="false">SUM(AD31:AE31)</f>
        <v>0</v>
      </c>
      <c r="AG31" s="22"/>
      <c r="AH31" s="22"/>
      <c r="AI31" s="22" t="n">
        <f aca="false">SUM(AG31:AH31)</f>
        <v>0</v>
      </c>
      <c r="AJ31" s="4"/>
      <c r="AK31" s="4"/>
      <c r="AL31" s="4" t="n">
        <f aca="false">SUM(AJ31:AK31)</f>
        <v>0</v>
      </c>
      <c r="AM31" s="4"/>
      <c r="AN31" s="4"/>
      <c r="AO31" s="4" t="n">
        <f aca="false">SUM(AM31:AN31)</f>
        <v>0</v>
      </c>
      <c r="AP31" s="4"/>
      <c r="AQ31" s="4"/>
      <c r="AR31" s="4" t="n">
        <f aca="false">SUM(AP31:AQ31)</f>
        <v>0</v>
      </c>
      <c r="AS31" s="4"/>
      <c r="AT31" s="4"/>
      <c r="AU31" s="4" t="n">
        <f aca="false">SUM(AS31:AT31)</f>
        <v>0</v>
      </c>
      <c r="AV31" s="4"/>
      <c r="AW31" s="4"/>
      <c r="AX31" s="4" t="n">
        <f aca="false">SUM(AV31:AW31)</f>
        <v>0</v>
      </c>
      <c r="AY31" s="4"/>
      <c r="AZ31" s="4"/>
      <c r="BA31" s="4" t="n">
        <f aca="false">SUM(AY31:AZ31)</f>
        <v>0</v>
      </c>
      <c r="BB31" s="4"/>
      <c r="BC31" s="4"/>
      <c r="BD31" s="4" t="n">
        <f aca="false">SUM(BB31:BC31)</f>
        <v>0</v>
      </c>
      <c r="BE31" s="4"/>
      <c r="BF31" s="4"/>
      <c r="BG31" s="4" t="n">
        <f aca="false">SUM(BE31:BF31)</f>
        <v>0</v>
      </c>
      <c r="BH31" s="4"/>
      <c r="BI31" s="4"/>
      <c r="BJ31" s="4" t="n">
        <f aca="false">SUM(BH31:BI31)</f>
        <v>0</v>
      </c>
      <c r="BK31" s="4"/>
      <c r="BL31" s="4"/>
      <c r="BM31" s="4" t="n">
        <f aca="false">SUM(BK31:BL31)</f>
        <v>0</v>
      </c>
      <c r="BN31" s="4"/>
      <c r="BO31" s="4"/>
      <c r="BP31" s="4" t="n">
        <f aca="false">SUM(BN31:BO31)</f>
        <v>0</v>
      </c>
      <c r="BQ31" s="4"/>
      <c r="BR31" s="4"/>
      <c r="BS31" s="4" t="n">
        <f aca="false">SUM(BQ31:BR31)</f>
        <v>0</v>
      </c>
      <c r="BT31" s="4"/>
      <c r="BU31" s="4"/>
      <c r="BV31" s="4" t="n">
        <f aca="false">SUM(BT31:BU31)</f>
        <v>0</v>
      </c>
      <c r="BW31" s="4"/>
      <c r="BX31" s="4"/>
      <c r="BY31" s="4" t="n">
        <f aca="false">SUM(BW31:BX31)</f>
        <v>0</v>
      </c>
      <c r="BZ31" s="4"/>
      <c r="CA31" s="4"/>
      <c r="CB31" s="1" t="n">
        <f aca="false">SUM(BZ31:CA31)</f>
        <v>0</v>
      </c>
      <c r="CC31" s="4"/>
      <c r="CD31" s="4"/>
      <c r="CE31" s="1" t="n">
        <f aca="false">SUM(CC31:CD31)</f>
        <v>0</v>
      </c>
      <c r="CF31" s="4"/>
      <c r="CG31" s="4"/>
      <c r="CH31" s="1" t="n">
        <f aca="false">SUM(CF31:CG31)</f>
        <v>0</v>
      </c>
      <c r="CI31" s="1"/>
      <c r="CJ31" s="1"/>
      <c r="CK31" s="23" t="n">
        <f aca="false">+CI31+CJ31</f>
        <v>0</v>
      </c>
      <c r="CL31" s="1"/>
      <c r="CM31" s="1"/>
      <c r="CN31" s="23" t="n">
        <f aca="false">+CL31+CM31</f>
        <v>0</v>
      </c>
      <c r="CO31" s="1"/>
      <c r="CP31" s="1"/>
      <c r="CQ31" s="23" t="n">
        <f aca="false">+CO31+CP31</f>
        <v>0</v>
      </c>
      <c r="CR31" s="1"/>
      <c r="CS31" s="1"/>
      <c r="CT31" s="23" t="n">
        <f aca="false">+CR31+CS31</f>
        <v>0</v>
      </c>
      <c r="CU31" s="1"/>
      <c r="CV31" s="1"/>
      <c r="CW31" s="23" t="n">
        <f aca="false">+CU31+CV31</f>
        <v>0</v>
      </c>
      <c r="CX31" s="1"/>
      <c r="CY31" s="1"/>
      <c r="CZ31" s="1" t="n">
        <f aca="false">+CX31+CY31</f>
        <v>0</v>
      </c>
      <c r="DA31" s="1"/>
      <c r="DB31" s="1"/>
      <c r="DC31" s="1" t="n">
        <f aca="false">+DA31+DB31</f>
        <v>0</v>
      </c>
      <c r="DD31" s="1"/>
      <c r="DE31" s="1"/>
      <c r="DF31" s="1" t="n">
        <f aca="false">+DD31+DE31</f>
        <v>0</v>
      </c>
      <c r="DG31" s="1"/>
      <c r="DH31" s="1"/>
      <c r="DI31" s="1" t="n">
        <f aca="false">+DG31+DH31</f>
        <v>0</v>
      </c>
      <c r="DJ31" s="1"/>
      <c r="DK31" s="1"/>
      <c r="DL31" s="1" t="n">
        <f aca="false">+DJ31+DK31</f>
        <v>0</v>
      </c>
      <c r="DN31" s="1"/>
      <c r="DO31" s="1"/>
      <c r="DP31" s="1" t="n">
        <f aca="false">+DN31+DO31</f>
        <v>0</v>
      </c>
      <c r="DR31" s="1"/>
      <c r="DS31" s="1"/>
      <c r="DT31" s="1" t="n">
        <f aca="false">+DR31+DS31</f>
        <v>0</v>
      </c>
      <c r="DV31" s="1"/>
      <c r="DW31" s="1"/>
      <c r="DX31" s="1" t="n">
        <f aca="false">+DV31+DW31</f>
        <v>0</v>
      </c>
      <c r="EB31" s="1" t="n">
        <f aca="false">+DZ31+EA31</f>
        <v>0</v>
      </c>
      <c r="EC31" s="1"/>
      <c r="ED31" s="1"/>
      <c r="EE31" s="1" t="n">
        <f aca="false">+EC31+ED31</f>
        <v>0</v>
      </c>
      <c r="EF31" s="1"/>
      <c r="EG31" s="1"/>
      <c r="EH31" s="1" t="n">
        <f aca="false">+EF31+EG31</f>
        <v>0</v>
      </c>
      <c r="EI31" s="1"/>
      <c r="EJ31" s="1"/>
      <c r="EK31" s="1" t="n">
        <f aca="false">+EI31+EJ31</f>
        <v>0</v>
      </c>
    </row>
    <row r="32" customFormat="false" ht="12.75" hidden="false" customHeight="false" outlineLevel="0" collapsed="false">
      <c r="D32" s="3" t="s">
        <v>78</v>
      </c>
      <c r="E32" s="4"/>
      <c r="F32" s="4"/>
      <c r="G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4"/>
      <c r="AB32" s="4"/>
      <c r="AC32" s="4"/>
      <c r="AD32" s="4"/>
      <c r="AE32" s="4"/>
      <c r="AF32" s="4"/>
      <c r="AG32" s="22"/>
      <c r="AH32" s="22"/>
      <c r="AI32" s="2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C32" s="4"/>
      <c r="CD32" s="4"/>
      <c r="CE32" s="1"/>
      <c r="CF32" s="4"/>
      <c r="CG32" s="4"/>
      <c r="CH32" s="1"/>
      <c r="CI32" s="1"/>
      <c r="CJ32" s="1"/>
      <c r="CK32" s="23"/>
      <c r="CL32" s="1"/>
      <c r="CM32" s="1"/>
      <c r="CN32" s="23"/>
      <c r="CO32" s="1"/>
      <c r="CP32" s="1"/>
      <c r="CQ32" s="23"/>
      <c r="CR32" s="1"/>
      <c r="CS32" s="1"/>
      <c r="CT32" s="23"/>
      <c r="CU32" s="1"/>
      <c r="CV32" s="1"/>
      <c r="CW32" s="23"/>
      <c r="CX32" s="1"/>
      <c r="CY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N32" s="1"/>
      <c r="DO32" s="1"/>
      <c r="DP32" s="1"/>
      <c r="DR32" s="1" t="n">
        <f aca="false">160.91+9596.93</f>
        <v>9757.84</v>
      </c>
      <c r="DS32" s="1" t="n">
        <v>1000</v>
      </c>
      <c r="DT32" s="1" t="n">
        <f aca="false">+DR32+DS32</f>
        <v>10757.84</v>
      </c>
      <c r="DV32" s="1"/>
      <c r="DW32" s="1"/>
      <c r="DX32" s="1" t="n">
        <f aca="false">+DV32+DW32</f>
        <v>0</v>
      </c>
      <c r="EA32" s="1" t="n">
        <v>1000</v>
      </c>
      <c r="EB32" s="1" t="n">
        <f aca="false">+DZ32+EA32</f>
        <v>1000</v>
      </c>
      <c r="EC32" s="1"/>
      <c r="ED32" s="1"/>
      <c r="EE32" s="1" t="n">
        <f aca="false">+EC32+ED32</f>
        <v>0</v>
      </c>
      <c r="EF32" s="1"/>
      <c r="EG32" s="1"/>
      <c r="EH32" s="1" t="n">
        <f aca="false">+EF32+EG32</f>
        <v>0</v>
      </c>
      <c r="EI32" s="1" t="n">
        <v>7270.69</v>
      </c>
      <c r="EJ32" s="1"/>
      <c r="EK32" s="1" t="n">
        <f aca="false">+EI32+EJ32</f>
        <v>7270.69</v>
      </c>
    </row>
    <row r="33" customFormat="false" ht="12.75" hidden="false" customHeight="false" outlineLevel="0" collapsed="false">
      <c r="D33" s="3" t="s">
        <v>79</v>
      </c>
      <c r="E33" s="4"/>
      <c r="F33" s="4"/>
      <c r="G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4"/>
      <c r="AB33" s="4"/>
      <c r="AC33" s="4"/>
      <c r="AD33" s="4"/>
      <c r="AE33" s="4"/>
      <c r="AF33" s="4"/>
      <c r="AG33" s="22"/>
      <c r="AH33" s="22"/>
      <c r="AI33" s="2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C33" s="4"/>
      <c r="CD33" s="4"/>
      <c r="CE33" s="1"/>
      <c r="CF33" s="4"/>
      <c r="CG33" s="4"/>
      <c r="CH33" s="1"/>
      <c r="CI33" s="1"/>
      <c r="CJ33" s="1"/>
      <c r="CK33" s="23"/>
      <c r="CL33" s="1"/>
      <c r="CM33" s="1"/>
      <c r="CN33" s="23"/>
      <c r="CO33" s="1"/>
      <c r="CP33" s="1"/>
      <c r="CQ33" s="23"/>
      <c r="CR33" s="1"/>
      <c r="CS33" s="1"/>
      <c r="CT33" s="23"/>
      <c r="CU33" s="1"/>
      <c r="CV33" s="1"/>
      <c r="CW33" s="23"/>
      <c r="CX33" s="1"/>
      <c r="CY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N33" s="1"/>
      <c r="DO33" s="1"/>
      <c r="DP33" s="1"/>
      <c r="DR33" s="1"/>
      <c r="DS33" s="1"/>
      <c r="DT33" s="1"/>
      <c r="DV33" s="1"/>
      <c r="DW33" s="1"/>
      <c r="DX33" s="1"/>
      <c r="EC33" s="1"/>
      <c r="ED33" s="1"/>
      <c r="EE33" s="1"/>
      <c r="EF33" s="1" t="n">
        <v>4310.19</v>
      </c>
      <c r="EG33" s="1"/>
      <c r="EH33" s="1" t="n">
        <f aca="false">+EF33+EG33</f>
        <v>4310.19</v>
      </c>
      <c r="EI33" s="1" t="n">
        <v>375.81</v>
      </c>
      <c r="EJ33" s="1"/>
      <c r="EK33" s="1" t="n">
        <f aca="false">+EI33+EJ33</f>
        <v>375.81</v>
      </c>
    </row>
    <row r="34" customFormat="false" ht="12.75" hidden="false" customHeight="false" outlineLevel="0" collapsed="false">
      <c r="D34" s="3" t="s">
        <v>80</v>
      </c>
      <c r="E34" s="4"/>
      <c r="F34" s="4"/>
      <c r="G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4"/>
      <c r="AB34" s="4"/>
      <c r="AC34" s="4"/>
      <c r="AD34" s="4"/>
      <c r="AE34" s="4"/>
      <c r="AF34" s="4"/>
      <c r="AG34" s="22"/>
      <c r="AH34" s="22"/>
      <c r="AI34" s="2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C34" s="4"/>
      <c r="CD34" s="4"/>
      <c r="CE34" s="1"/>
      <c r="CF34" s="4"/>
      <c r="CG34" s="4"/>
      <c r="CH34" s="1"/>
      <c r="CI34" s="1"/>
      <c r="CJ34" s="1"/>
      <c r="CK34" s="23"/>
      <c r="CL34" s="1"/>
      <c r="CM34" s="1"/>
      <c r="CN34" s="23"/>
      <c r="CO34" s="1"/>
      <c r="CP34" s="1"/>
      <c r="CQ34" s="23"/>
      <c r="CR34" s="1"/>
      <c r="CS34" s="1"/>
      <c r="CT34" s="23"/>
      <c r="CU34" s="1"/>
      <c r="CV34" s="1"/>
      <c r="CW34" s="23"/>
      <c r="CX34" s="1"/>
      <c r="CY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N34" s="1"/>
      <c r="DO34" s="1"/>
      <c r="DP34" s="1"/>
      <c r="DR34" s="1"/>
      <c r="DS34" s="1"/>
      <c r="DT34" s="1"/>
      <c r="DV34" s="1"/>
      <c r="DW34" s="1"/>
      <c r="DX34" s="1"/>
      <c r="EC34" s="1"/>
      <c r="ED34" s="1"/>
      <c r="EE34" s="1"/>
      <c r="EF34" s="1"/>
      <c r="EG34" s="1"/>
      <c r="EH34" s="1"/>
      <c r="EI34" s="1" t="n">
        <v>2089.16</v>
      </c>
      <c r="EJ34" s="1"/>
      <c r="EK34" s="1" t="n">
        <f aca="false">+EI34+EJ34</f>
        <v>2089.16</v>
      </c>
    </row>
    <row r="35" customFormat="false" ht="12.75" hidden="false" customHeight="false" outlineLevel="0" collapsed="false">
      <c r="B35" s="1" t="n">
        <v>513.33</v>
      </c>
      <c r="D35" s="3" t="s">
        <v>81</v>
      </c>
      <c r="E35" s="4"/>
      <c r="F35" s="4"/>
      <c r="G35" s="4" t="n">
        <f aca="false">SUM(E35:F35)</f>
        <v>0</v>
      </c>
      <c r="H35" s="4" t="n">
        <v>15862.36</v>
      </c>
      <c r="J35" s="4" t="n">
        <f aca="false">SUM(H35:I35)</f>
        <v>15862.36</v>
      </c>
      <c r="K35" s="4" t="n">
        <v>1312.92</v>
      </c>
      <c r="L35" s="4"/>
      <c r="M35" s="4" t="n">
        <f aca="false">SUM(K35:L35)</f>
        <v>1312.92</v>
      </c>
      <c r="N35" s="4" t="n">
        <v>4878.53</v>
      </c>
      <c r="O35" s="4" t="n">
        <v>700</v>
      </c>
      <c r="P35" s="4" t="n">
        <f aca="false">SUM(N35:O35)</f>
        <v>5578.53</v>
      </c>
      <c r="Q35" s="4" t="n">
        <v>1738.49</v>
      </c>
      <c r="R35" s="4"/>
      <c r="S35" s="4" t="n">
        <f aca="false">SUM(Q35:R35)</f>
        <v>1738.49</v>
      </c>
      <c r="T35" s="4" t="n">
        <v>3176.2</v>
      </c>
      <c r="U35" s="4"/>
      <c r="V35" s="4" t="n">
        <f aca="false">SUM(T35:U35)</f>
        <v>3176.2</v>
      </c>
      <c r="W35" s="4" t="n">
        <v>8272.19</v>
      </c>
      <c r="X35" s="4"/>
      <c r="Y35" s="4" t="n">
        <f aca="false">SUM(W35:X35)</f>
        <v>8272.19</v>
      </c>
      <c r="AA35" s="4" t="n">
        <v>6913.44</v>
      </c>
      <c r="AB35" s="4"/>
      <c r="AC35" s="4" t="n">
        <f aca="false">SUM(AA35:AB35)</f>
        <v>6913.44</v>
      </c>
      <c r="AD35" s="4" t="n">
        <v>473.76</v>
      </c>
      <c r="AE35" s="4"/>
      <c r="AF35" s="4" t="n">
        <f aca="false">SUM(AD35:AE35)</f>
        <v>473.76</v>
      </c>
      <c r="AG35" s="22"/>
      <c r="AH35" s="22"/>
      <c r="AI35" s="22" t="n">
        <f aca="false">SUM(AG35:AH35)</f>
        <v>0</v>
      </c>
      <c r="AJ35" s="4" t="n">
        <f aca="false">(3191.55)</f>
        <v>3191.55</v>
      </c>
      <c r="AK35" s="4"/>
      <c r="AL35" s="4" t="n">
        <f aca="false">SUM(AJ35:AK35)</f>
        <v>3191.55</v>
      </c>
      <c r="AM35" s="4" t="n">
        <v>7268.16</v>
      </c>
      <c r="AN35" s="4"/>
      <c r="AO35" s="4" t="n">
        <f aca="false">SUM(AM35:AN35)</f>
        <v>7268.16</v>
      </c>
      <c r="AP35" s="4"/>
      <c r="AQ35" s="4"/>
      <c r="AR35" s="4" t="n">
        <f aca="false">SUM(AP35:AQ35)</f>
        <v>0</v>
      </c>
      <c r="AS35" s="4" t="n">
        <v>594.81</v>
      </c>
      <c r="AT35" s="4" t="n">
        <f aca="false">700+700+3000</f>
        <v>4400</v>
      </c>
      <c r="AU35" s="4" t="n">
        <f aca="false">SUM(AS35:AT35)</f>
        <v>4994.81</v>
      </c>
      <c r="AV35" s="4"/>
      <c r="AW35" s="4"/>
      <c r="AX35" s="4" t="n">
        <f aca="false">SUM(AV35:AW35)</f>
        <v>0</v>
      </c>
      <c r="AY35" s="4"/>
      <c r="AZ35" s="4"/>
      <c r="BA35" s="4" t="n">
        <f aca="false">SUM(AY35:AZ35)</f>
        <v>0</v>
      </c>
      <c r="BB35" s="4" t="n">
        <v>3556.84</v>
      </c>
      <c r="BC35" s="4"/>
      <c r="BD35" s="4" t="n">
        <f aca="false">SUM(BB35:BC35)</f>
        <v>3556.84</v>
      </c>
      <c r="BE35" s="4" t="n">
        <v>741.59</v>
      </c>
      <c r="BF35" s="4" t="n">
        <v>1500</v>
      </c>
      <c r="BG35" s="4" t="n">
        <f aca="false">SUM(BE35:BF35)</f>
        <v>2241.59</v>
      </c>
      <c r="BH35" s="4"/>
      <c r="BI35" s="4"/>
      <c r="BJ35" s="4" t="n">
        <f aca="false">SUM(BH35:BI35)</f>
        <v>0</v>
      </c>
      <c r="BK35" s="4"/>
      <c r="BL35" s="4"/>
      <c r="BM35" s="4" t="n">
        <f aca="false">SUM(BK35:BL35)</f>
        <v>0</v>
      </c>
      <c r="BN35" s="4"/>
      <c r="BO35" s="4"/>
      <c r="BP35" s="4" t="n">
        <f aca="false">SUM(BN35:BO35)</f>
        <v>0</v>
      </c>
      <c r="BQ35" s="4" t="n">
        <v>1644.82</v>
      </c>
      <c r="BR35" s="4" t="n">
        <v>2000</v>
      </c>
      <c r="BS35" s="4" t="n">
        <f aca="false">SUM(BQ35:BR35)</f>
        <v>3644.82</v>
      </c>
      <c r="BT35" s="4" t="n">
        <v>2182.26</v>
      </c>
      <c r="BU35" s="4"/>
      <c r="BV35" s="4" t="n">
        <f aca="false">SUM(BT35:BU35)</f>
        <v>2182.26</v>
      </c>
      <c r="BW35" s="4"/>
      <c r="BX35" s="4"/>
      <c r="BY35" s="4" t="n">
        <f aca="false">SUM(BW35:BX35)</f>
        <v>0</v>
      </c>
      <c r="BZ35" s="4" t="n">
        <f aca="false">5207.07+926.55</f>
        <v>6133.62</v>
      </c>
      <c r="CA35" s="4"/>
      <c r="CB35" s="1" t="n">
        <f aca="false">SUM(BZ35:CA35)</f>
        <v>6133.62</v>
      </c>
      <c r="CC35" s="4" t="n">
        <v>5207.07</v>
      </c>
      <c r="CD35" s="4"/>
      <c r="CE35" s="1" t="n">
        <f aca="false">SUM(CC35:CD35)</f>
        <v>5207.07</v>
      </c>
      <c r="CF35" s="4" t="n">
        <v>12115.81</v>
      </c>
      <c r="CG35" s="4"/>
      <c r="CH35" s="1" t="n">
        <f aca="false">SUM(CF35:CG35)</f>
        <v>12115.81</v>
      </c>
      <c r="CI35" s="1" t="n">
        <v>1248.55</v>
      </c>
      <c r="CJ35" s="1" t="n">
        <f aca="false">750+700</f>
        <v>1450</v>
      </c>
      <c r="CK35" s="23" t="n">
        <f aca="false">+CI35+CJ35</f>
        <v>2698.55</v>
      </c>
      <c r="CL35" s="1" t="n">
        <v>12593.55</v>
      </c>
      <c r="CM35" s="1"/>
      <c r="CN35" s="23" t="n">
        <f aca="false">+CL35+CM35</f>
        <v>12593.55</v>
      </c>
      <c r="CO35" s="1" t="n">
        <v>1311.29</v>
      </c>
      <c r="CP35" s="1"/>
      <c r="CQ35" s="23" t="n">
        <f aca="false">+CO35+CP35</f>
        <v>1311.29</v>
      </c>
      <c r="CR35" s="1" t="n">
        <v>5180.52</v>
      </c>
      <c r="CS35" s="1"/>
      <c r="CT35" s="23" t="n">
        <f aca="false">+CR35+CS35</f>
        <v>5180.52</v>
      </c>
      <c r="CU35" s="1" t="n">
        <v>846.99</v>
      </c>
      <c r="CV35" s="1"/>
      <c r="CW35" s="23" t="n">
        <f aca="false">+CU35+CV35</f>
        <v>846.99</v>
      </c>
      <c r="CX35" s="1" t="n">
        <v>12430.95</v>
      </c>
      <c r="CY35" s="1"/>
      <c r="CZ35" s="24" t="n">
        <f aca="false">+CX35+CY35</f>
        <v>12430.95</v>
      </c>
      <c r="DA35" s="1" t="n">
        <v>10437.16</v>
      </c>
      <c r="DB35" s="1"/>
      <c r="DC35" s="1" t="n">
        <f aca="false">+DA35+DB35</f>
        <v>10437.16</v>
      </c>
      <c r="DD35" s="1"/>
      <c r="DE35" s="26" t="n">
        <v>700</v>
      </c>
      <c r="DF35" s="1" t="n">
        <f aca="false">+DD35+DE35</f>
        <v>700</v>
      </c>
      <c r="DG35" s="1"/>
      <c r="DH35" s="1"/>
      <c r="DI35" s="1" t="n">
        <f aca="false">+DG35+DH35</f>
        <v>0</v>
      </c>
      <c r="DJ35" s="1"/>
      <c r="DK35" s="1"/>
      <c r="DL35" s="1" t="n">
        <f aca="false">+DJ35+DK35</f>
        <v>0</v>
      </c>
      <c r="DN35" s="1"/>
      <c r="DO35" s="1"/>
      <c r="DP35" s="1" t="n">
        <f aca="false">+DN35+DO35</f>
        <v>0</v>
      </c>
      <c r="DR35" s="1"/>
      <c r="DS35" s="1"/>
      <c r="DT35" s="1" t="n">
        <f aca="false">+DR35+DS35</f>
        <v>0</v>
      </c>
      <c r="DV35" s="1"/>
      <c r="DW35" s="1"/>
      <c r="DX35" s="1" t="n">
        <f aca="false">+DV35+DW35</f>
        <v>0</v>
      </c>
      <c r="DZ35" s="1" t="n">
        <v>4898.88</v>
      </c>
      <c r="EB35" s="1" t="n">
        <f aca="false">+DZ35+EA35</f>
        <v>4898.88</v>
      </c>
      <c r="EC35" s="1" t="n">
        <v>1171.25</v>
      </c>
      <c r="ED35" s="1" t="n">
        <v>800</v>
      </c>
      <c r="EE35" s="1" t="n">
        <f aca="false">+EC35+ED35</f>
        <v>1971.25</v>
      </c>
      <c r="EF35" s="1"/>
      <c r="EG35" s="1"/>
      <c r="EH35" s="1" t="n">
        <f aca="false">+EF35+EG35</f>
        <v>0</v>
      </c>
      <c r="EI35" s="1" t="n">
        <v>2262.42</v>
      </c>
      <c r="EJ35" s="1" t="n">
        <v>800</v>
      </c>
      <c r="EK35" s="1" t="n">
        <f aca="false">+EI35+EJ35</f>
        <v>3062.42</v>
      </c>
    </row>
    <row r="36" customFormat="false" ht="12.75" hidden="false" customHeight="false" outlineLevel="0" collapsed="false">
      <c r="B36" s="1" t="n">
        <v>513.33</v>
      </c>
      <c r="D36" s="3" t="s">
        <v>82</v>
      </c>
      <c r="E36" s="4"/>
      <c r="F36" s="4"/>
      <c r="G36" s="4" t="n">
        <f aca="false">SUM(E36:F36)</f>
        <v>0</v>
      </c>
      <c r="H36" s="4" t="n">
        <f aca="false">-709.54+678.7</f>
        <v>-30.8399999999999</v>
      </c>
      <c r="K36" s="4" t="n">
        <v>978.32</v>
      </c>
      <c r="L36" s="4"/>
      <c r="M36" s="4" t="n">
        <f aca="false">SUM(K36:L36)</f>
        <v>978.32</v>
      </c>
      <c r="N36" s="4"/>
      <c r="O36" s="4"/>
      <c r="P36" s="4" t="n">
        <f aca="false">SUM(N36:O36)</f>
        <v>0</v>
      </c>
      <c r="Q36" s="4"/>
      <c r="R36" s="4"/>
      <c r="S36" s="4" t="n">
        <f aca="false">SUM(Q36:R36)</f>
        <v>0</v>
      </c>
      <c r="T36" s="4"/>
      <c r="U36" s="4"/>
      <c r="V36" s="4" t="n">
        <f aca="false">SUM(T36:U36)</f>
        <v>0</v>
      </c>
      <c r="W36" s="4"/>
      <c r="X36" s="4"/>
      <c r="Y36" s="4" t="n">
        <f aca="false">SUM(W36:X36)</f>
        <v>0</v>
      </c>
      <c r="AA36" s="4"/>
      <c r="AB36" s="4"/>
      <c r="AC36" s="4" t="n">
        <f aca="false">SUM(AA36:AB36)</f>
        <v>0</v>
      </c>
      <c r="AD36" s="4"/>
      <c r="AE36" s="4"/>
      <c r="AF36" s="4" t="n">
        <f aca="false">SUM(AD36:AE36)</f>
        <v>0</v>
      </c>
      <c r="AG36" s="22"/>
      <c r="AH36" s="22"/>
      <c r="AI36" s="22" t="n">
        <f aca="false">SUM(AG36:AH36)</f>
        <v>0</v>
      </c>
      <c r="AJ36" s="4"/>
      <c r="AK36" s="4"/>
      <c r="AL36" s="4" t="n">
        <f aca="false">SUM(AJ36:AK36)</f>
        <v>0</v>
      </c>
      <c r="AM36" s="4" t="n">
        <v>8398.7</v>
      </c>
      <c r="AN36" s="4" t="n">
        <v>1000</v>
      </c>
      <c r="AO36" s="4" t="n">
        <f aca="false">SUM(AM36:AN36)</f>
        <v>9398.7</v>
      </c>
      <c r="AP36" s="4"/>
      <c r="AQ36" s="4"/>
      <c r="AR36" s="4" t="n">
        <f aca="false">SUM(AP36:AQ36)</f>
        <v>0</v>
      </c>
      <c r="AS36" s="4"/>
      <c r="AT36" s="4"/>
      <c r="AU36" s="4" t="n">
        <f aca="false">SUM(AS36:AT36)</f>
        <v>0</v>
      </c>
      <c r="AV36" s="4"/>
      <c r="AW36" s="4"/>
      <c r="AX36" s="4" t="n">
        <f aca="false">SUM(AV36:AW36)</f>
        <v>0</v>
      </c>
      <c r="AY36" s="4"/>
      <c r="AZ36" s="4"/>
      <c r="BA36" s="4" t="n">
        <f aca="false">SUM(AY36:AZ36)</f>
        <v>0</v>
      </c>
      <c r="BB36" s="4"/>
      <c r="BC36" s="4"/>
      <c r="BD36" s="4" t="n">
        <f aca="false">SUM(BB36:BC36)</f>
        <v>0</v>
      </c>
      <c r="BE36" s="4"/>
      <c r="BF36" s="4"/>
      <c r="BG36" s="4" t="n">
        <f aca="false">SUM(BE36:BF36)</f>
        <v>0</v>
      </c>
      <c r="BH36" s="4" t="n">
        <v>300</v>
      </c>
      <c r="BI36" s="4"/>
      <c r="BJ36" s="4" t="n">
        <f aca="false">SUM(BH36:BI36)</f>
        <v>300</v>
      </c>
      <c r="BK36" s="4"/>
      <c r="BL36" s="4"/>
      <c r="BM36" s="4" t="n">
        <f aca="false">SUM(BK36:BL36)</f>
        <v>0</v>
      </c>
      <c r="BN36" s="4"/>
      <c r="BO36" s="4"/>
      <c r="BP36" s="4" t="n">
        <f aca="false">SUM(BN36:BO36)</f>
        <v>0</v>
      </c>
      <c r="BQ36" s="4"/>
      <c r="BR36" s="4"/>
      <c r="BS36" s="4" t="n">
        <f aca="false">SUM(BQ36:BR36)</f>
        <v>0</v>
      </c>
      <c r="BT36" s="4" t="n">
        <v>743.79</v>
      </c>
      <c r="BU36" s="4"/>
      <c r="BV36" s="4" t="n">
        <f aca="false">SUM(BT36:BU36)</f>
        <v>743.79</v>
      </c>
      <c r="BW36" s="4"/>
      <c r="BX36" s="4"/>
      <c r="BY36" s="4" t="n">
        <f aca="false">SUM(BW36:BX36)</f>
        <v>0</v>
      </c>
      <c r="BZ36" s="4"/>
      <c r="CA36" s="4"/>
      <c r="CB36" s="1" t="n">
        <f aca="false">SUM(BZ36:CA36)</f>
        <v>0</v>
      </c>
      <c r="CC36" s="4" t="n">
        <v>9741.89</v>
      </c>
      <c r="CD36" s="4"/>
      <c r="CE36" s="1" t="n">
        <f aca="false">SUM(CC36:CD36)</f>
        <v>9741.89</v>
      </c>
      <c r="CF36" s="4"/>
      <c r="CG36" s="4"/>
      <c r="CH36" s="1" t="n">
        <f aca="false">SUM(CF36:CG36)</f>
        <v>0</v>
      </c>
      <c r="CI36" s="1"/>
      <c r="CJ36" s="1" t="n">
        <v>750</v>
      </c>
      <c r="CK36" s="23" t="n">
        <f aca="false">+CI36+CJ36</f>
        <v>750</v>
      </c>
      <c r="CL36" s="1" t="n">
        <v>1178.38</v>
      </c>
      <c r="CM36" s="1"/>
      <c r="CN36" s="23" t="n">
        <f aca="false">+CL36+CM36</f>
        <v>1178.38</v>
      </c>
      <c r="CO36" s="1" t="n">
        <v>264.87</v>
      </c>
      <c r="CP36" s="1"/>
      <c r="CQ36" s="23" t="n">
        <f aca="false">+CO36+CP36</f>
        <v>264.87</v>
      </c>
      <c r="CR36" s="1" t="n">
        <v>13300.12</v>
      </c>
      <c r="CS36" s="1"/>
      <c r="CT36" s="23" t="n">
        <f aca="false">+CR36+CS36</f>
        <v>13300.12</v>
      </c>
      <c r="CU36" s="1" t="n">
        <v>4610.81</v>
      </c>
      <c r="CV36" s="1"/>
      <c r="CW36" s="23" t="n">
        <f aca="false">+CU36+CV36</f>
        <v>4610.81</v>
      </c>
      <c r="CX36" s="1"/>
      <c r="CY36" s="1"/>
      <c r="CZ36" s="1" t="n">
        <f aca="false">+CX36+CY36</f>
        <v>0</v>
      </c>
      <c r="DA36" s="1" t="n">
        <v>8773.79</v>
      </c>
      <c r="DB36" s="1"/>
      <c r="DC36" s="1" t="n">
        <f aca="false">+DA36+DB36</f>
        <v>8773.79</v>
      </c>
      <c r="DD36" s="1"/>
      <c r="DE36" s="26" t="n">
        <v>700</v>
      </c>
      <c r="DF36" s="1" t="n">
        <f aca="false">+DD36+DE36</f>
        <v>700</v>
      </c>
      <c r="DG36" s="1"/>
      <c r="DH36" s="1"/>
      <c r="DI36" s="1" t="n">
        <f aca="false">+DG36+DH36</f>
        <v>0</v>
      </c>
      <c r="DJ36" s="1"/>
      <c r="DK36" s="1"/>
      <c r="DL36" s="1" t="n">
        <f aca="false">+DJ36+DK36</f>
        <v>0</v>
      </c>
      <c r="DN36" s="1"/>
      <c r="DO36" s="1"/>
      <c r="DP36" s="1" t="n">
        <f aca="false">+DN36+DO36</f>
        <v>0</v>
      </c>
      <c r="DR36" s="1"/>
      <c r="DS36" s="1"/>
      <c r="DT36" s="1" t="n">
        <f aca="false">+DR36+DS36</f>
        <v>0</v>
      </c>
      <c r="DV36" s="1"/>
      <c r="DW36" s="1"/>
      <c r="DX36" s="1" t="n">
        <f aca="false">+DV36+DW36</f>
        <v>0</v>
      </c>
      <c r="DZ36" s="1" t="n">
        <v>8657.07</v>
      </c>
      <c r="EB36" s="1" t="n">
        <f aca="false">+DZ36+EA36</f>
        <v>8657.07</v>
      </c>
      <c r="EC36" s="1" t="n">
        <v>898.62</v>
      </c>
      <c r="ED36" s="1"/>
      <c r="EE36" s="1" t="n">
        <f aca="false">+EC36+ED36</f>
        <v>898.62</v>
      </c>
      <c r="EF36" s="1"/>
      <c r="EG36" s="1"/>
      <c r="EH36" s="1" t="n">
        <f aca="false">+EF36+EG36</f>
        <v>0</v>
      </c>
      <c r="EI36" s="1" t="n">
        <v>7182.21</v>
      </c>
      <c r="EJ36" s="1"/>
      <c r="EK36" s="1" t="n">
        <f aca="false">+EI36+EJ36</f>
        <v>7182.21</v>
      </c>
    </row>
    <row r="37" customFormat="false" ht="12.75" hidden="false" customHeight="false" outlineLevel="0" collapsed="false">
      <c r="B37" s="1" t="n">
        <v>513.33</v>
      </c>
      <c r="D37" s="3" t="s">
        <v>83</v>
      </c>
      <c r="E37" s="4"/>
      <c r="F37" s="4"/>
      <c r="G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A37" s="4"/>
      <c r="AB37" s="4"/>
      <c r="AC37" s="4"/>
      <c r="AD37" s="4"/>
      <c r="AE37" s="4"/>
      <c r="AF37" s="4"/>
      <c r="AG37" s="22"/>
      <c r="AH37" s="22"/>
      <c r="AI37" s="2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 t="n">
        <v>1000</v>
      </c>
      <c r="BM37" s="4"/>
      <c r="BN37" s="4" t="n">
        <v>1960.02</v>
      </c>
      <c r="BO37" s="4" t="n">
        <v>750</v>
      </c>
      <c r="BP37" s="4"/>
      <c r="BQ37" s="4"/>
      <c r="BR37" s="4"/>
      <c r="BS37" s="4"/>
      <c r="BT37" s="4" t="n">
        <v>2409.36</v>
      </c>
      <c r="BU37" s="4" t="n">
        <v>750</v>
      </c>
      <c r="BV37" s="4" t="n">
        <f aca="false">SUM(BT37:BU37)</f>
        <v>3159.36</v>
      </c>
      <c r="BW37" s="4"/>
      <c r="BX37" s="4"/>
      <c r="BY37" s="4" t="n">
        <f aca="false">SUM(BW37:BX37)</f>
        <v>0</v>
      </c>
      <c r="BZ37" s="4" t="n">
        <v>325.16</v>
      </c>
      <c r="CA37" s="4"/>
      <c r="CB37" s="1" t="n">
        <f aca="false">SUM(BZ37:CA37)</f>
        <v>325.16</v>
      </c>
      <c r="CC37" s="4" t="n">
        <v>4400.52</v>
      </c>
      <c r="CD37" s="4" t="n">
        <v>2000</v>
      </c>
      <c r="CE37" s="1" t="n">
        <f aca="false">SUM(CC37:CD37)</f>
        <v>6400.52</v>
      </c>
      <c r="CF37" s="4" t="n">
        <v>371.03</v>
      </c>
      <c r="CG37" s="4"/>
      <c r="CH37" s="1" t="n">
        <f aca="false">SUM(CF37:CG37)</f>
        <v>371.03</v>
      </c>
      <c r="CI37" s="1"/>
      <c r="CJ37" s="1"/>
      <c r="CK37" s="23" t="n">
        <f aca="false">+CI37+CJ37</f>
        <v>0</v>
      </c>
      <c r="CL37" s="1" t="n">
        <v>4986.32</v>
      </c>
      <c r="CM37" s="1"/>
      <c r="CN37" s="23" t="n">
        <f aca="false">+CL37+CM37</f>
        <v>4986.32</v>
      </c>
      <c r="CO37" s="1"/>
      <c r="CP37" s="1"/>
      <c r="CQ37" s="23" t="n">
        <f aca="false">+CO37+CP37</f>
        <v>0</v>
      </c>
      <c r="CR37" s="1" t="n">
        <v>3384.38</v>
      </c>
      <c r="CS37" s="1"/>
      <c r="CT37" s="23" t="n">
        <f aca="false">+CR37+CS37</f>
        <v>3384.38</v>
      </c>
      <c r="CU37" s="1"/>
      <c r="CV37" s="1"/>
      <c r="CW37" s="23" t="n">
        <f aca="false">+CU37+CV37</f>
        <v>0</v>
      </c>
      <c r="CX37" s="1"/>
      <c r="CY37" s="1"/>
      <c r="CZ37" s="1" t="n">
        <f aca="false">+CX37+CY37</f>
        <v>0</v>
      </c>
      <c r="DA37" s="1" t="n">
        <v>4197.98</v>
      </c>
      <c r="DB37" s="1"/>
      <c r="DC37" s="1" t="n">
        <f aca="false">+DA37+DB37</f>
        <v>4197.98</v>
      </c>
      <c r="DD37" s="1"/>
      <c r="DE37" s="26" t="n">
        <v>1000</v>
      </c>
      <c r="DF37" s="1" t="n">
        <f aca="false">+DD37+DE37</f>
        <v>1000</v>
      </c>
      <c r="DG37" s="1"/>
      <c r="DH37" s="1"/>
      <c r="DI37" s="1" t="n">
        <f aca="false">+DG37+DH37</f>
        <v>0</v>
      </c>
      <c r="DJ37" s="1"/>
      <c r="DK37" s="1"/>
      <c r="DL37" s="1" t="n">
        <f aca="false">+DJ37+DK37</f>
        <v>0</v>
      </c>
      <c r="DN37" s="1" t="n">
        <v>4285.19</v>
      </c>
      <c r="DO37" s="1"/>
      <c r="DP37" s="1" t="n">
        <f aca="false">+DN37+DO37</f>
        <v>4285.19</v>
      </c>
      <c r="DR37" s="1" t="n">
        <v>16125.56</v>
      </c>
      <c r="DS37" s="1"/>
      <c r="DT37" s="1" t="n">
        <f aca="false">+DR37+DS37</f>
        <v>16125.56</v>
      </c>
      <c r="DV37" s="1"/>
      <c r="DW37" s="1"/>
      <c r="DX37" s="1" t="n">
        <f aca="false">+DV37+DW37</f>
        <v>0</v>
      </c>
      <c r="EB37" s="1" t="n">
        <f aca="false">+DZ37+EA37</f>
        <v>0</v>
      </c>
      <c r="EC37" s="1" t="n">
        <v>1993.24</v>
      </c>
      <c r="ED37" s="1"/>
      <c r="EE37" s="1" t="n">
        <f aca="false">+EC37+ED37</f>
        <v>1993.24</v>
      </c>
      <c r="EF37" s="1" t="n">
        <v>556.81</v>
      </c>
      <c r="EG37" s="1"/>
      <c r="EH37" s="1" t="n">
        <f aca="false">+EF37+EG37</f>
        <v>556.81</v>
      </c>
      <c r="EI37" s="1" t="n">
        <v>5047.23</v>
      </c>
      <c r="EJ37" s="1"/>
      <c r="EK37" s="1" t="n">
        <f aca="false">+EI37+EJ37</f>
        <v>5047.23</v>
      </c>
    </row>
    <row r="38" customFormat="false" ht="12.75" hidden="false" customHeight="false" outlineLevel="0" collapsed="false">
      <c r="D38" s="3" t="s">
        <v>84</v>
      </c>
      <c r="E38" s="4"/>
      <c r="F38" s="4"/>
      <c r="G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AA38" s="4"/>
      <c r="AB38" s="4"/>
      <c r="AC38" s="4"/>
      <c r="AD38" s="4"/>
      <c r="AE38" s="4"/>
      <c r="AF38" s="4"/>
      <c r="AG38" s="22"/>
      <c r="AH38" s="22"/>
      <c r="AI38" s="2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C38" s="4"/>
      <c r="CD38" s="4"/>
      <c r="CE38" s="1"/>
      <c r="CF38" s="4"/>
      <c r="CG38" s="4"/>
      <c r="CH38" s="1"/>
      <c r="CI38" s="1"/>
      <c r="CJ38" s="1"/>
      <c r="CK38" s="23"/>
      <c r="CL38" s="1"/>
      <c r="CM38" s="1"/>
      <c r="CN38" s="23"/>
      <c r="CO38" s="1"/>
      <c r="CP38" s="1"/>
      <c r="CQ38" s="23"/>
      <c r="CR38" s="1"/>
      <c r="CS38" s="1"/>
      <c r="CT38" s="23"/>
      <c r="CU38" s="1"/>
      <c r="CV38" s="1"/>
      <c r="CW38" s="23"/>
      <c r="CX38" s="1"/>
      <c r="CY38" s="1"/>
      <c r="DA38" s="1"/>
      <c r="DB38" s="1"/>
      <c r="DC38" s="1"/>
      <c r="DD38" s="1"/>
      <c r="DE38" s="26"/>
      <c r="DF38" s="1"/>
      <c r="DG38" s="1"/>
      <c r="DH38" s="1"/>
      <c r="DI38" s="1"/>
      <c r="DJ38" s="1"/>
      <c r="DK38" s="1"/>
      <c r="DL38" s="1"/>
      <c r="DN38" s="1"/>
      <c r="DO38" s="1"/>
      <c r="DP38" s="1"/>
      <c r="DR38" s="1"/>
      <c r="DS38" s="1"/>
      <c r="DT38" s="1"/>
      <c r="DV38" s="1"/>
      <c r="DW38" s="1"/>
      <c r="DX38" s="1"/>
      <c r="EC38" s="1"/>
      <c r="ED38" s="1"/>
      <c r="EE38" s="1"/>
      <c r="EF38" s="1"/>
      <c r="EG38" s="1"/>
      <c r="EH38" s="1"/>
      <c r="EI38" s="1" t="n">
        <v>3364.07</v>
      </c>
      <c r="EJ38" s="1"/>
      <c r="EK38" s="1" t="n">
        <f aca="false">+EI38+EJ38</f>
        <v>3364.07</v>
      </c>
    </row>
    <row r="39" customFormat="false" ht="12.75" hidden="false" customHeight="false" outlineLevel="0" collapsed="false">
      <c r="A39" s="0" t="s">
        <v>85</v>
      </c>
      <c r="B39" s="1" t="n">
        <v>513.33</v>
      </c>
      <c r="D39" s="3" t="s">
        <v>86</v>
      </c>
      <c r="E39" s="4"/>
      <c r="F39" s="4"/>
      <c r="G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AA39" s="4"/>
      <c r="AB39" s="4"/>
      <c r="AC39" s="4"/>
      <c r="AD39" s="4"/>
      <c r="AE39" s="4"/>
      <c r="AF39" s="4"/>
      <c r="AG39" s="22"/>
      <c r="AH39" s="22"/>
      <c r="AI39" s="22"/>
      <c r="AJ39" s="4"/>
      <c r="AK39" s="4"/>
      <c r="AL39" s="4"/>
      <c r="AM39" s="4"/>
      <c r="AN39" s="4"/>
      <c r="AO39" s="4"/>
      <c r="AP39" s="4"/>
      <c r="AQ39" s="4"/>
      <c r="AR39" s="4"/>
      <c r="AS39" s="4" t="n">
        <v>2557.96</v>
      </c>
      <c r="AT39" s="4"/>
      <c r="AU39" s="4" t="n">
        <f aca="false">SUM(AS39:AT39)</f>
        <v>2557.96</v>
      </c>
      <c r="AV39" s="4" t="n">
        <v>383.66</v>
      </c>
      <c r="AW39" s="4"/>
      <c r="AX39" s="4" t="n">
        <f aca="false">SUM(AV39:AW39)</f>
        <v>383.66</v>
      </c>
      <c r="AY39" s="4" t="n">
        <v>1459.36</v>
      </c>
      <c r="AZ39" s="4" t="n">
        <v>3490.22</v>
      </c>
      <c r="BA39" s="4" t="n">
        <f aca="false">SUM(AY39:AZ39)</f>
        <v>4949.58</v>
      </c>
      <c r="BB39" s="4" t="n">
        <v>739.37</v>
      </c>
      <c r="BC39" s="4"/>
      <c r="BD39" s="4" t="n">
        <f aca="false">SUM(BB39:BC39)</f>
        <v>739.37</v>
      </c>
      <c r="BE39" s="4"/>
      <c r="BF39" s="4"/>
      <c r="BG39" s="4" t="n">
        <f aca="false">SUM(BE39:BF39)</f>
        <v>0</v>
      </c>
      <c r="BH39" s="4"/>
      <c r="BI39" s="4" t="n">
        <v>2000</v>
      </c>
      <c r="BJ39" s="4" t="n">
        <f aca="false">SUM(BH39:BI39)</f>
        <v>2000</v>
      </c>
      <c r="BK39" s="4" t="n">
        <v>7765.61</v>
      </c>
      <c r="BL39" s="4"/>
      <c r="BM39" s="4" t="n">
        <f aca="false">SUM(BK39:BL39)</f>
        <v>7765.61</v>
      </c>
      <c r="BN39" s="4"/>
      <c r="BO39" s="4"/>
      <c r="BP39" s="4" t="n">
        <f aca="false">SUM(BN39:BO39)</f>
        <v>0</v>
      </c>
      <c r="BQ39" s="4" t="n">
        <v>2370.32</v>
      </c>
      <c r="BR39" s="4"/>
      <c r="BS39" s="4" t="n">
        <f aca="false">SUM(BQ39:BR39)</f>
        <v>2370.32</v>
      </c>
      <c r="BT39" s="4"/>
      <c r="BU39" s="4"/>
      <c r="BV39" s="4" t="n">
        <f aca="false">SUM(BT39:BU39)</f>
        <v>0</v>
      </c>
      <c r="BW39" s="4" t="n">
        <v>571</v>
      </c>
      <c r="BX39" s="4"/>
      <c r="BY39" s="4" t="n">
        <f aca="false">SUM(BW39:BX39)</f>
        <v>571</v>
      </c>
      <c r="BZ39" s="4" t="n">
        <v>2417.21</v>
      </c>
      <c r="CA39" s="4"/>
      <c r="CB39" s="1" t="n">
        <f aca="false">SUM(BZ39:CA39)</f>
        <v>2417.21</v>
      </c>
      <c r="CC39" s="4" t="n">
        <v>4046.44</v>
      </c>
      <c r="CD39" s="4" t="n">
        <v>700</v>
      </c>
      <c r="CE39" s="1" t="n">
        <f aca="false">SUM(CC39:CD39)</f>
        <v>4746.44</v>
      </c>
      <c r="CF39" s="4" t="n">
        <v>443.01</v>
      </c>
      <c r="CG39" s="4"/>
      <c r="CH39" s="1" t="n">
        <f aca="false">SUM(CF39:CG39)</f>
        <v>443.01</v>
      </c>
      <c r="CI39" s="1" t="n">
        <v>0</v>
      </c>
      <c r="CJ39" s="1" t="n">
        <v>1000</v>
      </c>
      <c r="CK39" s="23" t="n">
        <f aca="false">+CI39+CJ39</f>
        <v>1000</v>
      </c>
      <c r="CL39" s="1"/>
      <c r="CM39" s="1"/>
      <c r="CN39" s="23" t="n">
        <f aca="false">+CL39+CM39</f>
        <v>0</v>
      </c>
      <c r="CO39" s="1" t="n">
        <v>1394.7</v>
      </c>
      <c r="CP39" s="1"/>
      <c r="CQ39" s="23" t="n">
        <f aca="false">+CO39+CP39</f>
        <v>1394.7</v>
      </c>
      <c r="CR39" s="1"/>
      <c r="CS39" s="1"/>
      <c r="CT39" s="23" t="n">
        <f aca="false">+CR39+CS39</f>
        <v>0</v>
      </c>
      <c r="CU39" s="1" t="n">
        <v>9170.89</v>
      </c>
      <c r="CV39" s="1"/>
      <c r="CW39" s="23" t="n">
        <f aca="false">+CU39+CV39</f>
        <v>9170.89</v>
      </c>
      <c r="CX39" s="1" t="n">
        <v>2321.82</v>
      </c>
      <c r="CY39" s="1"/>
      <c r="CZ39" s="24" t="n">
        <f aca="false">+CX39+CY39</f>
        <v>2321.82</v>
      </c>
      <c r="DA39" s="1"/>
      <c r="DB39" s="1"/>
      <c r="DC39" s="1" t="n">
        <f aca="false">+DA39+DB39</f>
        <v>0</v>
      </c>
      <c r="DD39" s="26" t="n">
        <v>285.94</v>
      </c>
      <c r="DE39" s="26" t="n">
        <v>1000</v>
      </c>
      <c r="DF39" s="1" t="n">
        <f aca="false">+DD39+DE39</f>
        <v>1285.94</v>
      </c>
      <c r="DG39" s="1" t="n">
        <v>2000.53</v>
      </c>
      <c r="DH39" s="1"/>
      <c r="DI39" s="1" t="n">
        <f aca="false">+DG39+DH39</f>
        <v>2000.53</v>
      </c>
      <c r="DJ39" s="1"/>
      <c r="DK39" s="1"/>
      <c r="DL39" s="1" t="n">
        <f aca="false">+DJ39+DK39</f>
        <v>0</v>
      </c>
      <c r="DN39" s="1"/>
      <c r="DO39" s="1"/>
      <c r="DP39" s="1" t="n">
        <f aca="false">+DN39+DO39</f>
        <v>0</v>
      </c>
      <c r="DR39" s="1" t="n">
        <v>1722.97</v>
      </c>
      <c r="DS39" s="1"/>
      <c r="DT39" s="1" t="n">
        <f aca="false">+DR39+DS39</f>
        <v>1722.97</v>
      </c>
      <c r="DV39" s="1" t="n">
        <v>6561.86</v>
      </c>
      <c r="DW39" s="1"/>
      <c r="DX39" s="1" t="n">
        <f aca="false">+DV39+DW39</f>
        <v>6561.86</v>
      </c>
      <c r="EB39" s="1" t="n">
        <f aca="false">+DZ39+EA39</f>
        <v>0</v>
      </c>
      <c r="EC39" s="1" t="n">
        <v>6134.21</v>
      </c>
      <c r="ED39" s="1"/>
      <c r="EE39" s="1" t="n">
        <f aca="false">+EC39+ED39</f>
        <v>6134.21</v>
      </c>
      <c r="EF39" s="1" t="n">
        <v>1618.02</v>
      </c>
      <c r="EG39" s="1"/>
      <c r="EH39" s="1" t="n">
        <f aca="false">+EF39+EG39</f>
        <v>1618.02</v>
      </c>
      <c r="EI39" s="1"/>
      <c r="EJ39" s="1"/>
      <c r="EK39" s="1" t="n">
        <f aca="false">+EI39+EJ39</f>
        <v>0</v>
      </c>
    </row>
    <row r="40" customFormat="false" ht="12.75" hidden="false" customHeight="false" outlineLevel="0" collapsed="false">
      <c r="B40" s="1" t="n">
        <v>513.33</v>
      </c>
      <c r="D40" s="3" t="s">
        <v>87</v>
      </c>
      <c r="E40" s="4"/>
      <c r="F40" s="4"/>
      <c r="G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"/>
      <c r="AA40" s="4"/>
      <c r="AB40" s="4"/>
      <c r="AC40" s="4"/>
      <c r="AD40" s="4"/>
      <c r="AE40" s="4"/>
      <c r="AF40" s="4"/>
      <c r="AG40" s="22"/>
      <c r="AH40" s="22"/>
      <c r="AI40" s="2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C40" s="4"/>
      <c r="CD40" s="4" t="n">
        <v>1000</v>
      </c>
      <c r="CE40" s="1" t="n">
        <f aca="false">SUM(CC40:CD40)</f>
        <v>1000</v>
      </c>
      <c r="CF40" s="4"/>
      <c r="CG40" s="4"/>
      <c r="CH40" s="1" t="n">
        <f aca="false">SUM(CF40:CG40)</f>
        <v>0</v>
      </c>
      <c r="CI40" s="1" t="n">
        <f aca="false">755+300</f>
        <v>1055</v>
      </c>
      <c r="CJ40" s="1"/>
      <c r="CK40" s="23" t="n">
        <f aca="false">+CI40+CJ40</f>
        <v>1055</v>
      </c>
      <c r="CL40" s="1" t="n">
        <v>1453.79</v>
      </c>
      <c r="CM40" s="1"/>
      <c r="CN40" s="23" t="n">
        <f aca="false">+CL40+CM40</f>
        <v>1453.79</v>
      </c>
      <c r="CO40" s="1" t="n">
        <v>293.33</v>
      </c>
      <c r="CP40" s="1"/>
      <c r="CQ40" s="23" t="n">
        <f aca="false">+CO40+CP40</f>
        <v>293.33</v>
      </c>
      <c r="CR40" s="1" t="n">
        <v>1484.34</v>
      </c>
      <c r="CS40" s="1"/>
      <c r="CT40" s="23" t="n">
        <f aca="false">+CR40+CS40</f>
        <v>1484.34</v>
      </c>
      <c r="CU40" s="1"/>
      <c r="CV40" s="1"/>
      <c r="CW40" s="23" t="n">
        <f aca="false">+CU40+CV40</f>
        <v>0</v>
      </c>
      <c r="CX40" s="1" t="n">
        <v>3951.25</v>
      </c>
      <c r="CY40" s="1"/>
      <c r="CZ40" s="24" t="n">
        <f aca="false">+CX40+CY40</f>
        <v>3951.25</v>
      </c>
      <c r="DA40" s="1" t="n">
        <v>148.66</v>
      </c>
      <c r="DB40" s="1"/>
      <c r="DC40" s="1" t="n">
        <f aca="false">+DA40+DB40</f>
        <v>148.66</v>
      </c>
      <c r="DD40" s="1"/>
      <c r="DE40" s="1"/>
      <c r="DF40" s="1" t="n">
        <f aca="false">+DD40+DE40</f>
        <v>0</v>
      </c>
      <c r="DG40" s="1" t="n">
        <v>5469.66</v>
      </c>
      <c r="DH40" s="1"/>
      <c r="DI40" s="1" t="n">
        <f aca="false">+DG40+DH40</f>
        <v>5469.66</v>
      </c>
      <c r="DJ40" s="1" t="n">
        <v>4462.39</v>
      </c>
      <c r="DK40" s="1"/>
      <c r="DL40" s="1" t="n">
        <f aca="false">+DJ40+DK40</f>
        <v>4462.39</v>
      </c>
      <c r="DN40" s="1"/>
      <c r="DO40" s="1"/>
      <c r="DP40" s="1" t="n">
        <f aca="false">+DN40+DO40</f>
        <v>0</v>
      </c>
      <c r="DR40" s="1"/>
      <c r="DS40" s="1"/>
      <c r="DT40" s="1" t="n">
        <f aca="false">+DR40+DS40</f>
        <v>0</v>
      </c>
      <c r="DV40" s="1"/>
      <c r="DW40" s="1"/>
      <c r="DX40" s="1" t="n">
        <f aca="false">+DV40+DW40</f>
        <v>0</v>
      </c>
      <c r="EB40" s="1" t="n">
        <f aca="false">+DZ40+EA40</f>
        <v>0</v>
      </c>
      <c r="EC40" s="1"/>
      <c r="ED40" s="1"/>
      <c r="EE40" s="1" t="n">
        <f aca="false">+EC40+ED40</f>
        <v>0</v>
      </c>
      <c r="EF40" s="1"/>
      <c r="EG40" s="1"/>
      <c r="EH40" s="1" t="n">
        <f aca="false">+EF40+EG40</f>
        <v>0</v>
      </c>
      <c r="EI40" s="1"/>
      <c r="EJ40" s="1"/>
      <c r="EK40" s="1" t="n">
        <f aca="false">+EI40+EJ40</f>
        <v>0</v>
      </c>
    </row>
    <row r="41" customFormat="false" ht="12.75" hidden="false" customHeight="false" outlineLevel="0" collapsed="false">
      <c r="D41" s="3" t="s">
        <v>88</v>
      </c>
      <c r="E41" s="4"/>
      <c r="F41" s="4"/>
      <c r="G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4"/>
      <c r="AB41" s="4"/>
      <c r="AC41" s="4"/>
      <c r="AD41" s="4"/>
      <c r="AE41" s="4"/>
      <c r="AF41" s="4"/>
      <c r="AG41" s="22"/>
      <c r="AH41" s="22"/>
      <c r="AI41" s="2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C41" s="4"/>
      <c r="CD41" s="4"/>
      <c r="CE41" s="1"/>
      <c r="CF41" s="4"/>
      <c r="CG41" s="4"/>
      <c r="CH41" s="1"/>
      <c r="CI41" s="1"/>
      <c r="CJ41" s="1"/>
      <c r="CK41" s="23"/>
      <c r="CL41" s="1"/>
      <c r="CM41" s="1"/>
      <c r="CN41" s="23"/>
      <c r="CO41" s="1"/>
      <c r="CP41" s="1"/>
      <c r="CQ41" s="23"/>
      <c r="CR41" s="1"/>
      <c r="CS41" s="1"/>
      <c r="CT41" s="23"/>
      <c r="CU41" s="1"/>
      <c r="CV41" s="1"/>
      <c r="CW41" s="23"/>
      <c r="CX41" s="1"/>
      <c r="CY41" s="1"/>
      <c r="CZ41" s="24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N41" s="1"/>
      <c r="DO41" s="1"/>
      <c r="DP41" s="1"/>
      <c r="DR41" s="1"/>
      <c r="DS41" s="1"/>
      <c r="DT41" s="1"/>
      <c r="DV41" s="1"/>
      <c r="DW41" s="1"/>
      <c r="DX41" s="1"/>
      <c r="EC41" s="1"/>
      <c r="ED41" s="1"/>
      <c r="EE41" s="1"/>
      <c r="EF41" s="1" t="n">
        <v>2196.51</v>
      </c>
      <c r="EG41" s="1"/>
      <c r="EH41" s="1" t="n">
        <f aca="false">+EF41+EG41</f>
        <v>2196.51</v>
      </c>
      <c r="EI41" s="1" t="n">
        <v>4629.11</v>
      </c>
      <c r="EJ41" s="1"/>
      <c r="EK41" s="1" t="n">
        <f aca="false">+EI41+EJ41</f>
        <v>4629.11</v>
      </c>
    </row>
    <row r="42" customFormat="false" ht="12.75" hidden="false" customHeight="false" outlineLevel="0" collapsed="false">
      <c r="D42" s="3" t="s">
        <v>89</v>
      </c>
      <c r="E42" s="4"/>
      <c r="F42" s="4"/>
      <c r="G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4"/>
      <c r="AB42" s="4"/>
      <c r="AC42" s="4"/>
      <c r="AD42" s="4"/>
      <c r="AE42" s="4"/>
      <c r="AF42" s="4"/>
      <c r="AG42" s="22"/>
      <c r="AH42" s="22"/>
      <c r="AI42" s="2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C42" s="4"/>
      <c r="CD42" s="4"/>
      <c r="CE42" s="1"/>
      <c r="CF42" s="4"/>
      <c r="CG42" s="4"/>
      <c r="CH42" s="1"/>
      <c r="CI42" s="1"/>
      <c r="CJ42" s="1"/>
      <c r="CK42" s="23"/>
      <c r="CL42" s="1"/>
      <c r="CM42" s="1"/>
      <c r="CN42" s="23"/>
      <c r="CO42" s="1"/>
      <c r="CP42" s="1"/>
      <c r="CQ42" s="23"/>
      <c r="CR42" s="1"/>
      <c r="CS42" s="1"/>
      <c r="CT42" s="23"/>
      <c r="CU42" s="1"/>
      <c r="CV42" s="1"/>
      <c r="CW42" s="23"/>
      <c r="CX42" s="1"/>
      <c r="CY42" s="1"/>
      <c r="CZ42" s="24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N42" s="1"/>
      <c r="DO42" s="1"/>
      <c r="DP42" s="1"/>
      <c r="DR42" s="1"/>
      <c r="DS42" s="1"/>
      <c r="DT42" s="1"/>
      <c r="DV42" s="1"/>
      <c r="DW42" s="1"/>
      <c r="DX42" s="1"/>
      <c r="EC42" s="1" t="n">
        <v>1474.33</v>
      </c>
      <c r="ED42" s="1"/>
      <c r="EE42" s="1" t="n">
        <f aca="false">+EC42+ED42</f>
        <v>1474.33</v>
      </c>
      <c r="EF42" s="1" t="n">
        <v>4506.44</v>
      </c>
      <c r="EG42" s="1"/>
      <c r="EH42" s="1" t="n">
        <f aca="false">+EF42+EG42</f>
        <v>4506.44</v>
      </c>
      <c r="EI42" s="1" t="n">
        <v>7126.5</v>
      </c>
      <c r="EJ42" s="1"/>
      <c r="EK42" s="1" t="n">
        <f aca="false">+EI42+EJ42</f>
        <v>7126.5</v>
      </c>
    </row>
    <row r="43" s="3" customFormat="true" ht="12.75" hidden="false" customHeight="false" outlineLevel="0" collapsed="false">
      <c r="B43" s="1" t="n">
        <v>513.33</v>
      </c>
      <c r="D43" s="3" t="s">
        <v>9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AA43" s="4"/>
      <c r="AB43" s="4"/>
      <c r="AC43" s="4"/>
      <c r="AD43" s="4"/>
      <c r="AE43" s="4"/>
      <c r="AF43" s="4"/>
      <c r="AG43" s="22"/>
      <c r="AH43" s="22"/>
      <c r="AI43" s="2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 t="n">
        <v>300</v>
      </c>
      <c r="BC43" s="4"/>
      <c r="BD43" s="4" t="n">
        <f aca="false">SUM(BB43:BC43)</f>
        <v>300</v>
      </c>
      <c r="BE43" s="4" t="n">
        <v>4209.66</v>
      </c>
      <c r="BF43" s="4"/>
      <c r="BG43" s="4" t="n">
        <f aca="false">SUM(BE43:BF43)</f>
        <v>4209.66</v>
      </c>
      <c r="BH43" s="4" t="n">
        <v>300</v>
      </c>
      <c r="BI43" s="4"/>
      <c r="BJ43" s="4" t="n">
        <f aca="false">SUM(BH43:BI43)</f>
        <v>300</v>
      </c>
      <c r="BK43" s="4"/>
      <c r="BL43" s="4" t="n">
        <v>2000</v>
      </c>
      <c r="BM43" s="4" t="n">
        <f aca="false">SUM(BK43:BL43)</f>
        <v>2000</v>
      </c>
      <c r="BN43" s="4" t="n">
        <v>2287.68</v>
      </c>
      <c r="BO43" s="4" t="n">
        <f aca="false">1000+3000</f>
        <v>4000</v>
      </c>
      <c r="BP43" s="4" t="n">
        <f aca="false">SUM(BN43:BO43)</f>
        <v>6287.68</v>
      </c>
      <c r="BQ43" s="4" t="n">
        <v>2394.74</v>
      </c>
      <c r="BR43" s="4"/>
      <c r="BS43" s="4" t="n">
        <f aca="false">SUM(BQ43:BR43)</f>
        <v>2394.74</v>
      </c>
      <c r="BT43" s="4"/>
      <c r="BU43" s="4"/>
      <c r="BV43" s="4" t="n">
        <f aca="false">SUM(BT43:BU43)</f>
        <v>0</v>
      </c>
      <c r="BW43" s="4" t="n">
        <v>4442.95</v>
      </c>
      <c r="BX43" s="4"/>
      <c r="BY43" s="4" t="n">
        <f aca="false">SUM(BW43:BX43)</f>
        <v>4442.95</v>
      </c>
      <c r="BZ43" s="4" t="n">
        <v>2522.04</v>
      </c>
      <c r="CA43" s="4"/>
      <c r="CB43" s="1" t="n">
        <f aca="false">SUM(BZ43:CA43)</f>
        <v>2522.04</v>
      </c>
      <c r="CC43" s="4" t="n">
        <v>2000</v>
      </c>
      <c r="CD43" s="4"/>
      <c r="CE43" s="1" t="n">
        <f aca="false">SUM(CC43:CD43)</f>
        <v>2000</v>
      </c>
      <c r="CF43" s="4"/>
      <c r="CG43" s="4"/>
      <c r="CH43" s="1" t="n">
        <f aca="false">SUM(CF43:CG43)</f>
        <v>0</v>
      </c>
      <c r="CI43" s="1" t="n">
        <v>7683.92</v>
      </c>
      <c r="CJ43" s="1"/>
      <c r="CK43" s="23" t="n">
        <f aca="false">+CI43+CJ43</f>
        <v>7683.92</v>
      </c>
      <c r="CL43" s="1"/>
      <c r="CM43" s="1"/>
      <c r="CN43" s="23" t="n">
        <f aca="false">+CL43+CM43</f>
        <v>0</v>
      </c>
      <c r="CO43" s="1" t="n">
        <v>3471.91</v>
      </c>
      <c r="CP43" s="1"/>
      <c r="CQ43" s="23" t="n">
        <f aca="false">+CO43+CP43</f>
        <v>3471.91</v>
      </c>
      <c r="CR43" s="1"/>
      <c r="CS43" s="1"/>
      <c r="CT43" s="23" t="n">
        <f aca="false">+CR43+CS43</f>
        <v>0</v>
      </c>
      <c r="CU43" s="1"/>
      <c r="CV43" s="1"/>
      <c r="CW43" s="23" t="n">
        <f aca="false">+CU43+CV43</f>
        <v>0</v>
      </c>
      <c r="CX43" s="1" t="n">
        <v>1294.22</v>
      </c>
      <c r="CY43" s="1"/>
      <c r="CZ43" s="24" t="n">
        <f aca="false">+CX43+CY43</f>
        <v>1294.22</v>
      </c>
      <c r="DA43" s="1" t="n">
        <v>796.47</v>
      </c>
      <c r="DB43" s="1"/>
      <c r="DC43" s="1" t="n">
        <f aca="false">+DA43+DB43</f>
        <v>796.47</v>
      </c>
      <c r="DD43" s="26" t="n">
        <v>20418.22</v>
      </c>
      <c r="DE43" s="26" t="n">
        <v>1724</v>
      </c>
      <c r="DF43" s="1" t="n">
        <f aca="false">+DD43+DE43</f>
        <v>22142.22</v>
      </c>
      <c r="DG43" s="1"/>
      <c r="DH43" s="1"/>
      <c r="DI43" s="1" t="n">
        <f aca="false">+DG43+DH43</f>
        <v>0</v>
      </c>
      <c r="DJ43" s="1"/>
      <c r="DK43" s="1"/>
      <c r="DL43" s="1" t="n">
        <f aca="false">+DJ43+DK43</f>
        <v>0</v>
      </c>
      <c r="DN43" s="1"/>
      <c r="DO43" s="1"/>
      <c r="DP43" s="1" t="n">
        <f aca="false">+DN43+DO43</f>
        <v>0</v>
      </c>
      <c r="DR43" s="1"/>
      <c r="DS43" s="1"/>
      <c r="DT43" s="1" t="n">
        <f aca="false">+DR43+DS43</f>
        <v>0</v>
      </c>
      <c r="DV43" s="1"/>
      <c r="DW43" s="1"/>
      <c r="DX43" s="1" t="n">
        <f aca="false">+DV43+DW43</f>
        <v>0</v>
      </c>
      <c r="DZ43" s="1" t="n">
        <v>6207.69</v>
      </c>
      <c r="EA43" s="1"/>
      <c r="EB43" s="1" t="n">
        <f aca="false">+DZ43+EA43</f>
        <v>6207.69</v>
      </c>
      <c r="EC43" s="1" t="n">
        <v>2400.3</v>
      </c>
      <c r="ED43" s="1"/>
      <c r="EE43" s="1" t="n">
        <f aca="false">+EC43+ED43</f>
        <v>2400.3</v>
      </c>
      <c r="EF43" s="1" t="n">
        <v>13427.06</v>
      </c>
      <c r="EG43" s="1"/>
      <c r="EH43" s="1" t="n">
        <f aca="false">+EF43+EG43</f>
        <v>13427.06</v>
      </c>
      <c r="EI43" s="1" t="n">
        <v>7957.26</v>
      </c>
      <c r="EJ43" s="1" t="n">
        <f aca="false">1000+1000</f>
        <v>2000</v>
      </c>
      <c r="EK43" s="1" t="n">
        <f aca="false">+EI43+EJ43</f>
        <v>9957.26</v>
      </c>
    </row>
    <row r="44" s="3" customFormat="true" ht="12.75" hidden="false" customHeight="false" outlineLevel="0" collapsed="false">
      <c r="B44" s="1" t="n">
        <v>513.33</v>
      </c>
      <c r="D44" s="3" t="s">
        <v>91</v>
      </c>
      <c r="E44" s="4"/>
      <c r="F44" s="4"/>
      <c r="G44" s="4" t="n">
        <f aca="false">SUM(E44:F44)</f>
        <v>0</v>
      </c>
      <c r="H44" s="4" t="n">
        <v>3807.8</v>
      </c>
      <c r="I44" s="4"/>
      <c r="J44" s="4" t="n">
        <f aca="false">SUM(H44:I44)</f>
        <v>3807.8</v>
      </c>
      <c r="K44" s="4" t="n">
        <v>3661.09</v>
      </c>
      <c r="L44" s="4"/>
      <c r="M44" s="4" t="n">
        <f aca="false">SUM(K44:L44)</f>
        <v>3661.09</v>
      </c>
      <c r="N44" s="4" t="n">
        <v>4545.32</v>
      </c>
      <c r="O44" s="4" t="n">
        <f aca="false">700+700+700</f>
        <v>2100</v>
      </c>
      <c r="P44" s="4" t="n">
        <f aca="false">SUM(N44:O44)</f>
        <v>6645.32</v>
      </c>
      <c r="Q44" s="4" t="n">
        <v>4125.93</v>
      </c>
      <c r="R44" s="4"/>
      <c r="S44" s="4" t="n">
        <f aca="false">SUM(Q44:R44)</f>
        <v>4125.93</v>
      </c>
      <c r="T44" s="4" t="n">
        <v>8070.63</v>
      </c>
      <c r="U44" s="4"/>
      <c r="V44" s="4" t="n">
        <f aca="false">SUM(T44:U44)</f>
        <v>8070.63</v>
      </c>
      <c r="W44" s="4" t="n">
        <v>5660.1</v>
      </c>
      <c r="X44" s="4" t="n">
        <v>3000</v>
      </c>
      <c r="Y44" s="4" t="n">
        <f aca="false">SUM(W44:X44)</f>
        <v>8660.1</v>
      </c>
      <c r="Z44" s="2"/>
      <c r="AA44" s="4" t="n">
        <v>2486.44</v>
      </c>
      <c r="AB44" s="4"/>
      <c r="AC44" s="4" t="n">
        <f aca="false">SUM(AA44:AB44)</f>
        <v>2486.44</v>
      </c>
      <c r="AD44" s="4" t="n">
        <v>2610.88</v>
      </c>
      <c r="AE44" s="4"/>
      <c r="AF44" s="4" t="n">
        <f aca="false">SUM(AD44:AE44)</f>
        <v>2610.88</v>
      </c>
      <c r="AG44" s="22" t="n">
        <v>4357.7</v>
      </c>
      <c r="AH44" s="22"/>
      <c r="AI44" s="22" t="n">
        <f aca="false">SUM(AG44:AH44)</f>
        <v>4357.7</v>
      </c>
      <c r="AJ44" s="4" t="n">
        <f aca="false">(4342.45-AG44)</f>
        <v>-15.25</v>
      </c>
      <c r="AK44" s="4"/>
      <c r="AL44" s="4" t="n">
        <f aca="false">SUM(AJ44:AK44)</f>
        <v>-15.25</v>
      </c>
      <c r="AM44" s="4"/>
      <c r="AN44" s="4"/>
      <c r="AO44" s="4" t="n">
        <f aca="false">SUM(AM44:AN44)</f>
        <v>0</v>
      </c>
      <c r="AP44" s="4"/>
      <c r="AQ44" s="4"/>
      <c r="AR44" s="4" t="n">
        <f aca="false">SUM(AP44:AQ44)</f>
        <v>0</v>
      </c>
      <c r="AS44" s="4" t="n">
        <v>1747.12</v>
      </c>
      <c r="AT44" s="4" t="n">
        <f aca="false">700+750</f>
        <v>1450</v>
      </c>
      <c r="AU44" s="4" t="n">
        <f aca="false">SUM(AS44:AT44)</f>
        <v>3197.12</v>
      </c>
      <c r="AV44" s="4"/>
      <c r="AW44" s="4"/>
      <c r="AX44" s="4" t="n">
        <f aca="false">SUM(AV44:AW44)</f>
        <v>0</v>
      </c>
      <c r="AY44" s="4"/>
      <c r="AZ44" s="4"/>
      <c r="BA44" s="4" t="n">
        <f aca="false">SUM(AY44:AZ44)</f>
        <v>0</v>
      </c>
      <c r="BB44" s="4"/>
      <c r="BC44" s="4"/>
      <c r="BD44" s="4" t="n">
        <f aca="false">SUM(BB44:BC44)</f>
        <v>0</v>
      </c>
      <c r="BE44" s="4"/>
      <c r="BF44" s="4"/>
      <c r="BG44" s="4" t="n">
        <f aca="false">SUM(BE44:BF44)</f>
        <v>0</v>
      </c>
      <c r="BH44" s="4"/>
      <c r="BI44" s="4"/>
      <c r="BJ44" s="4" t="n">
        <f aca="false">SUM(BH44:BI44)</f>
        <v>0</v>
      </c>
      <c r="BK44" s="4"/>
      <c r="BL44" s="4" t="n">
        <v>700</v>
      </c>
      <c r="BM44" s="4" t="n">
        <f aca="false">SUM(BK44:BL44)</f>
        <v>700</v>
      </c>
      <c r="BN44" s="4"/>
      <c r="BO44" s="4"/>
      <c r="BP44" s="4" t="n">
        <f aca="false">SUM(BN44:BO44)</f>
        <v>0</v>
      </c>
      <c r="BQ44" s="4" t="n">
        <v>3356.16</v>
      </c>
      <c r="BR44" s="4"/>
      <c r="BS44" s="4" t="n">
        <f aca="false">SUM(BQ44:BR44)</f>
        <v>3356.16</v>
      </c>
      <c r="BT44" s="4" t="n">
        <v>590.23</v>
      </c>
      <c r="BU44" s="4"/>
      <c r="BV44" s="4" t="n">
        <f aca="false">SUM(BT44:BU44)</f>
        <v>590.23</v>
      </c>
      <c r="BW44" s="4" t="n">
        <v>7711.66</v>
      </c>
      <c r="BX44" s="4"/>
      <c r="BY44" s="4" t="n">
        <f aca="false">SUM(BW44:BX44)</f>
        <v>7711.66</v>
      </c>
      <c r="BZ44" s="4" t="n">
        <v>771.17</v>
      </c>
      <c r="CA44" s="4"/>
      <c r="CB44" s="1" t="n">
        <f aca="false">SUM(BZ44:CA44)</f>
        <v>771.17</v>
      </c>
      <c r="CC44" s="4" t="n">
        <v>4580.73</v>
      </c>
      <c r="CD44" s="4"/>
      <c r="CE44" s="1" t="n">
        <f aca="false">SUM(CC44:CD44)</f>
        <v>4580.73</v>
      </c>
      <c r="CF44" s="4" t="n">
        <v>1801.71</v>
      </c>
      <c r="CG44" s="4"/>
      <c r="CH44" s="1" t="n">
        <f aca="false">SUM(CF44:CG44)</f>
        <v>1801.71</v>
      </c>
      <c r="CI44" s="1"/>
      <c r="CJ44" s="1" t="n">
        <f aca="false">2000+2000+700</f>
        <v>4700</v>
      </c>
      <c r="CK44" s="23" t="n">
        <f aca="false">+CI44+CJ44</f>
        <v>4700</v>
      </c>
      <c r="CL44" s="1"/>
      <c r="CM44" s="1"/>
      <c r="CN44" s="23" t="n">
        <f aca="false">+CL44+CM44</f>
        <v>0</v>
      </c>
      <c r="CO44" s="1" t="n">
        <v>654.95</v>
      </c>
      <c r="CP44" s="1" t="n">
        <v>1000</v>
      </c>
      <c r="CQ44" s="23" t="n">
        <f aca="false">+CO44+CP44</f>
        <v>1654.95</v>
      </c>
      <c r="CR44" s="1"/>
      <c r="CS44" s="1"/>
      <c r="CT44" s="23" t="n">
        <f aca="false">+CR44+CS44</f>
        <v>0</v>
      </c>
      <c r="CU44" s="1" t="n">
        <v>2177.46</v>
      </c>
      <c r="CV44" s="1"/>
      <c r="CW44" s="23" t="n">
        <f aca="false">+CU44+CV44</f>
        <v>2177.46</v>
      </c>
      <c r="CX44" s="1"/>
      <c r="CY44" s="1"/>
      <c r="CZ44" s="1" t="n">
        <f aca="false">+CX44+CY44</f>
        <v>0</v>
      </c>
      <c r="DA44" s="1"/>
      <c r="DB44" s="1"/>
      <c r="DC44" s="1" t="n">
        <f aca="false">+DA44+DB44</f>
        <v>0</v>
      </c>
      <c r="DD44" s="26" t="n">
        <v>1344.77</v>
      </c>
      <c r="DE44" s="26" t="n">
        <v>700</v>
      </c>
      <c r="DF44" s="1" t="n">
        <f aca="false">+DD44+DE44</f>
        <v>2044.77</v>
      </c>
      <c r="DG44" s="1" t="n">
        <v>3796.78</v>
      </c>
      <c r="DH44" s="1"/>
      <c r="DI44" s="1" t="n">
        <f aca="false">+DG44+DH44</f>
        <v>3796.78</v>
      </c>
      <c r="DJ44" s="1" t="n">
        <v>5966.19</v>
      </c>
      <c r="DK44" s="1"/>
      <c r="DL44" s="1" t="n">
        <f aca="false">+DJ44+DK44</f>
        <v>5966.19</v>
      </c>
      <c r="DN44" s="1"/>
      <c r="DO44" s="1"/>
      <c r="DP44" s="1" t="n">
        <f aca="false">+DN44+DO44</f>
        <v>0</v>
      </c>
      <c r="DR44" s="1" t="n">
        <v>3808.3</v>
      </c>
      <c r="DS44" s="1"/>
      <c r="DT44" s="1" t="n">
        <f aca="false">+DR44+DS44</f>
        <v>3808.3</v>
      </c>
      <c r="DV44" s="1"/>
      <c r="DW44" s="1"/>
      <c r="DX44" s="1" t="n">
        <f aca="false">+DV44+DW44</f>
        <v>0</v>
      </c>
      <c r="DZ44" s="1"/>
      <c r="EA44" s="1"/>
      <c r="EB44" s="1" t="n">
        <f aca="false">+DZ44+EA44</f>
        <v>0</v>
      </c>
      <c r="EC44" s="1"/>
      <c r="ED44" s="1"/>
      <c r="EE44" s="1" t="n">
        <f aca="false">+EC44+ED44</f>
        <v>0</v>
      </c>
      <c r="EF44" s="1"/>
      <c r="EG44" s="1"/>
      <c r="EH44" s="1" t="n">
        <f aca="false">+EF44+EG44</f>
        <v>0</v>
      </c>
      <c r="EI44" s="1" t="n">
        <v>13315.51</v>
      </c>
      <c r="EJ44" s="1"/>
      <c r="EK44" s="1" t="n">
        <f aca="false">+EI44+EJ44</f>
        <v>13315.51</v>
      </c>
    </row>
    <row r="45" customFormat="false" ht="12.75" hidden="false" customHeight="false" outlineLevel="0" collapsed="false">
      <c r="E45" s="4"/>
      <c r="F45" s="4"/>
      <c r="G45" s="4"/>
      <c r="K45" s="4"/>
      <c r="L45" s="4"/>
      <c r="M45" s="4" t="n">
        <f aca="false">SUM(K45:L45)</f>
        <v>0</v>
      </c>
      <c r="N45" s="4"/>
      <c r="O45" s="4"/>
      <c r="P45" s="4" t="n">
        <f aca="false">SUM(N45:O45)</f>
        <v>0</v>
      </c>
      <c r="Q45" s="4"/>
      <c r="R45" s="4"/>
      <c r="S45" s="4" t="n">
        <f aca="false">SUM(Q45:R45)</f>
        <v>0</v>
      </c>
      <c r="T45" s="4"/>
      <c r="U45" s="4"/>
      <c r="V45" s="4" t="n">
        <f aca="false">SUM(T45:U45)</f>
        <v>0</v>
      </c>
      <c r="W45" s="4"/>
      <c r="X45" s="4"/>
      <c r="Y45" s="4" t="n">
        <f aca="false">SUM(W45:X45)</f>
        <v>0</v>
      </c>
      <c r="AA45" s="4"/>
      <c r="AB45" s="4"/>
      <c r="AC45" s="4" t="n">
        <f aca="false">SUM(AA45:AB45)</f>
        <v>0</v>
      </c>
      <c r="AD45" s="4"/>
      <c r="AE45" s="4"/>
      <c r="AF45" s="4" t="n">
        <f aca="false">SUM(AD45:AE45)</f>
        <v>0</v>
      </c>
      <c r="AG45" s="22"/>
      <c r="AH45" s="22"/>
      <c r="AI45" s="22" t="n">
        <f aca="false">SUM(AG45:AH45)</f>
        <v>0</v>
      </c>
      <c r="AJ45" s="4"/>
      <c r="AK45" s="4"/>
      <c r="AL45" s="4" t="n">
        <f aca="false">SUM(AJ45:AK45)</f>
        <v>0</v>
      </c>
      <c r="AM45" s="4"/>
      <c r="AN45" s="4"/>
      <c r="AO45" s="4" t="n">
        <f aca="false">SUM(AM45:AN45)</f>
        <v>0</v>
      </c>
      <c r="AP45" s="4"/>
      <c r="AQ45" s="4"/>
      <c r="AR45" s="4" t="n">
        <f aca="false">SUM(AP45:AQ45)</f>
        <v>0</v>
      </c>
      <c r="AS45" s="4"/>
      <c r="AT45" s="4"/>
      <c r="AU45" s="4" t="n">
        <f aca="false">SUM(AS45:AT45)</f>
        <v>0</v>
      </c>
      <c r="AV45" s="4"/>
      <c r="AW45" s="4"/>
      <c r="AX45" s="4" t="n">
        <f aca="false">SUM(AV45:AW45)</f>
        <v>0</v>
      </c>
      <c r="AY45" s="4"/>
      <c r="AZ45" s="4"/>
      <c r="BA45" s="4" t="n">
        <f aca="false">SUM(AY45:AZ45)</f>
        <v>0</v>
      </c>
      <c r="BB45" s="4"/>
      <c r="BC45" s="4"/>
      <c r="BD45" s="4" t="n">
        <f aca="false">SUM(BB45:BC45)</f>
        <v>0</v>
      </c>
      <c r="BE45" s="4"/>
      <c r="BF45" s="4"/>
      <c r="BG45" s="4" t="n">
        <f aca="false">SUM(BE45:BF45)</f>
        <v>0</v>
      </c>
      <c r="BH45" s="4"/>
      <c r="BI45" s="4"/>
      <c r="BJ45" s="4" t="n">
        <f aca="false">SUM(BH45:BI45)</f>
        <v>0</v>
      </c>
      <c r="BK45" s="4"/>
      <c r="BL45" s="4"/>
      <c r="BM45" s="4" t="n">
        <f aca="false">SUM(BK45:BL45)</f>
        <v>0</v>
      </c>
      <c r="BN45" s="4"/>
      <c r="BO45" s="4"/>
      <c r="BP45" s="4" t="n">
        <f aca="false">SUM(BN45:BO45)</f>
        <v>0</v>
      </c>
      <c r="BQ45" s="4"/>
      <c r="BR45" s="4"/>
      <c r="BS45" s="4" t="n">
        <f aca="false">SUM(BQ45:BR45)</f>
        <v>0</v>
      </c>
      <c r="BT45" s="4"/>
      <c r="BU45" s="4"/>
      <c r="BV45" s="4" t="n">
        <f aca="false">SUM(BT45:BU45)</f>
        <v>0</v>
      </c>
      <c r="BW45" s="4"/>
      <c r="BX45" s="4"/>
      <c r="BY45" s="4" t="n">
        <f aca="false">SUM(BW45:BX45)</f>
        <v>0</v>
      </c>
      <c r="BZ45" s="4"/>
      <c r="CA45" s="4"/>
      <c r="CB45" s="1" t="n">
        <f aca="false">SUM(BZ45:CA45)</f>
        <v>0</v>
      </c>
      <c r="CC45" s="4"/>
      <c r="CD45" s="4"/>
      <c r="CE45" s="1" t="n">
        <f aca="false">SUM(CC45:CD45)</f>
        <v>0</v>
      </c>
      <c r="CF45" s="4"/>
      <c r="CG45" s="4"/>
      <c r="CH45" s="1" t="n">
        <f aca="false">SUM(CF45:CG45)</f>
        <v>0</v>
      </c>
      <c r="CI45" s="1"/>
      <c r="CJ45" s="1"/>
      <c r="CL45" s="1"/>
      <c r="CM45" s="1"/>
      <c r="CO45" s="1"/>
      <c r="CP45" s="1"/>
      <c r="CR45" s="1"/>
      <c r="CS45" s="1"/>
      <c r="CU45" s="1"/>
      <c r="CV45" s="1"/>
      <c r="CX45" s="1"/>
      <c r="CY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N45" s="1"/>
      <c r="DO45" s="1"/>
      <c r="DP45" s="1"/>
      <c r="DR45" s="1"/>
      <c r="DS45" s="1"/>
      <c r="DT45" s="1"/>
      <c r="DV45" s="1"/>
      <c r="DW45" s="1"/>
      <c r="DX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12.75" hidden="false" customHeight="false" outlineLevel="0" collapsed="false">
      <c r="D46" s="27" t="s">
        <v>92</v>
      </c>
      <c r="E46" s="4" t="n">
        <v>615.99</v>
      </c>
      <c r="F46" s="4"/>
      <c r="G46" s="4" t="n">
        <f aca="false">SUM(E46:F46)</f>
        <v>615.99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AA46" s="4"/>
      <c r="AB46" s="4"/>
      <c r="AC46" s="4"/>
      <c r="AD46" s="4"/>
      <c r="AE46" s="4"/>
      <c r="AF46" s="4"/>
      <c r="AG46" s="22"/>
      <c r="AH46" s="22"/>
      <c r="AI46" s="2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C46" s="4"/>
      <c r="CD46" s="4"/>
      <c r="CE46" s="1"/>
      <c r="CF46" s="4"/>
      <c r="CG46" s="4"/>
      <c r="CH46" s="1"/>
      <c r="CI46" s="1"/>
      <c r="CJ46" s="1"/>
      <c r="CL46" s="1"/>
      <c r="CM46" s="1"/>
      <c r="CO46" s="1"/>
      <c r="CP46" s="1"/>
      <c r="CR46" s="1"/>
      <c r="CS46" s="1"/>
      <c r="CU46" s="1"/>
      <c r="CV46" s="1"/>
      <c r="CX46" s="1"/>
      <c r="CY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N46" s="1"/>
      <c r="DO46" s="1"/>
      <c r="DP46" s="1"/>
      <c r="DR46" s="1"/>
      <c r="DS46" s="1"/>
      <c r="DT46" s="1"/>
      <c r="DV46" s="1"/>
      <c r="DW46" s="1"/>
      <c r="DX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12.75" hidden="false" customHeight="false" outlineLevel="0" collapsed="false">
      <c r="E47" s="4"/>
      <c r="F47" s="4"/>
      <c r="G47" s="4"/>
      <c r="K47" s="4"/>
      <c r="L47" s="4"/>
      <c r="M47" s="4" t="n">
        <f aca="false">SUM(K47:L47)</f>
        <v>0</v>
      </c>
      <c r="N47" s="4"/>
      <c r="O47" s="4"/>
      <c r="P47" s="4" t="n">
        <f aca="false">SUM(N47:O47)</f>
        <v>0</v>
      </c>
      <c r="Q47" s="4"/>
      <c r="R47" s="4"/>
      <c r="S47" s="4" t="n">
        <f aca="false">SUM(Q47:R47)</f>
        <v>0</v>
      </c>
      <c r="T47" s="4"/>
      <c r="U47" s="4"/>
      <c r="V47" s="4"/>
      <c r="W47" s="4"/>
      <c r="X47" s="4"/>
      <c r="Y47" s="4"/>
      <c r="AA47" s="4"/>
      <c r="AB47" s="4"/>
      <c r="AC47" s="4"/>
      <c r="AD47" s="4"/>
      <c r="AE47" s="4"/>
      <c r="AF47" s="4"/>
      <c r="AG47" s="22"/>
      <c r="AH47" s="22"/>
      <c r="AI47" s="2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C47" s="4"/>
      <c r="CD47" s="4"/>
      <c r="CE47" s="1"/>
      <c r="CF47" s="4"/>
      <c r="CG47" s="4"/>
      <c r="CH47" s="1"/>
      <c r="CI47" s="1"/>
      <c r="CJ47" s="1"/>
      <c r="CL47" s="1"/>
      <c r="CM47" s="1"/>
      <c r="CO47" s="1"/>
      <c r="CP47" s="1"/>
      <c r="CR47" s="1"/>
      <c r="CS47" s="1"/>
      <c r="CU47" s="1"/>
      <c r="CV47" s="1"/>
      <c r="CX47" s="1"/>
      <c r="CY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N47" s="1"/>
      <c r="DO47" s="1"/>
      <c r="DP47" s="1"/>
      <c r="DR47" s="1"/>
      <c r="DS47" s="1"/>
      <c r="DT47" s="1"/>
      <c r="DV47" s="1"/>
      <c r="DW47" s="1"/>
      <c r="DX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12.75" hidden="false" customHeight="false" outlineLevel="0" collapsed="false">
      <c r="B48" s="1" t="n">
        <v>1283.33</v>
      </c>
      <c r="C48" s="0" t="s">
        <v>93</v>
      </c>
      <c r="D48" s="2" t="s">
        <v>94</v>
      </c>
      <c r="E48" s="4"/>
      <c r="F48" s="4"/>
      <c r="G48" s="4"/>
      <c r="K48" s="4" t="n">
        <v>118.99</v>
      </c>
      <c r="L48" s="4"/>
      <c r="M48" s="4"/>
      <c r="N48" s="4" t="n">
        <v>25</v>
      </c>
      <c r="O48" s="4"/>
      <c r="P48" s="4"/>
      <c r="Q48" s="4" t="n">
        <v>52.06</v>
      </c>
      <c r="R48" s="4"/>
      <c r="S48" s="4"/>
      <c r="T48" s="4" t="n">
        <v>13</v>
      </c>
      <c r="U48" s="4"/>
      <c r="V48" s="4" t="n">
        <f aca="false">SUM(T48:U48)</f>
        <v>13</v>
      </c>
      <c r="W48" s="4" t="n">
        <v>21.69</v>
      </c>
      <c r="X48" s="4"/>
      <c r="Y48" s="4" t="n">
        <f aca="false">SUM(W48:X48)</f>
        <v>21.69</v>
      </c>
      <c r="AA48" s="4" t="n">
        <v>170.97</v>
      </c>
      <c r="AB48" s="4" t="n">
        <v>3500</v>
      </c>
      <c r="AC48" s="4" t="n">
        <f aca="false">SUM(AA48:AB48)</f>
        <v>3670.97</v>
      </c>
      <c r="AD48" s="4" t="n">
        <v>212.81</v>
      </c>
      <c r="AE48" s="4"/>
      <c r="AF48" s="4" t="n">
        <f aca="false">SUM(AD48:AE48)</f>
        <v>212.81</v>
      </c>
      <c r="AG48" s="22" t="n">
        <v>75.66</v>
      </c>
      <c r="AH48" s="22"/>
      <c r="AI48" s="22" t="n">
        <f aca="false">SUM(AG48:AH48)</f>
        <v>75.66</v>
      </c>
      <c r="AJ48" s="4" t="n">
        <f aca="false">(88.55-AG48)+24.13</f>
        <v>37.02</v>
      </c>
      <c r="AK48" s="4"/>
      <c r="AL48" s="4" t="n">
        <f aca="false">SUM(AJ48:AK48)</f>
        <v>37.02</v>
      </c>
      <c r="AM48" s="4" t="n">
        <v>66.41</v>
      </c>
      <c r="AN48" s="4"/>
      <c r="AO48" s="4" t="n">
        <f aca="false">SUM(AM48:AN48)</f>
        <v>66.41</v>
      </c>
      <c r="AP48" s="4" t="n">
        <v>253.95</v>
      </c>
      <c r="AQ48" s="4"/>
      <c r="AR48" s="4" t="n">
        <f aca="false">SUM(AP48:AQ48)</f>
        <v>253.95</v>
      </c>
      <c r="AS48" s="4" t="n">
        <f aca="false">16.87+237.05</f>
        <v>253.92</v>
      </c>
      <c r="AT48" s="4"/>
      <c r="AU48" s="4" t="n">
        <f aca="false">SUM(AS48:AT48)</f>
        <v>253.92</v>
      </c>
      <c r="AV48" s="4" t="n">
        <v>4.41</v>
      </c>
      <c r="AW48" s="4"/>
      <c r="AX48" s="4" t="n">
        <f aca="false">SUM(AV48:AW48)</f>
        <v>4.41</v>
      </c>
      <c r="AY48" s="4" t="n">
        <v>163.23</v>
      </c>
      <c r="AZ48" s="4"/>
      <c r="BA48" s="4" t="n">
        <f aca="false">SUM(AY48:AZ48)</f>
        <v>163.23</v>
      </c>
      <c r="BB48" s="4" t="n">
        <v>-10.37</v>
      </c>
      <c r="BC48" s="4" t="n">
        <v>1750</v>
      </c>
      <c r="BD48" s="4" t="n">
        <f aca="false">SUM(BB48:BC48)</f>
        <v>1739.63</v>
      </c>
      <c r="BE48" s="4" t="n">
        <v>204.65</v>
      </c>
      <c r="BF48" s="4"/>
      <c r="BG48" s="4" t="n">
        <f aca="false">SUM(BE48:BF48)</f>
        <v>204.65</v>
      </c>
      <c r="BH48" s="4" t="n">
        <v>43.15</v>
      </c>
      <c r="BI48" s="4"/>
      <c r="BJ48" s="4" t="n">
        <f aca="false">SUM(BH48:BI48)</f>
        <v>43.15</v>
      </c>
      <c r="BK48" s="4" t="n">
        <v>125.57</v>
      </c>
      <c r="BL48" s="4" t="n">
        <v>2500</v>
      </c>
      <c r="BM48" s="4" t="n">
        <f aca="false">SUM(BK48:BL48)</f>
        <v>2625.57</v>
      </c>
      <c r="BN48" s="4" t="n">
        <v>23.86</v>
      </c>
      <c r="BO48" s="4"/>
      <c r="BP48" s="4" t="n">
        <f aca="false">SUM(BN48:BO48)</f>
        <v>23.86</v>
      </c>
      <c r="BQ48" s="4" t="n">
        <v>51.46</v>
      </c>
      <c r="BR48" s="4"/>
      <c r="BS48" s="4" t="n">
        <f aca="false">SUM(BQ48:BR48)</f>
        <v>51.46</v>
      </c>
      <c r="BT48" s="4" t="n">
        <v>535.36</v>
      </c>
      <c r="BU48" s="4"/>
      <c r="BV48" s="4" t="n">
        <f aca="false">SUM(BT48:BU48)</f>
        <v>535.36</v>
      </c>
      <c r="BW48" s="4" t="n">
        <v>8.02</v>
      </c>
      <c r="BX48" s="4"/>
      <c r="BY48" s="4" t="n">
        <f aca="false">SUM(BW48:BX48)</f>
        <v>8.02</v>
      </c>
      <c r="BZ48" s="4" t="n">
        <v>30.78</v>
      </c>
      <c r="CA48" s="4"/>
      <c r="CB48" s="1" t="n">
        <f aca="false">SUM(BZ48:CA48)</f>
        <v>30.78</v>
      </c>
      <c r="CC48" s="4" t="n">
        <v>7.7</v>
      </c>
      <c r="CD48" s="4"/>
      <c r="CE48" s="1" t="n">
        <f aca="false">SUM(CC48:CD48)</f>
        <v>7.7</v>
      </c>
      <c r="CF48" s="4" t="n">
        <v>92.58</v>
      </c>
      <c r="CG48" s="4"/>
      <c r="CH48" s="1" t="n">
        <f aca="false">SUM(CF48:CG48)</f>
        <v>92.58</v>
      </c>
      <c r="CI48" s="1" t="n">
        <v>108.91</v>
      </c>
      <c r="CJ48" s="1"/>
      <c r="CK48" s="23" t="n">
        <f aca="false">+CI48+CJ48</f>
        <v>108.91</v>
      </c>
      <c r="CL48" s="1" t="n">
        <v>3.23</v>
      </c>
      <c r="CM48" s="1" t="n">
        <v>2000</v>
      </c>
      <c r="CN48" s="23" t="n">
        <f aca="false">+CL48+CM48</f>
        <v>2003.23</v>
      </c>
      <c r="CO48" s="1" t="n">
        <v>54.54</v>
      </c>
      <c r="CP48" s="1"/>
      <c r="CQ48" s="23" t="n">
        <f aca="false">+CO48+CP48</f>
        <v>54.54</v>
      </c>
      <c r="CR48" s="1" t="n">
        <v>5</v>
      </c>
      <c r="CS48" s="1"/>
      <c r="CT48" s="23" t="n">
        <f aca="false">+CR48+CS48</f>
        <v>5</v>
      </c>
      <c r="CU48" s="1" t="n">
        <v>5</v>
      </c>
      <c r="CV48" s="1"/>
      <c r="CW48" s="23" t="n">
        <f aca="false">+CU48+CV48</f>
        <v>5</v>
      </c>
      <c r="CX48" s="1" t="n">
        <f aca="false">77.88+1750</f>
        <v>1827.88</v>
      </c>
      <c r="CY48" s="1"/>
      <c r="CZ48" s="24" t="n">
        <f aca="false">+CX48+CY48</f>
        <v>1827.88</v>
      </c>
      <c r="DA48" s="1" t="n">
        <v>168.8</v>
      </c>
      <c r="DB48" s="1"/>
      <c r="DC48" s="1" t="n">
        <f aca="false">+DA48+DB48</f>
        <v>168.8</v>
      </c>
      <c r="DD48" s="26" t="n">
        <v>177.52</v>
      </c>
      <c r="DE48" s="1"/>
      <c r="DF48" s="1" t="n">
        <f aca="false">+DD48</f>
        <v>177.52</v>
      </c>
      <c r="DG48" s="1" t="n">
        <v>15.06</v>
      </c>
      <c r="DH48" s="1"/>
      <c r="DI48" s="1" t="n">
        <f aca="false">+DG48</f>
        <v>15.06</v>
      </c>
      <c r="DJ48" s="1"/>
      <c r="DK48" s="1"/>
      <c r="DL48" s="1" t="n">
        <f aca="false">+DJ48</f>
        <v>0</v>
      </c>
      <c r="DN48" s="1" t="n">
        <v>36.09</v>
      </c>
      <c r="DO48" s="1"/>
      <c r="DP48" s="1" t="n">
        <f aca="false">+DN48</f>
        <v>36.09</v>
      </c>
      <c r="DR48" s="1" t="n">
        <v>56.24</v>
      </c>
      <c r="DS48" s="1"/>
      <c r="DT48" s="1" t="n">
        <f aca="false">+DR48</f>
        <v>56.24</v>
      </c>
      <c r="DV48" s="1" t="n">
        <v>28.69</v>
      </c>
      <c r="DW48" s="1"/>
      <c r="DX48" s="1" t="n">
        <f aca="false">+DV48</f>
        <v>28.69</v>
      </c>
      <c r="DZ48" s="1" t="n">
        <v>23.25</v>
      </c>
      <c r="EA48" s="1" t="n">
        <v>1700</v>
      </c>
      <c r="EB48" s="1" t="n">
        <f aca="false">+DZ48</f>
        <v>23.25</v>
      </c>
      <c r="EC48" s="1" t="n">
        <v>73.59</v>
      </c>
      <c r="ED48" s="1" t="n">
        <v>2000</v>
      </c>
      <c r="EE48" s="1" t="n">
        <f aca="false">+EC48+ED48</f>
        <v>2073.59</v>
      </c>
      <c r="EF48" s="1" t="n">
        <v>25.02</v>
      </c>
      <c r="EG48" s="1"/>
      <c r="EH48" s="1" t="n">
        <f aca="false">+EF48+EG48</f>
        <v>25.02</v>
      </c>
      <c r="EI48" s="1" t="n">
        <v>74.42</v>
      </c>
      <c r="EJ48" s="1"/>
      <c r="EK48" s="1" t="n">
        <f aca="false">+EI48+EJ48</f>
        <v>74.42</v>
      </c>
    </row>
    <row r="49" customFormat="false" ht="12.75" hidden="false" customHeight="false" outlineLevel="0" collapsed="false">
      <c r="B49" s="1" t="n">
        <v>1283.33</v>
      </c>
      <c r="C49" s="0" t="s">
        <v>95</v>
      </c>
      <c r="D49" s="0" t="s">
        <v>96</v>
      </c>
      <c r="E49" s="4"/>
      <c r="F49" s="4"/>
      <c r="G49" s="4"/>
      <c r="K49" s="4"/>
      <c r="L49" s="4"/>
      <c r="M49" s="4"/>
      <c r="N49" s="4"/>
      <c r="O49" s="4"/>
      <c r="P49" s="4"/>
      <c r="Q49" s="4" t="n">
        <f aca="false">133.32+147.47</f>
        <v>280.79</v>
      </c>
      <c r="R49" s="4"/>
      <c r="S49" s="4"/>
      <c r="T49" s="4" t="n">
        <v>160</v>
      </c>
      <c r="U49" s="4"/>
      <c r="V49" s="4" t="n">
        <f aca="false">SUM(T49:U49)</f>
        <v>160</v>
      </c>
      <c r="W49" s="4" t="n">
        <v>613.4</v>
      </c>
      <c r="X49" s="4"/>
      <c r="Y49" s="4" t="n">
        <f aca="false">SUM(W49:X49)</f>
        <v>613.4</v>
      </c>
      <c r="AA49" s="4" t="n">
        <v>687.57</v>
      </c>
      <c r="AB49" s="4"/>
      <c r="AC49" s="4" t="n">
        <f aca="false">SUM(AA49:AB49)</f>
        <v>687.57</v>
      </c>
      <c r="AD49" s="4" t="n">
        <v>212.81</v>
      </c>
      <c r="AE49" s="4"/>
      <c r="AF49" s="4" t="n">
        <f aca="false">SUM(AD49:AE49)</f>
        <v>212.81</v>
      </c>
      <c r="AG49" s="22" t="n">
        <v>126.69</v>
      </c>
      <c r="AH49" s="22"/>
      <c r="AI49" s="22" t="n">
        <f aca="false">SUM(AG49:AH49)</f>
        <v>126.69</v>
      </c>
      <c r="AJ49" s="4" t="n">
        <f aca="false">(202.37-AG49)+171.07</f>
        <v>246.75</v>
      </c>
      <c r="AK49" s="4"/>
      <c r="AL49" s="4" t="n">
        <f aca="false">SUM(AJ49:AK49)</f>
        <v>246.75</v>
      </c>
      <c r="AM49" s="4" t="n">
        <v>859.35</v>
      </c>
      <c r="AN49" s="4"/>
      <c r="AO49" s="4" t="n">
        <f aca="false">SUM(AM49:AN49)</f>
        <v>859.35</v>
      </c>
      <c r="AP49" s="4" t="n">
        <v>185.54</v>
      </c>
      <c r="AQ49" s="4"/>
      <c r="AR49" s="4" t="n">
        <f aca="false">SUM(AP49:AQ49)</f>
        <v>185.54</v>
      </c>
      <c r="AS49" s="4" t="n">
        <v>302.76</v>
      </c>
      <c r="AT49" s="4"/>
      <c r="AU49" s="4" t="n">
        <f aca="false">SUM(AS49:AT49)</f>
        <v>302.76</v>
      </c>
      <c r="AV49" s="4" t="n">
        <v>626.81</v>
      </c>
      <c r="AW49" s="4"/>
      <c r="AX49" s="4" t="n">
        <f aca="false">SUM(AV49:AW49)</f>
        <v>626.81</v>
      </c>
      <c r="AY49" s="4" t="n">
        <v>858.04</v>
      </c>
      <c r="AZ49" s="4"/>
      <c r="BA49" s="4" t="n">
        <f aca="false">SUM(AY49:AZ49)</f>
        <v>858.04</v>
      </c>
      <c r="BB49" s="4" t="n">
        <v>532.21</v>
      </c>
      <c r="BC49" s="4"/>
      <c r="BD49" s="4" t="n">
        <f aca="false">SUM(BB49:BC49)</f>
        <v>532.21</v>
      </c>
      <c r="BE49" s="4" t="n">
        <v>175.04</v>
      </c>
      <c r="BF49" s="4"/>
      <c r="BG49" s="4" t="n">
        <f aca="false">SUM(BE49:BF49)</f>
        <v>175.04</v>
      </c>
      <c r="BH49" s="4" t="n">
        <v>267.49</v>
      </c>
      <c r="BI49" s="4"/>
      <c r="BJ49" s="4" t="n">
        <f aca="false">SUM(BH49:BI49)</f>
        <v>267.49</v>
      </c>
      <c r="BK49" s="4" t="n">
        <v>569.23</v>
      </c>
      <c r="BL49" s="4"/>
      <c r="BM49" s="4" t="n">
        <f aca="false">SUM(BK49:BL49)</f>
        <v>569.23</v>
      </c>
      <c r="BN49" s="4" t="n">
        <v>722.53</v>
      </c>
      <c r="BO49" s="4"/>
      <c r="BP49" s="4" t="n">
        <f aca="false">SUM(BN49:BO49)</f>
        <v>722.53</v>
      </c>
      <c r="BQ49" s="4" t="n">
        <v>248.35</v>
      </c>
      <c r="BR49" s="4"/>
      <c r="BS49" s="4" t="n">
        <f aca="false">SUM(BQ49:BR49)</f>
        <v>248.35</v>
      </c>
      <c r="BT49" s="4" t="n">
        <v>239.07</v>
      </c>
      <c r="BU49" s="4"/>
      <c r="BV49" s="4" t="n">
        <f aca="false">SUM(BT49:BU49)</f>
        <v>239.07</v>
      </c>
      <c r="BW49" s="4" t="n">
        <v>635.88</v>
      </c>
      <c r="BX49" s="4"/>
      <c r="BY49" s="4" t="n">
        <f aca="false">SUM(BW49:BX49)</f>
        <v>635.88</v>
      </c>
      <c r="BZ49" s="4" t="n">
        <v>664.41</v>
      </c>
      <c r="CA49" s="4"/>
      <c r="CB49" s="1" t="n">
        <f aca="false">SUM(BZ49:CA49)</f>
        <v>664.41</v>
      </c>
      <c r="CC49" s="4" t="n">
        <v>671.31</v>
      </c>
      <c r="CD49" s="4"/>
      <c r="CE49" s="1" t="n">
        <f aca="false">SUM(CC49:CD49)</f>
        <v>671.31</v>
      </c>
      <c r="CF49" s="4" t="n">
        <v>241.34</v>
      </c>
      <c r="CG49" s="4"/>
      <c r="CH49" s="1" t="n">
        <f aca="false">SUM(CF49:CG49)</f>
        <v>241.34</v>
      </c>
      <c r="CI49" s="1" t="n">
        <v>628.39</v>
      </c>
      <c r="CJ49" s="1"/>
      <c r="CK49" s="23" t="n">
        <f aca="false">+CI49+CJ49</f>
        <v>628.39</v>
      </c>
      <c r="CL49" s="1" t="n">
        <v>229.9</v>
      </c>
      <c r="CM49" s="1"/>
      <c r="CN49" s="23" t="n">
        <f aca="false">+CL49+CM49</f>
        <v>229.9</v>
      </c>
      <c r="CO49" s="1" t="n">
        <v>712.05</v>
      </c>
      <c r="CP49" s="1"/>
      <c r="CQ49" s="23" t="n">
        <f aca="false">+CO49+CP49</f>
        <v>712.05</v>
      </c>
      <c r="CR49" s="1" t="n">
        <v>555.94</v>
      </c>
      <c r="CS49" s="1"/>
      <c r="CT49" s="23" t="n">
        <f aca="false">+CR49+CS49</f>
        <v>555.94</v>
      </c>
      <c r="CU49" s="1" t="n">
        <v>296.35</v>
      </c>
      <c r="CV49" s="1"/>
      <c r="CW49" s="23" t="n">
        <f aca="false">+CU49+CV49</f>
        <v>296.35</v>
      </c>
      <c r="CX49" s="1" t="n">
        <v>258.84</v>
      </c>
      <c r="CY49" s="1"/>
      <c r="CZ49" s="24" t="n">
        <f aca="false">+CX49+CY49</f>
        <v>258.84</v>
      </c>
      <c r="DA49" s="1" t="n">
        <v>207.79</v>
      </c>
      <c r="DB49" s="1"/>
      <c r="DC49" s="1" t="n">
        <f aca="false">+DA49+DB49</f>
        <v>207.79</v>
      </c>
      <c r="DD49" s="26" t="n">
        <v>41.51</v>
      </c>
      <c r="DE49" s="1"/>
      <c r="DF49" s="1" t="n">
        <f aca="false">+DD49</f>
        <v>41.51</v>
      </c>
      <c r="DG49" s="1" t="n">
        <v>602.32</v>
      </c>
      <c r="DH49" s="1"/>
      <c r="DI49" s="1" t="n">
        <f aca="false">+DG49</f>
        <v>602.32</v>
      </c>
      <c r="DJ49" s="1"/>
      <c r="DK49" s="1"/>
      <c r="DL49" s="1" t="n">
        <f aca="false">+DJ49</f>
        <v>0</v>
      </c>
      <c r="DN49" s="1" t="n">
        <v>1356.58</v>
      </c>
      <c r="DO49" s="1"/>
      <c r="DP49" s="1" t="n">
        <f aca="false">+DN49</f>
        <v>1356.58</v>
      </c>
      <c r="DR49" s="1" t="n">
        <v>178.35</v>
      </c>
      <c r="DS49" s="1"/>
      <c r="DT49" s="1" t="n">
        <f aca="false">+DR49</f>
        <v>178.35</v>
      </c>
      <c r="DV49" s="1" t="n">
        <v>510.92</v>
      </c>
      <c r="DW49" s="1"/>
      <c r="DX49" s="1" t="n">
        <f aca="false">+DV49</f>
        <v>510.92</v>
      </c>
      <c r="DZ49" s="1" t="n">
        <v>752.8</v>
      </c>
      <c r="EB49" s="1" t="n">
        <f aca="false">+DZ49</f>
        <v>752.8</v>
      </c>
      <c r="EC49" s="1" t="n">
        <v>889.57</v>
      </c>
      <c r="ED49" s="1"/>
      <c r="EE49" s="1" t="n">
        <f aca="false">+EC49</f>
        <v>889.57</v>
      </c>
      <c r="EF49" s="1" t="n">
        <v>175.83</v>
      </c>
      <c r="EG49" s="1"/>
      <c r="EH49" s="1" t="n">
        <f aca="false">+EF49</f>
        <v>175.83</v>
      </c>
      <c r="EI49" s="1" t="n">
        <v>570.99</v>
      </c>
      <c r="EJ49" s="1"/>
      <c r="EK49" s="1" t="n">
        <f aca="false">+EI49</f>
        <v>570.99</v>
      </c>
    </row>
    <row r="50" customFormat="false" ht="12.75" hidden="false" customHeight="false" outlineLevel="0" collapsed="false">
      <c r="E50" s="4"/>
      <c r="F50" s="4"/>
      <c r="G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AA50" s="4"/>
      <c r="AB50" s="4"/>
      <c r="AC50" s="4"/>
      <c r="AD50" s="4"/>
      <c r="AE50" s="4"/>
      <c r="AF50" s="4"/>
      <c r="AG50" s="22"/>
      <c r="AH50" s="22"/>
      <c r="AI50" s="2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C50" s="4"/>
      <c r="CD50" s="4"/>
      <c r="CE50" s="1"/>
      <c r="CF50" s="4"/>
      <c r="CG50" s="4"/>
      <c r="CH50" s="1"/>
      <c r="CI50" s="1"/>
      <c r="CJ50" s="1"/>
      <c r="CL50" s="1"/>
      <c r="CM50" s="1"/>
      <c r="CO50" s="1"/>
      <c r="CP50" s="1"/>
      <c r="CR50" s="1"/>
      <c r="CS50" s="1"/>
      <c r="CU50" s="1"/>
      <c r="CV50" s="1"/>
      <c r="CX50" s="1"/>
      <c r="CY50" s="1"/>
      <c r="DA50" s="1"/>
      <c r="DB50" s="1"/>
      <c r="DC50" s="1"/>
      <c r="DE50" s="1"/>
      <c r="DF50" s="1" t="n">
        <v>0</v>
      </c>
      <c r="DG50" s="3"/>
      <c r="DH50" s="1"/>
      <c r="DI50" s="1" t="n">
        <v>0</v>
      </c>
      <c r="DJ50" s="3"/>
      <c r="DK50" s="1"/>
      <c r="DL50" s="1" t="n">
        <v>0</v>
      </c>
      <c r="DN50" s="3"/>
      <c r="DO50" s="1"/>
      <c r="DP50" s="1" t="n">
        <v>0</v>
      </c>
      <c r="DR50" s="3"/>
      <c r="DS50" s="1"/>
      <c r="DT50" s="1" t="n">
        <v>0</v>
      </c>
      <c r="DV50" s="3"/>
      <c r="DW50" s="1"/>
      <c r="DX50" s="1" t="n">
        <v>0</v>
      </c>
      <c r="EB50" s="1" t="n">
        <v>0</v>
      </c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2.75" hidden="false" customHeight="false" outlineLevel="0" collapsed="false">
      <c r="D51" s="27" t="s">
        <v>97</v>
      </c>
      <c r="E51" s="4" t="n">
        <v>4616</v>
      </c>
      <c r="F51" s="4"/>
      <c r="G51" s="4" t="n">
        <f aca="false">SUM(E51:F51)</f>
        <v>4616</v>
      </c>
      <c r="H51" s="4" t="n">
        <v>2205</v>
      </c>
      <c r="J51" s="4" t="n">
        <f aca="false">SUM(H51:I51)</f>
        <v>2205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AA51" s="4"/>
      <c r="AB51" s="4"/>
      <c r="AC51" s="4"/>
      <c r="AD51" s="4"/>
      <c r="AE51" s="4"/>
      <c r="AF51" s="4"/>
      <c r="AG51" s="22"/>
      <c r="AH51" s="22"/>
      <c r="AI51" s="2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C51" s="4"/>
      <c r="CD51" s="4"/>
      <c r="CE51" s="1"/>
      <c r="CF51" s="4"/>
      <c r="CG51" s="4"/>
      <c r="CH51" s="1"/>
      <c r="CI51" s="1"/>
      <c r="CJ51" s="1"/>
      <c r="CL51" s="1"/>
      <c r="CM51" s="1"/>
      <c r="CO51" s="1"/>
      <c r="CP51" s="1"/>
      <c r="CR51" s="1"/>
      <c r="CS51" s="1"/>
      <c r="CU51" s="1"/>
      <c r="CV51" s="1"/>
      <c r="CX51" s="1"/>
      <c r="CY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N51" s="1"/>
      <c r="DO51" s="1"/>
      <c r="DP51" s="1"/>
      <c r="DR51" s="1"/>
      <c r="DS51" s="1"/>
      <c r="DT51" s="1"/>
      <c r="DV51" s="1"/>
      <c r="DW51" s="1"/>
      <c r="DX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2.75" hidden="false" customHeight="false" outlineLevel="0" collapsed="false">
      <c r="B52" s="1" t="n">
        <v>933.33</v>
      </c>
      <c r="C52" s="2" t="n">
        <v>1</v>
      </c>
      <c r="D52" s="31" t="s">
        <v>98</v>
      </c>
      <c r="E52" s="4"/>
      <c r="F52" s="4"/>
      <c r="G52" s="4" t="n">
        <f aca="false">SUM(E52:F52)</f>
        <v>0</v>
      </c>
      <c r="J52" s="4" t="n">
        <f aca="false">SUM(H52:I52)</f>
        <v>0</v>
      </c>
      <c r="K52" s="32" t="n">
        <f aca="false">2580-600</f>
        <v>1980</v>
      </c>
      <c r="L52" s="4"/>
      <c r="M52" s="4" t="n">
        <f aca="false">SUM(K52:L52)</f>
        <v>1980</v>
      </c>
      <c r="N52" s="4" t="n">
        <v>1030</v>
      </c>
      <c r="O52" s="4"/>
      <c r="P52" s="4" t="n">
        <f aca="false">SUM(N52:O52)</f>
        <v>1030</v>
      </c>
      <c r="Q52" s="4" t="n">
        <v>400</v>
      </c>
      <c r="R52" s="4"/>
      <c r="S52" s="4" t="n">
        <f aca="false">SUM(Q52:R52)</f>
        <v>400</v>
      </c>
      <c r="T52" s="4" t="n">
        <v>780</v>
      </c>
      <c r="U52" s="4"/>
      <c r="V52" s="4" t="n">
        <f aca="false">SUM(T52:U52)</f>
        <v>780</v>
      </c>
      <c r="W52" s="4" t="n">
        <v>840</v>
      </c>
      <c r="X52" s="4"/>
      <c r="Y52" s="4" t="n">
        <f aca="false">SUM(W52:X52)</f>
        <v>840</v>
      </c>
      <c r="AA52" s="4" t="n">
        <v>320</v>
      </c>
      <c r="AB52" s="4"/>
      <c r="AC52" s="4" t="n">
        <f aca="false">SUM(AA52:AB52)</f>
        <v>320</v>
      </c>
      <c r="AD52" s="4" t="n">
        <v>260</v>
      </c>
      <c r="AE52" s="4"/>
      <c r="AF52" s="4" t="n">
        <f aca="false">SUM(AD52:AE52)</f>
        <v>260</v>
      </c>
      <c r="AG52" s="22"/>
      <c r="AH52" s="22"/>
      <c r="AI52" s="22" t="n">
        <f aca="false">SUM(AG52:AH52)</f>
        <v>0</v>
      </c>
      <c r="AJ52" s="33" t="n">
        <f aca="false">(1610-AG52+190)</f>
        <v>1800</v>
      </c>
      <c r="AK52" s="4"/>
      <c r="AL52" s="4" t="n">
        <f aca="false">SUM(AJ52:AK52)</f>
        <v>1800</v>
      </c>
      <c r="AM52" s="33" t="n">
        <v>1610</v>
      </c>
      <c r="AN52" s="4"/>
      <c r="AO52" s="4" t="n">
        <f aca="false">SUM(AM52:AN52)</f>
        <v>1610</v>
      </c>
      <c r="AP52" s="33"/>
      <c r="AQ52" s="4"/>
      <c r="AR52" s="4" t="n">
        <f aca="false">SUM(AP52:AQ52)</f>
        <v>0</v>
      </c>
      <c r="AS52" s="33" t="n">
        <f aca="false">1165+1855</f>
        <v>3020</v>
      </c>
      <c r="AT52" s="4"/>
      <c r="AU52" s="4" t="n">
        <f aca="false">SUM(AS52:AT52)</f>
        <v>3020</v>
      </c>
      <c r="AV52" s="33" t="n">
        <v>1380</v>
      </c>
      <c r="AW52" s="4"/>
      <c r="AX52" s="4" t="n">
        <f aca="false">SUM(AV52:AW52)</f>
        <v>1380</v>
      </c>
      <c r="AY52" s="33" t="n">
        <v>1855</v>
      </c>
      <c r="AZ52" s="4"/>
      <c r="BA52" s="4" t="n">
        <f aca="false">SUM(AY52:AZ52)</f>
        <v>1855</v>
      </c>
      <c r="BB52" s="33" t="n">
        <v>5736</v>
      </c>
      <c r="BC52" s="4"/>
      <c r="BD52" s="4" t="n">
        <f aca="false">SUM(BB52:BC52)</f>
        <v>5736</v>
      </c>
      <c r="BE52" s="33" t="n">
        <v>3190</v>
      </c>
      <c r="BF52" s="4"/>
      <c r="BG52" s="4" t="n">
        <f aca="false">SUM(BE52:BF52)</f>
        <v>3190</v>
      </c>
      <c r="BH52" s="33" t="n">
        <v>1380</v>
      </c>
      <c r="BI52" s="4"/>
      <c r="BJ52" s="4" t="n">
        <f aca="false">SUM(BH52:BI52)</f>
        <v>1380</v>
      </c>
      <c r="BK52" s="33" t="n">
        <v>1530</v>
      </c>
      <c r="BL52" s="4"/>
      <c r="BM52" s="4" t="n">
        <f aca="false">SUM(BK52:BL52)</f>
        <v>1530</v>
      </c>
      <c r="BN52" s="33" t="n">
        <v>840</v>
      </c>
      <c r="BO52" s="4"/>
      <c r="BP52" s="4" t="n">
        <f aca="false">SUM(BN52:BO52)</f>
        <v>840</v>
      </c>
      <c r="BQ52" s="33" t="n">
        <v>560</v>
      </c>
      <c r="BR52" s="4"/>
      <c r="BS52" s="4" t="n">
        <f aca="false">SUM(BQ52:BR52)</f>
        <v>560</v>
      </c>
      <c r="BT52" s="33" t="n">
        <v>560</v>
      </c>
      <c r="BU52" s="4"/>
      <c r="BV52" s="4" t="n">
        <f aca="false">SUM(BT52:BU52)</f>
        <v>560</v>
      </c>
      <c r="BW52" s="33" t="n">
        <v>1095</v>
      </c>
      <c r="BX52" s="4"/>
      <c r="BY52" s="4" t="n">
        <f aca="false">SUM(BW52:BX52)</f>
        <v>1095</v>
      </c>
      <c r="BZ52" s="33" t="n">
        <v>780</v>
      </c>
      <c r="CA52" s="4"/>
      <c r="CB52" s="1" t="n">
        <f aca="false">SUM(BZ52:CA52)</f>
        <v>780</v>
      </c>
      <c r="CC52" s="33" t="n">
        <v>280</v>
      </c>
      <c r="CD52" s="4"/>
      <c r="CE52" s="1" t="n">
        <f aca="false">SUM(CC52:CD52)</f>
        <v>280</v>
      </c>
      <c r="CF52" s="33" t="n">
        <v>380</v>
      </c>
      <c r="CG52" s="4"/>
      <c r="CH52" s="1" t="n">
        <f aca="false">SUM(CF52:CG52)</f>
        <v>380</v>
      </c>
      <c r="CI52" s="1" t="n">
        <v>280</v>
      </c>
      <c r="CJ52" s="1"/>
      <c r="CK52" s="23" t="n">
        <f aca="false">+CI52+CJ52</f>
        <v>280</v>
      </c>
      <c r="CL52" s="1" t="n">
        <v>660</v>
      </c>
      <c r="CM52" s="1"/>
      <c r="CN52" s="23" t="n">
        <f aca="false">+CL52+CM52</f>
        <v>660</v>
      </c>
      <c r="CO52" s="1" t="n">
        <v>380</v>
      </c>
      <c r="CP52" s="1"/>
      <c r="CQ52" s="23" t="n">
        <f aca="false">+CO52+CP52</f>
        <v>380</v>
      </c>
      <c r="CR52" s="1" t="n">
        <v>900</v>
      </c>
      <c r="CS52" s="1"/>
      <c r="CT52" s="23" t="n">
        <f aca="false">+CR52+CS52</f>
        <v>900</v>
      </c>
      <c r="CU52" s="1" t="n">
        <v>1610</v>
      </c>
      <c r="CV52" s="1"/>
      <c r="CW52" s="23" t="n">
        <f aca="false">+CU52+CV52</f>
        <v>1610</v>
      </c>
      <c r="CX52" s="1" t="n">
        <v>1305</v>
      </c>
      <c r="CY52" s="1"/>
      <c r="CZ52" s="24" t="n">
        <f aca="false">+CX52+CY52</f>
        <v>1305</v>
      </c>
      <c r="DA52" s="1" t="n">
        <v>320</v>
      </c>
      <c r="DB52" s="1"/>
      <c r="DC52" s="1" t="n">
        <f aca="false">+DA52+DB52</f>
        <v>320</v>
      </c>
      <c r="DD52" s="26" t="n">
        <v>3726</v>
      </c>
      <c r="DE52" s="1"/>
      <c r="DF52" s="1" t="n">
        <f aca="false">+DD52+DE52</f>
        <v>3726</v>
      </c>
      <c r="DG52" s="1" t="n">
        <v>1855</v>
      </c>
      <c r="DH52" s="1"/>
      <c r="DI52" s="1" t="n">
        <f aca="false">+DG52+DH52</f>
        <v>1855</v>
      </c>
      <c r="DJ52" s="1" t="n">
        <v>660</v>
      </c>
      <c r="DK52" s="1"/>
      <c r="DL52" s="1" t="n">
        <f aca="false">+DJ52+DK52</f>
        <v>660</v>
      </c>
      <c r="DN52" s="1" t="n">
        <v>400</v>
      </c>
      <c r="DO52" s="1"/>
      <c r="DP52" s="1" t="n">
        <f aca="false">+DN52+DO52</f>
        <v>400</v>
      </c>
      <c r="DR52" s="1" t="n">
        <v>340</v>
      </c>
      <c r="DS52" s="1"/>
      <c r="DT52" s="1" t="n">
        <f aca="false">+DR52+DS52</f>
        <v>340</v>
      </c>
      <c r="DV52" s="1" t="n">
        <v>380</v>
      </c>
      <c r="DW52" s="1"/>
      <c r="DX52" s="1" t="n">
        <f aca="false">+DV52+DW52</f>
        <v>380</v>
      </c>
      <c r="DZ52" s="1" t="n">
        <v>965</v>
      </c>
      <c r="EB52" s="1" t="n">
        <f aca="false">+DZ52+EA52</f>
        <v>965</v>
      </c>
      <c r="EC52" s="1" t="n">
        <v>840</v>
      </c>
      <c r="ED52" s="1"/>
      <c r="EE52" s="1" t="n">
        <f aca="false">+EC52+ED52</f>
        <v>840</v>
      </c>
      <c r="EF52" s="1" t="n">
        <v>780</v>
      </c>
      <c r="EG52" s="1"/>
      <c r="EH52" s="1" t="n">
        <f aca="false">+EF52+EG52</f>
        <v>780</v>
      </c>
      <c r="EI52" s="1" t="n">
        <v>200</v>
      </c>
      <c r="EJ52" s="1"/>
      <c r="EK52" s="1" t="n">
        <f aca="false">+EI52+EJ52</f>
        <v>200</v>
      </c>
    </row>
    <row r="53" customFormat="false" ht="12.75" hidden="false" customHeight="false" outlineLevel="0" collapsed="false">
      <c r="B53" s="1" t="n">
        <v>933.33</v>
      </c>
      <c r="C53" s="2" t="n">
        <v>2</v>
      </c>
      <c r="D53" s="31" t="s">
        <v>99</v>
      </c>
      <c r="E53" s="4"/>
      <c r="F53" s="4"/>
      <c r="G53" s="4"/>
      <c r="K53" s="32" t="n">
        <f aca="false">40+600</f>
        <v>640</v>
      </c>
      <c r="L53" s="4"/>
      <c r="M53" s="4" t="n">
        <f aca="false">SUM(K53:L53)</f>
        <v>640</v>
      </c>
      <c r="N53" s="32"/>
      <c r="O53" s="4"/>
      <c r="P53" s="4" t="n">
        <f aca="false">SUM(N53:O53)</f>
        <v>0</v>
      </c>
      <c r="Q53" s="32" t="n">
        <v>0</v>
      </c>
      <c r="R53" s="4"/>
      <c r="S53" s="4" t="n">
        <f aca="false">SUM(Q53:R53)</f>
        <v>0</v>
      </c>
      <c r="T53" s="33" t="n">
        <v>220</v>
      </c>
      <c r="U53" s="4"/>
      <c r="V53" s="4" t="n">
        <f aca="false">SUM(T53:U53)</f>
        <v>220</v>
      </c>
      <c r="W53" s="33" t="n">
        <v>320</v>
      </c>
      <c r="X53" s="4"/>
      <c r="Y53" s="4" t="n">
        <f aca="false">SUM(W53:X53)</f>
        <v>320</v>
      </c>
      <c r="AA53" s="33" t="n">
        <v>190</v>
      </c>
      <c r="AB53" s="4"/>
      <c r="AC53" s="4" t="n">
        <f aca="false">SUM(AA53:AB53)</f>
        <v>190</v>
      </c>
      <c r="AD53" s="33" t="n">
        <v>180</v>
      </c>
      <c r="AE53" s="4"/>
      <c r="AF53" s="4" t="n">
        <f aca="false">SUM(AD53:AE53)</f>
        <v>180</v>
      </c>
      <c r="AG53" s="22" t="n">
        <v>220</v>
      </c>
      <c r="AH53" s="22"/>
      <c r="AI53" s="22" t="n">
        <f aca="false">SUM(AG53:AH53)</f>
        <v>220</v>
      </c>
      <c r="AJ53" s="33" t="n">
        <f aca="false">(340-AG53+120)</f>
        <v>240</v>
      </c>
      <c r="AK53" s="4"/>
      <c r="AL53" s="4" t="n">
        <f aca="false">SUM(AJ53:AK53)</f>
        <v>240</v>
      </c>
      <c r="AM53" s="33" t="n">
        <v>520</v>
      </c>
      <c r="AN53" s="4"/>
      <c r="AO53" s="4" t="n">
        <f aca="false">SUM(AM53:AN53)</f>
        <v>520</v>
      </c>
      <c r="AP53" s="33" t="n">
        <v>900</v>
      </c>
      <c r="AQ53" s="4"/>
      <c r="AR53" s="4" t="n">
        <f aca="false">SUM(AP53:AQ53)</f>
        <v>900</v>
      </c>
      <c r="AS53" s="33" t="n">
        <v>600</v>
      </c>
      <c r="AT53" s="4"/>
      <c r="AU53" s="4" t="n">
        <f aca="false">SUM(AS53:AT53)</f>
        <v>600</v>
      </c>
      <c r="AV53" s="33" t="n">
        <v>190</v>
      </c>
      <c r="AW53" s="4"/>
      <c r="AX53" s="4" t="n">
        <f aca="false">SUM(AV53:AW53)</f>
        <v>190</v>
      </c>
      <c r="AY53" s="33"/>
      <c r="AZ53" s="4"/>
      <c r="BA53" s="4" t="n">
        <f aca="false">SUM(AY53:AZ53)</f>
        <v>0</v>
      </c>
      <c r="BB53" s="33"/>
      <c r="BC53" s="4"/>
      <c r="BD53" s="4" t="n">
        <f aca="false">SUM(BB53:BC53)</f>
        <v>0</v>
      </c>
      <c r="BE53" s="33" t="n">
        <v>70</v>
      </c>
      <c r="BF53" s="4"/>
      <c r="BG53" s="4" t="n">
        <f aca="false">SUM(BE53:BF53)</f>
        <v>70</v>
      </c>
      <c r="BH53" s="33" t="n">
        <v>400</v>
      </c>
      <c r="BI53" s="4"/>
      <c r="BJ53" s="4" t="n">
        <f aca="false">SUM(BH53:BI53)</f>
        <v>400</v>
      </c>
      <c r="BK53" s="33" t="n">
        <v>360</v>
      </c>
      <c r="BL53" s="4"/>
      <c r="BM53" s="4" t="n">
        <f aca="false">SUM(BK53:BL53)</f>
        <v>360</v>
      </c>
      <c r="BN53" s="33" t="n">
        <v>660</v>
      </c>
      <c r="BO53" s="4"/>
      <c r="BP53" s="4" t="n">
        <f aca="false">SUM(BN53:BO53)</f>
        <v>660</v>
      </c>
      <c r="BQ53" s="33" t="n">
        <v>220</v>
      </c>
      <c r="BR53" s="4"/>
      <c r="BS53" s="4" t="n">
        <f aca="false">SUM(BQ53:BR53)</f>
        <v>220</v>
      </c>
      <c r="BT53" s="33" t="n">
        <v>300</v>
      </c>
      <c r="BU53" s="4"/>
      <c r="BV53" s="4" t="n">
        <f aca="false">SUM(BT53:BU53)</f>
        <v>300</v>
      </c>
      <c r="BW53" s="33" t="n">
        <v>400</v>
      </c>
      <c r="BX53" s="4"/>
      <c r="BY53" s="4" t="n">
        <f aca="false">SUM(BW53:BX53)</f>
        <v>400</v>
      </c>
      <c r="BZ53" s="33" t="n">
        <v>660</v>
      </c>
      <c r="CA53" s="4"/>
      <c r="CB53" s="1" t="n">
        <f aca="false">SUM(BZ53:CA53)</f>
        <v>660</v>
      </c>
      <c r="CC53" s="33" t="n">
        <v>260</v>
      </c>
      <c r="CD53" s="4"/>
      <c r="CE53" s="1" t="n">
        <f aca="false">SUM(CC53:CD53)</f>
        <v>260</v>
      </c>
      <c r="CF53" s="33" t="n">
        <v>130</v>
      </c>
      <c r="CG53" s="4"/>
      <c r="CH53" s="1" t="n">
        <f aca="false">SUM(CF53:CG53)</f>
        <v>130</v>
      </c>
      <c r="CI53" s="1" t="n">
        <v>440</v>
      </c>
      <c r="CJ53" s="1"/>
      <c r="CK53" s="23" t="n">
        <f aca="false">+CI53+CJ53</f>
        <v>440</v>
      </c>
      <c r="CL53" s="1" t="n">
        <v>160</v>
      </c>
      <c r="CM53" s="1"/>
      <c r="CN53" s="23" t="n">
        <f aca="false">+CL53+CM53</f>
        <v>160</v>
      </c>
      <c r="CO53" s="1" t="n">
        <v>260</v>
      </c>
      <c r="CP53" s="1"/>
      <c r="CQ53" s="23" t="n">
        <f aca="false">+CO53+CP53</f>
        <v>260</v>
      </c>
      <c r="CR53" s="1" t="n">
        <v>560</v>
      </c>
      <c r="CS53" s="1"/>
      <c r="CT53" s="23" t="n">
        <f aca="false">+CR53+CS53</f>
        <v>560</v>
      </c>
      <c r="CU53" s="1" t="n">
        <v>965</v>
      </c>
      <c r="CV53" s="1"/>
      <c r="CW53" s="23" t="n">
        <f aca="false">+CU53+CV53</f>
        <v>965</v>
      </c>
      <c r="CX53" s="1" t="n">
        <v>560</v>
      </c>
      <c r="CY53" s="1"/>
      <c r="CZ53" s="24" t="n">
        <f aca="false">+CX53+CY53</f>
        <v>560</v>
      </c>
      <c r="DA53" s="1" t="n">
        <v>170</v>
      </c>
      <c r="DB53" s="1"/>
      <c r="DC53" s="1" t="n">
        <f aca="false">+DA53+DB53</f>
        <v>170</v>
      </c>
      <c r="DD53" s="26" t="n">
        <v>1690</v>
      </c>
      <c r="DE53" s="1"/>
      <c r="DF53" s="1" t="n">
        <f aca="false">+DD53+DE53</f>
        <v>1690</v>
      </c>
      <c r="DG53" s="1" t="n">
        <v>840</v>
      </c>
      <c r="DH53" s="1"/>
      <c r="DI53" s="1" t="n">
        <f aca="false">+DG53+DH53</f>
        <v>840</v>
      </c>
      <c r="DJ53" s="1" t="n">
        <v>400</v>
      </c>
      <c r="DK53" s="1"/>
      <c r="DL53" s="1" t="n">
        <f aca="false">+DJ53+DK53</f>
        <v>400</v>
      </c>
      <c r="DN53" s="1" t="n">
        <v>520</v>
      </c>
      <c r="DO53" s="1"/>
      <c r="DP53" s="1" t="n">
        <f aca="false">+DN53+DO53</f>
        <v>520</v>
      </c>
      <c r="DR53" s="1" t="n">
        <v>900</v>
      </c>
      <c r="DS53" s="1"/>
      <c r="DT53" s="1" t="n">
        <f aca="false">+DR53+DS53</f>
        <v>900</v>
      </c>
      <c r="DV53" s="1" t="n">
        <v>560</v>
      </c>
      <c r="DW53" s="1"/>
      <c r="DX53" s="1" t="n">
        <f aca="false">+DV53+DW53</f>
        <v>560</v>
      </c>
      <c r="DZ53" s="1" t="n">
        <v>140</v>
      </c>
      <c r="EB53" s="1" t="n">
        <f aca="false">+DZ53+EA53</f>
        <v>140</v>
      </c>
      <c r="EC53" s="1" t="n">
        <v>560</v>
      </c>
      <c r="ED53" s="1"/>
      <c r="EE53" s="1" t="n">
        <f aca="false">+EC53+ED53</f>
        <v>560</v>
      </c>
      <c r="EF53" s="1" t="n">
        <v>720</v>
      </c>
      <c r="EG53" s="1"/>
      <c r="EH53" s="1" t="n">
        <f aca="false">+EF53+EG53</f>
        <v>720</v>
      </c>
      <c r="EI53" s="1" t="n">
        <v>170</v>
      </c>
      <c r="EJ53" s="1"/>
      <c r="EK53" s="1" t="n">
        <f aca="false">+EI53+EJ53</f>
        <v>170</v>
      </c>
    </row>
    <row r="54" customFormat="false" ht="12.75" hidden="false" customHeight="false" outlineLevel="0" collapsed="false">
      <c r="D54" s="31"/>
      <c r="E54" s="4"/>
      <c r="F54" s="4"/>
      <c r="G54" s="4"/>
      <c r="K54" s="32"/>
      <c r="L54" s="4"/>
      <c r="M54" s="4"/>
      <c r="N54" s="32"/>
      <c r="O54" s="4"/>
      <c r="P54" s="4"/>
      <c r="Q54" s="32"/>
      <c r="R54" s="4"/>
      <c r="S54" s="4"/>
      <c r="T54" s="33"/>
      <c r="U54" s="4"/>
      <c r="V54" s="4"/>
      <c r="W54" s="33"/>
      <c r="X54" s="4"/>
      <c r="Y54" s="4"/>
      <c r="AA54" s="33"/>
      <c r="AB54" s="4"/>
      <c r="AC54" s="4" t="n">
        <f aca="false">SUM(AA54:AB54)</f>
        <v>0</v>
      </c>
      <c r="AD54" s="33"/>
      <c r="AE54" s="4"/>
      <c r="AF54" s="4" t="n">
        <f aca="false">SUM(AD54:AE54)</f>
        <v>0</v>
      </c>
      <c r="AG54" s="22"/>
      <c r="AH54" s="22"/>
      <c r="AI54" s="22"/>
      <c r="AJ54" s="33"/>
      <c r="AK54" s="4"/>
      <c r="AL54" s="4" t="n">
        <f aca="false">SUM(AJ54:AK54)</f>
        <v>0</v>
      </c>
      <c r="AM54" s="33"/>
      <c r="AN54" s="4"/>
      <c r="AO54" s="4" t="n">
        <f aca="false">SUM(AM54:AN54)</f>
        <v>0</v>
      </c>
      <c r="AP54" s="33" t="n">
        <v>1855</v>
      </c>
      <c r="AQ54" s="4"/>
      <c r="AR54" s="4" t="n">
        <f aca="false">SUM(AP54:AQ54)</f>
        <v>1855</v>
      </c>
      <c r="AS54" s="33"/>
      <c r="AT54" s="4"/>
      <c r="AU54" s="4" t="n">
        <f aca="false">SUM(AS54:AT54)</f>
        <v>0</v>
      </c>
      <c r="AV54" s="33"/>
      <c r="AW54" s="4"/>
      <c r="AX54" s="4" t="n">
        <f aca="false">SUM(AV54:AW54)</f>
        <v>0</v>
      </c>
      <c r="AY54" s="33"/>
      <c r="AZ54" s="4"/>
      <c r="BA54" s="4" t="n">
        <f aca="false">SUM(AY54:AZ54)</f>
        <v>0</v>
      </c>
      <c r="BB54" s="33"/>
      <c r="BC54" s="4"/>
      <c r="BD54" s="4" t="n">
        <f aca="false">SUM(BB54:BC54)</f>
        <v>0</v>
      </c>
      <c r="BE54" s="33"/>
      <c r="BF54" s="4"/>
      <c r="BG54" s="4" t="n">
        <f aca="false">SUM(BE54:BF54)</f>
        <v>0</v>
      </c>
      <c r="BH54" s="33"/>
      <c r="BI54" s="4"/>
      <c r="BJ54" s="4" t="n">
        <f aca="false">SUM(BH54:BI54)</f>
        <v>0</v>
      </c>
      <c r="BK54" s="33"/>
      <c r="BL54" s="4"/>
      <c r="BM54" s="4" t="n">
        <f aca="false">SUM(BK54:BL54)</f>
        <v>0</v>
      </c>
      <c r="BN54" s="33"/>
      <c r="BO54" s="4"/>
      <c r="BP54" s="4" t="n">
        <f aca="false">SUM(BN54:BO54)</f>
        <v>0</v>
      </c>
      <c r="BQ54" s="33"/>
      <c r="BR54" s="4"/>
      <c r="BS54" s="4" t="n">
        <f aca="false">SUM(BQ54:BR54)</f>
        <v>0</v>
      </c>
      <c r="BT54" s="33"/>
      <c r="BU54" s="4"/>
      <c r="BV54" s="4" t="n">
        <f aca="false">SUM(BT54:BU54)</f>
        <v>0</v>
      </c>
      <c r="BW54" s="33"/>
      <c r="BX54" s="4"/>
      <c r="BY54" s="4" t="n">
        <f aca="false">SUM(BW54:BX54)</f>
        <v>0</v>
      </c>
      <c r="BZ54" s="33"/>
      <c r="CA54" s="4"/>
      <c r="CB54" s="1" t="n">
        <f aca="false">SUM(BZ54:CA54)</f>
        <v>0</v>
      </c>
      <c r="CC54" s="33"/>
      <c r="CD54" s="4"/>
      <c r="CE54" s="1" t="n">
        <f aca="false">SUM(CC54:CD54)</f>
        <v>0</v>
      </c>
      <c r="CF54" s="33"/>
      <c r="CG54" s="4"/>
      <c r="CH54" s="1" t="n">
        <f aca="false">SUM(CF54:CG54)</f>
        <v>0</v>
      </c>
      <c r="CI54" s="1"/>
      <c r="CJ54" s="1"/>
      <c r="CL54" s="1"/>
      <c r="CM54" s="1"/>
      <c r="CO54" s="1"/>
      <c r="CP54" s="1"/>
      <c r="CR54" s="1"/>
      <c r="CS54" s="1"/>
      <c r="CU54" s="1"/>
      <c r="CV54" s="1"/>
      <c r="CX54" s="1"/>
      <c r="CY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N54" s="1"/>
      <c r="DO54" s="1"/>
      <c r="DP54" s="1"/>
      <c r="DR54" s="1"/>
      <c r="DS54" s="1"/>
      <c r="DT54" s="1"/>
      <c r="DV54" s="1"/>
      <c r="DW54" s="1"/>
      <c r="DX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2.75" hidden="false" customHeight="false" outlineLevel="0" collapsed="false">
      <c r="D55" s="27" t="s">
        <v>100</v>
      </c>
      <c r="E55" s="4"/>
      <c r="F55" s="4"/>
      <c r="G55" s="4"/>
      <c r="K55" s="32"/>
      <c r="L55" s="4"/>
      <c r="M55" s="4"/>
      <c r="N55" s="32"/>
      <c r="O55" s="4"/>
      <c r="P55" s="4"/>
      <c r="Q55" s="32"/>
      <c r="R55" s="4"/>
      <c r="S55" s="4"/>
      <c r="T55" s="33"/>
      <c r="U55" s="4"/>
      <c r="V55" s="4"/>
      <c r="W55" s="33"/>
      <c r="X55" s="4"/>
      <c r="Y55" s="4"/>
      <c r="AA55" s="33"/>
      <c r="AB55" s="4"/>
      <c r="AC55" s="4"/>
      <c r="AD55" s="33"/>
      <c r="AE55" s="4"/>
      <c r="AF55" s="4"/>
      <c r="AG55" s="22"/>
      <c r="AH55" s="22"/>
      <c r="AI55" s="22"/>
      <c r="AJ55" s="33"/>
      <c r="AK55" s="4"/>
      <c r="AL55" s="4"/>
      <c r="AM55" s="33"/>
      <c r="AN55" s="4"/>
      <c r="AO55" s="4"/>
      <c r="AP55" s="33"/>
      <c r="AQ55" s="4"/>
      <c r="AR55" s="4"/>
      <c r="AS55" s="33"/>
      <c r="AT55" s="4"/>
      <c r="AU55" s="4"/>
      <c r="AV55" s="33"/>
      <c r="AW55" s="4"/>
      <c r="AX55" s="4"/>
      <c r="AY55" s="33"/>
      <c r="AZ55" s="4"/>
      <c r="BA55" s="4"/>
      <c r="BB55" s="33"/>
      <c r="BC55" s="4"/>
      <c r="BD55" s="4"/>
      <c r="BE55" s="33"/>
      <c r="BF55" s="4"/>
      <c r="BG55" s="4"/>
      <c r="BH55" s="33"/>
      <c r="BI55" s="4"/>
      <c r="BJ55" s="4"/>
      <c r="BK55" s="33"/>
      <c r="BL55" s="4"/>
      <c r="BM55" s="4"/>
      <c r="BN55" s="33"/>
      <c r="BO55" s="4"/>
      <c r="BP55" s="4"/>
      <c r="BQ55" s="33"/>
      <c r="BR55" s="4"/>
      <c r="BS55" s="4"/>
      <c r="BT55" s="33"/>
      <c r="BU55" s="4"/>
      <c r="BV55" s="4"/>
      <c r="BW55" s="33"/>
      <c r="BX55" s="4"/>
      <c r="BY55" s="4"/>
      <c r="BZ55" s="33"/>
      <c r="CA55" s="4"/>
      <c r="CC55" s="33"/>
      <c r="CD55" s="4"/>
      <c r="CE55" s="1"/>
      <c r="CF55" s="33"/>
      <c r="CG55" s="4"/>
      <c r="CH55" s="1"/>
      <c r="CI55" s="1"/>
      <c r="CJ55" s="1"/>
      <c r="CL55" s="1"/>
      <c r="CM55" s="1"/>
      <c r="CO55" s="1"/>
      <c r="CP55" s="1"/>
      <c r="CR55" s="1"/>
      <c r="CS55" s="1"/>
      <c r="CU55" s="1"/>
      <c r="CV55" s="1"/>
      <c r="CX55" s="1"/>
      <c r="CY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N55" s="1"/>
      <c r="DO55" s="1"/>
      <c r="DP55" s="1"/>
      <c r="DR55" s="1"/>
      <c r="DS55" s="1"/>
      <c r="DT55" s="1"/>
      <c r="DV55" s="1"/>
      <c r="DW55" s="1"/>
      <c r="DX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12.75" hidden="false" customHeight="false" outlineLevel="0" collapsed="false">
      <c r="B56" s="1" t="n">
        <v>1166.66</v>
      </c>
      <c r="C56" s="2" t="n">
        <v>1</v>
      </c>
      <c r="D56" s="31" t="s">
        <v>101</v>
      </c>
      <c r="E56" s="4"/>
      <c r="F56" s="4"/>
      <c r="G56" s="4"/>
      <c r="K56" s="32"/>
      <c r="L56" s="4"/>
      <c r="M56" s="4"/>
      <c r="N56" s="32"/>
      <c r="O56" s="4"/>
      <c r="P56" s="4"/>
      <c r="Q56" s="32"/>
      <c r="R56" s="4"/>
      <c r="S56" s="4"/>
      <c r="T56" s="33"/>
      <c r="U56" s="4"/>
      <c r="V56" s="4"/>
      <c r="W56" s="33"/>
      <c r="X56" s="4"/>
      <c r="Y56" s="4"/>
      <c r="AA56" s="33" t="n">
        <v>1038.34</v>
      </c>
      <c r="AB56" s="4" t="n">
        <v>11000</v>
      </c>
      <c r="AC56" s="4" t="n">
        <f aca="false">SUM(AA56:AB56)</f>
        <v>12038.34</v>
      </c>
      <c r="AD56" s="33" t="n">
        <v>534.03</v>
      </c>
      <c r="AE56" s="4"/>
      <c r="AF56" s="4" t="n">
        <f aca="false">SUM(AD56:AE56)</f>
        <v>534.03</v>
      </c>
      <c r="AG56" s="22" t="n">
        <v>941.82</v>
      </c>
      <c r="AH56" s="22"/>
      <c r="AI56" s="22" t="n">
        <f aca="false">SUM(AG56:AH56)</f>
        <v>941.82</v>
      </c>
      <c r="AJ56" s="33" t="n">
        <f aca="false">(1376.12-AG56+336.5)</f>
        <v>770.8</v>
      </c>
      <c r="AK56" s="4"/>
      <c r="AL56" s="4" t="n">
        <f aca="false">SUM(AJ56:AK56)</f>
        <v>770.8</v>
      </c>
      <c r="AM56" s="33" t="n">
        <v>2239.84</v>
      </c>
      <c r="AN56" s="4"/>
      <c r="AO56" s="4" t="n">
        <f aca="false">SUM(AM56:AN56)</f>
        <v>2239.84</v>
      </c>
      <c r="AP56" s="33" t="n">
        <v>1019.66</v>
      </c>
      <c r="AQ56" s="4"/>
      <c r="AR56" s="4" t="n">
        <f aca="false">SUM(AP56:AQ56)</f>
        <v>1019.66</v>
      </c>
      <c r="AS56" s="33" t="n">
        <v>2675.12</v>
      </c>
      <c r="AT56" s="4"/>
      <c r="AU56" s="4" t="n">
        <f aca="false">SUM(AS56:AT56)</f>
        <v>2675.12</v>
      </c>
      <c r="AV56" s="33" t="n">
        <v>1080.15</v>
      </c>
      <c r="AW56" s="4"/>
      <c r="AX56" s="4" t="n">
        <f aca="false">SUM(AV56:AW56)</f>
        <v>1080.15</v>
      </c>
      <c r="AY56" s="33" t="n">
        <v>1893.76</v>
      </c>
      <c r="AZ56" s="4"/>
      <c r="BA56" s="4" t="n">
        <f aca="false">SUM(AY56:AZ56)</f>
        <v>1893.76</v>
      </c>
      <c r="BB56" s="33" t="n">
        <v>1821.68</v>
      </c>
      <c r="BC56" s="4"/>
      <c r="BD56" s="4" t="n">
        <f aca="false">SUM(BB56:BC56)</f>
        <v>1821.68</v>
      </c>
      <c r="BE56" s="33" t="n">
        <v>2553.89</v>
      </c>
      <c r="BF56" s="4"/>
      <c r="BG56" s="4" t="n">
        <f aca="false">SUM(BE56:BF56)</f>
        <v>2553.89</v>
      </c>
      <c r="BH56" s="33" t="n">
        <v>3012.04</v>
      </c>
      <c r="BI56" s="4"/>
      <c r="BJ56" s="4" t="n">
        <f aca="false">SUM(BH56:BI56)</f>
        <v>3012.04</v>
      </c>
      <c r="BK56" s="33" t="n">
        <v>2436.45</v>
      </c>
      <c r="BL56" s="4"/>
      <c r="BM56" s="4" t="n">
        <f aca="false">SUM(BK56:BL56)</f>
        <v>2436.45</v>
      </c>
      <c r="BN56" s="33" t="n">
        <v>4209.87</v>
      </c>
      <c r="BO56" s="4"/>
      <c r="BP56" s="4" t="n">
        <f aca="false">SUM(BN56:BO56)</f>
        <v>4209.87</v>
      </c>
      <c r="BQ56" s="33" t="n">
        <v>2221.16</v>
      </c>
      <c r="BR56" s="4"/>
      <c r="BS56" s="4" t="n">
        <f aca="false">SUM(BQ56:BR56)</f>
        <v>2221.16</v>
      </c>
      <c r="BT56" s="33" t="n">
        <v>3704.16</v>
      </c>
      <c r="BU56" s="4"/>
      <c r="BV56" s="4" t="n">
        <f aca="false">SUM(BT56:BU56)</f>
        <v>3704.16</v>
      </c>
      <c r="BW56" s="33" t="n">
        <v>1957.05</v>
      </c>
      <c r="BX56" s="4"/>
      <c r="BY56" s="4" t="n">
        <f aca="false">SUM(BW56:BX56)</f>
        <v>1957.05</v>
      </c>
      <c r="BZ56" s="33" t="n">
        <v>30009.78</v>
      </c>
      <c r="CA56" s="4"/>
      <c r="CB56" s="1" t="n">
        <f aca="false">SUM(BZ56:CA56)</f>
        <v>30009.78</v>
      </c>
      <c r="CC56" s="33" t="n">
        <v>3577.74</v>
      </c>
      <c r="CD56" s="4"/>
      <c r="CE56" s="1" t="n">
        <f aca="false">SUM(CC56:CD56)</f>
        <v>3577.74</v>
      </c>
      <c r="CF56" s="33" t="n">
        <v>2218.99</v>
      </c>
      <c r="CG56" s="4"/>
      <c r="CH56" s="1" t="n">
        <f aca="false">SUM(CF56:CG56)</f>
        <v>2218.99</v>
      </c>
      <c r="CI56" s="1" t="n">
        <v>1496.24</v>
      </c>
      <c r="CJ56" s="1"/>
      <c r="CK56" s="23" t="n">
        <f aca="false">+CI56+CJ56</f>
        <v>1496.24</v>
      </c>
      <c r="CL56" s="1" t="n">
        <v>551.6</v>
      </c>
      <c r="CM56" s="1"/>
      <c r="CN56" s="23" t="n">
        <f aca="false">+CL56+CM56</f>
        <v>551.6</v>
      </c>
      <c r="CO56" s="1" t="n">
        <v>1748.15</v>
      </c>
      <c r="CP56" s="1"/>
      <c r="CQ56" s="23" t="n">
        <f aca="false">+CO56+CP56</f>
        <v>1748.15</v>
      </c>
      <c r="CR56" s="1" t="n">
        <v>3226.66</v>
      </c>
      <c r="CS56" s="1"/>
      <c r="CT56" s="23" t="n">
        <f aca="false">+CR56+CS56</f>
        <v>3226.66</v>
      </c>
      <c r="CU56" s="1" t="n">
        <v>2381.1</v>
      </c>
      <c r="CV56" s="1"/>
      <c r="CW56" s="23" t="n">
        <f aca="false">+CU56+CV56</f>
        <v>2381.1</v>
      </c>
      <c r="CX56" s="1" t="n">
        <v>2318.71</v>
      </c>
      <c r="CY56" s="1"/>
      <c r="CZ56" s="24" t="n">
        <f aca="false">+CX56+CY56</f>
        <v>2318.71</v>
      </c>
      <c r="DA56" s="1" t="n">
        <v>1548.89</v>
      </c>
      <c r="DB56" s="1"/>
      <c r="DC56" s="1" t="n">
        <f aca="false">+DA56+DB56</f>
        <v>1548.89</v>
      </c>
      <c r="DD56" s="26" t="n">
        <v>2541.14</v>
      </c>
      <c r="DE56" s="1"/>
      <c r="DF56" s="1" t="n">
        <f aca="false">+DD56+DE56</f>
        <v>2541.14</v>
      </c>
      <c r="DG56" s="1" t="n">
        <v>2629.16</v>
      </c>
      <c r="DH56" s="1"/>
      <c r="DI56" s="1" t="n">
        <f aca="false">+DG56+DH56</f>
        <v>2629.16</v>
      </c>
      <c r="DJ56" s="1" t="n">
        <v>3389.58</v>
      </c>
      <c r="DK56" s="1"/>
      <c r="DL56" s="1" t="n">
        <f aca="false">+DJ56+DK56</f>
        <v>3389.58</v>
      </c>
      <c r="DN56" s="1" t="n">
        <v>3083.44</v>
      </c>
      <c r="DO56" s="1"/>
      <c r="DP56" s="1" t="n">
        <f aca="false">+DN56+DO56</f>
        <v>3083.44</v>
      </c>
      <c r="DR56" s="1" t="n">
        <v>2854.25</v>
      </c>
      <c r="DS56" s="1"/>
      <c r="DT56" s="1" t="n">
        <f aca="false">+DR56+DS56</f>
        <v>2854.25</v>
      </c>
      <c r="DV56" s="1" t="n">
        <v>2585.9</v>
      </c>
      <c r="DW56" s="1"/>
      <c r="DX56" s="1" t="n">
        <f aca="false">+DV56+DW56</f>
        <v>2585.9</v>
      </c>
      <c r="DZ56" s="1" t="n">
        <v>788.32</v>
      </c>
      <c r="EB56" s="1" t="n">
        <f aca="false">+DZ56+EA56</f>
        <v>788.32</v>
      </c>
      <c r="EC56" s="1" t="n">
        <v>4905.49</v>
      </c>
      <c r="ED56" s="1"/>
      <c r="EE56" s="1" t="n">
        <f aca="false">+EC56+ED56</f>
        <v>4905.49</v>
      </c>
      <c r="EF56" s="1" t="n">
        <v>1360.45</v>
      </c>
      <c r="EG56" s="1"/>
      <c r="EH56" s="1" t="n">
        <f aca="false">+EF56+EG56</f>
        <v>1360.45</v>
      </c>
      <c r="EI56" s="1" t="n">
        <v>1477.86</v>
      </c>
      <c r="EJ56" s="1"/>
      <c r="EK56" s="1" t="n">
        <f aca="false">+EI56+EJ56</f>
        <v>1477.86</v>
      </c>
    </row>
    <row r="57" customFormat="false" ht="12.75" hidden="false" customHeight="false" outlineLevel="0" collapsed="false">
      <c r="B57" s="1" t="n">
        <v>1166</v>
      </c>
      <c r="C57" s="2" t="n">
        <v>3</v>
      </c>
      <c r="D57" s="31" t="s">
        <v>102</v>
      </c>
      <c r="E57" s="4"/>
      <c r="F57" s="4"/>
      <c r="G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AA57" s="4"/>
      <c r="AB57" s="4"/>
      <c r="AC57" s="4"/>
      <c r="AD57" s="4"/>
      <c r="AE57" s="4"/>
      <c r="AF57" s="4"/>
      <c r="AG57" s="22"/>
      <c r="AH57" s="22"/>
      <c r="AI57" s="2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 t="n">
        <v>7100.72</v>
      </c>
      <c r="BI57" s="4"/>
      <c r="BJ57" s="4" t="n">
        <f aca="false">SUM(BH57:BI57)</f>
        <v>7100.72</v>
      </c>
      <c r="BK57" s="4" t="n">
        <v>2638.23</v>
      </c>
      <c r="BL57" s="4"/>
      <c r="BM57" s="4" t="n">
        <f aca="false">SUM(BK57:BL57)</f>
        <v>2638.23</v>
      </c>
      <c r="BN57" s="4" t="n">
        <v>4639.69</v>
      </c>
      <c r="BO57" s="4"/>
      <c r="BP57" s="4" t="n">
        <f aca="false">SUM(BN57:BO57)</f>
        <v>4639.69</v>
      </c>
      <c r="BQ57" s="4" t="n">
        <v>4651.62</v>
      </c>
      <c r="BR57" s="4"/>
      <c r="BS57" s="4" t="n">
        <f aca="false">SUM(BQ57:BR57)</f>
        <v>4651.62</v>
      </c>
      <c r="BT57" s="4" t="n">
        <v>10090.84</v>
      </c>
      <c r="BU57" s="4"/>
      <c r="BV57" s="4" t="n">
        <f aca="false">SUM(BT57:BU57)</f>
        <v>10090.84</v>
      </c>
      <c r="BW57" s="4" t="n">
        <v>4325.92</v>
      </c>
      <c r="BX57" s="4"/>
      <c r="BY57" s="4" t="n">
        <f aca="false">SUM(BW57:BX57)</f>
        <v>4325.92</v>
      </c>
      <c r="BZ57" s="4" t="n">
        <v>4076.64</v>
      </c>
      <c r="CA57" s="4"/>
      <c r="CB57" s="1" t="n">
        <f aca="false">SUM(BZ57:CA57)</f>
        <v>4076.64</v>
      </c>
      <c r="CC57" s="4" t="n">
        <v>3530.92</v>
      </c>
      <c r="CD57" s="4"/>
      <c r="CE57" s="1" t="n">
        <f aca="false">SUM(CC57:CD57)</f>
        <v>3530.92</v>
      </c>
      <c r="CF57" s="4" t="n">
        <v>6910.96</v>
      </c>
      <c r="CG57" s="4"/>
      <c r="CH57" s="1" t="n">
        <f aca="false">SUM(CF57:CG57)</f>
        <v>6910.96</v>
      </c>
      <c r="CI57" s="1" t="n">
        <v>3814.28</v>
      </c>
      <c r="CJ57" s="1"/>
      <c r="CK57" s="23" t="n">
        <f aca="false">+CI57+CJ57</f>
        <v>3814.28</v>
      </c>
      <c r="CL57" s="1" t="n">
        <v>690.17</v>
      </c>
      <c r="CM57" s="1"/>
      <c r="CN57" s="23" t="n">
        <f aca="false">+CL57+CM57</f>
        <v>690.17</v>
      </c>
      <c r="CO57" s="1" t="n">
        <v>5655.5</v>
      </c>
      <c r="CP57" s="1"/>
      <c r="CQ57" s="23" t="n">
        <f aca="false">+CO57+CP57</f>
        <v>5655.5</v>
      </c>
      <c r="CR57" s="1" t="n">
        <v>7378.05</v>
      </c>
      <c r="CS57" s="1"/>
      <c r="CT57" s="23" t="n">
        <f aca="false">+CR57+CS57</f>
        <v>7378.05</v>
      </c>
      <c r="CU57" s="1" t="n">
        <v>8435.39</v>
      </c>
      <c r="CV57" s="1"/>
      <c r="CW57" s="23" t="n">
        <f aca="false">+CU57+CV57</f>
        <v>8435.39</v>
      </c>
      <c r="CX57" s="1" t="n">
        <v>5882.1</v>
      </c>
      <c r="CY57" s="1"/>
      <c r="CZ57" s="24" t="n">
        <f aca="false">+CX57+CY57</f>
        <v>5882.1</v>
      </c>
      <c r="DA57" s="1" t="n">
        <v>4292.13</v>
      </c>
      <c r="DB57" s="1"/>
      <c r="DC57" s="1" t="n">
        <f aca="false">+DA57+DB57</f>
        <v>4292.13</v>
      </c>
      <c r="DD57" s="26" t="n">
        <v>6042.58</v>
      </c>
      <c r="DE57" s="1"/>
      <c r="DF57" s="1" t="n">
        <f aca="false">+DD57+DE57</f>
        <v>6042.58</v>
      </c>
      <c r="DG57" s="1" t="n">
        <v>4601.45</v>
      </c>
      <c r="DH57" s="1"/>
      <c r="DI57" s="1" t="n">
        <f aca="false">+DG57+DH57</f>
        <v>4601.45</v>
      </c>
      <c r="DJ57" s="1" t="n">
        <v>7742.08</v>
      </c>
      <c r="DK57" s="1"/>
      <c r="DL57" s="1" t="n">
        <f aca="false">+DJ57+DK57</f>
        <v>7742.08</v>
      </c>
      <c r="DN57" s="1" t="n">
        <v>3958.21</v>
      </c>
      <c r="DO57" s="1"/>
      <c r="DP57" s="1" t="n">
        <f aca="false">+DN57+DO57</f>
        <v>3958.21</v>
      </c>
      <c r="DR57" s="1" t="n">
        <v>5805.4</v>
      </c>
      <c r="DS57" s="1"/>
      <c r="DT57" s="1" t="n">
        <f aca="false">+DR57+DS57</f>
        <v>5805.4</v>
      </c>
      <c r="DV57" s="1" t="n">
        <v>3677.15</v>
      </c>
      <c r="DW57" s="1"/>
      <c r="DX57" s="1" t="n">
        <f aca="false">+DV57+DW57</f>
        <v>3677.15</v>
      </c>
      <c r="DZ57" s="1" t="n">
        <v>2140.15</v>
      </c>
      <c r="EB57" s="1" t="n">
        <f aca="false">+DZ57+EA57</f>
        <v>2140.15</v>
      </c>
      <c r="EC57" s="1" t="n">
        <f aca="false">4457.97-2140.15</f>
        <v>2317.82</v>
      </c>
      <c r="ED57" s="1" t="n">
        <v>3500</v>
      </c>
      <c r="EE57" s="1" t="n">
        <f aca="false">+EC57+ED57</f>
        <v>5817.82</v>
      </c>
      <c r="EF57" s="1" t="n">
        <v>6764.58</v>
      </c>
      <c r="EG57" s="1"/>
      <c r="EH57" s="1" t="n">
        <f aca="false">+EF57+EG57</f>
        <v>6764.58</v>
      </c>
      <c r="EI57" s="1" t="n">
        <v>11226.78</v>
      </c>
      <c r="EJ57" s="1"/>
      <c r="EK57" s="1" t="n">
        <f aca="false">+EI57+EJ57</f>
        <v>11226.78</v>
      </c>
    </row>
    <row r="58" customFormat="false" ht="12.75" hidden="false" customHeight="false" outlineLevel="0" collapsed="false">
      <c r="D58" s="31"/>
      <c r="E58" s="4"/>
      <c r="F58" s="4"/>
      <c r="G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22"/>
      <c r="AH58" s="22"/>
      <c r="AI58" s="2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C58" s="4"/>
      <c r="CD58" s="4"/>
      <c r="CE58" s="1"/>
      <c r="CF58" s="4"/>
      <c r="CG58" s="4"/>
      <c r="CH58" s="1"/>
      <c r="CI58" s="1"/>
      <c r="CJ58" s="1"/>
      <c r="CL58" s="1"/>
      <c r="CM58" s="1"/>
      <c r="CO58" s="1"/>
      <c r="CP58" s="1"/>
      <c r="CR58" s="1"/>
      <c r="CS58" s="1"/>
      <c r="CU58" s="1"/>
      <c r="CV58" s="1"/>
      <c r="CX58" s="1"/>
      <c r="CY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N58" s="1"/>
      <c r="DO58" s="1"/>
      <c r="DP58" s="1"/>
      <c r="DR58" s="1"/>
      <c r="DS58" s="1"/>
      <c r="DT58" s="1"/>
      <c r="DV58" s="1"/>
      <c r="DW58" s="1"/>
      <c r="DX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2.75" hidden="false" customHeight="false" outlineLevel="0" collapsed="false">
      <c r="D59" s="27" t="s">
        <v>103</v>
      </c>
      <c r="E59" s="4" t="n">
        <v>2080.13</v>
      </c>
      <c r="F59" s="4"/>
      <c r="G59" s="4" t="n">
        <f aca="false">SUM(E59:F59)</f>
        <v>2080.13</v>
      </c>
      <c r="H59" s="4" t="n">
        <v>1497.42</v>
      </c>
      <c r="J59" s="4" t="n">
        <f aca="false">SUM(H59:I59)</f>
        <v>1497.42</v>
      </c>
      <c r="K59" s="4"/>
      <c r="L59" s="4"/>
      <c r="M59" s="4" t="n">
        <f aca="false">SUM(K59:L59)</f>
        <v>0</v>
      </c>
      <c r="N59" s="4"/>
      <c r="O59" s="4"/>
      <c r="P59" s="4" t="n">
        <f aca="false">SUM(N59:O59)</f>
        <v>0</v>
      </c>
      <c r="Q59" s="4"/>
      <c r="R59" s="4"/>
      <c r="S59" s="4" t="n">
        <f aca="false">SUM(Q59:R59)</f>
        <v>0</v>
      </c>
      <c r="T59" s="4"/>
      <c r="U59" s="4"/>
      <c r="V59" s="4" t="n">
        <f aca="false">SUM(T59:U59)</f>
        <v>0</v>
      </c>
      <c r="W59" s="4"/>
      <c r="X59" s="4"/>
      <c r="Y59" s="4" t="n">
        <f aca="false">SUM(W59:X59)</f>
        <v>0</v>
      </c>
      <c r="AA59" s="4"/>
      <c r="AB59" s="4"/>
      <c r="AC59" s="4" t="n">
        <f aca="false">SUM(AA59:AB59)</f>
        <v>0</v>
      </c>
      <c r="AD59" s="4"/>
      <c r="AE59" s="4"/>
      <c r="AF59" s="4" t="n">
        <f aca="false">SUM(AD59:AE59)</f>
        <v>0</v>
      </c>
      <c r="AG59" s="22"/>
      <c r="AH59" s="22"/>
      <c r="AI59" s="22" t="n">
        <f aca="false">SUM(AG59:AH59)</f>
        <v>0</v>
      </c>
      <c r="AJ59" s="4"/>
      <c r="AK59" s="4"/>
      <c r="AL59" s="4" t="n">
        <f aca="false">SUM(AJ59:AK59)</f>
        <v>0</v>
      </c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C59" s="4"/>
      <c r="CD59" s="4"/>
      <c r="CE59" s="1"/>
      <c r="CF59" s="4"/>
      <c r="CG59" s="4"/>
      <c r="CH59" s="1"/>
      <c r="CI59" s="1"/>
      <c r="CJ59" s="1"/>
      <c r="CL59" s="1"/>
      <c r="CM59" s="1"/>
      <c r="CO59" s="1"/>
      <c r="CP59" s="1"/>
      <c r="CR59" s="1"/>
      <c r="CS59" s="1"/>
      <c r="CU59" s="1"/>
      <c r="CV59" s="1"/>
      <c r="CX59" s="1"/>
      <c r="CY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N59" s="1"/>
      <c r="DO59" s="1"/>
      <c r="DP59" s="1"/>
      <c r="DR59" s="1"/>
      <c r="DS59" s="1"/>
      <c r="DT59" s="1"/>
      <c r="DV59" s="1"/>
      <c r="DW59" s="1"/>
      <c r="DX59" s="1"/>
      <c r="EC59" s="1"/>
      <c r="ED59" s="1"/>
      <c r="EE59" s="1"/>
      <c r="EF59" s="1"/>
      <c r="EG59" s="1"/>
      <c r="EH59" s="1"/>
      <c r="EI59" s="1"/>
      <c r="EJ59" s="1"/>
      <c r="EK59" s="1"/>
    </row>
    <row r="60" customFormat="false" ht="12.75" hidden="false" customHeight="false" outlineLevel="0" collapsed="false">
      <c r="A60" s="0" t="s">
        <v>104</v>
      </c>
      <c r="B60" s="1" t="n">
        <v>1166.66</v>
      </c>
      <c r="C60" s="0" t="s">
        <v>105</v>
      </c>
      <c r="D60" s="34" t="s">
        <v>106</v>
      </c>
      <c r="E60" s="4"/>
      <c r="F60" s="4"/>
      <c r="G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22"/>
      <c r="AH60" s="22"/>
      <c r="AI60" s="2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C60" s="4"/>
      <c r="CD60" s="4"/>
      <c r="CE60" s="1"/>
      <c r="CF60" s="4"/>
      <c r="CG60" s="4"/>
      <c r="CH60" s="1"/>
      <c r="CI60" s="1"/>
      <c r="CJ60" s="1"/>
      <c r="CL60" s="1"/>
      <c r="CM60" s="1"/>
      <c r="CO60" s="1"/>
      <c r="CP60" s="1"/>
      <c r="CR60" s="1"/>
      <c r="CS60" s="1"/>
      <c r="CU60" s="1"/>
      <c r="CV60" s="1"/>
      <c r="CX60" s="26" t="n">
        <v>305.53</v>
      </c>
      <c r="CY60" s="1"/>
      <c r="CZ60" s="24" t="n">
        <f aca="false">+CX60+CY60</f>
        <v>305.53</v>
      </c>
      <c r="DA60" s="1" t="n">
        <v>281.31</v>
      </c>
      <c r="DB60" s="1"/>
      <c r="DC60" s="1" t="n">
        <f aca="false">+DA60+DB60</f>
        <v>281.31</v>
      </c>
      <c r="DD60" s="26" t="n">
        <v>712.48</v>
      </c>
      <c r="DE60" s="1"/>
      <c r="DF60" s="1" t="n">
        <f aca="false">+DD60+DE60</f>
        <v>712.48</v>
      </c>
      <c r="DG60" s="1" t="n">
        <v>469.73</v>
      </c>
      <c r="DH60" s="1"/>
      <c r="DI60" s="1" t="n">
        <f aca="false">+DG60+DH60</f>
        <v>469.73</v>
      </c>
      <c r="DJ60" s="1" t="n">
        <v>582.79</v>
      </c>
      <c r="DK60" s="1"/>
      <c r="DL60" s="1" t="n">
        <f aca="false">+DJ60+DK60</f>
        <v>582.79</v>
      </c>
      <c r="DN60" s="1" t="n">
        <v>867.5</v>
      </c>
      <c r="DO60" s="1"/>
      <c r="DP60" s="1" t="n">
        <f aca="false">+DN60+DO60</f>
        <v>867.5</v>
      </c>
      <c r="DR60" s="1" t="n">
        <v>3469.46</v>
      </c>
      <c r="DS60" s="1"/>
      <c r="DT60" s="1" t="n">
        <f aca="false">+DR60+DS60</f>
        <v>3469.46</v>
      </c>
      <c r="DV60" s="1" t="n">
        <v>1781.87</v>
      </c>
      <c r="DW60" s="1"/>
      <c r="DX60" s="1" t="n">
        <f aca="false">+DV60+DW60</f>
        <v>1781.87</v>
      </c>
      <c r="DZ60" s="1" t="n">
        <v>469.86</v>
      </c>
      <c r="EB60" s="1" t="n">
        <f aca="false">+DZ60+EA60</f>
        <v>469.86</v>
      </c>
      <c r="EC60" s="1" t="n">
        <v>1763.18</v>
      </c>
      <c r="ED60" s="1"/>
      <c r="EE60" s="1" t="n">
        <f aca="false">+EC60+ED60</f>
        <v>1763.18</v>
      </c>
      <c r="EF60" s="1" t="n">
        <v>888.81</v>
      </c>
      <c r="EG60" s="1"/>
      <c r="EH60" s="1" t="n">
        <f aca="false">+EF60+EG60</f>
        <v>888.81</v>
      </c>
      <c r="EI60" s="1" t="n">
        <v>1194.8</v>
      </c>
      <c r="EJ60" s="1"/>
      <c r="EK60" s="1" t="n">
        <f aca="false">+EI60+EJ60</f>
        <v>1194.8</v>
      </c>
    </row>
    <row r="61" customFormat="false" ht="12.75" hidden="false" customHeight="false" outlineLevel="0" collapsed="false">
      <c r="A61" s="0" t="s">
        <v>107</v>
      </c>
      <c r="B61" s="1" t="n">
        <v>1166.66</v>
      </c>
      <c r="C61" s="2" t="s">
        <v>108</v>
      </c>
      <c r="D61" s="35" t="s">
        <v>109</v>
      </c>
      <c r="E61" s="4" t="n">
        <v>2014.92</v>
      </c>
      <c r="F61" s="4"/>
      <c r="G61" s="4" t="n">
        <f aca="false">SUM(E61:F61)</f>
        <v>2014.92</v>
      </c>
      <c r="H61" s="4" t="n">
        <v>594.85</v>
      </c>
      <c r="J61" s="4" t="n">
        <f aca="false">SUM(H61:I61)</f>
        <v>594.85</v>
      </c>
      <c r="K61" s="4" t="n">
        <v>1710.49</v>
      </c>
      <c r="L61" s="4"/>
      <c r="M61" s="4" t="n">
        <f aca="false">SUM(K61:L61)</f>
        <v>1710.49</v>
      </c>
      <c r="N61" s="4" t="n">
        <v>3069.23</v>
      </c>
      <c r="O61" s="4"/>
      <c r="P61" s="4" t="n">
        <f aca="false">SUM(N61:O61)</f>
        <v>3069.23</v>
      </c>
      <c r="Q61" s="4" t="n">
        <v>1392.97</v>
      </c>
      <c r="R61" s="4"/>
      <c r="S61" s="4" t="n">
        <f aca="false">SUM(Q61:R61)</f>
        <v>1392.97</v>
      </c>
      <c r="T61" s="4" t="n">
        <v>1018.39</v>
      </c>
      <c r="U61" s="4"/>
      <c r="V61" s="4" t="n">
        <f aca="false">SUM(T61:U61)</f>
        <v>1018.39</v>
      </c>
      <c r="W61" s="4" t="n">
        <v>2883.92</v>
      </c>
      <c r="X61" s="4"/>
      <c r="Y61" s="4" t="n">
        <f aca="false">SUM(W61:X61)</f>
        <v>2883.92</v>
      </c>
      <c r="AA61" s="4" t="n">
        <v>1581.79</v>
      </c>
      <c r="AB61" s="4"/>
      <c r="AC61" s="4" t="n">
        <f aca="false">SUM(AA61:AB61)</f>
        <v>1581.79</v>
      </c>
      <c r="AD61" s="4" t="n">
        <v>499.74</v>
      </c>
      <c r="AE61" s="4"/>
      <c r="AF61" s="4" t="n">
        <f aca="false">SUM(AD61:AE61)</f>
        <v>499.74</v>
      </c>
      <c r="AG61" s="22" t="n">
        <v>888.41</v>
      </c>
      <c r="AH61" s="22"/>
      <c r="AI61" s="22" t="n">
        <f aca="false">SUM(AG61:AH61)</f>
        <v>888.41</v>
      </c>
      <c r="AJ61" s="4" t="n">
        <f aca="false">(1794.05-AG61+234.65)</f>
        <v>1140.29</v>
      </c>
      <c r="AK61" s="4" t="n">
        <v>1000</v>
      </c>
      <c r="AL61" s="4" t="n">
        <f aca="false">SUM(AJ61:AK61)</f>
        <v>2140.29</v>
      </c>
      <c r="AM61" s="4" t="n">
        <v>1525.12</v>
      </c>
      <c r="AN61" s="4"/>
      <c r="AO61" s="4" t="n">
        <f aca="false">SUM(AM61:AN61)</f>
        <v>1525.12</v>
      </c>
      <c r="AP61" s="4" t="n">
        <v>1142.11</v>
      </c>
      <c r="AQ61" s="4"/>
      <c r="AR61" s="4" t="n">
        <f aca="false">SUM(AP61:AQ61)</f>
        <v>1142.11</v>
      </c>
      <c r="AS61" s="4" t="n">
        <v>1949.33</v>
      </c>
      <c r="AT61" s="4"/>
      <c r="AU61" s="4" t="n">
        <f aca="false">SUM(AS61:AT61)</f>
        <v>1949.33</v>
      </c>
      <c r="AV61" s="4" t="n">
        <v>709.86</v>
      </c>
      <c r="AW61" s="4"/>
      <c r="AX61" s="4" t="n">
        <f aca="false">SUM(AV61:AW61)</f>
        <v>709.86</v>
      </c>
      <c r="AY61" s="4" t="n">
        <v>725.83</v>
      </c>
      <c r="AZ61" s="4"/>
      <c r="BA61" s="4" t="n">
        <f aca="false">SUM(AY61:AZ61)</f>
        <v>725.83</v>
      </c>
      <c r="BB61" s="4" t="n">
        <v>2139.04</v>
      </c>
      <c r="BC61" s="4"/>
      <c r="BD61" s="4" t="n">
        <f aca="false">SUM(BB61:BC61)</f>
        <v>2139.04</v>
      </c>
      <c r="BE61" s="4" t="n">
        <v>280.49</v>
      </c>
      <c r="BF61" s="4"/>
      <c r="BG61" s="4" t="n">
        <f aca="false">SUM(BE61:BF61)</f>
        <v>280.49</v>
      </c>
      <c r="BH61" s="4" t="n">
        <v>1042.49</v>
      </c>
      <c r="BI61" s="4"/>
      <c r="BJ61" s="4" t="n">
        <f aca="false">SUM(BH61:BI61)</f>
        <v>1042.49</v>
      </c>
      <c r="BK61" s="4" t="n">
        <v>976.16</v>
      </c>
      <c r="BL61" s="4"/>
      <c r="BM61" s="4" t="n">
        <f aca="false">SUM(BK61:BL61)</f>
        <v>976.16</v>
      </c>
      <c r="BN61" s="4" t="n">
        <v>1794.21</v>
      </c>
      <c r="BO61" s="4"/>
      <c r="BP61" s="4" t="n">
        <f aca="false">SUM(BN61:BO61)</f>
        <v>1794.21</v>
      </c>
      <c r="BQ61" s="4" t="n">
        <v>532.77</v>
      </c>
      <c r="BR61" s="4"/>
      <c r="BS61" s="4" t="n">
        <f aca="false">SUM(BQ61:BR61)</f>
        <v>532.77</v>
      </c>
      <c r="BT61" s="4" t="n">
        <v>1273.64</v>
      </c>
      <c r="BU61" s="4"/>
      <c r="BV61" s="4" t="n">
        <f aca="false">SUM(BT61:BU61)</f>
        <v>1273.64</v>
      </c>
      <c r="BW61" s="4" t="n">
        <v>2280.91</v>
      </c>
      <c r="BX61" s="4"/>
      <c r="BY61" s="4" t="n">
        <f aca="false">SUM(BW61:BX61)</f>
        <v>2280.91</v>
      </c>
      <c r="BZ61" s="4" t="n">
        <v>1661.46</v>
      </c>
      <c r="CA61" s="4"/>
      <c r="CB61" s="1" t="n">
        <f aca="false">SUM(BZ61:CA61)</f>
        <v>1661.46</v>
      </c>
      <c r="CC61" s="4" t="n">
        <v>2313.62</v>
      </c>
      <c r="CD61" s="4"/>
      <c r="CE61" s="1" t="n">
        <f aca="false">SUM(CC61:CD61)</f>
        <v>2313.62</v>
      </c>
      <c r="CF61" s="4" t="n">
        <v>1890.7</v>
      </c>
      <c r="CG61" s="4"/>
      <c r="CH61" s="1" t="n">
        <f aca="false">SUM(CF61:CG61)</f>
        <v>1890.7</v>
      </c>
      <c r="CI61" s="1" t="n">
        <v>1445.95</v>
      </c>
      <c r="CJ61" s="1"/>
      <c r="CK61" s="23" t="n">
        <f aca="false">+CI61+CJ61</f>
        <v>1445.95</v>
      </c>
      <c r="CL61" s="1" t="n">
        <v>753.75</v>
      </c>
      <c r="CM61" s="1"/>
      <c r="CN61" s="23" t="n">
        <f aca="false">+CL61+CM61</f>
        <v>753.75</v>
      </c>
      <c r="CO61" s="1" t="n">
        <v>1227.94</v>
      </c>
      <c r="CP61" s="1"/>
      <c r="CQ61" s="23" t="n">
        <f aca="false">+CO61+CP61</f>
        <v>1227.94</v>
      </c>
      <c r="CR61" s="1" t="n">
        <v>2484.94</v>
      </c>
      <c r="CS61" s="1"/>
      <c r="CT61" s="23" t="n">
        <f aca="false">+CR61+CS61</f>
        <v>2484.94</v>
      </c>
      <c r="CU61" s="1" t="n">
        <v>1443.33</v>
      </c>
      <c r="CV61" s="1"/>
      <c r="CW61" s="23" t="n">
        <f aca="false">+CU61+CV61</f>
        <v>1443.33</v>
      </c>
      <c r="CX61" s="26" t="n">
        <v>1074.61</v>
      </c>
      <c r="CY61" s="1"/>
      <c r="CZ61" s="24" t="n">
        <f aca="false">+CX61+CY61</f>
        <v>1074.61</v>
      </c>
      <c r="DA61" s="1" t="n">
        <v>715.91</v>
      </c>
      <c r="DB61" s="1"/>
      <c r="DC61" s="1" t="n">
        <f aca="false">+DA61+DB61</f>
        <v>715.91</v>
      </c>
      <c r="DD61" s="26" t="n">
        <v>1384.26</v>
      </c>
      <c r="DE61" s="1"/>
      <c r="DF61" s="1" t="n">
        <f aca="false">+DD61+DE61</f>
        <v>1384.26</v>
      </c>
      <c r="DG61" s="1" t="n">
        <v>1247.91</v>
      </c>
      <c r="DH61" s="1"/>
      <c r="DI61" s="1" t="n">
        <f aca="false">+DG61+DH61</f>
        <v>1247.91</v>
      </c>
      <c r="DJ61" s="1" t="n">
        <v>1833.53</v>
      </c>
      <c r="DK61" s="1"/>
      <c r="DL61" s="1" t="n">
        <f aca="false">+DJ61+DK61</f>
        <v>1833.53</v>
      </c>
      <c r="DN61" s="1" t="n">
        <v>857.77</v>
      </c>
      <c r="DO61" s="1"/>
      <c r="DP61" s="1" t="n">
        <f aca="false">+DN61+DO61</f>
        <v>857.77</v>
      </c>
      <c r="DR61" s="1" t="n">
        <v>1875.82</v>
      </c>
      <c r="DS61" s="1"/>
      <c r="DT61" s="1" t="n">
        <f aca="false">+DR61+DS61</f>
        <v>1875.82</v>
      </c>
      <c r="DV61" s="1" t="n">
        <v>1109.01</v>
      </c>
      <c r="DW61" s="1"/>
      <c r="DX61" s="1" t="n">
        <f aca="false">+DV61+DW61</f>
        <v>1109.01</v>
      </c>
      <c r="DZ61" s="1" t="n">
        <v>1934.31</v>
      </c>
      <c r="EB61" s="1" t="n">
        <f aca="false">+DZ61+EA61</f>
        <v>1934.31</v>
      </c>
      <c r="EC61" s="1" t="n">
        <v>1497.8</v>
      </c>
      <c r="ED61" s="1" t="n">
        <f aca="false">700+700+700</f>
        <v>2100</v>
      </c>
      <c r="EE61" s="1" t="n">
        <f aca="false">+EC61+ED61</f>
        <v>3597.8</v>
      </c>
      <c r="EF61" s="1" t="n">
        <v>2860.51</v>
      </c>
      <c r="EG61" s="1"/>
      <c r="EH61" s="1" t="n">
        <f aca="false">+EF61+EG61</f>
        <v>2860.51</v>
      </c>
      <c r="EI61" s="1" t="n">
        <v>5669.47</v>
      </c>
      <c r="EJ61" s="1"/>
      <c r="EK61" s="1" t="n">
        <f aca="false">+EI61+EJ61</f>
        <v>5669.47</v>
      </c>
    </row>
    <row r="62" customFormat="false" ht="12.75" hidden="false" customHeight="false" outlineLevel="0" collapsed="false">
      <c r="B62" s="1" t="n">
        <v>1166.66</v>
      </c>
      <c r="C62" s="2" t="s">
        <v>110</v>
      </c>
      <c r="D62" s="34" t="s">
        <v>111</v>
      </c>
      <c r="E62" s="4" t="n">
        <v>1304.48</v>
      </c>
      <c r="F62" s="4"/>
      <c r="G62" s="4" t="n">
        <f aca="false">SUM(E62:F62)</f>
        <v>1304.48</v>
      </c>
      <c r="H62" s="4" t="n">
        <v>368.05</v>
      </c>
      <c r="J62" s="4" t="n">
        <f aca="false">SUM(H62:I62)</f>
        <v>368.05</v>
      </c>
      <c r="K62" s="4" t="n">
        <v>3422.09</v>
      </c>
      <c r="L62" s="4"/>
      <c r="M62" s="4" t="n">
        <f aca="false">SUM(K62:L62)</f>
        <v>3422.09</v>
      </c>
      <c r="N62" s="4" t="n">
        <v>1927</v>
      </c>
      <c r="O62" s="4"/>
      <c r="P62" s="4" t="n">
        <f aca="false">SUM(N62:O62)</f>
        <v>1927</v>
      </c>
      <c r="Q62" s="4" t="n">
        <v>904.3</v>
      </c>
      <c r="R62" s="4"/>
      <c r="S62" s="4" t="n">
        <f aca="false">SUM(Q62:R62)</f>
        <v>904.3</v>
      </c>
      <c r="T62" s="4" t="n">
        <v>2501.19</v>
      </c>
      <c r="U62" s="4"/>
      <c r="V62" s="4" t="n">
        <f aca="false">SUM(T62:U62)</f>
        <v>2501.19</v>
      </c>
      <c r="W62" s="4" t="n">
        <v>3043.35</v>
      </c>
      <c r="X62" s="4" t="n">
        <v>1000</v>
      </c>
      <c r="Y62" s="4" t="n">
        <f aca="false">SUM(W62:X62)</f>
        <v>4043.35</v>
      </c>
      <c r="AA62" s="4" t="n">
        <v>2424.3</v>
      </c>
      <c r="AB62" s="4"/>
      <c r="AC62" s="4" t="n">
        <f aca="false">SUM(AA62:AB62)</f>
        <v>2424.3</v>
      </c>
      <c r="AD62" s="4" t="n">
        <v>1802.47</v>
      </c>
      <c r="AE62" s="4"/>
      <c r="AF62" s="4" t="n">
        <f aca="false">SUM(AD62:AE62)</f>
        <v>1802.47</v>
      </c>
      <c r="AG62" s="22" t="n">
        <v>2046.86</v>
      </c>
      <c r="AH62" s="22"/>
      <c r="AI62" s="22" t="n">
        <f aca="false">SUM(AG62:AH62)</f>
        <v>2046.86</v>
      </c>
      <c r="AJ62" s="4" t="n">
        <f aca="false">(2874.89-AG62+284.06)</f>
        <v>1112.09</v>
      </c>
      <c r="AK62" s="4"/>
      <c r="AL62" s="4" t="n">
        <f aca="false">SUM(AJ62:AK62)</f>
        <v>1112.09</v>
      </c>
      <c r="AM62" s="4" t="n">
        <v>1835.3</v>
      </c>
      <c r="AN62" s="4"/>
      <c r="AO62" s="4" t="n">
        <f aca="false">SUM(AM62:AN62)</f>
        <v>1835.3</v>
      </c>
      <c r="AP62" s="4" t="n">
        <v>1147.71</v>
      </c>
      <c r="AQ62" s="4"/>
      <c r="AR62" s="4" t="n">
        <f aca="false">SUM(AP62:AQ62)</f>
        <v>1147.71</v>
      </c>
      <c r="AS62" s="4" t="n">
        <v>2001.1</v>
      </c>
      <c r="AT62" s="4"/>
      <c r="AU62" s="4" t="n">
        <f aca="false">SUM(AS62:AT62)</f>
        <v>2001.1</v>
      </c>
      <c r="AV62" s="4" t="n">
        <v>728.11</v>
      </c>
      <c r="AW62" s="4"/>
      <c r="AX62" s="4" t="n">
        <f aca="false">SUM(AV62:AW62)</f>
        <v>728.11</v>
      </c>
      <c r="AY62" s="4" t="n">
        <v>643.43</v>
      </c>
      <c r="AZ62" s="4"/>
      <c r="BA62" s="4" t="n">
        <f aca="false">SUM(AY62:AZ62)</f>
        <v>643.43</v>
      </c>
      <c r="BB62" s="4" t="n">
        <v>1505.23</v>
      </c>
      <c r="BC62" s="4"/>
      <c r="BD62" s="4" t="n">
        <f aca="false">SUM(BB62:BC62)</f>
        <v>1505.23</v>
      </c>
      <c r="BE62" s="4" t="n">
        <v>2365.33</v>
      </c>
      <c r="BF62" s="4"/>
      <c r="BG62" s="4" t="n">
        <f aca="false">SUM(BE62:BF62)</f>
        <v>2365.33</v>
      </c>
      <c r="BH62" s="4" t="n">
        <v>1574.84</v>
      </c>
      <c r="BI62" s="4"/>
      <c r="BJ62" s="4" t="n">
        <f aca="false">SUM(BH62:BI62)</f>
        <v>1574.84</v>
      </c>
      <c r="BK62" s="4" t="n">
        <v>1043.67</v>
      </c>
      <c r="BL62" s="4"/>
      <c r="BM62" s="4" t="n">
        <f aca="false">SUM(BK62:BL62)</f>
        <v>1043.67</v>
      </c>
      <c r="BN62" s="4" t="n">
        <v>1158.19</v>
      </c>
      <c r="BO62" s="4"/>
      <c r="BP62" s="4" t="n">
        <f aca="false">SUM(BN62:BO62)</f>
        <v>1158.19</v>
      </c>
      <c r="BQ62" s="4" t="n">
        <v>1902.77</v>
      </c>
      <c r="BR62" s="4"/>
      <c r="BS62" s="4" t="n">
        <f aca="false">SUM(BQ62:BR62)</f>
        <v>1902.77</v>
      </c>
      <c r="BT62" s="4" t="n">
        <v>3614.55</v>
      </c>
      <c r="BU62" s="4"/>
      <c r="BV62" s="4" t="n">
        <f aca="false">SUM(BT62:BU62)</f>
        <v>3614.55</v>
      </c>
      <c r="BW62" s="4" t="n">
        <v>2024.05</v>
      </c>
      <c r="BX62" s="4" t="n">
        <v>1000</v>
      </c>
      <c r="BY62" s="4" t="n">
        <f aca="false">SUM(BW62:BX62)</f>
        <v>3024.05</v>
      </c>
      <c r="BZ62" s="4" t="n">
        <v>2703.59</v>
      </c>
      <c r="CA62" s="4"/>
      <c r="CB62" s="1" t="n">
        <f aca="false">SUM(BZ62:CA62)</f>
        <v>2703.59</v>
      </c>
      <c r="CC62" s="4" t="n">
        <v>1791</v>
      </c>
      <c r="CD62" s="4"/>
      <c r="CE62" s="1" t="n">
        <f aca="false">SUM(CC62:CD62)</f>
        <v>1791</v>
      </c>
      <c r="CF62" s="4" t="n">
        <v>2070.24</v>
      </c>
      <c r="CG62" s="4"/>
      <c r="CH62" s="1" t="n">
        <f aca="false">SUM(CF62:CG62)</f>
        <v>2070.24</v>
      </c>
      <c r="CI62" s="1" t="n">
        <v>1994.34</v>
      </c>
      <c r="CJ62" s="1"/>
      <c r="CK62" s="23" t="n">
        <f aca="false">+CI62+CJ62</f>
        <v>1994.34</v>
      </c>
      <c r="CL62" s="1" t="n">
        <v>1181.15</v>
      </c>
      <c r="CM62" s="1"/>
      <c r="CN62" s="23" t="n">
        <f aca="false">+CL62+CM62</f>
        <v>1181.15</v>
      </c>
      <c r="CO62" s="1" t="n">
        <v>1812.87</v>
      </c>
      <c r="CP62" s="1"/>
      <c r="CQ62" s="23" t="n">
        <f aca="false">+CO62+CP62</f>
        <v>1812.87</v>
      </c>
      <c r="CR62" s="1" t="n">
        <v>2444.35</v>
      </c>
      <c r="CS62" s="1"/>
      <c r="CT62" s="23" t="n">
        <f aca="false">+CR62+CS62</f>
        <v>2444.35</v>
      </c>
      <c r="CU62" s="1" t="n">
        <v>2259.09</v>
      </c>
      <c r="CV62" s="1"/>
      <c r="CW62" s="23" t="n">
        <f aca="false">+CU62+CV62</f>
        <v>2259.09</v>
      </c>
      <c r="CX62" s="1" t="n">
        <v>2168.78</v>
      </c>
      <c r="CY62" s="1"/>
      <c r="CZ62" s="24" t="n">
        <f aca="false">+CX62+CY62</f>
        <v>2168.78</v>
      </c>
      <c r="DA62" s="1" t="n">
        <v>2041.83</v>
      </c>
      <c r="DB62" s="1"/>
      <c r="DC62" s="1" t="n">
        <f aca="false">+DA62+DB62</f>
        <v>2041.83</v>
      </c>
      <c r="DD62" s="26" t="n">
        <v>1334.06</v>
      </c>
      <c r="DE62" s="1"/>
      <c r="DF62" s="1" t="n">
        <f aca="false">+DD62+DE62</f>
        <v>1334.06</v>
      </c>
      <c r="DG62" s="1" t="n">
        <v>1489.31</v>
      </c>
      <c r="DH62" s="1"/>
      <c r="DI62" s="1" t="n">
        <f aca="false">+DG62+DH62</f>
        <v>1489.31</v>
      </c>
      <c r="DJ62" s="1" t="n">
        <v>1293.12</v>
      </c>
      <c r="DK62" s="1"/>
      <c r="DL62" s="1" t="n">
        <f aca="false">+DJ62+DK62</f>
        <v>1293.12</v>
      </c>
      <c r="DN62" s="1" t="n">
        <v>2774.86</v>
      </c>
      <c r="DO62" s="1"/>
      <c r="DP62" s="1" t="n">
        <f aca="false">+DN62+DO62</f>
        <v>2774.86</v>
      </c>
      <c r="DR62" s="1" t="n">
        <v>2219.3</v>
      </c>
      <c r="DS62" s="1"/>
      <c r="DT62" s="1" t="n">
        <f aca="false">+DR62+DS62</f>
        <v>2219.3</v>
      </c>
      <c r="DV62" s="1" t="n">
        <v>2536.53</v>
      </c>
      <c r="DW62" s="1"/>
      <c r="DX62" s="1" t="n">
        <f aca="false">+DV62+DW62</f>
        <v>2536.53</v>
      </c>
      <c r="DZ62" s="1" t="n">
        <v>1931.83</v>
      </c>
      <c r="EB62" s="1" t="n">
        <f aca="false">+DZ62+EA62</f>
        <v>1931.83</v>
      </c>
      <c r="EC62" s="1" t="n">
        <v>2778.15</v>
      </c>
      <c r="ED62" s="1"/>
      <c r="EE62" s="1" t="n">
        <f aca="false">+EC62+ED62</f>
        <v>2778.15</v>
      </c>
      <c r="EF62" s="1" t="n">
        <v>2488.42</v>
      </c>
      <c r="EG62" s="1"/>
      <c r="EH62" s="1" t="n">
        <f aca="false">+EF62+EG62</f>
        <v>2488.42</v>
      </c>
      <c r="EI62" s="1" t="n">
        <v>1344.14</v>
      </c>
      <c r="EJ62" s="1"/>
      <c r="EK62" s="1" t="n">
        <f aca="false">+EI62+EJ62</f>
        <v>1344.14</v>
      </c>
    </row>
    <row r="63" customFormat="false" ht="12.75" hidden="false" customHeight="false" outlineLevel="0" collapsed="false">
      <c r="B63" s="1" t="n">
        <v>1166.66</v>
      </c>
      <c r="C63" s="0" t="s">
        <v>112</v>
      </c>
      <c r="D63" s="35" t="s">
        <v>113</v>
      </c>
      <c r="E63" s="4"/>
      <c r="F63" s="4"/>
      <c r="G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22"/>
      <c r="AH63" s="22"/>
      <c r="AI63" s="2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 t="n">
        <v>0</v>
      </c>
      <c r="BX63" s="4"/>
      <c r="BY63" s="4"/>
      <c r="BZ63" s="4" t="n">
        <v>0</v>
      </c>
      <c r="CA63" s="4"/>
      <c r="CB63" s="1" t="n">
        <f aca="false">SUM(BZ63:CA63)</f>
        <v>0</v>
      </c>
      <c r="CC63" s="4" t="n">
        <v>0</v>
      </c>
      <c r="CD63" s="4"/>
      <c r="CE63" s="1" t="n">
        <f aca="false">SUM(CC63:CD63)</f>
        <v>0</v>
      </c>
      <c r="CF63" s="4" t="n">
        <v>362.9</v>
      </c>
      <c r="CG63" s="4"/>
      <c r="CH63" s="1" t="n">
        <f aca="false">SUM(CF63:CG63)</f>
        <v>362.9</v>
      </c>
      <c r="CI63" s="1" t="n">
        <v>775.75</v>
      </c>
      <c r="CJ63" s="1"/>
      <c r="CK63" s="23" t="n">
        <f aca="false">+CI63+CJ63</f>
        <v>775.75</v>
      </c>
      <c r="CL63" s="1" t="n">
        <v>1005.17</v>
      </c>
      <c r="CM63" s="1"/>
      <c r="CN63" s="23" t="n">
        <f aca="false">+CL63+CM63</f>
        <v>1005.17</v>
      </c>
      <c r="CO63" s="1" t="n">
        <v>1231</v>
      </c>
      <c r="CP63" s="1"/>
      <c r="CQ63" s="23" t="n">
        <f aca="false">+CO63+CP63</f>
        <v>1231</v>
      </c>
      <c r="CR63" s="1" t="n">
        <v>1539.32</v>
      </c>
      <c r="CS63" s="1"/>
      <c r="CT63" s="23" t="n">
        <f aca="false">+CR63+CS63</f>
        <v>1539.32</v>
      </c>
      <c r="CU63" s="1" t="n">
        <v>997.32</v>
      </c>
      <c r="CV63" s="1"/>
      <c r="CW63" s="23" t="n">
        <f aca="false">+CU63+CV63</f>
        <v>997.32</v>
      </c>
      <c r="CX63" s="1" t="n">
        <v>808.21</v>
      </c>
      <c r="CY63" s="1"/>
      <c r="CZ63" s="24" t="n">
        <f aca="false">+CX63+CY63</f>
        <v>808.21</v>
      </c>
      <c r="DA63" s="1" t="n">
        <v>833.77</v>
      </c>
      <c r="DB63" s="1"/>
      <c r="DC63" s="1" t="n">
        <f aca="false">+DA63+DB63</f>
        <v>833.77</v>
      </c>
      <c r="DD63" s="26" t="n">
        <v>850.1</v>
      </c>
      <c r="DE63" s="1"/>
      <c r="DF63" s="1" t="n">
        <f aca="false">+DD63+DE63</f>
        <v>850.1</v>
      </c>
      <c r="DG63" s="1" t="n">
        <v>705.41</v>
      </c>
      <c r="DH63" s="1"/>
      <c r="DI63" s="1" t="n">
        <f aca="false">+DG63+DH63</f>
        <v>705.41</v>
      </c>
      <c r="DJ63" s="1" t="n">
        <v>1539.78</v>
      </c>
      <c r="DK63" s="1"/>
      <c r="DL63" s="1" t="n">
        <f aca="false">+DJ63+DK63</f>
        <v>1539.78</v>
      </c>
      <c r="DN63" s="1" t="n">
        <v>2968.33</v>
      </c>
      <c r="DO63" s="1"/>
      <c r="DP63" s="1" t="n">
        <f aca="false">+DN63+DO63</f>
        <v>2968.33</v>
      </c>
      <c r="DR63" s="1" t="n">
        <v>1201.13</v>
      </c>
      <c r="DS63" s="1"/>
      <c r="DT63" s="1" t="n">
        <f aca="false">+DR63+DS63</f>
        <v>1201.13</v>
      </c>
      <c r="DV63" s="1" t="n">
        <v>1549.12</v>
      </c>
      <c r="DW63" s="1"/>
      <c r="DX63" s="1" t="n">
        <f aca="false">+DV63+DW63</f>
        <v>1549.12</v>
      </c>
      <c r="DZ63" s="1" t="n">
        <v>363.83</v>
      </c>
      <c r="EB63" s="1" t="n">
        <f aca="false">+DZ63+EA63</f>
        <v>363.83</v>
      </c>
      <c r="EC63" s="1" t="n">
        <v>2038.44</v>
      </c>
      <c r="ED63" s="1"/>
      <c r="EE63" s="1" t="n">
        <f aca="false">+EC63+ED63</f>
        <v>2038.44</v>
      </c>
      <c r="EF63" s="1" t="n">
        <v>1064.69</v>
      </c>
      <c r="EG63" s="1"/>
      <c r="EH63" s="1" t="n">
        <f aca="false">+EF63+EG63</f>
        <v>1064.69</v>
      </c>
      <c r="EI63" s="1" t="n">
        <v>732.14</v>
      </c>
      <c r="EJ63" s="1"/>
      <c r="EK63" s="1" t="n">
        <f aca="false">+EI63+EJ63</f>
        <v>732.14</v>
      </c>
    </row>
    <row r="64" customFormat="false" ht="13.5" hidden="false" customHeight="false" outlineLevel="0" collapsed="false">
      <c r="B64" s="1" t="n">
        <v>1166.66</v>
      </c>
      <c r="C64" s="0" t="s">
        <v>114</v>
      </c>
      <c r="D64" s="36" t="s">
        <v>115</v>
      </c>
      <c r="E64" s="37"/>
      <c r="F64" s="37"/>
      <c r="G64" s="4"/>
      <c r="H64" s="37"/>
      <c r="I64" s="37"/>
      <c r="K64" s="38"/>
      <c r="L64" s="37"/>
      <c r="M64" s="4"/>
      <c r="N64" s="38"/>
      <c r="O64" s="37"/>
      <c r="P64" s="4"/>
      <c r="Q64" s="38"/>
      <c r="R64" s="37"/>
      <c r="S64" s="4"/>
      <c r="T64" s="38"/>
      <c r="U64" s="37"/>
      <c r="V64" s="39"/>
      <c r="W64" s="38"/>
      <c r="X64" s="37"/>
      <c r="Y64" s="40"/>
      <c r="AA64" s="38" t="n">
        <v>496.22</v>
      </c>
      <c r="AB64" s="37"/>
      <c r="AC64" s="38" t="n">
        <f aca="false">SUM(AA64:AB64)</f>
        <v>496.22</v>
      </c>
      <c r="AD64" s="38" t="n">
        <v>749.43</v>
      </c>
      <c r="AE64" s="37"/>
      <c r="AF64" s="38" t="n">
        <f aca="false">SUM(AD64:AE64)</f>
        <v>749.43</v>
      </c>
      <c r="AG64" s="41" t="n">
        <v>1134.37</v>
      </c>
      <c r="AH64" s="41"/>
      <c r="AI64" s="41" t="n">
        <f aca="false">SUM(AG64:AH64)</f>
        <v>1134.37</v>
      </c>
      <c r="AJ64" s="38" t="n">
        <f aca="false">(1492.12-AG64+160.74)</f>
        <v>518.49</v>
      </c>
      <c r="AK64" s="37"/>
      <c r="AL64" s="38" t="n">
        <f aca="false">SUM(AJ64:AK64)</f>
        <v>518.49</v>
      </c>
      <c r="AM64" s="38" t="n">
        <v>1541.82</v>
      </c>
      <c r="AN64" s="37"/>
      <c r="AO64" s="38" t="n">
        <f aca="false">SUM(AM64:AN64)</f>
        <v>1541.82</v>
      </c>
      <c r="AP64" s="38" t="n">
        <v>1102.8</v>
      </c>
      <c r="AQ64" s="37"/>
      <c r="AR64" s="38" t="n">
        <f aca="false">SUM(AP64:AQ64)</f>
        <v>1102.8</v>
      </c>
      <c r="AS64" s="38" t="n">
        <v>3172.24</v>
      </c>
      <c r="AT64" s="37"/>
      <c r="AU64" s="38" t="n">
        <f aca="false">SUM(AS64:AT64)</f>
        <v>3172.24</v>
      </c>
      <c r="AV64" s="38" t="n">
        <v>519.81</v>
      </c>
      <c r="AW64" s="37"/>
      <c r="AX64" s="38" t="n">
        <f aca="false">SUM(AV64:AW64)</f>
        <v>519.81</v>
      </c>
      <c r="AY64" s="38" t="n">
        <v>805.21</v>
      </c>
      <c r="AZ64" s="37"/>
      <c r="BA64" s="38" t="n">
        <f aca="false">SUM(AY64:AZ64)</f>
        <v>805.21</v>
      </c>
      <c r="BB64" s="38" t="n">
        <v>1780.52</v>
      </c>
      <c r="BC64" s="37"/>
      <c r="BD64" s="38" t="n">
        <f aca="false">SUM(BB64:BC64)</f>
        <v>1780.52</v>
      </c>
      <c r="BE64" s="38" t="n">
        <v>1251.24</v>
      </c>
      <c r="BF64" s="37"/>
      <c r="BG64" s="38" t="n">
        <f aca="false">SUM(BE64:BF64)</f>
        <v>1251.24</v>
      </c>
      <c r="BH64" s="38" t="n">
        <v>1179.37</v>
      </c>
      <c r="BI64" s="37"/>
      <c r="BJ64" s="38" t="n">
        <f aca="false">SUM(BH64:BI64)</f>
        <v>1179.37</v>
      </c>
      <c r="BK64" s="38" t="n">
        <v>1337.91</v>
      </c>
      <c r="BL64" s="37"/>
      <c r="BM64" s="38" t="n">
        <f aca="false">SUM(BK64:BL64)</f>
        <v>1337.91</v>
      </c>
      <c r="BN64" s="38" t="n">
        <v>2025.29</v>
      </c>
      <c r="BO64" s="37"/>
      <c r="BP64" s="38" t="n">
        <f aca="false">SUM(BN64:BO64)</f>
        <v>2025.29</v>
      </c>
      <c r="BQ64" s="38" t="n">
        <v>914.17</v>
      </c>
      <c r="BR64" s="37"/>
      <c r="BS64" s="38" t="n">
        <f aca="false">SUM(BQ64:BR64)</f>
        <v>914.17</v>
      </c>
      <c r="BT64" s="38" t="n">
        <v>618.94</v>
      </c>
      <c r="BU64" s="37"/>
      <c r="BV64" s="38" t="n">
        <f aca="false">SUM(BT64:BU64)</f>
        <v>618.94</v>
      </c>
      <c r="BW64" s="38" t="n">
        <f aca="false">1951.2+587.57</f>
        <v>2538.77</v>
      </c>
      <c r="BX64" s="37"/>
      <c r="BY64" s="38" t="n">
        <f aca="false">SUM(BW64:BX64)</f>
        <v>2538.77</v>
      </c>
      <c r="BZ64" s="38" t="n">
        <v>1662</v>
      </c>
      <c r="CA64" s="37"/>
      <c r="CB64" s="42" t="n">
        <f aca="false">SUM(BZ64:CA64)</f>
        <v>1662</v>
      </c>
      <c r="CC64" s="38" t="n">
        <v>2316.78</v>
      </c>
      <c r="CD64" s="37"/>
      <c r="CE64" s="42" t="n">
        <f aca="false">SUM(CC64:CD64)</f>
        <v>2316.78</v>
      </c>
      <c r="CF64" s="38" t="n">
        <v>2185.03</v>
      </c>
      <c r="CG64" s="37"/>
      <c r="CH64" s="42" t="n">
        <f aca="false">SUM(CF64:CG64)</f>
        <v>2185.03</v>
      </c>
      <c r="CI64" s="1" t="n">
        <v>2103.04</v>
      </c>
      <c r="CJ64" s="1"/>
      <c r="CK64" s="23" t="n">
        <f aca="false">+CI64+CJ64</f>
        <v>2103.04</v>
      </c>
      <c r="CL64" s="1" t="n">
        <v>236.08</v>
      </c>
      <c r="CM64" s="1"/>
      <c r="CN64" s="23" t="n">
        <f aca="false">+CL64+CM64</f>
        <v>236.08</v>
      </c>
      <c r="CO64" s="1" t="n">
        <v>2918.2</v>
      </c>
      <c r="CP64" s="1"/>
      <c r="CQ64" s="23" t="n">
        <f aca="false">+CO64+CP64</f>
        <v>2918.2</v>
      </c>
      <c r="CR64" s="1" t="n">
        <v>3400.28</v>
      </c>
      <c r="CS64" s="1"/>
      <c r="CT64" s="23" t="n">
        <f aca="false">+CR64+CS64</f>
        <v>3400.28</v>
      </c>
      <c r="CU64" s="1" t="n">
        <f aca="false">4360.55+1000</f>
        <v>5360.55</v>
      </c>
      <c r="CV64" s="1"/>
      <c r="CW64" s="23" t="n">
        <f aca="false">+CU64+CV64</f>
        <v>5360.55</v>
      </c>
      <c r="CX64" s="1" t="n">
        <v>2307.78</v>
      </c>
      <c r="CY64" s="1"/>
      <c r="CZ64" s="24" t="n">
        <f aca="false">+CX64+CY64</f>
        <v>2307.78</v>
      </c>
      <c r="DA64" s="1" t="n">
        <v>1769.89</v>
      </c>
      <c r="DB64" s="1"/>
      <c r="DC64" s="1" t="n">
        <f aca="false">+DA64+DB64</f>
        <v>1769.89</v>
      </c>
      <c r="DD64" s="26" t="n">
        <v>3357.57</v>
      </c>
      <c r="DE64" s="1"/>
      <c r="DF64" s="1" t="n">
        <f aca="false">+DD64+DE64</f>
        <v>3357.57</v>
      </c>
      <c r="DG64" s="1" t="n">
        <v>2484.87</v>
      </c>
      <c r="DH64" s="1"/>
      <c r="DI64" s="1" t="n">
        <f aca="false">+DG64+DH64</f>
        <v>2484.87</v>
      </c>
      <c r="DJ64" s="1" t="n">
        <v>3370.97</v>
      </c>
      <c r="DK64" s="1"/>
      <c r="DL64" s="1" t="n">
        <f aca="false">+DJ64+DK64</f>
        <v>3370.97</v>
      </c>
      <c r="DN64" s="1" t="n">
        <v>1907.07</v>
      </c>
      <c r="DO64" s="1"/>
      <c r="DP64" s="1" t="n">
        <f aca="false">+DN64+DO64</f>
        <v>1907.07</v>
      </c>
      <c r="DR64" s="1" t="n">
        <v>2491.67</v>
      </c>
      <c r="DS64" s="1"/>
      <c r="DT64" s="1" t="n">
        <f aca="false">+DR64+DS64</f>
        <v>2491.67</v>
      </c>
      <c r="DV64" s="1" t="n">
        <v>2025.24</v>
      </c>
      <c r="DW64" s="1"/>
      <c r="DX64" s="1" t="n">
        <f aca="false">+DV64+DW64</f>
        <v>2025.24</v>
      </c>
      <c r="DZ64" s="1" t="n">
        <v>2187.23</v>
      </c>
      <c r="EB64" s="1" t="n">
        <f aca="false">+DZ64+EA64</f>
        <v>2187.23</v>
      </c>
      <c r="EC64" s="1" t="n">
        <v>3454.75</v>
      </c>
      <c r="ED64" s="1"/>
      <c r="EE64" s="1" t="n">
        <f aca="false">+EC64+ED64</f>
        <v>3454.75</v>
      </c>
      <c r="EF64" s="1" t="n">
        <v>926.54</v>
      </c>
      <c r="EG64" s="1"/>
      <c r="EH64" s="1" t="n">
        <f aca="false">+EF64+EG64</f>
        <v>926.54</v>
      </c>
      <c r="EI64" s="1" t="n">
        <v>543.47</v>
      </c>
      <c r="EJ64" s="1"/>
      <c r="EK64" s="1" t="n">
        <f aca="false">+EI64+EJ64</f>
        <v>543.47</v>
      </c>
    </row>
    <row r="65" customFormat="false" ht="12.75" hidden="false" customHeight="false" outlineLevel="0" collapsed="false">
      <c r="C65" s="0" t="s">
        <v>116</v>
      </c>
      <c r="D65" s="36" t="s">
        <v>117</v>
      </c>
      <c r="E65" s="32"/>
      <c r="F65" s="32"/>
      <c r="G65" s="4"/>
      <c r="H65" s="32"/>
      <c r="I65" s="32"/>
      <c r="K65" s="4"/>
      <c r="L65" s="32"/>
      <c r="M65" s="4"/>
      <c r="N65" s="4"/>
      <c r="O65" s="32"/>
      <c r="P65" s="4"/>
      <c r="Q65" s="4"/>
      <c r="R65" s="32"/>
      <c r="S65" s="4"/>
      <c r="T65" s="4"/>
      <c r="U65" s="32"/>
      <c r="V65" s="4"/>
      <c r="W65" s="4"/>
      <c r="X65" s="32"/>
      <c r="Y65" s="4"/>
      <c r="AA65" s="4"/>
      <c r="AB65" s="32"/>
      <c r="AC65" s="4"/>
      <c r="AD65" s="4"/>
      <c r="AE65" s="32"/>
      <c r="AF65" s="4"/>
      <c r="AG65" s="22"/>
      <c r="AH65" s="22"/>
      <c r="AI65" s="22"/>
      <c r="AJ65" s="4"/>
      <c r="AK65" s="32"/>
      <c r="AL65" s="4"/>
      <c r="AM65" s="4"/>
      <c r="AN65" s="32"/>
      <c r="AO65" s="4"/>
      <c r="AP65" s="4"/>
      <c r="AQ65" s="32"/>
      <c r="AR65" s="4"/>
      <c r="AS65" s="4"/>
      <c r="AT65" s="32"/>
      <c r="AU65" s="4"/>
      <c r="AV65" s="4"/>
      <c r="AW65" s="32"/>
      <c r="AX65" s="4"/>
      <c r="AY65" s="4"/>
      <c r="AZ65" s="32"/>
      <c r="BA65" s="4"/>
      <c r="BB65" s="4"/>
      <c r="BC65" s="32"/>
      <c r="BD65" s="4"/>
      <c r="BE65" s="4"/>
      <c r="BF65" s="32"/>
      <c r="BG65" s="4"/>
      <c r="BH65" s="4"/>
      <c r="BI65" s="32"/>
      <c r="BJ65" s="4"/>
      <c r="BK65" s="4"/>
      <c r="BL65" s="32"/>
      <c r="BM65" s="4"/>
      <c r="BN65" s="4"/>
      <c r="BO65" s="32"/>
      <c r="BP65" s="4"/>
      <c r="BQ65" s="4"/>
      <c r="BR65" s="32"/>
      <c r="BS65" s="4"/>
      <c r="BT65" s="4"/>
      <c r="BU65" s="32"/>
      <c r="BV65" s="4"/>
      <c r="BW65" s="4"/>
      <c r="BX65" s="32"/>
      <c r="BY65" s="4"/>
      <c r="BZ65" s="4"/>
      <c r="CA65" s="32"/>
      <c r="CC65" s="4"/>
      <c r="CD65" s="32"/>
      <c r="CE65" s="1"/>
      <c r="CF65" s="4"/>
      <c r="CG65" s="32"/>
      <c r="CH65" s="1"/>
      <c r="CI65" s="1"/>
      <c r="CJ65" s="1"/>
      <c r="CK65" s="23"/>
      <c r="CL65" s="1"/>
      <c r="CM65" s="1"/>
      <c r="CN65" s="23"/>
      <c r="CO65" s="1"/>
      <c r="CP65" s="1"/>
      <c r="CQ65" s="23"/>
      <c r="CR65" s="1"/>
      <c r="CS65" s="1"/>
      <c r="CT65" s="23"/>
      <c r="CU65" s="1"/>
      <c r="CV65" s="1"/>
      <c r="CW65" s="23"/>
      <c r="CX65" s="1"/>
      <c r="CY65" s="1"/>
      <c r="CZ65" s="24"/>
      <c r="DA65" s="1"/>
      <c r="DB65" s="1"/>
      <c r="DC65" s="1"/>
      <c r="DD65" s="26"/>
      <c r="DE65" s="1"/>
      <c r="DF65" s="1"/>
      <c r="DG65" s="1"/>
      <c r="DH65" s="1"/>
      <c r="DI65" s="1"/>
      <c r="DJ65" s="1"/>
      <c r="DK65" s="1"/>
      <c r="DL65" s="1"/>
      <c r="DN65" s="1"/>
      <c r="DO65" s="1"/>
      <c r="DP65" s="1"/>
      <c r="DR65" s="1"/>
      <c r="DS65" s="1"/>
      <c r="DT65" s="1"/>
      <c r="DV65" s="1"/>
      <c r="DW65" s="1"/>
      <c r="DX65" s="1"/>
      <c r="EC65" s="1"/>
      <c r="ED65" s="1"/>
      <c r="EE65" s="1"/>
      <c r="EF65" s="1" t="n">
        <v>1590.75</v>
      </c>
      <c r="EG65" s="1"/>
      <c r="EH65" s="1" t="n">
        <f aca="false">+EF65+EG65</f>
        <v>1590.75</v>
      </c>
      <c r="EI65" s="1" t="n">
        <v>918.51</v>
      </c>
      <c r="EJ65" s="1"/>
      <c r="EK65" s="1" t="n">
        <f aca="false">+EI65+EJ65</f>
        <v>918.51</v>
      </c>
    </row>
    <row r="66" customFormat="false" ht="15" hidden="false" customHeight="true" outlineLevel="0" collapsed="false">
      <c r="C66" s="5"/>
      <c r="D66" s="5"/>
      <c r="E66" s="43"/>
      <c r="F66" s="43"/>
      <c r="G66" s="8" t="n">
        <f aca="false">SUM(G4:G64)</f>
        <v>19886.56</v>
      </c>
      <c r="J66" s="8" t="n">
        <f aca="false">SUM(J4:J64)</f>
        <v>54905.65</v>
      </c>
      <c r="K66" s="4"/>
      <c r="L66" s="4"/>
      <c r="M66" s="8" t="n">
        <f aca="false">SUM(M4:M64)</f>
        <v>48795.59</v>
      </c>
      <c r="N66" s="4"/>
      <c r="O66" s="4"/>
      <c r="P66" s="8" t="n">
        <f aca="false">SUM(P4:P64)</f>
        <v>56404.96</v>
      </c>
      <c r="Q66" s="4"/>
      <c r="R66" s="4"/>
      <c r="S66" s="8" t="n">
        <f aca="false">SUM(S4:S64)</f>
        <v>27365.34</v>
      </c>
      <c r="T66" s="4"/>
      <c r="U66" s="4"/>
      <c r="V66" s="8" t="n">
        <f aca="false">SUM(V4:V64)</f>
        <v>49903.88</v>
      </c>
      <c r="W66" s="4"/>
      <c r="X66" s="4"/>
      <c r="Y66" s="8" t="n">
        <f aca="false">SUM(Y4:Y64)</f>
        <v>129991.41</v>
      </c>
      <c r="AA66" s="4"/>
      <c r="AB66" s="4"/>
      <c r="AC66" s="8" t="n">
        <f aca="false">SUM(AC4:AC64)</f>
        <v>42706.2</v>
      </c>
      <c r="AD66" s="4"/>
      <c r="AE66" s="4"/>
      <c r="AF66" s="8" t="n">
        <f aca="false">SUM(AF4:AF64)</f>
        <v>50426.57</v>
      </c>
      <c r="AG66" s="4"/>
      <c r="AH66" s="4"/>
      <c r="AI66" s="8" t="n">
        <f aca="false">SUM(AI4:AI64)</f>
        <v>34533.53</v>
      </c>
      <c r="AJ66" s="4"/>
      <c r="AK66" s="4"/>
      <c r="AL66" s="8" t="n">
        <f aca="false">SUM(AL4:AL64)</f>
        <v>131833.57</v>
      </c>
      <c r="AM66" s="4"/>
      <c r="AN66" s="4"/>
      <c r="AO66" s="8" t="n">
        <f aca="false">SUM(AO4:AO64)</f>
        <v>57282.55</v>
      </c>
      <c r="AP66" s="4"/>
      <c r="AQ66" s="4"/>
      <c r="AR66" s="8" t="n">
        <f aca="false">SUM(AR4:AR64)</f>
        <v>31807.49</v>
      </c>
      <c r="AS66" s="4"/>
      <c r="AT66" s="4"/>
      <c r="AU66" s="8" t="n">
        <f aca="false">SUM(AU4:AU64)</f>
        <v>150318.51</v>
      </c>
      <c r="AV66" s="4"/>
      <c r="AW66" s="4"/>
      <c r="AX66" s="8" t="n">
        <f aca="false">SUM(AX4:AX64)</f>
        <v>23919.07</v>
      </c>
      <c r="AY66" s="4"/>
      <c r="AZ66" s="4"/>
      <c r="BA66" s="8" t="n">
        <f aca="false">SUM(BA4:BA64)</f>
        <v>55424.61</v>
      </c>
      <c r="BB66" s="4"/>
      <c r="BC66" s="4"/>
      <c r="BD66" s="8" t="n">
        <f aca="false">SUM(BD4:BD64)</f>
        <v>42709.61</v>
      </c>
      <c r="BE66" s="4"/>
      <c r="BF66" s="4"/>
      <c r="BG66" s="8" t="n">
        <f aca="false">SUM(BG4:BG64)</f>
        <v>116649.56</v>
      </c>
      <c r="BH66" s="4"/>
      <c r="BI66" s="4"/>
      <c r="BJ66" s="8" t="n">
        <f aca="false">SUM(BJ4:BJ64)</f>
        <v>33648.2</v>
      </c>
      <c r="BK66" s="4"/>
      <c r="BL66" s="4"/>
      <c r="BM66" s="8" t="n">
        <f aca="false">SUM(BM4:BM64)</f>
        <v>72772.84</v>
      </c>
      <c r="BN66" s="4"/>
      <c r="BO66" s="4"/>
      <c r="BP66" s="8" t="n">
        <f aca="false">SUM(BP4:BP64)</f>
        <v>50498.11</v>
      </c>
      <c r="BQ66" s="4"/>
      <c r="BR66" s="4"/>
      <c r="BS66" s="8" t="n">
        <f aca="false">SUM(BS4:BS64)</f>
        <v>99825.89</v>
      </c>
      <c r="BT66" s="4"/>
      <c r="BU66" s="4"/>
      <c r="BV66" s="8" t="n">
        <f aca="false">SUM(BV4:BV64)</f>
        <v>44937.52</v>
      </c>
      <c r="BW66" s="4"/>
      <c r="BX66" s="4"/>
      <c r="BY66" s="8" t="n">
        <f aca="false">SUM(BY4:BY64)</f>
        <v>64129.83</v>
      </c>
      <c r="BZ66" s="4"/>
      <c r="CA66" s="4"/>
      <c r="CB66" s="1" t="n">
        <f aca="false">SUM(CB4:CB64)</f>
        <v>110149.93</v>
      </c>
      <c r="CC66" s="4"/>
      <c r="CD66" s="4"/>
      <c r="CE66" s="1" t="n">
        <f aca="false">SUM(CE4:CE64)</f>
        <v>168821.14</v>
      </c>
      <c r="CF66" s="4"/>
      <c r="CG66" s="4"/>
      <c r="CH66" s="1" t="n">
        <f aca="false">SUM(CH4:CH64)</f>
        <v>120184.92</v>
      </c>
      <c r="CK66" s="1" t="n">
        <f aca="false">SUM(CK4:CK64)</f>
        <v>142182.45</v>
      </c>
      <c r="CN66" s="1" t="n">
        <f aca="false">SUM(CN4:CN64)</f>
        <v>109947.54</v>
      </c>
      <c r="CQ66" s="1" t="n">
        <f aca="false">SUM(CQ4:CQ64)</f>
        <v>106557.34</v>
      </c>
      <c r="CT66" s="1" t="n">
        <f aca="false">SUM(CT4:CT64)</f>
        <v>142837.76</v>
      </c>
      <c r="CW66" s="1" t="n">
        <f aca="false">SUM(CW4:CW64)</f>
        <v>128446.99</v>
      </c>
      <c r="CZ66" s="1" t="n">
        <f aca="false">SUM(CZ4:CZ64)</f>
        <v>81442.71</v>
      </c>
      <c r="DA66" s="3"/>
      <c r="DC66" s="1" t="n">
        <f aca="false">SUM(DC4:DC64)</f>
        <v>84335.54</v>
      </c>
      <c r="DD66" s="3"/>
      <c r="DF66" s="1" t="n">
        <f aca="false">SUM(DF4:DF64)</f>
        <v>117979.38</v>
      </c>
      <c r="DG66" s="3"/>
      <c r="DI66" s="1" t="n">
        <f aca="false">SUM(DI4:DI64)</f>
        <v>47988.63</v>
      </c>
      <c r="DJ66" s="3"/>
      <c r="DL66" s="1" t="n">
        <f aca="false">SUM(DL4:DL64)</f>
        <v>80961.37</v>
      </c>
      <c r="DN66" s="3"/>
      <c r="DP66" s="1" t="n">
        <f aca="false">SUM(DP4:DP64)</f>
        <v>70600.35</v>
      </c>
      <c r="DR66" s="3"/>
      <c r="DT66" s="1" t="n">
        <f aca="false">SUM(DT4:DT64)</f>
        <v>108926.93</v>
      </c>
      <c r="DV66" s="3"/>
      <c r="DX66" s="1" t="n">
        <f aca="false">SUM(DX4:DX64)</f>
        <v>71038.89</v>
      </c>
      <c r="EB66" s="1" t="n">
        <f aca="false">SUM(EB4:EB64)</f>
        <v>52976.28</v>
      </c>
      <c r="EC66" s="1"/>
      <c r="ED66" s="1"/>
      <c r="EE66" s="1" t="n">
        <f aca="false">SUM(EE4:EE64)</f>
        <v>179810.99</v>
      </c>
      <c r="EF66" s="1"/>
      <c r="EG66" s="1"/>
      <c r="EH66" s="1" t="n">
        <f aca="false">SUM(EH4:EH65)</f>
        <v>115286.76</v>
      </c>
      <c r="EI66" s="1"/>
      <c r="EJ66" s="1"/>
      <c r="EK66" s="1" t="n">
        <f aca="false">SUM(EK4:EK65)</f>
        <v>244010.39</v>
      </c>
    </row>
    <row r="67" customFormat="false" ht="16.5" hidden="false" customHeight="true" outlineLevel="0" collapsed="false">
      <c r="AU67" s="1" t="n">
        <v>61780.59</v>
      </c>
      <c r="AX67" s="1"/>
      <c r="BA67" s="1"/>
      <c r="BD67" s="1"/>
      <c r="BG67" s="1"/>
      <c r="BJ67" s="4"/>
      <c r="BM67" s="1"/>
      <c r="BP67" s="1"/>
      <c r="BS67" s="1"/>
      <c r="BV67" s="1"/>
      <c r="BY67" s="1"/>
      <c r="CE67" s="1"/>
      <c r="CH67" s="1"/>
      <c r="CK67" s="1" t="n">
        <v>55136.11</v>
      </c>
      <c r="CN67" s="1" t="n">
        <v>55136.11</v>
      </c>
      <c r="CQ67" s="1" t="n">
        <v>39000</v>
      </c>
      <c r="CT67" s="1" t="n">
        <v>61000</v>
      </c>
      <c r="CW67" s="1" t="n">
        <v>63418</v>
      </c>
      <c r="DA67" s="3"/>
      <c r="DC67" s="1"/>
      <c r="DD67" s="3"/>
      <c r="DF67" s="1"/>
      <c r="DG67" s="3"/>
      <c r="DI67" s="1" t="n">
        <v>58809.53</v>
      </c>
      <c r="DJ67" s="3"/>
      <c r="DL67" s="1" t="n">
        <v>61911.88</v>
      </c>
      <c r="DN67" s="3"/>
      <c r="DP67" s="1" t="n">
        <v>61911.88</v>
      </c>
      <c r="DR67" s="3"/>
      <c r="DT67" s="1" t="n">
        <v>51609.78</v>
      </c>
      <c r="DV67" s="3"/>
      <c r="DX67" s="1" t="n">
        <v>63712.1</v>
      </c>
      <c r="EB67" s="1" t="n">
        <v>63712.1</v>
      </c>
      <c r="EC67" s="1"/>
      <c r="ED67" s="1"/>
      <c r="EE67" s="1" t="n">
        <v>63712.1</v>
      </c>
      <c r="EF67" s="1"/>
      <c r="EG67" s="1"/>
      <c r="EH67" s="1" t="n">
        <v>64967.12</v>
      </c>
      <c r="EI67" s="1"/>
      <c r="EJ67" s="1"/>
      <c r="EK67" s="1" t="n">
        <v>58997.03</v>
      </c>
    </row>
    <row r="68" customFormat="false" ht="12.75" hidden="false" customHeight="false" outlineLevel="0" collapsed="false">
      <c r="AU68" s="1" t="n">
        <f aca="false">+AU66+AU67</f>
        <v>212099.1</v>
      </c>
      <c r="AX68" s="1" t="n">
        <f aca="false">+AX66+AX67</f>
        <v>23919.07</v>
      </c>
      <c r="BA68" s="1" t="n">
        <f aca="false">+BA66+BA67</f>
        <v>55424.61</v>
      </c>
      <c r="BD68" s="1" t="n">
        <f aca="false">+BD66+BD67</f>
        <v>42709.61</v>
      </c>
      <c r="BG68" s="1" t="n">
        <f aca="false">+BG66+BG67</f>
        <v>116649.56</v>
      </c>
      <c r="BJ68" s="4" t="n">
        <f aca="false">+BJ66+BJ67</f>
        <v>33648.2</v>
      </c>
      <c r="BM68" s="1" t="n">
        <f aca="false">+BM66+BM67</f>
        <v>72772.84</v>
      </c>
      <c r="BP68" s="1" t="n">
        <f aca="false">+BP66+BP67</f>
        <v>50498.11</v>
      </c>
      <c r="BS68" s="1" t="n">
        <f aca="false">+BS66+BS67</f>
        <v>99825.89</v>
      </c>
      <c r="BV68" s="1" t="n">
        <f aca="false">+BV66+BV67</f>
        <v>44937.52</v>
      </c>
      <c r="BY68" s="1" t="n">
        <f aca="false">+BY66+BY67</f>
        <v>64129.83</v>
      </c>
      <c r="CB68" s="1" t="n">
        <f aca="false">+CB66+CB67</f>
        <v>110149.93</v>
      </c>
      <c r="CE68" s="1" t="n">
        <f aca="false">+CE66+CE67</f>
        <v>168821.14</v>
      </c>
      <c r="CH68" s="1" t="n">
        <f aca="false">+CH66+CH67</f>
        <v>120184.92</v>
      </c>
      <c r="CK68" s="1" t="n">
        <f aca="false">SUM(CK66:CK67)</f>
        <v>197318.56</v>
      </c>
      <c r="CN68" s="1" t="n">
        <f aca="false">SUM(CN66:CN67)</f>
        <v>165083.65</v>
      </c>
      <c r="CQ68" s="1" t="n">
        <f aca="false">SUM(CQ66:CQ67)</f>
        <v>145557.34</v>
      </c>
      <c r="CT68" s="1" t="n">
        <f aca="false">SUM(CT66:CT67)</f>
        <v>203837.76</v>
      </c>
      <c r="CW68" s="1" t="n">
        <f aca="false">SUM(CW66:CW67)</f>
        <v>191864.99</v>
      </c>
      <c r="CZ68" s="1" t="n">
        <f aca="false">SUM(CZ66:CZ67)</f>
        <v>81442.71</v>
      </c>
      <c r="DC68" s="1" t="n">
        <f aca="false">SUM(DC66:DC67)</f>
        <v>84335.54</v>
      </c>
      <c r="DF68" s="1" t="n">
        <f aca="false">SUM(DF66:DF67)</f>
        <v>117979.38</v>
      </c>
      <c r="DI68" s="1" t="n">
        <f aca="false">SUM(DI66:DI67)</f>
        <v>106798.16</v>
      </c>
      <c r="DL68" s="1" t="n">
        <f aca="false">SUM(DL66:DL67)</f>
        <v>142873.25</v>
      </c>
      <c r="DP68" s="1" t="n">
        <f aca="false">SUM(DP66:DP67)</f>
        <v>132512.23</v>
      </c>
      <c r="DT68" s="1" t="n">
        <f aca="false">SUM(DT66:DT67)</f>
        <v>160536.71</v>
      </c>
      <c r="DX68" s="1" t="n">
        <f aca="false">SUM(DX66:DX67)</f>
        <v>134750.99</v>
      </c>
      <c r="EB68" s="1" t="n">
        <f aca="false">SUM(EB66:EB67)</f>
        <v>116688.38</v>
      </c>
      <c r="EC68" s="1"/>
      <c r="ED68" s="1"/>
      <c r="EE68" s="1" t="n">
        <f aca="false">SUM(EE66:EE67)</f>
        <v>243523.09</v>
      </c>
      <c r="EF68" s="1"/>
      <c r="EG68" s="1"/>
      <c r="EH68" s="1" t="n">
        <f aca="false">SUM(EH66:EH67)</f>
        <v>180253.88</v>
      </c>
      <c r="EI68" s="1"/>
      <c r="EJ68" s="1"/>
      <c r="EK68" s="1" t="n">
        <f aca="false">SUM(EK66:EK67)</f>
        <v>303007.42</v>
      </c>
    </row>
    <row r="69" customFormat="false" ht="12.75" hidden="false" customHeight="false" outlineLevel="0" collapsed="false">
      <c r="AU69" s="1" t="n">
        <f aca="false">AU68*0.16</f>
        <v>33935.856</v>
      </c>
      <c r="AX69" s="1" t="n">
        <f aca="false">AX68*0.16</f>
        <v>3827.0512</v>
      </c>
      <c r="BA69" s="1" t="n">
        <f aca="false">BA68*0.16</f>
        <v>8867.9376</v>
      </c>
      <c r="BD69" s="1" t="n">
        <f aca="false">BD68*0.16</f>
        <v>6833.5376</v>
      </c>
      <c r="BG69" s="1" t="n">
        <f aca="false">BG68*0.16</f>
        <v>18663.9296</v>
      </c>
      <c r="BJ69" s="4" t="n">
        <f aca="false">BJ68*0.16</f>
        <v>5383.712</v>
      </c>
      <c r="BM69" s="1" t="n">
        <f aca="false">BM68*0.16</f>
        <v>11643.6544</v>
      </c>
      <c r="BP69" s="1" t="n">
        <f aca="false">BP68*0.16</f>
        <v>8079.6976</v>
      </c>
      <c r="BS69" s="1" t="n">
        <f aca="false">BS68*0.16</f>
        <v>15972.1424</v>
      </c>
      <c r="BV69" s="1" t="n">
        <f aca="false">BV68*0.16</f>
        <v>7190.0032</v>
      </c>
      <c r="BY69" s="1" t="n">
        <f aca="false">BY68*0.16</f>
        <v>10260.7728</v>
      </c>
      <c r="CB69" s="1" t="n">
        <f aca="false">CB68*0.16</f>
        <v>17623.9888</v>
      </c>
      <c r="CE69" s="1" t="n">
        <f aca="false">CE68*0.16</f>
        <v>27011.3824</v>
      </c>
      <c r="CH69" s="1" t="n">
        <f aca="false">CH68*0.16</f>
        <v>19229.5872</v>
      </c>
      <c r="CK69" s="1" t="n">
        <v>25000</v>
      </c>
      <c r="CN69" s="1" t="n">
        <v>44000</v>
      </c>
      <c r="CQ69" s="1"/>
      <c r="CT69" s="1"/>
      <c r="CW69" s="1"/>
      <c r="CZ69" s="1" t="n">
        <v>58429.65</v>
      </c>
      <c r="DC69" s="1" t="n">
        <v>50818.18</v>
      </c>
      <c r="DF69" s="1" t="n">
        <v>62327.02</v>
      </c>
      <c r="DI69" s="1"/>
      <c r="DL69" s="1"/>
      <c r="DP69" s="1"/>
      <c r="DT69" s="1"/>
      <c r="DX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12.75" hidden="false" customHeight="false" outlineLevel="0" collapsed="false">
      <c r="AU70" s="1" t="n">
        <f aca="false">+AU68+AU69</f>
        <v>246034.956</v>
      </c>
      <c r="AX70" s="1" t="n">
        <f aca="false">+AX68+AX69</f>
        <v>27746.1212</v>
      </c>
      <c r="BA70" s="1" t="n">
        <f aca="false">+BA68+BA69</f>
        <v>64292.5476</v>
      </c>
      <c r="BD70" s="1" t="n">
        <f aca="false">+BD68+BD69</f>
        <v>49543.1476</v>
      </c>
      <c r="BG70" s="1" t="n">
        <f aca="false">+BG68+BG69</f>
        <v>135313.4896</v>
      </c>
      <c r="BJ70" s="4" t="n">
        <f aca="false">+BJ68+BJ69</f>
        <v>39031.912</v>
      </c>
      <c r="BM70" s="1" t="n">
        <f aca="false">+BM68+BM69</f>
        <v>84416.4944</v>
      </c>
      <c r="BP70" s="1" t="n">
        <f aca="false">+BP68+BP69</f>
        <v>58577.8076</v>
      </c>
      <c r="BS70" s="1" t="n">
        <f aca="false">+BS68+BS69</f>
        <v>115798.0324</v>
      </c>
      <c r="BV70" s="1" t="n">
        <f aca="false">+BV68+BV69</f>
        <v>52127.5232</v>
      </c>
      <c r="BY70" s="1" t="n">
        <f aca="false">+BY68+BY69</f>
        <v>74390.6028</v>
      </c>
      <c r="CB70" s="1" t="n">
        <f aca="false">+CB68+CB69</f>
        <v>127773.9188</v>
      </c>
      <c r="CE70" s="1" t="n">
        <f aca="false">+CE68+CE69</f>
        <v>195832.5224</v>
      </c>
      <c r="CH70" s="1" t="n">
        <f aca="false">+CH68+CH69</f>
        <v>139414.5072</v>
      </c>
      <c r="CK70" s="23" t="n">
        <f aca="false">+CK68+CK69</f>
        <v>222318.56</v>
      </c>
      <c r="CN70" s="23" t="n">
        <f aca="false">+CN68+CN69</f>
        <v>209083.65</v>
      </c>
      <c r="CQ70" s="23" t="n">
        <f aca="false">+CQ68+CQ69</f>
        <v>145557.34</v>
      </c>
      <c r="CT70" s="23" t="n">
        <f aca="false">+CT68+CT69</f>
        <v>203837.76</v>
      </c>
      <c r="CW70" s="23" t="n">
        <f aca="false">+CW68+CW69</f>
        <v>191864.99</v>
      </c>
      <c r="CZ70" s="1" t="n">
        <f aca="false">+CZ68+CZ69</f>
        <v>139872.36</v>
      </c>
      <c r="DC70" s="1" t="n">
        <f aca="false">+DC68+DC69</f>
        <v>135153.72</v>
      </c>
      <c r="DF70" s="1" t="n">
        <f aca="false">+DF68+DF69</f>
        <v>180306.4</v>
      </c>
      <c r="DI70" s="1" t="n">
        <f aca="false">+DI68+DI69</f>
        <v>106798.16</v>
      </c>
      <c r="DL70" s="1" t="n">
        <f aca="false">+DL68+DL69</f>
        <v>142873.25</v>
      </c>
      <c r="DP70" s="1" t="n">
        <f aca="false">+DP68+DP69</f>
        <v>132512.23</v>
      </c>
      <c r="DT70" s="1" t="n">
        <f aca="false">+DT68+DT69</f>
        <v>160536.71</v>
      </c>
      <c r="DX70" s="1" t="n">
        <f aca="false">+DX68+DX69</f>
        <v>134750.99</v>
      </c>
      <c r="EB70" s="1" t="n">
        <f aca="false">+EB68+EB69</f>
        <v>116688.38</v>
      </c>
      <c r="EC70" s="1"/>
      <c r="ED70" s="1"/>
      <c r="EE70" s="1" t="n">
        <f aca="false">+EE68+EE69</f>
        <v>243523.09</v>
      </c>
      <c r="EF70" s="1"/>
      <c r="EG70" s="1"/>
      <c r="EH70" s="1" t="n">
        <f aca="false">+EH68+EH69</f>
        <v>180253.88</v>
      </c>
      <c r="EI70" s="1"/>
      <c r="EJ70" s="1"/>
      <c r="EK70" s="1" t="n">
        <f aca="false">+EK68+EK69</f>
        <v>303007.42</v>
      </c>
    </row>
    <row r="71" customFormat="false" ht="12.75" hidden="false" customHeight="false" outlineLevel="0" collapsed="false">
      <c r="CZ71" s="1" t="n">
        <v>30076.2</v>
      </c>
      <c r="DC71" s="1" t="n">
        <v>83760.52</v>
      </c>
      <c r="DF71" s="1" t="n">
        <v>80438.92</v>
      </c>
      <c r="DI71" s="1" t="n">
        <v>81941.6</v>
      </c>
      <c r="DL71" s="1" t="n">
        <v>81941.6</v>
      </c>
      <c r="DM71" s="0" t="s">
        <v>118</v>
      </c>
      <c r="DP71" s="1" t="n">
        <v>81941.6</v>
      </c>
      <c r="DQ71" s="0" t="s">
        <v>118</v>
      </c>
      <c r="DT71" s="1" t="n">
        <v>81941.6</v>
      </c>
      <c r="DU71" s="0" t="s">
        <v>118</v>
      </c>
      <c r="DX71" s="1" t="n">
        <v>81941.6</v>
      </c>
      <c r="DY71" s="0" t="s">
        <v>118</v>
      </c>
      <c r="EB71" s="1" t="n">
        <v>81941.6</v>
      </c>
      <c r="EC71" s="1"/>
      <c r="ED71" s="1"/>
      <c r="EE71" s="1" t="n">
        <v>81941.6</v>
      </c>
      <c r="EF71" s="1"/>
      <c r="EG71" s="1"/>
      <c r="EH71" s="1" t="n">
        <v>39743.32</v>
      </c>
      <c r="EI71" s="1"/>
      <c r="EJ71" s="1"/>
      <c r="EK71" s="1" t="n">
        <v>39743.32</v>
      </c>
    </row>
    <row r="72" customFormat="false" ht="12.75" hidden="false" customHeight="false" outlineLevel="0" collapsed="false">
      <c r="CZ72" s="1" t="n">
        <v>4991</v>
      </c>
      <c r="DC72" s="1"/>
      <c r="DF72" s="1"/>
      <c r="DI72" s="1"/>
      <c r="DL72" s="1"/>
      <c r="DM72" s="0"/>
      <c r="DP72" s="1"/>
      <c r="DQ72" s="0"/>
      <c r="DT72" s="1"/>
      <c r="DU72" s="0"/>
      <c r="DX72" s="1"/>
      <c r="DY72" s="0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12.75" hidden="false" customHeight="false" outlineLevel="0" collapsed="false">
      <c r="CZ73" s="1" t="n">
        <v>46129.89</v>
      </c>
      <c r="DC73" s="1" t="n">
        <f aca="false">+DC70+DC71+DC72</f>
        <v>218914.24</v>
      </c>
      <c r="DF73" s="1" t="n">
        <f aca="false">+DF70+DF71+DF72</f>
        <v>260745.32</v>
      </c>
      <c r="DI73" s="1" t="n">
        <f aca="false">+DI70+DI71+DI72</f>
        <v>188739.76</v>
      </c>
      <c r="DL73" s="1" t="n">
        <f aca="false">+DL70+DL71+DL72</f>
        <v>224814.85</v>
      </c>
      <c r="DM73" s="0"/>
      <c r="DP73" s="1" t="n">
        <f aca="false">+DP70+DP71+DP72</f>
        <v>214453.83</v>
      </c>
      <c r="DQ73" s="0"/>
      <c r="DT73" s="1" t="n">
        <f aca="false">+DT70+DT71+DT72</f>
        <v>242478.31</v>
      </c>
      <c r="DU73" s="0"/>
      <c r="DX73" s="1" t="n">
        <f aca="false">+DX70+DX71+DX72</f>
        <v>216692.59</v>
      </c>
      <c r="DY73" s="0"/>
      <c r="EB73" s="1" t="n">
        <f aca="false">+EB70+EB71+EB72</f>
        <v>198629.98</v>
      </c>
      <c r="EC73" s="1"/>
      <c r="ED73" s="1"/>
      <c r="EE73" s="1" t="n">
        <f aca="false">+EE70+EE71+EE72</f>
        <v>325464.69</v>
      </c>
      <c r="EF73" s="1"/>
      <c r="EG73" s="1"/>
      <c r="EH73" s="1" t="n">
        <f aca="false">+EH70+EH71+EH72</f>
        <v>219997.2</v>
      </c>
      <c r="EI73" s="1"/>
      <c r="EJ73" s="1"/>
      <c r="EK73" s="1" t="n">
        <f aca="false">+EK70+EK71+EK72</f>
        <v>342750.74</v>
      </c>
    </row>
    <row r="74" customFormat="false" ht="12.75" hidden="false" customHeight="false" outlineLevel="0" collapsed="false">
      <c r="DC74" s="1" t="n">
        <f aca="false">DC73*0.16</f>
        <v>35026.2784</v>
      </c>
      <c r="DF74" s="1" t="n">
        <f aca="false">DF73*0.16</f>
        <v>41719.2512</v>
      </c>
      <c r="DI74" s="1" t="n">
        <f aca="false">DI73*0.16</f>
        <v>30198.3616</v>
      </c>
      <c r="DL74" s="1" t="n">
        <f aca="false">DL73*0.16</f>
        <v>35970.376</v>
      </c>
      <c r="DP74" s="1" t="n">
        <f aca="false">DP73*0.16</f>
        <v>34312.6128</v>
      </c>
      <c r="DT74" s="1" t="n">
        <f aca="false">DT73*0.16</f>
        <v>38796.5296</v>
      </c>
      <c r="DX74" s="1" t="n">
        <f aca="false">DX73*0.16</f>
        <v>34670.8144</v>
      </c>
      <c r="EB74" s="1" t="n">
        <f aca="false">EB73*0.16</f>
        <v>31780.7968</v>
      </c>
      <c r="EC74" s="1"/>
      <c r="ED74" s="1"/>
      <c r="EE74" s="1" t="n">
        <f aca="false">EE73*0.16</f>
        <v>52074.3504</v>
      </c>
      <c r="EF74" s="1"/>
      <c r="EG74" s="1"/>
      <c r="EH74" s="1" t="n">
        <f aca="false">EH73*0.16</f>
        <v>35199.552</v>
      </c>
      <c r="EI74" s="1"/>
      <c r="EJ74" s="1"/>
      <c r="EK74" s="1" t="n">
        <f aca="false">EK73*0.16</f>
        <v>54840.1184</v>
      </c>
    </row>
    <row r="75" customFormat="false" ht="12.75" hidden="false" customHeight="false" outlineLevel="0" collapsed="false">
      <c r="DC75" s="1" t="n">
        <f aca="false">+DC73+DC74</f>
        <v>253940.5184</v>
      </c>
      <c r="DF75" s="1" t="n">
        <f aca="false">+DF73+DF74</f>
        <v>302464.5712</v>
      </c>
      <c r="DI75" s="1" t="n">
        <f aca="false">+DI73+DI74</f>
        <v>218938.1216</v>
      </c>
      <c r="DL75" s="1" t="n">
        <f aca="false">+DL73+DL74</f>
        <v>260785.226</v>
      </c>
      <c r="DP75" s="1" t="n">
        <f aca="false">+DP73+DP74</f>
        <v>248766.4428</v>
      </c>
      <c r="DT75" s="1" t="n">
        <f aca="false">+DT73+DT74</f>
        <v>281274.8396</v>
      </c>
      <c r="DX75" s="1" t="n">
        <f aca="false">+DX73+DX74</f>
        <v>251363.4044</v>
      </c>
      <c r="EB75" s="1" t="n">
        <f aca="false">+EB73+EB74</f>
        <v>230410.7768</v>
      </c>
      <c r="EC75" s="1"/>
      <c r="ED75" s="1"/>
      <c r="EE75" s="1" t="n">
        <f aca="false">+EE73+EE74</f>
        <v>377539.0404</v>
      </c>
      <c r="EF75" s="1"/>
      <c r="EG75" s="1"/>
      <c r="EH75" s="1" t="n">
        <f aca="false">+EH73+EH74</f>
        <v>255196.752</v>
      </c>
      <c r="EI75" s="1"/>
      <c r="EJ75" s="1"/>
      <c r="EK75" s="1" t="n">
        <f aca="false">+EK73+EK74</f>
        <v>397590.8584</v>
      </c>
    </row>
    <row r="76" customFormat="false" ht="12.75" hidden="false" customHeight="false" outlineLevel="0" collapsed="false">
      <c r="DC76" s="1"/>
    </row>
    <row r="81" customFormat="false" ht="12.75" hidden="false" customHeight="false" outlineLevel="0" collapsed="false">
      <c r="EG81" s="31"/>
      <c r="EI81" s="1"/>
    </row>
    <row r="82" customFormat="false" ht="12.75" hidden="false" customHeight="false" outlineLevel="0" collapsed="false">
      <c r="D82" s="31"/>
      <c r="E82" s="4"/>
      <c r="F82" s="4"/>
      <c r="G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AA82" s="4"/>
      <c r="AB82" s="4"/>
      <c r="AC82" s="4"/>
      <c r="AD82" s="4"/>
      <c r="AE82" s="4"/>
      <c r="AF82" s="4"/>
      <c r="AG82" s="22"/>
      <c r="AH82" s="22"/>
      <c r="AI82" s="22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C82" s="4"/>
      <c r="CD82" s="4"/>
      <c r="CE82" s="1"/>
      <c r="CF82" s="4"/>
      <c r="CG82" s="4"/>
      <c r="CH82" s="1"/>
      <c r="CI82" s="1"/>
      <c r="CJ82" s="1"/>
      <c r="CK82" s="23"/>
      <c r="CL82" s="1"/>
      <c r="CM82" s="1"/>
      <c r="CN82" s="23"/>
      <c r="CO82" s="1"/>
      <c r="CP82" s="1"/>
      <c r="CQ82" s="23"/>
      <c r="CR82" s="1"/>
      <c r="CS82" s="1"/>
      <c r="CT82" s="23"/>
      <c r="CU82" s="1"/>
      <c r="CV82" s="1"/>
      <c r="CW82" s="23"/>
      <c r="CX82" s="1"/>
      <c r="CY82" s="1"/>
      <c r="CZ82" s="24"/>
      <c r="DA82" s="1"/>
      <c r="DB82" s="1"/>
      <c r="DC82" s="1"/>
      <c r="DD82" s="26"/>
      <c r="DE82" s="1"/>
      <c r="DF82" s="1"/>
      <c r="DG82" s="1"/>
      <c r="DH82" s="1"/>
      <c r="DI82" s="1"/>
      <c r="DJ82" s="1"/>
      <c r="DK82" s="1"/>
      <c r="DL82" s="1"/>
      <c r="DN82" s="1"/>
      <c r="DO82" s="1"/>
      <c r="DP82" s="1"/>
      <c r="DR82" s="1"/>
      <c r="DS82" s="1"/>
      <c r="DT82" s="1"/>
      <c r="DV82" s="1"/>
      <c r="DW82" s="1"/>
      <c r="DX82" s="1"/>
      <c r="EG82" s="36"/>
      <c r="EI82" s="1"/>
    </row>
    <row r="83" customFormat="false" ht="13.5" hidden="false" customHeight="false" outlineLevel="0" collapsed="false">
      <c r="C83" s="0"/>
      <c r="D83" s="36"/>
      <c r="E83" s="37"/>
      <c r="F83" s="37"/>
      <c r="G83" s="4"/>
      <c r="H83" s="37"/>
      <c r="I83" s="37"/>
      <c r="K83" s="38"/>
      <c r="L83" s="37"/>
      <c r="M83" s="4"/>
      <c r="N83" s="38"/>
      <c r="O83" s="37"/>
      <c r="P83" s="4"/>
      <c r="Q83" s="38"/>
      <c r="R83" s="37"/>
      <c r="S83" s="4"/>
      <c r="T83" s="38"/>
      <c r="U83" s="37"/>
      <c r="V83" s="39"/>
      <c r="W83" s="38"/>
      <c r="X83" s="37"/>
      <c r="Y83" s="40"/>
      <c r="AA83" s="38"/>
      <c r="AB83" s="37"/>
      <c r="AC83" s="38"/>
      <c r="AD83" s="38"/>
      <c r="AE83" s="37"/>
      <c r="AF83" s="38"/>
      <c r="AG83" s="41"/>
      <c r="AH83" s="41"/>
      <c r="AI83" s="41"/>
      <c r="AJ83" s="38"/>
      <c r="AK83" s="37"/>
      <c r="AL83" s="38"/>
      <c r="AM83" s="38"/>
      <c r="AN83" s="37"/>
      <c r="AO83" s="38"/>
      <c r="AP83" s="38"/>
      <c r="AQ83" s="37"/>
      <c r="AR83" s="38"/>
      <c r="AS83" s="38"/>
      <c r="AT83" s="37"/>
      <c r="AU83" s="38"/>
      <c r="AV83" s="38"/>
      <c r="AW83" s="37"/>
      <c r="AX83" s="38"/>
      <c r="AY83" s="38"/>
      <c r="AZ83" s="37"/>
      <c r="BA83" s="38"/>
      <c r="BB83" s="38"/>
      <c r="BC83" s="37"/>
      <c r="BD83" s="38"/>
      <c r="BE83" s="38"/>
      <c r="BF83" s="37"/>
      <c r="BG83" s="38"/>
      <c r="BH83" s="38"/>
      <c r="BI83" s="37"/>
      <c r="BJ83" s="38"/>
      <c r="BK83" s="38"/>
      <c r="BL83" s="37"/>
      <c r="BM83" s="38"/>
      <c r="BN83" s="38"/>
      <c r="BO83" s="37"/>
      <c r="BP83" s="38"/>
      <c r="BQ83" s="38"/>
      <c r="BR83" s="37"/>
      <c r="BS83" s="38"/>
      <c r="BT83" s="38"/>
      <c r="BU83" s="37"/>
      <c r="BV83" s="38"/>
      <c r="BW83" s="38"/>
      <c r="BX83" s="37"/>
      <c r="BY83" s="38"/>
      <c r="BZ83" s="38"/>
      <c r="CA83" s="37"/>
      <c r="CB83" s="42"/>
      <c r="CC83" s="38"/>
      <c r="CD83" s="37"/>
      <c r="CE83" s="42"/>
      <c r="CF83" s="38"/>
      <c r="CG83" s="37"/>
      <c r="CH83" s="42"/>
      <c r="CI83" s="1"/>
      <c r="CJ83" s="1"/>
      <c r="CK83" s="23"/>
      <c r="CL83" s="1"/>
      <c r="CM83" s="1"/>
      <c r="CN83" s="23"/>
      <c r="CO83" s="1"/>
      <c r="CP83" s="1"/>
      <c r="CQ83" s="23"/>
      <c r="CR83" s="1"/>
      <c r="CS83" s="1"/>
      <c r="CT83" s="23"/>
      <c r="CU83" s="1"/>
      <c r="CV83" s="1"/>
      <c r="CW83" s="23"/>
      <c r="CX83" s="1"/>
      <c r="CY83" s="1"/>
      <c r="CZ83" s="24"/>
      <c r="DA83" s="1"/>
      <c r="DB83" s="1"/>
      <c r="DC83" s="1"/>
      <c r="DD83" s="26"/>
      <c r="DE83" s="1"/>
      <c r="DF83" s="1"/>
      <c r="DG83" s="1"/>
      <c r="DH83" s="1"/>
      <c r="DI83" s="1"/>
      <c r="DJ83" s="1"/>
      <c r="DK83" s="1"/>
      <c r="DL83" s="1"/>
      <c r="DN83" s="1"/>
      <c r="DO83" s="1"/>
      <c r="DP83" s="1"/>
      <c r="DR83" s="1"/>
      <c r="DS83" s="1"/>
      <c r="DT83" s="1"/>
      <c r="DV83" s="1"/>
      <c r="DW83" s="1"/>
      <c r="DX83" s="1"/>
    </row>
    <row r="84" customFormat="false" ht="12.75" hidden="false" customHeight="false" outlineLevel="0" collapsed="false">
      <c r="D84" s="0"/>
      <c r="DD84" s="1"/>
    </row>
  </sheetData>
  <mergeCells count="36">
    <mergeCell ref="X2:Y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O2:DP2"/>
    <mergeCell ref="DS2:DT2"/>
    <mergeCell ref="DW2:DX2"/>
    <mergeCell ref="EA2:EB2"/>
    <mergeCell ref="ED2:E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44" t="s">
        <v>119</v>
      </c>
      <c r="B3" s="44" t="s">
        <v>120</v>
      </c>
      <c r="C3" s="44" t="s">
        <v>121</v>
      </c>
      <c r="D3" s="44" t="s">
        <v>120</v>
      </c>
      <c r="E3" s="44" t="s">
        <v>122</v>
      </c>
      <c r="F3" s="44" t="s">
        <v>123</v>
      </c>
      <c r="G3" s="44" t="s">
        <v>124</v>
      </c>
      <c r="H3" s="44" t="s">
        <v>125</v>
      </c>
    </row>
    <row r="4" customFormat="false" ht="12.75" hidden="false" customHeight="false" outlineLevel="0" collapsed="false">
      <c r="A4" s="0" t="s">
        <v>126</v>
      </c>
      <c r="B4" s="4" t="n">
        <v>750</v>
      </c>
      <c r="C4" s="0" t="s">
        <v>127</v>
      </c>
      <c r="D4" s="4" t="n">
        <v>250</v>
      </c>
      <c r="E4" s="0" t="s">
        <v>128</v>
      </c>
      <c r="F4" s="4" t="s">
        <v>129</v>
      </c>
      <c r="G4" s="4" t="n">
        <v>10000</v>
      </c>
      <c r="H4" s="4" t="s">
        <v>130</v>
      </c>
    </row>
    <row r="5" customFormat="false" ht="12.75" hidden="false" customHeight="false" outlineLevel="0" collapsed="false">
      <c r="A5" s="0" t="s">
        <v>131</v>
      </c>
      <c r="B5" s="4" t="n">
        <v>750</v>
      </c>
      <c r="C5" s="0" t="s">
        <v>132</v>
      </c>
      <c r="D5" s="4" t="n">
        <v>250</v>
      </c>
      <c r="E5" s="0" t="s">
        <v>133</v>
      </c>
      <c r="F5" s="4" t="s">
        <v>134</v>
      </c>
      <c r="G5" s="4" t="n">
        <v>36880</v>
      </c>
      <c r="H5" s="0" t="n">
        <v>28950</v>
      </c>
    </row>
    <row r="6" customFormat="false" ht="12.75" hidden="false" customHeight="false" outlineLevel="0" collapsed="false">
      <c r="A6" s="0" t="s">
        <v>135</v>
      </c>
      <c r="B6" s="4" t="n">
        <v>500</v>
      </c>
      <c r="C6" s="0" t="s">
        <v>132</v>
      </c>
      <c r="D6" s="4" t="n">
        <v>150</v>
      </c>
      <c r="E6" s="0" t="s">
        <v>136</v>
      </c>
      <c r="F6" s="4" t="s">
        <v>137</v>
      </c>
      <c r="G6" s="4" t="n">
        <v>30000</v>
      </c>
      <c r="H6" s="0" t="n">
        <v>28996</v>
      </c>
    </row>
    <row r="7" customFormat="false" ht="12.75" hidden="false" customHeight="false" outlineLevel="0" collapsed="false">
      <c r="A7" s="0" t="s">
        <v>138</v>
      </c>
      <c r="B7" s="4" t="n">
        <v>500</v>
      </c>
      <c r="C7" s="0" t="s">
        <v>139</v>
      </c>
      <c r="D7" s="4" t="n">
        <v>150</v>
      </c>
      <c r="E7" s="0" t="s">
        <v>140</v>
      </c>
      <c r="F7" s="4" t="s">
        <v>137</v>
      </c>
      <c r="G7" s="4" t="n">
        <v>2000</v>
      </c>
      <c r="H7" s="0" t="n">
        <v>28992</v>
      </c>
    </row>
    <row r="8" customFormat="false" ht="12.75" hidden="false" customHeight="false" outlineLevel="0" collapsed="false">
      <c r="A8" s="5" t="s">
        <v>141</v>
      </c>
      <c r="B8" s="32" t="n">
        <v>500</v>
      </c>
      <c r="C8" s="5" t="s">
        <v>142</v>
      </c>
      <c r="D8" s="32" t="n">
        <v>150</v>
      </c>
      <c r="E8" s="5" t="s">
        <v>143</v>
      </c>
      <c r="F8" s="32" t="s">
        <v>134</v>
      </c>
      <c r="G8" s="32" t="n">
        <v>5000</v>
      </c>
      <c r="H8" s="5" t="n">
        <v>28997</v>
      </c>
    </row>
    <row r="9" customFormat="false" ht="12.75" hidden="false" customHeight="false" outlineLevel="0" collapsed="false">
      <c r="A9" s="5" t="s">
        <v>144</v>
      </c>
      <c r="B9" s="32" t="n">
        <v>500</v>
      </c>
      <c r="C9" s="5" t="s">
        <v>142</v>
      </c>
      <c r="D9" s="32" t="n">
        <v>150</v>
      </c>
      <c r="E9" s="5" t="s">
        <v>143</v>
      </c>
      <c r="F9" s="32" t="s">
        <v>134</v>
      </c>
      <c r="G9" s="32" t="n">
        <v>5000</v>
      </c>
      <c r="H9" s="5" t="n">
        <v>28997</v>
      </c>
    </row>
    <row r="10" customFormat="false" ht="12.75" hidden="false" customHeight="false" outlineLevel="0" collapsed="false">
      <c r="A10" s="0" t="s">
        <v>138</v>
      </c>
      <c r="B10" s="4" t="n">
        <v>750</v>
      </c>
      <c r="C10" s="0" t="s">
        <v>139</v>
      </c>
      <c r="D10" s="4" t="n">
        <v>250</v>
      </c>
      <c r="E10" s="0" t="s">
        <v>145</v>
      </c>
      <c r="F10" s="4" t="s">
        <v>146</v>
      </c>
      <c r="G10" s="4" t="n">
        <v>10000</v>
      </c>
      <c r="H10" s="0" t="n">
        <v>28984</v>
      </c>
    </row>
    <row r="11" customFormat="false" ht="12.75" hidden="false" customHeight="false" outlineLevel="0" collapsed="false">
      <c r="A11" s="0" t="s">
        <v>147</v>
      </c>
      <c r="B11" s="4" t="n">
        <v>500</v>
      </c>
      <c r="C11" s="0" t="s">
        <v>127</v>
      </c>
      <c r="D11" s="4" t="n">
        <v>150</v>
      </c>
      <c r="E11" s="0" t="s">
        <v>148</v>
      </c>
      <c r="F11" s="4" t="s">
        <v>134</v>
      </c>
      <c r="G11" s="4" t="n">
        <v>129900</v>
      </c>
      <c r="H11" s="0" t="n">
        <v>28905</v>
      </c>
    </row>
    <row r="12" customFormat="false" ht="12.75" hidden="false" customHeight="false" outlineLevel="0" collapsed="false">
      <c r="A12" s="0" t="s">
        <v>149</v>
      </c>
      <c r="B12" s="4" t="n">
        <v>750</v>
      </c>
      <c r="C12" s="0" t="s">
        <v>132</v>
      </c>
      <c r="D12" s="4" t="n">
        <v>250</v>
      </c>
      <c r="E12" s="0" t="s">
        <v>150</v>
      </c>
      <c r="F12" s="4" t="s">
        <v>151</v>
      </c>
      <c r="G12" s="4" t="n">
        <v>10000</v>
      </c>
      <c r="H12" s="0" t="n">
        <v>28948</v>
      </c>
    </row>
    <row r="13" customFormat="false" ht="12.75" hidden="false" customHeight="false" outlineLevel="0" collapsed="false">
      <c r="A13" s="0" t="s">
        <v>149</v>
      </c>
      <c r="B13" s="4" t="n">
        <v>750</v>
      </c>
      <c r="C13" s="0" t="s">
        <v>132</v>
      </c>
      <c r="D13" s="4" t="n">
        <v>250</v>
      </c>
      <c r="E13" s="0" t="s">
        <v>152</v>
      </c>
      <c r="F13" s="4" t="s">
        <v>151</v>
      </c>
      <c r="G13" s="4" t="n">
        <v>14000</v>
      </c>
      <c r="H13" s="0" t="n">
        <v>28949</v>
      </c>
    </row>
    <row r="14" customFormat="false" ht="12.75" hidden="false" customHeight="false" outlineLevel="0" collapsed="false">
      <c r="A14" s="0" t="s">
        <v>147</v>
      </c>
      <c r="B14" s="4" t="n">
        <v>750</v>
      </c>
      <c r="C14" s="0" t="s">
        <v>127</v>
      </c>
      <c r="D14" s="4" t="n">
        <v>250</v>
      </c>
      <c r="E14" s="0" t="s">
        <v>153</v>
      </c>
      <c r="F14" s="4" t="s">
        <v>154</v>
      </c>
      <c r="G14" s="4" t="n">
        <v>12000</v>
      </c>
      <c r="H14" s="0" t="n">
        <v>28953</v>
      </c>
    </row>
    <row r="15" customFormat="false" ht="12.75" hidden="false" customHeight="false" outlineLevel="0" collapsed="false">
      <c r="A15" s="0" t="s">
        <v>141</v>
      </c>
      <c r="B15" s="4" t="n">
        <v>500</v>
      </c>
      <c r="C15" s="0" t="s">
        <v>142</v>
      </c>
      <c r="D15" s="4" t="n">
        <v>150</v>
      </c>
      <c r="E15" s="0" t="s">
        <v>155</v>
      </c>
      <c r="F15" s="4" t="s">
        <v>154</v>
      </c>
      <c r="G15" s="4" t="n">
        <v>1000</v>
      </c>
      <c r="H15" s="0" t="n">
        <v>28995</v>
      </c>
    </row>
    <row r="16" customFormat="false" ht="12.75" hidden="false" customHeight="false" outlineLevel="0" collapsed="false">
      <c r="A16" s="0" t="s">
        <v>156</v>
      </c>
      <c r="B16" s="4" t="n">
        <v>500</v>
      </c>
      <c r="C16" s="0" t="s">
        <v>139</v>
      </c>
      <c r="D16" s="4" t="n">
        <v>150</v>
      </c>
      <c r="E16" s="0" t="s">
        <v>157</v>
      </c>
      <c r="F16" s="4" t="s">
        <v>137</v>
      </c>
      <c r="G16" s="4" t="n">
        <v>12000</v>
      </c>
      <c r="H16" s="0" t="n">
        <v>28986</v>
      </c>
    </row>
    <row r="17" customFormat="false" ht="12.75" hidden="false" customHeight="false" outlineLevel="0" collapsed="false">
      <c r="A17" s="0" t="s">
        <v>158</v>
      </c>
      <c r="B17" s="4" t="n">
        <v>500</v>
      </c>
      <c r="C17" s="0" t="s">
        <v>142</v>
      </c>
      <c r="D17" s="4" t="n">
        <v>150</v>
      </c>
      <c r="E17" s="0" t="s">
        <v>159</v>
      </c>
      <c r="F17" s="4" t="s">
        <v>160</v>
      </c>
      <c r="G17" s="4" t="n">
        <v>310000</v>
      </c>
      <c r="H17" s="0" t="n">
        <v>28988</v>
      </c>
    </row>
    <row r="18" customFormat="false" ht="12.75" hidden="false" customHeight="false" outlineLevel="0" collapsed="false">
      <c r="A18" s="0" t="s">
        <v>144</v>
      </c>
      <c r="B18" s="4" t="n">
        <v>500</v>
      </c>
      <c r="C18" s="0" t="s">
        <v>142</v>
      </c>
      <c r="D18" s="4" t="n">
        <v>150</v>
      </c>
      <c r="E18" s="0" t="s">
        <v>161</v>
      </c>
      <c r="F18" s="4" t="s">
        <v>129</v>
      </c>
      <c r="G18" s="4" t="n">
        <v>5000</v>
      </c>
      <c r="H18" s="0" t="n">
        <v>28998</v>
      </c>
    </row>
    <row r="19" customFormat="false" ht="12.75" hidden="false" customHeight="false" outlineLevel="0" collapsed="false">
      <c r="B19" s="4"/>
      <c r="D19" s="4"/>
      <c r="G19" s="4"/>
    </row>
    <row r="20" customFormat="false" ht="12.75" hidden="false" customHeight="false" outlineLevel="0" collapsed="false">
      <c r="B20" s="4"/>
      <c r="D20" s="4"/>
      <c r="G20" s="4"/>
    </row>
    <row r="21" customFormat="false" ht="12.75" hidden="false" customHeight="false" outlineLevel="0" collapsed="false">
      <c r="B21" s="4"/>
      <c r="D21" s="4"/>
      <c r="G21" s="4"/>
    </row>
    <row r="22" customFormat="false" ht="12.75" hidden="false" customHeight="false" outlineLevel="0" collapsed="false">
      <c r="A22" s="0" t="s">
        <v>162</v>
      </c>
      <c r="B22" s="4" t="n">
        <v>11257</v>
      </c>
      <c r="C22" s="1" t="n">
        <v>6798.99</v>
      </c>
      <c r="D22" s="4"/>
      <c r="G22" s="4" t="n">
        <f aca="false">+B22-C22</f>
        <v>4458.01</v>
      </c>
    </row>
    <row r="23" customFormat="false" ht="12.75" hidden="false" customHeight="false" outlineLevel="0" collapsed="false">
      <c r="B23" s="4"/>
      <c r="D23" s="4"/>
      <c r="G23" s="4"/>
    </row>
    <row r="24" customFormat="false" ht="12.75" hidden="false" customHeight="false" outlineLevel="0" collapsed="false">
      <c r="B24" s="4"/>
      <c r="D24" s="4"/>
      <c r="G24" s="4"/>
    </row>
    <row r="25" customFormat="false" ht="12.75" hidden="false" customHeight="false" outlineLevel="0" collapsed="false">
      <c r="B25" s="4"/>
      <c r="D25" s="4"/>
      <c r="G25" s="4"/>
    </row>
    <row r="26" customFormat="false" ht="12.75" hidden="false" customHeight="false" outlineLevel="0" collapsed="false">
      <c r="B26" s="4"/>
      <c r="D26" s="4"/>
      <c r="G26" s="4"/>
    </row>
    <row r="27" customFormat="false" ht="12.75" hidden="false" customHeight="false" outlineLevel="0" collapsed="false">
      <c r="B27" s="4"/>
      <c r="D27" s="4"/>
      <c r="G27" s="4"/>
    </row>
    <row r="28" customFormat="false" ht="12.75" hidden="false" customHeight="false" outlineLevel="0" collapsed="false">
      <c r="B28" s="4"/>
      <c r="D28" s="4"/>
      <c r="G28" s="4"/>
    </row>
    <row r="29" customFormat="false" ht="12.75" hidden="false" customHeight="false" outlineLevel="0" collapsed="false">
      <c r="B29" s="4"/>
      <c r="D29" s="4"/>
      <c r="G29" s="4"/>
    </row>
    <row r="30" customFormat="false" ht="12.75" hidden="false" customHeight="false" outlineLevel="0" collapsed="false">
      <c r="B30" s="4"/>
      <c r="D30" s="4"/>
      <c r="G30" s="4"/>
    </row>
    <row r="31" customFormat="false" ht="12.75" hidden="false" customHeight="false" outlineLevel="0" collapsed="false">
      <c r="D31" s="4"/>
      <c r="G31" s="4"/>
    </row>
    <row r="32" customFormat="false" ht="12.75" hidden="false" customHeight="false" outlineLevel="0" collapsed="false">
      <c r="D32" s="4"/>
      <c r="G32" s="4"/>
    </row>
    <row r="33" customFormat="false" ht="12.75" hidden="false" customHeight="false" outlineLevel="0" collapsed="false">
      <c r="D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2"/>
      <c r="F31" s="1"/>
    </row>
    <row r="32" customFormat="false" ht="12.75" hidden="false" customHeight="false" outlineLevel="0" collapsed="false"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1-02T19:58:54Z</cp:lastPrinted>
  <dcterms:modified xsi:type="dcterms:W3CDTF">2014-01-04T18:22:40Z</dcterms:modified>
  <cp:revision>0</cp:revision>
  <dc:subject/>
  <dc:title/>
</cp:coreProperties>
</file>