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2085">
  <si>
    <t xml:space="preserve">COMISIONES QUERETARO MOTORS</t>
  </si>
  <si>
    <t xml:space="preserve">Comisiones</t>
  </si>
  <si>
    <t xml:space="preserve">1RA Q/ julio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N CARLOS </t>
  </si>
  <si>
    <t xml:space="preserve">HERNANDEZ SANCHEZ</t>
  </si>
  <si>
    <t xml:space="preserve">ARACELY</t>
  </si>
  <si>
    <t xml:space="preserve">ESPINDOLA</t>
  </si>
  <si>
    <t xml:space="preserve">SAMANO CARILLO </t>
  </si>
  <si>
    <t xml:space="preserve">CLAUDI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49750</v>
      </c>
      <c r="F11" s="12" t="n">
        <v>23000</v>
      </c>
      <c r="G11" s="12" t="n">
        <f aca="false">SUM(D11:F11)</f>
        <v>8775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8122.5</v>
      </c>
      <c r="F12" s="12"/>
      <c r="G12" s="12" t="n">
        <f aca="false">SUM(D12:F12)</f>
        <v>20692.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10000</v>
      </c>
      <c r="F13" s="12"/>
      <c r="G13" s="12" t="n">
        <f aca="false">SUM(D13:F13)</f>
        <v>135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23000</v>
      </c>
      <c r="F14" s="12"/>
      <c r="G14" s="12" t="n">
        <f aca="false">SUM(D14:F14)</f>
        <v>28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250</v>
      </c>
      <c r="F15" s="12"/>
      <c r="G15" s="12" t="n">
        <f aca="false">SUM(D15:F15)</f>
        <v>46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f aca="false">11000+3500</f>
        <v>14500</v>
      </c>
      <c r="F16" s="12"/>
      <c r="G16" s="12" t="n">
        <f aca="false">SUM(D16:F16)</f>
        <v>180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5040</v>
      </c>
      <c r="F18" s="12"/>
      <c r="G18" s="12" t="n">
        <f aca="false">SUM(D18:F18)</f>
        <v>630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9</v>
      </c>
      <c r="C25" s="11" t="s">
        <v>50</v>
      </c>
      <c r="D25" s="12" t="n">
        <v>4000</v>
      </c>
      <c r="E25" s="12" t="n">
        <v>0</v>
      </c>
      <c r="F25" s="12"/>
      <c r="G25" s="12" t="n">
        <f aca="false">SUM(D25:F25)</f>
        <v>4000</v>
      </c>
      <c r="H25" s="2" t="s">
        <v>48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1</v>
      </c>
      <c r="C26" s="1" t="s">
        <v>52</v>
      </c>
      <c r="D26" s="12" t="n">
        <v>2500</v>
      </c>
      <c r="E26" s="12" t="n">
        <v>2625</v>
      </c>
      <c r="F26" s="12"/>
      <c r="G26" s="12" t="n">
        <f aca="false">SUM(D26:F26)</f>
        <v>5125</v>
      </c>
      <c r="H26" s="2" t="s">
        <v>53</v>
      </c>
    </row>
    <row r="27" customFormat="false" ht="12.75" hidden="false" customHeight="false" outlineLevel="0" collapsed="false">
      <c r="A27" s="1" t="n">
        <f aca="false">+A26+1</f>
        <v>17</v>
      </c>
      <c r="B27" s="1" t="s">
        <v>54</v>
      </c>
      <c r="C27" s="1" t="s">
        <v>55</v>
      </c>
      <c r="D27" s="12" t="n">
        <v>2500</v>
      </c>
      <c r="E27" s="12" t="n">
        <v>5540</v>
      </c>
      <c r="F27" s="12"/>
      <c r="G27" s="12" t="n">
        <f aca="false">SUM(D27:F27)</f>
        <v>8040</v>
      </c>
      <c r="H27" s="2" t="s">
        <v>56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7</v>
      </c>
      <c r="C28" s="11" t="s">
        <v>58</v>
      </c>
      <c r="D28" s="12" t="n">
        <v>5000</v>
      </c>
      <c r="E28" s="12" t="n">
        <v>13000</v>
      </c>
      <c r="F28" s="2" t="n">
        <v>700</v>
      </c>
      <c r="G28" s="12" t="n">
        <f aca="false">SUM(D28:F28)</f>
        <v>18700</v>
      </c>
      <c r="H28" s="2" t="s">
        <v>59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0</v>
      </c>
      <c r="C29" s="11" t="s">
        <v>61</v>
      </c>
      <c r="D29" s="12" t="n">
        <v>1750</v>
      </c>
      <c r="E29" s="12" t="n">
        <v>7080</v>
      </c>
      <c r="F29" s="2"/>
      <c r="G29" s="12" t="n">
        <f aca="false">SUM(D29:F29)</f>
        <v>8830</v>
      </c>
      <c r="H29" s="2" t="s">
        <v>62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0</v>
      </c>
      <c r="E30" s="12" t="n">
        <v>4760</v>
      </c>
      <c r="F30" s="2"/>
      <c r="G30" s="12" t="n">
        <f aca="false">SUM(D30:F30)</f>
        <v>4760</v>
      </c>
      <c r="H30" s="2" t="s">
        <v>65</v>
      </c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2000</v>
      </c>
      <c r="E31" s="12" t="n">
        <v>7000</v>
      </c>
      <c r="F31" s="2"/>
      <c r="G31" s="12" t="n">
        <f aca="false">SUM(D31:F31)</f>
        <v>90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69</v>
      </c>
      <c r="D32" s="12" t="n">
        <v>3500</v>
      </c>
      <c r="E32" s="12" t="n">
        <v>4500</v>
      </c>
      <c r="F32" s="2"/>
      <c r="G32" s="12" t="n">
        <f aca="false">SUM(D32:F32)</f>
        <v>8000</v>
      </c>
      <c r="H32" s="2"/>
    </row>
    <row r="33" customFormat="false" ht="12.75" hidden="false" customHeight="false" outlineLevel="0" collapsed="false">
      <c r="A33" s="1" t="n">
        <f aca="false">+A32+1</f>
        <v>23</v>
      </c>
      <c r="B33" s="11" t="s">
        <v>70</v>
      </c>
      <c r="C33" s="11" t="s">
        <v>22</v>
      </c>
      <c r="D33" s="12" t="n">
        <v>3500</v>
      </c>
      <c r="E33" s="12" t="n">
        <v>2000</v>
      </c>
      <c r="F33" s="2"/>
      <c r="G33" s="12" t="n">
        <f aca="false">SUM(D33:F33)</f>
        <v>5500</v>
      </c>
      <c r="H33" s="2"/>
    </row>
    <row r="34" customFormat="false" ht="13.5" hidden="false" customHeight="false" outlineLevel="0" collapsed="false">
      <c r="A34" s="1" t="n">
        <v>24</v>
      </c>
      <c r="B34" s="11" t="s">
        <v>71</v>
      </c>
      <c r="C34" s="11" t="s">
        <v>72</v>
      </c>
      <c r="D34" s="14"/>
      <c r="E34" s="14"/>
      <c r="F34" s="15"/>
      <c r="G34" s="12"/>
      <c r="H34" s="2"/>
    </row>
    <row r="35" customFormat="false" ht="15.75" hidden="false" customHeight="false" outlineLevel="0" collapsed="false">
      <c r="B35" s="11"/>
      <c r="C35" s="11"/>
      <c r="D35" s="16" t="n">
        <f aca="false">SUM(D10:D34)</f>
        <v>77208</v>
      </c>
      <c r="E35" s="16" t="n">
        <f aca="false">SUM(E10:E34)</f>
        <v>170167.5</v>
      </c>
      <c r="F35" s="16" t="n">
        <f aca="false">SUM(F10:F34)</f>
        <v>23700</v>
      </c>
      <c r="G35" s="16" t="n">
        <f aca="false">SUM(G10:G34)</f>
        <v>271075.5</v>
      </c>
      <c r="H35" s="16"/>
      <c r="I35" s="16" t="n">
        <f aca="false">SUM(I10:I27)</f>
        <v>52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45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0" t="s">
        <v>1453</v>
      </c>
      <c r="C8" s="0" t="s">
        <v>1454</v>
      </c>
      <c r="E8" s="54" t="s">
        <v>104</v>
      </c>
      <c r="F8" s="54"/>
      <c r="G8" s="28" t="s">
        <v>664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53</v>
      </c>
      <c r="C9" s="36" t="s">
        <v>1455</v>
      </c>
      <c r="D9" s="36"/>
      <c r="E9" s="56" t="s">
        <v>104</v>
      </c>
      <c r="F9" s="56"/>
      <c r="G9" s="79" t="s">
        <v>131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53</v>
      </c>
      <c r="C10" s="36" t="s">
        <v>1456</v>
      </c>
      <c r="D10" s="36"/>
      <c r="E10" s="56" t="s">
        <v>104</v>
      </c>
      <c r="F10" s="56"/>
      <c r="G10" s="79" t="s">
        <v>131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53</v>
      </c>
      <c r="C11" s="36" t="s">
        <v>1457</v>
      </c>
      <c r="D11" s="36"/>
      <c r="E11" s="56" t="s">
        <v>109</v>
      </c>
      <c r="F11" s="56"/>
      <c r="G11" s="57" t="s">
        <v>131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53</v>
      </c>
      <c r="C12" s="36" t="s">
        <v>1458</v>
      </c>
      <c r="D12" s="36"/>
      <c r="E12" s="56" t="s">
        <v>104</v>
      </c>
      <c r="F12" s="56"/>
      <c r="G12" s="57" t="s">
        <v>147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53</v>
      </c>
      <c r="C13" s="36" t="s">
        <v>1459</v>
      </c>
      <c r="D13" s="36"/>
      <c r="E13" s="56" t="s">
        <v>104</v>
      </c>
      <c r="F13" s="56"/>
      <c r="G13" s="57" t="s">
        <v>1041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53</v>
      </c>
      <c r="C14" s="36" t="s">
        <v>1460</v>
      </c>
      <c r="D14" s="36"/>
      <c r="E14" s="56" t="s">
        <v>102</v>
      </c>
      <c r="F14" s="56"/>
      <c r="G14" s="57" t="s">
        <v>72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53</v>
      </c>
      <c r="C15" s="36" t="s">
        <v>1461</v>
      </c>
      <c r="D15" s="36"/>
      <c r="E15" s="56" t="s">
        <v>102</v>
      </c>
      <c r="F15" s="56"/>
      <c r="G15" s="57" t="s">
        <v>131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62</v>
      </c>
      <c r="C16" s="36" t="s">
        <v>1463</v>
      </c>
      <c r="D16" s="36"/>
      <c r="E16" s="56" t="s">
        <v>102</v>
      </c>
      <c r="F16" s="56"/>
      <c r="G16" s="57" t="s">
        <v>1041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62</v>
      </c>
      <c r="C17" s="36" t="s">
        <v>1464</v>
      </c>
      <c r="D17" s="36"/>
      <c r="E17" s="56" t="s">
        <v>109</v>
      </c>
      <c r="F17" s="56"/>
      <c r="G17" s="57" t="s">
        <v>212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62</v>
      </c>
      <c r="C18" s="36" t="s">
        <v>1465</v>
      </c>
      <c r="D18" s="36"/>
      <c r="E18" s="56" t="s">
        <v>102</v>
      </c>
      <c r="F18" s="56"/>
      <c r="G18" s="57" t="s">
        <v>621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62</v>
      </c>
      <c r="C19" s="36" t="s">
        <v>1466</v>
      </c>
      <c r="D19" s="36"/>
      <c r="E19" s="56" t="s">
        <v>104</v>
      </c>
      <c r="F19" s="56"/>
      <c r="G19" s="57" t="s">
        <v>621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62</v>
      </c>
      <c r="C20" s="36" t="s">
        <v>1467</v>
      </c>
      <c r="E20" s="27" t="s">
        <v>102</v>
      </c>
      <c r="F20" s="27"/>
      <c r="G20" s="31" t="s">
        <v>107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68</v>
      </c>
      <c r="C21" s="36" t="s">
        <v>1469</v>
      </c>
      <c r="D21" s="36"/>
      <c r="E21" s="56" t="s">
        <v>102</v>
      </c>
      <c r="F21" s="56"/>
      <c r="G21" s="57" t="s">
        <v>664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68</v>
      </c>
      <c r="C22" s="36" t="s">
        <v>1470</v>
      </c>
      <c r="D22" s="36"/>
      <c r="E22" s="56" t="s">
        <v>102</v>
      </c>
      <c r="F22" s="56"/>
      <c r="G22" s="57" t="s">
        <v>643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68</v>
      </c>
      <c r="C23" s="36" t="s">
        <v>1471</v>
      </c>
      <c r="D23" s="36"/>
      <c r="E23" s="56" t="s">
        <v>102</v>
      </c>
      <c r="F23" s="56"/>
      <c r="G23" s="57" t="s">
        <v>532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68</v>
      </c>
      <c r="C24" s="36" t="s">
        <v>1472</v>
      </c>
      <c r="D24" s="36"/>
      <c r="E24" s="56" t="s">
        <v>104</v>
      </c>
      <c r="F24" s="56"/>
      <c r="G24" s="57" t="s">
        <v>131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73</v>
      </c>
      <c r="C25" s="36" t="s">
        <v>1474</v>
      </c>
      <c r="D25" s="36"/>
      <c r="E25" s="56" t="s">
        <v>104</v>
      </c>
      <c r="F25" s="56"/>
      <c r="G25" s="57" t="s">
        <v>158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73</v>
      </c>
      <c r="C26" s="36" t="s">
        <v>1475</v>
      </c>
      <c r="D26" s="36"/>
      <c r="E26" s="56" t="s">
        <v>109</v>
      </c>
      <c r="F26" s="56"/>
      <c r="G26" s="57" t="s">
        <v>643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73</v>
      </c>
      <c r="C27" s="36" t="s">
        <v>1476</v>
      </c>
      <c r="D27" s="36"/>
      <c r="E27" s="56" t="s">
        <v>102</v>
      </c>
      <c r="F27" s="56"/>
      <c r="G27" s="57" t="s">
        <v>1284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73</v>
      </c>
      <c r="C28" s="97" t="s">
        <v>1477</v>
      </c>
      <c r="D28" s="97"/>
      <c r="E28" s="56" t="s">
        <v>102</v>
      </c>
      <c r="F28" s="56"/>
      <c r="G28" s="57" t="s">
        <v>1041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78</v>
      </c>
      <c r="C29" s="97" t="s">
        <v>1479</v>
      </c>
      <c r="D29" s="36"/>
      <c r="E29" s="56" t="s">
        <v>104</v>
      </c>
      <c r="F29" s="56"/>
      <c r="G29" s="57" t="s">
        <v>1284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78</v>
      </c>
      <c r="C30" s="97" t="s">
        <v>1480</v>
      </c>
      <c r="D30" s="36"/>
      <c r="E30" s="56" t="s">
        <v>102</v>
      </c>
      <c r="F30" s="56"/>
      <c r="G30" s="57" t="s">
        <v>129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78</v>
      </c>
      <c r="C31" s="97" t="s">
        <v>1481</v>
      </c>
      <c r="D31" s="36"/>
      <c r="E31" s="56" t="s">
        <v>104</v>
      </c>
      <c r="F31" s="56"/>
      <c r="G31" s="57" t="s">
        <v>139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78</v>
      </c>
      <c r="C32" s="97" t="s">
        <v>1482</v>
      </c>
      <c r="D32" s="36"/>
      <c r="E32" s="56" t="s">
        <v>104</v>
      </c>
      <c r="F32" s="56"/>
      <c r="G32" s="57" t="s">
        <v>131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78</v>
      </c>
      <c r="C33" s="97" t="s">
        <v>1483</v>
      </c>
      <c r="D33" s="36"/>
      <c r="E33" s="56" t="s">
        <v>128</v>
      </c>
      <c r="F33" s="56"/>
      <c r="G33" s="57" t="s">
        <v>139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84</v>
      </c>
      <c r="C34" s="97" t="s">
        <v>1485</v>
      </c>
      <c r="D34" s="36"/>
      <c r="E34" s="56" t="s">
        <v>104</v>
      </c>
      <c r="F34" s="56"/>
      <c r="G34" s="57" t="s">
        <v>107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86</v>
      </c>
      <c r="C35" s="97" t="s">
        <v>1487</v>
      </c>
      <c r="D35" s="36"/>
      <c r="E35" s="56" t="s">
        <v>102</v>
      </c>
      <c r="F35" s="56"/>
      <c r="G35" s="57" t="s">
        <v>107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86</v>
      </c>
      <c r="C36" s="97" t="s">
        <v>832</v>
      </c>
      <c r="D36" s="97"/>
      <c r="E36" s="56" t="s">
        <v>102</v>
      </c>
      <c r="F36" s="56"/>
      <c r="G36" s="57" t="s">
        <v>131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86</v>
      </c>
      <c r="C37" s="97" t="s">
        <v>1488</v>
      </c>
      <c r="D37" s="36"/>
      <c r="E37" s="56" t="s">
        <v>104</v>
      </c>
      <c r="F37" s="56"/>
      <c r="G37" s="57" t="s">
        <v>131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86</v>
      </c>
      <c r="C38" s="97" t="s">
        <v>1489</v>
      </c>
      <c r="D38" s="36"/>
      <c r="E38" s="56" t="s">
        <v>102</v>
      </c>
      <c r="F38" s="56"/>
      <c r="G38" s="57" t="s">
        <v>621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86</v>
      </c>
      <c r="C39" s="97" t="s">
        <v>1490</v>
      </c>
      <c r="D39" s="36"/>
      <c r="E39" s="56" t="s">
        <v>109</v>
      </c>
      <c r="F39" s="56"/>
      <c r="G39" s="57" t="s">
        <v>621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491</v>
      </c>
      <c r="C40" s="97" t="s">
        <v>1492</v>
      </c>
      <c r="D40" s="36"/>
      <c r="E40" s="56" t="s">
        <v>104</v>
      </c>
      <c r="F40" s="56"/>
      <c r="G40" s="57" t="s">
        <v>621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491</v>
      </c>
      <c r="C41" s="97" t="s">
        <v>1493</v>
      </c>
      <c r="D41" s="36"/>
      <c r="E41" s="56" t="s">
        <v>104</v>
      </c>
      <c r="F41" s="56"/>
      <c r="G41" s="57" t="s">
        <v>532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491</v>
      </c>
      <c r="C42" s="97" t="s">
        <v>1494</v>
      </c>
      <c r="D42" s="36"/>
      <c r="E42" s="56" t="s">
        <v>104</v>
      </c>
      <c r="F42" s="56"/>
      <c r="G42" s="57" t="s">
        <v>316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495</v>
      </c>
      <c r="C43" s="97" t="s">
        <v>1496</v>
      </c>
      <c r="D43" s="36"/>
      <c r="E43" s="56" t="s">
        <v>102</v>
      </c>
      <c r="F43" s="56"/>
      <c r="G43" s="57" t="s">
        <v>107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495</v>
      </c>
      <c r="C44" s="97" t="s">
        <v>1497</v>
      </c>
      <c r="D44" s="36"/>
      <c r="E44" s="56" t="s">
        <v>104</v>
      </c>
      <c r="F44" s="56"/>
      <c r="G44" s="57" t="s">
        <v>532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495</v>
      </c>
      <c r="C45" s="97" t="s">
        <v>1498</v>
      </c>
      <c r="D45" s="36"/>
      <c r="E45" s="56" t="s">
        <v>104</v>
      </c>
      <c r="F45" s="56"/>
      <c r="G45" s="57" t="s">
        <v>139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495</v>
      </c>
      <c r="C46" s="97" t="s">
        <v>1499</v>
      </c>
      <c r="D46" s="36"/>
      <c r="E46" s="56" t="s">
        <v>109</v>
      </c>
      <c r="F46" s="56"/>
      <c r="G46" s="57" t="s">
        <v>166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495</v>
      </c>
      <c r="C47" s="97" t="s">
        <v>1500</v>
      </c>
      <c r="D47" s="36"/>
      <c r="E47" s="56" t="s">
        <v>102</v>
      </c>
      <c r="F47" s="56"/>
      <c r="G47" s="57" t="s">
        <v>814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495</v>
      </c>
      <c r="C48" s="97" t="s">
        <v>1501</v>
      </c>
      <c r="D48" s="36"/>
      <c r="E48" s="56" t="s">
        <v>104</v>
      </c>
      <c r="F48" s="56"/>
      <c r="G48" s="57" t="s">
        <v>131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02</v>
      </c>
      <c r="C49" s="97" t="s">
        <v>1503</v>
      </c>
      <c r="D49" s="36"/>
      <c r="E49" s="56" t="s">
        <v>104</v>
      </c>
      <c r="F49" s="56"/>
      <c r="G49" s="57" t="s">
        <v>166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02</v>
      </c>
      <c r="C50" s="97" t="s">
        <v>1504</v>
      </c>
      <c r="D50" s="36"/>
      <c r="E50" s="56" t="s">
        <v>104</v>
      </c>
      <c r="F50" s="56"/>
      <c r="G50" s="57" t="s">
        <v>107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05</v>
      </c>
      <c r="C51" s="97" t="s">
        <v>1506</v>
      </c>
      <c r="D51" s="36"/>
      <c r="E51" s="56" t="s">
        <v>104</v>
      </c>
      <c r="F51" s="56"/>
      <c r="G51" s="57" t="s">
        <v>107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05</v>
      </c>
      <c r="C52" s="97" t="s">
        <v>1507</v>
      </c>
      <c r="D52" s="36"/>
      <c r="E52" s="56" t="s">
        <v>102</v>
      </c>
      <c r="F52" s="56"/>
      <c r="G52" s="57" t="s">
        <v>1041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05</v>
      </c>
      <c r="C53" s="37" t="s">
        <v>1508</v>
      </c>
      <c r="D53" s="36"/>
      <c r="E53" s="56" t="s">
        <v>102</v>
      </c>
      <c r="F53" s="56"/>
      <c r="G53" s="57" t="s">
        <v>136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09</v>
      </c>
      <c r="C54" s="37" t="s">
        <v>1510</v>
      </c>
      <c r="D54" s="36"/>
      <c r="E54" s="56" t="s">
        <v>104</v>
      </c>
      <c r="F54" s="56"/>
      <c r="G54" s="57" t="s">
        <v>621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11</v>
      </c>
      <c r="C55" s="37" t="s">
        <v>1512</v>
      </c>
      <c r="D55" s="36"/>
      <c r="E55" s="56" t="s">
        <v>104</v>
      </c>
      <c r="F55" s="56"/>
      <c r="G55" s="57" t="s">
        <v>139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11</v>
      </c>
      <c r="C56" s="37" t="s">
        <v>1513</v>
      </c>
      <c r="D56" s="36"/>
      <c r="E56" s="56" t="s">
        <v>102</v>
      </c>
      <c r="F56" s="56"/>
      <c r="G56" s="57" t="s">
        <v>72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11</v>
      </c>
      <c r="C57" s="37" t="s">
        <v>1514</v>
      </c>
      <c r="D57" s="36"/>
      <c r="E57" s="56" t="s">
        <v>104</v>
      </c>
      <c r="F57" s="56"/>
      <c r="G57" s="57" t="s">
        <v>72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11</v>
      </c>
      <c r="C58" s="37" t="s">
        <v>1515</v>
      </c>
      <c r="D58" s="36"/>
      <c r="E58" s="56" t="s">
        <v>104</v>
      </c>
      <c r="F58" s="56"/>
      <c r="G58" s="57" t="s">
        <v>139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16</v>
      </c>
      <c r="C59" s="37" t="s">
        <v>1517</v>
      </c>
      <c r="D59" s="36"/>
      <c r="E59" s="56" t="s">
        <v>109</v>
      </c>
      <c r="F59" s="56"/>
      <c r="G59" s="57" t="s">
        <v>212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16</v>
      </c>
      <c r="C60" s="37" t="s">
        <v>1518</v>
      </c>
      <c r="D60" s="36"/>
      <c r="E60" s="56" t="s">
        <v>128</v>
      </c>
      <c r="F60" s="56"/>
      <c r="G60" s="57" t="s">
        <v>643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16</v>
      </c>
      <c r="C61" s="37" t="s">
        <v>1519</v>
      </c>
      <c r="D61" s="36"/>
      <c r="E61" s="56" t="s">
        <v>109</v>
      </c>
      <c r="F61" s="56"/>
      <c r="G61" s="57" t="s">
        <v>316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16</v>
      </c>
      <c r="C62" s="37" t="s">
        <v>1520</v>
      </c>
      <c r="D62" s="36"/>
      <c r="E62" s="56" t="s">
        <v>104</v>
      </c>
      <c r="F62" s="56"/>
      <c r="G62" s="57" t="s">
        <v>664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16</v>
      </c>
      <c r="C63" s="37" t="s">
        <v>1521</v>
      </c>
      <c r="D63" s="36"/>
      <c r="E63" s="56" t="s">
        <v>102</v>
      </c>
      <c r="F63" s="56"/>
      <c r="G63" s="57" t="s">
        <v>131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16</v>
      </c>
      <c r="C64" s="37" t="s">
        <v>1522</v>
      </c>
      <c r="D64" s="36"/>
      <c r="E64" s="56" t="s">
        <v>104</v>
      </c>
      <c r="F64" s="56"/>
      <c r="G64" s="57" t="s">
        <v>316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23</v>
      </c>
      <c r="C65" s="37" t="s">
        <v>1524</v>
      </c>
      <c r="D65" s="36"/>
      <c r="E65" s="56" t="s">
        <v>109</v>
      </c>
      <c r="F65" s="56"/>
      <c r="G65" s="57" t="s">
        <v>166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25</v>
      </c>
      <c r="C66" s="37" t="s">
        <v>365</v>
      </c>
      <c r="D66" s="36"/>
      <c r="E66" s="56" t="s">
        <v>104</v>
      </c>
      <c r="F66" s="56"/>
      <c r="G66" s="57" t="s">
        <v>72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25</v>
      </c>
      <c r="C67" s="37" t="s">
        <v>1526</v>
      </c>
      <c r="D67" s="36"/>
      <c r="E67" s="56" t="s">
        <v>104</v>
      </c>
      <c r="F67" s="56"/>
      <c r="G67" s="57" t="s">
        <v>1284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25</v>
      </c>
      <c r="C68" s="37" t="s">
        <v>1527</v>
      </c>
      <c r="D68" s="36"/>
      <c r="E68" s="56" t="s">
        <v>104</v>
      </c>
      <c r="F68" s="56"/>
      <c r="G68" s="57" t="s">
        <v>158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25</v>
      </c>
      <c r="C69" s="37" t="s">
        <v>1528</v>
      </c>
      <c r="D69" s="36"/>
      <c r="E69" s="56" t="s">
        <v>102</v>
      </c>
      <c r="F69" s="56"/>
      <c r="G69" s="57" t="s">
        <v>136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25</v>
      </c>
      <c r="C70" s="37" t="s">
        <v>1529</v>
      </c>
      <c r="D70" s="36"/>
      <c r="E70" s="56" t="s">
        <v>109</v>
      </c>
      <c r="F70" s="56"/>
      <c r="G70" s="57" t="s">
        <v>1530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25</v>
      </c>
      <c r="C71" s="37" t="s">
        <v>1531</v>
      </c>
      <c r="D71" s="36"/>
      <c r="E71" s="56" t="s">
        <v>104</v>
      </c>
      <c r="F71" s="56"/>
      <c r="G71" s="57" t="s">
        <v>166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32</v>
      </c>
      <c r="C72" s="37" t="s">
        <v>1533</v>
      </c>
      <c r="D72" s="36"/>
      <c r="E72" s="56" t="s">
        <v>104</v>
      </c>
      <c r="F72" s="56"/>
      <c r="G72" s="57" t="s">
        <v>1041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32</v>
      </c>
      <c r="C73" s="37" t="s">
        <v>1534</v>
      </c>
      <c r="D73" s="36"/>
      <c r="E73" s="56" t="s">
        <v>102</v>
      </c>
      <c r="F73" s="56"/>
      <c r="G73" s="57" t="s">
        <v>621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35</v>
      </c>
      <c r="C74" s="37" t="s">
        <v>1536</v>
      </c>
      <c r="D74" s="36"/>
      <c r="E74" s="56" t="s">
        <v>104</v>
      </c>
      <c r="F74" s="56"/>
      <c r="G74" s="57" t="s">
        <v>621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35</v>
      </c>
      <c r="C75" s="37" t="s">
        <v>1537</v>
      </c>
      <c r="D75" s="36"/>
      <c r="E75" s="56" t="s">
        <v>102</v>
      </c>
      <c r="F75" s="56"/>
      <c r="G75" s="57" t="s">
        <v>664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35</v>
      </c>
      <c r="C76" s="37" t="s">
        <v>1538</v>
      </c>
      <c r="D76" s="36"/>
      <c r="E76" s="56" t="s">
        <v>102</v>
      </c>
      <c r="F76" s="56"/>
      <c r="G76" s="57" t="s">
        <v>664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35</v>
      </c>
      <c r="C77" s="37" t="s">
        <v>1539</v>
      </c>
      <c r="D77" s="36"/>
      <c r="E77" s="56" t="s">
        <v>104</v>
      </c>
      <c r="F77" s="56"/>
      <c r="G77" s="57" t="s">
        <v>316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35</v>
      </c>
      <c r="C78" s="37" t="s">
        <v>1540</v>
      </c>
      <c r="D78" s="36"/>
      <c r="E78" s="56" t="s">
        <v>104</v>
      </c>
      <c r="F78" s="56"/>
      <c r="G78" s="57" t="s">
        <v>664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41</v>
      </c>
      <c r="C79" s="37" t="s">
        <v>1542</v>
      </c>
      <c r="D79" s="36"/>
      <c r="E79" s="56" t="s">
        <v>109</v>
      </c>
      <c r="F79" s="56"/>
      <c r="G79" s="57" t="s">
        <v>139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41</v>
      </c>
      <c r="C80" s="37" t="s">
        <v>1543</v>
      </c>
      <c r="D80" s="36"/>
      <c r="E80" s="56" t="s">
        <v>109</v>
      </c>
      <c r="F80" s="56"/>
      <c r="G80" s="57" t="s">
        <v>166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41</v>
      </c>
      <c r="C81" s="37" t="s">
        <v>1544</v>
      </c>
      <c r="D81" s="36"/>
      <c r="E81" s="56" t="s">
        <v>102</v>
      </c>
      <c r="F81" s="56"/>
      <c r="G81" s="57" t="s">
        <v>107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391</v>
      </c>
      <c r="C82" s="37" t="s">
        <v>1545</v>
      </c>
      <c r="D82" s="36"/>
      <c r="E82" s="56" t="s">
        <v>102</v>
      </c>
      <c r="F82" s="56"/>
      <c r="G82" s="57" t="s">
        <v>131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391</v>
      </c>
      <c r="C83" s="37" t="s">
        <v>1546</v>
      </c>
      <c r="D83" s="36"/>
      <c r="E83" s="56" t="s">
        <v>104</v>
      </c>
      <c r="F83" s="56"/>
      <c r="G83" s="57" t="s">
        <v>131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391</v>
      </c>
      <c r="C84" s="37" t="s">
        <v>1547</v>
      </c>
      <c r="D84" s="36"/>
      <c r="E84" s="56" t="s">
        <v>109</v>
      </c>
      <c r="F84" s="56"/>
      <c r="G84" s="57" t="s">
        <v>158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391</v>
      </c>
      <c r="C85" s="37" t="s">
        <v>1548</v>
      </c>
      <c r="D85" s="36"/>
      <c r="E85" s="56" t="s">
        <v>102</v>
      </c>
      <c r="F85" s="56"/>
      <c r="G85" s="57" t="s">
        <v>316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391</v>
      </c>
      <c r="C86" s="37" t="s">
        <v>1549</v>
      </c>
      <c r="E86" s="27" t="s">
        <v>102</v>
      </c>
      <c r="F86" s="27"/>
      <c r="G86" s="28" t="s">
        <v>1284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391</v>
      </c>
      <c r="C87" s="37" t="s">
        <v>1550</v>
      </c>
      <c r="E87" s="27" t="s">
        <v>109</v>
      </c>
      <c r="F87" s="27"/>
      <c r="G87" s="28" t="s">
        <v>129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391</v>
      </c>
      <c r="C88" s="37" t="s">
        <v>1218</v>
      </c>
      <c r="E88" s="27" t="s">
        <v>104</v>
      </c>
      <c r="F88" s="27"/>
      <c r="G88" s="28" t="s">
        <v>621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391</v>
      </c>
      <c r="C89" s="37" t="s">
        <v>1551</v>
      </c>
      <c r="E89" s="27" t="s">
        <v>104</v>
      </c>
      <c r="F89" s="27"/>
      <c r="G89" s="28" t="s">
        <v>107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52</v>
      </c>
      <c r="C90" s="37" t="s">
        <v>1553</v>
      </c>
      <c r="E90" s="27" t="s">
        <v>102</v>
      </c>
      <c r="F90" s="27"/>
      <c r="G90" s="28" t="s">
        <v>158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52</v>
      </c>
      <c r="C91" s="37" t="s">
        <v>1554</v>
      </c>
      <c r="E91" s="27" t="s">
        <v>104</v>
      </c>
      <c r="F91" s="27"/>
      <c r="G91" s="28" t="s">
        <v>1284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52</v>
      </c>
      <c r="C92" s="37" t="s">
        <v>1555</v>
      </c>
      <c r="E92" s="27" t="s">
        <v>102</v>
      </c>
      <c r="F92" s="27"/>
      <c r="G92" s="28" t="s">
        <v>158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52</v>
      </c>
      <c r="C93" s="37" t="s">
        <v>1556</v>
      </c>
      <c r="E93" s="27" t="s">
        <v>104</v>
      </c>
      <c r="F93" s="27"/>
      <c r="G93" s="28" t="s">
        <v>107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395</v>
      </c>
      <c r="C94" s="37" t="s">
        <v>1557</v>
      </c>
      <c r="E94" s="27" t="s">
        <v>102</v>
      </c>
      <c r="F94" s="27"/>
      <c r="G94" s="28" t="s">
        <v>1284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395</v>
      </c>
      <c r="C95" s="37" t="s">
        <v>1558</v>
      </c>
      <c r="E95" s="27" t="s">
        <v>102</v>
      </c>
      <c r="F95" s="27"/>
      <c r="G95" s="28" t="s">
        <v>131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395</v>
      </c>
      <c r="C96" s="37" t="s">
        <v>1559</v>
      </c>
      <c r="E96" s="27" t="s">
        <v>104</v>
      </c>
      <c r="F96" s="27"/>
      <c r="G96" s="28" t="s">
        <v>129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395</v>
      </c>
      <c r="C97" s="37" t="s">
        <v>1560</v>
      </c>
      <c r="E97" s="27" t="s">
        <v>104</v>
      </c>
      <c r="F97" s="27"/>
      <c r="G97" s="28" t="s">
        <v>532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02</v>
      </c>
      <c r="C98" s="37" t="s">
        <v>1406</v>
      </c>
      <c r="E98" s="27" t="s">
        <v>104</v>
      </c>
      <c r="F98" s="27"/>
      <c r="G98" s="28" t="s">
        <v>139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02</v>
      </c>
      <c r="C99" s="37" t="s">
        <v>1561</v>
      </c>
      <c r="E99" s="27" t="s">
        <v>104</v>
      </c>
      <c r="F99" s="27"/>
      <c r="G99" s="28" t="s">
        <v>1284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02</v>
      </c>
      <c r="C100" s="37" t="s">
        <v>909</v>
      </c>
      <c r="E100" s="27" t="s">
        <v>102</v>
      </c>
      <c r="F100" s="27"/>
      <c r="G100" s="28" t="s">
        <v>158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02</v>
      </c>
      <c r="C101" s="37" t="s">
        <v>1562</v>
      </c>
      <c r="E101" s="27" t="s">
        <v>109</v>
      </c>
      <c r="F101" s="27"/>
      <c r="G101" s="28" t="s">
        <v>1563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02</v>
      </c>
      <c r="C102" s="37" t="s">
        <v>1564</v>
      </c>
      <c r="E102" s="27" t="s">
        <v>104</v>
      </c>
      <c r="F102" s="27"/>
      <c r="G102" s="28" t="s">
        <v>212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02</v>
      </c>
      <c r="C103" s="37" t="s">
        <v>1565</v>
      </c>
      <c r="E103" s="27" t="s">
        <v>102</v>
      </c>
      <c r="F103" s="27"/>
      <c r="G103" s="28" t="s">
        <v>664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02</v>
      </c>
      <c r="C104" s="37" t="s">
        <v>1566</v>
      </c>
      <c r="E104" s="27" t="s">
        <v>128</v>
      </c>
      <c r="F104" s="27"/>
      <c r="G104" s="28" t="s">
        <v>621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02</v>
      </c>
      <c r="C105" s="37" t="s">
        <v>1567</v>
      </c>
      <c r="E105" s="27" t="s">
        <v>128</v>
      </c>
      <c r="F105" s="27"/>
      <c r="G105" s="28" t="s">
        <v>1284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08</v>
      </c>
      <c r="C106" s="37" t="s">
        <v>1566</v>
      </c>
      <c r="E106" s="27" t="s">
        <v>102</v>
      </c>
      <c r="F106" s="27"/>
      <c r="G106" s="28" t="s">
        <v>621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08</v>
      </c>
      <c r="C107" s="37" t="s">
        <v>1566</v>
      </c>
      <c r="E107" s="27" t="s">
        <v>109</v>
      </c>
      <c r="F107" s="27"/>
      <c r="G107" s="28" t="s">
        <v>621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08</v>
      </c>
      <c r="C108" s="37" t="s">
        <v>1568</v>
      </c>
      <c r="E108" s="27" t="s">
        <v>104</v>
      </c>
      <c r="F108" s="27"/>
      <c r="G108" s="28" t="s">
        <v>131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08</v>
      </c>
      <c r="C109" s="37" t="s">
        <v>1569</v>
      </c>
      <c r="E109" s="27" t="s">
        <v>102</v>
      </c>
      <c r="F109" s="27"/>
      <c r="G109" s="28" t="s">
        <v>107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57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58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60</v>
      </c>
      <c r="C115" s="64" t="n">
        <v>0.29</v>
      </c>
      <c r="D115" s="30" t="s">
        <v>1570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71</v>
      </c>
      <c r="C121" s="0" t="s">
        <v>1572</v>
      </c>
      <c r="D121" s="0" t="s">
        <v>1573</v>
      </c>
      <c r="F121" s="0" t="s">
        <v>862</v>
      </c>
      <c r="I121" s="53" t="n">
        <v>41163</v>
      </c>
      <c r="J121" s="53"/>
      <c r="K121" s="0" t="s">
        <v>1574</v>
      </c>
      <c r="M121" s="0" t="s">
        <v>1575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57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/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36" t="s">
        <v>1577</v>
      </c>
      <c r="C8" s="36" t="s">
        <v>1578</v>
      </c>
      <c r="D8" s="36" t="s">
        <v>1579</v>
      </c>
      <c r="E8" s="116" t="s">
        <v>104</v>
      </c>
      <c r="F8" s="116"/>
      <c r="G8" s="79" t="s">
        <v>107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77</v>
      </c>
      <c r="C9" s="36"/>
      <c r="D9" s="36" t="s">
        <v>1580</v>
      </c>
      <c r="E9" s="56" t="s">
        <v>102</v>
      </c>
      <c r="F9" s="56"/>
      <c r="G9" s="79" t="s">
        <v>158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77</v>
      </c>
      <c r="C10" s="36"/>
      <c r="D10" s="36" t="s">
        <v>1581</v>
      </c>
      <c r="E10" s="56" t="s">
        <v>128</v>
      </c>
      <c r="F10" s="56"/>
      <c r="G10" s="79" t="s">
        <v>1284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77</v>
      </c>
      <c r="C11" s="36"/>
      <c r="D11" s="36" t="s">
        <v>1582</v>
      </c>
      <c r="E11" s="56" t="s">
        <v>102</v>
      </c>
      <c r="F11" s="56"/>
      <c r="G11" s="57" t="s">
        <v>131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77</v>
      </c>
      <c r="C12" s="36"/>
      <c r="D12" s="36" t="s">
        <v>1583</v>
      </c>
      <c r="E12" s="56" t="s">
        <v>104</v>
      </c>
      <c r="F12" s="56"/>
      <c r="G12" s="57" t="s">
        <v>664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77</v>
      </c>
      <c r="C13" s="36"/>
      <c r="D13" s="36" t="s">
        <v>1584</v>
      </c>
      <c r="E13" s="56" t="s">
        <v>104</v>
      </c>
      <c r="F13" s="56"/>
      <c r="G13" s="57" t="s">
        <v>166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77</v>
      </c>
      <c r="C14" s="36"/>
      <c r="D14" s="36" t="s">
        <v>1585</v>
      </c>
      <c r="E14" s="56" t="s">
        <v>104</v>
      </c>
      <c r="F14" s="56"/>
      <c r="G14" s="57" t="s">
        <v>129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77</v>
      </c>
      <c r="C15" s="36"/>
      <c r="D15" s="36" t="s">
        <v>1586</v>
      </c>
      <c r="E15" s="56" t="s">
        <v>104</v>
      </c>
      <c r="F15" s="56"/>
      <c r="G15" s="57" t="s">
        <v>72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77</v>
      </c>
      <c r="C16" s="36"/>
      <c r="D16" s="36" t="s">
        <v>1587</v>
      </c>
      <c r="E16" s="56" t="s">
        <v>104</v>
      </c>
      <c r="F16" s="56"/>
      <c r="G16" s="57" t="s">
        <v>728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77</v>
      </c>
      <c r="C17" s="36"/>
      <c r="D17" s="36" t="s">
        <v>1581</v>
      </c>
      <c r="E17" s="56" t="s">
        <v>104</v>
      </c>
      <c r="F17" s="56"/>
      <c r="G17" s="57" t="s">
        <v>1284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88</v>
      </c>
      <c r="C18" s="36"/>
      <c r="D18" s="36" t="s">
        <v>1581</v>
      </c>
      <c r="E18" s="56" t="s">
        <v>104</v>
      </c>
      <c r="F18" s="56"/>
      <c r="G18" s="57" t="s">
        <v>166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88</v>
      </c>
      <c r="C19" s="36"/>
      <c r="D19" s="36" t="s">
        <v>1589</v>
      </c>
      <c r="E19" s="56" t="s">
        <v>104</v>
      </c>
      <c r="F19" s="56"/>
      <c r="G19" s="57" t="s">
        <v>664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590</v>
      </c>
      <c r="C20" s="36"/>
      <c r="D20" s="36" t="s">
        <v>1591</v>
      </c>
      <c r="E20" s="56" t="s">
        <v>109</v>
      </c>
      <c r="F20" s="56"/>
      <c r="G20" s="57" t="s">
        <v>158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590</v>
      </c>
      <c r="C21" s="36"/>
      <c r="D21" s="36" t="s">
        <v>1592</v>
      </c>
      <c r="E21" s="56" t="s">
        <v>104</v>
      </c>
      <c r="F21" s="56"/>
      <c r="G21" s="57" t="s">
        <v>129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590</v>
      </c>
      <c r="C22" s="36"/>
      <c r="D22" s="36" t="s">
        <v>1593</v>
      </c>
      <c r="E22" s="56" t="s">
        <v>104</v>
      </c>
      <c r="F22" s="56"/>
      <c r="G22" s="57" t="s">
        <v>131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590</v>
      </c>
      <c r="C23" s="36"/>
      <c r="D23" s="36" t="s">
        <v>1594</v>
      </c>
      <c r="E23" s="56" t="s">
        <v>104</v>
      </c>
      <c r="F23" s="56"/>
      <c r="G23" s="57" t="s">
        <v>1284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590</v>
      </c>
      <c r="C24" s="36"/>
      <c r="D24" s="36" t="s">
        <v>1595</v>
      </c>
      <c r="E24" s="56" t="s">
        <v>102</v>
      </c>
      <c r="F24" s="56"/>
      <c r="G24" s="57" t="s">
        <v>316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590</v>
      </c>
      <c r="C25" s="36"/>
      <c r="D25" s="36" t="s">
        <v>1596</v>
      </c>
      <c r="E25" s="56" t="s">
        <v>104</v>
      </c>
      <c r="F25" s="56"/>
      <c r="G25" s="57" t="s">
        <v>129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590</v>
      </c>
      <c r="C26" s="36"/>
      <c r="D26" s="36" t="s">
        <v>1597</v>
      </c>
      <c r="E26" s="56" t="s">
        <v>104</v>
      </c>
      <c r="F26" s="56"/>
      <c r="G26" s="57" t="s">
        <v>131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598</v>
      </c>
      <c r="C27" s="36"/>
      <c r="D27" s="36" t="s">
        <v>454</v>
      </c>
      <c r="E27" s="56" t="s">
        <v>104</v>
      </c>
      <c r="F27" s="56"/>
      <c r="G27" s="57" t="s">
        <v>728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599</v>
      </c>
      <c r="C28" s="37"/>
      <c r="D28" s="97" t="s">
        <v>1600</v>
      </c>
      <c r="E28" s="56" t="s">
        <v>104</v>
      </c>
      <c r="F28" s="56"/>
      <c r="G28" s="57" t="s">
        <v>131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599</v>
      </c>
      <c r="C29" s="97"/>
      <c r="D29" s="97" t="s">
        <v>1601</v>
      </c>
      <c r="E29" s="56" t="s">
        <v>104</v>
      </c>
      <c r="F29" s="56"/>
      <c r="G29" s="57" t="s">
        <v>107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599</v>
      </c>
      <c r="C30" s="97"/>
      <c r="D30" s="97" t="s">
        <v>1602</v>
      </c>
      <c r="E30" s="56" t="s">
        <v>104</v>
      </c>
      <c r="F30" s="56"/>
      <c r="G30" s="57" t="s">
        <v>1284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599</v>
      </c>
      <c r="C31" s="97"/>
      <c r="D31" s="97" t="s">
        <v>1603</v>
      </c>
      <c r="E31" s="56" t="s">
        <v>104</v>
      </c>
      <c r="F31" s="56"/>
      <c r="G31" s="57" t="s">
        <v>621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599</v>
      </c>
      <c r="C32" s="97"/>
      <c r="D32" s="97" t="s">
        <v>1604</v>
      </c>
      <c r="E32" s="56" t="s">
        <v>104</v>
      </c>
      <c r="F32" s="56"/>
      <c r="G32" s="57" t="s">
        <v>107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05</v>
      </c>
      <c r="C33" s="97"/>
      <c r="D33" s="97" t="s">
        <v>1606</v>
      </c>
      <c r="E33" s="56" t="s">
        <v>104</v>
      </c>
      <c r="F33" s="56"/>
      <c r="G33" s="57" t="s">
        <v>664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05</v>
      </c>
      <c r="C34" s="97"/>
      <c r="D34" s="97" t="s">
        <v>1607</v>
      </c>
      <c r="E34" s="56" t="s">
        <v>104</v>
      </c>
      <c r="F34" s="56"/>
      <c r="G34" s="57" t="s">
        <v>664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05</v>
      </c>
      <c r="C35" s="97"/>
      <c r="D35" s="97" t="s">
        <v>1608</v>
      </c>
      <c r="E35" s="56" t="s">
        <v>102</v>
      </c>
      <c r="F35" s="56"/>
      <c r="G35" s="57" t="s">
        <v>1228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09</v>
      </c>
      <c r="C36" s="97"/>
      <c r="D36" s="97" t="s">
        <v>1610</v>
      </c>
      <c r="E36" s="56" t="s">
        <v>104</v>
      </c>
      <c r="F36" s="56"/>
      <c r="G36" s="57" t="s">
        <v>1284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09</v>
      </c>
      <c r="C37" s="97"/>
      <c r="D37" s="97" t="s">
        <v>1611</v>
      </c>
      <c r="E37" s="56" t="s">
        <v>102</v>
      </c>
      <c r="F37" s="56"/>
      <c r="G37" s="57" t="s">
        <v>136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09</v>
      </c>
      <c r="C38" s="97"/>
      <c r="D38" s="97" t="s">
        <v>1612</v>
      </c>
      <c r="E38" s="56" t="s">
        <v>104</v>
      </c>
      <c r="F38" s="56"/>
      <c r="G38" s="57" t="s">
        <v>72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09</v>
      </c>
      <c r="C39" s="97"/>
      <c r="D39" s="97" t="s">
        <v>1043</v>
      </c>
      <c r="E39" s="56" t="s">
        <v>104</v>
      </c>
      <c r="F39" s="56"/>
      <c r="G39" s="57" t="s">
        <v>664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09</v>
      </c>
      <c r="C40" s="97"/>
      <c r="D40" s="97" t="s">
        <v>1613</v>
      </c>
      <c r="E40" s="56" t="s">
        <v>104</v>
      </c>
      <c r="F40" s="56"/>
      <c r="G40" s="57" t="s">
        <v>107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09</v>
      </c>
      <c r="C41" s="97"/>
      <c r="D41" s="97" t="s">
        <v>1614</v>
      </c>
      <c r="E41" s="56" t="s">
        <v>104</v>
      </c>
      <c r="F41" s="56"/>
      <c r="G41" s="57" t="s">
        <v>158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15</v>
      </c>
      <c r="C42" s="97"/>
      <c r="D42" s="97" t="s">
        <v>1616</v>
      </c>
      <c r="E42" s="56" t="s">
        <v>104</v>
      </c>
      <c r="F42" s="56"/>
      <c r="G42" s="57" t="s">
        <v>107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15</v>
      </c>
      <c r="C43" s="97"/>
      <c r="D43" s="97" t="s">
        <v>1617</v>
      </c>
      <c r="E43" s="56" t="s">
        <v>104</v>
      </c>
      <c r="F43" s="56"/>
      <c r="G43" s="57" t="s">
        <v>131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18</v>
      </c>
      <c r="C44" s="97"/>
      <c r="D44" s="97" t="s">
        <v>1619</v>
      </c>
      <c r="E44" s="56" t="s">
        <v>104</v>
      </c>
      <c r="F44" s="56"/>
      <c r="G44" s="57" t="s">
        <v>1284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18</v>
      </c>
      <c r="C45" s="36"/>
      <c r="D45" s="97" t="s">
        <v>1620</v>
      </c>
      <c r="E45" s="56" t="s">
        <v>102</v>
      </c>
      <c r="F45" s="56"/>
      <c r="G45" s="57" t="s">
        <v>158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18</v>
      </c>
      <c r="C46" s="36"/>
      <c r="D46" s="97" t="s">
        <v>1621</v>
      </c>
      <c r="E46" s="56" t="s">
        <v>104</v>
      </c>
      <c r="F46" s="56"/>
      <c r="G46" s="57" t="s">
        <v>158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18</v>
      </c>
      <c r="C47" s="36"/>
      <c r="D47" s="97" t="s">
        <v>1622</v>
      </c>
      <c r="E47" s="56" t="s">
        <v>109</v>
      </c>
      <c r="F47" s="56"/>
      <c r="G47" s="57" t="s">
        <v>72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18</v>
      </c>
      <c r="C48" s="36"/>
      <c r="D48" s="97" t="s">
        <v>1623</v>
      </c>
      <c r="E48" s="56" t="s">
        <v>104</v>
      </c>
      <c r="F48" s="56"/>
      <c r="G48" s="57" t="s">
        <v>166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18</v>
      </c>
      <c r="C49" s="36"/>
      <c r="D49" s="97" t="s">
        <v>1624</v>
      </c>
      <c r="E49" s="56" t="s">
        <v>104</v>
      </c>
      <c r="F49" s="56"/>
      <c r="G49" s="57" t="s">
        <v>166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18</v>
      </c>
      <c r="C50" s="36"/>
      <c r="D50" s="97" t="s">
        <v>1625</v>
      </c>
      <c r="E50" s="56" t="s">
        <v>109</v>
      </c>
      <c r="F50" s="56"/>
      <c r="G50" s="57" t="s">
        <v>621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18</v>
      </c>
      <c r="C51" s="36"/>
      <c r="D51" s="97" t="s">
        <v>1626</v>
      </c>
      <c r="E51" s="56" t="s">
        <v>104</v>
      </c>
      <c r="F51" s="56"/>
      <c r="G51" s="57" t="s">
        <v>621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18</v>
      </c>
      <c r="C52" s="36"/>
      <c r="D52" s="97" t="s">
        <v>1627</v>
      </c>
      <c r="E52" s="56" t="s">
        <v>109</v>
      </c>
      <c r="F52" s="56"/>
      <c r="G52" s="57" t="s">
        <v>621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18</v>
      </c>
      <c r="C53" s="35"/>
      <c r="D53" s="97" t="s">
        <v>1628</v>
      </c>
      <c r="E53" s="56" t="s">
        <v>104</v>
      </c>
      <c r="F53" s="56"/>
      <c r="G53" s="57" t="s">
        <v>1284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29</v>
      </c>
      <c r="C54" s="121" t="s">
        <v>1630</v>
      </c>
      <c r="D54" s="121"/>
      <c r="E54" s="56" t="s">
        <v>102</v>
      </c>
      <c r="F54" s="56"/>
      <c r="G54" s="57" t="s">
        <v>136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29</v>
      </c>
      <c r="C55" s="36"/>
      <c r="D55" s="37" t="s">
        <v>1631</v>
      </c>
      <c r="E55" s="56" t="s">
        <v>109</v>
      </c>
      <c r="F55" s="56"/>
      <c r="G55" s="57" t="s">
        <v>728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32</v>
      </c>
      <c r="C56" s="36"/>
      <c r="D56" s="37" t="s">
        <v>1633</v>
      </c>
      <c r="E56" s="56" t="s">
        <v>102</v>
      </c>
      <c r="F56" s="56"/>
      <c r="G56" s="57" t="s">
        <v>664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32</v>
      </c>
      <c r="C57" s="36"/>
      <c r="D57" s="37" t="s">
        <v>1634</v>
      </c>
      <c r="E57" s="56" t="s">
        <v>102</v>
      </c>
      <c r="F57" s="56"/>
      <c r="G57" s="57" t="s">
        <v>107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32</v>
      </c>
      <c r="C58" s="36"/>
      <c r="D58" s="37" t="s">
        <v>1635</v>
      </c>
      <c r="E58" s="56" t="s">
        <v>102</v>
      </c>
      <c r="F58" s="56"/>
      <c r="G58" s="57" t="s">
        <v>1284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32</v>
      </c>
      <c r="C59" s="36"/>
      <c r="D59" s="37" t="s">
        <v>1636</v>
      </c>
      <c r="E59" s="56" t="s">
        <v>109</v>
      </c>
      <c r="F59" s="56"/>
      <c r="G59" s="57" t="s">
        <v>166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32</v>
      </c>
      <c r="C60" s="35"/>
      <c r="D60" s="37" t="s">
        <v>1637</v>
      </c>
      <c r="E60" s="56" t="s">
        <v>104</v>
      </c>
      <c r="F60" s="56"/>
      <c r="G60" s="57" t="s">
        <v>316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32</v>
      </c>
      <c r="C61" s="35"/>
      <c r="D61" s="37" t="s">
        <v>1638</v>
      </c>
      <c r="E61" s="56" t="s">
        <v>104</v>
      </c>
      <c r="F61" s="56"/>
      <c r="G61" s="57" t="s">
        <v>166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39</v>
      </c>
      <c r="C62" s="35"/>
      <c r="D62" s="37" t="s">
        <v>1640</v>
      </c>
      <c r="E62" s="56" t="s">
        <v>104</v>
      </c>
      <c r="F62" s="56"/>
      <c r="G62" s="57" t="s">
        <v>728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39</v>
      </c>
      <c r="C63" s="36"/>
      <c r="D63" s="37" t="s">
        <v>1641</v>
      </c>
      <c r="E63" s="56" t="s">
        <v>104</v>
      </c>
      <c r="F63" s="56"/>
      <c r="G63" s="57" t="s">
        <v>72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39</v>
      </c>
      <c r="C64" s="122"/>
      <c r="D64" s="37" t="s">
        <v>1642</v>
      </c>
      <c r="E64" s="27" t="s">
        <v>104</v>
      </c>
      <c r="F64" s="27"/>
      <c r="G64" s="57" t="s">
        <v>129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39</v>
      </c>
      <c r="C65" s="122"/>
      <c r="D65" s="37" t="s">
        <v>1643</v>
      </c>
      <c r="E65" s="27" t="s">
        <v>102</v>
      </c>
      <c r="F65" s="27"/>
      <c r="G65" s="57" t="s">
        <v>136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39</v>
      </c>
      <c r="C66" s="122"/>
      <c r="D66" s="37" t="s">
        <v>1644</v>
      </c>
      <c r="E66" s="27" t="s">
        <v>104</v>
      </c>
      <c r="F66" s="27"/>
      <c r="G66" s="57" t="s">
        <v>107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39</v>
      </c>
      <c r="C67" s="122"/>
      <c r="D67" s="37" t="s">
        <v>1645</v>
      </c>
      <c r="E67" s="27" t="s">
        <v>104</v>
      </c>
      <c r="F67" s="27"/>
      <c r="G67" s="57" t="s">
        <v>107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46</v>
      </c>
      <c r="C68" s="122"/>
      <c r="D68" s="37" t="s">
        <v>1647</v>
      </c>
      <c r="E68" s="27" t="s">
        <v>104</v>
      </c>
      <c r="F68" s="27"/>
      <c r="G68" s="57" t="s">
        <v>158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46</v>
      </c>
      <c r="D69" s="37" t="s">
        <v>1648</v>
      </c>
      <c r="E69" s="27" t="s">
        <v>102</v>
      </c>
      <c r="F69" s="27"/>
      <c r="G69" s="57" t="s">
        <v>664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49</v>
      </c>
      <c r="C70" s="73"/>
      <c r="D70" s="37" t="s">
        <v>1650</v>
      </c>
      <c r="E70" s="27" t="s">
        <v>104</v>
      </c>
      <c r="F70" s="27"/>
      <c r="G70" s="57" t="s">
        <v>621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49</v>
      </c>
      <c r="C71" s="35"/>
      <c r="D71" s="37" t="s">
        <v>1651</v>
      </c>
      <c r="E71" s="27" t="s">
        <v>104</v>
      </c>
      <c r="F71" s="27"/>
      <c r="G71" s="57" t="s">
        <v>107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49</v>
      </c>
      <c r="C72" s="35"/>
      <c r="D72" s="37" t="s">
        <v>1652</v>
      </c>
      <c r="E72" s="56" t="s">
        <v>128</v>
      </c>
      <c r="F72" s="56"/>
      <c r="G72" s="57" t="s">
        <v>131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53</v>
      </c>
      <c r="C73" s="36"/>
      <c r="D73" s="37" t="s">
        <v>1654</v>
      </c>
      <c r="E73" s="56" t="s">
        <v>102</v>
      </c>
      <c r="F73" s="56"/>
      <c r="G73" s="57" t="s">
        <v>1228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53</v>
      </c>
      <c r="C74" s="36"/>
      <c r="D74" s="37" t="s">
        <v>1655</v>
      </c>
      <c r="E74" s="56" t="s">
        <v>104</v>
      </c>
      <c r="F74" s="56"/>
      <c r="G74" s="57" t="s">
        <v>316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53</v>
      </c>
      <c r="C75" s="36"/>
      <c r="D75" s="37" t="s">
        <v>1656</v>
      </c>
      <c r="E75" s="56" t="s">
        <v>102</v>
      </c>
      <c r="F75" s="56"/>
      <c r="G75" s="57" t="s">
        <v>621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53</v>
      </c>
      <c r="C76" s="36"/>
      <c r="D76" s="37" t="s">
        <v>1657</v>
      </c>
      <c r="E76" s="56" t="s">
        <v>104</v>
      </c>
      <c r="F76" s="56"/>
      <c r="G76" s="57" t="s">
        <v>1284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53</v>
      </c>
      <c r="C77" s="36"/>
      <c r="D77" s="37" t="s">
        <v>1658</v>
      </c>
      <c r="E77" s="56" t="s">
        <v>102</v>
      </c>
      <c r="F77" s="56"/>
      <c r="G77" s="57" t="s">
        <v>621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59</v>
      </c>
      <c r="C78" s="30"/>
      <c r="D78" s="3" t="s">
        <v>1660</v>
      </c>
      <c r="E78" s="72" t="s">
        <v>109</v>
      </c>
      <c r="F78" s="72"/>
      <c r="G78" s="123" t="s">
        <v>107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59</v>
      </c>
      <c r="C79" s="30"/>
      <c r="D79" s="3" t="s">
        <v>1661</v>
      </c>
      <c r="E79" s="72" t="s">
        <v>104</v>
      </c>
      <c r="F79" s="72"/>
      <c r="G79" s="123" t="s">
        <v>131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59</v>
      </c>
      <c r="C80" s="30"/>
      <c r="D80" s="3" t="s">
        <v>1662</v>
      </c>
      <c r="E80" s="72" t="s">
        <v>104</v>
      </c>
      <c r="F80" s="72"/>
      <c r="G80" s="123" t="s">
        <v>1041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59</v>
      </c>
      <c r="C81" s="30"/>
      <c r="D81" s="3" t="s">
        <v>1663</v>
      </c>
      <c r="E81" s="72" t="s">
        <v>109</v>
      </c>
      <c r="F81" s="72"/>
      <c r="G81" s="123" t="s">
        <v>158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59</v>
      </c>
      <c r="C82" s="30"/>
      <c r="D82" s="3" t="s">
        <v>1664</v>
      </c>
      <c r="E82" s="72" t="s">
        <v>104</v>
      </c>
      <c r="F82" s="72"/>
      <c r="G82" s="123" t="s">
        <v>166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59</v>
      </c>
      <c r="C83" s="30"/>
      <c r="D83" s="3" t="s">
        <v>1665</v>
      </c>
      <c r="E83" s="72" t="s">
        <v>109</v>
      </c>
      <c r="F83" s="72"/>
      <c r="G83" s="123" t="s">
        <v>664</v>
      </c>
      <c r="H83" s="3" t="n">
        <v>18745307</v>
      </c>
      <c r="I83" s="125" t="s">
        <v>1666</v>
      </c>
    </row>
    <row r="84" customFormat="false" ht="12.75" hidden="false" customHeight="false" outlineLevel="0" collapsed="false">
      <c r="A84" s="3" t="n">
        <v>1</v>
      </c>
      <c r="B84" s="122" t="s">
        <v>1667</v>
      </c>
      <c r="C84" s="30"/>
      <c r="D84" s="3" t="s">
        <v>1668</v>
      </c>
      <c r="E84" s="72" t="s">
        <v>102</v>
      </c>
      <c r="F84" s="72"/>
      <c r="G84" s="123" t="s">
        <v>316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67</v>
      </c>
      <c r="C85" s="30"/>
      <c r="D85" s="3" t="s">
        <v>1669</v>
      </c>
      <c r="E85" s="72" t="s">
        <v>102</v>
      </c>
      <c r="F85" s="72"/>
      <c r="G85" s="123" t="s">
        <v>131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67</v>
      </c>
      <c r="C86" s="30"/>
      <c r="D86" s="3" t="s">
        <v>1670</v>
      </c>
      <c r="E86" s="72" t="s">
        <v>104</v>
      </c>
      <c r="F86" s="72"/>
      <c r="G86" s="123" t="s">
        <v>532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67</v>
      </c>
      <c r="C87" s="30"/>
      <c r="D87" s="3" t="s">
        <v>1671</v>
      </c>
      <c r="E87" s="72" t="s">
        <v>102</v>
      </c>
      <c r="F87" s="72"/>
      <c r="G87" s="123" t="s">
        <v>131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67</v>
      </c>
      <c r="C88" s="30"/>
      <c r="D88" s="3" t="s">
        <v>1672</v>
      </c>
      <c r="E88" s="72" t="s">
        <v>102</v>
      </c>
      <c r="F88" s="72"/>
      <c r="G88" s="123" t="s">
        <v>107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73</v>
      </c>
      <c r="D89" s="37" t="s">
        <v>1674</v>
      </c>
      <c r="E89" s="27" t="s">
        <v>104</v>
      </c>
      <c r="F89" s="27"/>
      <c r="G89" s="57" t="s">
        <v>1284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73</v>
      </c>
      <c r="D90" s="37" t="s">
        <v>1675</v>
      </c>
      <c r="E90" s="27" t="s">
        <v>104</v>
      </c>
      <c r="F90" s="27"/>
      <c r="G90" s="57" t="s">
        <v>621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73</v>
      </c>
      <c r="D91" s="37" t="s">
        <v>1676</v>
      </c>
      <c r="E91" s="27" t="s">
        <v>109</v>
      </c>
      <c r="F91" s="27"/>
      <c r="G91" s="57" t="s">
        <v>158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77</v>
      </c>
      <c r="D92" s="37" t="s">
        <v>1678</v>
      </c>
      <c r="E92" s="27" t="s">
        <v>109</v>
      </c>
      <c r="F92" s="27"/>
      <c r="G92" s="57" t="s">
        <v>728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77</v>
      </c>
      <c r="D93" s="37" t="s">
        <v>1679</v>
      </c>
      <c r="E93" s="27" t="s">
        <v>102</v>
      </c>
      <c r="F93" s="27"/>
      <c r="G93" s="57" t="s">
        <v>1284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77</v>
      </c>
      <c r="D94" s="37" t="s">
        <v>1680</v>
      </c>
      <c r="E94" s="27" t="s">
        <v>104</v>
      </c>
      <c r="F94" s="27"/>
      <c r="G94" s="57" t="s">
        <v>728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77</v>
      </c>
      <c r="D95" s="37" t="s">
        <v>1681</v>
      </c>
      <c r="E95" s="27" t="s">
        <v>102</v>
      </c>
      <c r="F95" s="27"/>
      <c r="G95" s="57" t="s">
        <v>107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82</v>
      </c>
      <c r="D96" s="37" t="s">
        <v>1683</v>
      </c>
      <c r="E96" s="27" t="s">
        <v>102</v>
      </c>
      <c r="F96" s="27"/>
      <c r="G96" s="57" t="s">
        <v>621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82</v>
      </c>
      <c r="D97" s="37" t="s">
        <v>1684</v>
      </c>
      <c r="E97" s="27" t="s">
        <v>104</v>
      </c>
      <c r="F97" s="27"/>
      <c r="G97" s="57" t="s">
        <v>166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82</v>
      </c>
      <c r="D98" s="37" t="s">
        <v>1685</v>
      </c>
      <c r="E98" s="27" t="s">
        <v>109</v>
      </c>
      <c r="F98" s="27"/>
      <c r="G98" s="57" t="s">
        <v>166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82</v>
      </c>
      <c r="D99" s="37" t="s">
        <v>1686</v>
      </c>
      <c r="E99" s="27" t="s">
        <v>104</v>
      </c>
      <c r="F99" s="27"/>
      <c r="G99" s="57" t="s">
        <v>316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82</v>
      </c>
      <c r="D100" s="37" t="s">
        <v>1687</v>
      </c>
      <c r="E100" s="27" t="s">
        <v>104</v>
      </c>
      <c r="F100" s="27"/>
      <c r="G100" s="57" t="s">
        <v>158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82</v>
      </c>
      <c r="D101" s="37" t="s">
        <v>1688</v>
      </c>
      <c r="E101" s="27" t="s">
        <v>104</v>
      </c>
      <c r="F101" s="27"/>
      <c r="G101" s="57" t="s">
        <v>316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82</v>
      </c>
      <c r="D102" s="37" t="s">
        <v>1689</v>
      </c>
      <c r="E102" s="27" t="s">
        <v>104</v>
      </c>
      <c r="F102" s="27"/>
      <c r="G102" s="57" t="s">
        <v>158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690</v>
      </c>
      <c r="D103" s="37" t="s">
        <v>1691</v>
      </c>
      <c r="E103" s="27" t="s">
        <v>104</v>
      </c>
      <c r="F103" s="27"/>
      <c r="G103" s="57" t="s">
        <v>316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690</v>
      </c>
      <c r="D104" s="37" t="s">
        <v>1691</v>
      </c>
      <c r="E104" s="27" t="s">
        <v>104</v>
      </c>
      <c r="F104" s="27"/>
      <c r="G104" s="57" t="s">
        <v>316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690</v>
      </c>
      <c r="D105" s="37" t="s">
        <v>1692</v>
      </c>
      <c r="E105" s="27" t="s">
        <v>128</v>
      </c>
      <c r="F105" s="27"/>
      <c r="G105" s="57" t="s">
        <v>1693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690</v>
      </c>
      <c r="D106" s="37" t="s">
        <v>1694</v>
      </c>
      <c r="E106" s="27" t="s">
        <v>102</v>
      </c>
      <c r="F106" s="27"/>
      <c r="G106" s="57" t="s">
        <v>166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695</v>
      </c>
      <c r="C107" s="128"/>
      <c r="D107" s="126" t="s">
        <v>1696</v>
      </c>
      <c r="E107" s="129" t="s">
        <v>128</v>
      </c>
      <c r="F107" s="129"/>
      <c r="G107" s="129" t="s">
        <v>107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695</v>
      </c>
      <c r="C108" s="128"/>
      <c r="D108" s="126" t="s">
        <v>1697</v>
      </c>
      <c r="E108" s="129" t="s">
        <v>128</v>
      </c>
      <c r="F108" s="129"/>
      <c r="G108" s="129" t="s">
        <v>107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695</v>
      </c>
      <c r="C109" s="128"/>
      <c r="D109" s="126" t="s">
        <v>1698</v>
      </c>
      <c r="E109" s="129" t="s">
        <v>104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695</v>
      </c>
      <c r="C110" s="128"/>
      <c r="D110" s="126" t="s">
        <v>1699</v>
      </c>
      <c r="E110" s="129" t="s">
        <v>104</v>
      </c>
      <c r="F110" s="129"/>
      <c r="G110" s="129" t="s">
        <v>131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695</v>
      </c>
      <c r="C111" s="128"/>
      <c r="D111" s="126" t="s">
        <v>1700</v>
      </c>
      <c r="E111" s="129" t="s">
        <v>104</v>
      </c>
      <c r="F111" s="129"/>
      <c r="G111" s="129" t="s">
        <v>158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695</v>
      </c>
      <c r="C112" s="128"/>
      <c r="D112" s="126" t="s">
        <v>1701</v>
      </c>
      <c r="E112" s="129" t="s">
        <v>104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695</v>
      </c>
      <c r="C113" s="128"/>
      <c r="D113" s="126" t="s">
        <v>1702</v>
      </c>
      <c r="E113" s="129" t="s">
        <v>104</v>
      </c>
      <c r="F113" s="129"/>
      <c r="G113" s="129" t="s">
        <v>1703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04</v>
      </c>
      <c r="C114" s="128"/>
      <c r="D114" s="126" t="s">
        <v>1692</v>
      </c>
      <c r="E114" s="129" t="s">
        <v>104</v>
      </c>
      <c r="F114" s="129"/>
      <c r="G114" s="129" t="s">
        <v>1703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04</v>
      </c>
      <c r="C115" s="128"/>
      <c r="D115" s="126" t="s">
        <v>1685</v>
      </c>
      <c r="E115" s="129" t="s">
        <v>104</v>
      </c>
      <c r="F115" s="129"/>
      <c r="G115" s="129" t="s">
        <v>166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04</v>
      </c>
      <c r="C116" s="128"/>
      <c r="D116" s="126" t="s">
        <v>1628</v>
      </c>
      <c r="E116" s="129" t="s">
        <v>104</v>
      </c>
      <c r="F116" s="129"/>
      <c r="G116" s="129" t="s">
        <v>1284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04</v>
      </c>
      <c r="C117" s="128"/>
      <c r="D117" s="126" t="s">
        <v>1705</v>
      </c>
      <c r="E117" s="129" t="s">
        <v>104</v>
      </c>
      <c r="F117" s="129"/>
      <c r="G117" s="129" t="s">
        <v>1041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04</v>
      </c>
      <c r="C118" s="128"/>
      <c r="D118" s="126" t="s">
        <v>1706</v>
      </c>
      <c r="E118" s="129" t="s">
        <v>104</v>
      </c>
      <c r="F118" s="129"/>
      <c r="G118" s="129" t="s">
        <v>129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04</v>
      </c>
      <c r="C119" s="128"/>
      <c r="D119" s="126" t="s">
        <v>1674</v>
      </c>
      <c r="E119" s="129" t="s">
        <v>104</v>
      </c>
      <c r="F119" s="129"/>
      <c r="G119" s="129" t="s">
        <v>1284</v>
      </c>
      <c r="H119" s="126" t="n">
        <v>18751315</v>
      </c>
      <c r="I119" s="131" t="s">
        <v>1707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04</v>
      </c>
      <c r="C120" s="128"/>
      <c r="D120" s="126" t="s">
        <v>1708</v>
      </c>
      <c r="E120" s="129" t="s">
        <v>104</v>
      </c>
      <c r="F120" s="129"/>
      <c r="G120" s="129" t="s">
        <v>166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04</v>
      </c>
      <c r="C121" s="128"/>
      <c r="D121" s="126" t="s">
        <v>1680</v>
      </c>
      <c r="E121" s="129" t="s">
        <v>104</v>
      </c>
      <c r="F121" s="129"/>
      <c r="G121" s="129" t="s">
        <v>728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04</v>
      </c>
      <c r="C122" s="128"/>
      <c r="D122" s="126" t="s">
        <v>1688</v>
      </c>
      <c r="E122" s="129" t="s">
        <v>104</v>
      </c>
      <c r="F122" s="129"/>
      <c r="G122" s="129" t="s">
        <v>316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04</v>
      </c>
      <c r="C123" s="128"/>
      <c r="D123" s="126" t="s">
        <v>1043</v>
      </c>
      <c r="E123" s="129" t="s">
        <v>104</v>
      </c>
      <c r="F123" s="129"/>
      <c r="G123" s="129" t="s">
        <v>664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04</v>
      </c>
      <c r="C124" s="128"/>
      <c r="D124" s="126" t="s">
        <v>1675</v>
      </c>
      <c r="E124" s="129" t="s">
        <v>104</v>
      </c>
      <c r="F124" s="129"/>
      <c r="G124" s="129" t="s">
        <v>621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04</v>
      </c>
      <c r="C125" s="128"/>
      <c r="D125" s="126" t="s">
        <v>1709</v>
      </c>
      <c r="E125" s="129" t="s">
        <v>102</v>
      </c>
      <c r="F125" s="129"/>
      <c r="G125" s="129" t="s">
        <v>664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04</v>
      </c>
      <c r="C126" s="128"/>
      <c r="D126" s="126" t="s">
        <v>1631</v>
      </c>
      <c r="E126" s="129" t="s">
        <v>104</v>
      </c>
      <c r="F126" s="129"/>
      <c r="G126" s="129" t="s">
        <v>728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04</v>
      </c>
      <c r="C127" s="128"/>
      <c r="D127" s="126" t="s">
        <v>1710</v>
      </c>
      <c r="E127" s="129" t="s">
        <v>104</v>
      </c>
      <c r="F127" s="129"/>
      <c r="G127" s="129" t="s">
        <v>166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04</v>
      </c>
      <c r="C128" s="128"/>
      <c r="D128" s="126" t="s">
        <v>1711</v>
      </c>
      <c r="E128" s="129" t="s">
        <v>128</v>
      </c>
      <c r="F128" s="129"/>
      <c r="G128" s="129" t="s">
        <v>72</v>
      </c>
      <c r="H128" s="126" t="s">
        <v>1712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04</v>
      </c>
      <c r="C129" s="128"/>
      <c r="D129" s="126" t="s">
        <v>1713</v>
      </c>
      <c r="E129" s="129" t="s">
        <v>128</v>
      </c>
      <c r="F129" s="129"/>
      <c r="G129" s="129" t="s">
        <v>129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04</v>
      </c>
      <c r="C130" s="128"/>
      <c r="D130" s="126" t="s">
        <v>1641</v>
      </c>
      <c r="E130" s="129" t="s">
        <v>104</v>
      </c>
      <c r="F130" s="129"/>
      <c r="G130" s="129" t="s">
        <v>72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14</v>
      </c>
      <c r="D131" s="37" t="s">
        <v>1715</v>
      </c>
      <c r="E131" s="57" t="s">
        <v>128</v>
      </c>
      <c r="F131" s="57"/>
      <c r="G131" s="57" t="s">
        <v>1284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14</v>
      </c>
      <c r="D132" s="37" t="s">
        <v>1716</v>
      </c>
      <c r="E132" s="57" t="s">
        <v>104</v>
      </c>
      <c r="F132" s="57"/>
      <c r="G132" s="57" t="s">
        <v>1284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14</v>
      </c>
      <c r="D133" s="37" t="s">
        <v>1717</v>
      </c>
      <c r="E133" s="57" t="s">
        <v>104</v>
      </c>
      <c r="F133" s="57"/>
      <c r="G133" s="57" t="s">
        <v>621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14</v>
      </c>
      <c r="C134" s="73"/>
      <c r="D134" s="37" t="s">
        <v>1718</v>
      </c>
      <c r="E134" s="57" t="s">
        <v>104</v>
      </c>
      <c r="F134" s="57"/>
      <c r="G134" s="57" t="s">
        <v>643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14</v>
      </c>
      <c r="C135" s="73"/>
      <c r="D135" s="37" t="s">
        <v>1719</v>
      </c>
      <c r="E135" s="57" t="s">
        <v>104</v>
      </c>
      <c r="F135" s="57"/>
      <c r="G135" s="57" t="s">
        <v>1284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14</v>
      </c>
      <c r="C136" s="70"/>
      <c r="D136" s="37" t="s">
        <v>1720</v>
      </c>
      <c r="E136" s="57" t="s">
        <v>104</v>
      </c>
      <c r="F136" s="57"/>
      <c r="G136" s="57" t="s">
        <v>107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14</v>
      </c>
      <c r="D137" s="37" t="s">
        <v>1721</v>
      </c>
      <c r="E137" s="57" t="s">
        <v>109</v>
      </c>
      <c r="F137" s="57"/>
      <c r="G137" s="57" t="s">
        <v>72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14</v>
      </c>
      <c r="D138" s="3" t="s">
        <v>1699</v>
      </c>
      <c r="E138" s="123" t="s">
        <v>104</v>
      </c>
      <c r="F138" s="123"/>
      <c r="G138" s="123" t="s">
        <v>131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14</v>
      </c>
      <c r="D139" s="3" t="s">
        <v>1701</v>
      </c>
      <c r="E139" s="123" t="s">
        <v>104</v>
      </c>
      <c r="F139" s="123"/>
      <c r="G139" s="123" t="s">
        <v>129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14</v>
      </c>
      <c r="D140" s="3" t="s">
        <v>1706</v>
      </c>
      <c r="E140" s="123" t="s">
        <v>104</v>
      </c>
      <c r="F140" s="123"/>
      <c r="G140" s="123" t="s">
        <v>129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14</v>
      </c>
      <c r="D141" s="3" t="s">
        <v>1711</v>
      </c>
      <c r="E141" s="123" t="s">
        <v>104</v>
      </c>
      <c r="F141" s="123"/>
      <c r="G141" s="123" t="s">
        <v>1703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57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58</v>
      </c>
      <c r="E145" s="30" t="n">
        <v>42</v>
      </c>
      <c r="G145" s="30" t="s">
        <v>1722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23</v>
      </c>
      <c r="O147" s="49"/>
    </row>
    <row r="148" customFormat="false" ht="12.75" hidden="false" customHeight="false" outlineLevel="0" collapsed="false">
      <c r="A148" s="30"/>
      <c r="D148" s="65" t="s">
        <v>1724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25</v>
      </c>
    </row>
    <row r="152" customFormat="false" ht="12.75" hidden="false" customHeight="false" outlineLevel="0" collapsed="false">
      <c r="A152" s="90" t="s">
        <v>1726</v>
      </c>
      <c r="B152" s="0" t="s">
        <v>1727</v>
      </c>
      <c r="C152" s="0" t="s">
        <v>271</v>
      </c>
      <c r="E152" s="0" t="s">
        <v>1728</v>
      </c>
      <c r="H152" s="38" t="n">
        <v>41208</v>
      </c>
      <c r="I152" s="38"/>
      <c r="J152" s="0" t="s">
        <v>1284</v>
      </c>
      <c r="L152" s="0" t="s">
        <v>1729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30</v>
      </c>
      <c r="B153" s="0" t="s">
        <v>1731</v>
      </c>
      <c r="C153" s="0" t="s">
        <v>1732</v>
      </c>
      <c r="E153" s="0" t="s">
        <v>1733</v>
      </c>
      <c r="H153" s="38" t="n">
        <v>41209</v>
      </c>
      <c r="I153" s="38"/>
      <c r="J153" s="0" t="s">
        <v>728</v>
      </c>
      <c r="L153" s="0" t="s">
        <v>1729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73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36" t="n">
        <v>1</v>
      </c>
      <c r="B8" s="36" t="s">
        <v>1735</v>
      </c>
      <c r="C8" s="36" t="s">
        <v>595</v>
      </c>
      <c r="D8" s="36"/>
      <c r="E8" s="116" t="s">
        <v>104</v>
      </c>
      <c r="F8" s="116"/>
      <c r="G8" s="79" t="s">
        <v>72</v>
      </c>
      <c r="H8" s="36" t="n">
        <v>18753137</v>
      </c>
      <c r="I8" s="80" t="s">
        <v>1736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35</v>
      </c>
      <c r="C9" s="36" t="s">
        <v>1737</v>
      </c>
      <c r="D9" s="36"/>
      <c r="E9" s="56" t="s">
        <v>102</v>
      </c>
      <c r="F9" s="56"/>
      <c r="G9" s="79" t="s">
        <v>158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35</v>
      </c>
      <c r="C10" s="36" t="s">
        <v>1738</v>
      </c>
      <c r="D10" s="36"/>
      <c r="E10" s="56" t="s">
        <v>104</v>
      </c>
      <c r="F10" s="56"/>
      <c r="G10" s="79" t="s">
        <v>107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39</v>
      </c>
      <c r="C11" s="36" t="s">
        <v>1702</v>
      </c>
      <c r="D11" s="36"/>
      <c r="E11" s="56" t="s">
        <v>104</v>
      </c>
      <c r="F11" s="56"/>
      <c r="G11" s="57" t="s">
        <v>1703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40</v>
      </c>
      <c r="C12" s="36" t="s">
        <v>1741</v>
      </c>
      <c r="D12" s="36"/>
      <c r="E12" s="56" t="s">
        <v>104</v>
      </c>
      <c r="F12" s="56"/>
      <c r="G12" s="57" t="s">
        <v>1041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42</v>
      </c>
      <c r="C13" s="36" t="s">
        <v>1743</v>
      </c>
      <c r="D13" s="36"/>
      <c r="E13" s="56" t="s">
        <v>104</v>
      </c>
      <c r="F13" s="56"/>
      <c r="G13" s="57" t="s">
        <v>1703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42</v>
      </c>
      <c r="C14" s="36" t="s">
        <v>1744</v>
      </c>
      <c r="D14" s="36"/>
      <c r="E14" s="56" t="s">
        <v>102</v>
      </c>
      <c r="F14" s="56"/>
      <c r="G14" s="57" t="s">
        <v>1284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42</v>
      </c>
      <c r="C15" s="36" t="s">
        <v>1745</v>
      </c>
      <c r="D15" s="36"/>
      <c r="E15" s="56" t="s">
        <v>104</v>
      </c>
      <c r="F15" s="56"/>
      <c r="G15" s="57" t="s">
        <v>158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42</v>
      </c>
      <c r="C16" s="36" t="s">
        <v>1746</v>
      </c>
      <c r="D16" s="36"/>
      <c r="E16" s="56" t="s">
        <v>104</v>
      </c>
      <c r="F16" s="56"/>
      <c r="G16" s="57" t="s">
        <v>1747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42</v>
      </c>
      <c r="C17" s="36" t="s">
        <v>1748</v>
      </c>
      <c r="D17" s="36"/>
      <c r="E17" s="56" t="s">
        <v>104</v>
      </c>
      <c r="F17" s="56"/>
      <c r="G17" s="57" t="s">
        <v>1284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42</v>
      </c>
      <c r="C18" s="36" t="s">
        <v>1749</v>
      </c>
      <c r="D18" s="36"/>
      <c r="E18" s="56" t="s">
        <v>104</v>
      </c>
      <c r="F18" s="56"/>
      <c r="G18" s="57" t="s">
        <v>621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42</v>
      </c>
      <c r="C19" s="36" t="s">
        <v>1750</v>
      </c>
      <c r="D19" s="36"/>
      <c r="E19" s="56" t="s">
        <v>102</v>
      </c>
      <c r="F19" s="56"/>
      <c r="G19" s="57" t="s">
        <v>621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42</v>
      </c>
      <c r="C20" s="36" t="s">
        <v>1751</v>
      </c>
      <c r="D20" s="36"/>
      <c r="E20" s="56" t="s">
        <v>104</v>
      </c>
      <c r="F20" s="56"/>
      <c r="G20" s="57" t="s">
        <v>131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42</v>
      </c>
      <c r="C21" s="36" t="s">
        <v>1708</v>
      </c>
      <c r="D21" s="36"/>
      <c r="E21" s="56" t="s">
        <v>104</v>
      </c>
      <c r="F21" s="56"/>
      <c r="G21" s="57" t="s">
        <v>1041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52</v>
      </c>
      <c r="C22" s="36" t="s">
        <v>1753</v>
      </c>
      <c r="D22" s="36"/>
      <c r="E22" s="56" t="s">
        <v>104</v>
      </c>
      <c r="F22" s="56"/>
      <c r="G22" s="57" t="s">
        <v>107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52</v>
      </c>
      <c r="C23" s="36" t="s">
        <v>1754</v>
      </c>
      <c r="D23" s="36"/>
      <c r="E23" s="56" t="s">
        <v>102</v>
      </c>
      <c r="F23" s="56"/>
      <c r="G23" s="57" t="s">
        <v>1703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52</v>
      </c>
      <c r="C24" s="36" t="s">
        <v>1755</v>
      </c>
      <c r="D24" s="36"/>
      <c r="E24" s="56" t="s">
        <v>104</v>
      </c>
      <c r="F24" s="56"/>
      <c r="G24" s="57" t="s">
        <v>1747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56</v>
      </c>
      <c r="C25" s="36" t="s">
        <v>1757</v>
      </c>
      <c r="D25" s="36"/>
      <c r="E25" s="56" t="s">
        <v>104</v>
      </c>
      <c r="F25" s="56"/>
      <c r="G25" s="57" t="s">
        <v>107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56</v>
      </c>
      <c r="C26" s="37" t="s">
        <v>1758</v>
      </c>
      <c r="D26" s="36"/>
      <c r="E26" s="56" t="s">
        <v>104</v>
      </c>
      <c r="F26" s="56"/>
      <c r="G26" s="57" t="s">
        <v>107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56</v>
      </c>
      <c r="C27" s="37" t="s">
        <v>1759</v>
      </c>
      <c r="D27" s="36"/>
      <c r="E27" s="56" t="s">
        <v>104</v>
      </c>
      <c r="F27" s="56"/>
      <c r="G27" s="57" t="s">
        <v>129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60</v>
      </c>
      <c r="C28" s="37" t="s">
        <v>1761</v>
      </c>
      <c r="D28" s="97"/>
      <c r="E28" s="56" t="s">
        <v>109</v>
      </c>
      <c r="F28" s="56"/>
      <c r="G28" s="57" t="s">
        <v>1747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62</v>
      </c>
      <c r="C29" s="37" t="s">
        <v>1763</v>
      </c>
      <c r="D29" s="36"/>
      <c r="E29" s="56" t="s">
        <v>102</v>
      </c>
      <c r="F29" s="56"/>
      <c r="G29" s="57" t="s">
        <v>1747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62</v>
      </c>
      <c r="C30" s="37" t="s">
        <v>1764</v>
      </c>
      <c r="D30" s="36"/>
      <c r="E30" s="56" t="s">
        <v>104</v>
      </c>
      <c r="F30" s="56"/>
      <c r="G30" s="57" t="s">
        <v>158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62</v>
      </c>
      <c r="C31" s="37" t="s">
        <v>1765</v>
      </c>
      <c r="D31" s="36"/>
      <c r="E31" s="56" t="s">
        <v>104</v>
      </c>
      <c r="F31" s="56"/>
      <c r="G31" s="57" t="s">
        <v>72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62</v>
      </c>
      <c r="C32" s="37" t="s">
        <v>1766</v>
      </c>
      <c r="D32" s="36"/>
      <c r="E32" s="56" t="s">
        <v>104</v>
      </c>
      <c r="F32" s="56"/>
      <c r="G32" s="57" t="s">
        <v>131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62</v>
      </c>
      <c r="C33" s="37" t="s">
        <v>1767</v>
      </c>
      <c r="D33" s="36"/>
      <c r="E33" s="56" t="s">
        <v>104</v>
      </c>
      <c r="F33" s="56"/>
      <c r="G33" s="57" t="s">
        <v>131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62</v>
      </c>
      <c r="C34" s="37" t="s">
        <v>1768</v>
      </c>
      <c r="D34" s="36"/>
      <c r="E34" s="56" t="s">
        <v>104</v>
      </c>
      <c r="F34" s="56"/>
      <c r="G34" s="57" t="s">
        <v>621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62</v>
      </c>
      <c r="C35" s="37" t="s">
        <v>1769</v>
      </c>
      <c r="D35" s="36"/>
      <c r="E35" s="56" t="s">
        <v>102</v>
      </c>
      <c r="F35" s="56"/>
      <c r="G35" s="57" t="s">
        <v>1703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62</v>
      </c>
      <c r="C36" s="37" t="s">
        <v>1770</v>
      </c>
      <c r="D36" s="97"/>
      <c r="E36" s="56" t="s">
        <v>109</v>
      </c>
      <c r="F36" s="56"/>
      <c r="G36" s="57" t="s">
        <v>129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62</v>
      </c>
      <c r="C37" s="37" t="s">
        <v>846</v>
      </c>
      <c r="D37" s="36"/>
      <c r="E37" s="56" t="s">
        <v>102</v>
      </c>
      <c r="F37" s="56"/>
      <c r="G37" s="57" t="s">
        <v>131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71</v>
      </c>
      <c r="C38" s="37" t="s">
        <v>1772</v>
      </c>
      <c r="D38" s="36"/>
      <c r="E38" s="56" t="s">
        <v>104</v>
      </c>
      <c r="F38" s="56"/>
      <c r="G38" s="57" t="s">
        <v>1747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73</v>
      </c>
      <c r="C39" s="37" t="s">
        <v>1774</v>
      </c>
      <c r="D39" s="36"/>
      <c r="E39" s="56" t="s">
        <v>104</v>
      </c>
      <c r="F39" s="56"/>
      <c r="G39" s="57" t="s">
        <v>728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73</v>
      </c>
      <c r="C40" s="37" t="s">
        <v>1775</v>
      </c>
      <c r="D40" s="36"/>
      <c r="E40" s="56" t="s">
        <v>109</v>
      </c>
      <c r="F40" s="56"/>
      <c r="G40" s="57" t="s">
        <v>107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73</v>
      </c>
      <c r="C41" s="37" t="s">
        <v>1776</v>
      </c>
      <c r="D41" s="36"/>
      <c r="E41" s="56" t="s">
        <v>104</v>
      </c>
      <c r="F41" s="56"/>
      <c r="G41" s="57" t="s">
        <v>158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73</v>
      </c>
      <c r="C42" s="37" t="s">
        <v>1777</v>
      </c>
      <c r="D42" s="36"/>
      <c r="E42" s="56" t="s">
        <v>128</v>
      </c>
      <c r="F42" s="56"/>
      <c r="G42" s="57" t="s">
        <v>131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73</v>
      </c>
      <c r="C43" s="37" t="s">
        <v>1777</v>
      </c>
      <c r="D43" s="36"/>
      <c r="E43" s="56" t="s">
        <v>109</v>
      </c>
      <c r="F43" s="56"/>
      <c r="G43" s="57" t="s">
        <v>131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73</v>
      </c>
      <c r="C44" s="37" t="s">
        <v>1778</v>
      </c>
      <c r="D44" s="36"/>
      <c r="E44" s="56" t="s">
        <v>128</v>
      </c>
      <c r="F44" s="56"/>
      <c r="G44" s="57" t="s">
        <v>212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79</v>
      </c>
      <c r="C45" s="37" t="s">
        <v>1780</v>
      </c>
      <c r="D45" s="36"/>
      <c r="E45" s="56" t="s">
        <v>104</v>
      </c>
      <c r="F45" s="56"/>
      <c r="G45" s="57" t="s">
        <v>1284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79</v>
      </c>
      <c r="C46" s="37" t="s">
        <v>1781</v>
      </c>
      <c r="D46" s="36"/>
      <c r="E46" s="56" t="s">
        <v>104</v>
      </c>
      <c r="F46" s="56"/>
      <c r="G46" s="57" t="s">
        <v>1284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79</v>
      </c>
      <c r="C47" s="37" t="s">
        <v>1782</v>
      </c>
      <c r="D47" s="36"/>
      <c r="E47" s="56" t="s">
        <v>102</v>
      </c>
      <c r="F47" s="56"/>
      <c r="G47" s="57" t="s">
        <v>136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79</v>
      </c>
      <c r="C48" s="37" t="s">
        <v>1783</v>
      </c>
      <c r="D48" s="36"/>
      <c r="E48" s="56" t="s">
        <v>104</v>
      </c>
      <c r="F48" s="56"/>
      <c r="G48" s="57" t="s">
        <v>1284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79</v>
      </c>
      <c r="C49" s="37" t="s">
        <v>1784</v>
      </c>
      <c r="D49" s="36"/>
      <c r="E49" s="56" t="s">
        <v>104</v>
      </c>
      <c r="F49" s="56"/>
      <c r="G49" s="57" t="s">
        <v>1703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79</v>
      </c>
      <c r="C50" s="37" t="s">
        <v>1785</v>
      </c>
      <c r="D50" s="36"/>
      <c r="E50" s="56" t="s">
        <v>104</v>
      </c>
      <c r="F50" s="56"/>
      <c r="G50" s="57" t="s">
        <v>1703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79</v>
      </c>
      <c r="C51" s="37" t="s">
        <v>1786</v>
      </c>
      <c r="D51" s="36"/>
      <c r="E51" s="56" t="s">
        <v>104</v>
      </c>
      <c r="F51" s="56"/>
      <c r="G51" s="57" t="s">
        <v>107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79</v>
      </c>
      <c r="C52" s="37" t="s">
        <v>1787</v>
      </c>
      <c r="D52" s="36"/>
      <c r="E52" s="56" t="s">
        <v>104</v>
      </c>
      <c r="F52" s="56"/>
      <c r="G52" s="57" t="s">
        <v>158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88</v>
      </c>
      <c r="C53" s="37" t="s">
        <v>1789</v>
      </c>
      <c r="D53" s="36"/>
      <c r="E53" s="56" t="s">
        <v>104</v>
      </c>
      <c r="F53" s="56"/>
      <c r="G53" s="57" t="s">
        <v>664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90</v>
      </c>
      <c r="C54" s="37" t="s">
        <v>1791</v>
      </c>
      <c r="D54" s="36"/>
      <c r="E54" s="56" t="s">
        <v>104</v>
      </c>
      <c r="F54" s="56"/>
      <c r="G54" s="57" t="s">
        <v>107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90</v>
      </c>
      <c r="C55" s="37" t="s">
        <v>1792</v>
      </c>
      <c r="D55" s="36"/>
      <c r="E55" s="56" t="s">
        <v>104</v>
      </c>
      <c r="F55" s="56"/>
      <c r="G55" s="57" t="s">
        <v>1703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90</v>
      </c>
      <c r="C56" s="37" t="s">
        <v>1793</v>
      </c>
      <c r="D56" s="36"/>
      <c r="E56" s="56" t="s">
        <v>104</v>
      </c>
      <c r="F56" s="56"/>
      <c r="G56" s="57" t="s">
        <v>1794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90</v>
      </c>
      <c r="C57" s="37" t="s">
        <v>1795</v>
      </c>
      <c r="D57" s="36"/>
      <c r="E57" s="56" t="s">
        <v>104</v>
      </c>
      <c r="F57" s="56"/>
      <c r="G57" s="57" t="s">
        <v>129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90</v>
      </c>
      <c r="C58" s="37" t="s">
        <v>1796</v>
      </c>
      <c r="D58" s="36"/>
      <c r="E58" s="56" t="s">
        <v>109</v>
      </c>
      <c r="F58" s="56"/>
      <c r="G58" s="57" t="s">
        <v>728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797</v>
      </c>
      <c r="C59" s="37" t="s">
        <v>1798</v>
      </c>
      <c r="D59" s="36"/>
      <c r="E59" s="56" t="s">
        <v>104</v>
      </c>
      <c r="F59" s="56"/>
      <c r="G59" s="57" t="s">
        <v>129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797</v>
      </c>
      <c r="C60" s="37" t="s">
        <v>1799</v>
      </c>
      <c r="D60" s="36"/>
      <c r="E60" s="56" t="s">
        <v>128</v>
      </c>
      <c r="F60" s="56"/>
      <c r="G60" s="57" t="s">
        <v>107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797</v>
      </c>
      <c r="C61" s="37" t="s">
        <v>1800</v>
      </c>
      <c r="D61" s="36"/>
      <c r="E61" s="56" t="s">
        <v>104</v>
      </c>
      <c r="F61" s="56"/>
      <c r="G61" s="57" t="s">
        <v>728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797</v>
      </c>
      <c r="C62" s="37" t="s">
        <v>1801</v>
      </c>
      <c r="D62" s="36"/>
      <c r="E62" s="56" t="s">
        <v>104</v>
      </c>
      <c r="F62" s="56"/>
      <c r="G62" s="57" t="s">
        <v>158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797</v>
      </c>
      <c r="C63" s="37" t="s">
        <v>1802</v>
      </c>
      <c r="D63" s="36"/>
      <c r="E63" s="56" t="s">
        <v>109</v>
      </c>
      <c r="F63" s="56"/>
      <c r="G63" s="57" t="s">
        <v>158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797</v>
      </c>
      <c r="C64" s="37" t="s">
        <v>1803</v>
      </c>
      <c r="D64" s="36"/>
      <c r="E64" s="56" t="s">
        <v>109</v>
      </c>
      <c r="F64" s="56"/>
      <c r="G64" s="57" t="s">
        <v>158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797</v>
      </c>
      <c r="C65" s="37" t="s">
        <v>1804</v>
      </c>
      <c r="D65" s="36"/>
      <c r="E65" s="56" t="s">
        <v>104</v>
      </c>
      <c r="F65" s="56"/>
      <c r="G65" s="57" t="s">
        <v>1747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797</v>
      </c>
      <c r="C66" s="37" t="s">
        <v>1805</v>
      </c>
      <c r="D66" s="36"/>
      <c r="E66" s="56" t="s">
        <v>104</v>
      </c>
      <c r="F66" s="56"/>
      <c r="G66" s="57" t="s">
        <v>212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06</v>
      </c>
      <c r="C67" s="37" t="s">
        <v>1807</v>
      </c>
      <c r="D67" s="36"/>
      <c r="E67" s="56" t="s">
        <v>104</v>
      </c>
      <c r="F67" s="56"/>
      <c r="G67" s="57" t="s">
        <v>728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06</v>
      </c>
      <c r="C68" s="37" t="s">
        <v>1808</v>
      </c>
      <c r="D68" s="36"/>
      <c r="E68" s="56" t="s">
        <v>104</v>
      </c>
      <c r="F68" s="56"/>
      <c r="G68" s="57" t="s">
        <v>1747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06</v>
      </c>
      <c r="C69" s="37" t="s">
        <v>1809</v>
      </c>
      <c r="D69" s="36"/>
      <c r="E69" s="56" t="s">
        <v>102</v>
      </c>
      <c r="F69" s="56"/>
      <c r="G69" s="57" t="s">
        <v>72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06</v>
      </c>
      <c r="C70" s="37" t="s">
        <v>1810</v>
      </c>
      <c r="D70" s="36"/>
      <c r="E70" s="56" t="s">
        <v>104</v>
      </c>
      <c r="F70" s="56"/>
      <c r="G70" s="57" t="s">
        <v>728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06</v>
      </c>
      <c r="C71" s="37" t="s">
        <v>1811</v>
      </c>
      <c r="D71" s="36"/>
      <c r="E71" s="56" t="s">
        <v>104</v>
      </c>
      <c r="F71" s="56"/>
      <c r="G71" s="57" t="s">
        <v>129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06</v>
      </c>
      <c r="C72" s="37" t="s">
        <v>1812</v>
      </c>
      <c r="D72" s="36"/>
      <c r="E72" s="56" t="s">
        <v>104</v>
      </c>
      <c r="F72" s="56"/>
      <c r="G72" s="57" t="s">
        <v>107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06</v>
      </c>
      <c r="C73" s="37" t="s">
        <v>1799</v>
      </c>
      <c r="D73" s="36"/>
      <c r="E73" s="56" t="s">
        <v>102</v>
      </c>
      <c r="F73" s="56"/>
      <c r="G73" s="57" t="s">
        <v>107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06</v>
      </c>
      <c r="C74" s="37" t="s">
        <v>1813</v>
      </c>
      <c r="D74" s="36"/>
      <c r="E74" s="56" t="s">
        <v>102</v>
      </c>
      <c r="F74" s="56"/>
      <c r="G74" s="57" t="s">
        <v>212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06</v>
      </c>
      <c r="C75" s="37" t="s">
        <v>1814</v>
      </c>
      <c r="D75" s="36"/>
      <c r="E75" s="56" t="s">
        <v>104</v>
      </c>
      <c r="F75" s="56"/>
      <c r="G75" s="57" t="s">
        <v>728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06</v>
      </c>
      <c r="C76" s="37" t="s">
        <v>1815</v>
      </c>
      <c r="D76" s="36"/>
      <c r="E76" s="56" t="s">
        <v>104</v>
      </c>
      <c r="F76" s="56"/>
      <c r="G76" s="57" t="s">
        <v>1816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06</v>
      </c>
      <c r="C77" s="37" t="s">
        <v>1817</v>
      </c>
      <c r="D77" s="36"/>
      <c r="E77" s="56" t="s">
        <v>104</v>
      </c>
      <c r="F77" s="56"/>
      <c r="G77" s="57" t="s">
        <v>1284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06</v>
      </c>
      <c r="C78" s="37" t="s">
        <v>1818</v>
      </c>
      <c r="D78" s="36"/>
      <c r="E78" s="56" t="s">
        <v>128</v>
      </c>
      <c r="F78" s="56"/>
      <c r="G78" s="57" t="s">
        <v>158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19</v>
      </c>
      <c r="C79" s="37" t="s">
        <v>1820</v>
      </c>
      <c r="D79" s="36"/>
      <c r="E79" s="56" t="s">
        <v>104</v>
      </c>
      <c r="F79" s="56"/>
      <c r="G79" s="57" t="s">
        <v>158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19</v>
      </c>
      <c r="C80" s="37" t="s">
        <v>1821</v>
      </c>
      <c r="D80" s="36"/>
      <c r="E80" s="56" t="s">
        <v>102</v>
      </c>
      <c r="F80" s="56"/>
      <c r="G80" s="57" t="s">
        <v>1816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19</v>
      </c>
      <c r="C81" s="37" t="s">
        <v>1818</v>
      </c>
      <c r="D81" s="36"/>
      <c r="E81" s="56" t="s">
        <v>109</v>
      </c>
      <c r="F81" s="56"/>
      <c r="G81" s="57" t="s">
        <v>158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22</v>
      </c>
      <c r="C82" s="37" t="s">
        <v>1823</v>
      </c>
      <c r="D82" s="36"/>
      <c r="E82" s="56" t="s">
        <v>104</v>
      </c>
      <c r="F82" s="56"/>
      <c r="G82" s="57" t="s">
        <v>728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22</v>
      </c>
      <c r="C83" s="37" t="s">
        <v>1824</v>
      </c>
      <c r="D83" s="36"/>
      <c r="E83" s="56" t="s">
        <v>102</v>
      </c>
      <c r="F83" s="56"/>
      <c r="G83" s="57" t="s">
        <v>1794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22</v>
      </c>
      <c r="C84" s="37" t="s">
        <v>1825</v>
      </c>
      <c r="D84" s="36"/>
      <c r="E84" s="56" t="s">
        <v>109</v>
      </c>
      <c r="F84" s="56"/>
      <c r="G84" s="57" t="s">
        <v>621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22</v>
      </c>
      <c r="C85" s="37" t="s">
        <v>1826</v>
      </c>
      <c r="D85" s="36"/>
      <c r="E85" s="56" t="s">
        <v>104</v>
      </c>
      <c r="F85" s="56"/>
      <c r="G85" s="57" t="s">
        <v>129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22</v>
      </c>
      <c r="C86" s="37" t="s">
        <v>1827</v>
      </c>
      <c r="D86" s="36"/>
      <c r="E86" s="56" t="s">
        <v>102</v>
      </c>
      <c r="F86" s="56"/>
      <c r="G86" s="57" t="s">
        <v>158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22</v>
      </c>
      <c r="C87" s="37" t="s">
        <v>1828</v>
      </c>
      <c r="D87" s="36"/>
      <c r="E87" s="56" t="s">
        <v>109</v>
      </c>
      <c r="F87" s="56"/>
      <c r="G87" s="57" t="s">
        <v>129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22</v>
      </c>
      <c r="C88" s="37" t="s">
        <v>1829</v>
      </c>
      <c r="D88" s="36"/>
      <c r="E88" s="56" t="s">
        <v>109</v>
      </c>
      <c r="F88" s="56"/>
      <c r="G88" s="57" t="s">
        <v>621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22</v>
      </c>
      <c r="C89" s="37" t="s">
        <v>1830</v>
      </c>
      <c r="D89" s="36"/>
      <c r="E89" s="56" t="s">
        <v>109</v>
      </c>
      <c r="F89" s="56"/>
      <c r="G89" s="57" t="s">
        <v>107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22</v>
      </c>
      <c r="C90" s="37" t="s">
        <v>1831</v>
      </c>
      <c r="D90" s="36"/>
      <c r="E90" s="56" t="s">
        <v>104</v>
      </c>
      <c r="F90" s="56"/>
      <c r="G90" s="57" t="s">
        <v>1284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22</v>
      </c>
      <c r="C91" s="37" t="s">
        <v>1832</v>
      </c>
      <c r="D91" s="36"/>
      <c r="E91" s="56" t="s">
        <v>104</v>
      </c>
      <c r="F91" s="56"/>
      <c r="G91" s="57" t="s">
        <v>1816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22</v>
      </c>
      <c r="C92" s="37" t="s">
        <v>1833</v>
      </c>
      <c r="D92" s="36"/>
      <c r="E92" s="56" t="s">
        <v>104</v>
      </c>
      <c r="F92" s="56"/>
      <c r="G92" s="57" t="s">
        <v>621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22</v>
      </c>
      <c r="C93" s="37" t="s">
        <v>1834</v>
      </c>
      <c r="D93" s="36"/>
      <c r="E93" s="56" t="s">
        <v>104</v>
      </c>
      <c r="F93" s="56"/>
      <c r="G93" s="57" t="s">
        <v>532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22</v>
      </c>
      <c r="C94" s="37" t="s">
        <v>1835</v>
      </c>
      <c r="D94" s="36"/>
      <c r="E94" s="56" t="s">
        <v>102</v>
      </c>
      <c r="F94" s="56"/>
      <c r="G94" s="57" t="s">
        <v>621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22</v>
      </c>
      <c r="C95" s="37" t="s">
        <v>1836</v>
      </c>
      <c r="D95" s="36"/>
      <c r="E95" s="56" t="s">
        <v>104</v>
      </c>
      <c r="F95" s="56"/>
      <c r="G95" s="57" t="s">
        <v>532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37</v>
      </c>
      <c r="C96" s="37" t="s">
        <v>1838</v>
      </c>
      <c r="D96" s="36"/>
      <c r="E96" s="56" t="s">
        <v>104</v>
      </c>
      <c r="F96" s="56"/>
      <c r="G96" s="57" t="s">
        <v>621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37</v>
      </c>
      <c r="C97" s="37" t="s">
        <v>1839</v>
      </c>
      <c r="D97" s="36"/>
      <c r="E97" s="56" t="s">
        <v>104</v>
      </c>
      <c r="F97" s="56"/>
      <c r="G97" s="57" t="s">
        <v>1703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37</v>
      </c>
      <c r="C98" s="37" t="s">
        <v>1840</v>
      </c>
      <c r="D98" s="36"/>
      <c r="E98" s="56" t="s">
        <v>104</v>
      </c>
      <c r="F98" s="56"/>
      <c r="G98" s="57" t="s">
        <v>1284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37</v>
      </c>
      <c r="C99" s="37" t="s">
        <v>1841</v>
      </c>
      <c r="D99" s="36"/>
      <c r="E99" s="56" t="s">
        <v>104</v>
      </c>
      <c r="F99" s="56"/>
      <c r="G99" s="57" t="s">
        <v>621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37</v>
      </c>
      <c r="C100" s="37" t="s">
        <v>1842</v>
      </c>
      <c r="D100" s="36"/>
      <c r="E100" s="56" t="s">
        <v>104</v>
      </c>
      <c r="F100" s="56"/>
      <c r="G100" s="57" t="s">
        <v>621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37</v>
      </c>
      <c r="C101" s="37" t="s">
        <v>1843</v>
      </c>
      <c r="D101" s="36"/>
      <c r="E101" s="56" t="s">
        <v>102</v>
      </c>
      <c r="F101" s="56"/>
      <c r="G101" s="57" t="s">
        <v>131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44</v>
      </c>
      <c r="C102" s="37" t="s">
        <v>1845</v>
      </c>
      <c r="D102" s="36"/>
      <c r="E102" s="56" t="s">
        <v>102</v>
      </c>
      <c r="F102" s="56"/>
      <c r="G102" s="57" t="s">
        <v>664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46</v>
      </c>
      <c r="C103" s="37" t="s">
        <v>1847</v>
      </c>
      <c r="D103" s="36"/>
      <c r="E103" s="56" t="s">
        <v>104</v>
      </c>
      <c r="F103" s="56"/>
      <c r="G103" s="57" t="s">
        <v>621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46</v>
      </c>
      <c r="C104" s="37" t="s">
        <v>1848</v>
      </c>
      <c r="D104" s="36"/>
      <c r="E104" s="56" t="s">
        <v>104</v>
      </c>
      <c r="F104" s="56"/>
      <c r="G104" s="57" t="s">
        <v>1747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49</v>
      </c>
      <c r="C105" s="37" t="s">
        <v>1850</v>
      </c>
      <c r="D105" s="36"/>
      <c r="E105" s="56" t="s">
        <v>102</v>
      </c>
      <c r="F105" s="56"/>
      <c r="G105" s="57" t="s">
        <v>72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49</v>
      </c>
      <c r="C106" s="37" t="s">
        <v>1851</v>
      </c>
      <c r="D106" s="36"/>
      <c r="E106" s="56" t="s">
        <v>109</v>
      </c>
      <c r="F106" s="56"/>
      <c r="G106" s="57" t="s">
        <v>107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49</v>
      </c>
      <c r="C107" s="37" t="s">
        <v>1852</v>
      </c>
      <c r="D107" s="36"/>
      <c r="E107" s="56" t="s">
        <v>109</v>
      </c>
      <c r="F107" s="56"/>
      <c r="G107" s="57" t="s">
        <v>107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49</v>
      </c>
      <c r="C108" s="37" t="s">
        <v>1853</v>
      </c>
      <c r="E108" s="27" t="s">
        <v>102</v>
      </c>
      <c r="F108" s="27"/>
      <c r="G108" s="57" t="s">
        <v>107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49</v>
      </c>
      <c r="C109" s="37" t="s">
        <v>1854</v>
      </c>
      <c r="E109" s="27" t="s">
        <v>104</v>
      </c>
      <c r="F109" s="27"/>
      <c r="G109" s="57" t="s">
        <v>1284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49</v>
      </c>
      <c r="C110" s="37" t="s">
        <v>1855</v>
      </c>
      <c r="E110" s="27" t="s">
        <v>104</v>
      </c>
      <c r="F110" s="27"/>
      <c r="G110" s="57" t="s">
        <v>131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49</v>
      </c>
      <c r="C111" s="37" t="s">
        <v>1856</v>
      </c>
      <c r="E111" s="27" t="s">
        <v>104</v>
      </c>
      <c r="F111" s="27"/>
      <c r="G111" s="57" t="s">
        <v>212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49</v>
      </c>
      <c r="C112" s="37" t="s">
        <v>1857</v>
      </c>
      <c r="E112" s="27" t="s">
        <v>104</v>
      </c>
      <c r="F112" s="27"/>
      <c r="G112" s="57" t="s">
        <v>212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49</v>
      </c>
      <c r="C113" s="37" t="s">
        <v>1858</v>
      </c>
      <c r="E113" s="27" t="s">
        <v>109</v>
      </c>
      <c r="F113" s="27"/>
      <c r="G113" s="57" t="s">
        <v>131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49</v>
      </c>
      <c r="C114" s="37" t="s">
        <v>1859</v>
      </c>
      <c r="E114" s="27" t="s">
        <v>104</v>
      </c>
      <c r="F114" s="27"/>
      <c r="G114" s="57" t="s">
        <v>131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49</v>
      </c>
      <c r="C115" s="37" t="s">
        <v>1860</v>
      </c>
      <c r="E115" s="27" t="s">
        <v>109</v>
      </c>
      <c r="F115" s="27"/>
      <c r="G115" s="57" t="s">
        <v>131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49</v>
      </c>
      <c r="C116" s="37" t="s">
        <v>1861</v>
      </c>
      <c r="E116" s="27" t="s">
        <v>109</v>
      </c>
      <c r="F116" s="27"/>
      <c r="G116" s="57" t="s">
        <v>131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62</v>
      </c>
      <c r="C117" s="37" t="s">
        <v>1863</v>
      </c>
      <c r="E117" s="27" t="s">
        <v>104</v>
      </c>
      <c r="F117" s="27"/>
      <c r="G117" s="57" t="s">
        <v>728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62</v>
      </c>
      <c r="C118" s="37" t="s">
        <v>1864</v>
      </c>
      <c r="E118" s="27" t="s">
        <v>104</v>
      </c>
      <c r="F118" s="27"/>
      <c r="G118" s="57" t="s">
        <v>728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62</v>
      </c>
      <c r="C119" s="37" t="s">
        <v>1865</v>
      </c>
      <c r="E119" s="27" t="s">
        <v>104</v>
      </c>
      <c r="F119" s="27"/>
      <c r="G119" s="57" t="s">
        <v>131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62</v>
      </c>
      <c r="C120" s="37" t="s">
        <v>1866</v>
      </c>
      <c r="E120" s="27" t="s">
        <v>128</v>
      </c>
      <c r="F120" s="27"/>
      <c r="G120" s="57" t="s">
        <v>1703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62</v>
      </c>
      <c r="C121" s="37" t="s">
        <v>1867</v>
      </c>
      <c r="E121" s="27" t="s">
        <v>102</v>
      </c>
      <c r="F121" s="27"/>
      <c r="G121" s="57" t="s">
        <v>1703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62</v>
      </c>
      <c r="C122" s="37" t="s">
        <v>1868</v>
      </c>
      <c r="E122" s="27" t="s">
        <v>102</v>
      </c>
      <c r="F122" s="27"/>
      <c r="G122" s="57" t="s">
        <v>158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62</v>
      </c>
      <c r="C123" s="37" t="s">
        <v>1869</v>
      </c>
      <c r="E123" s="27" t="s">
        <v>128</v>
      </c>
      <c r="F123" s="27"/>
      <c r="G123" s="57" t="s">
        <v>1747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62</v>
      </c>
      <c r="C124" s="37" t="s">
        <v>1870</v>
      </c>
      <c r="E124" s="27" t="s">
        <v>104</v>
      </c>
      <c r="F124" s="27"/>
      <c r="G124" s="57" t="s">
        <v>107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71</v>
      </c>
      <c r="C125" s="34" t="s">
        <v>1866</v>
      </c>
      <c r="D125" s="34"/>
      <c r="E125" s="27" t="s">
        <v>109</v>
      </c>
      <c r="F125" s="27"/>
      <c r="G125" s="57" t="s">
        <v>1872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71</v>
      </c>
      <c r="C126" s="37" t="s">
        <v>1873</v>
      </c>
      <c r="D126" s="36"/>
      <c r="E126" s="56" t="s">
        <v>104</v>
      </c>
      <c r="F126" s="56"/>
      <c r="G126" s="57" t="s">
        <v>664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71</v>
      </c>
      <c r="C127" s="37" t="s">
        <v>1874</v>
      </c>
      <c r="E127" s="27" t="s">
        <v>104</v>
      </c>
      <c r="F127" s="27"/>
      <c r="G127" s="57" t="s">
        <v>1284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71</v>
      </c>
      <c r="C128" s="37" t="s">
        <v>1875</v>
      </c>
      <c r="E128" s="27" t="s">
        <v>102</v>
      </c>
      <c r="F128" s="27"/>
      <c r="G128" s="57" t="s">
        <v>1284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71</v>
      </c>
      <c r="C129" s="37" t="s">
        <v>1876</v>
      </c>
      <c r="E129" s="27" t="s">
        <v>104</v>
      </c>
      <c r="F129" s="27"/>
      <c r="G129" s="57" t="s">
        <v>1794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71</v>
      </c>
      <c r="C130" s="37" t="s">
        <v>1877</v>
      </c>
      <c r="E130" s="27" t="s">
        <v>104</v>
      </c>
      <c r="F130" s="27"/>
      <c r="G130" s="57" t="s">
        <v>107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71</v>
      </c>
      <c r="C131" s="37" t="s">
        <v>1878</v>
      </c>
      <c r="E131" s="27" t="s">
        <v>102</v>
      </c>
      <c r="F131" s="27"/>
      <c r="G131" s="57" t="s">
        <v>107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71</v>
      </c>
      <c r="C132" s="37" t="s">
        <v>1879</v>
      </c>
      <c r="E132" s="27" t="s">
        <v>102</v>
      </c>
      <c r="F132" s="27"/>
      <c r="G132" s="57" t="s">
        <v>621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80</v>
      </c>
      <c r="C133" s="37" t="s">
        <v>1881</v>
      </c>
      <c r="E133" s="27" t="s">
        <v>104</v>
      </c>
      <c r="F133" s="27"/>
      <c r="G133" s="57" t="s">
        <v>728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80</v>
      </c>
      <c r="C134" s="37" t="s">
        <v>1882</v>
      </c>
      <c r="E134" s="27" t="s">
        <v>104</v>
      </c>
      <c r="F134" s="27"/>
      <c r="G134" s="57" t="s">
        <v>158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80</v>
      </c>
      <c r="C135" s="37" t="s">
        <v>1883</v>
      </c>
      <c r="E135" s="27" t="s">
        <v>128</v>
      </c>
      <c r="F135" s="27"/>
      <c r="G135" s="57" t="s">
        <v>212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80</v>
      </c>
      <c r="C136" s="37" t="s">
        <v>1884</v>
      </c>
      <c r="E136" s="27" t="s">
        <v>109</v>
      </c>
      <c r="F136" s="27"/>
      <c r="G136" s="57" t="s">
        <v>129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80</v>
      </c>
      <c r="C137" s="37" t="s">
        <v>1885</v>
      </c>
      <c r="E137" s="27" t="s">
        <v>102</v>
      </c>
      <c r="F137" s="27"/>
      <c r="G137" s="57" t="s">
        <v>1747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80</v>
      </c>
      <c r="C138" s="37" t="s">
        <v>1883</v>
      </c>
      <c r="D138" s="30"/>
      <c r="E138" s="27" t="s">
        <v>104</v>
      </c>
      <c r="F138" s="27"/>
      <c r="G138" s="57" t="s">
        <v>212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80</v>
      </c>
      <c r="C139" s="37" t="s">
        <v>1886</v>
      </c>
      <c r="E139" s="27" t="s">
        <v>104</v>
      </c>
      <c r="F139" s="27"/>
      <c r="G139" s="57" t="s">
        <v>621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80</v>
      </c>
      <c r="C140" s="37" t="s">
        <v>1887</v>
      </c>
      <c r="E140" s="27" t="s">
        <v>104</v>
      </c>
      <c r="F140" s="27"/>
      <c r="G140" s="57" t="s">
        <v>621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88</v>
      </c>
      <c r="C141" s="138" t="s">
        <v>1889</v>
      </c>
      <c r="D141" s="30"/>
      <c r="E141" s="27" t="s">
        <v>104</v>
      </c>
      <c r="F141" s="27"/>
      <c r="G141" s="57" t="s">
        <v>107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88</v>
      </c>
      <c r="C142" s="37" t="s">
        <v>1698</v>
      </c>
      <c r="E142" s="27" t="s">
        <v>102</v>
      </c>
      <c r="F142" s="27"/>
      <c r="G142" s="57" t="s">
        <v>72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88</v>
      </c>
      <c r="C143" s="37" t="s">
        <v>1890</v>
      </c>
      <c r="E143" s="27" t="s">
        <v>104</v>
      </c>
      <c r="F143" s="27"/>
      <c r="G143" s="57" t="s">
        <v>532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57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86</v>
      </c>
      <c r="C146" s="114" t="n">
        <v>64</v>
      </c>
      <c r="D146" s="66" t="s">
        <v>1891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23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892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893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894</v>
      </c>
      <c r="B153" s="0" t="s">
        <v>1895</v>
      </c>
      <c r="C153" s="0" t="s">
        <v>301</v>
      </c>
      <c r="E153" s="0" t="s">
        <v>1896</v>
      </c>
      <c r="H153" s="38" t="n">
        <v>41222</v>
      </c>
      <c r="I153" s="38"/>
      <c r="J153" s="0" t="s">
        <v>72</v>
      </c>
      <c r="L153" s="0" t="s">
        <v>1897</v>
      </c>
      <c r="M153" s="110" t="n">
        <v>8192.34</v>
      </c>
      <c r="N153" s="49" t="n">
        <v>6662.36</v>
      </c>
      <c r="O153" s="139" t="s">
        <v>1898</v>
      </c>
      <c r="P153" s="139"/>
      <c r="Q153" s="139"/>
    </row>
    <row r="154" customFormat="false" ht="12.75" hidden="false" customHeight="false" outlineLevel="0" collapsed="false">
      <c r="A154" s="33" t="s">
        <v>1899</v>
      </c>
      <c r="B154" s="0" t="s">
        <v>1900</v>
      </c>
      <c r="C154" s="0" t="s">
        <v>1901</v>
      </c>
      <c r="E154" s="0" t="s">
        <v>1902</v>
      </c>
      <c r="H154" s="38" t="n">
        <v>41223</v>
      </c>
      <c r="I154" s="38"/>
      <c r="J154" s="0" t="s">
        <v>107</v>
      </c>
      <c r="L154" s="0" t="s">
        <v>1903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04</v>
      </c>
      <c r="B155" s="0" t="s">
        <v>1905</v>
      </c>
      <c r="C155" s="0" t="s">
        <v>1901</v>
      </c>
      <c r="E155" s="0" t="s">
        <v>1906</v>
      </c>
      <c r="H155" s="38" t="n">
        <v>41225</v>
      </c>
      <c r="I155" s="38"/>
      <c r="J155" s="0" t="s">
        <v>664</v>
      </c>
      <c r="L155" s="0" t="s">
        <v>1907</v>
      </c>
      <c r="M155" s="110" t="n">
        <v>20943.51</v>
      </c>
      <c r="N155" s="49" t="n">
        <v>17654.75</v>
      </c>
      <c r="O155" s="141" t="s">
        <v>1908</v>
      </c>
      <c r="P155" s="140"/>
      <c r="Q155" s="140"/>
    </row>
    <row r="156" customFormat="false" ht="12.75" hidden="false" customHeight="false" outlineLevel="0" collapsed="false">
      <c r="A156" s="33" t="s">
        <v>1909</v>
      </c>
      <c r="B156" s="0" t="s">
        <v>1910</v>
      </c>
      <c r="C156" s="0" t="s">
        <v>1438</v>
      </c>
      <c r="E156" s="0" t="s">
        <v>1911</v>
      </c>
      <c r="H156" s="38" t="n">
        <v>41225</v>
      </c>
      <c r="I156" s="38"/>
      <c r="J156" s="0" t="s">
        <v>664</v>
      </c>
      <c r="L156" s="0" t="s">
        <v>1907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12</v>
      </c>
      <c r="B157" s="0" t="s">
        <v>1913</v>
      </c>
      <c r="C157" s="0" t="s">
        <v>1914</v>
      </c>
      <c r="E157" s="0" t="s">
        <v>1915</v>
      </c>
      <c r="H157" s="38" t="n">
        <v>41229</v>
      </c>
      <c r="I157" s="38"/>
      <c r="J157" s="0" t="s">
        <v>1041</v>
      </c>
      <c r="L157" s="0" t="s">
        <v>1916</v>
      </c>
      <c r="M157" s="110" t="n">
        <v>8976.94</v>
      </c>
      <c r="N157" s="49" t="n">
        <v>7468.1</v>
      </c>
      <c r="O157" s="139" t="s">
        <v>1917</v>
      </c>
      <c r="P157" s="143"/>
      <c r="Q157" s="143"/>
    </row>
    <row r="158" customFormat="false" ht="12.75" hidden="false" customHeight="false" outlineLevel="0" collapsed="false">
      <c r="A158" s="33" t="s">
        <v>1918</v>
      </c>
      <c r="B158" s="0" t="s">
        <v>1919</v>
      </c>
      <c r="C158" s="0" t="s">
        <v>866</v>
      </c>
      <c r="E158" s="0" t="s">
        <v>1920</v>
      </c>
      <c r="H158" s="38" t="n">
        <v>41233</v>
      </c>
      <c r="I158" s="38"/>
      <c r="J158" s="0" t="s">
        <v>139</v>
      </c>
      <c r="L158" s="0" t="s">
        <v>1921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22</v>
      </c>
      <c r="B159" s="0" t="s">
        <v>1923</v>
      </c>
      <c r="C159" s="0" t="s">
        <v>281</v>
      </c>
      <c r="E159" s="0" t="s">
        <v>1924</v>
      </c>
      <c r="H159" s="38" t="n">
        <v>41236</v>
      </c>
      <c r="I159" s="38"/>
      <c r="J159" s="0" t="s">
        <v>131</v>
      </c>
      <c r="L159" s="0" t="s">
        <v>1925</v>
      </c>
      <c r="M159" s="104" t="n">
        <v>7617.86</v>
      </c>
      <c r="N159" s="49" t="n">
        <v>6167.12</v>
      </c>
      <c r="O159" s="144" t="s">
        <v>1926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92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36" t="n">
        <v>1</v>
      </c>
      <c r="B8" s="36" t="s">
        <v>1928</v>
      </c>
      <c r="C8" s="36" t="s">
        <v>1929</v>
      </c>
      <c r="D8" s="36"/>
      <c r="E8" s="116" t="s">
        <v>104</v>
      </c>
      <c r="F8" s="116"/>
      <c r="G8" s="79" t="s">
        <v>1747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928</v>
      </c>
      <c r="C9" s="36" t="s">
        <v>1930</v>
      </c>
      <c r="D9" s="36"/>
      <c r="E9" s="56" t="s">
        <v>128</v>
      </c>
      <c r="F9" s="56"/>
      <c r="G9" s="79" t="s">
        <v>1284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928</v>
      </c>
      <c r="C10" s="36" t="s">
        <v>1931</v>
      </c>
      <c r="D10" s="36"/>
      <c r="E10" s="56" t="s">
        <v>109</v>
      </c>
      <c r="F10" s="56"/>
      <c r="G10" s="79" t="s">
        <v>814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932</v>
      </c>
      <c r="C11" s="36" t="s">
        <v>1930</v>
      </c>
      <c r="D11" s="36"/>
      <c r="E11" s="56" t="s">
        <v>102</v>
      </c>
      <c r="F11" s="56"/>
      <c r="G11" s="57" t="s">
        <v>1284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932</v>
      </c>
      <c r="C12" s="36" t="s">
        <v>1933</v>
      </c>
      <c r="D12" s="36"/>
      <c r="E12" s="56" t="s">
        <v>104</v>
      </c>
      <c r="F12" s="56"/>
      <c r="G12" s="57" t="s">
        <v>1934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932</v>
      </c>
      <c r="C13" s="36" t="s">
        <v>1935</v>
      </c>
      <c r="D13" s="36"/>
      <c r="E13" s="56" t="s">
        <v>109</v>
      </c>
      <c r="F13" s="56"/>
      <c r="G13" s="57" t="s">
        <v>1284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932</v>
      </c>
      <c r="C14" s="36" t="s">
        <v>1936</v>
      </c>
      <c r="D14" s="36"/>
      <c r="E14" s="56" t="s">
        <v>104</v>
      </c>
      <c r="F14" s="56"/>
      <c r="G14" s="57" t="s">
        <v>1041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932</v>
      </c>
      <c r="C15" s="36" t="s">
        <v>1937</v>
      </c>
      <c r="D15" s="36"/>
      <c r="E15" s="56" t="s">
        <v>102</v>
      </c>
      <c r="F15" s="56"/>
      <c r="G15" s="57" t="s">
        <v>1794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932</v>
      </c>
      <c r="C16" s="36" t="s">
        <v>1938</v>
      </c>
      <c r="D16" s="36"/>
      <c r="E16" s="56" t="s">
        <v>104</v>
      </c>
      <c r="F16" s="56"/>
      <c r="G16" s="57" t="s">
        <v>107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939</v>
      </c>
      <c r="C17" s="36" t="s">
        <v>1940</v>
      </c>
      <c r="D17" s="36"/>
      <c r="E17" s="56" t="s">
        <v>102</v>
      </c>
      <c r="F17" s="56"/>
      <c r="G17" s="57" t="s">
        <v>814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939</v>
      </c>
      <c r="C18" s="36" t="s">
        <v>1941</v>
      </c>
      <c r="D18" s="36"/>
      <c r="E18" s="56" t="s">
        <v>104</v>
      </c>
      <c r="F18" s="56"/>
      <c r="G18" s="57" t="s">
        <v>664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939</v>
      </c>
      <c r="C19" s="36" t="s">
        <v>1942</v>
      </c>
      <c r="D19" s="36"/>
      <c r="E19" s="56" t="s">
        <v>104</v>
      </c>
      <c r="F19" s="56"/>
      <c r="G19" s="57" t="s">
        <v>1934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939</v>
      </c>
      <c r="C20" s="36" t="s">
        <v>1943</v>
      </c>
      <c r="D20" s="36"/>
      <c r="E20" s="56" t="s">
        <v>102</v>
      </c>
      <c r="F20" s="56"/>
      <c r="G20" s="57" t="s">
        <v>814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939</v>
      </c>
      <c r="C21" s="36" t="s">
        <v>1944</v>
      </c>
      <c r="D21" s="36"/>
      <c r="E21" s="56" t="s">
        <v>104</v>
      </c>
      <c r="F21" s="56"/>
      <c r="G21" s="57" t="s">
        <v>1747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939</v>
      </c>
      <c r="C22" s="36" t="s">
        <v>1945</v>
      </c>
      <c r="D22" s="36"/>
      <c r="E22" s="56" t="s">
        <v>102</v>
      </c>
      <c r="F22" s="56"/>
      <c r="G22" s="57" t="s">
        <v>548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939</v>
      </c>
      <c r="C23" s="36" t="s">
        <v>1128</v>
      </c>
      <c r="D23" s="36"/>
      <c r="E23" s="56" t="s">
        <v>104</v>
      </c>
      <c r="F23" s="56"/>
      <c r="G23" s="57" t="s">
        <v>107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939</v>
      </c>
      <c r="C24" s="36" t="s">
        <v>1694</v>
      </c>
      <c r="D24" s="36"/>
      <c r="E24" s="56" t="s">
        <v>102</v>
      </c>
      <c r="F24" s="56"/>
      <c r="G24" s="57" t="s">
        <v>548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939</v>
      </c>
      <c r="C25" s="36" t="s">
        <v>1946</v>
      </c>
      <c r="D25" s="36"/>
      <c r="E25" s="56" t="s">
        <v>102</v>
      </c>
      <c r="F25" s="56"/>
      <c r="G25" s="57" t="s">
        <v>548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939</v>
      </c>
      <c r="C26" s="37" t="s">
        <v>1947</v>
      </c>
      <c r="D26" s="36"/>
      <c r="E26" s="56" t="s">
        <v>109</v>
      </c>
      <c r="F26" s="56"/>
      <c r="G26" s="57" t="s">
        <v>548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939</v>
      </c>
      <c r="C27" s="37" t="s">
        <v>1948</v>
      </c>
      <c r="D27" s="36"/>
      <c r="E27" s="56" t="s">
        <v>109</v>
      </c>
      <c r="F27" s="56"/>
      <c r="G27" s="57" t="s">
        <v>212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949</v>
      </c>
      <c r="C28" s="37" t="s">
        <v>1950</v>
      </c>
      <c r="D28" s="97"/>
      <c r="E28" s="56" t="s">
        <v>102</v>
      </c>
      <c r="F28" s="56"/>
      <c r="G28" s="57" t="s">
        <v>1951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949</v>
      </c>
      <c r="C29" s="37" t="s">
        <v>1952</v>
      </c>
      <c r="D29" s="36"/>
      <c r="E29" s="56" t="s">
        <v>104</v>
      </c>
      <c r="F29" s="56"/>
      <c r="G29" s="57" t="s">
        <v>548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949</v>
      </c>
      <c r="C30" s="37" t="s">
        <v>1953</v>
      </c>
      <c r="D30" s="36"/>
      <c r="E30" s="56" t="s">
        <v>104</v>
      </c>
      <c r="F30" s="56"/>
      <c r="G30" s="57" t="s">
        <v>1954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949</v>
      </c>
      <c r="C31" s="37" t="s">
        <v>1955</v>
      </c>
      <c r="D31" s="36"/>
      <c r="E31" s="56" t="s">
        <v>102</v>
      </c>
      <c r="F31" s="56"/>
      <c r="G31" s="57" t="s">
        <v>1954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949</v>
      </c>
      <c r="C32" s="37" t="s">
        <v>1956</v>
      </c>
      <c r="D32" s="36"/>
      <c r="E32" s="56" t="s">
        <v>104</v>
      </c>
      <c r="F32" s="56"/>
      <c r="G32" s="57" t="s">
        <v>1284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57</v>
      </c>
      <c r="C33" s="37" t="s">
        <v>1958</v>
      </c>
      <c r="D33" s="36"/>
      <c r="E33" s="56" t="s">
        <v>104</v>
      </c>
      <c r="F33" s="56"/>
      <c r="G33" s="57" t="s">
        <v>1747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57</v>
      </c>
      <c r="C34" s="37" t="s">
        <v>1956</v>
      </c>
      <c r="D34" s="36"/>
      <c r="E34" s="56" t="s">
        <v>104</v>
      </c>
      <c r="F34" s="56"/>
      <c r="G34" s="57" t="s">
        <v>1284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57</v>
      </c>
      <c r="C35" s="37" t="s">
        <v>1959</v>
      </c>
      <c r="D35" s="36"/>
      <c r="E35" s="56" t="s">
        <v>104</v>
      </c>
      <c r="F35" s="56"/>
      <c r="G35" s="57" t="s">
        <v>107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57</v>
      </c>
      <c r="C36" s="37" t="s">
        <v>1956</v>
      </c>
      <c r="D36" s="97"/>
      <c r="E36" s="56" t="s">
        <v>104</v>
      </c>
      <c r="F36" s="56"/>
      <c r="G36" s="57" t="s">
        <v>1284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60</v>
      </c>
      <c r="C37" s="37" t="s">
        <v>1961</v>
      </c>
      <c r="D37" s="36"/>
      <c r="E37" s="56" t="s">
        <v>104</v>
      </c>
      <c r="F37" s="56"/>
      <c r="G37" s="57" t="s">
        <v>131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60</v>
      </c>
      <c r="C38" s="37" t="s">
        <v>1962</v>
      </c>
      <c r="D38" s="36"/>
      <c r="E38" s="56" t="s">
        <v>102</v>
      </c>
      <c r="F38" s="56"/>
      <c r="G38" s="57" t="s">
        <v>1284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63</v>
      </c>
      <c r="C39" s="37" t="s">
        <v>1964</v>
      </c>
      <c r="D39" s="36"/>
      <c r="E39" s="56" t="s">
        <v>102</v>
      </c>
      <c r="F39" s="56"/>
      <c r="G39" s="57" t="s">
        <v>72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63</v>
      </c>
      <c r="C40" s="37" t="s">
        <v>1965</v>
      </c>
      <c r="D40" s="36"/>
      <c r="E40" s="56" t="s">
        <v>104</v>
      </c>
      <c r="F40" s="56"/>
      <c r="G40" s="57" t="s">
        <v>72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63</v>
      </c>
      <c r="C41" s="37" t="s">
        <v>1966</v>
      </c>
      <c r="D41" s="36"/>
      <c r="E41" s="56" t="s">
        <v>104</v>
      </c>
      <c r="F41" s="56"/>
      <c r="G41" s="57" t="s">
        <v>664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63</v>
      </c>
      <c r="C42" s="37" t="s">
        <v>1967</v>
      </c>
      <c r="D42" s="36"/>
      <c r="E42" s="56" t="s">
        <v>104</v>
      </c>
      <c r="F42" s="56"/>
      <c r="G42" s="57" t="s">
        <v>212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63</v>
      </c>
      <c r="C43" s="37" t="s">
        <v>1968</v>
      </c>
      <c r="E43" s="27" t="s">
        <v>102</v>
      </c>
      <c r="F43" s="27"/>
      <c r="G43" s="57" t="s">
        <v>158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69</v>
      </c>
      <c r="C44" s="37" t="s">
        <v>1970</v>
      </c>
      <c r="E44" s="27" t="s">
        <v>104</v>
      </c>
      <c r="F44" s="27"/>
      <c r="G44" s="57" t="s">
        <v>548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69</v>
      </c>
      <c r="C45" s="37" t="s">
        <v>1971</v>
      </c>
      <c r="E45" s="27" t="s">
        <v>102</v>
      </c>
      <c r="F45" s="27"/>
      <c r="G45" s="57" t="s">
        <v>1951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69</v>
      </c>
      <c r="C46" s="37" t="s">
        <v>1972</v>
      </c>
      <c r="D46" s="36"/>
      <c r="E46" s="56" t="s">
        <v>104</v>
      </c>
      <c r="F46" s="56"/>
      <c r="G46" s="57" t="s">
        <v>107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69</v>
      </c>
      <c r="C47" s="37" t="s">
        <v>1973</v>
      </c>
      <c r="D47" s="36"/>
      <c r="E47" s="56" t="s">
        <v>104</v>
      </c>
      <c r="F47" s="56"/>
      <c r="G47" s="57" t="s">
        <v>664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74</v>
      </c>
      <c r="C48" s="37" t="s">
        <v>1975</v>
      </c>
      <c r="D48" s="36"/>
      <c r="E48" s="56" t="s">
        <v>102</v>
      </c>
      <c r="F48" s="56"/>
      <c r="G48" s="57" t="s">
        <v>1934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74</v>
      </c>
      <c r="C49" s="37" t="s">
        <v>1976</v>
      </c>
      <c r="D49" s="36"/>
      <c r="E49" s="56" t="s">
        <v>104</v>
      </c>
      <c r="F49" s="56"/>
      <c r="G49" s="57" t="s">
        <v>1816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77</v>
      </c>
      <c r="C50" s="37" t="s">
        <v>1978</v>
      </c>
      <c r="D50" s="36"/>
      <c r="E50" s="56" t="s">
        <v>102</v>
      </c>
      <c r="F50" s="56"/>
      <c r="G50" s="57" t="s">
        <v>139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77</v>
      </c>
      <c r="C51" s="37" t="s">
        <v>540</v>
      </c>
      <c r="D51" s="36"/>
      <c r="E51" s="56" t="s">
        <v>104</v>
      </c>
      <c r="F51" s="56"/>
      <c r="G51" s="57" t="s">
        <v>664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77</v>
      </c>
      <c r="C52" s="37" t="s">
        <v>1979</v>
      </c>
      <c r="D52" s="36"/>
      <c r="E52" s="56" t="s">
        <v>104</v>
      </c>
      <c r="F52" s="56"/>
      <c r="G52" s="57" t="s">
        <v>1934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77</v>
      </c>
      <c r="C53" s="37" t="s">
        <v>1980</v>
      </c>
      <c r="D53" s="36"/>
      <c r="E53" s="56" t="s">
        <v>104</v>
      </c>
      <c r="F53" s="56"/>
      <c r="G53" s="57" t="s">
        <v>131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77</v>
      </c>
      <c r="C54" s="37" t="s">
        <v>1981</v>
      </c>
      <c r="D54" s="36"/>
      <c r="E54" s="56" t="s">
        <v>104</v>
      </c>
      <c r="F54" s="56"/>
      <c r="G54" s="57" t="s">
        <v>131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77</v>
      </c>
      <c r="C55" s="37" t="s">
        <v>1982</v>
      </c>
      <c r="D55" s="36"/>
      <c r="E55" s="56" t="s">
        <v>104</v>
      </c>
      <c r="F55" s="56"/>
      <c r="G55" s="57" t="s">
        <v>107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77</v>
      </c>
      <c r="C56" s="37" t="s">
        <v>1983</v>
      </c>
      <c r="D56" s="36"/>
      <c r="E56" s="56" t="s">
        <v>109</v>
      </c>
      <c r="F56" s="56"/>
      <c r="G56" s="57" t="s">
        <v>107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84</v>
      </c>
      <c r="C57" s="37" t="s">
        <v>1985</v>
      </c>
      <c r="D57" s="36"/>
      <c r="E57" s="56" t="s">
        <v>104</v>
      </c>
      <c r="F57" s="56"/>
      <c r="G57" s="57" t="s">
        <v>664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84</v>
      </c>
      <c r="C58" s="37" t="s">
        <v>1986</v>
      </c>
      <c r="D58" s="36"/>
      <c r="E58" s="56" t="s">
        <v>104</v>
      </c>
      <c r="F58" s="56"/>
      <c r="G58" s="57" t="s">
        <v>158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84</v>
      </c>
      <c r="C59" s="37" t="s">
        <v>1987</v>
      </c>
      <c r="D59" s="36"/>
      <c r="E59" s="56" t="s">
        <v>104</v>
      </c>
      <c r="F59" s="56"/>
      <c r="G59" s="57" t="s">
        <v>139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84</v>
      </c>
      <c r="C60" s="37" t="s">
        <v>1988</v>
      </c>
      <c r="D60" s="36"/>
      <c r="E60" s="56" t="s">
        <v>109</v>
      </c>
      <c r="F60" s="56"/>
      <c r="G60" s="57" t="s">
        <v>1284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84</v>
      </c>
      <c r="C61" s="37" t="s">
        <v>1989</v>
      </c>
      <c r="D61" s="36"/>
      <c r="E61" s="56" t="s">
        <v>102</v>
      </c>
      <c r="F61" s="56"/>
      <c r="G61" s="57" t="s">
        <v>621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84</v>
      </c>
      <c r="C62" s="37" t="s">
        <v>1990</v>
      </c>
      <c r="D62" s="36"/>
      <c r="E62" s="56" t="s">
        <v>104</v>
      </c>
      <c r="F62" s="56"/>
      <c r="G62" s="57" t="s">
        <v>643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84</v>
      </c>
      <c r="C63" s="37" t="s">
        <v>1991</v>
      </c>
      <c r="D63" s="36"/>
      <c r="E63" s="56" t="s">
        <v>102</v>
      </c>
      <c r="F63" s="56"/>
      <c r="G63" s="57" t="s">
        <v>131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84</v>
      </c>
      <c r="C64" s="37" t="s">
        <v>1992</v>
      </c>
      <c r="D64" s="36"/>
      <c r="E64" s="56" t="s">
        <v>104</v>
      </c>
      <c r="F64" s="56"/>
      <c r="G64" s="57" t="s">
        <v>1284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1993</v>
      </c>
      <c r="C65" s="37" t="s">
        <v>1994</v>
      </c>
      <c r="D65" s="36"/>
      <c r="E65" s="56" t="s">
        <v>109</v>
      </c>
      <c r="F65" s="56"/>
      <c r="G65" s="57" t="s">
        <v>107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1993</v>
      </c>
      <c r="C66" s="37" t="s">
        <v>1995</v>
      </c>
      <c r="D66" s="36"/>
      <c r="E66" s="56" t="s">
        <v>102</v>
      </c>
      <c r="F66" s="56"/>
      <c r="G66" s="57" t="s">
        <v>1703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1996</v>
      </c>
      <c r="C67" s="37" t="s">
        <v>1997</v>
      </c>
      <c r="D67" s="36"/>
      <c r="E67" s="56" t="s">
        <v>104</v>
      </c>
      <c r="F67" s="56"/>
      <c r="G67" s="57" t="s">
        <v>139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1996</v>
      </c>
      <c r="C68" s="37" t="s">
        <v>1998</v>
      </c>
      <c r="D68" s="36"/>
      <c r="E68" s="56" t="s">
        <v>102</v>
      </c>
      <c r="F68" s="56"/>
      <c r="G68" s="57" t="s">
        <v>72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1996</v>
      </c>
      <c r="C69" s="137" t="s">
        <v>1999</v>
      </c>
      <c r="D69" s="36"/>
      <c r="E69" s="56" t="s">
        <v>109</v>
      </c>
      <c r="F69" s="56"/>
      <c r="G69" s="57" t="s">
        <v>1816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1996</v>
      </c>
      <c r="C70" s="137" t="s">
        <v>2000</v>
      </c>
      <c r="D70" s="36"/>
      <c r="E70" s="56" t="s">
        <v>128</v>
      </c>
      <c r="F70" s="56"/>
      <c r="G70" s="57" t="s">
        <v>107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1996</v>
      </c>
      <c r="C71" s="137" t="s">
        <v>2001</v>
      </c>
      <c r="D71" s="36"/>
      <c r="E71" s="56" t="s">
        <v>104</v>
      </c>
      <c r="F71" s="56"/>
      <c r="G71" s="57" t="s">
        <v>621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2002</v>
      </c>
      <c r="C72" s="137" t="s">
        <v>2003</v>
      </c>
      <c r="D72" s="36"/>
      <c r="E72" s="56" t="s">
        <v>104</v>
      </c>
      <c r="F72" s="56"/>
      <c r="G72" s="57" t="s">
        <v>1951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2002</v>
      </c>
      <c r="C73" s="137" t="s">
        <v>2004</v>
      </c>
      <c r="D73" s="36"/>
      <c r="E73" s="56" t="s">
        <v>104</v>
      </c>
      <c r="F73" s="56"/>
      <c r="G73" s="57" t="s">
        <v>158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2002</v>
      </c>
      <c r="C74" s="137" t="s">
        <v>2005</v>
      </c>
      <c r="D74" s="36"/>
      <c r="E74" s="56" t="s">
        <v>104</v>
      </c>
      <c r="F74" s="56"/>
      <c r="G74" s="57" t="s">
        <v>1041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2002</v>
      </c>
      <c r="C75" s="137" t="s">
        <v>2006</v>
      </c>
      <c r="D75" s="36"/>
      <c r="E75" s="56" t="s">
        <v>104</v>
      </c>
      <c r="F75" s="56"/>
      <c r="G75" s="57" t="s">
        <v>131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2002</v>
      </c>
      <c r="C76" s="137" t="s">
        <v>2007</v>
      </c>
      <c r="D76" s="36"/>
      <c r="E76" s="56" t="s">
        <v>104</v>
      </c>
      <c r="F76" s="56"/>
      <c r="G76" s="57" t="s">
        <v>1816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2002</v>
      </c>
      <c r="C77" s="137" t="s">
        <v>2008</v>
      </c>
      <c r="D77" s="36"/>
      <c r="E77" s="56" t="s">
        <v>104</v>
      </c>
      <c r="F77" s="56"/>
      <c r="G77" s="57" t="s">
        <v>139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2009</v>
      </c>
      <c r="C78" s="137" t="s">
        <v>2010</v>
      </c>
      <c r="D78" s="36"/>
      <c r="E78" s="56" t="s">
        <v>109</v>
      </c>
      <c r="F78" s="56"/>
      <c r="G78" s="57" t="s">
        <v>621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2009</v>
      </c>
      <c r="C79" s="137" t="s">
        <v>2011</v>
      </c>
      <c r="D79" s="36"/>
      <c r="E79" s="56" t="s">
        <v>104</v>
      </c>
      <c r="F79" s="56"/>
      <c r="G79" s="57" t="s">
        <v>1284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2009</v>
      </c>
      <c r="C80" s="137" t="s">
        <v>2012</v>
      </c>
      <c r="D80" s="36"/>
      <c r="E80" s="56" t="s">
        <v>104</v>
      </c>
      <c r="F80" s="56"/>
      <c r="G80" s="57" t="s">
        <v>131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2009</v>
      </c>
      <c r="C81" s="137" t="s">
        <v>2013</v>
      </c>
      <c r="D81" s="36"/>
      <c r="E81" s="56" t="s">
        <v>104</v>
      </c>
      <c r="F81" s="56"/>
      <c r="G81" s="57" t="s">
        <v>2014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2015</v>
      </c>
      <c r="C82" s="137" t="s">
        <v>2016</v>
      </c>
      <c r="D82" s="36"/>
      <c r="E82" s="56" t="s">
        <v>104</v>
      </c>
      <c r="F82" s="56"/>
      <c r="G82" s="57" t="s">
        <v>621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2015</v>
      </c>
      <c r="C83" s="137" t="s">
        <v>113</v>
      </c>
      <c r="D83" s="36"/>
      <c r="E83" s="56" t="s">
        <v>102</v>
      </c>
      <c r="F83" s="56"/>
      <c r="G83" s="57" t="s">
        <v>1951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2015</v>
      </c>
      <c r="C84" s="137" t="s">
        <v>2017</v>
      </c>
      <c r="D84" s="36"/>
      <c r="E84" s="56" t="s">
        <v>102</v>
      </c>
      <c r="F84" s="56"/>
      <c r="G84" s="57" t="s">
        <v>139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2015</v>
      </c>
      <c r="C85" s="137" t="s">
        <v>2018</v>
      </c>
      <c r="D85" s="36"/>
      <c r="E85" s="56" t="s">
        <v>109</v>
      </c>
      <c r="F85" s="56"/>
      <c r="G85" s="57" t="s">
        <v>1284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2015</v>
      </c>
      <c r="C86" s="137" t="s">
        <v>2019</v>
      </c>
      <c r="D86" s="36"/>
      <c r="E86" s="56" t="s">
        <v>102</v>
      </c>
      <c r="F86" s="56"/>
      <c r="G86" s="57" t="s">
        <v>72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2020</v>
      </c>
      <c r="C87" s="137" t="s">
        <v>2021</v>
      </c>
      <c r="D87" s="36"/>
      <c r="E87" s="56" t="s">
        <v>104</v>
      </c>
      <c r="F87" s="56"/>
      <c r="G87" s="57" t="s">
        <v>548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2020</v>
      </c>
      <c r="C88" s="137" t="s">
        <v>2022</v>
      </c>
      <c r="D88" s="36"/>
      <c r="E88" s="56" t="s">
        <v>109</v>
      </c>
      <c r="F88" s="56"/>
      <c r="G88" s="57" t="s">
        <v>548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2020</v>
      </c>
      <c r="C89" s="137" t="s">
        <v>2023</v>
      </c>
      <c r="D89" s="36"/>
      <c r="E89" s="56" t="s">
        <v>104</v>
      </c>
      <c r="F89" s="56"/>
      <c r="G89" s="57" t="s">
        <v>664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2020</v>
      </c>
      <c r="C90" s="137" t="s">
        <v>2024</v>
      </c>
      <c r="D90" s="36"/>
      <c r="E90" s="56" t="s">
        <v>128</v>
      </c>
      <c r="F90" s="56"/>
      <c r="G90" s="57" t="s">
        <v>1934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2020</v>
      </c>
      <c r="C91" s="137" t="s">
        <v>2025</v>
      </c>
      <c r="D91" s="36"/>
      <c r="E91" s="56" t="s">
        <v>104</v>
      </c>
      <c r="F91" s="56"/>
      <c r="G91" s="57" t="s">
        <v>139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2020</v>
      </c>
      <c r="C92" s="137" t="s">
        <v>2026</v>
      </c>
      <c r="D92" s="36"/>
      <c r="E92" s="56" t="s">
        <v>109</v>
      </c>
      <c r="F92" s="56"/>
      <c r="G92" s="57" t="s">
        <v>1934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2027</v>
      </c>
      <c r="C93" s="137" t="s">
        <v>2028</v>
      </c>
      <c r="D93" s="36"/>
      <c r="E93" s="56" t="s">
        <v>104</v>
      </c>
      <c r="F93" s="56"/>
      <c r="G93" s="57" t="s">
        <v>158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2027</v>
      </c>
      <c r="C94" s="137" t="s">
        <v>2029</v>
      </c>
      <c r="D94" s="36"/>
      <c r="E94" s="56" t="s">
        <v>104</v>
      </c>
      <c r="F94" s="56"/>
      <c r="G94" s="57" t="s">
        <v>1816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2027</v>
      </c>
      <c r="C95" s="137" t="s">
        <v>2030</v>
      </c>
      <c r="D95" s="36"/>
      <c r="E95" s="56" t="s">
        <v>104</v>
      </c>
      <c r="F95" s="56"/>
      <c r="G95" s="57" t="s">
        <v>1284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2027</v>
      </c>
      <c r="C96" s="137" t="s">
        <v>2031</v>
      </c>
      <c r="D96" s="36"/>
      <c r="E96" s="56" t="s">
        <v>104</v>
      </c>
      <c r="F96" s="56"/>
      <c r="G96" s="57" t="s">
        <v>131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2027</v>
      </c>
      <c r="C97" s="137" t="s">
        <v>2032</v>
      </c>
      <c r="D97" s="36"/>
      <c r="E97" s="56" t="s">
        <v>104</v>
      </c>
      <c r="F97" s="56"/>
      <c r="G97" s="57" t="s">
        <v>1951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2033</v>
      </c>
      <c r="C98" s="137" t="s">
        <v>2034</v>
      </c>
      <c r="D98" s="36"/>
      <c r="E98" s="56" t="s">
        <v>104</v>
      </c>
      <c r="F98" s="56"/>
      <c r="G98" s="57" t="s">
        <v>1703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2033</v>
      </c>
      <c r="C99" s="137" t="s">
        <v>2035</v>
      </c>
      <c r="D99" s="36"/>
      <c r="E99" s="56" t="s">
        <v>109</v>
      </c>
      <c r="F99" s="56"/>
      <c r="G99" s="57" t="s">
        <v>1284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2033</v>
      </c>
      <c r="C100" s="137" t="s">
        <v>2036</v>
      </c>
      <c r="D100" s="36"/>
      <c r="E100" s="56" t="s">
        <v>104</v>
      </c>
      <c r="F100" s="56"/>
      <c r="G100" s="57" t="s">
        <v>1284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2033</v>
      </c>
      <c r="C101" s="137" t="s">
        <v>2037</v>
      </c>
      <c r="D101" s="36"/>
      <c r="E101" s="56" t="s">
        <v>104</v>
      </c>
      <c r="F101" s="56"/>
      <c r="G101" s="57" t="s">
        <v>131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2033</v>
      </c>
      <c r="C102" s="137" t="s">
        <v>2038</v>
      </c>
      <c r="D102" s="36"/>
      <c r="E102" s="56" t="s">
        <v>102</v>
      </c>
      <c r="F102" s="56"/>
      <c r="G102" s="57" t="s">
        <v>131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2033</v>
      </c>
      <c r="C103" s="137" t="s">
        <v>2039</v>
      </c>
      <c r="D103" s="36"/>
      <c r="E103" s="56" t="s">
        <v>102</v>
      </c>
      <c r="F103" s="56"/>
      <c r="G103" s="57" t="s">
        <v>131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2033</v>
      </c>
      <c r="C104" s="137" t="s">
        <v>2040</v>
      </c>
      <c r="D104" s="36"/>
      <c r="E104" s="56" t="s">
        <v>102</v>
      </c>
      <c r="F104" s="56"/>
      <c r="G104" s="57" t="s">
        <v>72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2033</v>
      </c>
      <c r="C105" s="145" t="s">
        <v>2041</v>
      </c>
      <c r="D105" s="36"/>
      <c r="E105" s="56" t="s">
        <v>102</v>
      </c>
      <c r="F105" s="56"/>
      <c r="G105" s="57" t="s">
        <v>131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2033</v>
      </c>
      <c r="C106" s="117" t="s">
        <v>2042</v>
      </c>
      <c r="D106" s="36"/>
      <c r="E106" s="56" t="s">
        <v>102</v>
      </c>
      <c r="F106" s="56"/>
      <c r="G106" s="57" t="s">
        <v>131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2043</v>
      </c>
      <c r="C107" s="117" t="s">
        <v>2044</v>
      </c>
      <c r="D107" s="36"/>
      <c r="E107" s="56" t="s">
        <v>104</v>
      </c>
      <c r="F107" s="56"/>
      <c r="G107" s="57" t="s">
        <v>1284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2043</v>
      </c>
      <c r="C108" s="117" t="s">
        <v>2045</v>
      </c>
      <c r="E108" s="27" t="s">
        <v>104</v>
      </c>
      <c r="F108" s="27"/>
      <c r="G108" s="57" t="s">
        <v>548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2043</v>
      </c>
      <c r="C109" s="117" t="s">
        <v>2046</v>
      </c>
      <c r="E109" s="27" t="s">
        <v>102</v>
      </c>
      <c r="F109" s="27"/>
      <c r="G109" s="57" t="s">
        <v>664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2043</v>
      </c>
      <c r="C110" s="117" t="s">
        <v>2047</v>
      </c>
      <c r="E110" s="27" t="s">
        <v>104</v>
      </c>
      <c r="F110" s="27"/>
      <c r="G110" s="57" t="s">
        <v>72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2048</v>
      </c>
      <c r="C111" s="117" t="s">
        <v>2049</v>
      </c>
      <c r="E111" s="27" t="s">
        <v>104</v>
      </c>
      <c r="F111" s="27"/>
      <c r="G111" s="57" t="s">
        <v>1794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2048</v>
      </c>
      <c r="C112" s="117" t="s">
        <v>2050</v>
      </c>
      <c r="E112" s="27" t="s">
        <v>128</v>
      </c>
      <c r="F112" s="27"/>
      <c r="G112" s="57" t="s">
        <v>107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2048</v>
      </c>
      <c r="C113" s="117" t="s">
        <v>2051</v>
      </c>
      <c r="E113" s="27" t="s">
        <v>104</v>
      </c>
      <c r="F113" s="27"/>
      <c r="G113" s="57" t="s">
        <v>621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2048</v>
      </c>
      <c r="C114" s="117" t="s">
        <v>2052</v>
      </c>
      <c r="E114" s="27" t="s">
        <v>104</v>
      </c>
      <c r="F114" s="27"/>
      <c r="G114" s="57" t="s">
        <v>621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2048</v>
      </c>
      <c r="C115" s="117" t="s">
        <v>2053</v>
      </c>
      <c r="E115" s="27" t="s">
        <v>104</v>
      </c>
      <c r="F115" s="27"/>
      <c r="G115" s="57" t="s">
        <v>643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2048</v>
      </c>
      <c r="C116" s="117" t="s">
        <v>2054</v>
      </c>
      <c r="E116" s="27" t="s">
        <v>109</v>
      </c>
      <c r="F116" s="27"/>
      <c r="G116" s="57" t="s">
        <v>1816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55</v>
      </c>
      <c r="C117" s="117" t="s">
        <v>2056</v>
      </c>
      <c r="E117" s="27" t="s">
        <v>109</v>
      </c>
      <c r="F117" s="27"/>
      <c r="G117" s="57" t="s">
        <v>139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55</v>
      </c>
      <c r="C118" s="117" t="s">
        <v>2057</v>
      </c>
      <c r="E118" s="27" t="s">
        <v>102</v>
      </c>
      <c r="F118" s="27"/>
      <c r="G118" s="57" t="s">
        <v>1703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55</v>
      </c>
      <c r="C119" s="117" t="s">
        <v>2058</v>
      </c>
      <c r="E119" s="27" t="s">
        <v>109</v>
      </c>
      <c r="F119" s="27"/>
      <c r="G119" s="57" t="s">
        <v>1284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55</v>
      </c>
      <c r="C120" s="117" t="s">
        <v>2059</v>
      </c>
      <c r="E120" s="27" t="s">
        <v>104</v>
      </c>
      <c r="F120" s="27"/>
      <c r="G120" s="57" t="s">
        <v>158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55</v>
      </c>
      <c r="C121" s="117" t="s">
        <v>2060</v>
      </c>
      <c r="E121" s="27" t="s">
        <v>104</v>
      </c>
      <c r="F121" s="27"/>
      <c r="G121" s="57" t="s">
        <v>131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55</v>
      </c>
      <c r="C122" s="117" t="s">
        <v>2061</v>
      </c>
      <c r="E122" s="27" t="s">
        <v>102</v>
      </c>
      <c r="F122" s="27"/>
      <c r="G122" s="57" t="s">
        <v>107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55</v>
      </c>
      <c r="C123" s="117" t="s">
        <v>2062</v>
      </c>
      <c r="E123" s="27" t="s">
        <v>109</v>
      </c>
      <c r="F123" s="27"/>
      <c r="G123" s="57" t="s">
        <v>72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63</v>
      </c>
      <c r="C124" s="117" t="s">
        <v>2064</v>
      </c>
      <c r="E124" s="27" t="s">
        <v>102</v>
      </c>
      <c r="F124" s="27"/>
      <c r="G124" s="57" t="s">
        <v>1284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63</v>
      </c>
      <c r="C125" s="34" t="s">
        <v>2065</v>
      </c>
      <c r="D125" s="34"/>
      <c r="E125" s="27" t="s">
        <v>104</v>
      </c>
      <c r="F125" s="27"/>
      <c r="G125" s="57" t="s">
        <v>621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63</v>
      </c>
      <c r="C126" s="117" t="s">
        <v>1820</v>
      </c>
      <c r="D126" s="36"/>
      <c r="E126" s="56" t="s">
        <v>104</v>
      </c>
      <c r="F126" s="56"/>
      <c r="G126" s="57" t="s">
        <v>2014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63</v>
      </c>
      <c r="C127" s="117" t="s">
        <v>2066</v>
      </c>
      <c r="E127" s="27" t="s">
        <v>109</v>
      </c>
      <c r="F127" s="27"/>
      <c r="G127" s="57" t="s">
        <v>621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67</v>
      </c>
      <c r="C128" s="117" t="s">
        <v>2068</v>
      </c>
      <c r="E128" s="27" t="s">
        <v>102</v>
      </c>
      <c r="F128" s="27"/>
      <c r="G128" s="57" t="s">
        <v>72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67</v>
      </c>
      <c r="C129" s="117" t="s">
        <v>2069</v>
      </c>
      <c r="E129" s="27" t="s">
        <v>104</v>
      </c>
      <c r="F129" s="27"/>
      <c r="G129" s="57" t="s">
        <v>664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67</v>
      </c>
      <c r="C130" s="117" t="s">
        <v>2070</v>
      </c>
      <c r="E130" s="27" t="s">
        <v>109</v>
      </c>
      <c r="F130" s="27"/>
      <c r="G130" s="57" t="s">
        <v>1091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67</v>
      </c>
      <c r="C131" s="117" t="s">
        <v>2071</v>
      </c>
      <c r="E131" s="27" t="s">
        <v>102</v>
      </c>
      <c r="F131" s="27"/>
      <c r="G131" s="57" t="s">
        <v>548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67</v>
      </c>
      <c r="C132" s="117" t="s">
        <v>2072</v>
      </c>
      <c r="E132" s="27" t="s">
        <v>104</v>
      </c>
      <c r="F132" s="27"/>
      <c r="G132" s="57" t="s">
        <v>621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67</v>
      </c>
      <c r="C133" s="117" t="s">
        <v>2073</v>
      </c>
      <c r="E133" s="27" t="s">
        <v>102</v>
      </c>
      <c r="F133" s="27"/>
      <c r="G133" s="57" t="s">
        <v>158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57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86</v>
      </c>
      <c r="C136" s="114" t="n">
        <v>45</v>
      </c>
      <c r="D136" s="66" t="s">
        <v>2074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723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75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76</v>
      </c>
    </row>
    <row r="144" customFormat="false" ht="12.75" hidden="false" customHeight="false" outlineLevel="0" collapsed="false">
      <c r="A144" s="33" t="s">
        <v>2077</v>
      </c>
      <c r="B144" s="0" t="s">
        <v>2078</v>
      </c>
      <c r="C144" s="0" t="s">
        <v>1438</v>
      </c>
      <c r="E144" s="0" t="s">
        <v>2079</v>
      </c>
      <c r="H144" s="53" t="n">
        <v>41250</v>
      </c>
      <c r="I144" s="53"/>
      <c r="J144" s="0" t="s">
        <v>107</v>
      </c>
      <c r="L144" s="0" t="s">
        <v>2080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81</v>
      </c>
      <c r="B145" s="0" t="s">
        <v>2082</v>
      </c>
      <c r="C145" s="0" t="s">
        <v>301</v>
      </c>
      <c r="E145" s="0" t="s">
        <v>2083</v>
      </c>
      <c r="H145" s="53" t="n">
        <v>41260</v>
      </c>
      <c r="I145" s="53"/>
      <c r="J145" s="0" t="s">
        <v>72</v>
      </c>
      <c r="L145" s="0" t="s">
        <v>2084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74</v>
      </c>
    </row>
    <row r="3" customFormat="false" ht="12.75" hidden="false" customHeight="false" outlineLevel="0" collapsed="false">
      <c r="A3" s="0" t="s">
        <v>75</v>
      </c>
      <c r="B3" s="18" t="n">
        <v>126</v>
      </c>
    </row>
    <row r="4" customFormat="false" ht="12.75" hidden="false" customHeight="false" outlineLevel="0" collapsed="false">
      <c r="A4" s="0" t="s">
        <v>76</v>
      </c>
      <c r="B4" s="19" t="n">
        <v>25</v>
      </c>
    </row>
    <row r="5" customFormat="false" ht="12.75" hidden="false" customHeight="false" outlineLevel="0" collapsed="false">
      <c r="A5" s="0" t="s">
        <v>77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8" t="n">
        <v>45</v>
      </c>
    </row>
    <row r="8" customFormat="false" ht="12.75" hidden="false" customHeight="false" outlineLevel="0" collapsed="false">
      <c r="A8" s="0" t="s">
        <v>79</v>
      </c>
      <c r="B8" s="19" t="n">
        <v>25</v>
      </c>
    </row>
    <row r="9" customFormat="false" ht="12.75" hidden="false" customHeight="false" outlineLevel="0" collapsed="false">
      <c r="A9" s="0" t="s">
        <v>80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81</v>
      </c>
      <c r="B15" s="21" t="n">
        <v>85283.52</v>
      </c>
    </row>
    <row r="16" customFormat="false" ht="12.75" hidden="false" customHeight="false" outlineLevel="0" collapsed="false">
      <c r="A16" s="0" t="s">
        <v>82</v>
      </c>
      <c r="B16" s="22" t="n">
        <v>0.02</v>
      </c>
    </row>
    <row r="17" customFormat="false" ht="12.75" hidden="false" customHeight="false" outlineLevel="0" collapsed="false">
      <c r="A17" s="0" t="s">
        <v>83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84</v>
      </c>
      <c r="B19" s="23" t="n">
        <v>0.21</v>
      </c>
    </row>
    <row r="20" customFormat="false" ht="12.75" hidden="false" customHeight="false" outlineLevel="0" collapsed="false">
      <c r="A20" s="0" t="s">
        <v>85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86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87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19" t="n">
        <v>4000</v>
      </c>
    </row>
    <row r="33" customFormat="false" ht="12.75" hidden="false" customHeight="false" outlineLevel="0" collapsed="false">
      <c r="A33" s="0" t="s">
        <v>89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9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7" t="s">
        <v>102</v>
      </c>
      <c r="F8" s="27"/>
      <c r="G8" s="28" t="s">
        <v>72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3</v>
      </c>
      <c r="E9" s="27" t="s">
        <v>104</v>
      </c>
      <c r="F9" s="27"/>
      <c r="G9" s="28" t="s">
        <v>105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6</v>
      </c>
      <c r="E10" s="27" t="s">
        <v>104</v>
      </c>
      <c r="F10" s="27"/>
      <c r="G10" s="28" t="s">
        <v>107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8</v>
      </c>
      <c r="E11" s="27" t="s">
        <v>109</v>
      </c>
      <c r="F11" s="27"/>
      <c r="G11" s="31" t="s">
        <v>110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1</v>
      </c>
      <c r="E12" s="27" t="s">
        <v>104</v>
      </c>
      <c r="F12" s="27"/>
      <c r="G12" s="31" t="s">
        <v>72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12</v>
      </c>
      <c r="C13" s="0" t="s">
        <v>113</v>
      </c>
      <c r="E13" s="27" t="s">
        <v>104</v>
      </c>
      <c r="F13" s="27"/>
      <c r="G13" s="31" t="s">
        <v>55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14</v>
      </c>
      <c r="C14" s="33" t="s">
        <v>115</v>
      </c>
      <c r="D14" s="33"/>
      <c r="E14" s="27" t="s">
        <v>104</v>
      </c>
      <c r="F14" s="27"/>
      <c r="G14" s="31" t="s">
        <v>105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14</v>
      </c>
      <c r="C15" s="0" t="s">
        <v>116</v>
      </c>
      <c r="E15" s="27" t="s">
        <v>104</v>
      </c>
      <c r="F15" s="27"/>
      <c r="G15" s="31" t="s">
        <v>107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14</v>
      </c>
      <c r="C16" s="0" t="s">
        <v>117</v>
      </c>
      <c r="E16" s="27" t="s">
        <v>102</v>
      </c>
      <c r="F16" s="27"/>
      <c r="G16" s="31" t="s">
        <v>55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18</v>
      </c>
      <c r="C17" s="0" t="s">
        <v>119</v>
      </c>
      <c r="E17" s="27" t="s">
        <v>102</v>
      </c>
      <c r="F17" s="27"/>
      <c r="G17" s="31" t="s">
        <v>107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18</v>
      </c>
      <c r="C18" s="0" t="s">
        <v>120</v>
      </c>
      <c r="E18" s="27" t="s">
        <v>104</v>
      </c>
      <c r="F18" s="27"/>
      <c r="G18" s="31" t="s">
        <v>121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18</v>
      </c>
      <c r="C19" s="34" t="s">
        <v>122</v>
      </c>
      <c r="D19" s="34"/>
      <c r="E19" s="27" t="s">
        <v>109</v>
      </c>
      <c r="F19" s="27"/>
      <c r="G19" s="31" t="s">
        <v>123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18</v>
      </c>
      <c r="C20" s="0" t="s">
        <v>124</v>
      </c>
      <c r="E20" s="27" t="s">
        <v>104</v>
      </c>
      <c r="F20" s="27"/>
      <c r="G20" s="31" t="s">
        <v>125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26</v>
      </c>
      <c r="C21" s="0" t="s">
        <v>127</v>
      </c>
      <c r="E21" s="27" t="s">
        <v>128</v>
      </c>
      <c r="F21" s="27"/>
      <c r="G21" s="31" t="s">
        <v>129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26</v>
      </c>
      <c r="C22" s="0" t="s">
        <v>130</v>
      </c>
      <c r="E22" s="27" t="s">
        <v>104</v>
      </c>
      <c r="F22" s="27"/>
      <c r="G22" s="31" t="s">
        <v>13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6</v>
      </c>
      <c r="C23" s="0" t="s">
        <v>132</v>
      </c>
      <c r="E23" s="27" t="s">
        <v>102</v>
      </c>
      <c r="F23" s="27"/>
      <c r="G23" s="31" t="s">
        <v>7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3</v>
      </c>
      <c r="C24" s="0" t="s">
        <v>134</v>
      </c>
      <c r="E24" s="27" t="s">
        <v>128</v>
      </c>
      <c r="F24" s="27"/>
      <c r="G24" s="31" t="s">
        <v>7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3</v>
      </c>
      <c r="C25" s="0" t="s">
        <v>135</v>
      </c>
      <c r="E25" s="27" t="s">
        <v>102</v>
      </c>
      <c r="F25" s="27"/>
      <c r="G25" s="31" t="s">
        <v>13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3</v>
      </c>
      <c r="C26" s="0" t="s">
        <v>137</v>
      </c>
      <c r="E26" s="27" t="s">
        <v>102</v>
      </c>
      <c r="F26" s="27"/>
      <c r="G26" s="31" t="s">
        <v>12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3</v>
      </c>
      <c r="C27" s="0" t="s">
        <v>138</v>
      </c>
      <c r="E27" s="27" t="s">
        <v>104</v>
      </c>
      <c r="F27" s="27"/>
      <c r="G27" s="31" t="s">
        <v>13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3</v>
      </c>
      <c r="C28" s="0" t="s">
        <v>140</v>
      </c>
      <c r="E28" s="27" t="s">
        <v>102</v>
      </c>
      <c r="F28" s="27"/>
      <c r="G28" s="31" t="s">
        <v>14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3</v>
      </c>
      <c r="C29" s="0" t="s">
        <v>142</v>
      </c>
      <c r="E29" s="27" t="s">
        <v>102</v>
      </c>
      <c r="F29" s="27"/>
      <c r="G29" s="31" t="s">
        <v>55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3</v>
      </c>
      <c r="C30" s="0" t="s">
        <v>143</v>
      </c>
      <c r="E30" s="27" t="s">
        <v>109</v>
      </c>
      <c r="F30" s="27"/>
      <c r="G30" s="31" t="s">
        <v>55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3</v>
      </c>
      <c r="C31" s="0" t="s">
        <v>144</v>
      </c>
      <c r="E31" s="27" t="s">
        <v>109</v>
      </c>
      <c r="F31" s="27"/>
      <c r="G31" s="31" t="s">
        <v>7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3</v>
      </c>
      <c r="C32" s="0" t="s">
        <v>145</v>
      </c>
      <c r="E32" s="27" t="s">
        <v>102</v>
      </c>
      <c r="F32" s="27"/>
      <c r="G32" s="31" t="s">
        <v>12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3</v>
      </c>
      <c r="C33" s="0" t="s">
        <v>146</v>
      </c>
      <c r="E33" s="27" t="s">
        <v>102</v>
      </c>
      <c r="F33" s="27"/>
      <c r="G33" s="31" t="s">
        <v>14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3</v>
      </c>
      <c r="C34" s="0" t="s">
        <v>148</v>
      </c>
      <c r="E34" s="27" t="s">
        <v>104</v>
      </c>
      <c r="F34" s="27"/>
      <c r="G34" s="31" t="s">
        <v>14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3</v>
      </c>
      <c r="C35" s="0" t="s">
        <v>149</v>
      </c>
      <c r="E35" s="27" t="s">
        <v>104</v>
      </c>
      <c r="F35" s="27"/>
      <c r="G35" s="31" t="s">
        <v>7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3</v>
      </c>
      <c r="C36" s="0" t="s">
        <v>150</v>
      </c>
      <c r="E36" s="27" t="s">
        <v>104</v>
      </c>
      <c r="F36" s="27"/>
      <c r="G36" s="31" t="s">
        <v>15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2</v>
      </c>
      <c r="C37" s="0" t="s">
        <v>153</v>
      </c>
      <c r="E37" s="27" t="s">
        <v>104</v>
      </c>
      <c r="F37" s="27"/>
      <c r="G37" s="31" t="s">
        <v>55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4</v>
      </c>
      <c r="C38" s="0" t="s">
        <v>155</v>
      </c>
      <c r="E38" s="27" t="s">
        <v>104</v>
      </c>
      <c r="F38" s="27"/>
      <c r="G38" s="31" t="s">
        <v>12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4</v>
      </c>
      <c r="C39" s="0" t="s">
        <v>156</v>
      </c>
      <c r="E39" s="27" t="s">
        <v>104</v>
      </c>
      <c r="F39" s="27"/>
      <c r="G39" s="31" t="s">
        <v>7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4</v>
      </c>
      <c r="C40" s="0" t="s">
        <v>157</v>
      </c>
      <c r="E40" s="27" t="s">
        <v>104</v>
      </c>
      <c r="F40" s="27"/>
      <c r="G40" s="31" t="s">
        <v>15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4</v>
      </c>
      <c r="C41" s="0" t="s">
        <v>159</v>
      </c>
      <c r="E41" s="27" t="s">
        <v>102</v>
      </c>
      <c r="F41" s="27"/>
      <c r="G41" s="31" t="s">
        <v>10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4</v>
      </c>
      <c r="C42" s="0" t="s">
        <v>160</v>
      </c>
      <c r="E42" s="27" t="s">
        <v>104</v>
      </c>
      <c r="F42" s="27"/>
      <c r="G42" s="31" t="s">
        <v>10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1</v>
      </c>
      <c r="C43" s="0" t="s">
        <v>162</v>
      </c>
      <c r="E43" s="27" t="s">
        <v>104</v>
      </c>
      <c r="F43" s="27"/>
      <c r="G43" s="31" t="s">
        <v>15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1</v>
      </c>
      <c r="C44" s="0" t="s">
        <v>163</v>
      </c>
      <c r="E44" s="27" t="s">
        <v>104</v>
      </c>
      <c r="F44" s="27"/>
      <c r="G44" s="31" t="s">
        <v>13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1</v>
      </c>
      <c r="C45" s="0" t="s">
        <v>164</v>
      </c>
      <c r="E45" s="27" t="s">
        <v>104</v>
      </c>
      <c r="F45" s="27"/>
      <c r="G45" s="31" t="s">
        <v>13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1</v>
      </c>
      <c r="C46" s="0" t="s">
        <v>165</v>
      </c>
      <c r="E46" s="27" t="s">
        <v>104</v>
      </c>
      <c r="F46" s="27"/>
      <c r="G46" s="31" t="s">
        <v>16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1</v>
      </c>
      <c r="C47" s="0" t="s">
        <v>167</v>
      </c>
      <c r="E47" s="27" t="s">
        <v>102</v>
      </c>
      <c r="F47" s="27"/>
      <c r="G47" s="31" t="s">
        <v>12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1</v>
      </c>
      <c r="C48" s="0" t="s">
        <v>168</v>
      </c>
      <c r="E48" s="27" t="s">
        <v>104</v>
      </c>
      <c r="F48" s="27"/>
      <c r="G48" s="31" t="s">
        <v>12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9</v>
      </c>
      <c r="C49" s="0" t="s">
        <v>170</v>
      </c>
      <c r="E49" s="27" t="s">
        <v>104</v>
      </c>
      <c r="F49" s="27"/>
      <c r="G49" s="31" t="s">
        <v>14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9</v>
      </c>
      <c r="C50" s="0" t="s">
        <v>171</v>
      </c>
      <c r="E50" s="27" t="s">
        <v>104</v>
      </c>
      <c r="F50" s="27"/>
      <c r="G50" s="31" t="s">
        <v>13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9</v>
      </c>
      <c r="C51" s="0" t="s">
        <v>172</v>
      </c>
      <c r="E51" s="27" t="s">
        <v>102</v>
      </c>
      <c r="F51" s="27"/>
      <c r="G51" s="31" t="s">
        <v>13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9</v>
      </c>
      <c r="C52" s="0" t="s">
        <v>173</v>
      </c>
      <c r="E52" s="27" t="s">
        <v>109</v>
      </c>
      <c r="F52" s="27"/>
      <c r="G52" s="31" t="s">
        <v>15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9</v>
      </c>
      <c r="C53" s="0" t="s">
        <v>174</v>
      </c>
      <c r="E53" s="27" t="s">
        <v>104</v>
      </c>
      <c r="F53" s="27"/>
      <c r="G53" s="31" t="s">
        <v>12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5</v>
      </c>
      <c r="C54" s="0" t="s">
        <v>176</v>
      </c>
      <c r="E54" s="27" t="s">
        <v>104</v>
      </c>
      <c r="F54" s="27"/>
      <c r="G54" s="31" t="s">
        <v>12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7</v>
      </c>
      <c r="C55" s="0" t="s">
        <v>178</v>
      </c>
      <c r="E55" s="27" t="s">
        <v>104</v>
      </c>
      <c r="F55" s="27"/>
      <c r="G55" s="31" t="s">
        <v>14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7</v>
      </c>
      <c r="C56" s="0" t="s">
        <v>179</v>
      </c>
      <c r="E56" s="27" t="s">
        <v>104</v>
      </c>
      <c r="F56" s="27"/>
      <c r="G56" s="31" t="s">
        <v>14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7</v>
      </c>
      <c r="C57" s="0" t="s">
        <v>180</v>
      </c>
      <c r="E57" s="27" t="s">
        <v>109</v>
      </c>
      <c r="F57" s="27"/>
      <c r="G57" s="31" t="s">
        <v>18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7</v>
      </c>
      <c r="C58" s="0" t="s">
        <v>182</v>
      </c>
      <c r="E58" s="27" t="s">
        <v>104</v>
      </c>
      <c r="F58" s="27"/>
      <c r="G58" s="31" t="s">
        <v>15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7</v>
      </c>
      <c r="C59" s="0" t="s">
        <v>183</v>
      </c>
      <c r="E59" s="27" t="s">
        <v>104</v>
      </c>
      <c r="F59" s="27"/>
      <c r="G59" s="31" t="s">
        <v>15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7</v>
      </c>
      <c r="C60" s="0" t="s">
        <v>184</v>
      </c>
      <c r="E60" s="27" t="s">
        <v>104</v>
      </c>
      <c r="F60" s="27"/>
      <c r="G60" s="31" t="s">
        <v>13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7</v>
      </c>
      <c r="C61" s="0" t="s">
        <v>185</v>
      </c>
      <c r="E61" s="27" t="s">
        <v>102</v>
      </c>
      <c r="F61" s="27"/>
      <c r="G61" s="31" t="s">
        <v>15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7</v>
      </c>
      <c r="C62" s="0" t="s">
        <v>186</v>
      </c>
      <c r="E62" s="27" t="s">
        <v>104</v>
      </c>
      <c r="F62" s="27"/>
      <c r="G62" s="31" t="s">
        <v>15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7</v>
      </c>
      <c r="C63" s="0" t="s">
        <v>187</v>
      </c>
      <c r="E63" s="27" t="s">
        <v>104</v>
      </c>
      <c r="F63" s="27"/>
      <c r="G63" s="31" t="s">
        <v>7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8</v>
      </c>
      <c r="C64" s="0" t="s">
        <v>189</v>
      </c>
      <c r="E64" s="27" t="s">
        <v>104</v>
      </c>
      <c r="F64" s="27"/>
      <c r="G64" s="31" t="s">
        <v>16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8</v>
      </c>
      <c r="C65" s="0" t="s">
        <v>190</v>
      </c>
      <c r="E65" s="27" t="s">
        <v>104</v>
      </c>
      <c r="F65" s="27"/>
      <c r="G65" s="31" t="s">
        <v>7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8</v>
      </c>
      <c r="C66" s="0" t="s">
        <v>191</v>
      </c>
      <c r="E66" s="27" t="s">
        <v>104</v>
      </c>
      <c r="F66" s="27"/>
      <c r="G66" s="31" t="s">
        <v>13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8</v>
      </c>
      <c r="C67" s="0" t="s">
        <v>192</v>
      </c>
      <c r="E67" s="27" t="s">
        <v>109</v>
      </c>
      <c r="F67" s="27"/>
      <c r="G67" s="31" t="s">
        <v>15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3</v>
      </c>
      <c r="C68" s="0" t="s">
        <v>194</v>
      </c>
      <c r="E68" s="27" t="s">
        <v>104</v>
      </c>
      <c r="F68" s="27"/>
      <c r="G68" s="31" t="s">
        <v>13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3</v>
      </c>
      <c r="C69" s="0" t="s">
        <v>195</v>
      </c>
      <c r="E69" s="27" t="s">
        <v>102</v>
      </c>
      <c r="F69" s="27"/>
      <c r="G69" s="31" t="s">
        <v>18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6</v>
      </c>
      <c r="C70" s="0" t="s">
        <v>197</v>
      </c>
      <c r="E70" s="27" t="s">
        <v>104</v>
      </c>
      <c r="F70" s="27"/>
      <c r="G70" s="31" t="s">
        <v>13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6</v>
      </c>
      <c r="C71" s="0" t="s">
        <v>198</v>
      </c>
      <c r="E71" s="27" t="s">
        <v>102</v>
      </c>
      <c r="F71" s="27"/>
      <c r="G71" s="31" t="s">
        <v>18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6</v>
      </c>
      <c r="C72" s="0" t="s">
        <v>199</v>
      </c>
      <c r="E72" s="27" t="s">
        <v>104</v>
      </c>
      <c r="F72" s="27"/>
      <c r="G72" s="31" t="s">
        <v>10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6</v>
      </c>
      <c r="C73" s="0" t="s">
        <v>200</v>
      </c>
      <c r="E73" s="27" t="s">
        <v>104</v>
      </c>
      <c r="F73" s="27"/>
      <c r="G73" s="31" t="s">
        <v>12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6</v>
      </c>
      <c r="C74" s="0" t="s">
        <v>201</v>
      </c>
      <c r="E74" s="27" t="s">
        <v>109</v>
      </c>
      <c r="F74" s="27"/>
      <c r="G74" s="31" t="s">
        <v>16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2</v>
      </c>
      <c r="C75" s="0" t="s">
        <v>203</v>
      </c>
      <c r="E75" s="27" t="s">
        <v>102</v>
      </c>
      <c r="F75" s="27"/>
      <c r="G75" s="31" t="s">
        <v>13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2</v>
      </c>
      <c r="C76" s="0" t="s">
        <v>204</v>
      </c>
      <c r="E76" s="27" t="s">
        <v>104</v>
      </c>
      <c r="F76" s="27"/>
      <c r="G76" s="31" t="s">
        <v>14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5</v>
      </c>
      <c r="C77" s="0" t="s">
        <v>206</v>
      </c>
      <c r="E77" s="27" t="s">
        <v>102</v>
      </c>
      <c r="F77" s="27"/>
      <c r="G77" s="31" t="s">
        <v>15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7</v>
      </c>
      <c r="C78" s="0" t="s">
        <v>208</v>
      </c>
      <c r="E78" s="27" t="s">
        <v>104</v>
      </c>
      <c r="F78" s="27"/>
      <c r="G78" s="31" t="s">
        <v>13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7</v>
      </c>
      <c r="C79" s="0" t="s">
        <v>209</v>
      </c>
      <c r="E79" s="27" t="s">
        <v>102</v>
      </c>
      <c r="F79" s="27"/>
      <c r="G79" s="31" t="s">
        <v>12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7</v>
      </c>
      <c r="C80" s="0" t="s">
        <v>210</v>
      </c>
      <c r="E80" s="27" t="s">
        <v>104</v>
      </c>
      <c r="F80" s="27"/>
      <c r="G80" s="31" t="s">
        <v>16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7</v>
      </c>
      <c r="C81" s="0" t="s">
        <v>211</v>
      </c>
      <c r="E81" s="27" t="s">
        <v>102</v>
      </c>
      <c r="F81" s="27"/>
      <c r="G81" s="31" t="s">
        <v>21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7</v>
      </c>
      <c r="C82" s="0" t="s">
        <v>213</v>
      </c>
      <c r="E82" s="27" t="s">
        <v>109</v>
      </c>
      <c r="F82" s="27"/>
      <c r="G82" s="31" t="s">
        <v>55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7</v>
      </c>
      <c r="C83" s="0" t="s">
        <v>214</v>
      </c>
      <c r="E83" s="27" t="s">
        <v>104</v>
      </c>
      <c r="F83" s="27"/>
      <c r="G83" s="31" t="s">
        <v>55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7</v>
      </c>
      <c r="C84" s="0" t="s">
        <v>215</v>
      </c>
      <c r="E84" s="27" t="s">
        <v>104</v>
      </c>
      <c r="F84" s="27"/>
      <c r="G84" s="31" t="s">
        <v>21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7</v>
      </c>
      <c r="C85" s="0" t="s">
        <v>216</v>
      </c>
      <c r="E85" s="27" t="s">
        <v>104</v>
      </c>
      <c r="F85" s="27"/>
      <c r="G85" s="31" t="s">
        <v>10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7</v>
      </c>
      <c r="C86" s="0" t="s">
        <v>217</v>
      </c>
      <c r="E86" s="27" t="s">
        <v>102</v>
      </c>
      <c r="F86" s="27"/>
      <c r="G86" s="31" t="s">
        <v>13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7</v>
      </c>
      <c r="C87" s="0" t="s">
        <v>218</v>
      </c>
      <c r="E87" s="27" t="s">
        <v>109</v>
      </c>
      <c r="F87" s="27"/>
      <c r="G87" s="31" t="s">
        <v>13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9</v>
      </c>
      <c r="C88" s="0" t="s">
        <v>220</v>
      </c>
      <c r="E88" s="27" t="s">
        <v>104</v>
      </c>
      <c r="F88" s="27"/>
      <c r="G88" s="31" t="s">
        <v>7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9</v>
      </c>
      <c r="C89" s="0" t="s">
        <v>221</v>
      </c>
      <c r="E89" s="27" t="s">
        <v>109</v>
      </c>
      <c r="F89" s="27"/>
      <c r="G89" s="31" t="s">
        <v>14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9</v>
      </c>
      <c r="C90" s="0" t="s">
        <v>222</v>
      </c>
      <c r="E90" s="27" t="s">
        <v>104</v>
      </c>
      <c r="F90" s="27"/>
      <c r="G90" s="31" t="s">
        <v>13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9</v>
      </c>
      <c r="C91" s="0" t="s">
        <v>223</v>
      </c>
      <c r="E91" s="27" t="s">
        <v>102</v>
      </c>
      <c r="F91" s="27"/>
      <c r="G91" s="31" t="s">
        <v>12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4</v>
      </c>
      <c r="C92" s="0" t="s">
        <v>225</v>
      </c>
      <c r="E92" s="27" t="s">
        <v>102</v>
      </c>
      <c r="F92" s="27"/>
      <c r="G92" s="31" t="s">
        <v>12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4</v>
      </c>
      <c r="C93" s="0" t="s">
        <v>226</v>
      </c>
      <c r="E93" s="27" t="s">
        <v>104</v>
      </c>
      <c r="F93" s="27"/>
      <c r="G93" s="31" t="s">
        <v>13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4</v>
      </c>
      <c r="C94" s="0" t="s">
        <v>227</v>
      </c>
      <c r="E94" s="27" t="s">
        <v>102</v>
      </c>
      <c r="F94" s="27"/>
      <c r="G94" s="31" t="s">
        <v>15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8</v>
      </c>
      <c r="C95" s="0" t="s">
        <v>229</v>
      </c>
      <c r="E95" s="27" t="s">
        <v>109</v>
      </c>
      <c r="F95" s="27"/>
      <c r="G95" s="31" t="s">
        <v>16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8</v>
      </c>
      <c r="C96" s="0" t="s">
        <v>230</v>
      </c>
      <c r="E96" s="27" t="s">
        <v>104</v>
      </c>
      <c r="F96" s="27"/>
      <c r="G96" s="31" t="s">
        <v>23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8</v>
      </c>
      <c r="C97" s="0" t="s">
        <v>232</v>
      </c>
      <c r="E97" s="27" t="s">
        <v>102</v>
      </c>
      <c r="F97" s="27"/>
      <c r="G97" s="31" t="s">
        <v>12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3</v>
      </c>
      <c r="C98" s="0" t="s">
        <v>234</v>
      </c>
      <c r="E98" s="27" t="s">
        <v>104</v>
      </c>
      <c r="F98" s="27"/>
      <c r="G98" s="28" t="s">
        <v>13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3</v>
      </c>
      <c r="C99" s="0" t="s">
        <v>235</v>
      </c>
      <c r="E99" s="27" t="s">
        <v>104</v>
      </c>
      <c r="F99" s="27"/>
      <c r="G99" s="28" t="s">
        <v>10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3</v>
      </c>
      <c r="C100" s="0" t="s">
        <v>236</v>
      </c>
      <c r="E100" s="27" t="s">
        <v>109</v>
      </c>
      <c r="F100" s="27"/>
      <c r="G100" s="28" t="s">
        <v>7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7</v>
      </c>
      <c r="C101" s="0" t="s">
        <v>238</v>
      </c>
      <c r="E101" s="27" t="s">
        <v>109</v>
      </c>
      <c r="F101" s="27"/>
      <c r="G101" s="28" t="s">
        <v>55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9</v>
      </c>
      <c r="C102" s="0" t="s">
        <v>240</v>
      </c>
      <c r="E102" s="27" t="s">
        <v>104</v>
      </c>
      <c r="F102" s="27"/>
      <c r="G102" s="28" t="s">
        <v>13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9</v>
      </c>
      <c r="C103" s="0" t="s">
        <v>241</v>
      </c>
      <c r="E103" s="27" t="s">
        <v>104</v>
      </c>
      <c r="F103" s="27"/>
      <c r="G103" s="28" t="s">
        <v>10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9</v>
      </c>
      <c r="C104" s="35" t="s">
        <v>242</v>
      </c>
      <c r="D104" s="36"/>
      <c r="E104" s="27" t="s">
        <v>104</v>
      </c>
      <c r="F104" s="27"/>
      <c r="G104" s="28" t="s">
        <v>14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9</v>
      </c>
      <c r="C105" s="37" t="s">
        <v>243</v>
      </c>
      <c r="D105" s="36"/>
      <c r="E105" s="27" t="s">
        <v>102</v>
      </c>
      <c r="F105" s="27"/>
      <c r="G105" s="28" t="s">
        <v>7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9</v>
      </c>
      <c r="C106" s="37" t="s">
        <v>244</v>
      </c>
      <c r="D106" s="36"/>
      <c r="E106" s="27" t="s">
        <v>109</v>
      </c>
      <c r="F106" s="27"/>
      <c r="G106" s="28" t="s">
        <v>139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39</v>
      </c>
      <c r="C107" s="37" t="s">
        <v>245</v>
      </c>
      <c r="D107" s="36"/>
      <c r="E107" s="27" t="s">
        <v>104</v>
      </c>
      <c r="F107" s="27"/>
      <c r="G107" s="28" t="s">
        <v>13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9</v>
      </c>
      <c r="C108" s="37" t="s">
        <v>246</v>
      </c>
      <c r="D108" s="36"/>
      <c r="E108" s="27" t="s">
        <v>104</v>
      </c>
      <c r="F108" s="27"/>
      <c r="G108" s="28" t="s">
        <v>13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9</v>
      </c>
      <c r="C109" s="37" t="s">
        <v>247</v>
      </c>
      <c r="D109" s="36"/>
      <c r="E109" s="27" t="s">
        <v>102</v>
      </c>
      <c r="F109" s="27"/>
      <c r="G109" s="28" t="s">
        <v>12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9</v>
      </c>
      <c r="C110" s="37" t="s">
        <v>248</v>
      </c>
      <c r="D110" s="36"/>
      <c r="E110" s="27" t="s">
        <v>104</v>
      </c>
      <c r="F110" s="27"/>
      <c r="G110" s="28" t="s">
        <v>55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9</v>
      </c>
      <c r="C111" s="37" t="s">
        <v>249</v>
      </c>
      <c r="D111" s="36"/>
      <c r="E111" s="27" t="s">
        <v>102</v>
      </c>
      <c r="F111" s="27"/>
      <c r="G111" s="28" t="s">
        <v>72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39</v>
      </c>
      <c r="C112" s="37" t="s">
        <v>250</v>
      </c>
      <c r="D112" s="36"/>
      <c r="E112" s="27" t="s">
        <v>109</v>
      </c>
      <c r="F112" s="27"/>
      <c r="G112" s="28" t="s">
        <v>158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39</v>
      </c>
      <c r="C113" s="37" t="s">
        <v>251</v>
      </c>
      <c r="D113" s="36"/>
      <c r="E113" s="27" t="s">
        <v>104</v>
      </c>
      <c r="F113" s="27"/>
      <c r="G113" s="28" t="s">
        <v>13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9</v>
      </c>
      <c r="C114" s="37" t="s">
        <v>252</v>
      </c>
      <c r="D114" s="36"/>
      <c r="E114" s="27" t="s">
        <v>128</v>
      </c>
      <c r="F114" s="27"/>
      <c r="G114" s="28" t="s">
        <v>11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3</v>
      </c>
      <c r="C115" s="37" t="s">
        <v>254</v>
      </c>
      <c r="D115" s="36"/>
      <c r="E115" s="27" t="s">
        <v>102</v>
      </c>
      <c r="F115" s="27"/>
      <c r="G115" s="28" t="s">
        <v>11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3</v>
      </c>
      <c r="C116" s="37" t="s">
        <v>255</v>
      </c>
      <c r="D116" s="36"/>
      <c r="E116" s="27" t="s">
        <v>109</v>
      </c>
      <c r="F116" s="27"/>
      <c r="G116" s="28" t="s">
        <v>12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3</v>
      </c>
      <c r="C117" s="37" t="s">
        <v>256</v>
      </c>
      <c r="D117" s="36"/>
      <c r="E117" s="27" t="s">
        <v>104</v>
      </c>
      <c r="F117" s="27"/>
      <c r="G117" s="28" t="s">
        <v>105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57</v>
      </c>
      <c r="C119" s="30" t="n">
        <v>110</v>
      </c>
    </row>
    <row r="120" customFormat="false" ht="12.75" hidden="false" customHeight="false" outlineLevel="0" collapsed="false">
      <c r="B120" s="40" t="s">
        <v>258</v>
      </c>
      <c r="C120" s="30" t="n">
        <v>60</v>
      </c>
      <c r="D120" s="30" t="s">
        <v>259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60</v>
      </c>
      <c r="C122" s="42" t="n">
        <v>0.28</v>
      </c>
      <c r="D122" s="30" t="s">
        <v>261</v>
      </c>
    </row>
    <row r="126" customFormat="false" ht="12.75" hidden="false" customHeight="false" outlineLevel="0" collapsed="false">
      <c r="B126" s="43" t="s">
        <v>262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63</v>
      </c>
      <c r="C127" s="45" t="s">
        <v>264</v>
      </c>
      <c r="D127" s="0" t="s">
        <v>265</v>
      </c>
      <c r="F127" s="30" t="s">
        <v>266</v>
      </c>
      <c r="G127" s="36"/>
      <c r="H127" s="36"/>
      <c r="I127" s="38" t="n">
        <v>40912</v>
      </c>
      <c r="J127" s="38"/>
      <c r="K127" s="0" t="s">
        <v>267</v>
      </c>
      <c r="M127" s="33" t="s">
        <v>268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69</v>
      </c>
      <c r="C128" s="47" t="s">
        <v>270</v>
      </c>
      <c r="D128" s="0" t="s">
        <v>271</v>
      </c>
      <c r="F128" s="30" t="s">
        <v>272</v>
      </c>
      <c r="I128" s="38" t="n">
        <v>40918</v>
      </c>
      <c r="J128" s="38"/>
      <c r="K128" s="0" t="s">
        <v>158</v>
      </c>
      <c r="M128" s="0" t="s">
        <v>273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74</v>
      </c>
      <c r="C129" s="47" t="s">
        <v>275</v>
      </c>
      <c r="D129" s="0" t="s">
        <v>276</v>
      </c>
      <c r="F129" s="30" t="s">
        <v>277</v>
      </c>
      <c r="I129" s="38" t="n">
        <v>40929</v>
      </c>
      <c r="J129" s="38"/>
      <c r="K129" s="0" t="s">
        <v>151</v>
      </c>
      <c r="M129" s="0" t="s">
        <v>278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79</v>
      </c>
      <c r="C130" s="47" t="s">
        <v>280</v>
      </c>
      <c r="D130" s="0" t="s">
        <v>281</v>
      </c>
      <c r="F130" s="30" t="s">
        <v>174</v>
      </c>
      <c r="I130" s="38" t="n">
        <v>40935</v>
      </c>
      <c r="J130" s="38"/>
      <c r="K130" s="0" t="s">
        <v>282</v>
      </c>
      <c r="M130" s="0" t="s">
        <v>283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84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85</v>
      </c>
      <c r="C182" s="30" t="n">
        <v>173</v>
      </c>
    </row>
    <row r="183" customFormat="false" ht="12.75" hidden="false" customHeight="false" outlineLevel="0" collapsed="false">
      <c r="B183" s="30" t="s">
        <v>286</v>
      </c>
      <c r="C183" s="30" t="n">
        <v>98</v>
      </c>
      <c r="D183" s="0" t="s">
        <v>287</v>
      </c>
    </row>
    <row r="185" customFormat="false" ht="12.75" hidden="false" customHeight="false" outlineLevel="0" collapsed="false">
      <c r="B185" s="30" t="s">
        <v>260</v>
      </c>
      <c r="C185" s="51" t="n">
        <v>0.1382</v>
      </c>
      <c r="D185" s="52"/>
      <c r="E185" s="30" t="s">
        <v>288</v>
      </c>
    </row>
    <row r="189" customFormat="false" ht="12.75" hidden="false" customHeight="false" outlineLevel="0" collapsed="false">
      <c r="B189" s="45" t="s">
        <v>289</v>
      </c>
      <c r="C189" s="0" t="s">
        <v>290</v>
      </c>
      <c r="E189" s="36" t="s">
        <v>291</v>
      </c>
      <c r="F189" s="36"/>
      <c r="G189" s="36"/>
      <c r="H189" s="38" t="n">
        <v>40548</v>
      </c>
      <c r="I189" s="38"/>
      <c r="J189" s="0" t="s">
        <v>292</v>
      </c>
      <c r="L189" s="33" t="s">
        <v>293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294</v>
      </c>
      <c r="C190" s="0" t="s">
        <v>295</v>
      </c>
      <c r="E190" s="0" t="s">
        <v>296</v>
      </c>
      <c r="H190" s="38" t="n">
        <v>40548</v>
      </c>
      <c r="I190" s="38"/>
      <c r="J190" s="0" t="s">
        <v>55</v>
      </c>
      <c r="L190" s="0" t="s">
        <v>293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297</v>
      </c>
      <c r="C191" s="0" t="s">
        <v>298</v>
      </c>
      <c r="E191" s="0" t="s">
        <v>299</v>
      </c>
      <c r="H191" s="38" t="n">
        <v>40550</v>
      </c>
      <c r="I191" s="38"/>
      <c r="J191" s="0" t="s">
        <v>55</v>
      </c>
      <c r="L191" s="0" t="s">
        <v>293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00</v>
      </c>
      <c r="C192" s="0" t="s">
        <v>301</v>
      </c>
      <c r="E192" s="0" t="s">
        <v>302</v>
      </c>
      <c r="H192" s="53" t="n">
        <v>40553</v>
      </c>
      <c r="I192" s="53"/>
      <c r="J192" s="0" t="s">
        <v>72</v>
      </c>
      <c r="L192" s="0" t="s">
        <v>293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03</v>
      </c>
      <c r="C193" s="0" t="s">
        <v>304</v>
      </c>
      <c r="E193" s="0" t="s">
        <v>305</v>
      </c>
      <c r="H193" s="53" t="n">
        <v>40888</v>
      </c>
      <c r="I193" s="53"/>
      <c r="J193" s="0" t="s">
        <v>139</v>
      </c>
      <c r="L193" s="0" t="s">
        <v>293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06</v>
      </c>
      <c r="C194" s="0" t="s">
        <v>307</v>
      </c>
      <c r="E194" s="0" t="s">
        <v>308</v>
      </c>
      <c r="H194" s="53" t="n">
        <v>40568</v>
      </c>
      <c r="I194" s="53"/>
      <c r="J194" s="0" t="s">
        <v>72</v>
      </c>
      <c r="L194" s="0" t="s">
        <v>309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31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0" t="s">
        <v>312</v>
      </c>
      <c r="C8" s="0" t="s">
        <v>313</v>
      </c>
      <c r="E8" s="54" t="s">
        <v>102</v>
      </c>
      <c r="F8" s="54"/>
      <c r="G8" s="28" t="s">
        <v>139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12</v>
      </c>
      <c r="C9" s="0" t="s">
        <v>314</v>
      </c>
      <c r="E9" s="27" t="s">
        <v>102</v>
      </c>
      <c r="F9" s="27"/>
      <c r="G9" s="28" t="s">
        <v>139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12</v>
      </c>
      <c r="C10" s="0" t="s">
        <v>315</v>
      </c>
      <c r="E10" s="27" t="s">
        <v>104</v>
      </c>
      <c r="F10" s="27"/>
      <c r="G10" s="28" t="s">
        <v>316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12</v>
      </c>
      <c r="C11" s="0" t="s">
        <v>317</v>
      </c>
      <c r="E11" s="27" t="s">
        <v>109</v>
      </c>
      <c r="F11" s="27"/>
      <c r="G11" s="31" t="s">
        <v>158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12</v>
      </c>
      <c r="C12" s="0" t="s">
        <v>318</v>
      </c>
      <c r="E12" s="27" t="s">
        <v>102</v>
      </c>
      <c r="F12" s="27"/>
      <c r="G12" s="31" t="s">
        <v>131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19</v>
      </c>
      <c r="C13" s="0" t="s">
        <v>320</v>
      </c>
      <c r="E13" s="27" t="s">
        <v>102</v>
      </c>
      <c r="F13" s="27"/>
      <c r="G13" s="31" t="s">
        <v>136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19</v>
      </c>
      <c r="C14" s="0" t="s">
        <v>321</v>
      </c>
      <c r="E14" s="27" t="s">
        <v>104</v>
      </c>
      <c r="F14" s="27"/>
      <c r="G14" s="31" t="s">
        <v>105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19</v>
      </c>
      <c r="C15" s="0" t="s">
        <v>322</v>
      </c>
      <c r="E15" s="27" t="s">
        <v>102</v>
      </c>
      <c r="F15" s="27"/>
      <c r="G15" s="31" t="s">
        <v>131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19</v>
      </c>
      <c r="C16" s="0" t="s">
        <v>323</v>
      </c>
      <c r="E16" s="27" t="s">
        <v>104</v>
      </c>
      <c r="F16" s="27"/>
      <c r="G16" s="31" t="s">
        <v>131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24</v>
      </c>
      <c r="C17" s="0" t="s">
        <v>325</v>
      </c>
      <c r="E17" s="27" t="s">
        <v>104</v>
      </c>
      <c r="F17" s="27"/>
      <c r="G17" s="31" t="s">
        <v>158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24</v>
      </c>
      <c r="C18" s="0" t="s">
        <v>326</v>
      </c>
      <c r="E18" s="27" t="s">
        <v>104</v>
      </c>
      <c r="F18" s="27"/>
      <c r="G18" s="31" t="s">
        <v>72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27</v>
      </c>
      <c r="C19" s="0" t="s">
        <v>328</v>
      </c>
      <c r="E19" s="27" t="s">
        <v>109</v>
      </c>
      <c r="F19" s="27"/>
      <c r="G19" s="31" t="s">
        <v>316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27</v>
      </c>
      <c r="C20" s="0" t="s">
        <v>329</v>
      </c>
      <c r="E20" s="27" t="s">
        <v>104</v>
      </c>
      <c r="F20" s="27"/>
      <c r="G20" s="31" t="s">
        <v>55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27</v>
      </c>
      <c r="C21" s="36" t="s">
        <v>330</v>
      </c>
      <c r="D21" s="36"/>
      <c r="E21" s="56" t="s">
        <v>109</v>
      </c>
      <c r="F21" s="56"/>
      <c r="G21" s="57" t="s">
        <v>131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27</v>
      </c>
      <c r="C22" s="36" t="s">
        <v>331</v>
      </c>
      <c r="D22" s="36"/>
      <c r="E22" s="56" t="s">
        <v>104</v>
      </c>
      <c r="F22" s="56"/>
      <c r="G22" s="57" t="s">
        <v>316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27</v>
      </c>
      <c r="C23" s="36" t="s">
        <v>332</v>
      </c>
      <c r="D23" s="36"/>
      <c r="E23" s="56" t="s">
        <v>104</v>
      </c>
      <c r="F23" s="56"/>
      <c r="G23" s="57" t="s">
        <v>131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27</v>
      </c>
      <c r="C24" s="36" t="s">
        <v>333</v>
      </c>
      <c r="E24" s="27" t="s">
        <v>102</v>
      </c>
      <c r="F24" s="27"/>
      <c r="G24" s="57" t="s">
        <v>131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27</v>
      </c>
      <c r="C25" s="36" t="s">
        <v>334</v>
      </c>
      <c r="E25" s="27" t="s">
        <v>104</v>
      </c>
      <c r="F25" s="27"/>
      <c r="G25" s="57" t="s">
        <v>72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27</v>
      </c>
      <c r="C26" s="36" t="s">
        <v>335</v>
      </c>
      <c r="E26" s="27" t="s">
        <v>104</v>
      </c>
      <c r="F26" s="27"/>
      <c r="G26" s="57" t="s">
        <v>105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27</v>
      </c>
      <c r="C27" s="36" t="s">
        <v>336</v>
      </c>
      <c r="E27" s="27" t="s">
        <v>104</v>
      </c>
      <c r="F27" s="27"/>
      <c r="G27" s="57" t="s">
        <v>129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27</v>
      </c>
      <c r="C28" s="36" t="s">
        <v>337</v>
      </c>
      <c r="E28" s="27" t="s">
        <v>102</v>
      </c>
      <c r="F28" s="27"/>
      <c r="G28" s="57" t="s">
        <v>141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27</v>
      </c>
      <c r="C29" s="36" t="s">
        <v>338</v>
      </c>
      <c r="E29" s="27" t="s">
        <v>102</v>
      </c>
      <c r="F29" s="27"/>
      <c r="G29" s="57" t="s">
        <v>136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27</v>
      </c>
      <c r="C30" s="36" t="s">
        <v>339</v>
      </c>
      <c r="D30" s="59"/>
      <c r="E30" s="27" t="s">
        <v>102</v>
      </c>
      <c r="F30" s="27"/>
      <c r="G30" s="57" t="s">
        <v>72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40</v>
      </c>
      <c r="C31" s="36" t="s">
        <v>341</v>
      </c>
      <c r="E31" s="27" t="s">
        <v>104</v>
      </c>
      <c r="F31" s="27"/>
      <c r="G31" s="57" t="s">
        <v>105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40</v>
      </c>
      <c r="C32" s="36" t="s">
        <v>342</v>
      </c>
      <c r="E32" s="27" t="s">
        <v>104</v>
      </c>
      <c r="F32" s="27"/>
      <c r="G32" s="57" t="s">
        <v>55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40</v>
      </c>
      <c r="C33" s="36" t="s">
        <v>343</v>
      </c>
      <c r="E33" s="27" t="s">
        <v>102</v>
      </c>
      <c r="F33" s="27"/>
      <c r="G33" s="57" t="s">
        <v>136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40</v>
      </c>
      <c r="C34" s="36" t="s">
        <v>344</v>
      </c>
      <c r="E34" s="27" t="s">
        <v>102</v>
      </c>
      <c r="F34" s="27"/>
      <c r="G34" s="57" t="s">
        <v>125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40</v>
      </c>
      <c r="C35" s="36" t="s">
        <v>345</v>
      </c>
      <c r="E35" s="27" t="s">
        <v>102</v>
      </c>
      <c r="F35" s="27"/>
      <c r="G35" s="57" t="s">
        <v>125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40</v>
      </c>
      <c r="C36" s="36" t="s">
        <v>346</v>
      </c>
      <c r="E36" s="27" t="s">
        <v>109</v>
      </c>
      <c r="F36" s="27"/>
      <c r="G36" s="57" t="s">
        <v>125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40</v>
      </c>
      <c r="C37" s="36" t="s">
        <v>347</v>
      </c>
      <c r="E37" s="27" t="s">
        <v>109</v>
      </c>
      <c r="F37" s="27"/>
      <c r="G37" s="57" t="s">
        <v>348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40</v>
      </c>
      <c r="C38" s="36" t="s">
        <v>349</v>
      </c>
      <c r="E38" s="27" t="s">
        <v>104</v>
      </c>
      <c r="F38" s="27"/>
      <c r="G38" s="57" t="s">
        <v>131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40</v>
      </c>
      <c r="C39" s="36" t="s">
        <v>350</v>
      </c>
      <c r="E39" s="27" t="s">
        <v>102</v>
      </c>
      <c r="F39" s="27"/>
      <c r="G39" s="57" t="s">
        <v>348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40</v>
      </c>
      <c r="C40" s="36" t="s">
        <v>351</v>
      </c>
      <c r="D40" s="60"/>
      <c r="E40" s="27" t="s">
        <v>102</v>
      </c>
      <c r="F40" s="27"/>
      <c r="G40" s="57" t="s">
        <v>107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52</v>
      </c>
      <c r="C41" s="36" t="s">
        <v>353</v>
      </c>
      <c r="E41" s="27" t="s">
        <v>104</v>
      </c>
      <c r="F41" s="27"/>
      <c r="G41" s="57" t="s">
        <v>55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52</v>
      </c>
      <c r="C42" s="36" t="s">
        <v>354</v>
      </c>
      <c r="E42" s="27" t="s">
        <v>102</v>
      </c>
      <c r="F42" s="27"/>
      <c r="G42" s="57" t="s">
        <v>316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52</v>
      </c>
      <c r="C43" s="36" t="s">
        <v>355</v>
      </c>
      <c r="E43" s="27" t="s">
        <v>104</v>
      </c>
      <c r="F43" s="27"/>
      <c r="G43" s="57" t="s">
        <v>356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52</v>
      </c>
      <c r="C44" s="36" t="s">
        <v>357</v>
      </c>
      <c r="E44" s="27" t="s">
        <v>104</v>
      </c>
      <c r="F44" s="27"/>
      <c r="G44" s="57" t="s">
        <v>107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52</v>
      </c>
      <c r="C45" s="36" t="s">
        <v>358</v>
      </c>
      <c r="E45" s="27" t="s">
        <v>104</v>
      </c>
      <c r="F45" s="27"/>
      <c r="G45" s="57" t="s">
        <v>158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52</v>
      </c>
      <c r="C46" s="36" t="s">
        <v>359</v>
      </c>
      <c r="E46" s="27" t="s">
        <v>104</v>
      </c>
      <c r="F46" s="27"/>
      <c r="G46" s="57" t="s">
        <v>55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52</v>
      </c>
      <c r="C47" s="36" t="s">
        <v>360</v>
      </c>
      <c r="E47" s="27" t="s">
        <v>102</v>
      </c>
      <c r="F47" s="27"/>
      <c r="G47" s="57" t="s">
        <v>139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52</v>
      </c>
      <c r="C48" s="36" t="s">
        <v>361</v>
      </c>
      <c r="E48" s="27" t="s">
        <v>102</v>
      </c>
      <c r="F48" s="27"/>
      <c r="G48" s="57" t="s">
        <v>125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52</v>
      </c>
      <c r="C49" s="36" t="s">
        <v>362</v>
      </c>
      <c r="D49" s="59"/>
      <c r="E49" s="27" t="s">
        <v>102</v>
      </c>
      <c r="F49" s="27"/>
      <c r="G49" s="57" t="s">
        <v>107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52</v>
      </c>
      <c r="C50" s="36" t="s">
        <v>363</v>
      </c>
      <c r="E50" s="27" t="s">
        <v>109</v>
      </c>
      <c r="F50" s="27"/>
      <c r="G50" s="57" t="s">
        <v>125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64</v>
      </c>
      <c r="C51" s="36" t="s">
        <v>365</v>
      </c>
      <c r="E51" s="27" t="s">
        <v>109</v>
      </c>
      <c r="F51" s="27"/>
      <c r="G51" s="57" t="s">
        <v>366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64</v>
      </c>
      <c r="C52" s="36" t="s">
        <v>367</v>
      </c>
      <c r="E52" s="27" t="s">
        <v>102</v>
      </c>
      <c r="F52" s="27"/>
      <c r="G52" s="57" t="s">
        <v>158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64</v>
      </c>
      <c r="C53" s="36" t="s">
        <v>368</v>
      </c>
      <c r="E53" s="27" t="s">
        <v>102</v>
      </c>
      <c r="F53" s="27"/>
      <c r="G53" s="57" t="s">
        <v>107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64</v>
      </c>
      <c r="C54" s="36" t="s">
        <v>369</v>
      </c>
      <c r="E54" s="27" t="s">
        <v>104</v>
      </c>
      <c r="F54" s="27"/>
      <c r="G54" s="57" t="s">
        <v>158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64</v>
      </c>
      <c r="C55" s="36" t="s">
        <v>370</v>
      </c>
      <c r="E55" s="27" t="s">
        <v>102</v>
      </c>
      <c r="F55" s="27"/>
      <c r="G55" s="57" t="s">
        <v>348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64</v>
      </c>
      <c r="C56" s="36" t="s">
        <v>371</v>
      </c>
      <c r="E56" s="27" t="s">
        <v>109</v>
      </c>
      <c r="F56" s="27"/>
      <c r="G56" s="57" t="s">
        <v>55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64</v>
      </c>
      <c r="C57" s="36" t="s">
        <v>372</v>
      </c>
      <c r="D57" s="36"/>
      <c r="E57" s="56" t="s">
        <v>104</v>
      </c>
      <c r="F57" s="56"/>
      <c r="G57" s="57" t="s">
        <v>72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64</v>
      </c>
      <c r="C58" s="36" t="s">
        <v>373</v>
      </c>
      <c r="E58" s="27" t="s">
        <v>104</v>
      </c>
      <c r="F58" s="27"/>
      <c r="G58" s="57" t="s">
        <v>105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74</v>
      </c>
      <c r="C59" s="36" t="s">
        <v>375</v>
      </c>
      <c r="D59" s="36"/>
      <c r="E59" s="56" t="s">
        <v>102</v>
      </c>
      <c r="F59" s="56"/>
      <c r="G59" s="57" t="s">
        <v>139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74</v>
      </c>
      <c r="C60" s="36" t="s">
        <v>376</v>
      </c>
      <c r="E60" s="27" t="s">
        <v>102</v>
      </c>
      <c r="F60" s="27"/>
      <c r="G60" s="57" t="s">
        <v>166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74</v>
      </c>
      <c r="C61" s="36" t="s">
        <v>377</v>
      </c>
      <c r="D61" s="36"/>
      <c r="E61" s="56" t="s">
        <v>104</v>
      </c>
      <c r="F61" s="56"/>
      <c r="G61" s="57" t="s">
        <v>110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74</v>
      </c>
      <c r="C62" s="36" t="s">
        <v>378</v>
      </c>
      <c r="E62" s="27" t="s">
        <v>102</v>
      </c>
      <c r="F62" s="27"/>
      <c r="G62" s="57" t="s">
        <v>158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74</v>
      </c>
      <c r="C63" s="36" t="s">
        <v>379</v>
      </c>
      <c r="E63" s="27" t="s">
        <v>102</v>
      </c>
      <c r="F63" s="27"/>
      <c r="G63" s="57" t="s">
        <v>166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74</v>
      </c>
      <c r="C64" s="36" t="s">
        <v>380</v>
      </c>
      <c r="E64" s="27" t="s">
        <v>104</v>
      </c>
      <c r="F64" s="27"/>
      <c r="G64" s="57" t="s">
        <v>72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81</v>
      </c>
      <c r="C65" s="36" t="s">
        <v>382</v>
      </c>
      <c r="D65" s="36"/>
      <c r="E65" s="56" t="s">
        <v>102</v>
      </c>
      <c r="F65" s="56"/>
      <c r="G65" s="57" t="s">
        <v>158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81</v>
      </c>
      <c r="C66" s="36" t="s">
        <v>383</v>
      </c>
      <c r="D66" s="36"/>
      <c r="E66" s="56" t="s">
        <v>104</v>
      </c>
      <c r="F66" s="56"/>
      <c r="G66" s="57" t="s">
        <v>158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81</v>
      </c>
      <c r="C67" s="36" t="s">
        <v>384</v>
      </c>
      <c r="E67" s="27" t="s">
        <v>128</v>
      </c>
      <c r="F67" s="27"/>
      <c r="G67" s="57" t="s">
        <v>366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85</v>
      </c>
      <c r="C68" s="36" t="s">
        <v>384</v>
      </c>
      <c r="E68" s="27" t="s">
        <v>104</v>
      </c>
      <c r="F68" s="27"/>
      <c r="G68" s="57" t="s">
        <v>366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85</v>
      </c>
      <c r="C69" s="36" t="s">
        <v>386</v>
      </c>
      <c r="E69" s="27" t="s">
        <v>104</v>
      </c>
      <c r="F69" s="27"/>
      <c r="G69" s="57" t="s">
        <v>121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85</v>
      </c>
      <c r="C70" s="36" t="s">
        <v>387</v>
      </c>
      <c r="E70" s="27" t="s">
        <v>102</v>
      </c>
      <c r="F70" s="27"/>
      <c r="G70" s="57" t="s">
        <v>136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85</v>
      </c>
      <c r="C71" s="36" t="s">
        <v>388</v>
      </c>
      <c r="E71" s="27" t="s">
        <v>104</v>
      </c>
      <c r="F71" s="27"/>
      <c r="G71" s="57" t="s">
        <v>110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85</v>
      </c>
      <c r="C72" s="36" t="s">
        <v>389</v>
      </c>
      <c r="D72" s="36"/>
      <c r="E72" s="27" t="s">
        <v>109</v>
      </c>
      <c r="F72" s="27"/>
      <c r="G72" s="57" t="s">
        <v>55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85</v>
      </c>
      <c r="C73" s="36" t="s">
        <v>390</v>
      </c>
      <c r="E73" s="27" t="s">
        <v>104</v>
      </c>
      <c r="F73" s="27"/>
      <c r="G73" s="57" t="s">
        <v>316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85</v>
      </c>
      <c r="C74" s="36" t="s">
        <v>391</v>
      </c>
      <c r="E74" s="27" t="s">
        <v>104</v>
      </c>
      <c r="F74" s="27"/>
      <c r="G74" s="57" t="s">
        <v>129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85</v>
      </c>
      <c r="C75" s="36" t="s">
        <v>392</v>
      </c>
      <c r="E75" s="27" t="s">
        <v>104</v>
      </c>
      <c r="F75" s="27"/>
      <c r="G75" s="57" t="s">
        <v>212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85</v>
      </c>
      <c r="C76" s="36" t="s">
        <v>393</v>
      </c>
      <c r="E76" s="27" t="s">
        <v>104</v>
      </c>
      <c r="F76" s="27"/>
      <c r="G76" s="57" t="s">
        <v>141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85</v>
      </c>
      <c r="C77" s="36" t="s">
        <v>394</v>
      </c>
      <c r="E77" s="27" t="s">
        <v>104</v>
      </c>
      <c r="F77" s="27"/>
      <c r="G77" s="57" t="s">
        <v>166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85</v>
      </c>
      <c r="C78" s="36" t="s">
        <v>395</v>
      </c>
      <c r="D78" s="36"/>
      <c r="E78" s="27" t="s">
        <v>104</v>
      </c>
      <c r="F78" s="27"/>
      <c r="G78" s="57" t="s">
        <v>131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85</v>
      </c>
      <c r="C79" s="36" t="s">
        <v>396</v>
      </c>
      <c r="D79" s="36"/>
      <c r="E79" s="27" t="s">
        <v>109</v>
      </c>
      <c r="F79" s="27"/>
      <c r="G79" s="57" t="s">
        <v>121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85</v>
      </c>
      <c r="C80" s="36" t="s">
        <v>397</v>
      </c>
      <c r="E80" s="27" t="s">
        <v>104</v>
      </c>
      <c r="F80" s="27"/>
      <c r="G80" s="57" t="s">
        <v>158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85</v>
      </c>
      <c r="C81" s="36" t="s">
        <v>398</v>
      </c>
      <c r="E81" s="27" t="s">
        <v>102</v>
      </c>
      <c r="F81" s="27"/>
      <c r="G81" s="57" t="s">
        <v>158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85</v>
      </c>
      <c r="C82" s="36" t="s">
        <v>376</v>
      </c>
      <c r="D82" s="36"/>
      <c r="E82" s="27" t="s">
        <v>102</v>
      </c>
      <c r="F82" s="27"/>
      <c r="G82" s="57" t="s">
        <v>166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85</v>
      </c>
      <c r="C83" s="36" t="s">
        <v>399</v>
      </c>
      <c r="D83" s="36"/>
      <c r="E83" s="27" t="s">
        <v>128</v>
      </c>
      <c r="F83" s="27"/>
      <c r="G83" s="57" t="s">
        <v>166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00</v>
      </c>
      <c r="C84" s="36" t="s">
        <v>401</v>
      </c>
      <c r="D84" s="36"/>
      <c r="E84" s="27" t="s">
        <v>104</v>
      </c>
      <c r="F84" s="27"/>
      <c r="G84" s="57" t="s">
        <v>212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00</v>
      </c>
      <c r="C85" s="36" t="s">
        <v>402</v>
      </c>
      <c r="D85" s="36"/>
      <c r="E85" s="27" t="s">
        <v>104</v>
      </c>
      <c r="F85" s="27"/>
      <c r="G85" s="57" t="s">
        <v>131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00</v>
      </c>
      <c r="C86" s="36" t="s">
        <v>403</v>
      </c>
      <c r="D86" s="36"/>
      <c r="E86" s="27" t="s">
        <v>102</v>
      </c>
      <c r="F86" s="27"/>
      <c r="G86" s="57" t="s">
        <v>166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00</v>
      </c>
      <c r="C87" s="36" t="s">
        <v>404</v>
      </c>
      <c r="D87" s="36"/>
      <c r="E87" s="27" t="s">
        <v>109</v>
      </c>
      <c r="F87" s="27"/>
      <c r="G87" s="57" t="s">
        <v>105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00</v>
      </c>
      <c r="C88" s="36" t="s">
        <v>405</v>
      </c>
      <c r="D88" s="36"/>
      <c r="E88" s="27" t="s">
        <v>102</v>
      </c>
      <c r="F88" s="27"/>
      <c r="G88" s="57" t="s">
        <v>72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00</v>
      </c>
      <c r="C89" s="36" t="s">
        <v>406</v>
      </c>
      <c r="D89" s="36"/>
      <c r="E89" s="27" t="s">
        <v>102</v>
      </c>
      <c r="F89" s="27"/>
      <c r="G89" s="57" t="s">
        <v>131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00</v>
      </c>
      <c r="C90" s="36" t="s">
        <v>407</v>
      </c>
      <c r="D90" s="36"/>
      <c r="E90" s="27" t="s">
        <v>102</v>
      </c>
      <c r="F90" s="27"/>
      <c r="G90" s="57" t="s">
        <v>316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00</v>
      </c>
      <c r="C91" s="36" t="s">
        <v>408</v>
      </c>
      <c r="E91" s="27" t="s">
        <v>104</v>
      </c>
      <c r="F91" s="27"/>
      <c r="G91" s="57" t="s">
        <v>316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00</v>
      </c>
      <c r="C92" s="36" t="s">
        <v>409</v>
      </c>
      <c r="E92" s="27" t="s">
        <v>104</v>
      </c>
      <c r="F92" s="27"/>
      <c r="G92" s="57" t="s">
        <v>72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10</v>
      </c>
      <c r="C93" s="36" t="s">
        <v>411</v>
      </c>
      <c r="E93" s="27" t="s">
        <v>102</v>
      </c>
      <c r="F93" s="27"/>
      <c r="G93" s="57" t="s">
        <v>110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10</v>
      </c>
      <c r="C94" s="36" t="s">
        <v>412</v>
      </c>
      <c r="E94" s="27" t="s">
        <v>104</v>
      </c>
      <c r="F94" s="27"/>
      <c r="G94" s="57" t="s">
        <v>131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10</v>
      </c>
      <c r="C95" s="36" t="s">
        <v>413</v>
      </c>
      <c r="E95" s="27" t="s">
        <v>104</v>
      </c>
      <c r="F95" s="27"/>
      <c r="G95" s="57" t="s">
        <v>139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10</v>
      </c>
      <c r="C96" s="36" t="s">
        <v>414</v>
      </c>
      <c r="E96" s="27" t="s">
        <v>104</v>
      </c>
      <c r="F96" s="27"/>
      <c r="G96" s="57" t="s">
        <v>316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15</v>
      </c>
      <c r="C97" s="36" t="s">
        <v>416</v>
      </c>
      <c r="E97" s="27" t="s">
        <v>104</v>
      </c>
      <c r="F97" s="27"/>
      <c r="G97" s="57" t="s">
        <v>105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15</v>
      </c>
      <c r="C98" s="36" t="s">
        <v>417</v>
      </c>
      <c r="E98" s="27" t="s">
        <v>109</v>
      </c>
      <c r="F98" s="27"/>
      <c r="G98" s="57" t="s">
        <v>107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15</v>
      </c>
      <c r="C99" s="36" t="s">
        <v>418</v>
      </c>
      <c r="E99" s="27" t="s">
        <v>102</v>
      </c>
      <c r="F99" s="27"/>
      <c r="G99" s="57" t="s">
        <v>158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15</v>
      </c>
      <c r="C100" s="36" t="s">
        <v>419</v>
      </c>
      <c r="E100" s="27" t="s">
        <v>104</v>
      </c>
      <c r="F100" s="27"/>
      <c r="G100" s="57" t="s">
        <v>55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15</v>
      </c>
      <c r="C101" s="36" t="s">
        <v>420</v>
      </c>
      <c r="E101" s="27" t="s">
        <v>102</v>
      </c>
      <c r="F101" s="27"/>
      <c r="G101" s="57" t="s">
        <v>166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15</v>
      </c>
      <c r="C102" s="36" t="s">
        <v>421</v>
      </c>
      <c r="E102" s="27" t="s">
        <v>104</v>
      </c>
      <c r="F102" s="27"/>
      <c r="G102" s="57" t="s">
        <v>158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15</v>
      </c>
      <c r="C103" s="36" t="s">
        <v>422</v>
      </c>
      <c r="E103" s="27" t="s">
        <v>104</v>
      </c>
      <c r="F103" s="27"/>
      <c r="G103" s="57" t="s">
        <v>316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15</v>
      </c>
      <c r="C104" s="36" t="s">
        <v>423</v>
      </c>
      <c r="D104" s="36"/>
      <c r="E104" s="27" t="s">
        <v>104</v>
      </c>
      <c r="F104" s="27"/>
      <c r="G104" s="57" t="s">
        <v>141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24</v>
      </c>
      <c r="C105" s="36" t="s">
        <v>425</v>
      </c>
      <c r="D105" s="36"/>
      <c r="E105" s="27" t="s">
        <v>104</v>
      </c>
      <c r="F105" s="27"/>
      <c r="G105" s="57" t="s">
        <v>141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24</v>
      </c>
      <c r="C106" s="36" t="s">
        <v>426</v>
      </c>
      <c r="D106" s="36"/>
      <c r="E106" s="27" t="s">
        <v>104</v>
      </c>
      <c r="F106" s="27"/>
      <c r="G106" s="57" t="s">
        <v>125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24</v>
      </c>
      <c r="C107" s="36" t="s">
        <v>427</v>
      </c>
      <c r="D107" s="36"/>
      <c r="E107" s="27" t="s">
        <v>104</v>
      </c>
      <c r="F107" s="27"/>
      <c r="G107" s="57" t="s">
        <v>55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24</v>
      </c>
      <c r="C108" s="36" t="s">
        <v>428</v>
      </c>
      <c r="D108" s="36"/>
      <c r="E108" s="27" t="s">
        <v>109</v>
      </c>
      <c r="F108" s="27"/>
      <c r="G108" s="57" t="s">
        <v>125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24</v>
      </c>
      <c r="C109" s="36" t="s">
        <v>429</v>
      </c>
      <c r="D109" s="36"/>
      <c r="E109" s="27" t="s">
        <v>128</v>
      </c>
      <c r="F109" s="27"/>
      <c r="G109" s="57" t="s">
        <v>131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30</v>
      </c>
      <c r="C110" s="36" t="s">
        <v>431</v>
      </c>
      <c r="D110" s="36"/>
      <c r="E110" s="27" t="s">
        <v>109</v>
      </c>
      <c r="F110" s="27"/>
      <c r="G110" s="57" t="s">
        <v>131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32</v>
      </c>
      <c r="C111" s="36" t="s">
        <v>433</v>
      </c>
      <c r="D111" s="36"/>
      <c r="E111" s="27" t="s">
        <v>104</v>
      </c>
      <c r="F111" s="27"/>
      <c r="G111" s="57" t="s">
        <v>131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32</v>
      </c>
      <c r="C112" s="36" t="s">
        <v>434</v>
      </c>
      <c r="D112" s="36"/>
      <c r="E112" s="27" t="s">
        <v>104</v>
      </c>
      <c r="F112" s="27"/>
      <c r="G112" s="57" t="s">
        <v>129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32</v>
      </c>
      <c r="C113" s="36" t="s">
        <v>435</v>
      </c>
      <c r="D113" s="36"/>
      <c r="E113" s="27" t="s">
        <v>104</v>
      </c>
      <c r="F113" s="27"/>
      <c r="G113" s="57" t="s">
        <v>139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32</v>
      </c>
      <c r="C114" s="36" t="s">
        <v>436</v>
      </c>
      <c r="D114" s="36"/>
      <c r="E114" s="27" t="s">
        <v>104</v>
      </c>
      <c r="F114" s="27"/>
      <c r="G114" s="57" t="s">
        <v>139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32</v>
      </c>
      <c r="C115" s="36" t="s">
        <v>437</v>
      </c>
      <c r="D115" s="36"/>
      <c r="E115" s="27" t="s">
        <v>102</v>
      </c>
      <c r="F115" s="27"/>
      <c r="G115" s="57" t="s">
        <v>316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32</v>
      </c>
      <c r="C116" s="36" t="s">
        <v>438</v>
      </c>
      <c r="D116" s="36"/>
      <c r="E116" s="27" t="s">
        <v>104</v>
      </c>
      <c r="F116" s="27"/>
      <c r="G116" s="57" t="s">
        <v>72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39</v>
      </c>
      <c r="C117" s="36" t="s">
        <v>440</v>
      </c>
      <c r="D117" s="36"/>
      <c r="E117" s="27" t="s">
        <v>109</v>
      </c>
      <c r="F117" s="27"/>
      <c r="G117" s="57" t="s">
        <v>125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39</v>
      </c>
      <c r="C118" s="36" t="s">
        <v>441</v>
      </c>
      <c r="E118" s="27" t="s">
        <v>104</v>
      </c>
      <c r="F118" s="27"/>
      <c r="G118" s="57" t="s">
        <v>139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39</v>
      </c>
      <c r="C119" s="36" t="s">
        <v>442</v>
      </c>
      <c r="E119" s="27" t="s">
        <v>104</v>
      </c>
      <c r="F119" s="27"/>
      <c r="G119" s="57" t="s">
        <v>136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39</v>
      </c>
      <c r="C120" s="36" t="s">
        <v>443</v>
      </c>
      <c r="E120" s="27" t="s">
        <v>104</v>
      </c>
      <c r="F120" s="27"/>
      <c r="G120" s="57" t="s">
        <v>55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39</v>
      </c>
      <c r="C121" s="36" t="s">
        <v>444</v>
      </c>
      <c r="E121" s="27" t="s">
        <v>104</v>
      </c>
      <c r="F121" s="27"/>
      <c r="G121" s="57" t="s">
        <v>107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45</v>
      </c>
      <c r="C122" s="36" t="s">
        <v>446</v>
      </c>
      <c r="E122" s="27" t="s">
        <v>102</v>
      </c>
      <c r="F122" s="27"/>
      <c r="G122" s="57" t="s">
        <v>125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45</v>
      </c>
      <c r="C123" s="36" t="s">
        <v>447</v>
      </c>
      <c r="E123" s="27" t="s">
        <v>102</v>
      </c>
      <c r="F123" s="27"/>
      <c r="G123" s="57" t="s">
        <v>125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45</v>
      </c>
      <c r="C124" s="36" t="s">
        <v>448</v>
      </c>
      <c r="E124" s="27" t="s">
        <v>104</v>
      </c>
      <c r="F124" s="27"/>
      <c r="G124" s="57" t="s">
        <v>366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45</v>
      </c>
      <c r="C125" s="36" t="s">
        <v>449</v>
      </c>
      <c r="E125" s="27" t="s">
        <v>104</v>
      </c>
      <c r="F125" s="27"/>
      <c r="G125" s="57" t="s">
        <v>105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45</v>
      </c>
      <c r="C126" s="36" t="s">
        <v>450</v>
      </c>
      <c r="E126" s="27" t="s">
        <v>104</v>
      </c>
      <c r="F126" s="27"/>
      <c r="G126" s="57" t="s">
        <v>72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51</v>
      </c>
      <c r="C127" s="36" t="s">
        <v>452</v>
      </c>
      <c r="E127" s="27" t="s">
        <v>104</v>
      </c>
      <c r="F127" s="27"/>
      <c r="G127" s="57" t="s">
        <v>107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51</v>
      </c>
      <c r="C128" s="36" t="s">
        <v>453</v>
      </c>
      <c r="E128" s="27" t="s">
        <v>104</v>
      </c>
      <c r="F128" s="27"/>
      <c r="G128" s="57" t="s">
        <v>131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51</v>
      </c>
      <c r="C129" s="36" t="s">
        <v>454</v>
      </c>
      <c r="E129" s="27" t="s">
        <v>104</v>
      </c>
      <c r="F129" s="27"/>
      <c r="G129" s="57" t="s">
        <v>125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51</v>
      </c>
      <c r="C130" s="36" t="s">
        <v>455</v>
      </c>
      <c r="E130" s="27" t="s">
        <v>102</v>
      </c>
      <c r="F130" s="27"/>
      <c r="G130" s="57" t="s">
        <v>72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51</v>
      </c>
      <c r="C131" s="36" t="s">
        <v>456</v>
      </c>
      <c r="E131" s="27" t="s">
        <v>109</v>
      </c>
      <c r="F131" s="27"/>
      <c r="G131" s="57" t="s">
        <v>129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57</v>
      </c>
      <c r="C132" s="36" t="s">
        <v>458</v>
      </c>
      <c r="E132" s="27" t="s">
        <v>104</v>
      </c>
      <c r="F132" s="27"/>
      <c r="G132" s="57" t="s">
        <v>72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57</v>
      </c>
      <c r="C133" s="36" t="s">
        <v>459</v>
      </c>
      <c r="D133" s="36"/>
      <c r="E133" s="27" t="s">
        <v>104</v>
      </c>
      <c r="F133" s="27"/>
      <c r="G133" s="57" t="s">
        <v>105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57</v>
      </c>
      <c r="C134" s="36" t="s">
        <v>460</v>
      </c>
      <c r="D134" s="36"/>
      <c r="E134" s="27" t="s">
        <v>104</v>
      </c>
      <c r="F134" s="27"/>
      <c r="G134" s="57" t="s">
        <v>166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57</v>
      </c>
      <c r="C135" s="61" t="s">
        <v>461</v>
      </c>
      <c r="D135" s="36"/>
      <c r="E135" s="27" t="s">
        <v>109</v>
      </c>
      <c r="F135" s="27"/>
      <c r="G135" s="57" t="s">
        <v>212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57</v>
      </c>
      <c r="C136" s="0" t="s">
        <v>462</v>
      </c>
      <c r="E136" s="27" t="s">
        <v>102</v>
      </c>
      <c r="F136" s="27"/>
      <c r="G136" s="57" t="s">
        <v>125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57</v>
      </c>
      <c r="C137" s="0" t="s">
        <v>463</v>
      </c>
      <c r="E137" s="27" t="s">
        <v>104</v>
      </c>
      <c r="F137" s="27"/>
      <c r="G137" s="57" t="s">
        <v>125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57</v>
      </c>
      <c r="C138" s="0" t="s">
        <v>464</v>
      </c>
      <c r="E138" s="27" t="s">
        <v>109</v>
      </c>
      <c r="F138" s="27"/>
      <c r="G138" s="57" t="s">
        <v>348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57</v>
      </c>
      <c r="C139" s="0" t="s">
        <v>465</v>
      </c>
      <c r="E139" s="27" t="s">
        <v>104</v>
      </c>
      <c r="F139" s="27"/>
      <c r="G139" s="57" t="s">
        <v>166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57</v>
      </c>
      <c r="C140" s="0" t="s">
        <v>466</v>
      </c>
      <c r="E140" s="27" t="s">
        <v>104</v>
      </c>
      <c r="F140" s="27"/>
      <c r="G140" s="57" t="s">
        <v>141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57</v>
      </c>
      <c r="C141" s="0" t="s">
        <v>467</v>
      </c>
      <c r="E141" s="27" t="s">
        <v>104</v>
      </c>
      <c r="F141" s="27"/>
      <c r="G141" s="57" t="s">
        <v>55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57</v>
      </c>
      <c r="C142" s="36" t="s">
        <v>468</v>
      </c>
      <c r="D142" s="36"/>
      <c r="E142" s="56" t="s">
        <v>104</v>
      </c>
      <c r="F142" s="56"/>
      <c r="G142" s="57" t="s">
        <v>72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57</v>
      </c>
      <c r="C143" s="36" t="s">
        <v>469</v>
      </c>
      <c r="D143" s="36"/>
      <c r="E143" s="27" t="s">
        <v>102</v>
      </c>
      <c r="F143" s="27"/>
      <c r="G143" s="57" t="s">
        <v>166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57</v>
      </c>
      <c r="C144" s="36" t="s">
        <v>470</v>
      </c>
      <c r="D144" s="36"/>
      <c r="E144" s="27" t="s">
        <v>104</v>
      </c>
      <c r="F144" s="27"/>
      <c r="G144" s="57" t="s">
        <v>131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71</v>
      </c>
      <c r="C145" s="36" t="s">
        <v>472</v>
      </c>
      <c r="E145" s="27" t="s">
        <v>104</v>
      </c>
      <c r="F145" s="27"/>
      <c r="G145" s="57" t="s">
        <v>125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71</v>
      </c>
      <c r="C146" s="36" t="s">
        <v>473</v>
      </c>
      <c r="E146" s="27" t="s">
        <v>109</v>
      </c>
      <c r="F146" s="27"/>
      <c r="G146" s="57" t="s">
        <v>166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71</v>
      </c>
      <c r="C147" s="36" t="s">
        <v>474</v>
      </c>
      <c r="E147" s="27" t="s">
        <v>104</v>
      </c>
      <c r="F147" s="27"/>
      <c r="G147" s="57" t="s">
        <v>166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71</v>
      </c>
      <c r="C148" s="36" t="s">
        <v>475</v>
      </c>
      <c r="E148" s="27" t="s">
        <v>109</v>
      </c>
      <c r="F148" s="27"/>
      <c r="G148" s="57" t="s">
        <v>105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71</v>
      </c>
      <c r="C149" s="36" t="s">
        <v>476</v>
      </c>
      <c r="E149" s="27" t="s">
        <v>104</v>
      </c>
      <c r="F149" s="27"/>
      <c r="G149" s="57" t="s">
        <v>125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71</v>
      </c>
      <c r="C150" s="36" t="s">
        <v>477</v>
      </c>
      <c r="E150" s="27" t="s">
        <v>104</v>
      </c>
      <c r="F150" s="27"/>
      <c r="G150" s="57" t="s">
        <v>158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71</v>
      </c>
      <c r="C151" s="36" t="s">
        <v>478</v>
      </c>
      <c r="E151" s="27" t="s">
        <v>104</v>
      </c>
      <c r="F151" s="27"/>
      <c r="G151" s="57" t="s">
        <v>158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71</v>
      </c>
      <c r="C152" s="36" t="s">
        <v>479</v>
      </c>
      <c r="E152" s="27" t="s">
        <v>109</v>
      </c>
      <c r="F152" s="27"/>
      <c r="G152" s="57" t="s">
        <v>105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71</v>
      </c>
      <c r="C153" s="36" t="s">
        <v>480</v>
      </c>
      <c r="E153" s="27" t="s">
        <v>104</v>
      </c>
      <c r="F153" s="27"/>
      <c r="G153" s="57" t="s">
        <v>166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71</v>
      </c>
      <c r="C154" s="36" t="s">
        <v>481</v>
      </c>
      <c r="E154" s="27" t="s">
        <v>102</v>
      </c>
      <c r="F154" s="27"/>
      <c r="G154" s="28" t="s">
        <v>34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71</v>
      </c>
      <c r="C155" s="36" t="s">
        <v>482</v>
      </c>
      <c r="E155" s="27" t="s">
        <v>104</v>
      </c>
      <c r="F155" s="27"/>
      <c r="G155" s="57" t="s">
        <v>13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83</v>
      </c>
      <c r="C156" s="36" t="s">
        <v>484</v>
      </c>
      <c r="E156" s="27" t="s">
        <v>128</v>
      </c>
      <c r="F156" s="27"/>
      <c r="G156" s="57" t="s">
        <v>7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83</v>
      </c>
      <c r="C157" s="36" t="s">
        <v>485</v>
      </c>
      <c r="E157" s="27" t="s">
        <v>102</v>
      </c>
      <c r="F157" s="27"/>
      <c r="G157" s="57" t="s">
        <v>12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83</v>
      </c>
      <c r="C158" s="36" t="s">
        <v>486</v>
      </c>
      <c r="E158" s="27" t="s">
        <v>102</v>
      </c>
      <c r="F158" s="27"/>
      <c r="G158" s="57" t="s">
        <v>14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83</v>
      </c>
      <c r="C159" s="36" t="s">
        <v>487</v>
      </c>
      <c r="E159" s="27" t="s">
        <v>109</v>
      </c>
      <c r="F159" s="27"/>
      <c r="G159" s="57" t="s">
        <v>21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83</v>
      </c>
      <c r="C160" s="36" t="s">
        <v>488</v>
      </c>
      <c r="E160" s="27" t="s">
        <v>109</v>
      </c>
      <c r="F160" s="27"/>
      <c r="G160" s="57" t="s">
        <v>10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89</v>
      </c>
      <c r="C161" s="36" t="s">
        <v>490</v>
      </c>
      <c r="E161" s="27" t="s">
        <v>104</v>
      </c>
      <c r="F161" s="27"/>
      <c r="G161" s="57" t="s">
        <v>10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89</v>
      </c>
      <c r="C162" s="36" t="s">
        <v>491</v>
      </c>
      <c r="E162" s="27" t="s">
        <v>109</v>
      </c>
      <c r="F162" s="27"/>
      <c r="G162" s="57" t="s">
        <v>7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89</v>
      </c>
      <c r="C163" s="36" t="s">
        <v>492</v>
      </c>
      <c r="E163" s="27" t="s">
        <v>104</v>
      </c>
      <c r="F163" s="27"/>
      <c r="G163" s="57" t="s">
        <v>13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89</v>
      </c>
      <c r="C164" s="36" t="s">
        <v>493</v>
      </c>
      <c r="E164" s="27" t="s">
        <v>104</v>
      </c>
      <c r="F164" s="27"/>
      <c r="G164" s="57" t="s">
        <v>13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89</v>
      </c>
      <c r="C165" s="36" t="s">
        <v>494</v>
      </c>
      <c r="E165" s="27" t="s">
        <v>109</v>
      </c>
      <c r="F165" s="27"/>
      <c r="G165" s="57" t="s">
        <v>13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89</v>
      </c>
      <c r="C166" s="36" t="s">
        <v>495</v>
      </c>
      <c r="E166" s="27" t="s">
        <v>104</v>
      </c>
      <c r="F166" s="27"/>
      <c r="G166" s="57" t="s">
        <v>7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89</v>
      </c>
      <c r="C167" s="36" t="s">
        <v>496</v>
      </c>
      <c r="E167" s="27" t="s">
        <v>104</v>
      </c>
      <c r="F167" s="27"/>
      <c r="G167" s="57" t="s">
        <v>11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89</v>
      </c>
      <c r="C168" s="36" t="s">
        <v>497</v>
      </c>
      <c r="E168" s="27" t="s">
        <v>104</v>
      </c>
      <c r="F168" s="27"/>
      <c r="G168" s="57" t="s">
        <v>13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498</v>
      </c>
      <c r="C169" s="36" t="s">
        <v>499</v>
      </c>
      <c r="E169" s="27" t="s">
        <v>102</v>
      </c>
      <c r="F169" s="27"/>
      <c r="G169" s="57" t="s">
        <v>13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498</v>
      </c>
      <c r="C170" s="36" t="s">
        <v>500</v>
      </c>
      <c r="E170" s="27" t="s">
        <v>104</v>
      </c>
      <c r="F170" s="27"/>
      <c r="G170" s="57" t="s">
        <v>12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498</v>
      </c>
      <c r="C171" s="36" t="s">
        <v>501</v>
      </c>
      <c r="E171" s="27" t="s">
        <v>102</v>
      </c>
      <c r="F171" s="27"/>
      <c r="G171" s="57" t="s">
        <v>11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498</v>
      </c>
      <c r="C172" s="36" t="s">
        <v>502</v>
      </c>
      <c r="E172" s="27" t="s">
        <v>109</v>
      </c>
      <c r="F172" s="27"/>
      <c r="G172" s="57" t="s">
        <v>13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498</v>
      </c>
      <c r="C173" s="36" t="s">
        <v>503</v>
      </c>
      <c r="E173" s="27" t="s">
        <v>102</v>
      </c>
      <c r="F173" s="27"/>
      <c r="G173" s="57" t="s">
        <v>13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04</v>
      </c>
      <c r="C174" s="36" t="s">
        <v>505</v>
      </c>
      <c r="E174" s="27" t="s">
        <v>109</v>
      </c>
      <c r="F174" s="27"/>
      <c r="G174" s="57" t="s">
        <v>11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04</v>
      </c>
      <c r="C175" s="36" t="s">
        <v>506</v>
      </c>
      <c r="E175" s="27" t="s">
        <v>104</v>
      </c>
      <c r="F175" s="27"/>
      <c r="G175" s="57" t="s">
        <v>16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04</v>
      </c>
      <c r="C176" s="36" t="s">
        <v>507</v>
      </c>
      <c r="E176" s="27" t="s">
        <v>104</v>
      </c>
      <c r="F176" s="27"/>
      <c r="G176" s="57" t="s">
        <v>55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04</v>
      </c>
      <c r="C177" s="36" t="s">
        <v>508</v>
      </c>
      <c r="E177" s="27" t="s">
        <v>128</v>
      </c>
      <c r="F177" s="27"/>
      <c r="G177" s="57" t="s">
        <v>129</v>
      </c>
      <c r="H177" s="0" t="n">
        <v>18638225</v>
      </c>
    </row>
    <row r="179" customFormat="false" ht="12.75" hidden="false" customHeight="false" outlineLevel="0" collapsed="false">
      <c r="B179" s="40" t="s">
        <v>257</v>
      </c>
      <c r="C179" s="30" t="n">
        <v>170</v>
      </c>
    </row>
    <row r="180" customFormat="false" ht="12.75" hidden="false" customHeight="false" outlineLevel="0" collapsed="false">
      <c r="B180" s="40" t="s">
        <v>258</v>
      </c>
      <c r="C180" s="30" t="n">
        <v>39</v>
      </c>
      <c r="D180" s="30" t="s">
        <v>509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60</v>
      </c>
      <c r="C182" s="64" t="n">
        <v>0.1794</v>
      </c>
      <c r="D182" s="30" t="s">
        <v>510</v>
      </c>
    </row>
    <row r="185" customFormat="false" ht="12.75" hidden="false" customHeight="false" outlineLevel="0" collapsed="false">
      <c r="B185" s="65" t="s">
        <v>511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12</v>
      </c>
      <c r="C186" s="66" t="s">
        <v>513</v>
      </c>
      <c r="D186" s="0" t="s">
        <v>514</v>
      </c>
      <c r="F186" s="30" t="s">
        <v>515</v>
      </c>
      <c r="I186" s="38" t="n">
        <v>40996</v>
      </c>
      <c r="J186" s="38"/>
      <c r="K186" s="0" t="s">
        <v>72</v>
      </c>
      <c r="M186" s="0" t="s">
        <v>516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17</v>
      </c>
      <c r="C187" s="66" t="s">
        <v>518</v>
      </c>
      <c r="D187" s="0" t="s">
        <v>519</v>
      </c>
      <c r="F187" s="30" t="s">
        <v>520</v>
      </c>
      <c r="I187" s="38" t="n">
        <v>40996</v>
      </c>
      <c r="J187" s="38"/>
      <c r="K187" s="0" t="s">
        <v>110</v>
      </c>
      <c r="M187" s="0" t="s">
        <v>516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21</v>
      </c>
      <c r="C188" s="66" t="s">
        <v>522</v>
      </c>
      <c r="D188" s="0" t="s">
        <v>271</v>
      </c>
      <c r="F188" s="30" t="s">
        <v>523</v>
      </c>
      <c r="I188" s="38" t="n">
        <v>40999</v>
      </c>
      <c r="J188" s="38"/>
      <c r="K188" s="0" t="s">
        <v>158</v>
      </c>
      <c r="M188" s="0" t="s">
        <v>524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52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67" t="s">
        <v>526</v>
      </c>
      <c r="C8" s="0" t="s">
        <v>527</v>
      </c>
      <c r="E8" s="54" t="s">
        <v>104</v>
      </c>
      <c r="F8" s="54"/>
      <c r="G8" s="28" t="s">
        <v>131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26</v>
      </c>
      <c r="C9" s="0" t="s">
        <v>528</v>
      </c>
      <c r="E9" s="0" t="s">
        <v>104</v>
      </c>
      <c r="G9" s="28" t="s">
        <v>131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26</v>
      </c>
      <c r="C10" s="0" t="s">
        <v>529</v>
      </c>
      <c r="E10" s="28" t="s">
        <v>102</v>
      </c>
      <c r="F10" s="28"/>
      <c r="G10" s="28" t="s">
        <v>131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26</v>
      </c>
      <c r="C11" s="0" t="s">
        <v>530</v>
      </c>
      <c r="E11" s="28" t="s">
        <v>104</v>
      </c>
      <c r="F11" s="28"/>
      <c r="G11" s="28" t="s">
        <v>131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26</v>
      </c>
      <c r="C12" s="0" t="s">
        <v>531</v>
      </c>
      <c r="E12" s="28" t="s">
        <v>102</v>
      </c>
      <c r="F12" s="28"/>
      <c r="G12" s="31" t="s">
        <v>532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26</v>
      </c>
      <c r="C13" s="0" t="s">
        <v>533</v>
      </c>
      <c r="E13" s="28" t="s">
        <v>104</v>
      </c>
      <c r="F13" s="28"/>
      <c r="G13" s="31" t="s">
        <v>131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26</v>
      </c>
      <c r="C14" s="0" t="s">
        <v>534</v>
      </c>
      <c r="E14" s="28" t="s">
        <v>102</v>
      </c>
      <c r="F14" s="28"/>
      <c r="G14" s="31" t="s">
        <v>158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26</v>
      </c>
      <c r="C15" s="0" t="s">
        <v>535</v>
      </c>
      <c r="E15" s="28" t="s">
        <v>102</v>
      </c>
      <c r="F15" s="28"/>
      <c r="G15" s="31" t="s">
        <v>166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26</v>
      </c>
      <c r="C16" s="0" t="s">
        <v>536</v>
      </c>
      <c r="E16" s="28" t="s">
        <v>102</v>
      </c>
      <c r="F16" s="28"/>
      <c r="G16" s="31" t="s">
        <v>366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26</v>
      </c>
      <c r="C17" s="0" t="s">
        <v>537</v>
      </c>
      <c r="E17" s="28" t="s">
        <v>104</v>
      </c>
      <c r="F17" s="28"/>
      <c r="G17" s="31" t="s">
        <v>366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26</v>
      </c>
      <c r="C18" s="0" t="s">
        <v>538</v>
      </c>
      <c r="E18" s="28" t="s">
        <v>102</v>
      </c>
      <c r="F18" s="28"/>
      <c r="G18" s="31" t="s">
        <v>532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39</v>
      </c>
      <c r="C19" s="36" t="s">
        <v>540</v>
      </c>
      <c r="D19" s="36"/>
      <c r="E19" s="56" t="s">
        <v>109</v>
      </c>
      <c r="F19" s="56"/>
      <c r="G19" s="57" t="s">
        <v>55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39</v>
      </c>
      <c r="C20" s="36" t="s">
        <v>541</v>
      </c>
      <c r="E20" s="27" t="s">
        <v>109</v>
      </c>
      <c r="F20" s="27"/>
      <c r="G20" s="31" t="s">
        <v>110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39</v>
      </c>
      <c r="C21" s="36" t="s">
        <v>542</v>
      </c>
      <c r="D21" s="36"/>
      <c r="E21" s="56" t="s">
        <v>109</v>
      </c>
      <c r="F21" s="56"/>
      <c r="G21" s="57" t="s">
        <v>366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39</v>
      </c>
      <c r="C22" s="36" t="s">
        <v>543</v>
      </c>
      <c r="D22" s="36"/>
      <c r="E22" s="56" t="s">
        <v>102</v>
      </c>
      <c r="F22" s="56"/>
      <c r="G22" s="57" t="s">
        <v>139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39</v>
      </c>
      <c r="C23" s="36" t="s">
        <v>544</v>
      </c>
      <c r="D23" s="36"/>
      <c r="E23" s="56" t="s">
        <v>102</v>
      </c>
      <c r="F23" s="56"/>
      <c r="G23" s="57" t="s">
        <v>366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45</v>
      </c>
      <c r="C24" s="36" t="s">
        <v>546</v>
      </c>
      <c r="E24" s="27" t="s">
        <v>102</v>
      </c>
      <c r="F24" s="27"/>
      <c r="G24" s="57" t="s">
        <v>110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45</v>
      </c>
      <c r="C25" s="36" t="s">
        <v>547</v>
      </c>
      <c r="E25" s="27" t="s">
        <v>104</v>
      </c>
      <c r="F25" s="27"/>
      <c r="G25" s="57" t="s">
        <v>548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45</v>
      </c>
      <c r="C26" s="36" t="s">
        <v>549</v>
      </c>
      <c r="E26" s="27" t="s">
        <v>109</v>
      </c>
      <c r="F26" s="27"/>
      <c r="G26" s="57" t="s">
        <v>55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45</v>
      </c>
      <c r="C27" s="36" t="s">
        <v>550</v>
      </c>
      <c r="E27" s="27" t="s">
        <v>102</v>
      </c>
      <c r="F27" s="27"/>
      <c r="G27" s="57" t="s">
        <v>348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45</v>
      </c>
      <c r="C28" s="36" t="s">
        <v>551</v>
      </c>
      <c r="E28" s="27" t="s">
        <v>104</v>
      </c>
      <c r="F28" s="27"/>
      <c r="G28" s="57" t="s">
        <v>105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52</v>
      </c>
      <c r="C29" s="36" t="s">
        <v>501</v>
      </c>
      <c r="E29" s="27" t="s">
        <v>102</v>
      </c>
      <c r="F29" s="27"/>
      <c r="G29" s="57" t="s">
        <v>107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52</v>
      </c>
      <c r="C30" s="36" t="s">
        <v>553</v>
      </c>
      <c r="E30" s="27" t="s">
        <v>104</v>
      </c>
      <c r="F30" s="27"/>
      <c r="G30" s="57" t="s">
        <v>107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52</v>
      </c>
      <c r="C31" s="36" t="s">
        <v>554</v>
      </c>
      <c r="E31" s="27" t="s">
        <v>104</v>
      </c>
      <c r="F31" s="27"/>
      <c r="G31" s="57" t="s">
        <v>548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52</v>
      </c>
      <c r="C32" s="36" t="s">
        <v>555</v>
      </c>
      <c r="E32" s="27" t="s">
        <v>102</v>
      </c>
      <c r="F32" s="27"/>
      <c r="G32" s="57" t="s">
        <v>107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52</v>
      </c>
      <c r="C33" s="36" t="s">
        <v>556</v>
      </c>
      <c r="E33" s="27" t="s">
        <v>104</v>
      </c>
      <c r="F33" s="27"/>
      <c r="G33" s="57" t="s">
        <v>366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52</v>
      </c>
      <c r="C34" s="36" t="s">
        <v>557</v>
      </c>
      <c r="E34" s="27" t="s">
        <v>104</v>
      </c>
      <c r="F34" s="27"/>
      <c r="G34" s="57" t="s">
        <v>131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52</v>
      </c>
      <c r="C35" s="36" t="s">
        <v>558</v>
      </c>
      <c r="E35" s="27" t="s">
        <v>104</v>
      </c>
      <c r="F35" s="27"/>
      <c r="G35" s="57" t="s">
        <v>72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52</v>
      </c>
      <c r="C36" s="36" t="s">
        <v>559</v>
      </c>
      <c r="E36" s="27" t="s">
        <v>104</v>
      </c>
      <c r="F36" s="27"/>
      <c r="G36" s="57" t="s">
        <v>348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52</v>
      </c>
      <c r="C37" s="36" t="s">
        <v>560</v>
      </c>
      <c r="E37" s="27" t="s">
        <v>104</v>
      </c>
      <c r="F37" s="27"/>
      <c r="G37" s="57" t="s">
        <v>125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52</v>
      </c>
      <c r="C38" s="36" t="s">
        <v>493</v>
      </c>
      <c r="E38" s="27" t="s">
        <v>104</v>
      </c>
      <c r="F38" s="27"/>
      <c r="G38" s="57" t="s">
        <v>72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52</v>
      </c>
      <c r="C39" s="36" t="s">
        <v>561</v>
      </c>
      <c r="E39" s="27" t="s">
        <v>104</v>
      </c>
      <c r="F39" s="27"/>
      <c r="G39" s="57" t="s">
        <v>105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62</v>
      </c>
      <c r="C40" s="36" t="s">
        <v>563</v>
      </c>
      <c r="E40" s="27" t="s">
        <v>109</v>
      </c>
      <c r="F40" s="27"/>
      <c r="G40" s="57" t="s">
        <v>166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62</v>
      </c>
      <c r="C41" s="36" t="s">
        <v>564</v>
      </c>
      <c r="E41" s="27" t="s">
        <v>102</v>
      </c>
      <c r="F41" s="27"/>
      <c r="G41" s="57" t="s">
        <v>139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62</v>
      </c>
      <c r="C42" s="36" t="s">
        <v>565</v>
      </c>
      <c r="E42" s="27" t="s">
        <v>104</v>
      </c>
      <c r="F42" s="27"/>
      <c r="G42" s="57" t="s">
        <v>139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62</v>
      </c>
      <c r="C43" s="36" t="s">
        <v>566</v>
      </c>
      <c r="E43" s="27" t="s">
        <v>104</v>
      </c>
      <c r="F43" s="27"/>
      <c r="G43" s="57" t="s">
        <v>532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62</v>
      </c>
      <c r="C44" s="36" t="s">
        <v>567</v>
      </c>
      <c r="E44" s="27" t="s">
        <v>109</v>
      </c>
      <c r="F44" s="27"/>
      <c r="G44" s="57" t="s">
        <v>158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62</v>
      </c>
      <c r="C45" s="36" t="s">
        <v>568</v>
      </c>
      <c r="E45" s="27" t="s">
        <v>109</v>
      </c>
      <c r="F45" s="27"/>
      <c r="G45" s="57" t="s">
        <v>55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69</v>
      </c>
      <c r="C46" s="36" t="s">
        <v>570</v>
      </c>
      <c r="E46" s="27" t="s">
        <v>109</v>
      </c>
      <c r="F46" s="27"/>
      <c r="G46" s="57" t="s">
        <v>55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69</v>
      </c>
      <c r="C47" s="36" t="s">
        <v>571</v>
      </c>
      <c r="E47" s="27" t="s">
        <v>102</v>
      </c>
      <c r="F47" s="27"/>
      <c r="G47" s="57" t="s">
        <v>131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72</v>
      </c>
      <c r="C48" s="36" t="s">
        <v>573</v>
      </c>
      <c r="E48" s="27" t="s">
        <v>128</v>
      </c>
      <c r="F48" s="27"/>
      <c r="G48" s="57" t="s">
        <v>166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72</v>
      </c>
      <c r="C49" s="36" t="s">
        <v>574</v>
      </c>
      <c r="E49" s="27" t="s">
        <v>102</v>
      </c>
      <c r="F49" s="27"/>
      <c r="G49" s="57" t="s">
        <v>136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75</v>
      </c>
      <c r="C50" s="36" t="s">
        <v>576</v>
      </c>
      <c r="E50" s="27" t="s">
        <v>102</v>
      </c>
      <c r="F50" s="27"/>
      <c r="G50" s="57" t="s">
        <v>139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75</v>
      </c>
      <c r="C51" s="36" t="s">
        <v>577</v>
      </c>
      <c r="E51" s="27" t="s">
        <v>102</v>
      </c>
      <c r="F51" s="27"/>
      <c r="G51" s="57" t="s">
        <v>139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75</v>
      </c>
      <c r="C52" s="36" t="s">
        <v>578</v>
      </c>
      <c r="E52" s="27" t="s">
        <v>102</v>
      </c>
      <c r="F52" s="27"/>
      <c r="G52" s="57" t="s">
        <v>55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75</v>
      </c>
      <c r="C53" s="36" t="s">
        <v>579</v>
      </c>
      <c r="E53" s="27" t="s">
        <v>102</v>
      </c>
      <c r="F53" s="27"/>
      <c r="G53" s="57" t="s">
        <v>147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80</v>
      </c>
      <c r="C54" s="36" t="s">
        <v>581</v>
      </c>
      <c r="E54" s="27" t="s">
        <v>102</v>
      </c>
      <c r="F54" s="27"/>
      <c r="G54" s="57" t="s">
        <v>131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80</v>
      </c>
      <c r="C55" s="36" t="s">
        <v>582</v>
      </c>
      <c r="D55" s="36"/>
      <c r="E55" s="56" t="s">
        <v>109</v>
      </c>
      <c r="F55" s="56"/>
      <c r="G55" s="57" t="s">
        <v>125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80</v>
      </c>
      <c r="C56" s="36" t="s">
        <v>583</v>
      </c>
      <c r="E56" s="27" t="s">
        <v>109</v>
      </c>
      <c r="F56" s="27"/>
      <c r="G56" s="57" t="s">
        <v>136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80</v>
      </c>
      <c r="C57" s="36" t="s">
        <v>584</v>
      </c>
      <c r="D57" s="36"/>
      <c r="E57" s="56" t="s">
        <v>104</v>
      </c>
      <c r="F57" s="56"/>
      <c r="G57" s="57" t="s">
        <v>532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80</v>
      </c>
      <c r="C58" s="36" t="s">
        <v>585</v>
      </c>
      <c r="D58" s="36"/>
      <c r="E58" s="56" t="s">
        <v>102</v>
      </c>
      <c r="F58" s="56"/>
      <c r="G58" s="57" t="s">
        <v>166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80</v>
      </c>
      <c r="C59" s="36" t="s">
        <v>586</v>
      </c>
      <c r="D59" s="36"/>
      <c r="E59" s="56" t="s">
        <v>104</v>
      </c>
      <c r="F59" s="56"/>
      <c r="G59" s="57" t="s">
        <v>166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80</v>
      </c>
      <c r="C60" s="36" t="s">
        <v>587</v>
      </c>
      <c r="D60" s="36"/>
      <c r="E60" s="56" t="s">
        <v>104</v>
      </c>
      <c r="F60" s="56"/>
      <c r="G60" s="57" t="s">
        <v>166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80</v>
      </c>
      <c r="C61" s="36" t="s">
        <v>588</v>
      </c>
      <c r="D61" s="36"/>
      <c r="E61" s="56" t="s">
        <v>104</v>
      </c>
      <c r="F61" s="56"/>
      <c r="G61" s="57" t="s">
        <v>125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80</v>
      </c>
      <c r="C62" s="36" t="s">
        <v>589</v>
      </c>
      <c r="E62" s="27" t="s">
        <v>102</v>
      </c>
      <c r="F62" s="27"/>
      <c r="G62" s="57" t="s">
        <v>139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80</v>
      </c>
      <c r="C63" s="36" t="s">
        <v>590</v>
      </c>
      <c r="E63" s="27" t="s">
        <v>102</v>
      </c>
      <c r="F63" s="27"/>
      <c r="G63" s="57" t="s">
        <v>72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80</v>
      </c>
      <c r="C64" s="36" t="s">
        <v>591</v>
      </c>
      <c r="E64" s="27" t="s">
        <v>102</v>
      </c>
      <c r="F64" s="27"/>
      <c r="G64" s="57" t="s">
        <v>592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80</v>
      </c>
      <c r="C65" s="36" t="s">
        <v>593</v>
      </c>
      <c r="D65" s="36"/>
      <c r="E65" s="56" t="s">
        <v>102</v>
      </c>
      <c r="F65" s="56"/>
      <c r="G65" s="57" t="s">
        <v>532</v>
      </c>
      <c r="H65" s="36"/>
    </row>
    <row r="66" customFormat="false" ht="12.75" hidden="false" customHeight="false" outlineLevel="0" collapsed="false">
      <c r="A66" s="0" t="n">
        <v>1</v>
      </c>
      <c r="B66" s="67" t="s">
        <v>594</v>
      </c>
      <c r="C66" s="36" t="s">
        <v>595</v>
      </c>
      <c r="D66" s="36"/>
      <c r="E66" s="56" t="s">
        <v>104</v>
      </c>
      <c r="F66" s="56"/>
      <c r="G66" s="57" t="s">
        <v>72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594</v>
      </c>
      <c r="C67" s="36" t="s">
        <v>591</v>
      </c>
      <c r="E67" s="27" t="s">
        <v>102</v>
      </c>
      <c r="F67" s="27"/>
      <c r="G67" s="57" t="s">
        <v>131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594</v>
      </c>
      <c r="C68" s="36" t="s">
        <v>596</v>
      </c>
      <c r="E68" s="27" t="s">
        <v>102</v>
      </c>
      <c r="F68" s="27"/>
      <c r="G68" s="57" t="s">
        <v>131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594</v>
      </c>
      <c r="C69" s="36" t="s">
        <v>597</v>
      </c>
      <c r="E69" s="27" t="s">
        <v>104</v>
      </c>
      <c r="F69" s="27"/>
      <c r="G69" s="57" t="s">
        <v>139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594</v>
      </c>
      <c r="C70" s="36" t="s">
        <v>598</v>
      </c>
      <c r="E70" s="27" t="s">
        <v>109</v>
      </c>
      <c r="F70" s="27"/>
      <c r="G70" s="57" t="s">
        <v>72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599</v>
      </c>
      <c r="C71" s="36" t="s">
        <v>600</v>
      </c>
      <c r="E71" s="27" t="s">
        <v>109</v>
      </c>
      <c r="F71" s="27"/>
      <c r="G71" s="57" t="s">
        <v>548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599</v>
      </c>
      <c r="C72" s="36" t="s">
        <v>601</v>
      </c>
      <c r="E72" s="27" t="s">
        <v>128</v>
      </c>
      <c r="F72" s="27"/>
      <c r="G72" s="57" t="s">
        <v>55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599</v>
      </c>
      <c r="C73" s="36" t="s">
        <v>602</v>
      </c>
      <c r="E73" s="27" t="s">
        <v>104</v>
      </c>
      <c r="F73" s="27"/>
      <c r="G73" s="57" t="s">
        <v>125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599</v>
      </c>
      <c r="C74" s="36" t="s">
        <v>603</v>
      </c>
      <c r="E74" s="27" t="s">
        <v>102</v>
      </c>
      <c r="F74" s="27"/>
      <c r="G74" s="57" t="s">
        <v>107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599</v>
      </c>
      <c r="C75" s="36" t="s">
        <v>604</v>
      </c>
      <c r="E75" s="27" t="s">
        <v>104</v>
      </c>
      <c r="F75" s="27"/>
      <c r="G75" s="57" t="s">
        <v>55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599</v>
      </c>
      <c r="C76" s="36" t="s">
        <v>605</v>
      </c>
      <c r="E76" s="27" t="s">
        <v>104</v>
      </c>
      <c r="F76" s="27"/>
      <c r="G76" s="57" t="s">
        <v>131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599</v>
      </c>
      <c r="C77" s="36" t="s">
        <v>606</v>
      </c>
      <c r="E77" s="27" t="s">
        <v>102</v>
      </c>
      <c r="F77" s="27"/>
      <c r="G77" s="57" t="s">
        <v>147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599</v>
      </c>
      <c r="C78" s="36" t="s">
        <v>607</v>
      </c>
      <c r="E78" s="27" t="s">
        <v>109</v>
      </c>
      <c r="F78" s="27"/>
      <c r="G78" s="57" t="s">
        <v>125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08</v>
      </c>
      <c r="C79" s="36" t="s">
        <v>609</v>
      </c>
      <c r="E79" s="27" t="s">
        <v>102</v>
      </c>
      <c r="F79" s="27"/>
      <c r="G79" s="57" t="s">
        <v>548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08</v>
      </c>
      <c r="C80" s="36" t="s">
        <v>610</v>
      </c>
      <c r="E80" s="27" t="s">
        <v>109</v>
      </c>
      <c r="F80" s="27"/>
      <c r="G80" s="57" t="s">
        <v>532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08</v>
      </c>
      <c r="C81" s="36" t="s">
        <v>611</v>
      </c>
      <c r="E81" s="27" t="s">
        <v>109</v>
      </c>
      <c r="F81" s="27"/>
      <c r="G81" s="57" t="s">
        <v>212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08</v>
      </c>
      <c r="C82" s="36" t="s">
        <v>612</v>
      </c>
      <c r="E82" s="27" t="s">
        <v>104</v>
      </c>
      <c r="F82" s="27"/>
      <c r="G82" s="57" t="s">
        <v>72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08</v>
      </c>
      <c r="C83" s="36" t="s">
        <v>611</v>
      </c>
      <c r="E83" s="27" t="s">
        <v>109</v>
      </c>
      <c r="F83" s="27"/>
      <c r="G83" s="57" t="s">
        <v>212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08</v>
      </c>
      <c r="C84" s="36" t="s">
        <v>613</v>
      </c>
      <c r="E84" s="27" t="s">
        <v>102</v>
      </c>
      <c r="F84" s="27"/>
      <c r="G84" s="57" t="s">
        <v>136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14</v>
      </c>
      <c r="C85" s="36" t="s">
        <v>611</v>
      </c>
      <c r="E85" s="27" t="s">
        <v>109</v>
      </c>
      <c r="F85" s="27"/>
      <c r="G85" s="57" t="s">
        <v>212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14</v>
      </c>
      <c r="C86" s="36" t="s">
        <v>611</v>
      </c>
      <c r="E86" s="27" t="s">
        <v>109</v>
      </c>
      <c r="F86" s="27"/>
      <c r="G86" s="57" t="s">
        <v>212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14</v>
      </c>
      <c r="C87" s="36" t="s">
        <v>615</v>
      </c>
      <c r="E87" s="27" t="s">
        <v>128</v>
      </c>
      <c r="F87" s="27"/>
      <c r="G87" s="57" t="s">
        <v>348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14</v>
      </c>
      <c r="C88" s="36" t="s">
        <v>615</v>
      </c>
      <c r="E88" s="27" t="s">
        <v>104</v>
      </c>
      <c r="F88" s="27"/>
      <c r="G88" s="57" t="s">
        <v>212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14</v>
      </c>
      <c r="C89" s="36" t="s">
        <v>616</v>
      </c>
      <c r="E89" s="27" t="s">
        <v>102</v>
      </c>
      <c r="F89" s="27"/>
      <c r="G89" s="57" t="s">
        <v>139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14</v>
      </c>
      <c r="C90" s="36" t="s">
        <v>617</v>
      </c>
      <c r="E90" s="27" t="s">
        <v>104</v>
      </c>
      <c r="F90" s="27"/>
      <c r="G90" s="57" t="s">
        <v>131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14</v>
      </c>
      <c r="C91" s="36" t="s">
        <v>618</v>
      </c>
      <c r="E91" s="27" t="s">
        <v>128</v>
      </c>
      <c r="F91" s="27"/>
      <c r="G91" s="57" t="s">
        <v>166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19</v>
      </c>
      <c r="C92" s="36" t="s">
        <v>620</v>
      </c>
      <c r="E92" s="27" t="s">
        <v>109</v>
      </c>
      <c r="F92" s="27"/>
      <c r="G92" s="57" t="s">
        <v>621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19</v>
      </c>
      <c r="C93" s="36" t="s">
        <v>622</v>
      </c>
      <c r="E93" s="27" t="s">
        <v>104</v>
      </c>
      <c r="F93" s="27"/>
      <c r="G93" s="57" t="s">
        <v>72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23</v>
      </c>
      <c r="C94" s="36" t="s">
        <v>624</v>
      </c>
      <c r="E94" s="27" t="s">
        <v>102</v>
      </c>
      <c r="F94" s="27"/>
      <c r="G94" s="57" t="s">
        <v>55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23</v>
      </c>
      <c r="C95" s="36" t="s">
        <v>625</v>
      </c>
      <c r="E95" s="27" t="s">
        <v>102</v>
      </c>
      <c r="F95" s="27"/>
      <c r="G95" s="57" t="s">
        <v>125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23</v>
      </c>
      <c r="C96" s="36" t="s">
        <v>626</v>
      </c>
      <c r="E96" s="27" t="s">
        <v>102</v>
      </c>
      <c r="F96" s="27"/>
      <c r="G96" s="57" t="s">
        <v>125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23</v>
      </c>
      <c r="C97" s="36" t="s">
        <v>627</v>
      </c>
      <c r="E97" s="27" t="s">
        <v>104</v>
      </c>
      <c r="F97" s="27"/>
      <c r="G97" s="57" t="s">
        <v>107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28</v>
      </c>
      <c r="C98" s="36" t="s">
        <v>629</v>
      </c>
      <c r="E98" s="27" t="s">
        <v>102</v>
      </c>
      <c r="F98" s="27"/>
      <c r="G98" s="57" t="s">
        <v>107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28</v>
      </c>
      <c r="C99" s="36" t="s">
        <v>630</v>
      </c>
      <c r="E99" s="27" t="s">
        <v>102</v>
      </c>
      <c r="F99" s="27"/>
      <c r="G99" s="57" t="s">
        <v>621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28</v>
      </c>
      <c r="C100" s="36" t="s">
        <v>631</v>
      </c>
      <c r="E100" s="27" t="s">
        <v>104</v>
      </c>
      <c r="F100" s="27"/>
      <c r="G100" s="57" t="s">
        <v>105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28</v>
      </c>
      <c r="C101" s="36" t="s">
        <v>632</v>
      </c>
      <c r="E101" s="27" t="s">
        <v>104</v>
      </c>
      <c r="F101" s="27"/>
      <c r="G101" s="57" t="s">
        <v>105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28</v>
      </c>
      <c r="C102" s="36" t="s">
        <v>633</v>
      </c>
      <c r="E102" s="27" t="s">
        <v>104</v>
      </c>
      <c r="F102" s="27"/>
      <c r="G102" s="57" t="s">
        <v>125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28</v>
      </c>
      <c r="C103" s="36" t="s">
        <v>634</v>
      </c>
      <c r="E103" s="27" t="s">
        <v>104</v>
      </c>
      <c r="F103" s="27"/>
      <c r="G103" s="57" t="s">
        <v>131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35</v>
      </c>
      <c r="C104" s="36" t="s">
        <v>636</v>
      </c>
      <c r="E104" s="27" t="s">
        <v>104</v>
      </c>
      <c r="F104" s="27"/>
      <c r="G104" s="57" t="s">
        <v>348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35</v>
      </c>
      <c r="C105" s="36" t="s">
        <v>637</v>
      </c>
      <c r="E105" s="27" t="s">
        <v>102</v>
      </c>
      <c r="F105" s="27"/>
      <c r="G105" s="57" t="s">
        <v>121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35</v>
      </c>
      <c r="C106" s="36" t="s">
        <v>638</v>
      </c>
      <c r="E106" s="27" t="s">
        <v>102</v>
      </c>
      <c r="F106" s="27"/>
      <c r="G106" s="57" t="s">
        <v>548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35</v>
      </c>
      <c r="C107" s="36" t="s">
        <v>639</v>
      </c>
      <c r="E107" s="27" t="s">
        <v>102</v>
      </c>
      <c r="F107" s="27"/>
      <c r="G107" s="57" t="s">
        <v>72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35</v>
      </c>
      <c r="C108" s="36" t="s">
        <v>640</v>
      </c>
      <c r="E108" s="27" t="s">
        <v>109</v>
      </c>
      <c r="F108" s="27"/>
      <c r="G108" s="57" t="s">
        <v>121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41</v>
      </c>
      <c r="C109" s="36" t="s">
        <v>642</v>
      </c>
      <c r="E109" s="27" t="s">
        <v>102</v>
      </c>
      <c r="F109" s="27"/>
      <c r="G109" s="57" t="s">
        <v>643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41</v>
      </c>
      <c r="C110" s="36" t="s">
        <v>644</v>
      </c>
      <c r="E110" s="27" t="s">
        <v>104</v>
      </c>
      <c r="F110" s="27"/>
      <c r="G110" s="57" t="s">
        <v>55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41</v>
      </c>
      <c r="C111" s="36" t="s">
        <v>645</v>
      </c>
      <c r="E111" s="27" t="s">
        <v>104</v>
      </c>
      <c r="F111" s="27"/>
      <c r="G111" s="57" t="s">
        <v>125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41</v>
      </c>
      <c r="C112" s="36" t="s">
        <v>646</v>
      </c>
      <c r="E112" s="27" t="s">
        <v>102</v>
      </c>
      <c r="F112" s="27"/>
      <c r="G112" s="57" t="s">
        <v>139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47</v>
      </c>
      <c r="C113" s="36" t="s">
        <v>648</v>
      </c>
      <c r="E113" s="27" t="s">
        <v>104</v>
      </c>
      <c r="F113" s="27"/>
      <c r="G113" s="57" t="s">
        <v>55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47</v>
      </c>
      <c r="C114" s="36" t="s">
        <v>649</v>
      </c>
      <c r="E114" s="27" t="s">
        <v>104</v>
      </c>
      <c r="F114" s="27"/>
      <c r="G114" s="57" t="s">
        <v>105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47</v>
      </c>
      <c r="C115" s="36" t="s">
        <v>650</v>
      </c>
      <c r="E115" s="27" t="s">
        <v>128</v>
      </c>
      <c r="F115" s="27"/>
      <c r="G115" s="57" t="s">
        <v>131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51</v>
      </c>
      <c r="C116" s="36" t="s">
        <v>652</v>
      </c>
      <c r="D116" s="36"/>
      <c r="E116" s="27" t="s">
        <v>109</v>
      </c>
      <c r="F116" s="27"/>
      <c r="G116" s="57" t="s">
        <v>653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51</v>
      </c>
      <c r="C117" s="36" t="s">
        <v>654</v>
      </c>
      <c r="D117" s="36"/>
      <c r="E117" s="27" t="s">
        <v>102</v>
      </c>
      <c r="F117" s="27"/>
      <c r="G117" s="57" t="s">
        <v>532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51</v>
      </c>
      <c r="C118" s="36" t="s">
        <v>655</v>
      </c>
      <c r="D118" s="36"/>
      <c r="E118" s="27" t="s">
        <v>109</v>
      </c>
      <c r="F118" s="27"/>
      <c r="G118" s="57" t="s">
        <v>72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51</v>
      </c>
      <c r="C119" s="36" t="s">
        <v>656</v>
      </c>
      <c r="D119" s="36"/>
      <c r="E119" s="27" t="s">
        <v>128</v>
      </c>
      <c r="F119" s="27"/>
      <c r="G119" s="57" t="s">
        <v>107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57</v>
      </c>
      <c r="C120" s="36" t="s">
        <v>658</v>
      </c>
      <c r="E120" s="27" t="s">
        <v>109</v>
      </c>
      <c r="F120" s="27"/>
      <c r="G120" s="57" t="s">
        <v>125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57</v>
      </c>
      <c r="C123" s="35" t="s">
        <v>659</v>
      </c>
      <c r="D123" s="70"/>
      <c r="E123" s="27" t="s">
        <v>102</v>
      </c>
      <c r="F123" s="27"/>
      <c r="G123" s="57" t="s">
        <v>72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57</v>
      </c>
      <c r="C124" s="37" t="s">
        <v>660</v>
      </c>
      <c r="D124" s="70"/>
      <c r="E124" s="70" t="s">
        <v>109</v>
      </c>
      <c r="F124" s="70"/>
      <c r="G124" s="57" t="s">
        <v>55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57</v>
      </c>
      <c r="C125" s="35" t="s">
        <v>661</v>
      </c>
      <c r="D125" s="70"/>
      <c r="E125" s="70" t="s">
        <v>102</v>
      </c>
      <c r="F125" s="70"/>
      <c r="G125" s="57" t="s">
        <v>662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57</v>
      </c>
      <c r="C126" s="35" t="s">
        <v>663</v>
      </c>
      <c r="D126" s="74"/>
      <c r="E126" s="70" t="s">
        <v>102</v>
      </c>
      <c r="F126" s="70"/>
      <c r="G126" s="57" t="s">
        <v>664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57</v>
      </c>
      <c r="C127" s="37" t="s">
        <v>665</v>
      </c>
      <c r="E127" s="75" t="s">
        <v>104</v>
      </c>
      <c r="G127" s="57" t="s">
        <v>139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57</v>
      </c>
      <c r="C128" s="61" t="s">
        <v>666</v>
      </c>
      <c r="E128" s="36" t="s">
        <v>104</v>
      </c>
      <c r="G128" s="57" t="s">
        <v>212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57</v>
      </c>
      <c r="C129" s="37" t="s">
        <v>667</v>
      </c>
      <c r="E129" s="36" t="s">
        <v>104</v>
      </c>
      <c r="G129" s="57" t="s">
        <v>653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57</v>
      </c>
      <c r="C130" s="37" t="s">
        <v>668</v>
      </c>
      <c r="E130" s="36" t="s">
        <v>102</v>
      </c>
      <c r="G130" s="57" t="s">
        <v>166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57</v>
      </c>
      <c r="C131" s="37" t="s">
        <v>669</v>
      </c>
      <c r="E131" s="36" t="s">
        <v>102</v>
      </c>
      <c r="G131" s="57" t="s">
        <v>166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57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58</v>
      </c>
      <c r="C135" s="30" t="n">
        <v>41</v>
      </c>
      <c r="D135" s="30" t="s">
        <v>670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60</v>
      </c>
      <c r="C137" s="64" t="n">
        <v>0.19</v>
      </c>
      <c r="D137" s="30" t="s">
        <v>671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72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73</v>
      </c>
      <c r="C142" s="0" t="s">
        <v>674</v>
      </c>
      <c r="D142" s="0" t="s">
        <v>271</v>
      </c>
      <c r="F142" s="30" t="s">
        <v>675</v>
      </c>
      <c r="I142" s="38" t="n">
        <v>41002</v>
      </c>
      <c r="J142" s="38"/>
      <c r="K142" s="0" t="s">
        <v>131</v>
      </c>
      <c r="M142" s="0" t="s">
        <v>676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77</v>
      </c>
      <c r="C143" s="0" t="s">
        <v>678</v>
      </c>
      <c r="D143" s="0" t="s">
        <v>679</v>
      </c>
      <c r="F143" s="30" t="s">
        <v>680</v>
      </c>
      <c r="I143" s="62" t="n">
        <v>41002</v>
      </c>
      <c r="J143" s="62"/>
      <c r="K143" s="0" t="s">
        <v>72</v>
      </c>
      <c r="M143" s="0" t="s">
        <v>676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81</v>
      </c>
      <c r="C144" s="0" t="s">
        <v>682</v>
      </c>
      <c r="D144" s="0" t="s">
        <v>683</v>
      </c>
      <c r="F144" s="30" t="s">
        <v>684</v>
      </c>
      <c r="I144" s="38" t="n">
        <v>41011</v>
      </c>
      <c r="J144" s="38"/>
      <c r="K144" s="0" t="s">
        <v>643</v>
      </c>
      <c r="M144" s="0" t="s">
        <v>685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86</v>
      </c>
      <c r="C145" s="0" t="s">
        <v>687</v>
      </c>
      <c r="D145" s="0" t="s">
        <v>688</v>
      </c>
      <c r="F145" s="30" t="s">
        <v>689</v>
      </c>
      <c r="I145" s="38" t="n">
        <v>41012</v>
      </c>
      <c r="J145" s="38"/>
      <c r="K145" s="0" t="s">
        <v>366</v>
      </c>
      <c r="M145" s="0" t="s">
        <v>685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69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67" t="s">
        <v>691</v>
      </c>
      <c r="C8" s="0" t="s">
        <v>692</v>
      </c>
      <c r="E8" s="54" t="s">
        <v>104</v>
      </c>
      <c r="F8" s="54"/>
      <c r="G8" s="28" t="s">
        <v>55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691</v>
      </c>
      <c r="C9" s="0" t="s">
        <v>693</v>
      </c>
      <c r="E9" s="27" t="s">
        <v>102</v>
      </c>
      <c r="F9" s="27"/>
      <c r="G9" s="28" t="s">
        <v>72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691</v>
      </c>
      <c r="C10" s="36" t="s">
        <v>694</v>
      </c>
      <c r="D10" s="36"/>
      <c r="E10" s="56" t="s">
        <v>104</v>
      </c>
      <c r="F10" s="56"/>
      <c r="G10" s="79" t="s">
        <v>129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691</v>
      </c>
      <c r="C11" s="36" t="s">
        <v>695</v>
      </c>
      <c r="E11" s="27" t="s">
        <v>104</v>
      </c>
      <c r="F11" s="27"/>
      <c r="G11" s="31" t="s">
        <v>316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696</v>
      </c>
      <c r="C12" s="36" t="s">
        <v>697</v>
      </c>
      <c r="D12" s="36"/>
      <c r="E12" s="56" t="s">
        <v>102</v>
      </c>
      <c r="F12" s="56"/>
      <c r="G12" s="57" t="s">
        <v>129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696</v>
      </c>
      <c r="C13" s="36" t="s">
        <v>698</v>
      </c>
      <c r="D13" s="36"/>
      <c r="E13" s="56" t="s">
        <v>109</v>
      </c>
      <c r="F13" s="56"/>
      <c r="G13" s="57" t="s">
        <v>316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696</v>
      </c>
      <c r="C14" s="36" t="s">
        <v>699</v>
      </c>
      <c r="D14" s="36"/>
      <c r="E14" s="56" t="s">
        <v>102</v>
      </c>
      <c r="F14" s="56"/>
      <c r="G14" s="57" t="s">
        <v>121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00</v>
      </c>
      <c r="C15" s="36" t="s">
        <v>701</v>
      </c>
      <c r="E15" s="27" t="s">
        <v>104</v>
      </c>
      <c r="F15" s="27"/>
      <c r="G15" s="31" t="s">
        <v>105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00</v>
      </c>
      <c r="C16" s="36" t="s">
        <v>702</v>
      </c>
      <c r="D16" s="36"/>
      <c r="E16" s="27" t="s">
        <v>104</v>
      </c>
      <c r="F16" s="27"/>
      <c r="G16" s="31" t="s">
        <v>664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00</v>
      </c>
      <c r="C17" s="36" t="s">
        <v>703</v>
      </c>
      <c r="D17" s="36"/>
      <c r="E17" s="56" t="s">
        <v>102</v>
      </c>
      <c r="F17" s="56"/>
      <c r="G17" s="57" t="s">
        <v>147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00</v>
      </c>
      <c r="C18" s="36" t="s">
        <v>704</v>
      </c>
      <c r="E18" s="27" t="s">
        <v>109</v>
      </c>
      <c r="F18" s="27"/>
      <c r="G18" s="31" t="s">
        <v>705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06</v>
      </c>
      <c r="C19" s="36" t="s">
        <v>707</v>
      </c>
      <c r="D19" s="36"/>
      <c r="E19" s="56" t="s">
        <v>102</v>
      </c>
      <c r="F19" s="56"/>
      <c r="G19" s="57" t="s">
        <v>55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06</v>
      </c>
      <c r="C20" s="36" t="s">
        <v>708</v>
      </c>
      <c r="E20" s="27" t="s">
        <v>104</v>
      </c>
      <c r="F20" s="27"/>
      <c r="G20" s="31" t="s">
        <v>653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09</v>
      </c>
      <c r="C21" s="36" t="s">
        <v>710</v>
      </c>
      <c r="D21" s="36"/>
      <c r="E21" s="56" t="s">
        <v>104</v>
      </c>
      <c r="F21" s="56"/>
      <c r="G21" s="57" t="s">
        <v>348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09</v>
      </c>
      <c r="C22" s="36" t="s">
        <v>711</v>
      </c>
      <c r="D22" s="36"/>
      <c r="E22" s="56" t="s">
        <v>104</v>
      </c>
      <c r="F22" s="56"/>
      <c r="G22" s="57" t="s">
        <v>653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09</v>
      </c>
      <c r="C23" s="36" t="s">
        <v>712</v>
      </c>
      <c r="D23" s="36"/>
      <c r="E23" s="56" t="s">
        <v>102</v>
      </c>
      <c r="F23" s="56"/>
      <c r="G23" s="57" t="s">
        <v>316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09</v>
      </c>
      <c r="C24" s="36" t="s">
        <v>713</v>
      </c>
      <c r="E24" s="27" t="s">
        <v>109</v>
      </c>
      <c r="F24" s="27"/>
      <c r="G24" s="57" t="s">
        <v>105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09</v>
      </c>
      <c r="C25" s="36" t="s">
        <v>714</v>
      </c>
      <c r="E25" s="27" t="s">
        <v>102</v>
      </c>
      <c r="F25" s="27"/>
      <c r="G25" s="57" t="s">
        <v>131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09</v>
      </c>
      <c r="C26" s="36" t="s">
        <v>715</v>
      </c>
      <c r="E26" s="27" t="s">
        <v>104</v>
      </c>
      <c r="F26" s="27"/>
      <c r="G26" s="57" t="s">
        <v>55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09</v>
      </c>
      <c r="C27" s="36" t="s">
        <v>716</v>
      </c>
      <c r="E27" s="27" t="s">
        <v>102</v>
      </c>
      <c r="F27" s="27"/>
      <c r="G27" s="57" t="s">
        <v>55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17</v>
      </c>
      <c r="C28" s="36" t="s">
        <v>718</v>
      </c>
      <c r="E28" s="27" t="s">
        <v>109</v>
      </c>
      <c r="F28" s="27"/>
      <c r="G28" s="57" t="s">
        <v>121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17</v>
      </c>
      <c r="C29" s="36" t="s">
        <v>719</v>
      </c>
      <c r="E29" s="27" t="s">
        <v>104</v>
      </c>
      <c r="F29" s="27"/>
      <c r="G29" s="57" t="s">
        <v>129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17</v>
      </c>
      <c r="C30" s="36" t="s">
        <v>720</v>
      </c>
      <c r="E30" s="27" t="s">
        <v>104</v>
      </c>
      <c r="F30" s="27"/>
      <c r="G30" s="57" t="s">
        <v>721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17</v>
      </c>
      <c r="C31" s="36" t="s">
        <v>722</v>
      </c>
      <c r="E31" s="27" t="s">
        <v>104</v>
      </c>
      <c r="F31" s="27"/>
      <c r="G31" s="57" t="s">
        <v>131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17</v>
      </c>
      <c r="C32" s="36" t="s">
        <v>723</v>
      </c>
      <c r="E32" s="27" t="s">
        <v>109</v>
      </c>
      <c r="F32" s="27"/>
      <c r="G32" s="57" t="s">
        <v>316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17</v>
      </c>
      <c r="C33" s="36" t="s">
        <v>724</v>
      </c>
      <c r="E33" s="27" t="s">
        <v>102</v>
      </c>
      <c r="F33" s="27"/>
      <c r="G33" s="57" t="s">
        <v>55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25</v>
      </c>
      <c r="C34" s="36" t="s">
        <v>726</v>
      </c>
      <c r="E34" s="27" t="s">
        <v>102</v>
      </c>
      <c r="F34" s="27"/>
      <c r="G34" s="57" t="s">
        <v>653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25</v>
      </c>
      <c r="C35" s="36" t="s">
        <v>727</v>
      </c>
      <c r="E35" s="27" t="s">
        <v>104</v>
      </c>
      <c r="F35" s="27"/>
      <c r="G35" s="57" t="s">
        <v>728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25</v>
      </c>
      <c r="C36" s="36" t="s">
        <v>729</v>
      </c>
      <c r="E36" s="27" t="s">
        <v>104</v>
      </c>
      <c r="F36" s="27"/>
      <c r="G36" s="57" t="s">
        <v>107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25</v>
      </c>
      <c r="C37" s="36" t="s">
        <v>730</v>
      </c>
      <c r="E37" s="27" t="s">
        <v>104</v>
      </c>
      <c r="F37" s="27"/>
      <c r="G37" s="57" t="s">
        <v>131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25</v>
      </c>
      <c r="C38" s="36" t="s">
        <v>731</v>
      </c>
      <c r="E38" s="27" t="s">
        <v>104</v>
      </c>
      <c r="F38" s="27"/>
      <c r="G38" s="57" t="s">
        <v>166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32</v>
      </c>
      <c r="C39" s="36" t="s">
        <v>733</v>
      </c>
      <c r="D39" s="36"/>
      <c r="E39" s="56" t="s">
        <v>102</v>
      </c>
      <c r="F39" s="56"/>
      <c r="G39" s="57" t="s">
        <v>107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32</v>
      </c>
      <c r="C40" s="36" t="s">
        <v>734</v>
      </c>
      <c r="D40" s="36"/>
      <c r="E40" s="56" t="s">
        <v>104</v>
      </c>
      <c r="F40" s="56"/>
      <c r="G40" s="57" t="s">
        <v>664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35</v>
      </c>
      <c r="C41" s="36" t="s">
        <v>736</v>
      </c>
      <c r="E41" s="27" t="s">
        <v>109</v>
      </c>
      <c r="F41" s="27"/>
      <c r="G41" s="57" t="s">
        <v>125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35</v>
      </c>
      <c r="C42" s="36" t="s">
        <v>737</v>
      </c>
      <c r="E42" s="27" t="s">
        <v>104</v>
      </c>
      <c r="F42" s="27"/>
      <c r="G42" s="57" t="s">
        <v>131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35</v>
      </c>
      <c r="C43" s="36" t="s">
        <v>738</v>
      </c>
      <c r="E43" s="27" t="s">
        <v>104</v>
      </c>
      <c r="F43" s="27"/>
      <c r="G43" s="57" t="s">
        <v>139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35</v>
      </c>
      <c r="C44" s="36" t="s">
        <v>739</v>
      </c>
      <c r="E44" s="27" t="s">
        <v>128</v>
      </c>
      <c r="F44" s="27"/>
      <c r="G44" s="57" t="s">
        <v>107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40</v>
      </c>
      <c r="C45" s="36" t="s">
        <v>741</v>
      </c>
      <c r="E45" s="27" t="s">
        <v>109</v>
      </c>
      <c r="F45" s="27"/>
      <c r="G45" s="57" t="s">
        <v>139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40</v>
      </c>
      <c r="C46" s="36" t="s">
        <v>742</v>
      </c>
      <c r="D46" s="36"/>
      <c r="E46" s="56" t="s">
        <v>102</v>
      </c>
      <c r="F46" s="56"/>
      <c r="G46" s="57" t="s">
        <v>592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40</v>
      </c>
      <c r="C47" s="36" t="s">
        <v>743</v>
      </c>
      <c r="E47" s="27" t="s">
        <v>104</v>
      </c>
      <c r="F47" s="27"/>
      <c r="G47" s="57" t="s">
        <v>721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40</v>
      </c>
      <c r="C48" s="36" t="s">
        <v>744</v>
      </c>
      <c r="D48" s="36"/>
      <c r="E48" s="56" t="s">
        <v>104</v>
      </c>
      <c r="F48" s="56"/>
      <c r="G48" s="57" t="s">
        <v>107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45</v>
      </c>
      <c r="C49" s="36" t="s">
        <v>746</v>
      </c>
      <c r="E49" s="27" t="s">
        <v>104</v>
      </c>
      <c r="F49" s="27"/>
      <c r="G49" s="57" t="s">
        <v>728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45</v>
      </c>
      <c r="C50" s="36" t="s">
        <v>747</v>
      </c>
      <c r="E50" s="27" t="s">
        <v>102</v>
      </c>
      <c r="F50" s="27"/>
      <c r="G50" s="57" t="s">
        <v>105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45</v>
      </c>
      <c r="C51" s="36" t="s">
        <v>748</v>
      </c>
      <c r="E51" s="27" t="s">
        <v>104</v>
      </c>
      <c r="F51" s="27"/>
      <c r="G51" s="57" t="s">
        <v>166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45</v>
      </c>
      <c r="C52" s="36" t="s">
        <v>749</v>
      </c>
      <c r="E52" s="27" t="s">
        <v>102</v>
      </c>
      <c r="F52" s="27"/>
      <c r="G52" s="57" t="s">
        <v>166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45</v>
      </c>
      <c r="C53" s="36" t="s">
        <v>750</v>
      </c>
      <c r="E53" s="27" t="s">
        <v>104</v>
      </c>
      <c r="F53" s="27"/>
      <c r="G53" s="57" t="s">
        <v>107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45</v>
      </c>
      <c r="C54" s="36" t="s">
        <v>751</v>
      </c>
      <c r="E54" s="27" t="s">
        <v>102</v>
      </c>
      <c r="F54" s="27"/>
      <c r="G54" s="57" t="s">
        <v>107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45</v>
      </c>
      <c r="C55" s="36" t="s">
        <v>752</v>
      </c>
      <c r="D55" s="36"/>
      <c r="E55" s="56" t="s">
        <v>109</v>
      </c>
      <c r="F55" s="56"/>
      <c r="G55" s="57" t="s">
        <v>107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45</v>
      </c>
      <c r="C56" s="36" t="s">
        <v>753</v>
      </c>
      <c r="E56" s="27" t="s">
        <v>102</v>
      </c>
      <c r="F56" s="27"/>
      <c r="G56" s="57" t="s">
        <v>664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45</v>
      </c>
      <c r="C57" s="36" t="s">
        <v>754</v>
      </c>
      <c r="D57" s="36"/>
      <c r="E57" s="56" t="s">
        <v>104</v>
      </c>
      <c r="F57" s="56"/>
      <c r="G57" s="57" t="s">
        <v>721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45</v>
      </c>
      <c r="C58" s="36" t="s">
        <v>755</v>
      </c>
      <c r="D58" s="36"/>
      <c r="E58" s="56" t="s">
        <v>104</v>
      </c>
      <c r="F58" s="56"/>
      <c r="G58" s="57" t="s">
        <v>316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45</v>
      </c>
      <c r="C59" s="36" t="s">
        <v>756</v>
      </c>
      <c r="D59" s="36"/>
      <c r="E59" s="56" t="s">
        <v>104</v>
      </c>
      <c r="F59" s="56"/>
      <c r="G59" s="57" t="s">
        <v>107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45</v>
      </c>
      <c r="C60" s="36" t="s">
        <v>757</v>
      </c>
      <c r="D60" s="36"/>
      <c r="E60" s="56" t="s">
        <v>104</v>
      </c>
      <c r="F60" s="56"/>
      <c r="G60" s="57" t="s">
        <v>653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45</v>
      </c>
      <c r="C61" s="36" t="s">
        <v>758</v>
      </c>
      <c r="D61" s="36"/>
      <c r="E61" s="56" t="s">
        <v>128</v>
      </c>
      <c r="F61" s="56"/>
      <c r="G61" s="57" t="s">
        <v>653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59</v>
      </c>
      <c r="C62" s="36" t="s">
        <v>760</v>
      </c>
      <c r="E62" s="27" t="s">
        <v>102</v>
      </c>
      <c r="F62" s="27"/>
      <c r="G62" s="57" t="s">
        <v>621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59</v>
      </c>
      <c r="C63" s="36" t="s">
        <v>761</v>
      </c>
      <c r="E63" s="27" t="s">
        <v>104</v>
      </c>
      <c r="F63" s="27"/>
      <c r="G63" s="57" t="s">
        <v>107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59</v>
      </c>
      <c r="C64" s="36" t="s">
        <v>762</v>
      </c>
      <c r="E64" s="27" t="s">
        <v>104</v>
      </c>
      <c r="F64" s="27"/>
      <c r="G64" s="57" t="s">
        <v>664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59</v>
      </c>
      <c r="C65" s="36" t="s">
        <v>763</v>
      </c>
      <c r="D65" s="36"/>
      <c r="E65" s="56" t="s">
        <v>104</v>
      </c>
      <c r="F65" s="56"/>
      <c r="G65" s="57" t="s">
        <v>721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59</v>
      </c>
      <c r="C66" s="36" t="s">
        <v>764</v>
      </c>
      <c r="D66" s="36"/>
      <c r="E66" s="56" t="s">
        <v>104</v>
      </c>
      <c r="F66" s="56"/>
      <c r="G66" s="57" t="s">
        <v>166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59</v>
      </c>
      <c r="C67" s="36" t="s">
        <v>765</v>
      </c>
      <c r="E67" s="27" t="s">
        <v>104</v>
      </c>
      <c r="F67" s="27"/>
      <c r="G67" s="57" t="s">
        <v>107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66</v>
      </c>
      <c r="C68" s="36" t="s">
        <v>767</v>
      </c>
      <c r="E68" s="27" t="s">
        <v>104</v>
      </c>
      <c r="F68" s="27"/>
      <c r="G68" s="57" t="s">
        <v>136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66</v>
      </c>
      <c r="C69" s="36" t="s">
        <v>768</v>
      </c>
      <c r="E69" s="27" t="s">
        <v>102</v>
      </c>
      <c r="F69" s="27"/>
      <c r="G69" s="57" t="s">
        <v>664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66</v>
      </c>
      <c r="C70" s="36" t="s">
        <v>769</v>
      </c>
      <c r="E70" s="27" t="s">
        <v>104</v>
      </c>
      <c r="F70" s="27"/>
      <c r="G70" s="57" t="s">
        <v>770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66</v>
      </c>
      <c r="C71" s="36" t="s">
        <v>771</v>
      </c>
      <c r="E71" s="27" t="s">
        <v>102</v>
      </c>
      <c r="F71" s="27"/>
      <c r="G71" s="57" t="s">
        <v>621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66</v>
      </c>
      <c r="C72" s="36" t="s">
        <v>772</v>
      </c>
      <c r="E72" s="27" t="s">
        <v>102</v>
      </c>
      <c r="F72" s="27"/>
      <c r="G72" s="57" t="s">
        <v>136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66</v>
      </c>
      <c r="C73" s="36" t="s">
        <v>640</v>
      </c>
      <c r="E73" s="27" t="s">
        <v>102</v>
      </c>
      <c r="F73" s="27"/>
      <c r="G73" s="57" t="s">
        <v>721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73</v>
      </c>
      <c r="C74" s="36" t="s">
        <v>774</v>
      </c>
      <c r="E74" s="27" t="s">
        <v>109</v>
      </c>
      <c r="F74" s="27"/>
      <c r="G74" s="57" t="s">
        <v>664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73</v>
      </c>
      <c r="C75" s="36" t="s">
        <v>775</v>
      </c>
      <c r="E75" s="27" t="s">
        <v>104</v>
      </c>
      <c r="F75" s="27"/>
      <c r="G75" s="57" t="s">
        <v>121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76</v>
      </c>
      <c r="C76" s="67" t="s">
        <v>777</v>
      </c>
      <c r="E76" s="27" t="s">
        <v>104</v>
      </c>
      <c r="F76" s="27"/>
      <c r="G76" s="57" t="s">
        <v>105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76</v>
      </c>
      <c r="C77" s="36" t="s">
        <v>778</v>
      </c>
      <c r="E77" s="27" t="s">
        <v>104</v>
      </c>
      <c r="F77" s="27"/>
      <c r="G77" s="57" t="s">
        <v>72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76</v>
      </c>
      <c r="C78" s="36" t="s">
        <v>779</v>
      </c>
      <c r="E78" s="27" t="s">
        <v>109</v>
      </c>
      <c r="F78" s="27"/>
      <c r="G78" s="57" t="s">
        <v>125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76</v>
      </c>
      <c r="C79" s="36" t="s">
        <v>772</v>
      </c>
      <c r="E79" s="27" t="s">
        <v>104</v>
      </c>
      <c r="F79" s="27"/>
      <c r="G79" s="57" t="s">
        <v>664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76</v>
      </c>
      <c r="C80" s="36" t="s">
        <v>780</v>
      </c>
      <c r="E80" s="27" t="s">
        <v>102</v>
      </c>
      <c r="F80" s="27"/>
      <c r="G80" s="57" t="s">
        <v>105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81</v>
      </c>
      <c r="C81" s="36" t="s">
        <v>782</v>
      </c>
      <c r="E81" s="27" t="s">
        <v>102</v>
      </c>
      <c r="F81" s="27"/>
      <c r="G81" s="57" t="s">
        <v>121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81</v>
      </c>
      <c r="C82" s="36" t="s">
        <v>783</v>
      </c>
      <c r="E82" s="27" t="s">
        <v>104</v>
      </c>
      <c r="F82" s="27"/>
      <c r="G82" s="57" t="s">
        <v>131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81</v>
      </c>
      <c r="C83" s="36" t="s">
        <v>784</v>
      </c>
      <c r="E83" s="27" t="s">
        <v>102</v>
      </c>
      <c r="F83" s="27"/>
      <c r="G83" s="57" t="s">
        <v>131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85</v>
      </c>
      <c r="C84" s="36" t="s">
        <v>786</v>
      </c>
      <c r="E84" s="27" t="s">
        <v>102</v>
      </c>
      <c r="F84" s="27"/>
      <c r="G84" s="57" t="s">
        <v>136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85</v>
      </c>
      <c r="C85" s="36" t="s">
        <v>787</v>
      </c>
      <c r="E85" s="27" t="s">
        <v>104</v>
      </c>
      <c r="F85" s="27"/>
      <c r="G85" s="57" t="s">
        <v>316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85</v>
      </c>
      <c r="C86" s="36" t="s">
        <v>788</v>
      </c>
      <c r="E86" s="27" t="s">
        <v>109</v>
      </c>
      <c r="F86" s="27"/>
      <c r="G86" s="57" t="s">
        <v>316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85</v>
      </c>
      <c r="C87" s="36" t="s">
        <v>789</v>
      </c>
      <c r="E87" s="27" t="s">
        <v>104</v>
      </c>
      <c r="F87" s="27"/>
      <c r="G87" s="57" t="s">
        <v>316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85</v>
      </c>
      <c r="C88" s="36" t="s">
        <v>790</v>
      </c>
      <c r="E88" s="27" t="s">
        <v>102</v>
      </c>
      <c r="F88" s="27"/>
      <c r="G88" s="57" t="s">
        <v>107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85</v>
      </c>
      <c r="C89" s="36" t="s">
        <v>791</v>
      </c>
      <c r="E89" s="27" t="s">
        <v>102</v>
      </c>
      <c r="F89" s="27"/>
      <c r="G89" s="57" t="s">
        <v>55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85</v>
      </c>
      <c r="C90" s="36" t="s">
        <v>792</v>
      </c>
      <c r="E90" s="27" t="s">
        <v>104</v>
      </c>
      <c r="F90" s="27"/>
      <c r="G90" s="57" t="s">
        <v>55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85</v>
      </c>
      <c r="C91" s="36" t="s">
        <v>793</v>
      </c>
      <c r="E91" s="27" t="s">
        <v>102</v>
      </c>
      <c r="F91" s="27"/>
      <c r="G91" s="57" t="s">
        <v>794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85</v>
      </c>
      <c r="C92" s="36" t="s">
        <v>234</v>
      </c>
      <c r="E92" s="27" t="s">
        <v>104</v>
      </c>
      <c r="F92" s="27"/>
      <c r="G92" s="57" t="s">
        <v>131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85</v>
      </c>
      <c r="C93" s="36" t="s">
        <v>795</v>
      </c>
      <c r="E93" s="27" t="s">
        <v>104</v>
      </c>
      <c r="F93" s="27"/>
      <c r="G93" s="57" t="s">
        <v>131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85</v>
      </c>
      <c r="C94" s="36" t="s">
        <v>796</v>
      </c>
      <c r="E94" s="27" t="s">
        <v>104</v>
      </c>
      <c r="F94" s="27"/>
      <c r="G94" s="57" t="s">
        <v>55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797</v>
      </c>
      <c r="C95" s="36" t="s">
        <v>798</v>
      </c>
      <c r="E95" s="27" t="s">
        <v>104</v>
      </c>
      <c r="F95" s="27"/>
      <c r="G95" s="57" t="s">
        <v>721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797</v>
      </c>
      <c r="C96" s="36" t="s">
        <v>799</v>
      </c>
      <c r="E96" s="27" t="s">
        <v>104</v>
      </c>
      <c r="F96" s="27"/>
      <c r="G96" s="57" t="s">
        <v>643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797</v>
      </c>
      <c r="C97" s="36" t="s">
        <v>800</v>
      </c>
      <c r="E97" s="27" t="s">
        <v>109</v>
      </c>
      <c r="F97" s="27"/>
      <c r="G97" s="57" t="s">
        <v>653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797</v>
      </c>
      <c r="C98" s="36" t="s">
        <v>801</v>
      </c>
      <c r="E98" s="27" t="s">
        <v>104</v>
      </c>
      <c r="F98" s="27"/>
      <c r="G98" s="57" t="s">
        <v>664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797</v>
      </c>
      <c r="C99" s="36" t="s">
        <v>802</v>
      </c>
      <c r="E99" s="27" t="s">
        <v>104</v>
      </c>
      <c r="F99" s="27"/>
      <c r="G99" s="57" t="s">
        <v>55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797</v>
      </c>
      <c r="C100" s="36" t="s">
        <v>803</v>
      </c>
      <c r="E100" s="27" t="s">
        <v>104</v>
      </c>
      <c r="F100" s="27"/>
      <c r="G100" s="57" t="s">
        <v>316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04</v>
      </c>
      <c r="C101" s="36" t="s">
        <v>805</v>
      </c>
      <c r="E101" s="27" t="s">
        <v>109</v>
      </c>
      <c r="F101" s="27"/>
      <c r="G101" s="57" t="s">
        <v>721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04</v>
      </c>
      <c r="C102" s="36" t="s">
        <v>806</v>
      </c>
      <c r="E102" s="27" t="s">
        <v>102</v>
      </c>
      <c r="F102" s="27"/>
      <c r="G102" s="57" t="s">
        <v>131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04</v>
      </c>
      <c r="C103" s="36" t="s">
        <v>807</v>
      </c>
      <c r="E103" s="27" t="s">
        <v>104</v>
      </c>
      <c r="F103" s="27"/>
      <c r="G103" s="57" t="s">
        <v>721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04</v>
      </c>
      <c r="C104" s="36" t="s">
        <v>808</v>
      </c>
      <c r="E104" s="27" t="s">
        <v>102</v>
      </c>
      <c r="F104" s="27"/>
      <c r="G104" s="57" t="s">
        <v>653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04</v>
      </c>
      <c r="C105" s="36" t="s">
        <v>809</v>
      </c>
      <c r="E105" s="27" t="s">
        <v>109</v>
      </c>
      <c r="F105" s="27"/>
      <c r="G105" s="57" t="s">
        <v>794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04</v>
      </c>
      <c r="C106" s="36" t="s">
        <v>810</v>
      </c>
      <c r="E106" s="27" t="s">
        <v>104</v>
      </c>
      <c r="F106" s="27"/>
      <c r="G106" s="57" t="s">
        <v>72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04</v>
      </c>
      <c r="C107" s="36" t="s">
        <v>811</v>
      </c>
      <c r="E107" s="27" t="s">
        <v>102</v>
      </c>
      <c r="F107" s="27"/>
      <c r="G107" s="57" t="s">
        <v>664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12</v>
      </c>
      <c r="C108" s="36" t="s">
        <v>813</v>
      </c>
      <c r="E108" s="27" t="s">
        <v>109</v>
      </c>
      <c r="F108" s="27"/>
      <c r="G108" s="57" t="s">
        <v>814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12</v>
      </c>
      <c r="C109" s="36" t="s">
        <v>815</v>
      </c>
      <c r="E109" s="27" t="s">
        <v>102</v>
      </c>
      <c r="F109" s="27"/>
      <c r="G109" s="57" t="s">
        <v>139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16</v>
      </c>
      <c r="C110" s="36" t="s">
        <v>817</v>
      </c>
      <c r="E110" s="27" t="s">
        <v>104</v>
      </c>
      <c r="F110" s="27"/>
      <c r="G110" s="57" t="s">
        <v>131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16</v>
      </c>
      <c r="C111" s="36" t="s">
        <v>818</v>
      </c>
      <c r="E111" s="27" t="s">
        <v>104</v>
      </c>
      <c r="F111" s="27"/>
      <c r="G111" s="57" t="s">
        <v>131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16</v>
      </c>
      <c r="C112" s="36" t="s">
        <v>819</v>
      </c>
      <c r="E112" s="27" t="s">
        <v>109</v>
      </c>
      <c r="F112" s="27"/>
      <c r="G112" s="57" t="s">
        <v>55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16</v>
      </c>
      <c r="C113" s="36" t="s">
        <v>820</v>
      </c>
      <c r="E113" s="27" t="s">
        <v>104</v>
      </c>
      <c r="F113" s="27"/>
      <c r="G113" s="57" t="s">
        <v>147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16</v>
      </c>
      <c r="C114" s="36" t="s">
        <v>821</v>
      </c>
      <c r="E114" s="27" t="s">
        <v>104</v>
      </c>
      <c r="F114" s="27"/>
      <c r="G114" s="57" t="s">
        <v>107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16</v>
      </c>
      <c r="C115" s="36" t="s">
        <v>822</v>
      </c>
      <c r="E115" s="27" t="s">
        <v>104</v>
      </c>
      <c r="F115" s="27"/>
      <c r="G115" s="57" t="s">
        <v>158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23</v>
      </c>
      <c r="C116" s="36" t="s">
        <v>824</v>
      </c>
      <c r="E116" s="27" t="s">
        <v>102</v>
      </c>
      <c r="F116" s="27"/>
      <c r="G116" s="57" t="s">
        <v>814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23</v>
      </c>
      <c r="C117" s="36" t="s">
        <v>825</v>
      </c>
      <c r="E117" s="27" t="s">
        <v>109</v>
      </c>
      <c r="F117" s="27"/>
      <c r="G117" s="57" t="s">
        <v>107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23</v>
      </c>
      <c r="C118" s="36" t="s">
        <v>826</v>
      </c>
      <c r="E118" s="27" t="s">
        <v>102</v>
      </c>
      <c r="F118" s="27"/>
      <c r="G118" s="57" t="s">
        <v>107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23</v>
      </c>
      <c r="C119" s="36" t="s">
        <v>827</v>
      </c>
      <c r="E119" s="27" t="s">
        <v>104</v>
      </c>
      <c r="F119" s="27"/>
      <c r="G119" s="57" t="s">
        <v>107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23</v>
      </c>
      <c r="C120" s="36" t="s">
        <v>828</v>
      </c>
      <c r="E120" s="27" t="s">
        <v>104</v>
      </c>
      <c r="F120" s="27"/>
      <c r="G120" s="57" t="s">
        <v>131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23</v>
      </c>
      <c r="C121" s="36" t="s">
        <v>829</v>
      </c>
      <c r="E121" s="27" t="s">
        <v>104</v>
      </c>
      <c r="F121" s="27"/>
      <c r="G121" s="57" t="s">
        <v>139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23</v>
      </c>
      <c r="C122" s="36" t="s">
        <v>830</v>
      </c>
      <c r="E122" s="27" t="s">
        <v>102</v>
      </c>
      <c r="F122" s="27"/>
      <c r="G122" s="57" t="s">
        <v>592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31</v>
      </c>
      <c r="C123" s="36" t="s">
        <v>832</v>
      </c>
      <c r="E123" s="27" t="s">
        <v>102</v>
      </c>
      <c r="F123" s="27"/>
      <c r="G123" s="57" t="s">
        <v>131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31</v>
      </c>
      <c r="C124" s="36" t="s">
        <v>833</v>
      </c>
      <c r="E124" s="27" t="s">
        <v>109</v>
      </c>
      <c r="F124" s="27"/>
      <c r="G124" s="57" t="s">
        <v>721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31</v>
      </c>
      <c r="C125" s="36" t="s">
        <v>834</v>
      </c>
      <c r="E125" s="27" t="s">
        <v>102</v>
      </c>
      <c r="F125" s="27"/>
      <c r="G125" s="57" t="s">
        <v>664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31</v>
      </c>
      <c r="C126" s="36" t="s">
        <v>835</v>
      </c>
      <c r="E126" s="27" t="s">
        <v>104</v>
      </c>
      <c r="F126" s="27"/>
      <c r="G126" s="57" t="s">
        <v>316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31</v>
      </c>
      <c r="C127" s="36" t="s">
        <v>317</v>
      </c>
      <c r="E127" s="27" t="s">
        <v>104</v>
      </c>
      <c r="F127" s="27"/>
      <c r="G127" s="57" t="s">
        <v>158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31</v>
      </c>
      <c r="C128" s="36" t="s">
        <v>836</v>
      </c>
      <c r="E128" s="27" t="s">
        <v>104</v>
      </c>
      <c r="F128" s="27"/>
      <c r="G128" s="57" t="s">
        <v>55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31</v>
      </c>
      <c r="C129" s="36" t="s">
        <v>837</v>
      </c>
      <c r="E129" s="27" t="s">
        <v>102</v>
      </c>
      <c r="F129" s="27"/>
      <c r="G129" s="57" t="s">
        <v>55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31</v>
      </c>
      <c r="C130" s="36" t="s">
        <v>838</v>
      </c>
      <c r="E130" s="27" t="s">
        <v>102</v>
      </c>
      <c r="F130" s="27"/>
      <c r="G130" s="57" t="s">
        <v>147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39</v>
      </c>
      <c r="C131" s="36" t="s">
        <v>840</v>
      </c>
      <c r="E131" s="27" t="s">
        <v>102</v>
      </c>
      <c r="F131" s="27"/>
      <c r="G131" s="57" t="s">
        <v>316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39</v>
      </c>
      <c r="C132" s="36" t="s">
        <v>841</v>
      </c>
      <c r="E132" s="27" t="s">
        <v>109</v>
      </c>
      <c r="F132" s="27"/>
      <c r="G132" s="57" t="s">
        <v>136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39</v>
      </c>
      <c r="C133" s="36" t="s">
        <v>842</v>
      </c>
      <c r="D133" s="36"/>
      <c r="E133" s="27" t="s">
        <v>102</v>
      </c>
      <c r="F133" s="27"/>
      <c r="G133" s="57" t="s">
        <v>728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39</v>
      </c>
      <c r="C134" s="36" t="s">
        <v>843</v>
      </c>
      <c r="D134" s="36"/>
      <c r="E134" s="27" t="s">
        <v>104</v>
      </c>
      <c r="F134" s="27"/>
      <c r="G134" s="57" t="s">
        <v>107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39</v>
      </c>
      <c r="C135" s="36" t="s">
        <v>844</v>
      </c>
      <c r="D135" s="36"/>
      <c r="E135" s="27" t="s">
        <v>104</v>
      </c>
      <c r="F135" s="27"/>
      <c r="G135" s="57" t="s">
        <v>105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45</v>
      </c>
      <c r="C136" s="36" t="s">
        <v>846</v>
      </c>
      <c r="D136" s="36"/>
      <c r="E136" s="27" t="s">
        <v>109</v>
      </c>
      <c r="F136" s="27"/>
      <c r="G136" s="57" t="s">
        <v>131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45</v>
      </c>
      <c r="C137" s="36" t="s">
        <v>847</v>
      </c>
      <c r="D137" s="36"/>
      <c r="E137" s="27" t="s">
        <v>104</v>
      </c>
      <c r="F137" s="27"/>
      <c r="G137" s="57" t="s">
        <v>72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45</v>
      </c>
      <c r="C138" s="36" t="s">
        <v>848</v>
      </c>
      <c r="D138" s="36"/>
      <c r="E138" s="27" t="s">
        <v>104</v>
      </c>
      <c r="F138" s="27"/>
      <c r="G138" s="57" t="s">
        <v>212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45</v>
      </c>
      <c r="C139" s="36" t="s">
        <v>849</v>
      </c>
      <c r="D139" s="36"/>
      <c r="E139" s="27" t="s">
        <v>104</v>
      </c>
      <c r="F139" s="27"/>
      <c r="G139" s="57" t="s">
        <v>316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45</v>
      </c>
      <c r="C140" s="36" t="s">
        <v>850</v>
      </c>
      <c r="D140" s="36"/>
      <c r="E140" s="27" t="s">
        <v>102</v>
      </c>
      <c r="F140" s="27"/>
      <c r="G140" s="57" t="s">
        <v>105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45</v>
      </c>
      <c r="C141" s="36" t="s">
        <v>851</v>
      </c>
      <c r="E141" s="27" t="s">
        <v>102</v>
      </c>
      <c r="F141" s="27"/>
      <c r="G141" s="57" t="s">
        <v>705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57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58</v>
      </c>
      <c r="C145" s="30" t="n">
        <v>43</v>
      </c>
      <c r="D145" s="30" t="s">
        <v>852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60</v>
      </c>
      <c r="C147" s="64" t="n">
        <v>0.27</v>
      </c>
      <c r="D147" s="30" t="s">
        <v>853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54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55</v>
      </c>
      <c r="C151" s="0" t="s">
        <v>856</v>
      </c>
      <c r="D151" s="0" t="s">
        <v>857</v>
      </c>
      <c r="F151" s="0" t="s">
        <v>858</v>
      </c>
      <c r="I151" s="62" t="n">
        <v>41033</v>
      </c>
      <c r="J151" s="62"/>
      <c r="K151" s="0" t="s">
        <v>121</v>
      </c>
      <c r="M151" s="85" t="s">
        <v>859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60</v>
      </c>
      <c r="C152" s="0" t="s">
        <v>861</v>
      </c>
      <c r="D152" s="0" t="s">
        <v>281</v>
      </c>
      <c r="F152" s="0" t="s">
        <v>862</v>
      </c>
      <c r="I152" s="62" t="n">
        <v>41040</v>
      </c>
      <c r="J152" s="62"/>
      <c r="K152" s="0" t="s">
        <v>212</v>
      </c>
      <c r="M152" s="33" t="s">
        <v>863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64</v>
      </c>
      <c r="C153" s="0" t="s">
        <v>865</v>
      </c>
      <c r="D153" s="0" t="s">
        <v>866</v>
      </c>
      <c r="F153" s="0" t="s">
        <v>867</v>
      </c>
      <c r="I153" s="62" t="n">
        <v>41044</v>
      </c>
      <c r="J153" s="62"/>
      <c r="K153" s="0" t="s">
        <v>348</v>
      </c>
      <c r="M153" s="33" t="s">
        <v>868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69</v>
      </c>
      <c r="C154" s="0" t="s">
        <v>870</v>
      </c>
      <c r="D154" s="0" t="s">
        <v>295</v>
      </c>
      <c r="F154" s="0" t="s">
        <v>871</v>
      </c>
      <c r="I154" s="62" t="n">
        <v>41048</v>
      </c>
      <c r="J154" s="62"/>
      <c r="K154" s="0" t="s">
        <v>131</v>
      </c>
      <c r="M154" s="36" t="s">
        <v>872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73</v>
      </c>
      <c r="C155" s="0" t="s">
        <v>874</v>
      </c>
      <c r="D155" s="0" t="s">
        <v>276</v>
      </c>
      <c r="F155" s="0" t="s">
        <v>875</v>
      </c>
      <c r="I155" s="62" t="n">
        <v>41057</v>
      </c>
      <c r="J155" s="62"/>
      <c r="K155" s="0" t="s">
        <v>664</v>
      </c>
      <c r="M155" s="33" t="s">
        <v>876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84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87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0" t="s">
        <v>878</v>
      </c>
      <c r="C8" s="0" t="s">
        <v>879</v>
      </c>
      <c r="E8" s="54" t="s">
        <v>109</v>
      </c>
      <c r="F8" s="54"/>
      <c r="G8" s="28" t="s">
        <v>131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80</v>
      </c>
      <c r="C9" s="0" t="s">
        <v>881</v>
      </c>
      <c r="E9" s="27" t="s">
        <v>104</v>
      </c>
      <c r="F9" s="27"/>
      <c r="G9" s="28" t="s">
        <v>592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80</v>
      </c>
      <c r="C10" s="36" t="s">
        <v>882</v>
      </c>
      <c r="D10" s="36"/>
      <c r="E10" s="56" t="s">
        <v>102</v>
      </c>
      <c r="F10" s="56"/>
      <c r="G10" s="79" t="s">
        <v>664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80</v>
      </c>
      <c r="C11" s="36" t="s">
        <v>883</v>
      </c>
      <c r="E11" s="27" t="s">
        <v>109</v>
      </c>
      <c r="F11" s="27"/>
      <c r="G11" s="31" t="s">
        <v>147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80</v>
      </c>
      <c r="C12" s="36" t="s">
        <v>884</v>
      </c>
      <c r="D12" s="36"/>
      <c r="E12" s="56" t="s">
        <v>102</v>
      </c>
      <c r="F12" s="56"/>
      <c r="G12" s="57" t="s">
        <v>621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80</v>
      </c>
      <c r="C13" s="36" t="s">
        <v>885</v>
      </c>
      <c r="D13" s="36"/>
      <c r="E13" s="56" t="s">
        <v>109</v>
      </c>
      <c r="F13" s="56"/>
      <c r="G13" s="57" t="s">
        <v>139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80</v>
      </c>
      <c r="C14" s="36" t="s">
        <v>886</v>
      </c>
      <c r="D14" s="36"/>
      <c r="E14" s="56" t="s">
        <v>109</v>
      </c>
      <c r="F14" s="56"/>
      <c r="G14" s="57" t="s">
        <v>139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87</v>
      </c>
      <c r="C15" s="36" t="s">
        <v>888</v>
      </c>
      <c r="E15" s="27" t="s">
        <v>109</v>
      </c>
      <c r="F15" s="27"/>
      <c r="G15" s="31" t="s">
        <v>131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87</v>
      </c>
      <c r="C16" s="36" t="s">
        <v>889</v>
      </c>
      <c r="D16" s="36"/>
      <c r="E16" s="27" t="s">
        <v>102</v>
      </c>
      <c r="F16" s="27"/>
      <c r="G16" s="31" t="s">
        <v>316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87</v>
      </c>
      <c r="C17" s="36" t="s">
        <v>890</v>
      </c>
      <c r="D17" s="36"/>
      <c r="E17" s="56" t="s">
        <v>104</v>
      </c>
      <c r="F17" s="56"/>
      <c r="G17" s="57" t="s">
        <v>158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87</v>
      </c>
      <c r="C18" s="36" t="s">
        <v>369</v>
      </c>
      <c r="E18" s="27" t="s">
        <v>104</v>
      </c>
      <c r="F18" s="27"/>
      <c r="G18" s="31" t="s">
        <v>158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87</v>
      </c>
      <c r="C19" s="36" t="s">
        <v>891</v>
      </c>
      <c r="D19" s="36"/>
      <c r="E19" s="56" t="s">
        <v>104</v>
      </c>
      <c r="F19" s="56"/>
      <c r="G19" s="57" t="s">
        <v>55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87</v>
      </c>
      <c r="C20" s="36" t="s">
        <v>892</v>
      </c>
      <c r="E20" s="27" t="s">
        <v>104</v>
      </c>
      <c r="F20" s="27"/>
      <c r="G20" s="31" t="s">
        <v>55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87</v>
      </c>
      <c r="C21" s="36" t="s">
        <v>893</v>
      </c>
      <c r="D21" s="36"/>
      <c r="E21" s="56" t="s">
        <v>102</v>
      </c>
      <c r="F21" s="56"/>
      <c r="G21" s="57" t="s">
        <v>147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87</v>
      </c>
      <c r="C22" s="36" t="s">
        <v>894</v>
      </c>
      <c r="D22" s="36"/>
      <c r="E22" s="56" t="s">
        <v>104</v>
      </c>
      <c r="F22" s="56"/>
      <c r="G22" s="57" t="s">
        <v>131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87</v>
      </c>
      <c r="C23" s="36" t="s">
        <v>895</v>
      </c>
      <c r="D23" s="36"/>
      <c r="E23" s="56" t="s">
        <v>104</v>
      </c>
      <c r="F23" s="56"/>
      <c r="G23" s="57" t="s">
        <v>107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87</v>
      </c>
      <c r="C24" s="36" t="s">
        <v>896</v>
      </c>
      <c r="E24" s="27" t="s">
        <v>104</v>
      </c>
      <c r="F24" s="27"/>
      <c r="G24" s="57" t="s">
        <v>705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897</v>
      </c>
      <c r="C25" s="36" t="s">
        <v>898</v>
      </c>
      <c r="E25" s="27" t="s">
        <v>104</v>
      </c>
      <c r="F25" s="27"/>
      <c r="G25" s="57" t="s">
        <v>147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897</v>
      </c>
      <c r="C26" s="36" t="s">
        <v>899</v>
      </c>
      <c r="E26" s="27" t="s">
        <v>102</v>
      </c>
      <c r="F26" s="27"/>
      <c r="G26" s="57" t="s">
        <v>131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897</v>
      </c>
      <c r="C27" s="36" t="s">
        <v>900</v>
      </c>
      <c r="E27" s="27" t="s">
        <v>104</v>
      </c>
      <c r="F27" s="27"/>
      <c r="G27" s="57" t="s">
        <v>621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897</v>
      </c>
      <c r="C28" s="36" t="s">
        <v>901</v>
      </c>
      <c r="E28" s="27" t="s">
        <v>104</v>
      </c>
      <c r="F28" s="27"/>
      <c r="G28" s="57" t="s">
        <v>55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897</v>
      </c>
      <c r="C29" s="36" t="s">
        <v>902</v>
      </c>
      <c r="E29" s="27" t="s">
        <v>104</v>
      </c>
      <c r="F29" s="27"/>
      <c r="G29" s="57" t="s">
        <v>592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03</v>
      </c>
      <c r="C30" s="36" t="s">
        <v>904</v>
      </c>
      <c r="E30" s="27" t="s">
        <v>104</v>
      </c>
      <c r="F30" s="27"/>
      <c r="G30" s="57" t="s">
        <v>316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03</v>
      </c>
      <c r="C31" s="36" t="s">
        <v>905</v>
      </c>
      <c r="E31" s="27" t="s">
        <v>104</v>
      </c>
      <c r="F31" s="27"/>
      <c r="G31" s="57" t="s">
        <v>72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03</v>
      </c>
      <c r="C32" s="36" t="s">
        <v>906</v>
      </c>
      <c r="E32" s="27" t="s">
        <v>102</v>
      </c>
      <c r="F32" s="27"/>
      <c r="G32" s="57" t="s">
        <v>721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07</v>
      </c>
      <c r="C33" s="36" t="s">
        <v>908</v>
      </c>
      <c r="E33" s="27" t="s">
        <v>109</v>
      </c>
      <c r="F33" s="27"/>
      <c r="G33" s="57" t="s">
        <v>129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07</v>
      </c>
      <c r="C34" s="36" t="s">
        <v>909</v>
      </c>
      <c r="E34" s="27" t="s">
        <v>104</v>
      </c>
      <c r="F34" s="27"/>
      <c r="G34" s="57" t="s">
        <v>158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10</v>
      </c>
      <c r="C35" s="36" t="s">
        <v>911</v>
      </c>
      <c r="E35" s="27" t="s">
        <v>109</v>
      </c>
      <c r="F35" s="27"/>
      <c r="G35" s="57" t="s">
        <v>664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10</v>
      </c>
      <c r="C36" s="36" t="s">
        <v>912</v>
      </c>
      <c r="E36" s="27" t="s">
        <v>104</v>
      </c>
      <c r="F36" s="27"/>
      <c r="G36" s="57" t="s">
        <v>664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13</v>
      </c>
      <c r="C37" s="36" t="s">
        <v>914</v>
      </c>
      <c r="E37" s="27" t="s">
        <v>104</v>
      </c>
      <c r="F37" s="27"/>
      <c r="G37" s="57" t="s">
        <v>131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13</v>
      </c>
      <c r="C38" s="36" t="s">
        <v>915</v>
      </c>
      <c r="E38" s="27" t="s">
        <v>102</v>
      </c>
      <c r="F38" s="27"/>
      <c r="G38" s="57" t="s">
        <v>139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13</v>
      </c>
      <c r="C39" s="36" t="s">
        <v>916</v>
      </c>
      <c r="D39" s="36"/>
      <c r="E39" s="56" t="s">
        <v>109</v>
      </c>
      <c r="F39" s="56"/>
      <c r="G39" s="57" t="s">
        <v>139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17</v>
      </c>
      <c r="C40" s="36" t="s">
        <v>918</v>
      </c>
      <c r="D40" s="36"/>
      <c r="E40" s="56" t="s">
        <v>104</v>
      </c>
      <c r="F40" s="56"/>
      <c r="G40" s="57" t="s">
        <v>107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17</v>
      </c>
      <c r="C41" s="36" t="s">
        <v>919</v>
      </c>
      <c r="E41" s="27" t="s">
        <v>102</v>
      </c>
      <c r="F41" s="27"/>
      <c r="G41" s="57" t="s">
        <v>105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17</v>
      </c>
      <c r="C42" s="36" t="s">
        <v>920</v>
      </c>
      <c r="E42" s="27" t="s">
        <v>104</v>
      </c>
      <c r="F42" s="27"/>
      <c r="G42" s="57" t="s">
        <v>705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17</v>
      </c>
      <c r="C43" s="36" t="s">
        <v>921</v>
      </c>
      <c r="E43" s="27" t="s">
        <v>104</v>
      </c>
      <c r="F43" s="27"/>
      <c r="G43" s="57" t="s">
        <v>72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17</v>
      </c>
      <c r="C44" s="36" t="s">
        <v>922</v>
      </c>
      <c r="E44" s="27" t="s">
        <v>102</v>
      </c>
      <c r="F44" s="27"/>
      <c r="G44" s="57" t="s">
        <v>664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17</v>
      </c>
      <c r="C45" s="36" t="s">
        <v>923</v>
      </c>
      <c r="E45" s="27" t="s">
        <v>104</v>
      </c>
      <c r="F45" s="27"/>
      <c r="G45" s="57" t="s">
        <v>131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17</v>
      </c>
      <c r="C46" s="36" t="s">
        <v>924</v>
      </c>
      <c r="D46" s="36"/>
      <c r="E46" s="56" t="s">
        <v>104</v>
      </c>
      <c r="F46" s="56"/>
      <c r="G46" s="57" t="s">
        <v>131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17</v>
      </c>
      <c r="C47" s="36" t="s">
        <v>925</v>
      </c>
      <c r="D47" s="36"/>
      <c r="E47" s="56" t="s">
        <v>104</v>
      </c>
      <c r="F47" s="56"/>
      <c r="G47" s="57" t="s">
        <v>72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17</v>
      </c>
      <c r="C48" s="36" t="s">
        <v>926</v>
      </c>
      <c r="D48" s="36"/>
      <c r="E48" s="56" t="s">
        <v>104</v>
      </c>
      <c r="F48" s="56"/>
      <c r="G48" s="57" t="s">
        <v>705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17</v>
      </c>
      <c r="C49" s="36" t="s">
        <v>927</v>
      </c>
      <c r="E49" s="27" t="s">
        <v>104</v>
      </c>
      <c r="F49" s="27"/>
      <c r="G49" s="57" t="s">
        <v>212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17</v>
      </c>
      <c r="C50" s="36" t="s">
        <v>928</v>
      </c>
      <c r="D50" s="36"/>
      <c r="E50" s="56" t="s">
        <v>102</v>
      </c>
      <c r="F50" s="56"/>
      <c r="G50" s="57" t="s">
        <v>105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29</v>
      </c>
      <c r="C51" s="36" t="s">
        <v>930</v>
      </c>
      <c r="E51" s="27" t="s">
        <v>104</v>
      </c>
      <c r="F51" s="27"/>
      <c r="G51" s="57" t="s">
        <v>158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29</v>
      </c>
      <c r="C52" s="36" t="s">
        <v>931</v>
      </c>
      <c r="E52" s="27" t="s">
        <v>102</v>
      </c>
      <c r="F52" s="27"/>
      <c r="G52" s="57" t="s">
        <v>316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29</v>
      </c>
      <c r="C53" s="36" t="s">
        <v>932</v>
      </c>
      <c r="E53" s="27" t="s">
        <v>109</v>
      </c>
      <c r="F53" s="27"/>
      <c r="G53" s="57" t="s">
        <v>72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33</v>
      </c>
      <c r="C54" s="36" t="s">
        <v>934</v>
      </c>
      <c r="E54" s="27" t="s">
        <v>102</v>
      </c>
      <c r="F54" s="27"/>
      <c r="G54" s="57" t="s">
        <v>316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33</v>
      </c>
      <c r="C55" s="36" t="s">
        <v>935</v>
      </c>
      <c r="D55" s="36"/>
      <c r="E55" s="56" t="s">
        <v>104</v>
      </c>
      <c r="F55" s="56"/>
      <c r="G55" s="57" t="s">
        <v>139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33</v>
      </c>
      <c r="C56" s="36" t="s">
        <v>936</v>
      </c>
      <c r="D56" s="36"/>
      <c r="E56" s="56" t="s">
        <v>104</v>
      </c>
      <c r="F56" s="56"/>
      <c r="G56" s="57" t="s">
        <v>705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33</v>
      </c>
      <c r="C57" s="36" t="s">
        <v>937</v>
      </c>
      <c r="D57" s="36"/>
      <c r="E57" s="56" t="s">
        <v>104</v>
      </c>
      <c r="F57" s="56"/>
      <c r="G57" s="57" t="s">
        <v>139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33</v>
      </c>
      <c r="C58" s="36" t="s">
        <v>938</v>
      </c>
      <c r="D58" s="36"/>
      <c r="E58" s="56" t="s">
        <v>104</v>
      </c>
      <c r="F58" s="56"/>
      <c r="G58" s="57" t="s">
        <v>664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39</v>
      </c>
      <c r="C59" s="36" t="s">
        <v>940</v>
      </c>
      <c r="E59" s="27" t="s">
        <v>104</v>
      </c>
      <c r="F59" s="27"/>
      <c r="G59" s="57" t="s">
        <v>72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39</v>
      </c>
      <c r="C60" s="36" t="s">
        <v>941</v>
      </c>
      <c r="D60" s="36"/>
      <c r="E60" s="56" t="s">
        <v>102</v>
      </c>
      <c r="F60" s="56"/>
      <c r="G60" s="57" t="s">
        <v>105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39</v>
      </c>
      <c r="C61" s="36" t="s">
        <v>942</v>
      </c>
      <c r="D61" s="36"/>
      <c r="E61" s="56" t="s">
        <v>102</v>
      </c>
      <c r="F61" s="56"/>
      <c r="G61" s="57" t="s">
        <v>107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39</v>
      </c>
      <c r="C62" s="36" t="s">
        <v>943</v>
      </c>
      <c r="E62" s="27" t="s">
        <v>104</v>
      </c>
      <c r="F62" s="27"/>
      <c r="G62" s="57" t="s">
        <v>212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39</v>
      </c>
      <c r="C63" s="36" t="s">
        <v>944</v>
      </c>
      <c r="E63" s="27" t="s">
        <v>104</v>
      </c>
      <c r="F63" s="27"/>
      <c r="G63" s="57" t="s">
        <v>945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46</v>
      </c>
      <c r="C64" s="36" t="s">
        <v>947</v>
      </c>
      <c r="E64" s="27" t="s">
        <v>104</v>
      </c>
      <c r="F64" s="27"/>
      <c r="G64" s="57" t="s">
        <v>158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46</v>
      </c>
      <c r="C65" s="36" t="s">
        <v>948</v>
      </c>
      <c r="D65" s="36"/>
      <c r="E65" s="56" t="s">
        <v>109</v>
      </c>
      <c r="F65" s="56"/>
      <c r="G65" s="57" t="s">
        <v>814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46</v>
      </c>
      <c r="C66" s="36" t="s">
        <v>949</v>
      </c>
      <c r="D66" s="36"/>
      <c r="E66" s="56" t="s">
        <v>104</v>
      </c>
      <c r="F66" s="56"/>
      <c r="G66" s="57" t="s">
        <v>950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46</v>
      </c>
      <c r="C67" s="36" t="s">
        <v>951</v>
      </c>
      <c r="E67" s="27" t="s">
        <v>104</v>
      </c>
      <c r="F67" s="27"/>
      <c r="G67" s="57" t="s">
        <v>316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46</v>
      </c>
      <c r="C68" s="36" t="s">
        <v>952</v>
      </c>
      <c r="E68" s="27" t="s">
        <v>104</v>
      </c>
      <c r="F68" s="27"/>
      <c r="G68" s="57" t="s">
        <v>131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46</v>
      </c>
      <c r="C69" s="36" t="s">
        <v>953</v>
      </c>
      <c r="D69" s="36"/>
      <c r="E69" s="56" t="s">
        <v>102</v>
      </c>
      <c r="F69" s="56"/>
      <c r="G69" s="57" t="s">
        <v>72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46</v>
      </c>
      <c r="C70" s="36" t="s">
        <v>954</v>
      </c>
      <c r="E70" s="27" t="s">
        <v>104</v>
      </c>
      <c r="F70" s="27"/>
      <c r="G70" s="57" t="s">
        <v>664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46</v>
      </c>
      <c r="C71" s="36" t="s">
        <v>955</v>
      </c>
      <c r="E71" s="27" t="s">
        <v>102</v>
      </c>
      <c r="F71" s="27"/>
      <c r="G71" s="57" t="s">
        <v>316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46</v>
      </c>
      <c r="C72" s="36" t="s">
        <v>956</v>
      </c>
      <c r="D72" s="36"/>
      <c r="E72" s="56" t="s">
        <v>109</v>
      </c>
      <c r="F72" s="56"/>
      <c r="G72" s="57" t="s">
        <v>950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46</v>
      </c>
      <c r="C73" s="36" t="s">
        <v>957</v>
      </c>
      <c r="E73" s="27" t="s">
        <v>102</v>
      </c>
      <c r="F73" s="27"/>
      <c r="G73" s="57" t="s">
        <v>721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46</v>
      </c>
      <c r="C74" s="36" t="s">
        <v>958</v>
      </c>
      <c r="E74" s="27" t="s">
        <v>102</v>
      </c>
      <c r="F74" s="27"/>
      <c r="G74" s="57" t="s">
        <v>705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59</v>
      </c>
      <c r="C75" s="36" t="s">
        <v>960</v>
      </c>
      <c r="D75" s="36"/>
      <c r="E75" s="27" t="s">
        <v>104</v>
      </c>
      <c r="F75" s="27"/>
      <c r="G75" s="57" t="s">
        <v>131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59</v>
      </c>
      <c r="C76" s="36" t="s">
        <v>961</v>
      </c>
      <c r="D76" s="36"/>
      <c r="E76" s="27" t="s">
        <v>104</v>
      </c>
      <c r="F76" s="27"/>
      <c r="G76" s="57" t="s">
        <v>664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59</v>
      </c>
      <c r="C77" s="36" t="s">
        <v>475</v>
      </c>
      <c r="D77" s="36"/>
      <c r="E77" s="27" t="s">
        <v>104</v>
      </c>
      <c r="F77" s="27"/>
      <c r="G77" s="57" t="s">
        <v>105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62</v>
      </c>
      <c r="C78" s="36" t="s">
        <v>963</v>
      </c>
      <c r="D78" s="36"/>
      <c r="E78" s="27" t="s">
        <v>104</v>
      </c>
      <c r="F78" s="27"/>
      <c r="G78" s="57" t="s">
        <v>105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62</v>
      </c>
      <c r="C79" s="36" t="s">
        <v>964</v>
      </c>
      <c r="D79" s="36"/>
      <c r="E79" s="27" t="s">
        <v>102</v>
      </c>
      <c r="F79" s="27"/>
      <c r="G79" s="57" t="s">
        <v>139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62</v>
      </c>
      <c r="C80" s="36" t="s">
        <v>965</v>
      </c>
      <c r="D80" s="36"/>
      <c r="E80" s="27" t="s">
        <v>104</v>
      </c>
      <c r="F80" s="27"/>
      <c r="G80" s="57" t="s">
        <v>131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62</v>
      </c>
      <c r="C81" s="36" t="s">
        <v>966</v>
      </c>
      <c r="D81" s="36"/>
      <c r="E81" s="27" t="s">
        <v>104</v>
      </c>
      <c r="F81" s="27"/>
      <c r="G81" s="57" t="s">
        <v>131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62</v>
      </c>
      <c r="C82" s="36" t="s">
        <v>967</v>
      </c>
      <c r="E82" s="27" t="s">
        <v>102</v>
      </c>
      <c r="F82" s="27"/>
      <c r="G82" s="57" t="s">
        <v>664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62</v>
      </c>
      <c r="C83" s="36" t="s">
        <v>968</v>
      </c>
      <c r="E83" s="27" t="s">
        <v>109</v>
      </c>
      <c r="F83" s="27"/>
      <c r="G83" s="57" t="s">
        <v>945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69</v>
      </c>
      <c r="C84" s="36" t="s">
        <v>970</v>
      </c>
      <c r="E84" s="27" t="s">
        <v>102</v>
      </c>
      <c r="F84" s="27"/>
      <c r="G84" s="57" t="s">
        <v>721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69</v>
      </c>
      <c r="C85" s="36" t="s">
        <v>971</v>
      </c>
      <c r="E85" s="27" t="s">
        <v>104</v>
      </c>
      <c r="F85" s="27"/>
      <c r="G85" s="57" t="s">
        <v>147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72</v>
      </c>
      <c r="C86" s="36" t="s">
        <v>973</v>
      </c>
      <c r="E86" s="27" t="s">
        <v>104</v>
      </c>
      <c r="F86" s="27"/>
      <c r="G86" s="57" t="s">
        <v>664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72</v>
      </c>
      <c r="C87" s="36" t="s">
        <v>974</v>
      </c>
      <c r="E87" s="27" t="s">
        <v>104</v>
      </c>
      <c r="F87" s="27"/>
      <c r="G87" s="57" t="s">
        <v>107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72</v>
      </c>
      <c r="C88" s="36" t="s">
        <v>975</v>
      </c>
      <c r="E88" s="27" t="s">
        <v>104</v>
      </c>
      <c r="F88" s="27"/>
      <c r="G88" s="57" t="s">
        <v>316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72</v>
      </c>
      <c r="C89" s="36" t="s">
        <v>976</v>
      </c>
      <c r="E89" s="27" t="s">
        <v>102</v>
      </c>
      <c r="F89" s="27"/>
      <c r="G89" s="57" t="s">
        <v>72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72</v>
      </c>
      <c r="C90" s="36" t="s">
        <v>977</v>
      </c>
      <c r="E90" s="27" t="s">
        <v>104</v>
      </c>
      <c r="F90" s="27"/>
      <c r="G90" s="57" t="s">
        <v>978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79</v>
      </c>
      <c r="C91" s="36" t="s">
        <v>980</v>
      </c>
      <c r="E91" s="27" t="s">
        <v>109</v>
      </c>
      <c r="F91" s="27"/>
      <c r="G91" s="57" t="s">
        <v>621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79</v>
      </c>
      <c r="C92" s="36" t="s">
        <v>981</v>
      </c>
      <c r="E92" s="27" t="s">
        <v>102</v>
      </c>
      <c r="F92" s="27"/>
      <c r="G92" s="57" t="s">
        <v>621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79</v>
      </c>
      <c r="C93" s="36" t="s">
        <v>982</v>
      </c>
      <c r="E93" s="27" t="s">
        <v>102</v>
      </c>
      <c r="F93" s="27"/>
      <c r="G93" s="57" t="s">
        <v>621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79</v>
      </c>
      <c r="C94" s="36" t="s">
        <v>983</v>
      </c>
      <c r="E94" s="27" t="s">
        <v>102</v>
      </c>
      <c r="F94" s="27"/>
      <c r="G94" s="57" t="s">
        <v>721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79</v>
      </c>
      <c r="C95" s="36" t="s">
        <v>984</v>
      </c>
      <c r="E95" s="27" t="s">
        <v>104</v>
      </c>
      <c r="F95" s="27"/>
      <c r="G95" s="57" t="s">
        <v>105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79</v>
      </c>
      <c r="C96" s="36" t="s">
        <v>985</v>
      </c>
      <c r="E96" s="27" t="s">
        <v>104</v>
      </c>
      <c r="F96" s="27"/>
      <c r="G96" s="57" t="s">
        <v>105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79</v>
      </c>
      <c r="C97" s="36" t="s">
        <v>986</v>
      </c>
      <c r="E97" s="27" t="s">
        <v>104</v>
      </c>
      <c r="F97" s="27"/>
      <c r="G97" s="57" t="s">
        <v>212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87</v>
      </c>
      <c r="C98" s="36" t="s">
        <v>988</v>
      </c>
      <c r="E98" s="27" t="s">
        <v>102</v>
      </c>
      <c r="F98" s="27"/>
      <c r="G98" s="57" t="s">
        <v>131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87</v>
      </c>
      <c r="C99" s="36" t="s">
        <v>989</v>
      </c>
      <c r="E99" s="27" t="s">
        <v>104</v>
      </c>
      <c r="F99" s="27"/>
      <c r="G99" s="57" t="s">
        <v>107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87</v>
      </c>
      <c r="C100" s="36" t="s">
        <v>990</v>
      </c>
      <c r="E100" s="27" t="s">
        <v>102</v>
      </c>
      <c r="F100" s="27"/>
      <c r="G100" s="57" t="s">
        <v>705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87</v>
      </c>
      <c r="C101" s="36" t="s">
        <v>644</v>
      </c>
      <c r="E101" s="27" t="s">
        <v>109</v>
      </c>
      <c r="F101" s="27"/>
      <c r="G101" s="57" t="s">
        <v>212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87</v>
      </c>
      <c r="C102" s="36" t="s">
        <v>991</v>
      </c>
      <c r="E102" s="27" t="s">
        <v>102</v>
      </c>
      <c r="F102" s="27"/>
      <c r="G102" s="57" t="s">
        <v>978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87</v>
      </c>
      <c r="C103" s="36" t="s">
        <v>992</v>
      </c>
      <c r="E103" s="27" t="s">
        <v>104</v>
      </c>
      <c r="F103" s="27"/>
      <c r="G103" s="57" t="s">
        <v>107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87</v>
      </c>
      <c r="C104" s="36" t="s">
        <v>993</v>
      </c>
      <c r="E104" s="27" t="s">
        <v>102</v>
      </c>
      <c r="F104" s="27"/>
      <c r="G104" s="57" t="s">
        <v>950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87</v>
      </c>
      <c r="C105" s="36" t="s">
        <v>994</v>
      </c>
      <c r="E105" s="27" t="s">
        <v>104</v>
      </c>
      <c r="F105" s="27"/>
      <c r="G105" s="57" t="s">
        <v>621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87</v>
      </c>
      <c r="C106" s="36" t="s">
        <v>995</v>
      </c>
      <c r="E106" s="27" t="s">
        <v>104</v>
      </c>
      <c r="F106" s="27"/>
      <c r="G106" s="57" t="s">
        <v>139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87</v>
      </c>
      <c r="C107" s="36" t="s">
        <v>996</v>
      </c>
      <c r="E107" s="27" t="s">
        <v>104</v>
      </c>
      <c r="F107" s="27"/>
      <c r="G107" s="57" t="s">
        <v>664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997</v>
      </c>
      <c r="C108" s="36" t="s">
        <v>998</v>
      </c>
      <c r="E108" s="27" t="s">
        <v>104</v>
      </c>
      <c r="F108" s="27"/>
      <c r="G108" s="57" t="s">
        <v>131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999</v>
      </c>
      <c r="C109" s="36" t="s">
        <v>1000</v>
      </c>
      <c r="E109" s="27" t="s">
        <v>102</v>
      </c>
      <c r="F109" s="27"/>
      <c r="G109" s="57" t="s">
        <v>131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999</v>
      </c>
      <c r="C110" s="36" t="s">
        <v>1001</v>
      </c>
      <c r="E110" s="27" t="s">
        <v>102</v>
      </c>
      <c r="F110" s="27"/>
      <c r="G110" s="57" t="s">
        <v>72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999</v>
      </c>
      <c r="C111" s="36" t="s">
        <v>1002</v>
      </c>
      <c r="E111" s="27" t="s">
        <v>104</v>
      </c>
      <c r="F111" s="27"/>
      <c r="G111" s="57" t="s">
        <v>107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999</v>
      </c>
      <c r="C112" s="36" t="s">
        <v>1003</v>
      </c>
      <c r="E112" s="27" t="s">
        <v>104</v>
      </c>
      <c r="F112" s="27"/>
      <c r="G112" s="57" t="s">
        <v>158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999</v>
      </c>
      <c r="C113" s="36" t="s">
        <v>1004</v>
      </c>
      <c r="E113" s="27" t="s">
        <v>104</v>
      </c>
      <c r="F113" s="27"/>
      <c r="G113" s="57" t="s">
        <v>139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999</v>
      </c>
      <c r="C114" s="36" t="s">
        <v>1005</v>
      </c>
      <c r="E114" s="27" t="s">
        <v>102</v>
      </c>
      <c r="F114" s="27"/>
      <c r="G114" s="57" t="s">
        <v>139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06</v>
      </c>
      <c r="C115" s="36" t="s">
        <v>1007</v>
      </c>
      <c r="E115" s="27" t="s">
        <v>104</v>
      </c>
      <c r="F115" s="27"/>
      <c r="G115" s="57" t="s">
        <v>621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06</v>
      </c>
      <c r="C116" s="36" t="s">
        <v>1008</v>
      </c>
      <c r="E116" s="27" t="s">
        <v>109</v>
      </c>
      <c r="F116" s="27"/>
      <c r="G116" s="57" t="s">
        <v>139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06</v>
      </c>
      <c r="C117" s="36" t="s">
        <v>1009</v>
      </c>
      <c r="E117" s="27" t="s">
        <v>104</v>
      </c>
      <c r="F117" s="27"/>
      <c r="G117" s="57" t="s">
        <v>316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06</v>
      </c>
      <c r="C118" s="36" t="s">
        <v>1010</v>
      </c>
      <c r="E118" s="27" t="s">
        <v>104</v>
      </c>
      <c r="F118" s="27"/>
      <c r="G118" s="57" t="s">
        <v>621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06</v>
      </c>
      <c r="C119" s="36" t="s">
        <v>1011</v>
      </c>
      <c r="E119" s="27" t="s">
        <v>102</v>
      </c>
      <c r="F119" s="27"/>
      <c r="G119" s="57" t="s">
        <v>316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06</v>
      </c>
      <c r="C120" s="36" t="s">
        <v>1012</v>
      </c>
      <c r="E120" s="27" t="s">
        <v>104</v>
      </c>
      <c r="F120" s="27"/>
      <c r="G120" s="57" t="s">
        <v>316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06</v>
      </c>
      <c r="C121" s="36" t="s">
        <v>1013</v>
      </c>
      <c r="E121" s="27" t="s">
        <v>104</v>
      </c>
      <c r="F121" s="27"/>
      <c r="G121" s="57" t="s">
        <v>147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06</v>
      </c>
      <c r="C122" s="36" t="s">
        <v>1014</v>
      </c>
      <c r="E122" s="27" t="s">
        <v>102</v>
      </c>
      <c r="F122" s="27"/>
      <c r="G122" s="57" t="s">
        <v>664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06</v>
      </c>
      <c r="C123" s="36" t="s">
        <v>1015</v>
      </c>
      <c r="E123" s="27" t="s">
        <v>104</v>
      </c>
      <c r="F123" s="27"/>
      <c r="G123" s="57" t="s">
        <v>147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06</v>
      </c>
      <c r="C124" s="36" t="s">
        <v>1016</v>
      </c>
      <c r="E124" s="27" t="s">
        <v>104</v>
      </c>
      <c r="F124" s="27"/>
      <c r="G124" s="57" t="s">
        <v>107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17</v>
      </c>
      <c r="C125" s="36" t="s">
        <v>1018</v>
      </c>
      <c r="D125" s="36"/>
      <c r="E125" s="27" t="s">
        <v>102</v>
      </c>
      <c r="F125" s="27"/>
      <c r="G125" s="57" t="s">
        <v>158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17</v>
      </c>
      <c r="C126" s="36" t="s">
        <v>1019</v>
      </c>
      <c r="D126" s="36"/>
      <c r="E126" s="27" t="s">
        <v>104</v>
      </c>
      <c r="F126" s="27"/>
      <c r="G126" s="57" t="s">
        <v>105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17</v>
      </c>
      <c r="C127" s="36" t="s">
        <v>1020</v>
      </c>
      <c r="E127" s="27" t="s">
        <v>102</v>
      </c>
      <c r="F127" s="27"/>
      <c r="G127" s="57" t="s">
        <v>158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17</v>
      </c>
      <c r="C128" s="35" t="s">
        <v>1021</v>
      </c>
      <c r="E128" s="27" t="s">
        <v>102</v>
      </c>
      <c r="F128" s="27"/>
      <c r="G128" s="57" t="s">
        <v>814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17</v>
      </c>
      <c r="C129" s="35" t="s">
        <v>1022</v>
      </c>
      <c r="D129" s="66"/>
      <c r="E129" s="27" t="s">
        <v>102</v>
      </c>
      <c r="F129" s="27"/>
      <c r="G129" s="57" t="s">
        <v>643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23</v>
      </c>
      <c r="C130" s="37" t="s">
        <v>1024</v>
      </c>
      <c r="E130" s="27" t="s">
        <v>102</v>
      </c>
      <c r="F130" s="27"/>
      <c r="G130" s="57" t="s">
        <v>158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23</v>
      </c>
      <c r="C131" s="61" t="s">
        <v>1025</v>
      </c>
      <c r="E131" s="56" t="s">
        <v>109</v>
      </c>
      <c r="F131" s="56"/>
      <c r="G131" s="57" t="s">
        <v>231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23</v>
      </c>
      <c r="C132" s="37" t="s">
        <v>1026</v>
      </c>
      <c r="E132" s="27" t="s">
        <v>102</v>
      </c>
      <c r="F132" s="27"/>
      <c r="G132" s="57" t="s">
        <v>705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27</v>
      </c>
      <c r="C133" s="37" t="s">
        <v>1028</v>
      </c>
      <c r="E133" s="27" t="s">
        <v>104</v>
      </c>
      <c r="F133" s="27"/>
      <c r="G133" s="57" t="s">
        <v>643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27</v>
      </c>
      <c r="C134" s="37" t="s">
        <v>1029</v>
      </c>
      <c r="E134" s="27" t="s">
        <v>102</v>
      </c>
      <c r="F134" s="27"/>
      <c r="G134" s="57" t="s">
        <v>72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27</v>
      </c>
      <c r="C135" s="37" t="s">
        <v>1030</v>
      </c>
      <c r="E135" s="27" t="s">
        <v>102</v>
      </c>
      <c r="F135" s="27"/>
      <c r="G135" s="57" t="s">
        <v>131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27</v>
      </c>
      <c r="C136" s="37" t="s">
        <v>1031</v>
      </c>
      <c r="E136" s="27" t="s">
        <v>104</v>
      </c>
      <c r="F136" s="27"/>
      <c r="G136" s="57" t="s">
        <v>664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27</v>
      </c>
      <c r="C137" s="37" t="s">
        <v>846</v>
      </c>
      <c r="E137" s="27" t="s">
        <v>102</v>
      </c>
      <c r="F137" s="27"/>
      <c r="G137" s="57" t="s">
        <v>131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27</v>
      </c>
      <c r="C138" s="37" t="s">
        <v>1032</v>
      </c>
      <c r="E138" s="27" t="s">
        <v>104</v>
      </c>
      <c r="F138" s="27"/>
      <c r="G138" s="57" t="s">
        <v>158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27</v>
      </c>
      <c r="C139" s="37" t="s">
        <v>1033</v>
      </c>
      <c r="E139" s="27" t="s">
        <v>102</v>
      </c>
      <c r="F139" s="27"/>
      <c r="G139" s="57" t="s">
        <v>1034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27</v>
      </c>
      <c r="C140" s="37" t="s">
        <v>1035</v>
      </c>
      <c r="E140" s="27" t="s">
        <v>104</v>
      </c>
      <c r="F140" s="27"/>
      <c r="G140" s="57" t="s">
        <v>129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27</v>
      </c>
      <c r="C141" s="37" t="s">
        <v>1036</v>
      </c>
      <c r="E141" s="27" t="s">
        <v>104</v>
      </c>
      <c r="F141" s="27"/>
      <c r="G141" s="57" t="s">
        <v>621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27</v>
      </c>
      <c r="C142" s="37" t="s">
        <v>1037</v>
      </c>
      <c r="E142" s="27" t="s">
        <v>102</v>
      </c>
      <c r="F142" s="27"/>
      <c r="G142" s="57" t="s">
        <v>131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27</v>
      </c>
      <c r="C143" s="37" t="s">
        <v>1038</v>
      </c>
      <c r="E143" s="27" t="s">
        <v>104</v>
      </c>
      <c r="F143" s="27"/>
      <c r="G143" s="57" t="s">
        <v>316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27</v>
      </c>
      <c r="C144" s="37" t="s">
        <v>1039</v>
      </c>
      <c r="E144" s="27" t="s">
        <v>102</v>
      </c>
      <c r="F144" s="27"/>
      <c r="G144" s="57" t="s">
        <v>664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27</v>
      </c>
      <c r="C145" s="37" t="s">
        <v>1040</v>
      </c>
      <c r="E145" s="27" t="s">
        <v>104</v>
      </c>
      <c r="F145" s="27"/>
      <c r="G145" s="57" t="s">
        <v>1041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42</v>
      </c>
      <c r="C146" s="37" t="s">
        <v>1043</v>
      </c>
      <c r="E146" s="27" t="s">
        <v>104</v>
      </c>
      <c r="F146" s="27"/>
      <c r="G146" s="57" t="s">
        <v>664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42</v>
      </c>
      <c r="C147" s="37" t="s">
        <v>1044</v>
      </c>
      <c r="E147" s="27" t="s">
        <v>109</v>
      </c>
      <c r="F147" s="27"/>
      <c r="G147" s="57" t="s">
        <v>131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42</v>
      </c>
      <c r="C148" s="37" t="s">
        <v>1045</v>
      </c>
      <c r="E148" s="27" t="s">
        <v>109</v>
      </c>
      <c r="F148" s="27"/>
      <c r="G148" s="57" t="s">
        <v>643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42</v>
      </c>
      <c r="C149" s="37" t="s">
        <v>1046</v>
      </c>
      <c r="E149" s="27" t="s">
        <v>104</v>
      </c>
      <c r="F149" s="27"/>
      <c r="G149" s="57" t="s">
        <v>147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42</v>
      </c>
      <c r="C150" s="37" t="s">
        <v>1047</v>
      </c>
      <c r="E150" s="27" t="s">
        <v>128</v>
      </c>
      <c r="F150" s="27"/>
      <c r="G150" s="57" t="s">
        <v>621</v>
      </c>
      <c r="H150" s="37" t="n">
        <v>18680286</v>
      </c>
    </row>
    <row r="152" customFormat="false" ht="12.75" hidden="false" customHeight="false" outlineLevel="0" collapsed="false">
      <c r="B152" s="40" t="s">
        <v>257</v>
      </c>
      <c r="C152" s="30" t="n">
        <v>143</v>
      </c>
    </row>
    <row r="153" customFormat="false" ht="12.75" hidden="false" customHeight="false" outlineLevel="0" collapsed="false">
      <c r="B153" s="40" t="s">
        <v>258</v>
      </c>
      <c r="C153" s="30" t="n">
        <v>41</v>
      </c>
      <c r="D153" s="30" t="s">
        <v>1048</v>
      </c>
    </row>
    <row r="155" customFormat="false" ht="12.75" hidden="false" customHeight="false" outlineLevel="0" collapsed="false">
      <c r="B155" s="30" t="s">
        <v>260</v>
      </c>
      <c r="C155" s="64" t="n">
        <v>0.26</v>
      </c>
      <c r="D155" s="30" t="s">
        <v>1049</v>
      </c>
    </row>
    <row r="158" customFormat="false" ht="12.75" hidden="false" customHeight="false" outlineLevel="0" collapsed="false">
      <c r="B158" s="30" t="s">
        <v>1050</v>
      </c>
    </row>
    <row r="159" customFormat="false" ht="12.75" hidden="false" customHeight="false" outlineLevel="0" collapsed="false">
      <c r="B159" s="65" t="s">
        <v>1051</v>
      </c>
      <c r="C159" s="0" t="s">
        <v>1052</v>
      </c>
      <c r="D159" s="0" t="s">
        <v>1053</v>
      </c>
      <c r="F159" s="0" t="s">
        <v>1054</v>
      </c>
      <c r="I159" s="62" t="n">
        <v>41061</v>
      </c>
      <c r="J159" s="62"/>
      <c r="K159" s="0" t="s">
        <v>158</v>
      </c>
      <c r="M159" s="0" t="s">
        <v>1055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56</v>
      </c>
      <c r="C160" s="0" t="s">
        <v>1057</v>
      </c>
      <c r="D160" s="0" t="s">
        <v>1058</v>
      </c>
      <c r="F160" s="0" t="s">
        <v>1059</v>
      </c>
      <c r="I160" s="77" t="n">
        <v>41080</v>
      </c>
      <c r="J160" s="77"/>
      <c r="K160" s="0" t="s">
        <v>316</v>
      </c>
      <c r="M160" s="0" t="s">
        <v>1060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61</v>
      </c>
      <c r="C161" s="0" t="s">
        <v>1062</v>
      </c>
      <c r="D161" s="0" t="s">
        <v>1063</v>
      </c>
      <c r="F161" s="0" t="s">
        <v>1064</v>
      </c>
      <c r="I161" s="77" t="n">
        <v>41082</v>
      </c>
      <c r="J161" s="77"/>
      <c r="K161" s="0" t="s">
        <v>548</v>
      </c>
      <c r="M161" s="0" t="s">
        <v>1065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66</v>
      </c>
      <c r="C162" s="0" t="s">
        <v>1067</v>
      </c>
      <c r="D162" s="0" t="s">
        <v>1068</v>
      </c>
      <c r="F162" s="0" t="s">
        <v>1069</v>
      </c>
      <c r="I162" s="77" t="n">
        <v>41086</v>
      </c>
      <c r="J162" s="77"/>
      <c r="K162" s="0" t="s">
        <v>950</v>
      </c>
      <c r="M162" s="0" t="s">
        <v>1070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71</v>
      </c>
      <c r="C163" s="0" t="s">
        <v>1072</v>
      </c>
      <c r="D163" s="0" t="s">
        <v>683</v>
      </c>
      <c r="F163" s="0" t="s">
        <v>1073</v>
      </c>
      <c r="I163" s="53" t="n">
        <v>41087</v>
      </c>
      <c r="J163" s="53"/>
      <c r="K163" s="0" t="s">
        <v>728</v>
      </c>
      <c r="M163" s="0" t="s">
        <v>1074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75</v>
      </c>
      <c r="C164" s="0" t="s">
        <v>1076</v>
      </c>
      <c r="D164" s="0" t="s">
        <v>1068</v>
      </c>
      <c r="F164" s="0" t="s">
        <v>1077</v>
      </c>
      <c r="I164" s="53" t="n">
        <v>41089</v>
      </c>
      <c r="J164" s="53"/>
      <c r="K164" s="0" t="s">
        <v>131</v>
      </c>
      <c r="M164" s="0" t="s">
        <v>1078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8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07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0" t="s">
        <v>1080</v>
      </c>
      <c r="C8" s="0" t="s">
        <v>1081</v>
      </c>
      <c r="E8" s="54" t="s">
        <v>104</v>
      </c>
      <c r="F8" s="54"/>
      <c r="G8" s="28" t="s">
        <v>147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80</v>
      </c>
      <c r="C9" s="36" t="s">
        <v>1082</v>
      </c>
      <c r="D9" s="36"/>
      <c r="E9" s="56" t="s">
        <v>102</v>
      </c>
      <c r="F9" s="56"/>
      <c r="G9" s="79" t="s">
        <v>950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80</v>
      </c>
      <c r="C10" s="36" t="s">
        <v>1047</v>
      </c>
      <c r="D10" s="36"/>
      <c r="E10" s="56" t="s">
        <v>104</v>
      </c>
      <c r="F10" s="56"/>
      <c r="G10" s="79" t="s">
        <v>621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80</v>
      </c>
      <c r="C11" s="36" t="s">
        <v>1083</v>
      </c>
      <c r="D11" s="36"/>
      <c r="E11" s="56" t="s">
        <v>104</v>
      </c>
      <c r="F11" s="56"/>
      <c r="G11" s="57" t="s">
        <v>131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80</v>
      </c>
      <c r="C12" s="36" t="s">
        <v>1084</v>
      </c>
      <c r="D12" s="36"/>
      <c r="E12" s="56" t="s">
        <v>104</v>
      </c>
      <c r="F12" s="56"/>
      <c r="G12" s="57" t="s">
        <v>316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80</v>
      </c>
      <c r="C13" s="36" t="s">
        <v>1085</v>
      </c>
      <c r="D13" s="36"/>
      <c r="E13" s="56" t="s">
        <v>102</v>
      </c>
      <c r="F13" s="56"/>
      <c r="G13" s="57" t="s">
        <v>136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80</v>
      </c>
      <c r="C14" s="36" t="s">
        <v>1086</v>
      </c>
      <c r="D14" s="36"/>
      <c r="E14" s="56" t="s">
        <v>102</v>
      </c>
      <c r="F14" s="56"/>
      <c r="G14" s="57" t="s">
        <v>131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80</v>
      </c>
      <c r="C15" s="36" t="s">
        <v>1087</v>
      </c>
      <c r="D15" s="36"/>
      <c r="E15" s="56" t="s">
        <v>102</v>
      </c>
      <c r="F15" s="56"/>
      <c r="G15" s="57" t="s">
        <v>664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80</v>
      </c>
      <c r="C16" s="36" t="s">
        <v>1088</v>
      </c>
      <c r="D16" s="36"/>
      <c r="E16" s="56" t="s">
        <v>109</v>
      </c>
      <c r="F16" s="56"/>
      <c r="G16" s="57" t="s">
        <v>664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89</v>
      </c>
      <c r="C17" s="36" t="s">
        <v>1090</v>
      </c>
      <c r="D17" s="36"/>
      <c r="E17" s="56" t="s">
        <v>104</v>
      </c>
      <c r="F17" s="56"/>
      <c r="G17" s="57" t="s">
        <v>1091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092</v>
      </c>
      <c r="C18" s="36" t="s">
        <v>1093</v>
      </c>
      <c r="D18" s="36"/>
      <c r="E18" s="56" t="s">
        <v>104</v>
      </c>
      <c r="F18" s="56"/>
      <c r="G18" s="57" t="s">
        <v>131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092</v>
      </c>
      <c r="C19" s="36" t="s">
        <v>1094</v>
      </c>
      <c r="D19" s="36"/>
      <c r="E19" s="56" t="s">
        <v>109</v>
      </c>
      <c r="F19" s="56"/>
      <c r="G19" s="57" t="s">
        <v>728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092</v>
      </c>
      <c r="C20" s="36" t="s">
        <v>1095</v>
      </c>
      <c r="D20" s="36"/>
      <c r="E20" s="56" t="s">
        <v>104</v>
      </c>
      <c r="F20" s="56"/>
      <c r="G20" s="57" t="s">
        <v>131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096</v>
      </c>
      <c r="C21" s="36" t="s">
        <v>1097</v>
      </c>
      <c r="D21" s="36"/>
      <c r="E21" s="56" t="s">
        <v>109</v>
      </c>
      <c r="F21" s="56"/>
      <c r="G21" s="57" t="s">
        <v>1098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096</v>
      </c>
      <c r="C22" s="36" t="s">
        <v>1099</v>
      </c>
      <c r="D22" s="36"/>
      <c r="E22" s="56" t="s">
        <v>102</v>
      </c>
      <c r="F22" s="56"/>
      <c r="G22" s="57" t="s">
        <v>105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096</v>
      </c>
      <c r="C23" s="36" t="s">
        <v>1100</v>
      </c>
      <c r="D23" s="36"/>
      <c r="E23" s="56" t="s">
        <v>104</v>
      </c>
      <c r="F23" s="56"/>
      <c r="G23" s="57" t="s">
        <v>1041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096</v>
      </c>
      <c r="C24" s="36" t="s">
        <v>1101</v>
      </c>
      <c r="D24" s="36"/>
      <c r="E24" s="56" t="s">
        <v>104</v>
      </c>
      <c r="F24" s="56"/>
      <c r="G24" s="57" t="s">
        <v>950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096</v>
      </c>
      <c r="C25" s="36" t="s">
        <v>1102</v>
      </c>
      <c r="D25" s="36"/>
      <c r="E25" s="56" t="s">
        <v>102</v>
      </c>
      <c r="F25" s="56"/>
      <c r="G25" s="57" t="s">
        <v>950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03</v>
      </c>
      <c r="C26" s="36" t="s">
        <v>1104</v>
      </c>
      <c r="D26" s="36"/>
      <c r="E26" s="56" t="s">
        <v>109</v>
      </c>
      <c r="F26" s="56"/>
      <c r="G26" s="57" t="s">
        <v>728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03</v>
      </c>
      <c r="C28" s="36" t="s">
        <v>1105</v>
      </c>
      <c r="D28" s="36"/>
      <c r="E28" s="56" t="s">
        <v>102</v>
      </c>
      <c r="F28" s="56"/>
      <c r="G28" s="57" t="s">
        <v>158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03</v>
      </c>
      <c r="C29" s="36" t="s">
        <v>1106</v>
      </c>
      <c r="D29" s="36"/>
      <c r="E29" s="56" t="s">
        <v>109</v>
      </c>
      <c r="F29" s="56"/>
      <c r="G29" s="57" t="s">
        <v>728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03</v>
      </c>
      <c r="C30" s="36" t="s">
        <v>162</v>
      </c>
      <c r="D30" s="36"/>
      <c r="E30" s="56" t="s">
        <v>104</v>
      </c>
      <c r="F30" s="56"/>
      <c r="G30" s="57" t="s">
        <v>705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03</v>
      </c>
      <c r="C31" s="36" t="s">
        <v>1107</v>
      </c>
      <c r="D31" s="36"/>
      <c r="E31" s="56" t="s">
        <v>102</v>
      </c>
      <c r="F31" s="56"/>
      <c r="G31" s="57" t="s">
        <v>316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03</v>
      </c>
      <c r="C32" s="36" t="s">
        <v>1108</v>
      </c>
      <c r="D32" s="36"/>
      <c r="E32" s="56" t="s">
        <v>104</v>
      </c>
      <c r="F32" s="56"/>
      <c r="G32" s="57" t="s">
        <v>131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09</v>
      </c>
      <c r="C33" s="36" t="s">
        <v>1110</v>
      </c>
      <c r="D33" s="36"/>
      <c r="E33" s="56" t="s">
        <v>104</v>
      </c>
      <c r="F33" s="56"/>
      <c r="G33" s="57" t="s">
        <v>131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09</v>
      </c>
      <c r="C34" s="36" t="s">
        <v>1111</v>
      </c>
      <c r="D34" s="36"/>
      <c r="E34" s="56" t="s">
        <v>109</v>
      </c>
      <c r="F34" s="56"/>
      <c r="G34" s="57" t="s">
        <v>664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09</v>
      </c>
      <c r="C35" s="36" t="s">
        <v>1112</v>
      </c>
      <c r="D35" s="36"/>
      <c r="E35" s="56" t="s">
        <v>104</v>
      </c>
      <c r="F35" s="56"/>
      <c r="G35" s="57" t="s">
        <v>728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09</v>
      </c>
      <c r="C36" s="97" t="s">
        <v>1113</v>
      </c>
      <c r="D36" s="97"/>
      <c r="E36" s="56" t="s">
        <v>102</v>
      </c>
      <c r="F36" s="56"/>
      <c r="G36" s="57" t="s">
        <v>129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14</v>
      </c>
      <c r="C37" s="97" t="s">
        <v>1115</v>
      </c>
      <c r="D37" s="36"/>
      <c r="E37" s="56" t="s">
        <v>102</v>
      </c>
      <c r="F37" s="56"/>
      <c r="G37" s="57" t="s">
        <v>158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14</v>
      </c>
      <c r="C38" s="97" t="s">
        <v>1116</v>
      </c>
      <c r="D38" s="36"/>
      <c r="E38" s="56" t="s">
        <v>104</v>
      </c>
      <c r="F38" s="56"/>
      <c r="G38" s="57" t="s">
        <v>664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14</v>
      </c>
      <c r="C39" s="97" t="s">
        <v>1117</v>
      </c>
      <c r="D39" s="36"/>
      <c r="E39" s="56" t="s">
        <v>104</v>
      </c>
      <c r="F39" s="56"/>
      <c r="G39" s="57" t="s">
        <v>664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14</v>
      </c>
      <c r="C40" s="97" t="s">
        <v>1118</v>
      </c>
      <c r="D40" s="36"/>
      <c r="E40" s="56" t="s">
        <v>104</v>
      </c>
      <c r="F40" s="56"/>
      <c r="G40" s="57" t="s">
        <v>158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19</v>
      </c>
      <c r="C41" s="97" t="s">
        <v>1120</v>
      </c>
      <c r="D41" s="36"/>
      <c r="E41" s="56" t="s">
        <v>104</v>
      </c>
      <c r="F41" s="56"/>
      <c r="G41" s="57" t="s">
        <v>212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19</v>
      </c>
      <c r="C42" s="97" t="s">
        <v>1121</v>
      </c>
      <c r="D42" s="36"/>
      <c r="E42" s="56" t="s">
        <v>102</v>
      </c>
      <c r="F42" s="56"/>
      <c r="G42" s="57" t="s">
        <v>705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19</v>
      </c>
      <c r="C43" s="97" t="s">
        <v>1122</v>
      </c>
      <c r="D43" s="36"/>
      <c r="E43" s="56" t="s">
        <v>104</v>
      </c>
      <c r="F43" s="56"/>
      <c r="G43" s="57" t="s">
        <v>621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19</v>
      </c>
      <c r="C44" s="97" t="s">
        <v>813</v>
      </c>
      <c r="D44" s="36"/>
      <c r="E44" s="56" t="s">
        <v>104</v>
      </c>
      <c r="F44" s="56"/>
      <c r="G44" s="57" t="s">
        <v>158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19</v>
      </c>
      <c r="C45" s="97" t="s">
        <v>1123</v>
      </c>
      <c r="D45" s="36"/>
      <c r="E45" s="56" t="s">
        <v>104</v>
      </c>
      <c r="F45" s="56"/>
      <c r="G45" s="57" t="s">
        <v>653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19</v>
      </c>
      <c r="C46" s="97" t="s">
        <v>1124</v>
      </c>
      <c r="D46" s="36"/>
      <c r="E46" s="56" t="s">
        <v>104</v>
      </c>
      <c r="F46" s="56"/>
      <c r="G46" s="57" t="s">
        <v>129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25</v>
      </c>
      <c r="C47" s="97" t="s">
        <v>1126</v>
      </c>
      <c r="D47" s="36"/>
      <c r="E47" s="56" t="s">
        <v>109</v>
      </c>
      <c r="F47" s="56"/>
      <c r="G47" s="57" t="s">
        <v>653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25</v>
      </c>
      <c r="C48" s="97" t="s">
        <v>1127</v>
      </c>
      <c r="D48" s="36"/>
      <c r="E48" s="56" t="s">
        <v>102</v>
      </c>
      <c r="F48" s="56"/>
      <c r="G48" s="57" t="s">
        <v>950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25</v>
      </c>
      <c r="C49" s="97" t="s">
        <v>1128</v>
      </c>
      <c r="E49" s="27" t="s">
        <v>104</v>
      </c>
      <c r="F49" s="27"/>
      <c r="G49" s="57" t="s">
        <v>107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25</v>
      </c>
      <c r="C50" s="97" t="s">
        <v>1129</v>
      </c>
      <c r="D50" s="36"/>
      <c r="E50" s="56" t="s">
        <v>104</v>
      </c>
      <c r="F50" s="56"/>
      <c r="G50" s="57" t="s">
        <v>653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25</v>
      </c>
      <c r="C51" s="97" t="s">
        <v>1130</v>
      </c>
      <c r="D51" s="36"/>
      <c r="E51" s="56" t="s">
        <v>104</v>
      </c>
      <c r="F51" s="56"/>
      <c r="G51" s="57" t="s">
        <v>950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25</v>
      </c>
      <c r="C52" s="97" t="s">
        <v>1131</v>
      </c>
      <c r="D52" s="36"/>
      <c r="E52" s="56" t="s">
        <v>104</v>
      </c>
      <c r="F52" s="56"/>
      <c r="G52" s="57" t="s">
        <v>664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25</v>
      </c>
      <c r="C53" s="97" t="s">
        <v>1132</v>
      </c>
      <c r="D53" s="36"/>
      <c r="E53" s="56" t="s">
        <v>104</v>
      </c>
      <c r="F53" s="56"/>
      <c r="G53" s="57" t="s">
        <v>158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25</v>
      </c>
      <c r="C54" s="97" t="s">
        <v>1133</v>
      </c>
      <c r="D54" s="36"/>
      <c r="E54" s="56" t="s">
        <v>109</v>
      </c>
      <c r="F54" s="56"/>
      <c r="G54" s="57" t="s">
        <v>129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25</v>
      </c>
      <c r="C55" s="97" t="s">
        <v>1134</v>
      </c>
      <c r="D55" s="36"/>
      <c r="E55" s="56" t="s">
        <v>102</v>
      </c>
      <c r="F55" s="56"/>
      <c r="G55" s="57" t="s">
        <v>129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25</v>
      </c>
      <c r="C56" s="97" t="s">
        <v>1135</v>
      </c>
      <c r="D56" s="36"/>
      <c r="E56" s="56" t="s">
        <v>102</v>
      </c>
      <c r="F56" s="56"/>
      <c r="G56" s="57" t="s">
        <v>653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25</v>
      </c>
      <c r="C57" s="97" t="s">
        <v>1136</v>
      </c>
      <c r="D57" s="36"/>
      <c r="E57" s="56" t="s">
        <v>104</v>
      </c>
      <c r="F57" s="56"/>
      <c r="G57" s="57" t="s">
        <v>653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25</v>
      </c>
      <c r="C58" s="97" t="s">
        <v>1137</v>
      </c>
      <c r="D58" s="36"/>
      <c r="E58" s="56" t="s">
        <v>104</v>
      </c>
      <c r="F58" s="56"/>
      <c r="G58" s="57" t="s">
        <v>107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38</v>
      </c>
      <c r="C59" s="97" t="s">
        <v>1139</v>
      </c>
      <c r="D59" s="36"/>
      <c r="E59" s="56" t="s">
        <v>102</v>
      </c>
      <c r="F59" s="56"/>
      <c r="G59" s="57" t="s">
        <v>139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38</v>
      </c>
      <c r="C60" s="97" t="s">
        <v>1140</v>
      </c>
      <c r="D60" s="36"/>
      <c r="E60" s="56" t="s">
        <v>128</v>
      </c>
      <c r="F60" s="56"/>
      <c r="G60" s="57" t="s">
        <v>664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41</v>
      </c>
      <c r="C61" s="97" t="s">
        <v>1142</v>
      </c>
      <c r="D61" s="36"/>
      <c r="E61" s="56" t="s">
        <v>104</v>
      </c>
      <c r="F61" s="56"/>
      <c r="G61" s="57" t="s">
        <v>653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41</v>
      </c>
      <c r="C62" s="97" t="s">
        <v>1143</v>
      </c>
      <c r="D62" s="36"/>
      <c r="E62" s="56" t="s">
        <v>104</v>
      </c>
      <c r="F62" s="56"/>
      <c r="G62" s="57" t="s">
        <v>653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41</v>
      </c>
      <c r="C63" s="97" t="s">
        <v>1144</v>
      </c>
      <c r="D63" s="36"/>
      <c r="E63" s="56" t="s">
        <v>104</v>
      </c>
      <c r="F63" s="56"/>
      <c r="G63" s="57" t="s">
        <v>158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45</v>
      </c>
      <c r="C64" s="37" t="s">
        <v>1146</v>
      </c>
      <c r="D64" s="36"/>
      <c r="E64" s="56" t="s">
        <v>109</v>
      </c>
      <c r="F64" s="56"/>
      <c r="G64" s="57" t="s">
        <v>664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45</v>
      </c>
      <c r="C65" s="37" t="s">
        <v>1147</v>
      </c>
      <c r="D65" s="36"/>
      <c r="E65" s="56" t="s">
        <v>104</v>
      </c>
      <c r="F65" s="56"/>
      <c r="G65" s="57" t="s">
        <v>105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45</v>
      </c>
      <c r="C66" s="37" t="s">
        <v>1148</v>
      </c>
      <c r="D66" s="36"/>
      <c r="E66" s="56" t="s">
        <v>104</v>
      </c>
      <c r="F66" s="56"/>
      <c r="G66" s="57" t="s">
        <v>316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45</v>
      </c>
      <c r="C67" s="37" t="s">
        <v>555</v>
      </c>
      <c r="D67" s="36"/>
      <c r="E67" s="56" t="s">
        <v>102</v>
      </c>
      <c r="F67" s="56"/>
      <c r="G67" s="57" t="s">
        <v>621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45</v>
      </c>
      <c r="C68" s="37" t="s">
        <v>1149</v>
      </c>
      <c r="D68" s="36"/>
      <c r="E68" s="56" t="s">
        <v>109</v>
      </c>
      <c r="F68" s="56"/>
      <c r="G68" s="57" t="s">
        <v>621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50</v>
      </c>
      <c r="C69" s="97" t="s">
        <v>1083</v>
      </c>
      <c r="D69" s="36"/>
      <c r="E69" s="56" t="s">
        <v>102</v>
      </c>
      <c r="F69" s="56"/>
      <c r="G69" s="57" t="s">
        <v>131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50</v>
      </c>
      <c r="C70" s="97" t="s">
        <v>1151</v>
      </c>
      <c r="D70" s="36"/>
      <c r="E70" s="56" t="s">
        <v>104</v>
      </c>
      <c r="F70" s="56"/>
      <c r="G70" s="57" t="s">
        <v>814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50</v>
      </c>
      <c r="C71" s="97" t="s">
        <v>583</v>
      </c>
      <c r="D71" s="36"/>
      <c r="E71" s="56" t="s">
        <v>109</v>
      </c>
      <c r="F71" s="56"/>
      <c r="G71" s="57" t="s">
        <v>621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50</v>
      </c>
      <c r="C72" s="97" t="s">
        <v>1152</v>
      </c>
      <c r="D72" s="36"/>
      <c r="E72" s="56" t="s">
        <v>104</v>
      </c>
      <c r="F72" s="56"/>
      <c r="G72" s="57" t="s">
        <v>316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53</v>
      </c>
      <c r="C73" s="97" t="s">
        <v>1154</v>
      </c>
      <c r="D73" s="36"/>
      <c r="E73" s="56" t="s">
        <v>104</v>
      </c>
      <c r="F73" s="56"/>
      <c r="G73" s="57" t="s">
        <v>705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53</v>
      </c>
      <c r="C74" s="97" t="s">
        <v>1155</v>
      </c>
      <c r="D74" s="36"/>
      <c r="E74" s="56" t="s">
        <v>102</v>
      </c>
      <c r="F74" s="56"/>
      <c r="G74" s="57" t="s">
        <v>664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53</v>
      </c>
      <c r="C75" s="97" t="s">
        <v>1156</v>
      </c>
      <c r="D75" s="36"/>
      <c r="E75" s="56" t="s">
        <v>109</v>
      </c>
      <c r="F75" s="56"/>
      <c r="G75" s="57" t="s">
        <v>664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53</v>
      </c>
      <c r="C76" s="97" t="s">
        <v>1157</v>
      </c>
      <c r="D76" s="36"/>
      <c r="E76" s="56" t="s">
        <v>102</v>
      </c>
      <c r="F76" s="56"/>
      <c r="G76" s="57" t="s">
        <v>664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53</v>
      </c>
      <c r="C77" s="97" t="s">
        <v>1158</v>
      </c>
      <c r="D77" s="36"/>
      <c r="E77" s="56" t="s">
        <v>104</v>
      </c>
      <c r="F77" s="56"/>
      <c r="G77" s="57" t="s">
        <v>107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53</v>
      </c>
      <c r="C78" s="97" t="s">
        <v>1159</v>
      </c>
      <c r="D78" s="36"/>
      <c r="E78" s="56" t="s">
        <v>109</v>
      </c>
      <c r="F78" s="56"/>
      <c r="G78" s="57" t="s">
        <v>107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60</v>
      </c>
      <c r="C79" s="97" t="s">
        <v>1161</v>
      </c>
      <c r="D79" s="36"/>
      <c r="E79" s="56" t="s">
        <v>104</v>
      </c>
      <c r="F79" s="56"/>
      <c r="G79" s="57" t="s">
        <v>664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60</v>
      </c>
      <c r="C80" s="97" t="s">
        <v>1162</v>
      </c>
      <c r="D80" s="36"/>
      <c r="E80" s="56" t="s">
        <v>104</v>
      </c>
      <c r="F80" s="56"/>
      <c r="G80" s="57" t="s">
        <v>158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60</v>
      </c>
      <c r="C81" s="97" t="s">
        <v>1162</v>
      </c>
      <c r="D81" s="36"/>
      <c r="E81" s="56" t="s">
        <v>104</v>
      </c>
      <c r="F81" s="56"/>
      <c r="G81" s="57" t="s">
        <v>158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60</v>
      </c>
      <c r="C82" s="97" t="s">
        <v>1163</v>
      </c>
      <c r="D82" s="36"/>
      <c r="E82" s="56" t="s">
        <v>102</v>
      </c>
      <c r="F82" s="56"/>
      <c r="G82" s="57" t="s">
        <v>316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60</v>
      </c>
      <c r="C83" s="97" t="s">
        <v>1164</v>
      </c>
      <c r="E83" s="27" t="s">
        <v>104</v>
      </c>
      <c r="F83" s="27"/>
      <c r="G83" s="57" t="s">
        <v>212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65</v>
      </c>
      <c r="C84" s="97" t="s">
        <v>1166</v>
      </c>
      <c r="E84" s="27" t="s">
        <v>104</v>
      </c>
      <c r="F84" s="27"/>
      <c r="G84" s="57" t="s">
        <v>129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65</v>
      </c>
      <c r="C85" s="97" t="s">
        <v>1167</v>
      </c>
      <c r="E85" s="27" t="s">
        <v>104</v>
      </c>
      <c r="F85" s="27"/>
      <c r="G85" s="57" t="s">
        <v>705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65</v>
      </c>
      <c r="C86" s="97" t="s">
        <v>1168</v>
      </c>
      <c r="E86" s="27" t="s">
        <v>102</v>
      </c>
      <c r="F86" s="27"/>
      <c r="G86" s="57" t="s">
        <v>107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65</v>
      </c>
      <c r="C87" s="97" t="s">
        <v>1169</v>
      </c>
      <c r="E87" s="27" t="s">
        <v>104</v>
      </c>
      <c r="F87" s="27"/>
      <c r="G87" s="57" t="s">
        <v>129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65</v>
      </c>
      <c r="C88" s="97" t="s">
        <v>1170</v>
      </c>
      <c r="E88" s="27" t="s">
        <v>104</v>
      </c>
      <c r="F88" s="27"/>
      <c r="G88" s="57" t="s">
        <v>129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65</v>
      </c>
      <c r="C89" s="97" t="s">
        <v>1171</v>
      </c>
      <c r="E89" s="27" t="s">
        <v>109</v>
      </c>
      <c r="F89" s="27"/>
      <c r="G89" s="57" t="s">
        <v>653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65</v>
      </c>
      <c r="C90" s="97" t="s">
        <v>1172</v>
      </c>
      <c r="E90" s="27" t="s">
        <v>102</v>
      </c>
      <c r="F90" s="27"/>
      <c r="G90" s="57" t="s">
        <v>131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05</v>
      </c>
      <c r="C91" s="97" t="s">
        <v>1173</v>
      </c>
      <c r="E91" s="27" t="s">
        <v>104</v>
      </c>
      <c r="F91" s="27"/>
      <c r="G91" s="57" t="s">
        <v>107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05</v>
      </c>
      <c r="C92" s="97" t="s">
        <v>1174</v>
      </c>
      <c r="E92" s="27" t="s">
        <v>104</v>
      </c>
      <c r="F92" s="27"/>
      <c r="G92" s="57" t="s">
        <v>131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05</v>
      </c>
      <c r="C93" s="97" t="s">
        <v>1175</v>
      </c>
      <c r="E93" s="27" t="s">
        <v>102</v>
      </c>
      <c r="F93" s="27"/>
      <c r="G93" s="57" t="s">
        <v>621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05</v>
      </c>
      <c r="C94" s="97" t="s">
        <v>1176</v>
      </c>
      <c r="E94" s="27" t="s">
        <v>102</v>
      </c>
      <c r="F94" s="27"/>
      <c r="G94" s="57" t="s">
        <v>705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77</v>
      </c>
      <c r="C95" s="97" t="s">
        <v>1178</v>
      </c>
      <c r="E95" s="27" t="s">
        <v>102</v>
      </c>
      <c r="F95" s="27"/>
      <c r="G95" s="57" t="s">
        <v>131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77</v>
      </c>
      <c r="C96" s="97" t="s">
        <v>1179</v>
      </c>
      <c r="E96" s="27" t="s">
        <v>104</v>
      </c>
      <c r="F96" s="27"/>
      <c r="G96" s="57" t="s">
        <v>131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77</v>
      </c>
      <c r="C97" s="97" t="s">
        <v>1180</v>
      </c>
      <c r="E97" s="27" t="s">
        <v>104</v>
      </c>
      <c r="F97" s="27"/>
      <c r="G97" s="57" t="s">
        <v>158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77</v>
      </c>
      <c r="C98" s="97" t="s">
        <v>1181</v>
      </c>
      <c r="E98" s="27" t="s">
        <v>102</v>
      </c>
      <c r="F98" s="27"/>
      <c r="G98" s="57" t="s">
        <v>316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77</v>
      </c>
      <c r="C99" s="97" t="s">
        <v>1182</v>
      </c>
      <c r="E99" s="27" t="s">
        <v>104</v>
      </c>
      <c r="F99" s="27"/>
      <c r="G99" s="57" t="s">
        <v>664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77</v>
      </c>
      <c r="C100" s="97" t="s">
        <v>1183</v>
      </c>
      <c r="E100" s="27" t="s">
        <v>104</v>
      </c>
      <c r="F100" s="27"/>
      <c r="G100" s="57" t="s">
        <v>664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77</v>
      </c>
      <c r="C101" s="97" t="s">
        <v>1184</v>
      </c>
      <c r="E101" s="27" t="s">
        <v>128</v>
      </c>
      <c r="F101" s="27"/>
      <c r="G101" s="57" t="s">
        <v>316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77</v>
      </c>
      <c r="C102" s="97" t="s">
        <v>1185</v>
      </c>
      <c r="E102" s="27" t="s">
        <v>104</v>
      </c>
      <c r="F102" s="27"/>
      <c r="G102" s="57" t="s">
        <v>131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86</v>
      </c>
      <c r="C103" s="97" t="s">
        <v>1187</v>
      </c>
      <c r="D103" s="36"/>
      <c r="E103" s="56" t="s">
        <v>109</v>
      </c>
      <c r="F103" s="56"/>
      <c r="G103" s="57" t="s">
        <v>950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86</v>
      </c>
      <c r="C104" s="97" t="s">
        <v>1188</v>
      </c>
      <c r="D104" s="36"/>
      <c r="E104" s="56" t="s">
        <v>102</v>
      </c>
      <c r="F104" s="56"/>
      <c r="G104" s="57" t="s">
        <v>621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86</v>
      </c>
      <c r="C105" s="97" t="s">
        <v>1189</v>
      </c>
      <c r="D105" s="36"/>
      <c r="E105" s="56" t="s">
        <v>104</v>
      </c>
      <c r="F105" s="56"/>
      <c r="G105" s="57" t="s">
        <v>728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86</v>
      </c>
      <c r="C106" s="97" t="s">
        <v>1190</v>
      </c>
      <c r="D106" s="36"/>
      <c r="E106" s="56" t="s">
        <v>104</v>
      </c>
      <c r="F106" s="56"/>
      <c r="G106" s="57" t="s">
        <v>131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191</v>
      </c>
      <c r="C107" s="97" t="s">
        <v>1192</v>
      </c>
      <c r="D107" s="36"/>
      <c r="E107" s="56" t="s">
        <v>102</v>
      </c>
      <c r="F107" s="56"/>
      <c r="G107" s="57" t="s">
        <v>72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191</v>
      </c>
      <c r="C108" s="97" t="s">
        <v>1193</v>
      </c>
      <c r="D108" s="36"/>
      <c r="E108" s="56" t="s">
        <v>102</v>
      </c>
      <c r="F108" s="56"/>
      <c r="G108" s="57" t="s">
        <v>814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191</v>
      </c>
      <c r="C109" s="97" t="s">
        <v>1194</v>
      </c>
      <c r="D109" s="36"/>
      <c r="E109" s="56" t="s">
        <v>128</v>
      </c>
      <c r="F109" s="56"/>
      <c r="G109" s="57" t="s">
        <v>950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191</v>
      </c>
      <c r="C110" s="97" t="s">
        <v>1195</v>
      </c>
      <c r="D110" s="36"/>
      <c r="E110" s="56" t="s">
        <v>104</v>
      </c>
      <c r="F110" s="56"/>
      <c r="G110" s="57" t="s">
        <v>728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191</v>
      </c>
      <c r="C111" s="97" t="s">
        <v>1196</v>
      </c>
      <c r="D111" s="36"/>
      <c r="E111" s="56" t="s">
        <v>104</v>
      </c>
      <c r="F111" s="56"/>
      <c r="G111" s="57" t="s">
        <v>621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191</v>
      </c>
      <c r="C112" s="97" t="s">
        <v>1197</v>
      </c>
      <c r="D112" s="36"/>
      <c r="E112" s="56" t="s">
        <v>104</v>
      </c>
      <c r="F112" s="56"/>
      <c r="G112" s="57" t="s">
        <v>621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191</v>
      </c>
      <c r="C113" s="97" t="s">
        <v>1198</v>
      </c>
      <c r="D113" s="36"/>
      <c r="E113" s="56" t="s">
        <v>102</v>
      </c>
      <c r="F113" s="56"/>
      <c r="G113" s="57" t="s">
        <v>653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199</v>
      </c>
      <c r="C114" s="97" t="s">
        <v>1184</v>
      </c>
      <c r="D114" s="36"/>
      <c r="E114" s="56" t="s">
        <v>109</v>
      </c>
      <c r="F114" s="56"/>
      <c r="G114" s="57" t="s">
        <v>316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199</v>
      </c>
      <c r="C115" s="97" t="s">
        <v>1200</v>
      </c>
      <c r="D115" s="36"/>
      <c r="E115" s="56" t="s">
        <v>102</v>
      </c>
      <c r="F115" s="56"/>
      <c r="G115" s="57" t="s">
        <v>664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199</v>
      </c>
      <c r="C116" s="97" t="s">
        <v>1201</v>
      </c>
      <c r="D116" s="36"/>
      <c r="E116" s="56" t="s">
        <v>104</v>
      </c>
      <c r="F116" s="56"/>
      <c r="G116" s="57" t="s">
        <v>131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199</v>
      </c>
      <c r="C117" s="97" t="s">
        <v>1202</v>
      </c>
      <c r="D117" s="36"/>
      <c r="E117" s="56" t="s">
        <v>109</v>
      </c>
      <c r="F117" s="56"/>
      <c r="G117" s="57" t="s">
        <v>621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199</v>
      </c>
      <c r="C118" s="97" t="s">
        <v>1203</v>
      </c>
      <c r="D118" s="36"/>
      <c r="E118" s="56" t="s">
        <v>104</v>
      </c>
      <c r="F118" s="56"/>
      <c r="G118" s="57" t="s">
        <v>212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04</v>
      </c>
      <c r="C119" s="97" t="s">
        <v>1205</v>
      </c>
      <c r="D119" s="36"/>
      <c r="E119" s="56" t="s">
        <v>109</v>
      </c>
      <c r="F119" s="56"/>
      <c r="G119" s="57" t="s">
        <v>72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04</v>
      </c>
      <c r="C120" s="97" t="s">
        <v>1206</v>
      </c>
      <c r="D120" s="36"/>
      <c r="E120" s="56" t="s">
        <v>104</v>
      </c>
      <c r="F120" s="56"/>
      <c r="G120" s="57" t="s">
        <v>705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07</v>
      </c>
      <c r="C121" s="97" t="s">
        <v>1208</v>
      </c>
      <c r="E121" s="27" t="s">
        <v>102</v>
      </c>
      <c r="F121" s="27"/>
      <c r="G121" s="57" t="s">
        <v>814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07</v>
      </c>
      <c r="C122" s="97" t="s">
        <v>1209</v>
      </c>
      <c r="E122" s="27" t="s">
        <v>104</v>
      </c>
      <c r="F122" s="27"/>
      <c r="G122" s="57" t="s">
        <v>814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07</v>
      </c>
      <c r="C123" s="97" t="s">
        <v>1210</v>
      </c>
      <c r="E123" s="27" t="s">
        <v>109</v>
      </c>
      <c r="F123" s="27"/>
      <c r="G123" s="57" t="s">
        <v>129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07</v>
      </c>
      <c r="C124" s="97" t="s">
        <v>1211</v>
      </c>
      <c r="E124" s="27" t="s">
        <v>104</v>
      </c>
      <c r="F124" s="27"/>
      <c r="G124" s="57" t="s">
        <v>316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07</v>
      </c>
      <c r="C125" s="97" t="s">
        <v>1212</v>
      </c>
      <c r="E125" s="27" t="s">
        <v>109</v>
      </c>
      <c r="F125" s="27"/>
      <c r="G125" s="57" t="s">
        <v>212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07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07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07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07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07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07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07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07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07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07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07</v>
      </c>
      <c r="C136" s="0" t="s">
        <v>1213</v>
      </c>
      <c r="E136" s="27" t="s">
        <v>104</v>
      </c>
      <c r="F136" s="27"/>
      <c r="G136" s="28" t="s">
        <v>107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14</v>
      </c>
      <c r="C137" s="0" t="s">
        <v>1215</v>
      </c>
      <c r="E137" s="27" t="s">
        <v>102</v>
      </c>
      <c r="F137" s="27"/>
      <c r="G137" s="28" t="s">
        <v>7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14</v>
      </c>
      <c r="C138" s="0" t="s">
        <v>1216</v>
      </c>
      <c r="E138" s="27" t="s">
        <v>104</v>
      </c>
      <c r="F138" s="27"/>
      <c r="G138" s="28" t="s">
        <v>72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14</v>
      </c>
      <c r="C139" s="0" t="s">
        <v>1217</v>
      </c>
      <c r="E139" s="27" t="s">
        <v>102</v>
      </c>
      <c r="F139" s="27"/>
      <c r="G139" s="28" t="s">
        <v>15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14</v>
      </c>
      <c r="C140" s="0" t="s">
        <v>1218</v>
      </c>
      <c r="E140" s="27" t="s">
        <v>104</v>
      </c>
      <c r="F140" s="27"/>
      <c r="G140" s="28" t="s">
        <v>62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14</v>
      </c>
      <c r="C141" s="0" t="s">
        <v>1219</v>
      </c>
      <c r="E141" s="27" t="s">
        <v>104</v>
      </c>
      <c r="F141" s="27"/>
      <c r="G141" s="28" t="s">
        <v>15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14</v>
      </c>
      <c r="C142" s="0" t="s">
        <v>1208</v>
      </c>
      <c r="E142" s="27" t="s">
        <v>102</v>
      </c>
      <c r="F142" s="27"/>
      <c r="G142" s="28" t="s">
        <v>31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14</v>
      </c>
      <c r="C143" s="0" t="s">
        <v>1220</v>
      </c>
      <c r="E143" s="27" t="s">
        <v>104</v>
      </c>
      <c r="F143" s="27"/>
      <c r="G143" s="28" t="s">
        <v>72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21</v>
      </c>
      <c r="C144" s="0" t="s">
        <v>1222</v>
      </c>
      <c r="E144" s="27" t="s">
        <v>109</v>
      </c>
      <c r="F144" s="27"/>
      <c r="G144" s="28" t="s">
        <v>62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21</v>
      </c>
      <c r="C145" s="0" t="s">
        <v>1223</v>
      </c>
      <c r="E145" s="27" t="s">
        <v>104</v>
      </c>
      <c r="F145" s="27"/>
      <c r="G145" s="28" t="s">
        <v>53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21</v>
      </c>
      <c r="C146" s="0" t="s">
        <v>1224</v>
      </c>
      <c r="E146" s="27" t="s">
        <v>104</v>
      </c>
      <c r="F146" s="27"/>
      <c r="G146" s="28" t="s">
        <v>10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21</v>
      </c>
      <c r="C147" s="0" t="s">
        <v>1225</v>
      </c>
      <c r="E147" s="27" t="s">
        <v>109</v>
      </c>
      <c r="F147" s="27"/>
      <c r="G147" s="28" t="s">
        <v>21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21</v>
      </c>
      <c r="C148" s="0" t="s">
        <v>1226</v>
      </c>
      <c r="E148" s="27" t="s">
        <v>104</v>
      </c>
      <c r="F148" s="27"/>
      <c r="G148" s="28" t="s">
        <v>66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21</v>
      </c>
      <c r="C149" s="0" t="s">
        <v>1227</v>
      </c>
      <c r="E149" s="27" t="s">
        <v>102</v>
      </c>
      <c r="F149" s="27"/>
      <c r="G149" s="28" t="s">
        <v>122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21</v>
      </c>
      <c r="C150" s="0" t="s">
        <v>1229</v>
      </c>
      <c r="E150" s="27" t="s">
        <v>102</v>
      </c>
      <c r="F150" s="27"/>
      <c r="G150" s="28" t="s">
        <v>950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57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58</v>
      </c>
      <c r="C154" s="30" t="n">
        <v>44</v>
      </c>
      <c r="D154" s="30" t="s">
        <v>1230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60</v>
      </c>
      <c r="C156" s="64" t="n">
        <v>0.15</v>
      </c>
      <c r="D156" s="30" t="s">
        <v>1231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32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33</v>
      </c>
      <c r="C161" s="0" t="s">
        <v>1234</v>
      </c>
      <c r="D161" s="0" t="s">
        <v>1053</v>
      </c>
      <c r="F161" s="0" t="s">
        <v>1235</v>
      </c>
      <c r="I161" s="62" t="n">
        <v>41093</v>
      </c>
      <c r="J161" s="62"/>
      <c r="K161" s="0" t="s">
        <v>1236</v>
      </c>
      <c r="M161" s="0" t="s">
        <v>1237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38</v>
      </c>
      <c r="C162" s="0" t="s">
        <v>1239</v>
      </c>
      <c r="D162" s="0" t="s">
        <v>1240</v>
      </c>
      <c r="F162" s="0" t="s">
        <v>1033</v>
      </c>
      <c r="I162" s="62" t="n">
        <v>41096</v>
      </c>
      <c r="J162" s="62"/>
      <c r="K162" s="0" t="s">
        <v>728</v>
      </c>
      <c r="M162" s="0" t="s">
        <v>1241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42</v>
      </c>
      <c r="C163" s="0" t="s">
        <v>1243</v>
      </c>
      <c r="D163" s="0" t="s">
        <v>683</v>
      </c>
      <c r="F163" s="0" t="s">
        <v>1244</v>
      </c>
      <c r="I163" s="38" t="n">
        <v>41110</v>
      </c>
      <c r="J163" s="38"/>
      <c r="K163" s="0" t="s">
        <v>131</v>
      </c>
      <c r="M163" s="0" t="s">
        <v>1245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46</v>
      </c>
      <c r="C164" s="0" t="s">
        <v>1247</v>
      </c>
      <c r="D164" s="0" t="s">
        <v>301</v>
      </c>
      <c r="F164" s="0" t="s">
        <v>1248</v>
      </c>
      <c r="I164" s="38" t="n">
        <v>41114</v>
      </c>
      <c r="J164" s="38"/>
      <c r="K164" s="0" t="s">
        <v>653</v>
      </c>
      <c r="M164" s="0" t="s">
        <v>1249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50</v>
      </c>
      <c r="C165" s="0" t="s">
        <v>1251</v>
      </c>
      <c r="D165" s="0" t="s">
        <v>307</v>
      </c>
      <c r="F165" s="0" t="s">
        <v>1252</v>
      </c>
      <c r="I165" s="62" t="n">
        <v>41114</v>
      </c>
      <c r="J165" s="62"/>
      <c r="K165" s="0" t="s">
        <v>131</v>
      </c>
      <c r="M165" s="0" t="s">
        <v>1253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84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54</v>
      </c>
      <c r="J189" s="71"/>
      <c r="K189" s="71"/>
      <c r="L189" s="71"/>
    </row>
    <row r="190" customFormat="false" ht="13.5" hidden="false" customHeight="false" outlineLevel="0" collapsed="false">
      <c r="B190" s="111" t="s">
        <v>257</v>
      </c>
      <c r="C190" s="112" t="n">
        <v>174</v>
      </c>
      <c r="I190" s="24" t="s">
        <v>1255</v>
      </c>
      <c r="J190" s="24"/>
      <c r="K190" s="24"/>
      <c r="L190" s="66" t="s">
        <v>1256</v>
      </c>
    </row>
    <row r="191" customFormat="false" ht="13.5" hidden="false" customHeight="false" outlineLevel="0" collapsed="false">
      <c r="B191" s="113" t="s">
        <v>286</v>
      </c>
      <c r="C191" s="114" t="n">
        <v>60</v>
      </c>
      <c r="D191" s="66" t="s">
        <v>1257</v>
      </c>
      <c r="I191" s="24" t="s">
        <v>286</v>
      </c>
      <c r="J191" s="24"/>
      <c r="K191" s="24"/>
      <c r="L191" s="66" t="s">
        <v>1258</v>
      </c>
    </row>
    <row r="193" customFormat="false" ht="12.75" hidden="false" customHeight="false" outlineLevel="0" collapsed="false">
      <c r="B193" s="30" t="s">
        <v>1259</v>
      </c>
      <c r="C193" s="115" t="n">
        <v>0.23</v>
      </c>
      <c r="G193" s="30" t="s">
        <v>1260</v>
      </c>
      <c r="H193" s="30"/>
    </row>
    <row r="197" customFormat="false" ht="12.75" hidden="false" customHeight="false" outlineLevel="0" collapsed="false">
      <c r="B197" s="30" t="s">
        <v>1261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62</v>
      </c>
      <c r="C198" s="0" t="s">
        <v>1263</v>
      </c>
      <c r="D198" s="0" t="s">
        <v>304</v>
      </c>
      <c r="F198" s="0" t="s">
        <v>1264</v>
      </c>
      <c r="I198" s="62" t="n">
        <v>40725</v>
      </c>
      <c r="J198" s="62"/>
      <c r="K198" s="0" t="s">
        <v>1265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66</v>
      </c>
      <c r="C199" s="0" t="s">
        <v>1267</v>
      </c>
      <c r="D199" s="0" t="s">
        <v>1063</v>
      </c>
      <c r="F199" s="0" t="s">
        <v>1268</v>
      </c>
      <c r="I199" s="62" t="n">
        <v>40745</v>
      </c>
      <c r="J199" s="62"/>
      <c r="K199" s="0" t="s">
        <v>1265</v>
      </c>
      <c r="M199" s="0" t="s">
        <v>309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26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36" t="n">
        <v>1</v>
      </c>
      <c r="B8" s="36" t="s">
        <v>1270</v>
      </c>
      <c r="C8" s="36" t="s">
        <v>1271</v>
      </c>
      <c r="D8" s="36"/>
      <c r="E8" s="116" t="s">
        <v>104</v>
      </c>
      <c r="F8" s="116"/>
      <c r="G8" s="79" t="s">
        <v>147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70</v>
      </c>
      <c r="C9" s="36" t="s">
        <v>1272</v>
      </c>
      <c r="D9" s="36"/>
      <c r="E9" s="56" t="s">
        <v>102</v>
      </c>
      <c r="F9" s="56"/>
      <c r="G9" s="79" t="s">
        <v>1273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74</v>
      </c>
      <c r="C10" s="36" t="s">
        <v>1275</v>
      </c>
      <c r="D10" s="36"/>
      <c r="E10" s="56" t="s">
        <v>102</v>
      </c>
      <c r="F10" s="56"/>
      <c r="G10" s="79" t="s">
        <v>129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74</v>
      </c>
      <c r="C11" s="36" t="s">
        <v>1276</v>
      </c>
      <c r="D11" s="36"/>
      <c r="E11" s="56" t="s">
        <v>109</v>
      </c>
      <c r="F11" s="56"/>
      <c r="G11" s="57" t="s">
        <v>131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77</v>
      </c>
      <c r="C12" s="36" t="s">
        <v>1278</v>
      </c>
      <c r="D12" s="36"/>
      <c r="E12" s="56" t="s">
        <v>102</v>
      </c>
      <c r="F12" s="56"/>
      <c r="G12" s="57" t="s">
        <v>131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79</v>
      </c>
      <c r="C13" s="36" t="s">
        <v>1280</v>
      </c>
      <c r="D13" s="36"/>
      <c r="E13" s="56" t="s">
        <v>102</v>
      </c>
      <c r="F13" s="56"/>
      <c r="G13" s="57" t="s">
        <v>664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79</v>
      </c>
      <c r="C14" s="36" t="s">
        <v>1281</v>
      </c>
      <c r="D14" s="36"/>
      <c r="E14" s="56" t="s">
        <v>102</v>
      </c>
      <c r="F14" s="56"/>
      <c r="G14" s="57" t="s">
        <v>1282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79</v>
      </c>
      <c r="C15" s="36" t="s">
        <v>1283</v>
      </c>
      <c r="D15" s="36"/>
      <c r="E15" s="56" t="s">
        <v>104</v>
      </c>
      <c r="F15" s="56"/>
      <c r="G15" s="57" t="s">
        <v>1284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85</v>
      </c>
      <c r="C16" s="36" t="s">
        <v>1286</v>
      </c>
      <c r="D16" s="36"/>
      <c r="E16" s="56" t="s">
        <v>109</v>
      </c>
      <c r="F16" s="56"/>
      <c r="G16" s="57" t="s">
        <v>1282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85</v>
      </c>
      <c r="C17" s="36" t="s">
        <v>1287</v>
      </c>
      <c r="D17" s="36"/>
      <c r="E17" s="56" t="s">
        <v>104</v>
      </c>
      <c r="F17" s="56"/>
      <c r="G17" s="57" t="s">
        <v>705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85</v>
      </c>
      <c r="C18" s="36" t="s">
        <v>1288</v>
      </c>
      <c r="D18" s="36"/>
      <c r="E18" s="56" t="s">
        <v>102</v>
      </c>
      <c r="F18" s="56"/>
      <c r="G18" s="57" t="s">
        <v>131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85</v>
      </c>
      <c r="C19" s="36" t="s">
        <v>1289</v>
      </c>
      <c r="D19" s="36"/>
      <c r="E19" s="56" t="s">
        <v>109</v>
      </c>
      <c r="F19" s="56"/>
      <c r="G19" s="57" t="s">
        <v>1228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85</v>
      </c>
      <c r="C20" s="36" t="s">
        <v>1290</v>
      </c>
      <c r="D20" s="36"/>
      <c r="E20" s="56" t="s">
        <v>109</v>
      </c>
      <c r="F20" s="56"/>
      <c r="G20" s="57" t="s">
        <v>316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291</v>
      </c>
      <c r="C21" s="36" t="s">
        <v>1292</v>
      </c>
      <c r="D21" s="36"/>
      <c r="E21" s="56" t="s">
        <v>102</v>
      </c>
      <c r="F21" s="56"/>
      <c r="G21" s="57" t="s">
        <v>131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291</v>
      </c>
      <c r="C22" s="36" t="s">
        <v>1293</v>
      </c>
      <c r="D22" s="36"/>
      <c r="E22" s="56" t="s">
        <v>109</v>
      </c>
      <c r="F22" s="56"/>
      <c r="G22" s="57" t="s">
        <v>621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291</v>
      </c>
      <c r="C23" s="36" t="s">
        <v>1294</v>
      </c>
      <c r="D23" s="36"/>
      <c r="E23" s="56" t="s">
        <v>102</v>
      </c>
      <c r="F23" s="56"/>
      <c r="G23" s="57" t="s">
        <v>945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291</v>
      </c>
      <c r="C24" s="36" t="s">
        <v>1295</v>
      </c>
      <c r="D24" s="36"/>
      <c r="E24" s="56" t="s">
        <v>102</v>
      </c>
      <c r="F24" s="56"/>
      <c r="G24" s="57" t="s">
        <v>1228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291</v>
      </c>
      <c r="C25" s="36" t="s">
        <v>1296</v>
      </c>
      <c r="D25" s="36"/>
      <c r="E25" s="56" t="s">
        <v>104</v>
      </c>
      <c r="F25" s="56"/>
      <c r="G25" s="57" t="s">
        <v>316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291</v>
      </c>
      <c r="C26" s="36" t="s">
        <v>1297</v>
      </c>
      <c r="D26" s="36"/>
      <c r="E26" s="56" t="s">
        <v>102</v>
      </c>
      <c r="F26" s="56"/>
      <c r="G26" s="57" t="s">
        <v>1284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291</v>
      </c>
      <c r="C27" s="36" t="s">
        <v>1298</v>
      </c>
      <c r="D27" s="36"/>
      <c r="E27" s="56" t="s">
        <v>104</v>
      </c>
      <c r="F27" s="56"/>
      <c r="G27" s="57" t="s">
        <v>1041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299</v>
      </c>
      <c r="C28" s="36" t="s">
        <v>1300</v>
      </c>
      <c r="D28" s="36"/>
      <c r="E28" s="56" t="s">
        <v>104</v>
      </c>
      <c r="F28" s="56"/>
      <c r="G28" s="57" t="s">
        <v>705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299</v>
      </c>
      <c r="C29" s="97" t="s">
        <v>1301</v>
      </c>
      <c r="D29" s="97"/>
      <c r="E29" s="56" t="s">
        <v>104</v>
      </c>
      <c r="F29" s="56"/>
      <c r="G29" s="57" t="s">
        <v>664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299</v>
      </c>
      <c r="C30" s="97" t="s">
        <v>1302</v>
      </c>
      <c r="D30" s="36"/>
      <c r="E30" s="56" t="s">
        <v>104</v>
      </c>
      <c r="F30" s="56"/>
      <c r="G30" s="57" t="s">
        <v>131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299</v>
      </c>
      <c r="C31" s="97" t="s">
        <v>1303</v>
      </c>
      <c r="D31" s="36"/>
      <c r="E31" s="56" t="s">
        <v>104</v>
      </c>
      <c r="F31" s="56"/>
      <c r="G31" s="57" t="s">
        <v>1304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05</v>
      </c>
      <c r="C32" s="97" t="s">
        <v>1306</v>
      </c>
      <c r="D32" s="36"/>
      <c r="E32" s="56" t="s">
        <v>104</v>
      </c>
      <c r="F32" s="56"/>
      <c r="G32" s="57" t="s">
        <v>950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05</v>
      </c>
      <c r="C33" s="97" t="s">
        <v>1307</v>
      </c>
      <c r="D33" s="36"/>
      <c r="E33" s="56" t="s">
        <v>109</v>
      </c>
      <c r="F33" s="56"/>
      <c r="G33" s="57" t="s">
        <v>1041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05</v>
      </c>
      <c r="C34" s="97" t="s">
        <v>1308</v>
      </c>
      <c r="D34" s="36"/>
      <c r="E34" s="56" t="s">
        <v>104</v>
      </c>
      <c r="F34" s="56"/>
      <c r="G34" s="57" t="s">
        <v>158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05</v>
      </c>
      <c r="C35" s="97" t="s">
        <v>1309</v>
      </c>
      <c r="D35" s="36"/>
      <c r="E35" s="56" t="s">
        <v>104</v>
      </c>
      <c r="F35" s="56"/>
      <c r="G35" s="57" t="s">
        <v>1041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10</v>
      </c>
      <c r="C36" s="97" t="s">
        <v>1311</v>
      </c>
      <c r="D36" s="36"/>
      <c r="E36" s="56" t="s">
        <v>102</v>
      </c>
      <c r="F36" s="56"/>
      <c r="G36" s="57" t="s">
        <v>1041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12</v>
      </c>
      <c r="C37" s="97" t="s">
        <v>1313</v>
      </c>
      <c r="D37" s="97"/>
      <c r="E37" s="56" t="s">
        <v>104</v>
      </c>
      <c r="F37" s="56"/>
      <c r="G37" s="57" t="s">
        <v>1041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12</v>
      </c>
      <c r="C38" s="97" t="s">
        <v>1314</v>
      </c>
      <c r="D38" s="36"/>
      <c r="E38" s="56" t="s">
        <v>128</v>
      </c>
      <c r="F38" s="56"/>
      <c r="G38" s="57" t="s">
        <v>728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12</v>
      </c>
      <c r="C39" s="97" t="s">
        <v>1315</v>
      </c>
      <c r="D39" s="36"/>
      <c r="E39" s="56" t="s">
        <v>104</v>
      </c>
      <c r="F39" s="56"/>
      <c r="G39" s="57" t="s">
        <v>166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12</v>
      </c>
      <c r="C40" s="97" t="s">
        <v>1316</v>
      </c>
      <c r="D40" s="36"/>
      <c r="E40" s="56" t="s">
        <v>102</v>
      </c>
      <c r="F40" s="56"/>
      <c r="G40" s="57" t="s">
        <v>1041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17</v>
      </c>
      <c r="C41" s="97" t="s">
        <v>1318</v>
      </c>
      <c r="D41" s="36"/>
      <c r="E41" s="56" t="s">
        <v>109</v>
      </c>
      <c r="F41" s="56"/>
      <c r="G41" s="57" t="s">
        <v>1041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17</v>
      </c>
      <c r="C42" s="97" t="s">
        <v>1319</v>
      </c>
      <c r="D42" s="36"/>
      <c r="E42" s="56" t="s">
        <v>104</v>
      </c>
      <c r="F42" s="56"/>
      <c r="G42" s="57" t="s">
        <v>158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17</v>
      </c>
      <c r="C43" s="97" t="s">
        <v>1320</v>
      </c>
      <c r="D43" s="36"/>
      <c r="E43" s="56" t="s">
        <v>102</v>
      </c>
      <c r="F43" s="56"/>
      <c r="G43" s="57" t="s">
        <v>166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17</v>
      </c>
      <c r="C44" s="97" t="s">
        <v>1321</v>
      </c>
      <c r="D44" s="36"/>
      <c r="E44" s="56" t="s">
        <v>102</v>
      </c>
      <c r="F44" s="56"/>
      <c r="G44" s="57" t="s">
        <v>166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22</v>
      </c>
      <c r="C45" s="97" t="s">
        <v>1323</v>
      </c>
      <c r="D45" s="36"/>
      <c r="E45" s="56" t="s">
        <v>104</v>
      </c>
      <c r="F45" s="56"/>
      <c r="G45" s="57" t="s">
        <v>728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22</v>
      </c>
      <c r="C46" s="97" t="s">
        <v>1324</v>
      </c>
      <c r="D46" s="36"/>
      <c r="E46" s="56" t="s">
        <v>102</v>
      </c>
      <c r="F46" s="56"/>
      <c r="G46" s="57" t="s">
        <v>728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22</v>
      </c>
      <c r="C47" s="97" t="s">
        <v>1325</v>
      </c>
      <c r="D47" s="36"/>
      <c r="E47" s="56" t="s">
        <v>109</v>
      </c>
      <c r="F47" s="56"/>
      <c r="G47" s="57" t="s">
        <v>728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22</v>
      </c>
      <c r="C48" s="97" t="s">
        <v>1326</v>
      </c>
      <c r="D48" s="36"/>
      <c r="E48" s="56" t="s">
        <v>104</v>
      </c>
      <c r="F48" s="56"/>
      <c r="G48" s="57" t="s">
        <v>129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22</v>
      </c>
      <c r="C49" s="97" t="s">
        <v>1327</v>
      </c>
      <c r="D49" s="36"/>
      <c r="E49" s="56" t="s">
        <v>104</v>
      </c>
      <c r="F49" s="56"/>
      <c r="G49" s="57" t="s">
        <v>158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22</v>
      </c>
      <c r="C50" s="97" t="s">
        <v>1328</v>
      </c>
      <c r="D50" s="36"/>
      <c r="E50" s="56" t="s">
        <v>102</v>
      </c>
      <c r="F50" s="56"/>
      <c r="G50" s="57" t="s">
        <v>212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22</v>
      </c>
      <c r="C51" s="97" t="s">
        <v>1329</v>
      </c>
      <c r="D51" s="36"/>
      <c r="E51" s="56" t="s">
        <v>102</v>
      </c>
      <c r="F51" s="56"/>
      <c r="G51" s="57" t="s">
        <v>166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22</v>
      </c>
      <c r="C52" s="97" t="s">
        <v>1330</v>
      </c>
      <c r="D52" s="36"/>
      <c r="E52" s="56" t="s">
        <v>109</v>
      </c>
      <c r="F52" s="56"/>
      <c r="G52" s="57" t="s">
        <v>1228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22</v>
      </c>
      <c r="C53" s="97" t="s">
        <v>1331</v>
      </c>
      <c r="D53" s="36"/>
      <c r="E53" s="56" t="s">
        <v>102</v>
      </c>
      <c r="F53" s="56"/>
      <c r="G53" s="57" t="s">
        <v>316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22</v>
      </c>
      <c r="C54" s="37" t="s">
        <v>1332</v>
      </c>
      <c r="D54" s="36"/>
      <c r="E54" s="56" t="s">
        <v>102</v>
      </c>
      <c r="F54" s="56"/>
      <c r="G54" s="57" t="s">
        <v>1333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22</v>
      </c>
      <c r="C55" s="37" t="s">
        <v>1334</v>
      </c>
      <c r="D55" s="36"/>
      <c r="E55" s="56" t="s">
        <v>102</v>
      </c>
      <c r="F55" s="56"/>
      <c r="G55" s="57" t="s">
        <v>1228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22</v>
      </c>
      <c r="C56" s="37" t="s">
        <v>1335</v>
      </c>
      <c r="D56" s="36"/>
      <c r="E56" s="56" t="s">
        <v>104</v>
      </c>
      <c r="F56" s="56"/>
      <c r="G56" s="57" t="s">
        <v>664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36</v>
      </c>
      <c r="C57" s="37" t="s">
        <v>1337</v>
      </c>
      <c r="D57" s="36"/>
      <c r="E57" s="56" t="s">
        <v>104</v>
      </c>
      <c r="F57" s="56"/>
      <c r="G57" s="57" t="s">
        <v>107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36</v>
      </c>
      <c r="C58" s="37" t="s">
        <v>1338</v>
      </c>
      <c r="D58" s="36"/>
      <c r="E58" s="56" t="s">
        <v>104</v>
      </c>
      <c r="F58" s="56"/>
      <c r="G58" s="57" t="s">
        <v>72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36</v>
      </c>
      <c r="C59" s="37" t="s">
        <v>455</v>
      </c>
      <c r="D59" s="36"/>
      <c r="E59" s="56" t="s">
        <v>102</v>
      </c>
      <c r="F59" s="56"/>
      <c r="G59" s="57" t="s">
        <v>664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36</v>
      </c>
      <c r="C60" s="37" t="s">
        <v>1339</v>
      </c>
      <c r="D60" s="36"/>
      <c r="E60" s="56" t="s">
        <v>104</v>
      </c>
      <c r="F60" s="56"/>
      <c r="G60" s="57" t="s">
        <v>728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36</v>
      </c>
      <c r="C61" s="37" t="s">
        <v>1340</v>
      </c>
      <c r="D61" s="36"/>
      <c r="E61" s="56" t="s">
        <v>104</v>
      </c>
      <c r="F61" s="56"/>
      <c r="G61" s="57" t="s">
        <v>129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36</v>
      </c>
      <c r="C62" s="37" t="s">
        <v>1341</v>
      </c>
      <c r="D62" s="36"/>
      <c r="E62" s="56" t="s">
        <v>104</v>
      </c>
      <c r="F62" s="56"/>
      <c r="G62" s="57" t="s">
        <v>72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42</v>
      </c>
      <c r="C63" s="37" t="s">
        <v>1343</v>
      </c>
      <c r="D63" s="36"/>
      <c r="E63" s="56" t="s">
        <v>102</v>
      </c>
      <c r="F63" s="56"/>
      <c r="G63" s="57" t="s">
        <v>107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42</v>
      </c>
      <c r="C64" s="37" t="s">
        <v>1344</v>
      </c>
      <c r="D64" s="36"/>
      <c r="E64" s="56" t="s">
        <v>104</v>
      </c>
      <c r="F64" s="56"/>
      <c r="G64" s="57" t="s">
        <v>1228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42</v>
      </c>
      <c r="C65" s="37" t="s">
        <v>1340</v>
      </c>
      <c r="D65" s="36"/>
      <c r="E65" s="56" t="s">
        <v>104</v>
      </c>
      <c r="F65" s="56"/>
      <c r="G65" s="57" t="s">
        <v>129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42</v>
      </c>
      <c r="C66" s="37" t="s">
        <v>1345</v>
      </c>
      <c r="D66" s="36"/>
      <c r="E66" s="56" t="s">
        <v>104</v>
      </c>
      <c r="F66" s="56"/>
      <c r="G66" s="57" t="s">
        <v>950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46</v>
      </c>
      <c r="C67" s="37" t="s">
        <v>1347</v>
      </c>
      <c r="D67" s="36"/>
      <c r="E67" s="56" t="s">
        <v>109</v>
      </c>
      <c r="F67" s="56"/>
      <c r="G67" s="57" t="s">
        <v>158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46</v>
      </c>
      <c r="C68" s="37" t="s">
        <v>1348</v>
      </c>
      <c r="D68" s="36"/>
      <c r="E68" s="56" t="s">
        <v>104</v>
      </c>
      <c r="F68" s="56"/>
      <c r="G68" s="57" t="s">
        <v>107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46</v>
      </c>
      <c r="C69" s="37" t="s">
        <v>1349</v>
      </c>
      <c r="D69" s="36"/>
      <c r="E69" s="56" t="s">
        <v>102</v>
      </c>
      <c r="F69" s="56"/>
      <c r="G69" s="57" t="s">
        <v>129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46</v>
      </c>
      <c r="C70" s="37" t="s">
        <v>1350</v>
      </c>
      <c r="D70" s="36"/>
      <c r="E70" s="56" t="s">
        <v>104</v>
      </c>
      <c r="F70" s="56"/>
      <c r="G70" s="57" t="s">
        <v>107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46</v>
      </c>
      <c r="C71" s="37" t="s">
        <v>1351</v>
      </c>
      <c r="D71" s="36"/>
      <c r="E71" s="56" t="s">
        <v>128</v>
      </c>
      <c r="F71" s="56"/>
      <c r="G71" s="57" t="s">
        <v>158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52</v>
      </c>
      <c r="C72" s="37" t="s">
        <v>1353</v>
      </c>
      <c r="D72" s="36"/>
      <c r="E72" s="56" t="s">
        <v>104</v>
      </c>
      <c r="F72" s="56"/>
      <c r="G72" s="57" t="s">
        <v>107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52</v>
      </c>
      <c r="C73" s="37" t="s">
        <v>1354</v>
      </c>
      <c r="D73" s="36"/>
      <c r="E73" s="56" t="s">
        <v>104</v>
      </c>
      <c r="F73" s="56"/>
      <c r="G73" s="57" t="s">
        <v>107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52</v>
      </c>
      <c r="C74" s="37" t="s">
        <v>1355</v>
      </c>
      <c r="D74" s="36"/>
      <c r="E74" s="56" t="s">
        <v>102</v>
      </c>
      <c r="F74" s="56"/>
      <c r="G74" s="57" t="s">
        <v>664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56</v>
      </c>
      <c r="C75" s="37" t="s">
        <v>1357</v>
      </c>
      <c r="D75" s="36"/>
      <c r="E75" s="56" t="s">
        <v>104</v>
      </c>
      <c r="F75" s="56"/>
      <c r="G75" s="57" t="s">
        <v>72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56</v>
      </c>
      <c r="C76" s="37" t="s">
        <v>1358</v>
      </c>
      <c r="D76" s="36"/>
      <c r="E76" s="56" t="s">
        <v>128</v>
      </c>
      <c r="F76" s="56"/>
      <c r="G76" s="57" t="s">
        <v>166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56</v>
      </c>
      <c r="C77" s="37" t="s">
        <v>1359</v>
      </c>
      <c r="D77" s="36"/>
      <c r="E77" s="56" t="s">
        <v>102</v>
      </c>
      <c r="F77" s="56"/>
      <c r="G77" s="57" t="s">
        <v>72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56</v>
      </c>
      <c r="C78" s="37" t="s">
        <v>1360</v>
      </c>
      <c r="D78" s="36"/>
      <c r="E78" s="56" t="s">
        <v>104</v>
      </c>
      <c r="F78" s="56"/>
      <c r="G78" s="57" t="s">
        <v>131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56</v>
      </c>
      <c r="C79" s="37" t="s">
        <v>1361</v>
      </c>
      <c r="D79" s="36"/>
      <c r="E79" s="56" t="s">
        <v>102</v>
      </c>
      <c r="F79" s="56"/>
      <c r="G79" s="57" t="s">
        <v>131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56</v>
      </c>
      <c r="C80" s="37" t="s">
        <v>1362</v>
      </c>
      <c r="D80" s="36"/>
      <c r="E80" s="56" t="s">
        <v>102</v>
      </c>
      <c r="F80" s="56"/>
      <c r="G80" s="57" t="s">
        <v>1228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56</v>
      </c>
      <c r="C81" s="37" t="s">
        <v>1363</v>
      </c>
      <c r="D81" s="36"/>
      <c r="E81" s="56" t="s">
        <v>104</v>
      </c>
      <c r="F81" s="56"/>
      <c r="G81" s="57" t="s">
        <v>72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56</v>
      </c>
      <c r="C82" s="37" t="s">
        <v>1364</v>
      </c>
      <c r="D82" s="36"/>
      <c r="E82" s="56" t="s">
        <v>102</v>
      </c>
      <c r="F82" s="56"/>
      <c r="G82" s="57" t="s">
        <v>131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56</v>
      </c>
      <c r="C83" s="37" t="s">
        <v>1365</v>
      </c>
      <c r="D83" s="36"/>
      <c r="E83" s="56" t="s">
        <v>102</v>
      </c>
      <c r="F83" s="56"/>
      <c r="G83" s="57" t="s">
        <v>1284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66</v>
      </c>
      <c r="C84" s="37" t="s">
        <v>1367</v>
      </c>
      <c r="D84" s="36"/>
      <c r="E84" s="56" t="s">
        <v>104</v>
      </c>
      <c r="F84" s="56"/>
      <c r="G84" s="57" t="s">
        <v>1333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66</v>
      </c>
      <c r="C85" s="37" t="s">
        <v>1368</v>
      </c>
      <c r="D85" s="36"/>
      <c r="E85" s="56" t="s">
        <v>102</v>
      </c>
      <c r="F85" s="56"/>
      <c r="G85" s="57" t="s">
        <v>1333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66</v>
      </c>
      <c r="C86" s="37" t="s">
        <v>1369</v>
      </c>
      <c r="D86" s="36"/>
      <c r="E86" s="56" t="s">
        <v>104</v>
      </c>
      <c r="F86" s="56"/>
      <c r="G86" s="57" t="s">
        <v>1284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66</v>
      </c>
      <c r="C87" s="37" t="s">
        <v>1370</v>
      </c>
      <c r="D87" s="36"/>
      <c r="E87" s="56" t="s">
        <v>102</v>
      </c>
      <c r="F87" s="56"/>
      <c r="G87" s="57" t="s">
        <v>532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71</v>
      </c>
      <c r="C88" s="37" t="s">
        <v>1372</v>
      </c>
      <c r="D88" s="36"/>
      <c r="E88" s="56" t="s">
        <v>104</v>
      </c>
      <c r="F88" s="56"/>
      <c r="G88" s="57" t="s">
        <v>950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71</v>
      </c>
      <c r="C89" s="37" t="s">
        <v>1373</v>
      </c>
      <c r="D89" s="36"/>
      <c r="E89" s="56" t="s">
        <v>109</v>
      </c>
      <c r="F89" s="56"/>
      <c r="G89" s="57" t="s">
        <v>621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71</v>
      </c>
      <c r="C90" s="37" t="s">
        <v>1374</v>
      </c>
      <c r="D90" s="36"/>
      <c r="E90" s="56" t="s">
        <v>104</v>
      </c>
      <c r="F90" s="56"/>
      <c r="G90" s="57" t="s">
        <v>621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71</v>
      </c>
      <c r="C91" s="37" t="s">
        <v>1375</v>
      </c>
      <c r="D91" s="36"/>
      <c r="E91" s="56" t="s">
        <v>104</v>
      </c>
      <c r="F91" s="56"/>
      <c r="G91" s="57" t="s">
        <v>621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71</v>
      </c>
      <c r="C92" s="37" t="s">
        <v>1376</v>
      </c>
      <c r="D92" s="36"/>
      <c r="E92" s="56" t="s">
        <v>104</v>
      </c>
      <c r="F92" s="56"/>
      <c r="G92" s="57" t="s">
        <v>131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71</v>
      </c>
      <c r="C93" s="37" t="s">
        <v>1377</v>
      </c>
      <c r="D93" s="36"/>
      <c r="E93" s="56" t="s">
        <v>104</v>
      </c>
      <c r="F93" s="56"/>
      <c r="G93" s="57" t="s">
        <v>158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78</v>
      </c>
      <c r="C94" s="37" t="s">
        <v>1379</v>
      </c>
      <c r="D94" s="36"/>
      <c r="E94" s="56" t="s">
        <v>102</v>
      </c>
      <c r="F94" s="56"/>
      <c r="G94" s="57" t="s">
        <v>814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78</v>
      </c>
      <c r="C95" s="37" t="s">
        <v>1380</v>
      </c>
      <c r="D95" s="36"/>
      <c r="E95" s="56" t="s">
        <v>102</v>
      </c>
      <c r="F95" s="56"/>
      <c r="G95" s="57" t="s">
        <v>107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78</v>
      </c>
      <c r="C96" s="37" t="s">
        <v>1381</v>
      </c>
      <c r="D96" s="36"/>
      <c r="E96" s="56" t="s">
        <v>102</v>
      </c>
      <c r="F96" s="56"/>
      <c r="G96" s="57" t="s">
        <v>1284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78</v>
      </c>
      <c r="C97" s="37" t="s">
        <v>1382</v>
      </c>
      <c r="D97" s="36"/>
      <c r="E97" s="56" t="s">
        <v>104</v>
      </c>
      <c r="F97" s="56"/>
      <c r="G97" s="57" t="s">
        <v>158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78</v>
      </c>
      <c r="C98" s="37" t="s">
        <v>1383</v>
      </c>
      <c r="D98" s="36"/>
      <c r="E98" s="56" t="s">
        <v>128</v>
      </c>
      <c r="F98" s="56"/>
      <c r="G98" s="57" t="s">
        <v>621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84</v>
      </c>
      <c r="C99" s="37" t="s">
        <v>1211</v>
      </c>
      <c r="D99" s="36"/>
      <c r="E99" s="56" t="s">
        <v>128</v>
      </c>
      <c r="F99" s="56"/>
      <c r="G99" s="57" t="s">
        <v>316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84</v>
      </c>
      <c r="C100" s="37" t="s">
        <v>1385</v>
      </c>
      <c r="D100" s="36"/>
      <c r="E100" s="56" t="s">
        <v>102</v>
      </c>
      <c r="F100" s="56"/>
      <c r="G100" s="57" t="s">
        <v>950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84</v>
      </c>
      <c r="C101" s="37" t="s">
        <v>1386</v>
      </c>
      <c r="D101" s="36"/>
      <c r="E101" s="56" t="s">
        <v>102</v>
      </c>
      <c r="F101" s="56"/>
      <c r="G101" s="57" t="s">
        <v>166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84</v>
      </c>
      <c r="C102" s="37" t="s">
        <v>1387</v>
      </c>
      <c r="D102" s="36"/>
      <c r="E102" s="56" t="s">
        <v>104</v>
      </c>
      <c r="F102" s="56"/>
      <c r="G102" s="57" t="s">
        <v>950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84</v>
      </c>
      <c r="C103" s="37" t="s">
        <v>1388</v>
      </c>
      <c r="D103" s="36"/>
      <c r="E103" s="56" t="s">
        <v>104</v>
      </c>
      <c r="F103" s="56"/>
      <c r="G103" s="57" t="s">
        <v>950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84</v>
      </c>
      <c r="C104" s="37" t="s">
        <v>1389</v>
      </c>
      <c r="D104" s="36"/>
      <c r="E104" s="56" t="s">
        <v>109</v>
      </c>
      <c r="F104" s="56"/>
      <c r="G104" s="57" t="s">
        <v>664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84</v>
      </c>
      <c r="C105" s="37" t="s">
        <v>1390</v>
      </c>
      <c r="D105" s="36"/>
      <c r="E105" s="56" t="s">
        <v>109</v>
      </c>
      <c r="F105" s="56"/>
      <c r="G105" s="57" t="s">
        <v>131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391</v>
      </c>
      <c r="C106" s="37" t="s">
        <v>1392</v>
      </c>
      <c r="D106" s="36"/>
      <c r="E106" s="56" t="s">
        <v>104</v>
      </c>
      <c r="F106" s="56"/>
      <c r="G106" s="57" t="s">
        <v>950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391</v>
      </c>
      <c r="C107" s="37" t="s">
        <v>1393</v>
      </c>
      <c r="D107" s="36"/>
      <c r="E107" s="56" t="s">
        <v>104</v>
      </c>
      <c r="F107" s="56"/>
      <c r="G107" s="57" t="s">
        <v>1041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391</v>
      </c>
      <c r="C108" s="37" t="s">
        <v>1394</v>
      </c>
      <c r="D108" s="36"/>
      <c r="E108" s="56" t="s">
        <v>104</v>
      </c>
      <c r="F108" s="56"/>
      <c r="G108" s="57" t="s">
        <v>107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395</v>
      </c>
      <c r="C109" s="37" t="s">
        <v>1396</v>
      </c>
      <c r="D109" s="36"/>
      <c r="E109" s="56" t="s">
        <v>102</v>
      </c>
      <c r="F109" s="56"/>
      <c r="G109" s="57" t="s">
        <v>129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395</v>
      </c>
      <c r="C110" s="37" t="s">
        <v>1397</v>
      </c>
      <c r="D110" s="36"/>
      <c r="E110" s="56" t="s">
        <v>104</v>
      </c>
      <c r="F110" s="56"/>
      <c r="G110" s="57" t="s">
        <v>728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395</v>
      </c>
      <c r="C111" s="37" t="s">
        <v>1398</v>
      </c>
      <c r="D111" s="36"/>
      <c r="E111" s="56" t="s">
        <v>104</v>
      </c>
      <c r="F111" s="56"/>
      <c r="G111" s="57" t="s">
        <v>166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395</v>
      </c>
      <c r="C112" s="37" t="s">
        <v>1399</v>
      </c>
      <c r="D112" s="36"/>
      <c r="E112" s="56" t="s">
        <v>109</v>
      </c>
      <c r="F112" s="56"/>
      <c r="G112" s="57" t="s">
        <v>728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395</v>
      </c>
      <c r="C113" s="37" t="s">
        <v>1400</v>
      </c>
      <c r="D113" s="36"/>
      <c r="E113" s="56" t="s">
        <v>109</v>
      </c>
      <c r="F113" s="56"/>
      <c r="G113" s="57" t="s">
        <v>166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395</v>
      </c>
      <c r="C114" s="37" t="s">
        <v>1401</v>
      </c>
      <c r="D114" s="36"/>
      <c r="E114" s="56" t="s">
        <v>102</v>
      </c>
      <c r="F114" s="56"/>
      <c r="G114" s="57" t="s">
        <v>1284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02</v>
      </c>
      <c r="C115" s="37" t="s">
        <v>1403</v>
      </c>
      <c r="E115" s="27" t="s">
        <v>109</v>
      </c>
      <c r="F115" s="27"/>
      <c r="G115" s="57" t="s">
        <v>621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02</v>
      </c>
      <c r="C116" s="37" t="s">
        <v>1404</v>
      </c>
      <c r="E116" s="27" t="s">
        <v>104</v>
      </c>
      <c r="F116" s="27"/>
      <c r="G116" s="57" t="s">
        <v>621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02</v>
      </c>
      <c r="C117" s="37" t="s">
        <v>1405</v>
      </c>
      <c r="E117" s="27" t="s">
        <v>104</v>
      </c>
      <c r="F117" s="27"/>
      <c r="G117" s="57" t="s">
        <v>166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02</v>
      </c>
      <c r="C118" s="37" t="s">
        <v>1406</v>
      </c>
      <c r="E118" s="27" t="s">
        <v>104</v>
      </c>
      <c r="F118" s="27"/>
      <c r="G118" s="57" t="s">
        <v>728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02</v>
      </c>
      <c r="C119" s="37" t="s">
        <v>1407</v>
      </c>
      <c r="E119" s="27" t="s">
        <v>109</v>
      </c>
      <c r="F119" s="27"/>
      <c r="G119" s="57" t="s">
        <v>72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08</v>
      </c>
      <c r="C120" s="37" t="s">
        <v>1409</v>
      </c>
      <c r="E120" s="27" t="s">
        <v>102</v>
      </c>
      <c r="F120" s="27"/>
      <c r="G120" s="57" t="s">
        <v>664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08</v>
      </c>
      <c r="C121" s="37" t="s">
        <v>1410</v>
      </c>
      <c r="E121" s="27" t="s">
        <v>104</v>
      </c>
      <c r="F121" s="27"/>
      <c r="G121" s="57" t="s">
        <v>1284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08</v>
      </c>
      <c r="C122" s="37" t="s">
        <v>1411</v>
      </c>
      <c r="E122" s="27" t="s">
        <v>104</v>
      </c>
      <c r="F122" s="27"/>
      <c r="G122" s="57" t="s">
        <v>1333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08</v>
      </c>
      <c r="C123" s="37" t="s">
        <v>1412</v>
      </c>
      <c r="E123" s="27" t="s">
        <v>104</v>
      </c>
      <c r="F123" s="27"/>
      <c r="G123" s="57" t="s">
        <v>158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13</v>
      </c>
      <c r="C124" s="37" t="s">
        <v>1414</v>
      </c>
      <c r="E124" s="27" t="s">
        <v>104</v>
      </c>
      <c r="F124" s="27"/>
      <c r="G124" s="57" t="s">
        <v>664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13</v>
      </c>
      <c r="C125" s="37" t="s">
        <v>1415</v>
      </c>
      <c r="E125" s="27" t="s">
        <v>102</v>
      </c>
      <c r="F125" s="27"/>
      <c r="G125" s="57" t="s">
        <v>147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13</v>
      </c>
      <c r="C126" s="37" t="s">
        <v>1416</v>
      </c>
      <c r="D126" s="36"/>
      <c r="E126" s="56" t="s">
        <v>104</v>
      </c>
      <c r="F126" s="56"/>
      <c r="G126" s="57" t="s">
        <v>621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13</v>
      </c>
      <c r="C127" s="37" t="s">
        <v>1417</v>
      </c>
      <c r="D127" s="36"/>
      <c r="E127" s="56" t="s">
        <v>104</v>
      </c>
      <c r="F127" s="56"/>
      <c r="G127" s="57" t="s">
        <v>316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13</v>
      </c>
      <c r="C128" s="37" t="s">
        <v>1418</v>
      </c>
      <c r="D128" s="36"/>
      <c r="E128" s="56" t="s">
        <v>102</v>
      </c>
      <c r="F128" s="56"/>
      <c r="G128" s="57" t="s">
        <v>129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13</v>
      </c>
      <c r="C129" s="37" t="s">
        <v>1419</v>
      </c>
      <c r="D129" s="36"/>
      <c r="E129" s="56" t="s">
        <v>102</v>
      </c>
      <c r="F129" s="56"/>
      <c r="G129" s="57" t="s">
        <v>316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13</v>
      </c>
      <c r="C130" s="37" t="s">
        <v>1420</v>
      </c>
      <c r="D130" s="36"/>
      <c r="E130" s="56" t="s">
        <v>109</v>
      </c>
      <c r="F130" s="56"/>
      <c r="G130" s="57" t="s">
        <v>72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13</v>
      </c>
      <c r="C131" s="37" t="s">
        <v>1421</v>
      </c>
      <c r="D131" s="36"/>
      <c r="E131" s="56" t="s">
        <v>104</v>
      </c>
      <c r="F131" s="56"/>
      <c r="G131" s="57" t="s">
        <v>621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13</v>
      </c>
      <c r="C132" s="37" t="s">
        <v>1422</v>
      </c>
      <c r="D132" s="36"/>
      <c r="E132" s="56" t="s">
        <v>102</v>
      </c>
      <c r="F132" s="56"/>
      <c r="G132" s="57" t="s">
        <v>212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13</v>
      </c>
      <c r="C133" s="37" t="s">
        <v>1423</v>
      </c>
      <c r="D133" s="36"/>
      <c r="E133" s="56" t="s">
        <v>109</v>
      </c>
      <c r="F133" s="56"/>
      <c r="G133" s="57" t="s">
        <v>664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24</v>
      </c>
      <c r="C134" s="37" t="s">
        <v>1425</v>
      </c>
      <c r="D134" s="36"/>
      <c r="E134" s="56" t="s">
        <v>104</v>
      </c>
      <c r="F134" s="56"/>
      <c r="G134" s="57" t="s">
        <v>664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24</v>
      </c>
      <c r="C135" s="37" t="s">
        <v>1426</v>
      </c>
      <c r="D135" s="36"/>
      <c r="E135" s="56" t="s">
        <v>102</v>
      </c>
      <c r="F135" s="56"/>
      <c r="G135" s="57" t="s">
        <v>316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24</v>
      </c>
      <c r="C136" s="37" t="s">
        <v>1427</v>
      </c>
      <c r="D136" s="36"/>
      <c r="E136" s="56" t="s">
        <v>102</v>
      </c>
      <c r="F136" s="56"/>
      <c r="G136" s="57" t="s">
        <v>728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24</v>
      </c>
      <c r="C137" s="37" t="s">
        <v>1428</v>
      </c>
      <c r="D137" s="36"/>
      <c r="E137" s="56" t="s">
        <v>102</v>
      </c>
      <c r="F137" s="56"/>
      <c r="G137" s="57" t="s">
        <v>107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24</v>
      </c>
      <c r="C138" s="37" t="s">
        <v>1429</v>
      </c>
      <c r="D138" s="36"/>
      <c r="E138" s="56" t="s">
        <v>102</v>
      </c>
      <c r="F138" s="56"/>
      <c r="G138" s="57" t="s">
        <v>950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24</v>
      </c>
      <c r="C139" s="37" t="s">
        <v>1430</v>
      </c>
      <c r="D139" s="36"/>
      <c r="E139" s="56" t="s">
        <v>102</v>
      </c>
      <c r="F139" s="56"/>
      <c r="G139" s="57" t="s">
        <v>129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57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58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60</v>
      </c>
      <c r="C145" s="64" t="n">
        <v>0.1842</v>
      </c>
      <c r="D145" s="30" t="s">
        <v>1431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32</v>
      </c>
      <c r="C149" s="0" t="s">
        <v>1433</v>
      </c>
      <c r="D149" s="0" t="s">
        <v>301</v>
      </c>
      <c r="F149" s="0" t="s">
        <v>1434</v>
      </c>
      <c r="I149" s="38" t="n">
        <v>41124</v>
      </c>
      <c r="J149" s="38"/>
      <c r="K149" s="0" t="s">
        <v>548</v>
      </c>
      <c r="M149" s="0" t="s">
        <v>1435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36</v>
      </c>
      <c r="C150" s="0" t="s">
        <v>1437</v>
      </c>
      <c r="D150" s="0" t="s">
        <v>1438</v>
      </c>
      <c r="F150" s="0" t="s">
        <v>1439</v>
      </c>
      <c r="I150" s="38" t="n">
        <v>41129</v>
      </c>
      <c r="J150" s="38"/>
      <c r="K150" s="0" t="s">
        <v>548</v>
      </c>
      <c r="M150" s="0" t="s">
        <v>1440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41</v>
      </c>
      <c r="C151" s="0" t="s">
        <v>1442</v>
      </c>
      <c r="D151" s="0" t="s">
        <v>301</v>
      </c>
      <c r="F151" s="0" t="s">
        <v>1443</v>
      </c>
      <c r="I151" s="62" t="n">
        <v>41130</v>
      </c>
      <c r="J151" s="62"/>
      <c r="K151" s="0" t="s">
        <v>548</v>
      </c>
      <c r="M151" s="0" t="s">
        <v>1444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45</v>
      </c>
      <c r="C152" s="0" t="s">
        <v>1446</v>
      </c>
      <c r="D152" s="0" t="s">
        <v>1438</v>
      </c>
      <c r="F152" s="0" t="s">
        <v>1447</v>
      </c>
      <c r="I152" s="62" t="n">
        <v>41131</v>
      </c>
      <c r="J152" s="62"/>
      <c r="K152" s="0" t="s">
        <v>728</v>
      </c>
      <c r="M152" s="0" t="s">
        <v>1444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48</v>
      </c>
      <c r="C153" s="0" t="s">
        <v>1449</v>
      </c>
      <c r="D153" s="0" t="s">
        <v>301</v>
      </c>
      <c r="F153" s="0" t="s">
        <v>1450</v>
      </c>
      <c r="I153" s="62" t="n">
        <v>41144</v>
      </c>
      <c r="J153" s="62"/>
      <c r="K153" s="0" t="s">
        <v>72</v>
      </c>
      <c r="M153" s="0" t="s">
        <v>1451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3-08-12T14:19:05Z</dcterms:modified>
  <cp:revision>0</cp:revision>
  <dc:subject/>
  <dc:title/>
</cp:coreProperties>
</file>