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29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14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10314.22</v>
      </c>
      <c r="C4" s="14"/>
      <c r="D4" s="14" t="n">
        <f aca="false">SUM(B4:C4)</f>
        <v>10314.22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12784.04</v>
      </c>
      <c r="C5" s="14"/>
      <c r="D5" s="14" t="n">
        <f aca="false">SUM(B5:C5)</f>
        <v>12784.04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 t="s">
        <v>7</v>
      </c>
      <c r="B6" s="14" t="n">
        <v>9466.54</v>
      </c>
      <c r="C6" s="14"/>
      <c r="D6" s="14" t="n">
        <f aca="false">SUM(B6:C6)</f>
        <v>9466.54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8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9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10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1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2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3</v>
      </c>
      <c r="B13" s="14" t="n">
        <v>842.48</v>
      </c>
      <c r="C13" s="14"/>
      <c r="D13" s="14" t="n">
        <f aca="false">SUM(B13:C13)</f>
        <v>842.48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4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5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6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7</v>
      </c>
      <c r="B17" s="2" t="n">
        <v>1816.06</v>
      </c>
      <c r="C17" s="14"/>
      <c r="D17" s="14" t="n">
        <f aca="false">SUM(B17:C17)</f>
        <v>1816.06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5" t="s">
        <v>18</v>
      </c>
      <c r="B18" s="2" t="n">
        <v>7911.4</v>
      </c>
      <c r="C18" s="14"/>
      <c r="D18" s="14" t="n">
        <f aca="false">SUM(B18:C18)</f>
        <v>7911.4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9</v>
      </c>
      <c r="B19" s="2" t="n">
        <v>6588.68</v>
      </c>
      <c r="C19" s="14"/>
      <c r="D19" s="14" t="n">
        <f aca="false">SUM(B19:C19)</f>
        <v>6588.68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1" t="s">
        <v>20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25" t="s">
        <v>21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2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25" t="s">
        <v>23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4</v>
      </c>
      <c r="B24" s="2"/>
      <c r="C24" s="14"/>
      <c r="D24" s="14" t="n">
        <f aca="false">SUM(B24:C24)</f>
        <v>0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1" t="s">
        <v>25</v>
      </c>
      <c r="B25" s="2" t="n">
        <v>749.35</v>
      </c>
      <c r="C25" s="14"/>
      <c r="D25" s="14" t="n">
        <f aca="false">SUM(B25:C25)</f>
        <v>749.35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6</v>
      </c>
      <c r="B26" s="26"/>
      <c r="C26" s="27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7</v>
      </c>
      <c r="B27" s="2" t="n">
        <v>958.51</v>
      </c>
      <c r="C27" s="14"/>
      <c r="D27" s="14" t="n">
        <f aca="false">SUM(B27:C27)</f>
        <v>958.51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28" t="s">
        <v>28</v>
      </c>
      <c r="B28" s="2" t="n">
        <v>2207.28</v>
      </c>
      <c r="C28" s="14"/>
      <c r="D28" s="14" t="n">
        <f aca="false">SUM(B28:C28)</f>
        <v>2207.28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9</v>
      </c>
      <c r="B29" s="2"/>
      <c r="C29" s="14"/>
      <c r="D29" s="14"/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30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1</v>
      </c>
      <c r="B31" s="2" t="n">
        <v>1162.04</v>
      </c>
      <c r="C31" s="14"/>
      <c r="D31" s="14" t="n">
        <f aca="false">SUM(B31:C31)</f>
        <v>1162.04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 t="s">
        <v>32</v>
      </c>
      <c r="B32" s="2" t="n">
        <v>4832.42</v>
      </c>
      <c r="C32" s="14"/>
      <c r="D32" s="14" t="n">
        <f aca="false">SUM(B32:C32)</f>
        <v>4832.42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25" t="s">
        <v>33</v>
      </c>
      <c r="B33" s="2" t="n">
        <v>9952.98</v>
      </c>
      <c r="C33" s="14"/>
      <c r="D33" s="14" t="n">
        <f aca="false">SUM(B33:C33)</f>
        <v>9952.98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4</v>
      </c>
      <c r="B34" s="2"/>
      <c r="C34" s="14"/>
      <c r="D34" s="14" t="n">
        <f aca="false">SUM(B34:C34)</f>
        <v>0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5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6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7</v>
      </c>
      <c r="B37" s="2" t="n">
        <v>8770.17</v>
      </c>
      <c r="C37" s="14"/>
      <c r="D37" s="14" t="n">
        <f aca="false">SUM(B37:C37)</f>
        <v>8770.17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/>
      <c r="B39" s="2"/>
      <c r="C39" s="14"/>
      <c r="D39" s="14"/>
      <c r="E39" s="29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8</v>
      </c>
      <c r="B40" s="2"/>
      <c r="C40" s="14"/>
      <c r="D40" s="14"/>
      <c r="E40" s="29"/>
      <c r="F40" s="16"/>
      <c r="G40" s="17"/>
      <c r="H40" s="17"/>
      <c r="I40" s="17"/>
    </row>
    <row r="41" s="18" customFormat="true" ht="12.75" hidden="false" customHeight="false" outlineLevel="0" collapsed="false">
      <c r="A41" s="1" t="s">
        <v>39</v>
      </c>
      <c r="B41" s="2" t="n">
        <v>239.17</v>
      </c>
      <c r="C41" s="14"/>
      <c r="D41" s="14" t="n">
        <f aca="false">SUM(B41:C41)</f>
        <v>239.17</v>
      </c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1" t="s">
        <v>40</v>
      </c>
      <c r="B42" s="2" t="n">
        <v>627.55</v>
      </c>
      <c r="C42" s="14"/>
      <c r="D42" s="14" t="n">
        <f aca="false">SUM(B42:C42)</f>
        <v>627.55</v>
      </c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0" t="s">
        <v>41</v>
      </c>
      <c r="B44" s="2"/>
      <c r="C44" s="14"/>
      <c r="D44" s="14"/>
      <c r="E44" s="15"/>
      <c r="F44" s="16"/>
      <c r="G44" s="17"/>
      <c r="H44" s="17"/>
      <c r="I44" s="17"/>
    </row>
    <row r="45" s="18" customFormat="true" ht="12.75" hidden="false" customHeight="false" outlineLevel="0" collapsed="false">
      <c r="A45" s="31" t="s">
        <v>42</v>
      </c>
      <c r="B45" s="2" t="n">
        <v>1530</v>
      </c>
      <c r="C45" s="14"/>
      <c r="D45" s="14" t="n">
        <f aca="false">SUM(B45:C45)</f>
        <v>1530</v>
      </c>
      <c r="E45" s="15"/>
      <c r="F45" s="16"/>
      <c r="G45" s="19"/>
      <c r="H45" s="17"/>
      <c r="I45" s="17"/>
    </row>
    <row r="46" s="18" customFormat="true" ht="12.75" hidden="false" customHeight="false" outlineLevel="0" collapsed="false">
      <c r="A46" s="31" t="s">
        <v>43</v>
      </c>
      <c r="B46" s="2" t="n">
        <v>240</v>
      </c>
      <c r="C46" s="14"/>
      <c r="D46" s="14" t="n">
        <f aca="false">SUM(B46:C46)</f>
        <v>240</v>
      </c>
      <c r="E46" s="15"/>
      <c r="F46" s="16"/>
      <c r="G46" s="19"/>
      <c r="H46" s="17"/>
      <c r="I46" s="17"/>
    </row>
    <row r="47" customFormat="false" ht="12.75" hidden="false" customHeight="false" outlineLevel="0" collapsed="false">
      <c r="A47" s="32"/>
      <c r="C47" s="14"/>
      <c r="D47" s="14"/>
    </row>
    <row r="48" customFormat="false" ht="12.75" hidden="false" customHeight="false" outlineLevel="0" collapsed="false">
      <c r="A48" s="32"/>
      <c r="C48" s="14"/>
      <c r="D48" s="14"/>
    </row>
    <row r="49" customFormat="false" ht="12.75" hidden="false" customHeight="false" outlineLevel="0" collapsed="false">
      <c r="A49" s="10" t="s">
        <v>44</v>
      </c>
      <c r="C49" s="14"/>
      <c r="D49" s="14"/>
    </row>
    <row r="50" customFormat="false" ht="12.75" hidden="false" customHeight="false" outlineLevel="0" collapsed="false">
      <c r="A50" s="33" t="s">
        <v>45</v>
      </c>
      <c r="B50" s="2" t="n">
        <v>743.94</v>
      </c>
      <c r="C50" s="14"/>
      <c r="D50" s="14" t="n">
        <f aca="false">SUM(B50:C50)</f>
        <v>743.94</v>
      </c>
    </row>
    <row r="51" customFormat="false" ht="12.75" hidden="false" customHeight="false" outlineLevel="0" collapsed="false">
      <c r="A51" s="33" t="s">
        <v>46</v>
      </c>
      <c r="B51" s="2" t="n">
        <v>1169.44</v>
      </c>
      <c r="C51" s="14"/>
      <c r="D51" s="14" t="n">
        <f aca="false">SUM(B51:C51)</f>
        <v>1169.44</v>
      </c>
    </row>
    <row r="52" s="18" customFormat="true" ht="12.75" hidden="false" customHeight="false" outlineLevel="0" collapsed="false">
      <c r="A52" s="34" t="s">
        <v>47</v>
      </c>
      <c r="B52" s="14" t="n">
        <v>1177.61</v>
      </c>
      <c r="C52" s="14"/>
      <c r="D52" s="14" t="n">
        <f aca="false">SUM(B52:C52)</f>
        <v>1177.61</v>
      </c>
      <c r="E52" s="15"/>
      <c r="F52" s="16"/>
      <c r="G52" s="17"/>
      <c r="H52" s="17"/>
      <c r="I52" s="17"/>
    </row>
    <row r="53" s="18" customFormat="true" ht="12.75" hidden="false" customHeight="false" outlineLevel="0" collapsed="false">
      <c r="A53" s="35" t="s">
        <v>48</v>
      </c>
      <c r="B53" s="14" t="n">
        <v>1607.42</v>
      </c>
      <c r="C53" s="14"/>
      <c r="D53" s="14" t="n">
        <f aca="false">SUM(B53:C53)</f>
        <v>1607.42</v>
      </c>
      <c r="E53" s="15"/>
      <c r="F53" s="16"/>
      <c r="G53" s="17"/>
      <c r="H53" s="17"/>
      <c r="I53" s="17"/>
    </row>
    <row r="54" customFormat="false" ht="15" hidden="false" customHeight="true" outlineLevel="0" collapsed="false">
      <c r="A54" s="36" t="s">
        <v>49</v>
      </c>
      <c r="B54" s="37" t="n">
        <v>881.35</v>
      </c>
      <c r="C54" s="38"/>
      <c r="D54" s="38" t="n">
        <f aca="false">SUM(B54:C54)</f>
        <v>881.35</v>
      </c>
      <c r="E54" s="3" t="n">
        <v>1322</v>
      </c>
    </row>
    <row r="55" s="18" customFormat="true" ht="16.5" hidden="false" customHeight="true" outlineLevel="0" collapsed="false">
      <c r="B55" s="14"/>
      <c r="C55" s="14"/>
      <c r="D55" s="39" t="n">
        <f aca="false">SUM(D4:D54)</f>
        <v>86572.65</v>
      </c>
      <c r="E55" s="15"/>
      <c r="F55" s="16"/>
      <c r="G55" s="17"/>
      <c r="H55" s="17"/>
      <c r="I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50</v>
      </c>
      <c r="B3" s="40" t="s">
        <v>51</v>
      </c>
      <c r="C3" s="40" t="s">
        <v>52</v>
      </c>
      <c r="D3" s="40" t="s">
        <v>51</v>
      </c>
      <c r="E3" s="40" t="s">
        <v>53</v>
      </c>
      <c r="F3" s="40" t="s">
        <v>54</v>
      </c>
      <c r="G3" s="40" t="s">
        <v>55</v>
      </c>
      <c r="H3" s="40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1" t="s">
        <v>72</v>
      </c>
      <c r="B8" s="42" t="n">
        <v>500</v>
      </c>
      <c r="C8" s="41" t="s">
        <v>73</v>
      </c>
      <c r="D8" s="42" t="n">
        <v>150</v>
      </c>
      <c r="E8" s="41" t="s">
        <v>74</v>
      </c>
      <c r="F8" s="42" t="s">
        <v>65</v>
      </c>
      <c r="G8" s="42" t="n">
        <v>5000</v>
      </c>
      <c r="H8" s="41" t="n">
        <v>28997</v>
      </c>
    </row>
    <row r="9" customFormat="false" ht="12.75" hidden="false" customHeight="false" outlineLevel="0" collapsed="false">
      <c r="A9" s="41" t="s">
        <v>75</v>
      </c>
      <c r="B9" s="42" t="n">
        <v>500</v>
      </c>
      <c r="C9" s="41" t="s">
        <v>73</v>
      </c>
      <c r="D9" s="42" t="n">
        <v>150</v>
      </c>
      <c r="E9" s="41" t="s">
        <v>74</v>
      </c>
      <c r="F9" s="42" t="s">
        <v>65</v>
      </c>
      <c r="G9" s="42" t="n">
        <v>5000</v>
      </c>
      <c r="H9" s="41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7-04T16:30:00Z</cp:lastPrinted>
  <dcterms:modified xsi:type="dcterms:W3CDTF">2012-08-04T18:52:20Z</dcterms:modified>
  <cp:revision>0</cp:revision>
  <dc:subject/>
  <dc:title/>
</cp:coreProperties>
</file>