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QUERETARO MOTORS SA</t>
  </si>
  <si>
    <t xml:space="preserve">DIFERENCIA COMISIONES SEPTIEMBRE</t>
  </si>
  <si>
    <t xml:space="preserve">2da Sem</t>
  </si>
  <si>
    <t xml:space="preserve">4ta Sem</t>
  </si>
  <si>
    <t xml:space="preserve">ARTURO CARRASCO TOVAR</t>
  </si>
  <si>
    <t xml:space="preserve">CESAR TABARES</t>
  </si>
  <si>
    <t xml:space="preserve">JERSON FERNANDEZ DE JAUREGUI P</t>
  </si>
  <si>
    <t xml:space="preserve">ANA MARIA CRUZ FERNAND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"/>
      <family val="2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4" min="4" style="0" width="12.85"/>
    <col collapsed="false" customWidth="true" hidden="false" outlineLevel="0" max="5" min="5" style="0" width="11.56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D4" s="0" t="s">
        <v>2</v>
      </c>
      <c r="E4" s="0" t="s">
        <v>3</v>
      </c>
    </row>
    <row r="5" customFormat="false" ht="12.75" hidden="false" customHeight="false" outlineLevel="0" collapsed="false">
      <c r="C5" s="1" t="s">
        <v>4</v>
      </c>
      <c r="D5" s="2" t="n">
        <v>1659.7</v>
      </c>
      <c r="E5" s="2" t="n">
        <v>425.530000000001</v>
      </c>
      <c r="F5" s="3" t="n">
        <f aca="false">SUM(D5:E5)</f>
        <v>2085.23</v>
      </c>
      <c r="G5" s="2"/>
    </row>
    <row r="6" customFormat="false" ht="12.75" hidden="false" customHeight="false" outlineLevel="0" collapsed="false">
      <c r="C6" s="1" t="s">
        <v>5</v>
      </c>
      <c r="D6" s="2" t="n">
        <v>2138.52</v>
      </c>
      <c r="E6" s="2" t="n">
        <v>182.960000000001</v>
      </c>
      <c r="F6" s="3" t="n">
        <f aca="false">SUM(D6:E6)</f>
        <v>2321.48</v>
      </c>
      <c r="G6" s="2"/>
    </row>
    <row r="7" customFormat="false" ht="12.75" hidden="false" customHeight="false" outlineLevel="0" collapsed="false">
      <c r="C7" s="1" t="s">
        <v>6</v>
      </c>
      <c r="D7" s="2" t="n">
        <v>764.21</v>
      </c>
      <c r="E7" s="2" t="n">
        <v>-75.9699999999993</v>
      </c>
      <c r="F7" s="3" t="n">
        <f aca="false">SUM(D7:E7)</f>
        <v>688.240000000001</v>
      </c>
      <c r="G7" s="2"/>
    </row>
    <row r="8" customFormat="false" ht="12.75" hidden="false" customHeight="false" outlineLevel="0" collapsed="false">
      <c r="C8" s="4" t="s">
        <v>7</v>
      </c>
      <c r="D8" s="2" t="n">
        <v>324.55</v>
      </c>
      <c r="E8" s="2" t="n">
        <v>1460.37</v>
      </c>
      <c r="F8" s="3" t="n">
        <f aca="false">SUM(D8:E8)</f>
        <v>1784.92</v>
      </c>
      <c r="G8" s="2"/>
    </row>
    <row r="9" customFormat="false" ht="12.75" hidden="false" customHeight="false" outlineLevel="0" collapsed="false">
      <c r="D9" s="2"/>
      <c r="E9" s="2"/>
      <c r="F9" s="2"/>
      <c r="G9" s="2"/>
    </row>
    <row r="10" customFormat="false" ht="12.75" hidden="false" customHeight="false" outlineLevel="0" collapsed="false">
      <c r="D10" s="2"/>
      <c r="E10" s="2"/>
      <c r="F10" s="2"/>
      <c r="G10" s="2"/>
    </row>
    <row r="11" customFormat="false" ht="12.75" hidden="false" customHeight="false" outlineLevel="0" collapsed="false">
      <c r="D11" s="2"/>
      <c r="E11" s="2"/>
      <c r="F11" s="2"/>
      <c r="G11" s="2"/>
    </row>
    <row r="12" customFormat="false" ht="15" hidden="false" customHeight="false" outlineLevel="0" collapsed="false">
      <c r="A12" s="5" t="s">
        <v>4</v>
      </c>
      <c r="B12" s="6" t="n">
        <v>4303.69</v>
      </c>
      <c r="C12" s="6" t="n">
        <v>2809.1</v>
      </c>
      <c r="D12" s="6" t="n">
        <v>8067.75</v>
      </c>
      <c r="E12" s="6" t="n">
        <v>2318.47</v>
      </c>
      <c r="F12" s="2" t="n">
        <f aca="false">SUM(B12:E12)</f>
        <v>17499.01</v>
      </c>
      <c r="G12" s="2" t="n">
        <v>25001.2</v>
      </c>
      <c r="H12" s="7" t="n">
        <f aca="false">+F12-G12</f>
        <v>-7502.19</v>
      </c>
      <c r="I12" s="7" t="n">
        <v>4200</v>
      </c>
      <c r="J12" s="7" t="n">
        <f aca="false">SUM(H12:I12)</f>
        <v>-3302.19</v>
      </c>
    </row>
    <row r="13" customFormat="false" ht="15" hidden="false" customHeight="false" outlineLevel="0" collapsed="false">
      <c r="A13" s="5" t="s">
        <v>5</v>
      </c>
      <c r="B13" s="6" t="n">
        <v>2494.54</v>
      </c>
      <c r="C13" s="6" t="n">
        <v>1959.44</v>
      </c>
      <c r="D13" s="6" t="n">
        <v>16329.71</v>
      </c>
      <c r="E13" s="6" t="n">
        <v>4322.77</v>
      </c>
      <c r="F13" s="2" t="n">
        <f aca="false">SUM(B13:E13)</f>
        <v>25106.46</v>
      </c>
      <c r="G13" s="2" t="n">
        <v>34023.77</v>
      </c>
      <c r="H13" s="7" t="n">
        <f aca="false">+F13-G13</f>
        <v>-8917.31</v>
      </c>
      <c r="I13" s="7" t="n">
        <v>4200</v>
      </c>
      <c r="J13" s="7" t="n">
        <f aca="false">SUM(H13:I13)</f>
        <v>-4717.31</v>
      </c>
    </row>
    <row r="14" customFormat="false" ht="15" hidden="false" customHeight="false" outlineLevel="0" collapsed="false">
      <c r="A14" s="5" t="s">
        <v>6</v>
      </c>
      <c r="B14" s="6" t="n">
        <v>1649.3</v>
      </c>
      <c r="C14" s="6" t="n">
        <v>3155.89</v>
      </c>
      <c r="D14" s="6" t="n">
        <v>9999.22</v>
      </c>
      <c r="E14" s="6" t="n">
        <v>4410.62</v>
      </c>
      <c r="F14" s="2" t="n">
        <f aca="false">SUM(B14:E14)</f>
        <v>19215.03</v>
      </c>
      <c r="G14" s="2" t="n">
        <v>22045.86</v>
      </c>
      <c r="H14" s="7" t="n">
        <f aca="false">+F14-G14</f>
        <v>-2830.83</v>
      </c>
      <c r="I14" s="7" t="n">
        <v>4200</v>
      </c>
      <c r="J14" s="7" t="n">
        <f aca="false">SUM(H14:I14)</f>
        <v>1369.17</v>
      </c>
    </row>
    <row r="15" customFormat="false" ht="15" hidden="false" customHeight="false" outlineLevel="0" collapsed="false">
      <c r="A15" s="0" t="s">
        <v>7</v>
      </c>
      <c r="B15" s="2" t="n">
        <v>0</v>
      </c>
      <c r="C15" s="6" t="n">
        <v>6125.28</v>
      </c>
      <c r="D15" s="6" t="n">
        <v>9761.63</v>
      </c>
      <c r="E15" s="6" t="n">
        <v>3197.27</v>
      </c>
      <c r="F15" s="2" t="n">
        <f aca="false">SUM(B15:E15)</f>
        <v>19084.18</v>
      </c>
      <c r="G15" s="6"/>
      <c r="H15" s="7" t="n">
        <v>-2200</v>
      </c>
    </row>
    <row r="65536" customFormat="false" ht="12.75" hidden="false" customHeight="false" outlineLevel="0" collapsed="false">
      <c r="F65536" s="2" t="n">
        <f aca="false">SUM(B65536:E6553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5:37:56Z</dcterms:created>
  <dc:creator>cqqcontabilidad</dc:creator>
  <dc:description/>
  <dc:language>en-US</dc:language>
  <cp:lastModifiedBy>cqqcontabilidad</cp:lastModifiedBy>
  <dcterms:modified xsi:type="dcterms:W3CDTF">2011-10-20T15:38:36Z</dcterms:modified>
  <cp:revision>0</cp:revision>
  <dc:subject/>
  <dc:title/>
</cp:coreProperties>
</file>