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OMISIONES SEMINUEVOS</t>
  </si>
  <si>
    <t xml:space="preserve">UNIDAD DE SEMINUEVOS</t>
  </si>
  <si>
    <t xml:space="preserve">UNIDAD DE NUEVOS</t>
  </si>
  <si>
    <t xml:space="preserve">ASESOR</t>
  </si>
  <si>
    <t xml:space="preserve">COACH</t>
  </si>
  <si>
    <t xml:space="preserve">FECHA DE TOMA </t>
  </si>
  <si>
    <t xml:space="preserve">FECHA DE VENTA</t>
  </si>
  <si>
    <t xml:space="preserve">FERNANDO</t>
  </si>
  <si>
    <t xml:space="preserve">PEUGOT SE PASO A RALLY</t>
  </si>
  <si>
    <t xml:space="preserve">1196-QMN11</t>
  </si>
  <si>
    <t xml:space="preserve">ANGELICA</t>
  </si>
  <si>
    <t xml:space="preserve">CESAR TABARES</t>
  </si>
  <si>
    <t xml:space="preserve">0045-QMU11</t>
  </si>
  <si>
    <t xml:space="preserve">1295-QMN11</t>
  </si>
  <si>
    <t xml:space="preserve">RAFAEL</t>
  </si>
  <si>
    <t xml:space="preserve">ARTURO</t>
  </si>
  <si>
    <t xml:space="preserve">0047-QMU11</t>
  </si>
  <si>
    <t xml:space="preserve">1119-QMN11</t>
  </si>
  <si>
    <t xml:space="preserve">FELIPE</t>
  </si>
  <si>
    <t xml:space="preserve">JERSON</t>
  </si>
  <si>
    <t xml:space="preserve">0048-QMU11</t>
  </si>
  <si>
    <t xml:space="preserve">1236-QMN11</t>
  </si>
  <si>
    <t xml:space="preserve">MARICARMEN</t>
  </si>
  <si>
    <t xml:space="preserve">0050-QMU11</t>
  </si>
  <si>
    <t xml:space="preserve">1393-QMN11</t>
  </si>
  <si>
    <t xml:space="preserve">YESSICA</t>
  </si>
  <si>
    <t xml:space="preserve">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1.56"/>
    <col collapsed="false" customWidth="true" hidden="false" outlineLevel="0" max="4" min="4" style="1" width="10.28"/>
    <col collapsed="false" customWidth="true" hidden="false" outlineLevel="0" max="5" min="5" style="1" width="21.56"/>
    <col collapsed="false" customWidth="true" hidden="false" outlineLevel="0" max="6" min="6" style="1" width="8.56"/>
    <col collapsed="false" customWidth="true" hidden="false" outlineLevel="0" max="8" min="7" style="1" width="2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n">
        <v>1500</v>
      </c>
      <c r="E3" s="1" t="s">
        <v>11</v>
      </c>
      <c r="F3" s="1" t="n">
        <v>500</v>
      </c>
      <c r="I3" s="1" t="n">
        <v>250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n">
        <v>1500</v>
      </c>
      <c r="E4" s="1" t="s">
        <v>15</v>
      </c>
      <c r="F4" s="1" t="n">
        <v>500</v>
      </c>
      <c r="G4" s="3" t="n">
        <v>40663</v>
      </c>
      <c r="I4" s="1" t="n">
        <v>250</v>
      </c>
      <c r="J4" s="1" t="n">
        <f aca="false">+D4+F4+I4</f>
        <v>2250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n">
        <v>1500</v>
      </c>
      <c r="E5" s="1" t="s">
        <v>19</v>
      </c>
      <c r="F5" s="1" t="n">
        <v>500</v>
      </c>
      <c r="G5" s="3" t="n">
        <v>40667</v>
      </c>
      <c r="H5" s="3" t="n">
        <v>40674</v>
      </c>
      <c r="I5" s="1" t="n">
        <v>250</v>
      </c>
      <c r="J5" s="1" t="n">
        <f aca="false">+D5+F5+I5</f>
        <v>225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n">
        <v>1500</v>
      </c>
      <c r="E6" s="1" t="s">
        <v>11</v>
      </c>
      <c r="F6" s="1" t="n">
        <v>500</v>
      </c>
      <c r="G6" s="3" t="n">
        <v>40680</v>
      </c>
      <c r="I6" s="1" t="n">
        <v>250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25</v>
      </c>
      <c r="D7" s="1" t="n">
        <v>1500</v>
      </c>
      <c r="E7" s="1" t="s">
        <v>11</v>
      </c>
      <c r="F7" s="1" t="n">
        <v>500</v>
      </c>
      <c r="G7" s="3" t="n">
        <v>40680</v>
      </c>
      <c r="I7" s="1" t="n">
        <v>250</v>
      </c>
    </row>
    <row r="8" customFormat="false" ht="12.75" hidden="false" customHeight="false" outlineLevel="0" collapsed="false">
      <c r="C8" s="1" t="s">
        <v>26</v>
      </c>
      <c r="D8" s="1" t="n">
        <v>1500</v>
      </c>
    </row>
    <row r="24" customFormat="false" ht="12.75" hidden="false" customHeight="false" outlineLevel="0" collapsed="false">
      <c r="G24" s="1" t="n">
        <v>625.43</v>
      </c>
      <c r="H24" s="1" t="n">
        <v>625.43</v>
      </c>
    </row>
    <row r="25" customFormat="false" ht="12.75" hidden="false" customHeight="false" outlineLevel="0" collapsed="false">
      <c r="G25" s="1" t="n">
        <v>100</v>
      </c>
      <c r="H25" s="1" t="n">
        <f aca="false">+H24*0.16</f>
        <v>100.0688</v>
      </c>
    </row>
    <row r="26" customFormat="false" ht="12.75" hidden="false" customHeight="false" outlineLevel="0" collapsed="false">
      <c r="G26" s="1" t="n">
        <v>725.4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0:53:35Z</dcterms:created>
  <dc:creator>Usuario</dc:creator>
  <dc:description/>
  <dc:language>en-US</dc:language>
  <cp:lastModifiedBy>Usuario</cp:lastModifiedBy>
  <dcterms:modified xsi:type="dcterms:W3CDTF">2011-07-16T15:34:35Z</dcterms:modified>
  <cp:revision>0</cp:revision>
  <dc:subject/>
  <dc:title/>
</cp:coreProperties>
</file>