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Intrcmbs" sheetId="6" state="visible" r:id="rId7"/>
    <sheet name="Datos Base" sheetId="7" state="visible" r:id="rId8"/>
    <sheet name="intercambios" sheetId="8" state="visible" r:id="rId9"/>
    <sheet name="JUNI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75">
  <si>
    <t xml:space="preserve">COMISIONES QUERETARO MOTORS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VALES</t>
  </si>
  <si>
    <t xml:space="preserve">VALDIVIA</t>
  </si>
  <si>
    <t xml:space="preserve">ANDREA</t>
  </si>
  <si>
    <t xml:space="preserve">REFACCION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VOLPE LAVIADA</t>
  </si>
  <si>
    <t xml:space="preserve">CYNTHIA</t>
  </si>
  <si>
    <t xml:space="preserve">SANCHEZ HERNANDEZ</t>
  </si>
  <si>
    <t xml:space="preserve">ALFONSO</t>
  </si>
  <si>
    <t xml:space="preserve">Gerente servicio</t>
  </si>
  <si>
    <t xml:space="preserve">ALVAREZ HURTADO</t>
  </si>
  <si>
    <t xml:space="preserve">ALBERTO</t>
  </si>
  <si>
    <t xml:space="preserve">BOTELLO BOTELLO</t>
  </si>
  <si>
    <t xml:space="preserve">LUIS</t>
  </si>
  <si>
    <t xml:space="preserve">Previas</t>
  </si>
  <si>
    <t xml:space="preserve">HERNANDEZ ALVARADO </t>
  </si>
  <si>
    <t xml:space="preserve">MARIA DE LAS MERCEDES</t>
  </si>
  <si>
    <t xml:space="preserve">Admon</t>
  </si>
  <si>
    <t xml:space="preserve">LOPEZ ORTIZ</t>
  </si>
  <si>
    <t xml:space="preserve">JESSICA ANABEL</t>
  </si>
  <si>
    <t xml:space="preserve">REYES</t>
  </si>
  <si>
    <t xml:space="preserve">APOLONIA</t>
  </si>
  <si>
    <t xml:space="preserve">Auxiliar contable</t>
  </si>
  <si>
    <t xml:space="preserve">AGUILAR</t>
  </si>
  <si>
    <t xml:space="preserve">YOLANDA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Conmutador</t>
  </si>
  <si>
    <t xml:space="preserve">TELLEZ</t>
  </si>
  <si>
    <t xml:space="preserve">JORGE DAVID</t>
  </si>
  <si>
    <t xml:space="preserve">AUX REFACCIONES</t>
  </si>
  <si>
    <t xml:space="preserve">GONZALEZ MOLINERO</t>
  </si>
  <si>
    <t xml:space="preserve">ANGELICA</t>
  </si>
  <si>
    <t xml:space="preserve">CSI</t>
  </si>
  <si>
    <t xml:space="preserve">GUERRERO</t>
  </si>
  <si>
    <t xml:space="preserve">NORMA</t>
  </si>
  <si>
    <t xml:space="preserve">CHAMPION</t>
  </si>
  <si>
    <t xml:space="preserve">SEMANAL</t>
  </si>
  <si>
    <t xml:space="preserve"> 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No. </t>
  </si>
  <si>
    <t xml:space="preserve">CONSECIONARIA</t>
  </si>
  <si>
    <t xml:space="preserve">UNIDAD</t>
  </si>
  <si>
    <t xml:space="preserve">PAQ.</t>
  </si>
  <si>
    <t xml:space="preserve">SERIE</t>
  </si>
  <si>
    <t xml:space="preserve">COLOR</t>
  </si>
  <si>
    <t xml:space="preserve">TIPO DE VTA</t>
  </si>
  <si>
    <t xml:space="preserve">INV.</t>
  </si>
  <si>
    <t xml:space="preserve">EL TREBOL ERMITA</t>
  </si>
  <si>
    <t xml:space="preserve">CHEVY 3P</t>
  </si>
  <si>
    <t xml:space="preserve">B</t>
  </si>
  <si>
    <t xml:space="preserve">BS125021</t>
  </si>
  <si>
    <t xml:space="preserve">NEGRO</t>
  </si>
  <si>
    <t xml:space="preserve">SMART</t>
  </si>
  <si>
    <t xml:space="preserve">AUTOMOTRIZ DEL CENTRO</t>
  </si>
  <si>
    <t xml:space="preserve">H</t>
  </si>
  <si>
    <t xml:space="preserve">BS129022</t>
  </si>
  <si>
    <t xml:space="preserve">ROJO TIN.</t>
  </si>
  <si>
    <t xml:space="preserve">DICSA NORTE</t>
  </si>
  <si>
    <t xml:space="preserve">BS123936</t>
  </si>
  <si>
    <t xml:space="preserve">GRIS MET.</t>
  </si>
  <si>
    <t xml:space="preserve">AVEO</t>
  </si>
  <si>
    <t xml:space="preserve">C</t>
  </si>
  <si>
    <t xml:space="preserve">BL141041</t>
  </si>
  <si>
    <t xml:space="preserve">AZUL CLA.</t>
  </si>
  <si>
    <t xml:space="preserve">CRUZE</t>
  </si>
  <si>
    <t xml:space="preserve">M</t>
  </si>
  <si>
    <t xml:space="preserve">BK068298</t>
  </si>
  <si>
    <t xml:space="preserve">BLANCO</t>
  </si>
  <si>
    <t xml:space="preserve">C.MONTOTO</t>
  </si>
  <si>
    <t xml:space="preserve">BK141037</t>
  </si>
  <si>
    <t xml:space="preserve">ROJO MET.</t>
  </si>
  <si>
    <t xml:space="preserve">CHEVY SAN CARLOS</t>
  </si>
  <si>
    <t xml:space="preserve">SPARK</t>
  </si>
  <si>
    <t xml:space="preserve">BC554288</t>
  </si>
  <si>
    <t xml:space="preserve">BLUE SPACE</t>
  </si>
  <si>
    <t xml:space="preserve">SATURNO DOS MIL</t>
  </si>
  <si>
    <t xml:space="preserve">TORNADO</t>
  </si>
  <si>
    <t xml:space="preserve">A</t>
  </si>
  <si>
    <t xml:space="preserve">BB307664</t>
  </si>
  <si>
    <t xml:space="preserve">BAC</t>
  </si>
  <si>
    <t xml:space="preserve">asiganda directo al BAC</t>
  </si>
  <si>
    <t xml:space="preserve">AUTOMOTRIZ O FARRIL</t>
  </si>
  <si>
    <t xml:space="preserve">CHEVY CARG.</t>
  </si>
  <si>
    <t xml:space="preserve">G</t>
  </si>
  <si>
    <t xml:space="preserve">BS125381</t>
  </si>
  <si>
    <t xml:space="preserve">MATIZ</t>
  </si>
  <si>
    <t xml:space="preserve">BC136459</t>
  </si>
  <si>
    <t xml:space="preserve">AZUL ZAF.</t>
  </si>
  <si>
    <t xml:space="preserve">AUTOS SUPER CHEV.</t>
  </si>
  <si>
    <t xml:space="preserve">BS134413</t>
  </si>
  <si>
    <t xml:space="preserve">VILLAUTOS ARAGON</t>
  </si>
  <si>
    <t xml:space="preserve">BC605972</t>
  </si>
  <si>
    <t xml:space="preserve">SILVER</t>
  </si>
  <si>
    <t xml:space="preserve">DISTRIBUIDORA CHEV.</t>
  </si>
  <si>
    <t xml:space="preserve">BS131867</t>
  </si>
  <si>
    <t xml:space="preserve">CHEVAL SA DE CV</t>
  </si>
  <si>
    <t xml:space="preserve">BL150007</t>
  </si>
  <si>
    <t xml:space="preserve">GRS OXF.</t>
  </si>
  <si>
    <t xml:space="preserve">DISTRIBUIDORA DE AUTOS</t>
  </si>
  <si>
    <t xml:space="preserve">BC549532</t>
  </si>
  <si>
    <t xml:space="preserve">SURMAN ECATEPEC</t>
  </si>
  <si>
    <t xml:space="preserve">BC127703</t>
  </si>
  <si>
    <t xml:space="preserve">BS134091</t>
  </si>
  <si>
    <t xml:space="preserve">SAN JUAN DEL RIO</t>
  </si>
  <si>
    <t xml:space="preserve">BK145193</t>
  </si>
  <si>
    <t xml:space="preserve">HERRERA MOTORS</t>
  </si>
  <si>
    <t xml:space="preserve">BL149799</t>
  </si>
  <si>
    <t xml:space="preserve">ROJO MER.</t>
  </si>
  <si>
    <t xml:space="preserve">F</t>
  </si>
  <si>
    <t xml:space="preserve">BK144282</t>
  </si>
  <si>
    <t xml:space="preserve">CARBON</t>
  </si>
  <si>
    <t xml:space="preserve">CHEVROLET AGUINACO</t>
  </si>
  <si>
    <t xml:space="preserve">BK135741</t>
  </si>
  <si>
    <t xml:space="preserve">GRIS PLA.</t>
  </si>
  <si>
    <t xml:space="preserve">BK137229</t>
  </si>
  <si>
    <t xml:space="preserve">GRIS OSC.</t>
  </si>
  <si>
    <t xml:space="preserve">PLAZA CHEVROLET</t>
  </si>
  <si>
    <t xml:space="preserve">BL141775</t>
  </si>
  <si>
    <t xml:space="preserve">GRIS OXF.</t>
  </si>
  <si>
    <t xml:space="preserve">J</t>
  </si>
  <si>
    <t xml:space="preserve">BS127248</t>
  </si>
  <si>
    <t xml:space="preserve">BS134813</t>
  </si>
  <si>
    <t xml:space="preserve">AUTOS SUPER CHEVROLET</t>
  </si>
  <si>
    <t xml:space="preserve">BS125988</t>
  </si>
  <si>
    <t xml:space="preserve">SERVICIO PREVIA Y LAVADO</t>
  </si>
  <si>
    <t xml:space="preserve">PAGADO</t>
  </si>
  <si>
    <t xml:space="preserve">BB288813</t>
  </si>
  <si>
    <t xml:space="preserve">TAHOE</t>
  </si>
  <si>
    <t xml:space="preserve">BR197121</t>
  </si>
  <si>
    <t xml:space="preserve">PLATA</t>
  </si>
  <si>
    <t xml:space="preserve">UNI.VARIOS DIAS DE INV.</t>
  </si>
  <si>
    <t xml:space="preserve">BC507673</t>
  </si>
  <si>
    <t xml:space="preserve">GREEN</t>
  </si>
  <si>
    <t xml:space="preserve">267 DIAS</t>
  </si>
  <si>
    <t xml:space="preserve">SIL.CAB.EXT.</t>
  </si>
  <si>
    <t xml:space="preserve">BZ306413</t>
  </si>
  <si>
    <t xml:space="preserve">VTA. DIRECTA</t>
  </si>
  <si>
    <t xml:space="preserve">66 DIAS</t>
  </si>
  <si>
    <t xml:space="preserve">BC558081</t>
  </si>
  <si>
    <t xml:space="preserve">VTA.DIRECTA</t>
  </si>
  <si>
    <t xml:space="preserve">62 DIAS</t>
  </si>
  <si>
    <t xml:space="preserve">BL137524</t>
  </si>
  <si>
    <t xml:space="preserve">VTA, DIRECTA</t>
  </si>
  <si>
    <t xml:space="preserve">80 DIAS</t>
  </si>
  <si>
    <t xml:space="preserve">  </t>
  </si>
  <si>
    <t xml:space="preserve">CAPTURA  JUNIO DE 2011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 AERO FLASH</t>
  </si>
  <si>
    <t xml:space="preserve">01/006</t>
  </si>
  <si>
    <t xml:space="preserve">ARAMBULA CORIA RAUL FELIPE</t>
  </si>
  <si>
    <t xml:space="preserve">APROBADA</t>
  </si>
  <si>
    <t xml:space="preserve">XOCHITL</t>
  </si>
  <si>
    <t xml:space="preserve">URIBE RANGEL JESUS</t>
  </si>
  <si>
    <t xml:space="preserve">CALIFICADA</t>
  </si>
  <si>
    <t xml:space="preserve">JOSE</t>
  </si>
  <si>
    <t xml:space="preserve">SANCHEZ MORALEZ FLORINDA</t>
  </si>
  <si>
    <t xml:space="preserve">NOE</t>
  </si>
  <si>
    <t xml:space="preserve">02/006</t>
  </si>
  <si>
    <t xml:space="preserve">ESCOTO CONEJO SANTIAGO</t>
  </si>
  <si>
    <t xml:space="preserve">ACTIVA</t>
  </si>
  <si>
    <t xml:space="preserve">LOPEZ ESPINOZA SONIA MINERVA</t>
  </si>
  <si>
    <t xml:space="preserve">MARY</t>
  </si>
  <si>
    <t xml:space="preserve">RODRIGUEZ LOZANO ROBERTO </t>
  </si>
  <si>
    <t xml:space="preserve">RECHAZADA</t>
  </si>
  <si>
    <t xml:space="preserve">03/006</t>
  </si>
  <si>
    <t xml:space="preserve">BARRIENTOS CAMACHO MARIA GUADALUPE</t>
  </si>
  <si>
    <t xml:space="preserve">ALFREDO</t>
  </si>
  <si>
    <t xml:space="preserve">MEJIA DE LA CRUZ EVA</t>
  </si>
  <si>
    <t xml:space="preserve">LUPITA</t>
  </si>
  <si>
    <t xml:space="preserve">04/006</t>
  </si>
  <si>
    <t xml:space="preserve">ROMERO AVILES EDGAR</t>
  </si>
  <si>
    <t xml:space="preserve">FELIPE</t>
  </si>
  <si>
    <t xml:space="preserve">06/006</t>
  </si>
  <si>
    <t xml:space="preserve">ALFARO LARA ALFONSO EDUARDO</t>
  </si>
  <si>
    <t xml:space="preserve">MEJIA JIMENEZ LUIS</t>
  </si>
  <si>
    <t xml:space="preserve">HERNANDEZ ARMADA DANIEL</t>
  </si>
  <si>
    <t xml:space="preserve">ELENA</t>
  </si>
  <si>
    <t xml:space="preserve">GUERRERO RAMIREZ MARIA MIRIAM</t>
  </si>
  <si>
    <t xml:space="preserve">ROMERO GARCIA JORGE</t>
  </si>
  <si>
    <t xml:space="preserve">LUZ</t>
  </si>
  <si>
    <t xml:space="preserve">GALLEGOS ALVAREZ MARTIN ISRAEL</t>
  </si>
  <si>
    <t xml:space="preserve">SANTILLAN</t>
  </si>
  <si>
    <t xml:space="preserve">ALVAREZ SORIA MARGARITA</t>
  </si>
  <si>
    <t xml:space="preserve">07/006</t>
  </si>
  <si>
    <t xml:space="preserve">ALANIS CRUZ AHUITZOL</t>
  </si>
  <si>
    <t xml:space="preserve">ALDANA LOZANO JAIME</t>
  </si>
  <si>
    <t xml:space="preserve">JUAN</t>
  </si>
  <si>
    <t xml:space="preserve">BALDERAS SANCHEZ BIBIANA</t>
  </si>
  <si>
    <t xml:space="preserve">CLAUDIA</t>
  </si>
  <si>
    <t xml:space="preserve">MUÑOZ PEREZ MARIA SILVIA</t>
  </si>
  <si>
    <t xml:space="preserve">08/006</t>
  </si>
  <si>
    <t xml:space="preserve">BELAUNZARAN VILLALPANDO NAYELI</t>
  </si>
  <si>
    <t xml:space="preserve">DIAZ BARBERENA MIRIAM</t>
  </si>
  <si>
    <t xml:space="preserve">ALE</t>
  </si>
  <si>
    <t xml:space="preserve">GONZALEZ CONTRERAS LUSI ALBERTO</t>
  </si>
  <si>
    <t xml:space="preserve">NOLAZQUEZ SANCHEZ JOSE LUIS</t>
  </si>
  <si>
    <t xml:space="preserve">HUGO</t>
  </si>
  <si>
    <t xml:space="preserve">HERNANDEZ GARCIA DANIEL IGNACIO</t>
  </si>
  <si>
    <t xml:space="preserve">09/006</t>
  </si>
  <si>
    <t xml:space="preserve">NIETO MORENO SILVIA JOSEFINA</t>
  </si>
  <si>
    <t xml:space="preserve">ROJAS HERNANDEZ GRACIELA</t>
  </si>
  <si>
    <t xml:space="preserve">RANGEL VILLASEÑOR CATALINA</t>
  </si>
  <si>
    <t xml:space="preserve">RIVERA CORONA CONSUELO GUADALUPE</t>
  </si>
  <si>
    <t xml:space="preserve">ARTURO</t>
  </si>
  <si>
    <t xml:space="preserve">10/006</t>
  </si>
  <si>
    <t xml:space="preserve">JUAREZ CAMPOS OSWALDO KALEB</t>
  </si>
  <si>
    <t xml:space="preserve">DAVID</t>
  </si>
  <si>
    <t xml:space="preserve">AGUILAR ZAPATA MAINOR RICARDO</t>
  </si>
  <si>
    <t xml:space="preserve">RIVERA ARVIZU MA GUADALUPE</t>
  </si>
  <si>
    <t xml:space="preserve">SILVA PADILLA JUAN EUSEBIO</t>
  </si>
  <si>
    <t xml:space="preserve">RIVERA ALVAREZ MARIA ESTHER</t>
  </si>
  <si>
    <t xml:space="preserve">11/006</t>
  </si>
  <si>
    <t xml:space="preserve">RUIZ RUBIO MARTHA</t>
  </si>
  <si>
    <t xml:space="preserve">11/0006</t>
  </si>
  <si>
    <t xml:space="preserve">VALLEJO CASANOVA ARTURO ADOLFO</t>
  </si>
  <si>
    <t xml:space="preserve">13/006</t>
  </si>
  <si>
    <t xml:space="preserve">MARTINEZ TREJO OFELIA</t>
  </si>
  <si>
    <t xml:space="preserve">HERNANDEZ IZQUIERDO CLAUDIA </t>
  </si>
  <si>
    <t xml:space="preserve">FEREGRINO AGUILA RICARDO FRANCISCO</t>
  </si>
  <si>
    <t xml:space="preserve">FRAYLE ALVARADO OLIVIA CELIA</t>
  </si>
  <si>
    <t xml:space="preserve">MARIANO</t>
  </si>
  <si>
    <t xml:space="preserve">MUÑOZ GARCIA ROBERTO OMAR</t>
  </si>
  <si>
    <t xml:space="preserve">INCLAN GONZALEZ ELDA ALICIA</t>
  </si>
  <si>
    <t xml:space="preserve">SANCHEZ ARELLANO ALBERTO</t>
  </si>
  <si>
    <t xml:space="preserve">GUADARRAMA ZEAS SEM CHAM</t>
  </si>
  <si>
    <t xml:space="preserve">RAFAEL</t>
  </si>
  <si>
    <t xml:space="preserve">GALLEGOS POLO MARIA LUISA</t>
  </si>
  <si>
    <t xml:space="preserve">14/006</t>
  </si>
  <si>
    <t xml:space="preserve">ESPINOSA LAGUNES SERGIO GERARDO</t>
  </si>
  <si>
    <t xml:space="preserve">OROS RUBIO ROBERTO ENRIQUE</t>
  </si>
  <si>
    <t xml:space="preserve">RODRIGUEZ GALLEGOS RICARDO</t>
  </si>
  <si>
    <t xml:space="preserve">RIVERA LOPEZ JOSE MANUEL</t>
  </si>
  <si>
    <t xml:space="preserve">PEREZ SANCHEZ LUCILA ALEJANDRA</t>
  </si>
  <si>
    <t xml:space="preserve">CARDONA GARCIA JULIA</t>
  </si>
  <si>
    <t xml:space="preserve">15/006</t>
  </si>
  <si>
    <t xml:space="preserve">VAZQUEZ ORTIZ SONIA</t>
  </si>
  <si>
    <t xml:space="preserve">JUAREZ GARCIA JORGE CRISTOPHER</t>
  </si>
  <si>
    <t xml:space="preserve">GUERRERO HERNANDEZ FRANCISCO</t>
  </si>
  <si>
    <t xml:space="preserve">VELARDE FIGUEROA MARTHA</t>
  </si>
  <si>
    <t xml:space="preserve">RODRIGUEZ ROA MARISOL</t>
  </si>
  <si>
    <t xml:space="preserve">16/006</t>
  </si>
  <si>
    <t xml:space="preserve">MEDINA MADRID FRANCISCO FERNANDO</t>
  </si>
  <si>
    <t xml:space="preserve">ROBLES JUAREZ JAIME</t>
  </si>
  <si>
    <t xml:space="preserve">ALEJANDRO</t>
  </si>
  <si>
    <t xml:space="preserve">RAMIREZ JUAREZ ALMA ROXANA</t>
  </si>
  <si>
    <t xml:space="preserve">QUESADA ALDANA LAURA</t>
  </si>
  <si>
    <t xml:space="preserve">GUERRERO LUNA JUAN ADRIAN</t>
  </si>
  <si>
    <t xml:space="preserve">17/006</t>
  </si>
  <si>
    <t xml:space="preserve">CONTRERAS RAMOS MARIA GUADALUPE</t>
  </si>
  <si>
    <t xml:space="preserve">GUZMAN GALLEGOS JUAN ANTONIO</t>
  </si>
  <si>
    <t xml:space="preserve">PEREZ CARNAHAN ROCIO AIDA</t>
  </si>
  <si>
    <t xml:space="preserve">BAHENA IBARRA DAVID ISAI</t>
  </si>
  <si>
    <t xml:space="preserve">IBARRA PEIMBERT MARIA GABRIELA</t>
  </si>
  <si>
    <t xml:space="preserve">18/006</t>
  </si>
  <si>
    <t xml:space="preserve">MONTES BALDERAS VERONICA</t>
  </si>
  <si>
    <t xml:space="preserve">PALACIOS OJEDA KARINA</t>
  </si>
  <si>
    <t xml:space="preserve">RODRIGUEZ FRANCO ROSA MARIA</t>
  </si>
  <si>
    <t xml:space="preserve">SERAFIN SANCHEZ PORFIRIO BAUDELIO</t>
  </si>
  <si>
    <t xml:space="preserve">20/006</t>
  </si>
  <si>
    <t xml:space="preserve">MIRANDA GONZAGA LUIS ENRIQUE</t>
  </si>
  <si>
    <t xml:space="preserve">SANCHEZ CONEJO HECTOR JULIAN</t>
  </si>
  <si>
    <t xml:space="preserve">MORENO MARTINEZ MARTINA</t>
  </si>
  <si>
    <t xml:space="preserve">MEZA BUENDIA ERNESTO</t>
  </si>
  <si>
    <t xml:space="preserve">MARTINEZ SALDAÑA RIVAS LUIS</t>
  </si>
  <si>
    <t xml:space="preserve">MENDOZA TOVAR NOE</t>
  </si>
  <si>
    <t xml:space="preserve">VELAZQUEZ GONZALEZ MAYRA</t>
  </si>
  <si>
    <t xml:space="preserve">VIVEROS VELAZQUEZ GRACIELA</t>
  </si>
  <si>
    <t xml:space="preserve">GRANADOS DIAZ PEDRO ALEJANDRO</t>
  </si>
  <si>
    <t xml:space="preserve">GARCIA GARCIA KARINA</t>
  </si>
  <si>
    <t xml:space="preserve">21/006</t>
  </si>
  <si>
    <t xml:space="preserve">BAHENA GONZALEZ DAVID</t>
  </si>
  <si>
    <t xml:space="preserve">ESTRADA FLORES MARIA EUGENIA</t>
  </si>
  <si>
    <t xml:space="preserve">GUTIERREZ IÑIGUEZ JOSE FRANCISCO</t>
  </si>
  <si>
    <t xml:space="preserve">YESSICA</t>
  </si>
  <si>
    <t xml:space="preserve">RODRIGUEZ CERVANTES VICTOR HGO</t>
  </si>
  <si>
    <t xml:space="preserve">22/006</t>
  </si>
  <si>
    <t xml:space="preserve">SOBERANES COLIN SAUL</t>
  </si>
  <si>
    <t xml:space="preserve">23/006</t>
  </si>
  <si>
    <t xml:space="preserve">CERRILLO CRUZ AIDA</t>
  </si>
  <si>
    <t xml:space="preserve">PICHARDO RODRIGUEZ MARCO ANTONIO</t>
  </si>
  <si>
    <t xml:space="preserve">24/006</t>
  </si>
  <si>
    <t xml:space="preserve">TAPIA GARCIA MARIA DEL CARMEN</t>
  </si>
  <si>
    <t xml:space="preserve">VARGAS SOLIS MARCO ANTONIO</t>
  </si>
  <si>
    <t xml:space="preserve">AGUILAR ALBORNOZ LUIS ANGEL</t>
  </si>
  <si>
    <t xml:space="preserve">RIVAS BOCA MARIO LEONEL</t>
  </si>
  <si>
    <t xml:space="preserve">25/006</t>
  </si>
  <si>
    <t xml:space="preserve">CRUZ SERVIN PEDRO</t>
  </si>
  <si>
    <t xml:space="preserve">27/006</t>
  </si>
  <si>
    <t xml:space="preserve">MURGUIA ANZURES RODOLFO HECTOR</t>
  </si>
  <si>
    <t xml:space="preserve">ZURITA MENDOZA KHRISTIAN</t>
  </si>
  <si>
    <t xml:space="preserve">OLIVERI RIVERA YIVIA GLORIA</t>
  </si>
  <si>
    <t xml:space="preserve">ROJAS BELMAN GUSTAVO ADOLFO</t>
  </si>
  <si>
    <t xml:space="preserve">JUAN CARLOS</t>
  </si>
  <si>
    <t xml:space="preserve">PADILLA MARTINEZ HECTOR</t>
  </si>
  <si>
    <t xml:space="preserve">ROMERO MORALES PEDRO ANTONIO</t>
  </si>
  <si>
    <t xml:space="preserve">LEDESMA RODRIGUEZ JIANNINA </t>
  </si>
  <si>
    <t xml:space="preserve">28/006</t>
  </si>
  <si>
    <t xml:space="preserve">RIVERA DE LA TORRE REGINALDO</t>
  </si>
  <si>
    <t xml:space="preserve">VIDAL RODRIGUEZ ADRIANA ANGELICA</t>
  </si>
  <si>
    <t xml:space="preserve">HERNANDEZ RODRIGUEZ MARGARITA</t>
  </si>
  <si>
    <t xml:space="preserve">VITAL MONTES FRANCISCO ALEJANDRO</t>
  </si>
  <si>
    <t xml:space="preserve">ANAYA MENDEZ SISANA ELENA</t>
  </si>
  <si>
    <t xml:space="preserve">CHAVEZ ROSAS HORTENCIA</t>
  </si>
  <si>
    <t xml:space="preserve">29/006</t>
  </si>
  <si>
    <t xml:space="preserve">JALPA FERNANDEZ JORGE FELIX</t>
  </si>
  <si>
    <t xml:space="preserve">VELAZQUEZ PEREZ LETICIA MARGARITA</t>
  </si>
  <si>
    <t xml:space="preserve">LEON LEYVA JORGE MARIO</t>
  </si>
  <si>
    <t xml:space="preserve">30/006</t>
  </si>
  <si>
    <t xml:space="preserve">AGUIRRE VARGAS ALEJANDRO</t>
  </si>
  <si>
    <t xml:space="preserve">GAMBOA ROSALES CESAR</t>
  </si>
  <si>
    <t xml:space="preserve">MURGUIA SANCHEZ FERNANDO</t>
  </si>
  <si>
    <t xml:space="preserve">TORRES MONDRAGON LUIS</t>
  </si>
  <si>
    <t xml:space="preserve">VALENZUELA ALFARO ANA YADIRA</t>
  </si>
  <si>
    <t xml:space="preserve">CHAVEZ GUTIERREZ OMAR GILBERTO</t>
  </si>
  <si>
    <t xml:space="preserve">HERNANDEZ JIMENEZ ABEL</t>
  </si>
  <si>
    <t xml:space="preserve">SUBARU</t>
  </si>
  <si>
    <t xml:space="preserve">CAPTURA</t>
  </si>
  <si>
    <t xml:space="preserve">CAPTURA SUBARU</t>
  </si>
  <si>
    <t xml:space="preserve"> SOLICITUDES</t>
  </si>
  <si>
    <t xml:space="preserve">COMPRAS</t>
  </si>
  <si>
    <t xml:space="preserve">50 NUEVOS Y 3 SEMINUEVO</t>
  </si>
  <si>
    <t xml:space="preserve">0 COMPRAS</t>
  </si>
  <si>
    <t xml:space="preserve">COMPRAS VS HO</t>
  </si>
  <si>
    <t xml:space="preserve">50 COMPRAS Y 12 HO</t>
  </si>
  <si>
    <t xml:space="preserve">JUNIO</t>
  </si>
  <si>
    <t xml:space="preserve">B031004598</t>
  </si>
  <si>
    <t xml:space="preserve">BL145358</t>
  </si>
  <si>
    <t xml:space="preserve">AVEO "M"</t>
  </si>
  <si>
    <t xml:space="preserve">MIRANDA BASULTO NELLY EDITH</t>
  </si>
  <si>
    <t xml:space="preserve">01/062011</t>
  </si>
  <si>
    <t xml:space="preserve">B031004646</t>
  </si>
  <si>
    <t xml:space="preserve">CHEVYCARGO "G"</t>
  </si>
  <si>
    <t xml:space="preserve">RODAMIENTOS Y REP. IND. SA</t>
  </si>
  <si>
    <t xml:space="preserve">B031004829</t>
  </si>
  <si>
    <t xml:space="preserve">TOYOTA FJ CRUISIER</t>
  </si>
  <si>
    <t xml:space="preserve">TREJO MOJICA MARIA KARINA</t>
  </si>
  <si>
    <t xml:space="preserve">B031004681</t>
  </si>
  <si>
    <t xml:space="preserve">BL148350</t>
  </si>
  <si>
    <t xml:space="preserve">CABRERA OLVERA ADRIANA</t>
  </si>
  <si>
    <t xml:space="preserve">B031004882</t>
  </si>
  <si>
    <t xml:space="preserve">BS134349</t>
  </si>
  <si>
    <t xml:space="preserve">CHEVY 4P. "H"</t>
  </si>
  <si>
    <t xml:space="preserve">CAMACHO PEREZ MARIA TERESA</t>
  </si>
  <si>
    <t xml:space="preserve">B031005215</t>
  </si>
  <si>
    <t xml:space="preserve">7G219088</t>
  </si>
  <si>
    <t xml:space="preserve">CHEYNNE 4X4 "C"</t>
  </si>
  <si>
    <t xml:space="preserve">TREJO MOJICA ROMAN</t>
  </si>
  <si>
    <t xml:space="preserve">C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.00%"/>
    <numFmt numFmtId="171" formatCode="0.000%"/>
    <numFmt numFmtId="172" formatCode="0"/>
    <numFmt numFmtId="173" formatCode="General"/>
    <numFmt numFmtId="174" formatCode="0%"/>
    <numFmt numFmtId="175" formatCode="_-\$* #,##0.000_-;&quot;-$&quot;* #,##0.000_-;_-\$* \-???_-;_-@_-"/>
    <numFmt numFmtId="176" formatCode="#,##0"/>
    <numFmt numFmtId="177" formatCode="[$-409]m/d/yyyy"/>
    <numFmt numFmtId="178" formatCode="\$#,##0.00;[RED]&quot;-$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Fixedsys"/>
      <family val="3"/>
    </font>
    <font>
      <b val="true"/>
      <sz val="18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6.7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1" width="9.7"/>
    <col collapsed="false" customWidth="true" hidden="false" outlineLevel="0" max="10" min="10" style="1" width="36.7"/>
    <col collapsed="false" customWidth="false" hidden="false" outlineLevel="0" max="257" min="11" style="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12.75" hidden="false" customHeight="false" outlineLevel="0" collapsed="false"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6"/>
      <c r="I2" s="6" t="s">
        <v>8</v>
      </c>
      <c r="J2" s="6"/>
    </row>
    <row r="3" customFormat="false" ht="12.75" hidden="false" customHeight="false" outlineLevel="0" collapsed="false">
      <c r="A3" s="1" t="n">
        <v>1</v>
      </c>
      <c r="B3" s="7" t="s">
        <v>9</v>
      </c>
      <c r="C3" s="7" t="s">
        <v>10</v>
      </c>
      <c r="D3" s="8" t="n">
        <v>7000</v>
      </c>
      <c r="E3" s="8" t="n">
        <v>5250</v>
      </c>
      <c r="F3" s="8"/>
      <c r="G3" s="8" t="n">
        <f aca="false">SUM(D3:F3)</f>
        <v>12250</v>
      </c>
      <c r="H3" s="1" t="s">
        <v>11</v>
      </c>
      <c r="I3" s="6"/>
      <c r="J3" s="6"/>
    </row>
    <row r="4" customFormat="false" ht="12.75" hidden="false" customHeight="false" outlineLevel="0" collapsed="false">
      <c r="A4" s="1" t="n">
        <f aca="false">+A3+1</f>
        <v>2</v>
      </c>
      <c r="B4" s="7" t="s">
        <v>12</v>
      </c>
      <c r="C4" s="7" t="s">
        <v>13</v>
      </c>
      <c r="D4" s="8" t="n">
        <v>20000</v>
      </c>
      <c r="E4" s="8" t="n">
        <f aca="false">5500+36000</f>
        <v>41500</v>
      </c>
      <c r="F4" s="8" t="n">
        <v>0</v>
      </c>
      <c r="G4" s="8" t="n">
        <f aca="false">SUM(D4:F4)</f>
        <v>61500</v>
      </c>
      <c r="H4" s="1" t="s">
        <v>14</v>
      </c>
      <c r="I4" s="6" t="n">
        <v>500</v>
      </c>
      <c r="J4" s="6"/>
    </row>
    <row r="5" customFormat="false" ht="12.75" hidden="false" customHeight="false" outlineLevel="0" collapsed="false">
      <c r="A5" s="1" t="n">
        <f aca="false">+A4+1</f>
        <v>3</v>
      </c>
      <c r="B5" s="7" t="s">
        <v>15</v>
      </c>
      <c r="C5" s="7" t="s">
        <v>16</v>
      </c>
      <c r="D5" s="8" t="n">
        <f aca="false">'Asist Vtas'!D21</f>
        <v>5500</v>
      </c>
      <c r="E5" s="8" t="n">
        <f aca="false">'Asist Vtas'!D20</f>
        <v>10865</v>
      </c>
      <c r="F5" s="8" t="n">
        <v>0</v>
      </c>
      <c r="G5" s="8" t="n">
        <f aca="false">SUM(D5:F5)</f>
        <v>16365</v>
      </c>
      <c r="H5" s="1" t="s">
        <v>17</v>
      </c>
      <c r="I5" s="6" t="n">
        <v>350</v>
      </c>
      <c r="J5" s="6"/>
    </row>
    <row r="6" customFormat="false" ht="12.75" hidden="false" customHeight="false" outlineLevel="0" collapsed="false">
      <c r="A6" s="1" t="n">
        <f aca="false">+A5+1</f>
        <v>4</v>
      </c>
      <c r="B6" s="7" t="s">
        <v>18</v>
      </c>
      <c r="C6" s="7" t="s">
        <v>19</v>
      </c>
      <c r="D6" s="8" t="n">
        <f aca="false">'Asist. F&amp;I'!B32</f>
        <v>4000</v>
      </c>
      <c r="E6" s="8" t="n">
        <f aca="false">'Asist. F&amp;I'!B31</f>
        <v>7507.8864</v>
      </c>
      <c r="F6" s="8" t="n">
        <v>0</v>
      </c>
      <c r="G6" s="8" t="n">
        <f aca="false">SUM(D6:F6)</f>
        <v>11507.8864</v>
      </c>
      <c r="H6" s="1" t="s">
        <v>17</v>
      </c>
      <c r="I6" s="6" t="n">
        <v>350</v>
      </c>
    </row>
    <row r="7" customFormat="false" ht="12.75" hidden="false" customHeight="false" outlineLevel="0" collapsed="false">
      <c r="A7" s="1" t="n">
        <f aca="false">+A6+1</f>
        <v>5</v>
      </c>
      <c r="B7" s="7" t="s">
        <v>20</v>
      </c>
      <c r="C7" s="7" t="s">
        <v>21</v>
      </c>
      <c r="D7" s="8" t="n">
        <v>7000</v>
      </c>
      <c r="E7" s="8" t="n">
        <v>9250</v>
      </c>
      <c r="F7" s="8" t="n">
        <v>0</v>
      </c>
      <c r="G7" s="8" t="n">
        <f aca="false">SUM(D7:F7)</f>
        <v>16250</v>
      </c>
      <c r="H7" s="1" t="s">
        <v>22</v>
      </c>
      <c r="I7" s="6" t="n">
        <v>500</v>
      </c>
      <c r="J7" s="6"/>
    </row>
    <row r="8" customFormat="false" ht="12.75" hidden="false" customHeight="false" outlineLevel="0" collapsed="false">
      <c r="A8" s="1" t="n">
        <f aca="false">+A7+1</f>
        <v>6</v>
      </c>
      <c r="B8" s="7" t="s">
        <v>23</v>
      </c>
      <c r="C8" s="7" t="s">
        <v>24</v>
      </c>
      <c r="D8" s="8" t="n">
        <v>2850</v>
      </c>
      <c r="E8" s="8" t="n">
        <v>3150</v>
      </c>
      <c r="F8" s="8" t="n">
        <v>0</v>
      </c>
      <c r="G8" s="8" t="n">
        <f aca="false">SUM(D8:F8)</f>
        <v>6000</v>
      </c>
      <c r="H8" s="1" t="s">
        <v>25</v>
      </c>
      <c r="I8" s="6" t="n">
        <v>390</v>
      </c>
      <c r="J8" s="6"/>
    </row>
    <row r="9" customFormat="false" ht="12.75" hidden="false" customHeight="false" outlineLevel="0" collapsed="false">
      <c r="A9" s="1" t="n">
        <f aca="false">+A8+1</f>
        <v>7</v>
      </c>
      <c r="B9" s="7" t="s">
        <v>26</v>
      </c>
      <c r="C9" s="7" t="s">
        <v>27</v>
      </c>
      <c r="D9" s="8" t="n">
        <v>5000</v>
      </c>
      <c r="E9" s="8" t="n">
        <v>5000</v>
      </c>
      <c r="F9" s="8" t="n">
        <v>0</v>
      </c>
      <c r="G9" s="8" t="n">
        <f aca="false">SUM(D9:F9)</f>
        <v>10000</v>
      </c>
      <c r="H9" s="1" t="s">
        <v>28</v>
      </c>
      <c r="I9" s="6"/>
      <c r="J9" s="6"/>
    </row>
    <row r="10" customFormat="false" ht="12.75" hidden="false" customHeight="false" outlineLevel="0" collapsed="false">
      <c r="A10" s="1" t="n">
        <f aca="false">+A9+1</f>
        <v>8</v>
      </c>
      <c r="B10" s="7" t="s">
        <v>29</v>
      </c>
      <c r="C10" s="7" t="s">
        <v>30</v>
      </c>
      <c r="D10" s="8" t="n">
        <v>5500</v>
      </c>
      <c r="E10" s="8" t="n">
        <v>11250</v>
      </c>
      <c r="F10" s="8" t="n">
        <v>0</v>
      </c>
      <c r="G10" s="8" t="n">
        <f aca="false">SUM(D10:F10)</f>
        <v>16750</v>
      </c>
      <c r="H10" s="1" t="s">
        <v>31</v>
      </c>
      <c r="I10" s="6"/>
      <c r="J10" s="6"/>
    </row>
    <row r="11" customFormat="false" ht="12.75" hidden="false" customHeight="false" outlineLevel="0" collapsed="false">
      <c r="A11" s="1" t="n">
        <f aca="false">+A10+1</f>
        <v>9</v>
      </c>
      <c r="B11" s="7" t="s">
        <v>32</v>
      </c>
      <c r="C11" s="7" t="s">
        <v>33</v>
      </c>
      <c r="D11" s="8" t="n">
        <v>6500</v>
      </c>
      <c r="E11" s="8" t="n">
        <f aca="false">1000+8400</f>
        <v>9400</v>
      </c>
      <c r="F11" s="8" t="n">
        <v>0</v>
      </c>
      <c r="G11" s="8" t="n">
        <f aca="false">SUM(D11:F11)</f>
        <v>15900</v>
      </c>
      <c r="H11" s="1" t="s">
        <v>17</v>
      </c>
      <c r="I11" s="6"/>
      <c r="J11" s="6"/>
    </row>
    <row r="12" customFormat="false" ht="12.75" hidden="false" customHeight="false" outlineLevel="0" collapsed="false">
      <c r="A12" s="1" t="n">
        <f aca="false">+A11+1</f>
        <v>10</v>
      </c>
      <c r="B12" s="7" t="s">
        <v>34</v>
      </c>
      <c r="C12" s="7" t="s">
        <v>35</v>
      </c>
      <c r="D12" s="8" t="n">
        <v>7000</v>
      </c>
      <c r="E12" s="8" t="n">
        <v>20000</v>
      </c>
      <c r="F12" s="8" t="n">
        <v>0</v>
      </c>
      <c r="G12" s="8" t="n">
        <f aca="false">SUM(D12:F12)</f>
        <v>27000</v>
      </c>
      <c r="H12" s="1" t="s">
        <v>36</v>
      </c>
      <c r="I12" s="6"/>
      <c r="J12" s="6"/>
    </row>
    <row r="13" customFormat="false" ht="12.75" hidden="false" customHeight="false" outlineLevel="0" collapsed="false">
      <c r="A13" s="1" t="n">
        <f aca="false">+A12+1</f>
        <v>11</v>
      </c>
      <c r="B13" s="1" t="s">
        <v>37</v>
      </c>
      <c r="C13" s="1" t="s">
        <v>38</v>
      </c>
      <c r="D13" s="8" t="n">
        <v>6500</v>
      </c>
      <c r="E13" s="8" t="n">
        <v>5000</v>
      </c>
      <c r="F13" s="8"/>
      <c r="G13" s="8" t="n">
        <f aca="false">+D13+E13+F13</f>
        <v>11500</v>
      </c>
    </row>
    <row r="14" s="11" customFormat="true" ht="13.9" hidden="false" customHeight="true" outlineLevel="0" collapsed="false">
      <c r="A14" s="1" t="n">
        <f aca="false">+A13+1</f>
        <v>12</v>
      </c>
      <c r="B14" s="1" t="s">
        <v>39</v>
      </c>
      <c r="C14" s="9" t="s">
        <v>40</v>
      </c>
      <c r="D14" s="8" t="n">
        <v>3500</v>
      </c>
      <c r="E14" s="8" t="n">
        <v>4552</v>
      </c>
      <c r="F14" s="8" t="n">
        <v>0</v>
      </c>
      <c r="G14" s="8" t="n">
        <f aca="false">SUM(D14:F14)</f>
        <v>8052</v>
      </c>
      <c r="H14" s="6" t="s">
        <v>41</v>
      </c>
      <c r="I14" s="6"/>
      <c r="J14" s="10"/>
    </row>
    <row r="15" customFormat="false" ht="12.75" hidden="false" customHeight="false" outlineLevel="0" collapsed="false">
      <c r="A15" s="1" t="n">
        <f aca="false">+A14+1</f>
        <v>13</v>
      </c>
      <c r="B15" s="7" t="s">
        <v>42</v>
      </c>
      <c r="C15" s="7" t="s">
        <v>43</v>
      </c>
      <c r="D15" s="8" t="n">
        <v>7000</v>
      </c>
      <c r="E15" s="8" t="n">
        <v>0</v>
      </c>
      <c r="F15" s="8" t="n">
        <v>0</v>
      </c>
      <c r="G15" s="8" t="n">
        <f aca="false">SUM(D15:F15)</f>
        <v>7000</v>
      </c>
      <c r="H15" s="7" t="s">
        <v>44</v>
      </c>
      <c r="I15" s="6"/>
      <c r="J15" s="6"/>
    </row>
    <row r="16" customFormat="false" ht="12.75" hidden="false" customHeight="false" outlineLevel="0" collapsed="false">
      <c r="A16" s="1" t="n">
        <f aca="false">+A15+1</f>
        <v>14</v>
      </c>
      <c r="B16" s="7" t="s">
        <v>45</v>
      </c>
      <c r="C16" s="7" t="s">
        <v>46</v>
      </c>
      <c r="D16" s="8" t="n">
        <v>8000</v>
      </c>
      <c r="E16" s="8" t="n">
        <v>0</v>
      </c>
      <c r="F16" s="8" t="n">
        <v>0</v>
      </c>
      <c r="G16" s="8" t="n">
        <f aca="false">SUM(D16:F16)</f>
        <v>8000</v>
      </c>
      <c r="H16" s="7" t="s">
        <v>44</v>
      </c>
      <c r="I16" s="6"/>
      <c r="J16" s="6"/>
    </row>
    <row r="17" customFormat="false" ht="12.75" hidden="false" customHeight="false" outlineLevel="0" collapsed="false">
      <c r="A17" s="1" t="n">
        <f aca="false">+A16+1</f>
        <v>15</v>
      </c>
      <c r="B17" s="7" t="s">
        <v>47</v>
      </c>
      <c r="C17" s="7" t="s">
        <v>48</v>
      </c>
      <c r="D17" s="8" t="n">
        <v>7500</v>
      </c>
      <c r="E17" s="8" t="n">
        <v>0</v>
      </c>
      <c r="F17" s="8" t="n">
        <v>0</v>
      </c>
      <c r="G17" s="8" t="n">
        <f aca="false">SUM(D17:F17)</f>
        <v>7500</v>
      </c>
      <c r="H17" s="7" t="s">
        <v>49</v>
      </c>
      <c r="I17" s="6"/>
      <c r="J17" s="6"/>
    </row>
    <row r="18" customFormat="false" ht="12.75" hidden="false" customHeight="false" outlineLevel="0" collapsed="false">
      <c r="A18" s="1" t="n">
        <f aca="false">+A17+1</f>
        <v>16</v>
      </c>
      <c r="B18" s="7" t="s">
        <v>50</v>
      </c>
      <c r="C18" s="7" t="s">
        <v>51</v>
      </c>
      <c r="D18" s="8" t="n">
        <v>3650</v>
      </c>
      <c r="E18" s="8" t="n">
        <v>0</v>
      </c>
      <c r="F18" s="8" t="n">
        <v>0</v>
      </c>
      <c r="G18" s="8" t="n">
        <f aca="false">SUM(D18:F18)</f>
        <v>3650</v>
      </c>
      <c r="H18" s="7" t="s">
        <v>44</v>
      </c>
      <c r="I18" s="12" t="n">
        <v>350</v>
      </c>
      <c r="J18" s="6"/>
    </row>
    <row r="19" customFormat="false" ht="12.75" hidden="false" customHeight="false" outlineLevel="0" collapsed="false">
      <c r="A19" s="1" t="n">
        <f aca="false">+A18+1</f>
        <v>17</v>
      </c>
      <c r="B19" s="7" t="s">
        <v>52</v>
      </c>
      <c r="C19" s="7" t="s">
        <v>53</v>
      </c>
      <c r="D19" s="8" t="n">
        <v>4000</v>
      </c>
      <c r="E19" s="8" t="n">
        <v>4634</v>
      </c>
      <c r="F19" s="8" t="n">
        <v>0</v>
      </c>
      <c r="G19" s="8" t="n">
        <f aca="false">SUM(D19:F19)</f>
        <v>8634</v>
      </c>
      <c r="H19" s="7" t="s">
        <v>54</v>
      </c>
      <c r="J19" s="6"/>
    </row>
    <row r="20" customFormat="false" ht="12.75" hidden="false" customHeight="false" outlineLevel="0" collapsed="false">
      <c r="A20" s="1" t="n">
        <f aca="false">+A19+1</f>
        <v>18</v>
      </c>
      <c r="B20" s="7" t="s">
        <v>55</v>
      </c>
      <c r="C20" s="7" t="s">
        <v>56</v>
      </c>
      <c r="D20" s="8" t="n">
        <v>2522</v>
      </c>
      <c r="E20" s="8" t="n">
        <v>2300</v>
      </c>
      <c r="F20" s="8" t="n">
        <v>2300</v>
      </c>
      <c r="G20" s="8" t="n">
        <f aca="false">SUM(D20:F20)</f>
        <v>7122</v>
      </c>
      <c r="H20" s="7" t="s">
        <v>17</v>
      </c>
      <c r="I20" s="1" t="n">
        <v>640</v>
      </c>
      <c r="J20" s="6" t="n">
        <v>4240</v>
      </c>
    </row>
    <row r="21" customFormat="false" ht="12.75" hidden="false" customHeight="false" outlineLevel="0" collapsed="false">
      <c r="A21" s="1" t="n">
        <f aca="false">+A20+1</f>
        <v>19</v>
      </c>
      <c r="B21" s="7" t="s">
        <v>57</v>
      </c>
      <c r="C21" s="7" t="s">
        <v>58</v>
      </c>
      <c r="D21" s="8" t="n">
        <v>3000</v>
      </c>
      <c r="E21" s="8" t="n">
        <v>0</v>
      </c>
      <c r="F21" s="8" t="n">
        <v>0</v>
      </c>
      <c r="G21" s="8" t="n">
        <f aca="false">SUM(D21:F21)</f>
        <v>3000</v>
      </c>
      <c r="H21" s="7" t="s">
        <v>59</v>
      </c>
      <c r="I21" s="1" t="n">
        <v>350</v>
      </c>
      <c r="J21" s="6"/>
    </row>
    <row r="22" customFormat="false" ht="12.75" hidden="false" customHeight="false" outlineLevel="0" collapsed="false">
      <c r="A22" s="1" t="n">
        <f aca="false">+A21+1</f>
        <v>20</v>
      </c>
      <c r="B22" s="7" t="s">
        <v>60</v>
      </c>
      <c r="C22" s="7" t="s">
        <v>61</v>
      </c>
      <c r="D22" s="8" t="n">
        <v>3000</v>
      </c>
      <c r="E22" s="8" t="n">
        <v>0</v>
      </c>
      <c r="F22" s="8" t="n">
        <v>0</v>
      </c>
      <c r="G22" s="8" t="n">
        <f aca="false">SUM(D22:F22)</f>
        <v>3000</v>
      </c>
      <c r="H22" s="7" t="s">
        <v>59</v>
      </c>
      <c r="I22" s="1" t="n">
        <v>350</v>
      </c>
      <c r="J22" s="6"/>
    </row>
    <row r="23" customFormat="false" ht="12.75" hidden="false" customHeight="false" outlineLevel="0" collapsed="false">
      <c r="A23" s="1" t="n">
        <f aca="false">+A22+1</f>
        <v>21</v>
      </c>
      <c r="B23" s="7" t="s">
        <v>62</v>
      </c>
      <c r="C23" s="1" t="s">
        <v>63</v>
      </c>
      <c r="D23" s="8" t="n">
        <v>3200</v>
      </c>
      <c r="E23" s="8" t="n">
        <v>0</v>
      </c>
      <c r="F23" s="8" t="n">
        <v>0</v>
      </c>
      <c r="G23" s="8" t="n">
        <f aca="false">SUM(D23:F23)</f>
        <v>3200</v>
      </c>
      <c r="H23" s="7" t="s">
        <v>64</v>
      </c>
      <c r="I23" s="1" t="n">
        <v>400</v>
      </c>
      <c r="J23" s="12"/>
    </row>
    <row r="24" customFormat="false" ht="12.75" hidden="false" customHeight="false" outlineLevel="0" collapsed="false">
      <c r="A24" s="1" t="n">
        <f aca="false">+A23+1</f>
        <v>22</v>
      </c>
      <c r="B24" s="7" t="s">
        <v>65</v>
      </c>
      <c r="C24" s="7" t="s">
        <v>66</v>
      </c>
      <c r="D24" s="8" t="n">
        <v>5304</v>
      </c>
      <c r="E24" s="8" t="n">
        <v>0</v>
      </c>
      <c r="F24" s="8" t="n">
        <v>0</v>
      </c>
      <c r="G24" s="8" t="n">
        <f aca="false">SUM(D24:F24)</f>
        <v>5304</v>
      </c>
      <c r="H24" s="7" t="s">
        <v>44</v>
      </c>
      <c r="I24" s="1" t="n">
        <v>635</v>
      </c>
    </row>
    <row r="25" customFormat="false" ht="12.75" hidden="false" customHeight="false" outlineLevel="0" collapsed="false">
      <c r="A25" s="1" t="n">
        <f aca="false">+A24+1</f>
        <v>23</v>
      </c>
      <c r="B25" s="7" t="s">
        <v>67</v>
      </c>
      <c r="C25" s="7" t="s">
        <v>68</v>
      </c>
      <c r="D25" s="8" t="n">
        <v>4500</v>
      </c>
      <c r="E25" s="8" t="n">
        <v>0</v>
      </c>
      <c r="F25" s="8" t="n">
        <v>0</v>
      </c>
      <c r="G25" s="8" t="n">
        <f aca="false">SUM(D25:F25)</f>
        <v>4500</v>
      </c>
      <c r="H25" s="7" t="s">
        <v>44</v>
      </c>
    </row>
    <row r="26" customFormat="false" ht="12.75" hidden="false" customHeight="false" outlineLevel="0" collapsed="false">
      <c r="A26" s="1" t="n">
        <f aca="false">+A25+1</f>
        <v>24</v>
      </c>
      <c r="B26" s="7" t="s">
        <v>69</v>
      </c>
      <c r="C26" s="7" t="s">
        <v>70</v>
      </c>
      <c r="D26" s="8" t="n">
        <v>3200</v>
      </c>
      <c r="E26" s="8" t="n">
        <v>0</v>
      </c>
      <c r="F26" s="8" t="n">
        <v>0</v>
      </c>
      <c r="G26" s="8" t="n">
        <f aca="false">SUM(D26:F26)</f>
        <v>3200</v>
      </c>
      <c r="H26" s="7" t="s">
        <v>64</v>
      </c>
      <c r="I26" s="1" t="n">
        <v>350</v>
      </c>
    </row>
    <row r="27" customFormat="false" ht="12.75" hidden="false" customHeight="false" outlineLevel="0" collapsed="false">
      <c r="A27" s="1" t="n">
        <f aca="false">+A26+1</f>
        <v>25</v>
      </c>
      <c r="B27" s="7" t="s">
        <v>71</v>
      </c>
      <c r="C27" s="7" t="s">
        <v>72</v>
      </c>
      <c r="D27" s="8" t="n">
        <v>3200</v>
      </c>
      <c r="E27" s="8" t="n">
        <v>0</v>
      </c>
      <c r="F27" s="8" t="n">
        <v>0</v>
      </c>
      <c r="G27" s="8" t="n">
        <f aca="false">SUM(D27:F27)</f>
        <v>3200</v>
      </c>
      <c r="H27" s="7" t="s">
        <v>64</v>
      </c>
      <c r="I27" s="1" t="n">
        <v>350</v>
      </c>
    </row>
    <row r="28" customFormat="false" ht="12.75" hidden="false" customHeight="false" outlineLevel="0" collapsed="false">
      <c r="A28" s="1" t="n">
        <f aca="false">+A27+1</f>
        <v>26</v>
      </c>
      <c r="B28" s="7" t="s">
        <v>73</v>
      </c>
      <c r="C28" s="7" t="s">
        <v>74</v>
      </c>
      <c r="D28" s="8" t="n">
        <v>6400</v>
      </c>
      <c r="E28" s="8" t="n">
        <v>1600</v>
      </c>
      <c r="F28" s="8" t="n">
        <v>0</v>
      </c>
      <c r="G28" s="8" t="n">
        <f aca="false">SUM(D28:F28)</f>
        <v>8000</v>
      </c>
      <c r="H28" s="7" t="s">
        <v>75</v>
      </c>
      <c r="I28" s="1" t="n">
        <v>350</v>
      </c>
    </row>
    <row r="29" customFormat="false" ht="12.75" hidden="false" customHeight="false" outlineLevel="0" collapsed="false">
      <c r="A29" s="1" t="n">
        <f aca="false">+A28+1</f>
        <v>27</v>
      </c>
      <c r="B29" s="7" t="s">
        <v>76</v>
      </c>
      <c r="C29" s="7" t="s">
        <v>77</v>
      </c>
      <c r="D29" s="8" t="n">
        <v>12000</v>
      </c>
      <c r="E29" s="8" t="n">
        <v>2600</v>
      </c>
      <c r="F29" s="8" t="n">
        <v>0</v>
      </c>
      <c r="G29" s="8" t="n">
        <f aca="false">SUM(D29:F29)</f>
        <v>14600</v>
      </c>
      <c r="H29" s="7" t="s">
        <v>78</v>
      </c>
      <c r="I29" s="1" t="n">
        <v>400</v>
      </c>
    </row>
    <row r="30" customFormat="false" ht="12.75" hidden="false" customHeight="false" outlineLevel="0" collapsed="false">
      <c r="A30" s="1" t="n">
        <f aca="false">+A29+1</f>
        <v>28</v>
      </c>
      <c r="B30" s="7" t="s">
        <v>79</v>
      </c>
      <c r="C30" s="7" t="s">
        <v>80</v>
      </c>
      <c r="D30" s="8" t="n">
        <v>8000</v>
      </c>
      <c r="E30" s="8" t="n">
        <v>0</v>
      </c>
      <c r="F30" s="8" t="n">
        <v>0</v>
      </c>
      <c r="G30" s="8" t="n">
        <f aca="false">SUM(D30:F30)</f>
        <v>8000</v>
      </c>
      <c r="H30" s="7" t="s">
        <v>78</v>
      </c>
    </row>
    <row r="31" customFormat="false" ht="12.75" hidden="false" customHeight="false" outlineLevel="0" collapsed="false">
      <c r="A31" s="1" t="n">
        <f aca="false">+A30+1</f>
        <v>29</v>
      </c>
      <c r="B31" s="1" t="s">
        <v>81</v>
      </c>
      <c r="C31" s="1" t="s">
        <v>82</v>
      </c>
      <c r="D31" s="8" t="n">
        <v>5000</v>
      </c>
      <c r="E31" s="8" t="n">
        <v>540</v>
      </c>
      <c r="F31" s="8" t="n">
        <v>0</v>
      </c>
      <c r="G31" s="8" t="n">
        <f aca="false">SUM(D31:F31)</f>
        <v>5540</v>
      </c>
      <c r="H31" s="7" t="s">
        <v>83</v>
      </c>
    </row>
    <row r="32" customFormat="false" ht="12.75" hidden="false" customHeight="false" outlineLevel="0" collapsed="false">
      <c r="A32" s="1" t="n">
        <f aca="false">+A31+1</f>
        <v>30</v>
      </c>
      <c r="B32" s="1" t="s">
        <v>84</v>
      </c>
      <c r="C32" s="1" t="s">
        <v>85</v>
      </c>
      <c r="D32" s="8" t="n">
        <v>3200</v>
      </c>
      <c r="E32" s="8" t="n">
        <v>1500</v>
      </c>
      <c r="F32" s="8" t="n">
        <v>0</v>
      </c>
      <c r="G32" s="8" t="n">
        <f aca="false">SUM(D32:F32)</f>
        <v>4700</v>
      </c>
      <c r="H32" s="7" t="s">
        <v>86</v>
      </c>
    </row>
    <row r="33" customFormat="false" ht="12.75" hidden="false" customHeight="false" outlineLevel="0" collapsed="false">
      <c r="A33" s="1" t="n">
        <f aca="false">+A32+1</f>
        <v>31</v>
      </c>
      <c r="B33" s="1" t="s">
        <v>87</v>
      </c>
      <c r="C33" s="1" t="s">
        <v>88</v>
      </c>
      <c r="D33" s="8" t="n">
        <v>3000</v>
      </c>
      <c r="E33" s="8" t="n">
        <v>5000</v>
      </c>
      <c r="F33" s="8" t="n">
        <v>0</v>
      </c>
      <c r="G33" s="8" t="n">
        <f aca="false">SUM(D33:F33)</f>
        <v>8000</v>
      </c>
      <c r="H33" s="7" t="s">
        <v>89</v>
      </c>
    </row>
    <row r="34" customFormat="false" ht="12.75" hidden="false" customHeight="false" outlineLevel="0" collapsed="false">
      <c r="A34" s="1" t="n">
        <v>32</v>
      </c>
      <c r="B34" s="1" t="s">
        <v>90</v>
      </c>
      <c r="C34" s="1" t="s">
        <v>91</v>
      </c>
      <c r="D34" s="8" t="n">
        <v>8500</v>
      </c>
      <c r="E34" s="8" t="n">
        <v>0</v>
      </c>
      <c r="F34" s="8" t="n">
        <v>0</v>
      </c>
      <c r="G34" s="8" t="n">
        <f aca="false">SUM(D34:F34)</f>
        <v>8500</v>
      </c>
      <c r="H34" s="1" t="s">
        <v>92</v>
      </c>
    </row>
    <row r="35" customFormat="false" ht="12.75" hidden="false" customHeight="false" outlineLevel="0" collapsed="false">
      <c r="D35" s="8"/>
      <c r="E35" s="8"/>
      <c r="F35" s="8"/>
      <c r="G35" s="8"/>
    </row>
    <row r="36" customFormat="false" ht="12.75" hidden="false" customHeight="false" outlineLevel="0" collapsed="false">
      <c r="B36" s="7"/>
      <c r="C36" s="7"/>
      <c r="D36" s="8"/>
      <c r="E36" s="8"/>
      <c r="F36" s="7"/>
      <c r="G36" s="7"/>
      <c r="H36" s="7"/>
    </row>
    <row r="37" customFormat="false" ht="12" hidden="false" customHeight="false" outlineLevel="0" collapsed="false">
      <c r="B37" s="7"/>
      <c r="C37" s="7"/>
      <c r="D37" s="13" t="n">
        <f aca="false">SUM(D3:D35)</f>
        <v>184526</v>
      </c>
      <c r="E37" s="13" t="n">
        <f aca="false">SUM(E3:E36)</f>
        <v>150898.8864</v>
      </c>
      <c r="F37" s="13" t="n">
        <f aca="false">SUM(F3:F35)</f>
        <v>2300</v>
      </c>
      <c r="G37" s="13" t="n">
        <f aca="false">SUM(G3:G31)</f>
        <v>316524.8864</v>
      </c>
      <c r="H37" s="7"/>
      <c r="I37" s="13" t="n">
        <f aca="false">SUM(I3:I30)</f>
        <v>6265</v>
      </c>
    </row>
    <row r="39" customFormat="false" ht="12" hidden="false" customHeight="false" outlineLevel="0" collapsed="false">
      <c r="B39" s="7"/>
      <c r="C39" s="7"/>
      <c r="D39" s="7"/>
      <c r="E39" s="7"/>
      <c r="F39" s="7"/>
      <c r="G39" s="7"/>
      <c r="H39" s="7"/>
    </row>
    <row r="41" customFormat="false" ht="12" hidden="false" customHeight="false" outlineLevel="0" collapsed="false">
      <c r="B41" s="1" t="s">
        <v>93</v>
      </c>
    </row>
    <row r="45" customFormat="false" ht="12" hidden="false" customHeight="false" outlineLevel="0" collapsed="false">
      <c r="B45" s="1" t="s">
        <v>94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1.5625" defaultRowHeight="12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7.14"/>
    <col collapsed="false" customWidth="true" hidden="false" outlineLevel="0" max="3" min="3" style="11" width="26.7"/>
    <col collapsed="false" customWidth="true" hidden="false" outlineLevel="0" max="4" min="4" style="11" width="12.85"/>
    <col collapsed="false" customWidth="true" hidden="false" outlineLevel="0" max="6" min="5" style="11" width="13.56"/>
    <col collapsed="false" customWidth="true" hidden="false" outlineLevel="0" max="7" min="7" style="11" width="12.7"/>
    <col collapsed="false" customWidth="true" hidden="false" outlineLevel="0" max="8" min="8" style="11" width="10.71"/>
    <col collapsed="false" customWidth="true" hidden="false" outlineLevel="0" max="9" min="9" style="11" width="9.7"/>
    <col collapsed="false" customWidth="false" hidden="false" outlineLevel="0" max="257" min="10" style="1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14" t="s">
        <v>2</v>
      </c>
      <c r="C2" s="14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10"/>
      <c r="I2" s="10"/>
      <c r="J2" s="10"/>
      <c r="K2" s="10"/>
    </row>
    <row r="3" customFormat="false" ht="12.75" hidden="false" customHeight="false" outlineLevel="0" collapsed="false">
      <c r="A3" s="1" t="n">
        <v>1</v>
      </c>
      <c r="B3" s="7"/>
      <c r="C3" s="7"/>
      <c r="D3" s="8"/>
      <c r="E3" s="8"/>
      <c r="F3" s="8"/>
      <c r="G3" s="8"/>
      <c r="H3" s="6"/>
      <c r="I3" s="10"/>
      <c r="J3" s="10"/>
    </row>
    <row r="4" customFormat="false" ht="12.75" hidden="false" customHeight="false" outlineLevel="0" collapsed="false">
      <c r="A4" s="1" t="n">
        <f aca="false">A3+1</f>
        <v>2</v>
      </c>
      <c r="B4" s="7" t="s">
        <v>15</v>
      </c>
      <c r="C4" s="7" t="s">
        <v>16</v>
      </c>
      <c r="D4" s="8" t="n">
        <v>5500</v>
      </c>
      <c r="E4" s="8" t="n">
        <f aca="false">'Asist Vtas'!D20</f>
        <v>10865</v>
      </c>
      <c r="F4" s="8" t="n">
        <v>0</v>
      </c>
      <c r="G4" s="8" t="n">
        <f aca="false">SUM(D4:F4)</f>
        <v>16365</v>
      </c>
      <c r="I4" s="10"/>
      <c r="J4" s="10"/>
    </row>
    <row r="5" customFormat="false" ht="12.75" hidden="false" customHeight="false" outlineLevel="0" collapsed="false">
      <c r="A5" s="1" t="n">
        <f aca="false">A4+1</f>
        <v>3</v>
      </c>
      <c r="B5" s="7" t="s">
        <v>18</v>
      </c>
      <c r="C5" s="7" t="s">
        <v>19</v>
      </c>
      <c r="D5" s="8" t="n">
        <f aca="false">'Asist. F&amp;I'!B32</f>
        <v>4000</v>
      </c>
      <c r="E5" s="8" t="n">
        <f aca="false">'Asist. F&amp;I'!B31</f>
        <v>7507.8864</v>
      </c>
      <c r="F5" s="8" t="n">
        <v>0</v>
      </c>
      <c r="G5" s="8" t="n">
        <f aca="false">SUM(D5:F5)</f>
        <v>11507.8864</v>
      </c>
      <c r="I5" s="10"/>
      <c r="J5" s="10"/>
    </row>
    <row r="6" customFormat="false" ht="12.75" hidden="false" customHeight="false" outlineLevel="0" collapsed="false">
      <c r="A6" s="1" t="n">
        <f aca="false">A5+1</f>
        <v>4</v>
      </c>
      <c r="B6" s="7" t="s">
        <v>32</v>
      </c>
      <c r="C6" s="7" t="s">
        <v>33</v>
      </c>
      <c r="D6" s="8" t="n">
        <f aca="false">Intrcmbs!D12</f>
        <v>5000</v>
      </c>
      <c r="E6" s="8" t="n">
        <f aca="false">Intrcmbs!D13</f>
        <v>4500</v>
      </c>
      <c r="F6" s="8" t="n">
        <v>0</v>
      </c>
      <c r="G6" s="8" t="n">
        <f aca="false">SUM(D6:F6)</f>
        <v>9500</v>
      </c>
      <c r="I6" s="10"/>
      <c r="J6" s="10"/>
    </row>
    <row r="7" customFormat="false" ht="13.9" hidden="false" customHeight="true" outlineLevel="0" collapsed="false">
      <c r="A7" s="1"/>
      <c r="B7" s="7"/>
      <c r="C7" s="7"/>
      <c r="D7" s="8"/>
      <c r="E7" s="8"/>
      <c r="F7" s="8"/>
      <c r="G7" s="8"/>
      <c r="I7" s="10"/>
      <c r="J7" s="10"/>
    </row>
    <row r="8" customFormat="false" ht="12.75" hidden="false" customHeight="false" outlineLevel="0" collapsed="false">
      <c r="C8" s="15"/>
      <c r="D8" s="16" t="n">
        <f aca="false">SUM(D3:D6)</f>
        <v>14500</v>
      </c>
      <c r="E8" s="16" t="n">
        <f aca="false">SUM(E3:E7)</f>
        <v>22872.8864</v>
      </c>
      <c r="F8" s="16" t="n">
        <f aca="false">SUM(F3:F6)</f>
        <v>0</v>
      </c>
      <c r="G8" s="16" t="n">
        <f aca="false">SUM(G3:G6)</f>
        <v>37372.8864</v>
      </c>
      <c r="H8" s="10"/>
      <c r="I8" s="10"/>
      <c r="J8" s="10"/>
    </row>
    <row r="9" customFormat="false" ht="12" hidden="false" customHeight="false" outlineLevel="0" collapsed="false">
      <c r="C9" s="15"/>
      <c r="D9" s="10"/>
      <c r="E9" s="10"/>
      <c r="F9" s="10"/>
      <c r="G9" s="10"/>
      <c r="H9" s="10"/>
      <c r="I9" s="10"/>
      <c r="J9" s="10"/>
    </row>
    <row r="10" customFormat="false" ht="12" hidden="false" customHeight="false" outlineLevel="0" collapsed="false">
      <c r="C10" s="15"/>
      <c r="D10" s="10"/>
      <c r="E10" s="10"/>
      <c r="F10" s="10"/>
      <c r="G10" s="10"/>
      <c r="H10" s="10"/>
      <c r="I10" s="10"/>
      <c r="J10" s="10"/>
    </row>
    <row r="11" customFormat="false" ht="12" hidden="false" customHeight="false" outlineLevel="0" collapsed="false">
      <c r="B11" s="17" t="s">
        <v>94</v>
      </c>
      <c r="C11" s="15"/>
      <c r="D11" s="10"/>
      <c r="E11" s="10"/>
      <c r="F11" s="10"/>
      <c r="G11" s="10"/>
      <c r="H11" s="10"/>
      <c r="I11" s="10"/>
      <c r="J11" s="10"/>
    </row>
    <row r="12" customFormat="false" ht="12" hidden="false" customHeight="false" outlineLevel="0" collapsed="false">
      <c r="B12" s="18" t="s">
        <v>94</v>
      </c>
      <c r="C12" s="15" t="s">
        <v>94</v>
      </c>
      <c r="D12" s="10"/>
      <c r="E12" s="10"/>
      <c r="F12" s="10"/>
      <c r="G12" s="10"/>
      <c r="H12" s="10"/>
      <c r="I12" s="10"/>
      <c r="J12" s="10"/>
    </row>
    <row r="13" customFormat="false" ht="12" hidden="false" customHeight="false" outlineLevel="0" collapsed="false">
      <c r="B13" s="19"/>
      <c r="C13" s="20"/>
      <c r="D13" s="21"/>
      <c r="E13" s="22"/>
      <c r="F13" s="22"/>
      <c r="G13" s="23"/>
      <c r="H13" s="23"/>
      <c r="J13" s="24"/>
    </row>
    <row r="14" customFormat="false" ht="12" hidden="false" customHeight="false" outlineLevel="0" collapsed="false">
      <c r="B14" s="2"/>
      <c r="C14" s="12"/>
      <c r="D14" s="12"/>
      <c r="E14" s="12"/>
      <c r="F14" s="12"/>
      <c r="G14" s="12"/>
      <c r="H14" s="12"/>
      <c r="I14" s="12"/>
      <c r="J14" s="12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25" t="s">
        <v>95</v>
      </c>
    </row>
    <row r="4" customFormat="false" ht="12.75" hidden="false" customHeight="false" outlineLevel="0" collapsed="false">
      <c r="A4" s="26" t="s">
        <v>96</v>
      </c>
      <c r="B4" s="26"/>
      <c r="C4" s="26"/>
      <c r="D4" s="26"/>
      <c r="E4" s="27" t="n">
        <f aca="false">'Datos Base'!G8</f>
        <v>0</v>
      </c>
    </row>
    <row r="5" customFormat="false" ht="12.75" hidden="false" customHeight="false" outlineLevel="0" collapsed="false">
      <c r="A5" s="28" t="s">
        <v>97</v>
      </c>
      <c r="B5" s="28"/>
      <c r="C5" s="28"/>
      <c r="D5" s="28"/>
      <c r="E5" s="27" t="n">
        <f aca="false">'Datos Base'!G6</f>
        <v>0</v>
      </c>
    </row>
    <row r="6" customFormat="false" ht="12.75" hidden="false" customHeight="false" outlineLevel="0" collapsed="false">
      <c r="A6" s="28"/>
      <c r="B6" s="28"/>
      <c r="C6" s="28"/>
      <c r="D6" s="28"/>
      <c r="E6" s="27"/>
    </row>
    <row r="7" customFormat="false" ht="12.75" hidden="false" customHeight="false" outlineLevel="0" collapsed="false">
      <c r="A7" s="26" t="s">
        <v>98</v>
      </c>
      <c r="B7" s="26"/>
      <c r="C7" s="26"/>
      <c r="D7" s="26"/>
      <c r="E7" s="29" t="n">
        <f aca="false">'Datos Base'!F10</f>
        <v>0</v>
      </c>
    </row>
    <row r="8" customFormat="false" ht="12.75" hidden="false" customHeight="false" outlineLevel="0" collapsed="false">
      <c r="A8" s="26" t="s">
        <v>99</v>
      </c>
      <c r="B8" s="26"/>
      <c r="C8" s="26"/>
      <c r="D8" s="26"/>
      <c r="E8" s="29" t="n">
        <f aca="false">'Datos Base'!F12</f>
        <v>0</v>
      </c>
    </row>
    <row r="9" customFormat="false" ht="12.75" hidden="false" customHeight="false" outlineLevel="0" collapsed="false">
      <c r="A9" s="30"/>
      <c r="B9" s="30"/>
      <c r="C9" s="30"/>
      <c r="D9" s="30"/>
      <c r="E9" s="31"/>
    </row>
    <row r="10" customFormat="false" ht="12.75" hidden="false" customHeight="false" outlineLevel="0" collapsed="false">
      <c r="A10" s="30"/>
      <c r="B10" s="30"/>
      <c r="C10" s="30"/>
      <c r="D10" s="30"/>
      <c r="E10" s="31"/>
    </row>
    <row r="11" customFormat="false" ht="12.75" hidden="false" customHeight="false" outlineLevel="0" collapsed="false">
      <c r="A11" s="32" t="s">
        <v>100</v>
      </c>
      <c r="B11" s="32"/>
      <c r="C11" s="33" t="n">
        <v>0.002</v>
      </c>
      <c r="D11" s="30"/>
      <c r="E11" s="8" t="n">
        <f aca="false">IF($E$4&gt;=0.8,$C$11*$E$7,0)</f>
        <v>0</v>
      </c>
    </row>
    <row r="12" customFormat="false" ht="12" hidden="false" customHeight="true" outlineLevel="0" collapsed="false">
      <c r="A12" s="32" t="s">
        <v>101</v>
      </c>
      <c r="B12" s="32"/>
      <c r="C12" s="33" t="n">
        <v>0.001</v>
      </c>
      <c r="D12" s="30"/>
      <c r="E12" s="8" t="n">
        <f aca="false">IF($E$4&gt;=0.75,$C$12*$E$7,0)</f>
        <v>0</v>
      </c>
    </row>
    <row r="13" customFormat="false" ht="12" hidden="false" customHeight="true" outlineLevel="0" collapsed="false">
      <c r="A13" s="32" t="s">
        <v>102</v>
      </c>
      <c r="B13" s="32"/>
      <c r="C13" s="33" t="n">
        <v>0.0005</v>
      </c>
      <c r="D13" s="30"/>
      <c r="E13" s="8" t="n">
        <f aca="false">IF($E$4&gt;=0.7,$C$13*$E$7,0)</f>
        <v>0</v>
      </c>
    </row>
    <row r="14" customFormat="false" ht="12" hidden="false" customHeight="true" outlineLevel="0" collapsed="false">
      <c r="A14" s="34"/>
      <c r="B14" s="34"/>
      <c r="C14" s="33"/>
      <c r="D14" s="30"/>
      <c r="E14" s="8"/>
    </row>
    <row r="15" customFormat="false" ht="12.75" hidden="false" customHeight="false" outlineLevel="0" collapsed="false">
      <c r="A15" s="32" t="s">
        <v>103</v>
      </c>
      <c r="B15" s="32"/>
      <c r="C15" s="33" t="n">
        <v>0.002</v>
      </c>
      <c r="D15" s="30"/>
      <c r="E15" s="8" t="n">
        <f aca="false">IF($E$5&gt;=0.95,$C$11*$E$7,0)</f>
        <v>0</v>
      </c>
    </row>
    <row r="16" customFormat="false" ht="12.75" hidden="false" customHeight="false" outlineLevel="0" collapsed="false">
      <c r="A16" s="32" t="s">
        <v>104</v>
      </c>
      <c r="B16" s="32"/>
      <c r="C16" s="33" t="n">
        <v>0.001</v>
      </c>
      <c r="D16" s="30"/>
      <c r="E16" s="8" t="n">
        <f aca="false">IF($E$5&gt;=0.9,$C$12*$E$7,0)</f>
        <v>0</v>
      </c>
    </row>
    <row r="17" customFormat="false" ht="12.75" hidden="false" customHeight="false" outlineLevel="0" collapsed="false">
      <c r="A17" s="32" t="s">
        <v>105</v>
      </c>
      <c r="B17" s="32"/>
      <c r="C17" s="33" t="n">
        <v>0.0005</v>
      </c>
      <c r="D17" s="30"/>
      <c r="E17" s="8" t="n">
        <f aca="false">IF($E$5&gt;=0.85,$C$13*$E$7,0)</f>
        <v>0</v>
      </c>
    </row>
    <row r="18" customFormat="false" ht="12.75" hidden="false" customHeight="false" outlineLevel="0" collapsed="false">
      <c r="F18" s="0" t="s">
        <v>106</v>
      </c>
    </row>
    <row r="19" customFormat="false" ht="12.75" hidden="false" customHeight="false" outlineLevel="0" collapsed="false">
      <c r="A19" s="32" t="s">
        <v>107</v>
      </c>
      <c r="B19" s="32"/>
      <c r="C19" s="32"/>
      <c r="D19" s="32"/>
      <c r="E19" s="35"/>
      <c r="F19" s="0" t="s">
        <v>106</v>
      </c>
    </row>
    <row r="20" customFormat="false" ht="12.75" hidden="false" customHeight="false" outlineLevel="0" collapsed="false">
      <c r="A20" s="30" t="s">
        <v>108</v>
      </c>
      <c r="B20" s="36" t="n">
        <v>700000</v>
      </c>
      <c r="C20" s="37" t="n">
        <v>0.012</v>
      </c>
      <c r="D20" s="34"/>
      <c r="E20" s="35" t="n">
        <f aca="false">C20*$E$7</f>
        <v>0</v>
      </c>
    </row>
    <row r="21" customFormat="false" ht="12.75" hidden="false" customHeight="false" outlineLevel="0" collapsed="false">
      <c r="A21" s="30" t="s">
        <v>108</v>
      </c>
      <c r="B21" s="36" t="n">
        <v>800000</v>
      </c>
      <c r="C21" s="37" t="n">
        <v>0.01</v>
      </c>
      <c r="D21" s="34"/>
      <c r="E21" s="35" t="n">
        <f aca="false">IF($E$7&gt;B20,C21*$E$7,0)</f>
        <v>0</v>
      </c>
    </row>
    <row r="22" customFormat="false" ht="12.75" hidden="false" customHeight="false" outlineLevel="0" collapsed="false">
      <c r="A22" s="30" t="s">
        <v>109</v>
      </c>
      <c r="B22" s="34"/>
      <c r="C22" s="37" t="n">
        <v>0.005</v>
      </c>
      <c r="D22" s="34"/>
      <c r="E22" s="35" t="n">
        <f aca="false">IF($E$7&gt;B21,C22*$E$7,0)</f>
        <v>0</v>
      </c>
    </row>
    <row r="23" customFormat="false" ht="12.75" hidden="false" customHeight="false" outlineLevel="0" collapsed="false">
      <c r="A23" s="32" t="s">
        <v>110</v>
      </c>
      <c r="B23" s="32"/>
      <c r="C23" s="32"/>
      <c r="D23" s="34"/>
      <c r="E23" s="8" t="n">
        <f aca="false">SUM(E20:E22)</f>
        <v>0</v>
      </c>
    </row>
    <row r="24" customFormat="false" ht="12.75" hidden="false" customHeight="false" outlineLevel="0" collapsed="false">
      <c r="A24" s="26"/>
      <c r="B24" s="26"/>
      <c r="C24" s="26"/>
      <c r="D24" s="26"/>
      <c r="E24" s="35"/>
      <c r="F24" s="0" t="s">
        <v>106</v>
      </c>
    </row>
    <row r="25" customFormat="false" ht="12.75" hidden="false" customHeight="false" outlineLevel="0" collapsed="false">
      <c r="A25" s="32" t="s">
        <v>111</v>
      </c>
      <c r="B25" s="32"/>
      <c r="C25" s="32"/>
      <c r="D25" s="32"/>
      <c r="E25" s="35"/>
      <c r="F25" s="0" t="s">
        <v>106</v>
      </c>
    </row>
    <row r="26" customFormat="false" ht="12.75" hidden="false" customHeight="false" outlineLevel="0" collapsed="false">
      <c r="A26" s="30" t="s">
        <v>108</v>
      </c>
      <c r="B26" s="36" t="n">
        <v>200000</v>
      </c>
      <c r="C26" s="37" t="n">
        <v>0.012</v>
      </c>
      <c r="D26" s="34"/>
      <c r="E26" s="35" t="n">
        <f aca="false">C26*$E$8</f>
        <v>0</v>
      </c>
    </row>
    <row r="27" customFormat="false" ht="12.75" hidden="false" customHeight="false" outlineLevel="0" collapsed="false">
      <c r="A27" s="30" t="s">
        <v>108</v>
      </c>
      <c r="B27" s="36" t="n">
        <v>300000</v>
      </c>
      <c r="C27" s="37" t="n">
        <v>0.008</v>
      </c>
      <c r="D27" s="34"/>
      <c r="E27" s="35" t="n">
        <f aca="false">IF($E$8&gt;B26,C27*$E$8,0)</f>
        <v>0</v>
      </c>
    </row>
    <row r="28" customFormat="false" ht="12.75" hidden="false" customHeight="false" outlineLevel="0" collapsed="false">
      <c r="A28" s="30" t="s">
        <v>109</v>
      </c>
      <c r="B28" s="34"/>
      <c r="C28" s="37" t="n">
        <v>0.004</v>
      </c>
      <c r="D28" s="34"/>
      <c r="E28" s="35" t="n">
        <f aca="false">IF($E$8&gt;B27,C28*$E$8,0)</f>
        <v>0</v>
      </c>
    </row>
    <row r="29" customFormat="false" ht="12.75" hidden="false" customHeight="false" outlineLevel="0" collapsed="false">
      <c r="A29" s="32" t="s">
        <v>112</v>
      </c>
      <c r="B29" s="32"/>
      <c r="C29" s="32"/>
      <c r="D29" s="34"/>
      <c r="E29" s="8" t="n">
        <f aca="false">SUM(E26:E28)</f>
        <v>0</v>
      </c>
    </row>
    <row r="32" customFormat="false" ht="12.75" hidden="false" customHeight="false" outlineLevel="0" collapsed="false">
      <c r="A32" s="32" t="s">
        <v>113</v>
      </c>
      <c r="B32" s="32"/>
      <c r="C32" s="32"/>
      <c r="E32" s="35" t="n">
        <v>15000</v>
      </c>
    </row>
    <row r="33" customFormat="false" ht="12.75" hidden="false" customHeight="false" outlineLevel="0" collapsed="false">
      <c r="A33" s="32" t="s">
        <v>1</v>
      </c>
      <c r="B33" s="32"/>
      <c r="C33" s="32"/>
      <c r="E33" s="29" t="n">
        <f aca="false">E29+E23+SUM(E15:E17)+SUM(E11:E13)</f>
        <v>0</v>
      </c>
    </row>
    <row r="34" customFormat="false" ht="12.75" hidden="false" customHeight="false" outlineLevel="0" collapsed="false">
      <c r="A34" s="32" t="s">
        <v>114</v>
      </c>
      <c r="B34" s="32"/>
      <c r="C34" s="32"/>
      <c r="E34" s="29" t="n">
        <f aca="false">E32+E33</f>
        <v>15000</v>
      </c>
    </row>
    <row r="36" customFormat="false" ht="12.75" hidden="false" customHeight="false" outlineLevel="0" collapsed="false">
      <c r="E36" s="29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38" t="s">
        <v>115</v>
      </c>
    </row>
    <row r="4" customFormat="false" ht="12.75" hidden="false" customHeight="false" outlineLevel="0" collapsed="false">
      <c r="A4" s="39" t="s">
        <v>116</v>
      </c>
      <c r="D4" s="0" t="n">
        <f aca="false">'Datos Base'!F14</f>
        <v>116</v>
      </c>
    </row>
    <row r="5" customFormat="false" ht="12.75" hidden="false" customHeight="false" outlineLevel="0" collapsed="false">
      <c r="A5" s="0" t="s">
        <v>117</v>
      </c>
      <c r="D5" s="16" t="n">
        <v>40</v>
      </c>
    </row>
    <row r="6" customFormat="false" ht="12.75" hidden="false" customHeight="false" outlineLevel="0" collapsed="false">
      <c r="A6" s="0" t="s">
        <v>118</v>
      </c>
      <c r="D6" s="16" t="n">
        <f aca="false">D5*D4</f>
        <v>4640</v>
      </c>
    </row>
    <row r="8" customFormat="false" ht="12.75" hidden="false" customHeight="false" outlineLevel="0" collapsed="false">
      <c r="A8" s="39" t="s">
        <v>119</v>
      </c>
      <c r="D8" s="40" t="n">
        <f aca="false">'Datos Base'!F15</f>
        <v>93</v>
      </c>
    </row>
    <row r="9" customFormat="false" ht="12.75" hidden="false" customHeight="false" outlineLevel="0" collapsed="false">
      <c r="A9" s="0" t="s">
        <v>120</v>
      </c>
      <c r="D9" s="35" t="n">
        <v>25</v>
      </c>
    </row>
    <row r="10" customFormat="false" ht="12.75" hidden="false" customHeight="false" outlineLevel="0" collapsed="false">
      <c r="A10" s="0" t="s">
        <v>121</v>
      </c>
      <c r="D10" s="29" t="n">
        <f aca="false">D8*D9</f>
        <v>2325</v>
      </c>
    </row>
    <row r="11" customFormat="false" ht="12.75" hidden="false" customHeight="false" outlineLevel="0" collapsed="false">
      <c r="D11" s="29"/>
    </row>
    <row r="12" customFormat="false" ht="12.75" hidden="false" customHeight="false" outlineLevel="0" collapsed="false">
      <c r="A12" s="39" t="s">
        <v>122</v>
      </c>
      <c r="D12" s="40" t="n">
        <f aca="false">+'Datos Base'!G16:G16</f>
        <v>42</v>
      </c>
    </row>
    <row r="13" customFormat="false" ht="12.75" hidden="false" customHeight="false" outlineLevel="0" collapsed="false">
      <c r="A13" s="0" t="s">
        <v>120</v>
      </c>
      <c r="D13" s="35" t="n">
        <v>25</v>
      </c>
    </row>
    <row r="14" customFormat="false" ht="12.75" hidden="false" customHeight="false" outlineLevel="0" collapsed="false">
      <c r="A14" s="0" t="s">
        <v>121</v>
      </c>
      <c r="D14" s="29" t="n">
        <f aca="false">D12*D13</f>
        <v>1050</v>
      </c>
    </row>
    <row r="15" customFormat="false" ht="12.75" hidden="false" customHeight="false" outlineLevel="0" collapsed="false">
      <c r="D15" s="29"/>
    </row>
    <row r="16" customFormat="false" ht="12.75" hidden="false" customHeight="false" outlineLevel="0" collapsed="false">
      <c r="A16" s="0" t="s">
        <v>123</v>
      </c>
      <c r="D16" s="0" t="n">
        <f aca="false">+'Datos Base'!G17</f>
        <v>19</v>
      </c>
    </row>
    <row r="17" customFormat="false" ht="12.75" hidden="false" customHeight="false" outlineLevel="0" collapsed="false">
      <c r="A17" s="0" t="s">
        <v>124</v>
      </c>
      <c r="D17" s="29" t="n">
        <v>150</v>
      </c>
    </row>
    <row r="18" customFormat="false" ht="12.75" hidden="false" customHeight="false" outlineLevel="0" collapsed="false">
      <c r="A18" s="0" t="s">
        <v>7</v>
      </c>
      <c r="D18" s="29" t="n">
        <f aca="false">+D16*D17</f>
        <v>2850</v>
      </c>
    </row>
    <row r="20" customFormat="false" ht="12.75" hidden="false" customHeight="false" outlineLevel="0" collapsed="false">
      <c r="A20" s="0" t="s">
        <v>125</v>
      </c>
      <c r="D20" s="29" t="n">
        <f aca="false">D10+D6+D18+D14</f>
        <v>10865</v>
      </c>
    </row>
    <row r="21" customFormat="false" ht="12.75" hidden="false" customHeight="false" outlineLevel="0" collapsed="false">
      <c r="A21" s="0" t="s">
        <v>126</v>
      </c>
      <c r="D21" s="16" t="n">
        <v>5500</v>
      </c>
    </row>
    <row r="22" customFormat="false" ht="12.75" hidden="false" customHeight="false" outlineLevel="0" collapsed="false">
      <c r="A22" s="0" t="s">
        <v>127</v>
      </c>
      <c r="D22" s="29" t="n">
        <f aca="false">D21+D20</f>
        <v>16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38" t="s">
        <v>128</v>
      </c>
    </row>
    <row r="3" customFormat="false" ht="12.75" hidden="false" customHeight="false" outlineLevel="0" collapsed="false">
      <c r="A3" s="0" t="s">
        <v>129</v>
      </c>
      <c r="B3" s="40" t="n">
        <f aca="false">'Datos Base'!F19</f>
        <v>130</v>
      </c>
    </row>
    <row r="4" customFormat="false" ht="12.75" hidden="false" customHeight="false" outlineLevel="0" collapsed="false">
      <c r="A4" s="0" t="s">
        <v>130</v>
      </c>
      <c r="B4" s="35" t="n">
        <v>25</v>
      </c>
    </row>
    <row r="5" customFormat="false" ht="12.75" hidden="false" customHeight="false" outlineLevel="0" collapsed="false">
      <c r="A5" s="0" t="s">
        <v>131</v>
      </c>
      <c r="B5" s="35" t="n">
        <f aca="false">B4*B3</f>
        <v>3250</v>
      </c>
    </row>
    <row r="7" customFormat="false" ht="12.75" hidden="false" customHeight="false" outlineLevel="0" collapsed="false">
      <c r="A7" s="0" t="s">
        <v>132</v>
      </c>
      <c r="B7" s="40" t="n">
        <f aca="false">'Datos Base'!F20</f>
        <v>53</v>
      </c>
    </row>
    <row r="8" customFormat="false" ht="12.75" hidden="false" customHeight="false" outlineLevel="0" collapsed="false">
      <c r="A8" s="0" t="s">
        <v>133</v>
      </c>
      <c r="B8" s="35" t="n">
        <v>25</v>
      </c>
    </row>
    <row r="9" customFormat="false" ht="12.75" hidden="false" customHeight="false" outlineLevel="0" collapsed="false">
      <c r="A9" s="0" t="s">
        <v>134</v>
      </c>
      <c r="B9" s="35" t="n">
        <f aca="false">B8*B7</f>
        <v>1325</v>
      </c>
    </row>
    <row r="11" customFormat="false" ht="12.75" hidden="false" customHeight="false" outlineLevel="0" collapsed="false">
      <c r="A11" s="0" t="s">
        <v>135</v>
      </c>
      <c r="B11" s="41" t="n">
        <f aca="false">'Datos Base'!F21</f>
        <v>0</v>
      </c>
    </row>
    <row r="12" customFormat="false" ht="12.75" hidden="false" customHeight="false" outlineLevel="0" collapsed="false">
      <c r="A12" s="0" t="s">
        <v>136</v>
      </c>
      <c r="B12" s="29" t="n">
        <v>5</v>
      </c>
    </row>
    <row r="13" customFormat="false" ht="12.75" hidden="false" customHeight="false" outlineLevel="0" collapsed="false">
      <c r="A13" s="0" t="s">
        <v>137</v>
      </c>
      <c r="B13" s="29" t="n">
        <f aca="false">B11*B12</f>
        <v>0</v>
      </c>
    </row>
    <row r="14" customFormat="false" ht="12.75" hidden="false" customHeight="false" outlineLevel="0" collapsed="false">
      <c r="B14" s="29"/>
    </row>
    <row r="15" customFormat="false" ht="12.75" hidden="false" customHeight="false" outlineLevel="0" collapsed="false">
      <c r="A15" s="0" t="s">
        <v>138</v>
      </c>
      <c r="B15" s="29" t="n">
        <f aca="false">+JUNIO!O140</f>
        <v>46644.32</v>
      </c>
    </row>
    <row r="16" customFormat="false" ht="12.75" hidden="false" customHeight="false" outlineLevel="0" collapsed="false">
      <c r="A16" s="0" t="s">
        <v>139</v>
      </c>
      <c r="B16" s="42" t="n">
        <v>0.02</v>
      </c>
    </row>
    <row r="17" customFormat="false" ht="12.75" hidden="false" customHeight="false" outlineLevel="0" collapsed="false">
      <c r="A17" s="0" t="s">
        <v>140</v>
      </c>
      <c r="B17" s="29" t="n">
        <f aca="false">B16*B15</f>
        <v>932.8864</v>
      </c>
      <c r="C17" s="0" t="n">
        <v>185.95</v>
      </c>
      <c r="D17" s="29" t="n">
        <f aca="false">+B17-C17</f>
        <v>746.9364</v>
      </c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A19" s="0" t="s">
        <v>141</v>
      </c>
      <c r="B19" s="27" t="n">
        <f aca="false">'Datos Base'!F23</f>
        <v>0.24</v>
      </c>
    </row>
    <row r="20" customFormat="false" ht="12.75" hidden="false" customHeight="false" outlineLevel="0" collapsed="false">
      <c r="A20" s="0" t="s">
        <v>142</v>
      </c>
      <c r="B20" s="27" t="n">
        <f aca="false">'Datos Base'!F24</f>
        <v>0.3</v>
      </c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A23" s="0" t="s">
        <v>143</v>
      </c>
      <c r="B23" s="29"/>
    </row>
    <row r="24" customFormat="false" ht="12.75" hidden="false" customHeight="false" outlineLevel="0" collapsed="false">
      <c r="A24" s="27" t="n">
        <f aca="false">A25-0.05</f>
        <v>0.2</v>
      </c>
      <c r="B24" s="29" t="n">
        <v>1000</v>
      </c>
      <c r="C24" s="35" t="n">
        <f aca="false">IF($B$19&lt;=A24,B24,0)</f>
        <v>0</v>
      </c>
    </row>
    <row r="25" customFormat="false" ht="12.75" hidden="false" customHeight="false" outlineLevel="0" collapsed="false">
      <c r="A25" s="27" t="n">
        <f aca="false">A26-0.05</f>
        <v>0.25</v>
      </c>
      <c r="B25" s="29" t="n">
        <v>1000</v>
      </c>
      <c r="C25" s="35" t="n">
        <f aca="false">IF($B$19&lt;=A25,B25,0)</f>
        <v>1000</v>
      </c>
    </row>
    <row r="26" customFormat="false" ht="12.75" hidden="false" customHeight="false" outlineLevel="0" collapsed="false">
      <c r="A26" s="27" t="n">
        <f aca="false">B20</f>
        <v>0.3</v>
      </c>
      <c r="B26" s="29" t="n">
        <v>1000</v>
      </c>
      <c r="C26" s="35" t="n">
        <f aca="false">IF($B$19&lt;=A26,B26,0)</f>
        <v>1000</v>
      </c>
    </row>
    <row r="27" customFormat="false" ht="12.75" hidden="false" customHeight="false" outlineLevel="0" collapsed="false">
      <c r="A27" s="27" t="n">
        <f aca="false">A26+0.05</f>
        <v>0.35</v>
      </c>
      <c r="B27" s="29" t="n">
        <v>-1000</v>
      </c>
      <c r="C27" s="35" t="n">
        <f aca="false">IF($B$19&gt;=A27,B27,0)</f>
        <v>0</v>
      </c>
    </row>
    <row r="28" customFormat="false" ht="12.75" hidden="false" customHeight="false" outlineLevel="0" collapsed="false">
      <c r="A28" s="27" t="n">
        <f aca="false">A27+0.05</f>
        <v>0.4</v>
      </c>
      <c r="B28" s="29" t="n">
        <v>-1000</v>
      </c>
      <c r="C28" s="35" t="n">
        <f aca="false">IF($B$19&gt;=A28,B28,0)</f>
        <v>0</v>
      </c>
    </row>
    <row r="29" customFormat="false" ht="12.75" hidden="false" customHeight="false" outlineLevel="0" collapsed="false">
      <c r="A29" s="27" t="n">
        <f aca="false">A28+0.05</f>
        <v>0.45</v>
      </c>
      <c r="B29" s="29" t="n">
        <v>-1000</v>
      </c>
      <c r="C29" s="35" t="n">
        <f aca="false">IF($B$19&gt;=A29,B29,0)</f>
        <v>0</v>
      </c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A31" s="0" t="s">
        <v>125</v>
      </c>
      <c r="B31" s="29" t="n">
        <f aca="false">B5+B9+B13+B17+SUM(C24:C29)</f>
        <v>7507.8864</v>
      </c>
    </row>
    <row r="32" customFormat="false" ht="12.75" hidden="false" customHeight="false" outlineLevel="0" collapsed="false">
      <c r="A32" s="0" t="s">
        <v>126</v>
      </c>
      <c r="B32" s="35" t="n">
        <v>4000</v>
      </c>
    </row>
    <row r="33" customFormat="false" ht="12.75" hidden="false" customHeight="false" outlineLevel="0" collapsed="false">
      <c r="A33" s="0" t="s">
        <v>127</v>
      </c>
      <c r="B33" s="29" t="n">
        <f aca="false">B32+B31</f>
        <v>11507.8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38" t="s">
        <v>144</v>
      </c>
      <c r="B1" s="38"/>
      <c r="C1" s="38"/>
    </row>
    <row r="4" customFormat="false" ht="12.75" hidden="false" customHeight="false" outlineLevel="0" collapsed="false">
      <c r="A4" s="32" t="s">
        <v>145</v>
      </c>
      <c r="B4" s="32"/>
      <c r="C4" s="32"/>
      <c r="D4" s="43" t="n">
        <v>30</v>
      </c>
    </row>
    <row r="5" customFormat="false" ht="12.75" hidden="false" customHeight="false" outlineLevel="0" collapsed="false">
      <c r="A5" s="32" t="s">
        <v>146</v>
      </c>
      <c r="B5" s="32"/>
      <c r="C5" s="32"/>
      <c r="D5" s="35" t="n">
        <v>150</v>
      </c>
    </row>
    <row r="6" customFormat="false" ht="12.75" hidden="false" customHeight="false" outlineLevel="0" collapsed="false">
      <c r="A6" s="32" t="s">
        <v>147</v>
      </c>
      <c r="B6" s="32"/>
      <c r="C6" s="32"/>
      <c r="D6" s="35" t="n">
        <f aca="false">D4*D5</f>
        <v>4500</v>
      </c>
    </row>
    <row r="7" customFormat="false" ht="12.75" hidden="false" customHeight="false" outlineLevel="0" collapsed="false">
      <c r="A7" s="34"/>
      <c r="B7" s="34"/>
      <c r="C7" s="34"/>
      <c r="D7" s="35"/>
    </row>
    <row r="8" customFormat="false" ht="12.75" hidden="false" customHeight="false" outlineLevel="0" collapsed="false">
      <c r="A8" s="32" t="s">
        <v>148</v>
      </c>
      <c r="B8" s="32"/>
      <c r="C8" s="32"/>
      <c r="D8" s="43" t="n">
        <f aca="false">+'Datos Base'!F27</f>
        <v>0</v>
      </c>
    </row>
    <row r="9" customFormat="false" ht="12.75" hidden="false" customHeight="false" outlineLevel="0" collapsed="false">
      <c r="A9" s="32" t="s">
        <v>146</v>
      </c>
      <c r="B9" s="32"/>
      <c r="C9" s="32"/>
      <c r="D9" s="35" t="n">
        <v>200</v>
      </c>
    </row>
    <row r="10" customFormat="false" ht="12.75" hidden="false" customHeight="false" outlineLevel="0" collapsed="false">
      <c r="A10" s="32" t="s">
        <v>147</v>
      </c>
      <c r="B10" s="32"/>
      <c r="C10" s="32"/>
      <c r="D10" s="35" t="n">
        <f aca="false">D8*D9</f>
        <v>0</v>
      </c>
    </row>
    <row r="12" customFormat="false" ht="12.75" hidden="false" customHeight="false" outlineLevel="0" collapsed="false">
      <c r="A12" s="32" t="s">
        <v>113</v>
      </c>
      <c r="B12" s="32"/>
      <c r="C12" s="32"/>
      <c r="D12" s="8" t="n">
        <v>5000</v>
      </c>
    </row>
    <row r="13" customFormat="false" ht="12.75" hidden="false" customHeight="false" outlineLevel="0" collapsed="false">
      <c r="A13" s="32" t="s">
        <v>1</v>
      </c>
      <c r="B13" s="32"/>
      <c r="C13" s="32"/>
      <c r="D13" s="44" t="n">
        <f aca="false">D6+D10</f>
        <v>4500</v>
      </c>
    </row>
    <row r="14" customFormat="false" ht="12.75" hidden="false" customHeight="false" outlineLevel="0" collapsed="false">
      <c r="A14" s="32" t="s">
        <v>149</v>
      </c>
      <c r="B14" s="32"/>
      <c r="C14" s="32"/>
      <c r="D14" s="44" t="n">
        <f aca="false">D12+D13</f>
        <v>950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45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94</v>
      </c>
      <c r="G2" s="46"/>
    </row>
    <row r="3" customFormat="false" ht="12.75" hidden="false" customHeight="false" outlineLevel="0" collapsed="false">
      <c r="A3" s="34"/>
      <c r="B3" s="34"/>
      <c r="C3" s="34"/>
      <c r="D3" s="34"/>
      <c r="E3" s="34"/>
      <c r="F3" s="47"/>
      <c r="G3" s="47"/>
    </row>
    <row r="4" customFormat="false" ht="12.75" hidden="false" customHeight="false" outlineLevel="0" collapsed="false">
      <c r="A4" s="48"/>
      <c r="B4" s="48"/>
      <c r="C4" s="48"/>
      <c r="D4" s="48"/>
      <c r="E4" s="48"/>
    </row>
    <row r="5" customFormat="false" ht="12.75" hidden="false" customHeight="false" outlineLevel="0" collapsed="false">
      <c r="A5" s="48"/>
      <c r="B5" s="48"/>
      <c r="C5" s="48"/>
      <c r="D5" s="48"/>
      <c r="E5" s="48"/>
    </row>
    <row r="6" customFormat="false" ht="12.75" hidden="false" customHeight="false" outlineLevel="0" collapsed="false">
      <c r="A6" s="32" t="s">
        <v>150</v>
      </c>
      <c r="B6" s="32"/>
      <c r="C6" s="32"/>
      <c r="D6" s="32"/>
      <c r="F6" s="49"/>
      <c r="G6" s="50" t="n">
        <v>0</v>
      </c>
    </row>
    <row r="7" customFormat="false" ht="12.75" hidden="false" customHeight="false" outlineLevel="0" collapsed="false">
      <c r="A7" s="28"/>
      <c r="B7" s="28"/>
    </row>
    <row r="8" customFormat="false" ht="12.75" hidden="false" customHeight="false" outlineLevel="0" collapsed="false">
      <c r="A8" s="32" t="s">
        <v>151</v>
      </c>
      <c r="B8" s="32"/>
      <c r="C8" s="32"/>
      <c r="D8" s="32"/>
      <c r="F8" s="49"/>
      <c r="G8" s="50" t="n">
        <v>0</v>
      </c>
    </row>
    <row r="9" customFormat="false" ht="12.75" hidden="false" customHeight="false" outlineLevel="0" collapsed="false">
      <c r="A9" s="34"/>
      <c r="B9" s="34"/>
      <c r="C9" s="34"/>
      <c r="D9" s="34"/>
      <c r="F9" s="51"/>
      <c r="G9" s="52"/>
    </row>
    <row r="10" customFormat="false" ht="12.75" hidden="false" customHeight="false" outlineLevel="0" collapsed="false">
      <c r="A10" s="51" t="s">
        <v>152</v>
      </c>
      <c r="B10" s="51"/>
      <c r="C10" s="51"/>
      <c r="D10" s="51"/>
      <c r="F10" s="53" t="n">
        <v>0</v>
      </c>
      <c r="G10" s="53"/>
      <c r="L10" s="25"/>
      <c r="N10" s="54"/>
    </row>
    <row r="11" customFormat="false" ht="12.75" hidden="false" customHeight="false" outlineLevel="0" collapsed="false">
      <c r="L11" s="25"/>
      <c r="N11" s="29"/>
    </row>
    <row r="12" customFormat="false" ht="12.75" hidden="false" customHeight="false" outlineLevel="0" collapsed="false">
      <c r="A12" s="51" t="s">
        <v>153</v>
      </c>
      <c r="B12" s="51"/>
      <c r="C12" s="51"/>
      <c r="D12" s="51"/>
      <c r="F12" s="53" t="n">
        <v>0</v>
      </c>
      <c r="G12" s="53"/>
      <c r="I12" s="0" t="s">
        <v>94</v>
      </c>
    </row>
    <row r="13" customFormat="false" ht="12.75" hidden="false" customHeight="false" outlineLevel="0" collapsed="false">
      <c r="C13" s="35"/>
      <c r="D13" s="35"/>
      <c r="E13" s="29"/>
      <c r="F13" s="35"/>
      <c r="G13" s="55"/>
    </row>
    <row r="14" s="45" customFormat="true" ht="12.75" hidden="false" customHeight="false" outlineLevel="0" collapsed="false">
      <c r="A14" s="56" t="s">
        <v>116</v>
      </c>
      <c r="B14" s="56"/>
      <c r="C14" s="56"/>
      <c r="D14" s="56"/>
      <c r="E14" s="56"/>
      <c r="F14" s="57" t="n">
        <v>116</v>
      </c>
      <c r="G14" s="57"/>
    </row>
    <row r="15" customFormat="false" ht="12.75" hidden="false" customHeight="false" outlineLevel="0" collapsed="false">
      <c r="A15" s="32" t="s">
        <v>119</v>
      </c>
      <c r="B15" s="32"/>
      <c r="C15" s="32"/>
      <c r="D15" s="32"/>
      <c r="E15" s="32"/>
      <c r="F15" s="57" t="n">
        <v>93</v>
      </c>
      <c r="G15" s="57"/>
    </row>
    <row r="16" customFormat="false" ht="12.75" hidden="false" customHeight="false" outlineLevel="0" collapsed="false">
      <c r="A16" s="32" t="s">
        <v>122</v>
      </c>
      <c r="B16" s="32"/>
      <c r="C16" s="32"/>
      <c r="D16" s="32"/>
      <c r="E16" s="32"/>
      <c r="G16" s="57" t="n">
        <v>42</v>
      </c>
    </row>
    <row r="17" customFormat="false" ht="12.75" hidden="false" customHeight="false" outlineLevel="0" collapsed="false">
      <c r="A17" s="32" t="s">
        <v>154</v>
      </c>
      <c r="B17" s="32"/>
      <c r="C17" s="32"/>
      <c r="D17" s="32"/>
      <c r="E17" s="32"/>
      <c r="F17" s="58"/>
      <c r="G17" s="57" t="n">
        <v>19</v>
      </c>
    </row>
    <row r="19" customFormat="false" ht="12.75" hidden="false" customHeight="false" outlineLevel="0" collapsed="false">
      <c r="A19" s="32" t="s">
        <v>129</v>
      </c>
      <c r="B19" s="32"/>
      <c r="C19" s="32"/>
      <c r="D19" s="32"/>
      <c r="E19" s="32"/>
      <c r="F19" s="57" t="n">
        <f aca="false">+JUNIO!C128+JUNIO!L128</f>
        <v>130</v>
      </c>
      <c r="G19" s="57"/>
    </row>
    <row r="20" customFormat="false" ht="12.75" hidden="false" customHeight="false" outlineLevel="0" collapsed="false">
      <c r="A20" s="32" t="s">
        <v>155</v>
      </c>
      <c r="B20" s="32"/>
      <c r="C20" s="32"/>
      <c r="D20" s="32"/>
      <c r="E20" s="32"/>
      <c r="F20" s="57" t="n">
        <f aca="false">+JUNIO!C129</f>
        <v>53</v>
      </c>
      <c r="G20" s="57"/>
    </row>
    <row r="21" customFormat="false" ht="12.75" hidden="false" customHeight="false" outlineLevel="0" collapsed="false">
      <c r="A21" s="32" t="s">
        <v>135</v>
      </c>
      <c r="B21" s="32"/>
      <c r="C21" s="32"/>
      <c r="D21" s="32"/>
      <c r="E21" s="32"/>
      <c r="F21" s="57" t="n">
        <v>0</v>
      </c>
      <c r="G21" s="57"/>
    </row>
    <row r="22" customFormat="false" ht="12.75" hidden="false" customHeight="false" outlineLevel="0" collapsed="false">
      <c r="A22" s="32" t="s">
        <v>156</v>
      </c>
      <c r="B22" s="32"/>
      <c r="C22" s="32"/>
      <c r="D22" s="32"/>
      <c r="E22" s="32"/>
      <c r="F22" s="47" t="n">
        <f aca="false">+JUNIO!O139</f>
        <v>9297.64</v>
      </c>
      <c r="G22" s="47"/>
    </row>
    <row r="23" customFormat="false" ht="12.75" hidden="false" customHeight="false" outlineLevel="0" collapsed="false">
      <c r="A23" s="32" t="s">
        <v>157</v>
      </c>
      <c r="B23" s="32"/>
      <c r="C23" s="32"/>
      <c r="D23" s="32"/>
      <c r="E23" s="32"/>
      <c r="F23" s="59" t="n">
        <f aca="false">+JUNIO!C131</f>
        <v>0.24</v>
      </c>
      <c r="G23" s="59"/>
    </row>
    <row r="24" customFormat="false" ht="12.75" hidden="false" customHeight="false" outlineLevel="0" collapsed="false">
      <c r="A24" s="32" t="s">
        <v>158</v>
      </c>
      <c r="B24" s="32"/>
      <c r="C24" s="32"/>
      <c r="D24" s="32"/>
      <c r="E24" s="32"/>
      <c r="F24" s="59" t="n">
        <v>0.3</v>
      </c>
      <c r="G24" s="59"/>
    </row>
    <row r="26" customFormat="false" ht="12.75" hidden="false" customHeight="false" outlineLevel="0" collapsed="false">
      <c r="A26" s="32" t="s">
        <v>159</v>
      </c>
      <c r="B26" s="32"/>
      <c r="C26" s="32"/>
      <c r="D26" s="32"/>
      <c r="E26" s="32"/>
      <c r="F26" s="60" t="n">
        <v>0</v>
      </c>
      <c r="G26" s="60"/>
    </row>
    <row r="27" customFormat="false" ht="12.75" hidden="false" customHeight="false" outlineLevel="0" collapsed="false">
      <c r="A27" s="32" t="s">
        <v>148</v>
      </c>
      <c r="B27" s="32"/>
      <c r="C27" s="32"/>
      <c r="D27" s="32"/>
      <c r="E27" s="32"/>
      <c r="F27" s="61" t="n">
        <v>0</v>
      </c>
      <c r="G27" s="61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0" width="8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7.85"/>
    <col collapsed="false" customWidth="true" hidden="false" outlineLevel="0" max="8" min="8" style="0" width="12.14"/>
  </cols>
  <sheetData>
    <row r="2" customFormat="false" ht="18" hidden="false" customHeight="false" outlineLevel="0" collapsed="false">
      <c r="A2" s="62" t="s">
        <v>160</v>
      </c>
      <c r="B2" s="62" t="s">
        <v>161</v>
      </c>
      <c r="C2" s="62" t="s">
        <v>162</v>
      </c>
      <c r="D2" s="62" t="s">
        <v>163</v>
      </c>
      <c r="E2" s="62" t="s">
        <v>164</v>
      </c>
      <c r="F2" s="62" t="s">
        <v>165</v>
      </c>
      <c r="G2" s="62" t="s">
        <v>166</v>
      </c>
      <c r="H2" s="62" t="s">
        <v>167</v>
      </c>
    </row>
    <row r="4" customFormat="false" ht="16.5" hidden="false" customHeight="false" outlineLevel="0" collapsed="false">
      <c r="A4" s="63" t="n">
        <v>235</v>
      </c>
      <c r="B4" s="63" t="s">
        <v>168</v>
      </c>
      <c r="C4" s="63" t="s">
        <v>169</v>
      </c>
      <c r="D4" s="63" t="s">
        <v>170</v>
      </c>
      <c r="E4" s="63" t="s">
        <v>171</v>
      </c>
      <c r="F4" s="63" t="s">
        <v>172</v>
      </c>
      <c r="G4" s="63" t="s">
        <v>173</v>
      </c>
      <c r="H4" s="63" t="n">
        <v>1333</v>
      </c>
      <c r="I4" s="64"/>
    </row>
    <row r="5" customFormat="false" ht="16.5" hidden="false" customHeight="false" outlineLevel="0" collapsed="false">
      <c r="A5" s="63" t="n">
        <v>428</v>
      </c>
      <c r="B5" s="63" t="s">
        <v>174</v>
      </c>
      <c r="C5" s="63" t="s">
        <v>169</v>
      </c>
      <c r="D5" s="63" t="s">
        <v>175</v>
      </c>
      <c r="E5" s="63" t="s">
        <v>176</v>
      </c>
      <c r="F5" s="63" t="s">
        <v>177</v>
      </c>
      <c r="G5" s="63" t="s">
        <v>173</v>
      </c>
      <c r="H5" s="63" t="n">
        <v>1334</v>
      </c>
      <c r="I5" s="64"/>
    </row>
    <row r="6" customFormat="false" ht="16.5" hidden="false" customHeight="false" outlineLevel="0" collapsed="false">
      <c r="A6" s="63" t="n">
        <v>153</v>
      </c>
      <c r="B6" s="63" t="s">
        <v>178</v>
      </c>
      <c r="C6" s="63" t="s">
        <v>169</v>
      </c>
      <c r="D6" s="63" t="s">
        <v>175</v>
      </c>
      <c r="E6" s="63" t="s">
        <v>179</v>
      </c>
      <c r="F6" s="63" t="s">
        <v>180</v>
      </c>
      <c r="G6" s="63" t="s">
        <v>173</v>
      </c>
      <c r="H6" s="63" t="n">
        <v>1335</v>
      </c>
      <c r="I6" s="64"/>
    </row>
    <row r="7" customFormat="false" ht="16.5" hidden="false" customHeight="false" outlineLevel="0" collapsed="false">
      <c r="A7" s="63" t="n">
        <v>153</v>
      </c>
      <c r="B7" s="63" t="s">
        <v>178</v>
      </c>
      <c r="C7" s="63" t="s">
        <v>181</v>
      </c>
      <c r="D7" s="63" t="s">
        <v>182</v>
      </c>
      <c r="E7" s="63" t="s">
        <v>183</v>
      </c>
      <c r="F7" s="63" t="s">
        <v>184</v>
      </c>
      <c r="G7" s="63" t="s">
        <v>173</v>
      </c>
      <c r="H7" s="63" t="n">
        <v>1368</v>
      </c>
      <c r="I7" s="65"/>
    </row>
    <row r="8" customFormat="false" ht="16.5" hidden="false" customHeight="false" outlineLevel="0" collapsed="false">
      <c r="A8" s="63" t="n">
        <v>428</v>
      </c>
      <c r="B8" s="63" t="s">
        <v>174</v>
      </c>
      <c r="C8" s="63" t="s">
        <v>185</v>
      </c>
      <c r="D8" s="63" t="s">
        <v>186</v>
      </c>
      <c r="E8" s="63" t="s">
        <v>187</v>
      </c>
      <c r="F8" s="63" t="s">
        <v>188</v>
      </c>
      <c r="G8" s="63" t="s">
        <v>173</v>
      </c>
      <c r="H8" s="63" t="n">
        <v>1393</v>
      </c>
      <c r="I8" s="65"/>
    </row>
    <row r="9" customFormat="false" ht="16.5" hidden="false" customHeight="false" outlineLevel="0" collapsed="false">
      <c r="A9" s="63" t="n">
        <v>328</v>
      </c>
      <c r="B9" s="63" t="s">
        <v>189</v>
      </c>
      <c r="C9" s="63" t="s">
        <v>185</v>
      </c>
      <c r="D9" s="63" t="s">
        <v>186</v>
      </c>
      <c r="E9" s="63" t="s">
        <v>190</v>
      </c>
      <c r="F9" s="63" t="s">
        <v>191</v>
      </c>
      <c r="G9" s="63" t="s">
        <v>173</v>
      </c>
      <c r="H9" s="63" t="n">
        <v>1394</v>
      </c>
      <c r="I9" s="65"/>
    </row>
    <row r="10" customFormat="false" ht="16.5" hidden="false" customHeight="false" outlineLevel="0" collapsed="false">
      <c r="A10" s="63" t="n">
        <v>158</v>
      </c>
      <c r="B10" s="63" t="s">
        <v>192</v>
      </c>
      <c r="C10" s="63" t="s">
        <v>193</v>
      </c>
      <c r="D10" s="63" t="s">
        <v>182</v>
      </c>
      <c r="E10" s="63" t="s">
        <v>194</v>
      </c>
      <c r="F10" s="66" t="s">
        <v>195</v>
      </c>
      <c r="G10" s="63" t="s">
        <v>173</v>
      </c>
      <c r="H10" s="63" t="n">
        <v>1400</v>
      </c>
      <c r="I10" s="65"/>
    </row>
    <row r="11" customFormat="false" ht="16.5" hidden="false" customHeight="false" outlineLevel="0" collapsed="false">
      <c r="A11" s="63" t="n">
        <v>921</v>
      </c>
      <c r="B11" s="63" t="s">
        <v>196</v>
      </c>
      <c r="C11" s="63" t="s">
        <v>197</v>
      </c>
      <c r="D11" s="63" t="s">
        <v>198</v>
      </c>
      <c r="E11" s="63" t="s">
        <v>199</v>
      </c>
      <c r="F11" s="63" t="s">
        <v>188</v>
      </c>
      <c r="G11" s="63" t="s">
        <v>200</v>
      </c>
      <c r="H11" s="63" t="n">
        <v>1441</v>
      </c>
      <c r="I11" s="67" t="s">
        <v>201</v>
      </c>
      <c r="J11" s="67"/>
    </row>
    <row r="12" customFormat="false" ht="16.5" hidden="false" customHeight="false" outlineLevel="0" collapsed="false">
      <c r="A12" s="63" t="n">
        <v>324</v>
      </c>
      <c r="B12" s="63" t="s">
        <v>202</v>
      </c>
      <c r="C12" s="66" t="s">
        <v>203</v>
      </c>
      <c r="D12" s="63" t="s">
        <v>204</v>
      </c>
      <c r="E12" s="63" t="s">
        <v>205</v>
      </c>
      <c r="F12" s="63" t="s">
        <v>188</v>
      </c>
      <c r="G12" s="63" t="s">
        <v>173</v>
      </c>
      <c r="H12" s="63" t="n">
        <v>1432</v>
      </c>
      <c r="I12" s="65"/>
    </row>
    <row r="13" customFormat="false" ht="16.5" hidden="false" customHeight="false" outlineLevel="0" collapsed="false">
      <c r="A13" s="63" t="n">
        <v>158</v>
      </c>
      <c r="B13" s="63" t="s">
        <v>192</v>
      </c>
      <c r="C13" s="63" t="s">
        <v>206</v>
      </c>
      <c r="D13" s="63" t="s">
        <v>198</v>
      </c>
      <c r="E13" s="63" t="s">
        <v>207</v>
      </c>
      <c r="F13" s="63" t="s">
        <v>208</v>
      </c>
      <c r="G13" s="63" t="s">
        <v>173</v>
      </c>
      <c r="H13" s="63" t="n">
        <v>1434</v>
      </c>
      <c r="I13" s="65"/>
    </row>
    <row r="14" customFormat="false" ht="16.5" hidden="false" customHeight="false" outlineLevel="0" collapsed="false">
      <c r="A14" s="63" t="n">
        <v>111</v>
      </c>
      <c r="B14" s="63" t="s">
        <v>209</v>
      </c>
      <c r="C14" s="63" t="s">
        <v>169</v>
      </c>
      <c r="D14" s="63" t="s">
        <v>175</v>
      </c>
      <c r="E14" s="63" t="s">
        <v>210</v>
      </c>
      <c r="F14" s="63" t="s">
        <v>177</v>
      </c>
      <c r="G14" s="63" t="s">
        <v>173</v>
      </c>
      <c r="H14" s="63" t="n">
        <v>1442</v>
      </c>
      <c r="I14" s="65"/>
    </row>
    <row r="15" customFormat="false" ht="16.5" hidden="false" customHeight="false" outlineLevel="0" collapsed="false">
      <c r="A15" s="63" t="n">
        <v>123</v>
      </c>
      <c r="B15" s="63" t="s">
        <v>211</v>
      </c>
      <c r="C15" s="63" t="s">
        <v>193</v>
      </c>
      <c r="D15" s="63" t="s">
        <v>182</v>
      </c>
      <c r="E15" s="63" t="s">
        <v>212</v>
      </c>
      <c r="F15" s="63" t="s">
        <v>213</v>
      </c>
      <c r="G15" s="63" t="s">
        <v>173</v>
      </c>
      <c r="H15" s="63" t="n">
        <v>1443</v>
      </c>
      <c r="I15" s="65"/>
    </row>
    <row r="16" customFormat="false" ht="16.5" hidden="false" customHeight="false" outlineLevel="0" collapsed="false">
      <c r="A16" s="63" t="n">
        <v>232</v>
      </c>
      <c r="B16" s="63" t="s">
        <v>214</v>
      </c>
      <c r="C16" s="63" t="s">
        <v>169</v>
      </c>
      <c r="D16" s="63" t="s">
        <v>175</v>
      </c>
      <c r="E16" s="63" t="s">
        <v>215</v>
      </c>
      <c r="F16" s="63" t="s">
        <v>177</v>
      </c>
      <c r="G16" s="63" t="s">
        <v>173</v>
      </c>
      <c r="H16" s="63" t="n">
        <v>1444</v>
      </c>
      <c r="I16" s="64"/>
    </row>
    <row r="17" customFormat="false" ht="16.5" hidden="false" customHeight="false" outlineLevel="0" collapsed="false">
      <c r="A17" s="63" t="n">
        <v>118</v>
      </c>
      <c r="B17" s="63" t="s">
        <v>216</v>
      </c>
      <c r="C17" s="63" t="s">
        <v>181</v>
      </c>
      <c r="D17" s="63" t="s">
        <v>182</v>
      </c>
      <c r="E17" s="63" t="s">
        <v>217</v>
      </c>
      <c r="F17" s="63" t="s">
        <v>218</v>
      </c>
      <c r="G17" s="63" t="s">
        <v>173</v>
      </c>
      <c r="H17" s="63" t="n">
        <v>1446</v>
      </c>
      <c r="I17" s="64"/>
    </row>
    <row r="18" customFormat="false" ht="16.5" hidden="false" customHeight="false" outlineLevel="0" collapsed="false">
      <c r="A18" s="63" t="n">
        <v>355</v>
      </c>
      <c r="B18" s="63" t="s">
        <v>219</v>
      </c>
      <c r="C18" s="63" t="s">
        <v>193</v>
      </c>
      <c r="D18" s="63" t="s">
        <v>182</v>
      </c>
      <c r="E18" s="63" t="s">
        <v>220</v>
      </c>
      <c r="F18" s="66" t="s">
        <v>195</v>
      </c>
      <c r="G18" s="63" t="s">
        <v>173</v>
      </c>
      <c r="H18" s="63" t="n">
        <v>1453</v>
      </c>
      <c r="I18" s="68"/>
    </row>
    <row r="19" customFormat="false" ht="16.5" hidden="false" customHeight="false" outlineLevel="0" collapsed="false">
      <c r="A19" s="63" t="n">
        <v>157</v>
      </c>
      <c r="B19" s="63" t="s">
        <v>221</v>
      </c>
      <c r="C19" s="63" t="s">
        <v>206</v>
      </c>
      <c r="D19" s="63" t="s">
        <v>198</v>
      </c>
      <c r="E19" s="63" t="s">
        <v>222</v>
      </c>
      <c r="F19" s="63" t="s">
        <v>208</v>
      </c>
      <c r="G19" s="63" t="s">
        <v>173</v>
      </c>
      <c r="H19" s="63" t="n">
        <v>1456</v>
      </c>
      <c r="I19" s="64"/>
    </row>
    <row r="20" customFormat="false" ht="16.5" hidden="false" customHeight="false" outlineLevel="0" collapsed="false">
      <c r="A20" s="63" t="n">
        <v>123</v>
      </c>
      <c r="B20" s="63" t="s">
        <v>211</v>
      </c>
      <c r="C20" s="63" t="s">
        <v>169</v>
      </c>
      <c r="D20" s="63" t="s">
        <v>175</v>
      </c>
      <c r="E20" s="63" t="s">
        <v>223</v>
      </c>
      <c r="F20" s="63" t="s">
        <v>188</v>
      </c>
      <c r="G20" s="63" t="s">
        <v>173</v>
      </c>
      <c r="H20" s="63" t="n">
        <v>1457</v>
      </c>
      <c r="I20" s="68"/>
    </row>
    <row r="21" customFormat="false" ht="16.5" hidden="false" customHeight="false" outlineLevel="0" collapsed="false">
      <c r="A21" s="63" t="n">
        <v>545</v>
      </c>
      <c r="B21" s="63" t="s">
        <v>224</v>
      </c>
      <c r="C21" s="63" t="s">
        <v>185</v>
      </c>
      <c r="D21" s="63" t="s">
        <v>198</v>
      </c>
      <c r="E21" s="63" t="s">
        <v>225</v>
      </c>
      <c r="F21" s="63" t="s">
        <v>184</v>
      </c>
      <c r="G21" s="63" t="s">
        <v>173</v>
      </c>
      <c r="H21" s="63" t="n">
        <v>1461</v>
      </c>
      <c r="I21" s="68"/>
    </row>
    <row r="22" customFormat="false" ht="16.5" hidden="false" customHeight="false" outlineLevel="0" collapsed="false">
      <c r="A22" s="63" t="n">
        <v>548</v>
      </c>
      <c r="B22" s="63" t="s">
        <v>226</v>
      </c>
      <c r="C22" s="63" t="s">
        <v>181</v>
      </c>
      <c r="D22" s="63" t="s">
        <v>182</v>
      </c>
      <c r="E22" s="63" t="s">
        <v>227</v>
      </c>
      <c r="F22" s="63" t="s">
        <v>228</v>
      </c>
      <c r="G22" s="63" t="s">
        <v>173</v>
      </c>
      <c r="H22" s="63" t="n">
        <v>1463</v>
      </c>
      <c r="I22" s="64"/>
    </row>
    <row r="23" customFormat="false" ht="16.5" hidden="false" customHeight="false" outlineLevel="0" collapsed="false">
      <c r="A23" s="63" t="n">
        <v>328</v>
      </c>
      <c r="B23" s="63" t="s">
        <v>189</v>
      </c>
      <c r="C23" s="63" t="s">
        <v>185</v>
      </c>
      <c r="D23" s="63" t="s">
        <v>229</v>
      </c>
      <c r="E23" s="63" t="s">
        <v>230</v>
      </c>
      <c r="F23" s="63" t="s">
        <v>231</v>
      </c>
      <c r="G23" s="63" t="s">
        <v>173</v>
      </c>
      <c r="H23" s="63" t="n">
        <v>1464</v>
      </c>
      <c r="I23" s="64"/>
    </row>
    <row r="24" customFormat="false" ht="16.5" hidden="false" customHeight="false" outlineLevel="0" collapsed="false">
      <c r="A24" s="63" t="n">
        <v>150</v>
      </c>
      <c r="B24" s="63" t="s">
        <v>232</v>
      </c>
      <c r="C24" s="63" t="s">
        <v>185</v>
      </c>
      <c r="D24" s="63" t="s">
        <v>182</v>
      </c>
      <c r="E24" s="63" t="s">
        <v>233</v>
      </c>
      <c r="F24" s="63" t="s">
        <v>234</v>
      </c>
      <c r="G24" s="63" t="s">
        <v>173</v>
      </c>
      <c r="H24" s="63" t="n">
        <v>1473</v>
      </c>
      <c r="I24" s="64"/>
    </row>
    <row r="25" customFormat="false" ht="16.5" hidden="false" customHeight="false" outlineLevel="0" collapsed="false">
      <c r="A25" s="63" t="n">
        <v>545</v>
      </c>
      <c r="B25" s="63" t="s">
        <v>224</v>
      </c>
      <c r="C25" s="63" t="s">
        <v>185</v>
      </c>
      <c r="D25" s="63" t="s">
        <v>186</v>
      </c>
      <c r="E25" s="63" t="s">
        <v>235</v>
      </c>
      <c r="F25" s="63" t="s">
        <v>236</v>
      </c>
      <c r="G25" s="63" t="s">
        <v>173</v>
      </c>
      <c r="H25" s="63" t="n">
        <v>1503</v>
      </c>
    </row>
    <row r="26" customFormat="false" ht="16.5" hidden="false" customHeight="false" outlineLevel="0" collapsed="false">
      <c r="A26" s="63" t="n">
        <v>942</v>
      </c>
      <c r="B26" s="63" t="s">
        <v>237</v>
      </c>
      <c r="C26" s="63" t="s">
        <v>181</v>
      </c>
      <c r="D26" s="63" t="s">
        <v>182</v>
      </c>
      <c r="E26" s="63" t="s">
        <v>238</v>
      </c>
      <c r="F26" s="63" t="s">
        <v>239</v>
      </c>
      <c r="G26" s="63" t="s">
        <v>173</v>
      </c>
      <c r="H26" s="63" t="n">
        <v>1507</v>
      </c>
    </row>
    <row r="27" customFormat="false" ht="16.5" hidden="false" customHeight="false" outlineLevel="0" collapsed="false">
      <c r="A27" s="63" t="n">
        <v>158</v>
      </c>
      <c r="B27" s="63" t="s">
        <v>192</v>
      </c>
      <c r="C27" s="63" t="s">
        <v>169</v>
      </c>
      <c r="D27" s="63" t="s">
        <v>240</v>
      </c>
      <c r="E27" s="63" t="s">
        <v>241</v>
      </c>
      <c r="F27" s="63" t="s">
        <v>177</v>
      </c>
      <c r="G27" s="63" t="s">
        <v>173</v>
      </c>
      <c r="H27" s="63" t="n">
        <v>1506</v>
      </c>
      <c r="I27" s="64"/>
    </row>
    <row r="28" customFormat="false" ht="16.5" hidden="false" customHeight="false" outlineLevel="0" collapsed="false">
      <c r="A28" s="63" t="n">
        <v>123</v>
      </c>
      <c r="B28" s="63" t="s">
        <v>211</v>
      </c>
      <c r="C28" s="63" t="s">
        <v>169</v>
      </c>
      <c r="D28" s="63" t="s">
        <v>240</v>
      </c>
      <c r="E28" s="63" t="s">
        <v>242</v>
      </c>
      <c r="F28" s="63" t="s">
        <v>188</v>
      </c>
      <c r="G28" s="63" t="s">
        <v>173</v>
      </c>
      <c r="H28" s="63" t="n">
        <v>1505</v>
      </c>
    </row>
    <row r="29" customFormat="false" ht="16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</row>
    <row r="31" customFormat="false" ht="16.5" hidden="false" customHeight="false" outlineLevel="0" collapsed="false">
      <c r="A31" s="70" t="n">
        <v>1</v>
      </c>
      <c r="B31" s="71" t="s">
        <v>243</v>
      </c>
      <c r="C31" s="70" t="s">
        <v>169</v>
      </c>
      <c r="D31" s="69" t="s">
        <v>175</v>
      </c>
      <c r="E31" s="72" t="s">
        <v>244</v>
      </c>
      <c r="F31" s="70" t="s">
        <v>188</v>
      </c>
      <c r="G31" s="73" t="s">
        <v>245</v>
      </c>
      <c r="H31" s="73"/>
      <c r="I31" s="0" t="s">
        <v>246</v>
      </c>
    </row>
    <row r="32" customFormat="false" ht="16.5" hidden="false" customHeight="false" outlineLevel="0" collapsed="false">
      <c r="A32" s="70" t="n">
        <v>1</v>
      </c>
      <c r="B32" s="71" t="s">
        <v>243</v>
      </c>
      <c r="C32" s="70" t="s">
        <v>197</v>
      </c>
      <c r="D32" s="69" t="s">
        <v>170</v>
      </c>
      <c r="E32" s="72" t="s">
        <v>247</v>
      </c>
      <c r="F32" s="70" t="s">
        <v>188</v>
      </c>
      <c r="G32" s="74" t="s">
        <v>245</v>
      </c>
      <c r="H32" s="74"/>
      <c r="I32" s="0" t="s">
        <v>246</v>
      </c>
    </row>
    <row r="33" customFormat="false" ht="16.5" hidden="false" customHeight="false" outlineLevel="0" collapsed="false">
      <c r="A33" s="70" t="n">
        <v>1</v>
      </c>
      <c r="B33" s="70" t="s">
        <v>196</v>
      </c>
      <c r="C33" s="70" t="s">
        <v>248</v>
      </c>
      <c r="D33" s="69" t="s">
        <v>182</v>
      </c>
      <c r="E33" s="72" t="s">
        <v>249</v>
      </c>
      <c r="F33" s="70" t="s">
        <v>250</v>
      </c>
      <c r="G33" s="73" t="s">
        <v>245</v>
      </c>
      <c r="H33" s="73"/>
      <c r="I33" s="0" t="s">
        <v>246</v>
      </c>
    </row>
    <row r="35" customFormat="false" ht="16.5" hidden="false" customHeight="false" outlineLevel="0" collapsed="false">
      <c r="A35" s="63" t="n">
        <v>1</v>
      </c>
      <c r="B35" s="63" t="s">
        <v>251</v>
      </c>
      <c r="C35" s="63" t="s">
        <v>193</v>
      </c>
      <c r="D35" s="63" t="s">
        <v>182</v>
      </c>
      <c r="E35" s="63" t="s">
        <v>252</v>
      </c>
      <c r="F35" s="63" t="s">
        <v>253</v>
      </c>
      <c r="G35" s="63" t="s">
        <v>173</v>
      </c>
      <c r="H35" s="63" t="n">
        <v>124</v>
      </c>
      <c r="I35" s="75" t="s">
        <v>254</v>
      </c>
    </row>
    <row r="36" customFormat="false" ht="16.5" hidden="false" customHeight="false" outlineLevel="0" collapsed="false">
      <c r="A36" s="63" t="n">
        <v>1</v>
      </c>
      <c r="B36" s="63" t="s">
        <v>251</v>
      </c>
      <c r="C36" s="66" t="s">
        <v>255</v>
      </c>
      <c r="D36" s="63" t="s">
        <v>198</v>
      </c>
      <c r="E36" s="63" t="s">
        <v>256</v>
      </c>
      <c r="F36" s="63" t="s">
        <v>172</v>
      </c>
      <c r="G36" s="63" t="s">
        <v>257</v>
      </c>
      <c r="H36" s="63" t="n">
        <v>1110</v>
      </c>
      <c r="I36" s="75" t="s">
        <v>258</v>
      </c>
    </row>
    <row r="37" customFormat="false" ht="16.5" hidden="false" customHeight="false" outlineLevel="0" collapsed="false">
      <c r="A37" s="63" t="n">
        <v>1</v>
      </c>
      <c r="B37" s="63" t="s">
        <v>251</v>
      </c>
      <c r="C37" s="63" t="s">
        <v>193</v>
      </c>
      <c r="D37" s="63" t="s">
        <v>170</v>
      </c>
      <c r="E37" s="63" t="s">
        <v>259</v>
      </c>
      <c r="F37" s="63" t="s">
        <v>213</v>
      </c>
      <c r="G37" s="63" t="s">
        <v>260</v>
      </c>
      <c r="H37" s="63" t="n">
        <v>1137</v>
      </c>
      <c r="I37" s="75" t="s">
        <v>261</v>
      </c>
    </row>
    <row r="38" customFormat="false" ht="16.5" hidden="false" customHeight="false" outlineLevel="0" collapsed="false">
      <c r="A38" s="63" t="n">
        <v>1</v>
      </c>
      <c r="B38" s="63" t="s">
        <v>251</v>
      </c>
      <c r="C38" s="63" t="s">
        <v>181</v>
      </c>
      <c r="D38" s="63" t="s">
        <v>229</v>
      </c>
      <c r="E38" s="63" t="s">
        <v>262</v>
      </c>
      <c r="F38" s="63" t="s">
        <v>239</v>
      </c>
      <c r="G38" s="63" t="s">
        <v>263</v>
      </c>
      <c r="H38" s="63" t="n">
        <v>1053</v>
      </c>
      <c r="I38" s="75" t="s">
        <v>264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41"/>
  <sheetViews>
    <sheetView showFormulas="false" showGridLines="true" showRowColHeaders="true" showZeros="true" rightToLeft="false" tabSelected="false" showOutlineSymbols="true" defaultGridColor="true" view="normal" topLeftCell="C102" colorId="64" zoomScale="80" zoomScaleNormal="80" zoomScalePageLayoutView="100" workbookViewId="0">
      <selection pane="topLeft" activeCell="O141" activeCellId="0" sqref="O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4" min="4" style="0" width="34.99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7"/>
    <col collapsed="false" customWidth="true" hidden="false" outlineLevel="0" max="15" min="15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65</v>
      </c>
      <c r="C5" s="76" t="s">
        <v>266</v>
      </c>
      <c r="D5" s="76"/>
      <c r="E5" s="76"/>
      <c r="F5" s="76"/>
    </row>
    <row r="6" customFormat="false" ht="13.5" hidden="false" customHeight="false" outlineLevel="0" collapsed="false"/>
    <row r="7" customFormat="false" ht="13.5" hidden="false" customHeight="false" outlineLevel="0" collapsed="false">
      <c r="B7" s="76" t="s">
        <v>267</v>
      </c>
      <c r="C7" s="76" t="s">
        <v>268</v>
      </c>
      <c r="D7" s="76"/>
      <c r="E7" s="76" t="s">
        <v>269</v>
      </c>
      <c r="F7" s="76"/>
      <c r="G7" s="76" t="s">
        <v>270</v>
      </c>
      <c r="H7" s="76" t="s">
        <v>271</v>
      </c>
      <c r="I7" s="77" t="s">
        <v>272</v>
      </c>
      <c r="J7" s="77"/>
      <c r="K7" s="76" t="s">
        <v>273</v>
      </c>
      <c r="L7" s="77" t="s">
        <v>274</v>
      </c>
    </row>
    <row r="8" customFormat="false" ht="12.75" hidden="false" customHeight="false" outlineLevel="0" collapsed="false">
      <c r="A8" s="0" t="n">
        <v>1</v>
      </c>
      <c r="B8" s="0" t="s">
        <v>275</v>
      </c>
      <c r="C8" s="0" t="s">
        <v>276</v>
      </c>
      <c r="E8" s="78" t="s">
        <v>277</v>
      </c>
      <c r="F8" s="78"/>
      <c r="G8" s="48" t="s">
        <v>278</v>
      </c>
      <c r="H8" s="0" t="n">
        <v>18448678</v>
      </c>
      <c r="I8" s="79"/>
      <c r="J8" s="25"/>
      <c r="K8" s="80"/>
      <c r="L8" s="25"/>
    </row>
    <row r="9" customFormat="false" ht="12.75" hidden="false" customHeight="false" outlineLevel="0" collapsed="false">
      <c r="A9" s="0" t="n">
        <v>1</v>
      </c>
      <c r="B9" s="0" t="s">
        <v>275</v>
      </c>
      <c r="C9" s="0" t="s">
        <v>279</v>
      </c>
      <c r="E9" s="81" t="s">
        <v>280</v>
      </c>
      <c r="F9" s="81"/>
      <c r="G9" s="48" t="s">
        <v>281</v>
      </c>
      <c r="H9" s="0" t="n">
        <v>18448691</v>
      </c>
      <c r="I9" s="79"/>
      <c r="J9" s="25"/>
      <c r="K9" s="80"/>
      <c r="L9" s="25"/>
    </row>
    <row r="10" customFormat="false" ht="12.75" hidden="false" customHeight="false" outlineLevel="0" collapsed="false">
      <c r="A10" s="0" t="n">
        <v>1</v>
      </c>
      <c r="B10" s="0" t="s">
        <v>275</v>
      </c>
      <c r="C10" s="39" t="s">
        <v>282</v>
      </c>
      <c r="D10" s="39"/>
      <c r="E10" s="82" t="s">
        <v>277</v>
      </c>
      <c r="F10" s="82"/>
      <c r="G10" s="83" t="s">
        <v>283</v>
      </c>
      <c r="H10" s="39" t="n">
        <v>18448729</v>
      </c>
      <c r="I10" s="79"/>
      <c r="J10" s="25"/>
      <c r="K10" s="80"/>
      <c r="L10" s="25"/>
    </row>
    <row r="11" customFormat="false" ht="12.75" hidden="false" customHeight="false" outlineLevel="0" collapsed="false">
      <c r="A11" s="0" t="n">
        <v>1</v>
      </c>
      <c r="B11" s="0" t="s">
        <v>284</v>
      </c>
      <c r="C11" s="39" t="s">
        <v>285</v>
      </c>
      <c r="E11" s="81" t="s">
        <v>286</v>
      </c>
      <c r="F11" s="81"/>
      <c r="G11" s="84" t="s">
        <v>281</v>
      </c>
      <c r="H11" s="85" t="n">
        <v>18449042</v>
      </c>
      <c r="I11" s="79"/>
      <c r="J11" s="39"/>
      <c r="K11" s="86"/>
      <c r="L11" s="39"/>
    </row>
    <row r="12" customFormat="false" ht="12.75" hidden="false" customHeight="false" outlineLevel="0" collapsed="false">
      <c r="A12" s="0" t="n">
        <v>1</v>
      </c>
      <c r="B12" s="85" t="s">
        <v>284</v>
      </c>
      <c r="C12" s="39" t="s">
        <v>287</v>
      </c>
      <c r="D12" s="39"/>
      <c r="E12" s="82" t="s">
        <v>280</v>
      </c>
      <c r="F12" s="82"/>
      <c r="G12" s="64" t="s">
        <v>288</v>
      </c>
      <c r="H12" s="85" t="n">
        <v>18449163</v>
      </c>
      <c r="I12" s="79"/>
      <c r="J12" s="39"/>
      <c r="K12" s="86"/>
      <c r="L12" s="39"/>
    </row>
    <row r="13" customFormat="false" ht="12.75" hidden="false" customHeight="false" outlineLevel="0" collapsed="false">
      <c r="A13" s="0" t="n">
        <v>1</v>
      </c>
      <c r="B13" s="85" t="s">
        <v>284</v>
      </c>
      <c r="C13" s="39" t="s">
        <v>289</v>
      </c>
      <c r="D13" s="39"/>
      <c r="E13" s="82" t="s">
        <v>290</v>
      </c>
      <c r="F13" s="82"/>
      <c r="G13" s="64" t="s">
        <v>88</v>
      </c>
      <c r="H13" s="85" t="n">
        <v>18449999</v>
      </c>
      <c r="I13" s="79"/>
      <c r="J13" s="39"/>
      <c r="K13" s="86"/>
      <c r="L13" s="39"/>
    </row>
    <row r="14" customFormat="false" ht="12.75" hidden="false" customHeight="false" outlineLevel="0" collapsed="false">
      <c r="A14" s="0" t="n">
        <v>1</v>
      </c>
      <c r="B14" s="85" t="s">
        <v>291</v>
      </c>
      <c r="C14" s="39" t="s">
        <v>292</v>
      </c>
      <c r="D14" s="39"/>
      <c r="E14" s="82" t="s">
        <v>280</v>
      </c>
      <c r="F14" s="82"/>
      <c r="G14" s="64" t="s">
        <v>293</v>
      </c>
      <c r="H14" s="85" t="n">
        <v>18449368</v>
      </c>
      <c r="I14" s="79"/>
      <c r="J14" s="39"/>
      <c r="K14" s="86"/>
      <c r="L14" s="39"/>
    </row>
    <row r="15" customFormat="false" ht="12.75" hidden="false" customHeight="false" outlineLevel="0" collapsed="false">
      <c r="A15" s="0" t="n">
        <v>1</v>
      </c>
      <c r="B15" s="85" t="s">
        <v>291</v>
      </c>
      <c r="C15" s="39" t="s">
        <v>294</v>
      </c>
      <c r="E15" s="81" t="s">
        <v>277</v>
      </c>
      <c r="F15" s="81"/>
      <c r="G15" s="84" t="s">
        <v>295</v>
      </c>
      <c r="H15" s="85" t="n">
        <v>18449525</v>
      </c>
      <c r="I15" s="79"/>
      <c r="J15" s="39"/>
      <c r="K15" s="86"/>
      <c r="L15" s="39"/>
    </row>
    <row r="16" customFormat="false" ht="12.75" hidden="false" customHeight="false" outlineLevel="0" collapsed="false">
      <c r="A16" s="0" t="n">
        <v>1</v>
      </c>
      <c r="B16" s="85" t="s">
        <v>296</v>
      </c>
      <c r="C16" s="39" t="s">
        <v>297</v>
      </c>
      <c r="D16" s="39"/>
      <c r="E16" s="81" t="s">
        <v>290</v>
      </c>
      <c r="F16" s="81"/>
      <c r="G16" s="84" t="s">
        <v>298</v>
      </c>
      <c r="H16" s="85" t="n">
        <v>18449944</v>
      </c>
      <c r="I16" s="79"/>
      <c r="J16" s="39"/>
      <c r="K16" s="86"/>
      <c r="L16" s="39"/>
    </row>
    <row r="17" customFormat="false" ht="12.75" hidden="false" customHeight="false" outlineLevel="0" collapsed="false">
      <c r="A17" s="0" t="n">
        <v>1</v>
      </c>
      <c r="B17" s="85" t="s">
        <v>299</v>
      </c>
      <c r="C17" s="39" t="s">
        <v>300</v>
      </c>
      <c r="D17" s="39"/>
      <c r="E17" s="82" t="s">
        <v>286</v>
      </c>
      <c r="F17" s="82"/>
      <c r="G17" s="64" t="s">
        <v>293</v>
      </c>
      <c r="H17" s="85" t="n">
        <v>18450314</v>
      </c>
      <c r="I17" s="79"/>
      <c r="J17" s="39"/>
      <c r="K17" s="86"/>
      <c r="L17" s="39"/>
    </row>
    <row r="18" customFormat="false" ht="12.75" hidden="false" customHeight="false" outlineLevel="0" collapsed="false">
      <c r="A18" s="0" t="n">
        <v>1</v>
      </c>
      <c r="B18" s="85" t="s">
        <v>299</v>
      </c>
      <c r="C18" s="39" t="s">
        <v>301</v>
      </c>
      <c r="E18" s="81" t="s">
        <v>290</v>
      </c>
      <c r="F18" s="81"/>
      <c r="G18" s="84" t="s">
        <v>278</v>
      </c>
      <c r="H18" s="85" t="n">
        <v>18450358</v>
      </c>
      <c r="I18" s="79"/>
      <c r="J18" s="39"/>
      <c r="K18" s="86"/>
      <c r="L18" s="39"/>
    </row>
    <row r="19" customFormat="false" ht="12.75" hidden="false" customHeight="false" outlineLevel="0" collapsed="false">
      <c r="A19" s="0" t="n">
        <v>1</v>
      </c>
      <c r="B19" s="85" t="s">
        <v>299</v>
      </c>
      <c r="C19" s="39" t="s">
        <v>302</v>
      </c>
      <c r="D19" s="39"/>
      <c r="E19" s="82" t="s">
        <v>277</v>
      </c>
      <c r="F19" s="82"/>
      <c r="G19" s="64" t="s">
        <v>303</v>
      </c>
      <c r="H19" s="85" t="n">
        <v>18450376</v>
      </c>
      <c r="I19" s="79"/>
      <c r="J19" s="39"/>
      <c r="K19" s="86"/>
      <c r="L19" s="39"/>
    </row>
    <row r="20" customFormat="false" ht="12.75" hidden="false" customHeight="false" outlineLevel="0" collapsed="false">
      <c r="A20" s="0" t="n">
        <v>1</v>
      </c>
      <c r="B20" s="85" t="s">
        <v>299</v>
      </c>
      <c r="C20" s="39" t="s">
        <v>304</v>
      </c>
      <c r="E20" s="81" t="s">
        <v>277</v>
      </c>
      <c r="F20" s="81"/>
      <c r="G20" s="84" t="s">
        <v>281</v>
      </c>
      <c r="H20" s="85" t="n">
        <v>18450406</v>
      </c>
      <c r="I20" s="79"/>
      <c r="J20" s="39"/>
      <c r="K20" s="86"/>
      <c r="L20" s="39"/>
    </row>
    <row r="21" customFormat="false" ht="12.75" hidden="false" customHeight="false" outlineLevel="0" collapsed="false">
      <c r="A21" s="0" t="n">
        <v>1</v>
      </c>
      <c r="B21" s="85" t="s">
        <v>299</v>
      </c>
      <c r="C21" s="39" t="s">
        <v>305</v>
      </c>
      <c r="D21" s="39"/>
      <c r="E21" s="82" t="s">
        <v>280</v>
      </c>
      <c r="F21" s="82"/>
      <c r="G21" s="64" t="s">
        <v>306</v>
      </c>
      <c r="H21" s="85" t="n">
        <v>18450882</v>
      </c>
      <c r="I21" s="79"/>
      <c r="J21" s="39"/>
      <c r="K21" s="86"/>
      <c r="L21" s="39"/>
    </row>
    <row r="22" customFormat="false" ht="12.75" hidden="false" customHeight="false" outlineLevel="0" collapsed="false">
      <c r="A22" s="0" t="n">
        <v>1</v>
      </c>
      <c r="B22" s="85" t="s">
        <v>299</v>
      </c>
      <c r="C22" s="39" t="s">
        <v>307</v>
      </c>
      <c r="D22" s="39"/>
      <c r="E22" s="82" t="s">
        <v>280</v>
      </c>
      <c r="F22" s="82"/>
      <c r="G22" s="64" t="s">
        <v>308</v>
      </c>
      <c r="H22" s="85" t="n">
        <v>18450582</v>
      </c>
      <c r="I22" s="87"/>
      <c r="J22" s="39"/>
      <c r="K22" s="86"/>
      <c r="L22" s="39"/>
    </row>
    <row r="23" customFormat="false" ht="12.75" hidden="false" customHeight="false" outlineLevel="0" collapsed="false">
      <c r="A23" s="0" t="n">
        <v>1</v>
      </c>
      <c r="B23" s="85" t="s">
        <v>299</v>
      </c>
      <c r="C23" s="39" t="s">
        <v>309</v>
      </c>
      <c r="D23" s="39"/>
      <c r="E23" s="82" t="s">
        <v>277</v>
      </c>
      <c r="F23" s="82"/>
      <c r="G23" s="64" t="s">
        <v>278</v>
      </c>
      <c r="H23" s="85" t="n">
        <v>18450738</v>
      </c>
      <c r="I23" s="79"/>
      <c r="J23" s="39"/>
      <c r="K23" s="86"/>
      <c r="L23" s="39"/>
    </row>
    <row r="24" customFormat="false" ht="12.75" hidden="false" customHeight="false" outlineLevel="0" collapsed="false">
      <c r="A24" s="0" t="n">
        <v>1</v>
      </c>
      <c r="B24" s="85" t="s">
        <v>310</v>
      </c>
      <c r="C24" s="39" t="s">
        <v>311</v>
      </c>
      <c r="E24" s="81" t="s">
        <v>290</v>
      </c>
      <c r="F24" s="81"/>
      <c r="G24" s="64" t="s">
        <v>303</v>
      </c>
      <c r="H24" s="85" t="n">
        <v>18450992</v>
      </c>
      <c r="I24" s="79"/>
      <c r="J24" s="39"/>
      <c r="K24" s="80"/>
      <c r="L24" s="25"/>
    </row>
    <row r="25" customFormat="false" ht="12.75" hidden="false" customHeight="false" outlineLevel="0" collapsed="false">
      <c r="A25" s="0" t="n">
        <v>1</v>
      </c>
      <c r="B25" s="85" t="s">
        <v>310</v>
      </c>
      <c r="C25" s="39" t="s">
        <v>312</v>
      </c>
      <c r="E25" s="81" t="s">
        <v>290</v>
      </c>
      <c r="F25" s="81"/>
      <c r="G25" s="64" t="s">
        <v>313</v>
      </c>
      <c r="H25" s="85" t="n">
        <v>18451056</v>
      </c>
      <c r="I25" s="79"/>
      <c r="J25" s="39"/>
      <c r="K25" s="80"/>
      <c r="L25" s="25"/>
    </row>
    <row r="26" customFormat="false" ht="12.75" hidden="false" customHeight="false" outlineLevel="0" collapsed="false">
      <c r="A26" s="0" t="n">
        <v>1</v>
      </c>
      <c r="B26" s="85" t="s">
        <v>310</v>
      </c>
      <c r="C26" s="39" t="s">
        <v>314</v>
      </c>
      <c r="E26" s="81" t="s">
        <v>280</v>
      </c>
      <c r="F26" s="81"/>
      <c r="G26" s="64" t="s">
        <v>315</v>
      </c>
      <c r="H26" s="85" t="n">
        <v>18451631</v>
      </c>
      <c r="I26" s="79"/>
      <c r="J26" s="39"/>
      <c r="K26" s="80"/>
      <c r="L26" s="25"/>
    </row>
    <row r="27" customFormat="false" ht="12.75" hidden="false" customHeight="false" outlineLevel="0" collapsed="false">
      <c r="A27" s="0" t="n">
        <v>1</v>
      </c>
      <c r="B27" s="85" t="s">
        <v>310</v>
      </c>
      <c r="C27" s="39" t="s">
        <v>316</v>
      </c>
      <c r="E27" s="81" t="s">
        <v>277</v>
      </c>
      <c r="F27" s="81"/>
      <c r="G27" s="64" t="s">
        <v>315</v>
      </c>
      <c r="H27" s="85" t="n">
        <v>18451267</v>
      </c>
      <c r="I27" s="79"/>
      <c r="J27" s="39"/>
      <c r="K27" s="80"/>
      <c r="L27" s="25"/>
    </row>
    <row r="28" customFormat="false" ht="12.75" hidden="false" customHeight="false" outlineLevel="0" collapsed="false">
      <c r="A28" s="0" t="n">
        <v>1</v>
      </c>
      <c r="B28" s="85" t="s">
        <v>317</v>
      </c>
      <c r="C28" s="39" t="s">
        <v>318</v>
      </c>
      <c r="E28" s="81" t="s">
        <v>290</v>
      </c>
      <c r="F28" s="81"/>
      <c r="G28" s="64" t="s">
        <v>298</v>
      </c>
      <c r="H28" s="85" t="n">
        <v>18451885</v>
      </c>
      <c r="I28" s="79"/>
      <c r="J28" s="39"/>
      <c r="K28" s="80"/>
      <c r="L28" s="25"/>
    </row>
    <row r="29" customFormat="false" ht="12.75" hidden="false" customHeight="false" outlineLevel="0" collapsed="false">
      <c r="A29" s="0" t="n">
        <v>1</v>
      </c>
      <c r="B29" s="85" t="s">
        <v>317</v>
      </c>
      <c r="C29" s="39" t="s">
        <v>319</v>
      </c>
      <c r="E29" s="81" t="s">
        <v>277</v>
      </c>
      <c r="F29" s="81"/>
      <c r="G29" s="64" t="s">
        <v>320</v>
      </c>
      <c r="H29" s="85" t="n">
        <v>18451607</v>
      </c>
      <c r="I29" s="79"/>
      <c r="J29" s="39"/>
      <c r="K29" s="80"/>
      <c r="L29" s="25"/>
    </row>
    <row r="30" customFormat="false" ht="12.75" hidden="false" customHeight="false" outlineLevel="0" collapsed="false">
      <c r="A30" s="0" t="n">
        <v>1</v>
      </c>
      <c r="B30" s="85" t="s">
        <v>317</v>
      </c>
      <c r="C30" s="39" t="s">
        <v>321</v>
      </c>
      <c r="E30" s="81" t="s">
        <v>277</v>
      </c>
      <c r="F30" s="81"/>
      <c r="G30" s="64" t="s">
        <v>306</v>
      </c>
      <c r="H30" s="85" t="n">
        <v>18451690</v>
      </c>
      <c r="I30" s="79"/>
      <c r="J30" s="39"/>
      <c r="K30" s="80"/>
      <c r="L30" s="25"/>
    </row>
    <row r="31" customFormat="false" ht="12.75" hidden="false" customHeight="false" outlineLevel="0" collapsed="false">
      <c r="A31" s="0" t="n">
        <v>1</v>
      </c>
      <c r="B31" s="85" t="s">
        <v>317</v>
      </c>
      <c r="C31" s="39" t="s">
        <v>300</v>
      </c>
      <c r="E31" s="81" t="s">
        <v>286</v>
      </c>
      <c r="F31" s="81"/>
      <c r="G31" s="64" t="s">
        <v>293</v>
      </c>
      <c r="H31" s="85" t="n">
        <v>18451716</v>
      </c>
      <c r="I31" s="79"/>
      <c r="J31" s="39"/>
      <c r="K31" s="80"/>
      <c r="L31" s="25"/>
    </row>
    <row r="32" customFormat="false" ht="12.75" hidden="false" customHeight="false" outlineLevel="0" collapsed="false">
      <c r="A32" s="0" t="n">
        <v>1</v>
      </c>
      <c r="B32" s="85" t="s">
        <v>317</v>
      </c>
      <c r="C32" s="39" t="s">
        <v>322</v>
      </c>
      <c r="E32" s="81" t="s">
        <v>280</v>
      </c>
      <c r="F32" s="81"/>
      <c r="G32" s="64" t="s">
        <v>323</v>
      </c>
      <c r="H32" s="85" t="n">
        <v>18451752</v>
      </c>
      <c r="I32" s="79"/>
      <c r="J32" s="39"/>
      <c r="K32" s="80"/>
      <c r="L32" s="25"/>
    </row>
    <row r="33" customFormat="false" ht="12.75" hidden="false" customHeight="false" outlineLevel="0" collapsed="false">
      <c r="A33" s="0" t="n">
        <v>1</v>
      </c>
      <c r="B33" s="85" t="s">
        <v>317</v>
      </c>
      <c r="C33" s="39" t="s">
        <v>324</v>
      </c>
      <c r="E33" s="81" t="s">
        <v>277</v>
      </c>
      <c r="F33" s="81"/>
      <c r="G33" s="64" t="s">
        <v>293</v>
      </c>
      <c r="H33" s="85" t="n">
        <v>18451779</v>
      </c>
      <c r="I33" s="79"/>
      <c r="J33" s="39"/>
      <c r="K33" s="80"/>
      <c r="L33" s="25"/>
    </row>
    <row r="34" customFormat="false" ht="12.75" hidden="false" customHeight="false" outlineLevel="0" collapsed="false">
      <c r="A34" s="0" t="n">
        <v>1</v>
      </c>
      <c r="B34" s="85" t="s">
        <v>325</v>
      </c>
      <c r="C34" s="39" t="s">
        <v>326</v>
      </c>
      <c r="E34" s="81" t="s">
        <v>280</v>
      </c>
      <c r="F34" s="81"/>
      <c r="G34" s="64" t="s">
        <v>88</v>
      </c>
      <c r="H34" s="85" t="n">
        <v>18452162</v>
      </c>
      <c r="I34" s="79"/>
      <c r="J34" s="39"/>
      <c r="K34" s="80"/>
      <c r="L34" s="25"/>
    </row>
    <row r="35" customFormat="false" ht="12.75" hidden="false" customHeight="false" outlineLevel="0" collapsed="false">
      <c r="A35" s="0" t="n">
        <v>1</v>
      </c>
      <c r="B35" s="85" t="s">
        <v>325</v>
      </c>
      <c r="C35" s="39" t="s">
        <v>327</v>
      </c>
      <c r="E35" s="81" t="s">
        <v>290</v>
      </c>
      <c r="F35" s="81"/>
      <c r="G35" s="64" t="s">
        <v>298</v>
      </c>
      <c r="H35" s="85" t="n">
        <v>18452209</v>
      </c>
      <c r="I35" s="79"/>
      <c r="J35" s="39"/>
      <c r="K35" s="80"/>
      <c r="L35" s="25"/>
    </row>
    <row r="36" customFormat="false" ht="12.75" hidden="false" customHeight="false" outlineLevel="0" collapsed="false">
      <c r="A36" s="0" t="n">
        <v>1</v>
      </c>
      <c r="B36" s="85" t="s">
        <v>325</v>
      </c>
      <c r="C36" s="39" t="s">
        <v>328</v>
      </c>
      <c r="E36" s="81" t="s">
        <v>280</v>
      </c>
      <c r="F36" s="81"/>
      <c r="G36" s="64" t="s">
        <v>308</v>
      </c>
      <c r="H36" s="85" t="n">
        <v>18452562</v>
      </c>
      <c r="I36" s="79"/>
      <c r="J36" s="39"/>
      <c r="K36" s="80"/>
      <c r="L36" s="25"/>
    </row>
    <row r="37" customFormat="false" ht="12.75" hidden="false" customHeight="false" outlineLevel="0" collapsed="false">
      <c r="A37" s="0" t="n">
        <v>1</v>
      </c>
      <c r="B37" s="85" t="s">
        <v>325</v>
      </c>
      <c r="C37" s="39" t="s">
        <v>329</v>
      </c>
      <c r="E37" s="81" t="s">
        <v>277</v>
      </c>
      <c r="F37" s="81"/>
      <c r="G37" s="64" t="s">
        <v>330</v>
      </c>
      <c r="H37" s="85" t="n">
        <v>18452553</v>
      </c>
      <c r="I37" s="79"/>
      <c r="J37" s="39"/>
      <c r="K37" s="80"/>
      <c r="L37" s="25"/>
    </row>
    <row r="38" customFormat="false" ht="12.75" hidden="false" customHeight="false" outlineLevel="0" collapsed="false">
      <c r="A38" s="0" t="n">
        <v>1</v>
      </c>
      <c r="B38" s="85" t="s">
        <v>331</v>
      </c>
      <c r="C38" s="39" t="s">
        <v>332</v>
      </c>
      <c r="E38" s="81" t="s">
        <v>277</v>
      </c>
      <c r="F38" s="81"/>
      <c r="G38" s="64" t="s">
        <v>333</v>
      </c>
      <c r="H38" s="85" t="n">
        <v>18452763</v>
      </c>
      <c r="I38" s="79"/>
      <c r="J38" s="39"/>
      <c r="K38" s="80"/>
      <c r="L38" s="25"/>
    </row>
    <row r="39" customFormat="false" ht="12.75" hidden="false" customHeight="false" outlineLevel="0" collapsed="false">
      <c r="A39" s="0" t="n">
        <v>1</v>
      </c>
      <c r="B39" s="85" t="s">
        <v>331</v>
      </c>
      <c r="C39" s="39" t="s">
        <v>334</v>
      </c>
      <c r="D39" s="39"/>
      <c r="E39" s="82" t="s">
        <v>277</v>
      </c>
      <c r="F39" s="82"/>
      <c r="G39" s="64" t="s">
        <v>88</v>
      </c>
      <c r="H39" s="85" t="n">
        <v>18452778</v>
      </c>
      <c r="I39" s="79"/>
      <c r="J39" s="39"/>
      <c r="K39" s="80"/>
      <c r="L39" s="25"/>
    </row>
    <row r="40" customFormat="false" ht="12.75" hidden="false" customHeight="false" outlineLevel="0" collapsed="false">
      <c r="A40" s="0" t="n">
        <v>1</v>
      </c>
      <c r="B40" s="85" t="s">
        <v>331</v>
      </c>
      <c r="C40" s="39" t="s">
        <v>335</v>
      </c>
      <c r="D40" s="39"/>
      <c r="E40" s="82" t="s">
        <v>290</v>
      </c>
      <c r="F40" s="82"/>
      <c r="G40" s="64" t="s">
        <v>295</v>
      </c>
      <c r="H40" s="85" t="n">
        <v>18452798</v>
      </c>
      <c r="I40" s="79"/>
      <c r="J40" s="39"/>
      <c r="K40" s="80"/>
      <c r="L40" s="25"/>
    </row>
    <row r="41" customFormat="false" ht="12.75" hidden="false" customHeight="false" outlineLevel="0" collapsed="false">
      <c r="A41" s="0" t="n">
        <v>1</v>
      </c>
      <c r="B41" s="85" t="s">
        <v>331</v>
      </c>
      <c r="C41" s="39" t="s">
        <v>336</v>
      </c>
      <c r="E41" s="81" t="s">
        <v>277</v>
      </c>
      <c r="F41" s="81"/>
      <c r="G41" s="64" t="s">
        <v>306</v>
      </c>
      <c r="H41" s="85" t="n">
        <v>18452870</v>
      </c>
      <c r="I41" s="79"/>
      <c r="J41" s="39"/>
      <c r="K41" s="80"/>
      <c r="L41" s="25"/>
    </row>
    <row r="42" customFormat="false" ht="12.75" hidden="false" customHeight="false" outlineLevel="0" collapsed="false">
      <c r="A42" s="0" t="n">
        <v>1</v>
      </c>
      <c r="B42" s="85" t="s">
        <v>331</v>
      </c>
      <c r="C42" s="39" t="s">
        <v>337</v>
      </c>
      <c r="E42" s="81" t="s">
        <v>277</v>
      </c>
      <c r="F42" s="81"/>
      <c r="G42" s="64" t="s">
        <v>306</v>
      </c>
      <c r="H42" s="85" t="n">
        <v>18452868</v>
      </c>
      <c r="I42" s="79"/>
      <c r="J42" s="39"/>
      <c r="K42" s="80"/>
      <c r="L42" s="25"/>
    </row>
    <row r="43" customFormat="false" ht="12.75" hidden="false" customHeight="false" outlineLevel="0" collapsed="false">
      <c r="A43" s="0" t="n">
        <v>1</v>
      </c>
      <c r="B43" s="85" t="s">
        <v>338</v>
      </c>
      <c r="C43" s="39" t="s">
        <v>339</v>
      </c>
      <c r="E43" s="81" t="s">
        <v>277</v>
      </c>
      <c r="F43" s="81"/>
      <c r="G43" s="64" t="s">
        <v>278</v>
      </c>
      <c r="H43" s="85" t="n">
        <v>18453391</v>
      </c>
      <c r="I43" s="79"/>
      <c r="J43" s="25"/>
      <c r="K43" s="88"/>
      <c r="L43" s="39"/>
    </row>
    <row r="44" customFormat="false" ht="12.75" hidden="false" customHeight="false" outlineLevel="0" collapsed="false">
      <c r="A44" s="0" t="n">
        <v>1</v>
      </c>
      <c r="B44" s="85" t="s">
        <v>340</v>
      </c>
      <c r="C44" s="39" t="s">
        <v>341</v>
      </c>
      <c r="E44" s="81" t="s">
        <v>280</v>
      </c>
      <c r="F44" s="81"/>
      <c r="G44" s="64" t="s">
        <v>313</v>
      </c>
      <c r="H44" s="85" t="n">
        <v>18453420</v>
      </c>
      <c r="I44" s="79"/>
      <c r="J44" s="25"/>
      <c r="K44" s="88"/>
      <c r="L44" s="39"/>
    </row>
    <row r="45" customFormat="false" ht="12.75" hidden="false" customHeight="false" outlineLevel="0" collapsed="false">
      <c r="A45" s="0" t="n">
        <v>1</v>
      </c>
      <c r="B45" s="85" t="s">
        <v>342</v>
      </c>
      <c r="C45" s="39" t="s">
        <v>343</v>
      </c>
      <c r="E45" s="81" t="s">
        <v>277</v>
      </c>
      <c r="F45" s="81"/>
      <c r="G45" s="64" t="s">
        <v>308</v>
      </c>
      <c r="H45" s="85" t="n">
        <v>18454105</v>
      </c>
      <c r="I45" s="79"/>
      <c r="J45" s="25"/>
      <c r="K45" s="88"/>
      <c r="L45" s="39"/>
    </row>
    <row r="46" customFormat="false" ht="12.75" hidden="false" customHeight="false" outlineLevel="0" collapsed="false">
      <c r="A46" s="0" t="n">
        <v>1</v>
      </c>
      <c r="B46" s="85" t="s">
        <v>342</v>
      </c>
      <c r="C46" s="39" t="s">
        <v>344</v>
      </c>
      <c r="D46" s="39"/>
      <c r="E46" s="82" t="s">
        <v>280</v>
      </c>
      <c r="F46" s="82"/>
      <c r="G46" s="64" t="s">
        <v>333</v>
      </c>
      <c r="H46" s="85" t="n">
        <v>18454227</v>
      </c>
      <c r="K46" s="88"/>
      <c r="L46" s="39"/>
    </row>
    <row r="47" customFormat="false" ht="12.75" hidden="false" customHeight="false" outlineLevel="0" collapsed="false">
      <c r="A47" s="0" t="n">
        <v>1</v>
      </c>
      <c r="B47" s="85" t="s">
        <v>342</v>
      </c>
      <c r="C47" s="39" t="s">
        <v>345</v>
      </c>
      <c r="D47" s="39"/>
      <c r="E47" s="82" t="s">
        <v>277</v>
      </c>
      <c r="F47" s="82"/>
      <c r="G47" s="64" t="s">
        <v>315</v>
      </c>
      <c r="H47" s="85" t="n">
        <v>18454054</v>
      </c>
      <c r="I47" s="79"/>
      <c r="J47" s="25"/>
      <c r="K47" s="88"/>
      <c r="L47" s="39"/>
    </row>
    <row r="48" customFormat="false" ht="12.75" hidden="false" customHeight="false" outlineLevel="0" collapsed="false">
      <c r="A48" s="0" t="n">
        <v>1</v>
      </c>
      <c r="B48" s="85" t="s">
        <v>342</v>
      </c>
      <c r="C48" s="39" t="s">
        <v>346</v>
      </c>
      <c r="D48" s="39"/>
      <c r="E48" s="82" t="s">
        <v>286</v>
      </c>
      <c r="F48" s="82"/>
      <c r="G48" s="64" t="s">
        <v>347</v>
      </c>
      <c r="H48" s="85" t="n">
        <v>18454085</v>
      </c>
      <c r="I48" s="79"/>
      <c r="J48" s="25"/>
      <c r="K48" s="88"/>
      <c r="L48" s="39"/>
    </row>
    <row r="49" customFormat="false" ht="12.75" hidden="false" customHeight="false" outlineLevel="0" collapsed="false">
      <c r="A49" s="0" t="n">
        <v>1</v>
      </c>
      <c r="B49" s="85" t="s">
        <v>342</v>
      </c>
      <c r="C49" s="39" t="s">
        <v>348</v>
      </c>
      <c r="E49" s="81" t="s">
        <v>290</v>
      </c>
      <c r="F49" s="81"/>
      <c r="G49" s="64" t="s">
        <v>88</v>
      </c>
      <c r="H49" s="85" t="n">
        <v>18454178</v>
      </c>
      <c r="I49" s="79"/>
      <c r="J49" s="25"/>
      <c r="K49" s="88"/>
      <c r="L49" s="39"/>
    </row>
    <row r="50" customFormat="false" ht="12.75" hidden="false" customHeight="false" outlineLevel="0" collapsed="false">
      <c r="A50" s="0" t="n">
        <v>1</v>
      </c>
      <c r="B50" s="85" t="s">
        <v>342</v>
      </c>
      <c r="C50" s="39" t="s">
        <v>349</v>
      </c>
      <c r="D50" s="39"/>
      <c r="E50" s="82" t="s">
        <v>280</v>
      </c>
      <c r="F50" s="82"/>
      <c r="G50" s="64" t="s">
        <v>295</v>
      </c>
      <c r="H50" s="85" t="n">
        <v>18454326</v>
      </c>
      <c r="I50" s="79"/>
      <c r="J50" s="25"/>
      <c r="K50" s="88"/>
      <c r="L50" s="39"/>
    </row>
    <row r="51" customFormat="false" ht="12.75" hidden="false" customHeight="false" outlineLevel="0" collapsed="false">
      <c r="A51" s="0" t="n">
        <v>1</v>
      </c>
      <c r="B51" s="85" t="s">
        <v>342</v>
      </c>
      <c r="C51" s="39" t="s">
        <v>350</v>
      </c>
      <c r="E51" s="81" t="s">
        <v>277</v>
      </c>
      <c r="F51" s="81"/>
      <c r="G51" s="64" t="s">
        <v>303</v>
      </c>
      <c r="H51" s="85" t="n">
        <v>18454475</v>
      </c>
      <c r="I51" s="79"/>
      <c r="J51" s="25"/>
      <c r="K51" s="88"/>
      <c r="L51" s="39"/>
    </row>
    <row r="52" customFormat="false" ht="12.75" hidden="false" customHeight="false" outlineLevel="0" collapsed="false">
      <c r="A52" s="0" t="n">
        <v>1</v>
      </c>
      <c r="B52" s="85" t="s">
        <v>342</v>
      </c>
      <c r="C52" s="39" t="s">
        <v>351</v>
      </c>
      <c r="E52" s="81" t="s">
        <v>280</v>
      </c>
      <c r="F52" s="81"/>
      <c r="G52" s="64" t="s">
        <v>352</v>
      </c>
      <c r="H52" s="85" t="n">
        <v>18454474</v>
      </c>
      <c r="I52" s="79"/>
      <c r="J52" s="25"/>
      <c r="K52" s="88"/>
      <c r="L52" s="39"/>
    </row>
    <row r="53" customFormat="false" ht="12.75" hidden="false" customHeight="false" outlineLevel="0" collapsed="false">
      <c r="A53" s="0" t="n">
        <v>1</v>
      </c>
      <c r="B53" s="85" t="s">
        <v>342</v>
      </c>
      <c r="C53" s="39" t="s">
        <v>353</v>
      </c>
      <c r="E53" s="81" t="s">
        <v>290</v>
      </c>
      <c r="F53" s="81"/>
      <c r="G53" s="64" t="s">
        <v>88</v>
      </c>
      <c r="H53" s="85" t="n">
        <v>18454472</v>
      </c>
      <c r="I53" s="79"/>
      <c r="J53" s="25"/>
      <c r="K53" s="88"/>
      <c r="L53" s="39"/>
    </row>
    <row r="54" customFormat="false" ht="12.75" hidden="false" customHeight="false" outlineLevel="0" collapsed="false">
      <c r="A54" s="0" t="n">
        <v>1</v>
      </c>
      <c r="B54" s="85" t="s">
        <v>354</v>
      </c>
      <c r="C54" s="39" t="s">
        <v>346</v>
      </c>
      <c r="E54" s="81" t="s">
        <v>277</v>
      </c>
      <c r="F54" s="81"/>
      <c r="G54" s="64" t="s">
        <v>347</v>
      </c>
      <c r="H54" s="85" t="n">
        <v>18454633</v>
      </c>
      <c r="I54" s="79"/>
      <c r="J54" s="25"/>
      <c r="K54" s="88"/>
      <c r="L54" s="39"/>
    </row>
    <row r="55" customFormat="false" ht="12.75" hidden="false" customHeight="false" outlineLevel="0" collapsed="false">
      <c r="A55" s="0" t="n">
        <v>1</v>
      </c>
      <c r="B55" s="85" t="s">
        <v>354</v>
      </c>
      <c r="C55" s="39" t="s">
        <v>355</v>
      </c>
      <c r="D55" s="39"/>
      <c r="E55" s="82" t="s">
        <v>277</v>
      </c>
      <c r="F55" s="82"/>
      <c r="G55" s="64" t="s">
        <v>288</v>
      </c>
      <c r="H55" s="85" t="n">
        <v>18454713</v>
      </c>
      <c r="I55" s="79"/>
      <c r="J55" s="25"/>
      <c r="K55" s="88"/>
      <c r="L55" s="39"/>
    </row>
    <row r="56" customFormat="false" ht="12.75" hidden="false" customHeight="false" outlineLevel="0" collapsed="false">
      <c r="A56" s="0" t="n">
        <v>1</v>
      </c>
      <c r="B56" s="85" t="s">
        <v>354</v>
      </c>
      <c r="C56" s="39" t="s">
        <v>356</v>
      </c>
      <c r="D56" s="39"/>
      <c r="E56" s="82" t="s">
        <v>277</v>
      </c>
      <c r="F56" s="82"/>
      <c r="G56" s="64" t="s">
        <v>278</v>
      </c>
      <c r="H56" s="85" t="n">
        <v>18455139</v>
      </c>
      <c r="I56" s="79"/>
      <c r="J56" s="39"/>
      <c r="K56" s="88"/>
      <c r="L56" s="39"/>
    </row>
    <row r="57" customFormat="false" ht="12.75" hidden="false" customHeight="false" outlineLevel="0" collapsed="false">
      <c r="A57" s="0" t="n">
        <v>1</v>
      </c>
      <c r="B57" s="85" t="s">
        <v>354</v>
      </c>
      <c r="C57" s="39" t="s">
        <v>357</v>
      </c>
      <c r="D57" s="39"/>
      <c r="E57" s="82" t="s">
        <v>280</v>
      </c>
      <c r="F57" s="82"/>
      <c r="G57" s="64" t="s">
        <v>88</v>
      </c>
      <c r="H57" s="85" t="n">
        <v>18455328</v>
      </c>
      <c r="I57" s="87"/>
      <c r="J57" s="25"/>
      <c r="K57" s="88"/>
      <c r="L57" s="39"/>
    </row>
    <row r="58" customFormat="false" ht="12.75" hidden="false" customHeight="false" outlineLevel="0" collapsed="false">
      <c r="A58" s="0" t="n">
        <v>1</v>
      </c>
      <c r="B58" s="85" t="s">
        <v>354</v>
      </c>
      <c r="C58" s="39" t="s">
        <v>358</v>
      </c>
      <c r="D58" s="39"/>
      <c r="E58" s="82" t="s">
        <v>280</v>
      </c>
      <c r="F58" s="82"/>
      <c r="G58" s="64" t="s">
        <v>283</v>
      </c>
      <c r="H58" s="85" t="n">
        <v>18455076</v>
      </c>
      <c r="I58" s="79"/>
      <c r="J58" s="25"/>
      <c r="K58" s="88"/>
      <c r="L58" s="39"/>
    </row>
    <row r="59" customFormat="false" ht="12.75" hidden="false" customHeight="false" outlineLevel="0" collapsed="false">
      <c r="A59" s="0" t="n">
        <v>1</v>
      </c>
      <c r="B59" s="85" t="s">
        <v>354</v>
      </c>
      <c r="C59" s="39" t="s">
        <v>359</v>
      </c>
      <c r="E59" s="81" t="s">
        <v>280</v>
      </c>
      <c r="F59" s="81"/>
      <c r="G59" s="64" t="s">
        <v>306</v>
      </c>
      <c r="H59" s="85" t="n">
        <v>18455162</v>
      </c>
      <c r="I59" s="79"/>
      <c r="J59" s="25"/>
      <c r="K59" s="88"/>
      <c r="L59" s="39"/>
    </row>
    <row r="60" customFormat="false" ht="12.75" hidden="false" customHeight="false" outlineLevel="0" collapsed="false">
      <c r="A60" s="0" t="n">
        <v>1</v>
      </c>
      <c r="B60" s="85" t="s">
        <v>354</v>
      </c>
      <c r="C60" s="39" t="s">
        <v>360</v>
      </c>
      <c r="D60" s="39"/>
      <c r="E60" s="82" t="s">
        <v>277</v>
      </c>
      <c r="F60" s="82"/>
      <c r="G60" s="64" t="s">
        <v>352</v>
      </c>
      <c r="H60" s="85" t="n">
        <v>18455185</v>
      </c>
      <c r="I60" s="79"/>
      <c r="J60" s="25"/>
      <c r="K60" s="88"/>
      <c r="L60" s="39"/>
    </row>
    <row r="61" customFormat="false" ht="12.75" hidden="false" customHeight="false" outlineLevel="0" collapsed="false">
      <c r="A61" s="0" t="n">
        <v>1</v>
      </c>
      <c r="B61" s="85" t="s">
        <v>361</v>
      </c>
      <c r="C61" s="39" t="s">
        <v>362</v>
      </c>
      <c r="D61" s="39"/>
      <c r="E61" s="82" t="s">
        <v>277</v>
      </c>
      <c r="F61" s="82"/>
      <c r="G61" s="64" t="s">
        <v>283</v>
      </c>
      <c r="H61" s="85" t="n">
        <v>18455363</v>
      </c>
      <c r="I61" s="79"/>
      <c r="J61" s="25"/>
      <c r="K61" s="88"/>
      <c r="L61" s="39"/>
    </row>
    <row r="62" customFormat="false" ht="12.75" hidden="false" customHeight="false" outlineLevel="0" collapsed="false">
      <c r="A62" s="0" t="n">
        <v>1</v>
      </c>
      <c r="B62" s="85" t="s">
        <v>361</v>
      </c>
      <c r="C62" s="39" t="s">
        <v>363</v>
      </c>
      <c r="E62" s="81" t="s">
        <v>277</v>
      </c>
      <c r="F62" s="81"/>
      <c r="G62" s="64" t="s">
        <v>323</v>
      </c>
      <c r="H62" s="85" t="n">
        <v>18455392</v>
      </c>
      <c r="I62" s="79"/>
      <c r="J62" s="25"/>
      <c r="K62" s="88"/>
      <c r="L62" s="39"/>
    </row>
    <row r="63" customFormat="false" ht="12.75" hidden="false" customHeight="false" outlineLevel="0" collapsed="false">
      <c r="A63" s="0" t="n">
        <v>1</v>
      </c>
      <c r="B63" s="85" t="s">
        <v>361</v>
      </c>
      <c r="C63" s="39" t="s">
        <v>364</v>
      </c>
      <c r="E63" s="81" t="s">
        <v>280</v>
      </c>
      <c r="F63" s="81"/>
      <c r="G63" s="64" t="s">
        <v>323</v>
      </c>
      <c r="H63" s="85" t="n">
        <v>18455583</v>
      </c>
      <c r="I63" s="79"/>
      <c r="J63" s="25"/>
      <c r="K63" s="88"/>
      <c r="L63" s="39"/>
    </row>
    <row r="64" customFormat="false" ht="12.75" hidden="false" customHeight="false" outlineLevel="0" collapsed="false">
      <c r="A64" s="0" t="n">
        <v>1</v>
      </c>
      <c r="B64" s="85" t="s">
        <v>361</v>
      </c>
      <c r="C64" s="39" t="s">
        <v>365</v>
      </c>
      <c r="E64" s="81" t="s">
        <v>277</v>
      </c>
      <c r="F64" s="81"/>
      <c r="G64" s="64" t="s">
        <v>293</v>
      </c>
      <c r="H64" s="85" t="n">
        <v>18455774</v>
      </c>
      <c r="I64" s="79"/>
      <c r="J64" s="25"/>
      <c r="K64" s="88"/>
      <c r="L64" s="39"/>
    </row>
    <row r="65" customFormat="false" ht="12.75" hidden="false" customHeight="false" outlineLevel="0" collapsed="false">
      <c r="A65" s="0" t="n">
        <v>1</v>
      </c>
      <c r="B65" s="85" t="s">
        <v>361</v>
      </c>
      <c r="C65" s="39" t="s">
        <v>366</v>
      </c>
      <c r="D65" s="39"/>
      <c r="E65" s="82" t="s">
        <v>290</v>
      </c>
      <c r="F65" s="82"/>
      <c r="G65" s="64" t="s">
        <v>313</v>
      </c>
      <c r="H65" s="85" t="n">
        <v>18455784</v>
      </c>
      <c r="I65" s="79"/>
      <c r="J65" s="25"/>
      <c r="K65" s="88"/>
      <c r="L65" s="39"/>
    </row>
    <row r="66" customFormat="false" ht="12.75" hidden="false" customHeight="false" outlineLevel="0" collapsed="false">
      <c r="A66" s="0" t="n">
        <v>1</v>
      </c>
      <c r="B66" s="85" t="s">
        <v>367</v>
      </c>
      <c r="C66" s="39" t="s">
        <v>368</v>
      </c>
      <c r="D66" s="39"/>
      <c r="E66" s="82" t="s">
        <v>280</v>
      </c>
      <c r="F66" s="82"/>
      <c r="G66" s="64" t="s">
        <v>306</v>
      </c>
      <c r="H66" s="85" t="n">
        <v>18456067</v>
      </c>
      <c r="I66" s="79"/>
      <c r="J66" s="25"/>
      <c r="K66" s="88"/>
      <c r="L66" s="39"/>
    </row>
    <row r="67" customFormat="false" ht="12.75" hidden="false" customHeight="false" outlineLevel="0" collapsed="false">
      <c r="A67" s="0" t="n">
        <v>1</v>
      </c>
      <c r="B67" s="85" t="s">
        <v>367</v>
      </c>
      <c r="C67" s="39" t="s">
        <v>369</v>
      </c>
      <c r="E67" s="81" t="s">
        <v>280</v>
      </c>
      <c r="F67" s="81"/>
      <c r="G67" s="64" t="s">
        <v>370</v>
      </c>
      <c r="H67" s="85" t="n">
        <v>18456090</v>
      </c>
      <c r="I67" s="79"/>
      <c r="J67" s="25"/>
      <c r="K67" s="88"/>
      <c r="L67" s="39"/>
    </row>
    <row r="68" customFormat="false" ht="12.75" hidden="false" customHeight="false" outlineLevel="0" collapsed="false">
      <c r="A68" s="0" t="n">
        <v>1</v>
      </c>
      <c r="B68" s="85" t="s">
        <v>367</v>
      </c>
      <c r="C68" s="39" t="s">
        <v>371</v>
      </c>
      <c r="E68" s="81" t="s">
        <v>280</v>
      </c>
      <c r="F68" s="81"/>
      <c r="G68" s="64" t="s">
        <v>88</v>
      </c>
      <c r="H68" s="85" t="n">
        <v>18456263</v>
      </c>
      <c r="I68" s="79"/>
      <c r="J68" s="25"/>
      <c r="K68" s="88"/>
      <c r="L68" s="39"/>
    </row>
    <row r="69" customFormat="false" ht="12.75" hidden="false" customHeight="false" outlineLevel="0" collapsed="false">
      <c r="A69" s="0" t="n">
        <v>1</v>
      </c>
      <c r="B69" s="85" t="s">
        <v>367</v>
      </c>
      <c r="C69" s="39" t="s">
        <v>372</v>
      </c>
      <c r="D69" s="39"/>
      <c r="E69" s="82" t="s">
        <v>277</v>
      </c>
      <c r="F69" s="82"/>
      <c r="G69" s="64" t="s">
        <v>293</v>
      </c>
      <c r="H69" s="85" t="n">
        <v>18456410</v>
      </c>
      <c r="I69" s="79"/>
      <c r="J69" s="25"/>
      <c r="K69" s="88"/>
      <c r="L69" s="39"/>
    </row>
    <row r="70" customFormat="false" ht="12.75" hidden="false" customHeight="false" outlineLevel="0" collapsed="false">
      <c r="A70" s="0" t="n">
        <v>1</v>
      </c>
      <c r="B70" s="85" t="s">
        <v>367</v>
      </c>
      <c r="C70" s="39" t="s">
        <v>373</v>
      </c>
      <c r="E70" s="81" t="s">
        <v>277</v>
      </c>
      <c r="F70" s="81"/>
      <c r="G70" s="64" t="s">
        <v>298</v>
      </c>
      <c r="H70" s="85" t="n">
        <v>18456420</v>
      </c>
      <c r="I70" s="79"/>
      <c r="J70" s="25"/>
      <c r="K70" s="88"/>
      <c r="L70" s="39"/>
    </row>
    <row r="71" customFormat="false" ht="12.75" hidden="false" customHeight="false" outlineLevel="0" collapsed="false">
      <c r="A71" s="0" t="n">
        <v>1</v>
      </c>
      <c r="B71" s="85" t="s">
        <v>374</v>
      </c>
      <c r="C71" s="39" t="s">
        <v>375</v>
      </c>
      <c r="E71" s="81" t="s">
        <v>280</v>
      </c>
      <c r="F71" s="81"/>
      <c r="G71" s="64" t="s">
        <v>370</v>
      </c>
      <c r="H71" s="85" t="n">
        <v>18457069</v>
      </c>
      <c r="I71" s="79"/>
      <c r="J71" s="25"/>
      <c r="K71" s="88"/>
      <c r="L71" s="39"/>
    </row>
    <row r="72" customFormat="false" ht="12.75" hidden="false" customHeight="false" outlineLevel="0" collapsed="false">
      <c r="A72" s="0" t="n">
        <v>1</v>
      </c>
      <c r="B72" s="85" t="s">
        <v>374</v>
      </c>
      <c r="C72" s="39" t="s">
        <v>376</v>
      </c>
      <c r="D72" s="39"/>
      <c r="E72" s="82" t="s">
        <v>290</v>
      </c>
      <c r="F72" s="82"/>
      <c r="G72" s="64" t="s">
        <v>330</v>
      </c>
      <c r="H72" s="85" t="n">
        <v>18457135</v>
      </c>
      <c r="I72" s="79"/>
      <c r="J72" s="25"/>
      <c r="K72" s="88"/>
      <c r="L72" s="39"/>
    </row>
    <row r="73" customFormat="false" ht="12.75" hidden="false" customHeight="false" outlineLevel="0" collapsed="false">
      <c r="A73" s="0" t="n">
        <v>1</v>
      </c>
      <c r="B73" s="85" t="s">
        <v>374</v>
      </c>
      <c r="C73" s="39" t="s">
        <v>377</v>
      </c>
      <c r="E73" s="81" t="s">
        <v>277</v>
      </c>
      <c r="F73" s="81"/>
      <c r="G73" s="64" t="s">
        <v>303</v>
      </c>
      <c r="H73" s="85" t="n">
        <v>18457149</v>
      </c>
      <c r="I73" s="79"/>
    </row>
    <row r="74" customFormat="false" ht="12.75" hidden="false" customHeight="false" outlineLevel="0" collapsed="false">
      <c r="A74" s="0" t="n">
        <v>1</v>
      </c>
      <c r="B74" s="85" t="s">
        <v>374</v>
      </c>
      <c r="C74" s="39" t="s">
        <v>378</v>
      </c>
      <c r="E74" s="81" t="s">
        <v>277</v>
      </c>
      <c r="F74" s="81"/>
      <c r="G74" s="64" t="s">
        <v>308</v>
      </c>
      <c r="H74" s="85" t="n">
        <v>18457496</v>
      </c>
      <c r="I74" s="79"/>
    </row>
    <row r="75" customFormat="false" ht="12.75" hidden="false" customHeight="false" outlineLevel="0" collapsed="false">
      <c r="A75" s="0" t="n">
        <v>1</v>
      </c>
      <c r="B75" s="85" t="s">
        <v>374</v>
      </c>
      <c r="C75" s="39" t="s">
        <v>379</v>
      </c>
      <c r="D75" s="39"/>
      <c r="E75" s="81" t="s">
        <v>280</v>
      </c>
      <c r="F75" s="81"/>
      <c r="G75" s="64" t="s">
        <v>308</v>
      </c>
      <c r="H75" s="85" t="n">
        <v>18457282</v>
      </c>
      <c r="I75" s="79"/>
    </row>
    <row r="76" customFormat="false" ht="12.75" hidden="false" customHeight="false" outlineLevel="0" collapsed="false">
      <c r="A76" s="0" t="n">
        <v>1</v>
      </c>
      <c r="B76" s="85" t="s">
        <v>380</v>
      </c>
      <c r="C76" s="39" t="s">
        <v>381</v>
      </c>
      <c r="D76" s="39"/>
      <c r="E76" s="81" t="s">
        <v>277</v>
      </c>
      <c r="F76" s="81"/>
      <c r="G76" s="64" t="s">
        <v>303</v>
      </c>
      <c r="H76" s="85" t="n">
        <v>18457307</v>
      </c>
      <c r="I76" s="79"/>
    </row>
    <row r="77" customFormat="false" ht="12.75" hidden="false" customHeight="false" outlineLevel="0" collapsed="false">
      <c r="A77" s="0" t="n">
        <v>1</v>
      </c>
      <c r="B77" s="85" t="s">
        <v>380</v>
      </c>
      <c r="C77" s="39" t="s">
        <v>382</v>
      </c>
      <c r="D77" s="39"/>
      <c r="E77" s="81" t="s">
        <v>290</v>
      </c>
      <c r="F77" s="81"/>
      <c r="G77" s="64" t="s">
        <v>308</v>
      </c>
      <c r="H77" s="85" t="n">
        <v>18457316</v>
      </c>
    </row>
    <row r="78" customFormat="false" ht="12.75" hidden="false" customHeight="false" outlineLevel="0" collapsed="false">
      <c r="A78" s="0" t="n">
        <v>1</v>
      </c>
      <c r="B78" s="85" t="s">
        <v>380</v>
      </c>
      <c r="C78" s="39" t="s">
        <v>383</v>
      </c>
      <c r="D78" s="39"/>
      <c r="E78" s="81" t="s">
        <v>290</v>
      </c>
      <c r="F78" s="81"/>
      <c r="G78" s="64" t="s">
        <v>281</v>
      </c>
      <c r="H78" s="85" t="n">
        <v>18457435</v>
      </c>
    </row>
    <row r="79" customFormat="false" ht="12.75" hidden="false" customHeight="false" outlineLevel="0" collapsed="false">
      <c r="A79" s="0" t="n">
        <v>1</v>
      </c>
      <c r="B79" s="85" t="s">
        <v>380</v>
      </c>
      <c r="C79" s="39" t="s">
        <v>384</v>
      </c>
      <c r="D79" s="39"/>
      <c r="E79" s="81" t="s">
        <v>277</v>
      </c>
      <c r="F79" s="81"/>
      <c r="G79" s="64" t="s">
        <v>308</v>
      </c>
      <c r="H79" s="85" t="n">
        <v>18457495</v>
      </c>
    </row>
    <row r="80" customFormat="false" ht="12.75" hidden="false" customHeight="false" outlineLevel="0" collapsed="false">
      <c r="A80" s="0" t="n">
        <v>1</v>
      </c>
      <c r="B80" s="85" t="s">
        <v>385</v>
      </c>
      <c r="C80" s="39" t="s">
        <v>386</v>
      </c>
      <c r="D80" s="39"/>
      <c r="E80" s="81" t="s">
        <v>280</v>
      </c>
      <c r="F80" s="81"/>
      <c r="G80" s="64" t="s">
        <v>303</v>
      </c>
      <c r="H80" s="85" t="n">
        <v>18457826</v>
      </c>
    </row>
    <row r="81" customFormat="false" ht="12.75" hidden="false" customHeight="false" outlineLevel="0" collapsed="false">
      <c r="A81" s="0" t="n">
        <v>1</v>
      </c>
      <c r="B81" s="85" t="s">
        <v>385</v>
      </c>
      <c r="C81" s="39" t="s">
        <v>387</v>
      </c>
      <c r="D81" s="39"/>
      <c r="E81" s="81" t="s">
        <v>290</v>
      </c>
      <c r="F81" s="81"/>
      <c r="G81" s="64" t="s">
        <v>313</v>
      </c>
      <c r="H81" s="85" t="n">
        <v>18457878</v>
      </c>
    </row>
    <row r="82" customFormat="false" ht="12.75" hidden="false" customHeight="false" outlineLevel="0" collapsed="false">
      <c r="A82" s="0" t="n">
        <v>1</v>
      </c>
      <c r="B82" s="85" t="s">
        <v>385</v>
      </c>
      <c r="C82" s="39" t="s">
        <v>388</v>
      </c>
      <c r="E82" s="81" t="s">
        <v>277</v>
      </c>
      <c r="F82" s="81"/>
      <c r="G82" s="64" t="s">
        <v>281</v>
      </c>
      <c r="H82" s="85" t="n">
        <v>18457877</v>
      </c>
    </row>
    <row r="83" customFormat="false" ht="12.75" hidden="false" customHeight="false" outlineLevel="0" collapsed="false">
      <c r="A83" s="0" t="n">
        <v>1</v>
      </c>
      <c r="B83" s="85" t="s">
        <v>385</v>
      </c>
      <c r="C83" s="39" t="s">
        <v>389</v>
      </c>
      <c r="E83" s="81" t="s">
        <v>277</v>
      </c>
      <c r="F83" s="81"/>
      <c r="G83" s="64" t="s">
        <v>333</v>
      </c>
      <c r="H83" s="85" t="n">
        <v>18457876</v>
      </c>
    </row>
    <row r="84" customFormat="false" ht="12.75" hidden="false" customHeight="false" outlineLevel="0" collapsed="false">
      <c r="A84" s="0" t="n">
        <v>1</v>
      </c>
      <c r="B84" s="85" t="s">
        <v>385</v>
      </c>
      <c r="C84" s="39" t="s">
        <v>390</v>
      </c>
      <c r="E84" s="81" t="s">
        <v>277</v>
      </c>
      <c r="F84" s="81"/>
      <c r="G84" s="64" t="s">
        <v>88</v>
      </c>
      <c r="H84" s="85" t="n">
        <v>18457911</v>
      </c>
    </row>
    <row r="85" customFormat="false" ht="12.75" hidden="false" customHeight="false" outlineLevel="0" collapsed="false">
      <c r="A85" s="0" t="n">
        <v>1</v>
      </c>
      <c r="B85" s="85" t="s">
        <v>385</v>
      </c>
      <c r="C85" s="39" t="s">
        <v>391</v>
      </c>
      <c r="E85" s="81" t="s">
        <v>280</v>
      </c>
      <c r="F85" s="81"/>
      <c r="G85" s="64" t="s">
        <v>313</v>
      </c>
      <c r="H85" s="85" t="n">
        <v>18457900</v>
      </c>
    </row>
    <row r="86" customFormat="false" ht="12.75" hidden="false" customHeight="false" outlineLevel="0" collapsed="false">
      <c r="A86" s="0" t="n">
        <v>1</v>
      </c>
      <c r="B86" s="85" t="s">
        <v>385</v>
      </c>
      <c r="C86" s="39" t="s">
        <v>392</v>
      </c>
      <c r="E86" s="81" t="s">
        <v>280</v>
      </c>
      <c r="F86" s="81"/>
      <c r="G86" s="64" t="s">
        <v>303</v>
      </c>
      <c r="H86" s="85" t="n">
        <v>18458768</v>
      </c>
    </row>
    <row r="87" customFormat="false" ht="12.75" hidden="false" customHeight="false" outlineLevel="0" collapsed="false">
      <c r="A87" s="0" t="n">
        <v>1</v>
      </c>
      <c r="B87" s="85" t="s">
        <v>385</v>
      </c>
      <c r="C87" s="39" t="s">
        <v>393</v>
      </c>
      <c r="E87" s="81" t="s">
        <v>290</v>
      </c>
      <c r="F87" s="81"/>
      <c r="G87" s="64" t="s">
        <v>315</v>
      </c>
      <c r="H87" s="85" t="n">
        <v>18458000</v>
      </c>
    </row>
    <row r="88" customFormat="false" ht="12.75" hidden="false" customHeight="false" outlineLevel="0" collapsed="false">
      <c r="A88" s="0" t="n">
        <v>1</v>
      </c>
      <c r="B88" s="85" t="s">
        <v>385</v>
      </c>
      <c r="C88" s="39" t="s">
        <v>394</v>
      </c>
      <c r="E88" s="81" t="s">
        <v>290</v>
      </c>
      <c r="F88" s="81"/>
      <c r="G88" s="64" t="s">
        <v>333</v>
      </c>
      <c r="H88" s="85" t="n">
        <v>18458507</v>
      </c>
    </row>
    <row r="89" customFormat="false" ht="12.75" hidden="false" customHeight="false" outlineLevel="0" collapsed="false">
      <c r="A89" s="0" t="n">
        <v>1</v>
      </c>
      <c r="B89" s="85" t="s">
        <v>385</v>
      </c>
      <c r="C89" s="39" t="s">
        <v>395</v>
      </c>
      <c r="E89" s="81" t="s">
        <v>280</v>
      </c>
      <c r="F89" s="81"/>
      <c r="G89" s="64" t="s">
        <v>333</v>
      </c>
      <c r="H89" s="85" t="n">
        <v>18458243</v>
      </c>
    </row>
    <row r="90" customFormat="false" ht="12.75" hidden="false" customHeight="false" outlineLevel="0" collapsed="false">
      <c r="A90" s="0" t="n">
        <v>1</v>
      </c>
      <c r="B90" s="85" t="s">
        <v>396</v>
      </c>
      <c r="C90" s="39" t="s">
        <v>397</v>
      </c>
      <c r="E90" s="81" t="s">
        <v>286</v>
      </c>
      <c r="F90" s="81"/>
      <c r="G90" s="64" t="s">
        <v>308</v>
      </c>
      <c r="H90" s="85" t="n">
        <v>18458553</v>
      </c>
    </row>
    <row r="91" customFormat="false" ht="12.75" hidden="false" customHeight="false" outlineLevel="0" collapsed="false">
      <c r="A91" s="0" t="n">
        <v>1</v>
      </c>
      <c r="B91" s="85" t="s">
        <v>396</v>
      </c>
      <c r="C91" s="39" t="s">
        <v>398</v>
      </c>
      <c r="E91" s="81" t="s">
        <v>277</v>
      </c>
      <c r="F91" s="81"/>
      <c r="G91" s="64" t="s">
        <v>315</v>
      </c>
      <c r="H91" s="85" t="n">
        <v>18458713</v>
      </c>
    </row>
    <row r="92" customFormat="false" ht="12.75" hidden="false" customHeight="false" outlineLevel="0" collapsed="false">
      <c r="A92" s="0" t="n">
        <v>1</v>
      </c>
      <c r="B92" s="85" t="s">
        <v>396</v>
      </c>
      <c r="C92" s="39" t="s">
        <v>399</v>
      </c>
      <c r="E92" s="81" t="s">
        <v>277</v>
      </c>
      <c r="F92" s="81"/>
      <c r="G92" s="64" t="s">
        <v>400</v>
      </c>
      <c r="H92" s="85" t="n">
        <v>18458748</v>
      </c>
    </row>
    <row r="93" customFormat="false" ht="12.75" hidden="false" customHeight="false" outlineLevel="0" collapsed="false">
      <c r="A93" s="0" t="n">
        <v>1</v>
      </c>
      <c r="B93" s="85" t="s">
        <v>396</v>
      </c>
      <c r="C93" s="39" t="s">
        <v>401</v>
      </c>
      <c r="E93" s="81" t="s">
        <v>277</v>
      </c>
      <c r="F93" s="81"/>
      <c r="G93" s="64" t="s">
        <v>315</v>
      </c>
      <c r="H93" s="85" t="n">
        <v>18459037</v>
      </c>
    </row>
    <row r="94" customFormat="false" ht="12.75" hidden="false" customHeight="false" outlineLevel="0" collapsed="false">
      <c r="A94" s="0" t="n">
        <v>1</v>
      </c>
      <c r="B94" s="85" t="s">
        <v>402</v>
      </c>
      <c r="C94" s="39" t="s">
        <v>403</v>
      </c>
      <c r="E94" s="81" t="s">
        <v>290</v>
      </c>
      <c r="F94" s="81"/>
      <c r="G94" s="64" t="s">
        <v>313</v>
      </c>
      <c r="H94" s="85" t="n">
        <v>18459274</v>
      </c>
    </row>
    <row r="95" customFormat="false" ht="12.75" hidden="false" customHeight="false" outlineLevel="0" collapsed="false">
      <c r="A95" s="0" t="n">
        <v>1</v>
      </c>
      <c r="B95" s="85" t="s">
        <v>402</v>
      </c>
      <c r="C95" s="39" t="s">
        <v>397</v>
      </c>
      <c r="E95" s="81" t="s">
        <v>277</v>
      </c>
      <c r="F95" s="81"/>
      <c r="G95" s="64" t="s">
        <v>308</v>
      </c>
      <c r="H95" s="85" t="n">
        <v>18459539</v>
      </c>
    </row>
    <row r="96" customFormat="false" ht="12.75" hidden="false" customHeight="false" outlineLevel="0" collapsed="false">
      <c r="A96" s="0" t="n">
        <v>1</v>
      </c>
      <c r="B96" s="85" t="s">
        <v>404</v>
      </c>
      <c r="C96" s="39" t="s">
        <v>379</v>
      </c>
      <c r="E96" s="81" t="s">
        <v>277</v>
      </c>
      <c r="F96" s="81"/>
      <c r="G96" s="64" t="s">
        <v>308</v>
      </c>
      <c r="H96" s="85" t="n">
        <v>18461187</v>
      </c>
    </row>
    <row r="97" customFormat="false" ht="12.75" hidden="false" customHeight="false" outlineLevel="0" collapsed="false">
      <c r="A97" s="0" t="n">
        <v>1</v>
      </c>
      <c r="B97" s="85" t="s">
        <v>404</v>
      </c>
      <c r="C97" s="39" t="s">
        <v>405</v>
      </c>
      <c r="E97" s="81" t="s">
        <v>277</v>
      </c>
      <c r="F97" s="81"/>
      <c r="G97" s="64" t="s">
        <v>313</v>
      </c>
      <c r="H97" s="85" t="n">
        <v>18460286</v>
      </c>
    </row>
    <row r="98" customFormat="false" ht="12.75" hidden="false" customHeight="false" outlineLevel="0" collapsed="false">
      <c r="A98" s="0" t="n">
        <v>1</v>
      </c>
      <c r="B98" s="85" t="s">
        <v>404</v>
      </c>
      <c r="C98" s="39" t="s">
        <v>406</v>
      </c>
      <c r="E98" s="81" t="s">
        <v>280</v>
      </c>
      <c r="F98" s="81"/>
      <c r="G98" s="64" t="s">
        <v>320</v>
      </c>
      <c r="H98" s="85" t="n">
        <v>18460412</v>
      </c>
    </row>
    <row r="99" customFormat="false" ht="12.75" hidden="false" customHeight="false" outlineLevel="0" collapsed="false">
      <c r="A99" s="0" t="n">
        <v>1</v>
      </c>
      <c r="B99" s="85" t="s">
        <v>407</v>
      </c>
      <c r="C99" s="39" t="s">
        <v>408</v>
      </c>
      <c r="E99" s="81" t="s">
        <v>280</v>
      </c>
      <c r="F99" s="81"/>
      <c r="G99" s="64" t="s">
        <v>298</v>
      </c>
      <c r="H99" s="85" t="n">
        <v>18460747</v>
      </c>
    </row>
    <row r="100" customFormat="false" ht="12.75" hidden="false" customHeight="false" outlineLevel="0" collapsed="false">
      <c r="A100" s="0" t="n">
        <v>1</v>
      </c>
      <c r="B100" s="85" t="s">
        <v>407</v>
      </c>
      <c r="C100" s="39" t="s">
        <v>409</v>
      </c>
      <c r="E100" s="81" t="s">
        <v>277</v>
      </c>
      <c r="F100" s="81"/>
      <c r="G100" s="64" t="s">
        <v>333</v>
      </c>
      <c r="H100" s="85" t="n">
        <v>18460783</v>
      </c>
    </row>
    <row r="101" customFormat="false" ht="12.75" hidden="false" customHeight="false" outlineLevel="0" collapsed="false">
      <c r="A101" s="0" t="n">
        <v>1</v>
      </c>
      <c r="B101" s="85" t="s">
        <v>407</v>
      </c>
      <c r="C101" s="39" t="s">
        <v>410</v>
      </c>
      <c r="E101" s="81" t="s">
        <v>277</v>
      </c>
      <c r="F101" s="81"/>
      <c r="G101" s="64" t="s">
        <v>333</v>
      </c>
      <c r="H101" s="85" t="n">
        <v>18460883</v>
      </c>
    </row>
    <row r="102" customFormat="false" ht="12.75" hidden="false" customHeight="false" outlineLevel="0" collapsed="false">
      <c r="A102" s="0" t="n">
        <v>1</v>
      </c>
      <c r="B102" s="85" t="s">
        <v>407</v>
      </c>
      <c r="C102" s="39" t="s">
        <v>411</v>
      </c>
      <c r="E102" s="81" t="s">
        <v>280</v>
      </c>
      <c r="F102" s="81"/>
      <c r="G102" s="64" t="s">
        <v>88</v>
      </c>
      <c r="H102" s="85" t="n">
        <v>18461036</v>
      </c>
    </row>
    <row r="103" customFormat="false" ht="12.75" hidden="false" customHeight="false" outlineLevel="0" collapsed="false">
      <c r="A103" s="0" t="n">
        <v>1</v>
      </c>
      <c r="B103" s="85" t="s">
        <v>412</v>
      </c>
      <c r="C103" s="39" t="s">
        <v>413</v>
      </c>
      <c r="E103" s="81" t="s">
        <v>290</v>
      </c>
      <c r="F103" s="81"/>
      <c r="G103" s="64" t="s">
        <v>333</v>
      </c>
      <c r="H103" s="85" t="n">
        <v>18461633</v>
      </c>
    </row>
    <row r="104" customFormat="false" ht="12.75" hidden="false" customHeight="false" outlineLevel="0" collapsed="false">
      <c r="A104" s="0" t="n">
        <v>1</v>
      </c>
      <c r="B104" s="85" t="s">
        <v>414</v>
      </c>
      <c r="C104" s="39" t="s">
        <v>415</v>
      </c>
      <c r="E104" s="81" t="s">
        <v>290</v>
      </c>
      <c r="F104" s="81"/>
      <c r="G104" s="64" t="s">
        <v>278</v>
      </c>
      <c r="H104" s="85" t="n">
        <v>18461998</v>
      </c>
    </row>
    <row r="105" customFormat="false" ht="12.75" hidden="false" customHeight="false" outlineLevel="0" collapsed="false">
      <c r="A105" s="0" t="n">
        <v>1</v>
      </c>
      <c r="B105" s="85" t="s">
        <v>414</v>
      </c>
      <c r="C105" s="39" t="s">
        <v>416</v>
      </c>
      <c r="E105" s="81" t="s">
        <v>290</v>
      </c>
      <c r="F105" s="81"/>
      <c r="G105" s="64" t="s">
        <v>288</v>
      </c>
      <c r="H105" s="85" t="n">
        <v>18462033</v>
      </c>
    </row>
    <row r="106" customFormat="false" ht="12.75" hidden="false" customHeight="false" outlineLevel="0" collapsed="false">
      <c r="A106" s="0" t="n">
        <v>1</v>
      </c>
      <c r="B106" s="85" t="s">
        <v>414</v>
      </c>
      <c r="C106" s="39" t="s">
        <v>417</v>
      </c>
      <c r="E106" s="81" t="s">
        <v>277</v>
      </c>
      <c r="F106" s="81"/>
      <c r="G106" s="64" t="s">
        <v>352</v>
      </c>
      <c r="H106" s="85" t="n">
        <v>18462084</v>
      </c>
    </row>
    <row r="107" customFormat="false" ht="12.75" hidden="false" customHeight="false" outlineLevel="0" collapsed="false">
      <c r="A107" s="0" t="n">
        <v>1</v>
      </c>
      <c r="B107" s="85" t="s">
        <v>414</v>
      </c>
      <c r="C107" s="39" t="s">
        <v>418</v>
      </c>
      <c r="E107" s="81" t="s">
        <v>277</v>
      </c>
      <c r="F107" s="81"/>
      <c r="G107" s="64" t="s">
        <v>419</v>
      </c>
      <c r="H107" s="85" t="n">
        <v>18462111</v>
      </c>
    </row>
    <row r="108" customFormat="false" ht="12.75" hidden="false" customHeight="false" outlineLevel="0" collapsed="false">
      <c r="A108" s="0" t="n">
        <v>1</v>
      </c>
      <c r="B108" s="85" t="s">
        <v>414</v>
      </c>
      <c r="C108" s="39" t="s">
        <v>420</v>
      </c>
      <c r="E108" s="81" t="s">
        <v>277</v>
      </c>
      <c r="F108" s="81"/>
      <c r="G108" s="64" t="s">
        <v>88</v>
      </c>
      <c r="H108" s="85" t="n">
        <v>18462143</v>
      </c>
    </row>
    <row r="109" customFormat="false" ht="12.75" hidden="false" customHeight="false" outlineLevel="0" collapsed="false">
      <c r="A109" s="0" t="n">
        <v>1</v>
      </c>
      <c r="B109" s="85" t="s">
        <v>414</v>
      </c>
      <c r="C109" s="39" t="s">
        <v>421</v>
      </c>
      <c r="E109" s="81" t="s">
        <v>290</v>
      </c>
      <c r="F109" s="81"/>
      <c r="G109" s="64" t="s">
        <v>313</v>
      </c>
      <c r="H109" s="85" t="n">
        <v>18462604</v>
      </c>
    </row>
    <row r="110" customFormat="false" ht="12.75" hidden="false" customHeight="false" outlineLevel="0" collapsed="false">
      <c r="A110" s="0" t="n">
        <v>1</v>
      </c>
      <c r="B110" s="85" t="s">
        <v>414</v>
      </c>
      <c r="C110" s="39" t="s">
        <v>422</v>
      </c>
      <c r="E110" s="81" t="s">
        <v>277</v>
      </c>
      <c r="F110" s="81"/>
      <c r="G110" s="64" t="s">
        <v>303</v>
      </c>
      <c r="H110" s="85" t="n">
        <v>18462041</v>
      </c>
    </row>
    <row r="111" customFormat="false" ht="12.75" hidden="false" customHeight="false" outlineLevel="0" collapsed="false">
      <c r="A111" s="0" t="n">
        <v>1</v>
      </c>
      <c r="B111" s="85" t="s">
        <v>423</v>
      </c>
      <c r="C111" s="39" t="s">
        <v>424</v>
      </c>
      <c r="E111" s="81" t="s">
        <v>277</v>
      </c>
      <c r="F111" s="81"/>
      <c r="G111" s="64" t="s">
        <v>323</v>
      </c>
      <c r="H111" s="85" t="n">
        <v>18462911</v>
      </c>
    </row>
    <row r="112" customFormat="false" ht="12.75" hidden="false" customHeight="false" outlineLevel="0" collapsed="false">
      <c r="A112" s="0" t="n">
        <v>1</v>
      </c>
      <c r="B112" s="85" t="s">
        <v>423</v>
      </c>
      <c r="C112" s="39" t="s">
        <v>425</v>
      </c>
      <c r="E112" s="81" t="s">
        <v>290</v>
      </c>
      <c r="F112" s="81"/>
      <c r="G112" s="64" t="s">
        <v>306</v>
      </c>
      <c r="H112" s="85" t="n">
        <v>18462944</v>
      </c>
    </row>
    <row r="113" customFormat="false" ht="12.75" hidden="false" customHeight="false" outlineLevel="0" collapsed="false">
      <c r="A113" s="0" t="n">
        <v>1</v>
      </c>
      <c r="B113" s="85" t="s">
        <v>423</v>
      </c>
      <c r="C113" s="39" t="s">
        <v>426</v>
      </c>
      <c r="E113" s="81" t="s">
        <v>290</v>
      </c>
      <c r="F113" s="81"/>
      <c r="G113" s="64" t="s">
        <v>88</v>
      </c>
      <c r="H113" s="85" t="n">
        <v>18463393</v>
      </c>
    </row>
    <row r="114" customFormat="false" ht="12.75" hidden="false" customHeight="false" outlineLevel="0" collapsed="false">
      <c r="A114" s="0" t="n">
        <v>1</v>
      </c>
      <c r="B114" s="85" t="s">
        <v>423</v>
      </c>
      <c r="C114" s="39" t="s">
        <v>427</v>
      </c>
      <c r="E114" s="81" t="s">
        <v>290</v>
      </c>
      <c r="F114" s="81"/>
      <c r="G114" s="64" t="s">
        <v>88</v>
      </c>
      <c r="H114" s="85" t="n">
        <v>18463390</v>
      </c>
    </row>
    <row r="115" customFormat="false" ht="12.75" hidden="false" customHeight="false" outlineLevel="0" collapsed="false">
      <c r="A115" s="0" t="n">
        <v>1</v>
      </c>
      <c r="B115" s="85" t="s">
        <v>423</v>
      </c>
      <c r="C115" s="39" t="s">
        <v>428</v>
      </c>
      <c r="E115" s="81" t="s">
        <v>277</v>
      </c>
      <c r="F115" s="81"/>
      <c r="G115" s="64" t="s">
        <v>333</v>
      </c>
      <c r="H115" s="85" t="n">
        <v>18463587</v>
      </c>
    </row>
    <row r="116" customFormat="false" ht="12.75" hidden="false" customHeight="false" outlineLevel="0" collapsed="false">
      <c r="A116" s="0" t="n">
        <v>1</v>
      </c>
      <c r="B116" s="85" t="s">
        <v>423</v>
      </c>
      <c r="C116" s="39" t="s">
        <v>429</v>
      </c>
      <c r="E116" s="81" t="s">
        <v>286</v>
      </c>
      <c r="F116" s="81"/>
      <c r="G116" s="64" t="s">
        <v>320</v>
      </c>
      <c r="H116" s="85" t="n">
        <v>18463917</v>
      </c>
    </row>
    <row r="117" customFormat="false" ht="12.75" hidden="false" customHeight="false" outlineLevel="0" collapsed="false">
      <c r="A117" s="0" t="n">
        <v>1</v>
      </c>
      <c r="B117" s="85" t="s">
        <v>430</v>
      </c>
      <c r="C117" s="39" t="s">
        <v>431</v>
      </c>
      <c r="E117" s="81" t="s">
        <v>277</v>
      </c>
      <c r="F117" s="81"/>
      <c r="G117" s="64" t="s">
        <v>293</v>
      </c>
      <c r="H117" s="85" t="n">
        <v>18464974</v>
      </c>
    </row>
    <row r="118" customFormat="false" ht="12.75" hidden="false" customHeight="false" outlineLevel="0" collapsed="false">
      <c r="A118" s="0" t="n">
        <v>1</v>
      </c>
      <c r="B118" s="85" t="s">
        <v>430</v>
      </c>
      <c r="C118" s="39" t="s">
        <v>432</v>
      </c>
      <c r="E118" s="81" t="s">
        <v>277</v>
      </c>
      <c r="F118" s="81"/>
      <c r="G118" s="64" t="s">
        <v>313</v>
      </c>
      <c r="H118" s="85" t="n">
        <v>18463848</v>
      </c>
    </row>
    <row r="119" customFormat="false" ht="12.75" hidden="false" customHeight="false" outlineLevel="0" collapsed="false">
      <c r="A119" s="0" t="n">
        <v>1</v>
      </c>
      <c r="B119" s="85" t="s">
        <v>430</v>
      </c>
      <c r="C119" s="39" t="s">
        <v>433</v>
      </c>
      <c r="E119" s="81" t="s">
        <v>290</v>
      </c>
      <c r="F119" s="81"/>
      <c r="G119" s="64" t="s">
        <v>323</v>
      </c>
      <c r="H119" s="85" t="n">
        <v>18464088</v>
      </c>
    </row>
    <row r="120" customFormat="false" ht="12.75" hidden="false" customHeight="false" outlineLevel="0" collapsed="false">
      <c r="A120" s="0" t="n">
        <v>1</v>
      </c>
      <c r="B120" s="85" t="s">
        <v>434</v>
      </c>
      <c r="C120" s="39" t="s">
        <v>435</v>
      </c>
      <c r="E120" s="81" t="s">
        <v>280</v>
      </c>
      <c r="F120" s="81"/>
      <c r="G120" s="64" t="s">
        <v>352</v>
      </c>
      <c r="H120" s="85" t="n">
        <v>18464839</v>
      </c>
    </row>
    <row r="121" customFormat="false" ht="12.75" hidden="false" customHeight="false" outlineLevel="0" collapsed="false">
      <c r="A121" s="0" t="n">
        <v>1</v>
      </c>
      <c r="B121" s="85" t="s">
        <v>434</v>
      </c>
      <c r="C121" s="39" t="s">
        <v>436</v>
      </c>
      <c r="E121" s="81" t="s">
        <v>277</v>
      </c>
      <c r="F121" s="81"/>
      <c r="G121" s="64" t="s">
        <v>352</v>
      </c>
      <c r="H121" s="85" t="n">
        <v>18464946</v>
      </c>
    </row>
    <row r="122" customFormat="false" ht="12.75" hidden="false" customHeight="false" outlineLevel="0" collapsed="false">
      <c r="A122" s="0" t="n">
        <v>1</v>
      </c>
      <c r="B122" s="85" t="s">
        <v>434</v>
      </c>
      <c r="C122" s="39" t="s">
        <v>437</v>
      </c>
      <c r="E122" s="81" t="s">
        <v>277</v>
      </c>
      <c r="F122" s="81"/>
      <c r="G122" s="64" t="s">
        <v>293</v>
      </c>
      <c r="H122" s="85" t="n">
        <v>18465772</v>
      </c>
    </row>
    <row r="123" customFormat="false" ht="12.75" hidden="false" customHeight="false" outlineLevel="0" collapsed="false">
      <c r="A123" s="0" t="n">
        <v>1</v>
      </c>
      <c r="B123" s="85" t="s">
        <v>434</v>
      </c>
      <c r="C123" s="39" t="s">
        <v>438</v>
      </c>
      <c r="E123" s="81" t="s">
        <v>277</v>
      </c>
      <c r="F123" s="81"/>
      <c r="G123" s="64" t="s">
        <v>419</v>
      </c>
      <c r="H123" s="85" t="n">
        <v>18465000</v>
      </c>
    </row>
    <row r="124" customFormat="false" ht="12.75" hidden="false" customHeight="false" outlineLevel="0" collapsed="false">
      <c r="A124" s="0" t="n">
        <v>1</v>
      </c>
      <c r="B124" s="85" t="s">
        <v>434</v>
      </c>
      <c r="C124" s="39" t="s">
        <v>439</v>
      </c>
      <c r="E124" s="81" t="s">
        <v>277</v>
      </c>
      <c r="F124" s="81"/>
      <c r="G124" s="64" t="s">
        <v>288</v>
      </c>
      <c r="H124" s="85" t="n">
        <v>18465074</v>
      </c>
    </row>
    <row r="125" customFormat="false" ht="12.75" hidden="false" customHeight="false" outlineLevel="0" collapsed="false">
      <c r="A125" s="0" t="n">
        <v>1</v>
      </c>
      <c r="B125" s="85" t="s">
        <v>434</v>
      </c>
      <c r="C125" s="39" t="s">
        <v>440</v>
      </c>
      <c r="D125" s="39"/>
      <c r="E125" s="81" t="s">
        <v>277</v>
      </c>
      <c r="F125" s="81"/>
      <c r="G125" s="64" t="s">
        <v>288</v>
      </c>
      <c r="H125" s="85" t="n">
        <v>18465318</v>
      </c>
    </row>
    <row r="126" customFormat="false" ht="12.75" hidden="false" customHeight="false" outlineLevel="0" collapsed="false">
      <c r="A126" s="0" t="n">
        <v>1</v>
      </c>
      <c r="B126" s="85" t="s">
        <v>434</v>
      </c>
      <c r="C126" s="39" t="s">
        <v>441</v>
      </c>
      <c r="D126" s="39"/>
      <c r="E126" s="81" t="s">
        <v>277</v>
      </c>
      <c r="F126" s="81"/>
      <c r="G126" s="64" t="s">
        <v>352</v>
      </c>
      <c r="H126" s="85" t="n">
        <v>18465461</v>
      </c>
    </row>
    <row r="127" customFormat="false" ht="13.5" hidden="false" customHeight="false" outlineLevel="0" collapsed="false">
      <c r="C127" s="25"/>
      <c r="I127" s="89" t="s">
        <v>442</v>
      </c>
      <c r="J127" s="89"/>
      <c r="K127" s="89"/>
      <c r="L127" s="89"/>
    </row>
    <row r="128" customFormat="false" ht="13.5" hidden="false" customHeight="false" outlineLevel="0" collapsed="false">
      <c r="B128" s="90" t="s">
        <v>443</v>
      </c>
      <c r="C128" s="91" t="n">
        <v>119</v>
      </c>
      <c r="I128" s="92" t="s">
        <v>444</v>
      </c>
      <c r="J128" s="92"/>
      <c r="K128" s="92"/>
      <c r="L128" s="93" t="n">
        <v>11</v>
      </c>
      <c r="M128" s="0" t="s">
        <v>445</v>
      </c>
    </row>
    <row r="129" customFormat="false" ht="13.5" hidden="false" customHeight="false" outlineLevel="0" collapsed="false">
      <c r="B129" s="94" t="s">
        <v>446</v>
      </c>
      <c r="C129" s="95" t="n">
        <v>53</v>
      </c>
      <c r="D129" s="93" t="s">
        <v>447</v>
      </c>
      <c r="I129" s="92" t="s">
        <v>446</v>
      </c>
      <c r="J129" s="92"/>
      <c r="K129" s="92"/>
      <c r="L129" s="93" t="s">
        <v>448</v>
      </c>
    </row>
    <row r="130" customFormat="false" ht="12.75" hidden="false" customHeight="false" outlineLevel="0" collapsed="false">
      <c r="B130" s="96"/>
    </row>
    <row r="131" customFormat="false" ht="12.75" hidden="false" customHeight="false" outlineLevel="0" collapsed="false">
      <c r="B131" s="25" t="s">
        <v>449</v>
      </c>
      <c r="C131" s="97" t="n">
        <v>0.24</v>
      </c>
      <c r="E131" s="25" t="s">
        <v>450</v>
      </c>
    </row>
    <row r="132" customFormat="false" ht="12.75" hidden="false" customHeight="false" outlineLevel="0" collapsed="false">
      <c r="B132" s="39"/>
      <c r="I132" s="98"/>
      <c r="J132" s="98"/>
      <c r="N132" s="99"/>
      <c r="O132" s="99"/>
      <c r="P132" s="100"/>
    </row>
    <row r="133" customFormat="false" ht="12.75" hidden="false" customHeight="false" outlineLevel="0" collapsed="false">
      <c r="B133" s="25" t="s">
        <v>451</v>
      </c>
    </row>
    <row r="134" customFormat="false" ht="12.75" hidden="false" customHeight="false" outlineLevel="0" collapsed="false">
      <c r="B134" s="0" t="s">
        <v>452</v>
      </c>
      <c r="C134" s="0" t="s">
        <v>453</v>
      </c>
      <c r="D134" s="0" t="s">
        <v>454</v>
      </c>
      <c r="F134" s="0" t="s">
        <v>455</v>
      </c>
      <c r="I134" s="101" t="s">
        <v>456</v>
      </c>
      <c r="J134" s="101"/>
      <c r="K134" s="0" t="s">
        <v>347</v>
      </c>
      <c r="N134" s="102" t="n">
        <v>7874.6</v>
      </c>
      <c r="O134" s="103" t="n">
        <v>6388.45</v>
      </c>
    </row>
    <row r="135" customFormat="false" ht="12.75" hidden="false" customHeight="false" outlineLevel="0" collapsed="false">
      <c r="B135" s="0" t="s">
        <v>457</v>
      </c>
      <c r="C135" s="0" t="s">
        <v>205</v>
      </c>
      <c r="D135" s="0" t="s">
        <v>458</v>
      </c>
      <c r="F135" s="0" t="s">
        <v>459</v>
      </c>
      <c r="I135" s="101" t="n">
        <v>40697</v>
      </c>
      <c r="J135" s="101"/>
      <c r="K135" s="0" t="s">
        <v>315</v>
      </c>
      <c r="N135" s="102" t="n">
        <v>6755.05</v>
      </c>
      <c r="O135" s="103" t="n">
        <v>5423.32</v>
      </c>
    </row>
    <row r="136" customFormat="false" ht="12.75" hidden="false" customHeight="false" outlineLevel="0" collapsed="false">
      <c r="B136" s="0" t="s">
        <v>460</v>
      </c>
      <c r="C136" s="0" t="s">
        <v>461</v>
      </c>
      <c r="F136" s="0" t="s">
        <v>462</v>
      </c>
      <c r="I136" s="101" t="n">
        <v>40703</v>
      </c>
      <c r="J136" s="101"/>
      <c r="K136" s="0" t="s">
        <v>333</v>
      </c>
      <c r="N136" s="104" t="n">
        <v>15397.09</v>
      </c>
      <c r="O136" s="103" t="n">
        <v>12873.35</v>
      </c>
    </row>
    <row r="137" customFormat="false" ht="12.75" hidden="false" customHeight="false" outlineLevel="0" collapsed="false">
      <c r="B137" s="0" t="s">
        <v>463</v>
      </c>
      <c r="C137" s="0" t="s">
        <v>464</v>
      </c>
      <c r="D137" s="0" t="s">
        <v>454</v>
      </c>
      <c r="F137" s="0" t="s">
        <v>465</v>
      </c>
      <c r="I137" s="101" t="n">
        <v>40698</v>
      </c>
      <c r="J137" s="101"/>
      <c r="K137" s="0" t="s">
        <v>400</v>
      </c>
      <c r="N137" s="104" t="n">
        <v>7907.89</v>
      </c>
      <c r="O137" s="103" t="n">
        <v>6417.15</v>
      </c>
    </row>
    <row r="138" customFormat="false" ht="12.75" hidden="false" customHeight="false" outlineLevel="0" collapsed="false">
      <c r="B138" s="0" t="s">
        <v>466</v>
      </c>
      <c r="C138" s="0" t="s">
        <v>467</v>
      </c>
      <c r="D138" s="0" t="s">
        <v>468</v>
      </c>
      <c r="F138" s="0" t="s">
        <v>469</v>
      </c>
      <c r="I138" s="101" t="n">
        <v>40705</v>
      </c>
      <c r="J138" s="101"/>
      <c r="K138" s="0" t="s">
        <v>298</v>
      </c>
      <c r="N138" s="104" t="n">
        <v>7707.52</v>
      </c>
      <c r="O138" s="103" t="n">
        <v>6244.41</v>
      </c>
    </row>
    <row r="139" customFormat="false" ht="12.75" hidden="false" customHeight="false" outlineLevel="0" collapsed="false">
      <c r="B139" s="0" t="s">
        <v>470</v>
      </c>
      <c r="C139" s="0" t="s">
        <v>471</v>
      </c>
      <c r="D139" s="0" t="s">
        <v>472</v>
      </c>
      <c r="F139" s="0" t="s">
        <v>473</v>
      </c>
      <c r="I139" s="98" t="n">
        <v>40718</v>
      </c>
      <c r="J139" s="98"/>
      <c r="K139" s="0" t="s">
        <v>333</v>
      </c>
      <c r="M139" s="0" t="s">
        <v>474</v>
      </c>
      <c r="N139" s="99" t="n">
        <v>11249.26</v>
      </c>
      <c r="O139" s="103" t="n">
        <v>9297.64</v>
      </c>
    </row>
    <row r="140" customFormat="false" ht="12.75" hidden="false" customHeight="false" outlineLevel="0" collapsed="false">
      <c r="O140" s="103" t="n">
        <f aca="false">SUM(O134:O139)</f>
        <v>46644.32</v>
      </c>
    </row>
    <row r="141" customFormat="false" ht="12.75" hidden="false" customHeight="false" outlineLevel="0" collapsed="false">
      <c r="O141" s="103"/>
    </row>
  </sheetData>
  <mergeCells count="13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I127:L127"/>
    <mergeCell ref="I128:K128"/>
    <mergeCell ref="I129:K129"/>
    <mergeCell ref="I132:J132"/>
    <mergeCell ref="I134:J134"/>
    <mergeCell ref="I135:J135"/>
    <mergeCell ref="I136:J136"/>
    <mergeCell ref="I137:J137"/>
    <mergeCell ref="I138:J138"/>
    <mergeCell ref="I139:J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Usuario</cp:lastModifiedBy>
  <cp:lastPrinted>2010-10-19T16:04:50Z</cp:lastPrinted>
  <dcterms:modified xsi:type="dcterms:W3CDTF">2011-07-16T14:43:23Z</dcterms:modified>
  <cp:revision>0</cp:revision>
  <dc:subject/>
  <dc:title/>
</cp:coreProperties>
</file>