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Intrcmbs" sheetId="6" state="visible" r:id="rId7"/>
    <sheet name="Datos Base" sheetId="7" state="visible" r:id="rId8"/>
    <sheet name="intercambios" sheetId="8" state="visible" r:id="rId9"/>
    <sheet name="MAY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00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VALDIVIA</t>
  </si>
  <si>
    <t xml:space="preserve">ANDREA</t>
  </si>
  <si>
    <t xml:space="preserve">REFACCION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SANCHEZ HERNANDEZ</t>
  </si>
  <si>
    <t xml:space="preserve">ALFONSO</t>
  </si>
  <si>
    <t xml:space="preserve">Gerente servicio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LOPEZ ORTIZ</t>
  </si>
  <si>
    <t xml:space="preserve">JESSICA ANABEL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SEMANAL</t>
  </si>
  <si>
    <t xml:space="preserve">ALVAREZ HURTADO</t>
  </si>
  <si>
    <t xml:space="preserve">ALBERTO</t>
  </si>
  <si>
    <t xml:space="preserve">NO COMISIONA TOMO EL PUESTO EL 30-05-11</t>
  </si>
  <si>
    <t xml:space="preserve"> 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EL TREBOL ERMITA</t>
  </si>
  <si>
    <t xml:space="preserve">CHEVY 3P</t>
  </si>
  <si>
    <t xml:space="preserve">B</t>
  </si>
  <si>
    <t xml:space="preserve">BS125021</t>
  </si>
  <si>
    <t xml:space="preserve">NEGRO</t>
  </si>
  <si>
    <t xml:space="preserve">SMART</t>
  </si>
  <si>
    <t xml:space="preserve">AUTOMOTRIZ DEL CENTRO</t>
  </si>
  <si>
    <t xml:space="preserve">H</t>
  </si>
  <si>
    <t xml:space="preserve">BS129022</t>
  </si>
  <si>
    <t xml:space="preserve">ROJO TIN.</t>
  </si>
  <si>
    <t xml:space="preserve">DICSA NORTE</t>
  </si>
  <si>
    <t xml:space="preserve">BS123936</t>
  </si>
  <si>
    <t xml:space="preserve">GRIS MET.</t>
  </si>
  <si>
    <t xml:space="preserve">AVEO</t>
  </si>
  <si>
    <t xml:space="preserve">C</t>
  </si>
  <si>
    <t xml:space="preserve">BL141041</t>
  </si>
  <si>
    <t xml:space="preserve">AZUL CLA.</t>
  </si>
  <si>
    <t xml:space="preserve">CRUZE</t>
  </si>
  <si>
    <t xml:space="preserve">M</t>
  </si>
  <si>
    <t xml:space="preserve">BK068298</t>
  </si>
  <si>
    <t xml:space="preserve">BLANCO</t>
  </si>
  <si>
    <t xml:space="preserve">C.MONTOTO</t>
  </si>
  <si>
    <t xml:space="preserve">BK141037</t>
  </si>
  <si>
    <t xml:space="preserve">ROJO MET.</t>
  </si>
  <si>
    <t xml:space="preserve">CHEVY SAN CARLOS</t>
  </si>
  <si>
    <t xml:space="preserve">SPARK</t>
  </si>
  <si>
    <t xml:space="preserve">BC554288</t>
  </si>
  <si>
    <t xml:space="preserve">BLUE SPACE</t>
  </si>
  <si>
    <t xml:space="preserve">SATURNO DOS MIL</t>
  </si>
  <si>
    <t xml:space="preserve">TORNADO</t>
  </si>
  <si>
    <t xml:space="preserve">A</t>
  </si>
  <si>
    <t xml:space="preserve">BB307664</t>
  </si>
  <si>
    <t xml:space="preserve">BAC</t>
  </si>
  <si>
    <t xml:space="preserve">asiganda directo al BAC</t>
  </si>
  <si>
    <t xml:space="preserve">AUTOMOTRIZ O FARRIL</t>
  </si>
  <si>
    <t xml:space="preserve">CHEVY CARG.</t>
  </si>
  <si>
    <t xml:space="preserve">G</t>
  </si>
  <si>
    <t xml:space="preserve">BS125381</t>
  </si>
  <si>
    <t xml:space="preserve">MATIZ</t>
  </si>
  <si>
    <t xml:space="preserve">BC136459</t>
  </si>
  <si>
    <t xml:space="preserve">AZUL ZAF.</t>
  </si>
  <si>
    <t xml:space="preserve">AUTOS SUPER CHEV.</t>
  </si>
  <si>
    <t xml:space="preserve">BS134413</t>
  </si>
  <si>
    <t xml:space="preserve">VILLAUTOS ARAGON</t>
  </si>
  <si>
    <t xml:space="preserve">BC605972</t>
  </si>
  <si>
    <t xml:space="preserve">SILVER</t>
  </si>
  <si>
    <t xml:space="preserve">DISTRIBUIDORA CHEV.</t>
  </si>
  <si>
    <t xml:space="preserve">BS131867</t>
  </si>
  <si>
    <t xml:space="preserve">CHEVAL SA DE CV</t>
  </si>
  <si>
    <t xml:space="preserve">BL150007</t>
  </si>
  <si>
    <t xml:space="preserve">GRS OXF.</t>
  </si>
  <si>
    <t xml:space="preserve">DISTRIBUIDORA DE AUTOS</t>
  </si>
  <si>
    <t xml:space="preserve">BC549532</t>
  </si>
  <si>
    <t xml:space="preserve">SURMAN ECATEPEC</t>
  </si>
  <si>
    <t xml:space="preserve">BC127703</t>
  </si>
  <si>
    <t xml:space="preserve">BS134091</t>
  </si>
  <si>
    <t xml:space="preserve">SAN JUAN DEL RIO</t>
  </si>
  <si>
    <t xml:space="preserve">BK145193</t>
  </si>
  <si>
    <t xml:space="preserve">HERRERA MOTORS</t>
  </si>
  <si>
    <t xml:space="preserve">BL149799</t>
  </si>
  <si>
    <t xml:space="preserve">ROJO MER.</t>
  </si>
  <si>
    <t xml:space="preserve">F</t>
  </si>
  <si>
    <t xml:space="preserve">BK144282</t>
  </si>
  <si>
    <t xml:space="preserve">CARBON</t>
  </si>
  <si>
    <t xml:space="preserve">CHEVROLET AGUINACO</t>
  </si>
  <si>
    <t xml:space="preserve">BK135741</t>
  </si>
  <si>
    <t xml:space="preserve">GRIS PLA.</t>
  </si>
  <si>
    <t xml:space="preserve">BK137229</t>
  </si>
  <si>
    <t xml:space="preserve">GRIS OSC.</t>
  </si>
  <si>
    <t xml:space="preserve">PLAZA CHEVROLET</t>
  </si>
  <si>
    <t xml:space="preserve">BL141775</t>
  </si>
  <si>
    <t xml:space="preserve">GRIS OXF.</t>
  </si>
  <si>
    <t xml:space="preserve">J</t>
  </si>
  <si>
    <t xml:space="preserve">BS127248</t>
  </si>
  <si>
    <t xml:space="preserve">BS134813</t>
  </si>
  <si>
    <t xml:space="preserve">AUTOS SUPER CHEVROLET</t>
  </si>
  <si>
    <t xml:space="preserve">BS125988</t>
  </si>
  <si>
    <t xml:space="preserve">SERVICIO PREVIA Y LAVADO</t>
  </si>
  <si>
    <t xml:space="preserve">PAGADO</t>
  </si>
  <si>
    <t xml:space="preserve">BB288813</t>
  </si>
  <si>
    <t xml:space="preserve">TAHOE</t>
  </si>
  <si>
    <t xml:space="preserve">BR197121</t>
  </si>
  <si>
    <t xml:space="preserve">PLATA</t>
  </si>
  <si>
    <t xml:space="preserve">UNI.VARIOS DIAS DE INV.</t>
  </si>
  <si>
    <t xml:space="preserve">BC507673</t>
  </si>
  <si>
    <t xml:space="preserve">GREEN</t>
  </si>
  <si>
    <t xml:space="preserve">267 DIAS</t>
  </si>
  <si>
    <t xml:space="preserve">SIL.CAB.EXT.</t>
  </si>
  <si>
    <t xml:space="preserve">BZ306413</t>
  </si>
  <si>
    <t xml:space="preserve">VTA. DIRECTA</t>
  </si>
  <si>
    <t xml:space="preserve">66 DIAS</t>
  </si>
  <si>
    <t xml:space="preserve">BC558081</t>
  </si>
  <si>
    <t xml:space="preserve">VTA.DIRECTA</t>
  </si>
  <si>
    <t xml:space="preserve">62 DIAS</t>
  </si>
  <si>
    <t xml:space="preserve">BL137524</t>
  </si>
  <si>
    <t xml:space="preserve">VTA, DIRECTA</t>
  </si>
  <si>
    <t xml:space="preserve">80 DIAS</t>
  </si>
  <si>
    <t xml:space="preserve">  </t>
  </si>
  <si>
    <t xml:space="preserve">CAPTURA  MAYO DE 2010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2/005</t>
  </si>
  <si>
    <t xml:space="preserve">CLEVELAND DIE OF MEXICO</t>
  </si>
  <si>
    <t xml:space="preserve">ACTIVA</t>
  </si>
  <si>
    <t xml:space="preserve">SALAZAR RUIZ NOHEMI</t>
  </si>
  <si>
    <t xml:space="preserve">RECHAZADA</t>
  </si>
  <si>
    <t xml:space="preserve">CLAUDIA</t>
  </si>
  <si>
    <t xml:space="preserve">MUÑOZ GARCIA DAVID</t>
  </si>
  <si>
    <t xml:space="preserve">CALIFICADA</t>
  </si>
  <si>
    <t xml:space="preserve">YESSICA</t>
  </si>
  <si>
    <t xml:space="preserve">ROSALES VELARDE LAURA GUADALUPE</t>
  </si>
  <si>
    <t xml:space="preserve">APROBADA</t>
  </si>
  <si>
    <t xml:space="preserve">ALDO</t>
  </si>
  <si>
    <t xml:space="preserve">SOSA SANCHEZ MARCO ANTONIO</t>
  </si>
  <si>
    <t xml:space="preserve">MARIANO</t>
  </si>
  <si>
    <t xml:space="preserve">MENDIOLA ANDA IGNACIO</t>
  </si>
  <si>
    <t xml:space="preserve">NOE</t>
  </si>
  <si>
    <t xml:space="preserve">SANCHEZ LARA Y TAJONAR MARTHA</t>
  </si>
  <si>
    <t xml:space="preserve">MARY</t>
  </si>
  <si>
    <t xml:space="preserve">MENDOZA BALDERAS MARIA </t>
  </si>
  <si>
    <t xml:space="preserve">LUZ</t>
  </si>
  <si>
    <t xml:space="preserve">LUGO AMADOR JAVIER</t>
  </si>
  <si>
    <t xml:space="preserve">GALLEGOS MONTOYA FRANCISCO</t>
  </si>
  <si>
    <t xml:space="preserve">DAVID</t>
  </si>
  <si>
    <t xml:space="preserve">03/005</t>
  </si>
  <si>
    <t xml:space="preserve">VALDEZ ORTEGA MOISES</t>
  </si>
  <si>
    <t xml:space="preserve">ELIZONDO MORALES VISTOR MANUEL</t>
  </si>
  <si>
    <t xml:space="preserve">ELENA</t>
  </si>
  <si>
    <t xml:space="preserve">MARTINEZ GARCIA JOSE ARMANDO</t>
  </si>
  <si>
    <t xml:space="preserve">LOYOLA SANCHEZ MARIA GLORIA</t>
  </si>
  <si>
    <t xml:space="preserve">J CARLOS</t>
  </si>
  <si>
    <t xml:space="preserve">04/005</t>
  </si>
  <si>
    <t xml:space="preserve">VILCHIS LOPEZ JOSE RAMON</t>
  </si>
  <si>
    <t xml:space="preserve">DIAZ MARTINEZ CARMEN MARIA</t>
  </si>
  <si>
    <t xml:space="preserve">DIAZ MARTINEZ LUIS GERARDO</t>
  </si>
  <si>
    <t xml:space="preserve">ELIZALDE HERNANDEZ GUILLERMO</t>
  </si>
  <si>
    <t xml:space="preserve">XOCHITL</t>
  </si>
  <si>
    <t xml:space="preserve">05/005</t>
  </si>
  <si>
    <t xml:space="preserve">NC AGENCIA MERCANTIL</t>
  </si>
  <si>
    <t xml:space="preserve">ARTURO</t>
  </si>
  <si>
    <t xml:space="preserve">MORALES AGUILLON SALVADOR</t>
  </si>
  <si>
    <t xml:space="preserve">REYNA OLVERA LUIS</t>
  </si>
  <si>
    <t xml:space="preserve">06/005</t>
  </si>
  <si>
    <t xml:space="preserve">MATA GUERRERO JOSE LUCIO</t>
  </si>
  <si>
    <t xml:space="preserve">JOSE</t>
  </si>
  <si>
    <t xml:space="preserve">QUINTERO PEREZ CESAR</t>
  </si>
  <si>
    <t xml:space="preserve">FELIPE</t>
  </si>
  <si>
    <t xml:space="preserve">SANCHEZ GARFIAS RAUL</t>
  </si>
  <si>
    <t xml:space="preserve">ARDON MARTINEZ DULCE MARIA</t>
  </si>
  <si>
    <t xml:space="preserve">ALEJANDRO</t>
  </si>
  <si>
    <t xml:space="preserve">07/005</t>
  </si>
  <si>
    <t xml:space="preserve">GALINDO BURGOS JUSTO</t>
  </si>
  <si>
    <t xml:space="preserve">RAFAEL</t>
  </si>
  <si>
    <t xml:space="preserve">CAMBRON CRUZ LUIS FRANCISCO</t>
  </si>
  <si>
    <t xml:space="preserve">MENDOZA MARES GUSTAVO</t>
  </si>
  <si>
    <t xml:space="preserve">HUGO</t>
  </si>
  <si>
    <t xml:space="preserve">GODINES DE LEON LUIS</t>
  </si>
  <si>
    <t xml:space="preserve">09/005</t>
  </si>
  <si>
    <t xml:space="preserve">SANTILLAN LOPEZ ALEJANDRO</t>
  </si>
  <si>
    <t xml:space="preserve">GONZALEZ CABRERA DANIEL ALEJANDRO</t>
  </si>
  <si>
    <t xml:space="preserve">CORLAY DIAZ CANNDY VIANNEY</t>
  </si>
  <si>
    <t xml:space="preserve">MENDOZA GARCIA ANTONIO</t>
  </si>
  <si>
    <t xml:space="preserve">VALDOVINOS DE LA PARRA JOSE</t>
  </si>
  <si>
    <t xml:space="preserve">10/005</t>
  </si>
  <si>
    <t xml:space="preserve">FLORES CONTRERAS MA DEL PILAR</t>
  </si>
  <si>
    <t xml:space="preserve">11/005</t>
  </si>
  <si>
    <t xml:space="preserve">CASTILLO GONZALEZ ANGEL LUIS</t>
  </si>
  <si>
    <t xml:space="preserve">HENRIQUEZ SANCHEZ MAYELA </t>
  </si>
  <si>
    <t xml:space="preserve">GARCIA MONTIEL ORALIA ANABELLE</t>
  </si>
  <si>
    <t xml:space="preserve">JUAN</t>
  </si>
  <si>
    <t xml:space="preserve">12/005</t>
  </si>
  <si>
    <t xml:space="preserve">TERAN ALCOCER JUAN</t>
  </si>
  <si>
    <t xml:space="preserve">BARRERA FUENTES OCTAVIO</t>
  </si>
  <si>
    <t xml:space="preserve">GOMEZ ALVARADO MARTHA</t>
  </si>
  <si>
    <t xml:space="preserve">PIMENTEL MENCHACA JOSE FERNANDO</t>
  </si>
  <si>
    <t xml:space="preserve">13/005</t>
  </si>
  <si>
    <t xml:space="preserve">CORONA GARCIA ELIDIA</t>
  </si>
  <si>
    <t xml:space="preserve">MONTAÑO JIMENEZ MARIA</t>
  </si>
  <si>
    <t xml:space="preserve">VILLALOBOS NIEVES BALTAZAR</t>
  </si>
  <si>
    <t xml:space="preserve">16/005</t>
  </si>
  <si>
    <t xml:space="preserve">PEREZ ORTEGA JOAN OSWALDO</t>
  </si>
  <si>
    <t xml:space="preserve">CORTES MOLINA ALFONSO</t>
  </si>
  <si>
    <t xml:space="preserve">ARELLANO IBARRA SANTA</t>
  </si>
  <si>
    <t xml:space="preserve">SANTILLAN</t>
  </si>
  <si>
    <t xml:space="preserve">MORENO LUNA MARIO</t>
  </si>
  <si>
    <t xml:space="preserve">WELSH FERRAL LORENA GABRIELA</t>
  </si>
  <si>
    <t xml:space="preserve">LIEVANA AGUILAR MARTHA</t>
  </si>
  <si>
    <t xml:space="preserve">SANCHEZ ORTIZ ARACELI LUCERO</t>
  </si>
  <si>
    <t xml:space="preserve">17/005</t>
  </si>
  <si>
    <t xml:space="preserve">PINEDA PLASCENCIA JAVIER</t>
  </si>
  <si>
    <t xml:space="preserve">OLIVARES CASTILLA GERARDO</t>
  </si>
  <si>
    <t xml:space="preserve">TREJO DIEZ MARTINEZ ALFREDO</t>
  </si>
  <si>
    <t xml:space="preserve">LANGLET GONZALEZ MIRIAM ICELA</t>
  </si>
  <si>
    <t xml:space="preserve">GARCIA LARA MIGUEL ANGEL</t>
  </si>
  <si>
    <t xml:space="preserve">RECA</t>
  </si>
  <si>
    <t xml:space="preserve">RUIZ MONTESINOS LUISA</t>
  </si>
  <si>
    <t xml:space="preserve">MAGAÑA MONTES DARIO EZEQUIEL</t>
  </si>
  <si>
    <t xml:space="preserve">AVILA TORRES HUGO</t>
  </si>
  <si>
    <t xml:space="preserve">18/005</t>
  </si>
  <si>
    <t xml:space="preserve">CASTELLANOS HOYOS JOSEFINA</t>
  </si>
  <si>
    <t xml:space="preserve">HURTADO OLVERA JOSE ANTONIO</t>
  </si>
  <si>
    <t xml:space="preserve">19/005</t>
  </si>
  <si>
    <t xml:space="preserve">CALDERON TINOCO ESTELA</t>
  </si>
  <si>
    <t xml:space="preserve">ROSA PEREZ ARACELI ISABEL</t>
  </si>
  <si>
    <t xml:space="preserve">HERNANDEZ MORAN ALFA LIZETT</t>
  </si>
  <si>
    <t xml:space="preserve">SANCHEZ MORELOS MARIA OFELIA</t>
  </si>
  <si>
    <t xml:space="preserve">MARTINEZ RIOS ANGELICA SARAI</t>
  </si>
  <si>
    <t xml:space="preserve">GUTIERREZ SANTILLAN MIGUEL ANGEL</t>
  </si>
  <si>
    <t xml:space="preserve">20/005</t>
  </si>
  <si>
    <t xml:space="preserve">MALO FLORES JAIME</t>
  </si>
  <si>
    <t xml:space="preserve">GONZALEZ ESCOBEDO EDER MIGUEL</t>
  </si>
  <si>
    <t xml:space="preserve">CASTILLO LOPEZ BEATRIZ ELENA</t>
  </si>
  <si>
    <t xml:space="preserve">MORALES GONZALEZJULIO CESAR</t>
  </si>
  <si>
    <t xml:space="preserve">CASTAÑON SALINAS ALMA POLETTE</t>
  </si>
  <si>
    <t xml:space="preserve">CASTAÑON SALINAS ELEONORA</t>
  </si>
  <si>
    <t xml:space="preserve">CASTILLO RANGEL LUIS FERNANDO</t>
  </si>
  <si>
    <t xml:space="preserve">NEUMAN MARTINEZ BERTHA VERONICA</t>
  </si>
  <si>
    <t xml:space="preserve">LEPE VAZQUEZ SANDRA GABRIELA</t>
  </si>
  <si>
    <t xml:space="preserve">BURGOS ANDERSON ANA</t>
  </si>
  <si>
    <t xml:space="preserve">VATGAS RIOS ARTURO</t>
  </si>
  <si>
    <t xml:space="preserve">21/005</t>
  </si>
  <si>
    <t xml:space="preserve">GUERRERO SANCHEZ GABRIELA</t>
  </si>
  <si>
    <t xml:space="preserve">ESCOBEDO GOVEA MARCIAL ISRAEL</t>
  </si>
  <si>
    <t xml:space="preserve">JORGE</t>
  </si>
  <si>
    <t xml:space="preserve">23/005</t>
  </si>
  <si>
    <t xml:space="preserve">PEREZ GUTIERREZ HECTOR RAUL</t>
  </si>
  <si>
    <t xml:space="preserve">LOPEZ MEZA JORGE LUIS</t>
  </si>
  <si>
    <t xml:space="preserve">VARGAS HERNANDEZ JAIR</t>
  </si>
  <si>
    <t xml:space="preserve">LUPITA</t>
  </si>
  <si>
    <t xml:space="preserve">CONTRERAS HERNANDEZ JOSE</t>
  </si>
  <si>
    <t xml:space="preserve">ESTRELLA ANGELES MARIA ESTELA</t>
  </si>
  <si>
    <t xml:space="preserve">GOMEZ VICENTE ROBERTO DE JESUS</t>
  </si>
  <si>
    <t xml:space="preserve">HUERTA ZAMORA ANA DANIELA</t>
  </si>
  <si>
    <t xml:space="preserve">TOSCANO VAZQUEZ OSVELIA</t>
  </si>
  <si>
    <t xml:space="preserve">RODRIGUEZ PEREZ JAIME EDER</t>
  </si>
  <si>
    <t xml:space="preserve">AVIÑA CAMPOS DANIEL SANTIAGO</t>
  </si>
  <si>
    <t xml:space="preserve">ZAVALA ADAMS VICTOR MANUEL</t>
  </si>
  <si>
    <t xml:space="preserve">DE JESUS MORENO FRANCISCO</t>
  </si>
  <si>
    <t xml:space="preserve">VERDE MORENO DAVID RAMON</t>
  </si>
  <si>
    <t xml:space="preserve">24/005</t>
  </si>
  <si>
    <t xml:space="preserve">CORONA PEREZ LIZBETH</t>
  </si>
  <si>
    <t xml:space="preserve">RICO RESENDIZ ADOLFO</t>
  </si>
  <si>
    <t xml:space="preserve">TABARES</t>
  </si>
  <si>
    <t xml:space="preserve">GARDUÑO HERRERA EFREN</t>
  </si>
  <si>
    <t xml:space="preserve">ROBLEDO CARRILLO LILIANA KARINA</t>
  </si>
  <si>
    <t xml:space="preserve">TREJO ZARATE CARLOS AUGUSTO</t>
  </si>
  <si>
    <t xml:space="preserve">VILLASEÑOR GUTIERREZ LUZ ANGELICA</t>
  </si>
  <si>
    <t xml:space="preserve">25/005</t>
  </si>
  <si>
    <t xml:space="preserve">PEREZ BALDERAS ARACELI</t>
  </si>
  <si>
    <t xml:space="preserve">CAMACHO MOLINA ROBERTO</t>
  </si>
  <si>
    <t xml:space="preserve">DEL VALLE CHAHDA LILIANA</t>
  </si>
  <si>
    <t xml:space="preserve">MENDOZA TREJO JOSE FELIPE</t>
  </si>
  <si>
    <t xml:space="preserve">AGUILAR HERNANDEZ AGUSTINA</t>
  </si>
  <si>
    <t xml:space="preserve">FILTROS Y SERVICIOS DE MEXICO</t>
  </si>
  <si>
    <t xml:space="preserve">MONSALVE MORA ALEJANDRO</t>
  </si>
  <si>
    <t xml:space="preserve">26/005</t>
  </si>
  <si>
    <t xml:space="preserve">CISNEROS RANGEL CESAR</t>
  </si>
  <si>
    <t xml:space="preserve">GARCIAYALA ANTUNEZ MONICA</t>
  </si>
  <si>
    <t xml:space="preserve">BARCENAS MARTINEZ ANA LILIA</t>
  </si>
  <si>
    <t xml:space="preserve">ARELLANO AGUILAR JOSE</t>
  </si>
  <si>
    <t xml:space="preserve">BADILLA ROBLEDO RICARDO</t>
  </si>
  <si>
    <t xml:space="preserve">MORENO HERNANDEZ MARIANO </t>
  </si>
  <si>
    <t xml:space="preserve">GARCIA JAIME GEORGINA</t>
  </si>
  <si>
    <t xml:space="preserve">FLORES MONTOYA ANTONIO</t>
  </si>
  <si>
    <t xml:space="preserve">27/005</t>
  </si>
  <si>
    <t xml:space="preserve">IZAZAGA BUSTOS ALEJANDRO</t>
  </si>
  <si>
    <t xml:space="preserve">GARCIA MARTINEZ MELANI EDITH</t>
  </si>
  <si>
    <t xml:space="preserve">RAMIREZ RESENDIZ MARIA DE LA LUZ</t>
  </si>
  <si>
    <t xml:space="preserve">ESPINOSA IBARRA MARIANO LEOPOLDO</t>
  </si>
  <si>
    <t xml:space="preserve">28/005</t>
  </si>
  <si>
    <t xml:space="preserve">LARIS DE LA TORRE FRANCISCO</t>
  </si>
  <si>
    <t xml:space="preserve">MARTINEZ MENDEZ CESAR</t>
  </si>
  <si>
    <t xml:space="preserve">MORENO ORTIZ ALVARADO</t>
  </si>
  <si>
    <t xml:space="preserve">TORRES RODRIGUEZ NEDYELLI</t>
  </si>
  <si>
    <t xml:space="preserve">ROA PERALTA GABRIELA</t>
  </si>
  <si>
    <t xml:space="preserve">RIVERA SANCHEZ EDUARDO JOSE</t>
  </si>
  <si>
    <t xml:space="preserve">30/005</t>
  </si>
  <si>
    <t xml:space="preserve">RODRIGUEZ LINARES JAIME</t>
  </si>
  <si>
    <t xml:space="preserve">MORALES DOMINGUEZ LUIS</t>
  </si>
  <si>
    <t xml:space="preserve">BOETA BETANCOURT MARIA ANGELICA</t>
  </si>
  <si>
    <t xml:space="preserve">GOMEZ QUEIJEIRO MARIA DE LOURDES</t>
  </si>
  <si>
    <t xml:space="preserve">ALFRE</t>
  </si>
  <si>
    <t xml:space="preserve">REYES ALCALA EDUARDO</t>
  </si>
  <si>
    <t xml:space="preserve">MEHTA RIVERA LILIANA</t>
  </si>
  <si>
    <t xml:space="preserve">JUAN CARLOS</t>
  </si>
  <si>
    <t xml:space="preserve">SISTEMAS DE AVALUOS DE MEXICO</t>
  </si>
  <si>
    <t xml:space="preserve">ANDRADE GUTIERREZ MARIA AUXILIO</t>
  </si>
  <si>
    <t xml:space="preserve">31/005</t>
  </si>
  <si>
    <t xml:space="preserve">ESTRADA OCHOA MARIA GUADALUPE</t>
  </si>
  <si>
    <t xml:space="preserve">NAVA GUZMAN MARIEL</t>
  </si>
  <si>
    <t xml:space="preserve">RIVERA ULLOA PATRICIA ROSALIA</t>
  </si>
  <si>
    <t xml:space="preserve">RAMIREZ CARIO OSCAR HUMBERTO</t>
  </si>
  <si>
    <t xml:space="preserve">RUBIO PRICE LETICIA IRENE</t>
  </si>
  <si>
    <t xml:space="preserve">VILLALOBOS MARTINEZ BLANCA ESTELA</t>
  </si>
  <si>
    <t xml:space="preserve">ALFREDO</t>
  </si>
  <si>
    <t xml:space="preserve">TLAPALE MANCERA MARTHA ELENA</t>
  </si>
  <si>
    <t xml:space="preserve">LARA BENITEZ DAVID</t>
  </si>
  <si>
    <t xml:space="preserve">MARTINEZ JAIME IVAN</t>
  </si>
  <si>
    <t xml:space="preserve">.</t>
  </si>
  <si>
    <t xml:space="preserve">BALDERAS FRAILE JUAN MANUEL</t>
  </si>
  <si>
    <t xml:space="preserve">HERRERA PEREZ BLANCA ESTELA</t>
  </si>
  <si>
    <t xml:space="preserve">PEREZ RODRIGUEZ OSCAR FABIAN</t>
  </si>
  <si>
    <t xml:space="preserve">SUBARU</t>
  </si>
  <si>
    <t xml:space="preserve">CAPTURA</t>
  </si>
  <si>
    <t xml:space="preserve">CAPTURA SUBARU</t>
  </si>
  <si>
    <t xml:space="preserve">5 SOLICITUDES</t>
  </si>
  <si>
    <t xml:space="preserve">COMPRAS</t>
  </si>
  <si>
    <t xml:space="preserve">37 NUEVOS Y 3 SEMINUEVO</t>
  </si>
  <si>
    <t xml:space="preserve">4 COMPRAS</t>
  </si>
  <si>
    <t xml:space="preserve">COMPRAS VS HO</t>
  </si>
  <si>
    <t xml:space="preserve">37 COMPRAS Y 7 HO</t>
  </si>
  <si>
    <t xml:space="preserve">MAYO </t>
  </si>
  <si>
    <t xml:space="preserve">B031003795</t>
  </si>
  <si>
    <t xml:space="preserve">BS636604</t>
  </si>
  <si>
    <t xml:space="preserve">CAPTIVA "B"</t>
  </si>
  <si>
    <t xml:space="preserve">NIETO SANCHEZ MA HORTENCIA</t>
  </si>
  <si>
    <t xml:space="preserve">B031003849</t>
  </si>
  <si>
    <t xml:space="preserve">BB270519</t>
  </si>
  <si>
    <t xml:space="preserve">TORNADO LN "C"</t>
  </si>
  <si>
    <t xml:space="preserve">TREJO MOJICA ROMAN</t>
  </si>
  <si>
    <t xml:space="preserve">B031004095</t>
  </si>
  <si>
    <t xml:space="preserve">BS601916</t>
  </si>
  <si>
    <t xml:space="preserve">CAPTIVA "D"</t>
  </si>
  <si>
    <t xml:space="preserve">MUÑOZ HERRERA MARIA ANTONIETA</t>
  </si>
  <si>
    <t xml:space="preserve">B031004342</t>
  </si>
  <si>
    <t xml:space="preserve">BL148900</t>
  </si>
  <si>
    <t xml:space="preserve">AVEO "E"</t>
  </si>
  <si>
    <t xml:space="preserve">B031004450</t>
  </si>
  <si>
    <t xml:space="preserve">BC613683</t>
  </si>
  <si>
    <t xml:space="preserve">SPARK "C"</t>
  </si>
  <si>
    <t xml:space="preserve">GUTIERREZ URIBE LEONE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;&quot;-$&quot;#,##0.00"/>
    <numFmt numFmtId="169" formatCode="0.00%"/>
    <numFmt numFmtId="170" formatCode="0.000%"/>
    <numFmt numFmtId="171" formatCode="0"/>
    <numFmt numFmtId="172" formatCode="General"/>
    <numFmt numFmtId="173" formatCode="0%"/>
    <numFmt numFmtId="174" formatCode="_-\$* #,##0.000_-;&quot;-$&quot;* #,##0.000_-;_-\$* \-???_-;_-@_-"/>
    <numFmt numFmtId="175" formatCode="[$-409]mmm\-yy"/>
    <numFmt numFmtId="176" formatCode="#,##0"/>
    <numFmt numFmtId="177" formatCode="[$-409]m/d/yyyy"/>
    <numFmt numFmtId="178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12.7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8" t="n">
        <v>7000</v>
      </c>
      <c r="E3" s="8" t="n">
        <v>5250</v>
      </c>
      <c r="F3" s="8"/>
      <c r="G3" s="8" t="n">
        <f aca="false">SUM(D3:F3)</f>
        <v>12250</v>
      </c>
      <c r="H3" s="1" t="s">
        <v>11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2</v>
      </c>
      <c r="C4" s="7" t="s">
        <v>13</v>
      </c>
      <c r="D4" s="8" t="n">
        <v>20000</v>
      </c>
      <c r="E4" s="8" t="n">
        <f aca="false">6000+41000</f>
        <v>47000</v>
      </c>
      <c r="F4" s="8" t="n">
        <v>0</v>
      </c>
      <c r="G4" s="8" t="n">
        <f aca="false">SUM(D4:F4)</f>
        <v>67000</v>
      </c>
      <c r="H4" s="1" t="s">
        <v>14</v>
      </c>
      <c r="I4" s="6" t="n">
        <v>500</v>
      </c>
      <c r="J4" s="6"/>
    </row>
    <row r="5" customFormat="false" ht="12.75" hidden="false" customHeight="false" outlineLevel="0" collapsed="false">
      <c r="A5" s="1" t="n">
        <f aca="false">+A4+1</f>
        <v>3</v>
      </c>
      <c r="B5" s="7" t="s">
        <v>15</v>
      </c>
      <c r="C5" s="7" t="s">
        <v>16</v>
      </c>
      <c r="D5" s="8" t="n">
        <f aca="false">'Asist Vtas'!D21</f>
        <v>5500</v>
      </c>
      <c r="E5" s="8" t="n">
        <f aca="false">'Asist Vtas'!D20</f>
        <v>11035</v>
      </c>
      <c r="F5" s="8" t="n">
        <v>0</v>
      </c>
      <c r="G5" s="8" t="n">
        <f aca="false">SUM(D5:F5)</f>
        <v>16535</v>
      </c>
      <c r="H5" s="1" t="s">
        <v>17</v>
      </c>
      <c r="I5" s="6" t="n">
        <v>350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8</v>
      </c>
      <c r="C6" s="7" t="s">
        <v>19</v>
      </c>
      <c r="D6" s="8" t="n">
        <f aca="false">'Asist. F&amp;I'!B32</f>
        <v>4000</v>
      </c>
      <c r="E6" s="8" t="n">
        <f aca="false">'Asist. F&amp;I'!B31</f>
        <v>8692.3012</v>
      </c>
      <c r="F6" s="8" t="n">
        <v>0</v>
      </c>
      <c r="G6" s="8" t="n">
        <f aca="false">SUM(D6:F6)</f>
        <v>12692.3012</v>
      </c>
      <c r="H6" s="1" t="s">
        <v>17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20</v>
      </c>
      <c r="C7" s="7" t="s">
        <v>21</v>
      </c>
      <c r="D7" s="8" t="n">
        <v>7000</v>
      </c>
      <c r="E7" s="8" t="n">
        <v>9250</v>
      </c>
      <c r="F7" s="8" t="n">
        <v>0</v>
      </c>
      <c r="G7" s="8" t="n">
        <f aca="false">SUM(D7:F7)</f>
        <v>16250</v>
      </c>
      <c r="H7" s="1" t="s">
        <v>22</v>
      </c>
      <c r="I7" s="6" t="n">
        <v>50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3</v>
      </c>
      <c r="C8" s="7" t="s">
        <v>24</v>
      </c>
      <c r="D8" s="8" t="n">
        <v>4000</v>
      </c>
      <c r="E8" s="8" t="n">
        <v>3000</v>
      </c>
      <c r="F8" s="8" t="n">
        <v>0</v>
      </c>
      <c r="G8" s="8" t="n">
        <f aca="false">SUM(D8:F8)</f>
        <v>7000</v>
      </c>
      <c r="H8" s="1" t="s">
        <v>25</v>
      </c>
      <c r="I8" s="6" t="n">
        <v>39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6</v>
      </c>
      <c r="C9" s="7" t="s">
        <v>27</v>
      </c>
      <c r="D9" s="8" t="n">
        <v>4000</v>
      </c>
      <c r="E9" s="8" t="n">
        <v>3000</v>
      </c>
      <c r="F9" s="8" t="n">
        <v>0</v>
      </c>
      <c r="G9" s="8" t="n">
        <f aca="false">SUM(D9:F9)</f>
        <v>7000</v>
      </c>
      <c r="H9" s="1" t="s">
        <v>28</v>
      </c>
      <c r="I9" s="6"/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9</v>
      </c>
      <c r="C10" s="7" t="s">
        <v>30</v>
      </c>
      <c r="D10" s="8" t="n">
        <v>5500</v>
      </c>
      <c r="E10" s="8" t="n">
        <v>9000</v>
      </c>
      <c r="F10" s="8" t="n">
        <v>0</v>
      </c>
      <c r="G10" s="8" t="n">
        <f aca="false">SUM(D10:F10)</f>
        <v>14500</v>
      </c>
      <c r="H10" s="1" t="s">
        <v>31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2</v>
      </c>
      <c r="C11" s="7" t="s">
        <v>33</v>
      </c>
      <c r="D11" s="8" t="n">
        <f aca="false">Intrcmbs!D12</f>
        <v>5000</v>
      </c>
      <c r="E11" s="8" t="n">
        <f aca="false">+Comisiones!E6+100</f>
        <v>5400</v>
      </c>
      <c r="F11" s="8" t="n">
        <v>0</v>
      </c>
      <c r="G11" s="8" t="n">
        <f aca="false">SUM(D11:F11)</f>
        <v>10400</v>
      </c>
      <c r="H11" s="1" t="s">
        <v>17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4</v>
      </c>
      <c r="C12" s="7" t="s">
        <v>35</v>
      </c>
      <c r="D12" s="8" t="n">
        <v>7000</v>
      </c>
      <c r="E12" s="8" t="n">
        <v>18500</v>
      </c>
      <c r="F12" s="8" t="n">
        <v>0</v>
      </c>
      <c r="G12" s="8" t="n">
        <f aca="false">SUM(D12:F12)</f>
        <v>25500</v>
      </c>
      <c r="H12" s="1" t="s">
        <v>36</v>
      </c>
      <c r="I12" s="6"/>
      <c r="J12" s="6"/>
    </row>
    <row r="13" s="11" customFormat="true" ht="13.9" hidden="false" customHeight="true" outlineLevel="0" collapsed="false">
      <c r="A13" s="1" t="n">
        <f aca="false">+A12+1</f>
        <v>11</v>
      </c>
      <c r="B13" s="1" t="s">
        <v>37</v>
      </c>
      <c r="C13" s="9" t="s">
        <v>38</v>
      </c>
      <c r="D13" s="8" t="n">
        <v>3500</v>
      </c>
      <c r="E13" s="8" t="n">
        <v>4160</v>
      </c>
      <c r="F13" s="8" t="n">
        <v>0</v>
      </c>
      <c r="G13" s="8" t="n">
        <f aca="false">SUM(D13:F13)</f>
        <v>7660</v>
      </c>
      <c r="H13" s="6" t="s">
        <v>39</v>
      </c>
      <c r="I13" s="6"/>
      <c r="J13" s="10"/>
    </row>
    <row r="14" customFormat="false" ht="12.75" hidden="false" customHeight="false" outlineLevel="0" collapsed="false">
      <c r="A14" s="1" t="n">
        <f aca="false">+A13+1</f>
        <v>12</v>
      </c>
      <c r="B14" s="7" t="s">
        <v>40</v>
      </c>
      <c r="C14" s="7" t="s">
        <v>41</v>
      </c>
      <c r="D14" s="8" t="n">
        <v>7000</v>
      </c>
      <c r="E14" s="8" t="n">
        <v>0</v>
      </c>
      <c r="F14" s="8" t="n">
        <v>0</v>
      </c>
      <c r="G14" s="8" t="n">
        <f aca="false">SUM(D14:F14)</f>
        <v>7000</v>
      </c>
      <c r="H14" s="7" t="s">
        <v>42</v>
      </c>
      <c r="I14" s="6"/>
      <c r="J14" s="6"/>
    </row>
    <row r="15" customFormat="false" ht="12.75" hidden="false" customHeight="false" outlineLevel="0" collapsed="false">
      <c r="A15" s="1" t="n">
        <f aca="false">+A14+1</f>
        <v>13</v>
      </c>
      <c r="B15" s="7" t="s">
        <v>43</v>
      </c>
      <c r="C15" s="7" t="s">
        <v>44</v>
      </c>
      <c r="D15" s="8" t="n">
        <v>3500</v>
      </c>
      <c r="E15" s="8" t="n">
        <v>0</v>
      </c>
      <c r="F15" s="8" t="n">
        <v>0</v>
      </c>
      <c r="G15" s="8" t="n">
        <f aca="false">SUM(D15:F15)</f>
        <v>3500</v>
      </c>
      <c r="H15" s="7" t="s">
        <v>42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7" t="s">
        <v>45</v>
      </c>
      <c r="C16" s="7" t="s">
        <v>46</v>
      </c>
      <c r="D16" s="8" t="n">
        <v>3650</v>
      </c>
      <c r="E16" s="8" t="n">
        <v>0</v>
      </c>
      <c r="F16" s="8" t="n">
        <v>0</v>
      </c>
      <c r="G16" s="8" t="n">
        <f aca="false">SUM(D16:F16)</f>
        <v>3650</v>
      </c>
      <c r="H16" s="7" t="s">
        <v>42</v>
      </c>
      <c r="I16" s="12" t="n">
        <v>350</v>
      </c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7</v>
      </c>
      <c r="C17" s="7" t="s">
        <v>48</v>
      </c>
      <c r="D17" s="8" t="n">
        <v>4000</v>
      </c>
      <c r="E17" s="8" t="n">
        <v>4167</v>
      </c>
      <c r="F17" s="8" t="n">
        <v>0</v>
      </c>
      <c r="G17" s="8" t="n">
        <f aca="false">SUM(D17:F17)</f>
        <v>8167</v>
      </c>
      <c r="H17" s="7" t="s">
        <v>49</v>
      </c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50</v>
      </c>
      <c r="C18" s="7" t="s">
        <v>51</v>
      </c>
      <c r="D18" s="8" t="n">
        <v>2522</v>
      </c>
      <c r="E18" s="8" t="n">
        <v>2120</v>
      </c>
      <c r="F18" s="8" t="n">
        <v>2120</v>
      </c>
      <c r="G18" s="8" t="n">
        <f aca="false">SUM(D18:F18)</f>
        <v>6762</v>
      </c>
      <c r="H18" s="7" t="s">
        <v>17</v>
      </c>
      <c r="I18" s="1" t="n">
        <v>640</v>
      </c>
      <c r="J18" s="6" t="n">
        <v>4240</v>
      </c>
    </row>
    <row r="19" customFormat="false" ht="12.75" hidden="false" customHeight="false" outlineLevel="0" collapsed="false">
      <c r="A19" s="1" t="n">
        <f aca="false">+A18+1</f>
        <v>17</v>
      </c>
      <c r="B19" s="7" t="s">
        <v>52</v>
      </c>
      <c r="C19" s="7" t="s">
        <v>53</v>
      </c>
      <c r="D19" s="8" t="n">
        <v>3000</v>
      </c>
      <c r="E19" s="8" t="n">
        <v>0</v>
      </c>
      <c r="F19" s="8" t="n">
        <v>0</v>
      </c>
      <c r="G19" s="8" t="n">
        <f aca="false">SUM(D19:F19)</f>
        <v>3000</v>
      </c>
      <c r="H19" s="7" t="s">
        <v>54</v>
      </c>
      <c r="I19" s="1" t="n">
        <v>350</v>
      </c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5</v>
      </c>
      <c r="C20" s="7" t="s">
        <v>56</v>
      </c>
      <c r="D20" s="8" t="n">
        <v>3000</v>
      </c>
      <c r="E20" s="8" t="n">
        <v>0</v>
      </c>
      <c r="F20" s="8" t="n">
        <v>0</v>
      </c>
      <c r="G20" s="8" t="n">
        <f aca="false">SUM(D20:F20)</f>
        <v>3000</v>
      </c>
      <c r="H20" s="7" t="s">
        <v>54</v>
      </c>
      <c r="I20" s="1" t="n">
        <v>350</v>
      </c>
      <c r="J20" s="6"/>
    </row>
    <row r="21" customFormat="false" ht="12.75" hidden="false" customHeight="false" outlineLevel="0" collapsed="false">
      <c r="A21" s="1" t="n">
        <f aca="false">+A20+1</f>
        <v>19</v>
      </c>
      <c r="B21" s="7" t="s">
        <v>57</v>
      </c>
      <c r="C21" s="1" t="s">
        <v>58</v>
      </c>
      <c r="D21" s="8" t="n">
        <v>3200</v>
      </c>
      <c r="E21" s="8" t="n">
        <v>0</v>
      </c>
      <c r="F21" s="8" t="n">
        <v>0</v>
      </c>
      <c r="G21" s="8" t="n">
        <f aca="false">SUM(D21:F21)</f>
        <v>3200</v>
      </c>
      <c r="H21" s="7" t="s">
        <v>59</v>
      </c>
      <c r="I21" s="1" t="n">
        <v>400</v>
      </c>
      <c r="J21" s="12"/>
    </row>
    <row r="22" customFormat="false" ht="12.75" hidden="false" customHeight="false" outlineLevel="0" collapsed="false">
      <c r="A22" s="1" t="n">
        <f aca="false">+A21+1</f>
        <v>20</v>
      </c>
      <c r="B22" s="7" t="s">
        <v>60</v>
      </c>
      <c r="C22" s="7" t="s">
        <v>61</v>
      </c>
      <c r="D22" s="8" t="n">
        <v>5304</v>
      </c>
      <c r="E22" s="8" t="n">
        <v>0</v>
      </c>
      <c r="F22" s="8" t="n">
        <v>0</v>
      </c>
      <c r="G22" s="8" t="n">
        <f aca="false">SUM(D22:F22)</f>
        <v>5304</v>
      </c>
      <c r="H22" s="7" t="s">
        <v>42</v>
      </c>
      <c r="I22" s="1" t="n">
        <v>635</v>
      </c>
    </row>
    <row r="23" customFormat="false" ht="12.75" hidden="false" customHeight="false" outlineLevel="0" collapsed="false">
      <c r="A23" s="1" t="n">
        <f aca="false">+A22+1</f>
        <v>21</v>
      </c>
      <c r="B23" s="7" t="s">
        <v>62</v>
      </c>
      <c r="C23" s="7" t="s">
        <v>63</v>
      </c>
      <c r="D23" s="8" t="n">
        <v>4500</v>
      </c>
      <c r="E23" s="8" t="n">
        <v>0</v>
      </c>
      <c r="F23" s="8" t="n">
        <v>0</v>
      </c>
      <c r="G23" s="8" t="n">
        <f aca="false">SUM(D23:F23)</f>
        <v>4500</v>
      </c>
      <c r="H23" s="7" t="s">
        <v>42</v>
      </c>
    </row>
    <row r="24" customFormat="false" ht="12.75" hidden="false" customHeight="false" outlineLevel="0" collapsed="false">
      <c r="A24" s="1" t="n">
        <f aca="false">+A23+1</f>
        <v>22</v>
      </c>
      <c r="B24" s="7" t="s">
        <v>64</v>
      </c>
      <c r="C24" s="7" t="s">
        <v>65</v>
      </c>
      <c r="D24" s="8" t="n">
        <v>3200</v>
      </c>
      <c r="E24" s="8" t="n">
        <v>0</v>
      </c>
      <c r="F24" s="8" t="n">
        <v>0</v>
      </c>
      <c r="G24" s="8" t="n">
        <f aca="false">SUM(D24:F24)</f>
        <v>3200</v>
      </c>
      <c r="H24" s="7" t="s">
        <v>59</v>
      </c>
      <c r="I24" s="1" t="n">
        <v>350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6</v>
      </c>
      <c r="C25" s="7" t="s">
        <v>67</v>
      </c>
      <c r="D25" s="8" t="n">
        <v>3200</v>
      </c>
      <c r="E25" s="8" t="n">
        <v>0</v>
      </c>
      <c r="F25" s="8" t="n">
        <v>0</v>
      </c>
      <c r="G25" s="8" t="n">
        <f aca="false">SUM(D25:F25)</f>
        <v>3200</v>
      </c>
      <c r="H25" s="7" t="s">
        <v>59</v>
      </c>
      <c r="I25" s="1" t="n">
        <v>350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8</v>
      </c>
      <c r="C26" s="7" t="s">
        <v>69</v>
      </c>
      <c r="D26" s="8" t="n">
        <v>6400</v>
      </c>
      <c r="E26" s="8" t="n">
        <v>1600</v>
      </c>
      <c r="F26" s="8" t="n">
        <v>0</v>
      </c>
      <c r="G26" s="8" t="n">
        <f aca="false">SUM(D26:F26)</f>
        <v>8000</v>
      </c>
      <c r="H26" s="7" t="s">
        <v>70</v>
      </c>
      <c r="I26" s="1" t="n">
        <v>350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71</v>
      </c>
      <c r="C27" s="7" t="s">
        <v>72</v>
      </c>
      <c r="D27" s="8" t="n">
        <v>12000</v>
      </c>
      <c r="E27" s="8" t="n">
        <v>2600</v>
      </c>
      <c r="F27" s="8" t="n">
        <v>0</v>
      </c>
      <c r="G27" s="8" t="n">
        <f aca="false">SUM(D27:F27)</f>
        <v>14600</v>
      </c>
      <c r="H27" s="7" t="s">
        <v>73</v>
      </c>
      <c r="I27" s="1" t="n">
        <v>400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4</v>
      </c>
      <c r="C28" s="7" t="s">
        <v>75</v>
      </c>
      <c r="D28" s="8" t="n">
        <v>8000</v>
      </c>
      <c r="E28" s="8" t="n">
        <v>0</v>
      </c>
      <c r="F28" s="8" t="n">
        <v>0</v>
      </c>
      <c r="G28" s="8" t="n">
        <f aca="false">SUM(D28:F28)</f>
        <v>8000</v>
      </c>
      <c r="H28" s="7" t="s">
        <v>73</v>
      </c>
    </row>
    <row r="29" customFormat="false" ht="12.75" hidden="false" customHeight="false" outlineLevel="0" collapsed="false">
      <c r="A29" s="1" t="n">
        <f aca="false">+A28+1</f>
        <v>27</v>
      </c>
      <c r="B29" s="1" t="s">
        <v>76</v>
      </c>
      <c r="C29" s="1" t="s">
        <v>77</v>
      </c>
      <c r="D29" s="8" t="n">
        <v>5000</v>
      </c>
      <c r="E29" s="8" t="n">
        <v>610</v>
      </c>
      <c r="F29" s="8"/>
      <c r="G29" s="8"/>
      <c r="H29" s="7" t="s">
        <v>78</v>
      </c>
    </row>
    <row r="30" customFormat="false" ht="12.75" hidden="false" customHeight="false" outlineLevel="0" collapsed="false">
      <c r="A30" s="1" t="n">
        <f aca="false">+A29+1</f>
        <v>28</v>
      </c>
      <c r="B30" s="1" t="s">
        <v>79</v>
      </c>
      <c r="C30" s="1" t="s">
        <v>80</v>
      </c>
      <c r="D30" s="8" t="n">
        <v>3200</v>
      </c>
      <c r="E30" s="8" t="n">
        <v>1000</v>
      </c>
      <c r="F30" s="8"/>
      <c r="G30" s="8"/>
      <c r="H30" s="7" t="s">
        <v>81</v>
      </c>
    </row>
    <row r="31" customFormat="false" ht="12.75" hidden="false" customHeight="false" outlineLevel="0" collapsed="false">
      <c r="A31" s="1" t="n">
        <f aca="false">+A30+1</f>
        <v>29</v>
      </c>
      <c r="B31" s="1" t="s">
        <v>82</v>
      </c>
      <c r="C31" s="1" t="s">
        <v>83</v>
      </c>
      <c r="D31" s="8" t="n">
        <v>3000</v>
      </c>
      <c r="E31" s="8" t="n">
        <f aca="false">3500+800</f>
        <v>4300</v>
      </c>
      <c r="F31" s="8"/>
      <c r="G31" s="8"/>
      <c r="H31" s="7" t="s">
        <v>84</v>
      </c>
    </row>
    <row r="32" customFormat="false" ht="12.75" hidden="false" customHeight="false" outlineLevel="0" collapsed="false">
      <c r="D32" s="8"/>
      <c r="E32" s="8"/>
      <c r="F32" s="8"/>
      <c r="G32" s="8"/>
    </row>
    <row r="33" customFormat="false" ht="12.75" hidden="false" customHeight="false" outlineLevel="0" collapsed="false">
      <c r="D33" s="8"/>
      <c r="E33" s="8"/>
      <c r="F33" s="8"/>
      <c r="G33" s="8"/>
    </row>
    <row r="34" customFormat="false" ht="12.75" hidden="false" customHeight="false" outlineLevel="0" collapsed="false">
      <c r="B34" s="7"/>
      <c r="C34" s="7"/>
      <c r="D34" s="8"/>
      <c r="E34" s="8"/>
      <c r="F34" s="7"/>
      <c r="G34" s="7"/>
      <c r="H34" s="7"/>
    </row>
    <row r="35" customFormat="false" ht="12" hidden="false" customHeight="false" outlineLevel="0" collapsed="false">
      <c r="B35" s="7"/>
      <c r="C35" s="7"/>
      <c r="D35" s="13" t="n">
        <f aca="false">SUM(D3:D33)</f>
        <v>156176</v>
      </c>
      <c r="E35" s="13" t="n">
        <f aca="false">SUM(E3:E34)</f>
        <v>140684.3012</v>
      </c>
      <c r="F35" s="13" t="n">
        <f aca="false">SUM(F3:F33)</f>
        <v>2120</v>
      </c>
      <c r="G35" s="13" t="n">
        <f aca="false">SUM(G3:G28)</f>
        <v>281870.3012</v>
      </c>
      <c r="H35" s="7"/>
      <c r="I35" s="13" t="n">
        <f aca="false">SUM(I3:I28)</f>
        <v>6265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9" customFormat="false" ht="12" hidden="false" customHeight="false" outlineLevel="0" collapsed="false">
      <c r="B39" s="1" t="s">
        <v>85</v>
      </c>
    </row>
    <row r="40" customFormat="false" ht="12" hidden="false" customHeight="false" outlineLevel="0" collapsed="false">
      <c r="B40" s="1" t="s">
        <v>86</v>
      </c>
      <c r="C40" s="1" t="s">
        <v>87</v>
      </c>
      <c r="D40" s="1" t="n">
        <v>5000</v>
      </c>
      <c r="E40" s="14" t="s">
        <v>88</v>
      </c>
      <c r="G40" s="1" t="e">
        <f aca="false">+D40+E40+F40</f>
        <v>#VALUE!</v>
      </c>
    </row>
    <row r="44" customFormat="false" ht="12" hidden="false" customHeight="false" outlineLevel="0" collapsed="false">
      <c r="B44" s="1" t="s">
        <v>89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7.14"/>
    <col collapsed="false" customWidth="true" hidden="false" outlineLevel="0" max="3" min="3" style="11" width="26.7"/>
    <col collapsed="false" customWidth="true" hidden="false" outlineLevel="0" max="4" min="4" style="11" width="12.85"/>
    <col collapsed="false" customWidth="true" hidden="false" outlineLevel="0" max="6" min="5" style="11" width="13.56"/>
    <col collapsed="false" customWidth="true" hidden="false" outlineLevel="0" max="7" min="7" style="11" width="12.7"/>
    <col collapsed="false" customWidth="true" hidden="false" outlineLevel="0" max="8" min="8" style="11" width="10.71"/>
    <col collapsed="false" customWidth="true" hidden="false" outlineLevel="0" max="9" min="9" style="11" width="9.7"/>
    <col collapsed="false" customWidth="false" hidden="false" outlineLevel="0" max="257" min="10" style="1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15" t="s">
        <v>2</v>
      </c>
      <c r="C2" s="15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10"/>
      <c r="I2" s="10"/>
      <c r="J2" s="10"/>
      <c r="K2" s="10"/>
    </row>
    <row r="3" customFormat="false" ht="12.75" hidden="false" customHeight="false" outlineLevel="0" collapsed="false">
      <c r="A3" s="1" t="n">
        <v>1</v>
      </c>
      <c r="B3" s="7"/>
      <c r="C3" s="7"/>
      <c r="D3" s="8"/>
      <c r="E3" s="8"/>
      <c r="F3" s="8"/>
      <c r="G3" s="8"/>
      <c r="H3" s="6"/>
      <c r="I3" s="10"/>
      <c r="J3" s="10"/>
    </row>
    <row r="4" customFormat="false" ht="12.75" hidden="false" customHeight="false" outlineLevel="0" collapsed="false">
      <c r="A4" s="1" t="n">
        <f aca="false">A3+1</f>
        <v>2</v>
      </c>
      <c r="B4" s="7" t="s">
        <v>15</v>
      </c>
      <c r="C4" s="7" t="s">
        <v>16</v>
      </c>
      <c r="D4" s="8" t="n">
        <v>5500</v>
      </c>
      <c r="E4" s="8" t="n">
        <f aca="false">'Asist Vtas'!D20</f>
        <v>11035</v>
      </c>
      <c r="F4" s="8" t="n">
        <v>0</v>
      </c>
      <c r="G4" s="8" t="n">
        <f aca="false">SUM(D4:F4)</f>
        <v>16535</v>
      </c>
      <c r="I4" s="10"/>
      <c r="J4" s="10"/>
    </row>
    <row r="5" customFormat="false" ht="12.75" hidden="false" customHeight="false" outlineLevel="0" collapsed="false">
      <c r="A5" s="1" t="n">
        <f aca="false">A4+1</f>
        <v>3</v>
      </c>
      <c r="B5" s="7" t="s">
        <v>18</v>
      </c>
      <c r="C5" s="7" t="s">
        <v>19</v>
      </c>
      <c r="D5" s="8" t="n">
        <f aca="false">'Asist. F&amp;I'!B32</f>
        <v>4000</v>
      </c>
      <c r="E5" s="8" t="n">
        <f aca="false">'Asist. F&amp;I'!B31</f>
        <v>8692.3012</v>
      </c>
      <c r="F5" s="8" t="n">
        <v>0</v>
      </c>
      <c r="G5" s="8" t="n">
        <f aca="false">SUM(D5:F5)</f>
        <v>12692.3012</v>
      </c>
      <c r="I5" s="10"/>
      <c r="J5" s="10"/>
    </row>
    <row r="6" customFormat="false" ht="12.75" hidden="false" customHeight="false" outlineLevel="0" collapsed="false">
      <c r="A6" s="1" t="n">
        <f aca="false">A5+1</f>
        <v>4</v>
      </c>
      <c r="B6" s="7" t="s">
        <v>32</v>
      </c>
      <c r="C6" s="7" t="s">
        <v>33</v>
      </c>
      <c r="D6" s="8" t="n">
        <f aca="false">Intrcmbs!D12</f>
        <v>5000</v>
      </c>
      <c r="E6" s="8" t="n">
        <f aca="false">Intrcmbs!D13</f>
        <v>5300</v>
      </c>
      <c r="F6" s="8" t="n">
        <v>0</v>
      </c>
      <c r="G6" s="8" t="n">
        <f aca="false">SUM(D6:F6)</f>
        <v>10300</v>
      </c>
      <c r="I6" s="10"/>
      <c r="J6" s="10"/>
    </row>
    <row r="7" customFormat="false" ht="13.9" hidden="false" customHeight="true" outlineLevel="0" collapsed="false">
      <c r="A7" s="1"/>
      <c r="B7" s="7"/>
      <c r="C7" s="7"/>
      <c r="D7" s="8"/>
      <c r="E7" s="8"/>
      <c r="F7" s="8"/>
      <c r="G7" s="8"/>
      <c r="I7" s="10"/>
      <c r="J7" s="10"/>
    </row>
    <row r="8" customFormat="false" ht="12.75" hidden="false" customHeight="false" outlineLevel="0" collapsed="false">
      <c r="C8" s="16"/>
      <c r="D8" s="17" t="n">
        <f aca="false">SUM(D3:D6)</f>
        <v>14500</v>
      </c>
      <c r="E8" s="17" t="n">
        <f aca="false">SUM(E3:E7)</f>
        <v>25027.3012</v>
      </c>
      <c r="F8" s="17" t="n">
        <f aca="false">SUM(F3:F6)</f>
        <v>0</v>
      </c>
      <c r="G8" s="17" t="n">
        <f aca="false">SUM(G3:G6)</f>
        <v>39527.3012</v>
      </c>
      <c r="H8" s="10"/>
      <c r="I8" s="10"/>
      <c r="J8" s="10"/>
    </row>
    <row r="9" customFormat="false" ht="12" hidden="false" customHeight="false" outlineLevel="0" collapsed="false">
      <c r="C9" s="16"/>
      <c r="D9" s="10"/>
      <c r="E9" s="10"/>
      <c r="F9" s="10"/>
      <c r="G9" s="10"/>
      <c r="H9" s="10"/>
      <c r="I9" s="10"/>
      <c r="J9" s="10"/>
    </row>
    <row r="10" customFormat="false" ht="12" hidden="false" customHeight="false" outlineLevel="0" collapsed="false">
      <c r="C10" s="16"/>
      <c r="D10" s="10"/>
      <c r="E10" s="10"/>
      <c r="F10" s="10"/>
      <c r="G10" s="10"/>
      <c r="H10" s="10"/>
      <c r="I10" s="10"/>
      <c r="J10" s="10"/>
    </row>
    <row r="11" customFormat="false" ht="12" hidden="false" customHeight="false" outlineLevel="0" collapsed="false">
      <c r="B11" s="18" t="s">
        <v>89</v>
      </c>
      <c r="C11" s="16"/>
      <c r="D11" s="10"/>
      <c r="E11" s="10"/>
      <c r="F11" s="10"/>
      <c r="G11" s="10"/>
      <c r="H11" s="10"/>
      <c r="I11" s="10"/>
      <c r="J11" s="10"/>
    </row>
    <row r="12" customFormat="false" ht="12" hidden="false" customHeight="false" outlineLevel="0" collapsed="false">
      <c r="B12" s="19" t="s">
        <v>89</v>
      </c>
      <c r="C12" s="16" t="s">
        <v>89</v>
      </c>
      <c r="D12" s="10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B13" s="20"/>
      <c r="C13" s="21"/>
      <c r="D13" s="22"/>
      <c r="E13" s="23"/>
      <c r="F13" s="23"/>
      <c r="G13" s="24"/>
      <c r="H13" s="24"/>
      <c r="J13" s="25"/>
    </row>
    <row r="14" customFormat="false" ht="12" hidden="false" customHeight="false" outlineLevel="0" collapsed="false">
      <c r="B14" s="2"/>
      <c r="C14" s="12"/>
      <c r="D14" s="12"/>
      <c r="E14" s="12"/>
      <c r="F14" s="12"/>
      <c r="G14" s="12"/>
      <c r="H14" s="12"/>
      <c r="I14" s="12"/>
      <c r="J14" s="12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6" t="s">
        <v>90</v>
      </c>
    </row>
    <row r="4" customFormat="false" ht="12.75" hidden="false" customHeight="false" outlineLevel="0" collapsed="false">
      <c r="A4" s="27" t="s">
        <v>91</v>
      </c>
      <c r="B4" s="27"/>
      <c r="C4" s="27"/>
      <c r="D4" s="27"/>
      <c r="E4" s="28" t="n">
        <f aca="false">'Datos Base'!G8</f>
        <v>0</v>
      </c>
    </row>
    <row r="5" customFormat="false" ht="12.75" hidden="false" customHeight="false" outlineLevel="0" collapsed="false">
      <c r="A5" s="29" t="s">
        <v>92</v>
      </c>
      <c r="B5" s="29"/>
      <c r="C5" s="29"/>
      <c r="D5" s="29"/>
      <c r="E5" s="28" t="n">
        <f aca="false">'Datos Base'!G6</f>
        <v>0</v>
      </c>
    </row>
    <row r="6" customFormat="false" ht="12.75" hidden="false" customHeight="false" outlineLevel="0" collapsed="false">
      <c r="A6" s="29"/>
      <c r="B6" s="29"/>
      <c r="C6" s="29"/>
      <c r="D6" s="29"/>
      <c r="E6" s="28"/>
    </row>
    <row r="7" customFormat="false" ht="12.75" hidden="false" customHeight="false" outlineLevel="0" collapsed="false">
      <c r="A7" s="27" t="s">
        <v>93</v>
      </c>
      <c r="B7" s="27"/>
      <c r="C7" s="27"/>
      <c r="D7" s="27"/>
      <c r="E7" s="30" t="n">
        <f aca="false">'Datos Base'!F10</f>
        <v>0</v>
      </c>
    </row>
    <row r="8" customFormat="false" ht="12.75" hidden="false" customHeight="false" outlineLevel="0" collapsed="false">
      <c r="A8" s="27" t="s">
        <v>94</v>
      </c>
      <c r="B8" s="27"/>
      <c r="C8" s="27"/>
      <c r="D8" s="27"/>
      <c r="E8" s="30" t="n">
        <f aca="false">'Datos Base'!F12</f>
        <v>0</v>
      </c>
    </row>
    <row r="9" customFormat="false" ht="12.75" hidden="false" customHeight="false" outlineLevel="0" collapsed="false">
      <c r="A9" s="31"/>
      <c r="B9" s="31"/>
      <c r="C9" s="31"/>
      <c r="D9" s="31"/>
      <c r="E9" s="32"/>
    </row>
    <row r="10" customFormat="false" ht="12.75" hidden="false" customHeight="false" outlineLevel="0" collapsed="false">
      <c r="A10" s="31"/>
      <c r="B10" s="31"/>
      <c r="C10" s="31"/>
      <c r="D10" s="31"/>
      <c r="E10" s="32"/>
    </row>
    <row r="11" customFormat="false" ht="12.75" hidden="false" customHeight="false" outlineLevel="0" collapsed="false">
      <c r="A11" s="33" t="s">
        <v>95</v>
      </c>
      <c r="B11" s="33"/>
      <c r="C11" s="34" t="n">
        <v>0.002</v>
      </c>
      <c r="D11" s="31"/>
      <c r="E11" s="8" t="n">
        <f aca="false">IF($E$4&gt;=0.8,$C$11*$E$7,0)</f>
        <v>0</v>
      </c>
    </row>
    <row r="12" customFormat="false" ht="12" hidden="false" customHeight="true" outlineLevel="0" collapsed="false">
      <c r="A12" s="33" t="s">
        <v>96</v>
      </c>
      <c r="B12" s="33"/>
      <c r="C12" s="34" t="n">
        <v>0.001</v>
      </c>
      <c r="D12" s="31"/>
      <c r="E12" s="8" t="n">
        <f aca="false">IF($E$4&gt;=0.75,$C$12*$E$7,0)</f>
        <v>0</v>
      </c>
    </row>
    <row r="13" customFormat="false" ht="12" hidden="false" customHeight="true" outlineLevel="0" collapsed="false">
      <c r="A13" s="33" t="s">
        <v>97</v>
      </c>
      <c r="B13" s="33"/>
      <c r="C13" s="34" t="n">
        <v>0.0005</v>
      </c>
      <c r="D13" s="31"/>
      <c r="E13" s="8" t="n">
        <f aca="false">IF($E$4&gt;=0.7,$C$13*$E$7,0)</f>
        <v>0</v>
      </c>
    </row>
    <row r="14" customFormat="false" ht="12" hidden="false" customHeight="true" outlineLevel="0" collapsed="false">
      <c r="A14" s="35"/>
      <c r="B14" s="35"/>
      <c r="C14" s="34"/>
      <c r="D14" s="31"/>
      <c r="E14" s="8"/>
    </row>
    <row r="15" customFormat="false" ht="12.75" hidden="false" customHeight="false" outlineLevel="0" collapsed="false">
      <c r="A15" s="33" t="s">
        <v>98</v>
      </c>
      <c r="B15" s="33"/>
      <c r="C15" s="34" t="n">
        <v>0.002</v>
      </c>
      <c r="D15" s="31"/>
      <c r="E15" s="8" t="n">
        <f aca="false">IF($E$5&gt;=0.95,$C$11*$E$7,0)</f>
        <v>0</v>
      </c>
    </row>
    <row r="16" customFormat="false" ht="12.75" hidden="false" customHeight="false" outlineLevel="0" collapsed="false">
      <c r="A16" s="33" t="s">
        <v>99</v>
      </c>
      <c r="B16" s="33"/>
      <c r="C16" s="34" t="n">
        <v>0.001</v>
      </c>
      <c r="D16" s="31"/>
      <c r="E16" s="8" t="n">
        <f aca="false">IF($E$5&gt;=0.9,$C$12*$E$7,0)</f>
        <v>0</v>
      </c>
    </row>
    <row r="17" customFormat="false" ht="12.75" hidden="false" customHeight="false" outlineLevel="0" collapsed="false">
      <c r="A17" s="33" t="s">
        <v>100</v>
      </c>
      <c r="B17" s="33"/>
      <c r="C17" s="34" t="n">
        <v>0.0005</v>
      </c>
      <c r="D17" s="31"/>
      <c r="E17" s="8" t="n">
        <f aca="false">IF($E$5&gt;=0.85,$C$13*$E$7,0)</f>
        <v>0</v>
      </c>
    </row>
    <row r="18" customFormat="false" ht="12.75" hidden="false" customHeight="false" outlineLevel="0" collapsed="false">
      <c r="F18" s="0" t="s">
        <v>101</v>
      </c>
    </row>
    <row r="19" customFormat="false" ht="12.75" hidden="false" customHeight="false" outlineLevel="0" collapsed="false">
      <c r="A19" s="33" t="s">
        <v>102</v>
      </c>
      <c r="B19" s="33"/>
      <c r="C19" s="33"/>
      <c r="D19" s="33"/>
      <c r="E19" s="36"/>
      <c r="F19" s="0" t="s">
        <v>101</v>
      </c>
    </row>
    <row r="20" customFormat="false" ht="12.75" hidden="false" customHeight="false" outlineLevel="0" collapsed="false">
      <c r="A20" s="31" t="s">
        <v>103</v>
      </c>
      <c r="B20" s="37" t="n">
        <v>700000</v>
      </c>
      <c r="C20" s="38" t="n">
        <v>0.012</v>
      </c>
      <c r="D20" s="35"/>
      <c r="E20" s="36" t="n">
        <f aca="false">C20*$E$7</f>
        <v>0</v>
      </c>
    </row>
    <row r="21" customFormat="false" ht="12.75" hidden="false" customHeight="false" outlineLevel="0" collapsed="false">
      <c r="A21" s="31" t="s">
        <v>103</v>
      </c>
      <c r="B21" s="37" t="n">
        <v>800000</v>
      </c>
      <c r="C21" s="38" t="n">
        <v>0.01</v>
      </c>
      <c r="D21" s="35"/>
      <c r="E21" s="36" t="n">
        <f aca="false">IF($E$7&gt;B20,C21*$E$7,0)</f>
        <v>0</v>
      </c>
    </row>
    <row r="22" customFormat="false" ht="12.75" hidden="false" customHeight="false" outlineLevel="0" collapsed="false">
      <c r="A22" s="31" t="s">
        <v>104</v>
      </c>
      <c r="B22" s="35"/>
      <c r="C22" s="38" t="n">
        <v>0.005</v>
      </c>
      <c r="D22" s="35"/>
      <c r="E22" s="36" t="n">
        <f aca="false">IF($E$7&gt;B21,C22*$E$7,0)</f>
        <v>0</v>
      </c>
    </row>
    <row r="23" customFormat="false" ht="12.75" hidden="false" customHeight="false" outlineLevel="0" collapsed="false">
      <c r="A23" s="33" t="s">
        <v>105</v>
      </c>
      <c r="B23" s="33"/>
      <c r="C23" s="33"/>
      <c r="D23" s="35"/>
      <c r="E23" s="8" t="n">
        <f aca="false">SUM(E20:E22)</f>
        <v>0</v>
      </c>
    </row>
    <row r="24" customFormat="false" ht="12.75" hidden="false" customHeight="false" outlineLevel="0" collapsed="false">
      <c r="A24" s="27"/>
      <c r="B24" s="27"/>
      <c r="C24" s="27"/>
      <c r="D24" s="27"/>
      <c r="E24" s="36"/>
      <c r="F24" s="0" t="s">
        <v>101</v>
      </c>
    </row>
    <row r="25" customFormat="false" ht="12.75" hidden="false" customHeight="false" outlineLevel="0" collapsed="false">
      <c r="A25" s="33" t="s">
        <v>106</v>
      </c>
      <c r="B25" s="33"/>
      <c r="C25" s="33"/>
      <c r="D25" s="33"/>
      <c r="E25" s="36"/>
      <c r="F25" s="0" t="s">
        <v>101</v>
      </c>
    </row>
    <row r="26" customFormat="false" ht="12.75" hidden="false" customHeight="false" outlineLevel="0" collapsed="false">
      <c r="A26" s="31" t="s">
        <v>103</v>
      </c>
      <c r="B26" s="37" t="n">
        <v>200000</v>
      </c>
      <c r="C26" s="38" t="n">
        <v>0.012</v>
      </c>
      <c r="D26" s="35"/>
      <c r="E26" s="36" t="n">
        <f aca="false">C26*$E$8</f>
        <v>0</v>
      </c>
    </row>
    <row r="27" customFormat="false" ht="12.75" hidden="false" customHeight="false" outlineLevel="0" collapsed="false">
      <c r="A27" s="31" t="s">
        <v>103</v>
      </c>
      <c r="B27" s="37" t="n">
        <v>300000</v>
      </c>
      <c r="C27" s="38" t="n">
        <v>0.008</v>
      </c>
      <c r="D27" s="35"/>
      <c r="E27" s="36" t="n">
        <f aca="false">IF($E$8&gt;B26,C27*$E$8,0)</f>
        <v>0</v>
      </c>
    </row>
    <row r="28" customFormat="false" ht="12.75" hidden="false" customHeight="false" outlineLevel="0" collapsed="false">
      <c r="A28" s="31" t="s">
        <v>104</v>
      </c>
      <c r="B28" s="35"/>
      <c r="C28" s="38" t="n">
        <v>0.004</v>
      </c>
      <c r="D28" s="35"/>
      <c r="E28" s="36" t="n">
        <f aca="false">IF($E$8&gt;B27,C28*$E$8,0)</f>
        <v>0</v>
      </c>
    </row>
    <row r="29" customFormat="false" ht="12.75" hidden="false" customHeight="false" outlineLevel="0" collapsed="false">
      <c r="A29" s="33" t="s">
        <v>107</v>
      </c>
      <c r="B29" s="33"/>
      <c r="C29" s="33"/>
      <c r="D29" s="35"/>
      <c r="E29" s="8" t="n">
        <f aca="false">SUM(E26:E28)</f>
        <v>0</v>
      </c>
    </row>
    <row r="32" customFormat="false" ht="12.75" hidden="false" customHeight="false" outlineLevel="0" collapsed="false">
      <c r="A32" s="33" t="s">
        <v>108</v>
      </c>
      <c r="B32" s="33"/>
      <c r="C32" s="33"/>
      <c r="E32" s="36" t="n">
        <v>15000</v>
      </c>
    </row>
    <row r="33" customFormat="false" ht="12.75" hidden="false" customHeight="false" outlineLevel="0" collapsed="false">
      <c r="A33" s="33" t="s">
        <v>1</v>
      </c>
      <c r="B33" s="33"/>
      <c r="C33" s="33"/>
      <c r="E33" s="30" t="n">
        <f aca="false">E29+E23+SUM(E15:E17)+SUM(E11:E13)</f>
        <v>0</v>
      </c>
    </row>
    <row r="34" customFormat="false" ht="12.75" hidden="false" customHeight="false" outlineLevel="0" collapsed="false">
      <c r="A34" s="33" t="s">
        <v>109</v>
      </c>
      <c r="B34" s="33"/>
      <c r="C34" s="33"/>
      <c r="E34" s="30" t="n">
        <f aca="false">E32+E33</f>
        <v>15000</v>
      </c>
    </row>
    <row r="36" customFormat="false" ht="12.75" hidden="false" customHeight="false" outlineLevel="0" collapsed="false">
      <c r="E36" s="30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39" t="s">
        <v>110</v>
      </c>
    </row>
    <row r="4" customFormat="false" ht="12.75" hidden="false" customHeight="false" outlineLevel="0" collapsed="false">
      <c r="A4" s="40" t="s">
        <v>111</v>
      </c>
      <c r="D4" s="0" t="n">
        <f aca="false">'Datos Base'!F14</f>
        <v>104</v>
      </c>
    </row>
    <row r="5" customFormat="false" ht="12.75" hidden="false" customHeight="false" outlineLevel="0" collapsed="false">
      <c r="A5" s="0" t="s">
        <v>112</v>
      </c>
      <c r="D5" s="17" t="n">
        <v>40</v>
      </c>
    </row>
    <row r="6" customFormat="false" ht="12.75" hidden="false" customHeight="false" outlineLevel="0" collapsed="false">
      <c r="A6" s="0" t="s">
        <v>113</v>
      </c>
      <c r="D6" s="17" t="n">
        <f aca="false">D5*D4</f>
        <v>4160</v>
      </c>
    </row>
    <row r="8" customFormat="false" ht="12.75" hidden="false" customHeight="false" outlineLevel="0" collapsed="false">
      <c r="A8" s="40" t="s">
        <v>114</v>
      </c>
      <c r="D8" s="41" t="n">
        <f aca="false">'Datos Base'!F15</f>
        <v>133</v>
      </c>
    </row>
    <row r="9" customFormat="false" ht="12.75" hidden="false" customHeight="false" outlineLevel="0" collapsed="false">
      <c r="A9" s="0" t="s">
        <v>115</v>
      </c>
      <c r="D9" s="36" t="n">
        <v>25</v>
      </c>
    </row>
    <row r="10" customFormat="false" ht="12.75" hidden="false" customHeight="false" outlineLevel="0" collapsed="false">
      <c r="A10" s="0" t="s">
        <v>116</v>
      </c>
      <c r="D10" s="30" t="n">
        <f aca="false">D8*D9</f>
        <v>3325</v>
      </c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A12" s="40" t="s">
        <v>117</v>
      </c>
      <c r="D12" s="41" t="n">
        <f aca="false">+'Datos Base'!G16:G16</f>
        <v>40</v>
      </c>
    </row>
    <row r="13" customFormat="false" ht="12.75" hidden="false" customHeight="false" outlineLevel="0" collapsed="false">
      <c r="A13" s="0" t="s">
        <v>115</v>
      </c>
      <c r="D13" s="36" t="n">
        <v>25</v>
      </c>
    </row>
    <row r="14" customFormat="false" ht="12.75" hidden="false" customHeight="false" outlineLevel="0" collapsed="false">
      <c r="A14" s="0" t="s">
        <v>116</v>
      </c>
      <c r="D14" s="30" t="n">
        <f aca="false">D12*D13</f>
        <v>1000</v>
      </c>
    </row>
    <row r="15" customFormat="false" ht="12.75" hidden="false" customHeight="false" outlineLevel="0" collapsed="false">
      <c r="D15" s="30"/>
    </row>
    <row r="16" customFormat="false" ht="12.75" hidden="false" customHeight="false" outlineLevel="0" collapsed="false">
      <c r="A16" s="0" t="s">
        <v>118</v>
      </c>
      <c r="D16" s="0" t="n">
        <v>17</v>
      </c>
    </row>
    <row r="17" customFormat="false" ht="12.75" hidden="false" customHeight="false" outlineLevel="0" collapsed="false">
      <c r="A17" s="0" t="s">
        <v>119</v>
      </c>
      <c r="D17" s="30" t="n">
        <v>150</v>
      </c>
    </row>
    <row r="18" customFormat="false" ht="12.75" hidden="false" customHeight="false" outlineLevel="0" collapsed="false">
      <c r="A18" s="0" t="s">
        <v>7</v>
      </c>
      <c r="D18" s="30" t="n">
        <f aca="false">+D16*D17</f>
        <v>2550</v>
      </c>
    </row>
    <row r="20" customFormat="false" ht="12.75" hidden="false" customHeight="false" outlineLevel="0" collapsed="false">
      <c r="A20" s="0" t="s">
        <v>120</v>
      </c>
      <c r="D20" s="30" t="n">
        <f aca="false">D10+D6+D18+D14</f>
        <v>11035</v>
      </c>
    </row>
    <row r="21" customFormat="false" ht="12.75" hidden="false" customHeight="false" outlineLevel="0" collapsed="false">
      <c r="A21" s="0" t="s">
        <v>121</v>
      </c>
      <c r="D21" s="17" t="n">
        <v>5500</v>
      </c>
    </row>
    <row r="22" customFormat="false" ht="12.75" hidden="false" customHeight="false" outlineLevel="0" collapsed="false">
      <c r="A22" s="0" t="s">
        <v>122</v>
      </c>
      <c r="D22" s="30" t="n">
        <f aca="false">D21+D20</f>
        <v>16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39" t="s">
        <v>123</v>
      </c>
    </row>
    <row r="3" customFormat="false" ht="12.75" hidden="false" customHeight="false" outlineLevel="0" collapsed="false">
      <c r="A3" s="0" t="s">
        <v>124</v>
      </c>
      <c r="B3" s="41" t="n">
        <f aca="false">'Datos Base'!F19</f>
        <v>149</v>
      </c>
    </row>
    <row r="4" customFormat="false" ht="12.75" hidden="false" customHeight="false" outlineLevel="0" collapsed="false">
      <c r="A4" s="0" t="s">
        <v>125</v>
      </c>
      <c r="B4" s="36" t="n">
        <v>25</v>
      </c>
    </row>
    <row r="5" customFormat="false" ht="12.75" hidden="false" customHeight="false" outlineLevel="0" collapsed="false">
      <c r="A5" s="0" t="s">
        <v>126</v>
      </c>
      <c r="B5" s="36" t="n">
        <f aca="false">B4*B3</f>
        <v>3725</v>
      </c>
    </row>
    <row r="7" customFormat="false" ht="12.75" hidden="false" customHeight="false" outlineLevel="0" collapsed="false">
      <c r="A7" s="0" t="s">
        <v>127</v>
      </c>
      <c r="B7" s="41" t="n">
        <f aca="false">'Datos Base'!F20</f>
        <v>44</v>
      </c>
    </row>
    <row r="8" customFormat="false" ht="12.75" hidden="false" customHeight="false" outlineLevel="0" collapsed="false">
      <c r="A8" s="0" t="s">
        <v>128</v>
      </c>
      <c r="B8" s="36" t="n">
        <v>25</v>
      </c>
    </row>
    <row r="9" customFormat="false" ht="12.75" hidden="false" customHeight="false" outlineLevel="0" collapsed="false">
      <c r="A9" s="0" t="s">
        <v>129</v>
      </c>
      <c r="B9" s="36" t="n">
        <f aca="false">B8*B7</f>
        <v>1100</v>
      </c>
    </row>
    <row r="11" customFormat="false" ht="12.75" hidden="false" customHeight="false" outlineLevel="0" collapsed="false">
      <c r="A11" s="0" t="s">
        <v>130</v>
      </c>
      <c r="B11" s="42" t="n">
        <f aca="false">'Datos Base'!F21</f>
        <v>0</v>
      </c>
    </row>
    <row r="12" customFormat="false" ht="12.75" hidden="false" customHeight="false" outlineLevel="0" collapsed="false">
      <c r="A12" s="0" t="s">
        <v>131</v>
      </c>
      <c r="B12" s="30" t="n">
        <v>5</v>
      </c>
    </row>
    <row r="13" customFormat="false" ht="12.75" hidden="false" customHeight="false" outlineLevel="0" collapsed="false">
      <c r="A13" s="0" t="s">
        <v>132</v>
      </c>
      <c r="B13" s="30" t="n">
        <f aca="false">B11*B12</f>
        <v>0</v>
      </c>
    </row>
    <row r="14" customFormat="false" ht="12.75" hidden="false" customHeight="false" outlineLevel="0" collapsed="false">
      <c r="B14" s="30"/>
    </row>
    <row r="15" customFormat="false" ht="12.75" hidden="false" customHeight="false" outlineLevel="0" collapsed="false">
      <c r="A15" s="0" t="s">
        <v>133</v>
      </c>
      <c r="B15" s="30" t="n">
        <f aca="false">'Datos Base'!F22</f>
        <v>43365.06</v>
      </c>
    </row>
    <row r="16" customFormat="false" ht="12.75" hidden="false" customHeight="false" outlineLevel="0" collapsed="false">
      <c r="A16" s="0" t="s">
        <v>134</v>
      </c>
      <c r="B16" s="43" t="n">
        <v>0.02</v>
      </c>
    </row>
    <row r="17" customFormat="false" ht="12.75" hidden="false" customHeight="false" outlineLevel="0" collapsed="false">
      <c r="A17" s="0" t="s">
        <v>135</v>
      </c>
      <c r="B17" s="30" t="n">
        <f aca="false">B16*B15</f>
        <v>867.3012</v>
      </c>
    </row>
    <row r="18" customFormat="false" ht="12.75" hidden="false" customHeight="false" outlineLevel="0" collapsed="false">
      <c r="B18" s="30"/>
    </row>
    <row r="19" customFormat="false" ht="12.75" hidden="false" customHeight="false" outlineLevel="0" collapsed="false">
      <c r="A19" s="0" t="s">
        <v>136</v>
      </c>
      <c r="B19" s="28" t="n">
        <f aca="false">'Datos Base'!F23</f>
        <v>0.1891</v>
      </c>
    </row>
    <row r="20" customFormat="false" ht="12.75" hidden="false" customHeight="false" outlineLevel="0" collapsed="false">
      <c r="A20" s="0" t="s">
        <v>137</v>
      </c>
      <c r="B20" s="28" t="n">
        <f aca="false">'Datos Base'!F24</f>
        <v>0.3</v>
      </c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0" t="s">
        <v>138</v>
      </c>
      <c r="B23" s="30"/>
    </row>
    <row r="24" customFormat="false" ht="12.75" hidden="false" customHeight="false" outlineLevel="0" collapsed="false">
      <c r="A24" s="28" t="n">
        <f aca="false">A25-0.05</f>
        <v>0.2</v>
      </c>
      <c r="B24" s="30" t="n">
        <v>1000</v>
      </c>
      <c r="C24" s="36" t="n">
        <f aca="false">IF($B$19&lt;=A24,B24,0)</f>
        <v>1000</v>
      </c>
    </row>
    <row r="25" customFormat="false" ht="12.75" hidden="false" customHeight="false" outlineLevel="0" collapsed="false">
      <c r="A25" s="28" t="n">
        <f aca="false">A26-0.05</f>
        <v>0.25</v>
      </c>
      <c r="B25" s="30" t="n">
        <v>1000</v>
      </c>
      <c r="C25" s="36" t="n">
        <f aca="false">IF($B$19&lt;=A25,B25,0)</f>
        <v>1000</v>
      </c>
    </row>
    <row r="26" customFormat="false" ht="12.75" hidden="false" customHeight="false" outlineLevel="0" collapsed="false">
      <c r="A26" s="28" t="n">
        <f aca="false">B20</f>
        <v>0.3</v>
      </c>
      <c r="B26" s="30" t="n">
        <v>1000</v>
      </c>
      <c r="C26" s="36" t="n">
        <f aca="false">IF($B$19&lt;=A26,B26,0)</f>
        <v>1000</v>
      </c>
    </row>
    <row r="27" customFormat="false" ht="12.75" hidden="false" customHeight="false" outlineLevel="0" collapsed="false">
      <c r="A27" s="28" t="n">
        <f aca="false">A26+0.05</f>
        <v>0.35</v>
      </c>
      <c r="B27" s="30" t="n">
        <v>-1000</v>
      </c>
      <c r="C27" s="36" t="n">
        <f aca="false">IF($B$19&gt;=A27,B27,0)</f>
        <v>0</v>
      </c>
    </row>
    <row r="28" customFormat="false" ht="12.75" hidden="false" customHeight="false" outlineLevel="0" collapsed="false">
      <c r="A28" s="28" t="n">
        <f aca="false">A27+0.05</f>
        <v>0.4</v>
      </c>
      <c r="B28" s="30" t="n">
        <v>-1000</v>
      </c>
      <c r="C28" s="36" t="n">
        <f aca="false">IF($B$19&gt;=A28,B28,0)</f>
        <v>0</v>
      </c>
    </row>
    <row r="29" customFormat="false" ht="12.75" hidden="false" customHeight="false" outlineLevel="0" collapsed="false">
      <c r="A29" s="28" t="n">
        <f aca="false">A28+0.05</f>
        <v>0.45</v>
      </c>
      <c r="B29" s="30" t="n">
        <v>-1000</v>
      </c>
      <c r="C29" s="36" t="n">
        <f aca="false">IF($B$19&gt;=A29,B29,0)</f>
        <v>0</v>
      </c>
    </row>
    <row r="30" customFormat="false" ht="12.75" hidden="false" customHeight="false" outlineLevel="0" collapsed="false">
      <c r="C30" s="30"/>
    </row>
    <row r="31" customFormat="false" ht="12.75" hidden="false" customHeight="false" outlineLevel="0" collapsed="false">
      <c r="A31" s="0" t="s">
        <v>120</v>
      </c>
      <c r="B31" s="30" t="n">
        <f aca="false">B5+B9+B13+B17+SUM(C24:C29)</f>
        <v>8692.3012</v>
      </c>
    </row>
    <row r="32" customFormat="false" ht="12.75" hidden="false" customHeight="false" outlineLevel="0" collapsed="false">
      <c r="A32" s="0" t="s">
        <v>121</v>
      </c>
      <c r="B32" s="36" t="n">
        <v>4000</v>
      </c>
    </row>
    <row r="33" customFormat="false" ht="12.75" hidden="false" customHeight="false" outlineLevel="0" collapsed="false">
      <c r="A33" s="0" t="s">
        <v>122</v>
      </c>
      <c r="B33" s="30" t="n">
        <f aca="false">B32+B31</f>
        <v>12692.3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39" t="s">
        <v>139</v>
      </c>
      <c r="B1" s="39"/>
      <c r="C1" s="39"/>
    </row>
    <row r="4" customFormat="false" ht="12.75" hidden="false" customHeight="false" outlineLevel="0" collapsed="false">
      <c r="A4" s="33" t="s">
        <v>140</v>
      </c>
      <c r="B4" s="33"/>
      <c r="C4" s="33"/>
      <c r="D4" s="44" t="n">
        <v>30</v>
      </c>
    </row>
    <row r="5" customFormat="false" ht="12.75" hidden="false" customHeight="false" outlineLevel="0" collapsed="false">
      <c r="A5" s="33" t="s">
        <v>141</v>
      </c>
      <c r="B5" s="33"/>
      <c r="C5" s="33"/>
      <c r="D5" s="36" t="n">
        <v>150</v>
      </c>
    </row>
    <row r="6" customFormat="false" ht="12.75" hidden="false" customHeight="false" outlineLevel="0" collapsed="false">
      <c r="A6" s="33" t="s">
        <v>142</v>
      </c>
      <c r="B6" s="33"/>
      <c r="C6" s="33"/>
      <c r="D6" s="36" t="n">
        <f aca="false">D4*D5</f>
        <v>4500</v>
      </c>
    </row>
    <row r="7" customFormat="false" ht="12.75" hidden="false" customHeight="false" outlineLevel="0" collapsed="false">
      <c r="A7" s="35"/>
      <c r="B7" s="35"/>
      <c r="C7" s="35"/>
      <c r="D7" s="36"/>
    </row>
    <row r="8" customFormat="false" ht="12.75" hidden="false" customHeight="false" outlineLevel="0" collapsed="false">
      <c r="A8" s="33" t="s">
        <v>143</v>
      </c>
      <c r="B8" s="33"/>
      <c r="C8" s="33"/>
      <c r="D8" s="44" t="n">
        <f aca="false">+'Datos Base'!F27</f>
        <v>4</v>
      </c>
    </row>
    <row r="9" customFormat="false" ht="12.75" hidden="false" customHeight="false" outlineLevel="0" collapsed="false">
      <c r="A9" s="33" t="s">
        <v>141</v>
      </c>
      <c r="B9" s="33"/>
      <c r="C9" s="33"/>
      <c r="D9" s="36" t="n">
        <v>200</v>
      </c>
    </row>
    <row r="10" customFormat="false" ht="12.75" hidden="false" customHeight="false" outlineLevel="0" collapsed="false">
      <c r="A10" s="33" t="s">
        <v>142</v>
      </c>
      <c r="B10" s="33"/>
      <c r="C10" s="33"/>
      <c r="D10" s="36" t="n">
        <f aca="false">D8*D9</f>
        <v>800</v>
      </c>
    </row>
    <row r="12" customFormat="false" ht="12.75" hidden="false" customHeight="false" outlineLevel="0" collapsed="false">
      <c r="A12" s="33" t="s">
        <v>108</v>
      </c>
      <c r="B12" s="33"/>
      <c r="C12" s="33"/>
      <c r="D12" s="8" t="n">
        <v>5000</v>
      </c>
    </row>
    <row r="13" customFormat="false" ht="12.75" hidden="false" customHeight="false" outlineLevel="0" collapsed="false">
      <c r="A13" s="33" t="s">
        <v>1</v>
      </c>
      <c r="B13" s="33"/>
      <c r="C13" s="33"/>
      <c r="D13" s="45" t="n">
        <f aca="false">D6+D10</f>
        <v>5300</v>
      </c>
    </row>
    <row r="14" customFormat="false" ht="12.75" hidden="false" customHeight="false" outlineLevel="0" collapsed="false">
      <c r="A14" s="33" t="s">
        <v>144</v>
      </c>
      <c r="B14" s="33"/>
      <c r="C14" s="33"/>
      <c r="D14" s="45" t="n">
        <f aca="false">D12+D13</f>
        <v>1030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46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89</v>
      </c>
      <c r="G2" s="47"/>
    </row>
    <row r="3" customFormat="false" ht="12.75" hidden="false" customHeight="false" outlineLevel="0" collapsed="false">
      <c r="A3" s="35"/>
      <c r="B3" s="35"/>
      <c r="C3" s="35"/>
      <c r="D3" s="35"/>
      <c r="E3" s="35"/>
      <c r="F3" s="48"/>
      <c r="G3" s="48"/>
    </row>
    <row r="4" customFormat="false" ht="12.75" hidden="false" customHeight="false" outlineLevel="0" collapsed="false">
      <c r="A4" s="49"/>
      <c r="B4" s="49"/>
      <c r="C4" s="49"/>
      <c r="D4" s="49"/>
      <c r="E4" s="49"/>
    </row>
    <row r="5" customFormat="false" ht="12.75" hidden="false" customHeight="false" outlineLevel="0" collapsed="false">
      <c r="A5" s="49"/>
      <c r="B5" s="49"/>
      <c r="C5" s="49"/>
      <c r="D5" s="49"/>
      <c r="E5" s="49"/>
    </row>
    <row r="6" customFormat="false" ht="12.75" hidden="false" customHeight="false" outlineLevel="0" collapsed="false">
      <c r="A6" s="33" t="s">
        <v>145</v>
      </c>
      <c r="B6" s="33"/>
      <c r="C6" s="33"/>
      <c r="D6" s="33"/>
      <c r="F6" s="50"/>
      <c r="G6" s="51" t="n">
        <v>0</v>
      </c>
    </row>
    <row r="7" customFormat="false" ht="12.75" hidden="false" customHeight="false" outlineLevel="0" collapsed="false">
      <c r="A7" s="29"/>
      <c r="B7" s="29"/>
    </row>
    <row r="8" customFormat="false" ht="12.75" hidden="false" customHeight="false" outlineLevel="0" collapsed="false">
      <c r="A8" s="33" t="s">
        <v>146</v>
      </c>
      <c r="B8" s="33"/>
      <c r="C8" s="33"/>
      <c r="D8" s="33"/>
      <c r="F8" s="50"/>
      <c r="G8" s="51" t="n">
        <v>0</v>
      </c>
    </row>
    <row r="9" customFormat="false" ht="12.75" hidden="false" customHeight="false" outlineLevel="0" collapsed="false">
      <c r="A9" s="35"/>
      <c r="B9" s="35"/>
      <c r="C9" s="35"/>
      <c r="D9" s="35"/>
      <c r="F9" s="52"/>
      <c r="G9" s="53"/>
    </row>
    <row r="10" customFormat="false" ht="12.75" hidden="false" customHeight="false" outlineLevel="0" collapsed="false">
      <c r="A10" s="52" t="s">
        <v>147</v>
      </c>
      <c r="B10" s="52"/>
      <c r="C10" s="52"/>
      <c r="D10" s="52"/>
      <c r="F10" s="54" t="n">
        <v>0</v>
      </c>
      <c r="G10" s="54"/>
      <c r="L10" s="26"/>
      <c r="N10" s="55"/>
    </row>
    <row r="11" customFormat="false" ht="12.75" hidden="false" customHeight="false" outlineLevel="0" collapsed="false">
      <c r="L11" s="26"/>
      <c r="N11" s="30"/>
    </row>
    <row r="12" customFormat="false" ht="12.75" hidden="false" customHeight="false" outlineLevel="0" collapsed="false">
      <c r="A12" s="52" t="s">
        <v>148</v>
      </c>
      <c r="B12" s="52"/>
      <c r="C12" s="52"/>
      <c r="D12" s="52"/>
      <c r="F12" s="54" t="n">
        <v>0</v>
      </c>
      <c r="G12" s="54"/>
      <c r="I12" s="0" t="s">
        <v>89</v>
      </c>
    </row>
    <row r="13" customFormat="false" ht="12.75" hidden="false" customHeight="false" outlineLevel="0" collapsed="false">
      <c r="C13" s="36"/>
      <c r="D13" s="36"/>
      <c r="E13" s="30"/>
      <c r="F13" s="36"/>
      <c r="G13" s="56"/>
    </row>
    <row r="14" s="46" customFormat="true" ht="12.75" hidden="false" customHeight="false" outlineLevel="0" collapsed="false">
      <c r="A14" s="57" t="s">
        <v>111</v>
      </c>
      <c r="B14" s="57"/>
      <c r="C14" s="57"/>
      <c r="D14" s="57"/>
      <c r="E14" s="57"/>
      <c r="F14" s="58" t="n">
        <f aca="false">85+19</f>
        <v>104</v>
      </c>
      <c r="G14" s="58"/>
    </row>
    <row r="15" customFormat="false" ht="12.75" hidden="false" customHeight="false" outlineLevel="0" collapsed="false">
      <c r="A15" s="33" t="s">
        <v>114</v>
      </c>
      <c r="B15" s="33"/>
      <c r="C15" s="33"/>
      <c r="D15" s="33"/>
      <c r="E15" s="33"/>
      <c r="F15" s="58" t="n">
        <v>133</v>
      </c>
      <c r="G15" s="58"/>
    </row>
    <row r="16" customFormat="false" ht="12.75" hidden="false" customHeight="false" outlineLevel="0" collapsed="false">
      <c r="A16" s="33" t="s">
        <v>117</v>
      </c>
      <c r="B16" s="33"/>
      <c r="C16" s="33"/>
      <c r="D16" s="33"/>
      <c r="E16" s="33"/>
      <c r="G16" s="59" t="n">
        <v>40</v>
      </c>
    </row>
    <row r="17" customFormat="false" ht="12.75" hidden="false" customHeight="false" outlineLevel="0" collapsed="false">
      <c r="A17" s="33" t="s">
        <v>149</v>
      </c>
      <c r="B17" s="33"/>
      <c r="C17" s="33"/>
      <c r="D17" s="33"/>
      <c r="E17" s="33"/>
      <c r="F17" s="60"/>
      <c r="G17" s="59" t="n">
        <v>4</v>
      </c>
    </row>
    <row r="19" customFormat="false" ht="12.75" hidden="false" customHeight="false" outlineLevel="0" collapsed="false">
      <c r="A19" s="33" t="s">
        <v>124</v>
      </c>
      <c r="B19" s="33"/>
      <c r="C19" s="33"/>
      <c r="D19" s="33"/>
      <c r="E19" s="33"/>
      <c r="F19" s="58" t="n">
        <f aca="false">+MAYO!C154+5</f>
        <v>149</v>
      </c>
      <c r="G19" s="58"/>
    </row>
    <row r="20" customFormat="false" ht="12.75" hidden="false" customHeight="false" outlineLevel="0" collapsed="false">
      <c r="A20" s="33" t="s">
        <v>150</v>
      </c>
      <c r="B20" s="33"/>
      <c r="C20" s="33"/>
      <c r="D20" s="33"/>
      <c r="E20" s="33"/>
      <c r="F20" s="58" t="n">
        <f aca="false">+MAYO!C155+4</f>
        <v>44</v>
      </c>
      <c r="G20" s="58"/>
    </row>
    <row r="21" customFormat="false" ht="12.75" hidden="false" customHeight="false" outlineLevel="0" collapsed="false">
      <c r="A21" s="33" t="s">
        <v>130</v>
      </c>
      <c r="B21" s="33"/>
      <c r="C21" s="33"/>
      <c r="D21" s="33"/>
      <c r="E21" s="33"/>
      <c r="F21" s="58" t="n">
        <v>0</v>
      </c>
      <c r="G21" s="58"/>
    </row>
    <row r="22" customFormat="false" ht="12.75" hidden="false" customHeight="false" outlineLevel="0" collapsed="false">
      <c r="A22" s="33" t="s">
        <v>151</v>
      </c>
      <c r="B22" s="33"/>
      <c r="C22" s="33"/>
      <c r="D22" s="33"/>
      <c r="E22" s="33"/>
      <c r="F22" s="48" t="n">
        <f aca="false">+MAYO!O165</f>
        <v>43365.06</v>
      </c>
      <c r="G22" s="48"/>
    </row>
    <row r="23" customFormat="false" ht="12.75" hidden="false" customHeight="false" outlineLevel="0" collapsed="false">
      <c r="A23" s="33" t="s">
        <v>152</v>
      </c>
      <c r="B23" s="33"/>
      <c r="C23" s="33"/>
      <c r="D23" s="33"/>
      <c r="E23" s="33"/>
      <c r="F23" s="61" t="n">
        <f aca="false">+MAYO!C157</f>
        <v>0.1891</v>
      </c>
      <c r="G23" s="61"/>
    </row>
    <row r="24" customFormat="false" ht="12.75" hidden="false" customHeight="false" outlineLevel="0" collapsed="false">
      <c r="A24" s="33" t="s">
        <v>153</v>
      </c>
      <c r="B24" s="33"/>
      <c r="C24" s="33"/>
      <c r="D24" s="33"/>
      <c r="E24" s="33"/>
      <c r="F24" s="61" t="n">
        <v>0.3</v>
      </c>
      <c r="G24" s="61"/>
    </row>
    <row r="26" customFormat="false" ht="12.75" hidden="false" customHeight="false" outlineLevel="0" collapsed="false">
      <c r="A26" s="33" t="s">
        <v>154</v>
      </c>
      <c r="B26" s="33"/>
      <c r="C26" s="33"/>
      <c r="D26" s="33"/>
      <c r="E26" s="33"/>
      <c r="F26" s="62" t="n">
        <v>25</v>
      </c>
      <c r="G26" s="62"/>
    </row>
    <row r="27" customFormat="false" ht="12.75" hidden="false" customHeight="false" outlineLevel="0" collapsed="false">
      <c r="A27" s="33" t="s">
        <v>143</v>
      </c>
      <c r="B27" s="33"/>
      <c r="C27" s="33"/>
      <c r="D27" s="33"/>
      <c r="E27" s="33"/>
      <c r="F27" s="63" t="n">
        <v>4</v>
      </c>
      <c r="G27" s="63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2.14"/>
  </cols>
  <sheetData>
    <row r="2" customFormat="false" ht="18" hidden="false" customHeight="false" outlineLevel="0" collapsed="false">
      <c r="A2" s="64" t="s">
        <v>155</v>
      </c>
      <c r="B2" s="64" t="s">
        <v>156</v>
      </c>
      <c r="C2" s="64" t="s">
        <v>157</v>
      </c>
      <c r="D2" s="64" t="s">
        <v>158</v>
      </c>
      <c r="E2" s="64" t="s">
        <v>159</v>
      </c>
      <c r="F2" s="64" t="s">
        <v>160</v>
      </c>
      <c r="G2" s="64" t="s">
        <v>161</v>
      </c>
      <c r="H2" s="64" t="s">
        <v>162</v>
      </c>
    </row>
    <row r="4" customFormat="false" ht="16.5" hidden="false" customHeight="false" outlineLevel="0" collapsed="false">
      <c r="A4" s="65" t="n">
        <v>235</v>
      </c>
      <c r="B4" s="65" t="s">
        <v>163</v>
      </c>
      <c r="C4" s="65" t="s">
        <v>164</v>
      </c>
      <c r="D4" s="65" t="s">
        <v>165</v>
      </c>
      <c r="E4" s="65" t="s">
        <v>166</v>
      </c>
      <c r="F4" s="65" t="s">
        <v>167</v>
      </c>
      <c r="G4" s="65" t="s">
        <v>168</v>
      </c>
      <c r="H4" s="65" t="n">
        <v>1333</v>
      </c>
      <c r="I4" s="66"/>
    </row>
    <row r="5" customFormat="false" ht="16.5" hidden="false" customHeight="false" outlineLevel="0" collapsed="false">
      <c r="A5" s="65" t="n">
        <v>428</v>
      </c>
      <c r="B5" s="65" t="s">
        <v>169</v>
      </c>
      <c r="C5" s="65" t="s">
        <v>164</v>
      </c>
      <c r="D5" s="65" t="s">
        <v>170</v>
      </c>
      <c r="E5" s="65" t="s">
        <v>171</v>
      </c>
      <c r="F5" s="65" t="s">
        <v>172</v>
      </c>
      <c r="G5" s="65" t="s">
        <v>168</v>
      </c>
      <c r="H5" s="65" t="n">
        <v>1334</v>
      </c>
      <c r="I5" s="66"/>
    </row>
    <row r="6" customFormat="false" ht="16.5" hidden="false" customHeight="false" outlineLevel="0" collapsed="false">
      <c r="A6" s="65" t="n">
        <v>153</v>
      </c>
      <c r="B6" s="65" t="s">
        <v>173</v>
      </c>
      <c r="C6" s="65" t="s">
        <v>164</v>
      </c>
      <c r="D6" s="65" t="s">
        <v>170</v>
      </c>
      <c r="E6" s="65" t="s">
        <v>174</v>
      </c>
      <c r="F6" s="65" t="s">
        <v>175</v>
      </c>
      <c r="G6" s="65" t="s">
        <v>168</v>
      </c>
      <c r="H6" s="65" t="n">
        <v>1335</v>
      </c>
      <c r="I6" s="66"/>
    </row>
    <row r="7" customFormat="false" ht="16.5" hidden="false" customHeight="false" outlineLevel="0" collapsed="false">
      <c r="A7" s="65" t="n">
        <v>153</v>
      </c>
      <c r="B7" s="65" t="s">
        <v>173</v>
      </c>
      <c r="C7" s="65" t="s">
        <v>176</v>
      </c>
      <c r="D7" s="65" t="s">
        <v>177</v>
      </c>
      <c r="E7" s="65" t="s">
        <v>178</v>
      </c>
      <c r="F7" s="65" t="s">
        <v>179</v>
      </c>
      <c r="G7" s="65" t="s">
        <v>168</v>
      </c>
      <c r="H7" s="65" t="n">
        <v>1368</v>
      </c>
      <c r="I7" s="67"/>
    </row>
    <row r="8" customFormat="false" ht="16.5" hidden="false" customHeight="false" outlineLevel="0" collapsed="false">
      <c r="A8" s="65" t="n">
        <v>428</v>
      </c>
      <c r="B8" s="65" t="s">
        <v>169</v>
      </c>
      <c r="C8" s="65" t="s">
        <v>180</v>
      </c>
      <c r="D8" s="65" t="s">
        <v>181</v>
      </c>
      <c r="E8" s="65" t="s">
        <v>182</v>
      </c>
      <c r="F8" s="65" t="s">
        <v>183</v>
      </c>
      <c r="G8" s="65" t="s">
        <v>168</v>
      </c>
      <c r="H8" s="65" t="n">
        <v>1393</v>
      </c>
      <c r="I8" s="67"/>
    </row>
    <row r="9" customFormat="false" ht="16.5" hidden="false" customHeight="false" outlineLevel="0" collapsed="false">
      <c r="A9" s="65" t="n">
        <v>328</v>
      </c>
      <c r="B9" s="65" t="s">
        <v>184</v>
      </c>
      <c r="C9" s="65" t="s">
        <v>180</v>
      </c>
      <c r="D9" s="65" t="s">
        <v>181</v>
      </c>
      <c r="E9" s="65" t="s">
        <v>185</v>
      </c>
      <c r="F9" s="65" t="s">
        <v>186</v>
      </c>
      <c r="G9" s="65" t="s">
        <v>168</v>
      </c>
      <c r="H9" s="65" t="n">
        <v>1394</v>
      </c>
      <c r="I9" s="67"/>
    </row>
    <row r="10" customFormat="false" ht="16.5" hidden="false" customHeight="false" outlineLevel="0" collapsed="false">
      <c r="A10" s="65" t="n">
        <v>158</v>
      </c>
      <c r="B10" s="65" t="s">
        <v>187</v>
      </c>
      <c r="C10" s="65" t="s">
        <v>188</v>
      </c>
      <c r="D10" s="65" t="s">
        <v>177</v>
      </c>
      <c r="E10" s="65" t="s">
        <v>189</v>
      </c>
      <c r="F10" s="68" t="s">
        <v>190</v>
      </c>
      <c r="G10" s="65" t="s">
        <v>168</v>
      </c>
      <c r="H10" s="65" t="n">
        <v>1400</v>
      </c>
      <c r="I10" s="67"/>
    </row>
    <row r="11" customFormat="false" ht="16.5" hidden="false" customHeight="false" outlineLevel="0" collapsed="false">
      <c r="A11" s="65" t="n">
        <v>921</v>
      </c>
      <c r="B11" s="65" t="s">
        <v>191</v>
      </c>
      <c r="C11" s="65" t="s">
        <v>192</v>
      </c>
      <c r="D11" s="65" t="s">
        <v>193</v>
      </c>
      <c r="E11" s="65" t="s">
        <v>194</v>
      </c>
      <c r="F11" s="65" t="s">
        <v>183</v>
      </c>
      <c r="G11" s="65" t="s">
        <v>195</v>
      </c>
      <c r="H11" s="65" t="n">
        <v>1441</v>
      </c>
      <c r="I11" s="69" t="s">
        <v>196</v>
      </c>
      <c r="J11" s="69"/>
    </row>
    <row r="12" customFormat="false" ht="16.5" hidden="false" customHeight="false" outlineLevel="0" collapsed="false">
      <c r="A12" s="65" t="n">
        <v>324</v>
      </c>
      <c r="B12" s="65" t="s">
        <v>197</v>
      </c>
      <c r="C12" s="68" t="s">
        <v>198</v>
      </c>
      <c r="D12" s="65" t="s">
        <v>199</v>
      </c>
      <c r="E12" s="65" t="s">
        <v>200</v>
      </c>
      <c r="F12" s="65" t="s">
        <v>183</v>
      </c>
      <c r="G12" s="65" t="s">
        <v>168</v>
      </c>
      <c r="H12" s="65" t="n">
        <v>1432</v>
      </c>
      <c r="I12" s="67"/>
    </row>
    <row r="13" customFormat="false" ht="16.5" hidden="false" customHeight="false" outlineLevel="0" collapsed="false">
      <c r="A13" s="65" t="n">
        <v>158</v>
      </c>
      <c r="B13" s="65" t="s">
        <v>187</v>
      </c>
      <c r="C13" s="65" t="s">
        <v>201</v>
      </c>
      <c r="D13" s="65" t="s">
        <v>193</v>
      </c>
      <c r="E13" s="65" t="s">
        <v>202</v>
      </c>
      <c r="F13" s="65" t="s">
        <v>203</v>
      </c>
      <c r="G13" s="65" t="s">
        <v>168</v>
      </c>
      <c r="H13" s="65" t="n">
        <v>1434</v>
      </c>
      <c r="I13" s="67"/>
    </row>
    <row r="14" customFormat="false" ht="16.5" hidden="false" customHeight="false" outlineLevel="0" collapsed="false">
      <c r="A14" s="65" t="n">
        <v>111</v>
      </c>
      <c r="B14" s="65" t="s">
        <v>204</v>
      </c>
      <c r="C14" s="65" t="s">
        <v>164</v>
      </c>
      <c r="D14" s="65" t="s">
        <v>170</v>
      </c>
      <c r="E14" s="65" t="s">
        <v>205</v>
      </c>
      <c r="F14" s="65" t="s">
        <v>172</v>
      </c>
      <c r="G14" s="65" t="s">
        <v>168</v>
      </c>
      <c r="H14" s="65" t="n">
        <v>1442</v>
      </c>
      <c r="I14" s="67"/>
    </row>
    <row r="15" customFormat="false" ht="16.5" hidden="false" customHeight="false" outlineLevel="0" collapsed="false">
      <c r="A15" s="65" t="n">
        <v>123</v>
      </c>
      <c r="B15" s="65" t="s">
        <v>206</v>
      </c>
      <c r="C15" s="65" t="s">
        <v>188</v>
      </c>
      <c r="D15" s="65" t="s">
        <v>177</v>
      </c>
      <c r="E15" s="65" t="s">
        <v>207</v>
      </c>
      <c r="F15" s="65" t="s">
        <v>208</v>
      </c>
      <c r="G15" s="65" t="s">
        <v>168</v>
      </c>
      <c r="H15" s="65" t="n">
        <v>1443</v>
      </c>
      <c r="I15" s="67"/>
    </row>
    <row r="16" customFormat="false" ht="16.5" hidden="false" customHeight="false" outlineLevel="0" collapsed="false">
      <c r="A16" s="65" t="n">
        <v>232</v>
      </c>
      <c r="B16" s="65" t="s">
        <v>209</v>
      </c>
      <c r="C16" s="65" t="s">
        <v>164</v>
      </c>
      <c r="D16" s="65" t="s">
        <v>170</v>
      </c>
      <c r="E16" s="65" t="s">
        <v>210</v>
      </c>
      <c r="F16" s="65" t="s">
        <v>172</v>
      </c>
      <c r="G16" s="65" t="s">
        <v>168</v>
      </c>
      <c r="H16" s="65" t="n">
        <v>1444</v>
      </c>
      <c r="I16" s="66"/>
    </row>
    <row r="17" customFormat="false" ht="16.5" hidden="false" customHeight="false" outlineLevel="0" collapsed="false">
      <c r="A17" s="65" t="n">
        <v>118</v>
      </c>
      <c r="B17" s="65" t="s">
        <v>211</v>
      </c>
      <c r="C17" s="65" t="s">
        <v>176</v>
      </c>
      <c r="D17" s="65" t="s">
        <v>177</v>
      </c>
      <c r="E17" s="65" t="s">
        <v>212</v>
      </c>
      <c r="F17" s="65" t="s">
        <v>213</v>
      </c>
      <c r="G17" s="65" t="s">
        <v>168</v>
      </c>
      <c r="H17" s="65" t="n">
        <v>1446</v>
      </c>
      <c r="I17" s="66"/>
    </row>
    <row r="18" customFormat="false" ht="16.5" hidden="false" customHeight="false" outlineLevel="0" collapsed="false">
      <c r="A18" s="65" t="n">
        <v>355</v>
      </c>
      <c r="B18" s="65" t="s">
        <v>214</v>
      </c>
      <c r="C18" s="65" t="s">
        <v>188</v>
      </c>
      <c r="D18" s="65" t="s">
        <v>177</v>
      </c>
      <c r="E18" s="65" t="s">
        <v>215</v>
      </c>
      <c r="F18" s="68" t="s">
        <v>190</v>
      </c>
      <c r="G18" s="65" t="s">
        <v>168</v>
      </c>
      <c r="H18" s="65" t="n">
        <v>1453</v>
      </c>
      <c r="I18" s="70"/>
    </row>
    <row r="19" customFormat="false" ht="16.5" hidden="false" customHeight="false" outlineLevel="0" collapsed="false">
      <c r="A19" s="65" t="n">
        <v>157</v>
      </c>
      <c r="B19" s="65" t="s">
        <v>216</v>
      </c>
      <c r="C19" s="65" t="s">
        <v>201</v>
      </c>
      <c r="D19" s="65" t="s">
        <v>193</v>
      </c>
      <c r="E19" s="65" t="s">
        <v>217</v>
      </c>
      <c r="F19" s="65" t="s">
        <v>203</v>
      </c>
      <c r="G19" s="65" t="s">
        <v>168</v>
      </c>
      <c r="H19" s="65" t="n">
        <v>1456</v>
      </c>
      <c r="I19" s="66"/>
    </row>
    <row r="20" customFormat="false" ht="16.5" hidden="false" customHeight="false" outlineLevel="0" collapsed="false">
      <c r="A20" s="65" t="n">
        <v>123</v>
      </c>
      <c r="B20" s="65" t="s">
        <v>206</v>
      </c>
      <c r="C20" s="65" t="s">
        <v>164</v>
      </c>
      <c r="D20" s="65" t="s">
        <v>170</v>
      </c>
      <c r="E20" s="65" t="s">
        <v>218</v>
      </c>
      <c r="F20" s="65" t="s">
        <v>183</v>
      </c>
      <c r="G20" s="65" t="s">
        <v>168</v>
      </c>
      <c r="H20" s="65" t="n">
        <v>1457</v>
      </c>
      <c r="I20" s="70"/>
    </row>
    <row r="21" customFormat="false" ht="16.5" hidden="false" customHeight="false" outlineLevel="0" collapsed="false">
      <c r="A21" s="65" t="n">
        <v>545</v>
      </c>
      <c r="B21" s="65" t="s">
        <v>219</v>
      </c>
      <c r="C21" s="65" t="s">
        <v>180</v>
      </c>
      <c r="D21" s="65" t="s">
        <v>193</v>
      </c>
      <c r="E21" s="65" t="s">
        <v>220</v>
      </c>
      <c r="F21" s="65" t="s">
        <v>179</v>
      </c>
      <c r="G21" s="65" t="s">
        <v>168</v>
      </c>
      <c r="H21" s="65" t="n">
        <v>1461</v>
      </c>
      <c r="I21" s="70"/>
    </row>
    <row r="22" customFormat="false" ht="16.5" hidden="false" customHeight="false" outlineLevel="0" collapsed="false">
      <c r="A22" s="65" t="n">
        <v>548</v>
      </c>
      <c r="B22" s="65" t="s">
        <v>221</v>
      </c>
      <c r="C22" s="65" t="s">
        <v>176</v>
      </c>
      <c r="D22" s="65" t="s">
        <v>177</v>
      </c>
      <c r="E22" s="65" t="s">
        <v>222</v>
      </c>
      <c r="F22" s="65" t="s">
        <v>223</v>
      </c>
      <c r="G22" s="65" t="s">
        <v>168</v>
      </c>
      <c r="H22" s="65" t="n">
        <v>1463</v>
      </c>
      <c r="I22" s="66"/>
    </row>
    <row r="23" customFormat="false" ht="16.5" hidden="false" customHeight="false" outlineLevel="0" collapsed="false">
      <c r="A23" s="65" t="n">
        <v>328</v>
      </c>
      <c r="B23" s="65" t="s">
        <v>184</v>
      </c>
      <c r="C23" s="65" t="s">
        <v>180</v>
      </c>
      <c r="D23" s="65" t="s">
        <v>224</v>
      </c>
      <c r="E23" s="65" t="s">
        <v>225</v>
      </c>
      <c r="F23" s="65" t="s">
        <v>226</v>
      </c>
      <c r="G23" s="65" t="s">
        <v>168</v>
      </c>
      <c r="H23" s="65" t="n">
        <v>1464</v>
      </c>
      <c r="I23" s="66"/>
    </row>
    <row r="24" customFormat="false" ht="16.5" hidden="false" customHeight="false" outlineLevel="0" collapsed="false">
      <c r="A24" s="65" t="n">
        <v>150</v>
      </c>
      <c r="B24" s="65" t="s">
        <v>227</v>
      </c>
      <c r="C24" s="65" t="s">
        <v>180</v>
      </c>
      <c r="D24" s="65" t="s">
        <v>177</v>
      </c>
      <c r="E24" s="65" t="s">
        <v>228</v>
      </c>
      <c r="F24" s="65" t="s">
        <v>229</v>
      </c>
      <c r="G24" s="65" t="s">
        <v>168</v>
      </c>
      <c r="H24" s="65" t="n">
        <v>1473</v>
      </c>
      <c r="I24" s="66"/>
    </row>
    <row r="25" customFormat="false" ht="16.5" hidden="false" customHeight="false" outlineLevel="0" collapsed="false">
      <c r="A25" s="65" t="n">
        <v>545</v>
      </c>
      <c r="B25" s="65" t="s">
        <v>219</v>
      </c>
      <c r="C25" s="65" t="s">
        <v>180</v>
      </c>
      <c r="D25" s="65" t="s">
        <v>181</v>
      </c>
      <c r="E25" s="65" t="s">
        <v>230</v>
      </c>
      <c r="F25" s="65" t="s">
        <v>231</v>
      </c>
      <c r="G25" s="65" t="s">
        <v>168</v>
      </c>
      <c r="H25" s="65" t="n">
        <v>1503</v>
      </c>
    </row>
    <row r="26" customFormat="false" ht="16.5" hidden="false" customHeight="false" outlineLevel="0" collapsed="false">
      <c r="A26" s="65" t="n">
        <v>942</v>
      </c>
      <c r="B26" s="65" t="s">
        <v>232</v>
      </c>
      <c r="C26" s="65" t="s">
        <v>176</v>
      </c>
      <c r="D26" s="65" t="s">
        <v>177</v>
      </c>
      <c r="E26" s="65" t="s">
        <v>233</v>
      </c>
      <c r="F26" s="65" t="s">
        <v>234</v>
      </c>
      <c r="G26" s="65" t="s">
        <v>168</v>
      </c>
      <c r="H26" s="65" t="n">
        <v>1507</v>
      </c>
    </row>
    <row r="27" customFormat="false" ht="16.5" hidden="false" customHeight="false" outlineLevel="0" collapsed="false">
      <c r="A27" s="65" t="n">
        <v>158</v>
      </c>
      <c r="B27" s="65" t="s">
        <v>187</v>
      </c>
      <c r="C27" s="65" t="s">
        <v>164</v>
      </c>
      <c r="D27" s="65" t="s">
        <v>235</v>
      </c>
      <c r="E27" s="65" t="s">
        <v>236</v>
      </c>
      <c r="F27" s="65" t="s">
        <v>172</v>
      </c>
      <c r="G27" s="65" t="s">
        <v>168</v>
      </c>
      <c r="H27" s="65" t="n">
        <v>1506</v>
      </c>
      <c r="I27" s="66"/>
    </row>
    <row r="28" customFormat="false" ht="16.5" hidden="false" customHeight="false" outlineLevel="0" collapsed="false">
      <c r="A28" s="65" t="n">
        <v>123</v>
      </c>
      <c r="B28" s="65" t="s">
        <v>206</v>
      </c>
      <c r="C28" s="65" t="s">
        <v>164</v>
      </c>
      <c r="D28" s="65" t="s">
        <v>235</v>
      </c>
      <c r="E28" s="65" t="s">
        <v>237</v>
      </c>
      <c r="F28" s="65" t="s">
        <v>183</v>
      </c>
      <c r="G28" s="65" t="s">
        <v>168</v>
      </c>
      <c r="H28" s="65" t="n">
        <v>1505</v>
      </c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1" customFormat="false" ht="16.5" hidden="false" customHeight="false" outlineLevel="0" collapsed="false">
      <c r="A31" s="72" t="n">
        <v>1</v>
      </c>
      <c r="B31" s="73" t="s">
        <v>238</v>
      </c>
      <c r="C31" s="72" t="s">
        <v>164</v>
      </c>
      <c r="D31" s="71" t="s">
        <v>170</v>
      </c>
      <c r="E31" s="74" t="s">
        <v>239</v>
      </c>
      <c r="F31" s="72" t="s">
        <v>183</v>
      </c>
      <c r="G31" s="75" t="s">
        <v>240</v>
      </c>
      <c r="H31" s="75"/>
      <c r="I31" s="0" t="s">
        <v>241</v>
      </c>
    </row>
    <row r="32" customFormat="false" ht="16.5" hidden="false" customHeight="false" outlineLevel="0" collapsed="false">
      <c r="A32" s="72" t="n">
        <v>1</v>
      </c>
      <c r="B32" s="73" t="s">
        <v>238</v>
      </c>
      <c r="C32" s="72" t="s">
        <v>192</v>
      </c>
      <c r="D32" s="71" t="s">
        <v>165</v>
      </c>
      <c r="E32" s="74" t="s">
        <v>242</v>
      </c>
      <c r="F32" s="72" t="s">
        <v>183</v>
      </c>
      <c r="G32" s="76" t="s">
        <v>240</v>
      </c>
      <c r="H32" s="76"/>
      <c r="I32" s="0" t="s">
        <v>241</v>
      </c>
    </row>
    <row r="33" customFormat="false" ht="16.5" hidden="false" customHeight="false" outlineLevel="0" collapsed="false">
      <c r="A33" s="72" t="n">
        <v>1</v>
      </c>
      <c r="B33" s="72" t="s">
        <v>191</v>
      </c>
      <c r="C33" s="72" t="s">
        <v>243</v>
      </c>
      <c r="D33" s="71" t="s">
        <v>177</v>
      </c>
      <c r="E33" s="74" t="s">
        <v>244</v>
      </c>
      <c r="F33" s="72" t="s">
        <v>245</v>
      </c>
      <c r="G33" s="75" t="s">
        <v>240</v>
      </c>
      <c r="H33" s="75"/>
      <c r="I33" s="0" t="s">
        <v>241</v>
      </c>
    </row>
    <row r="35" customFormat="false" ht="16.5" hidden="false" customHeight="false" outlineLevel="0" collapsed="false">
      <c r="A35" s="65" t="n">
        <v>1</v>
      </c>
      <c r="B35" s="65" t="s">
        <v>246</v>
      </c>
      <c r="C35" s="65" t="s">
        <v>188</v>
      </c>
      <c r="D35" s="65" t="s">
        <v>177</v>
      </c>
      <c r="E35" s="65" t="s">
        <v>247</v>
      </c>
      <c r="F35" s="65" t="s">
        <v>248</v>
      </c>
      <c r="G35" s="65" t="s">
        <v>168</v>
      </c>
      <c r="H35" s="65" t="n">
        <v>124</v>
      </c>
      <c r="I35" s="77" t="s">
        <v>249</v>
      </c>
    </row>
    <row r="36" customFormat="false" ht="16.5" hidden="false" customHeight="false" outlineLevel="0" collapsed="false">
      <c r="A36" s="65" t="n">
        <v>1</v>
      </c>
      <c r="B36" s="65" t="s">
        <v>246</v>
      </c>
      <c r="C36" s="68" t="s">
        <v>250</v>
      </c>
      <c r="D36" s="65" t="s">
        <v>193</v>
      </c>
      <c r="E36" s="65" t="s">
        <v>251</v>
      </c>
      <c r="F36" s="65" t="s">
        <v>167</v>
      </c>
      <c r="G36" s="65" t="s">
        <v>252</v>
      </c>
      <c r="H36" s="65" t="n">
        <v>1110</v>
      </c>
      <c r="I36" s="77" t="s">
        <v>253</v>
      </c>
    </row>
    <row r="37" customFormat="false" ht="16.5" hidden="false" customHeight="false" outlineLevel="0" collapsed="false">
      <c r="A37" s="65" t="n">
        <v>1</v>
      </c>
      <c r="B37" s="65" t="s">
        <v>246</v>
      </c>
      <c r="C37" s="65" t="s">
        <v>188</v>
      </c>
      <c r="D37" s="65" t="s">
        <v>165</v>
      </c>
      <c r="E37" s="65" t="s">
        <v>254</v>
      </c>
      <c r="F37" s="65" t="s">
        <v>208</v>
      </c>
      <c r="G37" s="65" t="s">
        <v>255</v>
      </c>
      <c r="H37" s="65" t="n">
        <v>1137</v>
      </c>
      <c r="I37" s="77" t="s">
        <v>256</v>
      </c>
    </row>
    <row r="38" customFormat="false" ht="16.5" hidden="false" customHeight="false" outlineLevel="0" collapsed="false">
      <c r="A38" s="65" t="n">
        <v>1</v>
      </c>
      <c r="B38" s="65" t="s">
        <v>246</v>
      </c>
      <c r="C38" s="65" t="s">
        <v>176</v>
      </c>
      <c r="D38" s="65" t="s">
        <v>224</v>
      </c>
      <c r="E38" s="65" t="s">
        <v>257</v>
      </c>
      <c r="F38" s="65" t="s">
        <v>234</v>
      </c>
      <c r="G38" s="65" t="s">
        <v>258</v>
      </c>
      <c r="H38" s="65" t="n">
        <v>1053</v>
      </c>
      <c r="I38" s="77" t="s">
        <v>259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1"/>
  <sheetViews>
    <sheetView showFormulas="false" showGridLines="true" showRowColHeaders="true" showZeros="true" rightToLeft="false" tabSelected="false" showOutlineSymbols="true" defaultGridColor="true" view="normal" topLeftCell="E122" colorId="64" zoomScale="80" zoomScaleNormal="80" zoomScalePageLayoutView="100" workbookViewId="0">
      <selection pane="topLeft" activeCell="O166" activeCellId="0" sqref="O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60</v>
      </c>
      <c r="C5" s="78" t="s">
        <v>261</v>
      </c>
      <c r="D5" s="78"/>
      <c r="E5" s="78"/>
      <c r="F5" s="78"/>
    </row>
    <row r="6" customFormat="false" ht="13.5" hidden="false" customHeight="false" outlineLevel="0" collapsed="false"/>
    <row r="7" customFormat="false" ht="13.5" hidden="false" customHeight="false" outlineLevel="0" collapsed="false">
      <c r="B7" s="78" t="s">
        <v>262</v>
      </c>
      <c r="C7" s="78" t="s">
        <v>263</v>
      </c>
      <c r="D7" s="78"/>
      <c r="E7" s="78" t="s">
        <v>264</v>
      </c>
      <c r="F7" s="78"/>
      <c r="G7" s="78" t="s">
        <v>265</v>
      </c>
      <c r="H7" s="78" t="s">
        <v>266</v>
      </c>
      <c r="I7" s="79" t="s">
        <v>267</v>
      </c>
      <c r="J7" s="79"/>
      <c r="K7" s="78" t="s">
        <v>268</v>
      </c>
      <c r="L7" s="79" t="s">
        <v>269</v>
      </c>
    </row>
    <row r="8" customFormat="false" ht="12.75" hidden="false" customHeight="false" outlineLevel="0" collapsed="false">
      <c r="A8" s="0" t="n">
        <v>1</v>
      </c>
      <c r="B8" s="80" t="s">
        <v>270</v>
      </c>
      <c r="C8" s="0" t="s">
        <v>271</v>
      </c>
      <c r="E8" s="81" t="s">
        <v>272</v>
      </c>
      <c r="F8" s="81"/>
      <c r="G8" s="49" t="s">
        <v>83</v>
      </c>
      <c r="H8" s="0" t="n">
        <v>18432904</v>
      </c>
      <c r="I8" s="82"/>
      <c r="J8" s="26"/>
      <c r="K8" s="83"/>
      <c r="L8" s="26"/>
    </row>
    <row r="9" customFormat="false" ht="12.75" hidden="false" customHeight="false" outlineLevel="0" collapsed="false">
      <c r="A9" s="0" t="n">
        <v>1</v>
      </c>
      <c r="B9" s="80" t="s">
        <v>270</v>
      </c>
      <c r="C9" s="0" t="s">
        <v>273</v>
      </c>
      <c r="E9" s="84" t="s">
        <v>274</v>
      </c>
      <c r="F9" s="84"/>
      <c r="G9" s="49" t="s">
        <v>275</v>
      </c>
      <c r="H9" s="0" t="n">
        <v>18432616</v>
      </c>
      <c r="I9" s="82"/>
      <c r="J9" s="26"/>
      <c r="K9" s="83"/>
      <c r="L9" s="26"/>
    </row>
    <row r="10" customFormat="false" ht="12.75" hidden="false" customHeight="false" outlineLevel="0" collapsed="false">
      <c r="A10" s="0" t="n">
        <v>1</v>
      </c>
      <c r="B10" s="80" t="s">
        <v>270</v>
      </c>
      <c r="C10" s="40" t="s">
        <v>276</v>
      </c>
      <c r="D10" s="40"/>
      <c r="E10" s="85" t="s">
        <v>277</v>
      </c>
      <c r="F10" s="85"/>
      <c r="G10" s="86" t="s">
        <v>278</v>
      </c>
      <c r="H10" s="40" t="n">
        <v>18432666</v>
      </c>
      <c r="I10" s="82"/>
      <c r="J10" s="26"/>
      <c r="K10" s="83"/>
      <c r="L10" s="26"/>
    </row>
    <row r="11" customFormat="false" ht="12.75" hidden="false" customHeight="false" outlineLevel="0" collapsed="false">
      <c r="A11" s="0" t="n">
        <v>1</v>
      </c>
      <c r="B11" s="80" t="s">
        <v>270</v>
      </c>
      <c r="C11" s="40" t="s">
        <v>279</v>
      </c>
      <c r="E11" s="84" t="s">
        <v>280</v>
      </c>
      <c r="F11" s="84"/>
      <c r="G11" s="87" t="s">
        <v>281</v>
      </c>
      <c r="H11" s="88" t="n">
        <v>18432758</v>
      </c>
      <c r="I11" s="82"/>
      <c r="J11" s="26"/>
      <c r="K11" s="83"/>
      <c r="L11" s="26"/>
    </row>
    <row r="12" customFormat="false" ht="12.75" hidden="false" customHeight="false" outlineLevel="0" collapsed="false">
      <c r="A12" s="0" t="n">
        <v>1</v>
      </c>
      <c r="B12" s="80" t="s">
        <v>270</v>
      </c>
      <c r="C12" s="40" t="s">
        <v>282</v>
      </c>
      <c r="D12" s="40"/>
      <c r="E12" s="85" t="s">
        <v>277</v>
      </c>
      <c r="F12" s="85"/>
      <c r="G12" s="66" t="s">
        <v>283</v>
      </c>
      <c r="H12" s="88" t="n">
        <v>18432694</v>
      </c>
      <c r="I12" s="82"/>
      <c r="J12" s="26"/>
      <c r="K12" s="89"/>
      <c r="L12" s="40"/>
    </row>
    <row r="13" customFormat="false" ht="12.75" hidden="false" customHeight="false" outlineLevel="0" collapsed="false">
      <c r="A13" s="0" t="n">
        <v>1</v>
      </c>
      <c r="B13" s="80" t="s">
        <v>270</v>
      </c>
      <c r="C13" s="40" t="s">
        <v>284</v>
      </c>
      <c r="D13" s="40"/>
      <c r="E13" s="85" t="s">
        <v>280</v>
      </c>
      <c r="F13" s="85"/>
      <c r="G13" s="66" t="s">
        <v>285</v>
      </c>
      <c r="H13" s="88" t="n">
        <v>18432708</v>
      </c>
      <c r="I13" s="82"/>
      <c r="J13" s="26"/>
      <c r="K13" s="89"/>
      <c r="L13" s="40"/>
    </row>
    <row r="14" customFormat="false" ht="12.75" hidden="false" customHeight="false" outlineLevel="0" collapsed="false">
      <c r="A14" s="0" t="n">
        <v>1</v>
      </c>
      <c r="B14" s="80" t="s">
        <v>270</v>
      </c>
      <c r="C14" s="40" t="s">
        <v>286</v>
      </c>
      <c r="D14" s="40"/>
      <c r="E14" s="85" t="s">
        <v>277</v>
      </c>
      <c r="F14" s="85"/>
      <c r="G14" s="66" t="s">
        <v>287</v>
      </c>
      <c r="H14" s="88" t="n">
        <v>18433807</v>
      </c>
      <c r="I14" s="82"/>
      <c r="J14" s="26"/>
      <c r="K14" s="89"/>
      <c r="L14" s="40"/>
    </row>
    <row r="15" customFormat="false" ht="12.75" hidden="false" customHeight="false" outlineLevel="0" collapsed="false">
      <c r="A15" s="0" t="n">
        <v>1</v>
      </c>
      <c r="B15" s="80" t="s">
        <v>270</v>
      </c>
      <c r="C15" s="40" t="s">
        <v>288</v>
      </c>
      <c r="E15" s="84" t="s">
        <v>277</v>
      </c>
      <c r="F15" s="84"/>
      <c r="G15" s="87" t="s">
        <v>289</v>
      </c>
      <c r="H15" s="88" t="n">
        <v>18433251</v>
      </c>
      <c r="I15" s="82"/>
      <c r="J15" s="26"/>
      <c r="K15" s="89"/>
      <c r="L15" s="40"/>
    </row>
    <row r="16" customFormat="false" ht="12.75" hidden="false" customHeight="false" outlineLevel="0" collapsed="false">
      <c r="A16" s="0" t="n">
        <v>1</v>
      </c>
      <c r="B16" s="80" t="s">
        <v>270</v>
      </c>
      <c r="C16" s="40" t="s">
        <v>290</v>
      </c>
      <c r="D16" s="40"/>
      <c r="E16" s="84" t="s">
        <v>274</v>
      </c>
      <c r="F16" s="84"/>
      <c r="G16" s="87" t="s">
        <v>278</v>
      </c>
      <c r="H16" s="88" t="n">
        <v>18433046</v>
      </c>
      <c r="I16" s="82"/>
      <c r="J16" s="26"/>
      <c r="K16" s="89"/>
      <c r="L16" s="40"/>
    </row>
    <row r="17" customFormat="false" ht="12.75" hidden="false" customHeight="false" outlineLevel="0" collapsed="false">
      <c r="A17" s="0" t="n">
        <v>1</v>
      </c>
      <c r="B17" s="80" t="s">
        <v>270</v>
      </c>
      <c r="C17" s="40" t="s">
        <v>291</v>
      </c>
      <c r="D17" s="40"/>
      <c r="E17" s="85" t="s">
        <v>280</v>
      </c>
      <c r="F17" s="85"/>
      <c r="G17" s="66" t="s">
        <v>292</v>
      </c>
      <c r="H17" s="88" t="n">
        <v>18433184</v>
      </c>
      <c r="I17" s="82"/>
      <c r="J17" s="26"/>
      <c r="K17" s="89"/>
      <c r="L17" s="40"/>
    </row>
    <row r="18" customFormat="false" ht="12.75" hidden="false" customHeight="false" outlineLevel="0" collapsed="false">
      <c r="A18" s="0" t="n">
        <v>1</v>
      </c>
      <c r="B18" s="80" t="s">
        <v>293</v>
      </c>
      <c r="C18" s="40" t="s">
        <v>294</v>
      </c>
      <c r="E18" s="84" t="s">
        <v>274</v>
      </c>
      <c r="F18" s="84"/>
      <c r="G18" s="87" t="s">
        <v>283</v>
      </c>
      <c r="H18" s="88" t="n">
        <v>18433166</v>
      </c>
      <c r="I18" s="82"/>
      <c r="J18" s="26"/>
      <c r="K18" s="89"/>
      <c r="L18" s="40"/>
    </row>
    <row r="19" customFormat="false" ht="12.75" hidden="false" customHeight="false" outlineLevel="0" collapsed="false">
      <c r="A19" s="0" t="n">
        <v>1</v>
      </c>
      <c r="B19" s="80" t="s">
        <v>293</v>
      </c>
      <c r="C19" s="40" t="s">
        <v>295</v>
      </c>
      <c r="D19" s="40"/>
      <c r="E19" s="85" t="s">
        <v>274</v>
      </c>
      <c r="F19" s="85"/>
      <c r="G19" s="66" t="s">
        <v>296</v>
      </c>
      <c r="H19" s="88" t="n">
        <v>18433176</v>
      </c>
      <c r="I19" s="82"/>
      <c r="J19" s="26"/>
      <c r="K19" s="89"/>
      <c r="L19" s="40"/>
    </row>
    <row r="20" customFormat="false" ht="12.75" hidden="false" customHeight="false" outlineLevel="0" collapsed="false">
      <c r="A20" s="0" t="n">
        <v>1</v>
      </c>
      <c r="B20" s="80" t="s">
        <v>293</v>
      </c>
      <c r="C20" s="40" t="s">
        <v>297</v>
      </c>
      <c r="E20" s="84" t="s">
        <v>274</v>
      </c>
      <c r="F20" s="84"/>
      <c r="G20" s="87" t="s">
        <v>296</v>
      </c>
      <c r="H20" s="88" t="n">
        <v>18433183</v>
      </c>
      <c r="I20" s="82"/>
      <c r="J20" s="26"/>
      <c r="K20" s="89"/>
      <c r="L20" s="40"/>
    </row>
    <row r="21" customFormat="false" ht="12.75" hidden="false" customHeight="false" outlineLevel="0" collapsed="false">
      <c r="A21" s="0" t="n">
        <v>1</v>
      </c>
      <c r="B21" s="80" t="s">
        <v>293</v>
      </c>
      <c r="C21" s="40" t="s">
        <v>298</v>
      </c>
      <c r="D21" s="40"/>
      <c r="E21" s="85" t="s">
        <v>280</v>
      </c>
      <c r="F21" s="85"/>
      <c r="G21" s="66" t="s">
        <v>299</v>
      </c>
      <c r="H21" s="88" t="n">
        <v>18433389</v>
      </c>
      <c r="I21" s="82"/>
      <c r="J21" s="26"/>
      <c r="K21" s="89"/>
      <c r="L21" s="40"/>
    </row>
    <row r="22" customFormat="false" ht="12.75" hidden="false" customHeight="false" outlineLevel="0" collapsed="false">
      <c r="A22" s="0" t="n">
        <v>1</v>
      </c>
      <c r="B22" s="80" t="s">
        <v>300</v>
      </c>
      <c r="C22" s="40" t="s">
        <v>301</v>
      </c>
      <c r="D22" s="40"/>
      <c r="E22" s="85" t="s">
        <v>274</v>
      </c>
      <c r="F22" s="85"/>
      <c r="G22" s="66" t="s">
        <v>289</v>
      </c>
      <c r="H22" s="88" t="n">
        <v>18433664</v>
      </c>
      <c r="I22" s="90"/>
      <c r="J22" s="26"/>
      <c r="K22" s="89"/>
      <c r="L22" s="40"/>
    </row>
    <row r="23" customFormat="false" ht="12.75" hidden="false" customHeight="false" outlineLevel="0" collapsed="false">
      <c r="A23" s="0" t="n">
        <v>1</v>
      </c>
      <c r="B23" s="80" t="s">
        <v>300</v>
      </c>
      <c r="C23" s="40" t="s">
        <v>302</v>
      </c>
      <c r="D23" s="40"/>
      <c r="E23" s="85" t="s">
        <v>274</v>
      </c>
      <c r="F23" s="85"/>
      <c r="G23" s="66" t="s">
        <v>275</v>
      </c>
      <c r="H23" s="88" t="n">
        <v>18433663</v>
      </c>
      <c r="I23" s="82"/>
      <c r="J23" s="26"/>
      <c r="K23" s="89"/>
      <c r="L23" s="40"/>
    </row>
    <row r="24" customFormat="false" ht="12.75" hidden="false" customHeight="false" outlineLevel="0" collapsed="false">
      <c r="A24" s="0" t="n">
        <v>1</v>
      </c>
      <c r="B24" s="80" t="s">
        <v>300</v>
      </c>
      <c r="C24" s="40" t="s">
        <v>303</v>
      </c>
      <c r="E24" s="84" t="s">
        <v>274</v>
      </c>
      <c r="F24" s="84"/>
      <c r="G24" s="66" t="s">
        <v>275</v>
      </c>
      <c r="H24" s="88" t="n">
        <v>18433706</v>
      </c>
      <c r="I24" s="82"/>
      <c r="J24" s="26"/>
      <c r="K24" s="89"/>
      <c r="L24" s="40"/>
    </row>
    <row r="25" customFormat="false" ht="12.75" hidden="false" customHeight="false" outlineLevel="0" collapsed="false">
      <c r="A25" s="0" t="n">
        <v>1</v>
      </c>
      <c r="B25" s="80" t="s">
        <v>300</v>
      </c>
      <c r="C25" s="40" t="s">
        <v>304</v>
      </c>
      <c r="E25" s="84" t="s">
        <v>274</v>
      </c>
      <c r="F25" s="84"/>
      <c r="G25" s="66" t="s">
        <v>305</v>
      </c>
      <c r="H25" s="88" t="n">
        <v>18433764</v>
      </c>
      <c r="I25" s="82"/>
      <c r="J25" s="26"/>
      <c r="K25" s="89"/>
      <c r="L25" s="40"/>
    </row>
    <row r="26" customFormat="false" ht="12.75" hidden="false" customHeight="false" outlineLevel="0" collapsed="false">
      <c r="A26" s="0" t="n">
        <v>1</v>
      </c>
      <c r="B26" s="80" t="s">
        <v>306</v>
      </c>
      <c r="C26" s="40" t="s">
        <v>307</v>
      </c>
      <c r="E26" s="84" t="s">
        <v>280</v>
      </c>
      <c r="F26" s="84"/>
      <c r="G26" s="66" t="s">
        <v>308</v>
      </c>
      <c r="H26" s="88" t="n">
        <v>18434075</v>
      </c>
      <c r="I26" s="82"/>
      <c r="J26" s="26"/>
      <c r="K26" s="89"/>
      <c r="L26" s="40"/>
    </row>
    <row r="27" customFormat="false" ht="12.75" hidden="false" customHeight="false" outlineLevel="0" collapsed="false">
      <c r="A27" s="0" t="n">
        <v>1</v>
      </c>
      <c r="B27" s="80" t="s">
        <v>306</v>
      </c>
      <c r="C27" s="40" t="s">
        <v>309</v>
      </c>
      <c r="E27" s="84" t="s">
        <v>277</v>
      </c>
      <c r="F27" s="84"/>
      <c r="G27" s="66" t="s">
        <v>283</v>
      </c>
      <c r="H27" s="88" t="n">
        <v>18434706</v>
      </c>
      <c r="I27" s="82"/>
      <c r="J27" s="26"/>
      <c r="K27" s="89"/>
      <c r="L27" s="40"/>
    </row>
    <row r="28" customFormat="false" ht="12.75" hidden="false" customHeight="false" outlineLevel="0" collapsed="false">
      <c r="A28" s="0" t="n">
        <v>1</v>
      </c>
      <c r="B28" s="80" t="s">
        <v>306</v>
      </c>
      <c r="C28" s="40" t="s">
        <v>310</v>
      </c>
      <c r="E28" s="84" t="s">
        <v>277</v>
      </c>
      <c r="F28" s="84"/>
      <c r="G28" s="66" t="s">
        <v>296</v>
      </c>
      <c r="H28" s="88" t="n">
        <v>18434397</v>
      </c>
      <c r="I28" s="82"/>
      <c r="J28" s="26"/>
      <c r="K28" s="89"/>
      <c r="L28" s="40"/>
    </row>
    <row r="29" customFormat="false" ht="12.75" hidden="false" customHeight="false" outlineLevel="0" collapsed="false">
      <c r="A29" s="0" t="n">
        <v>1</v>
      </c>
      <c r="B29" s="80" t="s">
        <v>311</v>
      </c>
      <c r="C29" s="40" t="s">
        <v>312</v>
      </c>
      <c r="E29" s="84" t="s">
        <v>280</v>
      </c>
      <c r="F29" s="84"/>
      <c r="G29" s="66" t="s">
        <v>313</v>
      </c>
      <c r="H29" s="88" t="n">
        <v>18434697</v>
      </c>
      <c r="I29" s="82"/>
      <c r="J29" s="26"/>
      <c r="K29" s="89"/>
      <c r="L29" s="40"/>
    </row>
    <row r="30" customFormat="false" ht="12.75" hidden="false" customHeight="false" outlineLevel="0" collapsed="false">
      <c r="A30" s="0" t="n">
        <v>1</v>
      </c>
      <c r="B30" s="80" t="s">
        <v>311</v>
      </c>
      <c r="C30" s="40" t="s">
        <v>314</v>
      </c>
      <c r="E30" s="84" t="s">
        <v>274</v>
      </c>
      <c r="F30" s="84"/>
      <c r="G30" s="66" t="s">
        <v>315</v>
      </c>
      <c r="H30" s="88" t="n">
        <v>18434705</v>
      </c>
      <c r="I30" s="82"/>
      <c r="J30" s="26"/>
      <c r="K30" s="83"/>
      <c r="L30" s="26"/>
    </row>
    <row r="31" customFormat="false" ht="12.75" hidden="false" customHeight="false" outlineLevel="0" collapsed="false">
      <c r="A31" s="0" t="n">
        <v>1</v>
      </c>
      <c r="B31" s="80" t="s">
        <v>311</v>
      </c>
      <c r="C31" s="40" t="s">
        <v>316</v>
      </c>
      <c r="E31" s="84" t="s">
        <v>280</v>
      </c>
      <c r="F31" s="84"/>
      <c r="G31" s="66" t="s">
        <v>292</v>
      </c>
      <c r="H31" s="88" t="n">
        <v>18434696</v>
      </c>
      <c r="I31" s="82"/>
      <c r="J31" s="26"/>
      <c r="K31" s="83"/>
      <c r="L31" s="26"/>
    </row>
    <row r="32" customFormat="false" ht="12.75" hidden="false" customHeight="false" outlineLevel="0" collapsed="false">
      <c r="A32" s="0" t="n">
        <v>1</v>
      </c>
      <c r="B32" s="80" t="s">
        <v>311</v>
      </c>
      <c r="C32" s="40" t="s">
        <v>317</v>
      </c>
      <c r="E32" s="84" t="s">
        <v>280</v>
      </c>
      <c r="F32" s="84"/>
      <c r="G32" s="66" t="s">
        <v>318</v>
      </c>
      <c r="H32" s="88" t="n">
        <v>18435033</v>
      </c>
      <c r="I32" s="82"/>
      <c r="J32" s="26"/>
      <c r="K32" s="83"/>
      <c r="L32" s="26"/>
    </row>
    <row r="33" customFormat="false" ht="12.75" hidden="false" customHeight="false" outlineLevel="0" collapsed="false">
      <c r="A33" s="0" t="n">
        <v>1</v>
      </c>
      <c r="B33" s="80" t="s">
        <v>319</v>
      </c>
      <c r="C33" s="40" t="s">
        <v>320</v>
      </c>
      <c r="E33" s="84" t="s">
        <v>274</v>
      </c>
      <c r="F33" s="84"/>
      <c r="G33" s="66" t="s">
        <v>321</v>
      </c>
      <c r="H33" s="88" t="n">
        <v>18435001</v>
      </c>
      <c r="I33" s="82"/>
      <c r="J33" s="26"/>
      <c r="K33" s="83"/>
      <c r="L33" s="26"/>
    </row>
    <row r="34" customFormat="false" ht="12.75" hidden="false" customHeight="false" outlineLevel="0" collapsed="false">
      <c r="A34" s="0" t="n">
        <v>1</v>
      </c>
      <c r="B34" s="80" t="s">
        <v>319</v>
      </c>
      <c r="C34" s="40" t="s">
        <v>322</v>
      </c>
      <c r="E34" s="84" t="s">
        <v>280</v>
      </c>
      <c r="F34" s="84"/>
      <c r="G34" s="66" t="s">
        <v>321</v>
      </c>
      <c r="H34" s="88" t="n">
        <v>18435057</v>
      </c>
      <c r="I34" s="82"/>
      <c r="J34" s="26"/>
      <c r="K34" s="83"/>
      <c r="L34" s="26"/>
    </row>
    <row r="35" customFormat="false" ht="12.75" hidden="false" customHeight="false" outlineLevel="0" collapsed="false">
      <c r="A35" s="0" t="n">
        <v>1</v>
      </c>
      <c r="B35" s="80" t="s">
        <v>319</v>
      </c>
      <c r="C35" s="40" t="s">
        <v>323</v>
      </c>
      <c r="E35" s="84" t="s">
        <v>280</v>
      </c>
      <c r="F35" s="84"/>
      <c r="G35" s="66" t="s">
        <v>324</v>
      </c>
      <c r="H35" s="88" t="n">
        <v>18435156</v>
      </c>
      <c r="I35" s="82"/>
      <c r="J35" s="26"/>
      <c r="K35" s="91"/>
      <c r="L35" s="40"/>
    </row>
    <row r="36" customFormat="false" ht="12.75" hidden="false" customHeight="false" outlineLevel="0" collapsed="false">
      <c r="A36" s="0" t="n">
        <v>1</v>
      </c>
      <c r="B36" s="80" t="s">
        <v>319</v>
      </c>
      <c r="C36" s="40" t="s">
        <v>325</v>
      </c>
      <c r="E36" s="84" t="s">
        <v>274</v>
      </c>
      <c r="F36" s="84"/>
      <c r="G36" s="66" t="s">
        <v>289</v>
      </c>
      <c r="H36" s="88" t="n">
        <v>18435162</v>
      </c>
      <c r="I36" s="82"/>
      <c r="J36" s="26"/>
      <c r="K36" s="83"/>
      <c r="L36" s="26"/>
    </row>
    <row r="37" customFormat="false" ht="12.75" hidden="false" customHeight="false" outlineLevel="0" collapsed="false">
      <c r="A37" s="0" t="n">
        <v>1</v>
      </c>
      <c r="B37" s="80" t="s">
        <v>326</v>
      </c>
      <c r="C37" s="40" t="s">
        <v>327</v>
      </c>
      <c r="E37" s="84" t="s">
        <v>274</v>
      </c>
      <c r="F37" s="84"/>
      <c r="G37" s="66" t="s">
        <v>296</v>
      </c>
      <c r="H37" s="88" t="n">
        <v>18435526</v>
      </c>
      <c r="I37" s="82"/>
      <c r="J37" s="26"/>
      <c r="K37" s="83"/>
      <c r="L37" s="26"/>
    </row>
    <row r="38" customFormat="false" ht="12.75" hidden="false" customHeight="false" outlineLevel="0" collapsed="false">
      <c r="A38" s="0" t="n">
        <v>1</v>
      </c>
      <c r="B38" s="80" t="s">
        <v>326</v>
      </c>
      <c r="C38" s="40" t="s">
        <v>328</v>
      </c>
      <c r="E38" s="84" t="s">
        <v>274</v>
      </c>
      <c r="F38" s="84"/>
      <c r="G38" s="66" t="s">
        <v>283</v>
      </c>
      <c r="H38" s="88" t="n">
        <v>18435791</v>
      </c>
      <c r="I38" s="82"/>
      <c r="J38" s="26"/>
      <c r="K38" s="83"/>
      <c r="L38" s="26"/>
    </row>
    <row r="39" customFormat="false" ht="12.75" hidden="false" customHeight="false" outlineLevel="0" collapsed="false">
      <c r="A39" s="0" t="n">
        <v>1</v>
      </c>
      <c r="B39" s="80" t="s">
        <v>326</v>
      </c>
      <c r="C39" s="40" t="s">
        <v>329</v>
      </c>
      <c r="D39" s="40"/>
      <c r="E39" s="85" t="s">
        <v>280</v>
      </c>
      <c r="F39" s="85"/>
      <c r="G39" s="66" t="s">
        <v>283</v>
      </c>
      <c r="H39" s="88" t="n">
        <v>18435634</v>
      </c>
      <c r="I39" s="82"/>
      <c r="J39" s="40"/>
      <c r="K39" s="91"/>
      <c r="L39" s="40"/>
    </row>
    <row r="40" customFormat="false" ht="12.75" hidden="false" customHeight="false" outlineLevel="0" collapsed="false">
      <c r="A40" s="0" t="n">
        <v>1</v>
      </c>
      <c r="B40" s="80" t="s">
        <v>326</v>
      </c>
      <c r="C40" s="40" t="s">
        <v>330</v>
      </c>
      <c r="D40" s="40"/>
      <c r="E40" s="85" t="s">
        <v>277</v>
      </c>
      <c r="F40" s="85"/>
      <c r="G40" s="66" t="s">
        <v>285</v>
      </c>
      <c r="H40" s="88" t="n">
        <v>18435825</v>
      </c>
      <c r="I40" s="82"/>
      <c r="J40" s="26"/>
      <c r="K40" s="83"/>
      <c r="L40" s="26"/>
    </row>
    <row r="41" customFormat="false" ht="12.75" hidden="false" customHeight="false" outlineLevel="0" collapsed="false">
      <c r="A41" s="0" t="n">
        <v>1</v>
      </c>
      <c r="B41" s="80" t="s">
        <v>326</v>
      </c>
      <c r="C41" s="40" t="s">
        <v>331</v>
      </c>
      <c r="E41" s="84" t="s">
        <v>280</v>
      </c>
      <c r="F41" s="84"/>
      <c r="G41" s="66" t="s">
        <v>278</v>
      </c>
      <c r="H41" s="88" t="n">
        <v>18435929</v>
      </c>
      <c r="I41" s="82"/>
      <c r="J41" s="26"/>
      <c r="K41" s="83"/>
      <c r="L41" s="26"/>
    </row>
    <row r="42" customFormat="false" ht="12.75" hidden="false" customHeight="false" outlineLevel="0" collapsed="false">
      <c r="A42" s="0" t="n">
        <v>1</v>
      </c>
      <c r="B42" s="80" t="s">
        <v>332</v>
      </c>
      <c r="C42" s="40" t="s">
        <v>333</v>
      </c>
      <c r="E42" s="84" t="s">
        <v>280</v>
      </c>
      <c r="F42" s="84"/>
      <c r="G42" s="66" t="s">
        <v>296</v>
      </c>
      <c r="H42" s="88" t="n">
        <v>18436184</v>
      </c>
      <c r="I42" s="82"/>
      <c r="J42" s="26"/>
      <c r="K42" s="83"/>
      <c r="L42" s="26"/>
    </row>
    <row r="43" customFormat="false" ht="12.75" hidden="false" customHeight="false" outlineLevel="0" collapsed="false">
      <c r="A43" s="0" t="n">
        <v>1</v>
      </c>
      <c r="B43" s="80" t="s">
        <v>334</v>
      </c>
      <c r="C43" s="40" t="s">
        <v>335</v>
      </c>
      <c r="E43" s="84" t="s">
        <v>274</v>
      </c>
      <c r="F43" s="84"/>
      <c r="G43" s="66" t="s">
        <v>315</v>
      </c>
      <c r="H43" s="88" t="n">
        <v>18436628</v>
      </c>
      <c r="I43" s="82"/>
      <c r="J43" s="26"/>
      <c r="K43" s="83"/>
      <c r="L43" s="26"/>
    </row>
    <row r="44" customFormat="false" ht="12.75" hidden="false" customHeight="false" outlineLevel="0" collapsed="false">
      <c r="A44" s="0" t="n">
        <v>1</v>
      </c>
      <c r="B44" s="80" t="s">
        <v>334</v>
      </c>
      <c r="C44" s="40" t="s">
        <v>336</v>
      </c>
      <c r="E44" s="84" t="s">
        <v>277</v>
      </c>
      <c r="F44" s="84"/>
      <c r="G44" s="66" t="s">
        <v>318</v>
      </c>
      <c r="H44" s="88" t="n">
        <v>18438041</v>
      </c>
      <c r="I44" s="82"/>
      <c r="J44" s="26"/>
      <c r="K44" s="83"/>
      <c r="L44" s="26"/>
    </row>
    <row r="45" customFormat="false" ht="12.75" hidden="false" customHeight="false" outlineLevel="0" collapsed="false">
      <c r="A45" s="0" t="n">
        <v>1</v>
      </c>
      <c r="B45" s="80" t="s">
        <v>334</v>
      </c>
      <c r="C45" s="40" t="s">
        <v>337</v>
      </c>
      <c r="E45" s="84" t="s">
        <v>272</v>
      </c>
      <c r="F45" s="84"/>
      <c r="G45" s="66" t="s">
        <v>338</v>
      </c>
      <c r="H45" s="88" t="n">
        <v>18439097</v>
      </c>
      <c r="I45" s="82"/>
      <c r="J45" s="26"/>
      <c r="K45" s="83"/>
      <c r="L45" s="26"/>
    </row>
    <row r="46" customFormat="false" ht="12.75" hidden="false" customHeight="false" outlineLevel="0" collapsed="false">
      <c r="A46" s="0" t="n">
        <v>1</v>
      </c>
      <c r="B46" s="80" t="s">
        <v>339</v>
      </c>
      <c r="C46" s="40" t="s">
        <v>340</v>
      </c>
      <c r="D46" s="40"/>
      <c r="E46" s="85" t="s">
        <v>280</v>
      </c>
      <c r="F46" s="85"/>
      <c r="G46" s="66" t="s">
        <v>305</v>
      </c>
      <c r="H46" s="88" t="n">
        <v>18437115</v>
      </c>
      <c r="I46" s="82"/>
      <c r="J46" s="40"/>
      <c r="K46" s="92"/>
      <c r="L46" s="26"/>
    </row>
    <row r="47" customFormat="false" ht="12.75" hidden="false" customHeight="false" outlineLevel="0" collapsed="false">
      <c r="A47" s="0" t="n">
        <v>1</v>
      </c>
      <c r="B47" s="80" t="s">
        <v>339</v>
      </c>
      <c r="C47" s="40" t="s">
        <v>341</v>
      </c>
      <c r="E47" s="84" t="s">
        <v>274</v>
      </c>
      <c r="F47" s="84"/>
      <c r="G47" s="66" t="s">
        <v>296</v>
      </c>
      <c r="H47" s="88" t="n">
        <v>18437208</v>
      </c>
      <c r="I47" s="82"/>
      <c r="J47" s="26"/>
      <c r="K47" s="83"/>
      <c r="L47" s="26"/>
    </row>
    <row r="48" customFormat="false" ht="12.75" hidden="false" customHeight="false" outlineLevel="0" collapsed="false">
      <c r="A48" s="0" t="n">
        <v>1</v>
      </c>
      <c r="B48" s="80" t="s">
        <v>339</v>
      </c>
      <c r="C48" s="40" t="s">
        <v>342</v>
      </c>
      <c r="D48" s="40"/>
      <c r="E48" s="85" t="s">
        <v>274</v>
      </c>
      <c r="F48" s="85"/>
      <c r="G48" s="66" t="s">
        <v>315</v>
      </c>
      <c r="H48" s="88" t="n">
        <v>18437376</v>
      </c>
      <c r="I48" s="82"/>
      <c r="J48" s="26"/>
      <c r="K48" s="83"/>
      <c r="L48" s="26"/>
    </row>
    <row r="49" customFormat="false" ht="12.75" hidden="false" customHeight="false" outlineLevel="0" collapsed="false">
      <c r="A49" s="0" t="n">
        <v>1</v>
      </c>
      <c r="B49" s="80" t="s">
        <v>339</v>
      </c>
      <c r="C49" s="40" t="s">
        <v>343</v>
      </c>
      <c r="E49" s="84" t="s">
        <v>277</v>
      </c>
      <c r="F49" s="84"/>
      <c r="G49" s="66" t="s">
        <v>287</v>
      </c>
      <c r="H49" s="88" t="n">
        <v>18437795</v>
      </c>
      <c r="I49" s="82"/>
      <c r="J49" s="26"/>
      <c r="K49" s="92"/>
      <c r="L49" s="26"/>
    </row>
    <row r="50" customFormat="false" ht="12.75" hidden="false" customHeight="false" outlineLevel="0" collapsed="false">
      <c r="A50" s="0" t="n">
        <v>1</v>
      </c>
      <c r="B50" s="80" t="s">
        <v>344</v>
      </c>
      <c r="C50" s="40" t="s">
        <v>345</v>
      </c>
      <c r="E50" s="84" t="s">
        <v>280</v>
      </c>
      <c r="F50" s="84"/>
      <c r="G50" s="66" t="s">
        <v>275</v>
      </c>
      <c r="H50" s="88" t="n">
        <v>18437663</v>
      </c>
      <c r="I50" s="82"/>
      <c r="J50" s="26"/>
      <c r="K50" s="83"/>
      <c r="L50" s="26"/>
    </row>
    <row r="51" customFormat="false" ht="12.75" hidden="false" customHeight="false" outlineLevel="0" collapsed="false">
      <c r="A51" s="0" t="n">
        <v>1</v>
      </c>
      <c r="B51" s="80" t="s">
        <v>344</v>
      </c>
      <c r="C51" s="40" t="s">
        <v>346</v>
      </c>
      <c r="E51" s="84" t="s">
        <v>280</v>
      </c>
      <c r="F51" s="84"/>
      <c r="G51" s="66" t="s">
        <v>289</v>
      </c>
      <c r="H51" s="88" t="n">
        <v>18437819</v>
      </c>
      <c r="I51" s="82"/>
      <c r="J51" s="26"/>
      <c r="K51" s="92"/>
      <c r="L51" s="26"/>
    </row>
    <row r="52" customFormat="false" ht="12.75" hidden="false" customHeight="false" outlineLevel="0" collapsed="false">
      <c r="A52" s="0" t="n">
        <v>1</v>
      </c>
      <c r="B52" s="80" t="s">
        <v>344</v>
      </c>
      <c r="C52" s="40" t="s">
        <v>347</v>
      </c>
      <c r="E52" s="84" t="s">
        <v>280</v>
      </c>
      <c r="F52" s="84"/>
      <c r="G52" s="66" t="s">
        <v>292</v>
      </c>
      <c r="H52" s="88" t="n">
        <v>18437968</v>
      </c>
      <c r="I52" s="82"/>
      <c r="J52" s="26"/>
      <c r="K52" s="83"/>
      <c r="L52" s="26"/>
    </row>
    <row r="53" customFormat="false" ht="12.75" hidden="false" customHeight="false" outlineLevel="0" collapsed="false">
      <c r="A53" s="0" t="n">
        <v>1</v>
      </c>
      <c r="B53" s="80" t="s">
        <v>348</v>
      </c>
      <c r="C53" s="40" t="s">
        <v>349</v>
      </c>
      <c r="E53" s="84" t="s">
        <v>277</v>
      </c>
      <c r="F53" s="84"/>
      <c r="G53" s="66" t="s">
        <v>292</v>
      </c>
      <c r="H53" s="88" t="n">
        <v>18438646</v>
      </c>
      <c r="I53" s="82"/>
      <c r="J53" s="26"/>
      <c r="K53" s="83"/>
      <c r="L53" s="26"/>
    </row>
    <row r="54" customFormat="false" ht="12.75" hidden="false" customHeight="false" outlineLevel="0" collapsed="false">
      <c r="A54" s="0" t="n">
        <v>1</v>
      </c>
      <c r="B54" s="80" t="s">
        <v>348</v>
      </c>
      <c r="C54" s="40" t="s">
        <v>350</v>
      </c>
      <c r="E54" s="84" t="s">
        <v>280</v>
      </c>
      <c r="F54" s="84"/>
      <c r="G54" s="66" t="s">
        <v>305</v>
      </c>
      <c r="H54" s="88" t="n">
        <v>18438645</v>
      </c>
      <c r="I54" s="82"/>
      <c r="J54" s="40"/>
      <c r="K54" s="92"/>
      <c r="L54" s="26"/>
    </row>
    <row r="55" customFormat="false" ht="12.75" hidden="false" customHeight="false" outlineLevel="0" collapsed="false">
      <c r="A55" s="0" t="n">
        <v>1</v>
      </c>
      <c r="B55" s="80" t="s">
        <v>348</v>
      </c>
      <c r="C55" s="40" t="s">
        <v>351</v>
      </c>
      <c r="D55" s="40"/>
      <c r="E55" s="85" t="s">
        <v>274</v>
      </c>
      <c r="F55" s="85"/>
      <c r="G55" s="66" t="s">
        <v>352</v>
      </c>
      <c r="H55" s="88" t="n">
        <v>18438660</v>
      </c>
      <c r="I55" s="82"/>
      <c r="J55" s="26"/>
      <c r="K55" s="92"/>
      <c r="L55" s="26"/>
    </row>
    <row r="56" customFormat="false" ht="12.75" hidden="false" customHeight="false" outlineLevel="0" collapsed="false">
      <c r="A56" s="0" t="n">
        <v>1</v>
      </c>
      <c r="B56" s="80" t="s">
        <v>348</v>
      </c>
      <c r="C56" s="40" t="s">
        <v>353</v>
      </c>
      <c r="E56" s="84" t="s">
        <v>274</v>
      </c>
      <c r="F56" s="84"/>
      <c r="G56" s="66" t="s">
        <v>321</v>
      </c>
      <c r="H56" s="88" t="n">
        <v>18438686</v>
      </c>
      <c r="I56" s="82"/>
      <c r="J56" s="40"/>
      <c r="K56" s="92"/>
      <c r="L56" s="26"/>
    </row>
    <row r="57" customFormat="false" ht="12.75" hidden="false" customHeight="false" outlineLevel="0" collapsed="false">
      <c r="A57" s="0" t="n">
        <v>1</v>
      </c>
      <c r="B57" s="80" t="s">
        <v>348</v>
      </c>
      <c r="C57" s="40" t="s">
        <v>354</v>
      </c>
      <c r="D57" s="40"/>
      <c r="E57" s="85" t="s">
        <v>277</v>
      </c>
      <c r="F57" s="85"/>
      <c r="G57" s="66" t="s">
        <v>287</v>
      </c>
      <c r="H57" s="88" t="n">
        <v>18439019</v>
      </c>
      <c r="I57" s="82"/>
      <c r="J57" s="40"/>
      <c r="K57" s="92"/>
      <c r="L57" s="26"/>
    </row>
    <row r="58" customFormat="false" ht="12.75" hidden="false" customHeight="false" outlineLevel="0" collapsed="false">
      <c r="A58" s="0" t="n">
        <v>1</v>
      </c>
      <c r="B58" s="80" t="s">
        <v>348</v>
      </c>
      <c r="C58" s="40" t="s">
        <v>355</v>
      </c>
      <c r="D58" s="40"/>
      <c r="E58" s="85" t="s">
        <v>280</v>
      </c>
      <c r="F58" s="85"/>
      <c r="G58" s="66" t="s">
        <v>313</v>
      </c>
      <c r="H58" s="88" t="n">
        <v>18439087</v>
      </c>
      <c r="I58" s="82"/>
      <c r="J58" s="40"/>
      <c r="K58" s="92"/>
      <c r="L58" s="26"/>
    </row>
    <row r="59" customFormat="false" ht="12.75" hidden="false" customHeight="false" outlineLevel="0" collapsed="false">
      <c r="A59" s="0" t="n">
        <v>1</v>
      </c>
      <c r="B59" s="80" t="s">
        <v>348</v>
      </c>
      <c r="C59" s="40" t="s">
        <v>356</v>
      </c>
      <c r="D59" s="40"/>
      <c r="E59" s="85" t="s">
        <v>274</v>
      </c>
      <c r="F59" s="85"/>
      <c r="G59" s="66" t="s">
        <v>315</v>
      </c>
      <c r="H59" s="88" t="n">
        <v>18439134</v>
      </c>
      <c r="I59" s="82"/>
      <c r="K59" s="92"/>
      <c r="L59" s="26"/>
    </row>
    <row r="60" customFormat="false" ht="12.75" hidden="false" customHeight="false" outlineLevel="0" collapsed="false">
      <c r="A60" s="0" t="n">
        <v>1</v>
      </c>
      <c r="B60" s="80" t="s">
        <v>357</v>
      </c>
      <c r="C60" s="40" t="s">
        <v>358</v>
      </c>
      <c r="D60" s="40"/>
      <c r="E60" s="85" t="s">
        <v>277</v>
      </c>
      <c r="F60" s="85"/>
      <c r="G60" s="66" t="s">
        <v>83</v>
      </c>
      <c r="H60" s="88" t="n">
        <v>18439343</v>
      </c>
      <c r="I60" s="82"/>
      <c r="J60" s="40"/>
      <c r="K60" s="92"/>
      <c r="L60" s="26"/>
    </row>
    <row r="61" customFormat="false" ht="12.75" hidden="false" customHeight="false" outlineLevel="0" collapsed="false">
      <c r="A61" s="0" t="n">
        <v>1</v>
      </c>
      <c r="B61" s="80" t="s">
        <v>357</v>
      </c>
      <c r="C61" s="40" t="s">
        <v>359</v>
      </c>
      <c r="D61" s="40"/>
      <c r="E61" s="85" t="s">
        <v>280</v>
      </c>
      <c r="F61" s="85"/>
      <c r="G61" s="66" t="s">
        <v>83</v>
      </c>
      <c r="H61" s="88" t="n">
        <v>18439354</v>
      </c>
      <c r="I61" s="82"/>
      <c r="J61" s="40"/>
      <c r="K61" s="92"/>
      <c r="L61" s="26"/>
    </row>
    <row r="62" customFormat="false" ht="12.75" hidden="false" customHeight="false" outlineLevel="0" collapsed="false">
      <c r="A62" s="0" t="n">
        <v>1</v>
      </c>
      <c r="B62" s="80" t="s">
        <v>357</v>
      </c>
      <c r="C62" s="40" t="s">
        <v>360</v>
      </c>
      <c r="E62" s="84" t="s">
        <v>280</v>
      </c>
      <c r="F62" s="84"/>
      <c r="G62" s="66" t="s">
        <v>315</v>
      </c>
      <c r="H62" s="88" t="n">
        <v>18439373</v>
      </c>
      <c r="I62" s="82"/>
      <c r="K62" s="92"/>
      <c r="L62" s="26"/>
    </row>
    <row r="63" customFormat="false" ht="12.75" hidden="false" customHeight="false" outlineLevel="0" collapsed="false">
      <c r="A63" s="0" t="n">
        <v>1</v>
      </c>
      <c r="B63" s="80" t="s">
        <v>357</v>
      </c>
      <c r="C63" s="40" t="s">
        <v>361</v>
      </c>
      <c r="E63" s="84" t="s">
        <v>280</v>
      </c>
      <c r="F63" s="84"/>
      <c r="G63" s="66" t="s">
        <v>305</v>
      </c>
      <c r="H63" s="88" t="n">
        <v>18439440</v>
      </c>
      <c r="I63" s="82"/>
      <c r="J63" s="40"/>
      <c r="K63" s="92"/>
      <c r="L63" s="26"/>
    </row>
    <row r="64" customFormat="false" ht="12.75" hidden="false" customHeight="false" outlineLevel="0" collapsed="false">
      <c r="A64" s="0" t="n">
        <v>1</v>
      </c>
      <c r="B64" s="80" t="s">
        <v>357</v>
      </c>
      <c r="C64" s="40" t="s">
        <v>362</v>
      </c>
      <c r="E64" s="84" t="s">
        <v>363</v>
      </c>
      <c r="F64" s="84"/>
      <c r="G64" s="66" t="s">
        <v>315</v>
      </c>
      <c r="H64" s="88" t="n">
        <v>18439461</v>
      </c>
      <c r="I64" s="82"/>
      <c r="J64" s="40"/>
      <c r="K64" s="92"/>
      <c r="L64" s="26"/>
    </row>
    <row r="65" customFormat="false" ht="12.75" hidden="false" customHeight="false" outlineLevel="0" collapsed="false">
      <c r="A65" s="0" t="n">
        <v>1</v>
      </c>
      <c r="B65" s="80" t="s">
        <v>357</v>
      </c>
      <c r="C65" s="40" t="s">
        <v>364</v>
      </c>
      <c r="D65" s="40"/>
      <c r="E65" s="85" t="s">
        <v>277</v>
      </c>
      <c r="F65" s="85"/>
      <c r="G65" s="66" t="s">
        <v>318</v>
      </c>
      <c r="H65" s="88" t="n">
        <v>18439487</v>
      </c>
    </row>
    <row r="66" customFormat="false" ht="12.75" hidden="false" customHeight="false" outlineLevel="0" collapsed="false">
      <c r="A66" s="0" t="n">
        <v>1</v>
      </c>
      <c r="B66" s="80" t="s">
        <v>357</v>
      </c>
      <c r="C66" s="40" t="s">
        <v>365</v>
      </c>
      <c r="D66" s="40"/>
      <c r="E66" s="85" t="s">
        <v>277</v>
      </c>
      <c r="F66" s="85"/>
      <c r="G66" s="66" t="s">
        <v>289</v>
      </c>
      <c r="H66" s="88" t="n">
        <v>18441058</v>
      </c>
      <c r="I66" s="82"/>
      <c r="K66" s="92"/>
      <c r="L66" s="26"/>
    </row>
    <row r="67" customFormat="false" ht="12.75" hidden="false" customHeight="false" outlineLevel="0" collapsed="false">
      <c r="A67" s="0" t="n">
        <v>1</v>
      </c>
      <c r="B67" s="80" t="s">
        <v>357</v>
      </c>
      <c r="C67" s="40" t="s">
        <v>366</v>
      </c>
      <c r="E67" s="84" t="s">
        <v>274</v>
      </c>
      <c r="F67" s="84"/>
      <c r="G67" s="66" t="s">
        <v>296</v>
      </c>
      <c r="H67" s="88" t="n">
        <v>18439702</v>
      </c>
      <c r="I67" s="82"/>
      <c r="K67" s="92"/>
      <c r="L67" s="26"/>
    </row>
    <row r="68" customFormat="false" ht="12.75" hidden="false" customHeight="false" outlineLevel="0" collapsed="false">
      <c r="A68" s="0" t="n">
        <v>1</v>
      </c>
      <c r="B68" s="80" t="s">
        <v>367</v>
      </c>
      <c r="C68" s="40" t="s">
        <v>368</v>
      </c>
      <c r="E68" s="84" t="s">
        <v>274</v>
      </c>
      <c r="F68" s="84"/>
      <c r="G68" s="66" t="s">
        <v>313</v>
      </c>
      <c r="H68" s="88" t="n">
        <v>18439961</v>
      </c>
      <c r="I68" s="82"/>
      <c r="K68" s="92"/>
      <c r="L68" s="26"/>
    </row>
    <row r="69" customFormat="false" ht="12.75" hidden="false" customHeight="false" outlineLevel="0" collapsed="false">
      <c r="A69" s="0" t="n">
        <v>1</v>
      </c>
      <c r="B69" s="80" t="s">
        <v>367</v>
      </c>
      <c r="C69" s="40" t="s">
        <v>369</v>
      </c>
      <c r="E69" s="84" t="s">
        <v>274</v>
      </c>
      <c r="F69" s="84"/>
      <c r="G69" s="66" t="s">
        <v>275</v>
      </c>
      <c r="H69" s="88" t="n">
        <v>18440143</v>
      </c>
      <c r="I69" s="82"/>
      <c r="K69" s="92"/>
      <c r="L69" s="26"/>
    </row>
    <row r="70" customFormat="false" ht="12.75" hidden="false" customHeight="false" outlineLevel="0" collapsed="false">
      <c r="A70" s="0" t="n">
        <v>1</v>
      </c>
      <c r="B70" s="80" t="s">
        <v>370</v>
      </c>
      <c r="C70" s="40" t="s">
        <v>371</v>
      </c>
      <c r="E70" s="84" t="s">
        <v>274</v>
      </c>
      <c r="F70" s="84"/>
      <c r="G70" s="66" t="s">
        <v>318</v>
      </c>
      <c r="H70" s="88" t="n">
        <v>18440792</v>
      </c>
      <c r="I70" s="82"/>
      <c r="K70" s="92"/>
      <c r="L70" s="26"/>
    </row>
    <row r="71" customFormat="false" ht="12.75" hidden="false" customHeight="false" outlineLevel="0" collapsed="false">
      <c r="A71" s="0" t="n">
        <v>1</v>
      </c>
      <c r="B71" s="80" t="s">
        <v>370</v>
      </c>
      <c r="C71" s="40" t="s">
        <v>372</v>
      </c>
      <c r="E71" s="84" t="s">
        <v>280</v>
      </c>
      <c r="F71" s="84"/>
      <c r="G71" s="66" t="s">
        <v>285</v>
      </c>
      <c r="H71" s="88" t="n">
        <v>18440817</v>
      </c>
      <c r="I71" s="82"/>
      <c r="K71" s="92"/>
      <c r="L71" s="26"/>
    </row>
    <row r="72" customFormat="false" ht="12.75" hidden="false" customHeight="false" outlineLevel="0" collapsed="false">
      <c r="A72" s="0" t="n">
        <v>1</v>
      </c>
      <c r="B72" s="80" t="s">
        <v>370</v>
      </c>
      <c r="C72" s="40" t="s">
        <v>373</v>
      </c>
      <c r="E72" s="84" t="s">
        <v>274</v>
      </c>
      <c r="F72" s="84"/>
      <c r="G72" s="66" t="s">
        <v>321</v>
      </c>
      <c r="H72" s="88" t="n">
        <v>18441051</v>
      </c>
      <c r="K72" s="92"/>
      <c r="L72" s="26"/>
    </row>
    <row r="73" customFormat="false" ht="12.75" hidden="false" customHeight="false" outlineLevel="0" collapsed="false">
      <c r="A73" s="0" t="n">
        <v>1</v>
      </c>
      <c r="B73" s="80" t="s">
        <v>370</v>
      </c>
      <c r="C73" s="40" t="s">
        <v>374</v>
      </c>
      <c r="E73" s="84" t="s">
        <v>280</v>
      </c>
      <c r="F73" s="84"/>
      <c r="G73" s="66" t="s">
        <v>283</v>
      </c>
      <c r="H73" s="88" t="n">
        <v>18441092</v>
      </c>
    </row>
    <row r="74" customFormat="false" ht="12.75" hidden="false" customHeight="false" outlineLevel="0" collapsed="false">
      <c r="A74" s="0" t="n">
        <v>1</v>
      </c>
      <c r="B74" s="80" t="s">
        <v>370</v>
      </c>
      <c r="C74" s="40" t="s">
        <v>375</v>
      </c>
      <c r="E74" s="84" t="s">
        <v>274</v>
      </c>
      <c r="F74" s="84"/>
      <c r="G74" s="66" t="s">
        <v>285</v>
      </c>
      <c r="H74" s="88" t="n">
        <v>18441113</v>
      </c>
    </row>
    <row r="75" customFormat="false" ht="12.75" hidden="false" customHeight="false" outlineLevel="0" collapsed="false">
      <c r="A75" s="0" t="n">
        <v>1</v>
      </c>
      <c r="B75" s="80" t="s">
        <v>370</v>
      </c>
      <c r="C75" s="40" t="s">
        <v>376</v>
      </c>
      <c r="E75" s="84" t="s">
        <v>277</v>
      </c>
      <c r="F75" s="84"/>
      <c r="G75" s="66" t="s">
        <v>278</v>
      </c>
      <c r="H75" s="88" t="n">
        <v>18441112</v>
      </c>
    </row>
    <row r="76" customFormat="false" ht="12.75" hidden="false" customHeight="false" outlineLevel="0" collapsed="false">
      <c r="A76" s="0" t="n">
        <v>1</v>
      </c>
      <c r="B76" s="80" t="s">
        <v>377</v>
      </c>
      <c r="C76" s="40" t="s">
        <v>378</v>
      </c>
      <c r="E76" s="84" t="s">
        <v>274</v>
      </c>
      <c r="F76" s="84"/>
      <c r="G76" s="66" t="s">
        <v>287</v>
      </c>
      <c r="H76" s="88" t="n">
        <v>18441306</v>
      </c>
    </row>
    <row r="77" customFormat="false" ht="12.75" hidden="false" customHeight="false" outlineLevel="0" collapsed="false">
      <c r="A77" s="0" t="n">
        <v>1</v>
      </c>
      <c r="B77" s="80" t="s">
        <v>377</v>
      </c>
      <c r="C77" s="40" t="s">
        <v>379</v>
      </c>
      <c r="E77" s="84" t="s">
        <v>274</v>
      </c>
      <c r="F77" s="84"/>
      <c r="G77" s="66" t="s">
        <v>296</v>
      </c>
      <c r="H77" s="88" t="n">
        <v>18441332</v>
      </c>
    </row>
    <row r="78" customFormat="false" ht="12.75" hidden="false" customHeight="false" outlineLevel="0" collapsed="false">
      <c r="A78" s="0" t="n">
        <v>1</v>
      </c>
      <c r="B78" s="80" t="s">
        <v>377</v>
      </c>
      <c r="C78" s="40" t="s">
        <v>380</v>
      </c>
      <c r="E78" s="84" t="s">
        <v>274</v>
      </c>
      <c r="F78" s="84"/>
      <c r="G78" s="66" t="s">
        <v>278</v>
      </c>
      <c r="H78" s="88" t="n">
        <v>18441767</v>
      </c>
    </row>
    <row r="79" customFormat="false" ht="12.75" hidden="false" customHeight="false" outlineLevel="0" collapsed="false">
      <c r="A79" s="0" t="n">
        <v>1</v>
      </c>
      <c r="B79" s="80" t="s">
        <v>377</v>
      </c>
      <c r="C79" s="40" t="s">
        <v>381</v>
      </c>
      <c r="E79" s="84" t="s">
        <v>274</v>
      </c>
      <c r="F79" s="84"/>
      <c r="G79" s="66" t="s">
        <v>296</v>
      </c>
      <c r="H79" s="88" t="n">
        <v>18441765</v>
      </c>
    </row>
    <row r="80" customFormat="false" ht="12.75" hidden="false" customHeight="false" outlineLevel="0" collapsed="false">
      <c r="A80" s="0" t="n">
        <v>1</v>
      </c>
      <c r="B80" s="80" t="s">
        <v>377</v>
      </c>
      <c r="C80" s="40" t="s">
        <v>382</v>
      </c>
      <c r="E80" s="84" t="s">
        <v>274</v>
      </c>
      <c r="F80" s="84"/>
      <c r="G80" s="66" t="s">
        <v>292</v>
      </c>
      <c r="H80" s="88" t="n">
        <v>18441764</v>
      </c>
    </row>
    <row r="81" customFormat="false" ht="12.75" hidden="false" customHeight="false" outlineLevel="0" collapsed="false">
      <c r="A81" s="0" t="n">
        <v>1</v>
      </c>
      <c r="B81" s="80" t="s">
        <v>377</v>
      </c>
      <c r="C81" s="40" t="s">
        <v>383</v>
      </c>
      <c r="E81" s="84" t="s">
        <v>274</v>
      </c>
      <c r="F81" s="84"/>
      <c r="G81" s="66" t="s">
        <v>292</v>
      </c>
      <c r="H81" s="88" t="n">
        <v>18441904</v>
      </c>
    </row>
    <row r="82" customFormat="false" ht="12.75" hidden="false" customHeight="false" outlineLevel="0" collapsed="false">
      <c r="A82" s="0" t="n">
        <v>1</v>
      </c>
      <c r="B82" s="80" t="s">
        <v>377</v>
      </c>
      <c r="C82" s="40" t="s">
        <v>384</v>
      </c>
      <c r="E82" s="84" t="s">
        <v>277</v>
      </c>
      <c r="F82" s="84"/>
      <c r="G82" s="66" t="s">
        <v>315</v>
      </c>
      <c r="H82" s="88" t="n">
        <v>18441455</v>
      </c>
    </row>
    <row r="83" customFormat="false" ht="12.75" hidden="false" customHeight="false" outlineLevel="0" collapsed="false">
      <c r="A83" s="0" t="n">
        <v>1</v>
      </c>
      <c r="B83" s="80" t="s">
        <v>377</v>
      </c>
      <c r="C83" s="40" t="s">
        <v>385</v>
      </c>
      <c r="E83" s="84" t="s">
        <v>274</v>
      </c>
      <c r="F83" s="84"/>
      <c r="G83" s="66" t="s">
        <v>287</v>
      </c>
      <c r="H83" s="88" t="n">
        <v>18441508</v>
      </c>
    </row>
    <row r="84" customFormat="false" ht="12.75" hidden="false" customHeight="false" outlineLevel="0" collapsed="false">
      <c r="A84" s="0" t="n">
        <v>1</v>
      </c>
      <c r="B84" s="80" t="s">
        <v>377</v>
      </c>
      <c r="C84" s="40" t="s">
        <v>386</v>
      </c>
      <c r="E84" s="84" t="s">
        <v>274</v>
      </c>
      <c r="F84" s="84"/>
      <c r="G84" s="66" t="s">
        <v>292</v>
      </c>
      <c r="H84" s="88" t="n">
        <v>18441902</v>
      </c>
    </row>
    <row r="85" customFormat="false" ht="12.75" hidden="false" customHeight="false" outlineLevel="0" collapsed="false">
      <c r="A85" s="0" t="n">
        <v>1</v>
      </c>
      <c r="B85" s="80" t="s">
        <v>377</v>
      </c>
      <c r="C85" s="40" t="s">
        <v>387</v>
      </c>
      <c r="E85" s="84" t="s">
        <v>280</v>
      </c>
      <c r="F85" s="84"/>
      <c r="G85" s="66" t="s">
        <v>285</v>
      </c>
      <c r="H85" s="88" t="n">
        <v>18441686</v>
      </c>
    </row>
    <row r="86" customFormat="false" ht="12.75" hidden="false" customHeight="false" outlineLevel="0" collapsed="false">
      <c r="A86" s="0" t="n">
        <v>1</v>
      </c>
      <c r="B86" s="80" t="s">
        <v>377</v>
      </c>
      <c r="C86" s="40" t="s">
        <v>388</v>
      </c>
      <c r="E86" s="84" t="s">
        <v>274</v>
      </c>
      <c r="F86" s="84"/>
      <c r="G86" s="66" t="s">
        <v>275</v>
      </c>
      <c r="H86" s="88" t="n">
        <v>18441757</v>
      </c>
    </row>
    <row r="87" customFormat="false" ht="12.75" hidden="false" customHeight="false" outlineLevel="0" collapsed="false">
      <c r="A87" s="0" t="n">
        <v>1</v>
      </c>
      <c r="B87" s="80" t="s">
        <v>389</v>
      </c>
      <c r="C87" s="40" t="s">
        <v>390</v>
      </c>
      <c r="E87" s="84" t="s">
        <v>280</v>
      </c>
      <c r="F87" s="84"/>
      <c r="G87" s="66" t="s">
        <v>287</v>
      </c>
      <c r="H87" s="88" t="n">
        <v>18441922</v>
      </c>
    </row>
    <row r="88" customFormat="false" ht="12.75" hidden="false" customHeight="false" outlineLevel="0" collapsed="false">
      <c r="A88" s="0" t="n">
        <v>1</v>
      </c>
      <c r="B88" s="80" t="s">
        <v>389</v>
      </c>
      <c r="C88" s="40" t="s">
        <v>391</v>
      </c>
      <c r="E88" s="84" t="s">
        <v>280</v>
      </c>
      <c r="F88" s="84"/>
      <c r="G88" s="66" t="s">
        <v>392</v>
      </c>
      <c r="H88" s="88" t="n">
        <v>18441961</v>
      </c>
    </row>
    <row r="89" customFormat="false" ht="12.75" hidden="false" customHeight="false" outlineLevel="0" collapsed="false">
      <c r="A89" s="0" t="n">
        <v>1</v>
      </c>
      <c r="B89" s="80" t="s">
        <v>393</v>
      </c>
      <c r="C89" s="40" t="s">
        <v>394</v>
      </c>
      <c r="E89" s="84" t="s">
        <v>274</v>
      </c>
      <c r="F89" s="84"/>
      <c r="G89" s="66" t="s">
        <v>352</v>
      </c>
      <c r="H89" s="88" t="n">
        <v>18442454</v>
      </c>
    </row>
    <row r="90" customFormat="false" ht="12.75" hidden="false" customHeight="false" outlineLevel="0" collapsed="false">
      <c r="A90" s="0" t="n">
        <v>1</v>
      </c>
      <c r="B90" s="80" t="s">
        <v>393</v>
      </c>
      <c r="C90" s="40" t="s">
        <v>395</v>
      </c>
      <c r="E90" s="84" t="s">
        <v>280</v>
      </c>
      <c r="F90" s="84"/>
      <c r="G90" s="66" t="s">
        <v>283</v>
      </c>
      <c r="H90" s="88" t="n">
        <v>18442474</v>
      </c>
    </row>
    <row r="91" customFormat="false" ht="12.75" hidden="false" customHeight="false" outlineLevel="0" collapsed="false">
      <c r="A91" s="0" t="n">
        <v>1</v>
      </c>
      <c r="B91" s="80" t="s">
        <v>393</v>
      </c>
      <c r="C91" s="40" t="s">
        <v>396</v>
      </c>
      <c r="E91" s="84" t="s">
        <v>274</v>
      </c>
      <c r="F91" s="84"/>
      <c r="G91" s="66" t="s">
        <v>397</v>
      </c>
      <c r="H91" s="88" t="n">
        <v>18442481</v>
      </c>
    </row>
    <row r="92" customFormat="false" ht="12.75" hidden="false" customHeight="false" outlineLevel="0" collapsed="false">
      <c r="A92" s="0" t="n">
        <v>1</v>
      </c>
      <c r="B92" s="80" t="s">
        <v>393</v>
      </c>
      <c r="C92" s="40" t="s">
        <v>398</v>
      </c>
      <c r="E92" s="84" t="s">
        <v>274</v>
      </c>
      <c r="F92" s="84"/>
      <c r="G92" s="66" t="s">
        <v>283</v>
      </c>
      <c r="H92" s="88" t="n">
        <v>18442498</v>
      </c>
    </row>
    <row r="93" customFormat="false" ht="12.75" hidden="false" customHeight="false" outlineLevel="0" collapsed="false">
      <c r="A93" s="0" t="n">
        <v>1</v>
      </c>
      <c r="B93" s="80" t="s">
        <v>393</v>
      </c>
      <c r="C93" s="40" t="s">
        <v>399</v>
      </c>
      <c r="E93" s="84" t="s">
        <v>274</v>
      </c>
      <c r="F93" s="84"/>
      <c r="G93" s="66" t="s">
        <v>292</v>
      </c>
      <c r="H93" s="88" t="n">
        <v>18442505</v>
      </c>
    </row>
    <row r="94" customFormat="false" ht="12.75" hidden="false" customHeight="false" outlineLevel="0" collapsed="false">
      <c r="A94" s="0" t="n">
        <v>1</v>
      </c>
      <c r="B94" s="80" t="s">
        <v>393</v>
      </c>
      <c r="C94" s="40" t="s">
        <v>400</v>
      </c>
      <c r="E94" s="84" t="s">
        <v>280</v>
      </c>
      <c r="F94" s="84"/>
      <c r="G94" s="66" t="s">
        <v>275</v>
      </c>
      <c r="H94" s="88" t="n">
        <v>18442536</v>
      </c>
    </row>
    <row r="95" customFormat="false" ht="12.75" hidden="false" customHeight="false" outlineLevel="0" collapsed="false">
      <c r="A95" s="0" t="n">
        <v>1</v>
      </c>
      <c r="B95" s="80" t="s">
        <v>393</v>
      </c>
      <c r="C95" s="40" t="s">
        <v>401</v>
      </c>
      <c r="E95" s="84" t="s">
        <v>277</v>
      </c>
      <c r="F95" s="84"/>
      <c r="G95" s="66" t="s">
        <v>321</v>
      </c>
      <c r="H95" s="88" t="n">
        <v>18442557</v>
      </c>
    </row>
    <row r="96" customFormat="false" ht="12.75" hidden="false" customHeight="false" outlineLevel="0" collapsed="false">
      <c r="A96" s="0" t="n">
        <v>1</v>
      </c>
      <c r="B96" s="80" t="s">
        <v>393</v>
      </c>
      <c r="C96" s="40" t="s">
        <v>402</v>
      </c>
      <c r="E96" s="84" t="s">
        <v>274</v>
      </c>
      <c r="F96" s="84"/>
      <c r="G96" s="66" t="s">
        <v>285</v>
      </c>
      <c r="H96" s="88" t="n">
        <v>18442813</v>
      </c>
    </row>
    <row r="97" customFormat="false" ht="12.75" hidden="false" customHeight="false" outlineLevel="0" collapsed="false">
      <c r="A97" s="0" t="n">
        <v>1</v>
      </c>
      <c r="B97" s="80" t="s">
        <v>393</v>
      </c>
      <c r="C97" s="40" t="s">
        <v>403</v>
      </c>
      <c r="E97" s="84" t="s">
        <v>280</v>
      </c>
      <c r="F97" s="84"/>
      <c r="G97" s="66" t="s">
        <v>285</v>
      </c>
      <c r="H97" s="88" t="n">
        <v>18442620</v>
      </c>
    </row>
    <row r="98" customFormat="false" ht="12.75" hidden="false" customHeight="false" outlineLevel="0" collapsed="false">
      <c r="A98" s="0" t="n">
        <v>1</v>
      </c>
      <c r="B98" s="80" t="s">
        <v>393</v>
      </c>
      <c r="C98" s="40" t="s">
        <v>404</v>
      </c>
      <c r="E98" s="84" t="s">
        <v>280</v>
      </c>
      <c r="F98" s="84"/>
      <c r="G98" s="66" t="s">
        <v>275</v>
      </c>
      <c r="H98" s="88" t="n">
        <v>18442632</v>
      </c>
    </row>
    <row r="99" customFormat="false" ht="12.75" hidden="false" customHeight="false" outlineLevel="0" collapsed="false">
      <c r="A99" s="0" t="n">
        <v>1</v>
      </c>
      <c r="B99" s="80" t="s">
        <v>393</v>
      </c>
      <c r="C99" s="40" t="s">
        <v>405</v>
      </c>
      <c r="E99" s="84" t="s">
        <v>280</v>
      </c>
      <c r="F99" s="84"/>
      <c r="G99" s="66" t="s">
        <v>305</v>
      </c>
      <c r="H99" s="88" t="n">
        <v>18442705</v>
      </c>
    </row>
    <row r="100" customFormat="false" ht="12.75" hidden="false" customHeight="false" outlineLevel="0" collapsed="false">
      <c r="A100" s="0" t="n">
        <v>1</v>
      </c>
      <c r="B100" s="80" t="s">
        <v>393</v>
      </c>
      <c r="C100" s="40" t="s">
        <v>406</v>
      </c>
      <c r="E100" s="84" t="s">
        <v>272</v>
      </c>
      <c r="F100" s="84"/>
      <c r="G100" s="66" t="s">
        <v>83</v>
      </c>
      <c r="H100" s="88" t="n">
        <v>18442718</v>
      </c>
    </row>
    <row r="101" customFormat="false" ht="12.75" hidden="false" customHeight="false" outlineLevel="0" collapsed="false">
      <c r="A101" s="0" t="n">
        <v>1</v>
      </c>
      <c r="B101" s="80" t="s">
        <v>393</v>
      </c>
      <c r="C101" s="40" t="s">
        <v>407</v>
      </c>
      <c r="E101" s="84" t="s">
        <v>277</v>
      </c>
      <c r="F101" s="84"/>
      <c r="G101" s="66" t="s">
        <v>296</v>
      </c>
      <c r="H101" s="88" t="n">
        <v>18442905</v>
      </c>
    </row>
    <row r="102" customFormat="false" ht="12.75" hidden="false" customHeight="false" outlineLevel="0" collapsed="false">
      <c r="A102" s="0" t="n">
        <v>1</v>
      </c>
      <c r="B102" s="80" t="s">
        <v>408</v>
      </c>
      <c r="C102" s="40" t="s">
        <v>409</v>
      </c>
      <c r="E102" s="84" t="s">
        <v>280</v>
      </c>
      <c r="F102" s="84"/>
      <c r="G102" s="66" t="s">
        <v>315</v>
      </c>
      <c r="H102" s="88" t="n">
        <v>18443215</v>
      </c>
    </row>
    <row r="103" customFormat="false" ht="12.75" hidden="false" customHeight="false" outlineLevel="0" collapsed="false">
      <c r="A103" s="0" t="n">
        <v>1</v>
      </c>
      <c r="B103" s="80" t="s">
        <v>408</v>
      </c>
      <c r="C103" s="40" t="s">
        <v>410</v>
      </c>
      <c r="E103" s="84" t="s">
        <v>274</v>
      </c>
      <c r="F103" s="84"/>
      <c r="G103" s="66" t="s">
        <v>411</v>
      </c>
      <c r="H103" s="88" t="n">
        <v>18443438</v>
      </c>
    </row>
    <row r="104" customFormat="false" ht="12.75" hidden="false" customHeight="false" outlineLevel="0" collapsed="false">
      <c r="A104" s="0" t="n">
        <v>1</v>
      </c>
      <c r="B104" s="80" t="s">
        <v>408</v>
      </c>
      <c r="C104" s="40" t="s">
        <v>412</v>
      </c>
      <c r="E104" s="84" t="s">
        <v>280</v>
      </c>
      <c r="F104" s="84"/>
      <c r="G104" s="66" t="s">
        <v>275</v>
      </c>
      <c r="H104" s="88" t="n">
        <v>18443453</v>
      </c>
    </row>
    <row r="105" customFormat="false" ht="12.75" hidden="false" customHeight="false" outlineLevel="0" collapsed="false">
      <c r="A105" s="0" t="n">
        <v>1</v>
      </c>
      <c r="B105" s="80" t="s">
        <v>408</v>
      </c>
      <c r="C105" s="40" t="s">
        <v>413</v>
      </c>
      <c r="E105" s="84" t="s">
        <v>274</v>
      </c>
      <c r="F105" s="84"/>
      <c r="G105" s="66" t="s">
        <v>287</v>
      </c>
      <c r="H105" s="88" t="n">
        <v>18443545</v>
      </c>
    </row>
    <row r="106" customFormat="false" ht="12.75" hidden="false" customHeight="false" outlineLevel="0" collapsed="false">
      <c r="A106" s="0" t="n">
        <v>1</v>
      </c>
      <c r="B106" s="80" t="s">
        <v>408</v>
      </c>
      <c r="C106" s="40" t="s">
        <v>414</v>
      </c>
      <c r="E106" s="84" t="s">
        <v>277</v>
      </c>
      <c r="F106" s="84"/>
      <c r="G106" s="66" t="s">
        <v>318</v>
      </c>
      <c r="H106" s="88" t="n">
        <v>18443544</v>
      </c>
    </row>
    <row r="107" customFormat="false" ht="12.75" hidden="false" customHeight="false" outlineLevel="0" collapsed="false">
      <c r="A107" s="0" t="n">
        <v>1</v>
      </c>
      <c r="B107" s="80" t="s">
        <v>408</v>
      </c>
      <c r="C107" s="40" t="s">
        <v>415</v>
      </c>
      <c r="E107" s="84" t="s">
        <v>277</v>
      </c>
      <c r="F107" s="84"/>
      <c r="G107" s="66" t="s">
        <v>397</v>
      </c>
      <c r="H107" s="88" t="n">
        <v>18443695</v>
      </c>
    </row>
    <row r="108" customFormat="false" ht="12.75" hidden="false" customHeight="false" outlineLevel="0" collapsed="false">
      <c r="A108" s="0" t="n">
        <v>1</v>
      </c>
      <c r="B108" s="80" t="s">
        <v>416</v>
      </c>
      <c r="C108" s="40" t="s">
        <v>417</v>
      </c>
      <c r="E108" s="84" t="s">
        <v>280</v>
      </c>
      <c r="F108" s="84"/>
      <c r="G108" s="66" t="s">
        <v>352</v>
      </c>
      <c r="H108" s="88" t="n">
        <v>18445316</v>
      </c>
    </row>
    <row r="109" customFormat="false" ht="12.75" hidden="false" customHeight="false" outlineLevel="0" collapsed="false">
      <c r="A109" s="0" t="n">
        <v>1</v>
      </c>
      <c r="B109" s="80" t="s">
        <v>416</v>
      </c>
      <c r="C109" s="40" t="s">
        <v>418</v>
      </c>
      <c r="E109" s="84" t="s">
        <v>277</v>
      </c>
      <c r="F109" s="84"/>
      <c r="G109" s="66" t="s">
        <v>83</v>
      </c>
      <c r="H109" s="88" t="n">
        <v>18444063</v>
      </c>
    </row>
    <row r="110" customFormat="false" ht="12.75" hidden="false" customHeight="false" outlineLevel="0" collapsed="false">
      <c r="A110" s="0" t="n">
        <v>1</v>
      </c>
      <c r="B110" s="80" t="s">
        <v>416</v>
      </c>
      <c r="C110" s="40" t="s">
        <v>419</v>
      </c>
      <c r="E110" s="84" t="s">
        <v>277</v>
      </c>
      <c r="F110" s="84"/>
      <c r="G110" s="66" t="s">
        <v>83</v>
      </c>
      <c r="H110" s="88" t="n">
        <v>18444089</v>
      </c>
    </row>
    <row r="111" customFormat="false" ht="12.75" hidden="false" customHeight="false" outlineLevel="0" collapsed="false">
      <c r="A111" s="0" t="n">
        <v>1</v>
      </c>
      <c r="B111" s="80" t="s">
        <v>416</v>
      </c>
      <c r="C111" s="40" t="s">
        <v>420</v>
      </c>
      <c r="E111" s="84" t="s">
        <v>274</v>
      </c>
      <c r="F111" s="84"/>
      <c r="G111" s="66" t="s">
        <v>296</v>
      </c>
      <c r="H111" s="88" t="n">
        <v>18445350</v>
      </c>
    </row>
    <row r="112" customFormat="false" ht="12.75" hidden="false" customHeight="false" outlineLevel="0" collapsed="false">
      <c r="A112" s="0" t="n">
        <v>1</v>
      </c>
      <c r="B112" s="80" t="s">
        <v>416</v>
      </c>
      <c r="C112" s="40" t="s">
        <v>421</v>
      </c>
      <c r="E112" s="84" t="s">
        <v>274</v>
      </c>
      <c r="F112" s="84"/>
      <c r="G112" s="66" t="s">
        <v>305</v>
      </c>
      <c r="H112" s="88" t="n">
        <v>18444359</v>
      </c>
    </row>
    <row r="113" customFormat="false" ht="12.75" hidden="false" customHeight="false" outlineLevel="0" collapsed="false">
      <c r="A113" s="0" t="n">
        <v>1</v>
      </c>
      <c r="B113" s="80" t="s">
        <v>416</v>
      </c>
      <c r="C113" s="40" t="s">
        <v>422</v>
      </c>
      <c r="E113" s="84" t="s">
        <v>272</v>
      </c>
      <c r="F113" s="84"/>
      <c r="G113" s="66" t="s">
        <v>308</v>
      </c>
      <c r="H113" s="88" t="n">
        <v>18445682</v>
      </c>
    </row>
    <row r="114" customFormat="false" ht="12.75" hidden="false" customHeight="false" outlineLevel="0" collapsed="false">
      <c r="A114" s="0" t="n">
        <v>1</v>
      </c>
      <c r="B114" s="80" t="s">
        <v>416</v>
      </c>
      <c r="C114" s="40" t="s">
        <v>423</v>
      </c>
      <c r="E114" s="84" t="s">
        <v>277</v>
      </c>
      <c r="F114" s="84"/>
      <c r="G114" s="66" t="s">
        <v>283</v>
      </c>
      <c r="H114" s="88" t="n">
        <v>18444451</v>
      </c>
    </row>
    <row r="115" customFormat="false" ht="12.75" hidden="false" customHeight="false" outlineLevel="0" collapsed="false">
      <c r="A115" s="0" t="n">
        <v>1</v>
      </c>
      <c r="B115" s="80" t="s">
        <v>424</v>
      </c>
      <c r="C115" s="40" t="s">
        <v>425</v>
      </c>
      <c r="E115" s="84" t="s">
        <v>274</v>
      </c>
      <c r="F115" s="84"/>
      <c r="G115" s="66" t="s">
        <v>278</v>
      </c>
      <c r="H115" s="88" t="n">
        <v>18445498</v>
      </c>
    </row>
    <row r="116" customFormat="false" ht="12.75" hidden="false" customHeight="false" outlineLevel="0" collapsed="false">
      <c r="A116" s="0" t="n">
        <v>1</v>
      </c>
      <c r="B116" s="80" t="s">
        <v>424</v>
      </c>
      <c r="C116" s="40" t="s">
        <v>426</v>
      </c>
      <c r="E116" s="84" t="s">
        <v>274</v>
      </c>
      <c r="F116" s="84"/>
      <c r="G116" s="66" t="s">
        <v>285</v>
      </c>
      <c r="H116" s="88" t="n">
        <v>18444625</v>
      </c>
    </row>
    <row r="117" customFormat="false" ht="12.75" hidden="false" customHeight="false" outlineLevel="0" collapsed="false">
      <c r="A117" s="0" t="n">
        <v>1</v>
      </c>
      <c r="B117" s="80" t="s">
        <v>424</v>
      </c>
      <c r="C117" s="40" t="s">
        <v>427</v>
      </c>
      <c r="E117" s="84" t="s">
        <v>274</v>
      </c>
      <c r="F117" s="84"/>
      <c r="G117" s="66" t="s">
        <v>397</v>
      </c>
      <c r="H117" s="88" t="n">
        <v>18444624</v>
      </c>
    </row>
    <row r="118" customFormat="false" ht="12.75" hidden="false" customHeight="false" outlineLevel="0" collapsed="false">
      <c r="A118" s="0" t="n">
        <v>1</v>
      </c>
      <c r="B118" s="80" t="s">
        <v>424</v>
      </c>
      <c r="C118" s="40" t="s">
        <v>428</v>
      </c>
      <c r="E118" s="84" t="s">
        <v>280</v>
      </c>
      <c r="F118" s="84"/>
      <c r="G118" s="66" t="s">
        <v>83</v>
      </c>
      <c r="H118" s="88" t="n">
        <v>18444654</v>
      </c>
    </row>
    <row r="119" customFormat="false" ht="12.75" hidden="false" customHeight="false" outlineLevel="0" collapsed="false">
      <c r="A119" s="0" t="n">
        <v>1</v>
      </c>
      <c r="B119" s="80" t="s">
        <v>424</v>
      </c>
      <c r="C119" s="40" t="s">
        <v>429</v>
      </c>
      <c r="E119" s="84" t="s">
        <v>274</v>
      </c>
      <c r="F119" s="84"/>
      <c r="G119" s="66" t="s">
        <v>287</v>
      </c>
      <c r="H119" s="88" t="n">
        <v>18444815</v>
      </c>
    </row>
    <row r="120" customFormat="false" ht="12.75" hidden="false" customHeight="false" outlineLevel="0" collapsed="false">
      <c r="A120" s="0" t="n">
        <v>1</v>
      </c>
      <c r="B120" s="80" t="s">
        <v>424</v>
      </c>
      <c r="C120" s="40" t="s">
        <v>430</v>
      </c>
      <c r="E120" s="84" t="s">
        <v>280</v>
      </c>
      <c r="F120" s="84"/>
      <c r="G120" s="66" t="s">
        <v>283</v>
      </c>
      <c r="H120" s="88" t="n">
        <v>18445066</v>
      </c>
    </row>
    <row r="121" customFormat="false" ht="12.75" hidden="false" customHeight="false" outlineLevel="0" collapsed="false">
      <c r="A121" s="0" t="n">
        <v>1</v>
      </c>
      <c r="B121" s="80" t="s">
        <v>424</v>
      </c>
      <c r="C121" s="40" t="s">
        <v>431</v>
      </c>
      <c r="E121" s="84" t="s">
        <v>277</v>
      </c>
      <c r="F121" s="84"/>
      <c r="G121" s="66" t="s">
        <v>278</v>
      </c>
      <c r="H121" s="88" t="n">
        <v>18445140</v>
      </c>
    </row>
    <row r="122" customFormat="false" ht="12.75" hidden="false" customHeight="false" outlineLevel="0" collapsed="false">
      <c r="A122" s="0" t="n">
        <v>1</v>
      </c>
      <c r="B122" s="80" t="s">
        <v>424</v>
      </c>
      <c r="C122" s="40" t="s">
        <v>432</v>
      </c>
      <c r="E122" s="84" t="s">
        <v>280</v>
      </c>
      <c r="F122" s="84"/>
      <c r="G122" s="66" t="s">
        <v>397</v>
      </c>
      <c r="H122" s="88" t="n">
        <v>18445174</v>
      </c>
    </row>
    <row r="123" customFormat="false" ht="12.75" hidden="false" customHeight="false" outlineLevel="0" collapsed="false">
      <c r="A123" s="0" t="n">
        <v>1</v>
      </c>
      <c r="B123" s="80" t="s">
        <v>433</v>
      </c>
      <c r="C123" s="40" t="s">
        <v>434</v>
      </c>
      <c r="E123" s="84" t="s">
        <v>280</v>
      </c>
      <c r="F123" s="84"/>
      <c r="G123" s="66" t="s">
        <v>285</v>
      </c>
      <c r="H123" s="88" t="n">
        <v>18445362</v>
      </c>
    </row>
    <row r="124" customFormat="false" ht="12.75" hidden="false" customHeight="false" outlineLevel="0" collapsed="false">
      <c r="A124" s="0" t="n">
        <v>1</v>
      </c>
      <c r="B124" s="80" t="s">
        <v>433</v>
      </c>
      <c r="C124" s="40" t="s">
        <v>435</v>
      </c>
      <c r="E124" s="84" t="s">
        <v>277</v>
      </c>
      <c r="F124" s="84"/>
      <c r="G124" s="66" t="s">
        <v>292</v>
      </c>
      <c r="H124" s="88" t="n">
        <v>18445378</v>
      </c>
    </row>
    <row r="125" customFormat="false" ht="12.75" hidden="false" customHeight="false" outlineLevel="0" collapsed="false">
      <c r="A125" s="0" t="n">
        <v>1</v>
      </c>
      <c r="B125" s="80" t="s">
        <v>433</v>
      </c>
      <c r="C125" s="40" t="s">
        <v>436</v>
      </c>
      <c r="E125" s="84" t="s">
        <v>280</v>
      </c>
      <c r="F125" s="84"/>
      <c r="G125" s="66" t="s">
        <v>292</v>
      </c>
      <c r="H125" s="88" t="n">
        <v>18445975</v>
      </c>
    </row>
    <row r="126" customFormat="false" ht="12.75" hidden="false" customHeight="false" outlineLevel="0" collapsed="false">
      <c r="A126" s="0" t="n">
        <v>1</v>
      </c>
      <c r="B126" s="80" t="s">
        <v>433</v>
      </c>
      <c r="C126" s="40" t="s">
        <v>437</v>
      </c>
      <c r="E126" s="84" t="s">
        <v>274</v>
      </c>
      <c r="F126" s="84"/>
      <c r="G126" s="66" t="s">
        <v>315</v>
      </c>
      <c r="H126" s="88" t="n">
        <v>18445973</v>
      </c>
    </row>
    <row r="127" customFormat="false" ht="12.75" hidden="false" customHeight="false" outlineLevel="0" collapsed="false">
      <c r="A127" s="0" t="n">
        <v>1</v>
      </c>
      <c r="B127" s="80" t="s">
        <v>438</v>
      </c>
      <c r="C127" s="40" t="s">
        <v>439</v>
      </c>
      <c r="E127" s="84" t="s">
        <v>274</v>
      </c>
      <c r="F127" s="84"/>
      <c r="G127" s="66" t="s">
        <v>287</v>
      </c>
      <c r="H127" s="88" t="n">
        <v>18446024</v>
      </c>
    </row>
    <row r="128" customFormat="false" ht="12.75" hidden="false" customHeight="false" outlineLevel="0" collapsed="false">
      <c r="A128" s="0" t="n">
        <v>1</v>
      </c>
      <c r="B128" s="80" t="s">
        <v>438</v>
      </c>
      <c r="C128" s="40" t="s">
        <v>440</v>
      </c>
      <c r="E128" s="84" t="s">
        <v>274</v>
      </c>
      <c r="F128" s="84"/>
      <c r="G128" s="66" t="s">
        <v>83</v>
      </c>
      <c r="H128" s="88" t="n">
        <v>18446073</v>
      </c>
    </row>
    <row r="129" customFormat="false" ht="12.75" hidden="false" customHeight="false" outlineLevel="0" collapsed="false">
      <c r="A129" s="0" t="n">
        <v>1</v>
      </c>
      <c r="B129" s="80" t="s">
        <v>438</v>
      </c>
      <c r="C129" s="40" t="s">
        <v>441</v>
      </c>
      <c r="E129" s="84" t="s">
        <v>280</v>
      </c>
      <c r="F129" s="84"/>
      <c r="G129" s="66" t="s">
        <v>83</v>
      </c>
      <c r="H129" s="88" t="n">
        <v>18446072</v>
      </c>
    </row>
    <row r="130" customFormat="false" ht="12.75" hidden="false" customHeight="false" outlineLevel="0" collapsed="false">
      <c r="A130" s="0" t="n">
        <v>1</v>
      </c>
      <c r="B130" s="80" t="s">
        <v>438</v>
      </c>
      <c r="C130" s="40" t="s">
        <v>442</v>
      </c>
      <c r="E130" s="84" t="s">
        <v>277</v>
      </c>
      <c r="F130" s="84"/>
      <c r="G130" s="66" t="s">
        <v>283</v>
      </c>
      <c r="H130" s="88" t="n">
        <v>18446070</v>
      </c>
    </row>
    <row r="131" customFormat="false" ht="12.75" hidden="false" customHeight="false" outlineLevel="0" collapsed="false">
      <c r="A131" s="0" t="n">
        <v>1</v>
      </c>
      <c r="B131" s="80" t="s">
        <v>438</v>
      </c>
      <c r="C131" s="40" t="s">
        <v>443</v>
      </c>
      <c r="E131" s="84" t="s">
        <v>280</v>
      </c>
      <c r="F131" s="84"/>
      <c r="G131" s="66" t="s">
        <v>313</v>
      </c>
      <c r="H131" s="88" t="n">
        <v>18446096</v>
      </c>
    </row>
    <row r="132" customFormat="false" ht="12.75" hidden="false" customHeight="false" outlineLevel="0" collapsed="false">
      <c r="A132" s="0" t="n">
        <v>1</v>
      </c>
      <c r="B132" s="80" t="s">
        <v>438</v>
      </c>
      <c r="C132" s="40" t="s">
        <v>444</v>
      </c>
      <c r="E132" s="84" t="s">
        <v>280</v>
      </c>
      <c r="F132" s="84"/>
      <c r="G132" s="66" t="s">
        <v>397</v>
      </c>
      <c r="H132" s="88" t="n">
        <v>18446242</v>
      </c>
    </row>
    <row r="133" customFormat="false" ht="12.75" hidden="false" customHeight="false" outlineLevel="0" collapsed="false">
      <c r="A133" s="0" t="n">
        <v>1</v>
      </c>
      <c r="B133" s="93" t="s">
        <v>445</v>
      </c>
      <c r="C133" s="40" t="s">
        <v>446</v>
      </c>
      <c r="D133" s="40"/>
      <c r="E133" s="84" t="s">
        <v>280</v>
      </c>
      <c r="F133" s="84"/>
      <c r="G133" s="66" t="s">
        <v>308</v>
      </c>
      <c r="H133" s="88" t="n">
        <v>18446701</v>
      </c>
    </row>
    <row r="134" customFormat="false" ht="12.75" hidden="false" customHeight="false" outlineLevel="0" collapsed="false">
      <c r="A134" s="0" t="n">
        <v>1</v>
      </c>
      <c r="B134" s="93" t="s">
        <v>445</v>
      </c>
      <c r="C134" s="40" t="s">
        <v>447</v>
      </c>
      <c r="D134" s="40"/>
      <c r="E134" s="84" t="s">
        <v>280</v>
      </c>
      <c r="F134" s="84"/>
      <c r="G134" s="66" t="s">
        <v>275</v>
      </c>
      <c r="H134" s="88" t="n">
        <v>18446705</v>
      </c>
    </row>
    <row r="135" customFormat="false" ht="12.75" hidden="false" customHeight="false" outlineLevel="0" collapsed="false">
      <c r="A135" s="0" t="n">
        <v>1</v>
      </c>
      <c r="B135" s="93" t="s">
        <v>445</v>
      </c>
      <c r="C135" s="40" t="s">
        <v>448</v>
      </c>
      <c r="D135" s="40"/>
      <c r="E135" s="84" t="s">
        <v>274</v>
      </c>
      <c r="F135" s="84"/>
      <c r="G135" s="66" t="s">
        <v>315</v>
      </c>
      <c r="H135" s="88" t="n">
        <v>18446773</v>
      </c>
    </row>
    <row r="136" customFormat="false" ht="12.75" hidden="false" customHeight="false" outlineLevel="0" collapsed="false">
      <c r="A136" s="0" t="n">
        <v>1</v>
      </c>
      <c r="B136" s="93" t="s">
        <v>445</v>
      </c>
      <c r="C136" s="40" t="s">
        <v>449</v>
      </c>
      <c r="D136" s="40"/>
      <c r="E136" s="84" t="s">
        <v>277</v>
      </c>
      <c r="F136" s="84"/>
      <c r="G136" s="66" t="s">
        <v>450</v>
      </c>
      <c r="H136" s="88" t="n">
        <v>18446837</v>
      </c>
    </row>
    <row r="137" customFormat="false" ht="12.75" hidden="false" customHeight="false" outlineLevel="0" collapsed="false">
      <c r="A137" s="0" t="n">
        <v>1</v>
      </c>
      <c r="B137" s="93" t="s">
        <v>445</v>
      </c>
      <c r="C137" s="40" t="s">
        <v>451</v>
      </c>
      <c r="D137" s="40"/>
      <c r="E137" s="84" t="s">
        <v>280</v>
      </c>
      <c r="F137" s="84"/>
      <c r="G137" s="66" t="s">
        <v>289</v>
      </c>
      <c r="H137" s="88" t="n">
        <v>18446869</v>
      </c>
    </row>
    <row r="138" customFormat="false" ht="12.75" hidden="false" customHeight="false" outlineLevel="0" collapsed="false">
      <c r="A138" s="0" t="n">
        <v>1</v>
      </c>
      <c r="B138" s="93" t="s">
        <v>445</v>
      </c>
      <c r="C138" s="40" t="s">
        <v>452</v>
      </c>
      <c r="D138" s="40"/>
      <c r="E138" s="84" t="s">
        <v>274</v>
      </c>
      <c r="F138" s="84"/>
      <c r="G138" s="66" t="s">
        <v>453</v>
      </c>
      <c r="H138" s="88" t="n">
        <v>18447580</v>
      </c>
    </row>
    <row r="139" customFormat="false" ht="12.75" hidden="false" customHeight="false" outlineLevel="0" collapsed="false">
      <c r="A139" s="0" t="n">
        <v>1</v>
      </c>
      <c r="B139" s="93" t="s">
        <v>445</v>
      </c>
      <c r="C139" s="40" t="s">
        <v>454</v>
      </c>
      <c r="D139" s="40"/>
      <c r="E139" s="84" t="s">
        <v>274</v>
      </c>
      <c r="F139" s="84"/>
      <c r="G139" s="66" t="s">
        <v>285</v>
      </c>
      <c r="H139" s="88" t="n">
        <v>18447291</v>
      </c>
    </row>
    <row r="140" customFormat="false" ht="12.75" hidden="false" customHeight="false" outlineLevel="0" collapsed="false">
      <c r="A140" s="0" t="n">
        <v>1</v>
      </c>
      <c r="B140" s="93" t="s">
        <v>445</v>
      </c>
      <c r="C140" s="40" t="s">
        <v>455</v>
      </c>
      <c r="D140" s="40"/>
      <c r="E140" s="84" t="s">
        <v>277</v>
      </c>
      <c r="F140" s="84"/>
      <c r="G140" s="66" t="s">
        <v>287</v>
      </c>
      <c r="H140" s="88" t="n">
        <v>18447343</v>
      </c>
    </row>
    <row r="141" customFormat="false" ht="12.75" hidden="false" customHeight="false" outlineLevel="0" collapsed="false">
      <c r="A141" s="0" t="n">
        <v>1</v>
      </c>
      <c r="B141" s="40" t="s">
        <v>456</v>
      </c>
      <c r="C141" s="40" t="s">
        <v>457</v>
      </c>
      <c r="E141" s="84" t="s">
        <v>280</v>
      </c>
      <c r="F141" s="84"/>
      <c r="G141" s="66" t="s">
        <v>292</v>
      </c>
      <c r="H141" s="88" t="n">
        <v>18447558</v>
      </c>
      <c r="I141" s="94"/>
      <c r="J141" s="94"/>
      <c r="N141" s="36"/>
      <c r="O141" s="95"/>
    </row>
    <row r="142" customFormat="false" ht="12.75" hidden="false" customHeight="false" outlineLevel="0" collapsed="false">
      <c r="A142" s="0" t="n">
        <v>1</v>
      </c>
      <c r="B142" s="40" t="s">
        <v>456</v>
      </c>
      <c r="C142" s="40" t="s">
        <v>458</v>
      </c>
      <c r="E142" s="84" t="s">
        <v>274</v>
      </c>
      <c r="F142" s="84"/>
      <c r="G142" s="66" t="s">
        <v>285</v>
      </c>
      <c r="H142" s="88" t="n">
        <v>18447756</v>
      </c>
      <c r="I142" s="94"/>
      <c r="J142" s="94"/>
      <c r="N142" s="96"/>
      <c r="O142" s="17"/>
    </row>
    <row r="143" customFormat="false" ht="12.75" hidden="false" customHeight="false" outlineLevel="0" collapsed="false">
      <c r="A143" s="0" t="n">
        <v>1</v>
      </c>
      <c r="B143" s="40" t="s">
        <v>456</v>
      </c>
      <c r="C143" s="40" t="s">
        <v>459</v>
      </c>
      <c r="E143" s="84" t="s">
        <v>277</v>
      </c>
      <c r="F143" s="84"/>
      <c r="G143" s="66" t="s">
        <v>287</v>
      </c>
      <c r="H143" s="88" t="n">
        <v>18448435</v>
      </c>
      <c r="I143" s="94"/>
      <c r="J143" s="94"/>
      <c r="N143" s="96"/>
      <c r="O143" s="17"/>
    </row>
    <row r="144" customFormat="false" ht="12.75" hidden="false" customHeight="false" outlineLevel="0" collapsed="false">
      <c r="A144" s="0" t="n">
        <v>1</v>
      </c>
      <c r="B144" s="40" t="s">
        <v>456</v>
      </c>
      <c r="C144" s="40" t="s">
        <v>460</v>
      </c>
      <c r="E144" s="84" t="s">
        <v>274</v>
      </c>
      <c r="F144" s="84"/>
      <c r="G144" s="66" t="s">
        <v>296</v>
      </c>
      <c r="H144" s="88" t="n">
        <v>18448157</v>
      </c>
      <c r="I144" s="94"/>
      <c r="J144" s="94"/>
      <c r="N144" s="96"/>
      <c r="O144" s="36"/>
    </row>
    <row r="145" customFormat="false" ht="12.75" hidden="false" customHeight="false" outlineLevel="0" collapsed="false">
      <c r="A145" s="0" t="n">
        <v>1</v>
      </c>
      <c r="B145" s="40" t="s">
        <v>456</v>
      </c>
      <c r="C145" s="40" t="s">
        <v>461</v>
      </c>
      <c r="E145" s="84" t="s">
        <v>277</v>
      </c>
      <c r="F145" s="84"/>
      <c r="G145" s="66" t="s">
        <v>321</v>
      </c>
      <c r="H145" s="88" t="n">
        <v>18448169</v>
      </c>
      <c r="I145" s="94"/>
      <c r="J145" s="94"/>
      <c r="N145" s="96"/>
      <c r="O145" s="36"/>
    </row>
    <row r="146" customFormat="false" ht="12.75" hidden="false" customHeight="false" outlineLevel="0" collapsed="false">
      <c r="A146" s="0" t="n">
        <v>1</v>
      </c>
      <c r="B146" s="40" t="s">
        <v>456</v>
      </c>
      <c r="C146" s="40" t="s">
        <v>462</v>
      </c>
      <c r="E146" s="84" t="s">
        <v>274</v>
      </c>
      <c r="F146" s="84"/>
      <c r="G146" s="66" t="s">
        <v>463</v>
      </c>
      <c r="H146" s="88" t="n">
        <v>18448325</v>
      </c>
      <c r="I146" s="94"/>
      <c r="J146" s="94"/>
      <c r="N146" s="96"/>
      <c r="O146" s="17"/>
    </row>
    <row r="147" customFormat="false" ht="12.75" hidden="false" customHeight="false" outlineLevel="0" collapsed="false">
      <c r="A147" s="0" t="n">
        <v>1</v>
      </c>
      <c r="B147" s="40" t="s">
        <v>456</v>
      </c>
      <c r="C147" s="40" t="s">
        <v>464</v>
      </c>
      <c r="E147" s="84" t="s">
        <v>277</v>
      </c>
      <c r="F147" s="84"/>
      <c r="G147" s="66" t="s">
        <v>292</v>
      </c>
      <c r="H147" s="88" t="n">
        <v>18448323</v>
      </c>
      <c r="I147" s="94"/>
      <c r="J147" s="94"/>
      <c r="N147" s="96"/>
      <c r="O147" s="17"/>
    </row>
    <row r="148" customFormat="false" ht="12.75" hidden="false" customHeight="false" outlineLevel="0" collapsed="false">
      <c r="A148" s="0" t="n">
        <v>1</v>
      </c>
      <c r="B148" s="40" t="s">
        <v>456</v>
      </c>
      <c r="C148" s="40" t="s">
        <v>465</v>
      </c>
      <c r="E148" s="84" t="s">
        <v>277</v>
      </c>
      <c r="F148" s="84"/>
      <c r="G148" s="66" t="s">
        <v>296</v>
      </c>
      <c r="H148" s="88" t="n">
        <v>18448355</v>
      </c>
      <c r="I148" s="94"/>
      <c r="J148" s="94"/>
      <c r="N148" s="36"/>
      <c r="O148" s="17"/>
    </row>
    <row r="149" customFormat="false" ht="12.75" hidden="false" customHeight="false" outlineLevel="0" collapsed="false">
      <c r="A149" s="0" t="n">
        <v>1</v>
      </c>
      <c r="B149" s="40" t="s">
        <v>456</v>
      </c>
      <c r="C149" s="40" t="s">
        <v>466</v>
      </c>
      <c r="E149" s="84" t="s">
        <v>274</v>
      </c>
      <c r="F149" s="84"/>
      <c r="G149" s="66" t="s">
        <v>463</v>
      </c>
      <c r="H149" s="88" t="n">
        <v>18448366</v>
      </c>
      <c r="M149" s="0" t="s">
        <v>467</v>
      </c>
    </row>
    <row r="150" customFormat="false" ht="12.75" hidden="false" customHeight="false" outlineLevel="0" collapsed="false">
      <c r="A150" s="0" t="n">
        <v>1</v>
      </c>
      <c r="B150" s="40" t="s">
        <v>456</v>
      </c>
      <c r="C150" s="40" t="s">
        <v>468</v>
      </c>
      <c r="E150" s="84" t="s">
        <v>280</v>
      </c>
      <c r="F150" s="84"/>
      <c r="G150" s="66" t="s">
        <v>305</v>
      </c>
      <c r="H150" s="88" t="n">
        <v>18448392</v>
      </c>
      <c r="O150" s="97"/>
    </row>
    <row r="151" customFormat="false" ht="12.75" hidden="false" customHeight="false" outlineLevel="0" collapsed="false">
      <c r="A151" s="0" t="n">
        <v>1</v>
      </c>
      <c r="B151" s="40" t="s">
        <v>456</v>
      </c>
      <c r="C151" s="40" t="s">
        <v>469</v>
      </c>
      <c r="E151" s="84" t="s">
        <v>274</v>
      </c>
      <c r="F151" s="84"/>
      <c r="G151" s="66" t="s">
        <v>352</v>
      </c>
      <c r="H151" s="88" t="n">
        <v>18448387</v>
      </c>
    </row>
    <row r="152" customFormat="false" ht="12.75" hidden="false" customHeight="false" outlineLevel="0" collapsed="false">
      <c r="A152" s="0" t="n">
        <v>1</v>
      </c>
      <c r="B152" s="40" t="s">
        <v>456</v>
      </c>
      <c r="C152" s="40" t="s">
        <v>470</v>
      </c>
      <c r="E152" s="84" t="s">
        <v>272</v>
      </c>
      <c r="F152" s="84"/>
      <c r="G152" s="66" t="s">
        <v>285</v>
      </c>
      <c r="H152" s="88" t="n">
        <v>18448324</v>
      </c>
    </row>
    <row r="153" customFormat="false" ht="13.5" hidden="false" customHeight="false" outlineLevel="0" collapsed="false">
      <c r="I153" s="98" t="s">
        <v>471</v>
      </c>
      <c r="J153" s="98"/>
      <c r="K153" s="98"/>
      <c r="L153" s="98"/>
    </row>
    <row r="154" customFormat="false" ht="13.5" hidden="false" customHeight="false" outlineLevel="0" collapsed="false">
      <c r="B154" s="99" t="s">
        <v>472</v>
      </c>
      <c r="C154" s="100" t="n">
        <v>144</v>
      </c>
      <c r="I154" s="101" t="s">
        <v>473</v>
      </c>
      <c r="J154" s="101"/>
      <c r="K154" s="101"/>
      <c r="L154" s="102" t="s">
        <v>474</v>
      </c>
    </row>
    <row r="155" customFormat="false" ht="13.5" hidden="false" customHeight="false" outlineLevel="0" collapsed="false">
      <c r="B155" s="103" t="s">
        <v>475</v>
      </c>
      <c r="C155" s="104" t="n">
        <v>40</v>
      </c>
      <c r="D155" s="102" t="s">
        <v>476</v>
      </c>
      <c r="I155" s="101" t="s">
        <v>475</v>
      </c>
      <c r="J155" s="101"/>
      <c r="K155" s="101"/>
      <c r="L155" s="102" t="s">
        <v>477</v>
      </c>
    </row>
    <row r="157" customFormat="false" ht="12.75" hidden="false" customHeight="false" outlineLevel="0" collapsed="false">
      <c r="B157" s="26" t="s">
        <v>478</v>
      </c>
      <c r="C157" s="105" t="n">
        <v>0.1891</v>
      </c>
      <c r="E157" s="26" t="s">
        <v>479</v>
      </c>
    </row>
    <row r="159" customFormat="false" ht="12.75" hidden="false" customHeight="false" outlineLevel="0" collapsed="false">
      <c r="B159" s="26" t="s">
        <v>480</v>
      </c>
      <c r="I159" s="106"/>
      <c r="J159" s="106"/>
      <c r="N159" s="96"/>
      <c r="O159" s="107"/>
    </row>
    <row r="160" customFormat="false" ht="12.75" hidden="false" customHeight="false" outlineLevel="0" collapsed="false">
      <c r="B160" s="40" t="s">
        <v>481</v>
      </c>
      <c r="C160" s="0" t="s">
        <v>482</v>
      </c>
      <c r="D160" s="0" t="s">
        <v>483</v>
      </c>
      <c r="F160" s="0" t="s">
        <v>484</v>
      </c>
      <c r="I160" s="108" t="n">
        <v>40667</v>
      </c>
      <c r="J160" s="108"/>
      <c r="K160" s="0" t="s">
        <v>321</v>
      </c>
      <c r="N160" s="96" t="n">
        <v>12708.6</v>
      </c>
      <c r="O160" s="107" t="n">
        <v>10555.69</v>
      </c>
    </row>
    <row r="161" customFormat="false" ht="12.75" hidden="false" customHeight="false" outlineLevel="0" collapsed="false">
      <c r="B161" s="0" t="s">
        <v>485</v>
      </c>
      <c r="C161" s="0" t="s">
        <v>486</v>
      </c>
      <c r="D161" s="0" t="s">
        <v>487</v>
      </c>
      <c r="F161" s="0" t="s">
        <v>488</v>
      </c>
      <c r="I161" s="108" t="n">
        <v>40668</v>
      </c>
      <c r="J161" s="108"/>
      <c r="K161" s="0" t="s">
        <v>292</v>
      </c>
      <c r="N161" s="96" t="n">
        <v>10195.31</v>
      </c>
      <c r="O161" s="107" t="n">
        <v>8389.06</v>
      </c>
    </row>
    <row r="162" customFormat="false" ht="12.75" hidden="false" customHeight="false" outlineLevel="0" collapsed="false">
      <c r="B162" s="0" t="s">
        <v>489</v>
      </c>
      <c r="C162" s="0" t="s">
        <v>490</v>
      </c>
      <c r="D162" s="0" t="s">
        <v>491</v>
      </c>
      <c r="F162" s="0" t="s">
        <v>492</v>
      </c>
      <c r="I162" s="108" t="n">
        <v>40677</v>
      </c>
      <c r="J162" s="108"/>
      <c r="K162" s="0" t="s">
        <v>283</v>
      </c>
      <c r="N162" s="109" t="n">
        <v>12993.25</v>
      </c>
      <c r="O162" s="107" t="n">
        <v>10801.08</v>
      </c>
    </row>
    <row r="163" customFormat="false" ht="12.75" hidden="false" customHeight="false" outlineLevel="0" collapsed="false">
      <c r="B163" s="0" t="s">
        <v>493</v>
      </c>
      <c r="C163" s="0" t="s">
        <v>494</v>
      </c>
      <c r="D163" s="0" t="s">
        <v>495</v>
      </c>
      <c r="F163" s="0" t="s">
        <v>412</v>
      </c>
      <c r="I163" s="108" t="n">
        <v>40687</v>
      </c>
      <c r="J163" s="108"/>
      <c r="K163" s="0" t="s">
        <v>275</v>
      </c>
      <c r="N163" s="109" t="n">
        <v>8813.52</v>
      </c>
      <c r="O163" s="107" t="n">
        <v>7197.86</v>
      </c>
    </row>
    <row r="164" customFormat="false" ht="12.75" hidden="false" customHeight="false" outlineLevel="0" collapsed="false">
      <c r="B164" s="0" t="s">
        <v>496</v>
      </c>
      <c r="C164" s="0" t="s">
        <v>497</v>
      </c>
      <c r="D164" s="0" t="s">
        <v>498</v>
      </c>
      <c r="F164" s="0" t="s">
        <v>499</v>
      </c>
      <c r="I164" s="108" t="n">
        <v>40691</v>
      </c>
      <c r="J164" s="108"/>
      <c r="K164" s="0" t="s">
        <v>296</v>
      </c>
      <c r="N164" s="109" t="n">
        <v>7912.79</v>
      </c>
      <c r="O164" s="107" t="n">
        <v>6421.37</v>
      </c>
    </row>
    <row r="165" customFormat="false" ht="12.75" hidden="false" customHeight="false" outlineLevel="0" collapsed="false">
      <c r="O165" s="107" t="n">
        <f aca="false">SUM(O160:O164)</f>
        <v>43365.06</v>
      </c>
    </row>
    <row r="167" customFormat="false" ht="12.75" hidden="false" customHeight="false" outlineLevel="0" collapsed="false">
      <c r="O167" s="107"/>
    </row>
    <row r="168" customFormat="false" ht="12.75" hidden="false" customHeight="false" outlineLevel="0" collapsed="false">
      <c r="O168" s="107"/>
    </row>
    <row r="169" customFormat="false" ht="12.75" hidden="false" customHeight="false" outlineLevel="0" collapsed="false">
      <c r="O169" s="107"/>
    </row>
    <row r="170" customFormat="false" ht="12.75" hidden="false" customHeight="false" outlineLevel="0" collapsed="false">
      <c r="O170" s="107"/>
    </row>
    <row r="171" customFormat="false" ht="12.75" hidden="false" customHeight="false" outlineLevel="0" collapsed="false">
      <c r="O171" s="107"/>
    </row>
  </sheetData>
  <mergeCells count="166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I145:J145"/>
    <mergeCell ref="E146:F146"/>
    <mergeCell ref="I146:J146"/>
    <mergeCell ref="E147:F147"/>
    <mergeCell ref="I147:J147"/>
    <mergeCell ref="E148:F148"/>
    <mergeCell ref="I148:J148"/>
    <mergeCell ref="E149:F149"/>
    <mergeCell ref="E150:F150"/>
    <mergeCell ref="E151:F151"/>
    <mergeCell ref="E152:F152"/>
    <mergeCell ref="I153:L153"/>
    <mergeCell ref="I154:K154"/>
    <mergeCell ref="I155:K155"/>
    <mergeCell ref="I159:J159"/>
    <mergeCell ref="I160:J160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Usuario</cp:lastModifiedBy>
  <cp:lastPrinted>2010-10-19T16:04:50Z</cp:lastPrinted>
  <dcterms:modified xsi:type="dcterms:W3CDTF">2011-06-11T16:44:55Z</dcterms:modified>
  <cp:revision>0</cp:revision>
  <dc:subject/>
  <dc:title/>
</cp:coreProperties>
</file>