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" sheetId="8" state="visible" r:id="rId9"/>
    <sheet name="FEBRE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75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FIGUEROA ZARZA</t>
  </si>
  <si>
    <t xml:space="preserve">ISMAEL</t>
  </si>
  <si>
    <t xml:space="preserve">Admon </t>
  </si>
  <si>
    <t xml:space="preserve">VILLALBA ACOSTA</t>
  </si>
  <si>
    <t xml:space="preserve">FERNAND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ERNANDEZ RANGEL</t>
  </si>
  <si>
    <t xml:space="preserve">CLAUDIA BELINDA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RODRIGUEZ CADENA</t>
  </si>
  <si>
    <t xml:space="preserve">JESSICA JASMIN</t>
  </si>
  <si>
    <t xml:space="preserve">TELEMARKETIN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AUTOMOTRIZ DEL CENTRO</t>
  </si>
  <si>
    <t xml:space="preserve">CHEVY 3P</t>
  </si>
  <si>
    <t xml:space="preserve">J</t>
  </si>
  <si>
    <t xml:space="preserve">BS117401</t>
  </si>
  <si>
    <t xml:space="preserve">ROJO TIN.</t>
  </si>
  <si>
    <t xml:space="preserve">SMART</t>
  </si>
  <si>
    <t xml:space="preserve">SUPER MOTORS</t>
  </si>
  <si>
    <t xml:space="preserve">SPARK</t>
  </si>
  <si>
    <t xml:space="preserve">B</t>
  </si>
  <si>
    <t xml:space="preserve">BC514521</t>
  </si>
  <si>
    <t xml:space="preserve">BLACK NET</t>
  </si>
  <si>
    <t xml:space="preserve">RIVERO AUTO CENTER</t>
  </si>
  <si>
    <t xml:space="preserve">CRUZE</t>
  </si>
  <si>
    <t xml:space="preserve">F</t>
  </si>
  <si>
    <t xml:space="preserve">BK037539</t>
  </si>
  <si>
    <t xml:space="preserve">CARBON</t>
  </si>
  <si>
    <t xml:space="preserve">VTA.DIRECTA</t>
  </si>
  <si>
    <t xml:space="preserve">AUTOS SUPER CHEVRO.</t>
  </si>
  <si>
    <t xml:space="preserve">A</t>
  </si>
  <si>
    <t xml:space="preserve">BC536259</t>
  </si>
  <si>
    <t xml:space="preserve">BLUE SPACE</t>
  </si>
  <si>
    <t xml:space="preserve">SAN JUAN DEL RIO</t>
  </si>
  <si>
    <t xml:space="preserve">MATIZ</t>
  </si>
  <si>
    <t xml:space="preserve">BC119554</t>
  </si>
  <si>
    <t xml:space="preserve">AZUL ZAFIRO</t>
  </si>
  <si>
    <t xml:space="preserve">SURMAN ANZURES</t>
  </si>
  <si>
    <t xml:space="preserve">AVEO</t>
  </si>
  <si>
    <t xml:space="preserve">BL131198</t>
  </si>
  <si>
    <t xml:space="preserve">BLANCO</t>
  </si>
  <si>
    <t xml:space="preserve">HERRERA MOTORS</t>
  </si>
  <si>
    <t xml:space="preserve">CHEVY CARG.</t>
  </si>
  <si>
    <t xml:space="preserve">G</t>
  </si>
  <si>
    <t xml:space="preserve">BS120101</t>
  </si>
  <si>
    <t xml:space="preserve">BS120291</t>
  </si>
  <si>
    <t xml:space="preserve">CHEVROLET DEL PARQ.</t>
  </si>
  <si>
    <t xml:space="preserve">CHEVY 4P</t>
  </si>
  <si>
    <t xml:space="preserve">BS119684</t>
  </si>
  <si>
    <t xml:space="preserve">PLATA</t>
  </si>
  <si>
    <t xml:space="preserve">FAME MORELIA</t>
  </si>
  <si>
    <t xml:space="preserve">BK041195</t>
  </si>
  <si>
    <t xml:space="preserve">TRAVERSE</t>
  </si>
  <si>
    <t xml:space="preserve">BJ282147</t>
  </si>
  <si>
    <t xml:space="preserve">CAPTIVA</t>
  </si>
  <si>
    <t xml:space="preserve">BS596071</t>
  </si>
  <si>
    <t xml:space="preserve">SOLANA MOTORS</t>
  </si>
  <si>
    <t xml:space="preserve">TORNADO</t>
  </si>
  <si>
    <t xml:space="preserve">BC162182</t>
  </si>
  <si>
    <t xml:space="preserve">BC163307</t>
  </si>
  <si>
    <t xml:space="preserve">VILLAUTOS SA DE CV</t>
  </si>
  <si>
    <t xml:space="preserve">BC160396</t>
  </si>
  <si>
    <t xml:space="preserve">CHEVY SAN CARLOS</t>
  </si>
  <si>
    <t xml:space="preserve">M</t>
  </si>
  <si>
    <t xml:space="preserve">BL102107</t>
  </si>
  <si>
    <t xml:space="preserve">AUTOMOTRIZ GENERAL</t>
  </si>
  <si>
    <t xml:space="preserve">BK119488</t>
  </si>
  <si>
    <t xml:space="preserve">VERDE</t>
  </si>
  <si>
    <t xml:space="preserve">BAJIO MOTORS</t>
  </si>
  <si>
    <t xml:space="preserve">C</t>
  </si>
  <si>
    <t xml:space="preserve">BL117042</t>
  </si>
  <si>
    <t xml:space="preserve">ROJO MER.</t>
  </si>
  <si>
    <t xml:space="preserve">BK079212</t>
  </si>
  <si>
    <t xml:space="preserve">PEREGRINA AUT.DEL CENTRO</t>
  </si>
  <si>
    <t xml:space="preserve">BS105137</t>
  </si>
  <si>
    <t xml:space="preserve">DORADO</t>
  </si>
  <si>
    <t xml:space="preserve">BL129871</t>
  </si>
  <si>
    <t xml:space="preserve">ROJO MET.</t>
  </si>
  <si>
    <t xml:space="preserve">CHEVALI DE GUERRERO</t>
  </si>
  <si>
    <t xml:space="preserve">BJ129718</t>
  </si>
  <si>
    <t xml:space="preserve">BL118468</t>
  </si>
  <si>
    <t xml:space="preserve">MILENIO MOTORS</t>
  </si>
  <si>
    <t xml:space="preserve">BL114540</t>
  </si>
  <si>
    <t xml:space="preserve">BC534605</t>
  </si>
  <si>
    <t xml:space="preserve">BL130473</t>
  </si>
  <si>
    <t xml:space="preserve">GRIS OXF.</t>
  </si>
  <si>
    <t xml:space="preserve">MATAMOROS AUTOS </t>
  </si>
  <si>
    <t xml:space="preserve">E</t>
  </si>
  <si>
    <t xml:space="preserve">BL134440</t>
  </si>
  <si>
    <t xml:space="preserve">AUTOMOTRIZ O´FARRIL</t>
  </si>
  <si>
    <t xml:space="preserve">BC554733</t>
  </si>
  <si>
    <t xml:space="preserve">GREEN</t>
  </si>
  <si>
    <t xml:space="preserve">H</t>
  </si>
  <si>
    <t xml:space="preserve">BS116560</t>
  </si>
  <si>
    <t xml:space="preserve">BC129668</t>
  </si>
  <si>
    <t xml:space="preserve">AZUL CLARO</t>
  </si>
  <si>
    <t xml:space="preserve">CENTURIA COMERCIAL</t>
  </si>
  <si>
    <t xml:space="preserve">BC170323</t>
  </si>
  <si>
    <t xml:space="preserve">BL134559</t>
  </si>
  <si>
    <t xml:space="preserve">BS116059</t>
  </si>
  <si>
    <t xml:space="preserve">VEHICULOS AUTOMOTORES</t>
  </si>
  <si>
    <t xml:space="preserve">BS116770</t>
  </si>
  <si>
    <t xml:space="preserve">AUT.EL TREBOL DE TEXCOCO</t>
  </si>
  <si>
    <t xml:space="preserve">BL130297</t>
  </si>
  <si>
    <t xml:space="preserve">BS609692</t>
  </si>
  <si>
    <t xml:space="preserve">CHEVROLET AGUINACO</t>
  </si>
  <si>
    <t xml:space="preserve">BB252622</t>
  </si>
  <si>
    <t xml:space="preserve">CHEVAL SA DE CV</t>
  </si>
  <si>
    <t xml:space="preserve">BL135362</t>
  </si>
  <si>
    <t xml:space="preserve">BC546480</t>
  </si>
  <si>
    <t xml:space="preserve">BB252153</t>
  </si>
  <si>
    <t xml:space="preserve">C.MONTOTO</t>
  </si>
  <si>
    <t xml:space="preserve">BS121025</t>
  </si>
  <si>
    <t xml:space="preserve">ROJO VIC.</t>
  </si>
  <si>
    <t xml:space="preserve">SURMAN ECATEPEC</t>
  </si>
  <si>
    <t xml:space="preserve">BL133789</t>
  </si>
  <si>
    <t xml:space="preserve">BC115836</t>
  </si>
  <si>
    <t xml:space="preserve">D</t>
  </si>
  <si>
    <t xml:space="preserve">BS604798</t>
  </si>
  <si>
    <t xml:space="preserve">BC560650</t>
  </si>
  <si>
    <t xml:space="preserve">BLUE WEB</t>
  </si>
  <si>
    <t xml:space="preserve">SERVICIO PREVIA Y LAVADO</t>
  </si>
  <si>
    <t xml:space="preserve">PAGADO</t>
  </si>
  <si>
    <t xml:space="preserve">AS660591</t>
  </si>
  <si>
    <t xml:space="preserve">109 DIAS</t>
  </si>
  <si>
    <t xml:space="preserve">TAHOE</t>
  </si>
  <si>
    <t xml:space="preserve">AR108973</t>
  </si>
  <si>
    <t xml:space="preserve">304 DIAS</t>
  </si>
  <si>
    <t xml:space="preserve">  </t>
  </si>
  <si>
    <t xml:space="preserve">CAPTURA  FEBRERO DE 20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2</t>
  </si>
  <si>
    <t xml:space="preserve">SANCHEZ MARTINEZ SANDRA FABIOLA</t>
  </si>
  <si>
    <t xml:space="preserve">RECHAZADA</t>
  </si>
  <si>
    <t xml:space="preserve">ALFREDO</t>
  </si>
  <si>
    <t xml:space="preserve">LOPEZ RODRIGUEZ MINERVA ROSALIA</t>
  </si>
  <si>
    <t xml:space="preserve">LEON RIVAS JULIA MONICA</t>
  </si>
  <si>
    <t xml:space="preserve">ACTIVA</t>
  </si>
  <si>
    <t xml:space="preserve">SANCHEZ FEREGRINO CARLA YAZMIN</t>
  </si>
  <si>
    <t xml:space="preserve">ELENA</t>
  </si>
  <si>
    <t xml:space="preserve">03/002</t>
  </si>
  <si>
    <t xml:space="preserve">FERRER NUÑEZ PEDRO ALBERTO</t>
  </si>
  <si>
    <t xml:space="preserve">TABARES</t>
  </si>
  <si>
    <t xml:space="preserve">GARCIA HERNANDEZ IRENE</t>
  </si>
  <si>
    <t xml:space="preserve">APROBADA</t>
  </si>
  <si>
    <t xml:space="preserve">SEGURA BASALDUA DANIEL </t>
  </si>
  <si>
    <t xml:space="preserve">DAVID</t>
  </si>
  <si>
    <t xml:space="preserve">CRUZ GARCIA VICTORINO</t>
  </si>
  <si>
    <t xml:space="preserve">ALDO</t>
  </si>
  <si>
    <t xml:space="preserve">BARREIRO CASTAÑEDA JUAN CARLOS</t>
  </si>
  <si>
    <t xml:space="preserve">MARIANO</t>
  </si>
  <si>
    <t xml:space="preserve">MOLINA FIERRO RAMON</t>
  </si>
  <si>
    <t xml:space="preserve">CALIFICADA</t>
  </si>
  <si>
    <t xml:space="preserve">RAMIRES ZANCHEZ HECTOR MANUEL</t>
  </si>
  <si>
    <t xml:space="preserve">RAFAEL</t>
  </si>
  <si>
    <t xml:space="preserve">04/002</t>
  </si>
  <si>
    <t xml:space="preserve">RAMIREZ MEZA RAFAEL</t>
  </si>
  <si>
    <t xml:space="preserve">CLAUDIA</t>
  </si>
  <si>
    <t xml:space="preserve">ORDUÑA GUZMAN LETICIA</t>
  </si>
  <si>
    <t xml:space="preserve">05/002</t>
  </si>
  <si>
    <t xml:space="preserve">HIMMELSTINE CASTRO CARLOS OCTAVIO</t>
  </si>
  <si>
    <t xml:space="preserve">LUZ</t>
  </si>
  <si>
    <t xml:space="preserve">OVIEDO FLORES MARIA ANTONIETA</t>
  </si>
  <si>
    <t xml:space="preserve">08/002</t>
  </si>
  <si>
    <t xml:space="preserve">MAYORGA GUTIERREZ ADELA</t>
  </si>
  <si>
    <t xml:space="preserve">XOCHITL</t>
  </si>
  <si>
    <t xml:space="preserve">URIBE MORALES HIPOLITO</t>
  </si>
  <si>
    <t xml:space="preserve">ALE</t>
  </si>
  <si>
    <t xml:space="preserve">REVUELTA CHAVEZ ALEJANDRA </t>
  </si>
  <si>
    <t xml:space="preserve">CORONA CENTENO ALVARO MAURICIO</t>
  </si>
  <si>
    <t xml:space="preserve">KARLA</t>
  </si>
  <si>
    <t xml:space="preserve">MUÑOZ GONZALEZ LAZARA</t>
  </si>
  <si>
    <t xml:space="preserve">ANA</t>
  </si>
  <si>
    <t xml:space="preserve">09/002</t>
  </si>
  <si>
    <t xml:space="preserve">ARELLANO RESENDIZ HILDA MARIA</t>
  </si>
  <si>
    <t xml:space="preserve">FIGUEROA HERNANDEZ ENRIQUE</t>
  </si>
  <si>
    <t xml:space="preserve">FALCON JIMENEZ MARIA LOURDES</t>
  </si>
  <si>
    <t xml:space="preserve">MEDINA CHAVEZ JOSE ANTONIO</t>
  </si>
  <si>
    <t xml:space="preserve">HERRAMIENTAS Y SERVICIOS </t>
  </si>
  <si>
    <t xml:space="preserve">ARTURO</t>
  </si>
  <si>
    <t xml:space="preserve">GONZALEZ VAZQUEZ CHRISTIAN</t>
  </si>
  <si>
    <t xml:space="preserve">10/002</t>
  </si>
  <si>
    <t xml:space="preserve">VIGERAS JIMENEZ JUAN CARLOS</t>
  </si>
  <si>
    <t xml:space="preserve">ANGELICA</t>
  </si>
  <si>
    <t xml:space="preserve">PUENTES TARAZONA HELDA PATRICIA</t>
  </si>
  <si>
    <t xml:space="preserve">JUAN CARLOS</t>
  </si>
  <si>
    <t xml:space="preserve">11/002</t>
  </si>
  <si>
    <t xml:space="preserve">PEREZ CARDENAS NORMA</t>
  </si>
  <si>
    <t xml:space="preserve">JOSE</t>
  </si>
  <si>
    <t xml:space="preserve">IBARRA AHUMADA RAMOS JESUS</t>
  </si>
  <si>
    <t xml:space="preserve">QUQEZADA RAMIREZ SERGIO</t>
  </si>
  <si>
    <t xml:space="preserve">HUGO</t>
  </si>
  <si>
    <t xml:space="preserve">VEGA RAMIRES ARACELI</t>
  </si>
  <si>
    <t xml:space="preserve">12/002</t>
  </si>
  <si>
    <t xml:space="preserve">GRUPO HALMEZ </t>
  </si>
  <si>
    <t xml:space="preserve">HERNANDEZ MORALES CAROLINA</t>
  </si>
  <si>
    <t xml:space="preserve">14/002</t>
  </si>
  <si>
    <t xml:space="preserve">CHAVEZ PEREZ OSCAR</t>
  </si>
  <si>
    <t xml:space="preserve">LUPITA</t>
  </si>
  <si>
    <t xml:space="preserve">BURCHFIELD WOOLFER SAMANTHA</t>
  </si>
  <si>
    <t xml:space="preserve">HERNANDEZ GONZALEZ ELIZABETH</t>
  </si>
  <si>
    <t xml:space="preserve">DE JESUS LOPEZ DIANA NOHEMI</t>
  </si>
  <si>
    <t xml:space="preserve">SANAPHRE VILLANUEVA MANUEL</t>
  </si>
  <si>
    <t xml:space="preserve">RODRIGUEZ HERNANDEZ GABRIELA</t>
  </si>
  <si>
    <t xml:space="preserve">ASCENCIO RUIZ PAUL ANTONIO</t>
  </si>
  <si>
    <t xml:space="preserve">APARICIO RIVERA YOLIDABEY</t>
  </si>
  <si>
    <t xml:space="preserve">ARIAS HERNANDEZ GERARDO ROBERTO</t>
  </si>
  <si>
    <t xml:space="preserve">CORTEZ VIESCA MARLEN AURORA</t>
  </si>
  <si>
    <t xml:space="preserve">15/002</t>
  </si>
  <si>
    <t xml:space="preserve">NIÑO FLORES ANGELICA GUADALUPE</t>
  </si>
  <si>
    <t xml:space="preserve">WOOLFER MARTICORENA RAFAEL</t>
  </si>
  <si>
    <t xml:space="preserve">OLVERA LOPEZ ARACELI</t>
  </si>
  <si>
    <t xml:space="preserve">ENRIQUE</t>
  </si>
  <si>
    <t xml:space="preserve">16/002</t>
  </si>
  <si>
    <t xml:space="preserve">BRISEÑO OLMOS MARTIN</t>
  </si>
  <si>
    <t xml:space="preserve">BRIZUELA OROZCO MARIA SALUSTIA</t>
  </si>
  <si>
    <t xml:space="preserve">17/002</t>
  </si>
  <si>
    <t xml:space="preserve">REAL DE MINAS DE QUERETARO</t>
  </si>
  <si>
    <t xml:space="preserve">GUERRERO MARTINEZ MARIA GUADALUPE</t>
  </si>
  <si>
    <t xml:space="preserve">CONTRERAS CHAVEZ MARGARITA</t>
  </si>
  <si>
    <t xml:space="preserve">MARTINEZ BALBUENA REINA AURORA </t>
  </si>
  <si>
    <t xml:space="preserve">OCAMPO CORTES LAURA PATRICIA</t>
  </si>
  <si>
    <t xml:space="preserve">18/002</t>
  </si>
  <si>
    <t xml:space="preserve">MALDONADO VALDEZ NELLI</t>
  </si>
  <si>
    <t xml:space="preserve">PALACIOS ONTIVEROS JUANA VERONICA</t>
  </si>
  <si>
    <t xml:space="preserve">JASSO HERNANDEZ SALVADOR</t>
  </si>
  <si>
    <t xml:space="preserve">MIRANDA MENDOZA VICTOR</t>
  </si>
  <si>
    <t xml:space="preserve">MENDEZ HERNANDEZ MARCO VINICIO</t>
  </si>
  <si>
    <t xml:space="preserve">NOE </t>
  </si>
  <si>
    <t xml:space="preserve">RENDON VELAZQUEZ JUAN GABRIEL</t>
  </si>
  <si>
    <t xml:space="preserve">ROJAS ALVARADO JOSE ESTEBAN</t>
  </si>
  <si>
    <t xml:space="preserve">19/002</t>
  </si>
  <si>
    <t xml:space="preserve">NIEVES ELIAS JUAN</t>
  </si>
  <si>
    <t xml:space="preserve">LEO AMADOR GUILELRMO ENRIQUE</t>
  </si>
  <si>
    <t xml:space="preserve">MELLADO ESCOBAR JOSE</t>
  </si>
  <si>
    <t xml:space="preserve">CASATRO CASTRO CRISTOPHER</t>
  </si>
  <si>
    <t xml:space="preserve">VELAZQUEZ GARCIA ANTONIO</t>
  </si>
  <si>
    <t xml:space="preserve">21/002</t>
  </si>
  <si>
    <t xml:space="preserve">SAENZ SANCHEZ MIGUEL ANGEL</t>
  </si>
  <si>
    <t xml:space="preserve">SALAZAR PERALTA ALEJANDRO ISAEL</t>
  </si>
  <si>
    <t xml:space="preserve">GARCIA RAMIREZ ALMA PATRICIA</t>
  </si>
  <si>
    <t xml:space="preserve">22/002</t>
  </si>
  <si>
    <t xml:space="preserve">YAÑEZ GARCIA ELSA</t>
  </si>
  <si>
    <t xml:space="preserve">BALDERAS OROZCO ALBERTO</t>
  </si>
  <si>
    <t xml:space="preserve">SALAS SANTOS MIGUEL SANTIAGO</t>
  </si>
  <si>
    <t xml:space="preserve">RAMIREZ GARCIA MAURICIO</t>
  </si>
  <si>
    <t xml:space="preserve">DIAZ PACHECO CARLOS ALBERTO</t>
  </si>
  <si>
    <t xml:space="preserve">GUTIERREZ FLORES GERARDO</t>
  </si>
  <si>
    <t xml:space="preserve">23/002</t>
  </si>
  <si>
    <t xml:space="preserve">CARRILLO FRANCO KARLA SUSANA</t>
  </si>
  <si>
    <t xml:space="preserve">PEÑA PICHARDO JESUS</t>
  </si>
  <si>
    <t xml:space="preserve">GUERRERO VENEGAS JOSE DE JESUS</t>
  </si>
  <si>
    <t xml:space="preserve">ANTONIO </t>
  </si>
  <si>
    <t xml:space="preserve">NC AGENCIA MERCANTIL</t>
  </si>
  <si>
    <t xml:space="preserve">MORENO MEZA FERNANDO IGNACIO</t>
  </si>
  <si>
    <t xml:space="preserve">MEXICARNES</t>
  </si>
  <si>
    <t xml:space="preserve">24/002</t>
  </si>
  <si>
    <t xml:space="preserve">MORENO MARTINEZ PASCUAL</t>
  </si>
  <si>
    <t xml:space="preserve">BERNARDO RAMIREZ JORGE ALFONSO</t>
  </si>
  <si>
    <t xml:space="preserve">AVILA SANCHEZ ISRAEL GUADALUPE</t>
  </si>
  <si>
    <t xml:space="preserve">TREJO GUZMAN FELIPE</t>
  </si>
  <si>
    <t xml:space="preserve">ALVARADO ALCANTARA KATHY </t>
  </si>
  <si>
    <t xml:space="preserve">SALA ACEVES NATALIA</t>
  </si>
  <si>
    <t xml:space="preserve">OLVERA GARCIA MA DE LOURDES</t>
  </si>
  <si>
    <t xml:space="preserve">JERSON</t>
  </si>
  <si>
    <t xml:space="preserve">25/002</t>
  </si>
  <si>
    <t xml:space="preserve">ESTRADA ARVISU VERONICA GUISEL</t>
  </si>
  <si>
    <t xml:space="preserve">PEREZ LARA GERARDO</t>
  </si>
  <si>
    <t xml:space="preserve">ALVAREZ SANCHEZ ICELA</t>
  </si>
  <si>
    <t xml:space="preserve">MIRANDA DUCOING GLORIA PATRICIA</t>
  </si>
  <si>
    <t xml:space="preserve">MARTINEZ ISLAS JOSE ELIAS</t>
  </si>
  <si>
    <t xml:space="preserve">GONZALEZ MARTINEZ JUAN PABLO</t>
  </si>
  <si>
    <t xml:space="preserve">MORA SANCHEZ CARLOS IGNACIO</t>
  </si>
  <si>
    <t xml:space="preserve">UNZUETA VAZQUEZ MARGARITA</t>
  </si>
  <si>
    <t xml:space="preserve">26/002</t>
  </si>
  <si>
    <t xml:space="preserve">VIVANCO VARGAS MA GUADALUPE</t>
  </si>
  <si>
    <t xml:space="preserve">28/002</t>
  </si>
  <si>
    <t xml:space="preserve">ANDRADE ARENAS MARIA GRACIELA</t>
  </si>
  <si>
    <t xml:space="preserve">DITCH DELGADO ADRIANA</t>
  </si>
  <si>
    <t xml:space="preserve">CHAVEZ GARCIA MA REFUGIO ELVIRA</t>
  </si>
  <si>
    <t xml:space="preserve">DE LEON LICEO HUMBERTO</t>
  </si>
  <si>
    <t xml:space="preserve">DE LA VEGA MAQUEDA RANULFO TEREZO</t>
  </si>
  <si>
    <t xml:space="preserve">OLVERA BARREA MA TERESA </t>
  </si>
  <si>
    <t xml:space="preserve">OROZCO VAZQUEZ ROBERTO</t>
  </si>
  <si>
    <t xml:space="preserve">MARTINEZ ORTIZ MA GRACIA</t>
  </si>
  <si>
    <t xml:space="preserve">SANCHEZ MEJIA GENARO</t>
  </si>
  <si>
    <t xml:space="preserve">VELAZQUEZ PADRON MARTHA</t>
  </si>
  <si>
    <t xml:space="preserve">CAPTURA</t>
  </si>
  <si>
    <t xml:space="preserve">COMPRA</t>
  </si>
  <si>
    <t xml:space="preserve">FEBRERO</t>
  </si>
  <si>
    <t xml:space="preserve">B031001127</t>
  </si>
  <si>
    <t xml:space="preserve">BS118103</t>
  </si>
  <si>
    <t xml:space="preserve">CHEVY 4P. "H"</t>
  </si>
  <si>
    <t xml:space="preserve">VILLEDA BOTELLO MARGARITA</t>
  </si>
  <si>
    <t xml:space="preserve">CS</t>
  </si>
  <si>
    <t xml:space="preserve">B031001407</t>
  </si>
  <si>
    <t xml:space="preserve">BK032480</t>
  </si>
  <si>
    <t xml:space="preserve">CRUZE "M"</t>
  </si>
  <si>
    <t xml:space="preserve">ABOYTES DE JESUS JOSE ANGEL</t>
  </si>
  <si>
    <t xml:space="preserve">B031001411</t>
  </si>
  <si>
    <t xml:space="preserve">BC160884</t>
  </si>
  <si>
    <t xml:space="preserve">TORNADO "B"</t>
  </si>
  <si>
    <t xml:space="preserve">GARCIA LUNA GUADALUPE</t>
  </si>
  <si>
    <t xml:space="preserve">B031001616</t>
  </si>
  <si>
    <t xml:space="preserve">COLONOS DEL FRACCIONAMIENTO</t>
  </si>
  <si>
    <t xml:space="preserve">B031001735</t>
  </si>
  <si>
    <t xml:space="preserve">BC126890</t>
  </si>
  <si>
    <t xml:space="preserve">MATIZ "A"</t>
  </si>
  <si>
    <t xml:space="preserve">QUERETARO MOTORS S.A.</t>
  </si>
  <si>
    <t xml:space="preserve">B031001737</t>
  </si>
  <si>
    <t xml:space="preserve">BC126852</t>
  </si>
  <si>
    <t xml:space="preserve">B031001740</t>
  </si>
  <si>
    <t xml:space="preserve">BC127018</t>
  </si>
  <si>
    <t xml:space="preserve">MATIZ "B"</t>
  </si>
  <si>
    <t xml:space="preserve">B031001942</t>
  </si>
  <si>
    <t xml:space="preserve">DEL RIO FERNANDEZ MARIA </t>
  </si>
  <si>
    <t xml:space="preserve">28/20/2011</t>
  </si>
  <si>
    <t xml:space="preserve">JUAN ANTON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_-\$* #,##0.000_-;&quot;-$&quot;* #,##0.000_-;_-\$* \-???_-;_-@_-"/>
    <numFmt numFmtId="176" formatCode="#,##0"/>
    <numFmt numFmtId="177" formatCode="[$-409]d\-mmm"/>
    <numFmt numFmtId="17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1715.62</v>
      </c>
      <c r="F3" s="8"/>
      <c r="G3" s="8" t="n">
        <f aca="false">SUM(D3:F3)</f>
        <v>8715.62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15000</v>
      </c>
      <c r="E4" s="8" t="n">
        <f aca="false">'Gte Vtas'!E33</f>
        <v>42267.92687</v>
      </c>
      <c r="F4" s="8" t="n">
        <v>0</v>
      </c>
      <c r="G4" s="8" t="n">
        <f aca="false">SUM(D4:F4)</f>
        <v>57267.92687</v>
      </c>
      <c r="H4" s="1" t="s">
        <v>14</v>
      </c>
      <c r="I4" s="6"/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v>12000</v>
      </c>
      <c r="E5" s="8" t="n">
        <v>26301.03</v>
      </c>
      <c r="F5" s="8" t="n">
        <v>0</v>
      </c>
      <c r="G5" s="8" t="n">
        <f aca="false">SUM(D5:F5)</f>
        <v>38301.03</v>
      </c>
      <c r="H5" s="1" t="s">
        <v>17</v>
      </c>
      <c r="I5" s="6" t="n">
        <v>50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 Vtas'!D21</f>
        <v>5500</v>
      </c>
      <c r="E6" s="8" t="n">
        <f aca="false">'Asist Vtas'!D20</f>
        <v>10975</v>
      </c>
      <c r="F6" s="8" t="n">
        <v>0</v>
      </c>
      <c r="G6" s="8" t="n">
        <f aca="false">SUM(D6:F6)</f>
        <v>16475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Asist. F&amp;I'!B32</f>
        <v>4000</v>
      </c>
      <c r="E7" s="8" t="n">
        <f aca="false">'Asist. F&amp;I'!B31</f>
        <v>7792.2474</v>
      </c>
      <c r="F7" s="8" t="n">
        <v>0</v>
      </c>
      <c r="G7" s="8" t="n">
        <f aca="false">SUM(D7:F7)</f>
        <v>11792.2474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5500</v>
      </c>
      <c r="E8" s="8" t="n">
        <v>7482.55</v>
      </c>
      <c r="F8" s="8" t="n">
        <v>0</v>
      </c>
      <c r="G8" s="8" t="n">
        <f aca="false">SUM(D8:F8)</f>
        <v>12982.55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1600.31</v>
      </c>
      <c r="F9" s="8" t="n">
        <v>0</v>
      </c>
      <c r="G9" s="8" t="n">
        <f aca="false">SUM(D9:F9)</f>
        <v>4450.31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v>8518.88</v>
      </c>
      <c r="F10" s="8" t="n">
        <v>0</v>
      </c>
      <c r="G10" s="8" t="n">
        <f aca="false">SUM(D10:F10)</f>
        <v>12518.88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6000</v>
      </c>
      <c r="E11" s="8" t="n">
        <v>7901.4</v>
      </c>
      <c r="F11" s="8" t="n">
        <v>0</v>
      </c>
      <c r="G11" s="8" t="n">
        <f aca="false">SUM(D11:F11)</f>
        <v>13901.4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Intrcmbs!D12</f>
        <v>5000</v>
      </c>
      <c r="E12" s="8" t="n">
        <f aca="false">Intrcmbs!D13</f>
        <v>7150</v>
      </c>
      <c r="F12" s="8" t="n">
        <v>0</v>
      </c>
      <c r="G12" s="8" t="n">
        <f aca="false">SUM(D12:F12)</f>
        <v>12150</v>
      </c>
      <c r="H12" s="1" t="s">
        <v>20</v>
      </c>
      <c r="I12" s="6"/>
      <c r="J12" s="6"/>
    </row>
    <row r="13" s="10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6</v>
      </c>
      <c r="D13" s="8" t="n">
        <v>3000</v>
      </c>
      <c r="E13" s="8" t="n">
        <v>1446.78</v>
      </c>
      <c r="F13" s="8" t="n">
        <v>0</v>
      </c>
      <c r="G13" s="8" t="n">
        <f aca="false">SUM(D13:F13)</f>
        <v>4446.78</v>
      </c>
      <c r="H13" s="1" t="s">
        <v>37</v>
      </c>
      <c r="I13" s="6"/>
      <c r="J13" s="9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4000</v>
      </c>
      <c r="E14" s="8" t="n">
        <v>4980</v>
      </c>
      <c r="F14" s="8" t="n">
        <v>0</v>
      </c>
      <c r="G14" s="8" t="n">
        <f aca="false">SUM(D14:F14)</f>
        <v>8980</v>
      </c>
      <c r="H14" s="1" t="s">
        <v>40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1" t="s">
        <v>41</v>
      </c>
      <c r="C15" s="11" t="s">
        <v>42</v>
      </c>
      <c r="D15" s="8" t="n">
        <v>3500</v>
      </c>
      <c r="E15" s="8" t="n">
        <v>4550</v>
      </c>
      <c r="F15" s="8" t="n">
        <v>0</v>
      </c>
      <c r="G15" s="8" t="n">
        <f aca="false">SUM(D15:F15)</f>
        <v>8050</v>
      </c>
      <c r="H15" s="6" t="s">
        <v>43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4</v>
      </c>
      <c r="C16" s="7" t="s">
        <v>45</v>
      </c>
      <c r="D16" s="8" t="n">
        <v>7000</v>
      </c>
      <c r="E16" s="8" t="n">
        <v>0</v>
      </c>
      <c r="F16" s="8" t="n">
        <v>0</v>
      </c>
      <c r="G16" s="8" t="n">
        <f aca="false">SUM(D16:F16)</f>
        <v>7000</v>
      </c>
      <c r="H16" s="7" t="s">
        <v>46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7</v>
      </c>
      <c r="C17" s="7" t="s">
        <v>48</v>
      </c>
      <c r="D17" s="8" t="n">
        <v>7000</v>
      </c>
      <c r="E17" s="8" t="n">
        <v>0</v>
      </c>
      <c r="F17" s="8" t="n">
        <v>0</v>
      </c>
      <c r="G17" s="8" t="n">
        <f aca="false">SUM(D17:F17)</f>
        <v>7000</v>
      </c>
      <c r="H17" s="7" t="s">
        <v>46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9</v>
      </c>
      <c r="C18" s="7" t="s">
        <v>50</v>
      </c>
      <c r="D18" s="8" t="n">
        <v>3500</v>
      </c>
      <c r="E18" s="8" t="n">
        <v>0</v>
      </c>
      <c r="F18" s="8" t="n">
        <v>0</v>
      </c>
      <c r="G18" s="8" t="n">
        <f aca="false">SUM(D18:F18)</f>
        <v>3500</v>
      </c>
      <c r="H18" s="7" t="s">
        <v>46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1</v>
      </c>
      <c r="C19" s="7" t="s">
        <v>52</v>
      </c>
      <c r="D19" s="8" t="n">
        <v>3650</v>
      </c>
      <c r="E19" s="8" t="n">
        <v>0</v>
      </c>
      <c r="F19" s="8" t="n">
        <v>0</v>
      </c>
      <c r="G19" s="8" t="n">
        <f aca="false">SUM(D19:F19)</f>
        <v>3650</v>
      </c>
      <c r="H19" s="7" t="s">
        <v>46</v>
      </c>
      <c r="I19" s="12" t="n">
        <v>3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4000</v>
      </c>
      <c r="E20" s="8" t="n">
        <v>4659</v>
      </c>
      <c r="F20" s="8" t="n">
        <v>0</v>
      </c>
      <c r="G20" s="8" t="n">
        <f aca="false">SUM(D20:F20)</f>
        <v>8659</v>
      </c>
      <c r="H20" s="7" t="s">
        <v>55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6</v>
      </c>
      <c r="C21" s="7" t="s">
        <v>57</v>
      </c>
      <c r="D21" s="8" t="n">
        <v>2522</v>
      </c>
      <c r="E21" s="8" t="n">
        <v>2296</v>
      </c>
      <c r="F21" s="8" t="n">
        <v>2296</v>
      </c>
      <c r="G21" s="8" t="n">
        <f aca="false">SUM(D21:F21)</f>
        <v>7114</v>
      </c>
      <c r="H21" s="7" t="s">
        <v>20</v>
      </c>
      <c r="I21" s="1" t="n">
        <v>640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60</v>
      </c>
      <c r="I22" s="1" t="n">
        <v>35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1</v>
      </c>
      <c r="C23" s="7" t="s">
        <v>62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60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1" t="s">
        <v>64</v>
      </c>
      <c r="D24" s="8" t="n">
        <v>3200</v>
      </c>
      <c r="E24" s="8" t="n">
        <v>0</v>
      </c>
      <c r="F24" s="8" t="n">
        <v>0</v>
      </c>
      <c r="G24" s="8" t="n">
        <f aca="false">SUM(D24:F24)</f>
        <v>3200</v>
      </c>
      <c r="H24" s="7" t="s">
        <v>65</v>
      </c>
      <c r="I24" s="1" t="n">
        <v>40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6</v>
      </c>
      <c r="C25" s="7" t="s">
        <v>67</v>
      </c>
      <c r="D25" s="8" t="n">
        <v>5304</v>
      </c>
      <c r="E25" s="8" t="n">
        <v>0</v>
      </c>
      <c r="F25" s="8" t="n">
        <v>0</v>
      </c>
      <c r="G25" s="8" t="n">
        <f aca="false">SUM(D25:F25)</f>
        <v>5304</v>
      </c>
      <c r="H25" s="7" t="s">
        <v>46</v>
      </c>
      <c r="I25" s="1" t="n">
        <v>635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4500</v>
      </c>
      <c r="E26" s="8" t="n">
        <v>0</v>
      </c>
      <c r="F26" s="8" t="n">
        <v>0</v>
      </c>
      <c r="G26" s="8" t="n">
        <f aca="false">SUM(D26:F26)</f>
        <v>4500</v>
      </c>
      <c r="H26" s="7" t="s">
        <v>46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0</v>
      </c>
      <c r="C27" s="7" t="s">
        <v>71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5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2</v>
      </c>
      <c r="C28" s="7" t="s">
        <v>73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5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6400</v>
      </c>
      <c r="E29" s="8" t="n">
        <v>1600</v>
      </c>
      <c r="F29" s="8" t="n">
        <v>0</v>
      </c>
      <c r="G29" s="8" t="n">
        <f aca="false">SUM(D29:F29)</f>
        <v>8000</v>
      </c>
      <c r="H29" s="7" t="s">
        <v>76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7</v>
      </c>
      <c r="C30" s="7" t="s">
        <v>78</v>
      </c>
      <c r="D30" s="8" t="n">
        <v>12000</v>
      </c>
      <c r="E30" s="8" t="n">
        <v>2600</v>
      </c>
      <c r="F30" s="8" t="n">
        <v>0</v>
      </c>
      <c r="G30" s="8" t="n">
        <f aca="false">SUM(D30:F30)</f>
        <v>14600</v>
      </c>
      <c r="H30" s="7" t="s">
        <v>79</v>
      </c>
      <c r="I30" s="1" t="n">
        <v>40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80</v>
      </c>
      <c r="C31" s="7" t="s">
        <v>81</v>
      </c>
      <c r="D31" s="8" t="n">
        <v>8000</v>
      </c>
      <c r="E31" s="8" t="n">
        <v>0</v>
      </c>
      <c r="F31" s="8" t="n">
        <v>0</v>
      </c>
      <c r="G31" s="8" t="n">
        <f aca="false">SUM(D31:F31)</f>
        <v>8000</v>
      </c>
      <c r="H31" s="7" t="s">
        <v>79</v>
      </c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2.75" hidden="false" customHeight="false" outlineLevel="0" collapsed="false">
      <c r="A33" s="1" t="n">
        <f aca="false">+A32+1</f>
        <v>1</v>
      </c>
      <c r="B33" s="1" t="s">
        <v>82</v>
      </c>
      <c r="C33" s="1" t="s">
        <v>83</v>
      </c>
      <c r="D33" s="8" t="n">
        <v>3600</v>
      </c>
      <c r="E33" s="8" t="n">
        <v>0</v>
      </c>
      <c r="F33" s="8" t="n">
        <v>0</v>
      </c>
      <c r="G33" s="8" t="n">
        <f aca="false">SUM(D33:F33)</f>
        <v>3600</v>
      </c>
      <c r="H33" s="1" t="s">
        <v>84</v>
      </c>
    </row>
    <row r="34" customFormat="false" ht="12.75" hidden="false" customHeight="false" outlineLevel="0" collapsed="false">
      <c r="A34" s="1" t="n">
        <v>32</v>
      </c>
      <c r="B34" s="7"/>
      <c r="C34" s="7"/>
      <c r="D34" s="8"/>
      <c r="E34" s="8"/>
      <c r="F34" s="7"/>
      <c r="G34" s="7"/>
      <c r="H34" s="7"/>
    </row>
    <row r="35" customFormat="false" ht="12" hidden="false" customHeight="false" outlineLevel="0" collapsed="false">
      <c r="B35" s="7"/>
      <c r="C35" s="7"/>
      <c r="D35" s="13" t="n">
        <f aca="false">SUM(D3:D33)</f>
        <v>160426</v>
      </c>
      <c r="E35" s="13" t="n">
        <f aca="false">SUM(E3:E34)</f>
        <v>143836.74427</v>
      </c>
      <c r="F35" s="13" t="n">
        <f aca="false">SUM(F3:F33)</f>
        <v>2296</v>
      </c>
      <c r="G35" s="13" t="n">
        <f aca="false">SUM(G3:G31)</f>
        <v>302958.74427</v>
      </c>
      <c r="H35" s="7"/>
      <c r="I35" s="13" t="n">
        <f aca="false">SUM(I3:I31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85</v>
      </c>
    </row>
    <row r="40" customFormat="false" ht="12" hidden="false" customHeight="false" outlineLevel="0" collapsed="false">
      <c r="B40" s="1" t="s">
        <v>86</v>
      </c>
      <c r="C40" s="1" t="s">
        <v>87</v>
      </c>
      <c r="D40" s="1" t="n">
        <v>6000</v>
      </c>
      <c r="E40" s="1" t="n">
        <v>8621.4</v>
      </c>
      <c r="G40" s="1" t="n">
        <f aca="false">+D40+E40+F40</f>
        <v>14621.4</v>
      </c>
    </row>
    <row r="44" customFormat="false" ht="12" hidden="false" customHeight="false" outlineLevel="0" collapsed="false">
      <c r="B44" s="1" t="s">
        <v>88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7.14"/>
    <col collapsed="false" customWidth="true" hidden="false" outlineLevel="0" max="3" min="3" style="10" width="26.7"/>
    <col collapsed="false" customWidth="true" hidden="false" outlineLevel="0" max="4" min="4" style="10" width="12.85"/>
    <col collapsed="false" customWidth="true" hidden="false" outlineLevel="0" max="6" min="5" style="10" width="13.56"/>
    <col collapsed="false" customWidth="true" hidden="false" outlineLevel="0" max="7" min="7" style="10" width="12.7"/>
    <col collapsed="false" customWidth="true" hidden="false" outlineLevel="0" max="8" min="8" style="10" width="10.71"/>
    <col collapsed="false" customWidth="true" hidden="false" outlineLevel="0" max="9" min="9" style="10" width="9.7"/>
    <col collapsed="false" customWidth="false" hidden="false" outlineLevel="0" max="257" min="10" style="10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4" t="s">
        <v>2</v>
      </c>
      <c r="C2" s="14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9"/>
      <c r="I2" s="9"/>
      <c r="J2" s="9"/>
      <c r="K2" s="9"/>
    </row>
    <row r="3" customFormat="false" ht="12.75" hidden="false" customHeight="false" outlineLevel="0" collapsed="false">
      <c r="A3" s="1" t="n">
        <v>1</v>
      </c>
      <c r="B3" s="7" t="s">
        <v>12</v>
      </c>
      <c r="C3" s="7" t="s">
        <v>13</v>
      </c>
      <c r="D3" s="8" t="n">
        <v>15000</v>
      </c>
      <c r="E3" s="8" t="n">
        <f aca="false">'Gte Vtas'!E33</f>
        <v>42267.92687</v>
      </c>
      <c r="F3" s="8" t="n">
        <v>0</v>
      </c>
      <c r="G3" s="8" t="n">
        <f aca="false">SUM(D3:F3)</f>
        <v>57267.92687</v>
      </c>
      <c r="H3" s="6"/>
      <c r="I3" s="9"/>
      <c r="J3" s="9"/>
    </row>
    <row r="4" customFormat="false" ht="12.75" hidden="false" customHeight="false" outlineLevel="0" collapsed="false">
      <c r="A4" s="1" t="n">
        <f aca="false">A3+1</f>
        <v>2</v>
      </c>
      <c r="B4" s="7" t="s">
        <v>18</v>
      </c>
      <c r="C4" s="7" t="s">
        <v>19</v>
      </c>
      <c r="D4" s="8" t="n">
        <v>5500</v>
      </c>
      <c r="E4" s="8" t="n">
        <f aca="false">'Asist Vtas'!D20</f>
        <v>10975</v>
      </c>
      <c r="F4" s="8" t="n">
        <v>0</v>
      </c>
      <c r="G4" s="8" t="n">
        <f aca="false">SUM(D4:F4)</f>
        <v>16475</v>
      </c>
      <c r="I4" s="9"/>
      <c r="J4" s="9"/>
    </row>
    <row r="5" customFormat="false" ht="12.75" hidden="false" customHeight="false" outlineLevel="0" collapsed="false">
      <c r="A5" s="1" t="n">
        <f aca="false">A4+1</f>
        <v>3</v>
      </c>
      <c r="B5" s="7" t="s">
        <v>21</v>
      </c>
      <c r="C5" s="7" t="s">
        <v>22</v>
      </c>
      <c r="D5" s="8" t="n">
        <f aca="false">'Asist. F&amp;I'!B32</f>
        <v>4000</v>
      </c>
      <c r="E5" s="8" t="n">
        <f aca="false">'Asist. F&amp;I'!B31</f>
        <v>7792.2474</v>
      </c>
      <c r="F5" s="8" t="n">
        <v>0</v>
      </c>
      <c r="G5" s="8" t="n">
        <f aca="false">SUM(D5:F5)</f>
        <v>11792.2474</v>
      </c>
      <c r="I5" s="9"/>
      <c r="J5" s="9"/>
    </row>
    <row r="6" customFormat="false" ht="12.75" hidden="false" customHeight="false" outlineLevel="0" collapsed="false">
      <c r="A6" s="1" t="n">
        <f aca="false">A5+1</f>
        <v>4</v>
      </c>
      <c r="B6" s="7" t="s">
        <v>34</v>
      </c>
      <c r="C6" s="7" t="s">
        <v>35</v>
      </c>
      <c r="D6" s="8" t="n">
        <f aca="false">Intrcmbs!D12</f>
        <v>5000</v>
      </c>
      <c r="E6" s="8" t="n">
        <f aca="false">Intrcmbs!D13</f>
        <v>7150</v>
      </c>
      <c r="F6" s="8" t="n">
        <v>0</v>
      </c>
      <c r="G6" s="8" t="n">
        <f aca="false">SUM(D6:F6)</f>
        <v>12150</v>
      </c>
      <c r="I6" s="9"/>
      <c r="J6" s="9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9"/>
      <c r="J7" s="9"/>
    </row>
    <row r="8" customFormat="false" ht="12.75" hidden="false" customHeight="false" outlineLevel="0" collapsed="false">
      <c r="C8" s="15"/>
      <c r="D8" s="16" t="n">
        <f aca="false">SUM(D3:D6)</f>
        <v>29500</v>
      </c>
      <c r="E8" s="16" t="n">
        <f aca="false">SUM(E3:E7)</f>
        <v>68185.17427</v>
      </c>
      <c r="F8" s="16" t="n">
        <f aca="false">SUM(F3:F6)</f>
        <v>0</v>
      </c>
      <c r="G8" s="16" t="n">
        <f aca="false">SUM(G3:G6)</f>
        <v>97685.17427</v>
      </c>
      <c r="H8" s="9"/>
      <c r="I8" s="9"/>
      <c r="J8" s="9"/>
    </row>
    <row r="9" customFormat="false" ht="12" hidden="false" customHeight="false" outlineLevel="0" collapsed="false">
      <c r="C9" s="15"/>
      <c r="D9" s="9"/>
      <c r="E9" s="9"/>
      <c r="F9" s="9"/>
      <c r="G9" s="9"/>
      <c r="H9" s="9"/>
      <c r="I9" s="9"/>
      <c r="J9" s="9"/>
    </row>
    <row r="10" customFormat="false" ht="12" hidden="false" customHeight="false" outlineLevel="0" collapsed="false">
      <c r="C10" s="15"/>
      <c r="D10" s="9"/>
      <c r="E10" s="9"/>
      <c r="F10" s="9"/>
      <c r="G10" s="9"/>
      <c r="H10" s="9"/>
      <c r="I10" s="9"/>
      <c r="J10" s="9"/>
    </row>
    <row r="11" customFormat="false" ht="12" hidden="false" customHeight="false" outlineLevel="0" collapsed="false">
      <c r="B11" s="17" t="s">
        <v>88</v>
      </c>
      <c r="C11" s="15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B12" s="18" t="s">
        <v>88</v>
      </c>
      <c r="C12" s="15" t="s">
        <v>88</v>
      </c>
      <c r="D12" s="9"/>
      <c r="E12" s="9"/>
      <c r="F12" s="9"/>
      <c r="G12" s="9"/>
      <c r="H12" s="9"/>
      <c r="I12" s="9"/>
      <c r="J12" s="9"/>
    </row>
    <row r="13" customFormat="false" ht="12" hidden="false" customHeight="false" outlineLevel="0" collapsed="false">
      <c r="B13" s="19"/>
      <c r="C13" s="20"/>
      <c r="D13" s="21"/>
      <c r="E13" s="22"/>
      <c r="F13" s="22"/>
      <c r="G13" s="23"/>
      <c r="H13" s="23"/>
      <c r="J13" s="24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5" t="s">
        <v>89</v>
      </c>
    </row>
    <row r="4" customFormat="false" ht="12.75" hidden="false" customHeight="false" outlineLevel="0" collapsed="false">
      <c r="A4" s="26" t="s">
        <v>90</v>
      </c>
      <c r="B4" s="26"/>
      <c r="C4" s="26"/>
      <c r="D4" s="26"/>
      <c r="E4" s="27" t="n">
        <f aca="false">'Datos Base'!G8</f>
        <v>0.9</v>
      </c>
    </row>
    <row r="5" customFormat="false" ht="12.75" hidden="false" customHeight="false" outlineLevel="0" collapsed="false">
      <c r="A5" s="28" t="s">
        <v>91</v>
      </c>
      <c r="B5" s="28"/>
      <c r="C5" s="28"/>
      <c r="D5" s="28"/>
      <c r="E5" s="27" t="n">
        <f aca="false">'Datos Base'!G6</f>
        <v>0.853</v>
      </c>
    </row>
    <row r="6" customFormat="false" ht="12.75" hidden="false" customHeight="false" outlineLevel="0" collapsed="false">
      <c r="A6" s="28"/>
      <c r="B6" s="28"/>
      <c r="C6" s="28"/>
      <c r="D6" s="28"/>
      <c r="E6" s="27"/>
    </row>
    <row r="7" customFormat="false" ht="12.75" hidden="false" customHeight="false" outlineLevel="0" collapsed="false">
      <c r="A7" s="26" t="s">
        <v>92</v>
      </c>
      <c r="B7" s="26"/>
      <c r="C7" s="26"/>
      <c r="D7" s="26"/>
      <c r="E7" s="29" t="n">
        <f aca="false">'Datos Base'!F10</f>
        <v>1232786.37</v>
      </c>
    </row>
    <row r="8" customFormat="false" ht="12.75" hidden="false" customHeight="false" outlineLevel="0" collapsed="false">
      <c r="A8" s="26" t="s">
        <v>93</v>
      </c>
      <c r="B8" s="26"/>
      <c r="C8" s="26"/>
      <c r="D8" s="26"/>
      <c r="E8" s="29" t="n">
        <f aca="false">'Datos Base'!F12</f>
        <v>202577.47</v>
      </c>
    </row>
    <row r="9" customFormat="false" ht="12.75" hidden="false" customHeight="false" outlineLevel="0" collapsed="false">
      <c r="A9" s="30"/>
      <c r="B9" s="30"/>
      <c r="C9" s="30"/>
      <c r="D9" s="30"/>
      <c r="E9" s="31"/>
    </row>
    <row r="10" customFormat="false" ht="12.75" hidden="false" customHeight="false" outlineLevel="0" collapsed="false">
      <c r="A10" s="30"/>
      <c r="B10" s="30"/>
      <c r="C10" s="30"/>
      <c r="D10" s="30"/>
      <c r="E10" s="31"/>
    </row>
    <row r="11" customFormat="false" ht="12.75" hidden="false" customHeight="false" outlineLevel="0" collapsed="false">
      <c r="A11" s="32" t="s">
        <v>94</v>
      </c>
      <c r="B11" s="32"/>
      <c r="C11" s="33" t="n">
        <v>0.002</v>
      </c>
      <c r="D11" s="30"/>
      <c r="E11" s="8" t="n">
        <f aca="false">IF($E$4&gt;=0.8,$C$11*$E$7,0)</f>
        <v>2465.57274</v>
      </c>
    </row>
    <row r="12" customFormat="false" ht="12" hidden="false" customHeight="true" outlineLevel="0" collapsed="false">
      <c r="A12" s="32" t="s">
        <v>95</v>
      </c>
      <c r="B12" s="32"/>
      <c r="C12" s="33" t="n">
        <v>0.001</v>
      </c>
      <c r="D12" s="30"/>
      <c r="E12" s="8" t="n">
        <f aca="false">IF($E$4&gt;=0.75,$C$12*$E$7,0)</f>
        <v>1232.78637</v>
      </c>
    </row>
    <row r="13" customFormat="false" ht="12" hidden="false" customHeight="true" outlineLevel="0" collapsed="false">
      <c r="A13" s="32" t="s">
        <v>96</v>
      </c>
      <c r="B13" s="32"/>
      <c r="C13" s="33" t="n">
        <v>0.0005</v>
      </c>
      <c r="D13" s="30"/>
      <c r="E13" s="8" t="n">
        <f aca="false">IF($E$4&gt;=0.7,$C$13*$E$7,0)</f>
        <v>616.393185</v>
      </c>
    </row>
    <row r="14" customFormat="false" ht="12" hidden="false" customHeight="true" outlineLevel="0" collapsed="false">
      <c r="A14" s="34"/>
      <c r="B14" s="34"/>
      <c r="C14" s="33"/>
      <c r="D14" s="30"/>
      <c r="E14" s="8"/>
    </row>
    <row r="15" customFormat="false" ht="12.75" hidden="false" customHeight="false" outlineLevel="0" collapsed="false">
      <c r="A15" s="32" t="s">
        <v>97</v>
      </c>
      <c r="B15" s="32"/>
      <c r="C15" s="33" t="n">
        <v>0.002</v>
      </c>
      <c r="D15" s="30"/>
      <c r="E15" s="8" t="n">
        <f aca="false">IF($E$5&gt;=0.95,$C$11*$E$7,0)</f>
        <v>0</v>
      </c>
    </row>
    <row r="16" customFormat="false" ht="12.75" hidden="false" customHeight="false" outlineLevel="0" collapsed="false">
      <c r="A16" s="32" t="s">
        <v>98</v>
      </c>
      <c r="B16" s="32"/>
      <c r="C16" s="33" t="n">
        <v>0.001</v>
      </c>
      <c r="D16" s="30"/>
      <c r="E16" s="8" t="n">
        <f aca="false">IF($E$5&gt;=0.9,$C$12*$E$7,0)</f>
        <v>0</v>
      </c>
    </row>
    <row r="17" customFormat="false" ht="12.75" hidden="false" customHeight="false" outlineLevel="0" collapsed="false">
      <c r="A17" s="32" t="s">
        <v>99</v>
      </c>
      <c r="B17" s="32"/>
      <c r="C17" s="33" t="n">
        <v>0.0005</v>
      </c>
      <c r="D17" s="30"/>
      <c r="E17" s="8" t="n">
        <f aca="false">IF($E$5&gt;=0.85,$C$13*$E$7,0)</f>
        <v>616.393185</v>
      </c>
    </row>
    <row r="18" customFormat="false" ht="12.75" hidden="false" customHeight="false" outlineLevel="0" collapsed="false">
      <c r="F18" s="0" t="s">
        <v>100</v>
      </c>
    </row>
    <row r="19" customFormat="false" ht="12.75" hidden="false" customHeight="false" outlineLevel="0" collapsed="false">
      <c r="A19" s="32" t="s">
        <v>101</v>
      </c>
      <c r="B19" s="32"/>
      <c r="C19" s="32"/>
      <c r="D19" s="32"/>
      <c r="E19" s="35"/>
      <c r="F19" s="0" t="s">
        <v>100</v>
      </c>
    </row>
    <row r="20" customFormat="false" ht="12.75" hidden="false" customHeight="false" outlineLevel="0" collapsed="false">
      <c r="A20" s="30" t="s">
        <v>102</v>
      </c>
      <c r="B20" s="36" t="n">
        <v>700000</v>
      </c>
      <c r="C20" s="37" t="n">
        <v>0.012</v>
      </c>
      <c r="D20" s="34"/>
      <c r="E20" s="35" t="n">
        <f aca="false">C20*$E$7</f>
        <v>14793.43644</v>
      </c>
    </row>
    <row r="21" customFormat="false" ht="12.75" hidden="false" customHeight="false" outlineLevel="0" collapsed="false">
      <c r="A21" s="30" t="s">
        <v>102</v>
      </c>
      <c r="B21" s="36" t="n">
        <v>800000</v>
      </c>
      <c r="C21" s="37" t="n">
        <v>0.01</v>
      </c>
      <c r="D21" s="34"/>
      <c r="E21" s="35" t="n">
        <f aca="false">IF($E$7&gt;B20,C21*$E$7,0)</f>
        <v>12327.8637</v>
      </c>
    </row>
    <row r="22" customFormat="false" ht="12.75" hidden="false" customHeight="false" outlineLevel="0" collapsed="false">
      <c r="A22" s="30" t="s">
        <v>103</v>
      </c>
      <c r="B22" s="34"/>
      <c r="C22" s="37" t="n">
        <v>0.005</v>
      </c>
      <c r="D22" s="34"/>
      <c r="E22" s="35" t="n">
        <f aca="false">IF($E$7&gt;B21,C22*$E$7,0)</f>
        <v>6163.93185</v>
      </c>
    </row>
    <row r="23" customFormat="false" ht="12.75" hidden="false" customHeight="false" outlineLevel="0" collapsed="false">
      <c r="A23" s="32" t="s">
        <v>104</v>
      </c>
      <c r="B23" s="32"/>
      <c r="C23" s="32"/>
      <c r="D23" s="34"/>
      <c r="E23" s="8" t="n">
        <f aca="false">SUM(E20:E22)</f>
        <v>33285.23199</v>
      </c>
    </row>
    <row r="24" customFormat="false" ht="12.75" hidden="false" customHeight="false" outlineLevel="0" collapsed="false">
      <c r="A24" s="26"/>
      <c r="B24" s="26"/>
      <c r="C24" s="26"/>
      <c r="D24" s="26"/>
      <c r="E24" s="35"/>
      <c r="F24" s="0" t="s">
        <v>100</v>
      </c>
    </row>
    <row r="25" customFormat="false" ht="12.75" hidden="false" customHeight="false" outlineLevel="0" collapsed="false">
      <c r="A25" s="32" t="s">
        <v>105</v>
      </c>
      <c r="B25" s="32"/>
      <c r="C25" s="32"/>
      <c r="D25" s="32"/>
      <c r="E25" s="35"/>
      <c r="F25" s="0" t="s">
        <v>100</v>
      </c>
    </row>
    <row r="26" customFormat="false" ht="12.75" hidden="false" customHeight="false" outlineLevel="0" collapsed="false">
      <c r="A26" s="30" t="s">
        <v>102</v>
      </c>
      <c r="B26" s="36" t="n">
        <v>200000</v>
      </c>
      <c r="C26" s="37" t="n">
        <v>0.012</v>
      </c>
      <c r="D26" s="34"/>
      <c r="E26" s="35" t="n">
        <f aca="false">C26*$E$8</f>
        <v>2430.92964</v>
      </c>
    </row>
    <row r="27" customFormat="false" ht="12.75" hidden="false" customHeight="false" outlineLevel="0" collapsed="false">
      <c r="A27" s="30" t="s">
        <v>102</v>
      </c>
      <c r="B27" s="36" t="n">
        <v>300000</v>
      </c>
      <c r="C27" s="37" t="n">
        <v>0.008</v>
      </c>
      <c r="D27" s="34"/>
      <c r="E27" s="35" t="n">
        <f aca="false">IF($E$8&gt;B26,C27*$E$8,0)</f>
        <v>1620.61976</v>
      </c>
    </row>
    <row r="28" customFormat="false" ht="12.75" hidden="false" customHeight="false" outlineLevel="0" collapsed="false">
      <c r="A28" s="30" t="s">
        <v>103</v>
      </c>
      <c r="B28" s="34"/>
      <c r="C28" s="37" t="n">
        <v>0.004</v>
      </c>
      <c r="D28" s="34"/>
      <c r="E28" s="35" t="n">
        <f aca="false">IF($E$8&gt;B27,C28*$E$8,0)</f>
        <v>0</v>
      </c>
    </row>
    <row r="29" customFormat="false" ht="12.75" hidden="false" customHeight="false" outlineLevel="0" collapsed="false">
      <c r="A29" s="32" t="s">
        <v>106</v>
      </c>
      <c r="B29" s="32"/>
      <c r="C29" s="32"/>
      <c r="D29" s="34"/>
      <c r="E29" s="8" t="n">
        <f aca="false">SUM(E26:E28)</f>
        <v>4051.5494</v>
      </c>
    </row>
    <row r="32" customFormat="false" ht="12.75" hidden="false" customHeight="false" outlineLevel="0" collapsed="false">
      <c r="A32" s="32" t="s">
        <v>107</v>
      </c>
      <c r="B32" s="32"/>
      <c r="C32" s="32"/>
      <c r="E32" s="35" t="n">
        <v>15000</v>
      </c>
    </row>
    <row r="33" customFormat="false" ht="12.75" hidden="false" customHeight="false" outlineLevel="0" collapsed="false">
      <c r="A33" s="32" t="s">
        <v>1</v>
      </c>
      <c r="B33" s="32"/>
      <c r="C33" s="32"/>
      <c r="E33" s="29" t="n">
        <f aca="false">E29+E23+SUM(E15:E17)+SUM(E11:E13)</f>
        <v>42267.92687</v>
      </c>
    </row>
    <row r="34" customFormat="false" ht="12.75" hidden="false" customHeight="false" outlineLevel="0" collapsed="false">
      <c r="A34" s="32" t="s">
        <v>108</v>
      </c>
      <c r="B34" s="32"/>
      <c r="C34" s="32"/>
      <c r="E34" s="29" t="n">
        <f aca="false">E32+E33</f>
        <v>57267.92687</v>
      </c>
    </row>
    <row r="36" customFormat="false" ht="12.75" hidden="false" customHeight="false" outlineLevel="0" collapsed="false">
      <c r="E36" s="29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8" t="s">
        <v>109</v>
      </c>
    </row>
    <row r="4" customFormat="false" ht="12.75" hidden="false" customHeight="false" outlineLevel="0" collapsed="false">
      <c r="A4" s="39" t="s">
        <v>110</v>
      </c>
      <c r="D4" s="0" t="n">
        <f aca="false">'Datos Base'!F14</f>
        <v>105</v>
      </c>
    </row>
    <row r="5" customFormat="false" ht="12.75" hidden="false" customHeight="false" outlineLevel="0" collapsed="false">
      <c r="A5" s="0" t="s">
        <v>111</v>
      </c>
      <c r="D5" s="16" t="n">
        <v>40</v>
      </c>
    </row>
    <row r="6" customFormat="false" ht="12.75" hidden="false" customHeight="false" outlineLevel="0" collapsed="false">
      <c r="A6" s="0" t="s">
        <v>112</v>
      </c>
      <c r="D6" s="16" t="n">
        <f aca="false">D5*D4</f>
        <v>4200</v>
      </c>
    </row>
    <row r="8" customFormat="false" ht="12.75" hidden="false" customHeight="false" outlineLevel="0" collapsed="false">
      <c r="A8" s="39" t="s">
        <v>113</v>
      </c>
      <c r="D8" s="40" t="n">
        <f aca="false">'Datos Base'!F15</f>
        <v>182</v>
      </c>
    </row>
    <row r="9" customFormat="false" ht="12.75" hidden="false" customHeight="false" outlineLevel="0" collapsed="false">
      <c r="A9" s="0" t="s">
        <v>114</v>
      </c>
      <c r="D9" s="35" t="n">
        <v>25</v>
      </c>
    </row>
    <row r="10" customFormat="false" ht="12.75" hidden="false" customHeight="false" outlineLevel="0" collapsed="false">
      <c r="A10" s="0" t="s">
        <v>115</v>
      </c>
      <c r="D10" s="29" t="n">
        <f aca="false">D8*D9</f>
        <v>4550</v>
      </c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A12" s="39" t="s">
        <v>116</v>
      </c>
      <c r="D12" s="40" t="n">
        <f aca="false">+'Datos Base'!G16:G16</f>
        <v>29</v>
      </c>
    </row>
    <row r="13" customFormat="false" ht="12.75" hidden="false" customHeight="false" outlineLevel="0" collapsed="false">
      <c r="A13" s="0" t="s">
        <v>114</v>
      </c>
      <c r="D13" s="35" t="n">
        <v>25</v>
      </c>
    </row>
    <row r="14" customFormat="false" ht="12.75" hidden="false" customHeight="false" outlineLevel="0" collapsed="false">
      <c r="A14" s="0" t="s">
        <v>115</v>
      </c>
      <c r="D14" s="29" t="n">
        <f aca="false">D12*D13</f>
        <v>725</v>
      </c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A16" s="0" t="s">
        <v>117</v>
      </c>
      <c r="D16" s="0" t="n">
        <f aca="false">+'Datos Base'!G17</f>
        <v>10</v>
      </c>
    </row>
    <row r="17" customFormat="false" ht="12.75" hidden="false" customHeight="false" outlineLevel="0" collapsed="false">
      <c r="A17" s="0" t="s">
        <v>118</v>
      </c>
      <c r="D17" s="29" t="n">
        <v>150</v>
      </c>
    </row>
    <row r="18" customFormat="false" ht="12.75" hidden="false" customHeight="false" outlineLevel="0" collapsed="false">
      <c r="A18" s="0" t="s">
        <v>7</v>
      </c>
      <c r="D18" s="29" t="n">
        <f aca="false">+D16*D17</f>
        <v>1500</v>
      </c>
    </row>
    <row r="20" customFormat="false" ht="12.75" hidden="false" customHeight="false" outlineLevel="0" collapsed="false">
      <c r="A20" s="0" t="s">
        <v>119</v>
      </c>
      <c r="D20" s="29" t="n">
        <f aca="false">D10+D6+D18+D14</f>
        <v>10975</v>
      </c>
    </row>
    <row r="21" customFormat="false" ht="12.75" hidden="false" customHeight="false" outlineLevel="0" collapsed="false">
      <c r="A21" s="0" t="s">
        <v>120</v>
      </c>
      <c r="D21" s="16" t="n">
        <v>5500</v>
      </c>
    </row>
    <row r="22" customFormat="false" ht="12.75" hidden="false" customHeight="false" outlineLevel="0" collapsed="false">
      <c r="A22" s="0" t="s">
        <v>121</v>
      </c>
      <c r="D22" s="29" t="n">
        <f aca="false">D21+D20</f>
        <v>16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8" t="s">
        <v>122</v>
      </c>
    </row>
    <row r="3" customFormat="false" ht="12.75" hidden="false" customHeight="false" outlineLevel="0" collapsed="false">
      <c r="A3" s="0" t="s">
        <v>123</v>
      </c>
      <c r="B3" s="40" t="n">
        <f aca="false">'Datos Base'!F19</f>
        <v>110</v>
      </c>
    </row>
    <row r="4" customFormat="false" ht="12.75" hidden="false" customHeight="false" outlineLevel="0" collapsed="false">
      <c r="A4" s="0" t="s">
        <v>124</v>
      </c>
      <c r="B4" s="35" t="n">
        <v>25</v>
      </c>
    </row>
    <row r="5" customFormat="false" ht="12.75" hidden="false" customHeight="false" outlineLevel="0" collapsed="false">
      <c r="A5" s="0" t="s">
        <v>125</v>
      </c>
      <c r="B5" s="35" t="n">
        <f aca="false">B4*B3</f>
        <v>2750</v>
      </c>
    </row>
    <row r="7" customFormat="false" ht="12.75" hidden="false" customHeight="false" outlineLevel="0" collapsed="false">
      <c r="A7" s="0" t="s">
        <v>126</v>
      </c>
      <c r="B7" s="40" t="n">
        <f aca="false">'Datos Base'!F20</f>
        <v>43</v>
      </c>
    </row>
    <row r="8" customFormat="false" ht="12.75" hidden="false" customHeight="false" outlineLevel="0" collapsed="false">
      <c r="A8" s="0" t="s">
        <v>127</v>
      </c>
      <c r="B8" s="35" t="n">
        <v>25</v>
      </c>
    </row>
    <row r="9" customFormat="false" ht="12.75" hidden="false" customHeight="false" outlineLevel="0" collapsed="false">
      <c r="A9" s="0" t="s">
        <v>128</v>
      </c>
      <c r="B9" s="35" t="n">
        <f aca="false">B8*B7</f>
        <v>1075</v>
      </c>
    </row>
    <row r="11" customFormat="false" ht="12.75" hidden="false" customHeight="false" outlineLevel="0" collapsed="false">
      <c r="A11" s="0" t="s">
        <v>129</v>
      </c>
      <c r="B11" s="41" t="n">
        <f aca="false">'Datos Base'!F21</f>
        <v>0</v>
      </c>
    </row>
    <row r="12" customFormat="false" ht="12.75" hidden="false" customHeight="false" outlineLevel="0" collapsed="false">
      <c r="A12" s="0" t="s">
        <v>130</v>
      </c>
      <c r="B12" s="29" t="n">
        <v>5</v>
      </c>
    </row>
    <row r="13" customFormat="false" ht="12.75" hidden="false" customHeight="false" outlineLevel="0" collapsed="false">
      <c r="A13" s="0" t="s">
        <v>131</v>
      </c>
      <c r="B13" s="29" t="n">
        <f aca="false">B11*B12</f>
        <v>0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132</v>
      </c>
      <c r="B15" s="29" t="n">
        <f aca="false">'Datos Base'!F22</f>
        <v>48362.37</v>
      </c>
    </row>
    <row r="16" customFormat="false" ht="12.75" hidden="false" customHeight="false" outlineLevel="0" collapsed="false">
      <c r="A16" s="0" t="s">
        <v>133</v>
      </c>
      <c r="B16" s="42" t="n">
        <v>0.02</v>
      </c>
    </row>
    <row r="17" customFormat="false" ht="12.75" hidden="false" customHeight="false" outlineLevel="0" collapsed="false">
      <c r="A17" s="0" t="s">
        <v>134</v>
      </c>
      <c r="B17" s="29" t="n">
        <f aca="false">B16*B15</f>
        <v>967.2474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0" t="s">
        <v>135</v>
      </c>
      <c r="B19" s="27" t="n">
        <f aca="false">'Datos Base'!F23</f>
        <v>0.12</v>
      </c>
    </row>
    <row r="20" customFormat="false" ht="12.75" hidden="false" customHeight="false" outlineLevel="0" collapsed="false">
      <c r="A20" s="0" t="s">
        <v>136</v>
      </c>
      <c r="B20" s="27" t="n">
        <f aca="false">'Datos Base'!F24</f>
        <v>0.3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37</v>
      </c>
      <c r="B23" s="29"/>
    </row>
    <row r="24" customFormat="false" ht="12.75" hidden="false" customHeight="false" outlineLevel="0" collapsed="false">
      <c r="A24" s="27" t="n">
        <f aca="false">A25-0.05</f>
        <v>0.2</v>
      </c>
      <c r="B24" s="29" t="n">
        <v>1000</v>
      </c>
      <c r="C24" s="35" t="n">
        <f aca="false">IF($B$19&lt;=A24,B24,0)</f>
        <v>1000</v>
      </c>
    </row>
    <row r="25" customFormat="false" ht="12.75" hidden="false" customHeight="false" outlineLevel="0" collapsed="false">
      <c r="A25" s="27" t="n">
        <f aca="false">A26-0.05</f>
        <v>0.25</v>
      </c>
      <c r="B25" s="29" t="n">
        <v>1000</v>
      </c>
      <c r="C25" s="35" t="n">
        <f aca="false">IF($B$19&lt;=A25,B25,0)</f>
        <v>1000</v>
      </c>
    </row>
    <row r="26" customFormat="false" ht="12.75" hidden="false" customHeight="false" outlineLevel="0" collapsed="false">
      <c r="A26" s="27" t="n">
        <f aca="false">B20</f>
        <v>0.3</v>
      </c>
      <c r="B26" s="29" t="n">
        <v>1000</v>
      </c>
      <c r="C26" s="35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35</v>
      </c>
      <c r="B27" s="29" t="n">
        <v>-1000</v>
      </c>
      <c r="C27" s="35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4</v>
      </c>
      <c r="B28" s="29" t="n">
        <v>-1000</v>
      </c>
      <c r="C28" s="35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45</v>
      </c>
      <c r="B29" s="29" t="n">
        <v>-1000</v>
      </c>
      <c r="C29" s="35" t="n">
        <f aca="false">IF($B$19&gt;=A29,B29,0)</f>
        <v>0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0" t="s">
        <v>119</v>
      </c>
      <c r="B31" s="29" t="n">
        <f aca="false">B5+B9+B13+B17+SUM(C24:C29)</f>
        <v>7792.2474</v>
      </c>
    </row>
    <row r="32" customFormat="false" ht="12.75" hidden="false" customHeight="false" outlineLevel="0" collapsed="false">
      <c r="A32" s="0" t="s">
        <v>120</v>
      </c>
      <c r="B32" s="35" t="n">
        <v>4000</v>
      </c>
    </row>
    <row r="33" customFormat="false" ht="12.75" hidden="false" customHeight="false" outlineLevel="0" collapsed="false">
      <c r="A33" s="0" t="s">
        <v>121</v>
      </c>
      <c r="B33" s="29" t="n">
        <f aca="false">B32+B31</f>
        <v>11792.2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8" t="s">
        <v>138</v>
      </c>
      <c r="B1" s="38"/>
      <c r="C1" s="38"/>
    </row>
    <row r="4" customFormat="false" ht="12.75" hidden="false" customHeight="false" outlineLevel="0" collapsed="false">
      <c r="A4" s="32" t="s">
        <v>139</v>
      </c>
      <c r="B4" s="32"/>
      <c r="C4" s="32"/>
      <c r="D4" s="43" t="n">
        <v>45</v>
      </c>
    </row>
    <row r="5" customFormat="false" ht="12.75" hidden="false" customHeight="false" outlineLevel="0" collapsed="false">
      <c r="A5" s="32" t="s">
        <v>140</v>
      </c>
      <c r="B5" s="32"/>
      <c r="C5" s="32"/>
      <c r="D5" s="35" t="n">
        <v>150</v>
      </c>
    </row>
    <row r="6" customFormat="false" ht="12.75" hidden="false" customHeight="false" outlineLevel="0" collapsed="false">
      <c r="A6" s="32" t="s">
        <v>141</v>
      </c>
      <c r="B6" s="32"/>
      <c r="C6" s="32"/>
      <c r="D6" s="35" t="n">
        <f aca="false">D4*D5</f>
        <v>6750</v>
      </c>
    </row>
    <row r="7" customFormat="false" ht="12.75" hidden="false" customHeight="false" outlineLevel="0" collapsed="false">
      <c r="A7" s="34"/>
      <c r="B7" s="34"/>
      <c r="C7" s="34"/>
      <c r="D7" s="35"/>
    </row>
    <row r="8" customFormat="false" ht="12.75" hidden="false" customHeight="false" outlineLevel="0" collapsed="false">
      <c r="A8" s="32" t="s">
        <v>142</v>
      </c>
      <c r="B8" s="32"/>
      <c r="C8" s="32"/>
      <c r="D8" s="43" t="n">
        <f aca="false">+'Datos Base'!F27</f>
        <v>2</v>
      </c>
    </row>
    <row r="9" customFormat="false" ht="12.75" hidden="false" customHeight="false" outlineLevel="0" collapsed="false">
      <c r="A9" s="32" t="s">
        <v>140</v>
      </c>
      <c r="B9" s="32"/>
      <c r="C9" s="32"/>
      <c r="D9" s="35" t="n">
        <v>200</v>
      </c>
    </row>
    <row r="10" customFormat="false" ht="12.75" hidden="false" customHeight="false" outlineLevel="0" collapsed="false">
      <c r="A10" s="32" t="s">
        <v>141</v>
      </c>
      <c r="B10" s="32"/>
      <c r="C10" s="32"/>
      <c r="D10" s="35" t="n">
        <f aca="false">D8*D9</f>
        <v>400</v>
      </c>
    </row>
    <row r="12" customFormat="false" ht="12.75" hidden="false" customHeight="false" outlineLevel="0" collapsed="false">
      <c r="A12" s="32" t="s">
        <v>107</v>
      </c>
      <c r="B12" s="32"/>
      <c r="C12" s="32"/>
      <c r="D12" s="8" t="n">
        <v>5000</v>
      </c>
    </row>
    <row r="13" customFormat="false" ht="12.75" hidden="false" customHeight="false" outlineLevel="0" collapsed="false">
      <c r="A13" s="32" t="s">
        <v>1</v>
      </c>
      <c r="B13" s="32"/>
      <c r="C13" s="32"/>
      <c r="D13" s="44" t="n">
        <f aca="false">D6+D10</f>
        <v>7150</v>
      </c>
    </row>
    <row r="14" customFormat="false" ht="12.75" hidden="false" customHeight="false" outlineLevel="0" collapsed="false">
      <c r="A14" s="32" t="s">
        <v>143</v>
      </c>
      <c r="B14" s="32"/>
      <c r="C14" s="32"/>
      <c r="D14" s="44" t="n">
        <f aca="false">D12+D13</f>
        <v>1215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5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88</v>
      </c>
      <c r="G2" s="46"/>
    </row>
    <row r="3" customFormat="false" ht="12.75" hidden="false" customHeight="false" outlineLevel="0" collapsed="false">
      <c r="A3" s="34"/>
      <c r="B3" s="34"/>
      <c r="C3" s="34"/>
      <c r="D3" s="34"/>
      <c r="E3" s="34"/>
      <c r="F3" s="47"/>
      <c r="G3" s="47"/>
    </row>
    <row r="4" customFormat="false" ht="12.75" hidden="false" customHeight="false" outlineLevel="0" collapsed="false">
      <c r="A4" s="48"/>
      <c r="B4" s="48"/>
      <c r="C4" s="48"/>
      <c r="D4" s="48"/>
      <c r="E4" s="48"/>
    </row>
    <row r="5" customFormat="false" ht="12.75" hidden="false" customHeight="false" outlineLevel="0" collapsed="false">
      <c r="A5" s="48"/>
      <c r="B5" s="48"/>
      <c r="C5" s="48"/>
      <c r="D5" s="48"/>
      <c r="E5" s="48"/>
    </row>
    <row r="6" customFormat="false" ht="12.75" hidden="false" customHeight="false" outlineLevel="0" collapsed="false">
      <c r="A6" s="32" t="s">
        <v>144</v>
      </c>
      <c r="B6" s="32"/>
      <c r="C6" s="32"/>
      <c r="D6" s="32"/>
      <c r="F6" s="49"/>
      <c r="G6" s="50" t="n">
        <v>0.853</v>
      </c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32" t="s">
        <v>145</v>
      </c>
      <c r="B8" s="32"/>
      <c r="C8" s="32"/>
      <c r="D8" s="32"/>
      <c r="F8" s="49"/>
      <c r="G8" s="50" t="n">
        <v>0.9</v>
      </c>
    </row>
    <row r="9" customFormat="false" ht="12.75" hidden="false" customHeight="false" outlineLevel="0" collapsed="false">
      <c r="A9" s="34"/>
      <c r="B9" s="34"/>
      <c r="C9" s="34"/>
      <c r="D9" s="34"/>
      <c r="F9" s="51"/>
      <c r="G9" s="52"/>
    </row>
    <row r="10" customFormat="false" ht="12.75" hidden="false" customHeight="false" outlineLevel="0" collapsed="false">
      <c r="A10" s="51" t="s">
        <v>146</v>
      </c>
      <c r="B10" s="51"/>
      <c r="C10" s="51"/>
      <c r="D10" s="51"/>
      <c r="F10" s="53" t="n">
        <f aca="false">1435363.84-202577.47</f>
        <v>1232786.37</v>
      </c>
      <c r="G10" s="53"/>
      <c r="L10" s="25"/>
      <c r="N10" s="54"/>
    </row>
    <row r="11" customFormat="false" ht="12.75" hidden="false" customHeight="false" outlineLevel="0" collapsed="false">
      <c r="L11" s="25"/>
      <c r="N11" s="29"/>
    </row>
    <row r="12" customFormat="false" ht="12.75" hidden="false" customHeight="false" outlineLevel="0" collapsed="false">
      <c r="A12" s="51" t="s">
        <v>147</v>
      </c>
      <c r="B12" s="51"/>
      <c r="C12" s="51"/>
      <c r="D12" s="51"/>
      <c r="F12" s="53" t="n">
        <v>202577.47</v>
      </c>
      <c r="G12" s="53"/>
      <c r="I12" s="0" t="s">
        <v>88</v>
      </c>
    </row>
    <row r="13" customFormat="false" ht="12.75" hidden="false" customHeight="false" outlineLevel="0" collapsed="false">
      <c r="C13" s="35"/>
      <c r="D13" s="35"/>
      <c r="E13" s="29"/>
      <c r="F13" s="35"/>
      <c r="G13" s="55"/>
    </row>
    <row r="14" s="45" customFormat="true" ht="12.75" hidden="false" customHeight="false" outlineLevel="0" collapsed="false">
      <c r="A14" s="56" t="s">
        <v>110</v>
      </c>
      <c r="B14" s="56"/>
      <c r="C14" s="56"/>
      <c r="D14" s="56"/>
      <c r="E14" s="56"/>
      <c r="F14" s="57" t="n">
        <v>105</v>
      </c>
      <c r="G14" s="57"/>
    </row>
    <row r="15" customFormat="false" ht="12.75" hidden="false" customHeight="false" outlineLevel="0" collapsed="false">
      <c r="A15" s="32" t="s">
        <v>113</v>
      </c>
      <c r="B15" s="32"/>
      <c r="C15" s="32"/>
      <c r="D15" s="32"/>
      <c r="E15" s="32"/>
      <c r="F15" s="57" t="n">
        <v>182</v>
      </c>
      <c r="G15" s="57"/>
    </row>
    <row r="16" customFormat="false" ht="12.75" hidden="false" customHeight="false" outlineLevel="0" collapsed="false">
      <c r="A16" s="32" t="s">
        <v>116</v>
      </c>
      <c r="B16" s="32"/>
      <c r="C16" s="32"/>
      <c r="D16" s="32"/>
      <c r="E16" s="32"/>
      <c r="G16" s="57" t="n">
        <v>29</v>
      </c>
    </row>
    <row r="17" customFormat="false" ht="12.75" hidden="false" customHeight="false" outlineLevel="0" collapsed="false">
      <c r="A17" s="32" t="s">
        <v>148</v>
      </c>
      <c r="B17" s="32"/>
      <c r="C17" s="32"/>
      <c r="D17" s="32"/>
      <c r="E17" s="32"/>
      <c r="F17" s="58"/>
      <c r="G17" s="57" t="n">
        <v>10</v>
      </c>
    </row>
    <row r="19" customFormat="false" ht="12.75" hidden="false" customHeight="false" outlineLevel="0" collapsed="false">
      <c r="A19" s="32" t="s">
        <v>123</v>
      </c>
      <c r="B19" s="32"/>
      <c r="C19" s="32"/>
      <c r="D19" s="32"/>
      <c r="E19" s="32"/>
      <c r="F19" s="57" t="n">
        <f aca="false">+FEBRERO!C119</f>
        <v>110</v>
      </c>
      <c r="G19" s="57"/>
    </row>
    <row r="20" customFormat="false" ht="12.75" hidden="false" customHeight="false" outlineLevel="0" collapsed="false">
      <c r="A20" s="32" t="s">
        <v>149</v>
      </c>
      <c r="B20" s="32"/>
      <c r="C20" s="32"/>
      <c r="D20" s="32"/>
      <c r="E20" s="32"/>
      <c r="F20" s="57" t="n">
        <f aca="false">+FEBRERO!C120</f>
        <v>43</v>
      </c>
      <c r="G20" s="57"/>
    </row>
    <row r="21" customFormat="false" ht="12.75" hidden="false" customHeight="false" outlineLevel="0" collapsed="false">
      <c r="A21" s="32" t="s">
        <v>129</v>
      </c>
      <c r="B21" s="32"/>
      <c r="C21" s="32"/>
      <c r="D21" s="32"/>
      <c r="E21" s="32"/>
      <c r="F21" s="57" t="n">
        <v>0</v>
      </c>
      <c r="G21" s="57"/>
    </row>
    <row r="22" customFormat="false" ht="12.75" hidden="false" customHeight="false" outlineLevel="0" collapsed="false">
      <c r="A22" s="32" t="s">
        <v>150</v>
      </c>
      <c r="B22" s="32"/>
      <c r="C22" s="32"/>
      <c r="D22" s="32"/>
      <c r="E22" s="32"/>
      <c r="F22" s="47" t="n">
        <f aca="false">+FEBRERO!O132</f>
        <v>48362.37</v>
      </c>
      <c r="G22" s="47"/>
    </row>
    <row r="23" customFormat="false" ht="12.75" hidden="false" customHeight="false" outlineLevel="0" collapsed="false">
      <c r="A23" s="32" t="s">
        <v>151</v>
      </c>
      <c r="B23" s="32"/>
      <c r="C23" s="32"/>
      <c r="D23" s="32"/>
      <c r="E23" s="32"/>
      <c r="F23" s="59" t="n">
        <v>0.12</v>
      </c>
      <c r="G23" s="59"/>
    </row>
    <row r="24" customFormat="false" ht="12.75" hidden="false" customHeight="false" outlineLevel="0" collapsed="false">
      <c r="A24" s="32" t="s">
        <v>152</v>
      </c>
      <c r="B24" s="32"/>
      <c r="C24" s="32"/>
      <c r="D24" s="32"/>
      <c r="E24" s="32"/>
      <c r="F24" s="59" t="n">
        <v>0.3</v>
      </c>
      <c r="G24" s="59"/>
    </row>
    <row r="26" customFormat="false" ht="12.75" hidden="false" customHeight="false" outlineLevel="0" collapsed="false">
      <c r="A26" s="32" t="s">
        <v>153</v>
      </c>
      <c r="B26" s="32"/>
      <c r="C26" s="32"/>
      <c r="D26" s="32"/>
      <c r="E26" s="32"/>
      <c r="F26" s="60" t="n">
        <v>45</v>
      </c>
      <c r="G26" s="60"/>
    </row>
    <row r="27" customFormat="false" ht="12.75" hidden="false" customHeight="false" outlineLevel="0" collapsed="false">
      <c r="A27" s="32" t="s">
        <v>142</v>
      </c>
      <c r="B27" s="32"/>
      <c r="C27" s="32"/>
      <c r="D27" s="32"/>
      <c r="E27" s="32"/>
      <c r="F27" s="61" t="n">
        <v>2</v>
      </c>
      <c r="G27" s="61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54</v>
      </c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</row>
    <row r="5" customFormat="false" ht="12.75" hidden="false" customHeight="false" outlineLevel="0" collapsed="false">
      <c r="A5" s="0" t="n">
        <v>428</v>
      </c>
      <c r="B5" s="0" t="s">
        <v>162</v>
      </c>
      <c r="C5" s="0" t="s">
        <v>163</v>
      </c>
      <c r="D5" s="0" t="s">
        <v>164</v>
      </c>
      <c r="E5" s="0" t="s">
        <v>165</v>
      </c>
      <c r="F5" s="0" t="s">
        <v>166</v>
      </c>
      <c r="G5" s="0" t="s">
        <v>167</v>
      </c>
      <c r="H5" s="0" t="n">
        <v>851</v>
      </c>
    </row>
    <row r="6" customFormat="false" ht="12.75" hidden="false" customHeight="false" outlineLevel="0" collapsed="false">
      <c r="A6" s="0" t="n">
        <v>249</v>
      </c>
      <c r="B6" s="0" t="s">
        <v>168</v>
      </c>
      <c r="C6" s="0" t="s">
        <v>169</v>
      </c>
      <c r="D6" s="0" t="s">
        <v>170</v>
      </c>
      <c r="E6" s="0" t="s">
        <v>171</v>
      </c>
      <c r="F6" s="0" t="s">
        <v>172</v>
      </c>
      <c r="G6" s="0" t="s">
        <v>167</v>
      </c>
      <c r="H6" s="0" t="n">
        <v>864</v>
      </c>
    </row>
    <row r="7" customFormat="false" ht="12.75" hidden="false" customHeight="false" outlineLevel="0" collapsed="false">
      <c r="A7" s="0" t="n">
        <v>621</v>
      </c>
      <c r="B7" s="0" t="s">
        <v>173</v>
      </c>
      <c r="C7" s="0" t="s">
        <v>174</v>
      </c>
      <c r="D7" s="0" t="s">
        <v>175</v>
      </c>
      <c r="E7" s="0" t="s">
        <v>176</v>
      </c>
      <c r="F7" s="0" t="s">
        <v>177</v>
      </c>
      <c r="G7" s="0" t="s">
        <v>178</v>
      </c>
      <c r="H7" s="0" t="n">
        <v>865</v>
      </c>
    </row>
    <row r="8" customFormat="false" ht="12.75" hidden="false" customHeight="false" outlineLevel="0" collapsed="false">
      <c r="A8" s="0" t="n">
        <v>111</v>
      </c>
      <c r="B8" s="0" t="s">
        <v>179</v>
      </c>
      <c r="C8" s="0" t="s">
        <v>169</v>
      </c>
      <c r="D8" s="0" t="s">
        <v>180</v>
      </c>
      <c r="E8" s="0" t="s">
        <v>181</v>
      </c>
      <c r="F8" s="0" t="s">
        <v>182</v>
      </c>
      <c r="G8" s="0" t="s">
        <v>167</v>
      </c>
      <c r="H8" s="0" t="n">
        <v>870</v>
      </c>
    </row>
    <row r="9" customFormat="false" ht="12.75" hidden="false" customHeight="false" outlineLevel="0" collapsed="false">
      <c r="A9" s="0" t="n">
        <v>545</v>
      </c>
      <c r="B9" s="0" t="s">
        <v>183</v>
      </c>
      <c r="C9" s="0" t="s">
        <v>184</v>
      </c>
      <c r="D9" s="0" t="s">
        <v>180</v>
      </c>
      <c r="E9" s="0" t="s">
        <v>185</v>
      </c>
      <c r="F9" s="0" t="s">
        <v>186</v>
      </c>
      <c r="G9" s="0" t="s">
        <v>167</v>
      </c>
      <c r="H9" s="0" t="n">
        <v>871</v>
      </c>
    </row>
    <row r="10" customFormat="false" ht="12.75" hidden="false" customHeight="false" outlineLevel="0" collapsed="false">
      <c r="A10" s="0" t="n">
        <v>141</v>
      </c>
      <c r="B10" s="0" t="s">
        <v>187</v>
      </c>
      <c r="C10" s="0" t="s">
        <v>188</v>
      </c>
      <c r="D10" s="0" t="s">
        <v>175</v>
      </c>
      <c r="E10" s="0" t="s">
        <v>189</v>
      </c>
      <c r="F10" s="0" t="s">
        <v>190</v>
      </c>
      <c r="G10" s="0" t="s">
        <v>167</v>
      </c>
      <c r="H10" s="0" t="n">
        <v>885</v>
      </c>
    </row>
    <row r="11" customFormat="false" ht="12.75" hidden="false" customHeight="false" outlineLevel="0" collapsed="false">
      <c r="A11" s="0" t="n">
        <v>548</v>
      </c>
      <c r="B11" s="0" t="s">
        <v>191</v>
      </c>
      <c r="C11" s="0" t="s">
        <v>192</v>
      </c>
      <c r="D11" s="0" t="s">
        <v>193</v>
      </c>
      <c r="E11" s="0" t="s">
        <v>194</v>
      </c>
      <c r="F11" s="0" t="s">
        <v>190</v>
      </c>
      <c r="G11" s="0" t="s">
        <v>167</v>
      </c>
      <c r="H11" s="0" t="n">
        <v>887</v>
      </c>
    </row>
    <row r="12" customFormat="false" ht="12.75" hidden="false" customHeight="false" outlineLevel="0" collapsed="false">
      <c r="A12" s="0" t="n">
        <v>548</v>
      </c>
      <c r="B12" s="0" t="s">
        <v>191</v>
      </c>
      <c r="C12" s="0" t="s">
        <v>192</v>
      </c>
      <c r="D12" s="0" t="s">
        <v>193</v>
      </c>
      <c r="E12" s="0" t="s">
        <v>195</v>
      </c>
      <c r="F12" s="0" t="s">
        <v>190</v>
      </c>
      <c r="G12" s="0" t="s">
        <v>167</v>
      </c>
      <c r="H12" s="0" t="n">
        <v>886</v>
      </c>
    </row>
    <row r="13" customFormat="false" ht="12.75" hidden="false" customHeight="false" outlineLevel="0" collapsed="false">
      <c r="A13" s="0" t="n">
        <v>523</v>
      </c>
      <c r="B13" s="0" t="s">
        <v>196</v>
      </c>
      <c r="C13" s="0" t="s">
        <v>197</v>
      </c>
      <c r="D13" s="0" t="s">
        <v>164</v>
      </c>
      <c r="E13" s="0" t="s">
        <v>198</v>
      </c>
      <c r="F13" s="0" t="s">
        <v>199</v>
      </c>
      <c r="G13" s="0" t="s">
        <v>167</v>
      </c>
      <c r="H13" s="0" t="n">
        <v>888</v>
      </c>
    </row>
    <row r="14" customFormat="false" ht="12.75" hidden="false" customHeight="false" outlineLevel="0" collapsed="false">
      <c r="A14" s="0" t="n">
        <v>437</v>
      </c>
      <c r="B14" s="0" t="s">
        <v>200</v>
      </c>
      <c r="C14" s="0" t="s">
        <v>174</v>
      </c>
      <c r="D14" s="0" t="s">
        <v>180</v>
      </c>
      <c r="E14" s="0" t="s">
        <v>201</v>
      </c>
      <c r="F14" s="0" t="s">
        <v>190</v>
      </c>
      <c r="G14" s="0" t="s">
        <v>167</v>
      </c>
      <c r="H14" s="0" t="n">
        <v>901</v>
      </c>
    </row>
    <row r="15" customFormat="false" ht="12.75" hidden="false" customHeight="false" outlineLevel="0" collapsed="false">
      <c r="A15" s="0" t="n">
        <v>428</v>
      </c>
      <c r="B15" s="0" t="s">
        <v>162</v>
      </c>
      <c r="C15" s="0" t="s">
        <v>202</v>
      </c>
      <c r="D15" s="0" t="s">
        <v>170</v>
      </c>
      <c r="E15" s="0" t="s">
        <v>203</v>
      </c>
      <c r="F15" s="0" t="s">
        <v>190</v>
      </c>
      <c r="G15" s="0" t="s">
        <v>167</v>
      </c>
      <c r="H15" s="0" t="n">
        <v>902</v>
      </c>
    </row>
    <row r="16" customFormat="false" ht="12.75" hidden="false" customHeight="false" outlineLevel="0" collapsed="false">
      <c r="A16" s="0" t="n">
        <v>545</v>
      </c>
      <c r="B16" s="0" t="s">
        <v>183</v>
      </c>
      <c r="C16" s="0" t="s">
        <v>204</v>
      </c>
      <c r="D16" s="0" t="s">
        <v>180</v>
      </c>
      <c r="E16" s="0" t="s">
        <v>205</v>
      </c>
      <c r="F16" s="0" t="s">
        <v>166</v>
      </c>
      <c r="G16" s="0" t="s">
        <v>167</v>
      </c>
      <c r="H16" s="0" t="n">
        <v>923</v>
      </c>
    </row>
    <row r="17" customFormat="false" ht="12.75" hidden="false" customHeight="false" outlineLevel="0" collapsed="false">
      <c r="A17" s="0" t="n">
        <v>416</v>
      </c>
      <c r="B17" s="0" t="s">
        <v>206</v>
      </c>
      <c r="C17" s="0" t="s">
        <v>207</v>
      </c>
      <c r="D17" s="0" t="s">
        <v>170</v>
      </c>
      <c r="E17" s="0" t="s">
        <v>208</v>
      </c>
      <c r="F17" s="0" t="s">
        <v>190</v>
      </c>
      <c r="G17" s="0" t="s">
        <v>178</v>
      </c>
      <c r="H17" s="0" t="n">
        <v>921</v>
      </c>
    </row>
    <row r="18" customFormat="false" ht="12.75" hidden="false" customHeight="false" outlineLevel="0" collapsed="false">
      <c r="A18" s="0" t="n">
        <v>416</v>
      </c>
      <c r="B18" s="0" t="s">
        <v>206</v>
      </c>
      <c r="C18" s="0" t="s">
        <v>207</v>
      </c>
      <c r="D18" s="0" t="s">
        <v>170</v>
      </c>
      <c r="E18" s="0" t="s">
        <v>209</v>
      </c>
      <c r="F18" s="0" t="s">
        <v>190</v>
      </c>
      <c r="G18" s="0" t="s">
        <v>178</v>
      </c>
      <c r="H18" s="0" t="n">
        <v>922</v>
      </c>
    </row>
    <row r="19" customFormat="false" ht="12.75" hidden="false" customHeight="false" outlineLevel="0" collapsed="false">
      <c r="A19" s="0" t="n">
        <v>122</v>
      </c>
      <c r="B19" s="0" t="s">
        <v>210</v>
      </c>
      <c r="C19" s="0" t="s">
        <v>207</v>
      </c>
      <c r="D19" s="0" t="s">
        <v>170</v>
      </c>
      <c r="E19" s="0" t="s">
        <v>211</v>
      </c>
      <c r="F19" s="0" t="s">
        <v>190</v>
      </c>
      <c r="G19" s="0" t="s">
        <v>167</v>
      </c>
      <c r="H19" s="0" t="n">
        <v>924</v>
      </c>
    </row>
    <row r="20" customFormat="false" ht="12.75" hidden="false" customHeight="false" outlineLevel="0" collapsed="false">
      <c r="A20" s="0" t="n">
        <v>158</v>
      </c>
      <c r="B20" s="0" t="s">
        <v>212</v>
      </c>
      <c r="C20" s="0" t="s">
        <v>188</v>
      </c>
      <c r="D20" s="0" t="s">
        <v>213</v>
      </c>
      <c r="E20" s="0" t="s">
        <v>214</v>
      </c>
      <c r="F20" s="0" t="s">
        <v>190</v>
      </c>
      <c r="G20" s="0" t="s">
        <v>167</v>
      </c>
      <c r="H20" s="0" t="n">
        <v>932</v>
      </c>
    </row>
    <row r="21" customFormat="false" ht="12.75" hidden="false" customHeight="false" outlineLevel="0" collapsed="false">
      <c r="A21" s="0" t="n">
        <v>534</v>
      </c>
      <c r="B21" s="0" t="s">
        <v>215</v>
      </c>
      <c r="C21" s="0" t="s">
        <v>184</v>
      </c>
      <c r="D21" s="0" t="s">
        <v>180</v>
      </c>
      <c r="E21" s="0" t="s">
        <v>216</v>
      </c>
      <c r="F21" s="0" t="s">
        <v>217</v>
      </c>
      <c r="G21" s="0" t="s">
        <v>167</v>
      </c>
      <c r="H21" s="0" t="n">
        <v>941</v>
      </c>
    </row>
    <row r="22" customFormat="false" ht="12.75" hidden="false" customHeight="false" outlineLevel="0" collapsed="false">
      <c r="A22" s="0" t="n">
        <v>522</v>
      </c>
      <c r="B22" s="0" t="s">
        <v>218</v>
      </c>
      <c r="C22" s="0" t="s">
        <v>188</v>
      </c>
      <c r="D22" s="0" t="s">
        <v>219</v>
      </c>
      <c r="E22" s="0" t="s">
        <v>220</v>
      </c>
      <c r="F22" s="0" t="s">
        <v>221</v>
      </c>
      <c r="G22" s="0" t="s">
        <v>178</v>
      </c>
      <c r="H22" s="0" t="n">
        <v>942</v>
      </c>
    </row>
    <row r="23" customFormat="false" ht="12.75" hidden="false" customHeight="false" outlineLevel="0" collapsed="false">
      <c r="A23" s="0" t="n">
        <v>545</v>
      </c>
      <c r="B23" s="0" t="s">
        <v>183</v>
      </c>
      <c r="C23" s="0" t="s">
        <v>174</v>
      </c>
      <c r="D23" s="0" t="s">
        <v>175</v>
      </c>
      <c r="E23" s="0" t="s">
        <v>222</v>
      </c>
      <c r="F23" s="0" t="s">
        <v>177</v>
      </c>
      <c r="G23" s="0" t="s">
        <v>167</v>
      </c>
      <c r="H23" s="0" t="n">
        <v>943</v>
      </c>
    </row>
    <row r="24" customFormat="false" ht="12.75" hidden="false" customHeight="false" outlineLevel="0" collapsed="false">
      <c r="A24" s="0" t="n">
        <v>342</v>
      </c>
      <c r="B24" s="0" t="s">
        <v>223</v>
      </c>
      <c r="C24" s="0" t="s">
        <v>163</v>
      </c>
      <c r="D24" s="0" t="s">
        <v>170</v>
      </c>
      <c r="E24" s="0" t="s">
        <v>224</v>
      </c>
      <c r="F24" s="0" t="s">
        <v>225</v>
      </c>
      <c r="G24" s="0" t="s">
        <v>167</v>
      </c>
      <c r="H24" s="0" t="n">
        <v>947</v>
      </c>
    </row>
    <row r="25" customFormat="false" ht="12.75" hidden="false" customHeight="false" outlineLevel="0" collapsed="false">
      <c r="A25" s="0" t="n">
        <v>621</v>
      </c>
      <c r="B25" s="0" t="s">
        <v>173</v>
      </c>
      <c r="C25" s="0" t="s">
        <v>188</v>
      </c>
      <c r="D25" s="0" t="s">
        <v>213</v>
      </c>
      <c r="E25" s="0" t="s">
        <v>226</v>
      </c>
      <c r="F25" s="0" t="s">
        <v>227</v>
      </c>
      <c r="G25" s="0" t="s">
        <v>167</v>
      </c>
      <c r="H25" s="0" t="n">
        <v>948</v>
      </c>
    </row>
    <row r="26" customFormat="false" ht="12.75" hidden="false" customHeight="false" outlineLevel="0" collapsed="false">
      <c r="A26" s="0" t="n">
        <v>233</v>
      </c>
      <c r="B26" s="0" t="s">
        <v>228</v>
      </c>
      <c r="C26" s="0" t="s">
        <v>202</v>
      </c>
      <c r="D26" s="0" t="s">
        <v>170</v>
      </c>
      <c r="E26" s="0" t="s">
        <v>229</v>
      </c>
      <c r="F26" s="0" t="s">
        <v>190</v>
      </c>
      <c r="G26" s="0" t="s">
        <v>167</v>
      </c>
      <c r="H26" s="0" t="n">
        <v>956</v>
      </c>
    </row>
    <row r="27" customFormat="false" ht="12.75" hidden="false" customHeight="false" outlineLevel="0" collapsed="false">
      <c r="A27" s="0" t="n">
        <v>158</v>
      </c>
      <c r="B27" s="0" t="s">
        <v>212</v>
      </c>
      <c r="C27" s="0" t="s">
        <v>188</v>
      </c>
      <c r="D27" s="0" t="s">
        <v>213</v>
      </c>
      <c r="E27" s="0" t="s">
        <v>230</v>
      </c>
      <c r="F27" s="0" t="s">
        <v>199</v>
      </c>
      <c r="G27" s="0" t="s">
        <v>167</v>
      </c>
      <c r="H27" s="0" t="n">
        <v>957</v>
      </c>
    </row>
    <row r="28" customFormat="false" ht="12.75" hidden="false" customHeight="false" outlineLevel="0" collapsed="false">
      <c r="A28" s="0" t="n">
        <v>426</v>
      </c>
      <c r="B28" s="0" t="s">
        <v>231</v>
      </c>
      <c r="C28" s="0" t="s">
        <v>188</v>
      </c>
      <c r="D28" s="0" t="s">
        <v>213</v>
      </c>
      <c r="E28" s="0" t="s">
        <v>232</v>
      </c>
      <c r="F28" s="0" t="s">
        <v>199</v>
      </c>
      <c r="G28" s="0" t="s">
        <v>178</v>
      </c>
      <c r="H28" s="0" t="n">
        <v>959</v>
      </c>
    </row>
    <row r="29" customFormat="false" ht="12.75" hidden="false" customHeight="false" outlineLevel="0" collapsed="false">
      <c r="A29" s="0" t="n">
        <v>158</v>
      </c>
      <c r="B29" s="0" t="s">
        <v>212</v>
      </c>
      <c r="C29" s="0" t="s">
        <v>169</v>
      </c>
      <c r="D29" s="0" t="s">
        <v>180</v>
      </c>
      <c r="E29" s="0" t="s">
        <v>233</v>
      </c>
      <c r="F29" s="0" t="s">
        <v>182</v>
      </c>
      <c r="G29" s="0" t="s">
        <v>167</v>
      </c>
      <c r="H29" s="0" t="n">
        <v>960</v>
      </c>
    </row>
    <row r="30" customFormat="false" ht="12.75" hidden="false" customHeight="false" outlineLevel="0" collapsed="false">
      <c r="A30" s="0" t="n">
        <v>158</v>
      </c>
      <c r="B30" s="0" t="s">
        <v>212</v>
      </c>
      <c r="C30" s="0" t="s">
        <v>188</v>
      </c>
      <c r="D30" s="0" t="s">
        <v>213</v>
      </c>
      <c r="E30" s="0" t="s">
        <v>234</v>
      </c>
      <c r="F30" s="0" t="s">
        <v>235</v>
      </c>
      <c r="G30" s="0" t="s">
        <v>167</v>
      </c>
      <c r="H30" s="0" t="n">
        <v>976</v>
      </c>
    </row>
    <row r="31" customFormat="false" ht="12.75" hidden="false" customHeight="false" outlineLevel="0" collapsed="false">
      <c r="A31" s="0" t="n">
        <v>612</v>
      </c>
      <c r="B31" s="0" t="s">
        <v>236</v>
      </c>
      <c r="C31" s="0" t="s">
        <v>188</v>
      </c>
      <c r="D31" s="0" t="s">
        <v>237</v>
      </c>
      <c r="E31" s="0" t="s">
        <v>238</v>
      </c>
      <c r="F31" s="0" t="s">
        <v>190</v>
      </c>
      <c r="G31" s="0" t="s">
        <v>167</v>
      </c>
      <c r="H31" s="0" t="n">
        <v>977</v>
      </c>
    </row>
    <row r="32" customFormat="false" ht="12.75" hidden="false" customHeight="false" outlineLevel="0" collapsed="false">
      <c r="A32" s="0" t="n">
        <v>324</v>
      </c>
      <c r="B32" s="0" t="s">
        <v>239</v>
      </c>
      <c r="C32" s="0" t="s">
        <v>169</v>
      </c>
      <c r="D32" s="0" t="s">
        <v>170</v>
      </c>
      <c r="E32" s="0" t="s">
        <v>240</v>
      </c>
      <c r="F32" s="0" t="s">
        <v>241</v>
      </c>
      <c r="G32" s="0" t="s">
        <v>167</v>
      </c>
      <c r="H32" s="0" t="n">
        <v>979</v>
      </c>
    </row>
    <row r="33" customFormat="false" ht="12.75" hidden="false" customHeight="false" outlineLevel="0" collapsed="false">
      <c r="A33" s="0" t="n">
        <v>428</v>
      </c>
      <c r="B33" s="0" t="s">
        <v>162</v>
      </c>
      <c r="C33" s="0" t="s">
        <v>197</v>
      </c>
      <c r="D33" s="0" t="s">
        <v>242</v>
      </c>
      <c r="E33" s="0" t="s">
        <v>243</v>
      </c>
      <c r="F33" s="0" t="s">
        <v>166</v>
      </c>
      <c r="G33" s="0" t="s">
        <v>167</v>
      </c>
      <c r="H33" s="0" t="n">
        <v>978</v>
      </c>
    </row>
    <row r="34" customFormat="false" ht="12.75" hidden="false" customHeight="false" outlineLevel="0" collapsed="false">
      <c r="A34" s="0" t="n">
        <v>158</v>
      </c>
      <c r="B34" s="0" t="s">
        <v>212</v>
      </c>
      <c r="C34" s="0" t="s">
        <v>184</v>
      </c>
      <c r="D34" s="0" t="s">
        <v>170</v>
      </c>
      <c r="E34" s="0" t="s">
        <v>244</v>
      </c>
      <c r="F34" s="0" t="s">
        <v>245</v>
      </c>
      <c r="G34" s="0" t="s">
        <v>167</v>
      </c>
      <c r="H34" s="0" t="n">
        <v>987</v>
      </c>
    </row>
    <row r="35" customFormat="false" ht="12.75" hidden="false" customHeight="false" outlineLevel="0" collapsed="false">
      <c r="A35" s="0" t="n">
        <v>405</v>
      </c>
      <c r="B35" s="0" t="s">
        <v>246</v>
      </c>
      <c r="C35" s="0" t="s">
        <v>207</v>
      </c>
      <c r="D35" s="0" t="s">
        <v>170</v>
      </c>
      <c r="E35" s="0" t="s">
        <v>247</v>
      </c>
      <c r="F35" s="0" t="s">
        <v>190</v>
      </c>
      <c r="G35" s="0" t="s">
        <v>167</v>
      </c>
      <c r="H35" s="0" t="n">
        <v>997</v>
      </c>
    </row>
    <row r="36" customFormat="false" ht="12.75" hidden="false" customHeight="false" outlineLevel="0" collapsed="false">
      <c r="A36" s="0" t="n">
        <v>621</v>
      </c>
      <c r="B36" s="0" t="s">
        <v>173</v>
      </c>
      <c r="C36" s="0" t="s">
        <v>188</v>
      </c>
      <c r="D36" s="0" t="s">
        <v>175</v>
      </c>
      <c r="E36" s="0" t="s">
        <v>248</v>
      </c>
      <c r="F36" s="0" t="s">
        <v>221</v>
      </c>
      <c r="G36" s="0" t="s">
        <v>167</v>
      </c>
      <c r="H36" s="0" t="n">
        <v>989</v>
      </c>
    </row>
    <row r="37" customFormat="false" ht="12.75" hidden="false" customHeight="false" outlineLevel="0" collapsed="false">
      <c r="A37" s="0" t="n">
        <v>428</v>
      </c>
      <c r="B37" s="0" t="s">
        <v>162</v>
      </c>
      <c r="C37" s="0" t="s">
        <v>163</v>
      </c>
      <c r="D37" s="0" t="s">
        <v>242</v>
      </c>
      <c r="E37" s="0" t="s">
        <v>249</v>
      </c>
      <c r="F37" s="0" t="s">
        <v>190</v>
      </c>
      <c r="G37" s="0" t="s">
        <v>167</v>
      </c>
      <c r="H37" s="0" t="n">
        <v>988</v>
      </c>
    </row>
    <row r="38" customFormat="false" ht="12.75" hidden="false" customHeight="false" outlineLevel="0" collapsed="false">
      <c r="A38" s="0" t="n">
        <v>519</v>
      </c>
      <c r="B38" s="0" t="s">
        <v>250</v>
      </c>
      <c r="C38" s="0" t="s">
        <v>163</v>
      </c>
      <c r="D38" s="0" t="s">
        <v>242</v>
      </c>
      <c r="E38" s="0" t="s">
        <v>251</v>
      </c>
      <c r="F38" s="0" t="s">
        <v>190</v>
      </c>
      <c r="G38" s="0" t="s">
        <v>167</v>
      </c>
      <c r="H38" s="0" t="n">
        <v>993</v>
      </c>
    </row>
    <row r="39" customFormat="false" ht="12.75" hidden="false" customHeight="false" outlineLevel="0" collapsed="false">
      <c r="A39" s="0" t="n">
        <v>335</v>
      </c>
      <c r="B39" s="0" t="s">
        <v>252</v>
      </c>
      <c r="C39" s="0" t="s">
        <v>188</v>
      </c>
      <c r="D39" s="0" t="s">
        <v>237</v>
      </c>
      <c r="E39" s="0" t="s">
        <v>253</v>
      </c>
      <c r="F39" s="0" t="s">
        <v>190</v>
      </c>
      <c r="G39" s="0" t="s">
        <v>167</v>
      </c>
      <c r="H39" s="0" t="n">
        <v>1009</v>
      </c>
    </row>
    <row r="40" customFormat="false" ht="12.75" hidden="false" customHeight="false" outlineLevel="0" collapsed="false">
      <c r="A40" s="0" t="n">
        <v>545</v>
      </c>
      <c r="B40" s="0" t="s">
        <v>183</v>
      </c>
      <c r="C40" s="0" t="s">
        <v>204</v>
      </c>
      <c r="D40" s="0" t="s">
        <v>170</v>
      </c>
      <c r="E40" s="0" t="s">
        <v>254</v>
      </c>
      <c r="F40" s="0" t="s">
        <v>166</v>
      </c>
      <c r="G40" s="0" t="s">
        <v>167</v>
      </c>
      <c r="H40" s="0" t="n">
        <v>1010</v>
      </c>
    </row>
    <row r="41" customFormat="false" ht="12.75" hidden="false" customHeight="false" outlineLevel="0" collapsed="false">
      <c r="A41" s="0" t="n">
        <v>150</v>
      </c>
      <c r="B41" s="0" t="s">
        <v>255</v>
      </c>
      <c r="C41" s="0" t="s">
        <v>207</v>
      </c>
      <c r="D41" s="0" t="s">
        <v>219</v>
      </c>
      <c r="E41" s="0" t="s">
        <v>256</v>
      </c>
      <c r="F41" s="0" t="s">
        <v>199</v>
      </c>
      <c r="G41" s="0" t="s">
        <v>167</v>
      </c>
      <c r="H41" s="0" t="n">
        <v>1020</v>
      </c>
    </row>
    <row r="42" customFormat="false" ht="12.75" hidden="false" customHeight="false" outlineLevel="0" collapsed="false">
      <c r="A42" s="0" t="n">
        <v>118</v>
      </c>
      <c r="B42" s="0" t="s">
        <v>257</v>
      </c>
      <c r="C42" s="0" t="s">
        <v>188</v>
      </c>
      <c r="D42" s="0" t="s">
        <v>175</v>
      </c>
      <c r="E42" s="0" t="s">
        <v>258</v>
      </c>
      <c r="F42" s="0" t="s">
        <v>221</v>
      </c>
      <c r="G42" s="0" t="s">
        <v>167</v>
      </c>
      <c r="H42" s="0" t="n">
        <v>1022</v>
      </c>
    </row>
    <row r="43" customFormat="false" ht="12.75" hidden="false" customHeight="false" outlineLevel="0" collapsed="false">
      <c r="A43" s="0" t="n">
        <v>158</v>
      </c>
      <c r="B43" s="0" t="s">
        <v>212</v>
      </c>
      <c r="C43" s="0" t="s">
        <v>169</v>
      </c>
      <c r="D43" s="0" t="s">
        <v>219</v>
      </c>
      <c r="E43" s="0" t="s">
        <v>259</v>
      </c>
      <c r="F43" s="0" t="s">
        <v>241</v>
      </c>
      <c r="G43" s="0" t="s">
        <v>167</v>
      </c>
      <c r="H43" s="0" t="n">
        <v>1021</v>
      </c>
    </row>
    <row r="44" customFormat="false" ht="12.75" hidden="false" customHeight="false" outlineLevel="0" collapsed="false">
      <c r="A44" s="0" t="n">
        <v>428</v>
      </c>
      <c r="B44" s="0" t="s">
        <v>162</v>
      </c>
      <c r="C44" s="0" t="s">
        <v>207</v>
      </c>
      <c r="D44" s="0" t="s">
        <v>170</v>
      </c>
      <c r="E44" s="0" t="s">
        <v>260</v>
      </c>
      <c r="F44" s="0" t="s">
        <v>190</v>
      </c>
      <c r="G44" s="0" t="s">
        <v>167</v>
      </c>
      <c r="H44" s="0" t="n">
        <v>1023</v>
      </c>
    </row>
    <row r="45" customFormat="false" ht="12.75" hidden="false" customHeight="false" outlineLevel="0" collapsed="false">
      <c r="A45" s="0" t="n">
        <v>328</v>
      </c>
      <c r="B45" s="0" t="s">
        <v>261</v>
      </c>
      <c r="C45" s="0" t="s">
        <v>197</v>
      </c>
      <c r="D45" s="0" t="s">
        <v>170</v>
      </c>
      <c r="E45" s="0" t="s">
        <v>262</v>
      </c>
      <c r="F45" s="0" t="s">
        <v>263</v>
      </c>
      <c r="G45" s="0" t="s">
        <v>167</v>
      </c>
      <c r="H45" s="0" t="n">
        <v>1024</v>
      </c>
    </row>
    <row r="46" customFormat="false" ht="12.75" hidden="false" customHeight="false" outlineLevel="0" collapsed="false">
      <c r="A46" s="0" t="n">
        <v>157</v>
      </c>
      <c r="B46" s="0" t="s">
        <v>264</v>
      </c>
      <c r="C46" s="0" t="s">
        <v>188</v>
      </c>
      <c r="D46" s="0" t="s">
        <v>175</v>
      </c>
      <c r="E46" s="0" t="s">
        <v>265</v>
      </c>
      <c r="F46" s="0" t="s">
        <v>225</v>
      </c>
      <c r="G46" s="0" t="s">
        <v>167</v>
      </c>
      <c r="H46" s="0" t="n">
        <v>1026</v>
      </c>
    </row>
    <row r="47" customFormat="false" ht="12.75" hidden="false" customHeight="false" outlineLevel="0" collapsed="false">
      <c r="A47" s="0" t="n">
        <v>157</v>
      </c>
      <c r="B47" s="0" t="s">
        <v>264</v>
      </c>
      <c r="C47" s="0" t="s">
        <v>184</v>
      </c>
      <c r="D47" s="0" t="s">
        <v>180</v>
      </c>
      <c r="E47" s="0" t="s">
        <v>266</v>
      </c>
      <c r="F47" s="0" t="s">
        <v>186</v>
      </c>
      <c r="G47" s="0" t="s">
        <v>167</v>
      </c>
      <c r="H47" s="0" t="n">
        <v>1025</v>
      </c>
    </row>
    <row r="48" customFormat="false" ht="12.75" hidden="false" customHeight="false" outlineLevel="0" collapsed="false">
      <c r="A48" s="0" t="n">
        <v>523</v>
      </c>
      <c r="B48" s="0" t="s">
        <v>196</v>
      </c>
      <c r="C48" s="0" t="s">
        <v>204</v>
      </c>
      <c r="D48" s="0" t="s">
        <v>267</v>
      </c>
      <c r="E48" s="0" t="s">
        <v>268</v>
      </c>
      <c r="F48" s="0" t="s">
        <v>190</v>
      </c>
      <c r="G48" s="0" t="s">
        <v>167</v>
      </c>
      <c r="H48" s="0" t="n">
        <v>1027</v>
      </c>
    </row>
    <row r="50" customFormat="false" ht="12.75" hidden="false" customHeight="false" outlineLevel="0" collapsed="false">
      <c r="A50" s="0" t="n">
        <v>1</v>
      </c>
      <c r="B50" s="0" t="s">
        <v>179</v>
      </c>
      <c r="C50" s="0" t="s">
        <v>169</v>
      </c>
      <c r="D50" s="0" t="s">
        <v>219</v>
      </c>
      <c r="E50" s="0" t="s">
        <v>269</v>
      </c>
      <c r="F50" s="0" t="s">
        <v>270</v>
      </c>
      <c r="G50" s="0" t="s">
        <v>271</v>
      </c>
      <c r="I50" s="0" t="s">
        <v>272</v>
      </c>
    </row>
    <row r="51" customFormat="false" ht="12.75" hidden="false" customHeight="false" outlineLevel="0" collapsed="false">
      <c r="A51" s="0" t="n">
        <v>621</v>
      </c>
      <c r="B51" s="0" t="s">
        <v>173</v>
      </c>
      <c r="C51" s="0" t="s">
        <v>204</v>
      </c>
      <c r="D51" s="0" t="s">
        <v>267</v>
      </c>
      <c r="E51" s="0" t="s">
        <v>273</v>
      </c>
      <c r="F51" s="0" t="s">
        <v>199</v>
      </c>
      <c r="G51" s="0" t="s">
        <v>178</v>
      </c>
      <c r="H51" s="0" t="n">
        <v>1585</v>
      </c>
      <c r="I51" s="0" t="s">
        <v>274</v>
      </c>
    </row>
    <row r="52" customFormat="false" ht="12.75" hidden="false" customHeight="false" outlineLevel="0" collapsed="false">
      <c r="A52" s="0" t="n">
        <v>545</v>
      </c>
      <c r="B52" s="0" t="s">
        <v>183</v>
      </c>
      <c r="C52" s="0" t="s">
        <v>275</v>
      </c>
      <c r="D52" s="0" t="s">
        <v>219</v>
      </c>
      <c r="E52" s="0" t="s">
        <v>276</v>
      </c>
      <c r="F52" s="0" t="s">
        <v>199</v>
      </c>
      <c r="G52" s="0" t="s">
        <v>178</v>
      </c>
      <c r="H52" s="0" t="n">
        <v>463</v>
      </c>
      <c r="I52" s="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2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F124" activeCellId="0" sqref="F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4" min="4" style="0" width="32.99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6.13"/>
    <col collapsed="false" customWidth="true" hidden="false" outlineLevel="0" max="11" min="11" style="0" width="11.56"/>
    <col collapsed="false" customWidth="true" hidden="false" outlineLevel="0" max="12" min="12" style="0" width="18.7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78</v>
      </c>
      <c r="C5" s="62" t="s">
        <v>279</v>
      </c>
      <c r="D5" s="62"/>
      <c r="E5" s="62"/>
      <c r="F5" s="62"/>
    </row>
    <row r="6" customFormat="false" ht="13.5" hidden="false" customHeight="false" outlineLevel="0" collapsed="false"/>
    <row r="7" customFormat="false" ht="13.5" hidden="false" customHeight="false" outlineLevel="0" collapsed="false">
      <c r="B7" s="62" t="s">
        <v>280</v>
      </c>
      <c r="C7" s="62" t="s">
        <v>281</v>
      </c>
      <c r="D7" s="62"/>
      <c r="E7" s="62" t="s">
        <v>282</v>
      </c>
      <c r="F7" s="62"/>
      <c r="G7" s="62" t="s">
        <v>283</v>
      </c>
      <c r="H7" s="62" t="s">
        <v>284</v>
      </c>
      <c r="I7" s="63" t="s">
        <v>285</v>
      </c>
      <c r="J7" s="63"/>
      <c r="K7" s="62" t="s">
        <v>286</v>
      </c>
      <c r="L7" s="63" t="s">
        <v>287</v>
      </c>
    </row>
    <row r="8" customFormat="false" ht="12.75" hidden="false" customHeight="false" outlineLevel="0" collapsed="false">
      <c r="A8" s="0" t="n">
        <v>1</v>
      </c>
      <c r="B8" s="0" t="s">
        <v>288</v>
      </c>
      <c r="C8" s="0" t="s">
        <v>289</v>
      </c>
      <c r="E8" s="64" t="s">
        <v>290</v>
      </c>
      <c r="F8" s="64"/>
      <c r="G8" s="48" t="s">
        <v>291</v>
      </c>
      <c r="H8" s="0" t="n">
        <v>18392246</v>
      </c>
      <c r="I8" s="65"/>
      <c r="J8" s="25"/>
      <c r="K8" s="65"/>
      <c r="L8" s="25"/>
    </row>
    <row r="9" customFormat="false" ht="12.75" hidden="false" customHeight="false" outlineLevel="0" collapsed="false">
      <c r="A9" s="0" t="n">
        <v>1</v>
      </c>
      <c r="B9" s="0" t="s">
        <v>288</v>
      </c>
      <c r="C9" s="0" t="s">
        <v>292</v>
      </c>
      <c r="E9" s="66" t="s">
        <v>290</v>
      </c>
      <c r="F9" s="66"/>
      <c r="G9" s="48" t="s">
        <v>291</v>
      </c>
      <c r="H9" s="0" t="n">
        <v>18392296</v>
      </c>
      <c r="I9" s="65"/>
      <c r="J9" s="25"/>
      <c r="K9" s="65"/>
      <c r="L9" s="25"/>
    </row>
    <row r="10" customFormat="false" ht="12.75" hidden="false" customHeight="false" outlineLevel="0" collapsed="false">
      <c r="A10" s="0" t="n">
        <v>1</v>
      </c>
      <c r="B10" s="0" t="s">
        <v>288</v>
      </c>
      <c r="C10" s="0" t="s">
        <v>293</v>
      </c>
      <c r="E10" s="66" t="s">
        <v>294</v>
      </c>
      <c r="F10" s="66"/>
      <c r="G10" s="67" t="s">
        <v>42</v>
      </c>
      <c r="H10" s="0" t="n">
        <v>18392313</v>
      </c>
      <c r="I10" s="65"/>
      <c r="J10" s="25"/>
      <c r="K10" s="65"/>
    </row>
    <row r="11" customFormat="false" ht="12.75" hidden="false" customHeight="false" outlineLevel="0" collapsed="false">
      <c r="A11" s="0" t="n">
        <v>1</v>
      </c>
      <c r="B11" s="0" t="s">
        <v>288</v>
      </c>
      <c r="C11" s="0" t="s">
        <v>295</v>
      </c>
      <c r="E11" s="66" t="s">
        <v>290</v>
      </c>
      <c r="F11" s="66"/>
      <c r="G11" s="67" t="s">
        <v>296</v>
      </c>
      <c r="H11" s="0" t="n">
        <v>18392320</v>
      </c>
      <c r="I11" s="65"/>
      <c r="J11" s="25"/>
      <c r="K11" s="65"/>
    </row>
    <row r="12" customFormat="false" ht="12.75" hidden="false" customHeight="false" outlineLevel="0" collapsed="false">
      <c r="A12" s="0" t="n">
        <v>1</v>
      </c>
      <c r="B12" s="0" t="s">
        <v>297</v>
      </c>
      <c r="C12" s="0" t="s">
        <v>298</v>
      </c>
      <c r="E12" s="66" t="s">
        <v>290</v>
      </c>
      <c r="F12" s="66"/>
      <c r="G12" s="67" t="s">
        <v>299</v>
      </c>
      <c r="H12" s="0" t="n">
        <v>18392813</v>
      </c>
      <c r="I12" s="65"/>
      <c r="J12" s="25"/>
      <c r="K12" s="65"/>
      <c r="L12" s="25"/>
    </row>
    <row r="13" customFormat="false" ht="12.75" hidden="false" customHeight="false" outlineLevel="0" collapsed="false">
      <c r="A13" s="0" t="n">
        <v>1</v>
      </c>
      <c r="B13" s="0" t="s">
        <v>297</v>
      </c>
      <c r="C13" s="0" t="s">
        <v>300</v>
      </c>
      <c r="E13" s="66" t="s">
        <v>301</v>
      </c>
      <c r="F13" s="66"/>
      <c r="G13" s="67" t="s">
        <v>291</v>
      </c>
      <c r="H13" s="0" t="n">
        <v>18392844</v>
      </c>
      <c r="I13" s="65"/>
      <c r="J13" s="25"/>
      <c r="K13" s="65"/>
      <c r="L13" s="25"/>
    </row>
    <row r="14" customFormat="false" ht="12.75" hidden="false" customHeight="false" outlineLevel="0" collapsed="false">
      <c r="A14" s="0" t="n">
        <v>1</v>
      </c>
      <c r="B14" s="0" t="s">
        <v>297</v>
      </c>
      <c r="C14" s="0" t="s">
        <v>302</v>
      </c>
      <c r="E14" s="66" t="s">
        <v>290</v>
      </c>
      <c r="F14" s="66"/>
      <c r="G14" s="67" t="s">
        <v>303</v>
      </c>
      <c r="H14" s="0" t="n">
        <v>18392867</v>
      </c>
      <c r="I14" s="65"/>
      <c r="J14" s="25"/>
      <c r="K14" s="65"/>
      <c r="L14" s="25"/>
    </row>
    <row r="15" customFormat="false" ht="12.75" hidden="false" customHeight="false" outlineLevel="0" collapsed="false">
      <c r="A15" s="0" t="n">
        <v>1</v>
      </c>
      <c r="B15" s="0" t="s">
        <v>297</v>
      </c>
      <c r="C15" s="0" t="s">
        <v>304</v>
      </c>
      <c r="E15" s="66" t="s">
        <v>301</v>
      </c>
      <c r="F15" s="66"/>
      <c r="G15" s="67" t="s">
        <v>305</v>
      </c>
      <c r="H15" s="0" t="n">
        <v>18392881</v>
      </c>
      <c r="I15" s="65"/>
      <c r="J15" s="25"/>
      <c r="K15" s="65"/>
      <c r="L15" s="25"/>
    </row>
    <row r="16" customFormat="false" ht="12.75" hidden="false" customHeight="false" outlineLevel="0" collapsed="false">
      <c r="A16" s="0" t="n">
        <v>1</v>
      </c>
      <c r="B16" s="0" t="s">
        <v>297</v>
      </c>
      <c r="C16" s="39" t="s">
        <v>306</v>
      </c>
      <c r="D16" s="39"/>
      <c r="E16" s="68" t="s">
        <v>301</v>
      </c>
      <c r="F16" s="68"/>
      <c r="G16" s="69" t="s">
        <v>307</v>
      </c>
      <c r="H16" s="39" t="n">
        <v>18392890</v>
      </c>
      <c r="I16" s="70"/>
      <c r="J16" s="25"/>
      <c r="K16" s="70"/>
      <c r="L16" s="25"/>
    </row>
    <row r="17" customFormat="false" ht="12.75" hidden="false" customHeight="false" outlineLevel="0" collapsed="false">
      <c r="A17" s="0" t="n">
        <v>1</v>
      </c>
      <c r="B17" s="0" t="s">
        <v>297</v>
      </c>
      <c r="C17" s="39" t="s">
        <v>308</v>
      </c>
      <c r="E17" s="66" t="s">
        <v>309</v>
      </c>
      <c r="F17" s="66"/>
      <c r="G17" s="67" t="s">
        <v>42</v>
      </c>
      <c r="H17" s="39" t="n">
        <v>18393438</v>
      </c>
      <c r="I17" s="65"/>
      <c r="J17" s="25"/>
      <c r="K17" s="65"/>
      <c r="L17" s="25"/>
    </row>
    <row r="18" customFormat="false" ht="12.75" hidden="false" customHeight="false" outlineLevel="0" collapsed="false">
      <c r="A18" s="0" t="n">
        <v>1</v>
      </c>
      <c r="B18" s="0" t="s">
        <v>297</v>
      </c>
      <c r="C18" s="39" t="s">
        <v>310</v>
      </c>
      <c r="E18" s="66" t="s">
        <v>309</v>
      </c>
      <c r="F18" s="66"/>
      <c r="G18" s="67" t="s">
        <v>311</v>
      </c>
      <c r="H18" s="39" t="n">
        <v>18393608</v>
      </c>
      <c r="I18" s="65"/>
      <c r="J18" s="25"/>
      <c r="K18" s="65"/>
      <c r="L18" s="25"/>
    </row>
    <row r="19" customFormat="false" ht="12.75" hidden="false" customHeight="false" outlineLevel="0" collapsed="false">
      <c r="A19" s="0" t="n">
        <v>1</v>
      </c>
      <c r="B19" s="0" t="s">
        <v>312</v>
      </c>
      <c r="C19" s="39" t="s">
        <v>313</v>
      </c>
      <c r="E19" s="66" t="s">
        <v>290</v>
      </c>
      <c r="F19" s="66"/>
      <c r="G19" s="67" t="s">
        <v>314</v>
      </c>
      <c r="H19" s="39" t="n">
        <v>18393328</v>
      </c>
      <c r="I19" s="65"/>
      <c r="J19" s="25"/>
      <c r="K19" s="65"/>
    </row>
    <row r="20" customFormat="false" ht="12.75" hidden="false" customHeight="false" outlineLevel="0" collapsed="false">
      <c r="A20" s="0" t="n">
        <v>1</v>
      </c>
      <c r="B20" s="0" t="s">
        <v>312</v>
      </c>
      <c r="C20" s="39" t="s">
        <v>315</v>
      </c>
      <c r="E20" s="66" t="s">
        <v>301</v>
      </c>
      <c r="F20" s="66"/>
      <c r="G20" s="67" t="s">
        <v>307</v>
      </c>
      <c r="H20" s="39" t="n">
        <v>18393543</v>
      </c>
      <c r="I20" s="65"/>
      <c r="J20" s="25"/>
      <c r="K20" s="65"/>
    </row>
    <row r="21" customFormat="false" ht="12.75" hidden="false" customHeight="false" outlineLevel="0" collapsed="false">
      <c r="A21" s="0" t="n">
        <v>1</v>
      </c>
      <c r="B21" s="0" t="s">
        <v>316</v>
      </c>
      <c r="C21" s="39" t="s">
        <v>317</v>
      </c>
      <c r="E21" s="66" t="s">
        <v>309</v>
      </c>
      <c r="F21" s="66"/>
      <c r="G21" s="67" t="s">
        <v>318</v>
      </c>
      <c r="H21" s="39" t="n">
        <v>18393681</v>
      </c>
      <c r="I21" s="65"/>
      <c r="J21" s="25"/>
      <c r="K21" s="65"/>
    </row>
    <row r="22" customFormat="false" ht="12.75" hidden="false" customHeight="false" outlineLevel="0" collapsed="false">
      <c r="A22" s="0" t="n">
        <v>1</v>
      </c>
      <c r="B22" s="0" t="s">
        <v>316</v>
      </c>
      <c r="C22" s="39" t="s">
        <v>319</v>
      </c>
      <c r="E22" s="66" t="s">
        <v>301</v>
      </c>
      <c r="F22" s="66"/>
      <c r="G22" s="67" t="s">
        <v>296</v>
      </c>
      <c r="H22" s="39" t="n">
        <v>18393685</v>
      </c>
      <c r="I22" s="65"/>
      <c r="J22" s="25"/>
      <c r="K22" s="65"/>
    </row>
    <row r="23" customFormat="false" ht="12.75" hidden="false" customHeight="false" outlineLevel="0" collapsed="false">
      <c r="A23" s="0" t="n">
        <v>1</v>
      </c>
      <c r="B23" s="0" t="s">
        <v>320</v>
      </c>
      <c r="C23" s="39" t="s">
        <v>321</v>
      </c>
      <c r="E23" s="66" t="s">
        <v>290</v>
      </c>
      <c r="F23" s="66"/>
      <c r="G23" s="67" t="s">
        <v>322</v>
      </c>
      <c r="H23" s="39" t="n">
        <v>18393840</v>
      </c>
      <c r="I23" s="65"/>
      <c r="J23" s="25"/>
      <c r="K23" s="65"/>
    </row>
    <row r="24" customFormat="false" ht="12.75" hidden="false" customHeight="false" outlineLevel="0" collapsed="false">
      <c r="A24" s="0" t="n">
        <v>1</v>
      </c>
      <c r="B24" s="0" t="s">
        <v>320</v>
      </c>
      <c r="C24" s="39" t="s">
        <v>323</v>
      </c>
      <c r="E24" s="66" t="s">
        <v>301</v>
      </c>
      <c r="F24" s="66"/>
      <c r="G24" s="67" t="s">
        <v>324</v>
      </c>
      <c r="H24" s="39" t="n">
        <v>18393906</v>
      </c>
      <c r="I24" s="65"/>
      <c r="J24" s="25"/>
      <c r="K24" s="65"/>
    </row>
    <row r="25" customFormat="false" ht="12.75" hidden="false" customHeight="false" outlineLevel="0" collapsed="false">
      <c r="A25" s="0" t="n">
        <v>1</v>
      </c>
      <c r="B25" s="0" t="s">
        <v>320</v>
      </c>
      <c r="C25" s="39" t="s">
        <v>325</v>
      </c>
      <c r="E25" s="66" t="s">
        <v>290</v>
      </c>
      <c r="F25" s="66"/>
      <c r="G25" s="67" t="s">
        <v>305</v>
      </c>
      <c r="H25" s="39" t="n">
        <v>18394372</v>
      </c>
      <c r="I25" s="65"/>
      <c r="J25" s="25"/>
      <c r="K25" s="65"/>
    </row>
    <row r="26" customFormat="false" ht="12.75" hidden="false" customHeight="false" outlineLevel="0" collapsed="false">
      <c r="A26" s="0" t="n">
        <v>1</v>
      </c>
      <c r="B26" s="0" t="s">
        <v>320</v>
      </c>
      <c r="C26" s="39" t="s">
        <v>326</v>
      </c>
      <c r="E26" s="66" t="s">
        <v>290</v>
      </c>
      <c r="F26" s="66"/>
      <c r="G26" s="67" t="s">
        <v>327</v>
      </c>
      <c r="H26" s="39" t="n">
        <v>18394385</v>
      </c>
      <c r="I26" s="65"/>
      <c r="J26" s="25"/>
      <c r="K26" s="65"/>
    </row>
    <row r="27" customFormat="false" ht="12.75" hidden="false" customHeight="false" outlineLevel="0" collapsed="false">
      <c r="A27" s="0" t="n">
        <v>1</v>
      </c>
      <c r="B27" s="0" t="s">
        <v>320</v>
      </c>
      <c r="C27" s="39" t="s">
        <v>328</v>
      </c>
      <c r="E27" s="66" t="s">
        <v>290</v>
      </c>
      <c r="F27" s="66"/>
      <c r="G27" s="67" t="s">
        <v>329</v>
      </c>
      <c r="H27" s="39" t="n">
        <v>18394400</v>
      </c>
      <c r="I27" s="65"/>
      <c r="J27" s="25"/>
      <c r="K27" s="65"/>
    </row>
    <row r="28" customFormat="false" ht="12.75" hidden="false" customHeight="false" outlineLevel="0" collapsed="false">
      <c r="A28" s="0" t="n">
        <v>1</v>
      </c>
      <c r="B28" s="0" t="s">
        <v>330</v>
      </c>
      <c r="C28" s="39" t="s">
        <v>331</v>
      </c>
      <c r="E28" s="66" t="s">
        <v>290</v>
      </c>
      <c r="F28" s="66"/>
      <c r="G28" s="67" t="s">
        <v>303</v>
      </c>
      <c r="H28" s="39" t="n">
        <v>18394781</v>
      </c>
      <c r="I28" s="65"/>
      <c r="J28" s="25"/>
      <c r="K28" s="65"/>
    </row>
    <row r="29" customFormat="false" ht="12.75" hidden="false" customHeight="false" outlineLevel="0" collapsed="false">
      <c r="A29" s="0" t="n">
        <v>1</v>
      </c>
      <c r="B29" s="0" t="s">
        <v>330</v>
      </c>
      <c r="C29" s="39" t="s">
        <v>332</v>
      </c>
      <c r="E29" s="66" t="s">
        <v>309</v>
      </c>
      <c r="F29" s="66"/>
      <c r="G29" s="67" t="s">
        <v>318</v>
      </c>
      <c r="H29" s="39" t="n">
        <v>18394611</v>
      </c>
      <c r="I29" s="65"/>
      <c r="J29" s="25"/>
      <c r="K29" s="65"/>
    </row>
    <row r="30" customFormat="false" ht="12.75" hidden="false" customHeight="false" outlineLevel="0" collapsed="false">
      <c r="A30" s="0" t="n">
        <v>1</v>
      </c>
      <c r="B30" s="0" t="s">
        <v>330</v>
      </c>
      <c r="C30" s="39" t="s">
        <v>333</v>
      </c>
      <c r="E30" s="66" t="s">
        <v>309</v>
      </c>
      <c r="F30" s="66"/>
      <c r="G30" s="67" t="s">
        <v>311</v>
      </c>
      <c r="H30" s="39" t="n">
        <v>18394632</v>
      </c>
      <c r="I30" s="65"/>
      <c r="J30" s="25"/>
      <c r="K30" s="65"/>
    </row>
    <row r="31" customFormat="false" ht="12.75" hidden="false" customHeight="false" outlineLevel="0" collapsed="false">
      <c r="A31" s="0" t="n">
        <v>1</v>
      </c>
      <c r="B31" s="0" t="s">
        <v>330</v>
      </c>
      <c r="C31" s="39" t="s">
        <v>334</v>
      </c>
      <c r="E31" s="66" t="s">
        <v>290</v>
      </c>
      <c r="F31" s="66"/>
      <c r="G31" s="67" t="s">
        <v>318</v>
      </c>
      <c r="H31" s="39" t="n">
        <v>18394648</v>
      </c>
      <c r="I31" s="65"/>
      <c r="J31" s="25"/>
      <c r="K31" s="65"/>
    </row>
    <row r="32" customFormat="false" ht="12.75" hidden="false" customHeight="false" outlineLevel="0" collapsed="false">
      <c r="A32" s="0" t="n">
        <v>1</v>
      </c>
      <c r="B32" s="0" t="s">
        <v>330</v>
      </c>
      <c r="C32" s="39" t="s">
        <v>335</v>
      </c>
      <c r="E32" s="66" t="s">
        <v>294</v>
      </c>
      <c r="F32" s="66"/>
      <c r="G32" s="67" t="s">
        <v>336</v>
      </c>
      <c r="H32" s="39" t="n">
        <v>18395673</v>
      </c>
      <c r="I32" s="65"/>
      <c r="J32" s="25"/>
      <c r="K32" s="65"/>
    </row>
    <row r="33" customFormat="false" ht="12.75" hidden="false" customHeight="false" outlineLevel="0" collapsed="false">
      <c r="A33" s="0" t="n">
        <v>1</v>
      </c>
      <c r="B33" s="0" t="s">
        <v>330</v>
      </c>
      <c r="C33" s="39" t="s">
        <v>337</v>
      </c>
      <c r="E33" s="66" t="s">
        <v>290</v>
      </c>
      <c r="F33" s="66"/>
      <c r="G33" s="67" t="s">
        <v>318</v>
      </c>
      <c r="H33" s="39" t="n">
        <v>18394855</v>
      </c>
      <c r="I33" s="65"/>
      <c r="J33" s="25"/>
      <c r="K33" s="71"/>
      <c r="L33" s="25"/>
    </row>
    <row r="34" customFormat="false" ht="12.75" hidden="false" customHeight="false" outlineLevel="0" collapsed="false">
      <c r="A34" s="0" t="n">
        <v>1</v>
      </c>
      <c r="B34" s="0" t="s">
        <v>338</v>
      </c>
      <c r="C34" s="39" t="s">
        <v>339</v>
      </c>
      <c r="E34" s="66" t="s">
        <v>309</v>
      </c>
      <c r="F34" s="66"/>
      <c r="G34" s="67" t="s">
        <v>340</v>
      </c>
      <c r="H34" s="39" t="n">
        <v>18395117</v>
      </c>
      <c r="I34" s="65"/>
      <c r="J34" s="25"/>
      <c r="K34" s="71"/>
      <c r="L34" s="25"/>
    </row>
    <row r="35" customFormat="false" ht="12.75" hidden="false" customHeight="false" outlineLevel="0" collapsed="false">
      <c r="A35" s="0" t="n">
        <v>1</v>
      </c>
      <c r="B35" s="72" t="s">
        <v>338</v>
      </c>
      <c r="C35" s="39" t="s">
        <v>341</v>
      </c>
      <c r="E35" s="66" t="s">
        <v>290</v>
      </c>
      <c r="F35" s="66"/>
      <c r="G35" s="67" t="s">
        <v>342</v>
      </c>
      <c r="H35" s="39" t="n">
        <v>18395146</v>
      </c>
      <c r="I35" s="65"/>
      <c r="J35" s="25"/>
      <c r="K35" s="71"/>
      <c r="L35" s="25"/>
    </row>
    <row r="36" customFormat="false" ht="12.75" hidden="false" customHeight="false" outlineLevel="0" collapsed="false">
      <c r="A36" s="0" t="n">
        <v>1</v>
      </c>
      <c r="B36" s="0" t="s">
        <v>343</v>
      </c>
      <c r="C36" s="39" t="s">
        <v>344</v>
      </c>
      <c r="E36" s="66" t="s">
        <v>294</v>
      </c>
      <c r="F36" s="66"/>
      <c r="G36" s="67" t="s">
        <v>345</v>
      </c>
      <c r="H36" s="39" t="n">
        <v>18395571</v>
      </c>
      <c r="I36" s="65"/>
      <c r="J36" s="25"/>
      <c r="K36" s="71"/>
      <c r="L36" s="25"/>
    </row>
    <row r="37" customFormat="false" ht="12.75" hidden="false" customHeight="false" outlineLevel="0" collapsed="false">
      <c r="A37" s="0" t="n">
        <v>1</v>
      </c>
      <c r="B37" s="0" t="s">
        <v>343</v>
      </c>
      <c r="C37" s="39" t="s">
        <v>346</v>
      </c>
      <c r="E37" s="66" t="s">
        <v>290</v>
      </c>
      <c r="F37" s="66"/>
      <c r="G37" s="67" t="s">
        <v>307</v>
      </c>
      <c r="H37" s="39" t="n">
        <v>18395636</v>
      </c>
      <c r="I37" s="65"/>
      <c r="J37" s="25"/>
      <c r="K37" s="71"/>
      <c r="L37" s="25"/>
    </row>
    <row r="38" customFormat="false" ht="12.75" hidden="false" customHeight="false" outlineLevel="0" collapsed="false">
      <c r="A38" s="0" t="n">
        <v>1</v>
      </c>
      <c r="B38" s="0" t="s">
        <v>343</v>
      </c>
      <c r="C38" s="39" t="s">
        <v>347</v>
      </c>
      <c r="E38" s="66" t="s">
        <v>301</v>
      </c>
      <c r="F38" s="66"/>
      <c r="G38" s="67" t="s">
        <v>348</v>
      </c>
      <c r="H38" s="39" t="n">
        <v>18395656</v>
      </c>
      <c r="I38" s="65"/>
      <c r="J38" s="25"/>
      <c r="K38" s="71"/>
      <c r="L38" s="25"/>
    </row>
    <row r="39" customFormat="false" ht="12.75" hidden="false" customHeight="false" outlineLevel="0" collapsed="false">
      <c r="A39" s="0" t="n">
        <v>1</v>
      </c>
      <c r="B39" s="0" t="s">
        <v>343</v>
      </c>
      <c r="C39" s="39" t="s">
        <v>349</v>
      </c>
      <c r="E39" s="66" t="s">
        <v>309</v>
      </c>
      <c r="F39" s="66"/>
      <c r="G39" s="67" t="s">
        <v>318</v>
      </c>
      <c r="H39" s="39" t="n">
        <v>18395899</v>
      </c>
      <c r="I39" s="65"/>
      <c r="J39" s="25"/>
      <c r="K39" s="71"/>
      <c r="L39" s="25"/>
    </row>
    <row r="40" customFormat="false" ht="12.75" hidden="false" customHeight="false" outlineLevel="0" collapsed="false">
      <c r="A40" s="0" t="n">
        <v>1</v>
      </c>
      <c r="B40" s="0" t="s">
        <v>350</v>
      </c>
      <c r="C40" s="39" t="s">
        <v>351</v>
      </c>
      <c r="E40" s="66" t="s">
        <v>301</v>
      </c>
      <c r="F40" s="66"/>
      <c r="G40" s="67" t="s">
        <v>336</v>
      </c>
      <c r="H40" s="39" t="n">
        <v>18396002</v>
      </c>
      <c r="I40" s="65"/>
      <c r="J40" s="25"/>
      <c r="K40" s="71"/>
      <c r="L40" s="25"/>
    </row>
    <row r="41" customFormat="false" ht="12.75" hidden="false" customHeight="false" outlineLevel="0" collapsed="false">
      <c r="A41" s="0" t="n">
        <v>1</v>
      </c>
      <c r="B41" s="0" t="s">
        <v>350</v>
      </c>
      <c r="C41" s="39" t="s">
        <v>352</v>
      </c>
      <c r="E41" s="66" t="s">
        <v>301</v>
      </c>
      <c r="F41" s="66"/>
      <c r="G41" s="67" t="s">
        <v>340</v>
      </c>
      <c r="H41" s="39" t="n">
        <v>18396093</v>
      </c>
      <c r="I41" s="65"/>
      <c r="J41" s="25"/>
      <c r="K41" s="71"/>
      <c r="L41" s="25"/>
    </row>
    <row r="42" customFormat="false" ht="12.75" hidden="false" customHeight="false" outlineLevel="0" collapsed="false">
      <c r="A42" s="0" t="n">
        <v>1</v>
      </c>
      <c r="B42" s="0" t="s">
        <v>353</v>
      </c>
      <c r="C42" s="39" t="s">
        <v>354</v>
      </c>
      <c r="E42" s="66" t="s">
        <v>290</v>
      </c>
      <c r="F42" s="66"/>
      <c r="G42" s="67" t="s">
        <v>355</v>
      </c>
      <c r="H42" s="39" t="n">
        <v>18396258</v>
      </c>
      <c r="I42" s="65"/>
      <c r="J42" s="25"/>
      <c r="K42" s="71"/>
      <c r="L42" s="25"/>
    </row>
    <row r="43" customFormat="false" ht="12.75" hidden="false" customHeight="false" outlineLevel="0" collapsed="false">
      <c r="A43" s="0" t="n">
        <v>1</v>
      </c>
      <c r="B43" s="0" t="s">
        <v>353</v>
      </c>
      <c r="C43" s="39" t="s">
        <v>356</v>
      </c>
      <c r="E43" s="66" t="s">
        <v>290</v>
      </c>
      <c r="F43" s="66"/>
      <c r="G43" s="67" t="s">
        <v>305</v>
      </c>
      <c r="H43" s="39" t="n">
        <v>18396269</v>
      </c>
      <c r="I43" s="65"/>
      <c r="J43" s="25"/>
      <c r="K43" s="71"/>
      <c r="L43" s="25"/>
    </row>
    <row r="44" customFormat="false" ht="12.75" hidden="false" customHeight="false" outlineLevel="0" collapsed="false">
      <c r="A44" s="0" t="n">
        <v>1</v>
      </c>
      <c r="B44" s="0" t="s">
        <v>353</v>
      </c>
      <c r="C44" s="39" t="s">
        <v>357</v>
      </c>
      <c r="E44" s="66" t="s">
        <v>309</v>
      </c>
      <c r="F44" s="66"/>
      <c r="G44" s="67" t="s">
        <v>327</v>
      </c>
      <c r="H44" s="39" t="n">
        <v>18396275</v>
      </c>
      <c r="I44" s="65"/>
      <c r="J44" s="25"/>
      <c r="K44" s="71"/>
      <c r="L44" s="25"/>
    </row>
    <row r="45" customFormat="false" ht="12.75" hidden="false" customHeight="false" outlineLevel="0" collapsed="false">
      <c r="A45" s="0" t="n">
        <v>1</v>
      </c>
      <c r="B45" s="0" t="s">
        <v>353</v>
      </c>
      <c r="C45" s="39" t="s">
        <v>358</v>
      </c>
      <c r="E45" s="66" t="s">
        <v>309</v>
      </c>
      <c r="F45" s="66"/>
      <c r="G45" s="67" t="s">
        <v>342</v>
      </c>
      <c r="H45" s="39" t="n">
        <v>18396291</v>
      </c>
      <c r="I45" s="65"/>
      <c r="J45" s="25"/>
      <c r="K45" s="73"/>
      <c r="L45" s="39"/>
    </row>
    <row r="46" customFormat="false" ht="12.75" hidden="false" customHeight="false" outlineLevel="0" collapsed="false">
      <c r="A46" s="0" t="n">
        <v>1</v>
      </c>
      <c r="B46" s="0" t="s">
        <v>353</v>
      </c>
      <c r="C46" s="39" t="s">
        <v>359</v>
      </c>
      <c r="E46" s="66" t="s">
        <v>301</v>
      </c>
      <c r="F46" s="66"/>
      <c r="G46" s="67" t="s">
        <v>42</v>
      </c>
      <c r="H46" s="39" t="n">
        <v>18396322</v>
      </c>
      <c r="I46" s="65"/>
      <c r="J46" s="25"/>
      <c r="K46" s="73"/>
      <c r="L46" s="39"/>
    </row>
    <row r="47" customFormat="false" ht="12.75" hidden="false" customHeight="false" outlineLevel="0" collapsed="false">
      <c r="A47" s="0" t="n">
        <v>1</v>
      </c>
      <c r="B47" s="0" t="s">
        <v>353</v>
      </c>
      <c r="C47" s="39" t="s">
        <v>360</v>
      </c>
      <c r="E47" s="66" t="s">
        <v>301</v>
      </c>
      <c r="F47" s="66"/>
      <c r="G47" s="67" t="s">
        <v>296</v>
      </c>
      <c r="H47" s="39" t="n">
        <v>18396342</v>
      </c>
      <c r="I47" s="65"/>
      <c r="J47" s="25"/>
      <c r="K47" s="73"/>
      <c r="L47" s="39"/>
    </row>
    <row r="48" customFormat="false" ht="12.75" hidden="false" customHeight="false" outlineLevel="0" collapsed="false">
      <c r="A48" s="0" t="n">
        <v>1</v>
      </c>
      <c r="B48" s="0" t="s">
        <v>353</v>
      </c>
      <c r="C48" s="39" t="s">
        <v>361</v>
      </c>
      <c r="E48" s="66" t="s">
        <v>301</v>
      </c>
      <c r="F48" s="66"/>
      <c r="G48" s="67" t="s">
        <v>296</v>
      </c>
      <c r="H48" s="39" t="n">
        <v>18396357</v>
      </c>
      <c r="I48" s="65"/>
      <c r="J48" s="25"/>
      <c r="K48" s="73"/>
      <c r="L48" s="39"/>
    </row>
    <row r="49" customFormat="false" ht="12.75" hidden="false" customHeight="false" outlineLevel="0" collapsed="false">
      <c r="A49" s="0" t="n">
        <v>1</v>
      </c>
      <c r="B49" s="0" t="s">
        <v>353</v>
      </c>
      <c r="C49" s="39" t="s">
        <v>362</v>
      </c>
      <c r="E49" s="66" t="s">
        <v>294</v>
      </c>
      <c r="F49" s="66"/>
      <c r="G49" s="67" t="s">
        <v>291</v>
      </c>
      <c r="H49" s="39" t="n">
        <v>18396366</v>
      </c>
      <c r="I49" s="65"/>
      <c r="J49" s="25"/>
      <c r="K49" s="73"/>
      <c r="L49" s="39"/>
    </row>
    <row r="50" customFormat="false" ht="12.75" hidden="false" customHeight="false" outlineLevel="0" collapsed="false">
      <c r="A50" s="0" t="n">
        <v>1</v>
      </c>
      <c r="B50" s="0" t="s">
        <v>353</v>
      </c>
      <c r="C50" s="39" t="s">
        <v>363</v>
      </c>
      <c r="D50" s="39"/>
      <c r="E50" s="68" t="s">
        <v>290</v>
      </c>
      <c r="F50" s="68"/>
      <c r="G50" s="69" t="s">
        <v>291</v>
      </c>
      <c r="H50" s="39" t="n">
        <v>18396459</v>
      </c>
      <c r="I50" s="25"/>
      <c r="J50" s="25"/>
      <c r="K50" s="25"/>
      <c r="L50" s="25"/>
    </row>
    <row r="51" customFormat="false" ht="12.75" hidden="false" customHeight="false" outlineLevel="0" collapsed="false">
      <c r="A51" s="0" t="n">
        <v>1</v>
      </c>
      <c r="B51" s="0" t="s">
        <v>353</v>
      </c>
      <c r="C51" s="39" t="s">
        <v>364</v>
      </c>
      <c r="E51" s="66" t="s">
        <v>290</v>
      </c>
      <c r="F51" s="66"/>
      <c r="G51" s="67" t="s">
        <v>314</v>
      </c>
      <c r="H51" s="39" t="n">
        <v>18396482</v>
      </c>
      <c r="I51" s="65"/>
      <c r="J51" s="25"/>
      <c r="K51" s="73"/>
      <c r="L51" s="39"/>
    </row>
    <row r="52" customFormat="false" ht="12.75" hidden="false" customHeight="false" outlineLevel="0" collapsed="false">
      <c r="A52" s="0" t="n">
        <v>1</v>
      </c>
      <c r="B52" s="72" t="s">
        <v>365</v>
      </c>
      <c r="C52" s="39" t="s">
        <v>366</v>
      </c>
      <c r="E52" s="66" t="s">
        <v>309</v>
      </c>
      <c r="F52" s="66"/>
      <c r="G52" s="67" t="s">
        <v>305</v>
      </c>
      <c r="H52" s="39" t="n">
        <v>18397625</v>
      </c>
      <c r="I52" s="65"/>
      <c r="J52" s="25"/>
      <c r="K52" s="73"/>
      <c r="L52" s="39"/>
    </row>
    <row r="53" customFormat="false" ht="12.75" hidden="false" customHeight="false" outlineLevel="0" collapsed="false">
      <c r="A53" s="0" t="n">
        <v>1</v>
      </c>
      <c r="B53" s="72" t="s">
        <v>365</v>
      </c>
      <c r="C53" s="39" t="s">
        <v>367</v>
      </c>
      <c r="E53" s="66" t="s">
        <v>290</v>
      </c>
      <c r="F53" s="66"/>
      <c r="G53" s="67" t="s">
        <v>305</v>
      </c>
      <c r="H53" s="39" t="n">
        <v>18396959</v>
      </c>
      <c r="I53" s="65"/>
      <c r="J53" s="25"/>
      <c r="K53" s="73"/>
      <c r="L53" s="39"/>
    </row>
    <row r="54" customFormat="false" ht="12.75" hidden="false" customHeight="false" outlineLevel="0" collapsed="false">
      <c r="A54" s="0" t="n">
        <v>1</v>
      </c>
      <c r="B54" s="72" t="s">
        <v>365</v>
      </c>
      <c r="C54" s="39" t="s">
        <v>368</v>
      </c>
      <c r="E54" s="66" t="s">
        <v>309</v>
      </c>
      <c r="F54" s="66"/>
      <c r="G54" s="67" t="s">
        <v>369</v>
      </c>
      <c r="H54" s="39" t="n">
        <v>18396990</v>
      </c>
      <c r="I54" s="65"/>
      <c r="J54" s="25"/>
      <c r="K54" s="73"/>
      <c r="L54" s="39"/>
    </row>
    <row r="55" customFormat="false" ht="12.75" hidden="false" customHeight="false" outlineLevel="0" collapsed="false">
      <c r="A55" s="0" t="n">
        <v>1</v>
      </c>
      <c r="B55" s="72" t="s">
        <v>370</v>
      </c>
      <c r="C55" s="39" t="s">
        <v>371</v>
      </c>
      <c r="E55" s="66" t="s">
        <v>301</v>
      </c>
      <c r="F55" s="66"/>
      <c r="G55" s="67" t="s">
        <v>42</v>
      </c>
      <c r="H55" s="39" t="n">
        <v>18397588</v>
      </c>
      <c r="I55" s="65"/>
      <c r="J55" s="25"/>
      <c r="K55" s="73"/>
      <c r="L55" s="39"/>
    </row>
    <row r="56" customFormat="false" ht="12.75" hidden="false" customHeight="false" outlineLevel="0" collapsed="false">
      <c r="A56" s="0" t="n">
        <v>1</v>
      </c>
      <c r="B56" s="72" t="s">
        <v>370</v>
      </c>
      <c r="C56" s="39" t="s">
        <v>372</v>
      </c>
      <c r="E56" s="66" t="s">
        <v>301</v>
      </c>
      <c r="F56" s="66"/>
      <c r="G56" s="67" t="s">
        <v>296</v>
      </c>
      <c r="H56" s="39" t="n">
        <v>18397607</v>
      </c>
      <c r="I56" s="65"/>
      <c r="J56" s="25"/>
      <c r="K56" s="73"/>
      <c r="L56" s="39"/>
    </row>
    <row r="57" customFormat="false" ht="12.75" hidden="false" customHeight="false" outlineLevel="0" collapsed="false">
      <c r="A57" s="0" t="n">
        <v>1</v>
      </c>
      <c r="B57" s="72" t="s">
        <v>373</v>
      </c>
      <c r="C57" s="39" t="s">
        <v>374</v>
      </c>
      <c r="E57" s="66" t="s">
        <v>301</v>
      </c>
      <c r="F57" s="66"/>
      <c r="G57" s="67" t="s">
        <v>342</v>
      </c>
      <c r="H57" s="39" t="n">
        <v>18397857</v>
      </c>
      <c r="I57" s="65"/>
      <c r="J57" s="25"/>
      <c r="K57" s="73"/>
      <c r="L57" s="39"/>
    </row>
    <row r="58" customFormat="false" ht="12.75" hidden="false" customHeight="false" outlineLevel="0" collapsed="false">
      <c r="A58" s="0" t="n">
        <v>1</v>
      </c>
      <c r="B58" s="72" t="s">
        <v>373</v>
      </c>
      <c r="C58" s="39" t="s">
        <v>375</v>
      </c>
      <c r="E58" s="66" t="s">
        <v>309</v>
      </c>
      <c r="F58" s="66"/>
      <c r="G58" s="67" t="s">
        <v>336</v>
      </c>
      <c r="H58" s="39" t="n">
        <v>18398193</v>
      </c>
      <c r="I58" s="65"/>
      <c r="J58" s="25"/>
      <c r="K58" s="73"/>
      <c r="L58" s="39"/>
    </row>
    <row r="59" customFormat="false" ht="12.75" hidden="false" customHeight="false" outlineLevel="0" collapsed="false">
      <c r="A59" s="0" t="n">
        <v>1</v>
      </c>
      <c r="B59" s="72" t="s">
        <v>373</v>
      </c>
      <c r="C59" s="39" t="s">
        <v>376</v>
      </c>
      <c r="E59" s="66" t="s">
        <v>290</v>
      </c>
      <c r="F59" s="66"/>
      <c r="G59" s="67" t="s">
        <v>314</v>
      </c>
      <c r="H59" s="39" t="n">
        <v>18398109</v>
      </c>
      <c r="I59" s="65"/>
      <c r="J59" s="25"/>
      <c r="K59" s="73"/>
      <c r="L59" s="39"/>
    </row>
    <row r="60" customFormat="false" ht="12.75" hidden="false" customHeight="false" outlineLevel="0" collapsed="false">
      <c r="A60" s="0" t="n">
        <v>1</v>
      </c>
      <c r="B60" s="72" t="s">
        <v>373</v>
      </c>
      <c r="C60" s="39" t="s">
        <v>377</v>
      </c>
      <c r="E60" s="66" t="s">
        <v>309</v>
      </c>
      <c r="F60" s="66"/>
      <c r="G60" s="67" t="s">
        <v>291</v>
      </c>
      <c r="H60" s="39" t="n">
        <v>18398177</v>
      </c>
      <c r="I60" s="65"/>
      <c r="J60" s="25"/>
      <c r="K60" s="73"/>
      <c r="L60" s="39"/>
    </row>
    <row r="61" customFormat="false" ht="12.75" hidden="false" customHeight="false" outlineLevel="0" collapsed="false">
      <c r="A61" s="0" t="n">
        <v>1</v>
      </c>
      <c r="B61" s="72" t="s">
        <v>373</v>
      </c>
      <c r="C61" s="39" t="s">
        <v>378</v>
      </c>
      <c r="E61" s="66" t="s">
        <v>309</v>
      </c>
      <c r="F61" s="66"/>
      <c r="G61" s="67" t="s">
        <v>291</v>
      </c>
      <c r="H61" s="39" t="n">
        <v>18398172</v>
      </c>
      <c r="I61" s="65"/>
      <c r="J61" s="25"/>
      <c r="K61" s="73"/>
      <c r="L61" s="39"/>
    </row>
    <row r="62" customFormat="false" ht="12.75" hidden="false" customHeight="false" outlineLevel="0" collapsed="false">
      <c r="A62" s="0" t="n">
        <v>1</v>
      </c>
      <c r="B62" s="72" t="s">
        <v>379</v>
      </c>
      <c r="C62" s="39" t="s">
        <v>380</v>
      </c>
      <c r="E62" s="66" t="s">
        <v>301</v>
      </c>
      <c r="F62" s="66"/>
      <c r="G62" s="67" t="s">
        <v>329</v>
      </c>
      <c r="H62" s="39" t="n">
        <v>18398390</v>
      </c>
      <c r="I62" s="65"/>
      <c r="J62" s="25"/>
      <c r="K62" s="73"/>
      <c r="L62" s="39"/>
    </row>
    <row r="63" customFormat="false" ht="12.75" hidden="false" customHeight="false" outlineLevel="0" collapsed="false">
      <c r="A63" s="0" t="n">
        <v>1</v>
      </c>
      <c r="B63" s="72" t="s">
        <v>379</v>
      </c>
      <c r="C63" s="39" t="s">
        <v>381</v>
      </c>
      <c r="E63" s="66" t="s">
        <v>301</v>
      </c>
      <c r="F63" s="66"/>
      <c r="G63" s="67" t="s">
        <v>311</v>
      </c>
      <c r="H63" s="39" t="n">
        <v>18398627</v>
      </c>
      <c r="I63" s="65"/>
      <c r="J63" s="25"/>
      <c r="K63" s="73"/>
      <c r="L63" s="39"/>
    </row>
    <row r="64" customFormat="false" ht="12.75" hidden="false" customHeight="false" outlineLevel="0" collapsed="false">
      <c r="A64" s="0" t="n">
        <v>1</v>
      </c>
      <c r="B64" s="72" t="s">
        <v>379</v>
      </c>
      <c r="C64" s="39" t="s">
        <v>382</v>
      </c>
      <c r="E64" s="66" t="s">
        <v>301</v>
      </c>
      <c r="F64" s="66"/>
      <c r="G64" s="67" t="s">
        <v>327</v>
      </c>
      <c r="H64" s="39" t="n">
        <v>18398626</v>
      </c>
      <c r="I64" s="65"/>
      <c r="J64" s="25"/>
      <c r="K64" s="73"/>
      <c r="L64" s="39"/>
    </row>
    <row r="65" customFormat="false" ht="12.75" hidden="false" customHeight="false" outlineLevel="0" collapsed="false">
      <c r="A65" s="0" t="n">
        <v>1</v>
      </c>
      <c r="B65" s="72" t="s">
        <v>379</v>
      </c>
      <c r="C65" s="39" t="s">
        <v>382</v>
      </c>
      <c r="E65" s="66" t="s">
        <v>301</v>
      </c>
      <c r="F65" s="66"/>
      <c r="G65" s="67" t="s">
        <v>327</v>
      </c>
      <c r="H65" s="39" t="n">
        <v>18398625</v>
      </c>
      <c r="I65" s="65"/>
      <c r="J65" s="25"/>
      <c r="K65" s="73"/>
      <c r="L65" s="39"/>
    </row>
    <row r="66" customFormat="false" ht="12.75" hidden="false" customHeight="false" outlineLevel="0" collapsed="false">
      <c r="A66" s="0" t="n">
        <v>1</v>
      </c>
      <c r="B66" s="72" t="s">
        <v>379</v>
      </c>
      <c r="C66" s="39" t="s">
        <v>383</v>
      </c>
      <c r="E66" s="66" t="s">
        <v>290</v>
      </c>
      <c r="F66" s="66"/>
      <c r="G66" s="67" t="s">
        <v>369</v>
      </c>
      <c r="H66" s="39" t="n">
        <v>18398890</v>
      </c>
      <c r="I66" s="65"/>
      <c r="J66" s="25"/>
      <c r="K66" s="73"/>
      <c r="L66" s="39"/>
    </row>
    <row r="67" customFormat="false" ht="12.75" hidden="false" customHeight="false" outlineLevel="0" collapsed="false">
      <c r="A67" s="0" t="n">
        <v>1</v>
      </c>
      <c r="B67" s="72" t="s">
        <v>379</v>
      </c>
      <c r="C67" s="39" t="s">
        <v>384</v>
      </c>
      <c r="E67" s="66" t="s">
        <v>301</v>
      </c>
      <c r="F67" s="66"/>
      <c r="G67" s="67" t="s">
        <v>385</v>
      </c>
      <c r="H67" s="39" t="n">
        <v>18398680</v>
      </c>
      <c r="I67" s="65"/>
      <c r="J67" s="25"/>
      <c r="K67" s="73"/>
      <c r="L67" s="39"/>
    </row>
    <row r="68" customFormat="false" ht="12.75" hidden="false" customHeight="false" outlineLevel="0" collapsed="false">
      <c r="A68" s="0" t="n">
        <v>1</v>
      </c>
      <c r="B68" s="72" t="s">
        <v>379</v>
      </c>
      <c r="C68" s="39" t="s">
        <v>386</v>
      </c>
      <c r="E68" s="66" t="s">
        <v>290</v>
      </c>
      <c r="F68" s="66"/>
      <c r="G68" s="67" t="s">
        <v>296</v>
      </c>
      <c r="H68" s="39" t="n">
        <v>18398760</v>
      </c>
    </row>
    <row r="69" customFormat="false" ht="12.75" hidden="false" customHeight="false" outlineLevel="0" collapsed="false">
      <c r="A69" s="0" t="n">
        <v>1</v>
      </c>
      <c r="B69" s="72" t="s">
        <v>379</v>
      </c>
      <c r="C69" s="39" t="s">
        <v>387</v>
      </c>
      <c r="E69" s="66" t="s">
        <v>290</v>
      </c>
      <c r="F69" s="66"/>
      <c r="G69" s="67" t="s">
        <v>296</v>
      </c>
      <c r="H69" s="39" t="n">
        <v>18398770</v>
      </c>
    </row>
    <row r="70" customFormat="false" ht="12.75" hidden="false" customHeight="false" outlineLevel="0" collapsed="false">
      <c r="A70" s="0" t="n">
        <v>1</v>
      </c>
      <c r="B70" s="72" t="s">
        <v>388</v>
      </c>
      <c r="C70" s="39" t="s">
        <v>389</v>
      </c>
      <c r="E70" s="66" t="s">
        <v>301</v>
      </c>
      <c r="F70" s="66"/>
      <c r="G70" s="67" t="s">
        <v>369</v>
      </c>
      <c r="H70" s="39" t="n">
        <v>18398842</v>
      </c>
    </row>
    <row r="71" customFormat="false" ht="12.75" hidden="false" customHeight="false" outlineLevel="0" collapsed="false">
      <c r="A71" s="0" t="n">
        <v>1</v>
      </c>
      <c r="B71" s="72" t="s">
        <v>388</v>
      </c>
      <c r="C71" s="39" t="s">
        <v>390</v>
      </c>
      <c r="E71" s="66" t="s">
        <v>301</v>
      </c>
      <c r="F71" s="66"/>
      <c r="G71" s="67" t="s">
        <v>322</v>
      </c>
      <c r="H71" s="39" t="n">
        <v>18399075</v>
      </c>
    </row>
    <row r="72" customFormat="false" ht="12.75" hidden="false" customHeight="false" outlineLevel="0" collapsed="false">
      <c r="A72" s="0" t="n">
        <v>1</v>
      </c>
      <c r="B72" s="72" t="s">
        <v>388</v>
      </c>
      <c r="C72" s="39" t="s">
        <v>391</v>
      </c>
      <c r="E72" s="66" t="s">
        <v>309</v>
      </c>
      <c r="F72" s="66"/>
      <c r="G72" s="67" t="s">
        <v>329</v>
      </c>
      <c r="H72" s="39" t="n">
        <v>18398912</v>
      </c>
    </row>
    <row r="73" customFormat="false" ht="12.75" hidden="false" customHeight="false" outlineLevel="0" collapsed="false">
      <c r="A73" s="0" t="n">
        <v>1</v>
      </c>
      <c r="B73" s="72" t="s">
        <v>388</v>
      </c>
      <c r="C73" s="39" t="s">
        <v>392</v>
      </c>
      <c r="E73" s="66" t="s">
        <v>301</v>
      </c>
      <c r="F73" s="66"/>
      <c r="G73" s="67" t="s">
        <v>324</v>
      </c>
      <c r="H73" s="39" t="n">
        <v>18398911</v>
      </c>
      <c r="I73" s="65"/>
    </row>
    <row r="74" customFormat="false" ht="12.75" hidden="false" customHeight="false" outlineLevel="0" collapsed="false">
      <c r="A74" s="0" t="n">
        <v>1</v>
      </c>
      <c r="B74" s="72" t="s">
        <v>388</v>
      </c>
      <c r="C74" s="39" t="s">
        <v>393</v>
      </c>
      <c r="E74" s="66" t="s">
        <v>301</v>
      </c>
      <c r="F74" s="66"/>
      <c r="G74" s="67" t="s">
        <v>305</v>
      </c>
      <c r="H74" s="39" t="n">
        <v>18398977</v>
      </c>
    </row>
    <row r="75" customFormat="false" ht="12.75" hidden="false" customHeight="false" outlineLevel="0" collapsed="false">
      <c r="A75" s="0" t="n">
        <v>1</v>
      </c>
      <c r="B75" s="72" t="s">
        <v>394</v>
      </c>
      <c r="C75" s="39" t="s">
        <v>395</v>
      </c>
      <c r="E75" s="66" t="s">
        <v>301</v>
      </c>
      <c r="F75" s="66"/>
      <c r="G75" s="67" t="s">
        <v>296</v>
      </c>
      <c r="H75" s="39" t="n">
        <v>18399389</v>
      </c>
    </row>
    <row r="76" customFormat="false" ht="12.75" hidden="false" customHeight="false" outlineLevel="0" collapsed="false">
      <c r="A76" s="0" t="n">
        <v>1</v>
      </c>
      <c r="B76" s="72" t="s">
        <v>394</v>
      </c>
      <c r="C76" s="39" t="s">
        <v>396</v>
      </c>
      <c r="E76" s="66" t="s">
        <v>301</v>
      </c>
      <c r="F76" s="66"/>
      <c r="G76" s="67" t="s">
        <v>296</v>
      </c>
      <c r="H76" s="39" t="n">
        <v>18399750</v>
      </c>
    </row>
    <row r="77" customFormat="false" ht="12.75" hidden="false" customHeight="false" outlineLevel="0" collapsed="false">
      <c r="A77" s="0" t="n">
        <v>1</v>
      </c>
      <c r="B77" s="72" t="s">
        <v>394</v>
      </c>
      <c r="C77" s="39" t="s">
        <v>397</v>
      </c>
      <c r="E77" s="66" t="s">
        <v>301</v>
      </c>
      <c r="F77" s="66"/>
      <c r="G77" s="67" t="s">
        <v>340</v>
      </c>
      <c r="H77" s="39" t="n">
        <v>18399528</v>
      </c>
    </row>
    <row r="78" customFormat="false" ht="12.75" hidden="false" customHeight="false" outlineLevel="0" collapsed="false">
      <c r="A78" s="0" t="n">
        <v>1</v>
      </c>
      <c r="B78" s="72" t="s">
        <v>398</v>
      </c>
      <c r="C78" s="39" t="s">
        <v>399</v>
      </c>
      <c r="E78" s="66" t="s">
        <v>290</v>
      </c>
      <c r="F78" s="66"/>
      <c r="G78" s="67" t="s">
        <v>336</v>
      </c>
      <c r="H78" s="39" t="n">
        <v>18399882</v>
      </c>
    </row>
    <row r="79" customFormat="false" ht="12.75" hidden="false" customHeight="false" outlineLevel="0" collapsed="false">
      <c r="A79" s="0" t="n">
        <v>1</v>
      </c>
      <c r="B79" s="72" t="s">
        <v>398</v>
      </c>
      <c r="C79" s="39" t="s">
        <v>400</v>
      </c>
      <c r="E79" s="66" t="s">
        <v>290</v>
      </c>
      <c r="F79" s="66"/>
      <c r="G79" s="67" t="s">
        <v>311</v>
      </c>
      <c r="H79" s="39" t="n">
        <v>18399893</v>
      </c>
    </row>
    <row r="80" customFormat="false" ht="12.75" hidden="false" customHeight="false" outlineLevel="0" collapsed="false">
      <c r="A80" s="0" t="n">
        <v>1</v>
      </c>
      <c r="B80" s="72" t="s">
        <v>398</v>
      </c>
      <c r="C80" s="39" t="s">
        <v>401</v>
      </c>
      <c r="E80" s="66" t="s">
        <v>301</v>
      </c>
      <c r="F80" s="66"/>
      <c r="G80" s="67" t="s">
        <v>303</v>
      </c>
      <c r="H80" s="39" t="n">
        <v>18399910</v>
      </c>
    </row>
    <row r="81" customFormat="false" ht="12.75" hidden="false" customHeight="false" outlineLevel="0" collapsed="false">
      <c r="A81" s="0" t="n">
        <v>1</v>
      </c>
      <c r="B81" s="72" t="s">
        <v>398</v>
      </c>
      <c r="C81" s="39" t="s">
        <v>402</v>
      </c>
      <c r="E81" s="66" t="s">
        <v>301</v>
      </c>
      <c r="F81" s="66"/>
      <c r="G81" s="67" t="s">
        <v>327</v>
      </c>
      <c r="H81" s="39" t="n">
        <v>18399928</v>
      </c>
    </row>
    <row r="82" customFormat="false" ht="12.75" hidden="false" customHeight="false" outlineLevel="0" collapsed="false">
      <c r="A82" s="0" t="n">
        <v>1</v>
      </c>
      <c r="B82" s="72" t="s">
        <v>398</v>
      </c>
      <c r="C82" s="39" t="s">
        <v>403</v>
      </c>
      <c r="E82" s="66" t="s">
        <v>290</v>
      </c>
      <c r="F82" s="66"/>
      <c r="G82" s="67" t="s">
        <v>305</v>
      </c>
      <c r="H82" s="39" t="n">
        <v>18400406</v>
      </c>
    </row>
    <row r="83" customFormat="false" ht="12.75" hidden="false" customHeight="false" outlineLevel="0" collapsed="false">
      <c r="A83" s="0" t="n">
        <v>1</v>
      </c>
      <c r="B83" s="72" t="s">
        <v>398</v>
      </c>
      <c r="C83" s="39" t="s">
        <v>404</v>
      </c>
      <c r="E83" s="66" t="s">
        <v>301</v>
      </c>
      <c r="F83" s="66"/>
      <c r="G83" s="67" t="s">
        <v>303</v>
      </c>
      <c r="H83" s="39" t="n">
        <v>18400100</v>
      </c>
    </row>
    <row r="84" customFormat="false" ht="12.75" hidden="false" customHeight="false" outlineLevel="0" collapsed="false">
      <c r="A84" s="0" t="n">
        <v>1</v>
      </c>
      <c r="B84" s="72" t="s">
        <v>405</v>
      </c>
      <c r="C84" s="39" t="s">
        <v>406</v>
      </c>
      <c r="E84" s="66" t="s">
        <v>309</v>
      </c>
      <c r="F84" s="66"/>
      <c r="G84" s="67" t="s">
        <v>291</v>
      </c>
      <c r="H84" s="39" t="n">
        <v>18400363</v>
      </c>
    </row>
    <row r="85" customFormat="false" ht="12.75" hidden="false" customHeight="false" outlineLevel="0" collapsed="false">
      <c r="A85" s="0" t="n">
        <v>1</v>
      </c>
      <c r="B85" s="72" t="s">
        <v>405</v>
      </c>
      <c r="C85" s="39" t="s">
        <v>407</v>
      </c>
      <c r="E85" s="66" t="s">
        <v>290</v>
      </c>
      <c r="F85" s="66"/>
      <c r="G85" s="67" t="s">
        <v>314</v>
      </c>
      <c r="H85" s="39" t="n">
        <v>18400553</v>
      </c>
    </row>
    <row r="86" customFormat="false" ht="12.75" hidden="false" customHeight="false" outlineLevel="0" collapsed="false">
      <c r="A86" s="0" t="n">
        <v>1</v>
      </c>
      <c r="B86" s="72" t="s">
        <v>405</v>
      </c>
      <c r="C86" s="39" t="s">
        <v>408</v>
      </c>
      <c r="E86" s="66" t="s">
        <v>301</v>
      </c>
      <c r="F86" s="66"/>
      <c r="G86" s="67" t="s">
        <v>409</v>
      </c>
      <c r="H86" s="39" t="n">
        <v>18400560</v>
      </c>
    </row>
    <row r="87" customFormat="false" ht="12.75" hidden="false" customHeight="false" outlineLevel="0" collapsed="false">
      <c r="A87" s="0" t="n">
        <v>1</v>
      </c>
      <c r="B87" s="72" t="s">
        <v>405</v>
      </c>
      <c r="C87" s="39" t="s">
        <v>410</v>
      </c>
      <c r="E87" s="66" t="s">
        <v>294</v>
      </c>
      <c r="F87" s="66"/>
      <c r="G87" s="67" t="s">
        <v>336</v>
      </c>
      <c r="H87" s="39" t="n">
        <v>18400572</v>
      </c>
    </row>
    <row r="88" customFormat="false" ht="12.75" hidden="false" customHeight="false" outlineLevel="0" collapsed="false">
      <c r="A88" s="0" t="n">
        <v>1</v>
      </c>
      <c r="B88" s="72" t="s">
        <v>405</v>
      </c>
      <c r="C88" s="39" t="s">
        <v>411</v>
      </c>
      <c r="E88" s="66" t="s">
        <v>301</v>
      </c>
      <c r="F88" s="66"/>
      <c r="G88" s="67" t="s">
        <v>409</v>
      </c>
      <c r="H88" s="39" t="n">
        <v>18400681</v>
      </c>
    </row>
    <row r="89" customFormat="false" ht="12.75" hidden="false" customHeight="false" outlineLevel="0" collapsed="false">
      <c r="A89" s="0" t="n">
        <v>1</v>
      </c>
      <c r="B89" s="72" t="s">
        <v>405</v>
      </c>
      <c r="C89" s="39" t="s">
        <v>412</v>
      </c>
      <c r="E89" s="66" t="s">
        <v>290</v>
      </c>
      <c r="F89" s="66"/>
      <c r="G89" s="67" t="s">
        <v>307</v>
      </c>
      <c r="H89" s="39" t="n">
        <v>18400796</v>
      </c>
    </row>
    <row r="90" customFormat="false" ht="12.75" hidden="false" customHeight="false" outlineLevel="0" collapsed="false">
      <c r="A90" s="0" t="n">
        <v>1</v>
      </c>
      <c r="B90" s="72" t="s">
        <v>413</v>
      </c>
      <c r="C90" s="39" t="s">
        <v>414</v>
      </c>
      <c r="E90" s="66" t="s">
        <v>290</v>
      </c>
      <c r="F90" s="66"/>
      <c r="G90" s="67" t="s">
        <v>329</v>
      </c>
      <c r="H90" s="39" t="n">
        <v>18400922</v>
      </c>
    </row>
    <row r="91" customFormat="false" ht="12.75" hidden="false" customHeight="false" outlineLevel="0" collapsed="false">
      <c r="A91" s="0" t="n">
        <v>1</v>
      </c>
      <c r="B91" s="72" t="s">
        <v>413</v>
      </c>
      <c r="C91" s="39" t="s">
        <v>415</v>
      </c>
      <c r="E91" s="66" t="s">
        <v>290</v>
      </c>
      <c r="F91" s="66"/>
      <c r="G91" s="67" t="s">
        <v>345</v>
      </c>
      <c r="H91" s="39" t="n">
        <v>18401030</v>
      </c>
    </row>
    <row r="92" customFormat="false" ht="12.75" hidden="false" customHeight="false" outlineLevel="0" collapsed="false">
      <c r="A92" s="0" t="n">
        <v>1</v>
      </c>
      <c r="B92" s="72" t="s">
        <v>413</v>
      </c>
      <c r="C92" s="39" t="s">
        <v>416</v>
      </c>
      <c r="E92" s="66" t="s">
        <v>301</v>
      </c>
      <c r="F92" s="66"/>
      <c r="G92" s="67" t="s">
        <v>314</v>
      </c>
      <c r="H92" s="39" t="n">
        <v>18401126</v>
      </c>
    </row>
    <row r="93" customFormat="false" ht="12.75" hidden="false" customHeight="false" outlineLevel="0" collapsed="false">
      <c r="A93" s="0" t="n">
        <v>1</v>
      </c>
      <c r="B93" s="72" t="s">
        <v>413</v>
      </c>
      <c r="C93" s="39" t="s">
        <v>417</v>
      </c>
      <c r="E93" s="66" t="s">
        <v>290</v>
      </c>
      <c r="F93" s="66"/>
      <c r="G93" s="67" t="s">
        <v>409</v>
      </c>
      <c r="H93" s="39" t="n">
        <v>18401048</v>
      </c>
    </row>
    <row r="94" customFormat="false" ht="12.75" hidden="false" customHeight="false" outlineLevel="0" collapsed="false">
      <c r="A94" s="0" t="n">
        <v>1</v>
      </c>
      <c r="B94" s="72" t="s">
        <v>413</v>
      </c>
      <c r="C94" s="39" t="s">
        <v>418</v>
      </c>
      <c r="E94" s="66" t="s">
        <v>290</v>
      </c>
      <c r="F94" s="66"/>
      <c r="G94" s="67" t="s">
        <v>296</v>
      </c>
      <c r="H94" s="39" t="n">
        <v>18401165</v>
      </c>
    </row>
    <row r="95" customFormat="false" ht="12.75" hidden="false" customHeight="false" outlineLevel="0" collapsed="false">
      <c r="A95" s="0" t="n">
        <v>1</v>
      </c>
      <c r="B95" s="72" t="s">
        <v>413</v>
      </c>
      <c r="C95" s="39" t="s">
        <v>419</v>
      </c>
      <c r="E95" s="66" t="s">
        <v>301</v>
      </c>
      <c r="F95" s="66"/>
      <c r="G95" s="67" t="s">
        <v>327</v>
      </c>
      <c r="H95" s="39" t="n">
        <v>18401282</v>
      </c>
    </row>
    <row r="96" customFormat="false" ht="12.75" hidden="false" customHeight="false" outlineLevel="0" collapsed="false">
      <c r="A96" s="0" t="n">
        <v>1</v>
      </c>
      <c r="B96" s="72" t="s">
        <v>413</v>
      </c>
      <c r="C96" s="39" t="s">
        <v>420</v>
      </c>
      <c r="E96" s="66" t="s">
        <v>301</v>
      </c>
      <c r="F96" s="66"/>
      <c r="G96" s="67" t="s">
        <v>421</v>
      </c>
      <c r="H96" s="39" t="n">
        <v>18401358</v>
      </c>
    </row>
    <row r="97" customFormat="false" ht="12.75" hidden="false" customHeight="false" outlineLevel="0" collapsed="false">
      <c r="A97" s="0" t="n">
        <v>1</v>
      </c>
      <c r="B97" s="72" t="s">
        <v>422</v>
      </c>
      <c r="C97" s="39" t="s">
        <v>423</v>
      </c>
      <c r="E97" s="66" t="s">
        <v>290</v>
      </c>
      <c r="F97" s="66"/>
      <c r="G97" s="67" t="s">
        <v>329</v>
      </c>
      <c r="H97" s="39" t="n">
        <v>18401657</v>
      </c>
    </row>
    <row r="98" customFormat="false" ht="12.75" hidden="false" customHeight="false" outlineLevel="0" collapsed="false">
      <c r="A98" s="0" t="n">
        <v>1</v>
      </c>
      <c r="B98" s="72" t="s">
        <v>422</v>
      </c>
      <c r="C98" s="39" t="s">
        <v>424</v>
      </c>
      <c r="E98" s="66" t="s">
        <v>301</v>
      </c>
      <c r="F98" s="66"/>
      <c r="G98" s="67" t="s">
        <v>327</v>
      </c>
      <c r="H98" s="39" t="n">
        <v>18401823</v>
      </c>
    </row>
    <row r="99" customFormat="false" ht="12.75" hidden="false" customHeight="false" outlineLevel="0" collapsed="false">
      <c r="A99" s="0" t="n">
        <v>1</v>
      </c>
      <c r="B99" s="72" t="s">
        <v>422</v>
      </c>
      <c r="C99" s="39" t="s">
        <v>425</v>
      </c>
      <c r="E99" s="66" t="s">
        <v>290</v>
      </c>
      <c r="F99" s="66"/>
      <c r="G99" s="67" t="s">
        <v>340</v>
      </c>
      <c r="H99" s="39" t="n">
        <v>18401888</v>
      </c>
    </row>
    <row r="100" customFormat="false" ht="12.75" hidden="false" customHeight="false" outlineLevel="0" collapsed="false">
      <c r="A100" s="0" t="n">
        <v>1</v>
      </c>
      <c r="B100" s="72" t="s">
        <v>422</v>
      </c>
      <c r="C100" s="39" t="s">
        <v>426</v>
      </c>
      <c r="E100" s="66" t="s">
        <v>294</v>
      </c>
      <c r="F100" s="66"/>
      <c r="G100" s="67" t="s">
        <v>421</v>
      </c>
      <c r="H100" s="39" t="n">
        <v>18401974</v>
      </c>
    </row>
    <row r="101" customFormat="false" ht="12.75" hidden="false" customHeight="false" outlineLevel="0" collapsed="false">
      <c r="A101" s="0" t="n">
        <v>1</v>
      </c>
      <c r="B101" s="72" t="s">
        <v>422</v>
      </c>
      <c r="C101" s="39" t="s">
        <v>427</v>
      </c>
      <c r="E101" s="66" t="s">
        <v>301</v>
      </c>
      <c r="F101" s="66"/>
      <c r="G101" s="67" t="s">
        <v>318</v>
      </c>
      <c r="H101" s="39" t="n">
        <v>18401930</v>
      </c>
    </row>
    <row r="102" customFormat="false" ht="12.75" hidden="false" customHeight="false" outlineLevel="0" collapsed="false">
      <c r="A102" s="0" t="n">
        <v>1</v>
      </c>
      <c r="B102" s="72" t="s">
        <v>422</v>
      </c>
      <c r="C102" s="39" t="s">
        <v>428</v>
      </c>
      <c r="E102" s="66" t="s">
        <v>309</v>
      </c>
      <c r="F102" s="66"/>
      <c r="G102" s="67" t="s">
        <v>318</v>
      </c>
      <c r="H102" s="39" t="n">
        <v>18401940</v>
      </c>
    </row>
    <row r="103" customFormat="false" ht="12.75" hidden="false" customHeight="false" outlineLevel="0" collapsed="false">
      <c r="A103" s="0" t="n">
        <v>1</v>
      </c>
      <c r="B103" s="72" t="s">
        <v>422</v>
      </c>
      <c r="C103" s="39" t="s">
        <v>429</v>
      </c>
      <c r="E103" s="66" t="s">
        <v>301</v>
      </c>
      <c r="F103" s="66"/>
      <c r="G103" s="67" t="s">
        <v>342</v>
      </c>
      <c r="H103" s="39" t="n">
        <v>18402069</v>
      </c>
    </row>
    <row r="104" customFormat="false" ht="12.75" hidden="false" customHeight="false" outlineLevel="0" collapsed="false">
      <c r="A104" s="0" t="n">
        <v>1</v>
      </c>
      <c r="B104" s="72" t="s">
        <v>422</v>
      </c>
      <c r="C104" s="74" t="s">
        <v>430</v>
      </c>
      <c r="D104" s="25"/>
      <c r="E104" s="66" t="s">
        <v>301</v>
      </c>
      <c r="F104" s="66"/>
      <c r="G104" s="67" t="s">
        <v>342</v>
      </c>
      <c r="H104" s="39" t="n">
        <v>18401942</v>
      </c>
    </row>
    <row r="105" customFormat="false" ht="12.75" hidden="false" customHeight="false" outlineLevel="0" collapsed="false">
      <c r="A105" s="0" t="n">
        <v>1</v>
      </c>
      <c r="B105" s="75" t="s">
        <v>431</v>
      </c>
      <c r="C105" s="74" t="s">
        <v>432</v>
      </c>
      <c r="E105" s="66" t="s">
        <v>294</v>
      </c>
      <c r="F105" s="66"/>
      <c r="G105" s="67" t="s">
        <v>42</v>
      </c>
      <c r="H105" s="39" t="n">
        <v>18402025</v>
      </c>
    </row>
    <row r="106" customFormat="false" ht="12.75" hidden="false" customHeight="false" outlineLevel="0" collapsed="false">
      <c r="A106" s="0" t="n">
        <v>1</v>
      </c>
      <c r="B106" s="76" t="s">
        <v>433</v>
      </c>
      <c r="C106" s="74" t="s">
        <v>434</v>
      </c>
      <c r="E106" s="66" t="s">
        <v>309</v>
      </c>
      <c r="F106" s="66"/>
      <c r="G106" s="67" t="s">
        <v>329</v>
      </c>
      <c r="H106" s="39" t="n">
        <v>18402505</v>
      </c>
    </row>
    <row r="107" customFormat="false" ht="12.75" hidden="false" customHeight="false" outlineLevel="0" collapsed="false">
      <c r="A107" s="0" t="n">
        <v>1</v>
      </c>
      <c r="B107" s="76" t="s">
        <v>433</v>
      </c>
      <c r="C107" s="77" t="s">
        <v>435</v>
      </c>
      <c r="E107" s="66" t="s">
        <v>301</v>
      </c>
      <c r="F107" s="66"/>
      <c r="G107" s="67" t="s">
        <v>42</v>
      </c>
      <c r="H107" s="39" t="n">
        <v>18402383</v>
      </c>
    </row>
    <row r="108" customFormat="false" ht="12.75" hidden="false" customHeight="false" outlineLevel="0" collapsed="false">
      <c r="A108" s="0" t="n">
        <v>1</v>
      </c>
      <c r="B108" s="76" t="s">
        <v>433</v>
      </c>
      <c r="C108" s="77" t="s">
        <v>436</v>
      </c>
      <c r="D108" s="25"/>
      <c r="E108" s="66" t="s">
        <v>301</v>
      </c>
      <c r="F108" s="66"/>
      <c r="G108" s="67" t="s">
        <v>305</v>
      </c>
      <c r="H108" s="39" t="n">
        <v>18402349</v>
      </c>
    </row>
    <row r="109" customFormat="false" ht="12.75" hidden="false" customHeight="false" outlineLevel="0" collapsed="false">
      <c r="A109" s="0" t="n">
        <v>1</v>
      </c>
      <c r="B109" s="76" t="s">
        <v>433</v>
      </c>
      <c r="C109" s="77" t="s">
        <v>437</v>
      </c>
      <c r="D109" s="25"/>
      <c r="E109" s="66" t="s">
        <v>309</v>
      </c>
      <c r="F109" s="66"/>
      <c r="G109" s="67" t="s">
        <v>327</v>
      </c>
      <c r="H109" s="39" t="n">
        <v>18402404</v>
      </c>
    </row>
    <row r="110" customFormat="false" ht="12.75" hidden="false" customHeight="false" outlineLevel="0" collapsed="false">
      <c r="A110" s="0" t="n">
        <v>1</v>
      </c>
      <c r="B110" s="76" t="s">
        <v>433</v>
      </c>
      <c r="C110" s="77" t="s">
        <v>438</v>
      </c>
      <c r="D110" s="25"/>
      <c r="E110" s="66" t="s">
        <v>301</v>
      </c>
      <c r="F110" s="66"/>
      <c r="G110" s="67" t="s">
        <v>296</v>
      </c>
      <c r="H110" s="39" t="n">
        <v>18402403</v>
      </c>
    </row>
    <row r="111" customFormat="false" ht="12.75" hidden="false" customHeight="false" outlineLevel="0" collapsed="false">
      <c r="A111" s="0" t="n">
        <v>1</v>
      </c>
      <c r="B111" s="76" t="s">
        <v>433</v>
      </c>
      <c r="C111" s="77" t="s">
        <v>439</v>
      </c>
      <c r="E111" s="66" t="s">
        <v>301</v>
      </c>
      <c r="F111" s="66"/>
      <c r="G111" s="67" t="s">
        <v>296</v>
      </c>
      <c r="H111" s="39" t="n">
        <v>18402431</v>
      </c>
      <c r="N111" s="78"/>
      <c r="O111" s="25"/>
    </row>
    <row r="112" customFormat="false" ht="12.75" hidden="false" customHeight="false" outlineLevel="0" collapsed="false">
      <c r="A112" s="0" t="n">
        <v>1</v>
      </c>
      <c r="B112" s="76" t="s">
        <v>433</v>
      </c>
      <c r="C112" s="28" t="s">
        <v>440</v>
      </c>
      <c r="E112" s="66" t="s">
        <v>301</v>
      </c>
      <c r="F112" s="66"/>
      <c r="G112" s="67" t="s">
        <v>318</v>
      </c>
      <c r="H112" s="79"/>
      <c r="I112" s="80"/>
      <c r="J112" s="80"/>
      <c r="K112" s="65"/>
      <c r="L112" s="81"/>
      <c r="M112" s="82"/>
    </row>
    <row r="113" customFormat="false" ht="12.75" hidden="false" customHeight="false" outlineLevel="0" collapsed="false">
      <c r="A113" s="0" t="n">
        <v>1</v>
      </c>
      <c r="B113" s="76" t="s">
        <v>433</v>
      </c>
      <c r="C113" s="77" t="s">
        <v>410</v>
      </c>
      <c r="E113" s="66" t="s">
        <v>294</v>
      </c>
      <c r="F113" s="66"/>
      <c r="G113" s="67" t="s">
        <v>336</v>
      </c>
      <c r="H113" s="39" t="n">
        <v>18402469</v>
      </c>
    </row>
    <row r="114" customFormat="false" ht="12.75" hidden="false" customHeight="false" outlineLevel="0" collapsed="false">
      <c r="A114" s="0" t="n">
        <v>1</v>
      </c>
      <c r="B114" s="76" t="s">
        <v>433</v>
      </c>
      <c r="C114" s="77" t="s">
        <v>441</v>
      </c>
      <c r="E114" s="66" t="s">
        <v>301</v>
      </c>
      <c r="F114" s="66"/>
      <c r="G114" s="67" t="s">
        <v>311</v>
      </c>
      <c r="H114" s="39" t="n">
        <v>18402620</v>
      </c>
    </row>
    <row r="115" customFormat="false" ht="12.75" hidden="false" customHeight="false" outlineLevel="0" collapsed="false">
      <c r="A115" s="0" t="n">
        <v>1</v>
      </c>
      <c r="B115" s="76" t="s">
        <v>433</v>
      </c>
      <c r="C115" s="77" t="s">
        <v>442</v>
      </c>
      <c r="E115" s="66" t="s">
        <v>309</v>
      </c>
      <c r="F115" s="66"/>
      <c r="G115" s="67" t="s">
        <v>318</v>
      </c>
      <c r="H115" s="39" t="n">
        <v>18402598</v>
      </c>
    </row>
    <row r="116" customFormat="false" ht="12.75" hidden="false" customHeight="false" outlineLevel="0" collapsed="false">
      <c r="A116" s="0" t="n">
        <v>1</v>
      </c>
      <c r="B116" s="76" t="s">
        <v>433</v>
      </c>
      <c r="C116" s="77" t="s">
        <v>443</v>
      </c>
      <c r="E116" s="66" t="s">
        <v>301</v>
      </c>
      <c r="F116" s="66"/>
      <c r="G116" s="67" t="s">
        <v>296</v>
      </c>
      <c r="H116" s="39" t="n">
        <v>18402758</v>
      </c>
    </row>
    <row r="117" customFormat="false" ht="12.75" hidden="false" customHeight="false" outlineLevel="0" collapsed="false">
      <c r="A117" s="0" t="n">
        <v>1</v>
      </c>
      <c r="B117" s="76" t="s">
        <v>433</v>
      </c>
      <c r="C117" s="77" t="s">
        <v>435</v>
      </c>
      <c r="E117" s="66" t="s">
        <v>294</v>
      </c>
      <c r="F117" s="66"/>
      <c r="G117" s="67" t="s">
        <v>42</v>
      </c>
      <c r="H117" s="39" t="n">
        <v>18402942</v>
      </c>
    </row>
    <row r="119" customFormat="false" ht="12.75" hidden="false" customHeight="false" outlineLevel="0" collapsed="false">
      <c r="B119" s="83" t="s">
        <v>444</v>
      </c>
      <c r="C119" s="0" t="n">
        <v>110</v>
      </c>
    </row>
    <row r="120" customFormat="false" ht="12.75" hidden="false" customHeight="false" outlineLevel="0" collapsed="false">
      <c r="B120" s="83" t="s">
        <v>445</v>
      </c>
      <c r="C120" s="0" t="n">
        <v>43</v>
      </c>
    </row>
    <row r="123" customFormat="false" ht="12.75" hidden="false" customHeight="false" outlineLevel="0" collapsed="false">
      <c r="B123" s="25" t="s">
        <v>446</v>
      </c>
      <c r="I123" s="84"/>
      <c r="J123" s="84"/>
      <c r="N123" s="85"/>
      <c r="O123" s="86"/>
    </row>
    <row r="124" customFormat="false" ht="12.75" hidden="false" customHeight="false" outlineLevel="0" collapsed="false">
      <c r="B124" s="0" t="s">
        <v>447</v>
      </c>
      <c r="C124" s="0" t="s">
        <v>448</v>
      </c>
      <c r="D124" s="0" t="s">
        <v>449</v>
      </c>
      <c r="F124" s="0" t="s">
        <v>450</v>
      </c>
      <c r="I124" s="84" t="n">
        <v>40576</v>
      </c>
      <c r="J124" s="84"/>
      <c r="K124" s="0" t="s">
        <v>340</v>
      </c>
      <c r="M124" s="0" t="s">
        <v>451</v>
      </c>
      <c r="N124" s="87" t="n">
        <v>7525.15</v>
      </c>
      <c r="O124" s="81" t="n">
        <v>6087.2</v>
      </c>
    </row>
    <row r="125" customFormat="false" ht="12.75" hidden="false" customHeight="false" outlineLevel="0" collapsed="false">
      <c r="B125" s="0" t="s">
        <v>452</v>
      </c>
      <c r="C125" s="0" t="s">
        <v>453</v>
      </c>
      <c r="D125" s="0" t="s">
        <v>454</v>
      </c>
      <c r="F125" s="0" t="s">
        <v>455</v>
      </c>
      <c r="I125" s="84" t="n">
        <v>40585</v>
      </c>
      <c r="J125" s="84"/>
      <c r="K125" s="0" t="s">
        <v>318</v>
      </c>
      <c r="M125" s="0" t="s">
        <v>451</v>
      </c>
      <c r="N125" s="87" t="n">
        <v>9187.56</v>
      </c>
      <c r="O125" s="81" t="n">
        <v>7520.31</v>
      </c>
    </row>
    <row r="126" customFormat="false" ht="12.75" hidden="false" customHeight="false" outlineLevel="0" collapsed="false">
      <c r="B126" s="0" t="s">
        <v>456</v>
      </c>
      <c r="C126" s="0" t="s">
        <v>457</v>
      </c>
      <c r="D126" s="0" t="s">
        <v>458</v>
      </c>
      <c r="F126" s="0" t="s">
        <v>459</v>
      </c>
      <c r="I126" s="84" t="n">
        <v>40585</v>
      </c>
      <c r="J126" s="84"/>
      <c r="K126" s="0" t="s">
        <v>314</v>
      </c>
      <c r="M126" s="0" t="s">
        <v>451</v>
      </c>
      <c r="N126" s="87" t="n">
        <v>8300.48</v>
      </c>
      <c r="O126" s="85" t="n">
        <v>6755.59</v>
      </c>
    </row>
    <row r="127" customFormat="false" ht="12.75" hidden="false" customHeight="false" outlineLevel="0" collapsed="false">
      <c r="B127" s="39" t="s">
        <v>460</v>
      </c>
      <c r="C127" s="39" t="s">
        <v>211</v>
      </c>
      <c r="D127" s="0" t="s">
        <v>458</v>
      </c>
      <c r="F127" s="0" t="s">
        <v>461</v>
      </c>
      <c r="I127" s="84" t="n">
        <v>40592</v>
      </c>
      <c r="J127" s="84"/>
      <c r="K127" s="0" t="s">
        <v>305</v>
      </c>
      <c r="M127" s="0" t="s">
        <v>451</v>
      </c>
      <c r="N127" s="81" t="n">
        <v>8148.73</v>
      </c>
      <c r="O127" s="85" t="n">
        <v>6624.77</v>
      </c>
    </row>
    <row r="128" customFormat="false" ht="12.75" hidden="false" customHeight="false" outlineLevel="0" collapsed="false">
      <c r="B128" s="39" t="s">
        <v>462</v>
      </c>
      <c r="C128" s="39" t="s">
        <v>463</v>
      </c>
      <c r="D128" s="0" t="s">
        <v>464</v>
      </c>
      <c r="F128" s="0" t="s">
        <v>465</v>
      </c>
      <c r="I128" s="84" t="n">
        <v>40596</v>
      </c>
      <c r="J128" s="84"/>
      <c r="M128" s="0" t="s">
        <v>451</v>
      </c>
      <c r="N128" s="81" t="n">
        <v>6161.69</v>
      </c>
      <c r="O128" s="81" t="n">
        <v>4911.8</v>
      </c>
    </row>
    <row r="129" customFormat="false" ht="12.75" hidden="false" customHeight="false" outlineLevel="0" collapsed="false">
      <c r="B129" s="39" t="s">
        <v>466</v>
      </c>
      <c r="C129" s="39" t="s">
        <v>467</v>
      </c>
      <c r="D129" s="0" t="s">
        <v>464</v>
      </c>
      <c r="F129" s="0" t="s">
        <v>465</v>
      </c>
      <c r="I129" s="84" t="n">
        <v>40596</v>
      </c>
      <c r="J129" s="84"/>
      <c r="M129" s="0" t="s">
        <v>451</v>
      </c>
      <c r="N129" s="81" t="n">
        <v>6161.69</v>
      </c>
      <c r="O129" s="81" t="n">
        <v>4911.8</v>
      </c>
    </row>
    <row r="130" customFormat="false" ht="12.75" hidden="false" customHeight="false" outlineLevel="0" collapsed="false">
      <c r="B130" s="39" t="s">
        <v>468</v>
      </c>
      <c r="C130" s="39" t="s">
        <v>469</v>
      </c>
      <c r="D130" s="0" t="s">
        <v>470</v>
      </c>
      <c r="F130" s="0" t="s">
        <v>465</v>
      </c>
      <c r="I130" s="84" t="n">
        <v>40596</v>
      </c>
      <c r="J130" s="84"/>
      <c r="M130" s="0" t="s">
        <v>451</v>
      </c>
      <c r="N130" s="81" t="n">
        <v>6595.57</v>
      </c>
      <c r="O130" s="81" t="n">
        <v>5285.84</v>
      </c>
    </row>
    <row r="131" customFormat="false" ht="12.75" hidden="false" customHeight="false" outlineLevel="0" collapsed="false">
      <c r="B131" s="39" t="s">
        <v>471</v>
      </c>
      <c r="C131" s="39" t="s">
        <v>243</v>
      </c>
      <c r="D131" s="0" t="s">
        <v>449</v>
      </c>
      <c r="F131" s="0" t="s">
        <v>472</v>
      </c>
      <c r="I131" s="84" t="s">
        <v>473</v>
      </c>
      <c r="J131" s="84"/>
      <c r="K131" s="0" t="s">
        <v>474</v>
      </c>
      <c r="M131" s="0" t="s">
        <v>451</v>
      </c>
      <c r="N131" s="85" t="n">
        <v>7731.47</v>
      </c>
      <c r="O131" s="85" t="n">
        <v>6265.06</v>
      </c>
    </row>
    <row r="132" customFormat="false" ht="12.75" hidden="false" customHeight="false" outlineLevel="0" collapsed="false">
      <c r="O132" s="88" t="n">
        <f aca="false">SUM(O124:O131)</f>
        <v>48362.37</v>
      </c>
    </row>
  </sheetData>
  <mergeCells count="124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I112:J112"/>
    <mergeCell ref="E113:F113"/>
    <mergeCell ref="E114:F114"/>
    <mergeCell ref="E115:F115"/>
    <mergeCell ref="E116:F116"/>
    <mergeCell ref="E117:F117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3-10T22:09:01Z</dcterms:modified>
  <cp:revision>0</cp:revision>
  <dc:subject/>
  <dc:title/>
</cp:coreProperties>
</file>