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Intrcmbs" sheetId="6" state="visible" r:id="rId7"/>
    <sheet name="Datos Base" sheetId="7" state="visible" r:id="rId8"/>
    <sheet name="INTERCAMBIOS DICIEMBRE" sheetId="8" state="visible" r:id="rId9"/>
    <sheet name="ENERO 20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34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VALDIVIA</t>
  </si>
  <si>
    <t xml:space="preserve">ANDREA</t>
  </si>
  <si>
    <t xml:space="preserve">REFACCIONES</t>
  </si>
  <si>
    <t xml:space="preserve">FIGUEROA ZARZA</t>
  </si>
  <si>
    <t xml:space="preserve">ISMAEL</t>
  </si>
  <si>
    <t xml:space="preserve">Admon </t>
  </si>
  <si>
    <t xml:space="preserve">VILLALBA ACOSTA</t>
  </si>
  <si>
    <t xml:space="preserve">FERNANDO</t>
  </si>
  <si>
    <t xml:space="preserve">Servicio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ERNANDEZ RANGEL</t>
  </si>
  <si>
    <t xml:space="preserve">CLAUDIA BELINDA</t>
  </si>
  <si>
    <t xml:space="preserve">Coach Servicio</t>
  </si>
  <si>
    <t xml:space="preserve">VOLPE LAVIADA</t>
  </si>
  <si>
    <t xml:space="preserve">CYNTHIA</t>
  </si>
  <si>
    <t xml:space="preserve">LOPEZ GOMEZ </t>
  </si>
  <si>
    <t xml:space="preserve">Verificacion</t>
  </si>
  <si>
    <t xml:space="preserve">RODRIGUEZ CADENA</t>
  </si>
  <si>
    <t xml:space="preserve">JESSICA JASMIN</t>
  </si>
  <si>
    <t xml:space="preserve">TELEMARKETIN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MEJIA ECHEVARRIA</t>
  </si>
  <si>
    <t xml:space="preserve">ADRIANA</t>
  </si>
  <si>
    <t xml:space="preserve">LOPEZ ORTIZ</t>
  </si>
  <si>
    <t xml:space="preserve">JESSICA ANABEL</t>
  </si>
  <si>
    <t xml:space="preserve">AGUILAR</t>
  </si>
  <si>
    <t xml:space="preserve">YOLANDA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Gonzalez Molinero</t>
  </si>
  <si>
    <t xml:space="preserve">Angelica</t>
  </si>
  <si>
    <t xml:space="preserve">CSI PLANTA</t>
  </si>
  <si>
    <t xml:space="preserve">MURILLO</t>
  </si>
  <si>
    <t xml:space="preserve">JOSUE</t>
  </si>
  <si>
    <t xml:space="preserve">Mensajero</t>
  </si>
  <si>
    <t xml:space="preserve">SEMANAL</t>
  </si>
  <si>
    <t xml:space="preserve">AGUILAR MONTAÑO</t>
  </si>
  <si>
    <t xml:space="preserve">MIGUEL ANGEL</t>
  </si>
  <si>
    <t xml:space="preserve"> 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AUTOMOTRIZ RIO SONORA</t>
  </si>
  <si>
    <t xml:space="preserve">AVEO</t>
  </si>
  <si>
    <t xml:space="preserve">C</t>
  </si>
  <si>
    <t xml:space="preserve">BL117856</t>
  </si>
  <si>
    <t xml:space="preserve">ROJO MER.</t>
  </si>
  <si>
    <t xml:space="preserve">SMART</t>
  </si>
  <si>
    <t xml:space="preserve">AUTOMOTRIZ DEL CENTRO</t>
  </si>
  <si>
    <t xml:space="preserve">SILVERADO</t>
  </si>
  <si>
    <t xml:space="preserve">G</t>
  </si>
  <si>
    <t xml:space="preserve">BG169560</t>
  </si>
  <si>
    <t xml:space="preserve">BLANCO</t>
  </si>
  <si>
    <t xml:space="preserve">SAN JUAN DEL RIO</t>
  </si>
  <si>
    <t xml:space="preserve">SPARK</t>
  </si>
  <si>
    <t xml:space="preserve">A</t>
  </si>
  <si>
    <t xml:space="preserve">BC535758</t>
  </si>
  <si>
    <t xml:space="preserve">RED GIGA</t>
  </si>
  <si>
    <t xml:space="preserve">CHEYENNE</t>
  </si>
  <si>
    <t xml:space="preserve">P</t>
  </si>
  <si>
    <t xml:space="preserve">BG154357</t>
  </si>
  <si>
    <t xml:space="preserve">EXCELENCIA AUT. HGO,</t>
  </si>
  <si>
    <t xml:space="preserve">TORNADO </t>
  </si>
  <si>
    <t xml:space="preserve">B</t>
  </si>
  <si>
    <t xml:space="preserve">BC160460</t>
  </si>
  <si>
    <t xml:space="preserve">GRIS MEDIO</t>
  </si>
  <si>
    <t xml:space="preserve">VTA.DIRECTA</t>
  </si>
  <si>
    <t xml:space="preserve">PLAZA CHEVROLET</t>
  </si>
  <si>
    <t xml:space="preserve">BL109997</t>
  </si>
  <si>
    <t xml:space="preserve">PLATA</t>
  </si>
  <si>
    <t xml:space="preserve">AUTOMOTRIZ GENERAL</t>
  </si>
  <si>
    <t xml:space="preserve">CRUZE</t>
  </si>
  <si>
    <t xml:space="preserve">M</t>
  </si>
  <si>
    <t xml:space="preserve">BK004324</t>
  </si>
  <si>
    <t xml:space="preserve">GRIS PLAT.</t>
  </si>
  <si>
    <t xml:space="preserve">RIVERO AUTO CENTER</t>
  </si>
  <si>
    <t xml:space="preserve">CAPTIVA</t>
  </si>
  <si>
    <t xml:space="preserve">D</t>
  </si>
  <si>
    <t xml:space="preserve">BS547290</t>
  </si>
  <si>
    <t xml:space="preserve">BS583745</t>
  </si>
  <si>
    <t xml:space="preserve">CARBON</t>
  </si>
  <si>
    <t xml:space="preserve">CHEVY 4P</t>
  </si>
  <si>
    <t xml:space="preserve">H</t>
  </si>
  <si>
    <t xml:space="preserve">BS116120</t>
  </si>
  <si>
    <t xml:space="preserve">GRIS MET.</t>
  </si>
  <si>
    <t xml:space="preserve">C.MONTOTO</t>
  </si>
  <si>
    <t xml:space="preserve">BL128437</t>
  </si>
  <si>
    <t xml:space="preserve">GIRS OXF.</t>
  </si>
  <si>
    <t xml:space="preserve">MOTORES DE MORELIA</t>
  </si>
  <si>
    <t xml:space="preserve">F</t>
  </si>
  <si>
    <t xml:space="preserve">BK040324</t>
  </si>
  <si>
    <t xml:space="preserve">ROJO MET.</t>
  </si>
  <si>
    <t xml:space="preserve">CHEVY SAN CARLOS</t>
  </si>
  <si>
    <t xml:space="preserve">BK035859</t>
  </si>
  <si>
    <t xml:space="preserve">CHEVROLET TLALPAN</t>
  </si>
  <si>
    <t xml:space="preserve">BS117248</t>
  </si>
  <si>
    <t xml:space="preserve">ROJO TINT.</t>
  </si>
  <si>
    <t xml:space="preserve">VILLAUTOS SA DE CV</t>
  </si>
  <si>
    <t xml:space="preserve">BC512600</t>
  </si>
  <si>
    <t xml:space="preserve">GREEN</t>
  </si>
  <si>
    <t xml:space="preserve">AUTOS REYNOSA</t>
  </si>
  <si>
    <t xml:space="preserve">BZ162710</t>
  </si>
  <si>
    <t xml:space="preserve">BK027899</t>
  </si>
  <si>
    <t xml:space="preserve">AUTOS SUPER CHEV.</t>
  </si>
  <si>
    <t xml:space="preserve">BL129205</t>
  </si>
  <si>
    <t xml:space="preserve">BK018577</t>
  </si>
  <si>
    <t xml:space="preserve">GOMSA AUT. VERACRUZ</t>
  </si>
  <si>
    <t xml:space="preserve">J</t>
  </si>
  <si>
    <t xml:space="preserve">BS117908</t>
  </si>
  <si>
    <t xml:space="preserve">BC162637</t>
  </si>
  <si>
    <t xml:space="preserve">BC163464</t>
  </si>
  <si>
    <t xml:space="preserve">SURMAN ANZURES</t>
  </si>
  <si>
    <t xml:space="preserve">CHEVY 3P</t>
  </si>
  <si>
    <t xml:space="preserve">BS117283</t>
  </si>
  <si>
    <t xml:space="preserve">DIST.AUT.DE ACAPULCO</t>
  </si>
  <si>
    <t xml:space="preserve">BK029780</t>
  </si>
  <si>
    <t xml:space="preserve">MERCANTIL MANTE</t>
  </si>
  <si>
    <t xml:space="preserve">CAMARO</t>
  </si>
  <si>
    <t xml:space="preserve">B9133423</t>
  </si>
  <si>
    <t xml:space="preserve">AMARILLO</t>
  </si>
  <si>
    <t xml:space="preserve">HERRERA MOTORS AGS.</t>
  </si>
  <si>
    <t xml:space="preserve">BL114507</t>
  </si>
  <si>
    <t xml:space="preserve">MATIZ</t>
  </si>
  <si>
    <t xml:space="preserve">BC123086</t>
  </si>
  <si>
    <t xml:space="preserve">VERDE</t>
  </si>
  <si>
    <t xml:space="preserve">COLIMA AUTOMOTRIZ</t>
  </si>
  <si>
    <t xml:space="preserve">BL129174</t>
  </si>
  <si>
    <t xml:space="preserve">DIST.AUT.DE LEON</t>
  </si>
  <si>
    <t xml:space="preserve">E</t>
  </si>
  <si>
    <t xml:space="preserve">BL129402</t>
  </si>
  <si>
    <t xml:space="preserve">AUTOMOTRIZ O´FARRIL</t>
  </si>
  <si>
    <t xml:space="preserve">CHVEVY 4P</t>
  </si>
  <si>
    <t xml:space="preserve">BS119582</t>
  </si>
  <si>
    <t xml:space="preserve">AZUL IMP.</t>
  </si>
  <si>
    <t xml:space="preserve">SUPER MOTORS</t>
  </si>
  <si>
    <t xml:space="preserve">BC530508</t>
  </si>
  <si>
    <t xml:space="preserve">BLUE SPACE</t>
  </si>
  <si>
    <t xml:space="preserve">BC168639</t>
  </si>
  <si>
    <t xml:space="preserve">BAJIO MOTORS</t>
  </si>
  <si>
    <t xml:space="preserve">BS115438</t>
  </si>
  <si>
    <t xml:space="preserve">ROJO VIC.</t>
  </si>
  <si>
    <t xml:space="preserve">SURMAN ECATEPEC</t>
  </si>
  <si>
    <t xml:space="preserve">BK032480</t>
  </si>
  <si>
    <t xml:space="preserve">TRAVERSE</t>
  </si>
  <si>
    <t xml:space="preserve">BJ262184</t>
  </si>
  <si>
    <t xml:space="preserve">SOLANA MOTORS</t>
  </si>
  <si>
    <t xml:space="preserve">BC160884</t>
  </si>
  <si>
    <t xml:space="preserve">ROJO RALLY</t>
  </si>
  <si>
    <t xml:space="preserve">RIVERO LINDA VISTA</t>
  </si>
  <si>
    <t xml:space="preserve">BS541937 </t>
  </si>
  <si>
    <t xml:space="preserve">BJ249843 </t>
  </si>
  <si>
    <t xml:space="preserve">ROJO OSC.</t>
  </si>
  <si>
    <t xml:space="preserve">  </t>
  </si>
  <si>
    <t xml:space="preserve">CAPTURA 25 DE ENERO DE 2010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</t>
  </si>
  <si>
    <t xml:space="preserve">03/001</t>
  </si>
  <si>
    <t xml:space="preserve">HERNANDEZ ROJO HILDA</t>
  </si>
  <si>
    <t xml:space="preserve">APROBADA</t>
  </si>
  <si>
    <t xml:space="preserve">ANGELICA</t>
  </si>
  <si>
    <t xml:space="preserve">OLVERA YAÑEZ EDUARDO</t>
  </si>
  <si>
    <t xml:space="preserve">ALE</t>
  </si>
  <si>
    <t xml:space="preserve">OJEDA MATA CELIA</t>
  </si>
  <si>
    <t xml:space="preserve">RECHAZADA</t>
  </si>
  <si>
    <t xml:space="preserve">JUAN</t>
  </si>
  <si>
    <t xml:space="preserve">ARREAGA SALINAS ENRIQUE</t>
  </si>
  <si>
    <t xml:space="preserve">ANA</t>
  </si>
  <si>
    <t xml:space="preserve">ZAVALA GONZALEZ DIOCELINE</t>
  </si>
  <si>
    <t xml:space="preserve">ELENA</t>
  </si>
  <si>
    <t xml:space="preserve">RODRIGUEZ SALAZAR JOSE</t>
  </si>
  <si>
    <t xml:space="preserve">XOCHITL</t>
  </si>
  <si>
    <t xml:space="preserve">VILLERREAL NAVA JUSN JOSE</t>
  </si>
  <si>
    <t xml:space="preserve">CALIFICADA</t>
  </si>
  <si>
    <t xml:space="preserve">LESLIE</t>
  </si>
  <si>
    <t xml:space="preserve">MERITO ROSAS IZET YOLANDA</t>
  </si>
  <si>
    <t xml:space="preserve">CLAUDIA</t>
  </si>
  <si>
    <t xml:space="preserve">DELGADO CASTRO MOISES ARTURO</t>
  </si>
  <si>
    <t xml:space="preserve">FELIPE</t>
  </si>
  <si>
    <t xml:space="preserve">HURTADO RESENDIZ LUIS</t>
  </si>
  <si>
    <t xml:space="preserve">SERRANO VILLA EDUARDO</t>
  </si>
  <si>
    <t xml:space="preserve">LUZ</t>
  </si>
  <si>
    <t xml:space="preserve">FLORES FLORA VICENTE</t>
  </si>
  <si>
    <t xml:space="preserve">PAREDES ESTRADA MARISELA</t>
  </si>
  <si>
    <t xml:space="preserve">MARIANO</t>
  </si>
  <si>
    <t xml:space="preserve">ROARO RESENDIZ JOSE JESUS</t>
  </si>
  <si>
    <t xml:space="preserve">TABARES</t>
  </si>
  <si>
    <t xml:space="preserve">LARRAÑAGA BARRETO MAURICIO</t>
  </si>
  <si>
    <t xml:space="preserve">OSCAR</t>
  </si>
  <si>
    <t xml:space="preserve">NOVOA LEDESMA HORACIO</t>
  </si>
  <si>
    <t xml:space="preserve">MOLINA MURILLO JESSICA</t>
  </si>
  <si>
    <t xml:space="preserve">KARLA</t>
  </si>
  <si>
    <t xml:space="preserve">04/001</t>
  </si>
  <si>
    <t xml:space="preserve">SUAREZ FALCON GLORIA </t>
  </si>
  <si>
    <t xml:space="preserve">GONZALEZ REYES GUADALUPE</t>
  </si>
  <si>
    <t xml:space="preserve">05/001</t>
  </si>
  <si>
    <t xml:space="preserve">SILIS JUAREZ AGUSTIN</t>
  </si>
  <si>
    <t xml:space="preserve">PEREZ CUEVAS HECTOR ANTONIO</t>
  </si>
  <si>
    <t xml:space="preserve">SANCHEZ PACHECO JAIME</t>
  </si>
  <si>
    <t xml:space="preserve">DAVID</t>
  </si>
  <si>
    <t xml:space="preserve">QUIJANO PORRAS ASUCENA</t>
  </si>
  <si>
    <t xml:space="preserve">GUTIERREZ GONZALEZ MARIA </t>
  </si>
  <si>
    <t xml:space="preserve">NOE</t>
  </si>
  <si>
    <t xml:space="preserve">MOLINA PONCE DANIEL ALFREDO</t>
  </si>
  <si>
    <t xml:space="preserve">REYES NAVARRO RAUL</t>
  </si>
  <si>
    <t xml:space="preserve">MURILLO GARCIA JENETH</t>
  </si>
  <si>
    <t xml:space="preserve">ALFREDO</t>
  </si>
  <si>
    <t xml:space="preserve">RAMIREZ MORALES ELIZABETH</t>
  </si>
  <si>
    <t xml:space="preserve">JOSE</t>
  </si>
  <si>
    <t xml:space="preserve">KOESTINGER BARRIENTOS ERIKA </t>
  </si>
  <si>
    <t xml:space="preserve">ESQUIVEL GARCIA CARINA</t>
  </si>
  <si>
    <t xml:space="preserve">06/001</t>
  </si>
  <si>
    <t xml:space="preserve">CARMONA CERVANTES LINDA OLIVIA</t>
  </si>
  <si>
    <t xml:space="preserve">ARELLANO SILVA CRISTIAN</t>
  </si>
  <si>
    <t xml:space="preserve">ACTIVA</t>
  </si>
  <si>
    <t xml:space="preserve">LOEZA REYES IRMA</t>
  </si>
  <si>
    <t xml:space="preserve">MURILLO GARCIA JANETH</t>
  </si>
  <si>
    <t xml:space="preserve">RUIZ RODRIGUEZ LIZETE ALEJANDRA</t>
  </si>
  <si>
    <t xml:space="preserve">07/001</t>
  </si>
  <si>
    <t xml:space="preserve">LOPEZ SILVA RICARDO</t>
  </si>
  <si>
    <t xml:space="preserve">CRUZ TERRON HORTENCIA</t>
  </si>
  <si>
    <t xml:space="preserve">GONZALEZ GONZALEZ CARLOS</t>
  </si>
  <si>
    <t xml:space="preserve">MAGAÑA SOMUANO MAXIMILIANO</t>
  </si>
  <si>
    <t xml:space="preserve">GOMEZ MARTINEZ ELIZABETH</t>
  </si>
  <si>
    <t xml:space="preserve">ALDO</t>
  </si>
  <si>
    <t xml:space="preserve">PEREZ GALVAN CLAUDIA GUADALUPE</t>
  </si>
  <si>
    <t xml:space="preserve">GALVAN URBIOLA MARIA GUADALUPE</t>
  </si>
  <si>
    <t xml:space="preserve">08/001</t>
  </si>
  <si>
    <t xml:space="preserve">GRIMALDO REYNOSO GISELA</t>
  </si>
  <si>
    <t xml:space="preserve">HUGO</t>
  </si>
  <si>
    <t xml:space="preserve">SALVADOR BARUCH JOSE LUIS</t>
  </si>
  <si>
    <t xml:space="preserve">CABRERA ARAUJO ADRIANA</t>
  </si>
  <si>
    <t xml:space="preserve">ZAPATA DE ALBA CARLOS ALBERTO</t>
  </si>
  <si>
    <t xml:space="preserve">GUADARRAMA POZOS ITALIVI</t>
  </si>
  <si>
    <t xml:space="preserve">10/001</t>
  </si>
  <si>
    <t xml:space="preserve">MORALES MARTINEZ JOSE CRUZ</t>
  </si>
  <si>
    <t xml:space="preserve">HERNANDEZ ZUÑIGA LUZ MARIA</t>
  </si>
  <si>
    <t xml:space="preserve">PEREZ SEGURA MAGDALENA</t>
  </si>
  <si>
    <t xml:space="preserve">PERRUSQUIA PEREZ ERNESTO </t>
  </si>
  <si>
    <t xml:space="preserve">TELLO MUÑOZ MARIA DEL PILAR</t>
  </si>
  <si>
    <t xml:space="preserve">RODRIGUEZ AVENDAÑO ISAURO</t>
  </si>
  <si>
    <t xml:space="preserve">CAMARILLO GARRIDO JESSICA </t>
  </si>
  <si>
    <t xml:space="preserve">LOPEZ MACIEL LIZETTE</t>
  </si>
  <si>
    <t xml:space="preserve">ROSAS SANCHEZ OMAR HUMBERTO</t>
  </si>
  <si>
    <t xml:space="preserve">LUPITA</t>
  </si>
  <si>
    <t xml:space="preserve">11/001</t>
  </si>
  <si>
    <t xml:space="preserve">ORTEGA MONTES MIGUEL ANGEL</t>
  </si>
  <si>
    <t xml:space="preserve">ESQUIVEL MARTINEZ NANCY</t>
  </si>
  <si>
    <t xml:space="preserve">DIAZ BOLLO MAURICIO</t>
  </si>
  <si>
    <t xml:space="preserve">ENRIQUE RODARTE J JESUS</t>
  </si>
  <si>
    <t xml:space="preserve">ROSALES TELLEZ JOAN CECILIA</t>
  </si>
  <si>
    <t xml:space="preserve">ENRIQUE</t>
  </si>
  <si>
    <t xml:space="preserve">AGUILAR OLVERA MARIBEL</t>
  </si>
  <si>
    <t xml:space="preserve">MALAGON PEÑA JORGE</t>
  </si>
  <si>
    <t xml:space="preserve">GONZALEZ TOME LUIS ALBERTO</t>
  </si>
  <si>
    <t xml:space="preserve">SERRATOS RUEDA ANA ROSA</t>
  </si>
  <si>
    <t xml:space="preserve">GUTIERREZ LOPEZ JORGE ARTURO</t>
  </si>
  <si>
    <t xml:space="preserve">RAFAEL</t>
  </si>
  <si>
    <t xml:space="preserve">12/001</t>
  </si>
  <si>
    <t xml:space="preserve">PALACIOS OCAÑA ALEJANDRO</t>
  </si>
  <si>
    <t xml:space="preserve">SANCHEZ MAQUEDA JOSE LUIS</t>
  </si>
  <si>
    <t xml:space="preserve">MELO SANCHEZ HECTOR ERNESTO</t>
  </si>
  <si>
    <t xml:space="preserve">FRIAS GUERRERO MARIA TERESA</t>
  </si>
  <si>
    <t xml:space="preserve">ZARATE BURGOS MARCO ANTONIO</t>
  </si>
  <si>
    <t xml:space="preserve">13/001</t>
  </si>
  <si>
    <t xml:space="preserve">ROCHA HERNANDEZ RAUL</t>
  </si>
  <si>
    <t xml:space="preserve">SUAREZ GUZMAN ANGELICA</t>
  </si>
  <si>
    <t xml:space="preserve">FELIX GUERRERO MARIA GUADALUPE</t>
  </si>
  <si>
    <t xml:space="preserve">GARCIA CAMACHO ANGELA CRISTINA</t>
  </si>
  <si>
    <t xml:space="preserve">14/001</t>
  </si>
  <si>
    <t xml:space="preserve">GUERRERO RAMIREZ ADRIANA MONICA</t>
  </si>
  <si>
    <t xml:space="preserve">GODINEZ GONZALEZ SANDRA </t>
  </si>
  <si>
    <t xml:space="preserve">ARTEAGA HERNANDEZ GENARO </t>
  </si>
  <si>
    <t xml:space="preserve">PEREZ GONZALEZ LETICIA CELENE</t>
  </si>
  <si>
    <t xml:space="preserve">PEREZ ABARCA RAMSES</t>
  </si>
  <si>
    <t xml:space="preserve">PAPERBOARD PRODUCTS DE MEXICO</t>
  </si>
  <si>
    <t xml:space="preserve">MARTINEZ GARCIA KARLA CYNTHIA</t>
  </si>
  <si>
    <t xml:space="preserve">GUERRERO RAMIREZ MARIA ALMENDRA</t>
  </si>
  <si>
    <t xml:space="preserve">LUJAN TOVAR VERONICA</t>
  </si>
  <si>
    <t xml:space="preserve">17/001</t>
  </si>
  <si>
    <t xml:space="preserve">MEDINA MEDINA LUIS ALBERTO</t>
  </si>
  <si>
    <t xml:space="preserve">LUNA HERNANDEZ JORGE ANTONIO</t>
  </si>
  <si>
    <t xml:space="preserve">ELIZALDE VARGAS NORBERTO</t>
  </si>
  <si>
    <t xml:space="preserve">MORAM MARTINEZ MARIA DEL ROSARIO</t>
  </si>
  <si>
    <t xml:space="preserve">REMIREZ MENDIETA GRACIELA</t>
  </si>
  <si>
    <t xml:space="preserve">CHAVEZ GARAY JOSE LUIS</t>
  </si>
  <si>
    <t xml:space="preserve">REYES ESCUDERO YARA EDITH</t>
  </si>
  <si>
    <t xml:space="preserve">LLAMAS ALCALA EDUARDO</t>
  </si>
  <si>
    <t xml:space="preserve">ESTRADA GONZALEZ ALEJANDRO</t>
  </si>
  <si>
    <t xml:space="preserve">VALDEZ GARCIA SANTA JANET</t>
  </si>
  <si>
    <t xml:space="preserve">18/001</t>
  </si>
  <si>
    <t xml:space="preserve">MARTINEZ ESPINOSA NOE</t>
  </si>
  <si>
    <t xml:space="preserve">REFAEL</t>
  </si>
  <si>
    <t xml:space="preserve">ZUÑIGA TAVARES ARTURO</t>
  </si>
  <si>
    <t xml:space="preserve">JAIME MENDOZA GRACIELA</t>
  </si>
  <si>
    <t xml:space="preserve">AVENDAÑO RESENDIZ ELVIA YANIRA</t>
  </si>
  <si>
    <t xml:space="preserve">FLORES RODRIGUEZ BRUNO </t>
  </si>
  <si>
    <t xml:space="preserve">CASATELLANOS ALEJOS JUAN LUIS</t>
  </si>
  <si>
    <t xml:space="preserve">CRUZ LOMELI JOSE CUTBERTO</t>
  </si>
  <si>
    <t xml:space="preserve">GONZALEZ DE LA TORRE GLORIA </t>
  </si>
  <si>
    <t xml:space="preserve">ALDANA EURAZMO MARIA ELENA</t>
  </si>
  <si>
    <t xml:space="preserve">RIVERA ALVAREZ ERICKA</t>
  </si>
  <si>
    <t xml:space="preserve">SOLIS OLALDE ANGELICA</t>
  </si>
  <si>
    <t xml:space="preserve">GARCIA OLALDE JOSE MARTIN</t>
  </si>
  <si>
    <t xml:space="preserve">19/001</t>
  </si>
  <si>
    <t xml:space="preserve">VELIZ GOMEZ GUILLERMO </t>
  </si>
  <si>
    <t xml:space="preserve">ARTURO</t>
  </si>
  <si>
    <t xml:space="preserve">RODRIGUEZ TORRES ROBIN</t>
  </si>
  <si>
    <t xml:space="preserve">GARCIA LUNA GUADALUPE</t>
  </si>
  <si>
    <t xml:space="preserve">SOLIS CHAVEZ SARA GUADALUPE</t>
  </si>
  <si>
    <t xml:space="preserve">VAZQUEZ VELAZQUEZ MARIA FERNANDA </t>
  </si>
  <si>
    <t xml:space="preserve">RODRIGUEZ OLVERA JUAN FRANCISCO</t>
  </si>
  <si>
    <t xml:space="preserve">RUIZ CARDENAS ROCIO</t>
  </si>
  <si>
    <t xml:space="preserve">RUIZ JUAREZ MA OLIVIA</t>
  </si>
  <si>
    <t xml:space="preserve">BLANCO RIVERA INMELDA ADRIANA</t>
  </si>
  <si>
    <t xml:space="preserve">ALCANTARA MINUTTI JESSICA LUCIA</t>
  </si>
  <si>
    <t xml:space="preserve">20/001</t>
  </si>
  <si>
    <t xml:space="preserve">NAVARRO BLANCO KERI ANN</t>
  </si>
  <si>
    <t xml:space="preserve">CABRERA ESQUEDA GABRIEL</t>
  </si>
  <si>
    <t xml:space="preserve">LEDESMA LEON SERGIO</t>
  </si>
  <si>
    <t xml:space="preserve">TELLO RICO PEDRO</t>
  </si>
  <si>
    <t xml:space="preserve">21/001</t>
  </si>
  <si>
    <t xml:space="preserve">NC AGENCIA MERCANTIL</t>
  </si>
  <si>
    <t xml:space="preserve">SALAZAR SANCHEZ SALVADOR</t>
  </si>
  <si>
    <t xml:space="preserve">VEGA LOPEZ ROSA EMILIA</t>
  </si>
  <si>
    <t xml:space="preserve">22/001</t>
  </si>
  <si>
    <t xml:space="preserve">MARTINEZ VERDE BERENICE</t>
  </si>
  <si>
    <t xml:space="preserve">24/001</t>
  </si>
  <si>
    <t xml:space="preserve">DE SANTIAGO DE SANTIAGO ALBERTA</t>
  </si>
  <si>
    <t xml:space="preserve">LOPEZ GUZMAN MARIA DORIS</t>
  </si>
  <si>
    <t xml:space="preserve">MARTINEZ MARTINEZ GONZALO</t>
  </si>
  <si>
    <t xml:space="preserve">ROJO SALOMON LUIS GERARDO </t>
  </si>
  <si>
    <t xml:space="preserve">BAURISTA GONZALEZ ALEJANDRO</t>
  </si>
  <si>
    <t xml:space="preserve">25/001</t>
  </si>
  <si>
    <t xml:space="preserve">TREJO HERNANDEZ CLAUDIA IVET</t>
  </si>
  <si>
    <t xml:space="preserve">RANGEL VILLICAÑA OMAR</t>
  </si>
  <si>
    <t xml:space="preserve">MENESES HERNANDEZ IVON MARIANA</t>
  </si>
  <si>
    <t xml:space="preserve">DANIEL</t>
  </si>
  <si>
    <t xml:space="preserve">ALCOCER ALCOCER AGUSTIN</t>
  </si>
  <si>
    <t xml:space="preserve">GUTIERREZ ANAYA KARLA VERONICA</t>
  </si>
  <si>
    <t xml:space="preserve">TRASLOSHEROS MICHEL ALBERTO</t>
  </si>
  <si>
    <t xml:space="preserve">26/001</t>
  </si>
  <si>
    <t xml:space="preserve">FLORES MARTINEZ EDGAR ANTONIO</t>
  </si>
  <si>
    <t xml:space="preserve">LEDESMA FEREGRINO GREGORIO</t>
  </si>
  <si>
    <t xml:space="preserve">GARCIA MONDRAGON GENOVEVA</t>
  </si>
  <si>
    <t xml:space="preserve">KISEL GREENBLATT JULIO</t>
  </si>
  <si>
    <t xml:space="preserve">NEO</t>
  </si>
  <si>
    <t xml:space="preserve">CASTAÑON RUIZ OLIVIA ALEJANDRA</t>
  </si>
  <si>
    <t xml:space="preserve">27/001</t>
  </si>
  <si>
    <t xml:space="preserve">GONZALEZ HERNANDEZ OLIVIA</t>
  </si>
  <si>
    <t xml:space="preserve">MARTINEZ GONZALEZ PORFIRIA</t>
  </si>
  <si>
    <t xml:space="preserve">VILLALOBOS VEGA ALMA EDITH</t>
  </si>
  <si>
    <t xml:space="preserve">LOZANO NUÑEZ JUAN ANTONIO</t>
  </si>
  <si>
    <t xml:space="preserve">CARREON FLORES MARIA CRISTINA</t>
  </si>
  <si>
    <t xml:space="preserve">HERNANDEZ TOLEDO ARIADNE</t>
  </si>
  <si>
    <t xml:space="preserve">CHAIRE CHAVERO BLANCA DALIA</t>
  </si>
  <si>
    <t xml:space="preserve">MURILLO RODRIGUEZ RAMIRO</t>
  </si>
  <si>
    <t xml:space="preserve">28/001</t>
  </si>
  <si>
    <t xml:space="preserve">AVILA RIZO ERNESTO CARMEN</t>
  </si>
  <si>
    <t xml:space="preserve">MONTES DE OCA MORALES BERENICE</t>
  </si>
  <si>
    <t xml:space="preserve">MONTOYA QUEZADA MARICELA</t>
  </si>
  <si>
    <t xml:space="preserve">MENDEZ ALVARADO ERENDIRA</t>
  </si>
  <si>
    <t xml:space="preserve">GONZALEZ CUEVAS JESUS</t>
  </si>
  <si>
    <t xml:space="preserve">SANTOS RIVERA GUADALUPE ISABEL</t>
  </si>
  <si>
    <t xml:space="preserve">ALEJANDRO</t>
  </si>
  <si>
    <t xml:space="preserve">29/001</t>
  </si>
  <si>
    <t xml:space="preserve">SEARRATO FLORES OXANA</t>
  </si>
  <si>
    <t xml:space="preserve">GONZALEZ MALAGON ALMA FERNANDA</t>
  </si>
  <si>
    <t xml:space="preserve">TEJADA RESENDIZ JUAN CARLOS</t>
  </si>
  <si>
    <t xml:space="preserve">CAPULA SIMON VICENTE</t>
  </si>
  <si>
    <t xml:space="preserve">MARQUEZ HERNANDEZ BRENDA ADOLFINA</t>
  </si>
  <si>
    <t xml:space="preserve">LOPEZ OLVERA PAULA</t>
  </si>
  <si>
    <t xml:space="preserve">PEREZ RETANA JORGE</t>
  </si>
  <si>
    <t xml:space="preserve">PICCOLI DENIS</t>
  </si>
  <si>
    <t xml:space="preserve">31/001</t>
  </si>
  <si>
    <t xml:space="preserve">GONZALEZ GONZALEZ MARIO ALEJANDRO</t>
  </si>
  <si>
    <t xml:space="preserve">SANCHEZ CABRERA ULISES </t>
  </si>
  <si>
    <t xml:space="preserve">MORALES RESENDIZ OLIVIA</t>
  </si>
  <si>
    <t xml:space="preserve">CEBALLOS TORRES ALMA LUISA</t>
  </si>
  <si>
    <t xml:space="preserve">GAITAN DIEGO PEDRO</t>
  </si>
  <si>
    <t xml:space="preserve">SUAREZ AGUILAR ANGELINA</t>
  </si>
  <si>
    <t xml:space="preserve">PORRAS KATTS ENEIDA</t>
  </si>
  <si>
    <t xml:space="preserve">CAPTURA </t>
  </si>
  <si>
    <t xml:space="preserve">COMPRAS</t>
  </si>
  <si>
    <t xml:space="preserve">94 NUEVOS Y 4 SEMINUEVOS</t>
  </si>
  <si>
    <t xml:space="preserve">COMPRAS vs HO</t>
  </si>
  <si>
    <t xml:space="preserve">94 COMPRAS Y 13 HO´S ( NUEVOS )</t>
  </si>
  <si>
    <t xml:space="preserve">BS115198</t>
  </si>
  <si>
    <t xml:space="preserve">CHEVY 3P "J"</t>
  </si>
  <si>
    <t xml:space="preserve">RICO VARGAS SARA ITZEL</t>
  </si>
  <si>
    <t xml:space="preserve">c/ch</t>
  </si>
  <si>
    <t xml:space="preserve">BL114172</t>
  </si>
  <si>
    <t xml:space="preserve">AVEO "E"</t>
  </si>
  <si>
    <t xml:space="preserve">TREJO PEREZ TERESA</t>
  </si>
  <si>
    <t xml:space="preserve">BS115299</t>
  </si>
  <si>
    <t xml:space="preserve">CHEVY 3P. "J"</t>
  </si>
  <si>
    <t xml:space="preserve">RUIZ GOMEZ BLANCA ANDREA</t>
  </si>
  <si>
    <t xml:space="preserve">BL119803</t>
  </si>
  <si>
    <t xml:space="preserve">AVEO "M"</t>
  </si>
  <si>
    <t xml:space="preserve">CEBALLOS BALDERAS OSCAR</t>
  </si>
  <si>
    <t xml:space="preserve">BS114275</t>
  </si>
  <si>
    <t xml:space="preserve">CHEVY 4P. "H"</t>
  </si>
  <si>
    <t xml:space="preserve">TINELO S.A. DE C.V.</t>
  </si>
  <si>
    <t xml:space="preserve">CRUZE "F"</t>
  </si>
  <si>
    <t xml:space="preserve">CEDUMEX S.C.</t>
  </si>
  <si>
    <t xml:space="preserve">C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_-\$* #,##0.000_-;&quot;-$&quot;* #,##0.000_-;_-\$* \-???_-;_-@_-"/>
    <numFmt numFmtId="17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2.85"/>
    <col collapsed="false" customWidth="true" hidden="false" outlineLevel="0" max="6" min="5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 t="s">
        <v>9</v>
      </c>
      <c r="C3" s="7" t="s">
        <v>10</v>
      </c>
      <c r="D3" s="8" t="n">
        <v>7000</v>
      </c>
      <c r="E3" s="8" t="n">
        <v>10860.29</v>
      </c>
      <c r="F3" s="8"/>
      <c r="G3" s="8" t="n">
        <f aca="false">SUM(D3:F3)</f>
        <v>17860.29</v>
      </c>
      <c r="H3" s="1" t="s">
        <v>11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2</v>
      </c>
      <c r="C4" s="7" t="s">
        <v>13</v>
      </c>
      <c r="D4" s="8" t="n">
        <v>15000</v>
      </c>
      <c r="E4" s="8" t="n">
        <f aca="false">'Gte Vtas'!E33</f>
        <v>54085.72794</v>
      </c>
      <c r="F4" s="8" t="n">
        <v>0</v>
      </c>
      <c r="G4" s="8" t="n">
        <f aca="false">SUM(D4:F4)</f>
        <v>69085.72794</v>
      </c>
      <c r="H4" s="1" t="s">
        <v>14</v>
      </c>
      <c r="I4" s="6"/>
      <c r="J4" s="6"/>
    </row>
    <row r="5" customFormat="false" ht="12.75" hidden="false" customHeight="false" outlineLevel="0" collapsed="false">
      <c r="A5" s="1" t="n">
        <f aca="false">+A4+1</f>
        <v>3</v>
      </c>
      <c r="B5" s="7" t="s">
        <v>15</v>
      </c>
      <c r="C5" s="7" t="s">
        <v>16</v>
      </c>
      <c r="D5" s="8" t="n">
        <v>12000</v>
      </c>
      <c r="E5" s="8" t="n">
        <v>52932.51</v>
      </c>
      <c r="F5" s="8" t="n">
        <v>0</v>
      </c>
      <c r="G5" s="8" t="n">
        <f aca="false">SUM(D5:F5)</f>
        <v>64932.51</v>
      </c>
      <c r="H5" s="1" t="s">
        <v>17</v>
      </c>
      <c r="I5" s="6" t="n">
        <v>500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8</v>
      </c>
      <c r="C6" s="7" t="s">
        <v>19</v>
      </c>
      <c r="D6" s="8" t="n">
        <f aca="false">'Asist Vtas'!D21</f>
        <v>5500</v>
      </c>
      <c r="E6" s="8" t="n">
        <f aca="false">'Asist Vtas'!D20</f>
        <v>11095</v>
      </c>
      <c r="F6" s="8" t="n">
        <v>0</v>
      </c>
      <c r="G6" s="8" t="n">
        <f aca="false">SUM(D6:F6)</f>
        <v>16595</v>
      </c>
      <c r="H6" s="1" t="s">
        <v>20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21</v>
      </c>
      <c r="C7" s="7" t="s">
        <v>22</v>
      </c>
      <c r="D7" s="8" t="n">
        <f aca="false">'Asist. F&amp;I'!B32</f>
        <v>4000</v>
      </c>
      <c r="E7" s="8" t="n">
        <f aca="false">'Asist. F&amp;I'!B31</f>
        <v>10544.309</v>
      </c>
      <c r="F7" s="8" t="n">
        <v>0</v>
      </c>
      <c r="G7" s="8" t="n">
        <f aca="false">SUM(D7:F7)</f>
        <v>14544.309</v>
      </c>
      <c r="H7" s="1" t="s">
        <v>20</v>
      </c>
      <c r="I7" s="6" t="n">
        <v>35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3</v>
      </c>
      <c r="C8" s="7" t="s">
        <v>24</v>
      </c>
      <c r="D8" s="8" t="n">
        <v>5500</v>
      </c>
      <c r="E8" s="8" t="n">
        <v>10025.81</v>
      </c>
      <c r="F8" s="8" t="n">
        <v>0</v>
      </c>
      <c r="G8" s="8" t="n">
        <f aca="false">SUM(D8:F8)</f>
        <v>15525.81</v>
      </c>
      <c r="H8" s="1" t="s">
        <v>17</v>
      </c>
      <c r="I8" s="6" t="n">
        <v>50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5</v>
      </c>
      <c r="C9" s="7" t="s">
        <v>26</v>
      </c>
      <c r="D9" s="8" t="n">
        <v>2850</v>
      </c>
      <c r="E9" s="8" t="n">
        <v>4964.74</v>
      </c>
      <c r="F9" s="8" t="n">
        <v>0</v>
      </c>
      <c r="G9" s="8" t="n">
        <f aca="false">SUM(D9:F9)</f>
        <v>7814.74</v>
      </c>
      <c r="H9" s="1" t="s">
        <v>27</v>
      </c>
      <c r="I9" s="6" t="n">
        <v>390</v>
      </c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8</v>
      </c>
      <c r="C10" s="7" t="s">
        <v>29</v>
      </c>
      <c r="D10" s="8" t="n">
        <v>4000</v>
      </c>
      <c r="E10" s="8" t="n">
        <v>12287.72</v>
      </c>
      <c r="F10" s="8" t="n">
        <v>0</v>
      </c>
      <c r="G10" s="8" t="n">
        <f aca="false">SUM(D10:F10)</f>
        <v>16287.72</v>
      </c>
      <c r="H10" s="1" t="s">
        <v>30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1</v>
      </c>
      <c r="C11" s="7" t="s">
        <v>32</v>
      </c>
      <c r="D11" s="8" t="n">
        <v>6000</v>
      </c>
      <c r="E11" s="8" t="n">
        <v>10690.77</v>
      </c>
      <c r="F11" s="8" t="n">
        <v>0</v>
      </c>
      <c r="G11" s="8" t="n">
        <f aca="false">SUM(D11:F11)</f>
        <v>16690.77</v>
      </c>
      <c r="H11" s="1" t="s">
        <v>33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4</v>
      </c>
      <c r="C12" s="7" t="s">
        <v>35</v>
      </c>
      <c r="D12" s="8" t="n">
        <f aca="false">Intrcmbs!D12</f>
        <v>5000</v>
      </c>
      <c r="E12" s="8" t="n">
        <f aca="false">Intrcmbs!D13</f>
        <v>5700</v>
      </c>
      <c r="F12" s="8" t="n">
        <v>0</v>
      </c>
      <c r="G12" s="8" t="n">
        <f aca="false">SUM(D12:F12)</f>
        <v>10700</v>
      </c>
      <c r="H12" s="1" t="s">
        <v>20</v>
      </c>
      <c r="I12" s="6"/>
      <c r="J12" s="6"/>
    </row>
    <row r="13" s="10" customFormat="true" ht="13.9" hidden="false" customHeight="true" outlineLevel="0" collapsed="false">
      <c r="A13" s="1" t="n">
        <f aca="false">+A12+1</f>
        <v>11</v>
      </c>
      <c r="B13" s="7" t="s">
        <v>36</v>
      </c>
      <c r="C13" s="7" t="s">
        <v>16</v>
      </c>
      <c r="D13" s="8" t="n">
        <v>3000</v>
      </c>
      <c r="E13" s="8" t="n">
        <v>1524.25</v>
      </c>
      <c r="F13" s="8" t="n">
        <v>0</v>
      </c>
      <c r="G13" s="8" t="n">
        <f aca="false">SUM(D13:F13)</f>
        <v>4524.25</v>
      </c>
      <c r="H13" s="1" t="s">
        <v>37</v>
      </c>
      <c r="I13" s="6"/>
      <c r="J13" s="9"/>
    </row>
    <row r="14" customFormat="false" ht="12.75" hidden="false" customHeight="false" outlineLevel="0" collapsed="false">
      <c r="A14" s="1" t="n">
        <f aca="false">+A13+1</f>
        <v>12</v>
      </c>
      <c r="B14" s="7" t="s">
        <v>38</v>
      </c>
      <c r="C14" s="7" t="s">
        <v>39</v>
      </c>
      <c r="D14" s="8" t="n">
        <v>4000</v>
      </c>
      <c r="E14" s="8" t="n">
        <v>4680</v>
      </c>
      <c r="F14" s="8" t="n">
        <v>0</v>
      </c>
      <c r="G14" s="8" t="n">
        <f aca="false">SUM(D14:F14)</f>
        <v>8680</v>
      </c>
      <c r="H14" s="1" t="s">
        <v>40</v>
      </c>
      <c r="I14" s="6"/>
      <c r="J14" s="6"/>
    </row>
    <row r="15" customFormat="false" ht="12.75" hidden="false" customHeight="false" outlineLevel="0" collapsed="false">
      <c r="A15" s="1" t="n">
        <f aca="false">+A14+1</f>
        <v>13</v>
      </c>
      <c r="B15" s="1" t="s">
        <v>41</v>
      </c>
      <c r="C15" s="11" t="s">
        <v>42</v>
      </c>
      <c r="D15" s="8" t="n">
        <v>3500</v>
      </c>
      <c r="E15" s="8" t="n">
        <v>5900</v>
      </c>
      <c r="F15" s="8" t="n">
        <v>0</v>
      </c>
      <c r="G15" s="8" t="n">
        <f aca="false">SUM(D15:F15)</f>
        <v>9400</v>
      </c>
      <c r="H15" s="6" t="s">
        <v>43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7" t="s">
        <v>44</v>
      </c>
      <c r="C16" s="7" t="s">
        <v>45</v>
      </c>
      <c r="D16" s="8" t="n">
        <v>7000</v>
      </c>
      <c r="E16" s="8" t="n">
        <v>7000</v>
      </c>
      <c r="F16" s="8" t="n">
        <v>0</v>
      </c>
      <c r="G16" s="8" t="n">
        <f aca="false">SUM(D16:F16)</f>
        <v>14000</v>
      </c>
      <c r="H16" s="7" t="s">
        <v>46</v>
      </c>
      <c r="I16" s="6"/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7</v>
      </c>
      <c r="C17" s="7" t="s">
        <v>48</v>
      </c>
      <c r="D17" s="8" t="n">
        <v>7000</v>
      </c>
      <c r="E17" s="8" t="n">
        <v>0</v>
      </c>
      <c r="F17" s="8" t="n">
        <v>0</v>
      </c>
      <c r="G17" s="8" t="n">
        <f aca="false">SUM(D17:F17)</f>
        <v>7000</v>
      </c>
      <c r="H17" s="7" t="s">
        <v>46</v>
      </c>
      <c r="I17" s="6"/>
      <c r="J17" s="6"/>
    </row>
    <row r="18" customFormat="false" ht="12.75" hidden="false" customHeight="false" outlineLevel="0" collapsed="false">
      <c r="A18" s="1" t="n">
        <f aca="false">+A17+1</f>
        <v>16</v>
      </c>
      <c r="B18" s="7" t="s">
        <v>49</v>
      </c>
      <c r="C18" s="7" t="s">
        <v>50</v>
      </c>
      <c r="D18" s="8" t="n">
        <v>3500</v>
      </c>
      <c r="E18" s="8" t="n">
        <v>0</v>
      </c>
      <c r="F18" s="8" t="n">
        <v>0</v>
      </c>
      <c r="G18" s="8" t="n">
        <f aca="false">SUM(D18:F18)</f>
        <v>3500</v>
      </c>
      <c r="H18" s="7" t="s">
        <v>46</v>
      </c>
      <c r="I18" s="6"/>
      <c r="J18" s="6"/>
    </row>
    <row r="19" customFormat="false" ht="12.75" hidden="false" customHeight="false" outlineLevel="0" collapsed="false">
      <c r="A19" s="1" t="n">
        <f aca="false">+A18+1</f>
        <v>17</v>
      </c>
      <c r="B19" s="7" t="s">
        <v>51</v>
      </c>
      <c r="C19" s="7" t="s">
        <v>52</v>
      </c>
      <c r="D19" s="8" t="n">
        <v>3650</v>
      </c>
      <c r="E19" s="8" t="n">
        <v>0</v>
      </c>
      <c r="F19" s="8" t="n">
        <v>0</v>
      </c>
      <c r="G19" s="8" t="n">
        <f aca="false">SUM(D19:F19)</f>
        <v>3650</v>
      </c>
      <c r="H19" s="7" t="s">
        <v>46</v>
      </c>
      <c r="I19" s="12" t="n">
        <v>350</v>
      </c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3</v>
      </c>
      <c r="C20" s="7" t="s">
        <v>54</v>
      </c>
      <c r="D20" s="8" t="n">
        <v>4000</v>
      </c>
      <c r="E20" s="8" t="n">
        <v>5281</v>
      </c>
      <c r="F20" s="8" t="n">
        <v>0</v>
      </c>
      <c r="G20" s="8" t="n">
        <f aca="false">SUM(D20:F20)</f>
        <v>9281</v>
      </c>
      <c r="H20" s="7" t="s">
        <v>55</v>
      </c>
      <c r="J20" s="6"/>
    </row>
    <row r="21" customFormat="false" ht="12.75" hidden="false" customHeight="false" outlineLevel="0" collapsed="false">
      <c r="A21" s="1" t="n">
        <f aca="false">+A20+1</f>
        <v>19</v>
      </c>
      <c r="B21" s="7" t="s">
        <v>56</v>
      </c>
      <c r="C21" s="7" t="s">
        <v>57</v>
      </c>
      <c r="D21" s="8" t="n">
        <v>2522</v>
      </c>
      <c r="E21" s="8" t="n">
        <v>2296</v>
      </c>
      <c r="F21" s="8" t="n">
        <v>2296</v>
      </c>
      <c r="G21" s="8" t="n">
        <f aca="false">SUM(D21:F21)</f>
        <v>7114</v>
      </c>
      <c r="H21" s="7" t="s">
        <v>20</v>
      </c>
      <c r="I21" s="1" t="n">
        <v>640</v>
      </c>
      <c r="J21" s="12"/>
    </row>
    <row r="22" customFormat="false" ht="12.75" hidden="false" customHeight="false" outlineLevel="0" collapsed="false">
      <c r="A22" s="1" t="n">
        <f aca="false">+A21+1</f>
        <v>20</v>
      </c>
      <c r="B22" s="7" t="s">
        <v>58</v>
      </c>
      <c r="C22" s="7" t="s">
        <v>59</v>
      </c>
      <c r="D22" s="8" t="n">
        <v>3000</v>
      </c>
      <c r="E22" s="8" t="n">
        <v>0</v>
      </c>
      <c r="F22" s="8" t="n">
        <v>0</v>
      </c>
      <c r="G22" s="8" t="n">
        <f aca="false">SUM(D22:F22)</f>
        <v>3000</v>
      </c>
      <c r="H22" s="7" t="s">
        <v>60</v>
      </c>
      <c r="I22" s="1" t="n">
        <v>350</v>
      </c>
    </row>
    <row r="23" customFormat="false" ht="12.75" hidden="false" customHeight="false" outlineLevel="0" collapsed="false">
      <c r="A23" s="1" t="n">
        <f aca="false">+A22+1</f>
        <v>21</v>
      </c>
      <c r="B23" s="7" t="s">
        <v>61</v>
      </c>
      <c r="C23" s="7" t="s">
        <v>62</v>
      </c>
      <c r="D23" s="8" t="n">
        <v>3000</v>
      </c>
      <c r="E23" s="8" t="n">
        <v>0</v>
      </c>
      <c r="F23" s="8" t="n">
        <v>0</v>
      </c>
      <c r="G23" s="8" t="n">
        <f aca="false">SUM(D23:F23)</f>
        <v>3000</v>
      </c>
      <c r="H23" s="7" t="s">
        <v>60</v>
      </c>
      <c r="I23" s="1" t="n">
        <v>350</v>
      </c>
    </row>
    <row r="24" customFormat="false" ht="12.75" hidden="false" customHeight="false" outlineLevel="0" collapsed="false">
      <c r="A24" s="1" t="n">
        <f aca="false">+A23+1</f>
        <v>22</v>
      </c>
      <c r="B24" s="7" t="s">
        <v>63</v>
      </c>
      <c r="C24" s="1" t="s">
        <v>64</v>
      </c>
      <c r="D24" s="8" t="n">
        <v>3200</v>
      </c>
      <c r="E24" s="8" t="n">
        <v>0</v>
      </c>
      <c r="F24" s="8" t="n">
        <v>0</v>
      </c>
      <c r="G24" s="8" t="n">
        <f aca="false">SUM(D24:F24)</f>
        <v>3200</v>
      </c>
      <c r="H24" s="7" t="s">
        <v>65</v>
      </c>
      <c r="I24" s="1" t="n">
        <v>400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6</v>
      </c>
      <c r="C25" s="7" t="s">
        <v>67</v>
      </c>
      <c r="D25" s="8" t="n">
        <v>5304</v>
      </c>
      <c r="E25" s="8" t="n">
        <v>0</v>
      </c>
      <c r="F25" s="8" t="n">
        <v>0</v>
      </c>
      <c r="G25" s="8" t="n">
        <f aca="false">SUM(D25:F25)</f>
        <v>5304</v>
      </c>
      <c r="H25" s="7" t="s">
        <v>46</v>
      </c>
      <c r="I25" s="1" t="n">
        <v>635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8</v>
      </c>
      <c r="C26" s="7" t="s">
        <v>69</v>
      </c>
      <c r="D26" s="8" t="n">
        <v>4500</v>
      </c>
      <c r="E26" s="8" t="n">
        <v>0</v>
      </c>
      <c r="F26" s="8" t="n">
        <v>0</v>
      </c>
      <c r="G26" s="8" t="n">
        <f aca="false">SUM(D26:F26)</f>
        <v>4500</v>
      </c>
      <c r="H26" s="7" t="s">
        <v>46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70</v>
      </c>
      <c r="C27" s="7" t="s">
        <v>71</v>
      </c>
      <c r="D27" s="8" t="n">
        <v>3200</v>
      </c>
      <c r="E27" s="8" t="n">
        <v>0</v>
      </c>
      <c r="F27" s="8" t="n">
        <v>0</v>
      </c>
      <c r="G27" s="8" t="n">
        <f aca="false">SUM(D27:F27)</f>
        <v>3200</v>
      </c>
      <c r="H27" s="7" t="s">
        <v>65</v>
      </c>
      <c r="I27" s="1" t="n">
        <v>350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72</v>
      </c>
      <c r="C28" s="7" t="s">
        <v>73</v>
      </c>
      <c r="D28" s="8" t="n">
        <v>3200</v>
      </c>
      <c r="E28" s="8" t="n">
        <v>0</v>
      </c>
      <c r="F28" s="8" t="n">
        <v>0</v>
      </c>
      <c r="G28" s="8" t="n">
        <f aca="false">SUM(D28:F28)</f>
        <v>3200</v>
      </c>
      <c r="H28" s="7" t="s">
        <v>65</v>
      </c>
      <c r="I28" s="1" t="n">
        <v>350</v>
      </c>
    </row>
    <row r="29" customFormat="false" ht="12.75" hidden="false" customHeight="false" outlineLevel="0" collapsed="false">
      <c r="A29" s="1" t="n">
        <f aca="false">+A28+1</f>
        <v>27</v>
      </c>
      <c r="B29" s="7" t="s">
        <v>74</v>
      </c>
      <c r="C29" s="7" t="s">
        <v>75</v>
      </c>
      <c r="D29" s="8" t="n">
        <v>6400</v>
      </c>
      <c r="E29" s="8" t="n">
        <v>1600</v>
      </c>
      <c r="F29" s="8" t="n">
        <v>0</v>
      </c>
      <c r="G29" s="8" t="n">
        <f aca="false">SUM(D29:F29)</f>
        <v>8000</v>
      </c>
      <c r="H29" s="7" t="s">
        <v>76</v>
      </c>
      <c r="I29" s="1" t="n">
        <v>350</v>
      </c>
    </row>
    <row r="30" customFormat="false" ht="12.75" hidden="false" customHeight="false" outlineLevel="0" collapsed="false">
      <c r="A30" s="1" t="n">
        <f aca="false">+A29+1</f>
        <v>28</v>
      </c>
      <c r="B30" s="7" t="s">
        <v>77</v>
      </c>
      <c r="C30" s="7" t="s">
        <v>78</v>
      </c>
      <c r="D30" s="8" t="n">
        <v>12000</v>
      </c>
      <c r="E30" s="8" t="n">
        <v>2600</v>
      </c>
      <c r="F30" s="8" t="n">
        <v>0</v>
      </c>
      <c r="G30" s="8" t="n">
        <f aca="false">SUM(D30:F30)</f>
        <v>14600</v>
      </c>
      <c r="H30" s="7" t="s">
        <v>79</v>
      </c>
      <c r="I30" s="1" t="n">
        <v>400</v>
      </c>
    </row>
    <row r="31" customFormat="false" ht="12.75" hidden="false" customHeight="false" outlineLevel="0" collapsed="false">
      <c r="A31" s="1" t="n">
        <f aca="false">+A30+1</f>
        <v>29</v>
      </c>
      <c r="B31" s="7" t="s">
        <v>80</v>
      </c>
      <c r="C31" s="7" t="s">
        <v>81</v>
      </c>
      <c r="D31" s="8" t="n">
        <v>8000</v>
      </c>
      <c r="E31" s="8" t="n">
        <v>0</v>
      </c>
      <c r="F31" s="8" t="n">
        <v>0</v>
      </c>
      <c r="G31" s="8" t="n">
        <f aca="false">SUM(D31:F31)</f>
        <v>8000</v>
      </c>
      <c r="H31" s="7" t="s">
        <v>79</v>
      </c>
    </row>
    <row r="32" customFormat="false" ht="12.75" hidden="false" customHeight="false" outlineLevel="0" collapsed="false">
      <c r="A32" s="1" t="n">
        <f aca="false">+A31+1</f>
        <v>30</v>
      </c>
      <c r="B32" s="1" t="s">
        <v>82</v>
      </c>
      <c r="C32" s="1" t="s">
        <v>83</v>
      </c>
      <c r="D32" s="8" t="n">
        <v>3000</v>
      </c>
      <c r="E32" s="8" t="n">
        <v>3500</v>
      </c>
      <c r="F32" s="8" t="n">
        <v>0</v>
      </c>
      <c r="G32" s="8" t="n">
        <f aca="false">SUM(D32:F32)</f>
        <v>6500</v>
      </c>
      <c r="H32" s="1" t="s">
        <v>84</v>
      </c>
    </row>
    <row r="33" customFormat="false" ht="12.75" hidden="false" customHeight="false" outlineLevel="0" collapsed="false">
      <c r="A33" s="1" t="n">
        <f aca="false">+A32+1</f>
        <v>31</v>
      </c>
      <c r="B33" s="1" t="s">
        <v>85</v>
      </c>
      <c r="C33" s="1" t="s">
        <v>86</v>
      </c>
      <c r="D33" s="8" t="n">
        <v>3600</v>
      </c>
      <c r="E33" s="8" t="n">
        <v>0</v>
      </c>
      <c r="F33" s="8" t="n">
        <v>0</v>
      </c>
      <c r="G33" s="8" t="n">
        <f aca="false">SUM(D33:F33)</f>
        <v>3600</v>
      </c>
      <c r="H33" s="1" t="s">
        <v>87</v>
      </c>
    </row>
    <row r="34" customFormat="false" ht="12.75" hidden="false" customHeight="false" outlineLevel="0" collapsed="false">
      <c r="A34" s="1" t="n">
        <v>32</v>
      </c>
      <c r="B34" s="7"/>
      <c r="C34" s="7"/>
      <c r="D34" s="8"/>
      <c r="E34" s="8"/>
      <c r="F34" s="7"/>
      <c r="G34" s="7"/>
      <c r="H34" s="7"/>
    </row>
    <row r="35" customFormat="false" ht="12" hidden="false" customHeight="false" outlineLevel="0" collapsed="false">
      <c r="B35" s="7"/>
      <c r="C35" s="7"/>
      <c r="D35" s="13" t="n">
        <f aca="false">SUM(D3:D33)</f>
        <v>163426</v>
      </c>
      <c r="E35" s="13" t="n">
        <f aca="false">SUM(E3:E34)</f>
        <v>217568.12694</v>
      </c>
      <c r="F35" s="13" t="n">
        <f aca="false">SUM(F3:F33)</f>
        <v>2296</v>
      </c>
      <c r="G35" s="13" t="n">
        <f aca="false">SUM(G3:G31)</f>
        <v>373190.12694</v>
      </c>
      <c r="H35" s="7"/>
      <c r="I35" s="13" t="n">
        <f aca="false">SUM(I3:I31)</f>
        <v>6265</v>
      </c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</row>
    <row r="39" customFormat="false" ht="12" hidden="false" customHeight="false" outlineLevel="0" collapsed="false">
      <c r="B39" s="1" t="s">
        <v>88</v>
      </c>
    </row>
    <row r="40" customFormat="false" ht="12" hidden="false" customHeight="false" outlineLevel="0" collapsed="false">
      <c r="B40" s="1" t="s">
        <v>89</v>
      </c>
      <c r="C40" s="1" t="s">
        <v>90</v>
      </c>
      <c r="D40" s="1" t="n">
        <v>6000</v>
      </c>
      <c r="E40" s="1" t="n">
        <v>19250.88</v>
      </c>
      <c r="G40" s="1" t="n">
        <f aca="false">+D40+E40+F40</f>
        <v>25250.88</v>
      </c>
    </row>
    <row r="44" customFormat="false" ht="12" hidden="false" customHeight="false" outlineLevel="0" collapsed="false">
      <c r="B44" s="1" t="s">
        <v>91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27.14"/>
    <col collapsed="false" customWidth="true" hidden="false" outlineLevel="0" max="3" min="3" style="10" width="26.7"/>
    <col collapsed="false" customWidth="true" hidden="false" outlineLevel="0" max="4" min="4" style="10" width="12.85"/>
    <col collapsed="false" customWidth="true" hidden="false" outlineLevel="0" max="6" min="5" style="10" width="13.56"/>
    <col collapsed="false" customWidth="true" hidden="false" outlineLevel="0" max="7" min="7" style="10" width="12.7"/>
    <col collapsed="false" customWidth="true" hidden="false" outlineLevel="0" max="8" min="8" style="10" width="10.71"/>
    <col collapsed="false" customWidth="true" hidden="false" outlineLevel="0" max="9" min="9" style="10" width="9.7"/>
    <col collapsed="false" customWidth="false" hidden="false" outlineLevel="0" max="257" min="10" style="10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14" t="s">
        <v>2</v>
      </c>
      <c r="C2" s="14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9"/>
      <c r="I2" s="9"/>
      <c r="J2" s="9"/>
      <c r="K2" s="9"/>
    </row>
    <row r="3" customFormat="false" ht="12.75" hidden="false" customHeight="false" outlineLevel="0" collapsed="false">
      <c r="A3" s="1" t="n">
        <v>1</v>
      </c>
      <c r="B3" s="7" t="s">
        <v>12</v>
      </c>
      <c r="C3" s="7" t="s">
        <v>13</v>
      </c>
      <c r="D3" s="8" t="n">
        <v>15000</v>
      </c>
      <c r="E3" s="8" t="n">
        <f aca="false">'Gte Vtas'!E33</f>
        <v>54085.72794</v>
      </c>
      <c r="F3" s="8" t="n">
        <v>0</v>
      </c>
      <c r="G3" s="8" t="n">
        <f aca="false">SUM(D3:F3)</f>
        <v>69085.72794</v>
      </c>
      <c r="H3" s="6"/>
      <c r="I3" s="9"/>
      <c r="J3" s="9"/>
    </row>
    <row r="4" customFormat="false" ht="12.75" hidden="false" customHeight="false" outlineLevel="0" collapsed="false">
      <c r="A4" s="1" t="n">
        <f aca="false">A3+1</f>
        <v>2</v>
      </c>
      <c r="B4" s="7" t="s">
        <v>18</v>
      </c>
      <c r="C4" s="7" t="s">
        <v>19</v>
      </c>
      <c r="D4" s="8" t="n">
        <v>5500</v>
      </c>
      <c r="E4" s="8" t="n">
        <f aca="false">'Asist Vtas'!D20</f>
        <v>11095</v>
      </c>
      <c r="F4" s="8" t="n">
        <v>0</v>
      </c>
      <c r="G4" s="8" t="n">
        <f aca="false">SUM(D4:F4)</f>
        <v>16595</v>
      </c>
      <c r="I4" s="9"/>
      <c r="J4" s="9"/>
    </row>
    <row r="5" customFormat="false" ht="12.75" hidden="false" customHeight="false" outlineLevel="0" collapsed="false">
      <c r="A5" s="1" t="n">
        <f aca="false">A4+1</f>
        <v>3</v>
      </c>
      <c r="B5" s="7" t="s">
        <v>21</v>
      </c>
      <c r="C5" s="7" t="s">
        <v>22</v>
      </c>
      <c r="D5" s="8" t="n">
        <f aca="false">'Asist. F&amp;I'!B32</f>
        <v>4000</v>
      </c>
      <c r="E5" s="8" t="n">
        <f aca="false">'Asist. F&amp;I'!B31</f>
        <v>10544.309</v>
      </c>
      <c r="F5" s="8" t="n">
        <v>0</v>
      </c>
      <c r="G5" s="8" t="n">
        <f aca="false">SUM(D5:F5)</f>
        <v>14544.309</v>
      </c>
      <c r="I5" s="9"/>
      <c r="J5" s="9"/>
    </row>
    <row r="6" customFormat="false" ht="12.75" hidden="false" customHeight="false" outlineLevel="0" collapsed="false">
      <c r="A6" s="1" t="n">
        <f aca="false">A5+1</f>
        <v>4</v>
      </c>
      <c r="B6" s="7" t="s">
        <v>34</v>
      </c>
      <c r="C6" s="7" t="s">
        <v>35</v>
      </c>
      <c r="D6" s="8" t="n">
        <f aca="false">Intrcmbs!D12</f>
        <v>5000</v>
      </c>
      <c r="E6" s="8" t="n">
        <f aca="false">Intrcmbs!D13</f>
        <v>5700</v>
      </c>
      <c r="F6" s="8" t="n">
        <v>0</v>
      </c>
      <c r="G6" s="8" t="n">
        <f aca="false">SUM(D6:F6)</f>
        <v>10700</v>
      </c>
      <c r="I6" s="9"/>
      <c r="J6" s="9"/>
    </row>
    <row r="7" customFormat="false" ht="13.9" hidden="false" customHeight="true" outlineLevel="0" collapsed="false">
      <c r="A7" s="1"/>
      <c r="B7" s="7"/>
      <c r="C7" s="7"/>
      <c r="D7" s="8"/>
      <c r="E7" s="8"/>
      <c r="F7" s="8"/>
      <c r="G7" s="8"/>
      <c r="I7" s="9"/>
      <c r="J7" s="9"/>
    </row>
    <row r="8" customFormat="false" ht="12.75" hidden="false" customHeight="false" outlineLevel="0" collapsed="false">
      <c r="C8" s="15"/>
      <c r="D8" s="16" t="n">
        <f aca="false">SUM(D3:D6)</f>
        <v>29500</v>
      </c>
      <c r="E8" s="16" t="n">
        <f aca="false">SUM(E3:E7)</f>
        <v>81425.03694</v>
      </c>
      <c r="F8" s="16" t="n">
        <f aca="false">SUM(F3:F6)</f>
        <v>0</v>
      </c>
      <c r="G8" s="16" t="n">
        <f aca="false">SUM(G3:G6)</f>
        <v>110925.03694</v>
      </c>
      <c r="H8" s="9"/>
      <c r="I8" s="9"/>
      <c r="J8" s="9"/>
    </row>
    <row r="9" customFormat="false" ht="12" hidden="false" customHeight="false" outlineLevel="0" collapsed="false">
      <c r="C9" s="15"/>
      <c r="D9" s="9"/>
      <c r="E9" s="9"/>
      <c r="F9" s="9"/>
      <c r="G9" s="9"/>
      <c r="H9" s="9"/>
      <c r="I9" s="9"/>
      <c r="J9" s="9"/>
    </row>
    <row r="10" customFormat="false" ht="12" hidden="false" customHeight="false" outlineLevel="0" collapsed="false">
      <c r="C10" s="15"/>
      <c r="D10" s="9"/>
      <c r="E10" s="9"/>
      <c r="F10" s="9"/>
      <c r="G10" s="9"/>
      <c r="H10" s="9"/>
      <c r="I10" s="9"/>
      <c r="J10" s="9"/>
    </row>
    <row r="11" customFormat="false" ht="12" hidden="false" customHeight="false" outlineLevel="0" collapsed="false">
      <c r="B11" s="17" t="s">
        <v>91</v>
      </c>
      <c r="C11" s="15"/>
      <c r="D11" s="9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B12" s="18" t="s">
        <v>91</v>
      </c>
      <c r="C12" s="15" t="s">
        <v>91</v>
      </c>
      <c r="D12" s="9"/>
      <c r="E12" s="9"/>
      <c r="F12" s="9"/>
      <c r="G12" s="9"/>
      <c r="H12" s="9"/>
      <c r="I12" s="9"/>
      <c r="J12" s="9"/>
    </row>
    <row r="13" customFormat="false" ht="12" hidden="false" customHeight="false" outlineLevel="0" collapsed="false">
      <c r="B13" s="19"/>
      <c r="C13" s="20"/>
      <c r="D13" s="21"/>
      <c r="E13" s="22"/>
      <c r="F13" s="22"/>
      <c r="G13" s="23"/>
      <c r="H13" s="23"/>
      <c r="J13" s="24"/>
    </row>
    <row r="14" customFormat="false" ht="12" hidden="false" customHeight="false" outlineLevel="0" collapsed="false">
      <c r="B14" s="2"/>
      <c r="C14" s="12"/>
      <c r="D14" s="12"/>
      <c r="E14" s="12"/>
      <c r="F14" s="12"/>
      <c r="G14" s="12"/>
      <c r="H14" s="12"/>
      <c r="I14" s="12"/>
      <c r="J14" s="12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25" t="s">
        <v>92</v>
      </c>
    </row>
    <row r="4" customFormat="false" ht="12.75" hidden="false" customHeight="false" outlineLevel="0" collapsed="false">
      <c r="A4" s="26" t="s">
        <v>93</v>
      </c>
      <c r="B4" s="26"/>
      <c r="C4" s="26"/>
      <c r="D4" s="26"/>
      <c r="E4" s="27" t="n">
        <f aca="false">'Datos Base'!G8</f>
        <v>0.79</v>
      </c>
    </row>
    <row r="5" customFormat="false" ht="12.75" hidden="false" customHeight="false" outlineLevel="0" collapsed="false">
      <c r="A5" s="28" t="s">
        <v>94</v>
      </c>
      <c r="B5" s="28"/>
      <c r="C5" s="28"/>
      <c r="D5" s="28"/>
      <c r="E5" s="27" t="n">
        <f aca="false">'Datos Base'!G6</f>
        <v>0.902</v>
      </c>
    </row>
    <row r="6" customFormat="false" ht="12.75" hidden="false" customHeight="false" outlineLevel="0" collapsed="false">
      <c r="A6" s="28"/>
      <c r="B6" s="28"/>
      <c r="C6" s="28"/>
      <c r="D6" s="28"/>
      <c r="E6" s="27"/>
    </row>
    <row r="7" customFormat="false" ht="12.75" hidden="false" customHeight="false" outlineLevel="0" collapsed="false">
      <c r="A7" s="26" t="s">
        <v>95</v>
      </c>
      <c r="B7" s="26"/>
      <c r="C7" s="26"/>
      <c r="D7" s="26"/>
      <c r="E7" s="29" t="n">
        <f aca="false">'Datos Base'!F10</f>
        <v>1760123.91</v>
      </c>
    </row>
    <row r="8" customFormat="false" ht="12.75" hidden="false" customHeight="false" outlineLevel="0" collapsed="false">
      <c r="A8" s="26" t="s">
        <v>96</v>
      </c>
      <c r="B8" s="26"/>
      <c r="C8" s="26"/>
      <c r="D8" s="26"/>
      <c r="E8" s="29" t="n">
        <f aca="false">'Datos Base'!F12</f>
        <v>106834.22</v>
      </c>
    </row>
    <row r="9" customFormat="false" ht="12.75" hidden="false" customHeight="false" outlineLevel="0" collapsed="false">
      <c r="A9" s="30"/>
      <c r="B9" s="30"/>
      <c r="C9" s="30"/>
      <c r="D9" s="30"/>
      <c r="E9" s="31"/>
    </row>
    <row r="10" customFormat="false" ht="12.75" hidden="false" customHeight="false" outlineLevel="0" collapsed="false">
      <c r="A10" s="30"/>
      <c r="B10" s="30"/>
      <c r="C10" s="30"/>
      <c r="D10" s="30"/>
      <c r="E10" s="31"/>
    </row>
    <row r="11" customFormat="false" ht="12.75" hidden="false" customHeight="false" outlineLevel="0" collapsed="false">
      <c r="A11" s="32" t="s">
        <v>97</v>
      </c>
      <c r="B11" s="32"/>
      <c r="C11" s="33" t="n">
        <v>0.002</v>
      </c>
      <c r="D11" s="30"/>
      <c r="E11" s="8" t="n">
        <f aca="false">IF($E$4&gt;=0.8,$C$11*$E$7,0)</f>
        <v>0</v>
      </c>
    </row>
    <row r="12" customFormat="false" ht="12" hidden="false" customHeight="true" outlineLevel="0" collapsed="false">
      <c r="A12" s="32" t="s">
        <v>98</v>
      </c>
      <c r="B12" s="32"/>
      <c r="C12" s="33" t="n">
        <v>0.001</v>
      </c>
      <c r="D12" s="30"/>
      <c r="E12" s="8" t="n">
        <f aca="false">IF($E$4&gt;=0.75,$C$12*$E$7,0)</f>
        <v>1760.12391</v>
      </c>
    </row>
    <row r="13" customFormat="false" ht="12" hidden="false" customHeight="true" outlineLevel="0" collapsed="false">
      <c r="A13" s="32" t="s">
        <v>99</v>
      </c>
      <c r="B13" s="32"/>
      <c r="C13" s="33" t="n">
        <v>0.0005</v>
      </c>
      <c r="D13" s="30"/>
      <c r="E13" s="8" t="n">
        <f aca="false">IF($E$4&gt;=0.7,$C$13*$E$7,0)</f>
        <v>880.061955</v>
      </c>
    </row>
    <row r="14" customFormat="false" ht="12" hidden="false" customHeight="true" outlineLevel="0" collapsed="false">
      <c r="A14" s="34"/>
      <c r="B14" s="34"/>
      <c r="C14" s="33"/>
      <c r="D14" s="30"/>
      <c r="E14" s="8"/>
    </row>
    <row r="15" customFormat="false" ht="12.75" hidden="false" customHeight="false" outlineLevel="0" collapsed="false">
      <c r="A15" s="32" t="s">
        <v>100</v>
      </c>
      <c r="B15" s="32"/>
      <c r="C15" s="33" t="n">
        <v>0.002</v>
      </c>
      <c r="D15" s="30"/>
      <c r="E15" s="8" t="n">
        <f aca="false">IF($E$5&gt;=0.95,$C$11*$E$7,0)</f>
        <v>0</v>
      </c>
    </row>
    <row r="16" customFormat="false" ht="12.75" hidden="false" customHeight="false" outlineLevel="0" collapsed="false">
      <c r="A16" s="32" t="s">
        <v>101</v>
      </c>
      <c r="B16" s="32"/>
      <c r="C16" s="33" t="n">
        <v>0.001</v>
      </c>
      <c r="D16" s="30"/>
      <c r="E16" s="8" t="n">
        <f aca="false">IF($E$5&gt;=0.9,$C$12*$E$7,0)</f>
        <v>1760.12391</v>
      </c>
    </row>
    <row r="17" customFormat="false" ht="12.75" hidden="false" customHeight="false" outlineLevel="0" collapsed="false">
      <c r="A17" s="32" t="s">
        <v>102</v>
      </c>
      <c r="B17" s="32"/>
      <c r="C17" s="33" t="n">
        <v>0.0005</v>
      </c>
      <c r="D17" s="30"/>
      <c r="E17" s="8" t="n">
        <f aca="false">IF($E$5&gt;=0.85,$C$13*$E$7,0)</f>
        <v>880.061955</v>
      </c>
    </row>
    <row r="18" customFormat="false" ht="12.75" hidden="false" customHeight="false" outlineLevel="0" collapsed="false">
      <c r="F18" s="0" t="s">
        <v>103</v>
      </c>
    </row>
    <row r="19" customFormat="false" ht="12.75" hidden="false" customHeight="false" outlineLevel="0" collapsed="false">
      <c r="A19" s="32" t="s">
        <v>104</v>
      </c>
      <c r="B19" s="32"/>
      <c r="C19" s="32"/>
      <c r="D19" s="32"/>
      <c r="E19" s="35"/>
      <c r="F19" s="0" t="s">
        <v>103</v>
      </c>
    </row>
    <row r="20" customFormat="false" ht="12.75" hidden="false" customHeight="false" outlineLevel="0" collapsed="false">
      <c r="A20" s="30" t="s">
        <v>105</v>
      </c>
      <c r="B20" s="36" t="n">
        <v>700000</v>
      </c>
      <c r="C20" s="37" t="n">
        <v>0.012</v>
      </c>
      <c r="D20" s="34"/>
      <c r="E20" s="35" t="n">
        <f aca="false">C20*$E$7</f>
        <v>21121.48692</v>
      </c>
    </row>
    <row r="21" customFormat="false" ht="12.75" hidden="false" customHeight="false" outlineLevel="0" collapsed="false">
      <c r="A21" s="30" t="s">
        <v>105</v>
      </c>
      <c r="B21" s="36" t="n">
        <v>800000</v>
      </c>
      <c r="C21" s="37" t="n">
        <v>0.01</v>
      </c>
      <c r="D21" s="34"/>
      <c r="E21" s="35" t="n">
        <f aca="false">IF($E$7&gt;B20,C21*$E$7,0)</f>
        <v>17601.2391</v>
      </c>
    </row>
    <row r="22" customFormat="false" ht="12.75" hidden="false" customHeight="false" outlineLevel="0" collapsed="false">
      <c r="A22" s="30" t="s">
        <v>106</v>
      </c>
      <c r="B22" s="34"/>
      <c r="C22" s="37" t="n">
        <v>0.005</v>
      </c>
      <c r="D22" s="34"/>
      <c r="E22" s="35" t="n">
        <f aca="false">IF($E$7&gt;B21,C22*$E$7,0)</f>
        <v>8800.61955</v>
      </c>
    </row>
    <row r="23" customFormat="false" ht="12.75" hidden="false" customHeight="false" outlineLevel="0" collapsed="false">
      <c r="A23" s="32" t="s">
        <v>107</v>
      </c>
      <c r="B23" s="32"/>
      <c r="C23" s="32"/>
      <c r="D23" s="34"/>
      <c r="E23" s="8" t="n">
        <f aca="false">SUM(E20:E22)</f>
        <v>47523.34557</v>
      </c>
    </row>
    <row r="24" customFormat="false" ht="12.75" hidden="false" customHeight="false" outlineLevel="0" collapsed="false">
      <c r="A24" s="26"/>
      <c r="B24" s="26"/>
      <c r="C24" s="26"/>
      <c r="D24" s="26"/>
      <c r="E24" s="35"/>
      <c r="F24" s="0" t="s">
        <v>103</v>
      </c>
    </row>
    <row r="25" customFormat="false" ht="12.75" hidden="false" customHeight="false" outlineLevel="0" collapsed="false">
      <c r="A25" s="32" t="s">
        <v>108</v>
      </c>
      <c r="B25" s="32"/>
      <c r="C25" s="32"/>
      <c r="D25" s="32"/>
      <c r="E25" s="35"/>
      <c r="F25" s="0" t="s">
        <v>103</v>
      </c>
    </row>
    <row r="26" customFormat="false" ht="12.75" hidden="false" customHeight="false" outlineLevel="0" collapsed="false">
      <c r="A26" s="30" t="s">
        <v>105</v>
      </c>
      <c r="B26" s="36" t="n">
        <v>200000</v>
      </c>
      <c r="C26" s="37" t="n">
        <v>0.012</v>
      </c>
      <c r="D26" s="34"/>
      <c r="E26" s="35" t="n">
        <f aca="false">C26*$E$8</f>
        <v>1282.01064</v>
      </c>
    </row>
    <row r="27" customFormat="false" ht="12.75" hidden="false" customHeight="false" outlineLevel="0" collapsed="false">
      <c r="A27" s="30" t="s">
        <v>105</v>
      </c>
      <c r="B27" s="36" t="n">
        <v>300000</v>
      </c>
      <c r="C27" s="37" t="n">
        <v>0.008</v>
      </c>
      <c r="D27" s="34"/>
      <c r="E27" s="35" t="n">
        <f aca="false">IF($E$8&gt;B26,C27*$E$8,0)</f>
        <v>0</v>
      </c>
    </row>
    <row r="28" customFormat="false" ht="12.75" hidden="false" customHeight="false" outlineLevel="0" collapsed="false">
      <c r="A28" s="30" t="s">
        <v>106</v>
      </c>
      <c r="B28" s="34"/>
      <c r="C28" s="37" t="n">
        <v>0.004</v>
      </c>
      <c r="D28" s="34"/>
      <c r="E28" s="35" t="n">
        <f aca="false">IF($E$8&gt;B27,C28*$E$8,0)</f>
        <v>0</v>
      </c>
    </row>
    <row r="29" customFormat="false" ht="12.75" hidden="false" customHeight="false" outlineLevel="0" collapsed="false">
      <c r="A29" s="32" t="s">
        <v>109</v>
      </c>
      <c r="B29" s="32"/>
      <c r="C29" s="32"/>
      <c r="D29" s="34"/>
      <c r="E29" s="8" t="n">
        <f aca="false">SUM(E26:E28)</f>
        <v>1282.01064</v>
      </c>
    </row>
    <row r="32" customFormat="false" ht="12.75" hidden="false" customHeight="false" outlineLevel="0" collapsed="false">
      <c r="A32" s="32" t="s">
        <v>110</v>
      </c>
      <c r="B32" s="32"/>
      <c r="C32" s="32"/>
      <c r="E32" s="35" t="n">
        <v>15000</v>
      </c>
    </row>
    <row r="33" customFormat="false" ht="12.75" hidden="false" customHeight="false" outlineLevel="0" collapsed="false">
      <c r="A33" s="32" t="s">
        <v>1</v>
      </c>
      <c r="B33" s="32"/>
      <c r="C33" s="32"/>
      <c r="E33" s="29" t="n">
        <f aca="false">E29+E23+SUM(E15:E17)+SUM(E11:E13)</f>
        <v>54085.72794</v>
      </c>
    </row>
    <row r="34" customFormat="false" ht="12.75" hidden="false" customHeight="false" outlineLevel="0" collapsed="false">
      <c r="A34" s="32" t="s">
        <v>111</v>
      </c>
      <c r="B34" s="32"/>
      <c r="C34" s="32"/>
      <c r="E34" s="29" t="n">
        <f aca="false">E32+E33</f>
        <v>69085.72794</v>
      </c>
    </row>
    <row r="36" customFormat="false" ht="12.75" hidden="false" customHeight="false" outlineLevel="0" collapsed="false">
      <c r="E36" s="29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38" t="s">
        <v>112</v>
      </c>
    </row>
    <row r="4" customFormat="false" ht="12.75" hidden="false" customHeight="false" outlineLevel="0" collapsed="false">
      <c r="A4" s="39" t="s">
        <v>113</v>
      </c>
      <c r="D4" s="0" t="n">
        <f aca="false">'Datos Base'!F14</f>
        <v>153</v>
      </c>
    </row>
    <row r="5" customFormat="false" ht="12.75" hidden="false" customHeight="false" outlineLevel="0" collapsed="false">
      <c r="A5" s="0" t="s">
        <v>114</v>
      </c>
      <c r="D5" s="16" t="n">
        <v>40</v>
      </c>
    </row>
    <row r="6" customFormat="false" ht="12.75" hidden="false" customHeight="false" outlineLevel="0" collapsed="false">
      <c r="A6" s="0" t="s">
        <v>115</v>
      </c>
      <c r="D6" s="16" t="n">
        <f aca="false">D5*D4</f>
        <v>6120</v>
      </c>
    </row>
    <row r="8" customFormat="false" ht="12.75" hidden="false" customHeight="false" outlineLevel="0" collapsed="false">
      <c r="A8" s="39" t="s">
        <v>116</v>
      </c>
      <c r="D8" s="40" t="n">
        <f aca="false">'Datos Base'!F15</f>
        <v>107</v>
      </c>
    </row>
    <row r="9" customFormat="false" ht="12.75" hidden="false" customHeight="false" outlineLevel="0" collapsed="false">
      <c r="A9" s="0" t="s">
        <v>117</v>
      </c>
      <c r="D9" s="35" t="n">
        <v>25</v>
      </c>
    </row>
    <row r="10" customFormat="false" ht="12.75" hidden="false" customHeight="false" outlineLevel="0" collapsed="false">
      <c r="A10" s="0" t="s">
        <v>118</v>
      </c>
      <c r="D10" s="29" t="n">
        <f aca="false">D8*D9</f>
        <v>2675</v>
      </c>
    </row>
    <row r="11" customFormat="false" ht="12.75" hidden="false" customHeight="false" outlineLevel="0" collapsed="false">
      <c r="D11" s="29"/>
    </row>
    <row r="12" customFormat="false" ht="12.75" hidden="false" customHeight="false" outlineLevel="0" collapsed="false">
      <c r="A12" s="39" t="s">
        <v>119</v>
      </c>
      <c r="D12" s="40" t="n">
        <f aca="false">+'Datos Base'!G16:G16</f>
        <v>32</v>
      </c>
    </row>
    <row r="13" customFormat="false" ht="12.75" hidden="false" customHeight="false" outlineLevel="0" collapsed="false">
      <c r="A13" s="0" t="s">
        <v>117</v>
      </c>
      <c r="D13" s="35" t="n">
        <v>25</v>
      </c>
    </row>
    <row r="14" customFormat="false" ht="12.75" hidden="false" customHeight="false" outlineLevel="0" collapsed="false">
      <c r="A14" s="0" t="s">
        <v>118</v>
      </c>
      <c r="D14" s="29" t="n">
        <f aca="false">D12*D13</f>
        <v>800</v>
      </c>
    </row>
    <row r="15" customFormat="false" ht="12.75" hidden="false" customHeight="false" outlineLevel="0" collapsed="false">
      <c r="D15" s="29"/>
    </row>
    <row r="16" customFormat="false" ht="12.75" hidden="false" customHeight="false" outlineLevel="0" collapsed="false">
      <c r="A16" s="0" t="s">
        <v>120</v>
      </c>
      <c r="D16" s="0" t="n">
        <f aca="false">+'Datos Base'!G17</f>
        <v>10</v>
      </c>
    </row>
    <row r="17" customFormat="false" ht="12.75" hidden="false" customHeight="false" outlineLevel="0" collapsed="false">
      <c r="A17" s="0" t="s">
        <v>121</v>
      </c>
      <c r="D17" s="29" t="n">
        <v>150</v>
      </c>
    </row>
    <row r="18" customFormat="false" ht="12.75" hidden="false" customHeight="false" outlineLevel="0" collapsed="false">
      <c r="A18" s="0" t="s">
        <v>7</v>
      </c>
      <c r="D18" s="29" t="n">
        <f aca="false">+D16*D17</f>
        <v>1500</v>
      </c>
    </row>
    <row r="20" customFormat="false" ht="12.75" hidden="false" customHeight="false" outlineLevel="0" collapsed="false">
      <c r="A20" s="0" t="s">
        <v>122</v>
      </c>
      <c r="D20" s="29" t="n">
        <f aca="false">D10+D6+D18+D14</f>
        <v>11095</v>
      </c>
    </row>
    <row r="21" customFormat="false" ht="12.75" hidden="false" customHeight="false" outlineLevel="0" collapsed="false">
      <c r="A21" s="0" t="s">
        <v>123</v>
      </c>
      <c r="D21" s="16" t="n">
        <v>5500</v>
      </c>
    </row>
    <row r="22" customFormat="false" ht="12.75" hidden="false" customHeight="false" outlineLevel="0" collapsed="false">
      <c r="A22" s="0" t="s">
        <v>124</v>
      </c>
      <c r="D22" s="29" t="n">
        <f aca="false">D21+D20</f>
        <v>16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38" t="s">
        <v>125</v>
      </c>
    </row>
    <row r="3" customFormat="false" ht="12.75" hidden="false" customHeight="false" outlineLevel="0" collapsed="false">
      <c r="A3" s="0" t="s">
        <v>126</v>
      </c>
      <c r="B3" s="40" t="n">
        <f aca="false">'Datos Base'!F19</f>
        <v>173</v>
      </c>
    </row>
    <row r="4" customFormat="false" ht="12.75" hidden="false" customHeight="false" outlineLevel="0" collapsed="false">
      <c r="A4" s="0" t="s">
        <v>127</v>
      </c>
      <c r="B4" s="35" t="n">
        <v>25</v>
      </c>
    </row>
    <row r="5" customFormat="false" ht="12.75" hidden="false" customHeight="false" outlineLevel="0" collapsed="false">
      <c r="A5" s="0" t="s">
        <v>128</v>
      </c>
      <c r="B5" s="35" t="n">
        <f aca="false">B4*B3</f>
        <v>4325</v>
      </c>
    </row>
    <row r="7" customFormat="false" ht="12.75" hidden="false" customHeight="false" outlineLevel="0" collapsed="false">
      <c r="A7" s="0" t="s">
        <v>129</v>
      </c>
      <c r="B7" s="40" t="n">
        <f aca="false">'Datos Base'!F20</f>
        <v>98</v>
      </c>
    </row>
    <row r="8" customFormat="false" ht="12.75" hidden="false" customHeight="false" outlineLevel="0" collapsed="false">
      <c r="A8" s="0" t="s">
        <v>130</v>
      </c>
      <c r="B8" s="35" t="n">
        <v>25</v>
      </c>
    </row>
    <row r="9" customFormat="false" ht="12.75" hidden="false" customHeight="false" outlineLevel="0" collapsed="false">
      <c r="A9" s="0" t="s">
        <v>131</v>
      </c>
      <c r="B9" s="35" t="n">
        <f aca="false">B8*B7</f>
        <v>2450</v>
      </c>
    </row>
    <row r="11" customFormat="false" ht="12.75" hidden="false" customHeight="false" outlineLevel="0" collapsed="false">
      <c r="A11" s="0" t="s">
        <v>132</v>
      </c>
      <c r="B11" s="41" t="n">
        <f aca="false">'Datos Base'!F21</f>
        <v>0</v>
      </c>
    </row>
    <row r="12" customFormat="false" ht="12.75" hidden="false" customHeight="false" outlineLevel="0" collapsed="false">
      <c r="A12" s="0" t="s">
        <v>133</v>
      </c>
      <c r="B12" s="29" t="n">
        <v>5</v>
      </c>
    </row>
    <row r="13" customFormat="false" ht="12.75" hidden="false" customHeight="false" outlineLevel="0" collapsed="false">
      <c r="A13" s="0" t="s">
        <v>134</v>
      </c>
      <c r="B13" s="29" t="n">
        <f aca="false">B11*B12</f>
        <v>0</v>
      </c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A15" s="0" t="s">
        <v>135</v>
      </c>
      <c r="B15" s="29" t="n">
        <f aca="false">'Datos Base'!F22</f>
        <v>38465.45</v>
      </c>
    </row>
    <row r="16" customFormat="false" ht="12.75" hidden="false" customHeight="false" outlineLevel="0" collapsed="false">
      <c r="A16" s="0" t="s">
        <v>136</v>
      </c>
      <c r="B16" s="42" t="n">
        <v>0.02</v>
      </c>
    </row>
    <row r="17" customFormat="false" ht="12.75" hidden="false" customHeight="false" outlineLevel="0" collapsed="false">
      <c r="A17" s="0" t="s">
        <v>137</v>
      </c>
      <c r="B17" s="29" t="n">
        <f aca="false">B16*B15</f>
        <v>769.309</v>
      </c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A19" s="0" t="s">
        <v>138</v>
      </c>
      <c r="B19" s="27" t="n">
        <f aca="false">'Datos Base'!F23</f>
        <v>0.1382</v>
      </c>
    </row>
    <row r="20" customFormat="false" ht="12.75" hidden="false" customHeight="false" outlineLevel="0" collapsed="false">
      <c r="A20" s="0" t="s">
        <v>139</v>
      </c>
      <c r="B20" s="27" t="n">
        <f aca="false">'Datos Base'!F24</f>
        <v>0.3</v>
      </c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A23" s="0" t="s">
        <v>140</v>
      </c>
      <c r="B23" s="29"/>
    </row>
    <row r="24" customFormat="false" ht="12.75" hidden="false" customHeight="false" outlineLevel="0" collapsed="false">
      <c r="A24" s="27" t="n">
        <f aca="false">A25-0.05</f>
        <v>0.2</v>
      </c>
      <c r="B24" s="29" t="n">
        <v>1000</v>
      </c>
      <c r="C24" s="35" t="n">
        <f aca="false">IF($B$19&lt;=A24,B24,0)</f>
        <v>1000</v>
      </c>
    </row>
    <row r="25" customFormat="false" ht="12.75" hidden="false" customHeight="false" outlineLevel="0" collapsed="false">
      <c r="A25" s="27" t="n">
        <f aca="false">A26-0.05</f>
        <v>0.25</v>
      </c>
      <c r="B25" s="29" t="n">
        <v>1000</v>
      </c>
      <c r="C25" s="35" t="n">
        <f aca="false">IF($B$19&lt;=A25,B25,0)</f>
        <v>1000</v>
      </c>
    </row>
    <row r="26" customFormat="false" ht="12.75" hidden="false" customHeight="false" outlineLevel="0" collapsed="false">
      <c r="A26" s="27" t="n">
        <f aca="false">B20</f>
        <v>0.3</v>
      </c>
      <c r="B26" s="29" t="n">
        <v>1000</v>
      </c>
      <c r="C26" s="35" t="n">
        <f aca="false">IF($B$19&lt;=A26,B26,0)</f>
        <v>1000</v>
      </c>
    </row>
    <row r="27" customFormat="false" ht="12.75" hidden="false" customHeight="false" outlineLevel="0" collapsed="false">
      <c r="A27" s="27" t="n">
        <f aca="false">A26+0.05</f>
        <v>0.35</v>
      </c>
      <c r="B27" s="29" t="n">
        <v>-1000</v>
      </c>
      <c r="C27" s="35" t="n">
        <f aca="false">IF($B$19&gt;=A27,B27,0)</f>
        <v>0</v>
      </c>
    </row>
    <row r="28" customFormat="false" ht="12.75" hidden="false" customHeight="false" outlineLevel="0" collapsed="false">
      <c r="A28" s="27" t="n">
        <f aca="false">A27+0.05</f>
        <v>0.4</v>
      </c>
      <c r="B28" s="29" t="n">
        <v>-1000</v>
      </c>
      <c r="C28" s="35" t="n">
        <f aca="false">IF($B$19&gt;=A28,B28,0)</f>
        <v>0</v>
      </c>
    </row>
    <row r="29" customFormat="false" ht="12.75" hidden="false" customHeight="false" outlineLevel="0" collapsed="false">
      <c r="A29" s="27" t="n">
        <f aca="false">A28+0.05</f>
        <v>0.45</v>
      </c>
      <c r="B29" s="29" t="n">
        <v>-1000</v>
      </c>
      <c r="C29" s="35" t="n">
        <f aca="false">IF($B$19&gt;=A29,B29,0)</f>
        <v>0</v>
      </c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A31" s="0" t="s">
        <v>122</v>
      </c>
      <c r="B31" s="29" t="n">
        <f aca="false">B5+B9+B13+B17+SUM(C24:C29)</f>
        <v>10544.309</v>
      </c>
    </row>
    <row r="32" customFormat="false" ht="12.75" hidden="false" customHeight="false" outlineLevel="0" collapsed="false">
      <c r="A32" s="0" t="s">
        <v>123</v>
      </c>
      <c r="B32" s="35" t="n">
        <v>4000</v>
      </c>
    </row>
    <row r="33" customFormat="false" ht="12.75" hidden="false" customHeight="false" outlineLevel="0" collapsed="false">
      <c r="A33" s="0" t="s">
        <v>124</v>
      </c>
      <c r="B33" s="29" t="n">
        <f aca="false">B32+B31</f>
        <v>14544.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38" t="s">
        <v>141</v>
      </c>
      <c r="B1" s="38"/>
      <c r="C1" s="38"/>
    </row>
    <row r="4" customFormat="false" ht="12.75" hidden="false" customHeight="false" outlineLevel="0" collapsed="false">
      <c r="A4" s="32" t="s">
        <v>142</v>
      </c>
      <c r="B4" s="32"/>
      <c r="C4" s="32"/>
      <c r="D4" s="43" t="n">
        <f aca="false">+'INTERCAMBIOS DICIEMBRE'!A42</f>
        <v>38</v>
      </c>
    </row>
    <row r="5" customFormat="false" ht="12.75" hidden="false" customHeight="false" outlineLevel="0" collapsed="false">
      <c r="A5" s="32" t="s">
        <v>143</v>
      </c>
      <c r="B5" s="32"/>
      <c r="C5" s="32"/>
      <c r="D5" s="35" t="n">
        <v>150</v>
      </c>
    </row>
    <row r="6" customFormat="false" ht="12.75" hidden="false" customHeight="false" outlineLevel="0" collapsed="false">
      <c r="A6" s="32" t="s">
        <v>144</v>
      </c>
      <c r="B6" s="32"/>
      <c r="C6" s="32"/>
      <c r="D6" s="35" t="n">
        <f aca="false">D4*D5</f>
        <v>5700</v>
      </c>
    </row>
    <row r="7" customFormat="false" ht="12.75" hidden="false" customHeight="false" outlineLevel="0" collapsed="false">
      <c r="A7" s="34"/>
      <c r="B7" s="34"/>
      <c r="C7" s="34"/>
      <c r="D7" s="35"/>
    </row>
    <row r="8" customFormat="false" ht="12.75" hidden="false" customHeight="false" outlineLevel="0" collapsed="false">
      <c r="A8" s="32" t="s">
        <v>145</v>
      </c>
      <c r="B8" s="32"/>
      <c r="C8" s="32"/>
      <c r="D8" s="43" t="n">
        <f aca="false">+'Datos Base'!F27</f>
        <v>0</v>
      </c>
    </row>
    <row r="9" customFormat="false" ht="12.75" hidden="false" customHeight="false" outlineLevel="0" collapsed="false">
      <c r="A9" s="32" t="s">
        <v>143</v>
      </c>
      <c r="B9" s="32"/>
      <c r="C9" s="32"/>
      <c r="D9" s="35" t="n">
        <v>200</v>
      </c>
    </row>
    <row r="10" customFormat="false" ht="12.75" hidden="false" customHeight="false" outlineLevel="0" collapsed="false">
      <c r="A10" s="32" t="s">
        <v>144</v>
      </c>
      <c r="B10" s="32"/>
      <c r="C10" s="32"/>
      <c r="D10" s="35" t="n">
        <f aca="false">D8*D9</f>
        <v>0</v>
      </c>
    </row>
    <row r="12" customFormat="false" ht="12.75" hidden="false" customHeight="false" outlineLevel="0" collapsed="false">
      <c r="A12" s="32" t="s">
        <v>110</v>
      </c>
      <c r="B12" s="32"/>
      <c r="C12" s="32"/>
      <c r="D12" s="8" t="n">
        <v>5000</v>
      </c>
    </row>
    <row r="13" customFormat="false" ht="12.75" hidden="false" customHeight="false" outlineLevel="0" collapsed="false">
      <c r="A13" s="32" t="s">
        <v>1</v>
      </c>
      <c r="B13" s="32"/>
      <c r="C13" s="32"/>
      <c r="D13" s="44" t="n">
        <f aca="false">D6+D10</f>
        <v>5700</v>
      </c>
    </row>
    <row r="14" customFormat="false" ht="12.75" hidden="false" customHeight="false" outlineLevel="0" collapsed="false">
      <c r="A14" s="32" t="s">
        <v>146</v>
      </c>
      <c r="B14" s="32"/>
      <c r="C14" s="32"/>
      <c r="D14" s="44" t="n">
        <f aca="false">D12+D13</f>
        <v>1070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45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91</v>
      </c>
      <c r="G2" s="46"/>
    </row>
    <row r="3" customFormat="false" ht="12.75" hidden="false" customHeight="false" outlineLevel="0" collapsed="false">
      <c r="A3" s="34"/>
      <c r="B3" s="34"/>
      <c r="C3" s="34"/>
      <c r="D3" s="34"/>
      <c r="E3" s="34"/>
      <c r="F3" s="47"/>
      <c r="G3" s="47"/>
    </row>
    <row r="4" customFormat="false" ht="12.75" hidden="false" customHeight="false" outlineLevel="0" collapsed="false">
      <c r="A4" s="48"/>
      <c r="B4" s="48"/>
      <c r="C4" s="48"/>
      <c r="D4" s="48"/>
      <c r="E4" s="48"/>
    </row>
    <row r="5" customFormat="false" ht="12.75" hidden="false" customHeight="false" outlineLevel="0" collapsed="false">
      <c r="A5" s="48"/>
      <c r="B5" s="48"/>
      <c r="C5" s="48"/>
      <c r="D5" s="48"/>
      <c r="E5" s="48"/>
    </row>
    <row r="6" customFormat="false" ht="12.75" hidden="false" customHeight="false" outlineLevel="0" collapsed="false">
      <c r="A6" s="32" t="s">
        <v>147</v>
      </c>
      <c r="B6" s="32"/>
      <c r="C6" s="32"/>
      <c r="D6" s="32"/>
      <c r="F6" s="49"/>
      <c r="G6" s="50" t="n">
        <v>0.902</v>
      </c>
    </row>
    <row r="7" customFormat="false" ht="12.75" hidden="false" customHeight="false" outlineLevel="0" collapsed="false">
      <c r="A7" s="28"/>
      <c r="B7" s="28"/>
    </row>
    <row r="8" customFormat="false" ht="12.75" hidden="false" customHeight="false" outlineLevel="0" collapsed="false">
      <c r="A8" s="32" t="s">
        <v>148</v>
      </c>
      <c r="B8" s="32"/>
      <c r="C8" s="32"/>
      <c r="D8" s="32"/>
      <c r="F8" s="49"/>
      <c r="G8" s="50" t="n">
        <v>0.79</v>
      </c>
    </row>
    <row r="9" customFormat="false" ht="12.75" hidden="false" customHeight="false" outlineLevel="0" collapsed="false">
      <c r="A9" s="34"/>
      <c r="B9" s="34"/>
      <c r="C9" s="34"/>
      <c r="D9" s="34"/>
      <c r="F9" s="51"/>
      <c r="G9" s="52"/>
    </row>
    <row r="10" customFormat="false" ht="12.75" hidden="false" customHeight="false" outlineLevel="0" collapsed="false">
      <c r="A10" s="51" t="s">
        <v>149</v>
      </c>
      <c r="B10" s="51"/>
      <c r="C10" s="51"/>
      <c r="D10" s="51"/>
      <c r="F10" s="53" t="n">
        <f aca="false">1866958.13-106834.22</f>
        <v>1760123.91</v>
      </c>
      <c r="G10" s="53"/>
      <c r="L10" s="25"/>
      <c r="N10" s="54"/>
    </row>
    <row r="11" customFormat="false" ht="12.75" hidden="false" customHeight="false" outlineLevel="0" collapsed="false">
      <c r="L11" s="25"/>
      <c r="N11" s="29"/>
    </row>
    <row r="12" customFormat="false" ht="12.75" hidden="false" customHeight="false" outlineLevel="0" collapsed="false">
      <c r="A12" s="51" t="s">
        <v>150</v>
      </c>
      <c r="B12" s="51"/>
      <c r="C12" s="51"/>
      <c r="D12" s="51"/>
      <c r="F12" s="53" t="n">
        <v>106834.22</v>
      </c>
      <c r="G12" s="53"/>
      <c r="I12" s="0" t="s">
        <v>91</v>
      </c>
    </row>
    <row r="13" customFormat="false" ht="12.75" hidden="false" customHeight="false" outlineLevel="0" collapsed="false">
      <c r="C13" s="35"/>
      <c r="D13" s="35"/>
      <c r="E13" s="29"/>
      <c r="F13" s="35"/>
      <c r="G13" s="55"/>
    </row>
    <row r="14" s="45" customFormat="true" ht="12.75" hidden="false" customHeight="false" outlineLevel="0" collapsed="false">
      <c r="A14" s="56" t="s">
        <v>113</v>
      </c>
      <c r="B14" s="56"/>
      <c r="C14" s="56"/>
      <c r="D14" s="56"/>
      <c r="E14" s="56"/>
      <c r="F14" s="57" t="n">
        <v>153</v>
      </c>
      <c r="G14" s="57"/>
    </row>
    <row r="15" customFormat="false" ht="12.75" hidden="false" customHeight="false" outlineLevel="0" collapsed="false">
      <c r="A15" s="32" t="s">
        <v>116</v>
      </c>
      <c r="B15" s="32"/>
      <c r="C15" s="32"/>
      <c r="D15" s="32"/>
      <c r="E15" s="32"/>
      <c r="F15" s="57" t="n">
        <v>107</v>
      </c>
      <c r="G15" s="57"/>
    </row>
    <row r="16" customFormat="false" ht="12.75" hidden="false" customHeight="false" outlineLevel="0" collapsed="false">
      <c r="A16" s="32" t="s">
        <v>119</v>
      </c>
      <c r="B16" s="32"/>
      <c r="C16" s="32"/>
      <c r="D16" s="32"/>
      <c r="E16" s="32"/>
      <c r="G16" s="57" t="n">
        <v>32</v>
      </c>
    </row>
    <row r="17" customFormat="false" ht="12.75" hidden="false" customHeight="false" outlineLevel="0" collapsed="false">
      <c r="A17" s="32" t="s">
        <v>151</v>
      </c>
      <c r="B17" s="32"/>
      <c r="C17" s="32"/>
      <c r="D17" s="32"/>
      <c r="E17" s="32"/>
      <c r="F17" s="58"/>
      <c r="G17" s="57" t="n">
        <v>10</v>
      </c>
    </row>
    <row r="19" customFormat="false" ht="12.75" hidden="false" customHeight="false" outlineLevel="0" collapsed="false">
      <c r="A19" s="32" t="s">
        <v>126</v>
      </c>
      <c r="B19" s="32"/>
      <c r="C19" s="32"/>
      <c r="D19" s="32"/>
      <c r="E19" s="32"/>
      <c r="F19" s="57" t="n">
        <f aca="false">+'ENERO 2011'!C182</f>
        <v>173</v>
      </c>
      <c r="G19" s="57"/>
    </row>
    <row r="20" customFormat="false" ht="12.75" hidden="false" customHeight="false" outlineLevel="0" collapsed="false">
      <c r="A20" s="32" t="s">
        <v>152</v>
      </c>
      <c r="B20" s="32"/>
      <c r="C20" s="32"/>
      <c r="D20" s="32"/>
      <c r="E20" s="32"/>
      <c r="F20" s="57" t="n">
        <f aca="false">+'ENERO 2011'!C183</f>
        <v>98</v>
      </c>
      <c r="G20" s="57"/>
    </row>
    <row r="21" customFormat="false" ht="12.75" hidden="false" customHeight="false" outlineLevel="0" collapsed="false">
      <c r="A21" s="32" t="s">
        <v>132</v>
      </c>
      <c r="B21" s="32"/>
      <c r="C21" s="32"/>
      <c r="D21" s="32"/>
      <c r="E21" s="32"/>
      <c r="F21" s="57" t="n">
        <v>0</v>
      </c>
      <c r="G21" s="57"/>
    </row>
    <row r="22" customFormat="false" ht="12.75" hidden="false" customHeight="false" outlineLevel="0" collapsed="false">
      <c r="A22" s="32" t="s">
        <v>153</v>
      </c>
      <c r="B22" s="32"/>
      <c r="C22" s="32"/>
      <c r="D22" s="32"/>
      <c r="E22" s="32"/>
      <c r="F22" s="47" t="n">
        <f aca="false">+'ENERO 2011'!N195</f>
        <v>38465.45</v>
      </c>
      <c r="G22" s="47"/>
    </row>
    <row r="23" customFormat="false" ht="12.75" hidden="false" customHeight="false" outlineLevel="0" collapsed="false">
      <c r="A23" s="32" t="s">
        <v>154</v>
      </c>
      <c r="B23" s="32"/>
      <c r="C23" s="32"/>
      <c r="D23" s="32"/>
      <c r="E23" s="32"/>
      <c r="F23" s="59" t="n">
        <f aca="false">+'ENERO 2011'!C185</f>
        <v>0.1382</v>
      </c>
      <c r="G23" s="59"/>
    </row>
    <row r="24" customFormat="false" ht="12.75" hidden="false" customHeight="false" outlineLevel="0" collapsed="false">
      <c r="A24" s="32" t="s">
        <v>155</v>
      </c>
      <c r="B24" s="32"/>
      <c r="C24" s="32"/>
      <c r="D24" s="32"/>
      <c r="E24" s="32"/>
      <c r="F24" s="59" t="n">
        <v>0.3</v>
      </c>
      <c r="G24" s="59"/>
    </row>
    <row r="26" customFormat="false" ht="12.75" hidden="false" customHeight="false" outlineLevel="0" collapsed="false">
      <c r="A26" s="32" t="s">
        <v>156</v>
      </c>
      <c r="B26" s="32"/>
      <c r="C26" s="32"/>
      <c r="D26" s="32"/>
      <c r="E26" s="32"/>
      <c r="F26" s="60" t="n">
        <v>38</v>
      </c>
      <c r="G26" s="60"/>
    </row>
    <row r="27" customFormat="false" ht="12.75" hidden="false" customHeight="false" outlineLevel="0" collapsed="false">
      <c r="A27" s="32" t="s">
        <v>145</v>
      </c>
      <c r="B27" s="32"/>
      <c r="C27" s="32"/>
      <c r="D27" s="32"/>
      <c r="E27" s="32"/>
      <c r="F27" s="61" t="n">
        <v>0</v>
      </c>
      <c r="G27" s="61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B2" s="45" t="s">
        <v>157</v>
      </c>
      <c r="C2" s="45" t="s">
        <v>158</v>
      </c>
      <c r="D2" s="45" t="s">
        <v>159</v>
      </c>
      <c r="E2" s="45" t="s">
        <v>160</v>
      </c>
      <c r="F2" s="45" t="s">
        <v>161</v>
      </c>
      <c r="G2" s="45" t="s">
        <v>162</v>
      </c>
      <c r="H2" s="45" t="s">
        <v>163</v>
      </c>
      <c r="I2" s="45" t="s">
        <v>164</v>
      </c>
    </row>
    <row r="3" customFormat="false" ht="18" hidden="false" customHeight="false" outlineLevel="0" collapsed="false">
      <c r="B3" s="62"/>
      <c r="C3" s="45"/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0" t="n">
        <v>1</v>
      </c>
      <c r="B5" s="45" t="n">
        <v>820</v>
      </c>
      <c r="C5" s="45" t="s">
        <v>165</v>
      </c>
      <c r="D5" s="45" t="s">
        <v>166</v>
      </c>
      <c r="E5" s="45" t="s">
        <v>167</v>
      </c>
      <c r="F5" s="45" t="s">
        <v>168</v>
      </c>
      <c r="G5" s="45" t="s">
        <v>169</v>
      </c>
      <c r="H5" s="45" t="s">
        <v>170</v>
      </c>
      <c r="I5" s="45" t="n">
        <v>720</v>
      </c>
    </row>
    <row r="6" customFormat="false" ht="12.75" hidden="false" customHeight="false" outlineLevel="0" collapsed="false">
      <c r="A6" s="0" t="n">
        <v>2</v>
      </c>
      <c r="B6" s="45" t="n">
        <v>428</v>
      </c>
      <c r="C6" s="45" t="s">
        <v>171</v>
      </c>
      <c r="D6" s="45" t="s">
        <v>172</v>
      </c>
      <c r="E6" s="45" t="s">
        <v>173</v>
      </c>
      <c r="F6" s="45" t="s">
        <v>174</v>
      </c>
      <c r="G6" s="63" t="s">
        <v>175</v>
      </c>
      <c r="H6" s="45" t="s">
        <v>170</v>
      </c>
      <c r="I6" s="45" t="n">
        <v>718</v>
      </c>
    </row>
    <row r="7" customFormat="false" ht="12.75" hidden="false" customHeight="false" outlineLevel="0" collapsed="false">
      <c r="A7" s="0" t="n">
        <v>3</v>
      </c>
      <c r="B7" s="45" t="n">
        <v>545</v>
      </c>
      <c r="C7" s="45" t="s">
        <v>176</v>
      </c>
      <c r="D7" s="45" t="s">
        <v>177</v>
      </c>
      <c r="E7" s="45" t="s">
        <v>178</v>
      </c>
      <c r="F7" s="45" t="s">
        <v>179</v>
      </c>
      <c r="G7" s="63" t="s">
        <v>180</v>
      </c>
      <c r="H7" s="45" t="s">
        <v>170</v>
      </c>
      <c r="I7" s="45" t="n">
        <v>719</v>
      </c>
    </row>
    <row r="8" customFormat="false" ht="12.75" hidden="false" customHeight="false" outlineLevel="0" collapsed="false">
      <c r="A8" s="0" t="n">
        <v>4</v>
      </c>
      <c r="B8" s="45" t="n">
        <v>428</v>
      </c>
      <c r="C8" s="45" t="s">
        <v>171</v>
      </c>
      <c r="D8" s="45" t="s">
        <v>181</v>
      </c>
      <c r="E8" s="45" t="s">
        <v>182</v>
      </c>
      <c r="F8" s="45" t="s">
        <v>183</v>
      </c>
      <c r="G8" s="63" t="s">
        <v>175</v>
      </c>
      <c r="H8" s="45" t="s">
        <v>170</v>
      </c>
      <c r="I8" s="45" t="n">
        <v>721</v>
      </c>
    </row>
    <row r="9" customFormat="false" ht="12.75" hidden="false" customHeight="false" outlineLevel="0" collapsed="false">
      <c r="A9" s="0" t="n">
        <v>5</v>
      </c>
      <c r="B9" s="45" t="n">
        <v>536</v>
      </c>
      <c r="C9" s="45" t="s">
        <v>184</v>
      </c>
      <c r="D9" s="45" t="s">
        <v>185</v>
      </c>
      <c r="E9" s="45" t="s">
        <v>186</v>
      </c>
      <c r="F9" s="45" t="s">
        <v>187</v>
      </c>
      <c r="G9" s="63" t="s">
        <v>188</v>
      </c>
      <c r="H9" s="45" t="s">
        <v>189</v>
      </c>
      <c r="I9" s="45" t="n">
        <v>729</v>
      </c>
    </row>
    <row r="10" customFormat="false" ht="12.75" hidden="false" customHeight="false" outlineLevel="0" collapsed="false">
      <c r="A10" s="0" t="n">
        <v>6</v>
      </c>
      <c r="B10" s="45" t="n">
        <v>942</v>
      </c>
      <c r="C10" s="45" t="s">
        <v>190</v>
      </c>
      <c r="D10" s="45" t="s">
        <v>166</v>
      </c>
      <c r="E10" s="45" t="s">
        <v>167</v>
      </c>
      <c r="F10" s="45" t="s">
        <v>191</v>
      </c>
      <c r="G10" s="63" t="s">
        <v>192</v>
      </c>
      <c r="H10" s="45" t="s">
        <v>170</v>
      </c>
      <c r="I10" s="45" t="n">
        <v>730</v>
      </c>
    </row>
    <row r="11" customFormat="false" ht="12.75" hidden="false" customHeight="false" outlineLevel="0" collapsed="false">
      <c r="A11" s="0" t="n">
        <v>7</v>
      </c>
      <c r="B11" s="45" t="n">
        <v>534</v>
      </c>
      <c r="C11" s="45" t="s">
        <v>193</v>
      </c>
      <c r="D11" s="45" t="s">
        <v>194</v>
      </c>
      <c r="E11" s="45" t="s">
        <v>195</v>
      </c>
      <c r="F11" s="45" t="s">
        <v>196</v>
      </c>
      <c r="G11" s="63" t="s">
        <v>197</v>
      </c>
      <c r="H11" s="45" t="s">
        <v>170</v>
      </c>
      <c r="I11" s="45" t="n">
        <v>737</v>
      </c>
    </row>
    <row r="12" customFormat="false" ht="12.75" hidden="false" customHeight="false" outlineLevel="0" collapsed="false">
      <c r="A12" s="0" t="n">
        <v>8</v>
      </c>
      <c r="B12" s="45" t="n">
        <v>621</v>
      </c>
      <c r="C12" s="45" t="s">
        <v>198</v>
      </c>
      <c r="D12" s="45" t="s">
        <v>199</v>
      </c>
      <c r="E12" s="45" t="s">
        <v>200</v>
      </c>
      <c r="F12" s="45" t="s">
        <v>201</v>
      </c>
      <c r="G12" s="63" t="s">
        <v>175</v>
      </c>
      <c r="H12" s="45" t="s">
        <v>189</v>
      </c>
      <c r="I12" s="45" t="n">
        <v>740</v>
      </c>
    </row>
    <row r="13" customFormat="false" ht="12.75" hidden="false" customHeight="false" outlineLevel="0" collapsed="false">
      <c r="A13" s="0" t="n">
        <v>9</v>
      </c>
      <c r="B13" s="45" t="n">
        <v>545</v>
      </c>
      <c r="C13" s="45" t="s">
        <v>176</v>
      </c>
      <c r="D13" s="45" t="s">
        <v>199</v>
      </c>
      <c r="E13" s="45" t="s">
        <v>178</v>
      </c>
      <c r="F13" s="45" t="s">
        <v>202</v>
      </c>
      <c r="G13" s="63" t="s">
        <v>203</v>
      </c>
      <c r="H13" s="45" t="s">
        <v>170</v>
      </c>
      <c r="I13" s="45" t="n">
        <v>750</v>
      </c>
    </row>
    <row r="14" customFormat="false" ht="12.75" hidden="false" customHeight="false" outlineLevel="0" collapsed="false">
      <c r="A14" s="0" t="n">
        <v>10</v>
      </c>
      <c r="B14" s="45" t="n">
        <v>545</v>
      </c>
      <c r="C14" s="45" t="s">
        <v>176</v>
      </c>
      <c r="D14" s="45" t="s">
        <v>204</v>
      </c>
      <c r="E14" s="45" t="s">
        <v>205</v>
      </c>
      <c r="F14" s="45" t="s">
        <v>206</v>
      </c>
      <c r="G14" s="63" t="s">
        <v>207</v>
      </c>
      <c r="H14" s="45" t="s">
        <v>170</v>
      </c>
      <c r="I14" s="45" t="n">
        <v>749</v>
      </c>
    </row>
    <row r="15" customFormat="false" ht="12.75" hidden="false" customHeight="false" outlineLevel="0" collapsed="false">
      <c r="A15" s="0" t="n">
        <v>11</v>
      </c>
      <c r="B15" s="45" t="n">
        <v>328</v>
      </c>
      <c r="C15" s="45" t="s">
        <v>208</v>
      </c>
      <c r="D15" s="45" t="s">
        <v>166</v>
      </c>
      <c r="E15" s="45" t="s">
        <v>195</v>
      </c>
      <c r="F15" s="45" t="s">
        <v>209</v>
      </c>
      <c r="G15" s="63" t="s">
        <v>210</v>
      </c>
      <c r="H15" s="45" t="s">
        <v>170</v>
      </c>
      <c r="I15" s="45" t="n">
        <v>751</v>
      </c>
    </row>
    <row r="16" customFormat="false" ht="12.75" hidden="false" customHeight="false" outlineLevel="0" collapsed="false">
      <c r="A16" s="0" t="n">
        <v>12</v>
      </c>
      <c r="B16" s="45" t="n">
        <v>436</v>
      </c>
      <c r="C16" s="45" t="s">
        <v>211</v>
      </c>
      <c r="D16" s="45" t="s">
        <v>194</v>
      </c>
      <c r="E16" s="45" t="s">
        <v>212</v>
      </c>
      <c r="F16" s="45" t="s">
        <v>213</v>
      </c>
      <c r="G16" s="63" t="s">
        <v>214</v>
      </c>
      <c r="H16" s="45" t="s">
        <v>170</v>
      </c>
      <c r="I16" s="45" t="n">
        <v>752</v>
      </c>
    </row>
    <row r="17" customFormat="false" ht="12.75" hidden="false" customHeight="false" outlineLevel="0" collapsed="false">
      <c r="A17" s="0" t="n">
        <v>13</v>
      </c>
      <c r="B17" s="45" t="n">
        <v>158</v>
      </c>
      <c r="C17" s="45" t="s">
        <v>215</v>
      </c>
      <c r="D17" s="45" t="s">
        <v>194</v>
      </c>
      <c r="E17" s="45" t="s">
        <v>195</v>
      </c>
      <c r="F17" s="45" t="s">
        <v>216</v>
      </c>
      <c r="G17" s="63" t="s">
        <v>175</v>
      </c>
      <c r="H17" s="45" t="s">
        <v>170</v>
      </c>
      <c r="I17" s="45" t="n">
        <v>765</v>
      </c>
    </row>
    <row r="18" customFormat="false" ht="12.75" hidden="false" customHeight="false" outlineLevel="0" collapsed="false">
      <c r="A18" s="0" t="n">
        <v>14</v>
      </c>
      <c r="B18" s="45" t="n">
        <v>224</v>
      </c>
      <c r="C18" s="45" t="s">
        <v>217</v>
      </c>
      <c r="D18" s="45" t="s">
        <v>204</v>
      </c>
      <c r="E18" s="45" t="s">
        <v>186</v>
      </c>
      <c r="F18" s="45" t="s">
        <v>218</v>
      </c>
      <c r="G18" s="63" t="s">
        <v>219</v>
      </c>
      <c r="H18" s="45" t="s">
        <v>170</v>
      </c>
      <c r="I18" s="45" t="n">
        <v>783</v>
      </c>
    </row>
    <row r="19" customFormat="false" ht="12.75" hidden="false" customHeight="false" outlineLevel="0" collapsed="false">
      <c r="A19" s="0" t="n">
        <v>15</v>
      </c>
      <c r="B19" s="45" t="n">
        <v>122</v>
      </c>
      <c r="C19" s="45" t="s">
        <v>220</v>
      </c>
      <c r="D19" s="45" t="s">
        <v>177</v>
      </c>
      <c r="E19" s="45" t="s">
        <v>178</v>
      </c>
      <c r="F19" s="45" t="s">
        <v>221</v>
      </c>
      <c r="G19" s="63" t="s">
        <v>222</v>
      </c>
      <c r="H19" s="45" t="s">
        <v>170</v>
      </c>
      <c r="I19" s="45" t="n">
        <v>779</v>
      </c>
    </row>
    <row r="20" customFormat="false" ht="12.75" hidden="false" customHeight="false" outlineLevel="0" collapsed="false">
      <c r="A20" s="0" t="n">
        <v>16</v>
      </c>
      <c r="B20" s="45" t="n">
        <v>644</v>
      </c>
      <c r="C20" s="45" t="s">
        <v>223</v>
      </c>
      <c r="D20" s="45" t="s">
        <v>172</v>
      </c>
      <c r="E20" s="45" t="s">
        <v>178</v>
      </c>
      <c r="F20" s="45" t="s">
        <v>224</v>
      </c>
      <c r="G20" s="63" t="s">
        <v>175</v>
      </c>
      <c r="H20" s="45" t="s">
        <v>170</v>
      </c>
      <c r="I20" s="45" t="n">
        <v>784</v>
      </c>
    </row>
    <row r="21" customFormat="false" ht="12.75" hidden="false" customHeight="false" outlineLevel="0" collapsed="false">
      <c r="A21" s="0" t="n">
        <v>17</v>
      </c>
      <c r="B21" s="45" t="n">
        <v>428</v>
      </c>
      <c r="C21" s="45" t="s">
        <v>171</v>
      </c>
      <c r="D21" s="45" t="s">
        <v>194</v>
      </c>
      <c r="E21" s="45" t="s">
        <v>195</v>
      </c>
      <c r="F21" s="45" t="s">
        <v>225</v>
      </c>
      <c r="G21" s="63" t="s">
        <v>175</v>
      </c>
      <c r="H21" s="45" t="s">
        <v>170</v>
      </c>
      <c r="I21" s="45" t="n">
        <v>794</v>
      </c>
    </row>
    <row r="22" customFormat="false" ht="12.75" hidden="false" customHeight="false" outlineLevel="0" collapsed="false">
      <c r="A22" s="0" t="n">
        <v>18</v>
      </c>
      <c r="B22" s="45" t="n">
        <v>111</v>
      </c>
      <c r="C22" s="45" t="s">
        <v>226</v>
      </c>
      <c r="D22" s="45" t="s">
        <v>166</v>
      </c>
      <c r="E22" s="45" t="s">
        <v>195</v>
      </c>
      <c r="F22" s="45" t="s">
        <v>227</v>
      </c>
      <c r="G22" s="63" t="s">
        <v>210</v>
      </c>
      <c r="H22" s="45" t="s">
        <v>170</v>
      </c>
      <c r="I22" s="45" t="n">
        <v>797</v>
      </c>
    </row>
    <row r="23" customFormat="false" ht="12.75" hidden="false" customHeight="false" outlineLevel="0" collapsed="false">
      <c r="A23" s="0" t="n">
        <v>19</v>
      </c>
      <c r="B23" s="45" t="n">
        <v>436</v>
      </c>
      <c r="C23" s="45" t="s">
        <v>211</v>
      </c>
      <c r="D23" s="45" t="s">
        <v>194</v>
      </c>
      <c r="E23" s="45" t="s">
        <v>195</v>
      </c>
      <c r="F23" s="45" t="s">
        <v>228</v>
      </c>
      <c r="G23" s="63" t="s">
        <v>175</v>
      </c>
      <c r="H23" s="45" t="s">
        <v>170</v>
      </c>
      <c r="I23" s="45" t="n">
        <v>796</v>
      </c>
    </row>
    <row r="24" customFormat="false" ht="12.75" hidden="false" customHeight="false" outlineLevel="0" collapsed="false">
      <c r="A24" s="0" t="n">
        <v>20</v>
      </c>
      <c r="B24" s="45" t="n">
        <v>356</v>
      </c>
      <c r="C24" s="45" t="s">
        <v>229</v>
      </c>
      <c r="D24" s="45" t="s">
        <v>204</v>
      </c>
      <c r="E24" s="45" t="s">
        <v>230</v>
      </c>
      <c r="F24" s="45" t="s">
        <v>231</v>
      </c>
      <c r="G24" s="63" t="s">
        <v>207</v>
      </c>
      <c r="H24" s="45" t="s">
        <v>170</v>
      </c>
      <c r="I24" s="45" t="n">
        <v>809</v>
      </c>
    </row>
    <row r="25" customFormat="false" ht="12.75" hidden="false" customHeight="false" outlineLevel="0" collapsed="false">
      <c r="A25" s="0" t="n">
        <v>21</v>
      </c>
      <c r="B25" s="45" t="n">
        <v>158</v>
      </c>
      <c r="C25" s="45" t="s">
        <v>215</v>
      </c>
      <c r="D25" s="45" t="s">
        <v>185</v>
      </c>
      <c r="E25" s="45" t="s">
        <v>186</v>
      </c>
      <c r="F25" s="45" t="s">
        <v>232</v>
      </c>
      <c r="G25" s="45" t="s">
        <v>175</v>
      </c>
      <c r="H25" s="45" t="s">
        <v>170</v>
      </c>
      <c r="I25" s="45" t="n">
        <v>813</v>
      </c>
    </row>
    <row r="26" customFormat="false" ht="12.75" hidden="false" customHeight="false" outlineLevel="0" collapsed="false">
      <c r="A26" s="0" t="n">
        <v>22</v>
      </c>
      <c r="B26" s="45" t="n">
        <v>158</v>
      </c>
      <c r="C26" s="45" t="s">
        <v>215</v>
      </c>
      <c r="D26" s="45" t="s">
        <v>185</v>
      </c>
      <c r="E26" s="45" t="s">
        <v>186</v>
      </c>
      <c r="F26" s="45" t="s">
        <v>233</v>
      </c>
      <c r="G26" s="45" t="s">
        <v>175</v>
      </c>
      <c r="H26" s="45" t="s">
        <v>170</v>
      </c>
      <c r="I26" s="45" t="n">
        <v>812</v>
      </c>
    </row>
    <row r="27" customFormat="false" ht="12.75" hidden="false" customHeight="false" outlineLevel="0" collapsed="false">
      <c r="A27" s="0" t="n">
        <v>23</v>
      </c>
      <c r="B27" s="45" t="n">
        <v>141</v>
      </c>
      <c r="C27" s="45" t="s">
        <v>234</v>
      </c>
      <c r="D27" s="45" t="s">
        <v>235</v>
      </c>
      <c r="E27" s="45" t="s">
        <v>230</v>
      </c>
      <c r="F27" s="45" t="s">
        <v>236</v>
      </c>
      <c r="G27" s="45" t="s">
        <v>207</v>
      </c>
      <c r="H27" s="45" t="s">
        <v>170</v>
      </c>
      <c r="I27" s="45" t="n">
        <v>817</v>
      </c>
    </row>
    <row r="28" customFormat="false" ht="12.75" hidden="false" customHeight="false" outlineLevel="0" collapsed="false">
      <c r="A28" s="0" t="n">
        <v>24</v>
      </c>
      <c r="B28" s="45" t="n">
        <v>226</v>
      </c>
      <c r="C28" s="45" t="s">
        <v>237</v>
      </c>
      <c r="D28" s="45" t="s">
        <v>194</v>
      </c>
      <c r="E28" s="45" t="s">
        <v>212</v>
      </c>
      <c r="F28" s="45" t="s">
        <v>238</v>
      </c>
      <c r="G28" s="35" t="s">
        <v>203</v>
      </c>
      <c r="H28" s="45" t="s">
        <v>189</v>
      </c>
      <c r="I28" s="45" t="n">
        <v>818</v>
      </c>
    </row>
    <row r="29" customFormat="false" ht="12.75" hidden="false" customHeight="false" outlineLevel="0" collapsed="false">
      <c r="A29" s="0" t="n">
        <v>25</v>
      </c>
      <c r="B29" s="45" t="n">
        <v>512</v>
      </c>
      <c r="C29" s="45" t="s">
        <v>239</v>
      </c>
      <c r="D29" s="45" t="s">
        <v>240</v>
      </c>
      <c r="E29" s="45" t="s">
        <v>167</v>
      </c>
      <c r="F29" s="45" t="s">
        <v>241</v>
      </c>
      <c r="G29" s="45" t="s">
        <v>242</v>
      </c>
      <c r="H29" s="45" t="s">
        <v>170</v>
      </c>
      <c r="I29" s="45" t="n">
        <v>837</v>
      </c>
    </row>
    <row r="30" customFormat="false" ht="12.75" hidden="false" customHeight="false" outlineLevel="0" collapsed="false">
      <c r="A30" s="0" t="n">
        <v>26</v>
      </c>
      <c r="B30" s="45" t="n">
        <v>505</v>
      </c>
      <c r="C30" s="45" t="s">
        <v>243</v>
      </c>
      <c r="D30" s="45" t="s">
        <v>166</v>
      </c>
      <c r="E30" s="45" t="s">
        <v>195</v>
      </c>
      <c r="F30" s="45" t="s">
        <v>244</v>
      </c>
      <c r="G30" s="45" t="s">
        <v>175</v>
      </c>
      <c r="H30" s="45" t="s">
        <v>189</v>
      </c>
      <c r="I30" s="45" t="n">
        <v>819</v>
      </c>
    </row>
    <row r="31" customFormat="false" ht="12.75" hidden="false" customHeight="false" outlineLevel="0" collapsed="false">
      <c r="A31" s="0" t="n">
        <v>27</v>
      </c>
      <c r="B31" s="45" t="n">
        <v>158</v>
      </c>
      <c r="C31" s="45" t="s">
        <v>215</v>
      </c>
      <c r="D31" s="45" t="s">
        <v>245</v>
      </c>
      <c r="E31" s="45" t="s">
        <v>178</v>
      </c>
      <c r="F31" s="45" t="s">
        <v>246</v>
      </c>
      <c r="G31" s="45" t="s">
        <v>247</v>
      </c>
      <c r="H31" s="45" t="s">
        <v>170</v>
      </c>
      <c r="I31" s="45" t="n">
        <v>836</v>
      </c>
    </row>
    <row r="32" customFormat="false" ht="12.75" hidden="false" customHeight="false" outlineLevel="0" collapsed="false">
      <c r="A32" s="0" t="n">
        <v>28</v>
      </c>
      <c r="B32" s="45" t="n">
        <v>409</v>
      </c>
      <c r="C32" s="45" t="s">
        <v>248</v>
      </c>
      <c r="D32" s="45" t="s">
        <v>166</v>
      </c>
      <c r="E32" s="45" t="s">
        <v>167</v>
      </c>
      <c r="F32" s="45" t="s">
        <v>249</v>
      </c>
      <c r="G32" s="45" t="s">
        <v>175</v>
      </c>
      <c r="H32" s="45" t="s">
        <v>170</v>
      </c>
      <c r="I32" s="45" t="n">
        <v>839</v>
      </c>
    </row>
    <row r="33" customFormat="false" ht="12.75" hidden="false" customHeight="false" outlineLevel="0" collapsed="false">
      <c r="A33" s="0" t="n">
        <v>29</v>
      </c>
      <c r="B33" s="45" t="n">
        <v>521</v>
      </c>
      <c r="C33" s="45" t="s">
        <v>250</v>
      </c>
      <c r="D33" s="45" t="s">
        <v>166</v>
      </c>
      <c r="E33" s="45" t="s">
        <v>251</v>
      </c>
      <c r="F33" s="45" t="s">
        <v>252</v>
      </c>
      <c r="G33" s="45" t="s">
        <v>169</v>
      </c>
      <c r="H33" s="45" t="s">
        <v>170</v>
      </c>
      <c r="I33" s="45" t="n">
        <v>838</v>
      </c>
    </row>
    <row r="34" customFormat="false" ht="12.75" hidden="false" customHeight="false" outlineLevel="0" collapsed="false">
      <c r="A34" s="0" t="n">
        <v>30</v>
      </c>
      <c r="B34" s="45" t="n">
        <v>324</v>
      </c>
      <c r="C34" s="45" t="s">
        <v>253</v>
      </c>
      <c r="D34" s="45" t="s">
        <v>254</v>
      </c>
      <c r="E34" s="45" t="s">
        <v>186</v>
      </c>
      <c r="F34" s="45" t="s">
        <v>255</v>
      </c>
      <c r="G34" s="45" t="s">
        <v>256</v>
      </c>
      <c r="H34" s="45" t="s">
        <v>170</v>
      </c>
      <c r="I34" s="45" t="n">
        <v>840</v>
      </c>
    </row>
    <row r="35" customFormat="false" ht="12.75" hidden="false" customHeight="false" outlineLevel="0" collapsed="false">
      <c r="A35" s="0" t="n">
        <v>31</v>
      </c>
      <c r="B35" s="45" t="n">
        <v>249</v>
      </c>
      <c r="C35" s="45" t="s">
        <v>257</v>
      </c>
      <c r="D35" s="45" t="s">
        <v>177</v>
      </c>
      <c r="E35" s="45" t="s">
        <v>178</v>
      </c>
      <c r="F35" s="45" t="s">
        <v>258</v>
      </c>
      <c r="G35" s="45" t="s">
        <v>259</v>
      </c>
      <c r="H35" s="45" t="s">
        <v>170</v>
      </c>
      <c r="I35" s="45" t="n">
        <v>841</v>
      </c>
    </row>
    <row r="36" customFormat="false" ht="12.75" hidden="false" customHeight="false" outlineLevel="0" collapsed="false">
      <c r="A36" s="0" t="n">
        <v>32</v>
      </c>
      <c r="B36" s="45" t="n">
        <v>328</v>
      </c>
      <c r="C36" s="45" t="s">
        <v>208</v>
      </c>
      <c r="D36" s="45" t="s">
        <v>185</v>
      </c>
      <c r="E36" s="45" t="s">
        <v>186</v>
      </c>
      <c r="F36" s="45" t="s">
        <v>260</v>
      </c>
      <c r="G36" s="45" t="s">
        <v>175</v>
      </c>
      <c r="H36" s="45" t="s">
        <v>170</v>
      </c>
      <c r="I36" s="45" t="n">
        <v>842</v>
      </c>
    </row>
    <row r="37" customFormat="false" ht="12.75" hidden="false" customHeight="false" outlineLevel="0" collapsed="false">
      <c r="A37" s="0" t="n">
        <v>33</v>
      </c>
      <c r="B37" s="45" t="n">
        <v>522</v>
      </c>
      <c r="C37" s="45" t="s">
        <v>261</v>
      </c>
      <c r="D37" s="45" t="s">
        <v>235</v>
      </c>
      <c r="E37" s="45" t="s">
        <v>186</v>
      </c>
      <c r="F37" s="45" t="s">
        <v>262</v>
      </c>
      <c r="G37" s="45" t="s">
        <v>263</v>
      </c>
      <c r="H37" s="45" t="s">
        <v>170</v>
      </c>
      <c r="I37" s="45" t="n">
        <v>843</v>
      </c>
    </row>
    <row r="38" customFormat="false" ht="12.75" hidden="false" customHeight="false" outlineLevel="0" collapsed="false">
      <c r="A38" s="0" t="n">
        <v>34</v>
      </c>
      <c r="B38" s="45" t="n">
        <v>157</v>
      </c>
      <c r="C38" s="45" t="s">
        <v>264</v>
      </c>
      <c r="D38" s="45" t="s">
        <v>194</v>
      </c>
      <c r="E38" s="45" t="s">
        <v>195</v>
      </c>
      <c r="F38" s="45" t="s">
        <v>265</v>
      </c>
      <c r="G38" s="45" t="s">
        <v>214</v>
      </c>
      <c r="H38" s="45" t="s">
        <v>170</v>
      </c>
      <c r="I38" s="45" t="n">
        <v>845</v>
      </c>
    </row>
    <row r="39" customFormat="false" ht="12.75" hidden="false" customHeight="false" outlineLevel="0" collapsed="false">
      <c r="A39" s="0" t="n">
        <v>35</v>
      </c>
      <c r="B39" s="45" t="n">
        <v>522</v>
      </c>
      <c r="C39" s="45" t="s">
        <v>261</v>
      </c>
      <c r="D39" s="45" t="s">
        <v>266</v>
      </c>
      <c r="E39" s="45" t="s">
        <v>186</v>
      </c>
      <c r="F39" s="45" t="s">
        <v>267</v>
      </c>
      <c r="G39" s="45" t="s">
        <v>175</v>
      </c>
      <c r="H39" s="45" t="s">
        <v>170</v>
      </c>
      <c r="I39" s="45" t="n">
        <v>846</v>
      </c>
    </row>
    <row r="40" customFormat="false" ht="12.75" hidden="false" customHeight="false" outlineLevel="0" collapsed="false">
      <c r="A40" s="0" t="n">
        <v>36</v>
      </c>
      <c r="B40" s="45" t="n">
        <v>416</v>
      </c>
      <c r="C40" s="45" t="s">
        <v>268</v>
      </c>
      <c r="D40" s="45" t="s">
        <v>185</v>
      </c>
      <c r="E40" s="45" t="s">
        <v>186</v>
      </c>
      <c r="F40" s="45" t="s">
        <v>269</v>
      </c>
      <c r="G40" s="45" t="s">
        <v>270</v>
      </c>
      <c r="H40" s="45" t="s">
        <v>189</v>
      </c>
      <c r="I40" s="45" t="n">
        <v>847</v>
      </c>
    </row>
    <row r="41" customFormat="false" ht="12.75" hidden="false" customHeight="false" outlineLevel="0" collapsed="false">
      <c r="A41" s="0" t="n">
        <v>37</v>
      </c>
      <c r="B41" s="45" t="n">
        <v>623</v>
      </c>
      <c r="C41" s="45" t="s">
        <v>271</v>
      </c>
      <c r="D41" s="45" t="s">
        <v>199</v>
      </c>
      <c r="E41" s="45" t="s">
        <v>186</v>
      </c>
      <c r="F41" s="45" t="s">
        <v>272</v>
      </c>
      <c r="G41" s="45" t="s">
        <v>219</v>
      </c>
      <c r="H41" s="45" t="s">
        <v>189</v>
      </c>
      <c r="I41" s="45" t="n">
        <v>848</v>
      </c>
    </row>
    <row r="42" customFormat="false" ht="12.75" hidden="false" customHeight="false" outlineLevel="0" collapsed="false">
      <c r="A42" s="0" t="n">
        <v>38</v>
      </c>
      <c r="B42" s="45" t="n">
        <v>141</v>
      </c>
      <c r="C42" s="45" t="s">
        <v>234</v>
      </c>
      <c r="D42" s="45" t="s">
        <v>266</v>
      </c>
      <c r="E42" s="45" t="s">
        <v>186</v>
      </c>
      <c r="F42" s="45" t="s">
        <v>273</v>
      </c>
      <c r="G42" s="45" t="s">
        <v>274</v>
      </c>
      <c r="H42" s="45" t="s">
        <v>170</v>
      </c>
      <c r="I42" s="45" t="n">
        <v>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95"/>
  <sheetViews>
    <sheetView showFormulas="false" showGridLines="true" showRowColHeaders="true" showZeros="true" rightToLeft="false" tabSelected="false" showOutlineSymbols="true" defaultGridColor="true" view="normal" topLeftCell="A140" colorId="64" zoomScale="80" zoomScaleNormal="80" zoomScalePageLayoutView="100" workbookViewId="0">
      <selection pane="topLeft" activeCell="N196" activeCellId="0" sqref="N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1.28"/>
    <col collapsed="false" customWidth="true" hidden="false" outlineLevel="0" max="16" min="16" style="0" width="8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75</v>
      </c>
      <c r="C5" s="64" t="s">
        <v>276</v>
      </c>
      <c r="D5" s="64"/>
      <c r="E5" s="64"/>
      <c r="F5" s="64"/>
    </row>
    <row r="6" customFormat="false" ht="13.5" hidden="false" customHeight="false" outlineLevel="0" collapsed="false"/>
    <row r="7" customFormat="false" ht="13.5" hidden="false" customHeight="false" outlineLevel="0" collapsed="false">
      <c r="B7" s="65" t="s">
        <v>277</v>
      </c>
      <c r="C7" s="65" t="s">
        <v>278</v>
      </c>
      <c r="D7" s="65"/>
      <c r="E7" s="65" t="s">
        <v>279</v>
      </c>
      <c r="F7" s="65"/>
      <c r="G7" s="65" t="s">
        <v>280</v>
      </c>
      <c r="H7" s="65" t="s">
        <v>281</v>
      </c>
      <c r="I7" s="66" t="s">
        <v>282</v>
      </c>
      <c r="J7" s="66"/>
      <c r="K7" s="65" t="s">
        <v>283</v>
      </c>
      <c r="L7" s="66" t="s">
        <v>284</v>
      </c>
    </row>
    <row r="8" customFormat="false" ht="12.75" hidden="false" customHeight="false" outlineLevel="0" collapsed="false">
      <c r="A8" s="0" t="n">
        <v>1</v>
      </c>
      <c r="B8" s="0" t="s">
        <v>285</v>
      </c>
      <c r="C8" s="0" t="s">
        <v>286</v>
      </c>
      <c r="E8" s="67" t="s">
        <v>287</v>
      </c>
      <c r="F8" s="67"/>
      <c r="G8" s="48" t="s">
        <v>288</v>
      </c>
      <c r="H8" s="68" t="n">
        <v>18374170</v>
      </c>
      <c r="I8" s="68"/>
      <c r="J8" s="25"/>
      <c r="L8" s="25"/>
    </row>
    <row r="9" customFormat="false" ht="12.75" hidden="false" customHeight="false" outlineLevel="0" collapsed="false">
      <c r="A9" s="0" t="n">
        <v>1</v>
      </c>
      <c r="B9" s="0" t="s">
        <v>285</v>
      </c>
      <c r="C9" s="0" t="s">
        <v>289</v>
      </c>
      <c r="E9" s="67" t="s">
        <v>287</v>
      </c>
      <c r="F9" s="67"/>
      <c r="G9" s="48" t="s">
        <v>290</v>
      </c>
      <c r="H9" s="0" t="n">
        <v>18374650</v>
      </c>
      <c r="I9" s="68"/>
      <c r="J9" s="25"/>
      <c r="L9" s="25"/>
    </row>
    <row r="10" customFormat="false" ht="12.75" hidden="false" customHeight="false" outlineLevel="0" collapsed="false">
      <c r="A10" s="0" t="n">
        <v>1</v>
      </c>
      <c r="B10" s="0" t="s">
        <v>285</v>
      </c>
      <c r="C10" s="0" t="s">
        <v>291</v>
      </c>
      <c r="E10" s="67" t="s">
        <v>292</v>
      </c>
      <c r="F10" s="67"/>
      <c r="G10" s="48" t="s">
        <v>293</v>
      </c>
      <c r="H10" s="0" t="n">
        <v>18374221</v>
      </c>
      <c r="I10" s="68"/>
      <c r="J10" s="25"/>
      <c r="L10" s="25"/>
    </row>
    <row r="11" customFormat="false" ht="12.75" hidden="false" customHeight="false" outlineLevel="0" collapsed="false">
      <c r="A11" s="0" t="n">
        <v>1</v>
      </c>
      <c r="B11" s="0" t="s">
        <v>285</v>
      </c>
      <c r="C11" s="0" t="s">
        <v>294</v>
      </c>
      <c r="E11" s="67" t="s">
        <v>287</v>
      </c>
      <c r="F11" s="67"/>
      <c r="G11" s="69" t="s">
        <v>295</v>
      </c>
      <c r="H11" s="0" t="n">
        <v>18374372</v>
      </c>
      <c r="I11" s="68"/>
      <c r="J11" s="25"/>
      <c r="L11" s="25"/>
    </row>
    <row r="12" customFormat="false" ht="12.75" hidden="false" customHeight="false" outlineLevel="0" collapsed="false">
      <c r="A12" s="0" t="n">
        <v>1</v>
      </c>
      <c r="B12" s="0" t="s">
        <v>285</v>
      </c>
      <c r="C12" s="0" t="s">
        <v>296</v>
      </c>
      <c r="E12" s="67" t="s">
        <v>287</v>
      </c>
      <c r="F12" s="67"/>
      <c r="G12" s="69" t="s">
        <v>297</v>
      </c>
      <c r="H12" s="0" t="n">
        <v>18374249</v>
      </c>
      <c r="I12" s="70"/>
      <c r="J12" s="25"/>
      <c r="L12" s="25"/>
    </row>
    <row r="13" customFormat="false" ht="12.75" hidden="false" customHeight="false" outlineLevel="0" collapsed="false">
      <c r="A13" s="0" t="n">
        <v>1</v>
      </c>
      <c r="B13" s="0" t="s">
        <v>285</v>
      </c>
      <c r="C13" s="0" t="s">
        <v>298</v>
      </c>
      <c r="E13" s="67" t="s">
        <v>292</v>
      </c>
      <c r="F13" s="67"/>
      <c r="G13" s="69" t="s">
        <v>299</v>
      </c>
      <c r="H13" s="0" t="n">
        <v>18374262</v>
      </c>
      <c r="I13" s="70"/>
      <c r="J13" s="25"/>
      <c r="L13" s="25"/>
    </row>
    <row r="14" customFormat="false" ht="12.75" hidden="false" customHeight="false" outlineLevel="0" collapsed="false">
      <c r="A14" s="0" t="n">
        <v>1</v>
      </c>
      <c r="B14" s="0" t="s">
        <v>285</v>
      </c>
      <c r="C14" s="28" t="s">
        <v>300</v>
      </c>
      <c r="D14" s="28"/>
      <c r="E14" s="67" t="s">
        <v>301</v>
      </c>
      <c r="F14" s="67"/>
      <c r="G14" s="69" t="s">
        <v>302</v>
      </c>
      <c r="H14" s="0" t="n">
        <v>18374281</v>
      </c>
      <c r="I14" s="70"/>
      <c r="J14" s="25"/>
      <c r="L14" s="25"/>
    </row>
    <row r="15" customFormat="false" ht="12.75" hidden="false" customHeight="false" outlineLevel="0" collapsed="false">
      <c r="A15" s="0" t="n">
        <v>1</v>
      </c>
      <c r="B15" s="0" t="s">
        <v>285</v>
      </c>
      <c r="C15" s="0" t="s">
        <v>303</v>
      </c>
      <c r="E15" s="67" t="s">
        <v>292</v>
      </c>
      <c r="F15" s="67"/>
      <c r="G15" s="69" t="s">
        <v>304</v>
      </c>
      <c r="H15" s="0" t="n">
        <v>18374311</v>
      </c>
      <c r="I15" s="70"/>
      <c r="J15" s="25"/>
      <c r="L15" s="25"/>
    </row>
    <row r="16" customFormat="false" ht="12.75" hidden="false" customHeight="false" outlineLevel="0" collapsed="false">
      <c r="A16" s="0" t="n">
        <v>1</v>
      </c>
      <c r="B16" s="0" t="s">
        <v>285</v>
      </c>
      <c r="C16" s="0" t="s">
        <v>305</v>
      </c>
      <c r="E16" s="67" t="s">
        <v>287</v>
      </c>
      <c r="F16" s="67"/>
      <c r="G16" s="69" t="s">
        <v>306</v>
      </c>
      <c r="H16" s="0" t="n">
        <v>18374337</v>
      </c>
      <c r="I16" s="70"/>
      <c r="J16" s="25"/>
      <c r="L16" s="25"/>
    </row>
    <row r="17" customFormat="false" ht="12.75" hidden="false" customHeight="false" outlineLevel="0" collapsed="false">
      <c r="A17" s="0" t="n">
        <v>1</v>
      </c>
      <c r="B17" s="0" t="s">
        <v>285</v>
      </c>
      <c r="C17" s="0" t="s">
        <v>307</v>
      </c>
      <c r="E17" s="67" t="s">
        <v>287</v>
      </c>
      <c r="F17" s="67"/>
      <c r="G17" s="69" t="s">
        <v>306</v>
      </c>
      <c r="H17" s="0" t="n">
        <v>18374355</v>
      </c>
      <c r="I17" s="70"/>
      <c r="J17" s="25"/>
      <c r="L17" s="25"/>
    </row>
    <row r="18" customFormat="false" ht="12.75" hidden="false" customHeight="false" outlineLevel="0" collapsed="false">
      <c r="A18" s="0" t="n">
        <v>1</v>
      </c>
      <c r="B18" s="0" t="s">
        <v>285</v>
      </c>
      <c r="C18" s="0" t="s">
        <v>308</v>
      </c>
      <c r="E18" s="67" t="s">
        <v>301</v>
      </c>
      <c r="F18" s="67"/>
      <c r="G18" s="69" t="s">
        <v>309</v>
      </c>
      <c r="H18" s="0" t="n">
        <v>18374384</v>
      </c>
      <c r="I18" s="70"/>
      <c r="J18" s="25"/>
      <c r="L18" s="25"/>
    </row>
    <row r="19" customFormat="false" ht="12.75" hidden="false" customHeight="false" outlineLevel="0" collapsed="false">
      <c r="A19" s="0" t="n">
        <v>1</v>
      </c>
      <c r="B19" s="0" t="s">
        <v>285</v>
      </c>
      <c r="C19" s="26" t="s">
        <v>310</v>
      </c>
      <c r="D19" s="26"/>
      <c r="E19" s="67" t="s">
        <v>287</v>
      </c>
      <c r="F19" s="67"/>
      <c r="G19" s="69" t="s">
        <v>306</v>
      </c>
      <c r="H19" s="0" t="n">
        <v>18374422</v>
      </c>
      <c r="I19" s="70"/>
      <c r="J19" s="25"/>
      <c r="L19" s="25"/>
    </row>
    <row r="20" customFormat="false" ht="12.75" hidden="false" customHeight="false" outlineLevel="0" collapsed="false">
      <c r="A20" s="0" t="n">
        <v>1</v>
      </c>
      <c r="B20" s="0" t="s">
        <v>285</v>
      </c>
      <c r="C20" s="0" t="s">
        <v>311</v>
      </c>
      <c r="E20" s="67" t="s">
        <v>301</v>
      </c>
      <c r="F20" s="67"/>
      <c r="G20" s="69" t="s">
        <v>312</v>
      </c>
      <c r="H20" s="0" t="n">
        <v>18374460</v>
      </c>
      <c r="I20" s="70"/>
      <c r="J20" s="25"/>
    </row>
    <row r="21" customFormat="false" ht="12.75" hidden="false" customHeight="false" outlineLevel="0" collapsed="false">
      <c r="A21" s="0" t="n">
        <v>1</v>
      </c>
      <c r="B21" s="0" t="s">
        <v>285</v>
      </c>
      <c r="C21" s="0" t="s">
        <v>313</v>
      </c>
      <c r="E21" s="67" t="s">
        <v>287</v>
      </c>
      <c r="F21" s="67"/>
      <c r="G21" s="69" t="s">
        <v>314</v>
      </c>
      <c r="H21" s="0" t="n">
        <v>18374498</v>
      </c>
      <c r="I21" s="70"/>
      <c r="J21" s="25"/>
      <c r="L21" s="25"/>
    </row>
    <row r="22" customFormat="false" ht="12.75" hidden="false" customHeight="false" outlineLevel="0" collapsed="false">
      <c r="A22" s="0" t="n">
        <v>1</v>
      </c>
      <c r="B22" s="0" t="s">
        <v>285</v>
      </c>
      <c r="C22" s="0" t="s">
        <v>315</v>
      </c>
      <c r="E22" s="67" t="s">
        <v>287</v>
      </c>
      <c r="F22" s="67"/>
      <c r="G22" s="69" t="s">
        <v>316</v>
      </c>
      <c r="H22" s="0" t="n">
        <v>18374670</v>
      </c>
    </row>
    <row r="23" customFormat="false" ht="12.75" hidden="false" customHeight="false" outlineLevel="0" collapsed="false">
      <c r="A23" s="0" t="n">
        <v>1</v>
      </c>
      <c r="B23" s="0" t="s">
        <v>285</v>
      </c>
      <c r="C23" s="0" t="s">
        <v>317</v>
      </c>
      <c r="E23" s="67" t="s">
        <v>287</v>
      </c>
      <c r="F23" s="67"/>
      <c r="G23" s="69" t="s">
        <v>297</v>
      </c>
      <c r="H23" s="0" t="n">
        <v>18374734</v>
      </c>
    </row>
    <row r="24" customFormat="false" ht="12.75" hidden="false" customHeight="false" outlineLevel="0" collapsed="false">
      <c r="A24" s="0" t="n">
        <v>1</v>
      </c>
      <c r="B24" s="0" t="s">
        <v>285</v>
      </c>
      <c r="C24" s="0" t="s">
        <v>318</v>
      </c>
      <c r="E24" s="67" t="s">
        <v>287</v>
      </c>
      <c r="F24" s="67"/>
      <c r="G24" s="69" t="s">
        <v>319</v>
      </c>
      <c r="H24" s="0" t="n">
        <v>18374930</v>
      </c>
    </row>
    <row r="25" customFormat="false" ht="12.75" hidden="false" customHeight="false" outlineLevel="0" collapsed="false">
      <c r="A25" s="0" t="n">
        <v>1</v>
      </c>
      <c r="B25" s="0" t="s">
        <v>320</v>
      </c>
      <c r="C25" s="0" t="s">
        <v>321</v>
      </c>
      <c r="E25" s="67" t="s">
        <v>292</v>
      </c>
      <c r="F25" s="67"/>
      <c r="G25" s="69" t="s">
        <v>312</v>
      </c>
      <c r="H25" s="0" t="n">
        <v>18375830</v>
      </c>
    </row>
    <row r="26" customFormat="false" ht="12.75" hidden="false" customHeight="false" outlineLevel="0" collapsed="false">
      <c r="A26" s="0" t="n">
        <v>1</v>
      </c>
      <c r="B26" s="0" t="s">
        <v>320</v>
      </c>
      <c r="C26" s="0" t="s">
        <v>322</v>
      </c>
      <c r="E26" s="67" t="s">
        <v>287</v>
      </c>
      <c r="F26" s="67"/>
      <c r="G26" s="69" t="s">
        <v>309</v>
      </c>
      <c r="H26" s="0" t="n">
        <v>18375619</v>
      </c>
    </row>
    <row r="27" customFormat="false" ht="12.75" hidden="false" customHeight="false" outlineLevel="0" collapsed="false">
      <c r="A27" s="0" t="n">
        <v>1</v>
      </c>
      <c r="B27" s="0" t="s">
        <v>323</v>
      </c>
      <c r="C27" s="0" t="s">
        <v>324</v>
      </c>
      <c r="E27" s="67" t="s">
        <v>287</v>
      </c>
      <c r="F27" s="67"/>
      <c r="G27" s="69" t="s">
        <v>290</v>
      </c>
      <c r="H27" s="0" t="n">
        <v>18375406</v>
      </c>
    </row>
    <row r="28" customFormat="false" ht="12.75" hidden="false" customHeight="false" outlineLevel="0" collapsed="false">
      <c r="A28" s="0" t="n">
        <v>1</v>
      </c>
      <c r="B28" s="0" t="s">
        <v>323</v>
      </c>
      <c r="C28" s="0" t="s">
        <v>325</v>
      </c>
      <c r="E28" s="67" t="s">
        <v>292</v>
      </c>
      <c r="F28" s="67"/>
      <c r="G28" s="69" t="s">
        <v>306</v>
      </c>
      <c r="H28" s="0" t="n">
        <v>18375412</v>
      </c>
    </row>
    <row r="29" customFormat="false" ht="12.75" hidden="false" customHeight="false" outlineLevel="0" collapsed="false">
      <c r="A29" s="0" t="n">
        <v>1</v>
      </c>
      <c r="B29" s="0" t="s">
        <v>323</v>
      </c>
      <c r="C29" s="0" t="s">
        <v>326</v>
      </c>
      <c r="E29" s="67" t="s">
        <v>301</v>
      </c>
      <c r="F29" s="67"/>
      <c r="G29" s="69" t="s">
        <v>327</v>
      </c>
      <c r="H29" s="0" t="n">
        <v>18375425</v>
      </c>
    </row>
    <row r="30" customFormat="false" ht="12.75" hidden="false" customHeight="false" outlineLevel="0" collapsed="false">
      <c r="A30" s="0" t="n">
        <v>1</v>
      </c>
      <c r="B30" s="0" t="s">
        <v>323</v>
      </c>
      <c r="C30" s="0" t="s">
        <v>328</v>
      </c>
      <c r="E30" s="67" t="s">
        <v>287</v>
      </c>
      <c r="F30" s="67"/>
      <c r="G30" s="69" t="s">
        <v>299</v>
      </c>
      <c r="H30" s="0" t="n">
        <v>18375439</v>
      </c>
    </row>
    <row r="31" customFormat="false" ht="12.75" hidden="false" customHeight="false" outlineLevel="0" collapsed="false">
      <c r="A31" s="0" t="n">
        <v>1</v>
      </c>
      <c r="B31" s="0" t="s">
        <v>323</v>
      </c>
      <c r="C31" s="0" t="s">
        <v>329</v>
      </c>
      <c r="E31" s="67" t="s">
        <v>301</v>
      </c>
      <c r="F31" s="67"/>
      <c r="G31" s="69" t="s">
        <v>330</v>
      </c>
      <c r="H31" s="0" t="n">
        <v>18375455</v>
      </c>
    </row>
    <row r="32" customFormat="false" ht="12.75" hidden="false" customHeight="false" outlineLevel="0" collapsed="false">
      <c r="A32" s="0" t="n">
        <v>1</v>
      </c>
      <c r="B32" s="0" t="s">
        <v>323</v>
      </c>
      <c r="C32" s="0" t="s">
        <v>331</v>
      </c>
      <c r="E32" s="67" t="s">
        <v>287</v>
      </c>
      <c r="F32" s="67"/>
      <c r="G32" s="69" t="s">
        <v>319</v>
      </c>
      <c r="H32" s="0" t="n">
        <v>18375576</v>
      </c>
    </row>
    <row r="33" customFormat="false" ht="12.75" hidden="false" customHeight="false" outlineLevel="0" collapsed="false">
      <c r="A33" s="0" t="n">
        <v>1</v>
      </c>
      <c r="B33" s="0" t="s">
        <v>323</v>
      </c>
      <c r="C33" s="0" t="s">
        <v>332</v>
      </c>
      <c r="E33" s="67" t="s">
        <v>292</v>
      </c>
      <c r="F33" s="67"/>
      <c r="G33" s="69" t="s">
        <v>295</v>
      </c>
      <c r="H33" s="0" t="n">
        <v>18375655</v>
      </c>
    </row>
    <row r="34" customFormat="false" ht="12.75" hidden="false" customHeight="false" outlineLevel="0" collapsed="false">
      <c r="A34" s="0" t="n">
        <v>1</v>
      </c>
      <c r="B34" s="0" t="s">
        <v>323</v>
      </c>
      <c r="C34" s="0" t="s">
        <v>333</v>
      </c>
      <c r="E34" s="67" t="s">
        <v>301</v>
      </c>
      <c r="F34" s="67"/>
      <c r="G34" s="69" t="s">
        <v>334</v>
      </c>
      <c r="H34" s="0" t="n">
        <v>18375729</v>
      </c>
    </row>
    <row r="35" customFormat="false" ht="12.75" hidden="false" customHeight="false" outlineLevel="0" collapsed="false">
      <c r="A35" s="0" t="n">
        <v>1</v>
      </c>
      <c r="B35" s="0" t="s">
        <v>323</v>
      </c>
      <c r="C35" s="0" t="s">
        <v>335</v>
      </c>
      <c r="E35" s="67" t="s">
        <v>292</v>
      </c>
      <c r="F35" s="67"/>
      <c r="G35" s="69" t="s">
        <v>336</v>
      </c>
      <c r="H35" s="0" t="n">
        <v>18375667</v>
      </c>
    </row>
    <row r="36" customFormat="false" ht="12.75" hidden="false" customHeight="false" outlineLevel="0" collapsed="false">
      <c r="A36" s="0" t="n">
        <v>1</v>
      </c>
      <c r="B36" s="0" t="s">
        <v>323</v>
      </c>
      <c r="C36" s="0" t="s">
        <v>337</v>
      </c>
      <c r="E36" s="67" t="s">
        <v>287</v>
      </c>
      <c r="F36" s="67"/>
      <c r="G36" s="69" t="s">
        <v>316</v>
      </c>
      <c r="H36" s="0" t="n">
        <v>18375676</v>
      </c>
    </row>
    <row r="37" customFormat="false" ht="12.75" hidden="false" customHeight="false" outlineLevel="0" collapsed="false">
      <c r="A37" s="0" t="n">
        <v>1</v>
      </c>
      <c r="B37" s="0" t="s">
        <v>323</v>
      </c>
      <c r="C37" s="0" t="s">
        <v>338</v>
      </c>
      <c r="E37" s="67" t="s">
        <v>292</v>
      </c>
      <c r="F37" s="67"/>
      <c r="G37" s="69" t="s">
        <v>314</v>
      </c>
      <c r="H37" s="0" t="n">
        <v>18375733</v>
      </c>
    </row>
    <row r="38" customFormat="false" ht="12.75" hidden="false" customHeight="false" outlineLevel="0" collapsed="false">
      <c r="A38" s="0" t="n">
        <v>1</v>
      </c>
      <c r="B38" s="0" t="s">
        <v>339</v>
      </c>
      <c r="C38" s="0" t="s">
        <v>340</v>
      </c>
      <c r="E38" s="67" t="s">
        <v>292</v>
      </c>
      <c r="F38" s="67"/>
      <c r="G38" s="69" t="s">
        <v>293</v>
      </c>
      <c r="H38" s="0" t="n">
        <v>18376022</v>
      </c>
    </row>
    <row r="39" customFormat="false" ht="12.75" hidden="false" customHeight="false" outlineLevel="0" collapsed="false">
      <c r="A39" s="0" t="n">
        <v>1</v>
      </c>
      <c r="B39" s="0" t="s">
        <v>339</v>
      </c>
      <c r="C39" s="0" t="s">
        <v>341</v>
      </c>
      <c r="E39" s="67" t="s">
        <v>342</v>
      </c>
      <c r="F39" s="67"/>
      <c r="G39" s="69" t="s">
        <v>309</v>
      </c>
      <c r="H39" s="0" t="n">
        <v>18376029</v>
      </c>
    </row>
    <row r="40" customFormat="false" ht="12.75" hidden="false" customHeight="false" outlineLevel="0" collapsed="false">
      <c r="A40" s="0" t="n">
        <v>1</v>
      </c>
      <c r="B40" s="0" t="s">
        <v>339</v>
      </c>
      <c r="C40" s="0" t="s">
        <v>343</v>
      </c>
      <c r="E40" s="67" t="s">
        <v>287</v>
      </c>
      <c r="F40" s="67"/>
      <c r="G40" s="69" t="s">
        <v>297</v>
      </c>
      <c r="H40" s="0" t="n">
        <v>18376038</v>
      </c>
    </row>
    <row r="41" customFormat="false" ht="12.75" hidden="false" customHeight="false" outlineLevel="0" collapsed="false">
      <c r="A41" s="0" t="n">
        <v>1</v>
      </c>
      <c r="B41" s="0" t="s">
        <v>339</v>
      </c>
      <c r="C41" s="0" t="s">
        <v>344</v>
      </c>
      <c r="E41" s="67" t="s">
        <v>301</v>
      </c>
      <c r="F41" s="67"/>
      <c r="G41" s="69" t="s">
        <v>334</v>
      </c>
      <c r="H41" s="0" t="n">
        <v>18376305</v>
      </c>
    </row>
    <row r="42" customFormat="false" ht="12.75" hidden="false" customHeight="false" outlineLevel="0" collapsed="false">
      <c r="A42" s="0" t="n">
        <v>1</v>
      </c>
      <c r="B42" s="0" t="s">
        <v>339</v>
      </c>
      <c r="C42" s="0" t="s">
        <v>345</v>
      </c>
      <c r="E42" s="67" t="s">
        <v>287</v>
      </c>
      <c r="F42" s="67"/>
      <c r="G42" s="69" t="s">
        <v>330</v>
      </c>
      <c r="H42" s="0" t="n">
        <v>18376307</v>
      </c>
    </row>
    <row r="43" customFormat="false" ht="12.75" hidden="false" customHeight="false" outlineLevel="0" collapsed="false">
      <c r="A43" s="0" t="n">
        <v>1</v>
      </c>
      <c r="B43" s="0" t="s">
        <v>346</v>
      </c>
      <c r="C43" s="0" t="s">
        <v>347</v>
      </c>
      <c r="E43" s="67" t="s">
        <v>301</v>
      </c>
      <c r="F43" s="67"/>
      <c r="G43" s="69" t="s">
        <v>302</v>
      </c>
      <c r="H43" s="0" t="n">
        <v>18376598</v>
      </c>
    </row>
    <row r="44" customFormat="false" ht="12.75" hidden="false" customHeight="false" outlineLevel="0" collapsed="false">
      <c r="A44" s="0" t="n">
        <v>1</v>
      </c>
      <c r="B44" s="0" t="s">
        <v>346</v>
      </c>
      <c r="C44" s="0" t="s">
        <v>348</v>
      </c>
      <c r="E44" s="67" t="s">
        <v>292</v>
      </c>
      <c r="F44" s="67"/>
      <c r="G44" s="69" t="s">
        <v>288</v>
      </c>
      <c r="H44" s="0" t="n">
        <v>18376601</v>
      </c>
    </row>
    <row r="45" customFormat="false" ht="12.75" hidden="false" customHeight="false" outlineLevel="0" collapsed="false">
      <c r="A45" s="0" t="n">
        <v>1</v>
      </c>
      <c r="B45" s="0" t="s">
        <v>346</v>
      </c>
      <c r="C45" s="0" t="s">
        <v>349</v>
      </c>
      <c r="E45" s="67" t="s">
        <v>287</v>
      </c>
      <c r="F45" s="67"/>
      <c r="G45" s="69" t="s">
        <v>334</v>
      </c>
      <c r="H45" s="0" t="n">
        <v>18376650</v>
      </c>
    </row>
    <row r="46" customFormat="false" ht="12.75" hidden="false" customHeight="false" outlineLevel="0" collapsed="false">
      <c r="A46" s="0" t="n">
        <v>1</v>
      </c>
      <c r="B46" s="0" t="s">
        <v>346</v>
      </c>
      <c r="C46" s="0" t="s">
        <v>350</v>
      </c>
      <c r="E46" s="67" t="s">
        <v>287</v>
      </c>
      <c r="F46" s="67"/>
      <c r="G46" s="69" t="s">
        <v>309</v>
      </c>
      <c r="H46" s="0" t="n">
        <v>18376812</v>
      </c>
    </row>
    <row r="47" customFormat="false" ht="12.75" hidden="false" customHeight="false" outlineLevel="0" collapsed="false">
      <c r="A47" s="0" t="n">
        <v>1</v>
      </c>
      <c r="B47" s="0" t="s">
        <v>346</v>
      </c>
      <c r="C47" s="0" t="s">
        <v>351</v>
      </c>
      <c r="E47" s="67" t="s">
        <v>301</v>
      </c>
      <c r="F47" s="67"/>
      <c r="G47" s="69" t="s">
        <v>352</v>
      </c>
      <c r="H47" s="0" t="n">
        <v>18377143</v>
      </c>
    </row>
    <row r="48" customFormat="false" ht="12.75" hidden="false" customHeight="false" outlineLevel="0" collapsed="false">
      <c r="A48" s="0" t="n">
        <v>1</v>
      </c>
      <c r="B48" s="0" t="s">
        <v>346</v>
      </c>
      <c r="C48" s="0" t="s">
        <v>353</v>
      </c>
      <c r="E48" s="67" t="s">
        <v>287</v>
      </c>
      <c r="F48" s="67"/>
      <c r="G48" s="69" t="s">
        <v>302</v>
      </c>
      <c r="H48" s="0" t="n">
        <v>18376938</v>
      </c>
    </row>
    <row r="49" customFormat="false" ht="12.75" hidden="false" customHeight="false" outlineLevel="0" collapsed="false">
      <c r="A49" s="0" t="n">
        <v>1</v>
      </c>
      <c r="B49" s="0" t="s">
        <v>346</v>
      </c>
      <c r="C49" s="0" t="s">
        <v>354</v>
      </c>
      <c r="E49" s="67" t="s">
        <v>287</v>
      </c>
      <c r="F49" s="67"/>
      <c r="G49" s="69" t="s">
        <v>302</v>
      </c>
      <c r="H49" s="0" t="n">
        <v>18376944</v>
      </c>
    </row>
    <row r="50" customFormat="false" ht="12.75" hidden="false" customHeight="false" outlineLevel="0" collapsed="false">
      <c r="A50" s="0" t="n">
        <v>1</v>
      </c>
      <c r="B50" s="0" t="s">
        <v>355</v>
      </c>
      <c r="C50" s="0" t="s">
        <v>356</v>
      </c>
      <c r="E50" s="67" t="s">
        <v>342</v>
      </c>
      <c r="F50" s="67"/>
      <c r="G50" s="69" t="s">
        <v>357</v>
      </c>
      <c r="H50" s="0" t="n">
        <v>18377236</v>
      </c>
    </row>
    <row r="51" customFormat="false" ht="12.75" hidden="false" customHeight="false" outlineLevel="0" collapsed="false">
      <c r="A51" s="0" t="n">
        <v>1</v>
      </c>
      <c r="B51" s="0" t="s">
        <v>355</v>
      </c>
      <c r="C51" s="0" t="s">
        <v>358</v>
      </c>
      <c r="E51" s="67" t="s">
        <v>301</v>
      </c>
      <c r="F51" s="67"/>
      <c r="G51" s="69" t="s">
        <v>319</v>
      </c>
      <c r="H51" s="0" t="n">
        <v>18377271</v>
      </c>
    </row>
    <row r="52" customFormat="false" ht="12.75" hidden="false" customHeight="false" outlineLevel="0" collapsed="false">
      <c r="A52" s="0" t="n">
        <v>1</v>
      </c>
      <c r="B52" s="0" t="s">
        <v>355</v>
      </c>
      <c r="C52" s="0" t="s">
        <v>359</v>
      </c>
      <c r="E52" s="67" t="s">
        <v>292</v>
      </c>
      <c r="F52" s="67"/>
      <c r="G52" s="69" t="s">
        <v>295</v>
      </c>
      <c r="H52" s="0" t="n">
        <v>18377341</v>
      </c>
    </row>
    <row r="53" customFormat="false" ht="12.75" hidden="false" customHeight="false" outlineLevel="0" collapsed="false">
      <c r="A53" s="0" t="n">
        <v>1</v>
      </c>
      <c r="B53" s="0" t="s">
        <v>355</v>
      </c>
      <c r="C53" s="0" t="s">
        <v>360</v>
      </c>
      <c r="E53" s="67" t="s">
        <v>287</v>
      </c>
      <c r="F53" s="67"/>
      <c r="G53" s="69" t="s">
        <v>295</v>
      </c>
      <c r="H53" s="0" t="n">
        <v>18377308</v>
      </c>
    </row>
    <row r="54" customFormat="false" ht="12.75" hidden="false" customHeight="false" outlineLevel="0" collapsed="false">
      <c r="A54" s="0" t="n">
        <v>1</v>
      </c>
      <c r="B54" s="0" t="s">
        <v>355</v>
      </c>
      <c r="C54" s="0" t="s">
        <v>361</v>
      </c>
      <c r="E54" s="67" t="s">
        <v>292</v>
      </c>
      <c r="F54" s="67"/>
      <c r="G54" s="69" t="s">
        <v>293</v>
      </c>
      <c r="H54" s="0" t="n">
        <v>18377315</v>
      </c>
    </row>
    <row r="55" customFormat="false" ht="12.75" hidden="false" customHeight="false" outlineLevel="0" collapsed="false">
      <c r="A55" s="0" t="n">
        <v>1</v>
      </c>
      <c r="B55" s="0" t="s">
        <v>355</v>
      </c>
      <c r="C55" s="0" t="s">
        <v>341</v>
      </c>
      <c r="E55" s="67" t="s">
        <v>287</v>
      </c>
      <c r="F55" s="67"/>
      <c r="G55" s="69" t="s">
        <v>309</v>
      </c>
      <c r="H55" s="0" t="n">
        <v>18377384</v>
      </c>
    </row>
    <row r="56" customFormat="false" ht="12.75" hidden="false" customHeight="false" outlineLevel="0" collapsed="false">
      <c r="A56" s="0" t="n">
        <v>1</v>
      </c>
      <c r="B56" s="0" t="s">
        <v>362</v>
      </c>
      <c r="C56" s="0" t="s">
        <v>363</v>
      </c>
      <c r="E56" s="67" t="s">
        <v>292</v>
      </c>
      <c r="F56" s="67"/>
      <c r="G56" s="69" t="s">
        <v>352</v>
      </c>
      <c r="H56" s="0" t="n">
        <v>18377697</v>
      </c>
    </row>
    <row r="57" customFormat="false" ht="12.75" hidden="false" customHeight="false" outlineLevel="0" collapsed="false">
      <c r="A57" s="0" t="n">
        <v>1</v>
      </c>
      <c r="B57" s="0" t="s">
        <v>362</v>
      </c>
      <c r="C57" s="0" t="s">
        <v>364</v>
      </c>
      <c r="E57" s="67" t="s">
        <v>301</v>
      </c>
      <c r="F57" s="67"/>
      <c r="G57" s="69" t="s">
        <v>312</v>
      </c>
      <c r="H57" s="0" t="n">
        <v>18377709</v>
      </c>
    </row>
    <row r="58" customFormat="false" ht="12.75" hidden="false" customHeight="false" outlineLevel="0" collapsed="false">
      <c r="A58" s="0" t="n">
        <v>1</v>
      </c>
      <c r="B58" s="0" t="s">
        <v>362</v>
      </c>
      <c r="C58" s="0" t="s">
        <v>365</v>
      </c>
      <c r="E58" s="67" t="s">
        <v>287</v>
      </c>
      <c r="F58" s="67"/>
      <c r="G58" s="69" t="s">
        <v>316</v>
      </c>
      <c r="H58" s="0" t="n">
        <v>18377717</v>
      </c>
    </row>
    <row r="59" customFormat="false" ht="12.75" hidden="false" customHeight="false" outlineLevel="0" collapsed="false">
      <c r="A59" s="0" t="n">
        <v>1</v>
      </c>
      <c r="B59" s="0" t="s">
        <v>362</v>
      </c>
      <c r="C59" s="0" t="s">
        <v>366</v>
      </c>
      <c r="E59" s="67" t="s">
        <v>287</v>
      </c>
      <c r="F59" s="67"/>
      <c r="G59" s="69" t="s">
        <v>316</v>
      </c>
      <c r="H59" s="0" t="n">
        <v>18377730</v>
      </c>
    </row>
    <row r="60" customFormat="false" ht="12.75" hidden="false" customHeight="false" outlineLevel="0" collapsed="false">
      <c r="A60" s="0" t="n">
        <v>1</v>
      </c>
      <c r="B60" s="0" t="s">
        <v>362</v>
      </c>
      <c r="C60" s="0" t="s">
        <v>367</v>
      </c>
      <c r="E60" s="67" t="s">
        <v>301</v>
      </c>
      <c r="F60" s="67"/>
      <c r="G60" s="69" t="s">
        <v>314</v>
      </c>
      <c r="H60" s="0" t="n">
        <v>18377740</v>
      </c>
    </row>
    <row r="61" customFormat="false" ht="12.75" hidden="false" customHeight="false" outlineLevel="0" collapsed="false">
      <c r="A61" s="0" t="n">
        <v>1</v>
      </c>
      <c r="B61" s="0" t="s">
        <v>362</v>
      </c>
      <c r="C61" s="0" t="s">
        <v>368</v>
      </c>
      <c r="E61" s="67" t="s">
        <v>292</v>
      </c>
      <c r="F61" s="67"/>
      <c r="G61" s="69" t="s">
        <v>295</v>
      </c>
      <c r="H61" s="0" t="n">
        <v>18377861</v>
      </c>
    </row>
    <row r="62" customFormat="false" ht="12.75" hidden="false" customHeight="false" outlineLevel="0" collapsed="false">
      <c r="A62" s="0" t="n">
        <v>1</v>
      </c>
      <c r="B62" s="0" t="s">
        <v>362</v>
      </c>
      <c r="C62" s="0" t="s">
        <v>369</v>
      </c>
      <c r="E62" s="67" t="s">
        <v>287</v>
      </c>
      <c r="F62" s="67"/>
      <c r="G62" s="69" t="s">
        <v>312</v>
      </c>
      <c r="H62" s="0" t="n">
        <v>18378409</v>
      </c>
    </row>
    <row r="63" customFormat="false" ht="12.75" hidden="false" customHeight="false" outlineLevel="0" collapsed="false">
      <c r="A63" s="0" t="n">
        <v>1</v>
      </c>
      <c r="B63" s="0" t="s">
        <v>362</v>
      </c>
      <c r="C63" s="0" t="s">
        <v>370</v>
      </c>
      <c r="E63" s="67" t="s">
        <v>301</v>
      </c>
      <c r="F63" s="67"/>
      <c r="G63" s="69" t="s">
        <v>312</v>
      </c>
      <c r="H63" s="0" t="n">
        <v>18377828</v>
      </c>
    </row>
    <row r="64" customFormat="false" ht="12.75" hidden="false" customHeight="false" outlineLevel="0" collapsed="false">
      <c r="A64" s="0" t="n">
        <v>1</v>
      </c>
      <c r="B64" s="0" t="s">
        <v>362</v>
      </c>
      <c r="C64" s="0" t="s">
        <v>371</v>
      </c>
      <c r="E64" s="67" t="s">
        <v>292</v>
      </c>
      <c r="F64" s="67"/>
      <c r="G64" s="69" t="s">
        <v>372</v>
      </c>
      <c r="H64" s="0" t="n">
        <v>18377999</v>
      </c>
    </row>
    <row r="65" customFormat="false" ht="12.75" hidden="false" customHeight="false" outlineLevel="0" collapsed="false">
      <c r="A65" s="0" t="n">
        <v>1</v>
      </c>
      <c r="B65" s="0" t="s">
        <v>373</v>
      </c>
      <c r="C65" s="0" t="s">
        <v>374</v>
      </c>
      <c r="E65" s="67" t="s">
        <v>287</v>
      </c>
      <c r="F65" s="67"/>
      <c r="G65" s="69" t="s">
        <v>336</v>
      </c>
      <c r="H65" s="0" t="n">
        <v>18378310</v>
      </c>
    </row>
    <row r="66" customFormat="false" ht="12.75" hidden="false" customHeight="false" outlineLevel="0" collapsed="false">
      <c r="A66" s="0" t="n">
        <v>1</v>
      </c>
      <c r="B66" s="0" t="s">
        <v>373</v>
      </c>
      <c r="C66" s="0" t="s">
        <v>375</v>
      </c>
      <c r="E66" s="67" t="s">
        <v>292</v>
      </c>
      <c r="F66" s="67"/>
      <c r="G66" s="69" t="s">
        <v>297</v>
      </c>
      <c r="H66" s="0" t="n">
        <v>18378345</v>
      </c>
    </row>
    <row r="67" customFormat="false" ht="12.75" hidden="false" customHeight="false" outlineLevel="0" collapsed="false">
      <c r="A67" s="0" t="n">
        <v>1</v>
      </c>
      <c r="B67" s="0" t="s">
        <v>373</v>
      </c>
      <c r="C67" s="0" t="s">
        <v>376</v>
      </c>
      <c r="E67" s="67" t="s">
        <v>287</v>
      </c>
      <c r="F67" s="67"/>
      <c r="G67" s="69" t="s">
        <v>304</v>
      </c>
      <c r="H67" s="0" t="n">
        <v>18378362</v>
      </c>
    </row>
    <row r="68" customFormat="false" ht="12.75" hidden="false" customHeight="false" outlineLevel="0" collapsed="false">
      <c r="A68" s="0" t="n">
        <v>1</v>
      </c>
      <c r="B68" s="0" t="s">
        <v>373</v>
      </c>
      <c r="C68" s="0" t="s">
        <v>377</v>
      </c>
      <c r="E68" s="67" t="s">
        <v>287</v>
      </c>
      <c r="F68" s="67"/>
      <c r="G68" s="69" t="s">
        <v>306</v>
      </c>
      <c r="H68" s="0" t="n">
        <v>18378475</v>
      </c>
    </row>
    <row r="69" customFormat="false" ht="12.75" hidden="false" customHeight="false" outlineLevel="0" collapsed="false">
      <c r="A69" s="0" t="n">
        <v>1</v>
      </c>
      <c r="B69" s="0" t="s">
        <v>373</v>
      </c>
      <c r="C69" s="0" t="s">
        <v>378</v>
      </c>
      <c r="E69" s="67" t="s">
        <v>292</v>
      </c>
      <c r="F69" s="67"/>
      <c r="G69" s="69" t="s">
        <v>379</v>
      </c>
      <c r="H69" s="0" t="n">
        <v>18378408</v>
      </c>
    </row>
    <row r="70" customFormat="false" ht="12.75" hidden="false" customHeight="false" outlineLevel="0" collapsed="false">
      <c r="A70" s="0" t="n">
        <v>1</v>
      </c>
      <c r="B70" s="0" t="s">
        <v>373</v>
      </c>
      <c r="C70" s="0" t="s">
        <v>380</v>
      </c>
      <c r="E70" s="67" t="s">
        <v>287</v>
      </c>
      <c r="F70" s="67"/>
      <c r="G70" s="69" t="s">
        <v>334</v>
      </c>
      <c r="H70" s="0" t="n">
        <v>18378492</v>
      </c>
    </row>
    <row r="71" customFormat="false" ht="12.75" hidden="false" customHeight="false" outlineLevel="0" collapsed="false">
      <c r="A71" s="0" t="n">
        <v>1</v>
      </c>
      <c r="B71" s="0" t="s">
        <v>373</v>
      </c>
      <c r="C71" s="0" t="s">
        <v>381</v>
      </c>
      <c r="E71" s="67" t="s">
        <v>292</v>
      </c>
      <c r="F71" s="67"/>
      <c r="G71" s="69" t="s">
        <v>304</v>
      </c>
      <c r="H71" s="0" t="n">
        <v>18378419</v>
      </c>
    </row>
    <row r="72" customFormat="false" ht="12.75" hidden="false" customHeight="false" outlineLevel="0" collapsed="false">
      <c r="A72" s="0" t="n">
        <v>1</v>
      </c>
      <c r="B72" s="0" t="s">
        <v>373</v>
      </c>
      <c r="C72" s="0" t="s">
        <v>382</v>
      </c>
      <c r="E72" s="67" t="s">
        <v>287</v>
      </c>
      <c r="F72" s="67"/>
      <c r="G72" s="69" t="s">
        <v>288</v>
      </c>
      <c r="H72" s="0" t="n">
        <v>18378530</v>
      </c>
    </row>
    <row r="73" customFormat="false" ht="12.75" hidden="false" customHeight="false" outlineLevel="0" collapsed="false">
      <c r="A73" s="0" t="n">
        <v>1</v>
      </c>
      <c r="B73" s="0" t="s">
        <v>373</v>
      </c>
      <c r="C73" s="0" t="s">
        <v>383</v>
      </c>
      <c r="E73" s="67" t="s">
        <v>292</v>
      </c>
      <c r="F73" s="67"/>
      <c r="G73" s="69" t="s">
        <v>290</v>
      </c>
      <c r="H73" s="0" t="n">
        <v>18378443</v>
      </c>
    </row>
    <row r="74" customFormat="false" ht="12.75" hidden="false" customHeight="false" outlineLevel="0" collapsed="false">
      <c r="A74" s="0" t="n">
        <v>1</v>
      </c>
      <c r="B74" s="0" t="s">
        <v>373</v>
      </c>
      <c r="C74" s="0" t="s">
        <v>384</v>
      </c>
      <c r="E74" s="67" t="s">
        <v>301</v>
      </c>
      <c r="F74" s="67"/>
      <c r="G74" s="69" t="s">
        <v>385</v>
      </c>
      <c r="H74" s="0" t="n">
        <v>18378739</v>
      </c>
    </row>
    <row r="75" customFormat="false" ht="12.75" hidden="false" customHeight="false" outlineLevel="0" collapsed="false">
      <c r="A75" s="0" t="n">
        <v>1</v>
      </c>
      <c r="B75" s="0" t="s">
        <v>386</v>
      </c>
      <c r="C75" s="0" t="s">
        <v>387</v>
      </c>
      <c r="E75" s="67" t="s">
        <v>287</v>
      </c>
      <c r="F75" s="67"/>
      <c r="G75" s="69" t="s">
        <v>288</v>
      </c>
      <c r="H75" s="0" t="n">
        <v>18379004</v>
      </c>
    </row>
    <row r="76" customFormat="false" ht="12.75" hidden="false" customHeight="false" outlineLevel="0" collapsed="false">
      <c r="A76" s="0" t="n">
        <v>1</v>
      </c>
      <c r="B76" s="0" t="s">
        <v>386</v>
      </c>
      <c r="C76" s="0" t="s">
        <v>388</v>
      </c>
      <c r="E76" s="67" t="s">
        <v>292</v>
      </c>
      <c r="F76" s="67"/>
      <c r="G76" s="69" t="s">
        <v>299</v>
      </c>
      <c r="H76" s="0" t="n">
        <v>18379305</v>
      </c>
    </row>
    <row r="77" customFormat="false" ht="12.75" hidden="false" customHeight="false" outlineLevel="0" collapsed="false">
      <c r="A77" s="0" t="n">
        <v>1</v>
      </c>
      <c r="B77" s="0" t="s">
        <v>386</v>
      </c>
      <c r="C77" s="0" t="s">
        <v>389</v>
      </c>
      <c r="E77" s="67" t="s">
        <v>287</v>
      </c>
      <c r="F77" s="67"/>
      <c r="G77" s="69" t="s">
        <v>299</v>
      </c>
      <c r="H77" s="0" t="n">
        <v>18376313</v>
      </c>
    </row>
    <row r="78" customFormat="false" ht="12.75" hidden="false" customHeight="false" outlineLevel="0" collapsed="false">
      <c r="A78" s="0" t="n">
        <v>1</v>
      </c>
      <c r="B78" s="0" t="s">
        <v>386</v>
      </c>
      <c r="C78" s="0" t="s">
        <v>390</v>
      </c>
      <c r="E78" s="67" t="s">
        <v>292</v>
      </c>
      <c r="F78" s="67"/>
      <c r="G78" s="69" t="s">
        <v>306</v>
      </c>
      <c r="H78" s="0" t="n">
        <v>18379322</v>
      </c>
    </row>
    <row r="79" customFormat="false" ht="12.75" hidden="false" customHeight="false" outlineLevel="0" collapsed="false">
      <c r="A79" s="0" t="n">
        <v>1</v>
      </c>
      <c r="B79" s="0" t="s">
        <v>386</v>
      </c>
      <c r="C79" s="0" t="s">
        <v>391</v>
      </c>
      <c r="E79" s="67" t="s">
        <v>287</v>
      </c>
      <c r="F79" s="67"/>
      <c r="G79" s="69" t="s">
        <v>314</v>
      </c>
      <c r="H79" s="0" t="n">
        <v>18379376</v>
      </c>
    </row>
    <row r="80" customFormat="false" ht="12.75" hidden="false" customHeight="false" outlineLevel="0" collapsed="false">
      <c r="A80" s="0" t="n">
        <v>1</v>
      </c>
      <c r="B80" s="0" t="s">
        <v>392</v>
      </c>
      <c r="C80" s="0" t="s">
        <v>393</v>
      </c>
      <c r="E80" s="67" t="s">
        <v>287</v>
      </c>
      <c r="F80" s="67"/>
      <c r="G80" s="69" t="s">
        <v>334</v>
      </c>
      <c r="H80" s="0" t="n">
        <v>18379705</v>
      </c>
    </row>
    <row r="81" customFormat="false" ht="12.75" hidden="false" customHeight="false" outlineLevel="0" collapsed="false">
      <c r="A81" s="0" t="n">
        <v>1</v>
      </c>
      <c r="B81" s="0" t="s">
        <v>392</v>
      </c>
      <c r="C81" s="0" t="s">
        <v>394</v>
      </c>
      <c r="E81" s="67" t="s">
        <v>342</v>
      </c>
      <c r="F81" s="67"/>
      <c r="G81" s="69" t="s">
        <v>299</v>
      </c>
      <c r="H81" s="0" t="n">
        <v>18379714</v>
      </c>
    </row>
    <row r="82" customFormat="false" ht="12.75" hidden="false" customHeight="false" outlineLevel="0" collapsed="false">
      <c r="A82" s="0" t="n">
        <v>1</v>
      </c>
      <c r="B82" s="0" t="s">
        <v>392</v>
      </c>
      <c r="C82" s="0" t="s">
        <v>395</v>
      </c>
      <c r="E82" s="67" t="s">
        <v>287</v>
      </c>
      <c r="F82" s="67"/>
      <c r="G82" s="69" t="s">
        <v>312</v>
      </c>
      <c r="H82" s="0" t="n">
        <v>18379738</v>
      </c>
    </row>
    <row r="83" customFormat="false" ht="12.75" hidden="false" customHeight="false" outlineLevel="0" collapsed="false">
      <c r="A83" s="0" t="n">
        <v>1</v>
      </c>
      <c r="B83" s="0" t="s">
        <v>392</v>
      </c>
      <c r="C83" s="0" t="s">
        <v>396</v>
      </c>
      <c r="E83" s="67" t="s">
        <v>287</v>
      </c>
      <c r="F83" s="67"/>
      <c r="G83" s="69" t="s">
        <v>297</v>
      </c>
      <c r="H83" s="0" t="n">
        <v>18380384</v>
      </c>
    </row>
    <row r="84" customFormat="false" ht="12.75" hidden="false" customHeight="false" outlineLevel="0" collapsed="false">
      <c r="A84" s="0" t="n">
        <v>1</v>
      </c>
      <c r="B84" s="0" t="s">
        <v>397</v>
      </c>
      <c r="C84" s="0" t="s">
        <v>398</v>
      </c>
      <c r="E84" s="67" t="s">
        <v>287</v>
      </c>
      <c r="F84" s="67"/>
      <c r="G84" s="69" t="s">
        <v>327</v>
      </c>
      <c r="H84" s="0" t="n">
        <v>18380363</v>
      </c>
    </row>
    <row r="85" customFormat="false" ht="12.75" hidden="false" customHeight="false" outlineLevel="0" collapsed="false">
      <c r="A85" s="0" t="n">
        <v>1</v>
      </c>
      <c r="B85" s="0" t="s">
        <v>397</v>
      </c>
      <c r="C85" s="0" t="s">
        <v>399</v>
      </c>
      <c r="E85" s="67" t="s">
        <v>342</v>
      </c>
      <c r="F85" s="67"/>
      <c r="G85" s="69" t="s">
        <v>327</v>
      </c>
      <c r="H85" s="0" t="n">
        <v>18380583</v>
      </c>
    </row>
    <row r="86" customFormat="false" ht="12.75" hidden="false" customHeight="false" outlineLevel="0" collapsed="false">
      <c r="A86" s="0" t="n">
        <v>1</v>
      </c>
      <c r="B86" s="0" t="s">
        <v>397</v>
      </c>
      <c r="C86" s="0" t="s">
        <v>400</v>
      </c>
      <c r="E86" s="67" t="s">
        <v>287</v>
      </c>
      <c r="F86" s="67"/>
      <c r="G86" s="69" t="s">
        <v>295</v>
      </c>
      <c r="H86" s="0" t="n">
        <v>18381017</v>
      </c>
    </row>
    <row r="87" customFormat="false" ht="12.75" hidden="false" customHeight="false" outlineLevel="0" collapsed="false">
      <c r="A87" s="0" t="n">
        <v>1</v>
      </c>
      <c r="B87" s="0" t="s">
        <v>397</v>
      </c>
      <c r="C87" s="0" t="s">
        <v>401</v>
      </c>
      <c r="E87" s="67" t="s">
        <v>287</v>
      </c>
      <c r="F87" s="67"/>
      <c r="G87" s="69" t="s">
        <v>297</v>
      </c>
      <c r="H87" s="0" t="n">
        <v>18380499</v>
      </c>
    </row>
    <row r="88" customFormat="false" ht="12.75" hidden="false" customHeight="false" outlineLevel="0" collapsed="false">
      <c r="A88" s="0" t="n">
        <v>1</v>
      </c>
      <c r="B88" s="0" t="s">
        <v>397</v>
      </c>
      <c r="C88" s="0" t="s">
        <v>402</v>
      </c>
      <c r="E88" s="67" t="s">
        <v>287</v>
      </c>
      <c r="F88" s="67"/>
      <c r="G88" s="69" t="s">
        <v>352</v>
      </c>
      <c r="H88" s="0" t="n">
        <v>18380590</v>
      </c>
    </row>
    <row r="89" customFormat="false" ht="12.75" hidden="false" customHeight="false" outlineLevel="0" collapsed="false">
      <c r="A89" s="0" t="n">
        <v>1</v>
      </c>
      <c r="B89" s="0" t="s">
        <v>397</v>
      </c>
      <c r="C89" s="0" t="s">
        <v>403</v>
      </c>
      <c r="E89" s="67" t="s">
        <v>287</v>
      </c>
      <c r="F89" s="67"/>
      <c r="G89" s="69" t="s">
        <v>319</v>
      </c>
      <c r="H89" s="0" t="n">
        <v>18380944</v>
      </c>
    </row>
    <row r="90" customFormat="false" ht="12.75" hidden="false" customHeight="false" outlineLevel="0" collapsed="false">
      <c r="A90" s="0" t="n">
        <v>1</v>
      </c>
      <c r="B90" s="0" t="s">
        <v>397</v>
      </c>
      <c r="C90" s="0" t="s">
        <v>404</v>
      </c>
      <c r="E90" s="67" t="s">
        <v>292</v>
      </c>
      <c r="F90" s="67"/>
      <c r="G90" s="69" t="s">
        <v>288</v>
      </c>
      <c r="H90" s="0" t="n">
        <v>18380681</v>
      </c>
    </row>
    <row r="91" customFormat="false" ht="12.75" hidden="false" customHeight="false" outlineLevel="0" collapsed="false">
      <c r="A91" s="0" t="n">
        <v>1</v>
      </c>
      <c r="B91" s="0" t="s">
        <v>397</v>
      </c>
      <c r="C91" s="0" t="s">
        <v>405</v>
      </c>
      <c r="E91" s="67" t="s">
        <v>287</v>
      </c>
      <c r="F91" s="67"/>
      <c r="G91" s="69" t="s">
        <v>306</v>
      </c>
      <c r="H91" s="0" t="n">
        <v>18380723</v>
      </c>
    </row>
    <row r="92" customFormat="false" ht="12.75" hidden="false" customHeight="false" outlineLevel="0" collapsed="false">
      <c r="A92" s="0" t="n">
        <v>1</v>
      </c>
      <c r="B92" s="0" t="s">
        <v>397</v>
      </c>
      <c r="C92" s="0" t="s">
        <v>406</v>
      </c>
      <c r="E92" s="67" t="s">
        <v>287</v>
      </c>
      <c r="F92" s="67"/>
      <c r="G92" s="69" t="s">
        <v>304</v>
      </c>
      <c r="H92" s="0" t="n">
        <v>18381039</v>
      </c>
    </row>
    <row r="93" customFormat="false" ht="12.75" hidden="false" customHeight="false" outlineLevel="0" collapsed="false">
      <c r="A93" s="0" t="n">
        <v>1</v>
      </c>
      <c r="B93" s="0" t="s">
        <v>407</v>
      </c>
      <c r="C93" s="0" t="s">
        <v>408</v>
      </c>
      <c r="E93" s="67" t="s">
        <v>301</v>
      </c>
      <c r="F93" s="67"/>
      <c r="G93" s="69" t="s">
        <v>316</v>
      </c>
      <c r="H93" s="0" t="n">
        <v>18382319</v>
      </c>
    </row>
    <row r="94" customFormat="false" ht="12.75" hidden="false" customHeight="false" outlineLevel="0" collapsed="false">
      <c r="A94" s="0" t="n">
        <v>1</v>
      </c>
      <c r="B94" s="0" t="s">
        <v>407</v>
      </c>
      <c r="C94" s="0" t="s">
        <v>409</v>
      </c>
      <c r="E94" s="67" t="s">
        <v>292</v>
      </c>
      <c r="F94" s="67"/>
      <c r="G94" s="69" t="s">
        <v>288</v>
      </c>
      <c r="H94" s="0" t="n">
        <v>18381487</v>
      </c>
    </row>
    <row r="95" customFormat="false" ht="12.75" hidden="false" customHeight="false" outlineLevel="0" collapsed="false">
      <c r="A95" s="0" t="n">
        <v>1</v>
      </c>
      <c r="B95" s="0" t="s">
        <v>407</v>
      </c>
      <c r="C95" s="0" t="s">
        <v>410</v>
      </c>
      <c r="E95" s="67" t="s">
        <v>287</v>
      </c>
      <c r="F95" s="67"/>
      <c r="G95" s="69" t="s">
        <v>334</v>
      </c>
      <c r="H95" s="0" t="n">
        <v>18381562</v>
      </c>
    </row>
    <row r="96" customFormat="false" ht="12.75" hidden="false" customHeight="false" outlineLevel="0" collapsed="false">
      <c r="A96" s="0" t="n">
        <v>1</v>
      </c>
      <c r="B96" s="0" t="s">
        <v>407</v>
      </c>
      <c r="C96" s="0" t="s">
        <v>411</v>
      </c>
      <c r="E96" s="67" t="s">
        <v>292</v>
      </c>
      <c r="F96" s="67"/>
      <c r="G96" s="69" t="s">
        <v>304</v>
      </c>
      <c r="H96" s="0" t="n">
        <v>18361628</v>
      </c>
    </row>
    <row r="97" customFormat="false" ht="12.75" hidden="false" customHeight="false" outlineLevel="0" collapsed="false">
      <c r="A97" s="0" t="n">
        <v>1</v>
      </c>
      <c r="B97" s="0" t="s">
        <v>407</v>
      </c>
      <c r="C97" s="0" t="s">
        <v>412</v>
      </c>
      <c r="E97" s="67" t="s">
        <v>292</v>
      </c>
      <c r="F97" s="67"/>
      <c r="G97" s="69" t="s">
        <v>290</v>
      </c>
      <c r="H97" s="0" t="n">
        <v>18381759</v>
      </c>
    </row>
    <row r="98" customFormat="false" ht="12.75" hidden="false" customHeight="false" outlineLevel="0" collapsed="false">
      <c r="A98" s="0" t="n">
        <v>1</v>
      </c>
      <c r="B98" s="0" t="s">
        <v>407</v>
      </c>
      <c r="C98" s="0" t="s">
        <v>413</v>
      </c>
      <c r="E98" s="67" t="s">
        <v>292</v>
      </c>
      <c r="F98" s="67"/>
      <c r="G98" s="48" t="s">
        <v>302</v>
      </c>
      <c r="H98" s="0" t="n">
        <v>18381764</v>
      </c>
    </row>
    <row r="99" customFormat="false" ht="12.75" hidden="false" customHeight="false" outlineLevel="0" collapsed="false">
      <c r="A99" s="0" t="n">
        <v>1</v>
      </c>
      <c r="B99" s="0" t="s">
        <v>407</v>
      </c>
      <c r="C99" s="0" t="s">
        <v>414</v>
      </c>
      <c r="E99" s="67" t="s">
        <v>287</v>
      </c>
      <c r="F99" s="67"/>
      <c r="G99" s="48" t="s">
        <v>334</v>
      </c>
      <c r="H99" s="0" t="n">
        <v>18381784</v>
      </c>
    </row>
    <row r="100" customFormat="false" ht="12.75" hidden="false" customHeight="false" outlineLevel="0" collapsed="false">
      <c r="A100" s="0" t="n">
        <v>1</v>
      </c>
      <c r="B100" s="0" t="s">
        <v>407</v>
      </c>
      <c r="C100" s="0" t="s">
        <v>415</v>
      </c>
      <c r="E100" s="67" t="s">
        <v>287</v>
      </c>
      <c r="F100" s="67"/>
      <c r="G100" s="48" t="s">
        <v>319</v>
      </c>
      <c r="H100" s="0" t="n">
        <v>18381783</v>
      </c>
    </row>
    <row r="101" customFormat="false" ht="12.75" hidden="false" customHeight="false" outlineLevel="0" collapsed="false">
      <c r="A101" s="0" t="n">
        <v>1</v>
      </c>
      <c r="B101" s="0" t="s">
        <v>407</v>
      </c>
      <c r="C101" s="0" t="s">
        <v>416</v>
      </c>
      <c r="E101" s="67" t="s">
        <v>292</v>
      </c>
      <c r="F101" s="67"/>
      <c r="G101" s="48" t="s">
        <v>293</v>
      </c>
      <c r="H101" s="0" t="n">
        <v>18382274</v>
      </c>
    </row>
    <row r="102" customFormat="false" ht="12.75" hidden="false" customHeight="false" outlineLevel="0" collapsed="false">
      <c r="A102" s="0" t="n">
        <v>1</v>
      </c>
      <c r="B102" s="0" t="s">
        <v>407</v>
      </c>
      <c r="C102" s="0" t="s">
        <v>417</v>
      </c>
      <c r="E102" s="67" t="s">
        <v>287</v>
      </c>
      <c r="F102" s="67"/>
      <c r="G102" s="48" t="s">
        <v>327</v>
      </c>
      <c r="H102" s="0" t="n">
        <v>18381936</v>
      </c>
    </row>
    <row r="103" customFormat="false" ht="12.75" hidden="false" customHeight="false" outlineLevel="0" collapsed="false">
      <c r="A103" s="0" t="n">
        <v>1</v>
      </c>
      <c r="B103" s="0" t="s">
        <v>418</v>
      </c>
      <c r="C103" s="0" t="s">
        <v>419</v>
      </c>
      <c r="E103" s="67" t="s">
        <v>287</v>
      </c>
      <c r="F103" s="67"/>
      <c r="G103" s="48" t="s">
        <v>420</v>
      </c>
      <c r="H103" s="0" t="n">
        <v>18382228</v>
      </c>
    </row>
    <row r="104" customFormat="false" ht="12.75" hidden="false" customHeight="false" outlineLevel="0" collapsed="false">
      <c r="A104" s="0" t="n">
        <v>1</v>
      </c>
      <c r="B104" s="0" t="s">
        <v>418</v>
      </c>
      <c r="C104" s="71" t="s">
        <v>421</v>
      </c>
      <c r="D104" s="39"/>
      <c r="E104" s="67" t="s">
        <v>292</v>
      </c>
      <c r="F104" s="67"/>
      <c r="G104" s="48" t="s">
        <v>304</v>
      </c>
      <c r="H104" s="0" t="n">
        <v>18382220</v>
      </c>
    </row>
    <row r="105" customFormat="false" ht="12.75" hidden="false" customHeight="false" outlineLevel="0" collapsed="false">
      <c r="A105" s="0" t="n">
        <v>1</v>
      </c>
      <c r="B105" s="0" t="s">
        <v>418</v>
      </c>
      <c r="C105" s="71" t="s">
        <v>422</v>
      </c>
      <c r="D105" s="39"/>
      <c r="E105" s="67" t="s">
        <v>287</v>
      </c>
      <c r="F105" s="67"/>
      <c r="G105" s="48" t="s">
        <v>334</v>
      </c>
      <c r="H105" s="0" t="n">
        <v>18382232</v>
      </c>
    </row>
    <row r="106" customFormat="false" ht="12.75" hidden="false" customHeight="false" outlineLevel="0" collapsed="false">
      <c r="A106" s="0" t="n">
        <v>1</v>
      </c>
      <c r="B106" s="0" t="s">
        <v>418</v>
      </c>
      <c r="C106" s="71" t="s">
        <v>423</v>
      </c>
      <c r="D106" s="39"/>
      <c r="E106" s="67" t="s">
        <v>287</v>
      </c>
      <c r="F106" s="67"/>
      <c r="G106" s="48" t="s">
        <v>304</v>
      </c>
      <c r="H106" s="0" t="n">
        <v>18382241</v>
      </c>
    </row>
    <row r="107" customFormat="false" ht="12.75" hidden="false" customHeight="false" outlineLevel="0" collapsed="false">
      <c r="A107" s="0" t="n">
        <v>1</v>
      </c>
      <c r="B107" s="0" t="s">
        <v>418</v>
      </c>
      <c r="C107" s="72" t="s">
        <v>424</v>
      </c>
      <c r="D107" s="39"/>
      <c r="E107" s="67" t="s">
        <v>292</v>
      </c>
      <c r="F107" s="67"/>
      <c r="G107" s="48" t="s">
        <v>372</v>
      </c>
      <c r="H107" s="0" t="n">
        <v>18382595</v>
      </c>
    </row>
    <row r="108" customFormat="false" ht="12.75" hidden="false" customHeight="false" outlineLevel="0" collapsed="false">
      <c r="A108" s="0" t="n">
        <v>1</v>
      </c>
      <c r="B108" s="0" t="s">
        <v>418</v>
      </c>
      <c r="C108" s="72" t="s">
        <v>425</v>
      </c>
      <c r="D108" s="39"/>
      <c r="E108" s="67" t="s">
        <v>292</v>
      </c>
      <c r="F108" s="67"/>
      <c r="G108" s="48" t="s">
        <v>288</v>
      </c>
      <c r="H108" s="0" t="n">
        <v>18383561</v>
      </c>
    </row>
    <row r="109" customFormat="false" ht="12.75" hidden="false" customHeight="false" outlineLevel="0" collapsed="false">
      <c r="A109" s="0" t="n">
        <v>1</v>
      </c>
      <c r="B109" s="0" t="s">
        <v>418</v>
      </c>
      <c r="C109" s="72" t="s">
        <v>426</v>
      </c>
      <c r="D109" s="39"/>
      <c r="E109" s="67" t="s">
        <v>287</v>
      </c>
      <c r="F109" s="67"/>
      <c r="G109" s="48" t="s">
        <v>302</v>
      </c>
      <c r="H109" s="0" t="n">
        <v>18382642</v>
      </c>
    </row>
    <row r="110" customFormat="false" ht="12.75" hidden="false" customHeight="false" outlineLevel="0" collapsed="false">
      <c r="A110" s="0" t="n">
        <v>1</v>
      </c>
      <c r="B110" s="0" t="s">
        <v>418</v>
      </c>
      <c r="C110" s="72" t="s">
        <v>427</v>
      </c>
      <c r="D110" s="39"/>
      <c r="E110" s="67" t="s">
        <v>292</v>
      </c>
      <c r="F110" s="67"/>
      <c r="G110" s="48" t="s">
        <v>288</v>
      </c>
      <c r="H110" s="0" t="n">
        <v>18382635</v>
      </c>
    </row>
    <row r="111" customFormat="false" ht="12.75" hidden="false" customHeight="false" outlineLevel="0" collapsed="false">
      <c r="A111" s="0" t="n">
        <v>1</v>
      </c>
      <c r="B111" s="0" t="s">
        <v>418</v>
      </c>
      <c r="C111" s="72" t="s">
        <v>428</v>
      </c>
      <c r="D111" s="39"/>
      <c r="E111" s="67" t="s">
        <v>292</v>
      </c>
      <c r="F111" s="67"/>
      <c r="G111" s="48" t="s">
        <v>302</v>
      </c>
      <c r="H111" s="0" t="n">
        <v>18382706</v>
      </c>
      <c r="I111" s="73"/>
      <c r="J111" s="73"/>
      <c r="M111" s="68"/>
      <c r="N111" s="74"/>
      <c r="O111" s="74"/>
    </row>
    <row r="112" customFormat="false" ht="12.75" hidden="false" customHeight="false" outlineLevel="0" collapsed="false">
      <c r="A112" s="0" t="n">
        <v>1</v>
      </c>
      <c r="B112" s="0" t="s">
        <v>418</v>
      </c>
      <c r="C112" s="72" t="s">
        <v>429</v>
      </c>
      <c r="D112" s="39"/>
      <c r="E112" s="67" t="s">
        <v>301</v>
      </c>
      <c r="F112" s="67"/>
      <c r="G112" s="48" t="s">
        <v>293</v>
      </c>
      <c r="H112" s="0" t="n">
        <v>18382747</v>
      </c>
      <c r="I112" s="73"/>
      <c r="J112" s="73"/>
      <c r="M112" s="68"/>
      <c r="N112" s="74"/>
      <c r="O112" s="74"/>
    </row>
    <row r="113" customFormat="false" ht="12.75" hidden="false" customHeight="false" outlineLevel="0" collapsed="false">
      <c r="A113" s="0" t="n">
        <v>1</v>
      </c>
      <c r="B113" s="0" t="s">
        <v>418</v>
      </c>
      <c r="C113" s="72" t="s">
        <v>430</v>
      </c>
      <c r="D113" s="39"/>
      <c r="E113" s="67" t="s">
        <v>287</v>
      </c>
      <c r="F113" s="67"/>
      <c r="G113" s="48" t="s">
        <v>295</v>
      </c>
      <c r="H113" s="0" t="n">
        <v>18382797</v>
      </c>
    </row>
    <row r="114" customFormat="false" ht="12.75" hidden="false" customHeight="false" outlineLevel="0" collapsed="false">
      <c r="A114" s="0" t="n">
        <v>1</v>
      </c>
      <c r="B114" s="0" t="s">
        <v>418</v>
      </c>
      <c r="C114" s="72" t="s">
        <v>431</v>
      </c>
      <c r="D114" s="39"/>
      <c r="E114" s="67" t="s">
        <v>292</v>
      </c>
      <c r="F114" s="67"/>
      <c r="G114" s="48" t="s">
        <v>352</v>
      </c>
      <c r="H114" s="0" t="n">
        <v>18383197</v>
      </c>
    </row>
    <row r="115" customFormat="false" ht="12.75" hidden="false" customHeight="false" outlineLevel="0" collapsed="false">
      <c r="A115" s="0" t="n">
        <v>1</v>
      </c>
      <c r="B115" s="0" t="s">
        <v>432</v>
      </c>
      <c r="C115" s="72" t="s">
        <v>433</v>
      </c>
      <c r="D115" s="39"/>
      <c r="E115" s="67" t="s">
        <v>301</v>
      </c>
      <c r="F115" s="67"/>
      <c r="G115" s="48" t="s">
        <v>434</v>
      </c>
      <c r="H115" s="0" t="n">
        <v>18383434</v>
      </c>
    </row>
    <row r="116" customFormat="false" ht="12.75" hidden="false" customHeight="false" outlineLevel="0" collapsed="false">
      <c r="A116" s="0" t="n">
        <v>1</v>
      </c>
      <c r="B116" s="0" t="s">
        <v>432</v>
      </c>
      <c r="C116" s="72" t="s">
        <v>435</v>
      </c>
      <c r="D116" s="39"/>
      <c r="E116" s="67" t="s">
        <v>287</v>
      </c>
      <c r="F116" s="67"/>
      <c r="G116" s="48" t="s">
        <v>379</v>
      </c>
      <c r="H116" s="0" t="n">
        <v>18383007</v>
      </c>
    </row>
    <row r="117" customFormat="false" ht="12.75" hidden="false" customHeight="false" outlineLevel="0" collapsed="false">
      <c r="A117" s="0" t="n">
        <v>1</v>
      </c>
      <c r="B117" s="0" t="s">
        <v>432</v>
      </c>
      <c r="C117" s="72" t="s">
        <v>436</v>
      </c>
      <c r="D117" s="39"/>
      <c r="E117" s="67" t="s">
        <v>287</v>
      </c>
      <c r="F117" s="67"/>
      <c r="G117" s="48" t="s">
        <v>304</v>
      </c>
      <c r="H117" s="0" t="n">
        <v>18383016</v>
      </c>
    </row>
    <row r="118" customFormat="false" ht="12.75" hidden="false" customHeight="false" outlineLevel="0" collapsed="false">
      <c r="A118" s="0" t="n">
        <v>1</v>
      </c>
      <c r="B118" s="0" t="s">
        <v>432</v>
      </c>
      <c r="C118" s="72" t="s">
        <v>437</v>
      </c>
      <c r="D118" s="39"/>
      <c r="E118" s="67" t="s">
        <v>292</v>
      </c>
      <c r="F118" s="67"/>
      <c r="G118" s="48" t="s">
        <v>309</v>
      </c>
      <c r="H118" s="0" t="n">
        <v>18383061</v>
      </c>
    </row>
    <row r="119" customFormat="false" ht="12.75" hidden="false" customHeight="false" outlineLevel="0" collapsed="false">
      <c r="A119" s="0" t="n">
        <v>1</v>
      </c>
      <c r="B119" s="0" t="s">
        <v>432</v>
      </c>
      <c r="C119" s="72" t="s">
        <v>438</v>
      </c>
      <c r="D119" s="39"/>
      <c r="E119" s="67" t="s">
        <v>292</v>
      </c>
      <c r="F119" s="67"/>
      <c r="G119" s="48" t="s">
        <v>304</v>
      </c>
      <c r="H119" s="0" t="n">
        <v>18383030</v>
      </c>
    </row>
    <row r="120" customFormat="false" ht="12.75" hidden="false" customHeight="false" outlineLevel="0" collapsed="false">
      <c r="A120" s="0" t="n">
        <v>1</v>
      </c>
      <c r="B120" s="0" t="s">
        <v>432</v>
      </c>
      <c r="C120" s="72" t="s">
        <v>439</v>
      </c>
      <c r="D120" s="39"/>
      <c r="E120" s="67" t="s">
        <v>287</v>
      </c>
      <c r="F120" s="67"/>
      <c r="G120" s="48" t="s">
        <v>304</v>
      </c>
      <c r="H120" s="0" t="n">
        <v>18383059</v>
      </c>
    </row>
    <row r="121" customFormat="false" ht="12.75" hidden="false" customHeight="false" outlineLevel="0" collapsed="false">
      <c r="A121" s="0" t="n">
        <v>1</v>
      </c>
      <c r="B121" s="0" t="s">
        <v>432</v>
      </c>
      <c r="C121" s="72" t="s">
        <v>440</v>
      </c>
      <c r="D121" s="39"/>
      <c r="E121" s="67" t="s">
        <v>287</v>
      </c>
      <c r="F121" s="67"/>
      <c r="G121" s="48" t="s">
        <v>295</v>
      </c>
      <c r="H121" s="0" t="n">
        <v>18383153</v>
      </c>
    </row>
    <row r="122" customFormat="false" ht="12.75" hidden="false" customHeight="false" outlineLevel="0" collapsed="false">
      <c r="A122" s="0" t="n">
        <v>1</v>
      </c>
      <c r="B122" s="0" t="s">
        <v>432</v>
      </c>
      <c r="C122" s="72" t="s">
        <v>441</v>
      </c>
      <c r="D122" s="39"/>
      <c r="E122" s="67" t="s">
        <v>292</v>
      </c>
      <c r="F122" s="67"/>
      <c r="G122" s="48" t="s">
        <v>295</v>
      </c>
      <c r="H122" s="0" t="n">
        <v>18383166</v>
      </c>
    </row>
    <row r="123" customFormat="false" ht="12.75" hidden="false" customHeight="false" outlineLevel="0" collapsed="false">
      <c r="A123" s="0" t="n">
        <v>1</v>
      </c>
      <c r="B123" s="0" t="s">
        <v>432</v>
      </c>
      <c r="C123" s="72" t="s">
        <v>442</v>
      </c>
      <c r="D123" s="39"/>
      <c r="E123" s="67" t="s">
        <v>292</v>
      </c>
      <c r="F123" s="67"/>
      <c r="G123" s="48" t="s">
        <v>372</v>
      </c>
      <c r="H123" s="0" t="n">
        <v>18383359</v>
      </c>
    </row>
    <row r="124" customFormat="false" ht="12.75" hidden="false" customHeight="false" outlineLevel="0" collapsed="false">
      <c r="A124" s="0" t="n">
        <v>1</v>
      </c>
      <c r="B124" s="0" t="s">
        <v>432</v>
      </c>
      <c r="C124" s="72" t="s">
        <v>443</v>
      </c>
      <c r="D124" s="39"/>
      <c r="E124" s="67" t="s">
        <v>342</v>
      </c>
      <c r="F124" s="67"/>
      <c r="G124" s="48" t="s">
        <v>319</v>
      </c>
      <c r="H124" s="0" t="n">
        <v>18383558</v>
      </c>
    </row>
    <row r="125" customFormat="false" ht="12.75" hidden="false" customHeight="false" outlineLevel="0" collapsed="false">
      <c r="A125" s="0" t="n">
        <v>1</v>
      </c>
      <c r="B125" s="0" t="s">
        <v>444</v>
      </c>
      <c r="C125" s="72" t="s">
        <v>445</v>
      </c>
      <c r="E125" s="67" t="s">
        <v>292</v>
      </c>
      <c r="F125" s="67"/>
      <c r="G125" s="48" t="s">
        <v>288</v>
      </c>
      <c r="H125" s="0" t="n">
        <v>18383756</v>
      </c>
    </row>
    <row r="126" customFormat="false" ht="12.75" hidden="false" customHeight="false" outlineLevel="0" collapsed="false">
      <c r="A126" s="0" t="n">
        <v>1</v>
      </c>
      <c r="B126" s="0" t="s">
        <v>444</v>
      </c>
      <c r="C126" s="72" t="s">
        <v>446</v>
      </c>
      <c r="E126" s="67" t="s">
        <v>287</v>
      </c>
      <c r="F126" s="67"/>
      <c r="G126" s="48" t="s">
        <v>327</v>
      </c>
      <c r="H126" s="0" t="n">
        <v>18383847</v>
      </c>
    </row>
    <row r="127" customFormat="false" ht="12.75" hidden="false" customHeight="false" outlineLevel="0" collapsed="false">
      <c r="A127" s="0" t="n">
        <v>1</v>
      </c>
      <c r="B127" s="0" t="s">
        <v>444</v>
      </c>
      <c r="C127" s="72" t="s">
        <v>447</v>
      </c>
      <c r="E127" s="67" t="s">
        <v>287</v>
      </c>
      <c r="F127" s="67"/>
      <c r="G127" s="48" t="s">
        <v>297</v>
      </c>
      <c r="H127" s="0" t="n">
        <v>18383926</v>
      </c>
    </row>
    <row r="128" customFormat="false" ht="12.75" hidden="false" customHeight="false" outlineLevel="0" collapsed="false">
      <c r="A128" s="0" t="n">
        <v>1</v>
      </c>
      <c r="B128" s="0" t="s">
        <v>444</v>
      </c>
      <c r="C128" s="72" t="s">
        <v>448</v>
      </c>
      <c r="E128" s="67" t="s">
        <v>287</v>
      </c>
      <c r="F128" s="67"/>
      <c r="G128" s="48" t="s">
        <v>293</v>
      </c>
      <c r="H128" s="0" t="n">
        <v>18384037</v>
      </c>
    </row>
    <row r="129" customFormat="false" ht="12.75" hidden="false" customHeight="false" outlineLevel="0" collapsed="false">
      <c r="A129" s="0" t="n">
        <v>1</v>
      </c>
      <c r="B129" s="0" t="s">
        <v>449</v>
      </c>
      <c r="C129" s="72" t="s">
        <v>450</v>
      </c>
      <c r="E129" s="67" t="s">
        <v>342</v>
      </c>
      <c r="F129" s="67"/>
      <c r="G129" s="48" t="s">
        <v>434</v>
      </c>
      <c r="H129" s="0" t="n">
        <v>18384773</v>
      </c>
    </row>
    <row r="130" customFormat="false" ht="12.75" hidden="false" customHeight="false" outlineLevel="0" collapsed="false">
      <c r="A130" s="0" t="n">
        <v>1</v>
      </c>
      <c r="B130" s="0" t="s">
        <v>449</v>
      </c>
      <c r="C130" s="72" t="s">
        <v>451</v>
      </c>
      <c r="E130" s="67" t="s">
        <v>287</v>
      </c>
      <c r="F130" s="67"/>
      <c r="G130" s="48" t="s">
        <v>334</v>
      </c>
      <c r="H130" s="0" t="n">
        <v>18384787</v>
      </c>
    </row>
    <row r="131" customFormat="false" ht="12.75" hidden="false" customHeight="false" outlineLevel="0" collapsed="false">
      <c r="A131" s="0" t="n">
        <v>1</v>
      </c>
      <c r="B131" s="0" t="s">
        <v>449</v>
      </c>
      <c r="C131" s="72" t="s">
        <v>452</v>
      </c>
      <c r="E131" s="67" t="s">
        <v>287</v>
      </c>
      <c r="F131" s="67"/>
      <c r="G131" s="48" t="s">
        <v>327</v>
      </c>
      <c r="H131" s="0" t="n">
        <v>18384950</v>
      </c>
    </row>
    <row r="132" customFormat="false" ht="12.75" hidden="false" customHeight="false" outlineLevel="0" collapsed="false">
      <c r="A132" s="0" t="n">
        <v>1</v>
      </c>
      <c r="B132" s="0" t="s">
        <v>453</v>
      </c>
      <c r="C132" s="72" t="s">
        <v>454</v>
      </c>
      <c r="E132" s="67" t="s">
        <v>287</v>
      </c>
      <c r="F132" s="67"/>
      <c r="G132" s="48" t="s">
        <v>372</v>
      </c>
      <c r="H132" s="0" t="n">
        <v>18385196</v>
      </c>
    </row>
    <row r="133" customFormat="false" ht="12.75" hidden="false" customHeight="false" outlineLevel="0" collapsed="false">
      <c r="A133" s="0" t="n">
        <v>1</v>
      </c>
      <c r="B133" s="0" t="s">
        <v>455</v>
      </c>
      <c r="C133" s="72" t="s">
        <v>456</v>
      </c>
      <c r="E133" s="67" t="s">
        <v>292</v>
      </c>
      <c r="F133" s="67"/>
      <c r="G133" s="48" t="s">
        <v>306</v>
      </c>
      <c r="H133" s="0" t="n">
        <v>18385659</v>
      </c>
    </row>
    <row r="134" customFormat="false" ht="12.75" hidden="false" customHeight="false" outlineLevel="0" collapsed="false">
      <c r="A134" s="0" t="n">
        <v>1</v>
      </c>
      <c r="B134" s="0" t="s">
        <v>455</v>
      </c>
      <c r="C134" s="72" t="s">
        <v>457</v>
      </c>
      <c r="E134" s="67" t="s">
        <v>287</v>
      </c>
      <c r="F134" s="67"/>
      <c r="G134" s="48" t="s">
        <v>352</v>
      </c>
      <c r="H134" s="0" t="n">
        <v>18385748</v>
      </c>
    </row>
    <row r="135" customFormat="false" ht="12.75" hidden="false" customHeight="false" outlineLevel="0" collapsed="false">
      <c r="A135" s="0" t="n">
        <v>1</v>
      </c>
      <c r="B135" s="0" t="s">
        <v>455</v>
      </c>
      <c r="C135" s="72" t="s">
        <v>458</v>
      </c>
      <c r="E135" s="67" t="s">
        <v>287</v>
      </c>
      <c r="F135" s="67"/>
      <c r="G135" s="48" t="s">
        <v>372</v>
      </c>
      <c r="H135" s="0" t="n">
        <v>18385772</v>
      </c>
    </row>
    <row r="136" customFormat="false" ht="12.75" hidden="false" customHeight="false" outlineLevel="0" collapsed="false">
      <c r="A136" s="0" t="n">
        <v>1</v>
      </c>
      <c r="B136" s="0" t="s">
        <v>455</v>
      </c>
      <c r="C136" s="72" t="s">
        <v>459</v>
      </c>
      <c r="E136" s="67" t="s">
        <v>287</v>
      </c>
      <c r="F136" s="67"/>
      <c r="G136" s="48" t="s">
        <v>352</v>
      </c>
      <c r="H136" s="0" t="n">
        <v>18386413</v>
      </c>
    </row>
    <row r="137" customFormat="false" ht="12.75" hidden="false" customHeight="false" outlineLevel="0" collapsed="false">
      <c r="A137" s="0" t="n">
        <v>1</v>
      </c>
      <c r="B137" s="0" t="s">
        <v>455</v>
      </c>
      <c r="C137" s="72" t="s">
        <v>460</v>
      </c>
      <c r="E137" s="67" t="s">
        <v>292</v>
      </c>
      <c r="F137" s="67"/>
      <c r="G137" s="48" t="s">
        <v>357</v>
      </c>
      <c r="H137" s="0" t="n">
        <v>18386370</v>
      </c>
    </row>
    <row r="138" customFormat="false" ht="12.75" hidden="false" customHeight="false" outlineLevel="0" collapsed="false">
      <c r="A138" s="0" t="n">
        <v>1</v>
      </c>
      <c r="B138" s="0" t="s">
        <v>461</v>
      </c>
      <c r="C138" s="72" t="s">
        <v>462</v>
      </c>
      <c r="E138" s="67" t="s">
        <v>287</v>
      </c>
      <c r="F138" s="67"/>
      <c r="G138" s="48" t="s">
        <v>327</v>
      </c>
      <c r="H138" s="0" t="n">
        <v>18387332</v>
      </c>
    </row>
    <row r="139" customFormat="false" ht="12.75" hidden="false" customHeight="false" outlineLevel="0" collapsed="false">
      <c r="A139" s="0" t="n">
        <v>1</v>
      </c>
      <c r="B139" s="0" t="s">
        <v>461</v>
      </c>
      <c r="C139" s="72" t="s">
        <v>463</v>
      </c>
      <c r="E139" s="67" t="s">
        <v>287</v>
      </c>
      <c r="F139" s="67"/>
      <c r="G139" s="48" t="s">
        <v>42</v>
      </c>
      <c r="H139" s="0" t="n">
        <v>18387413</v>
      </c>
    </row>
    <row r="140" customFormat="false" ht="12.75" hidden="false" customHeight="false" outlineLevel="0" collapsed="false">
      <c r="A140" s="0" t="n">
        <v>1</v>
      </c>
      <c r="B140" s="0" t="s">
        <v>461</v>
      </c>
      <c r="C140" s="72" t="s">
        <v>464</v>
      </c>
      <c r="E140" s="67" t="s">
        <v>301</v>
      </c>
      <c r="F140" s="67"/>
      <c r="G140" s="48" t="s">
        <v>465</v>
      </c>
      <c r="H140" s="0" t="n">
        <v>18387773</v>
      </c>
    </row>
    <row r="141" customFormat="false" ht="12.75" hidden="false" customHeight="false" outlineLevel="0" collapsed="false">
      <c r="A141" s="0" t="n">
        <v>1</v>
      </c>
      <c r="B141" s="0" t="s">
        <v>461</v>
      </c>
      <c r="C141" s="72" t="s">
        <v>466</v>
      </c>
      <c r="E141" s="67" t="s">
        <v>287</v>
      </c>
      <c r="F141" s="67"/>
      <c r="G141" s="48" t="s">
        <v>330</v>
      </c>
      <c r="H141" s="0" t="n">
        <v>18383635</v>
      </c>
    </row>
    <row r="142" customFormat="false" ht="12.75" hidden="false" customHeight="false" outlineLevel="0" collapsed="false">
      <c r="A142" s="0" t="n">
        <v>1</v>
      </c>
      <c r="B142" s="0" t="s">
        <v>461</v>
      </c>
      <c r="C142" s="72" t="s">
        <v>467</v>
      </c>
      <c r="E142" s="67" t="s">
        <v>287</v>
      </c>
      <c r="F142" s="67"/>
      <c r="G142" s="48" t="s">
        <v>379</v>
      </c>
      <c r="H142" s="0" t="n">
        <v>18387655</v>
      </c>
    </row>
    <row r="143" customFormat="false" ht="12.75" hidden="false" customHeight="false" outlineLevel="0" collapsed="false">
      <c r="A143" s="0" t="n">
        <v>1</v>
      </c>
      <c r="B143" s="0" t="s">
        <v>461</v>
      </c>
      <c r="C143" s="72" t="s">
        <v>468</v>
      </c>
      <c r="E143" s="67" t="s">
        <v>287</v>
      </c>
      <c r="F143" s="67"/>
      <c r="G143" s="48" t="s">
        <v>297</v>
      </c>
      <c r="H143" s="0" t="n">
        <v>18387920</v>
      </c>
    </row>
    <row r="144" customFormat="false" ht="12.75" hidden="false" customHeight="false" outlineLevel="0" collapsed="false">
      <c r="A144" s="0" t="n">
        <v>1</v>
      </c>
      <c r="B144" s="0" t="s">
        <v>469</v>
      </c>
      <c r="C144" s="72" t="s">
        <v>470</v>
      </c>
      <c r="E144" s="67" t="s">
        <v>287</v>
      </c>
      <c r="F144" s="67"/>
      <c r="G144" s="48" t="s">
        <v>295</v>
      </c>
      <c r="H144" s="0" t="n">
        <v>18388436</v>
      </c>
    </row>
    <row r="145" customFormat="false" ht="12.75" hidden="false" customHeight="false" outlineLevel="0" collapsed="false">
      <c r="A145" s="0" t="n">
        <v>1</v>
      </c>
      <c r="B145" s="0" t="s">
        <v>469</v>
      </c>
      <c r="C145" s="72" t="s">
        <v>471</v>
      </c>
      <c r="E145" s="67" t="s">
        <v>287</v>
      </c>
      <c r="F145" s="67"/>
      <c r="G145" s="48" t="s">
        <v>314</v>
      </c>
      <c r="H145" s="0" t="n">
        <v>18388016</v>
      </c>
    </row>
    <row r="146" customFormat="false" ht="12.75" hidden="false" customHeight="false" outlineLevel="0" collapsed="false">
      <c r="A146" s="0" t="n">
        <v>1</v>
      </c>
      <c r="B146" s="0" t="s">
        <v>469</v>
      </c>
      <c r="C146" s="72" t="s">
        <v>325</v>
      </c>
      <c r="E146" s="67" t="s">
        <v>287</v>
      </c>
      <c r="F146" s="67"/>
      <c r="G146" s="48" t="s">
        <v>306</v>
      </c>
      <c r="H146" s="0" t="n">
        <v>18388601</v>
      </c>
    </row>
    <row r="147" customFormat="false" ht="12.75" hidden="false" customHeight="false" outlineLevel="0" collapsed="false">
      <c r="A147" s="0" t="n">
        <v>1</v>
      </c>
      <c r="B147" s="0" t="s">
        <v>469</v>
      </c>
      <c r="C147" s="72" t="s">
        <v>472</v>
      </c>
      <c r="E147" s="67" t="s">
        <v>287</v>
      </c>
      <c r="F147" s="67"/>
      <c r="G147" s="48" t="s">
        <v>465</v>
      </c>
      <c r="H147" s="0" t="n">
        <v>18388038</v>
      </c>
    </row>
    <row r="148" customFormat="false" ht="12.75" hidden="false" customHeight="false" outlineLevel="0" collapsed="false">
      <c r="A148" s="0" t="n">
        <v>1</v>
      </c>
      <c r="B148" s="0" t="s">
        <v>469</v>
      </c>
      <c r="C148" s="72" t="s">
        <v>473</v>
      </c>
      <c r="E148" s="67" t="s">
        <v>287</v>
      </c>
      <c r="F148" s="67"/>
      <c r="G148" s="48" t="s">
        <v>474</v>
      </c>
      <c r="H148" s="0" t="n">
        <v>18388205</v>
      </c>
    </row>
    <row r="149" customFormat="false" ht="12.75" hidden="false" customHeight="false" outlineLevel="0" collapsed="false">
      <c r="A149" s="0" t="n">
        <v>1</v>
      </c>
      <c r="B149" s="0" t="s">
        <v>469</v>
      </c>
      <c r="C149" s="72" t="s">
        <v>475</v>
      </c>
      <c r="E149" s="67" t="s">
        <v>292</v>
      </c>
      <c r="F149" s="67"/>
      <c r="G149" s="48" t="s">
        <v>327</v>
      </c>
      <c r="H149" s="0" t="n">
        <v>18388225</v>
      </c>
    </row>
    <row r="150" customFormat="false" ht="12.75" hidden="false" customHeight="false" outlineLevel="0" collapsed="false">
      <c r="A150" s="0" t="n">
        <v>1</v>
      </c>
      <c r="B150" s="0" t="s">
        <v>476</v>
      </c>
      <c r="C150" s="72" t="s">
        <v>477</v>
      </c>
      <c r="E150" s="67" t="s">
        <v>301</v>
      </c>
      <c r="F150" s="67"/>
      <c r="G150" s="48" t="s">
        <v>297</v>
      </c>
      <c r="H150" s="0" t="n">
        <v>18388694</v>
      </c>
    </row>
    <row r="151" customFormat="false" ht="12.75" hidden="false" customHeight="false" outlineLevel="0" collapsed="false">
      <c r="A151" s="0" t="n">
        <v>1</v>
      </c>
      <c r="B151" s="0" t="s">
        <v>476</v>
      </c>
      <c r="C151" s="72" t="s">
        <v>478</v>
      </c>
      <c r="E151" s="67" t="s">
        <v>301</v>
      </c>
      <c r="F151" s="67"/>
      <c r="G151" s="48" t="s">
        <v>304</v>
      </c>
      <c r="H151" s="0" t="n">
        <v>18388730</v>
      </c>
    </row>
    <row r="152" customFormat="false" ht="12.75" hidden="false" customHeight="false" outlineLevel="0" collapsed="false">
      <c r="A152" s="0" t="n">
        <v>1</v>
      </c>
      <c r="B152" s="0" t="s">
        <v>476</v>
      </c>
      <c r="C152" s="72" t="s">
        <v>479</v>
      </c>
      <c r="E152" s="67" t="s">
        <v>287</v>
      </c>
      <c r="F152" s="67"/>
      <c r="G152" s="48" t="s">
        <v>385</v>
      </c>
      <c r="H152" s="0" t="n">
        <v>18388822</v>
      </c>
    </row>
    <row r="153" customFormat="false" ht="12.75" hidden="false" customHeight="false" outlineLevel="0" collapsed="false">
      <c r="A153" s="0" t="n">
        <v>1</v>
      </c>
      <c r="B153" s="0" t="s">
        <v>476</v>
      </c>
      <c r="C153" s="72" t="s">
        <v>480</v>
      </c>
      <c r="E153" s="67" t="s">
        <v>287</v>
      </c>
      <c r="F153" s="67"/>
      <c r="G153" s="48" t="s">
        <v>352</v>
      </c>
      <c r="H153" s="0" t="n">
        <v>18388948</v>
      </c>
    </row>
    <row r="154" customFormat="false" ht="12.75" hidden="false" customHeight="false" outlineLevel="0" collapsed="false">
      <c r="A154" s="0" t="n">
        <v>1</v>
      </c>
      <c r="B154" s="0" t="s">
        <v>476</v>
      </c>
      <c r="C154" s="72" t="s">
        <v>481</v>
      </c>
      <c r="E154" s="67" t="s">
        <v>287</v>
      </c>
      <c r="F154" s="67"/>
      <c r="G154" s="48" t="s">
        <v>434</v>
      </c>
      <c r="H154" s="0" t="n">
        <v>18388945</v>
      </c>
    </row>
    <row r="155" customFormat="false" ht="12.75" hidden="false" customHeight="false" outlineLevel="0" collapsed="false">
      <c r="A155" s="0" t="n">
        <v>1</v>
      </c>
      <c r="B155" s="0" t="s">
        <v>476</v>
      </c>
      <c r="C155" s="72" t="s">
        <v>482</v>
      </c>
      <c r="E155" s="67" t="s">
        <v>301</v>
      </c>
      <c r="F155" s="67"/>
      <c r="G155" s="48" t="s">
        <v>288</v>
      </c>
      <c r="H155" s="0" t="n">
        <v>18389789</v>
      </c>
    </row>
    <row r="156" customFormat="false" ht="12.75" hidden="false" customHeight="false" outlineLevel="0" collapsed="false">
      <c r="A156" s="0" t="n">
        <v>1</v>
      </c>
      <c r="B156" s="0" t="s">
        <v>476</v>
      </c>
      <c r="C156" s="72" t="s">
        <v>483</v>
      </c>
      <c r="E156" s="75" t="s">
        <v>287</v>
      </c>
      <c r="F156" s="75"/>
      <c r="G156" s="48" t="s">
        <v>357</v>
      </c>
      <c r="H156" s="0" t="n">
        <v>18389914</v>
      </c>
    </row>
    <row r="157" customFormat="false" ht="12.75" hidden="false" customHeight="false" outlineLevel="0" collapsed="false">
      <c r="A157" s="0" t="n">
        <v>1</v>
      </c>
      <c r="B157" s="0" t="s">
        <v>476</v>
      </c>
      <c r="C157" s="72" t="s">
        <v>484</v>
      </c>
      <c r="E157" s="67" t="s">
        <v>301</v>
      </c>
      <c r="F157" s="67"/>
      <c r="G157" s="48" t="s">
        <v>297</v>
      </c>
      <c r="H157" s="0" t="n">
        <v>18390249</v>
      </c>
    </row>
    <row r="158" customFormat="false" ht="12.75" hidden="false" customHeight="false" outlineLevel="0" collapsed="false">
      <c r="A158" s="0" t="n">
        <v>1</v>
      </c>
      <c r="B158" s="0" t="s">
        <v>485</v>
      </c>
      <c r="C158" s="72" t="s">
        <v>486</v>
      </c>
      <c r="E158" s="67" t="s">
        <v>287</v>
      </c>
      <c r="F158" s="67"/>
      <c r="G158" s="48" t="s">
        <v>319</v>
      </c>
      <c r="H158" s="0" t="n">
        <v>18390399</v>
      </c>
    </row>
    <row r="159" customFormat="false" ht="12.75" hidden="false" customHeight="false" outlineLevel="0" collapsed="false">
      <c r="A159" s="0" t="n">
        <v>1</v>
      </c>
      <c r="B159" s="0" t="s">
        <v>485</v>
      </c>
      <c r="C159" s="72" t="s">
        <v>487</v>
      </c>
      <c r="E159" s="67" t="s">
        <v>292</v>
      </c>
      <c r="F159" s="67"/>
      <c r="G159" s="48" t="s">
        <v>295</v>
      </c>
      <c r="H159" s="0" t="n">
        <v>18390105</v>
      </c>
    </row>
    <row r="160" customFormat="false" ht="12.75" hidden="false" customHeight="false" outlineLevel="0" collapsed="false">
      <c r="A160" s="0" t="n">
        <v>1</v>
      </c>
      <c r="B160" s="0" t="s">
        <v>485</v>
      </c>
      <c r="C160" s="72" t="s">
        <v>488</v>
      </c>
      <c r="E160" s="67" t="s">
        <v>287</v>
      </c>
      <c r="F160" s="67"/>
      <c r="G160" s="48" t="s">
        <v>309</v>
      </c>
      <c r="H160" s="0" t="n">
        <v>18390253</v>
      </c>
    </row>
    <row r="161" customFormat="false" ht="12.75" hidden="false" customHeight="false" outlineLevel="0" collapsed="false">
      <c r="A161" s="0" t="n">
        <v>1</v>
      </c>
      <c r="B161" s="0" t="s">
        <v>485</v>
      </c>
      <c r="C161" s="72" t="s">
        <v>489</v>
      </c>
      <c r="E161" s="67" t="s">
        <v>292</v>
      </c>
      <c r="F161" s="67"/>
      <c r="G161" s="48" t="s">
        <v>297</v>
      </c>
      <c r="H161" s="0" t="n">
        <v>18390257</v>
      </c>
    </row>
    <row r="162" customFormat="false" ht="12.75" hidden="false" customHeight="false" outlineLevel="0" collapsed="false">
      <c r="A162" s="0" t="n">
        <v>1</v>
      </c>
      <c r="B162" s="0" t="s">
        <v>485</v>
      </c>
      <c r="C162" s="72" t="s">
        <v>490</v>
      </c>
      <c r="E162" s="67" t="s">
        <v>301</v>
      </c>
      <c r="F162" s="67"/>
      <c r="G162" s="48" t="s">
        <v>299</v>
      </c>
      <c r="H162" s="0" t="n">
        <v>18390477</v>
      </c>
    </row>
    <row r="163" customFormat="false" ht="12.75" hidden="false" customHeight="false" outlineLevel="0" collapsed="false">
      <c r="A163" s="0" t="n">
        <v>1</v>
      </c>
      <c r="B163" s="0" t="s">
        <v>485</v>
      </c>
      <c r="C163" s="72" t="s">
        <v>491</v>
      </c>
      <c r="E163" s="67" t="s">
        <v>292</v>
      </c>
      <c r="F163" s="67"/>
      <c r="G163" s="48" t="s">
        <v>492</v>
      </c>
      <c r="H163" s="0" t="n">
        <v>18390502</v>
      </c>
    </row>
    <row r="164" customFormat="false" ht="12.75" hidden="false" customHeight="false" outlineLevel="0" collapsed="false">
      <c r="A164" s="0" t="n">
        <v>1</v>
      </c>
      <c r="B164" s="0" t="s">
        <v>493</v>
      </c>
      <c r="C164" s="72" t="s">
        <v>494</v>
      </c>
      <c r="E164" s="67" t="s">
        <v>301</v>
      </c>
      <c r="F164" s="67"/>
      <c r="G164" s="48" t="s">
        <v>295</v>
      </c>
      <c r="H164" s="0" t="n">
        <v>18390663</v>
      </c>
    </row>
    <row r="165" customFormat="false" ht="12.75" hidden="false" customHeight="false" outlineLevel="0" collapsed="false">
      <c r="A165" s="0" t="n">
        <v>1</v>
      </c>
      <c r="B165" s="0" t="s">
        <v>493</v>
      </c>
      <c r="C165" s="72" t="s">
        <v>495</v>
      </c>
      <c r="E165" s="67" t="s">
        <v>292</v>
      </c>
      <c r="F165" s="67"/>
      <c r="G165" s="48" t="s">
        <v>306</v>
      </c>
      <c r="H165" s="0" t="n">
        <v>18390662</v>
      </c>
    </row>
    <row r="166" customFormat="false" ht="12.75" hidden="false" customHeight="false" outlineLevel="0" collapsed="false">
      <c r="A166" s="0" t="n">
        <v>1</v>
      </c>
      <c r="B166" s="0" t="s">
        <v>493</v>
      </c>
      <c r="C166" s="72" t="s">
        <v>496</v>
      </c>
      <c r="E166" s="67" t="s">
        <v>301</v>
      </c>
      <c r="F166" s="67"/>
      <c r="G166" s="48" t="s">
        <v>306</v>
      </c>
      <c r="H166" s="0" t="n">
        <v>18390675</v>
      </c>
    </row>
    <row r="167" customFormat="false" ht="12.75" hidden="false" customHeight="false" outlineLevel="0" collapsed="false">
      <c r="A167" s="0" t="n">
        <v>1</v>
      </c>
      <c r="B167" s="0" t="s">
        <v>493</v>
      </c>
      <c r="C167" s="72" t="s">
        <v>497</v>
      </c>
      <c r="E167" s="67" t="s">
        <v>287</v>
      </c>
      <c r="F167" s="67"/>
      <c r="G167" s="48" t="s">
        <v>288</v>
      </c>
      <c r="H167" s="0" t="n">
        <v>18390695</v>
      </c>
    </row>
    <row r="168" customFormat="false" ht="12.75" hidden="false" customHeight="false" outlineLevel="0" collapsed="false">
      <c r="A168" s="0" t="n">
        <v>1</v>
      </c>
      <c r="B168" s="0" t="s">
        <v>493</v>
      </c>
      <c r="C168" s="72" t="s">
        <v>498</v>
      </c>
      <c r="E168" s="67" t="s">
        <v>301</v>
      </c>
      <c r="F168" s="67"/>
      <c r="G168" s="48" t="s">
        <v>295</v>
      </c>
      <c r="H168" s="0" t="n">
        <v>18390762</v>
      </c>
    </row>
    <row r="169" customFormat="false" ht="12.75" hidden="false" customHeight="false" outlineLevel="0" collapsed="false">
      <c r="A169" s="0" t="n">
        <v>1</v>
      </c>
      <c r="B169" s="0" t="s">
        <v>493</v>
      </c>
      <c r="C169" s="72" t="s">
        <v>499</v>
      </c>
      <c r="E169" s="67" t="s">
        <v>287</v>
      </c>
      <c r="F169" s="67"/>
      <c r="G169" s="48" t="s">
        <v>295</v>
      </c>
      <c r="H169" s="0" t="n">
        <v>18390760</v>
      </c>
    </row>
    <row r="170" customFormat="false" ht="12.75" hidden="false" customHeight="false" outlineLevel="0" collapsed="false">
      <c r="A170" s="0" t="n">
        <v>1</v>
      </c>
      <c r="B170" s="0" t="s">
        <v>493</v>
      </c>
      <c r="C170" s="72" t="s">
        <v>500</v>
      </c>
      <c r="E170" s="67" t="s">
        <v>301</v>
      </c>
      <c r="F170" s="67"/>
      <c r="G170" s="48" t="s">
        <v>309</v>
      </c>
      <c r="H170" s="0" t="n">
        <v>18390826</v>
      </c>
    </row>
    <row r="171" customFormat="false" ht="12.75" hidden="false" customHeight="false" outlineLevel="0" collapsed="false">
      <c r="A171" s="0" t="n">
        <v>1</v>
      </c>
      <c r="B171" s="0" t="s">
        <v>493</v>
      </c>
      <c r="C171" s="72" t="s">
        <v>501</v>
      </c>
      <c r="E171" s="67" t="s">
        <v>342</v>
      </c>
      <c r="F171" s="67"/>
      <c r="G171" s="48" t="s">
        <v>309</v>
      </c>
      <c r="H171" s="0" t="n">
        <v>18390761</v>
      </c>
    </row>
    <row r="172" customFormat="false" ht="12.75" hidden="false" customHeight="false" outlineLevel="0" collapsed="false">
      <c r="A172" s="0" t="n">
        <v>1</v>
      </c>
      <c r="B172" s="0" t="s">
        <v>502</v>
      </c>
      <c r="C172" s="72" t="s">
        <v>503</v>
      </c>
      <c r="E172" s="67" t="s">
        <v>287</v>
      </c>
      <c r="F172" s="67"/>
      <c r="G172" s="48" t="s">
        <v>42</v>
      </c>
      <c r="H172" s="0" t="n">
        <v>18390910</v>
      </c>
    </row>
    <row r="173" customFormat="false" ht="12.75" hidden="false" customHeight="false" outlineLevel="0" collapsed="false">
      <c r="A173" s="0" t="n">
        <v>1</v>
      </c>
      <c r="B173" s="0" t="s">
        <v>502</v>
      </c>
      <c r="C173" s="72" t="s">
        <v>504</v>
      </c>
      <c r="E173" s="67" t="s">
        <v>292</v>
      </c>
      <c r="F173" s="67"/>
      <c r="G173" s="48" t="s">
        <v>319</v>
      </c>
      <c r="H173" s="0" t="n">
        <v>18390948</v>
      </c>
    </row>
    <row r="174" customFormat="false" ht="12.75" hidden="false" customHeight="false" outlineLevel="0" collapsed="false">
      <c r="A174" s="0" t="n">
        <v>1</v>
      </c>
      <c r="B174" s="0" t="s">
        <v>502</v>
      </c>
      <c r="C174" s="72" t="s">
        <v>505</v>
      </c>
      <c r="E174" s="67" t="s">
        <v>287</v>
      </c>
      <c r="F174" s="67"/>
      <c r="G174" s="48" t="s">
        <v>352</v>
      </c>
      <c r="H174" s="0" t="n">
        <v>18390958</v>
      </c>
    </row>
    <row r="175" customFormat="false" ht="12.75" hidden="false" customHeight="false" outlineLevel="0" collapsed="false">
      <c r="A175" s="0" t="n">
        <v>1</v>
      </c>
      <c r="B175" s="0" t="s">
        <v>502</v>
      </c>
      <c r="C175" s="72" t="s">
        <v>506</v>
      </c>
      <c r="E175" s="67" t="s">
        <v>342</v>
      </c>
      <c r="F175" s="67"/>
      <c r="G175" s="48" t="s">
        <v>385</v>
      </c>
      <c r="H175" s="0" t="n">
        <v>18390977</v>
      </c>
    </row>
    <row r="176" customFormat="false" ht="12.75" hidden="false" customHeight="false" outlineLevel="0" collapsed="false">
      <c r="A176" s="0" t="n">
        <v>1</v>
      </c>
      <c r="B176" s="0" t="s">
        <v>502</v>
      </c>
      <c r="C176" s="72" t="s">
        <v>507</v>
      </c>
      <c r="E176" s="67" t="s">
        <v>292</v>
      </c>
      <c r="F176" s="67"/>
      <c r="G176" s="48" t="s">
        <v>334</v>
      </c>
      <c r="H176" s="0" t="n">
        <v>18391031</v>
      </c>
    </row>
    <row r="177" customFormat="false" ht="12.75" hidden="false" customHeight="false" outlineLevel="0" collapsed="false">
      <c r="A177" s="0" t="n">
        <v>1</v>
      </c>
      <c r="B177" s="0" t="s">
        <v>502</v>
      </c>
      <c r="C177" s="72" t="s">
        <v>506</v>
      </c>
      <c r="E177" s="67" t="s">
        <v>287</v>
      </c>
      <c r="F177" s="67"/>
      <c r="G177" s="48" t="s">
        <v>385</v>
      </c>
      <c r="H177" s="0" t="n">
        <v>18391241</v>
      </c>
    </row>
    <row r="178" customFormat="false" ht="12.75" hidden="false" customHeight="false" outlineLevel="0" collapsed="false">
      <c r="A178" s="0" t="n">
        <v>1</v>
      </c>
      <c r="B178" s="0" t="s">
        <v>502</v>
      </c>
      <c r="C178" s="72" t="s">
        <v>508</v>
      </c>
      <c r="E178" s="67" t="s">
        <v>292</v>
      </c>
      <c r="F178" s="67"/>
      <c r="G178" s="48" t="s">
        <v>372</v>
      </c>
      <c r="H178" s="0" t="n">
        <v>18391319</v>
      </c>
    </row>
    <row r="179" customFormat="false" ht="12.75" hidden="false" customHeight="false" outlineLevel="0" collapsed="false">
      <c r="A179" s="0" t="n">
        <v>1</v>
      </c>
      <c r="B179" s="0" t="s">
        <v>502</v>
      </c>
      <c r="C179" s="72" t="s">
        <v>501</v>
      </c>
      <c r="E179" s="67" t="s">
        <v>287</v>
      </c>
      <c r="F179" s="67"/>
      <c r="G179" s="48" t="s">
        <v>309</v>
      </c>
      <c r="H179" s="0" t="n">
        <v>18391318</v>
      </c>
    </row>
    <row r="180" customFormat="false" ht="12.75" hidden="false" customHeight="false" outlineLevel="0" collapsed="false">
      <c r="A180" s="0" t="n">
        <v>1</v>
      </c>
      <c r="B180" s="0" t="s">
        <v>502</v>
      </c>
      <c r="C180" s="72" t="s">
        <v>509</v>
      </c>
      <c r="E180" s="67" t="s">
        <v>287</v>
      </c>
      <c r="F180" s="67"/>
      <c r="G180" s="48" t="s">
        <v>288</v>
      </c>
      <c r="H180" s="0" t="n">
        <v>18391584</v>
      </c>
    </row>
    <row r="182" customFormat="false" ht="12.75" hidden="false" customHeight="false" outlineLevel="0" collapsed="false">
      <c r="B182" s="25" t="s">
        <v>510</v>
      </c>
      <c r="C182" s="25" t="n">
        <v>173</v>
      </c>
    </row>
    <row r="183" customFormat="false" ht="12.75" hidden="false" customHeight="false" outlineLevel="0" collapsed="false">
      <c r="B183" s="25" t="s">
        <v>511</v>
      </c>
      <c r="C183" s="25" t="n">
        <v>98</v>
      </c>
      <c r="D183" s="0" t="s">
        <v>512</v>
      </c>
    </row>
    <row r="185" customFormat="false" ht="12.75" hidden="false" customHeight="false" outlineLevel="0" collapsed="false">
      <c r="B185" s="25" t="s">
        <v>513</v>
      </c>
      <c r="C185" s="76" t="n">
        <v>0.1382</v>
      </c>
      <c r="D185" s="77"/>
      <c r="E185" s="25" t="s">
        <v>514</v>
      </c>
    </row>
    <row r="189" customFormat="false" ht="12.75" hidden="false" customHeight="false" outlineLevel="0" collapsed="false">
      <c r="B189" s="78" t="s">
        <v>515</v>
      </c>
      <c r="C189" s="0" t="s">
        <v>516</v>
      </c>
      <c r="E189" s="39" t="s">
        <v>517</v>
      </c>
      <c r="F189" s="39"/>
      <c r="G189" s="39"/>
      <c r="H189" s="73" t="n">
        <v>40548</v>
      </c>
      <c r="I189" s="73"/>
      <c r="J189" s="0" t="s">
        <v>312</v>
      </c>
      <c r="L189" s="28" t="s">
        <v>518</v>
      </c>
      <c r="M189" s="74" t="n">
        <v>7303.79</v>
      </c>
      <c r="N189" s="74" t="n">
        <v>5896.37</v>
      </c>
    </row>
    <row r="190" customFormat="false" ht="12.75" hidden="false" customHeight="false" outlineLevel="0" collapsed="false">
      <c r="B190" s="79" t="s">
        <v>519</v>
      </c>
      <c r="C190" s="0" t="s">
        <v>520</v>
      </c>
      <c r="E190" s="0" t="s">
        <v>521</v>
      </c>
      <c r="H190" s="73" t="n">
        <v>40548</v>
      </c>
      <c r="I190" s="73"/>
      <c r="J190" s="0" t="s">
        <v>288</v>
      </c>
      <c r="L190" s="0" t="s">
        <v>518</v>
      </c>
      <c r="M190" s="74" t="n">
        <v>8204.69</v>
      </c>
      <c r="N190" s="74" t="n">
        <v>6673.01</v>
      </c>
    </row>
    <row r="191" customFormat="false" ht="12.75" hidden="false" customHeight="false" outlineLevel="0" collapsed="false">
      <c r="B191" s="79" t="s">
        <v>522</v>
      </c>
      <c r="C191" s="0" t="s">
        <v>523</v>
      </c>
      <c r="E191" s="0" t="s">
        <v>524</v>
      </c>
      <c r="H191" s="73" t="n">
        <v>40550</v>
      </c>
      <c r="I191" s="73"/>
      <c r="J191" s="0" t="s">
        <v>288</v>
      </c>
      <c r="L191" s="0" t="s">
        <v>518</v>
      </c>
      <c r="M191" s="74" t="n">
        <v>7273.08</v>
      </c>
      <c r="N191" s="74" t="n">
        <v>5869.89</v>
      </c>
    </row>
    <row r="192" customFormat="false" ht="12.75" hidden="false" customHeight="false" outlineLevel="0" collapsed="false">
      <c r="B192" s="79" t="s">
        <v>525</v>
      </c>
      <c r="C192" s="0" t="s">
        <v>526</v>
      </c>
      <c r="E192" s="0" t="s">
        <v>527</v>
      </c>
      <c r="H192" s="80" t="n">
        <v>40553</v>
      </c>
      <c r="I192" s="80"/>
      <c r="J192" s="0" t="s">
        <v>304</v>
      </c>
      <c r="L192" s="0" t="s">
        <v>518</v>
      </c>
      <c r="M192" s="74" t="n">
        <v>7500.76</v>
      </c>
      <c r="N192" s="74" t="n">
        <v>6066.17</v>
      </c>
    </row>
    <row r="193" customFormat="false" ht="12.75" hidden="false" customHeight="false" outlineLevel="0" collapsed="false">
      <c r="B193" s="79" t="s">
        <v>528</v>
      </c>
      <c r="C193" s="0" t="s">
        <v>529</v>
      </c>
      <c r="E193" s="0" t="s">
        <v>530</v>
      </c>
      <c r="H193" s="80" t="n">
        <v>40888</v>
      </c>
      <c r="I193" s="80"/>
      <c r="J193" s="0" t="s">
        <v>295</v>
      </c>
      <c r="L193" s="0" t="s">
        <v>518</v>
      </c>
      <c r="M193" s="74" t="n">
        <v>6794.09</v>
      </c>
      <c r="N193" s="74" t="n">
        <v>5456.97</v>
      </c>
    </row>
    <row r="194" customFormat="false" ht="12.75" hidden="false" customHeight="false" outlineLevel="0" collapsed="false">
      <c r="B194" s="79" t="s">
        <v>213</v>
      </c>
      <c r="C194" s="0" t="s">
        <v>531</v>
      </c>
      <c r="E194" s="0" t="s">
        <v>532</v>
      </c>
      <c r="H194" s="80" t="n">
        <v>40568</v>
      </c>
      <c r="I194" s="80"/>
      <c r="J194" s="0" t="s">
        <v>304</v>
      </c>
      <c r="L194" s="0" t="s">
        <v>533</v>
      </c>
      <c r="M194" s="74" t="n">
        <v>10327.53</v>
      </c>
      <c r="N194" s="74" t="n">
        <v>8503.04</v>
      </c>
    </row>
    <row r="195" customFormat="false" ht="12.75" hidden="false" customHeight="false" outlineLevel="0" collapsed="false">
      <c r="N195" s="81" t="n">
        <f aca="false">SUM(N189:N194)</f>
        <v>38465.45</v>
      </c>
    </row>
  </sheetData>
  <mergeCells count="18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I111:J111"/>
    <mergeCell ref="E112:F112"/>
    <mergeCell ref="I112:J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H189:I189"/>
    <mergeCell ref="H190:I190"/>
    <mergeCell ref="H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Usuario</cp:lastModifiedBy>
  <cp:lastPrinted>2010-10-19T16:04:50Z</cp:lastPrinted>
  <dcterms:modified xsi:type="dcterms:W3CDTF">2011-02-10T19:04:03Z</dcterms:modified>
  <cp:revision>0</cp:revision>
  <dc:subject/>
  <dc:title/>
</cp:coreProperties>
</file>