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AGOSTO" sheetId="6" state="visible" r:id="rId7"/>
    <sheet name="Intrcmbs" sheetId="7" state="visible" r:id="rId8"/>
    <sheet name="Datos Base" sheetId="8" state="visible" r:id="rId9"/>
    <sheet name="intercambios" sheetId="9" state="visible" r:id="rId10"/>
    <sheet name="JULIO" sheetId="10" state="visible" r:id="rId11"/>
  </sheets>
  <definedNames>
    <definedName function="false" hidden="false" localSheetId="0" name="_xlnm.Print_Area" vbProcedure="false">NOMI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703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quincenal</t>
  </si>
  <si>
    <t xml:space="preserve">1era Quincena</t>
  </si>
  <si>
    <t xml:space="preserve">Bono Extra</t>
  </si>
  <si>
    <t xml:space="preserve">Total</t>
  </si>
  <si>
    <t xml:space="preserve">VALES</t>
  </si>
  <si>
    <t xml:space="preserve">VILLALBA ACOSTA</t>
  </si>
  <si>
    <t xml:space="preserve">FERNANDO</t>
  </si>
  <si>
    <t xml:space="preserve">Admon 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Servici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URTADO PAJARO</t>
  </si>
  <si>
    <t xml:space="preserve">JOSE EDUARDO</t>
  </si>
  <si>
    <t xml:space="preserve">Coach Servicio</t>
  </si>
  <si>
    <t xml:space="preserve">VOLPE LAVIADA</t>
  </si>
  <si>
    <t xml:space="preserve">CYNTHIA</t>
  </si>
  <si>
    <t xml:space="preserve">SANCHEZ HERNANDEZ</t>
  </si>
  <si>
    <t xml:space="preserve">ALFONSO</t>
  </si>
  <si>
    <t xml:space="preserve">Gerente servicio</t>
  </si>
  <si>
    <t xml:space="preserve">ALVAREZ HURTADO</t>
  </si>
  <si>
    <t xml:space="preserve">ALBERTO</t>
  </si>
  <si>
    <t xml:space="preserve">BOTELLO BOTELLO</t>
  </si>
  <si>
    <t xml:space="preserve">LUIS</t>
  </si>
  <si>
    <t xml:space="preserve">Previas</t>
  </si>
  <si>
    <t xml:space="preserve">LOPEZ ORTIZ</t>
  </si>
  <si>
    <t xml:space="preserve">JESSICA ANABEL</t>
  </si>
  <si>
    <t xml:space="preserve">Admon</t>
  </si>
  <si>
    <t xml:space="preserve">REYES</t>
  </si>
  <si>
    <t xml:space="preserve">APOLONIA</t>
  </si>
  <si>
    <t xml:space="preserve">Auxiliar contable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LIZARDI</t>
  </si>
  <si>
    <t xml:space="preserve">ARIZBET</t>
  </si>
  <si>
    <t xml:space="preserve">Conmutador</t>
  </si>
  <si>
    <t xml:space="preserve">TELLEZ</t>
  </si>
  <si>
    <t xml:space="preserve">JORGE DAVID</t>
  </si>
  <si>
    <t xml:space="preserve">AUX REFACCIONES</t>
  </si>
  <si>
    <t xml:space="preserve">GONZALEZ MOLINERO</t>
  </si>
  <si>
    <t xml:space="preserve">ANGELICA</t>
  </si>
  <si>
    <t xml:space="preserve">CSI</t>
  </si>
  <si>
    <t xml:space="preserve">LOPEZ    </t>
  </si>
  <si>
    <t xml:space="preserve">LOPEZ PACHECO</t>
  </si>
  <si>
    <t xml:space="preserve">ALVARO</t>
  </si>
  <si>
    <t xml:space="preserve">SEMANAL</t>
  </si>
  <si>
    <t xml:space="preserve"> </t>
  </si>
  <si>
    <t xml:space="preserve">Base Mensual</t>
  </si>
  <si>
    <t xml:space="preserve">2da Quincena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Reporte bonificaciones a la compra</t>
  </si>
  <si>
    <t xml:space="preserve">comision por unidad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  </t>
  </si>
  <si>
    <t xml:space="preserve">CAPTURA  AGOSTO DE 2011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08</t>
  </si>
  <si>
    <t xml:space="preserve">HERNANDEZ GONZALEZ ERIK</t>
  </si>
  <si>
    <t xml:space="preserve">CALIFICADA</t>
  </si>
  <si>
    <t xml:space="preserve">FELIPE</t>
  </si>
  <si>
    <t xml:space="preserve">ORTIZ ALCANTARA MARIO ANTONIO</t>
  </si>
  <si>
    <t xml:space="preserve">RECHAZADA</t>
  </si>
  <si>
    <t xml:space="preserve">SANTILLAN</t>
  </si>
  <si>
    <t xml:space="preserve">HERNANDEZ ESQUDA LUIS ALBERTO</t>
  </si>
  <si>
    <t xml:space="preserve">APROBADA</t>
  </si>
  <si>
    <t xml:space="preserve">NOE</t>
  </si>
  <si>
    <t xml:space="preserve">GARCIA RAMIREZ FERNANDO</t>
  </si>
  <si>
    <t xml:space="preserve">ALFREDO</t>
  </si>
  <si>
    <t xml:space="preserve">GONZALEZ GALVAN TANIA ADARAID</t>
  </si>
  <si>
    <t xml:space="preserve">ARTURO</t>
  </si>
  <si>
    <t xml:space="preserve">GUADARRAMA ESQUIVEL JUAN DANIEL</t>
  </si>
  <si>
    <t xml:space="preserve">HUGO</t>
  </si>
  <si>
    <t xml:space="preserve">ELDIN FUENTES NOEMI INGRID</t>
  </si>
  <si>
    <t xml:space="preserve">ELENA</t>
  </si>
  <si>
    <t xml:space="preserve">ROCHA OROZCO JORGE FRANCISCO</t>
  </si>
  <si>
    <t xml:space="preserve">XOCHITL</t>
  </si>
  <si>
    <t xml:space="preserve">GARCIA GARCIA PAVEL</t>
  </si>
  <si>
    <t xml:space="preserve">02/008</t>
  </si>
  <si>
    <t xml:space="preserve">LUNA ARROYO MARIANA YUSELI</t>
  </si>
  <si>
    <t xml:space="preserve">03/008</t>
  </si>
  <si>
    <t xml:space="preserve">OLVERA PEREA MA LOURDES</t>
  </si>
  <si>
    <t xml:space="preserve">LUZ</t>
  </si>
  <si>
    <t xml:space="preserve">GARCIA JUAREZ MA TRINIDAD</t>
  </si>
  <si>
    <t xml:space="preserve">RAFA</t>
  </si>
  <si>
    <t xml:space="preserve">04/008</t>
  </si>
  <si>
    <t xml:space="preserve">RAMIREZ HERNANDEZ MUCIO </t>
  </si>
  <si>
    <t xml:space="preserve">LESLIE</t>
  </si>
  <si>
    <t xml:space="preserve">BRIONES GUZMAN MOISES</t>
  </si>
  <si>
    <t xml:space="preserve">CLAUDIA</t>
  </si>
  <si>
    <t xml:space="preserve">OBREGON HERRERA LAURA PATRICIA</t>
  </si>
  <si>
    <t xml:space="preserve">DAVID</t>
  </si>
  <si>
    <t xml:space="preserve">AVILA CHAVEZ JUANA</t>
  </si>
  <si>
    <t xml:space="preserve">05/008</t>
  </si>
  <si>
    <t xml:space="preserve">CABUTO ROMERO FRANCISCO ROMAN</t>
  </si>
  <si>
    <t xml:space="preserve">ALE</t>
  </si>
  <si>
    <t xml:space="preserve">MEJIA BOTELLO ERNESTO ALONSO</t>
  </si>
  <si>
    <t xml:space="preserve">JOSE</t>
  </si>
  <si>
    <t xml:space="preserve">LOPEZ GARCIA JOSE ALBERTO</t>
  </si>
  <si>
    <t xml:space="preserve">ACTIVA</t>
  </si>
  <si>
    <t xml:space="preserve">08/008</t>
  </si>
  <si>
    <t xml:space="preserve">PEÑAFIEL SOTO EMILIO ISMAEL</t>
  </si>
  <si>
    <t xml:space="preserve">ENRIQUEZ URBINA SALVADOR</t>
  </si>
  <si>
    <t xml:space="preserve">RUBIO LOBATON MARIA ELENA</t>
  </si>
  <si>
    <t xml:space="preserve">JUAN</t>
  </si>
  <si>
    <t xml:space="preserve">HERNANDEZ LOZARO SILVIA</t>
  </si>
  <si>
    <t xml:space="preserve">YESSICA</t>
  </si>
  <si>
    <t xml:space="preserve">AVILES TARIN EDUARDO ALBERTO</t>
  </si>
  <si>
    <t xml:space="preserve">LIRA MORENO MARILI ALICIA</t>
  </si>
  <si>
    <t xml:space="preserve">LUPITA</t>
  </si>
  <si>
    <t xml:space="preserve">ZAMARRIPA NUNGARAY SAYRA</t>
  </si>
  <si>
    <t xml:space="preserve">MARY</t>
  </si>
  <si>
    <t xml:space="preserve">RAMIREZ CEJA EVERARDO</t>
  </si>
  <si>
    <t xml:space="preserve">ALANIS BARRIOS MARIA DEL ROSARIO</t>
  </si>
  <si>
    <t xml:space="preserve">SANCHEZ ROBLES JUAN MANUEL</t>
  </si>
  <si>
    <t xml:space="preserve">ALEJANDRO</t>
  </si>
  <si>
    <t xml:space="preserve">PERALTA LAMADRID CIELO ITZEL</t>
  </si>
  <si>
    <t xml:space="preserve">09/008</t>
  </si>
  <si>
    <t xml:space="preserve">ARELLANO SORIANO RUBEN</t>
  </si>
  <si>
    <t xml:space="preserve">CORONEL LOPEZ MARTIN</t>
  </si>
  <si>
    <t xml:space="preserve">10/008</t>
  </si>
  <si>
    <t xml:space="preserve">URIBE GARCIA GUSTAVO</t>
  </si>
  <si>
    <t xml:space="preserve">SANCHEZ VILLANUEVA ERUVEY</t>
  </si>
  <si>
    <t xml:space="preserve">VAZQUEZ VALENCIA SAUL</t>
  </si>
  <si>
    <t xml:space="preserve">TABARES</t>
  </si>
  <si>
    <t xml:space="preserve">SALINAS FERNANDEZ JOSE DE JESUS</t>
  </si>
  <si>
    <t xml:space="preserve">RAMIREZ MEZA MINERVA</t>
  </si>
  <si>
    <t xml:space="preserve">11/008</t>
  </si>
  <si>
    <t xml:space="preserve">CAMPOS MOLINA LUIS RAUL JUNIOR</t>
  </si>
  <si>
    <t xml:space="preserve">JERSON</t>
  </si>
  <si>
    <t xml:space="preserve">PEREZ GUTIERREZ FELIPE DE JESUS</t>
  </si>
  <si>
    <t xml:space="preserve">GUERRERO CRUZ GUADALUPE</t>
  </si>
  <si>
    <t xml:space="preserve">LICEA RODRIGUEZ MARIA CRISTINA</t>
  </si>
  <si>
    <t xml:space="preserve">HERRERA MARTINEZ SERGIO</t>
  </si>
  <si>
    <t xml:space="preserve">12/008</t>
  </si>
  <si>
    <t xml:space="preserve">CASARES GONZALEZ NANCY PAULINA</t>
  </si>
  <si>
    <t xml:space="preserve">RIVAS GARCIA SILVIA</t>
  </si>
  <si>
    <t xml:space="preserve">LUQUIN DIAZ RUBEN</t>
  </si>
  <si>
    <t xml:space="preserve">RUIZ SOTO JOSSELYN YUNUEN</t>
  </si>
  <si>
    <t xml:space="preserve">HERNANDEZ MARTINEZ ALONDRA</t>
  </si>
  <si>
    <t xml:space="preserve">JUAN CARLOS</t>
  </si>
  <si>
    <t xml:space="preserve">GONZLAEZ FLORES DULCE MARIA</t>
  </si>
  <si>
    <t xml:space="preserve">SANTIAGO SANCHEZ SAMUEL</t>
  </si>
  <si>
    <t xml:space="preserve">LARA HERNANDEZ CLAUDIA</t>
  </si>
  <si>
    <t xml:space="preserve">13/008</t>
  </si>
  <si>
    <t xml:space="preserve">MANRIQUEZ GUERRERO OSCAR </t>
  </si>
  <si>
    <t xml:space="preserve">SALAS CONTRERAS ISMAEL</t>
  </si>
  <si>
    <t xml:space="preserve">15/008</t>
  </si>
  <si>
    <t xml:space="preserve">GUERRERO LARA MA GUADALUPE</t>
  </si>
  <si>
    <t xml:space="preserve">ZAPATA PEDRAZA ALDONSO JOSE</t>
  </si>
  <si>
    <t xml:space="preserve">LOPEZ RIVERA MA CARMEN</t>
  </si>
  <si>
    <t xml:space="preserve">MENDEZ MARTINEZ MANUEL</t>
  </si>
  <si>
    <t xml:space="preserve">BELTRAN NABOR CHANTAL PAMELA</t>
  </si>
  <si>
    <t xml:space="preserve">PADILLA RODRIGUEZ SALVADOR </t>
  </si>
  <si>
    <t xml:space="preserve">16/008</t>
  </si>
  <si>
    <t xml:space="preserve">RODRIGUEZ SANCHEZ JOSE ALFONSO</t>
  </si>
  <si>
    <t xml:space="preserve">911 HERRAMIENTAS</t>
  </si>
  <si>
    <t xml:space="preserve">HERRERA HUERTA FIDEL ALEJANDRO</t>
  </si>
  <si>
    <t xml:space="preserve">AGUILARA GARCIA LOURDES</t>
  </si>
  <si>
    <t xml:space="preserve">REYES GONZALEZ LAURO</t>
  </si>
  <si>
    <t xml:space="preserve">OCTAVIO</t>
  </si>
  <si>
    <t xml:space="preserve">RANGEL CHAVARRIA JULIO</t>
  </si>
  <si>
    <t xml:space="preserve">ESPINOSA ORTA MARIA ALEJANDRA</t>
  </si>
  <si>
    <t xml:space="preserve">GRANADOS MONDRAGON MARGARITA</t>
  </si>
  <si>
    <t xml:space="preserve">ARANDA GUERRERO JOSE FERNANDO</t>
  </si>
  <si>
    <t xml:space="preserve">MALDONADO GUERRERO MAGNOLIA</t>
  </si>
  <si>
    <t xml:space="preserve">17/008</t>
  </si>
  <si>
    <t xml:space="preserve">BEGHELLI DE MEXICO</t>
  </si>
  <si>
    <t xml:space="preserve">GARCIA BECERRIL CARLOS MANUEL</t>
  </si>
  <si>
    <t xml:space="preserve">18/008</t>
  </si>
  <si>
    <t xml:space="preserve">OLGUIN VALDEZ ANTONIA</t>
  </si>
  <si>
    <t xml:space="preserve">VAZQUEZ MARTINEZ OSCAR DANIEL</t>
  </si>
  <si>
    <t xml:space="preserve">DIAZ ZUÑIGA ARTURO</t>
  </si>
  <si>
    <t xml:space="preserve">MAGAÑA MONTES DARIO EZEQUIEL</t>
  </si>
  <si>
    <t xml:space="preserve">HERRERA AYALA MA NORMA</t>
  </si>
  <si>
    <t xml:space="preserve">TRUJILLO MARTINEZ SERGIO</t>
  </si>
  <si>
    <t xml:space="preserve">19/008</t>
  </si>
  <si>
    <t xml:space="preserve">VEGA CONTRERAS LUIS EDUARDO</t>
  </si>
  <si>
    <t xml:space="preserve">DEL PRADO CERDA LUIS RODRIGO</t>
  </si>
  <si>
    <t xml:space="preserve">ALVARADO ARAIZA CRISTINA MIREYA</t>
  </si>
  <si>
    <t xml:space="preserve">HERNANDEZ LOPEZ  RAUL</t>
  </si>
  <si>
    <t xml:space="preserve">CAMACHO BECERRA JAY HORACIO</t>
  </si>
  <si>
    <t xml:space="preserve">20/008</t>
  </si>
  <si>
    <t xml:space="preserve">MENDOZA TREJO JOSE FELIPE</t>
  </si>
  <si>
    <t xml:space="preserve">VERGARA RIVERA BEATRIZ VERONICA</t>
  </si>
  <si>
    <t xml:space="preserve">22/008</t>
  </si>
  <si>
    <t xml:space="preserve">BENITEZ FLORES CARLOS FERNANDO</t>
  </si>
  <si>
    <t xml:space="preserve">GARCIA RODRIGUEZ ROGELIO</t>
  </si>
  <si>
    <t xml:space="preserve">MARROQUIN GARCIA MARIA ELENA</t>
  </si>
  <si>
    <t xml:space="preserve">JIMENEZ CASTILLO ALBERTO</t>
  </si>
  <si>
    <t xml:space="preserve">RIVAS DIAZ SERAFIN</t>
  </si>
  <si>
    <t xml:space="preserve">23/008</t>
  </si>
  <si>
    <t xml:space="preserve">GODINEZ MARTINEZ GERALDIN</t>
  </si>
  <si>
    <t xml:space="preserve">REYES RETANA ENRIQUEZ EDMUNDO</t>
  </si>
  <si>
    <t xml:space="preserve">VILLALOBOS LORENZO JESUS RICARDO</t>
  </si>
  <si>
    <t xml:space="preserve">BECKER MENDOZA RICARDO JAVIER</t>
  </si>
  <si>
    <t xml:space="preserve">RIVERA MARTINEZ HORACIO ISRAEL</t>
  </si>
  <si>
    <t xml:space="preserve">24/008</t>
  </si>
  <si>
    <t xml:space="preserve">VEYNA GUEVARA AMALIA GRABRIELA</t>
  </si>
  <si>
    <t xml:space="preserve">NAVA RODRIGUEZ JOSE JAVIER</t>
  </si>
  <si>
    <t xml:space="preserve">CORONEL LOPEZ MA DEL CARMEN</t>
  </si>
  <si>
    <t xml:space="preserve">CARDENAS MARTINEZ MAGNOLIA </t>
  </si>
  <si>
    <t xml:space="preserve">SALCEDO Y DULAC IRMA</t>
  </si>
  <si>
    <t xml:space="preserve">BRICEÑO SAINZ MARIA EUGENIA</t>
  </si>
  <si>
    <t xml:space="preserve">ZUÑIGA COLIN ARTURO</t>
  </si>
  <si>
    <t xml:space="preserve">HERNANDEZ HERNANDEZ EDITH</t>
  </si>
  <si>
    <t xml:space="preserve">CAAMAÑO URIBE ASCENCIO RAUL</t>
  </si>
  <si>
    <t xml:space="preserve">25/008</t>
  </si>
  <si>
    <t xml:space="preserve">GARCIA GONZALEZ BENJAMIN</t>
  </si>
  <si>
    <t xml:space="preserve">QUIROZ RAMIREZ LEOPOLDO DE JESUS</t>
  </si>
  <si>
    <t xml:space="preserve">CALCANEO GUERRA PATRICIA</t>
  </si>
  <si>
    <t xml:space="preserve">GONZALEZ GARCIA MAURO</t>
  </si>
  <si>
    <t xml:space="preserve">LOPEZ GOVEA GUSTAVO</t>
  </si>
  <si>
    <t xml:space="preserve">PENICHE FRANCO CLAUDIA</t>
  </si>
  <si>
    <t xml:space="preserve">26/008</t>
  </si>
  <si>
    <t xml:space="preserve">DURAN ORTIZ FERNANDO</t>
  </si>
  <si>
    <t xml:space="preserve">PEREZ ESQUIVEL JOSE LUIS</t>
  </si>
  <si>
    <t xml:space="preserve">ANAYA BENITEZ ALEJANDRO</t>
  </si>
  <si>
    <t xml:space="preserve">ORTIZ HERNANDEZ VICTOR HUGO</t>
  </si>
  <si>
    <t xml:space="preserve">ARTEAGA RANGEL MARIA ESTHER</t>
  </si>
  <si>
    <t xml:space="preserve">GONZALEZ FONSECA ARMANDO</t>
  </si>
  <si>
    <t xml:space="preserve">ANA MARIA</t>
  </si>
  <si>
    <t xml:space="preserve">27/008</t>
  </si>
  <si>
    <t xml:space="preserve">JUAREZ LORENZO MIGUEL ANGEL</t>
  </si>
  <si>
    <t xml:space="preserve">PINEDA MIGUELES BERTHA</t>
  </si>
  <si>
    <t xml:space="preserve">29/008</t>
  </si>
  <si>
    <t xml:space="preserve">GONZALEZ GONZALEZ ALONSO</t>
  </si>
  <si>
    <t xml:space="preserve">CASTILLO AGUILAR SALVADOR</t>
  </si>
  <si>
    <t xml:space="preserve">CANO MARIN MARIA GUADALUPE</t>
  </si>
  <si>
    <t xml:space="preserve">VIVEROS DEL VALLE GLORIA YESSICA</t>
  </si>
  <si>
    <t xml:space="preserve">ORTEGA ARANDIA OSCAR GERARDO</t>
  </si>
  <si>
    <t xml:space="preserve">GARCIA HERNANDEZ JOSE ZHANDOR</t>
  </si>
  <si>
    <t xml:space="preserve">MEDINA ARREGUI JESUS</t>
  </si>
  <si>
    <t xml:space="preserve">DE JESUS LOPEZ DIEGO FABIAN</t>
  </si>
  <si>
    <t xml:space="preserve">RODRIGUEZ ALCANTAR ALMA BEATRIZ</t>
  </si>
  <si>
    <t xml:space="preserve">MANCHA ROMERO RAFAEL</t>
  </si>
  <si>
    <t xml:space="preserve">BAÑUELOS ROLDAN GUADALUPE </t>
  </si>
  <si>
    <t xml:space="preserve">30/008</t>
  </si>
  <si>
    <t xml:space="preserve">VALDES TORRES JESUS</t>
  </si>
  <si>
    <t xml:space="preserve">IBARRA HERNANDEZ ESPERANZA</t>
  </si>
  <si>
    <t xml:space="preserve">RUBIO SANCHEZ CARLOS RENE</t>
  </si>
  <si>
    <t xml:space="preserve">ORTEGA GAYTAN JOSE RODOLFO</t>
  </si>
  <si>
    <t xml:space="preserve">LEON TRAUWITZ NORMA EDITH</t>
  </si>
  <si>
    <t xml:space="preserve">LOPEZ GARCIA JONATAN</t>
  </si>
  <si>
    <t xml:space="preserve">DIMAS PEREZ JOSE JESUS</t>
  </si>
  <si>
    <t xml:space="preserve">FIGUEROA ALCOCER CLAUDIA ELENA</t>
  </si>
  <si>
    <t xml:space="preserve">VELAZQUEZ VALVERDE AMELIA ALEJANDRA</t>
  </si>
  <si>
    <t xml:space="preserve">GUZMAN GALLEEGOS JUAN ANTONIO</t>
  </si>
  <si>
    <t xml:space="preserve">DEL CASTILLO ENRIQUEZ ILIANA </t>
  </si>
  <si>
    <t xml:space="preserve">SANCHEZ RUIZ  JOSE MANUEL</t>
  </si>
  <si>
    <t xml:space="preserve">31/008</t>
  </si>
  <si>
    <t xml:space="preserve">ESTRADA OLEVRA OSCAR ARMANDO</t>
  </si>
  <si>
    <t xml:space="preserve">BREÑA PRADO AGUSTIN</t>
  </si>
  <si>
    <t xml:space="preserve">SUBARU</t>
  </si>
  <si>
    <t xml:space="preserve">CAPTURA</t>
  </si>
  <si>
    <t xml:space="preserve">CAPTURA SUBARU</t>
  </si>
  <si>
    <t xml:space="preserve">5 SOLICITUDES</t>
  </si>
  <si>
    <t xml:space="preserve">COMPRAS</t>
  </si>
  <si>
    <t xml:space="preserve">53 NUEVOS Y 6 SEMINUEVO</t>
  </si>
  <si>
    <t xml:space="preserve">3 COMPRAS</t>
  </si>
  <si>
    <t xml:space="preserve">COMPRAS VS HO´S</t>
  </si>
  <si>
    <t xml:space="preserve">53 COMPRAS Y 15 HO´S</t>
  </si>
  <si>
    <t xml:space="preserve">AGOSTO </t>
  </si>
  <si>
    <t xml:space="preserve">B031006458</t>
  </si>
  <si>
    <t xml:space="preserve">AL145751</t>
  </si>
  <si>
    <t xml:space="preserve">AVEO "E"</t>
  </si>
  <si>
    <t xml:space="preserve">MALAGON GONZALEZ JUAN</t>
  </si>
  <si>
    <t xml:space="preserve">B031006131</t>
  </si>
  <si>
    <t xml:space="preserve">BK175644</t>
  </si>
  <si>
    <t xml:space="preserve">CRUZE "F"</t>
  </si>
  <si>
    <t xml:space="preserve">YONG BETANCOURT MANUEL</t>
  </si>
  <si>
    <t xml:space="preserve">RAFAEL</t>
  </si>
  <si>
    <t xml:space="preserve">B031007005</t>
  </si>
  <si>
    <t xml:space="preserve">CB024145</t>
  </si>
  <si>
    <t xml:space="preserve">SONIC "C"</t>
  </si>
  <si>
    <t xml:space="preserve">LOPEZ MEJIA ESPERANZA</t>
  </si>
  <si>
    <t xml:space="preserve">CS 24/008</t>
  </si>
  <si>
    <t xml:space="preserve">X830120465</t>
  </si>
  <si>
    <t xml:space="preserve">CL102478</t>
  </si>
  <si>
    <t xml:space="preserve">AVEO "A"</t>
  </si>
  <si>
    <t xml:space="preserve">CORONADO MEDINA VERONICA</t>
  </si>
  <si>
    <t xml:space="preserve">CS 25/008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No. </t>
  </si>
  <si>
    <t xml:space="preserve">CONSECIONARIA</t>
  </si>
  <si>
    <t xml:space="preserve">UNIDAD</t>
  </si>
  <si>
    <t xml:space="preserve">PAQ.</t>
  </si>
  <si>
    <t xml:space="preserve">SERIE</t>
  </si>
  <si>
    <t xml:space="preserve">COLOR</t>
  </si>
  <si>
    <t xml:space="preserve">TIPO DE VTA</t>
  </si>
  <si>
    <t xml:space="preserve">INV.</t>
  </si>
  <si>
    <t xml:space="preserve">EL TREBOL ERMITA</t>
  </si>
  <si>
    <t xml:space="preserve">CHEVY 3P</t>
  </si>
  <si>
    <t xml:space="preserve">B</t>
  </si>
  <si>
    <t xml:space="preserve">BS125021</t>
  </si>
  <si>
    <t xml:space="preserve">NEGRO</t>
  </si>
  <si>
    <t xml:space="preserve">SMART</t>
  </si>
  <si>
    <t xml:space="preserve">AUTOMOTRIZ DEL CENTRO</t>
  </si>
  <si>
    <t xml:space="preserve">H</t>
  </si>
  <si>
    <t xml:space="preserve">BS129022</t>
  </si>
  <si>
    <t xml:space="preserve">ROJO TIN.</t>
  </si>
  <si>
    <t xml:space="preserve">DICSA NORTE</t>
  </si>
  <si>
    <t xml:space="preserve">BS123936</t>
  </si>
  <si>
    <t xml:space="preserve">GRIS MET.</t>
  </si>
  <si>
    <t xml:space="preserve">AVEO</t>
  </si>
  <si>
    <t xml:space="preserve">C</t>
  </si>
  <si>
    <t xml:space="preserve">BL141041</t>
  </si>
  <si>
    <t xml:space="preserve">AZUL CLA.</t>
  </si>
  <si>
    <t xml:space="preserve">CRUZE</t>
  </si>
  <si>
    <t xml:space="preserve">M</t>
  </si>
  <si>
    <t xml:space="preserve">BK068298</t>
  </si>
  <si>
    <t xml:space="preserve">BLANCO</t>
  </si>
  <si>
    <t xml:space="preserve">C.MONTOTO</t>
  </si>
  <si>
    <t xml:space="preserve">BK141037</t>
  </si>
  <si>
    <t xml:space="preserve">ROJO MET.</t>
  </si>
  <si>
    <t xml:space="preserve">CHEVY SAN CARLOS</t>
  </si>
  <si>
    <t xml:space="preserve">SPARK</t>
  </si>
  <si>
    <t xml:space="preserve">BC554288</t>
  </si>
  <si>
    <t xml:space="preserve">BLUE SPACE</t>
  </si>
  <si>
    <t xml:space="preserve">SATURNO DOS MIL</t>
  </si>
  <si>
    <t xml:space="preserve">TORNADO</t>
  </si>
  <si>
    <t xml:space="preserve">A</t>
  </si>
  <si>
    <t xml:space="preserve">BB307664</t>
  </si>
  <si>
    <t xml:space="preserve">BAC</t>
  </si>
  <si>
    <t xml:space="preserve">asiganda directo al BAC</t>
  </si>
  <si>
    <t xml:space="preserve">AUTOMOTRIZ O FARRIL</t>
  </si>
  <si>
    <t xml:space="preserve">CHEVY CARG.</t>
  </si>
  <si>
    <t xml:space="preserve">G</t>
  </si>
  <si>
    <t xml:space="preserve">BS125381</t>
  </si>
  <si>
    <t xml:space="preserve">MATIZ</t>
  </si>
  <si>
    <t xml:space="preserve">BC136459</t>
  </si>
  <si>
    <t xml:space="preserve">AZUL ZAF.</t>
  </si>
  <si>
    <t xml:space="preserve">AUTOS SUPER CHEV.</t>
  </si>
  <si>
    <t xml:space="preserve">BS134413</t>
  </si>
  <si>
    <t xml:space="preserve">VILLAUTOS ARAGON</t>
  </si>
  <si>
    <t xml:space="preserve">BC605972</t>
  </si>
  <si>
    <t xml:space="preserve">SILVER</t>
  </si>
  <si>
    <t xml:space="preserve">DISTRIBUIDORA CHEV.</t>
  </si>
  <si>
    <t xml:space="preserve">BS131867</t>
  </si>
  <si>
    <t xml:space="preserve">CHEVAL SA DE CV</t>
  </si>
  <si>
    <t xml:space="preserve">BL150007</t>
  </si>
  <si>
    <t xml:space="preserve">GRS OXF.</t>
  </si>
  <si>
    <t xml:space="preserve">DISTRIBUIDORA DE AUTOS</t>
  </si>
  <si>
    <t xml:space="preserve">BC549532</t>
  </si>
  <si>
    <t xml:space="preserve">SURMAN ECATEPEC</t>
  </si>
  <si>
    <t xml:space="preserve">BC127703</t>
  </si>
  <si>
    <t xml:space="preserve">BS134091</t>
  </si>
  <si>
    <t xml:space="preserve">SAN JUAN DEL RIO</t>
  </si>
  <si>
    <t xml:space="preserve">BK145193</t>
  </si>
  <si>
    <t xml:space="preserve">HERRERA MOTORS</t>
  </si>
  <si>
    <t xml:space="preserve">BL149799</t>
  </si>
  <si>
    <t xml:space="preserve">ROJO MER.</t>
  </si>
  <si>
    <t xml:space="preserve">F</t>
  </si>
  <si>
    <t xml:space="preserve">BK144282</t>
  </si>
  <si>
    <t xml:space="preserve">CARBON</t>
  </si>
  <si>
    <t xml:space="preserve">CHEVROLET AGUINACO</t>
  </si>
  <si>
    <t xml:space="preserve">BK135741</t>
  </si>
  <si>
    <t xml:space="preserve">GRIS PLA.</t>
  </si>
  <si>
    <t xml:space="preserve">BK137229</t>
  </si>
  <si>
    <t xml:space="preserve">GRIS OSC.</t>
  </si>
  <si>
    <t xml:space="preserve">PLAZA CHEVROLET</t>
  </si>
  <si>
    <t xml:space="preserve">BL141775</t>
  </si>
  <si>
    <t xml:space="preserve">GRIS OXF.</t>
  </si>
  <si>
    <t xml:space="preserve">J</t>
  </si>
  <si>
    <t xml:space="preserve">BS127248</t>
  </si>
  <si>
    <t xml:space="preserve">BS134813</t>
  </si>
  <si>
    <t xml:space="preserve">AUTOS SUPER CHEVROLET</t>
  </si>
  <si>
    <t xml:space="preserve">BS125988</t>
  </si>
  <si>
    <t xml:space="preserve">SERVICIO PREVIA Y LAVADO</t>
  </si>
  <si>
    <t xml:space="preserve">PAGADO</t>
  </si>
  <si>
    <t xml:space="preserve">BB288813</t>
  </si>
  <si>
    <t xml:space="preserve">TAHOE</t>
  </si>
  <si>
    <t xml:space="preserve">BR197121</t>
  </si>
  <si>
    <t xml:space="preserve">PLATA</t>
  </si>
  <si>
    <t xml:space="preserve">UNI.VARIOS DIAS DE INV.</t>
  </si>
  <si>
    <t xml:space="preserve">BC507673</t>
  </si>
  <si>
    <t xml:space="preserve">GREEN</t>
  </si>
  <si>
    <t xml:space="preserve">267 DIAS</t>
  </si>
  <si>
    <t xml:space="preserve">SIL.CAB.EXT.</t>
  </si>
  <si>
    <t xml:space="preserve">BZ306413</t>
  </si>
  <si>
    <t xml:space="preserve">VTA. DIRECTA</t>
  </si>
  <si>
    <t xml:space="preserve">66 DIAS</t>
  </si>
  <si>
    <t xml:space="preserve">BC558081</t>
  </si>
  <si>
    <t xml:space="preserve">VTA.DIRECTA</t>
  </si>
  <si>
    <t xml:space="preserve">62 DIAS</t>
  </si>
  <si>
    <t xml:space="preserve">BL137524</t>
  </si>
  <si>
    <t xml:space="preserve">VTA, DIRECTA</t>
  </si>
  <si>
    <t xml:space="preserve">80 DIAS</t>
  </si>
  <si>
    <t xml:space="preserve">CAPTURA  JULIO DE 2010</t>
  </si>
  <si>
    <t xml:space="preserve">01/007</t>
  </si>
  <si>
    <t xml:space="preserve">BECERRA MUÑOZ MARTHA</t>
  </si>
  <si>
    <t xml:space="preserve">IBARRA RAMIREZ MARTHA ALICIA</t>
  </si>
  <si>
    <t xml:space="preserve">02/007</t>
  </si>
  <si>
    <t xml:space="preserve">GARCIA RUELAS MARTHA THALIA</t>
  </si>
  <si>
    <t xml:space="preserve">EQUIPOS MAQUINARIA Y REPUESTOS</t>
  </si>
  <si>
    <t xml:space="preserve">TORRES OLGUIN ERNESTO JUVENCIO</t>
  </si>
  <si>
    <t xml:space="preserve">04/007</t>
  </si>
  <si>
    <t xml:space="preserve">ROMAN CARAZA ALMA DELIA</t>
  </si>
  <si>
    <t xml:space="preserve">MORA TRUJILLO ROSA AMELIA</t>
  </si>
  <si>
    <t xml:space="preserve">HUERTA VICTOR MANUEL</t>
  </si>
  <si>
    <t xml:space="preserve">PERALTA MORA BEATRIZ</t>
  </si>
  <si>
    <t xml:space="preserve">LOPEZ RODRIGUEZ ALBERTO</t>
  </si>
  <si>
    <t xml:space="preserve">CHAVEZ HERRERA MARIO ALBERTO</t>
  </si>
  <si>
    <t xml:space="preserve">RAMIREZ VILLALOBOS ANA MARIA</t>
  </si>
  <si>
    <t xml:space="preserve">LOPEZ LOPEZ ORALIA ADRIANA</t>
  </si>
  <si>
    <t xml:space="preserve">05/007</t>
  </si>
  <si>
    <t xml:space="preserve">CORONEL HERNANDEZ VALDEMAR</t>
  </si>
  <si>
    <t xml:space="preserve">ZAMORA GALAVIZ SANDRA LETICIA</t>
  </si>
  <si>
    <t xml:space="preserve">NIEMBRO CECEÑA PABLO ALFONSO</t>
  </si>
  <si>
    <t xml:space="preserve">CARTAGENA ALEGRIA ESPERANZA</t>
  </si>
  <si>
    <t xml:space="preserve">HERRERA NAVARRO ARTURO</t>
  </si>
  <si>
    <t xml:space="preserve">EGUIARTE CALDERON PATRICIA</t>
  </si>
  <si>
    <t xml:space="preserve">REYNAGA PINEDA MARIA DEL CARMEN</t>
  </si>
  <si>
    <t xml:space="preserve">LOPEZ LOPEZ LUZ MARIA</t>
  </si>
  <si>
    <t xml:space="preserve">FLORERO HIEDRA JUAN ROBERTO</t>
  </si>
  <si>
    <t xml:space="preserve">06/007</t>
  </si>
  <si>
    <t xml:space="preserve">RAMOS LUEVANO MIGUEL</t>
  </si>
  <si>
    <t xml:space="preserve">LOZA JARA MIGUEL</t>
  </si>
  <si>
    <t xml:space="preserve">BRAVO ACOSTA VICTOR ALEJANDRO</t>
  </si>
  <si>
    <t xml:space="preserve">PACHECO ESGUERRA GERARDO</t>
  </si>
  <si>
    <t xml:space="preserve">ASTORGA PERALTA RODRIGO</t>
  </si>
  <si>
    <t xml:space="preserve">PELAEZ GONZALEZ WENCESLAO</t>
  </si>
  <si>
    <t xml:space="preserve">CHACON ARGUELLO URSULA PAMELA</t>
  </si>
  <si>
    <t xml:space="preserve">ALVARADO MARTINEZ IRMA ANGELICA</t>
  </si>
  <si>
    <t xml:space="preserve">07/007</t>
  </si>
  <si>
    <t xml:space="preserve">RENDON GARCIA JOSE LUIS</t>
  </si>
  <si>
    <t xml:space="preserve">OROS RUBIO XOCHITL</t>
  </si>
  <si>
    <t xml:space="preserve">CASTRO SALDAÑA MARIA DEL CARMEN</t>
  </si>
  <si>
    <t xml:space="preserve">NUÑEZ URIBE GERARDO ARIEL</t>
  </si>
  <si>
    <t xml:space="preserve">ELIAN ELIAN MUFLEH HAMAD</t>
  </si>
  <si>
    <t xml:space="preserve">BARROETA PAZ MARIA DE LOURDES</t>
  </si>
  <si>
    <t xml:space="preserve">MERCADO JARAMILLO AGAPITO</t>
  </si>
  <si>
    <t xml:space="preserve">08/007</t>
  </si>
  <si>
    <t xml:space="preserve">SERVIN RODRIGUEZ OCTAVIO</t>
  </si>
  <si>
    <t xml:space="preserve">ROSAS GRANADOS ISAAC</t>
  </si>
  <si>
    <t xml:space="preserve">09/007</t>
  </si>
  <si>
    <t xml:space="preserve">LOPEZ AGUILAR EDGAR ISRAEL</t>
  </si>
  <si>
    <t xml:space="preserve">PAZ DELGADO JUANA</t>
  </si>
  <si>
    <t xml:space="preserve">CONSORCIO CONSTRUCTOR CEDROS</t>
  </si>
  <si>
    <t xml:space="preserve">11/007</t>
  </si>
  <si>
    <t xml:space="preserve">GARCIA ARROYO REBECA</t>
  </si>
  <si>
    <t xml:space="preserve">LOPEZ TORRES EVA LORENA</t>
  </si>
  <si>
    <t xml:space="preserve">SISTEMAS CONSTRUCTIVOS SALLES</t>
  </si>
  <si>
    <t xml:space="preserve">BLANCO HERNANDEZ SINDI</t>
  </si>
  <si>
    <t xml:space="preserve">DE JESUS LEAL JOSE MANUEL</t>
  </si>
  <si>
    <t xml:space="preserve">SANCHEZ RESENDIZ ANA LAURA</t>
  </si>
  <si>
    <t xml:space="preserve">MUÑOZ HERNANDEZ LAURA JAZMIN</t>
  </si>
  <si>
    <t xml:space="preserve">JIMENEZ CASTILLO CARLOS CARLOS RAUL</t>
  </si>
  <si>
    <t xml:space="preserve">CASTILLO VILCHIS CARLOS FELIPE</t>
  </si>
  <si>
    <t xml:space="preserve">PREMIUM STEEL</t>
  </si>
  <si>
    <t xml:space="preserve">YRACHETA TRINIDAD RENATA</t>
  </si>
  <si>
    <t xml:space="preserve">VAZQUEZ MIRANDA PAULINA</t>
  </si>
  <si>
    <t xml:space="preserve">VAZQUEZ RUBIO CARLOS ALONSO</t>
  </si>
  <si>
    <t xml:space="preserve">HERNANDEZ RUBIO ROLANDO</t>
  </si>
  <si>
    <t xml:space="preserve">GONZALEZ BARBOSA JUAN CARLOS</t>
  </si>
  <si>
    <t xml:space="preserve">CARRASCO CARREON JOSE ANTONIO</t>
  </si>
  <si>
    <t xml:space="preserve">RUBIO LUNA JOSE ENRIQUE</t>
  </si>
  <si>
    <t xml:space="preserve">J CARLOS</t>
  </si>
  <si>
    <t xml:space="preserve">RUBIO CACERES PABLO</t>
  </si>
  <si>
    <t xml:space="preserve">VALLE CHAVEZ ANA BERTHA</t>
  </si>
  <si>
    <t xml:space="preserve">CALDERON HERNANDEZ JUAN JOSE</t>
  </si>
  <si>
    <t xml:space="preserve">TREJO HERNANDEZ ROSALIO</t>
  </si>
  <si>
    <t xml:space="preserve">12/007</t>
  </si>
  <si>
    <t xml:space="preserve">RUIZ GRACIANO ANA CAROLINA</t>
  </si>
  <si>
    <t xml:space="preserve">VARGAS JIMENEZ TERESA DE JESUS</t>
  </si>
  <si>
    <t xml:space="preserve">MUÑOZ HERNANDEZ JONATHAN</t>
  </si>
  <si>
    <t xml:space="preserve">LOZANO CASTILLO LUIS ALONSO</t>
  </si>
  <si>
    <t xml:space="preserve">RODRIGUEZ PINEDA JUAN ESPIRIDION</t>
  </si>
  <si>
    <t xml:space="preserve">ROMERO TORAÑO ROSSANA</t>
  </si>
  <si>
    <t xml:space="preserve">JUAREZ GUTIERREZ DANIEL ENRIQUE</t>
  </si>
  <si>
    <t xml:space="preserve">SANCHEZ ARIAS MA ELIZABETH</t>
  </si>
  <si>
    <t xml:space="preserve">13/007</t>
  </si>
  <si>
    <t xml:space="preserve">RAMIREZ GARCIA YONALDA FLAVIA</t>
  </si>
  <si>
    <t xml:space="preserve">GARCIA LARA LUIS ALBERTO</t>
  </si>
  <si>
    <t xml:space="preserve">CORBELLA CANO MARIA LUISA</t>
  </si>
  <si>
    <t xml:space="preserve">GONZALEZ LOPEZ ROSA MARIA</t>
  </si>
  <si>
    <t xml:space="preserve">MORENO CEDANO ALBA LIDIA</t>
  </si>
  <si>
    <t xml:space="preserve">GRAJALES VELAZQUEZ MARIA</t>
  </si>
  <si>
    <t xml:space="preserve">14/007</t>
  </si>
  <si>
    <t xml:space="preserve">BUENROSTRO FERRER LUZ GERARDO</t>
  </si>
  <si>
    <t xml:space="preserve">BARBOSA ORTEGA MARIA EUGENIA</t>
  </si>
  <si>
    <t xml:space="preserve">MEDRANO ASAD ALFREDO</t>
  </si>
  <si>
    <t xml:space="preserve">JUAREZ RODRIGUEZ LEOPOLDO</t>
  </si>
  <si>
    <t xml:space="preserve">GOMEZ ARTEAGA JOSE JUAN</t>
  </si>
  <si>
    <t xml:space="preserve">MIRANDA REINA ADRIANA MARIA</t>
  </si>
  <si>
    <t xml:space="preserve">GONZALEZ ORTIZ LEONARDA</t>
  </si>
  <si>
    <t xml:space="preserve">OLVERA CABRERA FRANCISCO</t>
  </si>
  <si>
    <t xml:space="preserve">15/007</t>
  </si>
  <si>
    <t xml:space="preserve">MEZA MALDONADO SARA</t>
  </si>
  <si>
    <t xml:space="preserve">XIOCO SOLIS BRENDA ANAHI</t>
  </si>
  <si>
    <t xml:space="preserve">MARTINEZ SEPULVEDA TANIA AILED</t>
  </si>
  <si>
    <t xml:space="preserve">TERRAZAS DURAN ALFREDO</t>
  </si>
  <si>
    <t xml:space="preserve">BETANCOURT RUIZ ROSA DEL CARMEN</t>
  </si>
  <si>
    <t xml:space="preserve">16/007</t>
  </si>
  <si>
    <t xml:space="preserve">MARROQUIN MORENO ZAIRA JUDITH</t>
  </si>
  <si>
    <t xml:space="preserve">ZAMORA VALENCIA GARCIA FERNANDO</t>
  </si>
  <si>
    <t xml:space="preserve">FERNANDEZ GOMEZ ANA JEANNE</t>
  </si>
  <si>
    <t xml:space="preserve">18/007</t>
  </si>
  <si>
    <t xml:space="preserve">TREJO BRISEÑO MA ISABEL</t>
  </si>
  <si>
    <t xml:space="preserve">CASTILLO DURAM URANDY</t>
  </si>
  <si>
    <t xml:space="preserve">TORRES WIBER ZAELE</t>
  </si>
  <si>
    <t xml:space="preserve">VERDE MEDINA ANGEL</t>
  </si>
  <si>
    <t xml:space="preserve">VELAZQUEZ RAMOS MARIA ENRIQUETA</t>
  </si>
  <si>
    <t xml:space="preserve">RODRIGUEZ LEMUS ESTEFFANIA</t>
  </si>
  <si>
    <t xml:space="preserve">GARCIA BABUN VERONICA</t>
  </si>
  <si>
    <t xml:space="preserve">RECALL REPRESENTACION </t>
  </si>
  <si>
    <t xml:space="preserve">19/007</t>
  </si>
  <si>
    <t xml:space="preserve">SILVA PARGA JUAN CARLOS</t>
  </si>
  <si>
    <t xml:space="preserve">GRACIA MARTINEZ ARACELI</t>
  </si>
  <si>
    <t xml:space="preserve">SANCHEZ GOMEZ GUILLERMO</t>
  </si>
  <si>
    <t xml:space="preserve">NUÑEZ RICO FEDERICO</t>
  </si>
  <si>
    <t xml:space="preserve">BAUTISTA HERNANDEZ OMAR</t>
  </si>
  <si>
    <t xml:space="preserve">MONTOYA VALLEJO IRIS DALIA</t>
  </si>
  <si>
    <t xml:space="preserve">20/007</t>
  </si>
  <si>
    <t xml:space="preserve">RODRIGUEZ MALDONADO JUAN SIMON</t>
  </si>
  <si>
    <t xml:space="preserve">GARCIA CRUZ MARTHA</t>
  </si>
  <si>
    <t xml:space="preserve">LOPEZ RAMIREZ JUAN</t>
  </si>
  <si>
    <t xml:space="preserve">PEÑA BALTAZAR JIMMY</t>
  </si>
  <si>
    <t xml:space="preserve">ARTEAGA FLORES ERNESTO</t>
  </si>
  <si>
    <t xml:space="preserve">RAMIREZ PEREZ RAFAEL</t>
  </si>
  <si>
    <t xml:space="preserve">MENDIETA MORENO NAYELLI</t>
  </si>
  <si>
    <t xml:space="preserve">MANDUJANO MENDOZA MARIO</t>
  </si>
  <si>
    <t xml:space="preserve">MADUJANO MENDOZA MARIA</t>
  </si>
  <si>
    <t xml:space="preserve">VIVIAN GARCIA TOMAS</t>
  </si>
  <si>
    <t xml:space="preserve">RIVERA DE LA GARZA AMEYALLI</t>
  </si>
  <si>
    <t xml:space="preserve">RAMIREZ TENORIO ADRIANA </t>
  </si>
  <si>
    <t xml:space="preserve">21/007</t>
  </si>
  <si>
    <t xml:space="preserve">MELENDEZ VARGAS GUILLERMO</t>
  </si>
  <si>
    <t xml:space="preserve">SAMANO ALVARADO MARTHA</t>
  </si>
  <si>
    <t xml:space="preserve">BALTAZAR DE SANRIAGO LAURA</t>
  </si>
  <si>
    <t xml:space="preserve">ORTIZ GUZMAN NAYELI MERCEDES</t>
  </si>
  <si>
    <t xml:space="preserve">ORTIGOSA TORRES CARLOS</t>
  </si>
  <si>
    <t xml:space="preserve">22/007</t>
  </si>
  <si>
    <t xml:space="preserve">PEDRAZA ELIAS JUAN CARLOS</t>
  </si>
  <si>
    <t xml:space="preserve">HANGAR RADIO CONTROL </t>
  </si>
  <si>
    <t xml:space="preserve">URQUIZA VARGAS LUIS OSCAR</t>
  </si>
  <si>
    <t xml:space="preserve">MONTES ALVARADO ELISA</t>
  </si>
  <si>
    <t xml:space="preserve">BRISEÑO PEREZ JUAN IGNACIO</t>
  </si>
  <si>
    <t xml:space="preserve">25/007</t>
  </si>
  <si>
    <t xml:space="preserve">RIVERA VAZQUEZ JOSE OCTAVIO</t>
  </si>
  <si>
    <t xml:space="preserve">BARCENAS RODRIGUEZ MA ANGELICA</t>
  </si>
  <si>
    <t xml:space="preserve">RAFAEL </t>
  </si>
  <si>
    <t xml:space="preserve">CESAREO RAMIREZ SERGIO</t>
  </si>
  <si>
    <t xml:space="preserve">AVILA GUZMAN MARIA FERNANDA</t>
  </si>
  <si>
    <t xml:space="preserve">PEREZ ARRIAGA JORGE JESUS</t>
  </si>
  <si>
    <t xml:space="preserve">PRADO URIBE RICARDO ULISES</t>
  </si>
  <si>
    <t xml:space="preserve">26/007</t>
  </si>
  <si>
    <t xml:space="preserve">ESTRADA HERNANDEZ LAURA</t>
  </si>
  <si>
    <t xml:space="preserve">LUJAN SOLIS AMPARO LETICIA</t>
  </si>
  <si>
    <t xml:space="preserve">27/007</t>
  </si>
  <si>
    <t xml:space="preserve">GARCIA CABRERA TERESA IRMA</t>
  </si>
  <si>
    <t xml:space="preserve">OSORIO ESTRADA MARIA SILVIA</t>
  </si>
  <si>
    <t xml:space="preserve">ALANIS MARIN CLAUDIA</t>
  </si>
  <si>
    <t xml:space="preserve">GARCIA ARROYO HUGO</t>
  </si>
  <si>
    <t xml:space="preserve">PARRA RIVERA MARIA ESTHER</t>
  </si>
  <si>
    <t xml:space="preserve">CARRILLO PATLAN SERGIO</t>
  </si>
  <si>
    <t xml:space="preserve">ORTEGA QUIROZ GERARDO ANTONIO</t>
  </si>
  <si>
    <t xml:space="preserve">RAMIREZ PEREZ MARIA SUSANA</t>
  </si>
  <si>
    <t xml:space="preserve">28/007</t>
  </si>
  <si>
    <t xml:space="preserve">MORENO CARLOS</t>
  </si>
  <si>
    <t xml:space="preserve">RICO AVILA MARTIN</t>
  </si>
  <si>
    <t xml:space="preserve">ODONDI CHARLES OKOTH</t>
  </si>
  <si>
    <t xml:space="preserve">29/007</t>
  </si>
  <si>
    <t xml:space="preserve">ENRIQUEZ OSORIO MAURICIO</t>
  </si>
  <si>
    <t xml:space="preserve">SOLUCIONES INTEGRALES VAHL</t>
  </si>
  <si>
    <t xml:space="preserve">MARCIAL CAMARGO MICHELLE</t>
  </si>
  <si>
    <t xml:space="preserve">PADRON LEJARZA FABIAN FABRICIO</t>
  </si>
  <si>
    <t xml:space="preserve">DOMINGUEZ FLORES CARLOS ALBERTO</t>
  </si>
  <si>
    <t xml:space="preserve">SOLORIO MURILLO JOSE RICARDIO</t>
  </si>
  <si>
    <t xml:space="preserve">SANTIAGO RAMOS MARIA DEL CARMEN</t>
  </si>
  <si>
    <t xml:space="preserve">ZAMORA VELA CHRISTIAN</t>
  </si>
  <si>
    <t xml:space="preserve">MARTINEZ FLORES ESTELA</t>
  </si>
  <si>
    <t xml:space="preserve">GALVAN URBIOLA MARIA GUADALUPE</t>
  </si>
  <si>
    <t xml:space="preserve">RODRIGUEZ Y RODRIGUEZ AMERICA</t>
  </si>
  <si>
    <t xml:space="preserve">FATTEL GARCIA HECTOR</t>
  </si>
  <si>
    <t xml:space="preserve">30/007</t>
  </si>
  <si>
    <t xml:space="preserve">GONZALEZ MENDIETA ERENDIRA</t>
  </si>
  <si>
    <t xml:space="preserve">CALDERON SOSA BORIS</t>
  </si>
  <si>
    <t xml:space="preserve">TORRES BARRERA JOSE ANTONIO</t>
  </si>
  <si>
    <t xml:space="preserve">TORRES MONDRAGON LUIS</t>
  </si>
  <si>
    <t xml:space="preserve">14 SOLICITUDES</t>
  </si>
  <si>
    <t xml:space="preserve">55 NUEVOS Y 5 SEMINUEVO</t>
  </si>
  <si>
    <t xml:space="preserve">4 COMPRAS</t>
  </si>
  <si>
    <t xml:space="preserve">55 COMPRAS Y 13 HO´S</t>
  </si>
  <si>
    <t xml:space="preserve">JULIO </t>
  </si>
  <si>
    <t xml:space="preserve">B031005424</t>
  </si>
  <si>
    <t xml:space="preserve">BS130571</t>
  </si>
  <si>
    <t xml:space="preserve">CHEVY 4P. "H"</t>
  </si>
  <si>
    <t xml:space="preserve">MORENO LOZANO NORMA JUDITH</t>
  </si>
  <si>
    <t xml:space="preserve">B031005972</t>
  </si>
  <si>
    <t xml:space="preserve">BL144156</t>
  </si>
  <si>
    <t xml:space="preserve">AVEO "C"</t>
  </si>
  <si>
    <t xml:space="preserve">SANTIESTEBAN CARDENAS HILDA</t>
  </si>
  <si>
    <t xml:space="preserve">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#,##0"/>
    <numFmt numFmtId="176" formatCode="[$-409]m/d/yyyy"/>
    <numFmt numFmtId="177" formatCode="_-\$* #,##0.000_-;&quot;-$&quot;* #,##0.000_-;_-\$* \-?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Fixedsys"/>
      <family val="3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2" width="9.7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1" customFormat="false" ht="20.25" hidden="false" customHeight="true" outlineLevel="0" collapsed="false">
      <c r="B1" s="3" t="s">
        <v>0</v>
      </c>
      <c r="E1" s="4" t="s">
        <v>1</v>
      </c>
      <c r="F1" s="4"/>
    </row>
    <row r="2" customFormat="false" ht="12.75" hidden="false" customHeight="false" outlineLevel="0" collapsed="false"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/>
      <c r="I2" s="9" t="s">
        <v>8</v>
      </c>
      <c r="J2" s="10"/>
    </row>
    <row r="3" customFormat="false" ht="12.75" hidden="false" customHeight="false" outlineLevel="0" collapsed="false">
      <c r="B3" s="11"/>
      <c r="C3" s="11"/>
      <c r="D3" s="12" t="n">
        <v>0</v>
      </c>
      <c r="E3" s="12" t="n">
        <v>0</v>
      </c>
      <c r="F3" s="12"/>
      <c r="G3" s="12" t="n">
        <f aca="false">SUM(D3:F3)</f>
        <v>0</v>
      </c>
      <c r="H3" s="2"/>
      <c r="J3" s="10"/>
    </row>
    <row r="4" customFormat="false" ht="12.75" hidden="false" customHeight="false" outlineLevel="0" collapsed="false">
      <c r="A4" s="1" t="n">
        <v>1</v>
      </c>
      <c r="B4" s="11" t="s">
        <v>9</v>
      </c>
      <c r="C4" s="11" t="s">
        <v>10</v>
      </c>
      <c r="D4" s="12" t="n">
        <v>10000</v>
      </c>
      <c r="E4" s="12" t="n">
        <v>45000</v>
      </c>
      <c r="F4" s="12"/>
      <c r="G4" s="12" t="n">
        <f aca="false">SUM(D4:F4)</f>
        <v>55000</v>
      </c>
      <c r="H4" s="2" t="s">
        <v>11</v>
      </c>
      <c r="I4" s="2" t="n">
        <v>500</v>
      </c>
      <c r="J4" s="10"/>
    </row>
    <row r="5" customFormat="false" ht="12.75" hidden="false" customHeight="false" outlineLevel="0" collapsed="false">
      <c r="A5" s="1" t="n">
        <f aca="false">+A4+1</f>
        <v>2</v>
      </c>
      <c r="B5" s="11" t="s">
        <v>12</v>
      </c>
      <c r="C5" s="11" t="s">
        <v>13</v>
      </c>
      <c r="D5" s="12" t="n">
        <v>2570</v>
      </c>
      <c r="E5" s="12" t="n">
        <v>9380.42</v>
      </c>
      <c r="F5" s="12"/>
      <c r="G5" s="12" t="n">
        <f aca="false">SUM(D5:F5)</f>
        <v>11950.42</v>
      </c>
      <c r="H5" s="2" t="s">
        <v>14</v>
      </c>
      <c r="I5" s="2" t="n">
        <v>350</v>
      </c>
      <c r="J5" s="10"/>
    </row>
    <row r="6" customFormat="false" ht="12.75" hidden="false" customHeight="false" outlineLevel="0" collapsed="false">
      <c r="A6" s="1" t="n">
        <f aca="false">+A5+1</f>
        <v>3</v>
      </c>
      <c r="B6" s="11" t="s">
        <v>15</v>
      </c>
      <c r="C6" s="11" t="s">
        <v>16</v>
      </c>
      <c r="D6" s="12" t="n">
        <v>2000</v>
      </c>
      <c r="E6" s="12" t="n">
        <f aca="false">+'Asist. F&amp;I'!B31</f>
        <v>6890.2316</v>
      </c>
      <c r="F6" s="12"/>
      <c r="G6" s="12" t="n">
        <f aca="false">SUM(D6:F6)</f>
        <v>8890.2316</v>
      </c>
      <c r="H6" s="2" t="s">
        <v>14</v>
      </c>
      <c r="I6" s="2" t="n">
        <v>350</v>
      </c>
    </row>
    <row r="7" customFormat="false" ht="12.75" hidden="false" customHeight="false" outlineLevel="0" collapsed="false">
      <c r="A7" s="1" t="n">
        <f aca="false">+A6+1</f>
        <v>4</v>
      </c>
      <c r="B7" s="11" t="s">
        <v>17</v>
      </c>
      <c r="C7" s="11" t="s">
        <v>18</v>
      </c>
      <c r="D7" s="12" t="n">
        <v>3500</v>
      </c>
      <c r="E7" s="12" t="n">
        <v>9000</v>
      </c>
      <c r="F7" s="12"/>
      <c r="G7" s="12" t="n">
        <f aca="false">SUM(D7:F7)</f>
        <v>12500</v>
      </c>
      <c r="H7" s="2" t="s">
        <v>19</v>
      </c>
      <c r="I7" s="2" t="n">
        <v>500</v>
      </c>
      <c r="J7" s="10"/>
    </row>
    <row r="8" customFormat="false" ht="12.75" hidden="false" customHeight="false" outlineLevel="0" collapsed="false">
      <c r="A8" s="1" t="n">
        <f aca="false">+A7+1</f>
        <v>5</v>
      </c>
      <c r="B8" s="11" t="s">
        <v>20</v>
      </c>
      <c r="C8" s="11" t="s">
        <v>21</v>
      </c>
      <c r="D8" s="12" t="n">
        <v>1425</v>
      </c>
      <c r="E8" s="12" t="n">
        <v>2650</v>
      </c>
      <c r="F8" s="12" t="n">
        <v>1500</v>
      </c>
      <c r="G8" s="12" t="n">
        <f aca="false">SUM(D8:F8)</f>
        <v>5575</v>
      </c>
      <c r="H8" s="2" t="s">
        <v>22</v>
      </c>
      <c r="I8" s="2" t="n">
        <v>390</v>
      </c>
      <c r="J8" s="10"/>
    </row>
    <row r="9" customFormat="false" ht="12.75" hidden="false" customHeight="false" outlineLevel="0" collapsed="false">
      <c r="A9" s="1" t="n">
        <f aca="false">+A8+1</f>
        <v>6</v>
      </c>
      <c r="B9" s="11" t="s">
        <v>23</v>
      </c>
      <c r="C9" s="11" t="s">
        <v>24</v>
      </c>
      <c r="D9" s="12" t="n">
        <v>2500</v>
      </c>
      <c r="E9" s="12" t="n">
        <v>5000</v>
      </c>
      <c r="F9" s="12"/>
      <c r="G9" s="12" t="n">
        <f aca="false">SUM(D9:F9)</f>
        <v>7500</v>
      </c>
      <c r="H9" s="2" t="s">
        <v>25</v>
      </c>
      <c r="J9" s="10"/>
    </row>
    <row r="10" customFormat="false" ht="12.75" hidden="false" customHeight="false" outlineLevel="0" collapsed="false">
      <c r="A10" s="1" t="n">
        <f aca="false">+A9+1</f>
        <v>7</v>
      </c>
      <c r="B10" s="11" t="s">
        <v>26</v>
      </c>
      <c r="C10" s="11" t="s">
        <v>27</v>
      </c>
      <c r="D10" s="12" t="n">
        <v>2750</v>
      </c>
      <c r="E10" s="12" t="n">
        <v>11500</v>
      </c>
      <c r="F10" s="12"/>
      <c r="G10" s="12" t="n">
        <f aca="false">SUM(D10:F10)</f>
        <v>14250</v>
      </c>
      <c r="H10" s="2" t="s">
        <v>28</v>
      </c>
      <c r="J10" s="10"/>
    </row>
    <row r="11" customFormat="false" ht="12.75" hidden="false" customHeight="false" outlineLevel="0" collapsed="false">
      <c r="A11" s="1" t="n">
        <f aca="false">+A10+1</f>
        <v>8</v>
      </c>
      <c r="B11" s="11" t="s">
        <v>29</v>
      </c>
      <c r="C11" s="11" t="s">
        <v>30</v>
      </c>
      <c r="D11" s="12" t="n">
        <v>3250</v>
      </c>
      <c r="E11" s="12" t="n">
        <v>7750</v>
      </c>
      <c r="F11" s="12"/>
      <c r="G11" s="12" t="n">
        <f aca="false">SUM(D11:F11)</f>
        <v>11000</v>
      </c>
      <c r="H11" s="2" t="s">
        <v>14</v>
      </c>
      <c r="J11" s="10"/>
    </row>
    <row r="12" customFormat="false" ht="12.75" hidden="false" customHeight="false" outlineLevel="0" collapsed="false">
      <c r="A12" s="1" t="n">
        <f aca="false">+A11+1</f>
        <v>9</v>
      </c>
      <c r="B12" s="11" t="s">
        <v>31</v>
      </c>
      <c r="C12" s="11" t="s">
        <v>32</v>
      </c>
      <c r="D12" s="12" t="n">
        <v>3500</v>
      </c>
      <c r="E12" s="12" t="n">
        <v>20500</v>
      </c>
      <c r="F12" s="12"/>
      <c r="G12" s="12" t="n">
        <f aca="false">SUM(D12:F12)</f>
        <v>24000</v>
      </c>
      <c r="H12" s="2" t="s">
        <v>33</v>
      </c>
      <c r="J12" s="10"/>
    </row>
    <row r="13" customFormat="false" ht="12.75" hidden="false" customHeight="false" outlineLevel="0" collapsed="false">
      <c r="A13" s="1" t="n">
        <f aca="false">+A12+1</f>
        <v>10</v>
      </c>
      <c r="B13" s="1" t="s">
        <v>34</v>
      </c>
      <c r="C13" s="1" t="s">
        <v>35</v>
      </c>
      <c r="D13" s="12" t="n">
        <v>3250</v>
      </c>
      <c r="E13" s="12" t="n">
        <v>5500</v>
      </c>
      <c r="F13" s="12"/>
      <c r="G13" s="12" t="n">
        <f aca="false">+D13+E13+F13</f>
        <v>8750</v>
      </c>
      <c r="H13" s="2"/>
    </row>
    <row r="14" s="15" customFormat="true" ht="13.9" hidden="false" customHeight="true" outlineLevel="0" collapsed="false">
      <c r="A14" s="1" t="n">
        <f aca="false">+A13+1</f>
        <v>11</v>
      </c>
      <c r="B14" s="1" t="s">
        <v>36</v>
      </c>
      <c r="C14" s="13" t="s">
        <v>37</v>
      </c>
      <c r="D14" s="12" t="n">
        <f aca="false">3500/2</f>
        <v>1750</v>
      </c>
      <c r="E14" s="12" t="n">
        <v>4490</v>
      </c>
      <c r="F14" s="12"/>
      <c r="G14" s="12" t="n">
        <f aca="false">SUM(D14:F14)</f>
        <v>6240</v>
      </c>
      <c r="H14" s="2" t="s">
        <v>38</v>
      </c>
      <c r="I14" s="2"/>
      <c r="J14" s="14"/>
    </row>
    <row r="15" customFormat="false" ht="12.75" hidden="false" customHeight="false" outlineLevel="0" collapsed="false">
      <c r="A15" s="1" t="n">
        <f aca="false">+A14+1</f>
        <v>12</v>
      </c>
      <c r="B15" s="11" t="s">
        <v>39</v>
      </c>
      <c r="C15" s="11" t="s">
        <v>40</v>
      </c>
      <c r="D15" s="12" t="n">
        <v>4000</v>
      </c>
      <c r="E15" s="12" t="n">
        <v>750</v>
      </c>
      <c r="F15" s="12"/>
      <c r="G15" s="12" t="n">
        <f aca="false">SUM(D15:F15)</f>
        <v>4750</v>
      </c>
      <c r="H15" s="2" t="s">
        <v>41</v>
      </c>
      <c r="J15" s="10"/>
    </row>
    <row r="16" customFormat="false" ht="12.75" hidden="false" customHeight="false" outlineLevel="0" collapsed="false">
      <c r="A16" s="1" t="n">
        <f aca="false">+A15+1</f>
        <v>13</v>
      </c>
      <c r="B16" s="11" t="s">
        <v>42</v>
      </c>
      <c r="C16" s="11" t="s">
        <v>43</v>
      </c>
      <c r="D16" s="12" t="n">
        <v>3750</v>
      </c>
      <c r="E16" s="12" t="n">
        <v>0</v>
      </c>
      <c r="F16" s="12"/>
      <c r="G16" s="12" t="n">
        <f aca="false">SUM(D16:F16)</f>
        <v>3750</v>
      </c>
      <c r="H16" s="2" t="s">
        <v>44</v>
      </c>
      <c r="J16" s="10"/>
    </row>
    <row r="17" customFormat="false" ht="12.75" hidden="false" customHeight="false" outlineLevel="0" collapsed="false">
      <c r="A17" s="1" t="n">
        <f aca="false">+A16+1</f>
        <v>14</v>
      </c>
      <c r="B17" s="11" t="s">
        <v>45</v>
      </c>
      <c r="C17" s="11" t="s">
        <v>46</v>
      </c>
      <c r="D17" s="12" t="n">
        <v>2000</v>
      </c>
      <c r="E17" s="12" t="n">
        <v>3834</v>
      </c>
      <c r="F17" s="12"/>
      <c r="G17" s="12" t="n">
        <f aca="false">SUM(D17:F17)</f>
        <v>5834</v>
      </c>
      <c r="H17" s="2" t="s">
        <v>47</v>
      </c>
      <c r="J17" s="10"/>
    </row>
    <row r="18" customFormat="false" ht="12.75" hidden="false" customHeight="false" outlineLevel="0" collapsed="false">
      <c r="A18" s="1" t="n">
        <f aca="false">+A17+1</f>
        <v>15</v>
      </c>
      <c r="B18" s="11" t="s">
        <v>48</v>
      </c>
      <c r="C18" s="11" t="s">
        <v>49</v>
      </c>
      <c r="D18" s="12" t="n">
        <v>1261</v>
      </c>
      <c r="E18" s="12" t="n">
        <v>4760</v>
      </c>
      <c r="F18" s="12"/>
      <c r="G18" s="12" t="n">
        <f aca="false">SUM(D18:F18)</f>
        <v>6021</v>
      </c>
      <c r="H18" s="2" t="s">
        <v>14</v>
      </c>
      <c r="I18" s="2" t="n">
        <v>640</v>
      </c>
      <c r="J18" s="10"/>
    </row>
    <row r="19" customFormat="false" ht="12.75" hidden="false" customHeight="false" outlineLevel="0" collapsed="false">
      <c r="A19" s="1" t="n">
        <f aca="false">+A18+1</f>
        <v>16</v>
      </c>
      <c r="B19" s="11" t="s">
        <v>50</v>
      </c>
      <c r="C19" s="11" t="s">
        <v>51</v>
      </c>
      <c r="D19" s="12" t="n">
        <v>1500</v>
      </c>
      <c r="E19" s="12" t="n">
        <v>0</v>
      </c>
      <c r="F19" s="12"/>
      <c r="G19" s="12" t="n">
        <f aca="false">SUM(D19:F19)</f>
        <v>1500</v>
      </c>
      <c r="H19" s="2" t="s">
        <v>52</v>
      </c>
      <c r="I19" s="2" t="n">
        <v>350</v>
      </c>
      <c r="J19" s="10"/>
    </row>
    <row r="20" customFormat="false" ht="12.75" hidden="false" customHeight="false" outlineLevel="0" collapsed="false">
      <c r="A20" s="1" t="n">
        <f aca="false">+A19+1</f>
        <v>17</v>
      </c>
      <c r="B20" s="11" t="s">
        <v>53</v>
      </c>
      <c r="C20" s="11" t="s">
        <v>54</v>
      </c>
      <c r="D20" s="12" t="n">
        <v>1500</v>
      </c>
      <c r="E20" s="12" t="n">
        <v>0</v>
      </c>
      <c r="F20" s="12"/>
      <c r="G20" s="12" t="n">
        <f aca="false">SUM(D20:F20)</f>
        <v>1500</v>
      </c>
      <c r="H20" s="2" t="s">
        <v>52</v>
      </c>
      <c r="I20" s="2" t="n">
        <v>350</v>
      </c>
      <c r="J20" s="10"/>
    </row>
    <row r="21" customFormat="false" ht="12.75" hidden="false" customHeight="false" outlineLevel="0" collapsed="false">
      <c r="A21" s="1" t="n">
        <f aca="false">+A20+1</f>
        <v>18</v>
      </c>
      <c r="B21" s="11" t="s">
        <v>55</v>
      </c>
      <c r="C21" s="1" t="s">
        <v>56</v>
      </c>
      <c r="D21" s="12" t="n">
        <v>1600</v>
      </c>
      <c r="E21" s="12" t="n">
        <v>0</v>
      </c>
      <c r="F21" s="12"/>
      <c r="G21" s="12" t="n">
        <f aca="false">SUM(D21:F21)</f>
        <v>1600</v>
      </c>
      <c r="H21" s="2" t="s">
        <v>57</v>
      </c>
      <c r="I21" s="2" t="n">
        <v>400</v>
      </c>
      <c r="J21" s="16"/>
    </row>
    <row r="22" customFormat="false" ht="12.75" hidden="false" customHeight="false" outlineLevel="0" collapsed="false">
      <c r="A22" s="1" t="n">
        <f aca="false">+A21+1</f>
        <v>19</v>
      </c>
      <c r="B22" s="11" t="s">
        <v>58</v>
      </c>
      <c r="C22" s="11" t="s">
        <v>59</v>
      </c>
      <c r="D22" s="12" t="n">
        <v>2652</v>
      </c>
      <c r="E22" s="12" t="n">
        <v>0</v>
      </c>
      <c r="F22" s="12"/>
      <c r="G22" s="12" t="n">
        <f aca="false">SUM(D22:F22)</f>
        <v>2652</v>
      </c>
      <c r="H22" s="2" t="s">
        <v>41</v>
      </c>
      <c r="I22" s="2" t="n">
        <v>635</v>
      </c>
    </row>
    <row r="23" customFormat="false" ht="12.75" hidden="false" customHeight="false" outlineLevel="0" collapsed="false">
      <c r="A23" s="1" t="n">
        <f aca="false">+A22+1</f>
        <v>20</v>
      </c>
      <c r="B23" s="11" t="s">
        <v>60</v>
      </c>
      <c r="C23" s="11" t="s">
        <v>61</v>
      </c>
      <c r="D23" s="12" t="n">
        <v>2250</v>
      </c>
      <c r="E23" s="12" t="n">
        <v>0</v>
      </c>
      <c r="F23" s="12"/>
      <c r="G23" s="12" t="n">
        <f aca="false">SUM(D23:F23)</f>
        <v>2250</v>
      </c>
      <c r="H23" s="2" t="s">
        <v>41</v>
      </c>
    </row>
    <row r="24" customFormat="false" ht="12.75" hidden="false" customHeight="false" outlineLevel="0" collapsed="false">
      <c r="A24" s="1" t="n">
        <f aca="false">+A23+1</f>
        <v>21</v>
      </c>
      <c r="B24" s="11" t="s">
        <v>62</v>
      </c>
      <c r="C24" s="11" t="s">
        <v>63</v>
      </c>
      <c r="D24" s="12" t="n">
        <v>1600</v>
      </c>
      <c r="E24" s="12" t="n">
        <v>0</v>
      </c>
      <c r="F24" s="12"/>
      <c r="G24" s="12" t="n">
        <f aca="false">SUM(D24:F24)</f>
        <v>1600</v>
      </c>
      <c r="H24" s="2" t="s">
        <v>57</v>
      </c>
      <c r="I24" s="2" t="n">
        <v>350</v>
      </c>
    </row>
    <row r="25" customFormat="false" ht="12.75" hidden="false" customHeight="false" outlineLevel="0" collapsed="false">
      <c r="A25" s="1" t="n">
        <f aca="false">+A24+1</f>
        <v>22</v>
      </c>
      <c r="B25" s="11" t="s">
        <v>64</v>
      </c>
      <c r="C25" s="11" t="s">
        <v>65</v>
      </c>
      <c r="D25" s="12" t="n">
        <v>1600</v>
      </c>
      <c r="E25" s="12" t="n">
        <v>0</v>
      </c>
      <c r="F25" s="12"/>
      <c r="G25" s="12" t="n">
        <f aca="false">SUM(D25:F25)</f>
        <v>1600</v>
      </c>
      <c r="H25" s="2" t="s">
        <v>57</v>
      </c>
      <c r="I25" s="2" t="n">
        <v>350</v>
      </c>
    </row>
    <row r="26" customFormat="false" ht="12.75" hidden="false" customHeight="false" outlineLevel="0" collapsed="false">
      <c r="A26" s="1" t="n">
        <f aca="false">+A25+1</f>
        <v>23</v>
      </c>
      <c r="B26" s="11" t="s">
        <v>66</v>
      </c>
      <c r="C26" s="11" t="s">
        <v>67</v>
      </c>
      <c r="D26" s="12" t="n">
        <v>3200</v>
      </c>
      <c r="E26" s="12" t="n">
        <v>0</v>
      </c>
      <c r="F26" s="12"/>
      <c r="G26" s="12" t="n">
        <f aca="false">SUM(D26:F26)</f>
        <v>3200</v>
      </c>
      <c r="H26" s="2" t="s">
        <v>68</v>
      </c>
      <c r="I26" s="2" t="n">
        <v>350</v>
      </c>
    </row>
    <row r="27" customFormat="false" ht="12.75" hidden="false" customHeight="false" outlineLevel="0" collapsed="false">
      <c r="A27" s="1" t="n">
        <f aca="false">+A26+1</f>
        <v>24</v>
      </c>
      <c r="B27" s="11" t="s">
        <v>69</v>
      </c>
      <c r="C27" s="11" t="s">
        <v>70</v>
      </c>
      <c r="D27" s="12" t="n">
        <v>6000</v>
      </c>
      <c r="E27" s="12" t="n">
        <v>0</v>
      </c>
      <c r="F27" s="12"/>
      <c r="G27" s="12" t="n">
        <f aca="false">SUM(D27:F27)</f>
        <v>6000</v>
      </c>
      <c r="H27" s="2" t="s">
        <v>71</v>
      </c>
      <c r="I27" s="2" t="n">
        <v>400</v>
      </c>
    </row>
    <row r="28" customFormat="false" ht="12.75" hidden="false" customHeight="false" outlineLevel="0" collapsed="false">
      <c r="A28" s="1" t="n">
        <f aca="false">+A27+1</f>
        <v>25</v>
      </c>
      <c r="B28" s="11" t="s">
        <v>72</v>
      </c>
      <c r="C28" s="11" t="s">
        <v>73</v>
      </c>
      <c r="D28" s="12" t="n">
        <v>4000</v>
      </c>
      <c r="E28" s="12" t="n">
        <v>0</v>
      </c>
      <c r="F28" s="12"/>
      <c r="G28" s="12" t="n">
        <f aca="false">SUM(D28:F28)</f>
        <v>4000</v>
      </c>
      <c r="H28" s="2" t="s">
        <v>71</v>
      </c>
    </row>
    <row r="29" customFormat="false" ht="12.75" hidden="false" customHeight="false" outlineLevel="0" collapsed="false">
      <c r="A29" s="1" t="n">
        <f aca="false">+A28+1</f>
        <v>26</v>
      </c>
      <c r="B29" s="1" t="s">
        <v>74</v>
      </c>
      <c r="C29" s="1" t="s">
        <v>75</v>
      </c>
      <c r="D29" s="12" t="n">
        <v>2500</v>
      </c>
      <c r="E29" s="12" t="n">
        <v>580</v>
      </c>
      <c r="F29" s="12"/>
      <c r="G29" s="12" t="n">
        <f aca="false">SUM(D29:F29)</f>
        <v>3080</v>
      </c>
      <c r="H29" s="2" t="s">
        <v>76</v>
      </c>
    </row>
    <row r="30" customFormat="false" ht="12.75" hidden="false" customHeight="false" outlineLevel="0" collapsed="false">
      <c r="A30" s="1" t="n">
        <f aca="false">+A29+1</f>
        <v>27</v>
      </c>
      <c r="B30" s="1" t="s">
        <v>77</v>
      </c>
      <c r="C30" s="1" t="s">
        <v>78</v>
      </c>
      <c r="D30" s="12" t="n">
        <v>1600</v>
      </c>
      <c r="E30" s="12" t="n">
        <v>3600</v>
      </c>
      <c r="F30" s="12"/>
      <c r="G30" s="12" t="n">
        <f aca="false">SUM(D30:F30)</f>
        <v>5200</v>
      </c>
      <c r="H30" s="2" t="s">
        <v>79</v>
      </c>
    </row>
    <row r="31" customFormat="false" ht="12.75" hidden="false" customHeight="false" outlineLevel="0" collapsed="false">
      <c r="A31" s="1" t="n">
        <f aca="false">+A30+1</f>
        <v>28</v>
      </c>
      <c r="B31" s="1" t="s">
        <v>80</v>
      </c>
      <c r="C31" s="1" t="s">
        <v>81</v>
      </c>
      <c r="D31" s="12" t="n">
        <v>1500</v>
      </c>
      <c r="E31" s="12" t="n">
        <v>0</v>
      </c>
      <c r="F31" s="12" t="n">
        <v>1000</v>
      </c>
      <c r="G31" s="12" t="n">
        <f aca="false">SUM(D31:F31)</f>
        <v>2500</v>
      </c>
      <c r="H31" s="2" t="s">
        <v>82</v>
      </c>
    </row>
    <row r="32" customFormat="false" ht="12.75" hidden="false" customHeight="false" outlineLevel="0" collapsed="false">
      <c r="A32" s="1" t="n">
        <f aca="false">+A31+1</f>
        <v>29</v>
      </c>
      <c r="B32" s="1" t="s">
        <v>83</v>
      </c>
      <c r="C32" s="1" t="s">
        <v>10</v>
      </c>
      <c r="D32" s="12" t="n">
        <v>0</v>
      </c>
      <c r="E32" s="12" t="n">
        <v>600</v>
      </c>
      <c r="F32" s="12" t="n">
        <v>0</v>
      </c>
      <c r="G32" s="12" t="n">
        <f aca="false">SUM(D32:F32)</f>
        <v>600</v>
      </c>
      <c r="H32" s="2" t="s">
        <v>14</v>
      </c>
    </row>
    <row r="33" customFormat="false" ht="12.75" hidden="false" customHeight="false" outlineLevel="0" collapsed="false">
      <c r="A33" s="1" t="n">
        <f aca="false">+A32+1</f>
        <v>30</v>
      </c>
      <c r="B33" s="11" t="s">
        <v>84</v>
      </c>
      <c r="C33" s="11" t="s">
        <v>85</v>
      </c>
      <c r="D33" s="12" t="n">
        <v>0</v>
      </c>
      <c r="E33" s="12" t="n">
        <v>600</v>
      </c>
      <c r="F33" s="2" t="n">
        <v>0</v>
      </c>
      <c r="G33" s="2" t="n">
        <f aca="false">SUM(D33:F33)</f>
        <v>600</v>
      </c>
      <c r="H33" s="2" t="s">
        <v>22</v>
      </c>
    </row>
    <row r="34" customFormat="false" ht="12.75" hidden="false" customHeight="false" outlineLevel="0" collapsed="false">
      <c r="B34" s="11"/>
      <c r="C34" s="11"/>
      <c r="D34" s="12"/>
      <c r="E34" s="12"/>
      <c r="F34" s="2"/>
      <c r="G34" s="2"/>
      <c r="H34" s="2"/>
    </row>
    <row r="35" customFormat="false" ht="12" hidden="false" customHeight="false" outlineLevel="0" collapsed="false">
      <c r="B35" s="11"/>
      <c r="C35" s="11"/>
      <c r="D35" s="2" t="n">
        <f aca="false">SUM(D3:D33)</f>
        <v>79008</v>
      </c>
      <c r="E35" s="2" t="n">
        <f aca="false">SUM(E3:E33)</f>
        <v>142384.6516</v>
      </c>
      <c r="F35" s="2" t="n">
        <f aca="false">SUM(F3:F33)</f>
        <v>2500</v>
      </c>
      <c r="G35" s="2" t="n">
        <f aca="false">SUM(G3:G33)</f>
        <v>223892.6516</v>
      </c>
      <c r="H35" s="2"/>
      <c r="I35" s="2" t="n">
        <f aca="false">SUM(I3:I33)</f>
        <v>5915</v>
      </c>
    </row>
    <row r="36" customFormat="false" ht="12" hidden="false" customHeight="false" outlineLevel="0" collapsed="false">
      <c r="D36" s="2"/>
      <c r="E36" s="2"/>
      <c r="F36" s="2"/>
      <c r="G36" s="2"/>
      <c r="H36" s="2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9" customFormat="false" ht="12" hidden="false" customHeight="false" outlineLevel="0" collapsed="false">
      <c r="B39" s="1" t="s">
        <v>86</v>
      </c>
    </row>
    <row r="43" customFormat="false" ht="12" hidden="false" customHeight="false" outlineLevel="0" collapsed="false">
      <c r="B43" s="1" t="s">
        <v>87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00"/>
  <sheetViews>
    <sheetView showFormulas="false" showGridLines="true" showRowColHeaders="true" showZeros="true" rightToLeft="false" tabSelected="false" showOutlineSymbols="true" defaultGridColor="true" view="normal" topLeftCell="C148" colorId="64" zoomScale="80" zoomScaleNormal="80" zoomScalePageLayoutView="100" workbookViewId="0">
      <selection pane="topLeft" activeCell="O200" activeCellId="0" sqref="O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1</v>
      </c>
      <c r="C5" s="49" t="s">
        <v>497</v>
      </c>
      <c r="D5" s="49"/>
      <c r="E5" s="49"/>
      <c r="F5" s="49"/>
    </row>
    <row r="6" customFormat="false" ht="13.5" hidden="false" customHeight="false" outlineLevel="0" collapsed="false"/>
    <row r="7" customFormat="false" ht="13.5" hidden="false" customHeight="false" outlineLevel="0" collapsed="false">
      <c r="B7" s="49" t="s">
        <v>143</v>
      </c>
      <c r="C7" s="49" t="s">
        <v>144</v>
      </c>
      <c r="D7" s="49"/>
      <c r="E7" s="49" t="s">
        <v>145</v>
      </c>
      <c r="F7" s="49"/>
      <c r="G7" s="49" t="s">
        <v>146</v>
      </c>
      <c r="H7" s="49" t="s">
        <v>147</v>
      </c>
      <c r="I7" s="50" t="s">
        <v>148</v>
      </c>
      <c r="J7" s="50"/>
      <c r="K7" s="49" t="s">
        <v>149</v>
      </c>
      <c r="L7" s="50" t="s">
        <v>150</v>
      </c>
    </row>
    <row r="8" customFormat="false" ht="12.75" hidden="false" customHeight="false" outlineLevel="0" collapsed="false">
      <c r="A8" s="0" t="n">
        <v>1</v>
      </c>
      <c r="B8" s="0" t="s">
        <v>498</v>
      </c>
      <c r="C8" s="0" t="s">
        <v>499</v>
      </c>
      <c r="E8" s="51" t="s">
        <v>156</v>
      </c>
      <c r="F8" s="51"/>
      <c r="G8" s="52" t="s">
        <v>154</v>
      </c>
      <c r="H8" s="0" t="n">
        <v>18466245</v>
      </c>
      <c r="I8" s="53"/>
      <c r="J8" s="30"/>
      <c r="K8" s="54"/>
      <c r="L8" s="44"/>
    </row>
    <row r="9" customFormat="false" ht="12.75" hidden="false" customHeight="false" outlineLevel="0" collapsed="false">
      <c r="A9" s="0" t="n">
        <v>1</v>
      </c>
      <c r="B9" s="0" t="s">
        <v>498</v>
      </c>
      <c r="C9" s="44" t="s">
        <v>500</v>
      </c>
      <c r="D9" s="44"/>
      <c r="E9" s="55" t="s">
        <v>159</v>
      </c>
      <c r="F9" s="55"/>
      <c r="G9" s="56" t="s">
        <v>81</v>
      </c>
      <c r="H9" s="44" t="n">
        <v>18465802</v>
      </c>
      <c r="I9" s="53"/>
      <c r="J9" s="30"/>
      <c r="K9" s="54"/>
      <c r="L9" s="44"/>
    </row>
    <row r="10" customFormat="false" ht="12.75" hidden="false" customHeight="false" outlineLevel="0" collapsed="false">
      <c r="A10" s="0" t="n">
        <v>1</v>
      </c>
      <c r="B10" s="0" t="s">
        <v>501</v>
      </c>
      <c r="C10" s="44" t="s">
        <v>502</v>
      </c>
      <c r="D10" s="44"/>
      <c r="E10" s="55" t="s">
        <v>159</v>
      </c>
      <c r="F10" s="55"/>
      <c r="G10" s="56" t="s">
        <v>176</v>
      </c>
      <c r="H10" s="44" t="n">
        <v>18466268</v>
      </c>
      <c r="I10" s="53"/>
      <c r="J10" s="30"/>
      <c r="K10" s="54"/>
      <c r="L10" s="44"/>
    </row>
    <row r="11" customFormat="false" ht="12.75" hidden="false" customHeight="false" outlineLevel="0" collapsed="false">
      <c r="A11" s="44" t="n">
        <v>1</v>
      </c>
      <c r="B11" s="0" t="s">
        <v>501</v>
      </c>
      <c r="C11" s="44" t="s">
        <v>503</v>
      </c>
      <c r="D11" s="44"/>
      <c r="E11" s="55" t="s">
        <v>159</v>
      </c>
      <c r="F11" s="55"/>
      <c r="G11" s="58" t="s">
        <v>218</v>
      </c>
      <c r="H11" s="59" t="n">
        <v>18466825</v>
      </c>
      <c r="I11" s="53"/>
      <c r="J11" s="30"/>
      <c r="K11" s="54"/>
      <c r="L11" s="44"/>
    </row>
    <row r="12" customFormat="false" ht="12.75" hidden="false" customHeight="false" outlineLevel="0" collapsed="false">
      <c r="A12" s="59" t="n">
        <v>1</v>
      </c>
      <c r="B12" s="59" t="s">
        <v>501</v>
      </c>
      <c r="C12" s="44" t="s">
        <v>504</v>
      </c>
      <c r="D12" s="44"/>
      <c r="E12" s="55" t="s">
        <v>159</v>
      </c>
      <c r="F12" s="55"/>
      <c r="G12" s="58" t="s">
        <v>154</v>
      </c>
      <c r="H12" s="59" t="n">
        <v>18466366</v>
      </c>
      <c r="I12" s="53"/>
      <c r="J12" s="30"/>
      <c r="K12" s="54"/>
      <c r="L12" s="44"/>
    </row>
    <row r="13" customFormat="false" ht="12.75" hidden="false" customHeight="false" outlineLevel="0" collapsed="false">
      <c r="A13" s="59" t="n">
        <v>1</v>
      </c>
      <c r="B13" s="59" t="s">
        <v>505</v>
      </c>
      <c r="C13" s="44" t="s">
        <v>503</v>
      </c>
      <c r="D13" s="44"/>
      <c r="E13" s="55" t="s">
        <v>159</v>
      </c>
      <c r="F13" s="55"/>
      <c r="G13" s="58" t="s">
        <v>218</v>
      </c>
      <c r="H13" s="59" t="n">
        <v>18466824</v>
      </c>
      <c r="I13" s="53"/>
      <c r="J13" s="30"/>
      <c r="K13" s="54"/>
      <c r="L13" s="44"/>
    </row>
    <row r="14" customFormat="false" ht="12.75" hidden="false" customHeight="false" outlineLevel="0" collapsed="false">
      <c r="A14" s="59" t="n">
        <v>1</v>
      </c>
      <c r="B14" s="59" t="s">
        <v>505</v>
      </c>
      <c r="C14" s="44" t="s">
        <v>506</v>
      </c>
      <c r="D14" s="44"/>
      <c r="E14" s="55" t="s">
        <v>156</v>
      </c>
      <c r="F14" s="55"/>
      <c r="G14" s="58" t="s">
        <v>154</v>
      </c>
      <c r="H14" s="59" t="n">
        <v>18467283</v>
      </c>
      <c r="I14" s="53"/>
      <c r="J14" s="30"/>
      <c r="K14" s="54"/>
      <c r="L14" s="44"/>
    </row>
    <row r="15" customFormat="false" ht="12.75" hidden="false" customHeight="false" outlineLevel="0" collapsed="false">
      <c r="A15" s="59" t="n">
        <v>1</v>
      </c>
      <c r="B15" s="59" t="s">
        <v>505</v>
      </c>
      <c r="C15" s="44" t="s">
        <v>507</v>
      </c>
      <c r="D15" s="44"/>
      <c r="E15" s="55" t="s">
        <v>153</v>
      </c>
      <c r="F15" s="55"/>
      <c r="G15" s="58" t="s">
        <v>205</v>
      </c>
      <c r="H15" s="59" t="n">
        <v>18466940</v>
      </c>
      <c r="I15" s="53"/>
      <c r="J15" s="30"/>
      <c r="K15" s="54"/>
      <c r="L15" s="44"/>
    </row>
    <row r="16" customFormat="false" ht="12.75" hidden="false" customHeight="false" outlineLevel="0" collapsed="false">
      <c r="A16" s="59" t="n">
        <v>1</v>
      </c>
      <c r="B16" s="59" t="s">
        <v>505</v>
      </c>
      <c r="C16" s="44" t="s">
        <v>508</v>
      </c>
      <c r="D16" s="44"/>
      <c r="E16" s="55" t="s">
        <v>153</v>
      </c>
      <c r="F16" s="55"/>
      <c r="G16" s="58" t="s">
        <v>200</v>
      </c>
      <c r="H16" s="59" t="n">
        <v>18466819</v>
      </c>
      <c r="I16" s="53"/>
      <c r="J16" s="30"/>
      <c r="K16" s="54"/>
      <c r="L16" s="44"/>
    </row>
    <row r="17" customFormat="false" ht="12.75" hidden="false" customHeight="false" outlineLevel="0" collapsed="false">
      <c r="A17" s="59" t="n">
        <v>1</v>
      </c>
      <c r="B17" s="59" t="s">
        <v>505</v>
      </c>
      <c r="C17" s="44" t="s">
        <v>509</v>
      </c>
      <c r="D17" s="44"/>
      <c r="E17" s="55" t="s">
        <v>156</v>
      </c>
      <c r="F17" s="55"/>
      <c r="G17" s="58" t="s">
        <v>200</v>
      </c>
      <c r="H17" s="59" t="n">
        <v>18466845</v>
      </c>
      <c r="I17" s="53"/>
      <c r="J17" s="30"/>
      <c r="K17" s="54"/>
      <c r="L17" s="44"/>
    </row>
    <row r="18" customFormat="false" ht="12.75" hidden="false" customHeight="false" outlineLevel="0" collapsed="false">
      <c r="A18" s="59" t="n">
        <v>1</v>
      </c>
      <c r="B18" s="59" t="s">
        <v>505</v>
      </c>
      <c r="C18" s="44" t="s">
        <v>510</v>
      </c>
      <c r="D18" s="44"/>
      <c r="E18" s="55" t="s">
        <v>159</v>
      </c>
      <c r="F18" s="55"/>
      <c r="G18" s="58" t="s">
        <v>183</v>
      </c>
      <c r="H18" s="59" t="n">
        <v>18466897</v>
      </c>
      <c r="I18" s="53"/>
      <c r="J18" s="44"/>
      <c r="K18" s="54"/>
      <c r="L18" s="44"/>
    </row>
    <row r="19" customFormat="false" ht="12.75" hidden="false" customHeight="false" outlineLevel="0" collapsed="false">
      <c r="A19" s="59" t="n">
        <v>1</v>
      </c>
      <c r="B19" s="59" t="s">
        <v>505</v>
      </c>
      <c r="C19" s="44" t="s">
        <v>511</v>
      </c>
      <c r="D19" s="44"/>
      <c r="E19" s="55" t="s">
        <v>156</v>
      </c>
      <c r="F19" s="55"/>
      <c r="G19" s="58" t="s">
        <v>160</v>
      </c>
      <c r="H19" s="59" t="n">
        <v>18467032</v>
      </c>
      <c r="I19" s="53"/>
      <c r="J19" s="44"/>
      <c r="K19" s="61"/>
      <c r="L19" s="30"/>
    </row>
    <row r="20" customFormat="false" ht="12.75" hidden="false" customHeight="false" outlineLevel="0" collapsed="false">
      <c r="A20" s="59" t="n">
        <v>1</v>
      </c>
      <c r="B20" s="59" t="s">
        <v>505</v>
      </c>
      <c r="C20" s="44" t="s">
        <v>512</v>
      </c>
      <c r="E20" s="62" t="s">
        <v>159</v>
      </c>
      <c r="F20" s="62"/>
      <c r="G20" s="63" t="s">
        <v>200</v>
      </c>
      <c r="H20" s="59" t="n">
        <v>18467050</v>
      </c>
      <c r="I20" s="53"/>
      <c r="J20" s="44"/>
      <c r="K20" s="54"/>
      <c r="L20" s="44"/>
    </row>
    <row r="21" customFormat="false" ht="12.75" hidden="false" customHeight="false" outlineLevel="0" collapsed="false">
      <c r="A21" s="59" t="n">
        <v>1</v>
      </c>
      <c r="B21" s="59" t="s">
        <v>505</v>
      </c>
      <c r="C21" s="44" t="s">
        <v>513</v>
      </c>
      <c r="D21" s="44"/>
      <c r="E21" s="55" t="s">
        <v>156</v>
      </c>
      <c r="F21" s="55"/>
      <c r="G21" s="58" t="s">
        <v>168</v>
      </c>
      <c r="H21" s="59" t="n">
        <v>18467070</v>
      </c>
      <c r="I21" s="53"/>
      <c r="J21" s="44"/>
      <c r="K21" s="61"/>
      <c r="L21" s="30"/>
    </row>
    <row r="22" customFormat="false" ht="12.75" hidden="false" customHeight="false" outlineLevel="0" collapsed="false">
      <c r="A22" s="59" t="n">
        <v>1</v>
      </c>
      <c r="B22" s="59" t="s">
        <v>514</v>
      </c>
      <c r="C22" s="44" t="s">
        <v>515</v>
      </c>
      <c r="D22" s="44"/>
      <c r="E22" s="55" t="s">
        <v>159</v>
      </c>
      <c r="F22" s="55"/>
      <c r="G22" s="58" t="s">
        <v>176</v>
      </c>
      <c r="H22" s="59" t="n">
        <v>18467273</v>
      </c>
      <c r="I22" s="60"/>
      <c r="J22" s="44"/>
      <c r="K22" s="61"/>
      <c r="L22" s="30"/>
    </row>
    <row r="23" customFormat="false" ht="12.75" hidden="false" customHeight="false" outlineLevel="0" collapsed="false">
      <c r="A23" s="59" t="n">
        <v>1</v>
      </c>
      <c r="B23" s="59" t="s">
        <v>514</v>
      </c>
      <c r="C23" s="44" t="s">
        <v>516</v>
      </c>
      <c r="D23" s="44"/>
      <c r="E23" s="55" t="s">
        <v>153</v>
      </c>
      <c r="F23" s="55"/>
      <c r="G23" s="58" t="s">
        <v>176</v>
      </c>
      <c r="H23" s="59" t="n">
        <v>18467306</v>
      </c>
      <c r="I23" s="53"/>
      <c r="J23" s="44"/>
      <c r="K23" s="61"/>
      <c r="L23" s="30"/>
    </row>
    <row r="24" customFormat="false" ht="12.75" hidden="false" customHeight="false" outlineLevel="0" collapsed="false">
      <c r="A24" s="59" t="n">
        <v>1</v>
      </c>
      <c r="B24" s="59" t="s">
        <v>514</v>
      </c>
      <c r="C24" s="44" t="s">
        <v>517</v>
      </c>
      <c r="D24" s="44"/>
      <c r="E24" s="55" t="s">
        <v>156</v>
      </c>
      <c r="F24" s="55"/>
      <c r="G24" s="58" t="s">
        <v>81</v>
      </c>
      <c r="H24" s="59" t="n">
        <v>18467316</v>
      </c>
      <c r="I24" s="66"/>
      <c r="J24" s="44"/>
      <c r="K24" s="54"/>
      <c r="L24" s="30"/>
    </row>
    <row r="25" customFormat="false" ht="12.75" hidden="false" customHeight="false" outlineLevel="0" collapsed="false">
      <c r="A25" s="59" t="n">
        <v>1</v>
      </c>
      <c r="B25" s="59" t="s">
        <v>514</v>
      </c>
      <c r="C25" s="44" t="s">
        <v>518</v>
      </c>
      <c r="D25" s="44"/>
      <c r="E25" s="55" t="s">
        <v>159</v>
      </c>
      <c r="F25" s="55"/>
      <c r="G25" s="58" t="s">
        <v>81</v>
      </c>
      <c r="H25" s="59" t="n">
        <v>18467347</v>
      </c>
      <c r="I25" s="66"/>
      <c r="J25" s="112"/>
      <c r="K25" s="112"/>
      <c r="L25" s="30"/>
    </row>
    <row r="26" customFormat="false" ht="12.75" hidden="false" customHeight="false" outlineLevel="0" collapsed="false">
      <c r="A26" s="59" t="n">
        <v>1</v>
      </c>
      <c r="B26" s="59" t="s">
        <v>514</v>
      </c>
      <c r="C26" s="44" t="s">
        <v>519</v>
      </c>
      <c r="D26" s="44"/>
      <c r="E26" s="55" t="s">
        <v>159</v>
      </c>
      <c r="F26" s="55"/>
      <c r="G26" s="58" t="s">
        <v>234</v>
      </c>
      <c r="H26" s="59" t="n">
        <v>18467328</v>
      </c>
      <c r="I26" s="66"/>
      <c r="J26" s="59"/>
      <c r="K26" s="65"/>
      <c r="L26" s="30"/>
    </row>
    <row r="27" customFormat="false" ht="12.75" hidden="false" customHeight="false" outlineLevel="0" collapsed="false">
      <c r="A27" s="59"/>
      <c r="B27" s="59"/>
      <c r="E27" s="113"/>
      <c r="F27" s="113"/>
      <c r="G27" s="113"/>
      <c r="H27" s="113"/>
      <c r="I27" s="113"/>
      <c r="J27" s="44"/>
      <c r="K27" s="65"/>
      <c r="L27" s="30"/>
    </row>
    <row r="28" customFormat="false" ht="12.75" hidden="false" customHeight="false" outlineLevel="0" collapsed="false">
      <c r="A28" s="59" t="n">
        <v>1</v>
      </c>
      <c r="B28" s="59" t="s">
        <v>514</v>
      </c>
      <c r="C28" s="44" t="s">
        <v>520</v>
      </c>
      <c r="D28" s="44"/>
      <c r="E28" s="55" t="s">
        <v>159</v>
      </c>
      <c r="F28" s="55"/>
      <c r="G28" s="58" t="s">
        <v>162</v>
      </c>
      <c r="H28" s="59" t="n">
        <v>18467357</v>
      </c>
      <c r="I28" s="66"/>
      <c r="J28" s="44"/>
      <c r="K28" s="65"/>
      <c r="L28" s="30"/>
    </row>
    <row r="29" customFormat="false" ht="12.75" hidden="false" customHeight="false" outlineLevel="0" collapsed="false">
      <c r="A29" s="59" t="n">
        <v>1</v>
      </c>
      <c r="B29" s="59" t="s">
        <v>514</v>
      </c>
      <c r="C29" s="44" t="s">
        <v>521</v>
      </c>
      <c r="D29" s="44"/>
      <c r="E29" s="55" t="s">
        <v>159</v>
      </c>
      <c r="F29" s="55"/>
      <c r="G29" s="58" t="s">
        <v>183</v>
      </c>
      <c r="H29" s="59" t="n">
        <v>18467386</v>
      </c>
      <c r="I29" s="66"/>
      <c r="J29" s="114"/>
      <c r="K29" s="65"/>
      <c r="L29" s="30"/>
    </row>
    <row r="30" customFormat="false" ht="12.75" hidden="false" customHeight="false" outlineLevel="0" collapsed="false">
      <c r="A30" s="59" t="n">
        <v>1</v>
      </c>
      <c r="B30" s="59" t="s">
        <v>514</v>
      </c>
      <c r="C30" s="44" t="s">
        <v>522</v>
      </c>
      <c r="D30" s="44"/>
      <c r="E30" s="55" t="s">
        <v>159</v>
      </c>
      <c r="F30" s="55"/>
      <c r="G30" s="58" t="s">
        <v>218</v>
      </c>
      <c r="H30" s="59" t="n">
        <v>18467543</v>
      </c>
      <c r="I30" s="66"/>
      <c r="J30" s="44"/>
      <c r="K30" s="65"/>
      <c r="L30" s="30"/>
    </row>
    <row r="31" customFormat="false" ht="12.75" hidden="false" customHeight="false" outlineLevel="0" collapsed="false">
      <c r="A31" s="59" t="n">
        <v>1</v>
      </c>
      <c r="B31" s="59" t="s">
        <v>514</v>
      </c>
      <c r="C31" s="44" t="s">
        <v>523</v>
      </c>
      <c r="D31" s="44"/>
      <c r="E31" s="55" t="s">
        <v>156</v>
      </c>
      <c r="F31" s="55"/>
      <c r="G31" s="58" t="s">
        <v>185</v>
      </c>
      <c r="H31" s="59" t="n">
        <v>18467716</v>
      </c>
      <c r="I31" s="66"/>
      <c r="J31" s="44"/>
      <c r="K31" s="65"/>
      <c r="L31" s="30"/>
    </row>
    <row r="32" customFormat="false" ht="12.75" hidden="false" customHeight="false" outlineLevel="0" collapsed="false">
      <c r="A32" s="59" t="n">
        <v>1</v>
      </c>
      <c r="B32" s="59" t="s">
        <v>524</v>
      </c>
      <c r="C32" s="44" t="s">
        <v>525</v>
      </c>
      <c r="D32" s="44"/>
      <c r="E32" s="55" t="s">
        <v>156</v>
      </c>
      <c r="F32" s="55"/>
      <c r="G32" s="58" t="s">
        <v>166</v>
      </c>
      <c r="H32" s="59" t="n">
        <v>18467900</v>
      </c>
      <c r="I32" s="66"/>
      <c r="J32" s="44"/>
      <c r="K32" s="65"/>
      <c r="L32" s="30"/>
    </row>
    <row r="33" customFormat="false" ht="12.75" hidden="false" customHeight="false" outlineLevel="0" collapsed="false">
      <c r="A33" s="59" t="n">
        <v>1</v>
      </c>
      <c r="B33" s="59" t="s">
        <v>524</v>
      </c>
      <c r="C33" s="44" t="s">
        <v>526</v>
      </c>
      <c r="D33" s="44"/>
      <c r="E33" s="55" t="s">
        <v>156</v>
      </c>
      <c r="F33" s="55"/>
      <c r="G33" s="58" t="s">
        <v>200</v>
      </c>
      <c r="H33" s="59" t="n">
        <v>18467937</v>
      </c>
      <c r="I33" s="60"/>
      <c r="J33" s="44"/>
      <c r="K33" s="65"/>
      <c r="L33" s="30"/>
    </row>
    <row r="34" customFormat="false" ht="12.75" hidden="false" customHeight="false" outlineLevel="0" collapsed="false">
      <c r="A34" s="59" t="n">
        <v>1</v>
      </c>
      <c r="B34" s="59" t="s">
        <v>524</v>
      </c>
      <c r="C34" s="44" t="s">
        <v>527</v>
      </c>
      <c r="D34" s="44"/>
      <c r="E34" s="55" t="s">
        <v>159</v>
      </c>
      <c r="F34" s="55"/>
      <c r="G34" s="58" t="s">
        <v>166</v>
      </c>
      <c r="H34" s="59" t="n">
        <v>18468854</v>
      </c>
      <c r="I34" s="66"/>
      <c r="J34" s="44"/>
      <c r="K34" s="65"/>
      <c r="L34" s="30"/>
    </row>
    <row r="35" customFormat="false" ht="12.75" hidden="false" customHeight="false" outlineLevel="0" collapsed="false">
      <c r="A35" s="59" t="n">
        <v>1</v>
      </c>
      <c r="B35" s="59" t="s">
        <v>524</v>
      </c>
      <c r="C35" s="44" t="s">
        <v>528</v>
      </c>
      <c r="D35" s="44"/>
      <c r="E35" s="55" t="s">
        <v>159</v>
      </c>
      <c r="F35" s="55"/>
      <c r="G35" s="58" t="s">
        <v>205</v>
      </c>
      <c r="H35" s="59" t="n">
        <v>18468035</v>
      </c>
      <c r="I35" s="66"/>
      <c r="J35" s="44"/>
      <c r="K35" s="65"/>
      <c r="L35" s="30"/>
    </row>
    <row r="36" customFormat="false" ht="12.75" hidden="false" customHeight="false" outlineLevel="0" collapsed="false">
      <c r="A36" s="59" t="n">
        <v>1</v>
      </c>
      <c r="B36" s="59" t="s">
        <v>524</v>
      </c>
      <c r="C36" s="64" t="s">
        <v>529</v>
      </c>
      <c r="D36" s="64"/>
      <c r="E36" s="55" t="s">
        <v>159</v>
      </c>
      <c r="F36" s="55"/>
      <c r="G36" s="58" t="s">
        <v>81</v>
      </c>
      <c r="H36" s="59" t="n">
        <v>18468225</v>
      </c>
      <c r="I36" s="53"/>
      <c r="J36" s="44"/>
      <c r="K36" s="65"/>
      <c r="L36" s="30"/>
    </row>
    <row r="37" customFormat="false" ht="12.75" hidden="false" customHeight="false" outlineLevel="0" collapsed="false">
      <c r="A37" s="59" t="n">
        <v>1</v>
      </c>
      <c r="B37" s="59" t="s">
        <v>524</v>
      </c>
      <c r="C37" s="64" t="s">
        <v>530</v>
      </c>
      <c r="D37" s="44"/>
      <c r="E37" s="55" t="s">
        <v>156</v>
      </c>
      <c r="F37" s="55"/>
      <c r="G37" s="58" t="s">
        <v>166</v>
      </c>
      <c r="H37" s="59" t="n">
        <v>18468253</v>
      </c>
      <c r="I37" s="66"/>
      <c r="J37" s="44"/>
      <c r="K37" s="65"/>
      <c r="L37" s="30"/>
    </row>
    <row r="38" customFormat="false" ht="12.75" hidden="false" customHeight="false" outlineLevel="0" collapsed="false">
      <c r="A38" s="59" t="n">
        <v>1</v>
      </c>
      <c r="B38" s="59" t="s">
        <v>524</v>
      </c>
      <c r="C38" s="64" t="s">
        <v>531</v>
      </c>
      <c r="D38" s="44"/>
      <c r="E38" s="55" t="s">
        <v>159</v>
      </c>
      <c r="F38" s="55"/>
      <c r="G38" s="58" t="s">
        <v>191</v>
      </c>
      <c r="H38" s="58" t="n">
        <v>18469792</v>
      </c>
      <c r="I38" s="66"/>
      <c r="J38" s="44"/>
      <c r="K38" s="65"/>
      <c r="L38" s="30"/>
    </row>
    <row r="39" customFormat="false" ht="12.75" hidden="false" customHeight="false" outlineLevel="0" collapsed="false">
      <c r="A39" s="59" t="n">
        <v>1</v>
      </c>
      <c r="B39" s="59" t="s">
        <v>524</v>
      </c>
      <c r="C39" s="64" t="s">
        <v>532</v>
      </c>
      <c r="D39" s="44"/>
      <c r="E39" s="55" t="s">
        <v>159</v>
      </c>
      <c r="F39" s="55"/>
      <c r="G39" s="58" t="s">
        <v>170</v>
      </c>
      <c r="H39" s="59" t="n">
        <v>18468331</v>
      </c>
      <c r="I39" s="66"/>
      <c r="J39" s="44"/>
      <c r="K39" s="65"/>
      <c r="L39" s="30"/>
    </row>
    <row r="40" customFormat="false" ht="12.75" hidden="false" customHeight="false" outlineLevel="0" collapsed="false">
      <c r="A40" s="59" t="n">
        <v>1</v>
      </c>
      <c r="B40" s="59" t="s">
        <v>533</v>
      </c>
      <c r="C40" s="64" t="s">
        <v>534</v>
      </c>
      <c r="D40" s="44"/>
      <c r="E40" s="55" t="s">
        <v>156</v>
      </c>
      <c r="F40" s="55"/>
      <c r="G40" s="58" t="s">
        <v>81</v>
      </c>
      <c r="H40" s="59" t="n">
        <v>18468561</v>
      </c>
      <c r="I40" s="66"/>
      <c r="J40" s="44"/>
      <c r="K40" s="65"/>
      <c r="L40" s="30"/>
    </row>
    <row r="41" customFormat="false" ht="12.75" hidden="false" customHeight="false" outlineLevel="0" collapsed="false">
      <c r="A41" s="59" t="n">
        <v>1</v>
      </c>
      <c r="B41" s="59" t="s">
        <v>533</v>
      </c>
      <c r="C41" s="64" t="s">
        <v>535</v>
      </c>
      <c r="D41" s="44"/>
      <c r="E41" s="55" t="s">
        <v>159</v>
      </c>
      <c r="F41" s="55"/>
      <c r="G41" s="58" t="s">
        <v>170</v>
      </c>
      <c r="H41" s="59" t="n">
        <v>18468559</v>
      </c>
      <c r="I41" s="66"/>
      <c r="J41" s="44"/>
      <c r="K41" s="65"/>
      <c r="L41" s="30"/>
    </row>
    <row r="42" customFormat="false" ht="12.75" hidden="false" customHeight="false" outlineLevel="0" collapsed="false">
      <c r="A42" s="59" t="n">
        <v>1</v>
      </c>
      <c r="B42" s="59" t="s">
        <v>533</v>
      </c>
      <c r="C42" s="64" t="s">
        <v>536</v>
      </c>
      <c r="D42" s="44"/>
      <c r="E42" s="55" t="s">
        <v>159</v>
      </c>
      <c r="F42" s="55"/>
      <c r="G42" s="58" t="s">
        <v>160</v>
      </c>
      <c r="H42" s="59" t="n">
        <v>18468806</v>
      </c>
      <c r="I42" s="66"/>
      <c r="J42" s="44"/>
      <c r="K42" s="65"/>
      <c r="L42" s="30"/>
    </row>
    <row r="43" customFormat="false" ht="12.75" hidden="false" customHeight="false" outlineLevel="0" collapsed="false">
      <c r="A43" s="59" t="n">
        <v>1</v>
      </c>
      <c r="B43" s="59" t="s">
        <v>533</v>
      </c>
      <c r="C43" s="64" t="s">
        <v>537</v>
      </c>
      <c r="D43" s="44"/>
      <c r="E43" s="55" t="s">
        <v>156</v>
      </c>
      <c r="F43" s="55"/>
      <c r="G43" s="58" t="s">
        <v>168</v>
      </c>
      <c r="H43" s="59" t="n">
        <v>18468823</v>
      </c>
      <c r="I43" s="60"/>
      <c r="J43" s="44"/>
      <c r="K43" s="61"/>
      <c r="L43" s="30"/>
    </row>
    <row r="44" customFormat="false" ht="12.75" hidden="false" customHeight="false" outlineLevel="0" collapsed="false">
      <c r="A44" s="59" t="n">
        <v>1</v>
      </c>
      <c r="B44" s="59" t="s">
        <v>533</v>
      </c>
      <c r="C44" s="64" t="s">
        <v>538</v>
      </c>
      <c r="D44" s="44"/>
      <c r="E44" s="55" t="s">
        <v>159</v>
      </c>
      <c r="F44" s="55"/>
      <c r="G44" s="58" t="s">
        <v>160</v>
      </c>
      <c r="H44" s="59" t="n">
        <v>18468839</v>
      </c>
      <c r="I44" s="66"/>
      <c r="J44" s="44"/>
      <c r="K44" s="61"/>
      <c r="L44" s="30"/>
    </row>
    <row r="45" customFormat="false" ht="12.75" hidden="false" customHeight="false" outlineLevel="0" collapsed="false">
      <c r="A45" s="59" t="n">
        <v>1</v>
      </c>
      <c r="B45" s="59" t="s">
        <v>533</v>
      </c>
      <c r="C45" s="64" t="s">
        <v>539</v>
      </c>
      <c r="D45" s="44"/>
      <c r="E45" s="55" t="s">
        <v>193</v>
      </c>
      <c r="F45" s="55"/>
      <c r="G45" s="58" t="s">
        <v>168</v>
      </c>
      <c r="H45" s="59" t="n">
        <v>18468901</v>
      </c>
      <c r="I45" s="60"/>
      <c r="J45" s="44"/>
      <c r="K45" s="61"/>
      <c r="L45" s="30"/>
    </row>
    <row r="46" customFormat="false" ht="12.75" hidden="false" customHeight="false" outlineLevel="0" collapsed="false">
      <c r="A46" s="59" t="n">
        <v>1</v>
      </c>
      <c r="B46" s="59" t="s">
        <v>533</v>
      </c>
      <c r="C46" s="64" t="s">
        <v>540</v>
      </c>
      <c r="D46" s="44"/>
      <c r="E46" s="55" t="s">
        <v>159</v>
      </c>
      <c r="F46" s="55"/>
      <c r="G46" s="58" t="s">
        <v>183</v>
      </c>
      <c r="H46" s="59" t="n">
        <v>18468932</v>
      </c>
      <c r="I46" s="60"/>
      <c r="J46" s="44"/>
      <c r="K46" s="61"/>
      <c r="L46" s="30"/>
    </row>
    <row r="47" customFormat="false" ht="12.75" hidden="false" customHeight="false" outlineLevel="0" collapsed="false">
      <c r="A47" s="59" t="n">
        <v>1</v>
      </c>
      <c r="B47" s="59" t="s">
        <v>541</v>
      </c>
      <c r="C47" s="64" t="s">
        <v>542</v>
      </c>
      <c r="D47" s="44"/>
      <c r="E47" s="55" t="s">
        <v>159</v>
      </c>
      <c r="F47" s="55"/>
      <c r="G47" s="58" t="s">
        <v>168</v>
      </c>
      <c r="H47" s="59" t="n">
        <v>18469192</v>
      </c>
      <c r="I47" s="53"/>
      <c r="J47" s="44"/>
      <c r="K47" s="61"/>
      <c r="L47" s="30"/>
    </row>
    <row r="48" customFormat="false" ht="12.75" hidden="false" customHeight="false" outlineLevel="0" collapsed="false">
      <c r="A48" s="59" t="n">
        <v>1</v>
      </c>
      <c r="B48" s="59" t="s">
        <v>541</v>
      </c>
      <c r="C48" s="64" t="s">
        <v>543</v>
      </c>
      <c r="D48" s="44"/>
      <c r="E48" s="55" t="s">
        <v>156</v>
      </c>
      <c r="F48" s="55"/>
      <c r="G48" s="58" t="s">
        <v>191</v>
      </c>
      <c r="H48" s="59" t="n">
        <v>18469528</v>
      </c>
      <c r="I48" s="53"/>
      <c r="J48" s="44"/>
      <c r="K48" s="61"/>
      <c r="L48" s="30"/>
    </row>
    <row r="49" customFormat="false" ht="12.75" hidden="false" customHeight="false" outlineLevel="0" collapsed="false">
      <c r="A49" s="59" t="n">
        <v>1</v>
      </c>
      <c r="B49" s="59" t="s">
        <v>544</v>
      </c>
      <c r="C49" s="64" t="s">
        <v>545</v>
      </c>
      <c r="E49" s="62" t="s">
        <v>156</v>
      </c>
      <c r="F49" s="62"/>
      <c r="G49" s="58" t="s">
        <v>205</v>
      </c>
      <c r="H49" s="59" t="n">
        <v>18469650</v>
      </c>
      <c r="I49" s="53"/>
      <c r="J49" s="44"/>
      <c r="K49" s="61"/>
      <c r="L49" s="30"/>
    </row>
    <row r="50" customFormat="false" ht="12.75" hidden="false" customHeight="false" outlineLevel="0" collapsed="false">
      <c r="A50" s="59" t="n">
        <v>1</v>
      </c>
      <c r="B50" s="59" t="s">
        <v>544</v>
      </c>
      <c r="C50" s="64" t="s">
        <v>546</v>
      </c>
      <c r="D50" s="44"/>
      <c r="E50" s="55" t="s">
        <v>159</v>
      </c>
      <c r="F50" s="55"/>
      <c r="G50" s="58" t="s">
        <v>81</v>
      </c>
      <c r="H50" s="59" t="n">
        <v>18469637</v>
      </c>
      <c r="I50" s="66"/>
      <c r="J50" s="44"/>
      <c r="K50" s="61"/>
      <c r="L50" s="30"/>
    </row>
    <row r="51" customFormat="false" ht="12.75" hidden="false" customHeight="false" outlineLevel="0" collapsed="false">
      <c r="A51" s="59" t="n">
        <v>1</v>
      </c>
      <c r="B51" s="59" t="s">
        <v>544</v>
      </c>
      <c r="C51" s="64" t="s">
        <v>547</v>
      </c>
      <c r="D51" s="44"/>
      <c r="E51" s="55" t="s">
        <v>193</v>
      </c>
      <c r="F51" s="55"/>
      <c r="G51" s="58" t="s">
        <v>185</v>
      </c>
      <c r="H51" s="59" t="n">
        <v>18469718</v>
      </c>
      <c r="I51" s="66"/>
      <c r="J51" s="44"/>
      <c r="K51" s="61"/>
      <c r="L51" s="30"/>
    </row>
    <row r="52" customFormat="false" ht="12.75" hidden="false" customHeight="false" outlineLevel="0" collapsed="false">
      <c r="A52" s="59" t="n">
        <v>1</v>
      </c>
      <c r="B52" s="59" t="s">
        <v>548</v>
      </c>
      <c r="C52" s="64" t="s">
        <v>549</v>
      </c>
      <c r="D52" s="44"/>
      <c r="E52" s="55" t="s">
        <v>159</v>
      </c>
      <c r="F52" s="55"/>
      <c r="G52" s="58" t="s">
        <v>183</v>
      </c>
      <c r="H52" s="59" t="n">
        <v>18470101</v>
      </c>
      <c r="I52" s="66"/>
      <c r="J52" s="44"/>
      <c r="K52" s="61"/>
      <c r="L52" s="30"/>
    </row>
    <row r="53" customFormat="false" ht="12.75" hidden="false" customHeight="false" outlineLevel="0" collapsed="false">
      <c r="A53" s="59" t="n">
        <v>1</v>
      </c>
      <c r="B53" s="59" t="s">
        <v>548</v>
      </c>
      <c r="C53" s="64" t="s">
        <v>550</v>
      </c>
      <c r="D53" s="44"/>
      <c r="E53" s="55" t="s">
        <v>159</v>
      </c>
      <c r="F53" s="55"/>
      <c r="G53" s="58" t="s">
        <v>183</v>
      </c>
      <c r="H53" s="59" t="n">
        <v>18470110</v>
      </c>
      <c r="I53" s="60"/>
      <c r="J53" s="44"/>
      <c r="K53" s="61"/>
      <c r="L53" s="30"/>
    </row>
    <row r="54" customFormat="false" ht="12.75" hidden="false" customHeight="false" outlineLevel="0" collapsed="false">
      <c r="A54" s="59" t="n">
        <v>1</v>
      </c>
      <c r="B54" s="59" t="s">
        <v>548</v>
      </c>
      <c r="C54" s="64" t="s">
        <v>551</v>
      </c>
      <c r="D54" s="44"/>
      <c r="E54" s="55" t="s">
        <v>156</v>
      </c>
      <c r="F54" s="55"/>
      <c r="G54" s="58" t="s">
        <v>198</v>
      </c>
      <c r="H54" s="59" t="n">
        <v>18470154</v>
      </c>
      <c r="I54" s="66"/>
      <c r="J54" s="44"/>
      <c r="K54" s="61"/>
      <c r="L54" s="30"/>
    </row>
    <row r="55" customFormat="false" ht="12.75" hidden="false" customHeight="false" outlineLevel="0" collapsed="false">
      <c r="A55" s="59" t="n">
        <v>1</v>
      </c>
      <c r="B55" s="59" t="s">
        <v>548</v>
      </c>
      <c r="C55" s="64" t="s">
        <v>552</v>
      </c>
      <c r="D55" s="44"/>
      <c r="E55" s="55" t="s">
        <v>193</v>
      </c>
      <c r="F55" s="55"/>
      <c r="G55" s="58" t="s">
        <v>162</v>
      </c>
      <c r="H55" s="59" t="n">
        <v>18470141</v>
      </c>
      <c r="I55" s="66"/>
      <c r="J55" s="44"/>
      <c r="K55" s="61"/>
      <c r="L55" s="30"/>
    </row>
    <row r="56" customFormat="false" ht="12.75" hidden="false" customHeight="false" outlineLevel="0" collapsed="false">
      <c r="A56" s="59" t="n">
        <v>1</v>
      </c>
      <c r="B56" s="59" t="s">
        <v>548</v>
      </c>
      <c r="C56" s="64" t="s">
        <v>553</v>
      </c>
      <c r="D56" s="44"/>
      <c r="E56" s="55" t="s">
        <v>156</v>
      </c>
      <c r="F56" s="55"/>
      <c r="G56" s="58" t="s">
        <v>162</v>
      </c>
      <c r="H56" s="59" t="n">
        <v>18470144</v>
      </c>
      <c r="I56" s="66"/>
      <c r="J56" s="44"/>
      <c r="K56" s="61"/>
      <c r="L56" s="30"/>
    </row>
    <row r="57" customFormat="false" ht="12.75" hidden="false" customHeight="false" outlineLevel="0" collapsed="false">
      <c r="A57" s="59" t="n">
        <v>1</v>
      </c>
      <c r="B57" s="59" t="s">
        <v>548</v>
      </c>
      <c r="C57" s="64" t="s">
        <v>554</v>
      </c>
      <c r="D57" s="44"/>
      <c r="E57" s="55" t="s">
        <v>153</v>
      </c>
      <c r="F57" s="55"/>
      <c r="G57" s="58" t="s">
        <v>183</v>
      </c>
      <c r="H57" s="59" t="n">
        <v>18470156</v>
      </c>
      <c r="I57" s="66"/>
      <c r="J57" s="44"/>
      <c r="K57" s="61"/>
      <c r="L57" s="30"/>
    </row>
    <row r="58" customFormat="false" ht="12.75" hidden="false" customHeight="false" outlineLevel="0" collapsed="false">
      <c r="A58" s="59" t="n">
        <v>1</v>
      </c>
      <c r="B58" s="59" t="s">
        <v>548</v>
      </c>
      <c r="C58" s="64" t="s">
        <v>555</v>
      </c>
      <c r="D58" s="44"/>
      <c r="E58" s="55" t="s">
        <v>156</v>
      </c>
      <c r="F58" s="55"/>
      <c r="G58" s="58" t="s">
        <v>185</v>
      </c>
      <c r="H58" s="59" t="n">
        <v>18470225</v>
      </c>
      <c r="I58" s="66"/>
      <c r="J58" s="44"/>
      <c r="K58" s="61"/>
      <c r="L58" s="30"/>
    </row>
    <row r="59" customFormat="false" ht="12.75" hidden="false" customHeight="false" outlineLevel="0" collapsed="false">
      <c r="A59" s="59" t="n">
        <v>1</v>
      </c>
      <c r="B59" s="59" t="s">
        <v>548</v>
      </c>
      <c r="C59" s="64" t="s">
        <v>556</v>
      </c>
      <c r="D59" s="44"/>
      <c r="E59" s="55" t="s">
        <v>156</v>
      </c>
      <c r="F59" s="55"/>
      <c r="G59" s="58" t="s">
        <v>365</v>
      </c>
      <c r="H59" s="59" t="n">
        <v>18470452</v>
      </c>
      <c r="I59" s="66"/>
      <c r="J59" s="44"/>
      <c r="K59" s="61"/>
      <c r="L59" s="30"/>
    </row>
    <row r="60" customFormat="false" ht="12.75" hidden="false" customHeight="false" outlineLevel="0" collapsed="false">
      <c r="A60" s="59" t="n">
        <v>1</v>
      </c>
      <c r="B60" s="59" t="s">
        <v>548</v>
      </c>
      <c r="C60" s="64" t="s">
        <v>557</v>
      </c>
      <c r="D60" s="44"/>
      <c r="E60" s="55" t="s">
        <v>156</v>
      </c>
      <c r="F60" s="55"/>
      <c r="G60" s="58" t="s">
        <v>365</v>
      </c>
      <c r="H60" s="59" t="n">
        <v>18470194</v>
      </c>
      <c r="I60" s="66"/>
      <c r="J60" s="44"/>
      <c r="K60" s="61"/>
      <c r="L60" s="30"/>
    </row>
    <row r="61" customFormat="false" ht="12.75" hidden="false" customHeight="false" outlineLevel="0" collapsed="false">
      <c r="A61" s="59" t="n">
        <v>1</v>
      </c>
      <c r="B61" s="59" t="s">
        <v>548</v>
      </c>
      <c r="C61" s="64" t="s">
        <v>558</v>
      </c>
      <c r="D61" s="44"/>
      <c r="E61" s="55" t="s">
        <v>193</v>
      </c>
      <c r="F61" s="55"/>
      <c r="G61" s="58" t="s">
        <v>176</v>
      </c>
      <c r="H61" s="59" t="n">
        <v>18470206</v>
      </c>
      <c r="I61" s="66"/>
      <c r="J61" s="44"/>
      <c r="K61" s="61"/>
      <c r="L61" s="30"/>
    </row>
    <row r="62" customFormat="false" ht="12.75" hidden="false" customHeight="false" outlineLevel="0" collapsed="false">
      <c r="A62" s="59" t="n">
        <v>1</v>
      </c>
      <c r="B62" s="59" t="s">
        <v>548</v>
      </c>
      <c r="C62" s="64" t="s">
        <v>559</v>
      </c>
      <c r="D62" s="44"/>
      <c r="E62" s="55" t="s">
        <v>156</v>
      </c>
      <c r="F62" s="55"/>
      <c r="G62" s="58" t="s">
        <v>183</v>
      </c>
      <c r="H62" s="59" t="n">
        <v>18470364</v>
      </c>
      <c r="I62" s="66"/>
      <c r="J62" s="44"/>
      <c r="K62" s="61"/>
      <c r="L62" s="30"/>
    </row>
    <row r="63" customFormat="false" ht="12.75" hidden="false" customHeight="false" outlineLevel="0" collapsed="false">
      <c r="A63" s="59" t="n">
        <v>1</v>
      </c>
      <c r="B63" s="59" t="s">
        <v>548</v>
      </c>
      <c r="C63" s="64" t="s">
        <v>560</v>
      </c>
      <c r="D63" s="44"/>
      <c r="E63" s="55" t="s">
        <v>159</v>
      </c>
      <c r="F63" s="55"/>
      <c r="G63" s="58" t="s">
        <v>185</v>
      </c>
      <c r="H63" s="59" t="n">
        <v>18470257</v>
      </c>
      <c r="I63" s="53"/>
      <c r="J63" s="44"/>
      <c r="K63" s="61"/>
      <c r="L63" s="30"/>
    </row>
    <row r="64" customFormat="false" ht="12.75" hidden="false" customHeight="false" outlineLevel="0" collapsed="false">
      <c r="A64" s="59" t="n">
        <v>1</v>
      </c>
      <c r="B64" s="59" t="s">
        <v>548</v>
      </c>
      <c r="C64" s="64" t="s">
        <v>561</v>
      </c>
      <c r="D64" s="44"/>
      <c r="E64" s="55" t="s">
        <v>156</v>
      </c>
      <c r="F64" s="55"/>
      <c r="G64" s="58" t="s">
        <v>162</v>
      </c>
      <c r="H64" s="59" t="n">
        <v>18470295</v>
      </c>
      <c r="I64" s="53"/>
      <c r="J64" s="44"/>
      <c r="K64" s="61"/>
      <c r="L64" s="30"/>
    </row>
    <row r="65" customFormat="false" ht="12.75" hidden="false" customHeight="false" outlineLevel="0" collapsed="false">
      <c r="A65" s="59" t="n">
        <v>1</v>
      </c>
      <c r="B65" s="59" t="s">
        <v>548</v>
      </c>
      <c r="C65" s="64" t="s">
        <v>562</v>
      </c>
      <c r="D65" s="44"/>
      <c r="E65" s="55" t="s">
        <v>159</v>
      </c>
      <c r="F65" s="55"/>
      <c r="G65" s="58" t="s">
        <v>154</v>
      </c>
      <c r="H65" s="59" t="n">
        <v>18470256</v>
      </c>
      <c r="I65" s="53"/>
      <c r="J65" s="44"/>
    </row>
    <row r="66" customFormat="false" ht="12.75" hidden="false" customHeight="false" outlineLevel="0" collapsed="false">
      <c r="A66" s="59" t="n">
        <v>1</v>
      </c>
      <c r="B66" s="59" t="s">
        <v>548</v>
      </c>
      <c r="C66" s="64" t="s">
        <v>563</v>
      </c>
      <c r="D66" s="44"/>
      <c r="E66" s="55" t="s">
        <v>159</v>
      </c>
      <c r="F66" s="55"/>
      <c r="G66" s="58" t="s">
        <v>157</v>
      </c>
      <c r="H66" s="59" t="n">
        <v>18470272</v>
      </c>
      <c r="I66" s="53"/>
      <c r="J66" s="44"/>
      <c r="K66" s="61"/>
      <c r="L66" s="30"/>
    </row>
    <row r="67" customFormat="false" ht="12.75" hidden="false" customHeight="false" outlineLevel="0" collapsed="false">
      <c r="A67" s="59" t="n">
        <v>1</v>
      </c>
      <c r="B67" s="59" t="s">
        <v>548</v>
      </c>
      <c r="C67" s="64" t="s">
        <v>564</v>
      </c>
      <c r="D67" s="44"/>
      <c r="E67" s="55" t="s">
        <v>156</v>
      </c>
      <c r="F67" s="55"/>
      <c r="G67" s="58" t="s">
        <v>183</v>
      </c>
      <c r="H67" s="59" t="n">
        <v>18470311</v>
      </c>
      <c r="I67" s="53"/>
      <c r="J67" s="44"/>
      <c r="K67" s="61"/>
      <c r="L67" s="30"/>
    </row>
    <row r="68" customFormat="false" ht="12.75" hidden="false" customHeight="false" outlineLevel="0" collapsed="false">
      <c r="A68" s="59" t="n">
        <v>1</v>
      </c>
      <c r="B68" s="59" t="s">
        <v>548</v>
      </c>
      <c r="C68" s="64" t="s">
        <v>565</v>
      </c>
      <c r="E68" s="62" t="s">
        <v>159</v>
      </c>
      <c r="F68" s="62"/>
      <c r="G68" s="58" t="s">
        <v>566</v>
      </c>
      <c r="H68" s="59" t="n">
        <v>18470327</v>
      </c>
      <c r="I68" s="53"/>
      <c r="J68" s="44"/>
      <c r="K68" s="61"/>
      <c r="L68" s="30"/>
    </row>
    <row r="69" customFormat="false" ht="12.75" hidden="false" customHeight="false" outlineLevel="0" collapsed="false">
      <c r="A69" s="59" t="n">
        <v>1</v>
      </c>
      <c r="B69" s="59" t="s">
        <v>548</v>
      </c>
      <c r="C69" s="64" t="s">
        <v>567</v>
      </c>
      <c r="D69" s="44"/>
      <c r="E69" s="55" t="s">
        <v>159</v>
      </c>
      <c r="F69" s="55"/>
      <c r="G69" s="58" t="s">
        <v>176</v>
      </c>
      <c r="H69" s="59" t="n">
        <v>18470342</v>
      </c>
      <c r="I69" s="53"/>
      <c r="J69" s="44"/>
      <c r="K69" s="61"/>
      <c r="L69" s="30"/>
    </row>
    <row r="70" customFormat="false" ht="12.75" hidden="false" customHeight="false" outlineLevel="0" collapsed="false">
      <c r="A70" s="59" t="n">
        <v>1</v>
      </c>
      <c r="B70" s="59" t="s">
        <v>548</v>
      </c>
      <c r="C70" s="64" t="s">
        <v>568</v>
      </c>
      <c r="E70" s="62" t="s">
        <v>159</v>
      </c>
      <c r="F70" s="62"/>
      <c r="G70" s="58" t="s">
        <v>205</v>
      </c>
      <c r="H70" s="59" t="n">
        <v>18470363</v>
      </c>
      <c r="I70" s="53"/>
      <c r="J70" s="44"/>
      <c r="K70" s="61"/>
      <c r="L70" s="30"/>
    </row>
    <row r="71" customFormat="false" ht="12.75" hidden="false" customHeight="false" outlineLevel="0" collapsed="false">
      <c r="A71" s="59" t="n">
        <v>1</v>
      </c>
      <c r="B71" s="59" t="s">
        <v>548</v>
      </c>
      <c r="C71" s="64" t="s">
        <v>569</v>
      </c>
      <c r="E71" s="62" t="s">
        <v>159</v>
      </c>
      <c r="F71" s="62"/>
      <c r="G71" s="58" t="s">
        <v>176</v>
      </c>
      <c r="H71" s="59" t="n">
        <v>18470362</v>
      </c>
      <c r="I71" s="53"/>
      <c r="J71" s="44"/>
      <c r="K71" s="61"/>
      <c r="L71" s="30"/>
    </row>
    <row r="72" customFormat="false" ht="12.75" hidden="false" customHeight="false" outlineLevel="0" collapsed="false">
      <c r="A72" s="59" t="n">
        <v>1</v>
      </c>
      <c r="B72" s="59" t="s">
        <v>548</v>
      </c>
      <c r="C72" s="64" t="s">
        <v>570</v>
      </c>
      <c r="D72" s="44"/>
      <c r="E72" s="55" t="s">
        <v>159</v>
      </c>
      <c r="F72" s="55"/>
      <c r="G72" s="58" t="s">
        <v>365</v>
      </c>
      <c r="H72" s="59" t="n">
        <v>18470620</v>
      </c>
      <c r="I72" s="53"/>
      <c r="K72" s="61"/>
      <c r="L72" s="30"/>
    </row>
    <row r="73" customFormat="false" ht="12.75" hidden="false" customHeight="false" outlineLevel="0" collapsed="false">
      <c r="A73" s="59" t="n">
        <v>1</v>
      </c>
      <c r="B73" s="59" t="s">
        <v>571</v>
      </c>
      <c r="C73" s="64" t="s">
        <v>572</v>
      </c>
      <c r="D73" s="44"/>
      <c r="E73" s="55" t="s">
        <v>156</v>
      </c>
      <c r="F73" s="55"/>
      <c r="G73" s="58" t="s">
        <v>191</v>
      </c>
      <c r="H73" s="59" t="n">
        <v>18470820</v>
      </c>
      <c r="I73" s="53"/>
    </row>
    <row r="74" customFormat="false" ht="12.75" hidden="false" customHeight="false" outlineLevel="0" collapsed="false">
      <c r="A74" s="59" t="n">
        <v>1</v>
      </c>
      <c r="B74" s="59" t="s">
        <v>571</v>
      </c>
      <c r="C74" s="64" t="s">
        <v>573</v>
      </c>
      <c r="D74" s="44"/>
      <c r="E74" s="55" t="s">
        <v>153</v>
      </c>
      <c r="F74" s="55"/>
      <c r="G74" s="58" t="s">
        <v>170</v>
      </c>
      <c r="H74" s="59" t="n">
        <v>18470832</v>
      </c>
      <c r="I74" s="53"/>
    </row>
    <row r="75" customFormat="false" ht="12.75" hidden="false" customHeight="false" outlineLevel="0" collapsed="false">
      <c r="A75" s="59" t="n">
        <v>1</v>
      </c>
      <c r="B75" s="59" t="s">
        <v>571</v>
      </c>
      <c r="C75" s="64" t="s">
        <v>574</v>
      </c>
      <c r="D75" s="44"/>
      <c r="E75" s="55" t="s">
        <v>159</v>
      </c>
      <c r="F75" s="55"/>
      <c r="G75" s="58" t="s">
        <v>185</v>
      </c>
      <c r="H75" s="59" t="n">
        <v>18470843</v>
      </c>
      <c r="I75" s="53"/>
    </row>
    <row r="76" customFormat="false" ht="12.75" hidden="false" customHeight="false" outlineLevel="0" collapsed="false">
      <c r="A76" s="59" t="n">
        <v>1</v>
      </c>
      <c r="B76" s="59" t="s">
        <v>571</v>
      </c>
      <c r="C76" s="64" t="s">
        <v>575</v>
      </c>
      <c r="D76" s="44"/>
      <c r="E76" s="55" t="s">
        <v>159</v>
      </c>
      <c r="F76" s="55"/>
      <c r="G76" s="58" t="s">
        <v>191</v>
      </c>
      <c r="H76" s="59" t="n">
        <v>18470863</v>
      </c>
      <c r="I76" s="53"/>
    </row>
    <row r="77" customFormat="false" ht="12.75" hidden="false" customHeight="false" outlineLevel="0" collapsed="false">
      <c r="A77" s="59" t="n">
        <v>1</v>
      </c>
      <c r="B77" s="59" t="s">
        <v>571</v>
      </c>
      <c r="C77" s="64" t="s">
        <v>576</v>
      </c>
      <c r="D77" s="44"/>
      <c r="E77" s="55" t="s">
        <v>153</v>
      </c>
      <c r="F77" s="55"/>
      <c r="G77" s="58" t="s">
        <v>176</v>
      </c>
      <c r="H77" s="59" t="n">
        <v>18470951</v>
      </c>
    </row>
    <row r="78" customFormat="false" ht="12.75" hidden="false" customHeight="false" outlineLevel="0" collapsed="false">
      <c r="A78" s="59" t="n">
        <v>1</v>
      </c>
      <c r="B78" s="59" t="s">
        <v>571</v>
      </c>
      <c r="C78" s="64" t="s">
        <v>577</v>
      </c>
      <c r="D78" s="44"/>
      <c r="E78" s="55" t="s">
        <v>159</v>
      </c>
      <c r="F78" s="55"/>
      <c r="G78" s="58" t="s">
        <v>176</v>
      </c>
      <c r="H78" s="59" t="n">
        <v>18470969</v>
      </c>
    </row>
    <row r="79" customFormat="false" ht="12.75" hidden="false" customHeight="false" outlineLevel="0" collapsed="false">
      <c r="A79" s="59" t="n">
        <v>1</v>
      </c>
      <c r="B79" s="59" t="s">
        <v>571</v>
      </c>
      <c r="C79" s="64" t="s">
        <v>578</v>
      </c>
      <c r="D79" s="44"/>
      <c r="E79" s="55" t="s">
        <v>156</v>
      </c>
      <c r="F79" s="55"/>
      <c r="G79" s="58" t="s">
        <v>200</v>
      </c>
      <c r="H79" s="59" t="n">
        <v>18471146</v>
      </c>
    </row>
    <row r="80" customFormat="false" ht="12.75" hidden="false" customHeight="false" outlineLevel="0" collapsed="false">
      <c r="A80" s="59" t="n">
        <v>1</v>
      </c>
      <c r="B80" s="59" t="s">
        <v>571</v>
      </c>
      <c r="C80" s="64" t="s">
        <v>579</v>
      </c>
      <c r="D80" s="44"/>
      <c r="E80" s="55" t="s">
        <v>159</v>
      </c>
      <c r="F80" s="55"/>
      <c r="G80" s="58" t="s">
        <v>185</v>
      </c>
      <c r="H80" s="59" t="n">
        <v>18471503</v>
      </c>
    </row>
    <row r="81" customFormat="false" ht="12.75" hidden="false" customHeight="false" outlineLevel="0" collapsed="false">
      <c r="A81" s="59" t="n">
        <v>1</v>
      </c>
      <c r="B81" s="59" t="s">
        <v>580</v>
      </c>
      <c r="C81" s="64" t="s">
        <v>581</v>
      </c>
      <c r="E81" s="62" t="s">
        <v>159</v>
      </c>
      <c r="F81" s="62"/>
      <c r="G81" s="58" t="s">
        <v>205</v>
      </c>
      <c r="H81" s="59" t="n">
        <v>18471549</v>
      </c>
    </row>
    <row r="82" customFormat="false" ht="12.75" hidden="false" customHeight="false" outlineLevel="0" collapsed="false">
      <c r="A82" s="59" t="n">
        <v>1</v>
      </c>
      <c r="B82" s="59" t="s">
        <v>580</v>
      </c>
      <c r="C82" s="64" t="s">
        <v>582</v>
      </c>
      <c r="E82" s="62" t="s">
        <v>159</v>
      </c>
      <c r="F82" s="62"/>
      <c r="G82" s="58" t="s">
        <v>160</v>
      </c>
      <c r="H82" s="59" t="n">
        <v>18471568</v>
      </c>
    </row>
    <row r="83" customFormat="false" ht="12.75" hidden="false" customHeight="false" outlineLevel="0" collapsed="false">
      <c r="A83" s="59" t="n">
        <v>1</v>
      </c>
      <c r="B83" s="59" t="s">
        <v>580</v>
      </c>
      <c r="C83" s="64" t="s">
        <v>583</v>
      </c>
      <c r="E83" s="62" t="s">
        <v>159</v>
      </c>
      <c r="F83" s="62"/>
      <c r="G83" s="58" t="s">
        <v>170</v>
      </c>
      <c r="H83" s="59" t="n">
        <v>18471846</v>
      </c>
    </row>
    <row r="84" customFormat="false" ht="12.75" hidden="false" customHeight="false" outlineLevel="0" collapsed="false">
      <c r="A84" s="59" t="n">
        <v>1</v>
      </c>
      <c r="B84" s="59" t="s">
        <v>580</v>
      </c>
      <c r="C84" s="64" t="s">
        <v>584</v>
      </c>
      <c r="E84" s="62" t="s">
        <v>159</v>
      </c>
      <c r="F84" s="62"/>
      <c r="G84" s="58" t="s">
        <v>81</v>
      </c>
      <c r="H84" s="59" t="n">
        <v>18471637</v>
      </c>
    </row>
    <row r="85" customFormat="false" ht="12.75" hidden="false" customHeight="false" outlineLevel="0" collapsed="false">
      <c r="A85" s="59" t="n">
        <v>1</v>
      </c>
      <c r="B85" s="59" t="s">
        <v>580</v>
      </c>
      <c r="C85" s="64" t="s">
        <v>585</v>
      </c>
      <c r="E85" s="62" t="s">
        <v>159</v>
      </c>
      <c r="F85" s="62"/>
      <c r="G85" s="58" t="s">
        <v>183</v>
      </c>
      <c r="H85" s="59" t="n">
        <v>18471636</v>
      </c>
    </row>
    <row r="86" customFormat="false" ht="12.75" hidden="false" customHeight="false" outlineLevel="0" collapsed="false">
      <c r="A86" s="59" t="n">
        <v>1</v>
      </c>
      <c r="B86" s="59" t="s">
        <v>580</v>
      </c>
      <c r="C86" s="64" t="s">
        <v>586</v>
      </c>
      <c r="E86" s="62" t="s">
        <v>153</v>
      </c>
      <c r="F86" s="62"/>
      <c r="G86" s="58" t="s">
        <v>218</v>
      </c>
      <c r="H86" s="59" t="n">
        <v>18471899</v>
      </c>
    </row>
    <row r="87" customFormat="false" ht="12.75" hidden="false" customHeight="false" outlineLevel="0" collapsed="false">
      <c r="A87" s="59" t="n">
        <v>1</v>
      </c>
      <c r="B87" s="59" t="s">
        <v>587</v>
      </c>
      <c r="C87" s="64" t="s">
        <v>588</v>
      </c>
      <c r="E87" s="62" t="s">
        <v>159</v>
      </c>
      <c r="F87" s="62"/>
      <c r="G87" s="58" t="s">
        <v>154</v>
      </c>
      <c r="H87" s="59" t="n">
        <v>18472167</v>
      </c>
    </row>
    <row r="88" customFormat="false" ht="12.75" hidden="false" customHeight="false" outlineLevel="0" collapsed="false">
      <c r="A88" s="59" t="n">
        <v>1</v>
      </c>
      <c r="B88" s="59" t="s">
        <v>587</v>
      </c>
      <c r="C88" s="64" t="s">
        <v>589</v>
      </c>
      <c r="E88" s="62" t="s">
        <v>159</v>
      </c>
      <c r="F88" s="62"/>
      <c r="G88" s="58" t="s">
        <v>191</v>
      </c>
      <c r="H88" s="59" t="n">
        <v>18472173</v>
      </c>
    </row>
    <row r="89" customFormat="false" ht="12.75" hidden="false" customHeight="false" outlineLevel="0" collapsed="false">
      <c r="A89" s="59" t="n">
        <v>1</v>
      </c>
      <c r="B89" s="59" t="s">
        <v>587</v>
      </c>
      <c r="C89" s="64" t="s">
        <v>590</v>
      </c>
      <c r="E89" s="62" t="s">
        <v>159</v>
      </c>
      <c r="F89" s="62"/>
      <c r="G89" s="58" t="s">
        <v>191</v>
      </c>
      <c r="H89" s="59" t="n">
        <v>18472196</v>
      </c>
    </row>
    <row r="90" customFormat="false" ht="12.75" hidden="false" customHeight="false" outlineLevel="0" collapsed="false">
      <c r="A90" s="59" t="n">
        <v>1</v>
      </c>
      <c r="B90" s="59" t="s">
        <v>587</v>
      </c>
      <c r="C90" s="64" t="s">
        <v>591</v>
      </c>
      <c r="E90" s="62" t="s">
        <v>159</v>
      </c>
      <c r="F90" s="62"/>
      <c r="G90" s="58" t="s">
        <v>205</v>
      </c>
      <c r="H90" s="59" t="n">
        <v>18472206</v>
      </c>
    </row>
    <row r="91" customFormat="false" ht="12.75" hidden="false" customHeight="false" outlineLevel="0" collapsed="false">
      <c r="A91" s="59" t="n">
        <v>1</v>
      </c>
      <c r="B91" s="59" t="s">
        <v>587</v>
      </c>
      <c r="C91" s="64" t="s">
        <v>592</v>
      </c>
      <c r="E91" s="62" t="s">
        <v>159</v>
      </c>
      <c r="F91" s="62"/>
      <c r="G91" s="58" t="s">
        <v>205</v>
      </c>
      <c r="H91" s="59" t="n">
        <v>18472289</v>
      </c>
    </row>
    <row r="92" customFormat="false" ht="12.75" hidden="false" customHeight="false" outlineLevel="0" collapsed="false">
      <c r="A92" s="59" t="n">
        <v>1</v>
      </c>
      <c r="B92" s="59" t="s">
        <v>587</v>
      </c>
      <c r="C92" s="64" t="s">
        <v>593</v>
      </c>
      <c r="E92" s="62" t="s">
        <v>159</v>
      </c>
      <c r="F92" s="62"/>
      <c r="G92" s="58" t="s">
        <v>185</v>
      </c>
      <c r="H92" s="59" t="n">
        <v>18473125</v>
      </c>
    </row>
    <row r="93" customFormat="false" ht="12.75" hidden="false" customHeight="false" outlineLevel="0" collapsed="false">
      <c r="A93" s="59" t="n">
        <v>1</v>
      </c>
      <c r="B93" s="59" t="s">
        <v>587</v>
      </c>
      <c r="C93" s="64" t="s">
        <v>594</v>
      </c>
      <c r="E93" s="62" t="s">
        <v>156</v>
      </c>
      <c r="F93" s="62"/>
      <c r="G93" s="58" t="s">
        <v>566</v>
      </c>
      <c r="H93" s="59" t="n">
        <v>18472401</v>
      </c>
    </row>
    <row r="94" customFormat="false" ht="12.75" hidden="false" customHeight="false" outlineLevel="0" collapsed="false">
      <c r="A94" s="59" t="n">
        <v>1</v>
      </c>
      <c r="B94" s="59" t="s">
        <v>587</v>
      </c>
      <c r="C94" s="64" t="s">
        <v>595</v>
      </c>
      <c r="E94" s="62" t="s">
        <v>193</v>
      </c>
      <c r="F94" s="62"/>
      <c r="G94" s="58" t="s">
        <v>365</v>
      </c>
      <c r="H94" s="58" t="n">
        <v>18473179</v>
      </c>
    </row>
    <row r="95" customFormat="false" ht="12.75" hidden="false" customHeight="false" outlineLevel="0" collapsed="false">
      <c r="A95" s="59" t="n">
        <v>1</v>
      </c>
      <c r="B95" s="59" t="s">
        <v>596</v>
      </c>
      <c r="C95" s="64" t="s">
        <v>597</v>
      </c>
      <c r="E95" s="62" t="s">
        <v>193</v>
      </c>
      <c r="F95" s="62"/>
      <c r="G95" s="58" t="s">
        <v>189</v>
      </c>
      <c r="H95" s="59" t="n">
        <v>18475256</v>
      </c>
    </row>
    <row r="96" customFormat="false" ht="12.75" hidden="false" customHeight="false" outlineLevel="0" collapsed="false">
      <c r="A96" s="59" t="n">
        <v>1</v>
      </c>
      <c r="B96" s="59" t="s">
        <v>596</v>
      </c>
      <c r="C96" s="64" t="s">
        <v>598</v>
      </c>
      <c r="E96" s="62" t="s">
        <v>193</v>
      </c>
      <c r="F96" s="62"/>
      <c r="G96" s="58" t="s">
        <v>189</v>
      </c>
      <c r="H96" s="59" t="n">
        <v>18475388</v>
      </c>
    </row>
    <row r="97" customFormat="false" ht="12.75" hidden="false" customHeight="false" outlineLevel="0" collapsed="false">
      <c r="A97" s="59" t="n">
        <v>1</v>
      </c>
      <c r="B97" s="59" t="s">
        <v>596</v>
      </c>
      <c r="C97" s="64" t="s">
        <v>599</v>
      </c>
      <c r="E97" s="62" t="s">
        <v>156</v>
      </c>
      <c r="F97" s="62"/>
      <c r="G97" s="58" t="s">
        <v>218</v>
      </c>
      <c r="H97" s="59" t="n">
        <v>18475546</v>
      </c>
    </row>
    <row r="98" customFormat="false" ht="12.75" hidden="false" customHeight="false" outlineLevel="0" collapsed="false">
      <c r="A98" s="59" t="n">
        <v>1</v>
      </c>
      <c r="B98" s="59" t="s">
        <v>596</v>
      </c>
      <c r="C98" s="64" t="s">
        <v>600</v>
      </c>
      <c r="E98" s="62" t="s">
        <v>159</v>
      </c>
      <c r="F98" s="62"/>
      <c r="G98" s="58" t="s">
        <v>191</v>
      </c>
      <c r="H98" s="59" t="n">
        <v>18475970</v>
      </c>
    </row>
    <row r="99" customFormat="false" ht="12.75" hidden="false" customHeight="false" outlineLevel="0" collapsed="false">
      <c r="A99" s="59" t="n">
        <v>1</v>
      </c>
      <c r="B99" s="59" t="s">
        <v>596</v>
      </c>
      <c r="C99" s="64" t="s">
        <v>601</v>
      </c>
      <c r="E99" s="62" t="s">
        <v>193</v>
      </c>
      <c r="F99" s="62"/>
      <c r="G99" s="58" t="s">
        <v>81</v>
      </c>
      <c r="H99" s="59" t="n">
        <v>18475979</v>
      </c>
    </row>
    <row r="100" customFormat="false" ht="12.75" hidden="false" customHeight="false" outlineLevel="0" collapsed="false">
      <c r="A100" s="59" t="n">
        <v>1</v>
      </c>
      <c r="B100" s="59" t="s">
        <v>602</v>
      </c>
      <c r="C100" s="64" t="s">
        <v>603</v>
      </c>
      <c r="E100" s="62" t="s">
        <v>156</v>
      </c>
      <c r="F100" s="62"/>
      <c r="G100" s="58" t="s">
        <v>223</v>
      </c>
      <c r="H100" s="59" t="n">
        <v>18475719</v>
      </c>
    </row>
    <row r="101" customFormat="false" ht="12.75" hidden="false" customHeight="false" outlineLevel="0" collapsed="false">
      <c r="A101" s="59" t="n">
        <v>1</v>
      </c>
      <c r="B101" s="59" t="s">
        <v>602</v>
      </c>
      <c r="C101" s="64" t="s">
        <v>604</v>
      </c>
      <c r="E101" s="62" t="s">
        <v>156</v>
      </c>
      <c r="F101" s="62"/>
      <c r="G101" s="58" t="s">
        <v>191</v>
      </c>
      <c r="H101" s="59" t="n">
        <v>18475726</v>
      </c>
    </row>
    <row r="102" customFormat="false" ht="12.75" hidden="false" customHeight="false" outlineLevel="0" collapsed="false">
      <c r="A102" s="59" t="n">
        <v>1</v>
      </c>
      <c r="B102" s="59" t="s">
        <v>602</v>
      </c>
      <c r="C102" s="64" t="s">
        <v>605</v>
      </c>
      <c r="E102" s="62" t="s">
        <v>159</v>
      </c>
      <c r="F102" s="62"/>
      <c r="G102" s="58" t="s">
        <v>191</v>
      </c>
      <c r="H102" s="59" t="n">
        <v>18475730</v>
      </c>
    </row>
    <row r="103" customFormat="false" ht="12.75" hidden="false" customHeight="false" outlineLevel="0" collapsed="false">
      <c r="A103" s="59" t="n">
        <v>1</v>
      </c>
      <c r="B103" s="59" t="s">
        <v>606</v>
      </c>
      <c r="C103" s="64" t="s">
        <v>607</v>
      </c>
      <c r="E103" s="62" t="s">
        <v>153</v>
      </c>
      <c r="F103" s="62"/>
      <c r="G103" s="58" t="s">
        <v>200</v>
      </c>
      <c r="H103" s="59" t="n">
        <v>18475859</v>
      </c>
    </row>
    <row r="104" customFormat="false" ht="12.75" hidden="false" customHeight="false" outlineLevel="0" collapsed="false">
      <c r="A104" s="59" t="n">
        <v>1</v>
      </c>
      <c r="B104" s="59" t="s">
        <v>606</v>
      </c>
      <c r="C104" s="64" t="s">
        <v>608</v>
      </c>
      <c r="E104" s="62" t="s">
        <v>159</v>
      </c>
      <c r="F104" s="62"/>
      <c r="G104" s="58" t="s">
        <v>160</v>
      </c>
      <c r="H104" s="59" t="n">
        <v>18475874</v>
      </c>
    </row>
    <row r="105" customFormat="false" ht="12.75" hidden="false" customHeight="false" outlineLevel="0" collapsed="false">
      <c r="A105" s="59" t="n">
        <v>1</v>
      </c>
      <c r="B105" s="59" t="s">
        <v>606</v>
      </c>
      <c r="C105" s="64" t="s">
        <v>609</v>
      </c>
      <c r="E105" s="62" t="s">
        <v>153</v>
      </c>
      <c r="F105" s="62"/>
      <c r="G105" s="58" t="s">
        <v>176</v>
      </c>
      <c r="H105" s="59" t="n">
        <v>18475887</v>
      </c>
    </row>
    <row r="106" customFormat="false" ht="12.75" hidden="false" customHeight="false" outlineLevel="0" collapsed="false">
      <c r="A106" s="59" t="n">
        <v>1</v>
      </c>
      <c r="B106" s="59" t="s">
        <v>606</v>
      </c>
      <c r="C106" s="64" t="s">
        <v>610</v>
      </c>
      <c r="E106" s="62" t="s">
        <v>156</v>
      </c>
      <c r="F106" s="62"/>
      <c r="G106" s="58" t="s">
        <v>166</v>
      </c>
      <c r="H106" s="59" t="n">
        <v>18476081</v>
      </c>
    </row>
    <row r="107" customFormat="false" ht="12.75" hidden="false" customHeight="false" outlineLevel="0" collapsed="false">
      <c r="A107" s="59" t="n">
        <v>1</v>
      </c>
      <c r="B107" s="59" t="s">
        <v>606</v>
      </c>
      <c r="C107" s="64" t="s">
        <v>611</v>
      </c>
      <c r="E107" s="62" t="s">
        <v>159</v>
      </c>
      <c r="F107" s="62"/>
      <c r="G107" s="58" t="s">
        <v>164</v>
      </c>
      <c r="H107" s="59" t="n">
        <v>18478328</v>
      </c>
    </row>
    <row r="108" customFormat="false" ht="12.75" hidden="false" customHeight="false" outlineLevel="0" collapsed="false">
      <c r="A108" s="59" t="n">
        <v>1</v>
      </c>
      <c r="B108" s="59" t="s">
        <v>606</v>
      </c>
      <c r="C108" s="64" t="s">
        <v>612</v>
      </c>
      <c r="E108" s="62" t="s">
        <v>156</v>
      </c>
      <c r="F108" s="62"/>
      <c r="G108" s="58" t="s">
        <v>191</v>
      </c>
      <c r="H108" s="59" t="n">
        <v>18476746</v>
      </c>
    </row>
    <row r="109" customFormat="false" ht="12.75" hidden="false" customHeight="false" outlineLevel="0" collapsed="false">
      <c r="A109" s="59" t="n">
        <v>1</v>
      </c>
      <c r="B109" s="59" t="s">
        <v>606</v>
      </c>
      <c r="C109" s="64" t="s">
        <v>613</v>
      </c>
      <c r="E109" s="62" t="s">
        <v>156</v>
      </c>
      <c r="F109" s="62"/>
      <c r="G109" s="58" t="s">
        <v>162</v>
      </c>
      <c r="H109" s="59" t="n">
        <v>18475608</v>
      </c>
    </row>
    <row r="110" customFormat="false" ht="12.75" hidden="false" customHeight="false" outlineLevel="0" collapsed="false">
      <c r="A110" s="59" t="n">
        <v>1</v>
      </c>
      <c r="B110" s="59" t="s">
        <v>606</v>
      </c>
      <c r="C110" s="64" t="s">
        <v>614</v>
      </c>
      <c r="E110" s="62" t="s">
        <v>153</v>
      </c>
      <c r="F110" s="62"/>
      <c r="G110" s="58" t="s">
        <v>189</v>
      </c>
      <c r="H110" s="59" t="n">
        <v>18477022</v>
      </c>
    </row>
    <row r="111" customFormat="false" ht="12.75" hidden="false" customHeight="false" outlineLevel="0" collapsed="false">
      <c r="A111" s="59" t="n">
        <v>1</v>
      </c>
      <c r="B111" s="59" t="s">
        <v>615</v>
      </c>
      <c r="C111" s="64" t="s">
        <v>616</v>
      </c>
      <c r="E111" s="62" t="s">
        <v>153</v>
      </c>
      <c r="F111" s="62"/>
      <c r="G111" s="58" t="s">
        <v>189</v>
      </c>
      <c r="H111" s="59" t="n">
        <v>18476325</v>
      </c>
    </row>
    <row r="112" customFormat="false" ht="12.75" hidden="false" customHeight="false" outlineLevel="0" collapsed="false">
      <c r="A112" s="59" t="n">
        <v>1</v>
      </c>
      <c r="B112" s="59" t="s">
        <v>615</v>
      </c>
      <c r="C112" s="64" t="s">
        <v>617</v>
      </c>
      <c r="E112" s="62" t="s">
        <v>153</v>
      </c>
      <c r="F112" s="62"/>
      <c r="G112" s="58" t="s">
        <v>365</v>
      </c>
      <c r="H112" s="59" t="n">
        <v>18476391</v>
      </c>
    </row>
    <row r="113" customFormat="false" ht="12.75" hidden="false" customHeight="false" outlineLevel="0" collapsed="false">
      <c r="A113" s="59" t="n">
        <v>1</v>
      </c>
      <c r="B113" s="59" t="s">
        <v>615</v>
      </c>
      <c r="C113" s="64" t="s">
        <v>618</v>
      </c>
      <c r="E113" s="62" t="s">
        <v>159</v>
      </c>
      <c r="F113" s="62"/>
      <c r="G113" s="58" t="s">
        <v>81</v>
      </c>
      <c r="H113" s="59" t="n">
        <v>18476404</v>
      </c>
    </row>
    <row r="114" customFormat="false" ht="12.75" hidden="false" customHeight="false" outlineLevel="0" collapsed="false">
      <c r="A114" s="59" t="n">
        <v>1</v>
      </c>
      <c r="B114" s="59" t="s">
        <v>615</v>
      </c>
      <c r="C114" s="64" t="s">
        <v>619</v>
      </c>
      <c r="E114" s="62" t="s">
        <v>156</v>
      </c>
      <c r="F114" s="62"/>
      <c r="G114" s="58" t="s">
        <v>170</v>
      </c>
      <c r="H114" s="59" t="n">
        <v>18476534</v>
      </c>
    </row>
    <row r="115" customFormat="false" ht="12.75" hidden="false" customHeight="false" outlineLevel="0" collapsed="false">
      <c r="A115" s="59" t="n">
        <v>1</v>
      </c>
      <c r="B115" s="59" t="s">
        <v>615</v>
      </c>
      <c r="C115" s="64" t="s">
        <v>620</v>
      </c>
      <c r="E115" s="62" t="s">
        <v>159</v>
      </c>
      <c r="F115" s="62"/>
      <c r="G115" s="58" t="s">
        <v>166</v>
      </c>
      <c r="H115" s="59" t="n">
        <v>18476548</v>
      </c>
    </row>
    <row r="116" customFormat="false" ht="12.75" hidden="false" customHeight="false" outlineLevel="0" collapsed="false">
      <c r="A116" s="59" t="n">
        <v>1</v>
      </c>
      <c r="B116" s="59" t="s">
        <v>615</v>
      </c>
      <c r="C116" s="64" t="s">
        <v>621</v>
      </c>
      <c r="E116" s="62" t="s">
        <v>156</v>
      </c>
      <c r="F116" s="62"/>
      <c r="G116" s="58" t="s">
        <v>160</v>
      </c>
      <c r="H116" s="59" t="n">
        <v>18477314</v>
      </c>
    </row>
    <row r="117" customFormat="false" ht="12.75" hidden="false" customHeight="false" outlineLevel="0" collapsed="false">
      <c r="A117" s="59" t="n">
        <v>1</v>
      </c>
      <c r="B117" s="59" t="s">
        <v>622</v>
      </c>
      <c r="C117" s="64" t="s">
        <v>623</v>
      </c>
      <c r="E117" s="62" t="s">
        <v>159</v>
      </c>
      <c r="F117" s="62"/>
      <c r="G117" s="58" t="s">
        <v>198</v>
      </c>
      <c r="H117" s="59" t="n">
        <v>18477000</v>
      </c>
    </row>
    <row r="118" customFormat="false" ht="12.75" hidden="false" customHeight="false" outlineLevel="0" collapsed="false">
      <c r="A118" s="59" t="n">
        <v>1</v>
      </c>
      <c r="B118" s="59" t="s">
        <v>622</v>
      </c>
      <c r="C118" s="64" t="s">
        <v>624</v>
      </c>
      <c r="E118" s="62" t="s">
        <v>159</v>
      </c>
      <c r="F118" s="62"/>
      <c r="G118" s="58" t="s">
        <v>191</v>
      </c>
      <c r="H118" s="59" t="n">
        <v>18477774</v>
      </c>
    </row>
    <row r="119" customFormat="false" ht="12.75" hidden="false" customHeight="false" outlineLevel="0" collapsed="false">
      <c r="A119" s="59" t="n">
        <v>1</v>
      </c>
      <c r="B119" s="59" t="s">
        <v>622</v>
      </c>
      <c r="C119" s="64" t="s">
        <v>625</v>
      </c>
      <c r="E119" s="62" t="s">
        <v>153</v>
      </c>
      <c r="F119" s="62"/>
      <c r="G119" s="58" t="s">
        <v>198</v>
      </c>
      <c r="H119" s="59" t="n">
        <v>18477051</v>
      </c>
    </row>
    <row r="120" customFormat="false" ht="12.75" hidden="false" customHeight="false" outlineLevel="0" collapsed="false">
      <c r="A120" s="59" t="n">
        <v>1</v>
      </c>
      <c r="B120" s="59" t="s">
        <v>622</v>
      </c>
      <c r="C120" s="64" t="s">
        <v>626</v>
      </c>
      <c r="E120" s="62" t="s">
        <v>156</v>
      </c>
      <c r="F120" s="62"/>
      <c r="G120" s="58" t="s">
        <v>203</v>
      </c>
      <c r="H120" s="59" t="n">
        <v>18477070</v>
      </c>
    </row>
    <row r="121" customFormat="false" ht="12.75" hidden="false" customHeight="false" outlineLevel="0" collapsed="false">
      <c r="A121" s="59" t="n">
        <v>1</v>
      </c>
      <c r="B121" s="59" t="s">
        <v>622</v>
      </c>
      <c r="C121" s="64" t="s">
        <v>627</v>
      </c>
      <c r="E121" s="62" t="s">
        <v>156</v>
      </c>
      <c r="F121" s="62"/>
      <c r="G121" s="58" t="s">
        <v>203</v>
      </c>
      <c r="H121" s="59" t="n">
        <v>18477095</v>
      </c>
    </row>
    <row r="122" customFormat="false" ht="12.75" hidden="false" customHeight="false" outlineLevel="0" collapsed="false">
      <c r="A122" s="59" t="n">
        <v>1</v>
      </c>
      <c r="B122" s="59" t="s">
        <v>622</v>
      </c>
      <c r="C122" s="64" t="s">
        <v>628</v>
      </c>
      <c r="E122" s="62" t="s">
        <v>156</v>
      </c>
      <c r="F122" s="62"/>
      <c r="G122" s="58" t="s">
        <v>166</v>
      </c>
      <c r="H122" s="59" t="n">
        <v>18477123</v>
      </c>
    </row>
    <row r="123" customFormat="false" ht="12.75" hidden="false" customHeight="false" outlineLevel="0" collapsed="false">
      <c r="A123" s="59" t="n">
        <v>1</v>
      </c>
      <c r="B123" s="59" t="s">
        <v>622</v>
      </c>
      <c r="C123" s="64" t="s">
        <v>629</v>
      </c>
      <c r="E123" s="62" t="s">
        <v>159</v>
      </c>
      <c r="F123" s="62"/>
      <c r="G123" s="58" t="s">
        <v>183</v>
      </c>
      <c r="H123" s="59" t="n">
        <v>18477138</v>
      </c>
    </row>
    <row r="124" customFormat="false" ht="12" hidden="false" customHeight="true" outlineLevel="0" collapsed="false">
      <c r="A124" s="59" t="n">
        <v>1</v>
      </c>
      <c r="B124" s="59" t="s">
        <v>622</v>
      </c>
      <c r="C124" s="64" t="s">
        <v>614</v>
      </c>
      <c r="E124" s="62" t="s">
        <v>153</v>
      </c>
      <c r="F124" s="62"/>
      <c r="G124" s="58" t="s">
        <v>189</v>
      </c>
      <c r="H124" s="59" t="n">
        <v>18477269</v>
      </c>
    </row>
    <row r="125" customFormat="false" ht="12" hidden="false" customHeight="true" outlineLevel="0" collapsed="false">
      <c r="A125" s="59" t="n">
        <v>1</v>
      </c>
      <c r="B125" s="59" t="s">
        <v>622</v>
      </c>
      <c r="C125" s="64" t="s">
        <v>614</v>
      </c>
      <c r="E125" s="62" t="s">
        <v>159</v>
      </c>
      <c r="F125" s="62"/>
      <c r="G125" s="58" t="s">
        <v>189</v>
      </c>
      <c r="H125" s="59" t="n">
        <v>18477285</v>
      </c>
    </row>
    <row r="126" customFormat="false" ht="12.75" hidden="true" customHeight="false" outlineLevel="0" collapsed="false">
      <c r="A126" s="44" t="n">
        <v>1</v>
      </c>
      <c r="B126" s="59" t="s">
        <v>622</v>
      </c>
      <c r="C126" s="64" t="s">
        <v>630</v>
      </c>
      <c r="E126" s="62" t="s">
        <v>156</v>
      </c>
      <c r="F126" s="62"/>
      <c r="G126" s="58" t="s">
        <v>81</v>
      </c>
      <c r="H126" s="67"/>
      <c r="I126" s="67"/>
      <c r="M126" s="68"/>
      <c r="N126" s="68"/>
    </row>
    <row r="127" customFormat="false" ht="12.75" hidden="true" customHeight="false" outlineLevel="0" collapsed="false">
      <c r="A127" s="59" t="n">
        <v>1</v>
      </c>
      <c r="B127" s="59" t="s">
        <v>622</v>
      </c>
      <c r="H127" s="81"/>
      <c r="I127" s="81"/>
      <c r="M127" s="79"/>
      <c r="N127" s="68"/>
    </row>
    <row r="128" customFormat="false" ht="12.75" hidden="true" customHeight="false" outlineLevel="0" collapsed="false">
      <c r="A128" s="44" t="n">
        <v>1</v>
      </c>
      <c r="B128" s="59" t="s">
        <v>622</v>
      </c>
      <c r="C128" s="115"/>
      <c r="D128" s="115"/>
      <c r="E128" s="115"/>
      <c r="F128" s="115"/>
      <c r="G128" s="115"/>
      <c r="H128" s="116"/>
      <c r="I128" s="116"/>
      <c r="J128" s="115"/>
      <c r="K128" s="115"/>
      <c r="L128" s="115"/>
      <c r="M128" s="117"/>
      <c r="N128" s="117"/>
    </row>
    <row r="129" customFormat="false" ht="12.75" hidden="true" customHeight="false" outlineLevel="0" collapsed="false">
      <c r="A129" s="59" t="n">
        <v>1</v>
      </c>
      <c r="B129" s="59" t="s">
        <v>622</v>
      </c>
      <c r="H129" s="81"/>
      <c r="I129" s="81"/>
      <c r="M129" s="79"/>
      <c r="N129" s="68"/>
    </row>
    <row r="130" customFormat="false" ht="12.75" hidden="true" customHeight="false" outlineLevel="0" collapsed="false">
      <c r="A130" s="44"/>
      <c r="H130" s="81"/>
      <c r="I130" s="81"/>
      <c r="M130" s="68"/>
      <c r="N130" s="68"/>
    </row>
    <row r="131" customFormat="false" ht="12.75" hidden="true" customHeight="false" outlineLevel="0" collapsed="false">
      <c r="A131" s="44"/>
      <c r="H131" s="81"/>
      <c r="I131" s="81"/>
      <c r="L131" s="33"/>
      <c r="M131" s="68"/>
      <c r="N131" s="68"/>
    </row>
    <row r="132" customFormat="false" ht="12.75" hidden="true" customHeight="false" outlineLevel="0" collapsed="false">
      <c r="A132" s="44"/>
      <c r="H132" s="81"/>
      <c r="I132" s="81"/>
      <c r="L132" s="33"/>
      <c r="M132" s="68"/>
      <c r="N132" s="80"/>
    </row>
    <row r="133" customFormat="false" ht="12.75" hidden="true" customHeight="false" outlineLevel="0" collapsed="false">
      <c r="A133" s="44"/>
      <c r="H133" s="81"/>
      <c r="I133" s="81"/>
      <c r="L133" s="53"/>
      <c r="M133" s="68"/>
      <c r="N133" s="68"/>
    </row>
    <row r="134" customFormat="false" ht="12.75" hidden="true" customHeight="false" outlineLevel="0" collapsed="false">
      <c r="A134" s="44"/>
      <c r="H134" s="81"/>
      <c r="I134" s="81"/>
      <c r="M134" s="68"/>
      <c r="N134" s="69"/>
    </row>
    <row r="135" customFormat="false" ht="12.75" hidden="true" customHeight="false" outlineLevel="0" collapsed="false">
      <c r="A135" s="44"/>
      <c r="H135" s="81"/>
      <c r="I135" s="81"/>
      <c r="M135" s="68"/>
      <c r="N135" s="69"/>
    </row>
    <row r="136" customFormat="false" ht="12.75" hidden="false" customHeight="false" outlineLevel="0" collapsed="false">
      <c r="A136" s="0" t="n">
        <v>1</v>
      </c>
      <c r="B136" s="0" t="s">
        <v>622</v>
      </c>
      <c r="C136" s="0" t="s">
        <v>631</v>
      </c>
      <c r="E136" s="62" t="s">
        <v>156</v>
      </c>
      <c r="F136" s="62"/>
      <c r="G136" s="52" t="s">
        <v>81</v>
      </c>
      <c r="H136" s="0" t="n">
        <v>18477294</v>
      </c>
      <c r="N136" s="118"/>
    </row>
    <row r="137" customFormat="false" ht="12.75" hidden="false" customHeight="false" outlineLevel="0" collapsed="false">
      <c r="A137" s="0" t="n">
        <v>1</v>
      </c>
      <c r="B137" s="0" t="s">
        <v>622</v>
      </c>
      <c r="C137" s="0" t="s">
        <v>632</v>
      </c>
      <c r="E137" s="62" t="s">
        <v>159</v>
      </c>
      <c r="F137" s="62"/>
      <c r="G137" s="52" t="s">
        <v>176</v>
      </c>
      <c r="H137" s="0" t="n">
        <v>18477536</v>
      </c>
    </row>
    <row r="138" customFormat="false" ht="12.75" hidden="false" customHeight="false" outlineLevel="0" collapsed="false">
      <c r="A138" s="0" t="n">
        <v>1</v>
      </c>
      <c r="B138" s="0" t="s">
        <v>622</v>
      </c>
      <c r="C138" s="0" t="s">
        <v>633</v>
      </c>
      <c r="E138" s="62" t="s">
        <v>159</v>
      </c>
      <c r="F138" s="62"/>
      <c r="G138" s="52" t="s">
        <v>162</v>
      </c>
      <c r="H138" s="0" t="n">
        <v>18477566</v>
      </c>
    </row>
    <row r="139" customFormat="false" ht="12.75" hidden="false" customHeight="false" outlineLevel="0" collapsed="false">
      <c r="A139" s="0" t="n">
        <v>1</v>
      </c>
      <c r="B139" s="0" t="s">
        <v>622</v>
      </c>
      <c r="C139" s="0" t="s">
        <v>634</v>
      </c>
      <c r="E139" s="62" t="s">
        <v>156</v>
      </c>
      <c r="F139" s="62"/>
      <c r="G139" s="52" t="s">
        <v>205</v>
      </c>
      <c r="H139" s="0" t="n">
        <v>18477569</v>
      </c>
    </row>
    <row r="140" customFormat="false" ht="12.75" hidden="false" customHeight="false" outlineLevel="0" collapsed="false">
      <c r="A140" s="0" t="n">
        <v>1</v>
      </c>
      <c r="B140" s="0" t="s">
        <v>635</v>
      </c>
      <c r="C140" s="0" t="s">
        <v>636</v>
      </c>
      <c r="E140" s="62" t="s">
        <v>153</v>
      </c>
      <c r="F140" s="62"/>
      <c r="G140" s="52" t="s">
        <v>189</v>
      </c>
      <c r="H140" s="0" t="n">
        <v>18477801</v>
      </c>
    </row>
    <row r="141" customFormat="false" ht="12.75" hidden="false" customHeight="false" outlineLevel="0" collapsed="false">
      <c r="A141" s="0" t="n">
        <v>1</v>
      </c>
      <c r="B141" s="0" t="s">
        <v>635</v>
      </c>
      <c r="C141" s="0" t="s">
        <v>637</v>
      </c>
      <c r="E141" s="62" t="s">
        <v>156</v>
      </c>
      <c r="F141" s="62"/>
      <c r="G141" s="52" t="s">
        <v>166</v>
      </c>
      <c r="H141" s="0" t="n">
        <v>18477825</v>
      </c>
    </row>
    <row r="142" customFormat="false" ht="12.75" hidden="false" customHeight="false" outlineLevel="0" collapsed="false">
      <c r="A142" s="0" t="n">
        <v>1</v>
      </c>
      <c r="B142" s="0" t="s">
        <v>635</v>
      </c>
      <c r="C142" s="0" t="s">
        <v>638</v>
      </c>
      <c r="E142" s="62" t="s">
        <v>156</v>
      </c>
      <c r="F142" s="62"/>
      <c r="G142" s="52" t="s">
        <v>203</v>
      </c>
      <c r="H142" s="0" t="n">
        <v>18477938</v>
      </c>
    </row>
    <row r="143" customFormat="false" ht="12.75" hidden="false" customHeight="false" outlineLevel="0" collapsed="false">
      <c r="A143" s="0" t="n">
        <v>1</v>
      </c>
      <c r="B143" s="0" t="s">
        <v>635</v>
      </c>
      <c r="C143" s="0" t="s">
        <v>639</v>
      </c>
      <c r="E143" s="62" t="s">
        <v>156</v>
      </c>
      <c r="F143" s="62"/>
      <c r="G143" s="52" t="s">
        <v>191</v>
      </c>
      <c r="H143" s="0" t="n">
        <v>18477958</v>
      </c>
    </row>
    <row r="144" customFormat="false" ht="12.75" hidden="false" customHeight="false" outlineLevel="0" collapsed="false">
      <c r="A144" s="0" t="n">
        <v>1</v>
      </c>
      <c r="B144" s="0" t="s">
        <v>635</v>
      </c>
      <c r="C144" s="0" t="s">
        <v>640</v>
      </c>
      <c r="E144" s="62" t="s">
        <v>159</v>
      </c>
      <c r="F144" s="62"/>
      <c r="G144" s="52" t="s">
        <v>365</v>
      </c>
      <c r="H144" s="0" t="n">
        <v>18478328</v>
      </c>
    </row>
    <row r="145" customFormat="false" ht="12.75" hidden="false" customHeight="false" outlineLevel="0" collapsed="false">
      <c r="A145" s="0" t="n">
        <v>1</v>
      </c>
      <c r="B145" s="0" t="s">
        <v>641</v>
      </c>
      <c r="C145" s="0" t="s">
        <v>642</v>
      </c>
      <c r="E145" s="62" t="s">
        <v>159</v>
      </c>
      <c r="F145" s="62"/>
      <c r="G145" s="52" t="s">
        <v>191</v>
      </c>
      <c r="H145" s="0" t="n">
        <v>18478901</v>
      </c>
    </row>
    <row r="146" customFormat="false" ht="12.75" hidden="false" customHeight="false" outlineLevel="0" collapsed="false">
      <c r="A146" s="0" t="n">
        <v>1</v>
      </c>
      <c r="B146" s="0" t="s">
        <v>641</v>
      </c>
      <c r="C146" s="0" t="s">
        <v>643</v>
      </c>
      <c r="E146" s="62" t="s">
        <v>156</v>
      </c>
      <c r="F146" s="62"/>
      <c r="G146" s="52" t="s">
        <v>191</v>
      </c>
      <c r="H146" s="0" t="n">
        <v>18478934</v>
      </c>
    </row>
    <row r="147" customFormat="false" ht="12.75" hidden="false" customHeight="false" outlineLevel="0" collapsed="false">
      <c r="A147" s="0" t="n">
        <v>1</v>
      </c>
      <c r="B147" s="0" t="s">
        <v>641</v>
      </c>
      <c r="C147" s="0" t="s">
        <v>644</v>
      </c>
      <c r="E147" s="62" t="s">
        <v>156</v>
      </c>
      <c r="F147" s="62"/>
      <c r="G147" s="52" t="s">
        <v>162</v>
      </c>
      <c r="H147" s="0" t="n">
        <v>18478947</v>
      </c>
    </row>
    <row r="148" customFormat="false" ht="12.75" hidden="false" customHeight="false" outlineLevel="0" collapsed="false">
      <c r="A148" s="0" t="n">
        <v>1</v>
      </c>
      <c r="B148" s="0" t="s">
        <v>641</v>
      </c>
      <c r="C148" s="0" t="s">
        <v>645</v>
      </c>
      <c r="E148" s="62" t="s">
        <v>159</v>
      </c>
      <c r="F148" s="62"/>
      <c r="G148" s="52" t="s">
        <v>157</v>
      </c>
      <c r="H148" s="0" t="n">
        <v>18479007</v>
      </c>
    </row>
    <row r="149" customFormat="false" ht="12.75" hidden="false" customHeight="false" outlineLevel="0" collapsed="false">
      <c r="A149" s="0" t="n">
        <v>1</v>
      </c>
      <c r="B149" s="0" t="s">
        <v>641</v>
      </c>
      <c r="C149" s="0" t="s">
        <v>620</v>
      </c>
      <c r="E149" s="62" t="s">
        <v>153</v>
      </c>
      <c r="F149" s="62"/>
      <c r="G149" s="52" t="s">
        <v>166</v>
      </c>
      <c r="H149" s="0" t="n">
        <v>18479692</v>
      </c>
    </row>
    <row r="150" customFormat="false" ht="12.75" hidden="false" customHeight="false" outlineLevel="0" collapsed="false">
      <c r="A150" s="0" t="n">
        <v>1</v>
      </c>
      <c r="B150" s="0" t="s">
        <v>641</v>
      </c>
      <c r="C150" s="0" t="s">
        <v>646</v>
      </c>
      <c r="E150" s="62" t="s">
        <v>153</v>
      </c>
      <c r="F150" s="62"/>
      <c r="G150" s="52" t="s">
        <v>205</v>
      </c>
      <c r="H150" s="0" t="n">
        <v>18482111</v>
      </c>
    </row>
    <row r="151" customFormat="false" ht="12.75" hidden="false" customHeight="false" outlineLevel="0" collapsed="false">
      <c r="A151" s="0" t="n">
        <v>1</v>
      </c>
      <c r="B151" s="0" t="s">
        <v>647</v>
      </c>
      <c r="C151" s="0" t="s">
        <v>648</v>
      </c>
      <c r="E151" s="62" t="s">
        <v>153</v>
      </c>
      <c r="F151" s="62"/>
      <c r="G151" s="52" t="s">
        <v>183</v>
      </c>
      <c r="H151" s="0" t="n">
        <v>18479635</v>
      </c>
    </row>
    <row r="152" customFormat="false" ht="12.75" hidden="false" customHeight="false" outlineLevel="0" collapsed="false">
      <c r="A152" s="0" t="n">
        <v>1</v>
      </c>
      <c r="B152" s="0" t="s">
        <v>647</v>
      </c>
      <c r="C152" s="0" t="s">
        <v>649</v>
      </c>
      <c r="E152" s="62" t="s">
        <v>156</v>
      </c>
      <c r="F152" s="62"/>
      <c r="G152" s="52" t="s">
        <v>650</v>
      </c>
      <c r="H152" s="0" t="n">
        <v>18479687</v>
      </c>
    </row>
    <row r="153" customFormat="false" ht="12.75" hidden="false" customHeight="false" outlineLevel="0" collapsed="false">
      <c r="A153" s="0" t="n">
        <v>1</v>
      </c>
      <c r="B153" s="0" t="s">
        <v>647</v>
      </c>
      <c r="C153" s="0" t="s">
        <v>269</v>
      </c>
      <c r="E153" s="62" t="s">
        <v>153</v>
      </c>
      <c r="F153" s="62"/>
      <c r="G153" s="52" t="s">
        <v>205</v>
      </c>
      <c r="H153" s="0" t="n">
        <v>18479808</v>
      </c>
    </row>
    <row r="154" customFormat="false" ht="12.75" hidden="false" customHeight="false" outlineLevel="0" collapsed="false">
      <c r="A154" s="0" t="n">
        <v>1</v>
      </c>
      <c r="B154" s="0" t="s">
        <v>647</v>
      </c>
      <c r="C154" s="0" t="s">
        <v>651</v>
      </c>
      <c r="E154" s="62" t="s">
        <v>156</v>
      </c>
      <c r="F154" s="62"/>
      <c r="G154" s="52" t="s">
        <v>198</v>
      </c>
      <c r="H154" s="0" t="n">
        <v>18479858</v>
      </c>
    </row>
    <row r="155" customFormat="false" ht="12.75" hidden="false" customHeight="false" outlineLevel="0" collapsed="false">
      <c r="A155" s="0" t="n">
        <v>1</v>
      </c>
      <c r="B155" s="0" t="s">
        <v>647</v>
      </c>
      <c r="C155" s="0" t="s">
        <v>652</v>
      </c>
      <c r="E155" s="62" t="s">
        <v>156</v>
      </c>
      <c r="F155" s="62"/>
      <c r="G155" s="52" t="s">
        <v>198</v>
      </c>
      <c r="H155" s="0" t="n">
        <v>18479893</v>
      </c>
    </row>
    <row r="156" customFormat="false" ht="12.75" hidden="false" customHeight="false" outlineLevel="0" collapsed="false">
      <c r="A156" s="0" t="n">
        <v>1</v>
      </c>
      <c r="B156" s="0" t="s">
        <v>647</v>
      </c>
      <c r="C156" s="0" t="s">
        <v>653</v>
      </c>
      <c r="E156" s="62" t="s">
        <v>156</v>
      </c>
      <c r="F156" s="62"/>
      <c r="G156" s="52" t="s">
        <v>191</v>
      </c>
      <c r="H156" s="0" t="n">
        <v>18480294</v>
      </c>
    </row>
    <row r="157" customFormat="false" ht="12.75" hidden="false" customHeight="false" outlineLevel="0" collapsed="false">
      <c r="A157" s="0" t="n">
        <v>1</v>
      </c>
      <c r="B157" s="0" t="s">
        <v>647</v>
      </c>
      <c r="C157" s="0" t="s">
        <v>654</v>
      </c>
      <c r="E157" s="62" t="s">
        <v>156</v>
      </c>
      <c r="F157" s="62"/>
      <c r="G157" s="52" t="s">
        <v>203</v>
      </c>
      <c r="H157" s="0" t="n">
        <v>18480309</v>
      </c>
    </row>
    <row r="158" customFormat="false" ht="12.75" hidden="false" customHeight="false" outlineLevel="0" collapsed="false">
      <c r="A158" s="0" t="n">
        <v>1</v>
      </c>
      <c r="B158" s="0" t="s">
        <v>655</v>
      </c>
      <c r="C158" s="0" t="s">
        <v>656</v>
      </c>
      <c r="E158" s="62" t="s">
        <v>159</v>
      </c>
      <c r="F158" s="62"/>
      <c r="G158" s="52" t="s">
        <v>176</v>
      </c>
      <c r="H158" s="0" t="n">
        <v>18481276</v>
      </c>
    </row>
    <row r="159" customFormat="false" ht="12.75" hidden="false" customHeight="false" outlineLevel="0" collapsed="false">
      <c r="A159" s="0" t="n">
        <v>1</v>
      </c>
      <c r="B159" s="0" t="s">
        <v>655</v>
      </c>
      <c r="C159" s="0" t="s">
        <v>657</v>
      </c>
      <c r="E159" s="62" t="s">
        <v>153</v>
      </c>
      <c r="F159" s="62"/>
      <c r="G159" s="52" t="s">
        <v>209</v>
      </c>
      <c r="H159" s="0" t="n">
        <v>18481884</v>
      </c>
    </row>
    <row r="160" customFormat="false" ht="12.75" hidden="false" customHeight="false" outlineLevel="0" collapsed="false">
      <c r="A160" s="0" t="n">
        <v>1</v>
      </c>
      <c r="B160" s="0" t="s">
        <v>658</v>
      </c>
      <c r="C160" s="0" t="s">
        <v>659</v>
      </c>
      <c r="E160" s="62" t="s">
        <v>159</v>
      </c>
      <c r="F160" s="62"/>
      <c r="G160" s="52" t="s">
        <v>168</v>
      </c>
      <c r="H160" s="0" t="n">
        <v>18481883</v>
      </c>
    </row>
    <row r="161" customFormat="false" ht="12.75" hidden="false" customHeight="false" outlineLevel="0" collapsed="false">
      <c r="A161" s="0" t="n">
        <v>1</v>
      </c>
      <c r="B161" s="0" t="s">
        <v>658</v>
      </c>
      <c r="C161" s="0" t="s">
        <v>660</v>
      </c>
      <c r="E161" s="62" t="s">
        <v>156</v>
      </c>
      <c r="F161" s="62"/>
      <c r="G161" s="52" t="s">
        <v>189</v>
      </c>
      <c r="H161" s="0" t="n">
        <v>18481896</v>
      </c>
    </row>
    <row r="162" customFormat="false" ht="12.75" hidden="false" customHeight="false" outlineLevel="0" collapsed="false">
      <c r="A162" s="0" t="n">
        <v>1</v>
      </c>
      <c r="B162" s="0" t="s">
        <v>658</v>
      </c>
      <c r="C162" s="0" t="s">
        <v>661</v>
      </c>
      <c r="E162" s="62" t="s">
        <v>159</v>
      </c>
      <c r="F162" s="62"/>
      <c r="G162" s="52" t="s">
        <v>200</v>
      </c>
      <c r="H162" s="0" t="n">
        <v>18482081</v>
      </c>
    </row>
    <row r="163" customFormat="false" ht="12.75" hidden="false" customHeight="false" outlineLevel="0" collapsed="false">
      <c r="A163" s="0" t="n">
        <v>1</v>
      </c>
      <c r="B163" s="0" t="s">
        <v>658</v>
      </c>
      <c r="C163" s="0" t="s">
        <v>662</v>
      </c>
      <c r="E163" s="62" t="s">
        <v>156</v>
      </c>
      <c r="F163" s="62"/>
      <c r="G163" s="52" t="s">
        <v>157</v>
      </c>
      <c r="H163" s="0" t="n">
        <v>18482105</v>
      </c>
    </row>
    <row r="164" customFormat="false" ht="12.75" hidden="false" customHeight="false" outlineLevel="0" collapsed="false">
      <c r="A164" s="0" t="n">
        <v>1</v>
      </c>
      <c r="B164" s="0" t="s">
        <v>658</v>
      </c>
      <c r="C164" s="0" t="s">
        <v>663</v>
      </c>
      <c r="E164" s="62" t="s">
        <v>156</v>
      </c>
      <c r="F164" s="62"/>
      <c r="G164" s="52" t="s">
        <v>191</v>
      </c>
      <c r="H164" s="0" t="n">
        <v>18482127</v>
      </c>
    </row>
    <row r="165" customFormat="false" ht="12.75" hidden="false" customHeight="false" outlineLevel="0" collapsed="false">
      <c r="A165" s="0" t="n">
        <v>1</v>
      </c>
      <c r="B165" s="0" t="s">
        <v>658</v>
      </c>
      <c r="C165" s="0" t="s">
        <v>664</v>
      </c>
      <c r="E165" s="62" t="s">
        <v>159</v>
      </c>
      <c r="F165" s="62"/>
      <c r="G165" s="52" t="s">
        <v>166</v>
      </c>
      <c r="H165" s="0" t="n">
        <v>18482444</v>
      </c>
    </row>
    <row r="166" customFormat="false" ht="12.75" hidden="false" customHeight="false" outlineLevel="0" collapsed="false">
      <c r="A166" s="0" t="n">
        <v>1</v>
      </c>
      <c r="B166" s="0" t="s">
        <v>658</v>
      </c>
      <c r="C166" s="0" t="s">
        <v>665</v>
      </c>
      <c r="E166" s="62" t="s">
        <v>159</v>
      </c>
      <c r="F166" s="62"/>
      <c r="G166" s="52" t="s">
        <v>205</v>
      </c>
      <c r="H166" s="0" t="n">
        <v>18482168</v>
      </c>
    </row>
    <row r="167" customFormat="false" ht="12.75" hidden="false" customHeight="false" outlineLevel="0" collapsed="false">
      <c r="A167" s="0" t="n">
        <v>1</v>
      </c>
      <c r="B167" s="0" t="s">
        <v>658</v>
      </c>
      <c r="C167" s="0" t="s">
        <v>666</v>
      </c>
      <c r="E167" s="62" t="s">
        <v>153</v>
      </c>
      <c r="F167" s="62"/>
      <c r="G167" s="52" t="s">
        <v>178</v>
      </c>
      <c r="H167" s="0" t="n">
        <v>18483093</v>
      </c>
    </row>
    <row r="168" customFormat="false" ht="12.75" hidden="false" customHeight="false" outlineLevel="0" collapsed="false">
      <c r="A168" s="0" t="n">
        <v>1</v>
      </c>
      <c r="B168" s="0" t="s">
        <v>667</v>
      </c>
      <c r="C168" s="0" t="s">
        <v>668</v>
      </c>
      <c r="E168" s="62" t="s">
        <v>159</v>
      </c>
      <c r="F168" s="62"/>
      <c r="G168" s="52" t="s">
        <v>157</v>
      </c>
      <c r="H168" s="0" t="n">
        <v>18482803</v>
      </c>
    </row>
    <row r="169" customFormat="false" ht="12.75" hidden="false" customHeight="false" outlineLevel="0" collapsed="false">
      <c r="A169" s="0" t="n">
        <v>1</v>
      </c>
      <c r="B169" s="0" t="s">
        <v>667</v>
      </c>
      <c r="C169" s="0" t="s">
        <v>669</v>
      </c>
      <c r="E169" s="62" t="s">
        <v>193</v>
      </c>
      <c r="F169" s="62"/>
      <c r="G169" s="52" t="s">
        <v>166</v>
      </c>
      <c r="H169" s="0" t="n">
        <v>18482835</v>
      </c>
    </row>
    <row r="170" customFormat="false" ht="12.75" hidden="false" customHeight="false" outlineLevel="0" collapsed="false">
      <c r="A170" s="0" t="n">
        <v>1</v>
      </c>
      <c r="B170" s="0" t="s">
        <v>667</v>
      </c>
      <c r="C170" s="0" t="s">
        <v>670</v>
      </c>
      <c r="E170" s="62" t="s">
        <v>156</v>
      </c>
      <c r="F170" s="62"/>
      <c r="G170" s="52" t="s">
        <v>166</v>
      </c>
      <c r="H170" s="0" t="n">
        <v>18482894</v>
      </c>
    </row>
    <row r="171" customFormat="false" ht="12.75" hidden="false" customHeight="false" outlineLevel="0" collapsed="false">
      <c r="A171" s="0" t="n">
        <v>1</v>
      </c>
      <c r="B171" s="0" t="s">
        <v>671</v>
      </c>
      <c r="C171" s="0" t="s">
        <v>672</v>
      </c>
      <c r="E171" s="62" t="s">
        <v>159</v>
      </c>
      <c r="F171" s="62"/>
      <c r="G171" s="52" t="s">
        <v>189</v>
      </c>
      <c r="H171" s="0" t="n">
        <v>18483485</v>
      </c>
    </row>
    <row r="172" customFormat="false" ht="12.75" hidden="false" customHeight="false" outlineLevel="0" collapsed="false">
      <c r="A172" s="0" t="n">
        <v>1</v>
      </c>
      <c r="B172" s="0" t="s">
        <v>671</v>
      </c>
      <c r="C172" s="0" t="s">
        <v>673</v>
      </c>
      <c r="E172" s="62" t="s">
        <v>159</v>
      </c>
      <c r="F172" s="62"/>
      <c r="G172" s="52" t="s">
        <v>198</v>
      </c>
      <c r="H172" s="0" t="n">
        <v>18483599</v>
      </c>
    </row>
    <row r="173" customFormat="false" ht="12.75" hidden="false" customHeight="false" outlineLevel="0" collapsed="false">
      <c r="A173" s="0" t="n">
        <v>1</v>
      </c>
      <c r="B173" s="0" t="s">
        <v>671</v>
      </c>
      <c r="C173" s="0" t="s">
        <v>674</v>
      </c>
      <c r="E173" s="62" t="s">
        <v>153</v>
      </c>
      <c r="F173" s="62"/>
      <c r="G173" s="52" t="s">
        <v>205</v>
      </c>
      <c r="H173" s="0" t="n">
        <v>18483629</v>
      </c>
    </row>
    <row r="174" customFormat="false" ht="12.75" hidden="false" customHeight="false" outlineLevel="0" collapsed="false">
      <c r="A174" s="0" t="n">
        <v>1</v>
      </c>
      <c r="B174" s="0" t="s">
        <v>671</v>
      </c>
      <c r="C174" s="0" t="s">
        <v>675</v>
      </c>
      <c r="E174" s="62" t="s">
        <v>156</v>
      </c>
      <c r="F174" s="62"/>
      <c r="G174" s="52" t="s">
        <v>160</v>
      </c>
      <c r="H174" s="0" t="n">
        <v>18483635</v>
      </c>
    </row>
    <row r="175" customFormat="false" ht="12.75" hidden="false" customHeight="false" outlineLevel="0" collapsed="false">
      <c r="A175" s="0" t="n">
        <v>1</v>
      </c>
      <c r="B175" s="0" t="s">
        <v>671</v>
      </c>
      <c r="C175" s="0" t="s">
        <v>676</v>
      </c>
      <c r="E175" s="62" t="s">
        <v>193</v>
      </c>
      <c r="F175" s="62"/>
      <c r="G175" s="52" t="s">
        <v>154</v>
      </c>
      <c r="H175" s="0" t="n">
        <v>18483628</v>
      </c>
    </row>
    <row r="176" customFormat="false" ht="12.75" hidden="false" customHeight="false" outlineLevel="0" collapsed="false">
      <c r="A176" s="0" t="n">
        <v>1</v>
      </c>
      <c r="B176" s="0" t="s">
        <v>671</v>
      </c>
      <c r="C176" s="0" t="s">
        <v>677</v>
      </c>
      <c r="E176" s="62" t="s">
        <v>159</v>
      </c>
      <c r="F176" s="62"/>
      <c r="G176" s="52" t="s">
        <v>178</v>
      </c>
      <c r="H176" s="0" t="n">
        <v>18484029</v>
      </c>
    </row>
    <row r="177" customFormat="false" ht="12.75" hidden="false" customHeight="false" outlineLevel="0" collapsed="false">
      <c r="A177" s="0" t="n">
        <v>1</v>
      </c>
      <c r="B177" s="0" t="s">
        <v>671</v>
      </c>
      <c r="C177" s="0" t="s">
        <v>678</v>
      </c>
      <c r="E177" s="62" t="s">
        <v>159</v>
      </c>
      <c r="F177" s="62"/>
      <c r="G177" s="52" t="s">
        <v>191</v>
      </c>
      <c r="H177" s="0" t="n">
        <v>18483666</v>
      </c>
    </row>
    <row r="178" customFormat="false" ht="12.75" hidden="false" customHeight="false" outlineLevel="0" collapsed="false">
      <c r="A178" s="0" t="n">
        <v>1</v>
      </c>
      <c r="B178" s="0" t="s">
        <v>671</v>
      </c>
      <c r="C178" s="0" t="s">
        <v>679</v>
      </c>
      <c r="E178" s="62" t="s">
        <v>153</v>
      </c>
      <c r="F178" s="62"/>
      <c r="G178" s="52" t="s">
        <v>170</v>
      </c>
      <c r="H178" s="0" t="n">
        <v>18483881</v>
      </c>
    </row>
    <row r="179" customFormat="false" ht="12.75" hidden="false" customHeight="false" outlineLevel="0" collapsed="false">
      <c r="A179" s="0" t="n">
        <v>1</v>
      </c>
      <c r="B179" s="0" t="s">
        <v>671</v>
      </c>
      <c r="C179" s="0" t="s">
        <v>680</v>
      </c>
      <c r="E179" s="62" t="s">
        <v>159</v>
      </c>
      <c r="F179" s="62"/>
      <c r="G179" s="52" t="s">
        <v>178</v>
      </c>
      <c r="H179" s="0" t="n">
        <v>18484279</v>
      </c>
    </row>
    <row r="180" customFormat="false" ht="12.75" hidden="false" customHeight="false" outlineLevel="0" collapsed="false">
      <c r="A180" s="0" t="n">
        <v>1</v>
      </c>
      <c r="B180" s="0" t="s">
        <v>671</v>
      </c>
      <c r="C180" s="0" t="s">
        <v>681</v>
      </c>
      <c r="E180" s="62" t="s">
        <v>159</v>
      </c>
      <c r="F180" s="62"/>
      <c r="G180" s="52" t="s">
        <v>162</v>
      </c>
      <c r="H180" s="0" t="n">
        <v>18484027</v>
      </c>
    </row>
    <row r="181" customFormat="false" ht="12.75" hidden="false" customHeight="false" outlineLevel="0" collapsed="false">
      <c r="A181" s="0" t="n">
        <v>1</v>
      </c>
      <c r="B181" s="0" t="s">
        <v>671</v>
      </c>
      <c r="C181" s="0" t="s">
        <v>682</v>
      </c>
      <c r="E181" s="62" t="s">
        <v>153</v>
      </c>
      <c r="F181" s="62"/>
      <c r="G181" s="52" t="s">
        <v>198</v>
      </c>
      <c r="H181" s="0" t="n">
        <v>18484045</v>
      </c>
    </row>
    <row r="182" customFormat="false" ht="12.75" hidden="false" customHeight="false" outlineLevel="0" collapsed="false">
      <c r="A182" s="0" t="n">
        <v>1</v>
      </c>
      <c r="B182" s="0" t="s">
        <v>671</v>
      </c>
      <c r="C182" s="0" t="s">
        <v>683</v>
      </c>
      <c r="E182" s="62" t="s">
        <v>156</v>
      </c>
      <c r="F182" s="62"/>
      <c r="G182" s="52" t="s">
        <v>218</v>
      </c>
      <c r="H182" s="0" t="n">
        <v>18484069</v>
      </c>
    </row>
    <row r="183" customFormat="false" ht="12.75" hidden="false" customHeight="false" outlineLevel="0" collapsed="false">
      <c r="A183" s="0" t="n">
        <v>1</v>
      </c>
      <c r="B183" s="0" t="s">
        <v>671</v>
      </c>
      <c r="C183" s="0" t="s">
        <v>676</v>
      </c>
      <c r="E183" s="62" t="s">
        <v>159</v>
      </c>
      <c r="F183" s="62"/>
      <c r="G183" s="52" t="s">
        <v>154</v>
      </c>
      <c r="H183" s="0" t="n">
        <v>18484179</v>
      </c>
    </row>
    <row r="184" customFormat="false" ht="12.75" hidden="false" customHeight="false" outlineLevel="0" collapsed="false">
      <c r="A184" s="0" t="n">
        <v>1</v>
      </c>
      <c r="B184" s="0" t="s">
        <v>671</v>
      </c>
      <c r="C184" s="0" t="s">
        <v>152</v>
      </c>
      <c r="E184" s="62" t="s">
        <v>193</v>
      </c>
      <c r="F184" s="62"/>
      <c r="G184" s="52" t="s">
        <v>154</v>
      </c>
      <c r="H184" s="0" t="n">
        <v>18484160</v>
      </c>
    </row>
    <row r="185" customFormat="false" ht="12.75" hidden="false" customHeight="false" outlineLevel="0" collapsed="false">
      <c r="A185" s="0" t="n">
        <v>1</v>
      </c>
      <c r="B185" s="0" t="s">
        <v>684</v>
      </c>
      <c r="C185" s="0" t="s">
        <v>685</v>
      </c>
      <c r="E185" s="62" t="s">
        <v>159</v>
      </c>
      <c r="F185" s="62"/>
      <c r="G185" s="52" t="s">
        <v>191</v>
      </c>
      <c r="H185" s="0" t="n">
        <v>18484410</v>
      </c>
    </row>
    <row r="186" customFormat="false" ht="12.75" hidden="false" customHeight="false" outlineLevel="0" collapsed="false">
      <c r="A186" s="0" t="n">
        <v>1</v>
      </c>
      <c r="B186" s="0" t="s">
        <v>684</v>
      </c>
      <c r="C186" s="0" t="s">
        <v>686</v>
      </c>
      <c r="E186" s="62" t="s">
        <v>159</v>
      </c>
      <c r="F186" s="62"/>
      <c r="G186" s="52" t="s">
        <v>170</v>
      </c>
      <c r="H186" s="0" t="n">
        <v>18484476</v>
      </c>
    </row>
    <row r="187" customFormat="false" ht="12.75" hidden="false" customHeight="false" outlineLevel="0" collapsed="false">
      <c r="A187" s="0" t="n">
        <v>1</v>
      </c>
      <c r="B187" s="0" t="s">
        <v>684</v>
      </c>
      <c r="C187" s="0" t="s">
        <v>687</v>
      </c>
      <c r="E187" s="62" t="s">
        <v>159</v>
      </c>
      <c r="F187" s="62"/>
      <c r="G187" s="52" t="s">
        <v>178</v>
      </c>
      <c r="H187" s="0" t="n">
        <v>18484623</v>
      </c>
    </row>
    <row r="188" customFormat="false" ht="12.75" hidden="false" customHeight="false" outlineLevel="0" collapsed="false">
      <c r="A188" s="0" t="n">
        <v>1</v>
      </c>
      <c r="B188" s="0" t="s">
        <v>684</v>
      </c>
      <c r="C188" s="0" t="s">
        <v>688</v>
      </c>
      <c r="E188" s="62" t="s">
        <v>193</v>
      </c>
      <c r="F188" s="62"/>
      <c r="G188" s="52" t="s">
        <v>191</v>
      </c>
      <c r="H188" s="0" t="n">
        <v>18484884</v>
      </c>
    </row>
    <row r="189" customFormat="false" ht="13.5" hidden="false" customHeight="false" outlineLevel="0" collapsed="false">
      <c r="I189" s="70" t="s">
        <v>347</v>
      </c>
      <c r="J189" s="70"/>
      <c r="K189" s="70"/>
      <c r="L189" s="70"/>
    </row>
    <row r="190" customFormat="false" ht="13.5" hidden="false" customHeight="false" outlineLevel="0" collapsed="false">
      <c r="B190" s="71" t="s">
        <v>348</v>
      </c>
      <c r="C190" s="72" t="n">
        <v>174</v>
      </c>
      <c r="I190" s="57" t="s">
        <v>349</v>
      </c>
      <c r="J190" s="57"/>
      <c r="K190" s="57"/>
      <c r="L190" s="76" t="s">
        <v>689</v>
      </c>
    </row>
    <row r="191" customFormat="false" ht="13.5" hidden="false" customHeight="false" outlineLevel="0" collapsed="false">
      <c r="B191" s="74" t="s">
        <v>351</v>
      </c>
      <c r="C191" s="75" t="n">
        <v>60</v>
      </c>
      <c r="D191" s="76" t="s">
        <v>690</v>
      </c>
      <c r="I191" s="57" t="s">
        <v>351</v>
      </c>
      <c r="J191" s="57"/>
      <c r="K191" s="57"/>
      <c r="L191" s="76" t="s">
        <v>691</v>
      </c>
    </row>
    <row r="193" customFormat="false" ht="12.75" hidden="false" customHeight="false" outlineLevel="0" collapsed="false">
      <c r="B193" s="30" t="s">
        <v>354</v>
      </c>
      <c r="C193" s="77" t="n">
        <v>0.23</v>
      </c>
      <c r="G193" s="30" t="s">
        <v>692</v>
      </c>
      <c r="H193" s="30"/>
    </row>
    <row r="197" customFormat="false" ht="12.75" hidden="false" customHeight="false" outlineLevel="0" collapsed="false">
      <c r="B197" s="30" t="s">
        <v>693</v>
      </c>
      <c r="I197" s="81"/>
      <c r="J197" s="81"/>
      <c r="N197" s="79"/>
      <c r="O197" s="69"/>
    </row>
    <row r="198" customFormat="false" ht="12.75" hidden="false" customHeight="false" outlineLevel="0" collapsed="false">
      <c r="B198" s="0" t="s">
        <v>694</v>
      </c>
      <c r="C198" s="0" t="s">
        <v>695</v>
      </c>
      <c r="D198" s="0" t="s">
        <v>696</v>
      </c>
      <c r="F198" s="0" t="s">
        <v>697</v>
      </c>
      <c r="I198" s="78" t="n">
        <v>40725</v>
      </c>
      <c r="J198" s="78"/>
      <c r="K198" s="0" t="s">
        <v>154</v>
      </c>
      <c r="N198" s="79" t="n">
        <v>7627.49</v>
      </c>
      <c r="O198" s="69" t="n">
        <v>6175.42</v>
      </c>
    </row>
    <row r="199" customFormat="false" ht="12.75" hidden="false" customHeight="false" outlineLevel="0" collapsed="false">
      <c r="B199" s="0" t="s">
        <v>698</v>
      </c>
      <c r="C199" s="0" t="s">
        <v>699</v>
      </c>
      <c r="D199" s="0" t="s">
        <v>700</v>
      </c>
      <c r="F199" s="0" t="s">
        <v>701</v>
      </c>
      <c r="I199" s="78" t="n">
        <v>40745</v>
      </c>
      <c r="J199" s="78"/>
      <c r="K199" s="0" t="s">
        <v>154</v>
      </c>
      <c r="M199" s="0" t="s">
        <v>702</v>
      </c>
      <c r="N199" s="80" t="n">
        <v>8577.12</v>
      </c>
      <c r="O199" s="69" t="n">
        <v>6994.07</v>
      </c>
    </row>
    <row r="200" customFormat="false" ht="12.75" hidden="false" customHeight="false" outlineLevel="0" collapsed="false">
      <c r="O200" s="69" t="n">
        <f aca="false">SUM(O198:O199)</f>
        <v>13169.49</v>
      </c>
    </row>
  </sheetData>
  <mergeCells count="193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J25:K25"/>
    <mergeCell ref="E26:F26"/>
    <mergeCell ref="E27:I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I189:L189"/>
    <mergeCell ref="I190:K190"/>
    <mergeCell ref="I191:K191"/>
    <mergeCell ref="I197:J197"/>
    <mergeCell ref="I198:J198"/>
    <mergeCell ref="I199: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7.14"/>
    <col collapsed="false" customWidth="true" hidden="false" outlineLevel="0" max="3" min="3" style="15" width="26.7"/>
    <col collapsed="false" customWidth="true" hidden="false" outlineLevel="0" max="4" min="4" style="15" width="12.85"/>
    <col collapsed="false" customWidth="true" hidden="false" outlineLevel="0" max="6" min="5" style="15" width="13.56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true" hidden="false" outlineLevel="0" max="9" min="9" style="15" width="9.7"/>
    <col collapsed="false" customWidth="false" hidden="false" outlineLevel="0" max="257" min="10" style="15" width="11.56"/>
  </cols>
  <sheetData>
    <row r="1" customFormat="false" ht="12" hidden="false" customHeight="false" outlineLevel="0" collapsed="false">
      <c r="B1" s="1" t="s">
        <v>0</v>
      </c>
      <c r="E1" s="4" t="s">
        <v>1</v>
      </c>
      <c r="F1" s="4"/>
    </row>
    <row r="2" customFormat="false" ht="25.5" hidden="false" customHeight="false" outlineLevel="0" collapsed="false">
      <c r="B2" s="17" t="s">
        <v>2</v>
      </c>
      <c r="C2" s="17" t="s">
        <v>3</v>
      </c>
      <c r="D2" s="18" t="s">
        <v>88</v>
      </c>
      <c r="E2" s="1" t="s">
        <v>5</v>
      </c>
      <c r="F2" s="1" t="s">
        <v>89</v>
      </c>
      <c r="G2" s="19" t="s">
        <v>7</v>
      </c>
      <c r="H2" s="14"/>
      <c r="I2" s="14"/>
      <c r="J2" s="14"/>
      <c r="K2" s="14"/>
    </row>
    <row r="3" customFormat="false" ht="12.75" hidden="false" customHeight="false" outlineLevel="0" collapsed="false">
      <c r="A3" s="1" t="n">
        <v>1</v>
      </c>
      <c r="B3" s="11"/>
      <c r="C3" s="11"/>
      <c r="D3" s="20"/>
      <c r="E3" s="20"/>
      <c r="F3" s="20"/>
      <c r="G3" s="20"/>
      <c r="H3" s="10"/>
      <c r="I3" s="14"/>
      <c r="J3" s="14"/>
    </row>
    <row r="4" customFormat="false" ht="12.75" hidden="false" customHeight="false" outlineLevel="0" collapsed="false">
      <c r="A4" s="1" t="n">
        <f aca="false">A3+1</f>
        <v>2</v>
      </c>
      <c r="B4" s="11" t="s">
        <v>12</v>
      </c>
      <c r="C4" s="11" t="s">
        <v>13</v>
      </c>
      <c r="D4" s="20" t="n">
        <v>5500</v>
      </c>
      <c r="E4" s="20" t="n">
        <f aca="false">'Asist Vtas'!D24</f>
        <v>9060</v>
      </c>
      <c r="F4" s="20" t="n">
        <v>0</v>
      </c>
      <c r="G4" s="20" t="n">
        <f aca="false">SUM(D4:F4)</f>
        <v>14560</v>
      </c>
      <c r="I4" s="14"/>
      <c r="J4" s="14"/>
    </row>
    <row r="5" customFormat="false" ht="12.75" hidden="false" customHeight="false" outlineLevel="0" collapsed="false">
      <c r="A5" s="1" t="n">
        <f aca="false">A4+1</f>
        <v>3</v>
      </c>
      <c r="B5" s="11" t="s">
        <v>15</v>
      </c>
      <c r="C5" s="11" t="s">
        <v>16</v>
      </c>
      <c r="D5" s="20" t="n">
        <f aca="false">'Asist. F&amp;I'!B32</f>
        <v>4000</v>
      </c>
      <c r="E5" s="20" t="n">
        <f aca="false">'Asist. F&amp;I'!B31</f>
        <v>6890.2316</v>
      </c>
      <c r="F5" s="20" t="n">
        <v>0</v>
      </c>
      <c r="G5" s="20" t="n">
        <f aca="false">SUM(D5:F5)</f>
        <v>10890.2316</v>
      </c>
      <c r="I5" s="14"/>
      <c r="J5" s="14"/>
    </row>
    <row r="6" customFormat="false" ht="12.75" hidden="false" customHeight="false" outlineLevel="0" collapsed="false">
      <c r="A6" s="1" t="n">
        <f aca="false">A5+1</f>
        <v>4</v>
      </c>
      <c r="B6" s="11" t="s">
        <v>29</v>
      </c>
      <c r="C6" s="11" t="s">
        <v>30</v>
      </c>
      <c r="D6" s="20" t="n">
        <f aca="false">Intrcmbs!D12</f>
        <v>5000</v>
      </c>
      <c r="E6" s="20" t="n">
        <f aca="false">Intrcmbs!D13</f>
        <v>4500</v>
      </c>
      <c r="F6" s="20" t="n">
        <v>0</v>
      </c>
      <c r="G6" s="20" t="n">
        <f aca="false">SUM(D6:F6)</f>
        <v>9500</v>
      </c>
      <c r="I6" s="14"/>
      <c r="J6" s="14"/>
    </row>
    <row r="7" customFormat="false" ht="13.9" hidden="false" customHeight="true" outlineLevel="0" collapsed="false">
      <c r="A7" s="1"/>
      <c r="B7" s="11"/>
      <c r="C7" s="11"/>
      <c r="D7" s="20"/>
      <c r="E7" s="20"/>
      <c r="F7" s="20"/>
      <c r="G7" s="20"/>
      <c r="I7" s="14"/>
      <c r="J7" s="14"/>
    </row>
    <row r="8" customFormat="false" ht="12.75" hidden="false" customHeight="false" outlineLevel="0" collapsed="false">
      <c r="C8" s="21"/>
      <c r="D8" s="20" t="n">
        <f aca="false">SUM(D3:D6)</f>
        <v>14500</v>
      </c>
      <c r="E8" s="20" t="n">
        <f aca="false">SUM(E3:E7)</f>
        <v>20450.2316</v>
      </c>
      <c r="F8" s="20" t="n">
        <f aca="false">SUM(F3:F6)</f>
        <v>0</v>
      </c>
      <c r="G8" s="20" t="n">
        <f aca="false">SUM(G3:G6)</f>
        <v>34950.2316</v>
      </c>
      <c r="H8" s="14"/>
      <c r="I8" s="14"/>
      <c r="J8" s="14"/>
    </row>
    <row r="9" customFormat="false" ht="12" hidden="false" customHeight="false" outlineLevel="0" collapsed="false">
      <c r="C9" s="21"/>
      <c r="D9" s="14"/>
      <c r="E9" s="14"/>
      <c r="F9" s="14"/>
      <c r="G9" s="14"/>
      <c r="H9" s="14"/>
      <c r="I9" s="14"/>
      <c r="J9" s="14"/>
    </row>
    <row r="10" customFormat="false" ht="12" hidden="false" customHeight="false" outlineLevel="0" collapsed="false">
      <c r="C10" s="21"/>
      <c r="D10" s="14"/>
      <c r="E10" s="14"/>
      <c r="F10" s="14"/>
      <c r="G10" s="14"/>
      <c r="H10" s="14"/>
      <c r="I10" s="14"/>
      <c r="J10" s="14"/>
    </row>
    <row r="11" customFormat="false" ht="12" hidden="false" customHeight="false" outlineLevel="0" collapsed="false">
      <c r="B11" s="22" t="s">
        <v>87</v>
      </c>
      <c r="C11" s="21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B12" s="23" t="s">
        <v>87</v>
      </c>
      <c r="C12" s="21" t="s">
        <v>87</v>
      </c>
      <c r="D12" s="14"/>
      <c r="E12" s="14"/>
      <c r="F12" s="14"/>
      <c r="G12" s="14"/>
      <c r="H12" s="14"/>
      <c r="I12" s="14"/>
      <c r="J12" s="14"/>
    </row>
    <row r="13" customFormat="false" ht="12" hidden="false" customHeight="false" outlineLevel="0" collapsed="false">
      <c r="B13" s="24"/>
      <c r="C13" s="25"/>
      <c r="D13" s="26"/>
      <c r="E13" s="27"/>
      <c r="F13" s="27"/>
      <c r="G13" s="28"/>
      <c r="H13" s="28"/>
      <c r="J13" s="29"/>
    </row>
    <row r="14" customFormat="false" ht="12" hidden="false" customHeight="false" outlineLevel="0" collapsed="false">
      <c r="B14" s="4"/>
      <c r="C14" s="16"/>
      <c r="D14" s="16"/>
      <c r="E14" s="16"/>
      <c r="F14" s="16"/>
      <c r="G14" s="16"/>
      <c r="H14" s="16"/>
      <c r="I14" s="16"/>
      <c r="J14" s="1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0" t="s">
        <v>90</v>
      </c>
    </row>
    <row r="4" customFormat="false" ht="12.75" hidden="false" customHeight="false" outlineLevel="0" collapsed="false">
      <c r="A4" s="31" t="s">
        <v>91</v>
      </c>
      <c r="B4" s="31"/>
      <c r="C4" s="31"/>
      <c r="D4" s="31"/>
      <c r="E4" s="32" t="n">
        <f aca="false">'Datos Base'!G8</f>
        <v>0</v>
      </c>
    </row>
    <row r="5" customFormat="false" ht="12.75" hidden="false" customHeight="false" outlineLevel="0" collapsed="false">
      <c r="A5" s="33" t="s">
        <v>92</v>
      </c>
      <c r="B5" s="33"/>
      <c r="C5" s="33"/>
      <c r="D5" s="33"/>
      <c r="E5" s="32" t="n">
        <f aca="false">'Datos Base'!G6</f>
        <v>0</v>
      </c>
    </row>
    <row r="6" customFormat="false" ht="12.75" hidden="false" customHeight="false" outlineLevel="0" collapsed="false">
      <c r="A6" s="33"/>
      <c r="B6" s="33"/>
      <c r="C6" s="33"/>
      <c r="D6" s="33"/>
      <c r="E6" s="32"/>
    </row>
    <row r="7" customFormat="false" ht="12.75" hidden="false" customHeight="false" outlineLevel="0" collapsed="false">
      <c r="A7" s="31" t="s">
        <v>93</v>
      </c>
      <c r="B7" s="31"/>
      <c r="C7" s="31"/>
      <c r="D7" s="31"/>
      <c r="E7" s="34" t="n">
        <f aca="false">'Datos Base'!F10</f>
        <v>0</v>
      </c>
    </row>
    <row r="8" customFormat="false" ht="12.75" hidden="false" customHeight="false" outlineLevel="0" collapsed="false">
      <c r="A8" s="31" t="s">
        <v>94</v>
      </c>
      <c r="B8" s="31"/>
      <c r="C8" s="31"/>
      <c r="D8" s="31"/>
      <c r="E8" s="34" t="n">
        <f aca="false">'Datos Base'!F12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6"/>
    </row>
    <row r="10" customFormat="false" ht="12.75" hidden="false" customHeight="false" outlineLevel="0" collapsed="false">
      <c r="A10" s="35"/>
      <c r="B10" s="35"/>
      <c r="C10" s="35"/>
      <c r="D10" s="35"/>
      <c r="E10" s="36"/>
    </row>
    <row r="11" customFormat="false" ht="12.75" hidden="false" customHeight="false" outlineLevel="0" collapsed="false">
      <c r="A11" s="37" t="s">
        <v>95</v>
      </c>
      <c r="B11" s="37"/>
      <c r="C11" s="38" t="n">
        <v>0.002</v>
      </c>
      <c r="D11" s="35"/>
      <c r="E11" s="20" t="n">
        <f aca="false">IF($E$4&gt;=0.8,$C$11*$E$7,0)</f>
        <v>0</v>
      </c>
    </row>
    <row r="12" customFormat="false" ht="12" hidden="false" customHeight="true" outlineLevel="0" collapsed="false">
      <c r="A12" s="37" t="s">
        <v>96</v>
      </c>
      <c r="B12" s="37"/>
      <c r="C12" s="38" t="n">
        <v>0.001</v>
      </c>
      <c r="D12" s="35"/>
      <c r="E12" s="20" t="n">
        <f aca="false">IF($E$4&gt;=0.75,$C$12*$E$7,0)</f>
        <v>0</v>
      </c>
    </row>
    <row r="13" customFormat="false" ht="12" hidden="false" customHeight="true" outlineLevel="0" collapsed="false">
      <c r="A13" s="37" t="s">
        <v>97</v>
      </c>
      <c r="B13" s="37"/>
      <c r="C13" s="38" t="n">
        <v>0.0005</v>
      </c>
      <c r="D13" s="35"/>
      <c r="E13" s="20" t="n">
        <f aca="false">IF($E$4&gt;=0.7,$C$13*$E$7,0)</f>
        <v>0</v>
      </c>
    </row>
    <row r="14" customFormat="false" ht="12" hidden="false" customHeight="true" outlineLevel="0" collapsed="false">
      <c r="A14" s="39"/>
      <c r="B14" s="39"/>
      <c r="C14" s="38"/>
      <c r="D14" s="35"/>
      <c r="E14" s="20"/>
    </row>
    <row r="15" customFormat="false" ht="12.75" hidden="false" customHeight="false" outlineLevel="0" collapsed="false">
      <c r="A15" s="37" t="s">
        <v>98</v>
      </c>
      <c r="B15" s="37"/>
      <c r="C15" s="38" t="n">
        <v>0.002</v>
      </c>
      <c r="D15" s="35"/>
      <c r="E15" s="20" t="n">
        <f aca="false">IF($E$5&gt;=0.95,$C$11*$E$7,0)</f>
        <v>0</v>
      </c>
    </row>
    <row r="16" customFormat="false" ht="12.75" hidden="false" customHeight="false" outlineLevel="0" collapsed="false">
      <c r="A16" s="37" t="s">
        <v>99</v>
      </c>
      <c r="B16" s="37"/>
      <c r="C16" s="38" t="n">
        <v>0.001</v>
      </c>
      <c r="D16" s="35"/>
      <c r="E16" s="20" t="n">
        <f aca="false">IF($E$5&gt;=0.9,$C$12*$E$7,0)</f>
        <v>0</v>
      </c>
    </row>
    <row r="17" customFormat="false" ht="12.75" hidden="false" customHeight="false" outlineLevel="0" collapsed="false">
      <c r="A17" s="37" t="s">
        <v>100</v>
      </c>
      <c r="B17" s="37"/>
      <c r="C17" s="38" t="n">
        <v>0.0005</v>
      </c>
      <c r="D17" s="35"/>
      <c r="E17" s="20" t="n">
        <f aca="false">IF($E$5&gt;=0.85,$C$13*$E$7,0)</f>
        <v>0</v>
      </c>
    </row>
    <row r="18" customFormat="false" ht="12.75" hidden="false" customHeight="false" outlineLevel="0" collapsed="false">
      <c r="F18" s="0" t="s">
        <v>101</v>
      </c>
    </row>
    <row r="19" customFormat="false" ht="12.75" hidden="false" customHeight="false" outlineLevel="0" collapsed="false">
      <c r="A19" s="37" t="s">
        <v>102</v>
      </c>
      <c r="B19" s="37"/>
      <c r="C19" s="37"/>
      <c r="D19" s="37"/>
      <c r="E19" s="40"/>
      <c r="F19" s="0" t="s">
        <v>101</v>
      </c>
    </row>
    <row r="20" customFormat="false" ht="12.75" hidden="false" customHeight="false" outlineLevel="0" collapsed="false">
      <c r="A20" s="35" t="s">
        <v>103</v>
      </c>
      <c r="B20" s="41" t="n">
        <v>700000</v>
      </c>
      <c r="C20" s="42" t="n">
        <v>0.012</v>
      </c>
      <c r="D20" s="39"/>
      <c r="E20" s="40" t="n">
        <f aca="false">C20*$E$7</f>
        <v>0</v>
      </c>
    </row>
    <row r="21" customFormat="false" ht="12.75" hidden="false" customHeight="false" outlineLevel="0" collapsed="false">
      <c r="A21" s="35" t="s">
        <v>103</v>
      </c>
      <c r="B21" s="41" t="n">
        <v>800000</v>
      </c>
      <c r="C21" s="42" t="n">
        <v>0.01</v>
      </c>
      <c r="D21" s="39"/>
      <c r="E21" s="40" t="n">
        <f aca="false">IF($E$7&gt;B20,C21*$E$7,0)</f>
        <v>0</v>
      </c>
    </row>
    <row r="22" customFormat="false" ht="12.75" hidden="false" customHeight="false" outlineLevel="0" collapsed="false">
      <c r="A22" s="35" t="s">
        <v>104</v>
      </c>
      <c r="B22" s="39"/>
      <c r="C22" s="42" t="n">
        <v>0.005</v>
      </c>
      <c r="D22" s="39"/>
      <c r="E22" s="40" t="n">
        <f aca="false">IF($E$7&gt;B21,C22*$E$7,0)</f>
        <v>0</v>
      </c>
    </row>
    <row r="23" customFormat="false" ht="12.75" hidden="false" customHeight="false" outlineLevel="0" collapsed="false">
      <c r="A23" s="37" t="s">
        <v>105</v>
      </c>
      <c r="B23" s="37"/>
      <c r="C23" s="37"/>
      <c r="D23" s="39"/>
      <c r="E23" s="20" t="n">
        <f aca="false">SUM(E20:E22)</f>
        <v>0</v>
      </c>
    </row>
    <row r="24" customFormat="false" ht="12.75" hidden="false" customHeight="false" outlineLevel="0" collapsed="false">
      <c r="A24" s="31"/>
      <c r="B24" s="31"/>
      <c r="C24" s="31"/>
      <c r="D24" s="31"/>
      <c r="E24" s="40"/>
      <c r="F24" s="0" t="s">
        <v>101</v>
      </c>
    </row>
    <row r="25" customFormat="false" ht="12.75" hidden="false" customHeight="false" outlineLevel="0" collapsed="false">
      <c r="A25" s="37" t="s">
        <v>106</v>
      </c>
      <c r="B25" s="37"/>
      <c r="C25" s="37"/>
      <c r="D25" s="37"/>
      <c r="E25" s="40"/>
      <c r="F25" s="0" t="s">
        <v>101</v>
      </c>
    </row>
    <row r="26" customFormat="false" ht="12.75" hidden="false" customHeight="false" outlineLevel="0" collapsed="false">
      <c r="A26" s="35" t="s">
        <v>103</v>
      </c>
      <c r="B26" s="41" t="n">
        <v>200000</v>
      </c>
      <c r="C26" s="42" t="n">
        <v>0.012</v>
      </c>
      <c r="D26" s="39"/>
      <c r="E26" s="40" t="n">
        <f aca="false">C26*$E$8</f>
        <v>0</v>
      </c>
    </row>
    <row r="27" customFormat="false" ht="12.75" hidden="false" customHeight="false" outlineLevel="0" collapsed="false">
      <c r="A27" s="35" t="s">
        <v>103</v>
      </c>
      <c r="B27" s="41" t="n">
        <v>300000</v>
      </c>
      <c r="C27" s="42" t="n">
        <v>0.008</v>
      </c>
      <c r="D27" s="39"/>
      <c r="E27" s="40" t="n">
        <f aca="false">IF($E$8&gt;B26,C27*$E$8,0)</f>
        <v>0</v>
      </c>
    </row>
    <row r="28" customFormat="false" ht="12.75" hidden="false" customHeight="false" outlineLevel="0" collapsed="false">
      <c r="A28" s="35" t="s">
        <v>104</v>
      </c>
      <c r="B28" s="39"/>
      <c r="C28" s="42" t="n">
        <v>0.004</v>
      </c>
      <c r="D28" s="39"/>
      <c r="E28" s="40" t="n">
        <f aca="false">IF($E$8&gt;B27,C28*$E$8,0)</f>
        <v>0</v>
      </c>
    </row>
    <row r="29" customFormat="false" ht="12.75" hidden="false" customHeight="false" outlineLevel="0" collapsed="false">
      <c r="A29" s="37" t="s">
        <v>107</v>
      </c>
      <c r="B29" s="37"/>
      <c r="C29" s="37"/>
      <c r="D29" s="39"/>
      <c r="E29" s="20" t="n">
        <f aca="false">SUM(E26:E28)</f>
        <v>0</v>
      </c>
    </row>
    <row r="32" customFormat="false" ht="12.75" hidden="false" customHeight="false" outlineLevel="0" collapsed="false">
      <c r="A32" s="37" t="s">
        <v>108</v>
      </c>
      <c r="B32" s="37"/>
      <c r="C32" s="37"/>
      <c r="E32" s="40" t="n">
        <v>15000</v>
      </c>
    </row>
    <row r="33" customFormat="false" ht="12.75" hidden="false" customHeight="false" outlineLevel="0" collapsed="false">
      <c r="A33" s="37" t="s">
        <v>1</v>
      </c>
      <c r="B33" s="37"/>
      <c r="C33" s="37"/>
      <c r="E33" s="34" t="n">
        <f aca="false">E29+E23+SUM(E15:E17)+SUM(E11:E13)</f>
        <v>0</v>
      </c>
    </row>
    <row r="34" customFormat="false" ht="12.75" hidden="false" customHeight="false" outlineLevel="0" collapsed="false">
      <c r="A34" s="37" t="s">
        <v>109</v>
      </c>
      <c r="B34" s="37"/>
      <c r="C34" s="37"/>
      <c r="E34" s="34" t="n">
        <f aca="false">E32+E33</f>
        <v>15000</v>
      </c>
    </row>
    <row r="36" customFormat="false" ht="12.75" hidden="false" customHeight="false" outlineLevel="0" collapsed="false">
      <c r="E36" s="34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43" t="s">
        <v>110</v>
      </c>
    </row>
    <row r="4" customFormat="false" ht="12.75" hidden="false" customHeight="false" outlineLevel="0" collapsed="false">
      <c r="A4" s="44" t="s">
        <v>111</v>
      </c>
      <c r="D4" s="0" t="n">
        <v>119</v>
      </c>
    </row>
    <row r="5" customFormat="false" ht="12.75" hidden="false" customHeight="false" outlineLevel="0" collapsed="false">
      <c r="A5" s="0" t="s">
        <v>112</v>
      </c>
      <c r="D5" s="45" t="n">
        <v>40</v>
      </c>
    </row>
    <row r="6" customFormat="false" ht="12.75" hidden="false" customHeight="false" outlineLevel="0" collapsed="false">
      <c r="A6" s="0" t="s">
        <v>113</v>
      </c>
      <c r="D6" s="45" t="n">
        <f aca="false">D5*D4</f>
        <v>4760</v>
      </c>
    </row>
    <row r="8" customFormat="false" ht="12.75" hidden="false" customHeight="false" outlineLevel="0" collapsed="false">
      <c r="A8" s="44" t="s">
        <v>114</v>
      </c>
      <c r="D8" s="46" t="n">
        <v>108</v>
      </c>
    </row>
    <row r="9" customFormat="false" ht="12.75" hidden="false" customHeight="false" outlineLevel="0" collapsed="false">
      <c r="A9" s="0" t="s">
        <v>115</v>
      </c>
      <c r="D9" s="40" t="n">
        <v>25</v>
      </c>
    </row>
    <row r="10" customFormat="false" ht="12.75" hidden="false" customHeight="false" outlineLevel="0" collapsed="false">
      <c r="A10" s="0" t="s">
        <v>116</v>
      </c>
      <c r="D10" s="34" t="n">
        <f aca="false">D8*D9</f>
        <v>2700</v>
      </c>
    </row>
    <row r="11" customFormat="false" ht="12.75" hidden="false" customHeight="false" outlineLevel="0" collapsed="false">
      <c r="D11" s="34"/>
    </row>
    <row r="12" customFormat="false" ht="12.75" hidden="false" customHeight="false" outlineLevel="0" collapsed="false">
      <c r="A12" s="44" t="s">
        <v>117</v>
      </c>
      <c r="D12" s="46" t="n">
        <v>46</v>
      </c>
    </row>
    <row r="13" customFormat="false" ht="12.75" hidden="false" customHeight="false" outlineLevel="0" collapsed="false">
      <c r="A13" s="0" t="s">
        <v>115</v>
      </c>
      <c r="D13" s="40" t="n">
        <v>25</v>
      </c>
    </row>
    <row r="14" customFormat="false" ht="12.75" hidden="false" customHeight="false" outlineLevel="0" collapsed="false">
      <c r="A14" s="0" t="s">
        <v>116</v>
      </c>
      <c r="D14" s="34" t="n">
        <f aca="false">D12*D13</f>
        <v>1150</v>
      </c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A16" s="0" t="s">
        <v>118</v>
      </c>
      <c r="D16" s="0" t="n">
        <v>3</v>
      </c>
    </row>
    <row r="17" customFormat="false" ht="12.75" hidden="false" customHeight="false" outlineLevel="0" collapsed="false">
      <c r="A17" s="0" t="s">
        <v>119</v>
      </c>
      <c r="D17" s="34" t="n">
        <v>150</v>
      </c>
    </row>
    <row r="18" customFormat="false" ht="12.75" hidden="false" customHeight="false" outlineLevel="0" collapsed="false">
      <c r="A18" s="0" t="s">
        <v>7</v>
      </c>
      <c r="D18" s="34" t="n">
        <f aca="false">+D16*D17</f>
        <v>450</v>
      </c>
    </row>
    <row r="20" customFormat="false" ht="12.75" hidden="false" customHeight="false" outlineLevel="0" collapsed="false">
      <c r="A20" s="0" t="s">
        <v>120</v>
      </c>
      <c r="D20" s="0" t="n">
        <v>0</v>
      </c>
    </row>
    <row r="21" customFormat="false" ht="12.75" hidden="false" customHeight="false" outlineLevel="0" collapsed="false">
      <c r="A21" s="0" t="s">
        <v>121</v>
      </c>
      <c r="D21" s="34" t="n">
        <v>70</v>
      </c>
    </row>
    <row r="22" customFormat="false" ht="12.75" hidden="false" customHeight="false" outlineLevel="0" collapsed="false">
      <c r="A22" s="0" t="s">
        <v>7</v>
      </c>
      <c r="D22" s="34" t="n">
        <f aca="false">+D20*D21</f>
        <v>0</v>
      </c>
    </row>
    <row r="24" customFormat="false" ht="12.75" hidden="false" customHeight="false" outlineLevel="0" collapsed="false">
      <c r="A24" s="0" t="s">
        <v>122</v>
      </c>
      <c r="D24" s="34" t="n">
        <f aca="false">D10+D6+D18+D14+D22</f>
        <v>9060</v>
      </c>
    </row>
    <row r="25" customFormat="false" ht="12.75" hidden="false" customHeight="false" outlineLevel="0" collapsed="false">
      <c r="A25" s="0" t="s">
        <v>123</v>
      </c>
      <c r="D25" s="45" t="n">
        <v>5500</v>
      </c>
    </row>
    <row r="26" customFormat="false" ht="12.75" hidden="false" customHeight="false" outlineLevel="0" collapsed="false">
      <c r="A26" s="0" t="s">
        <v>124</v>
      </c>
      <c r="D26" s="34" t="n">
        <f aca="false">D25+D24</f>
        <v>14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43" t="s">
        <v>125</v>
      </c>
    </row>
    <row r="3" customFormat="false" ht="12.75" hidden="false" customHeight="false" outlineLevel="0" collapsed="false">
      <c r="A3" s="0" t="s">
        <v>126</v>
      </c>
      <c r="B3" s="46" t="n">
        <v>152</v>
      </c>
    </row>
    <row r="4" customFormat="false" ht="12.75" hidden="false" customHeight="false" outlineLevel="0" collapsed="false">
      <c r="A4" s="0" t="s">
        <v>127</v>
      </c>
      <c r="B4" s="40" t="n">
        <v>25</v>
      </c>
    </row>
    <row r="5" customFormat="false" ht="12.75" hidden="false" customHeight="false" outlineLevel="0" collapsed="false">
      <c r="A5" s="0" t="s">
        <v>128</v>
      </c>
      <c r="B5" s="40" t="n">
        <f aca="false">B4*B3</f>
        <v>3800</v>
      </c>
    </row>
    <row r="7" customFormat="false" ht="12.75" hidden="false" customHeight="false" outlineLevel="0" collapsed="false">
      <c r="A7" s="0" t="s">
        <v>129</v>
      </c>
      <c r="B7" s="46" t="n">
        <v>55</v>
      </c>
    </row>
    <row r="8" customFormat="false" ht="12.75" hidden="false" customHeight="false" outlineLevel="0" collapsed="false">
      <c r="A8" s="0" t="s">
        <v>130</v>
      </c>
      <c r="B8" s="40" t="n">
        <v>25</v>
      </c>
    </row>
    <row r="9" customFormat="false" ht="12.75" hidden="false" customHeight="false" outlineLevel="0" collapsed="false">
      <c r="A9" s="0" t="s">
        <v>131</v>
      </c>
      <c r="B9" s="40" t="n">
        <f aca="false">B8*B7</f>
        <v>1375</v>
      </c>
    </row>
    <row r="11" customFormat="false" ht="12.75" hidden="false" customHeight="false" outlineLevel="0" collapsed="false">
      <c r="A11" s="0" t="s">
        <v>132</v>
      </c>
      <c r="B11" s="47" t="n">
        <f aca="false">'Datos Base'!F21</f>
        <v>0</v>
      </c>
    </row>
    <row r="12" customFormat="false" ht="12.75" hidden="false" customHeight="false" outlineLevel="0" collapsed="false">
      <c r="A12" s="0" t="s">
        <v>133</v>
      </c>
      <c r="B12" s="34" t="n">
        <v>5</v>
      </c>
    </row>
    <row r="13" customFormat="false" ht="12.75" hidden="false" customHeight="false" outlineLevel="0" collapsed="false">
      <c r="A13" s="0" t="s">
        <v>134</v>
      </c>
      <c r="B13" s="34" t="n">
        <f aca="false">B11*B12</f>
        <v>0</v>
      </c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A15" s="0" t="s">
        <v>135</v>
      </c>
      <c r="B15" s="34" t="n">
        <v>35761.58</v>
      </c>
    </row>
    <row r="16" customFormat="false" ht="12.75" hidden="false" customHeight="false" outlineLevel="0" collapsed="false">
      <c r="A16" s="0" t="s">
        <v>136</v>
      </c>
      <c r="B16" s="48" t="n">
        <v>0.02</v>
      </c>
    </row>
    <row r="17" customFormat="false" ht="12.75" hidden="false" customHeight="false" outlineLevel="0" collapsed="false">
      <c r="A17" s="0" t="s">
        <v>137</v>
      </c>
      <c r="B17" s="34" t="n">
        <f aca="false">B16*B15</f>
        <v>715.2316</v>
      </c>
      <c r="D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0" t="s">
        <v>138</v>
      </c>
      <c r="B19" s="32" t="n">
        <v>0.26</v>
      </c>
    </row>
    <row r="20" customFormat="false" ht="12.75" hidden="false" customHeight="false" outlineLevel="0" collapsed="false">
      <c r="A20" s="0" t="s">
        <v>139</v>
      </c>
      <c r="B20" s="32" t="n">
        <f aca="false">'Datos Base'!F24</f>
        <v>0.3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A23" s="0" t="s">
        <v>140</v>
      </c>
      <c r="B23" s="34"/>
    </row>
    <row r="24" customFormat="false" ht="12.75" hidden="false" customHeight="false" outlineLevel="0" collapsed="false">
      <c r="A24" s="32" t="n">
        <f aca="false">A25-0.05</f>
        <v>0.2</v>
      </c>
      <c r="B24" s="34" t="n">
        <v>1000</v>
      </c>
      <c r="C24" s="40" t="n">
        <f aca="false">IF($B$19&lt;=A24,B24,0)</f>
        <v>0</v>
      </c>
    </row>
    <row r="25" customFormat="false" ht="12.75" hidden="false" customHeight="false" outlineLevel="0" collapsed="false">
      <c r="A25" s="32" t="n">
        <f aca="false">A26-0.05</f>
        <v>0.25</v>
      </c>
      <c r="B25" s="34" t="n">
        <v>1000</v>
      </c>
      <c r="C25" s="40" t="n">
        <f aca="false">IF($B$19&lt;=A25,B25,0)</f>
        <v>0</v>
      </c>
    </row>
    <row r="26" customFormat="false" ht="12.75" hidden="false" customHeight="false" outlineLevel="0" collapsed="false">
      <c r="A26" s="32" t="n">
        <f aca="false">B20</f>
        <v>0.3</v>
      </c>
      <c r="B26" s="34" t="n">
        <v>1000</v>
      </c>
      <c r="C26" s="40" t="n">
        <f aca="false">IF($B$19&lt;=A26,B26,0)</f>
        <v>1000</v>
      </c>
    </row>
    <row r="27" customFormat="false" ht="12.75" hidden="false" customHeight="false" outlineLevel="0" collapsed="false">
      <c r="A27" s="32" t="n">
        <f aca="false">A26+0.05</f>
        <v>0.35</v>
      </c>
      <c r="B27" s="34" t="n">
        <v>-1000</v>
      </c>
      <c r="C27" s="40" t="n">
        <f aca="false">IF($B$19&gt;=A27,B27,0)</f>
        <v>0</v>
      </c>
    </row>
    <row r="28" customFormat="false" ht="12.75" hidden="false" customHeight="false" outlineLevel="0" collapsed="false">
      <c r="A28" s="32" t="n">
        <f aca="false">A27+0.05</f>
        <v>0.4</v>
      </c>
      <c r="B28" s="34" t="n">
        <v>-1000</v>
      </c>
      <c r="C28" s="40" t="n">
        <f aca="false">IF($B$19&gt;=A28,B28,0)</f>
        <v>0</v>
      </c>
    </row>
    <row r="29" customFormat="false" ht="12.75" hidden="false" customHeight="false" outlineLevel="0" collapsed="false">
      <c r="A29" s="32" t="n">
        <f aca="false">A28+0.05</f>
        <v>0.45</v>
      </c>
      <c r="B29" s="34" t="n">
        <v>-1000</v>
      </c>
      <c r="C29" s="40" t="n">
        <f aca="false">IF($B$19&gt;=A29,B29,0)</f>
        <v>0</v>
      </c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A31" s="0" t="s">
        <v>122</v>
      </c>
      <c r="B31" s="34" t="n">
        <f aca="false">B5+B9+B13+B17+SUM(C24:C29)</f>
        <v>6890.2316</v>
      </c>
    </row>
    <row r="32" customFormat="false" ht="12.75" hidden="false" customHeight="false" outlineLevel="0" collapsed="false">
      <c r="A32" s="0" t="s">
        <v>123</v>
      </c>
      <c r="B32" s="40" t="n">
        <v>4000</v>
      </c>
    </row>
    <row r="33" customFormat="false" ht="12.75" hidden="false" customHeight="false" outlineLevel="0" collapsed="false">
      <c r="A33" s="0" t="s">
        <v>124</v>
      </c>
      <c r="B33" s="34" t="n">
        <f aca="false">B32+B31</f>
        <v>10890.2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E15" activeCellId="0" sqref="E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4" min="4" style="0" width="40.84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4.41"/>
    <col collapsed="false" customWidth="true" hidden="false" outlineLevel="0" max="11" min="11" style="0" width="11.56"/>
    <col collapsed="false" customWidth="true" hidden="false" outlineLevel="0" max="12" min="12" style="0" width="18.85"/>
    <col collapsed="false" customWidth="true" hidden="false" outlineLevel="0" max="14" min="13" style="0" width="12.99"/>
    <col collapsed="false" customWidth="true" hidden="false" outlineLevel="0" max="15" min="15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1</v>
      </c>
      <c r="C5" s="49" t="s">
        <v>142</v>
      </c>
      <c r="D5" s="49"/>
      <c r="E5" s="49"/>
      <c r="F5" s="49"/>
    </row>
    <row r="6" customFormat="false" ht="13.5" hidden="false" customHeight="false" outlineLevel="0" collapsed="false"/>
    <row r="7" customFormat="false" ht="13.5" hidden="false" customHeight="false" outlineLevel="0" collapsed="false">
      <c r="B7" s="49" t="s">
        <v>143</v>
      </c>
      <c r="C7" s="49" t="s">
        <v>144</v>
      </c>
      <c r="D7" s="49"/>
      <c r="E7" s="49" t="s">
        <v>145</v>
      </c>
      <c r="F7" s="49"/>
      <c r="G7" s="49" t="s">
        <v>146</v>
      </c>
      <c r="H7" s="49" t="s">
        <v>147</v>
      </c>
      <c r="I7" s="50" t="s">
        <v>148</v>
      </c>
      <c r="J7" s="50"/>
      <c r="K7" s="49" t="s">
        <v>149</v>
      </c>
      <c r="L7" s="50" t="s">
        <v>150</v>
      </c>
    </row>
    <row r="8" customFormat="false" ht="12.75" hidden="false" customHeight="false" outlineLevel="0" collapsed="false">
      <c r="A8" s="0" t="n">
        <v>1</v>
      </c>
      <c r="B8" s="0" t="s">
        <v>151</v>
      </c>
      <c r="C8" s="0" t="s">
        <v>152</v>
      </c>
      <c r="E8" s="51" t="s">
        <v>153</v>
      </c>
      <c r="F8" s="51"/>
      <c r="G8" s="52" t="s">
        <v>154</v>
      </c>
      <c r="H8" s="0" t="n">
        <v>18484755</v>
      </c>
      <c r="I8" s="53"/>
      <c r="J8" s="44"/>
      <c r="K8" s="54"/>
      <c r="L8" s="44"/>
    </row>
    <row r="9" customFormat="false" ht="13.5" hidden="false" customHeight="false" outlineLevel="0" collapsed="false">
      <c r="A9" s="0" t="n">
        <v>1</v>
      </c>
      <c r="B9" s="0" t="s">
        <v>151</v>
      </c>
      <c r="C9" s="44" t="s">
        <v>155</v>
      </c>
      <c r="D9" s="44"/>
      <c r="E9" s="55" t="s">
        <v>156</v>
      </c>
      <c r="F9" s="55"/>
      <c r="G9" s="56" t="s">
        <v>157</v>
      </c>
      <c r="H9" s="44" t="n">
        <v>18484762</v>
      </c>
      <c r="I9" s="53"/>
      <c r="J9" s="44"/>
      <c r="K9" s="54"/>
      <c r="L9" s="44"/>
    </row>
    <row r="10" customFormat="false" ht="13.5" hidden="false" customHeight="false" outlineLevel="0" collapsed="false">
      <c r="A10" s="0" t="n">
        <v>1</v>
      </c>
      <c r="B10" s="0" t="s">
        <v>151</v>
      </c>
      <c r="C10" s="44" t="s">
        <v>158</v>
      </c>
      <c r="D10" s="44"/>
      <c r="E10" s="55" t="s">
        <v>159</v>
      </c>
      <c r="F10" s="55"/>
      <c r="G10" s="56" t="s">
        <v>160</v>
      </c>
      <c r="H10" s="44" t="n">
        <v>18484780</v>
      </c>
      <c r="I10" s="53"/>
      <c r="J10" s="57"/>
      <c r="K10" s="57"/>
      <c r="L10" s="57"/>
    </row>
    <row r="11" customFormat="false" ht="12.75" hidden="false" customHeight="false" outlineLevel="0" collapsed="false">
      <c r="A11" s="44" t="n">
        <v>1</v>
      </c>
      <c r="B11" s="0" t="s">
        <v>151</v>
      </c>
      <c r="C11" s="44" t="s">
        <v>161</v>
      </c>
      <c r="D11" s="44"/>
      <c r="E11" s="55" t="s">
        <v>156</v>
      </c>
      <c r="F11" s="55"/>
      <c r="G11" s="58" t="s">
        <v>162</v>
      </c>
      <c r="H11" s="59" t="n">
        <v>18484883</v>
      </c>
      <c r="I11" s="60"/>
      <c r="J11" s="44"/>
      <c r="K11" s="61"/>
      <c r="L11" s="30"/>
    </row>
    <row r="12" customFormat="false" ht="12.75" hidden="false" customHeight="false" outlineLevel="0" collapsed="false">
      <c r="A12" s="59" t="n">
        <v>1</v>
      </c>
      <c r="B12" s="0" t="s">
        <v>151</v>
      </c>
      <c r="C12" s="44" t="s">
        <v>163</v>
      </c>
      <c r="D12" s="44"/>
      <c r="E12" s="55" t="s">
        <v>159</v>
      </c>
      <c r="F12" s="55"/>
      <c r="G12" s="58" t="s">
        <v>164</v>
      </c>
      <c r="H12" s="59" t="n">
        <v>18484936</v>
      </c>
      <c r="I12" s="53"/>
      <c r="J12" s="30"/>
      <c r="K12" s="30"/>
      <c r="L12" s="30"/>
    </row>
    <row r="13" customFormat="false" ht="12.75" hidden="false" customHeight="false" outlineLevel="0" collapsed="false">
      <c r="A13" s="59" t="n">
        <v>1</v>
      </c>
      <c r="B13" s="0" t="s">
        <v>151</v>
      </c>
      <c r="C13" s="44" t="s">
        <v>165</v>
      </c>
      <c r="D13" s="44"/>
      <c r="E13" s="55" t="s">
        <v>159</v>
      </c>
      <c r="F13" s="55"/>
      <c r="G13" s="58" t="s">
        <v>166</v>
      </c>
      <c r="H13" s="59" t="n">
        <v>18484959</v>
      </c>
      <c r="I13" s="53"/>
    </row>
    <row r="14" customFormat="false" ht="12.75" hidden="false" customHeight="false" outlineLevel="0" collapsed="false">
      <c r="A14" s="59" t="n">
        <v>1</v>
      </c>
      <c r="B14" s="0" t="s">
        <v>151</v>
      </c>
      <c r="C14" s="44" t="s">
        <v>167</v>
      </c>
      <c r="D14" s="44"/>
      <c r="E14" s="55" t="s">
        <v>153</v>
      </c>
      <c r="F14" s="55"/>
      <c r="G14" s="58" t="s">
        <v>168</v>
      </c>
      <c r="H14" s="59" t="n">
        <v>18484983</v>
      </c>
      <c r="I14" s="53"/>
      <c r="J14" s="30"/>
      <c r="K14" s="30"/>
      <c r="L14" s="30"/>
    </row>
    <row r="15" customFormat="false" ht="12.75" hidden="false" customHeight="false" outlineLevel="0" collapsed="false">
      <c r="A15" s="59" t="n">
        <v>1</v>
      </c>
      <c r="B15" s="0" t="s">
        <v>151</v>
      </c>
      <c r="C15" s="44" t="s">
        <v>169</v>
      </c>
      <c r="D15" s="44"/>
      <c r="E15" s="55" t="s">
        <v>159</v>
      </c>
      <c r="F15" s="55"/>
      <c r="G15" s="58" t="s">
        <v>170</v>
      </c>
      <c r="H15" s="59" t="n">
        <v>18485378</v>
      </c>
      <c r="I15" s="53"/>
    </row>
    <row r="16" customFormat="false" ht="12.75" hidden="false" customHeight="false" outlineLevel="0" collapsed="false">
      <c r="A16" s="59" t="n">
        <v>1</v>
      </c>
      <c r="B16" s="0" t="s">
        <v>151</v>
      </c>
      <c r="C16" s="44" t="s">
        <v>171</v>
      </c>
      <c r="D16" s="44"/>
      <c r="E16" s="55" t="s">
        <v>159</v>
      </c>
      <c r="F16" s="55"/>
      <c r="G16" s="58" t="s">
        <v>164</v>
      </c>
      <c r="H16" s="59" t="n">
        <v>18485330</v>
      </c>
      <c r="I16" s="53"/>
      <c r="J16" s="30"/>
      <c r="K16" s="61"/>
      <c r="L16" s="30"/>
    </row>
    <row r="17" customFormat="false" ht="12.75" hidden="false" customHeight="false" outlineLevel="0" collapsed="false">
      <c r="A17" s="59" t="n">
        <v>1</v>
      </c>
      <c r="B17" s="59" t="s">
        <v>172</v>
      </c>
      <c r="C17" s="44" t="s">
        <v>173</v>
      </c>
      <c r="D17" s="44"/>
      <c r="E17" s="55" t="s">
        <v>159</v>
      </c>
      <c r="F17" s="55"/>
      <c r="G17" s="58" t="s">
        <v>157</v>
      </c>
      <c r="H17" s="59" t="n">
        <v>18485696</v>
      </c>
      <c r="I17" s="53"/>
      <c r="J17" s="44"/>
      <c r="K17" s="54"/>
      <c r="L17" s="44"/>
    </row>
    <row r="18" customFormat="false" ht="12.75" hidden="false" customHeight="false" outlineLevel="0" collapsed="false">
      <c r="A18" s="59" t="n">
        <v>1</v>
      </c>
      <c r="B18" s="59" t="s">
        <v>174</v>
      </c>
      <c r="C18" s="44" t="s">
        <v>175</v>
      </c>
      <c r="D18" s="44"/>
      <c r="E18" s="55" t="s">
        <v>156</v>
      </c>
      <c r="F18" s="55"/>
      <c r="G18" s="58" t="s">
        <v>176</v>
      </c>
      <c r="H18" s="59" t="n">
        <v>18486173</v>
      </c>
      <c r="I18" s="53"/>
      <c r="J18" s="30"/>
      <c r="K18" s="61"/>
      <c r="L18" s="30"/>
    </row>
    <row r="19" customFormat="false" ht="12.75" hidden="false" customHeight="false" outlineLevel="0" collapsed="false">
      <c r="A19" s="59" t="n">
        <v>1</v>
      </c>
      <c r="B19" s="59" t="s">
        <v>174</v>
      </c>
      <c r="C19" s="44" t="s">
        <v>177</v>
      </c>
      <c r="D19" s="44"/>
      <c r="E19" s="55" t="s">
        <v>153</v>
      </c>
      <c r="F19" s="55"/>
      <c r="G19" s="58" t="s">
        <v>178</v>
      </c>
      <c r="H19" s="59" t="n">
        <v>18486458</v>
      </c>
      <c r="I19" s="53"/>
      <c r="J19" s="44"/>
      <c r="K19" s="54"/>
      <c r="L19" s="44"/>
    </row>
    <row r="20" customFormat="false" ht="12.75" hidden="false" customHeight="false" outlineLevel="0" collapsed="false">
      <c r="A20" s="59" t="n">
        <v>1</v>
      </c>
      <c r="B20" s="59" t="s">
        <v>179</v>
      </c>
      <c r="C20" s="44" t="s">
        <v>180</v>
      </c>
      <c r="E20" s="62" t="s">
        <v>159</v>
      </c>
      <c r="F20" s="62"/>
      <c r="G20" s="63" t="s">
        <v>181</v>
      </c>
      <c r="H20" s="59" t="n">
        <v>18486465</v>
      </c>
      <c r="I20" s="53"/>
      <c r="J20" s="44"/>
      <c r="K20" s="54"/>
      <c r="L20" s="44"/>
    </row>
    <row r="21" customFormat="false" ht="12.75" hidden="false" customHeight="false" outlineLevel="0" collapsed="false">
      <c r="A21" s="59" t="n">
        <v>1</v>
      </c>
      <c r="B21" s="59" t="s">
        <v>179</v>
      </c>
      <c r="C21" s="44" t="s">
        <v>182</v>
      </c>
      <c r="D21" s="44"/>
      <c r="E21" s="55" t="s">
        <v>156</v>
      </c>
      <c r="F21" s="55"/>
      <c r="G21" s="58" t="s">
        <v>183</v>
      </c>
      <c r="H21" s="59" t="n">
        <v>18486482</v>
      </c>
      <c r="I21" s="53"/>
      <c r="J21" s="44"/>
      <c r="K21" s="54"/>
      <c r="L21" s="44"/>
    </row>
    <row r="22" customFormat="false" ht="12.75" hidden="false" customHeight="false" outlineLevel="0" collapsed="false">
      <c r="A22" s="59" t="n">
        <v>1</v>
      </c>
      <c r="B22" s="59" t="s">
        <v>179</v>
      </c>
      <c r="C22" s="44" t="s">
        <v>184</v>
      </c>
      <c r="D22" s="44"/>
      <c r="E22" s="55" t="s">
        <v>153</v>
      </c>
      <c r="F22" s="55"/>
      <c r="G22" s="58" t="s">
        <v>185</v>
      </c>
      <c r="H22" s="59" t="n">
        <v>18486585</v>
      </c>
      <c r="I22" s="60"/>
      <c r="J22" s="44"/>
      <c r="K22" s="54"/>
      <c r="L22" s="44"/>
    </row>
    <row r="23" customFormat="false" ht="12.75" hidden="false" customHeight="false" outlineLevel="0" collapsed="false">
      <c r="A23" s="59" t="n">
        <v>1</v>
      </c>
      <c r="B23" s="59" t="s">
        <v>179</v>
      </c>
      <c r="C23" s="44" t="s">
        <v>186</v>
      </c>
      <c r="D23" s="44"/>
      <c r="E23" s="55" t="s">
        <v>156</v>
      </c>
      <c r="F23" s="55"/>
      <c r="G23" s="58" t="s">
        <v>160</v>
      </c>
      <c r="H23" s="59" t="n">
        <v>18486676</v>
      </c>
      <c r="I23" s="53"/>
      <c r="J23" s="44"/>
      <c r="K23" s="54"/>
      <c r="L23" s="44"/>
    </row>
    <row r="24" customFormat="false" ht="12.75" hidden="false" customHeight="false" outlineLevel="0" collapsed="false">
      <c r="A24" s="59" t="n">
        <v>1</v>
      </c>
      <c r="B24" s="59" t="s">
        <v>187</v>
      </c>
      <c r="C24" s="44" t="s">
        <v>188</v>
      </c>
      <c r="D24" s="44"/>
      <c r="E24" s="55" t="s">
        <v>159</v>
      </c>
      <c r="F24" s="55"/>
      <c r="G24" s="58" t="s">
        <v>189</v>
      </c>
      <c r="H24" s="59" t="n">
        <v>18486953</v>
      </c>
      <c r="I24" s="60"/>
      <c r="J24" s="44"/>
      <c r="K24" s="54"/>
      <c r="L24" s="44"/>
    </row>
    <row r="25" customFormat="false" ht="12.75" hidden="false" customHeight="false" outlineLevel="0" collapsed="false">
      <c r="A25" s="59" t="n">
        <v>1</v>
      </c>
      <c r="B25" s="59" t="s">
        <v>187</v>
      </c>
      <c r="C25" s="44" t="s">
        <v>190</v>
      </c>
      <c r="D25" s="44"/>
      <c r="E25" s="55" t="s">
        <v>159</v>
      </c>
      <c r="F25" s="55"/>
      <c r="G25" s="58" t="s">
        <v>191</v>
      </c>
      <c r="H25" s="59" t="n">
        <v>18486981</v>
      </c>
      <c r="I25" s="60"/>
      <c r="J25" s="59"/>
      <c r="K25" s="54"/>
      <c r="L25" s="44"/>
    </row>
    <row r="26" customFormat="false" ht="12.75" hidden="false" customHeight="false" outlineLevel="0" collapsed="false">
      <c r="A26" s="59" t="n">
        <v>1</v>
      </c>
      <c r="B26" s="59" t="s">
        <v>187</v>
      </c>
      <c r="C26" s="44" t="s">
        <v>192</v>
      </c>
      <c r="E26" s="62" t="s">
        <v>193</v>
      </c>
      <c r="F26" s="62"/>
      <c r="G26" s="58" t="s">
        <v>162</v>
      </c>
      <c r="H26" s="59" t="n">
        <v>18488049</v>
      </c>
      <c r="I26" s="60"/>
      <c r="J26" s="59"/>
      <c r="K26" s="54"/>
      <c r="L26" s="44"/>
    </row>
    <row r="27" customFormat="false" ht="12.75" hidden="false" customHeight="false" outlineLevel="0" collapsed="false">
      <c r="A27" s="59" t="n">
        <v>1</v>
      </c>
      <c r="B27" s="59" t="s">
        <v>194</v>
      </c>
      <c r="C27" s="44" t="s">
        <v>195</v>
      </c>
      <c r="D27" s="44"/>
      <c r="E27" s="55" t="s">
        <v>156</v>
      </c>
      <c r="F27" s="55"/>
      <c r="G27" s="58" t="s">
        <v>154</v>
      </c>
      <c r="H27" s="59" t="n">
        <v>18487435</v>
      </c>
      <c r="I27" s="60"/>
      <c r="J27" s="44"/>
      <c r="K27" s="54"/>
      <c r="L27" s="44"/>
    </row>
    <row r="28" customFormat="false" ht="12.75" hidden="false" customHeight="false" outlineLevel="0" collapsed="false">
      <c r="A28" s="59" t="n">
        <v>1</v>
      </c>
      <c r="B28" s="59" t="s">
        <v>194</v>
      </c>
      <c r="C28" s="44" t="s">
        <v>196</v>
      </c>
      <c r="D28" s="44"/>
      <c r="E28" s="55" t="s">
        <v>159</v>
      </c>
      <c r="F28" s="55"/>
      <c r="G28" s="58" t="s">
        <v>160</v>
      </c>
      <c r="H28" s="59" t="n">
        <v>18487441</v>
      </c>
      <c r="I28" s="60"/>
      <c r="J28" s="44"/>
      <c r="K28" s="54"/>
      <c r="L28" s="44"/>
    </row>
    <row r="29" customFormat="false" ht="12.75" hidden="false" customHeight="false" outlineLevel="0" collapsed="false">
      <c r="A29" s="59" t="n">
        <v>1</v>
      </c>
      <c r="B29" s="59" t="s">
        <v>194</v>
      </c>
      <c r="C29" s="64" t="s">
        <v>197</v>
      </c>
      <c r="D29" s="64"/>
      <c r="E29" s="55" t="s">
        <v>159</v>
      </c>
      <c r="F29" s="55"/>
      <c r="G29" s="58" t="s">
        <v>198</v>
      </c>
      <c r="H29" s="59" t="n">
        <v>18487536</v>
      </c>
      <c r="I29" s="60"/>
      <c r="J29" s="44"/>
      <c r="K29" s="54"/>
      <c r="L29" s="44"/>
    </row>
    <row r="30" customFormat="false" ht="12.75" hidden="false" customHeight="false" outlineLevel="0" collapsed="false">
      <c r="A30" s="59" t="n">
        <v>1</v>
      </c>
      <c r="B30" s="59" t="s">
        <v>194</v>
      </c>
      <c r="C30" s="64" t="s">
        <v>199</v>
      </c>
      <c r="D30" s="44"/>
      <c r="E30" s="55" t="s">
        <v>159</v>
      </c>
      <c r="F30" s="55"/>
      <c r="G30" s="58" t="s">
        <v>200</v>
      </c>
      <c r="H30" s="59" t="n">
        <v>18487534</v>
      </c>
      <c r="I30" s="60"/>
      <c r="J30" s="44"/>
      <c r="K30" s="54"/>
      <c r="L30" s="44"/>
    </row>
    <row r="31" customFormat="false" ht="12.75" hidden="false" customHeight="false" outlineLevel="0" collapsed="false">
      <c r="A31" s="59" t="n">
        <v>1</v>
      </c>
      <c r="B31" s="59" t="s">
        <v>194</v>
      </c>
      <c r="C31" s="64" t="s">
        <v>201</v>
      </c>
      <c r="D31" s="44"/>
      <c r="E31" s="55" t="s">
        <v>159</v>
      </c>
      <c r="F31" s="55"/>
      <c r="G31" s="58" t="s">
        <v>166</v>
      </c>
      <c r="H31" s="59" t="n">
        <v>18487551</v>
      </c>
      <c r="I31" s="60"/>
      <c r="J31" s="44"/>
      <c r="K31" s="54"/>
      <c r="L31" s="44"/>
    </row>
    <row r="32" customFormat="false" ht="12.75" hidden="false" customHeight="false" outlineLevel="0" collapsed="false">
      <c r="A32" s="59" t="n">
        <v>1</v>
      </c>
      <c r="B32" s="59" t="s">
        <v>194</v>
      </c>
      <c r="C32" s="64" t="s">
        <v>202</v>
      </c>
      <c r="D32" s="44"/>
      <c r="E32" s="55" t="s">
        <v>159</v>
      </c>
      <c r="F32" s="55"/>
      <c r="G32" s="58" t="s">
        <v>203</v>
      </c>
      <c r="H32" s="59" t="n">
        <v>18487582</v>
      </c>
      <c r="I32" s="60"/>
      <c r="J32" s="44"/>
      <c r="K32" s="54"/>
      <c r="L32" s="44"/>
    </row>
    <row r="33" customFormat="false" ht="12.75" hidden="false" customHeight="false" outlineLevel="0" collapsed="false">
      <c r="A33" s="59" t="n">
        <v>1</v>
      </c>
      <c r="B33" s="59" t="s">
        <v>194</v>
      </c>
      <c r="C33" s="64" t="s">
        <v>204</v>
      </c>
      <c r="D33" s="44"/>
      <c r="E33" s="55" t="s">
        <v>153</v>
      </c>
      <c r="F33" s="55"/>
      <c r="G33" s="58" t="s">
        <v>205</v>
      </c>
      <c r="H33" s="59" t="n">
        <v>18487596</v>
      </c>
      <c r="I33" s="60"/>
      <c r="J33" s="44"/>
      <c r="K33" s="54"/>
      <c r="L33" s="44"/>
    </row>
    <row r="34" customFormat="false" ht="12.75" hidden="false" customHeight="false" outlineLevel="0" collapsed="false">
      <c r="A34" s="59" t="n">
        <v>1</v>
      </c>
      <c r="B34" s="59" t="s">
        <v>194</v>
      </c>
      <c r="C34" s="64" t="s">
        <v>206</v>
      </c>
      <c r="D34" s="44"/>
      <c r="E34" s="55" t="s">
        <v>153</v>
      </c>
      <c r="F34" s="55"/>
      <c r="G34" s="58" t="s">
        <v>181</v>
      </c>
      <c r="H34" s="59" t="n">
        <v>18488012</v>
      </c>
      <c r="I34" s="60"/>
      <c r="J34" s="44"/>
      <c r="K34" s="54"/>
      <c r="L34" s="44"/>
    </row>
    <row r="35" customFormat="false" ht="12.75" hidden="false" customHeight="false" outlineLevel="0" collapsed="false">
      <c r="A35" s="59" t="n">
        <v>1</v>
      </c>
      <c r="B35" s="59" t="s">
        <v>194</v>
      </c>
      <c r="C35" s="64" t="s">
        <v>202</v>
      </c>
      <c r="D35" s="44"/>
      <c r="E35" s="55" t="s">
        <v>193</v>
      </c>
      <c r="F35" s="55"/>
      <c r="G35" s="58" t="s">
        <v>203</v>
      </c>
      <c r="H35" s="59" t="n">
        <v>18487616</v>
      </c>
      <c r="I35" s="60"/>
      <c r="J35" s="44"/>
      <c r="K35" s="54"/>
      <c r="L35" s="44"/>
    </row>
    <row r="36" customFormat="false" ht="12.75" hidden="false" customHeight="false" outlineLevel="0" collapsed="false">
      <c r="A36" s="59" t="n">
        <v>1</v>
      </c>
      <c r="B36" s="59" t="s">
        <v>194</v>
      </c>
      <c r="C36" s="64" t="s">
        <v>207</v>
      </c>
      <c r="D36" s="44"/>
      <c r="E36" s="55" t="s">
        <v>156</v>
      </c>
      <c r="F36" s="55"/>
      <c r="G36" s="58" t="s">
        <v>81</v>
      </c>
      <c r="H36" s="59" t="n">
        <v>18487788</v>
      </c>
      <c r="I36" s="53"/>
      <c r="J36" s="44"/>
      <c r="K36" s="54"/>
      <c r="L36" s="44"/>
    </row>
    <row r="37" customFormat="false" ht="12.75" hidden="false" customHeight="false" outlineLevel="0" collapsed="false">
      <c r="A37" s="59" t="n">
        <v>1</v>
      </c>
      <c r="B37" s="59" t="s">
        <v>194</v>
      </c>
      <c r="C37" s="64" t="s">
        <v>208</v>
      </c>
      <c r="D37" s="64"/>
      <c r="E37" s="55" t="s">
        <v>159</v>
      </c>
      <c r="F37" s="55"/>
      <c r="G37" s="58" t="s">
        <v>209</v>
      </c>
      <c r="H37" s="59" t="n">
        <v>18487783</v>
      </c>
      <c r="I37" s="60"/>
      <c r="J37" s="44"/>
      <c r="K37" s="54"/>
      <c r="L37" s="44"/>
    </row>
    <row r="38" customFormat="false" ht="12.75" hidden="false" customHeight="false" outlineLevel="0" collapsed="false">
      <c r="A38" s="59" t="n">
        <v>1</v>
      </c>
      <c r="B38" s="59" t="s">
        <v>194</v>
      </c>
      <c r="C38" s="64" t="s">
        <v>210</v>
      </c>
      <c r="D38" s="44"/>
      <c r="E38" s="55" t="s">
        <v>153</v>
      </c>
      <c r="F38" s="55"/>
      <c r="G38" s="58" t="s">
        <v>176</v>
      </c>
      <c r="H38" s="59" t="n">
        <v>18487875</v>
      </c>
      <c r="I38" s="60"/>
      <c r="J38" s="44"/>
      <c r="K38" s="54"/>
      <c r="L38" s="44"/>
    </row>
    <row r="39" customFormat="false" ht="12.75" hidden="false" customHeight="false" outlineLevel="0" collapsed="false">
      <c r="A39" s="59" t="n">
        <v>1</v>
      </c>
      <c r="B39" s="59" t="s">
        <v>211</v>
      </c>
      <c r="C39" s="64" t="s">
        <v>212</v>
      </c>
      <c r="D39" s="44"/>
      <c r="E39" s="55" t="s">
        <v>159</v>
      </c>
      <c r="F39" s="55"/>
      <c r="G39" s="58" t="s">
        <v>162</v>
      </c>
      <c r="H39" s="59" t="n">
        <v>18488137</v>
      </c>
      <c r="I39" s="60"/>
      <c r="J39" s="44"/>
      <c r="K39" s="65"/>
      <c r="L39" s="30"/>
    </row>
    <row r="40" customFormat="false" ht="12.75" hidden="false" customHeight="false" outlineLevel="0" collapsed="false">
      <c r="A40" s="59" t="n">
        <v>1</v>
      </c>
      <c r="B40" s="59" t="s">
        <v>211</v>
      </c>
      <c r="C40" s="64" t="s">
        <v>213</v>
      </c>
      <c r="D40" s="44"/>
      <c r="E40" s="55" t="s">
        <v>156</v>
      </c>
      <c r="F40" s="55"/>
      <c r="G40" s="58" t="s">
        <v>185</v>
      </c>
      <c r="H40" s="59" t="n">
        <v>18488260</v>
      </c>
      <c r="I40" s="60"/>
      <c r="J40" s="44"/>
      <c r="K40" s="65"/>
      <c r="L40" s="30"/>
    </row>
    <row r="41" customFormat="false" ht="12.75" hidden="false" customHeight="false" outlineLevel="0" collapsed="false">
      <c r="A41" s="59" t="n">
        <v>1</v>
      </c>
      <c r="B41" s="59" t="s">
        <v>214</v>
      </c>
      <c r="C41" s="64" t="s">
        <v>215</v>
      </c>
      <c r="D41" s="44"/>
      <c r="E41" s="55" t="s">
        <v>156</v>
      </c>
      <c r="F41" s="55"/>
      <c r="G41" s="58" t="s">
        <v>81</v>
      </c>
      <c r="H41" s="59" t="n">
        <v>18488441</v>
      </c>
      <c r="I41" s="60"/>
      <c r="J41" s="44"/>
      <c r="K41" s="54"/>
      <c r="L41" s="44"/>
    </row>
    <row r="42" customFormat="false" ht="12.75" hidden="false" customHeight="false" outlineLevel="0" collapsed="false">
      <c r="A42" s="59" t="n">
        <v>1</v>
      </c>
      <c r="B42" s="59" t="s">
        <v>214</v>
      </c>
      <c r="C42" s="64" t="s">
        <v>216</v>
      </c>
      <c r="D42" s="44"/>
      <c r="E42" s="55" t="s">
        <v>156</v>
      </c>
      <c r="F42" s="55"/>
      <c r="G42" s="58" t="s">
        <v>168</v>
      </c>
      <c r="H42" s="59" t="n">
        <v>18488602</v>
      </c>
      <c r="I42" s="60"/>
      <c r="J42" s="44"/>
      <c r="K42" s="54"/>
      <c r="L42" s="44"/>
    </row>
    <row r="43" customFormat="false" ht="12.75" hidden="false" customHeight="false" outlineLevel="0" collapsed="false">
      <c r="A43" s="59" t="n">
        <v>1</v>
      </c>
      <c r="B43" s="59" t="s">
        <v>214</v>
      </c>
      <c r="C43" s="64" t="s">
        <v>217</v>
      </c>
      <c r="D43" s="44"/>
      <c r="E43" s="55" t="s">
        <v>153</v>
      </c>
      <c r="F43" s="55"/>
      <c r="G43" s="58" t="s">
        <v>218</v>
      </c>
      <c r="H43" s="59" t="n">
        <v>18488616</v>
      </c>
      <c r="I43" s="60"/>
      <c r="J43" s="44"/>
      <c r="K43" s="65"/>
      <c r="L43" s="30"/>
    </row>
    <row r="44" customFormat="false" ht="12.75" hidden="false" customHeight="false" outlineLevel="0" collapsed="false">
      <c r="A44" s="59" t="n">
        <v>1</v>
      </c>
      <c r="B44" s="59" t="s">
        <v>214</v>
      </c>
      <c r="C44" s="64" t="s">
        <v>219</v>
      </c>
      <c r="D44" s="44"/>
      <c r="E44" s="55" t="s">
        <v>156</v>
      </c>
      <c r="F44" s="55"/>
      <c r="G44" s="58" t="s">
        <v>81</v>
      </c>
      <c r="H44" s="59" t="n">
        <v>18488623</v>
      </c>
      <c r="I44" s="60"/>
      <c r="J44" s="44"/>
      <c r="K44" s="65"/>
      <c r="L44" s="30"/>
    </row>
    <row r="45" customFormat="false" ht="12.75" hidden="false" customHeight="false" outlineLevel="0" collapsed="false">
      <c r="A45" s="59" t="n">
        <v>1</v>
      </c>
      <c r="B45" s="59" t="s">
        <v>214</v>
      </c>
      <c r="C45" s="64" t="s">
        <v>220</v>
      </c>
      <c r="D45" s="44"/>
      <c r="E45" s="55" t="s">
        <v>156</v>
      </c>
      <c r="F45" s="55"/>
      <c r="G45" s="58" t="s">
        <v>191</v>
      </c>
      <c r="H45" s="59" t="n">
        <v>18488798</v>
      </c>
      <c r="I45" s="60"/>
      <c r="J45" s="44"/>
      <c r="K45" s="61"/>
      <c r="L45" s="44"/>
    </row>
    <row r="46" customFormat="false" ht="12.75" hidden="false" customHeight="false" outlineLevel="0" collapsed="false">
      <c r="A46" s="59" t="n">
        <v>1</v>
      </c>
      <c r="B46" s="59" t="s">
        <v>221</v>
      </c>
      <c r="C46" s="64" t="s">
        <v>222</v>
      </c>
      <c r="D46" s="44"/>
      <c r="E46" s="55" t="s">
        <v>156</v>
      </c>
      <c r="F46" s="55"/>
      <c r="G46" s="58" t="s">
        <v>223</v>
      </c>
      <c r="H46" s="59" t="n">
        <v>18489016</v>
      </c>
      <c r="I46" s="60"/>
      <c r="J46" s="44"/>
      <c r="K46" s="65"/>
      <c r="L46" s="30"/>
    </row>
    <row r="47" customFormat="false" ht="12.75" hidden="false" customHeight="false" outlineLevel="0" collapsed="false">
      <c r="A47" s="59" t="n">
        <v>1</v>
      </c>
      <c r="B47" s="59" t="s">
        <v>221</v>
      </c>
      <c r="C47" s="64" t="s">
        <v>224</v>
      </c>
      <c r="D47" s="44"/>
      <c r="E47" s="55" t="s">
        <v>159</v>
      </c>
      <c r="F47" s="55"/>
      <c r="G47" s="58" t="s">
        <v>166</v>
      </c>
      <c r="H47" s="59" t="n">
        <v>18489026</v>
      </c>
      <c r="I47" s="53"/>
      <c r="J47" s="44"/>
      <c r="K47" s="65"/>
      <c r="L47" s="30"/>
    </row>
    <row r="48" customFormat="false" ht="12.75" hidden="false" customHeight="false" outlineLevel="0" collapsed="false">
      <c r="A48" s="59" t="n">
        <v>1</v>
      </c>
      <c r="B48" s="59" t="s">
        <v>221</v>
      </c>
      <c r="C48" s="64" t="s">
        <v>225</v>
      </c>
      <c r="D48" s="44"/>
      <c r="E48" s="55" t="s">
        <v>156</v>
      </c>
      <c r="F48" s="55"/>
      <c r="G48" s="58" t="s">
        <v>181</v>
      </c>
      <c r="H48" s="59" t="n">
        <v>18489054</v>
      </c>
      <c r="I48" s="53"/>
      <c r="J48" s="44"/>
      <c r="K48" s="65"/>
      <c r="L48" s="30"/>
    </row>
    <row r="49" customFormat="false" ht="12.75" hidden="false" customHeight="false" outlineLevel="0" collapsed="false">
      <c r="A49" s="59" t="n">
        <v>1</v>
      </c>
      <c r="B49" s="59" t="s">
        <v>221</v>
      </c>
      <c r="C49" s="64" t="s">
        <v>226</v>
      </c>
      <c r="D49" s="44"/>
      <c r="E49" s="55" t="s">
        <v>156</v>
      </c>
      <c r="F49" s="55"/>
      <c r="G49" s="58" t="s">
        <v>81</v>
      </c>
      <c r="H49" s="59" t="n">
        <v>18489144</v>
      </c>
      <c r="I49" s="53"/>
      <c r="J49" s="44"/>
      <c r="K49" s="65"/>
      <c r="L49" s="30"/>
    </row>
    <row r="50" customFormat="false" ht="12.75" hidden="false" customHeight="false" outlineLevel="0" collapsed="false">
      <c r="A50" s="59" t="n">
        <v>1</v>
      </c>
      <c r="B50" s="59" t="s">
        <v>221</v>
      </c>
      <c r="C50" s="64" t="s">
        <v>227</v>
      </c>
      <c r="E50" s="62" t="s">
        <v>193</v>
      </c>
      <c r="F50" s="62"/>
      <c r="G50" s="58" t="s">
        <v>181</v>
      </c>
      <c r="H50" s="59" t="n">
        <v>18489044</v>
      </c>
      <c r="I50" s="60"/>
      <c r="J50" s="44"/>
      <c r="K50" s="65"/>
      <c r="L50" s="30"/>
    </row>
    <row r="51" customFormat="false" ht="12.75" hidden="false" customHeight="false" outlineLevel="0" collapsed="false">
      <c r="A51" s="59" t="n">
        <v>1</v>
      </c>
      <c r="B51" s="59" t="s">
        <v>228</v>
      </c>
      <c r="C51" s="64" t="s">
        <v>229</v>
      </c>
      <c r="D51" s="44"/>
      <c r="E51" s="55" t="s">
        <v>153</v>
      </c>
      <c r="F51" s="55"/>
      <c r="G51" s="58" t="s">
        <v>185</v>
      </c>
      <c r="H51" s="59" t="n">
        <v>18489821</v>
      </c>
      <c r="I51" s="66"/>
      <c r="J51" s="44"/>
      <c r="K51" s="61"/>
      <c r="L51" s="30"/>
    </row>
    <row r="52" customFormat="false" ht="12.75" hidden="false" customHeight="false" outlineLevel="0" collapsed="false">
      <c r="A52" s="59" t="n">
        <v>1</v>
      </c>
      <c r="B52" s="59" t="s">
        <v>228</v>
      </c>
      <c r="C52" s="64" t="s">
        <v>230</v>
      </c>
      <c r="D52" s="44"/>
      <c r="E52" s="55" t="s">
        <v>159</v>
      </c>
      <c r="F52" s="55"/>
      <c r="G52" s="58" t="s">
        <v>81</v>
      </c>
      <c r="H52" s="59" t="n">
        <v>18490061</v>
      </c>
      <c r="I52" s="66"/>
      <c r="J52" s="44"/>
      <c r="K52" s="61"/>
      <c r="L52" s="30"/>
    </row>
    <row r="53" customFormat="false" ht="12.75" hidden="false" customHeight="false" outlineLevel="0" collapsed="false">
      <c r="A53" s="59" t="n">
        <v>1</v>
      </c>
      <c r="B53" s="59" t="s">
        <v>228</v>
      </c>
      <c r="C53" s="64" t="s">
        <v>231</v>
      </c>
      <c r="D53" s="44"/>
      <c r="E53" s="55" t="s">
        <v>156</v>
      </c>
      <c r="F53" s="55"/>
      <c r="G53" s="58" t="s">
        <v>176</v>
      </c>
      <c r="H53" s="59" t="n">
        <v>18490219</v>
      </c>
      <c r="I53" s="60"/>
      <c r="J53" s="44"/>
      <c r="K53" s="61"/>
      <c r="L53" s="30"/>
    </row>
    <row r="54" customFormat="false" ht="12.75" hidden="false" customHeight="false" outlineLevel="0" collapsed="false">
      <c r="A54" s="59" t="n">
        <v>1</v>
      </c>
      <c r="B54" s="59" t="s">
        <v>228</v>
      </c>
      <c r="C54" s="59" t="s">
        <v>232</v>
      </c>
      <c r="D54" s="44"/>
      <c r="E54" s="55" t="s">
        <v>153</v>
      </c>
      <c r="F54" s="55"/>
      <c r="G54" s="58" t="s">
        <v>166</v>
      </c>
      <c r="H54" s="59" t="n">
        <v>18490229</v>
      </c>
      <c r="I54" s="66"/>
      <c r="J54" s="44"/>
      <c r="K54" s="61"/>
      <c r="L54" s="30"/>
    </row>
    <row r="55" customFormat="false" ht="12.75" hidden="false" customHeight="false" outlineLevel="0" collapsed="false">
      <c r="A55" s="59" t="n">
        <v>1</v>
      </c>
      <c r="B55" s="59" t="s">
        <v>228</v>
      </c>
      <c r="C55" s="59" t="s">
        <v>233</v>
      </c>
      <c r="D55" s="44"/>
      <c r="E55" s="55" t="s">
        <v>156</v>
      </c>
      <c r="F55" s="55"/>
      <c r="G55" s="58" t="s">
        <v>234</v>
      </c>
      <c r="H55" s="59" t="n">
        <v>18490246</v>
      </c>
      <c r="I55" s="66"/>
      <c r="J55" s="44"/>
      <c r="K55" s="61"/>
      <c r="L55" s="30"/>
    </row>
    <row r="56" customFormat="false" ht="12.75" hidden="false" customHeight="false" outlineLevel="0" collapsed="false">
      <c r="A56" s="59" t="n">
        <v>1</v>
      </c>
      <c r="B56" s="59" t="s">
        <v>228</v>
      </c>
      <c r="C56" s="59" t="s">
        <v>235</v>
      </c>
      <c r="D56" s="44"/>
      <c r="E56" s="55" t="s">
        <v>156</v>
      </c>
      <c r="F56" s="55"/>
      <c r="G56" s="58" t="s">
        <v>203</v>
      </c>
      <c r="H56" s="59" t="n">
        <v>18490252</v>
      </c>
      <c r="I56" s="66"/>
      <c r="J56" s="44"/>
      <c r="K56" s="61"/>
      <c r="L56" s="30"/>
    </row>
    <row r="57" customFormat="false" ht="12.75" hidden="false" customHeight="false" outlineLevel="0" collapsed="false">
      <c r="A57" s="59" t="n">
        <v>1</v>
      </c>
      <c r="B57" s="59" t="s">
        <v>228</v>
      </c>
      <c r="C57" s="59" t="s">
        <v>236</v>
      </c>
      <c r="D57" s="44"/>
      <c r="E57" s="55" t="s">
        <v>156</v>
      </c>
      <c r="F57" s="55"/>
      <c r="G57" s="58" t="s">
        <v>81</v>
      </c>
      <c r="H57" s="59" t="n">
        <v>18490272</v>
      </c>
      <c r="I57" s="66"/>
      <c r="J57" s="44"/>
      <c r="K57" s="61"/>
      <c r="L57" s="30"/>
      <c r="M57" s="30"/>
    </row>
    <row r="58" customFormat="false" ht="12.75" hidden="false" customHeight="false" outlineLevel="0" collapsed="false">
      <c r="A58" s="59" t="n">
        <v>1</v>
      </c>
      <c r="B58" s="59" t="s">
        <v>228</v>
      </c>
      <c r="C58" s="59" t="s">
        <v>237</v>
      </c>
      <c r="D58" s="44"/>
      <c r="E58" s="55" t="s">
        <v>193</v>
      </c>
      <c r="F58" s="55"/>
      <c r="G58" s="58" t="s">
        <v>234</v>
      </c>
      <c r="H58" s="59" t="n">
        <v>18489844</v>
      </c>
    </row>
    <row r="59" customFormat="false" ht="12.75" hidden="false" customHeight="false" outlineLevel="0" collapsed="false">
      <c r="A59" s="59" t="n">
        <v>1</v>
      </c>
      <c r="B59" s="59" t="s">
        <v>238</v>
      </c>
      <c r="C59" s="59" t="s">
        <v>239</v>
      </c>
      <c r="D59" s="44"/>
      <c r="E59" s="55" t="s">
        <v>153</v>
      </c>
      <c r="F59" s="55"/>
      <c r="G59" s="58" t="s">
        <v>81</v>
      </c>
      <c r="H59" s="59" t="n">
        <v>18493425</v>
      </c>
      <c r="I59" s="67"/>
      <c r="J59" s="67"/>
      <c r="L59" s="68"/>
      <c r="M59" s="68"/>
    </row>
    <row r="60" customFormat="false" ht="12.75" hidden="false" customHeight="false" outlineLevel="0" collapsed="false">
      <c r="A60" s="59" t="n">
        <v>1</v>
      </c>
      <c r="B60" s="59" t="s">
        <v>238</v>
      </c>
      <c r="C60" s="59" t="s">
        <v>240</v>
      </c>
      <c r="D60" s="44"/>
      <c r="E60" s="55" t="s">
        <v>156</v>
      </c>
      <c r="F60" s="55"/>
      <c r="G60" s="58" t="s">
        <v>183</v>
      </c>
      <c r="H60" s="59" t="n">
        <v>18490572</v>
      </c>
      <c r="I60" s="67"/>
      <c r="J60" s="67"/>
      <c r="L60" s="68"/>
      <c r="M60" s="68"/>
    </row>
    <row r="61" customFormat="false" ht="12.75" hidden="false" customHeight="false" outlineLevel="0" collapsed="false">
      <c r="A61" s="59" t="n">
        <v>1</v>
      </c>
      <c r="B61" s="59" t="s">
        <v>241</v>
      </c>
      <c r="C61" s="59" t="s">
        <v>242</v>
      </c>
      <c r="E61" s="62" t="s">
        <v>159</v>
      </c>
      <c r="F61" s="62"/>
      <c r="G61" s="58" t="s">
        <v>176</v>
      </c>
      <c r="H61" s="59" t="n">
        <v>18491215</v>
      </c>
      <c r="I61" s="67"/>
      <c r="J61" s="67"/>
      <c r="L61" s="68"/>
      <c r="M61" s="68"/>
    </row>
    <row r="62" customFormat="false" ht="12.75" hidden="false" customHeight="false" outlineLevel="0" collapsed="false">
      <c r="A62" s="59" t="n">
        <v>1</v>
      </c>
      <c r="B62" s="59" t="s">
        <v>241</v>
      </c>
      <c r="C62" s="59" t="s">
        <v>243</v>
      </c>
      <c r="E62" s="62" t="s">
        <v>159</v>
      </c>
      <c r="F62" s="62"/>
      <c r="G62" s="58" t="s">
        <v>185</v>
      </c>
      <c r="H62" s="59" t="n">
        <v>18492635</v>
      </c>
      <c r="I62" s="67"/>
      <c r="J62" s="67"/>
      <c r="L62" s="68"/>
      <c r="M62" s="68"/>
    </row>
    <row r="63" customFormat="false" ht="12.75" hidden="false" customHeight="false" outlineLevel="0" collapsed="false">
      <c r="A63" s="59" t="n">
        <v>1</v>
      </c>
      <c r="B63" s="59" t="s">
        <v>241</v>
      </c>
      <c r="C63" s="59" t="s">
        <v>244</v>
      </c>
      <c r="E63" s="62" t="s">
        <v>156</v>
      </c>
      <c r="F63" s="62"/>
      <c r="G63" s="58" t="s">
        <v>185</v>
      </c>
      <c r="H63" s="59" t="n">
        <v>18491281</v>
      </c>
      <c r="I63" s="67"/>
      <c r="J63" s="67"/>
      <c r="L63" s="68"/>
      <c r="M63" s="68"/>
    </row>
    <row r="64" customFormat="false" ht="12.75" hidden="false" customHeight="false" outlineLevel="0" collapsed="false">
      <c r="A64" s="59" t="n">
        <v>1</v>
      </c>
      <c r="B64" s="59" t="s">
        <v>241</v>
      </c>
      <c r="C64" s="59" t="s">
        <v>245</v>
      </c>
      <c r="E64" s="62" t="s">
        <v>159</v>
      </c>
      <c r="F64" s="62"/>
      <c r="G64" s="58" t="s">
        <v>203</v>
      </c>
      <c r="H64" s="59" t="n">
        <v>18491310</v>
      </c>
      <c r="I64" s="67"/>
      <c r="J64" s="67"/>
      <c r="L64" s="68"/>
      <c r="M64" s="68"/>
    </row>
    <row r="65" customFormat="false" ht="12.75" hidden="false" customHeight="false" outlineLevel="0" collapsed="false">
      <c r="A65" s="59" t="n">
        <v>1</v>
      </c>
      <c r="B65" s="59" t="s">
        <v>241</v>
      </c>
      <c r="C65" s="59" t="s">
        <v>246</v>
      </c>
      <c r="E65" s="62" t="s">
        <v>153</v>
      </c>
      <c r="F65" s="62"/>
      <c r="G65" s="58" t="s">
        <v>157</v>
      </c>
      <c r="H65" s="59" t="n">
        <v>18491328</v>
      </c>
      <c r="M65" s="69"/>
    </row>
    <row r="66" customFormat="false" ht="12.75" hidden="false" customHeight="false" outlineLevel="0" collapsed="false">
      <c r="A66" s="59" t="n">
        <v>1</v>
      </c>
      <c r="B66" s="59" t="s">
        <v>241</v>
      </c>
      <c r="C66" s="59" t="s">
        <v>247</v>
      </c>
      <c r="D66" s="44"/>
      <c r="E66" s="55" t="s">
        <v>156</v>
      </c>
      <c r="F66" s="55"/>
      <c r="G66" s="58" t="s">
        <v>205</v>
      </c>
      <c r="H66" s="59" t="n">
        <v>18491503</v>
      </c>
      <c r="I66" s="53"/>
      <c r="J66" s="44"/>
      <c r="K66" s="61"/>
      <c r="L66" s="30"/>
    </row>
    <row r="67" customFormat="false" ht="12.75" hidden="false" customHeight="false" outlineLevel="0" collapsed="false">
      <c r="A67" s="59" t="n">
        <v>1</v>
      </c>
      <c r="B67" s="59" t="s">
        <v>248</v>
      </c>
      <c r="C67" s="59" t="s">
        <v>249</v>
      </c>
      <c r="E67" s="62" t="s">
        <v>159</v>
      </c>
      <c r="F67" s="62"/>
      <c r="G67" s="58" t="s">
        <v>198</v>
      </c>
      <c r="H67" s="59" t="n">
        <v>18491857</v>
      </c>
      <c r="I67" s="53"/>
      <c r="J67" s="44"/>
      <c r="K67" s="61"/>
      <c r="L67" s="30"/>
    </row>
    <row r="68" customFormat="false" ht="12.75" hidden="false" customHeight="false" outlineLevel="0" collapsed="false">
      <c r="A68" s="59" t="n">
        <v>1</v>
      </c>
      <c r="B68" s="59" t="s">
        <v>248</v>
      </c>
      <c r="C68" s="59" t="s">
        <v>250</v>
      </c>
      <c r="E68" s="62" t="s">
        <v>156</v>
      </c>
      <c r="F68" s="62"/>
      <c r="G68" s="58" t="s">
        <v>205</v>
      </c>
      <c r="H68" s="59" t="n">
        <v>18491895</v>
      </c>
      <c r="I68" s="53"/>
      <c r="J68" s="44"/>
      <c r="K68" s="61"/>
      <c r="L68" s="30"/>
    </row>
    <row r="69" customFormat="false" ht="12.75" hidden="false" customHeight="false" outlineLevel="0" collapsed="false">
      <c r="A69" s="59" t="n">
        <v>1</v>
      </c>
      <c r="B69" s="59" t="s">
        <v>248</v>
      </c>
      <c r="C69" s="59" t="s">
        <v>251</v>
      </c>
      <c r="D69" s="44"/>
      <c r="E69" s="55" t="s">
        <v>156</v>
      </c>
      <c r="F69" s="55"/>
      <c r="G69" s="58" t="s">
        <v>205</v>
      </c>
      <c r="H69" s="59" t="n">
        <v>18491930</v>
      </c>
      <c r="I69" s="53"/>
      <c r="J69" s="44"/>
      <c r="K69" s="61"/>
      <c r="L69" s="30"/>
    </row>
    <row r="70" customFormat="false" ht="12.75" hidden="false" customHeight="false" outlineLevel="0" collapsed="false">
      <c r="A70" s="59" t="n">
        <v>1</v>
      </c>
      <c r="B70" s="59" t="s">
        <v>248</v>
      </c>
      <c r="C70" s="59" t="s">
        <v>252</v>
      </c>
      <c r="E70" s="62" t="s">
        <v>153</v>
      </c>
      <c r="F70" s="62"/>
      <c r="G70" s="58" t="s">
        <v>176</v>
      </c>
      <c r="H70" s="59" t="n">
        <v>18492223</v>
      </c>
      <c r="I70" s="53"/>
      <c r="J70" s="44"/>
      <c r="K70" s="61"/>
      <c r="L70" s="30"/>
    </row>
    <row r="71" customFormat="false" ht="12.75" hidden="false" customHeight="false" outlineLevel="0" collapsed="false">
      <c r="A71" s="59" t="n">
        <v>1</v>
      </c>
      <c r="B71" s="59" t="s">
        <v>248</v>
      </c>
      <c r="C71" s="59" t="s">
        <v>253</v>
      </c>
      <c r="E71" s="62" t="s">
        <v>159</v>
      </c>
      <c r="F71" s="62"/>
      <c r="G71" s="58" t="s">
        <v>254</v>
      </c>
      <c r="H71" s="59" t="n">
        <v>18492000</v>
      </c>
      <c r="I71" s="53"/>
      <c r="J71" s="44"/>
      <c r="K71" s="61"/>
      <c r="L71" s="30"/>
    </row>
    <row r="72" customFormat="false" ht="12.75" hidden="false" customHeight="false" outlineLevel="0" collapsed="false">
      <c r="A72" s="59" t="n">
        <v>1</v>
      </c>
      <c r="B72" s="59" t="s">
        <v>248</v>
      </c>
      <c r="C72" s="59" t="s">
        <v>255</v>
      </c>
      <c r="D72" s="44"/>
      <c r="E72" s="55" t="s">
        <v>153</v>
      </c>
      <c r="F72" s="55"/>
      <c r="G72" s="58" t="s">
        <v>154</v>
      </c>
      <c r="H72" s="59" t="n">
        <v>18492017</v>
      </c>
      <c r="I72" s="53"/>
      <c r="K72" s="61"/>
      <c r="L72" s="30"/>
    </row>
    <row r="73" customFormat="false" ht="12.75" hidden="false" customHeight="false" outlineLevel="0" collapsed="false">
      <c r="A73" s="59" t="n">
        <v>1</v>
      </c>
      <c r="B73" s="59" t="s">
        <v>248</v>
      </c>
      <c r="C73" s="59" t="s">
        <v>256</v>
      </c>
      <c r="D73" s="44"/>
      <c r="E73" s="55" t="s">
        <v>156</v>
      </c>
      <c r="F73" s="55"/>
      <c r="G73" s="58" t="s">
        <v>200</v>
      </c>
      <c r="H73" s="59" t="n">
        <v>18492235</v>
      </c>
      <c r="I73" s="53"/>
    </row>
    <row r="74" customFormat="false" ht="12.75" hidden="false" customHeight="false" outlineLevel="0" collapsed="false">
      <c r="A74" s="59" t="n">
        <v>1</v>
      </c>
      <c r="B74" s="59" t="s">
        <v>248</v>
      </c>
      <c r="C74" s="59" t="s">
        <v>257</v>
      </c>
      <c r="D74" s="44"/>
      <c r="E74" s="55" t="s">
        <v>153</v>
      </c>
      <c r="F74" s="55"/>
      <c r="G74" s="58" t="s">
        <v>81</v>
      </c>
      <c r="H74" s="59" t="n">
        <v>18492977</v>
      </c>
      <c r="I74" s="53"/>
    </row>
    <row r="75" customFormat="false" ht="12.75" hidden="false" customHeight="false" outlineLevel="0" collapsed="false">
      <c r="A75" s="59" t="n">
        <v>1</v>
      </c>
      <c r="B75" s="59" t="s">
        <v>248</v>
      </c>
      <c r="C75" s="59" t="s">
        <v>258</v>
      </c>
      <c r="D75" s="44"/>
      <c r="E75" s="55" t="s">
        <v>156</v>
      </c>
      <c r="F75" s="55"/>
      <c r="G75" s="58" t="s">
        <v>200</v>
      </c>
      <c r="H75" s="59" t="n">
        <v>18492629</v>
      </c>
      <c r="I75" s="53"/>
    </row>
    <row r="76" customFormat="false" ht="12.75" hidden="false" customHeight="false" outlineLevel="0" collapsed="false">
      <c r="A76" s="59" t="n">
        <v>1</v>
      </c>
      <c r="B76" s="59" t="s">
        <v>248</v>
      </c>
      <c r="C76" s="59" t="s">
        <v>259</v>
      </c>
      <c r="D76" s="44"/>
      <c r="E76" s="62" t="s">
        <v>159</v>
      </c>
      <c r="F76" s="62"/>
      <c r="G76" s="58" t="s">
        <v>162</v>
      </c>
      <c r="H76" s="59" t="n">
        <v>18492298</v>
      </c>
      <c r="I76" s="53"/>
    </row>
    <row r="77" customFormat="false" ht="12.75" hidden="false" customHeight="false" outlineLevel="0" collapsed="false">
      <c r="A77" s="59" t="n">
        <v>1</v>
      </c>
      <c r="B77" s="59" t="s">
        <v>260</v>
      </c>
      <c r="C77" s="59" t="s">
        <v>261</v>
      </c>
      <c r="D77" s="44"/>
      <c r="E77" s="62" t="s">
        <v>153</v>
      </c>
      <c r="F77" s="62"/>
      <c r="G77" s="58" t="s">
        <v>176</v>
      </c>
      <c r="H77" s="59" t="n">
        <v>18492653</v>
      </c>
    </row>
    <row r="78" customFormat="false" ht="12.75" hidden="false" customHeight="false" outlineLevel="0" collapsed="false">
      <c r="A78" s="59" t="n">
        <v>1</v>
      </c>
      <c r="B78" s="59" t="s">
        <v>260</v>
      </c>
      <c r="C78" s="59" t="s">
        <v>262</v>
      </c>
      <c r="D78" s="44"/>
      <c r="E78" s="62" t="s">
        <v>159</v>
      </c>
      <c r="F78" s="62"/>
      <c r="G78" s="58" t="s">
        <v>218</v>
      </c>
      <c r="H78" s="59" t="n">
        <v>18492716</v>
      </c>
    </row>
    <row r="79" customFormat="false" ht="12.75" hidden="false" customHeight="false" outlineLevel="0" collapsed="false">
      <c r="A79" s="59" t="n">
        <v>1</v>
      </c>
      <c r="B79" s="59" t="s">
        <v>263</v>
      </c>
      <c r="C79" s="59" t="s">
        <v>264</v>
      </c>
      <c r="D79" s="44"/>
      <c r="E79" s="62" t="s">
        <v>159</v>
      </c>
      <c r="F79" s="62"/>
      <c r="G79" s="58" t="s">
        <v>189</v>
      </c>
      <c r="H79" s="59" t="n">
        <v>18493429</v>
      </c>
    </row>
    <row r="80" customFormat="false" ht="12.75" hidden="false" customHeight="false" outlineLevel="0" collapsed="false">
      <c r="A80" s="59" t="n">
        <v>1</v>
      </c>
      <c r="B80" s="59" t="s">
        <v>263</v>
      </c>
      <c r="C80" s="59" t="s">
        <v>265</v>
      </c>
      <c r="D80" s="44"/>
      <c r="E80" s="62" t="s">
        <v>159</v>
      </c>
      <c r="F80" s="62"/>
      <c r="G80" s="58" t="s">
        <v>203</v>
      </c>
      <c r="H80" s="59" t="n">
        <v>18494422</v>
      </c>
    </row>
    <row r="81" customFormat="false" ht="12.75" hidden="false" customHeight="false" outlineLevel="0" collapsed="false">
      <c r="A81" s="59" t="n">
        <v>1</v>
      </c>
      <c r="B81" s="59" t="s">
        <v>263</v>
      </c>
      <c r="C81" s="59" t="s">
        <v>266</v>
      </c>
      <c r="D81" s="44"/>
      <c r="E81" s="62" t="s">
        <v>159</v>
      </c>
      <c r="F81" s="62"/>
      <c r="G81" s="58" t="s">
        <v>162</v>
      </c>
      <c r="H81" s="59" t="n">
        <v>18493560</v>
      </c>
    </row>
    <row r="82" customFormat="false" ht="12.75" hidden="false" customHeight="false" outlineLevel="0" collapsed="false">
      <c r="A82" s="59" t="n">
        <v>1</v>
      </c>
      <c r="B82" s="59" t="s">
        <v>263</v>
      </c>
      <c r="C82" s="59" t="s">
        <v>267</v>
      </c>
      <c r="D82" s="44"/>
      <c r="E82" s="62" t="s">
        <v>156</v>
      </c>
      <c r="F82" s="62"/>
      <c r="G82" s="58" t="s">
        <v>162</v>
      </c>
      <c r="H82" s="59" t="n">
        <v>18493885</v>
      </c>
    </row>
    <row r="83" customFormat="false" ht="12.75" hidden="false" customHeight="false" outlineLevel="0" collapsed="false">
      <c r="A83" s="59" t="n">
        <v>1</v>
      </c>
      <c r="B83" s="59" t="s">
        <v>263</v>
      </c>
      <c r="C83" s="59" t="s">
        <v>268</v>
      </c>
      <c r="D83" s="44"/>
      <c r="E83" s="62" t="s">
        <v>156</v>
      </c>
      <c r="F83" s="62"/>
      <c r="G83" s="58" t="s">
        <v>168</v>
      </c>
      <c r="H83" s="59" t="n">
        <v>18493728</v>
      </c>
    </row>
    <row r="84" customFormat="false" ht="12.75" hidden="false" customHeight="false" outlineLevel="0" collapsed="false">
      <c r="A84" s="59" t="n">
        <v>1</v>
      </c>
      <c r="B84" s="59" t="s">
        <v>263</v>
      </c>
      <c r="C84" s="59" t="s">
        <v>269</v>
      </c>
      <c r="D84" s="44"/>
      <c r="E84" s="62" t="s">
        <v>153</v>
      </c>
      <c r="F84" s="62"/>
      <c r="G84" s="58" t="s">
        <v>205</v>
      </c>
      <c r="H84" s="59" t="n">
        <v>18493902</v>
      </c>
    </row>
    <row r="85" customFormat="false" ht="12.75" hidden="false" customHeight="false" outlineLevel="0" collapsed="false">
      <c r="A85" s="59" t="n">
        <v>1</v>
      </c>
      <c r="B85" s="59" t="s">
        <v>270</v>
      </c>
      <c r="C85" s="59" t="s">
        <v>271</v>
      </c>
      <c r="D85" s="44"/>
      <c r="E85" s="62" t="s">
        <v>156</v>
      </c>
      <c r="F85" s="62"/>
      <c r="G85" s="58" t="s">
        <v>157</v>
      </c>
      <c r="H85" s="59" t="n">
        <v>18494073</v>
      </c>
    </row>
    <row r="86" customFormat="false" ht="12.75" hidden="false" customHeight="false" outlineLevel="0" collapsed="false">
      <c r="A86" s="59" t="n">
        <v>1</v>
      </c>
      <c r="B86" s="59" t="s">
        <v>270</v>
      </c>
      <c r="C86" s="59" t="s">
        <v>272</v>
      </c>
      <c r="E86" s="62" t="s">
        <v>156</v>
      </c>
      <c r="F86" s="62"/>
      <c r="G86" s="58" t="s">
        <v>168</v>
      </c>
      <c r="H86" s="59" t="n">
        <v>18494258</v>
      </c>
    </row>
    <row r="87" customFormat="false" ht="12.75" hidden="false" customHeight="false" outlineLevel="0" collapsed="false">
      <c r="A87" s="59" t="n">
        <v>1</v>
      </c>
      <c r="B87" s="59" t="s">
        <v>270</v>
      </c>
      <c r="C87" s="59" t="s">
        <v>273</v>
      </c>
      <c r="E87" s="62" t="s">
        <v>159</v>
      </c>
      <c r="F87" s="62"/>
      <c r="G87" s="58" t="s">
        <v>166</v>
      </c>
      <c r="H87" s="59" t="n">
        <v>18494290</v>
      </c>
    </row>
    <row r="88" customFormat="false" ht="12.75" hidden="false" customHeight="false" outlineLevel="0" collapsed="false">
      <c r="A88" s="59" t="n">
        <v>1</v>
      </c>
      <c r="B88" s="59" t="s">
        <v>270</v>
      </c>
      <c r="C88" s="59" t="s">
        <v>261</v>
      </c>
      <c r="E88" s="62" t="s">
        <v>193</v>
      </c>
      <c r="F88" s="62"/>
      <c r="G88" s="58" t="s">
        <v>176</v>
      </c>
      <c r="H88" s="59" t="n">
        <v>18494466</v>
      </c>
    </row>
    <row r="89" customFormat="false" ht="12.75" hidden="false" customHeight="false" outlineLevel="0" collapsed="false">
      <c r="A89" s="59" t="n">
        <v>1</v>
      </c>
      <c r="B89" s="59" t="s">
        <v>270</v>
      </c>
      <c r="C89" s="59" t="s">
        <v>274</v>
      </c>
      <c r="E89" s="62" t="s">
        <v>156</v>
      </c>
      <c r="F89" s="62"/>
      <c r="G89" s="58" t="s">
        <v>166</v>
      </c>
      <c r="H89" s="59" t="n">
        <v>18494859</v>
      </c>
    </row>
    <row r="90" customFormat="false" ht="12.75" hidden="false" customHeight="false" outlineLevel="0" collapsed="false">
      <c r="A90" s="59" t="n">
        <v>1</v>
      </c>
      <c r="B90" s="59" t="s">
        <v>270</v>
      </c>
      <c r="C90" s="59" t="s">
        <v>275</v>
      </c>
      <c r="E90" s="62" t="s">
        <v>156</v>
      </c>
      <c r="F90" s="62"/>
      <c r="G90" s="58" t="s">
        <v>254</v>
      </c>
      <c r="H90" s="59" t="n">
        <v>18494972</v>
      </c>
    </row>
    <row r="91" customFormat="false" ht="12.75" hidden="false" customHeight="false" outlineLevel="0" collapsed="false">
      <c r="A91" s="59" t="n">
        <v>1</v>
      </c>
      <c r="B91" s="59" t="s">
        <v>276</v>
      </c>
      <c r="C91" s="59" t="s">
        <v>277</v>
      </c>
      <c r="E91" s="62" t="s">
        <v>153</v>
      </c>
      <c r="F91" s="62"/>
      <c r="G91" s="58" t="s">
        <v>168</v>
      </c>
      <c r="H91" s="59" t="n">
        <v>18495691</v>
      </c>
    </row>
    <row r="92" customFormat="false" ht="12.75" hidden="false" customHeight="false" outlineLevel="0" collapsed="false">
      <c r="A92" s="59" t="n">
        <v>1</v>
      </c>
      <c r="B92" s="59" t="s">
        <v>276</v>
      </c>
      <c r="C92" s="59" t="s">
        <v>278</v>
      </c>
      <c r="E92" s="62" t="s">
        <v>159</v>
      </c>
      <c r="F92" s="62"/>
      <c r="G92" s="58" t="s">
        <v>157</v>
      </c>
      <c r="H92" s="59" t="n">
        <v>18494879</v>
      </c>
    </row>
    <row r="93" customFormat="false" ht="12.75" hidden="false" customHeight="false" outlineLevel="0" collapsed="false">
      <c r="A93" s="59" t="n">
        <v>1</v>
      </c>
      <c r="B93" s="59" t="s">
        <v>279</v>
      </c>
      <c r="C93" s="59" t="s">
        <v>280</v>
      </c>
      <c r="E93" s="62" t="s">
        <v>159</v>
      </c>
      <c r="F93" s="62"/>
      <c r="G93" s="58" t="s">
        <v>168</v>
      </c>
      <c r="H93" s="59" t="n">
        <v>18495660</v>
      </c>
    </row>
    <row r="94" customFormat="false" ht="12.75" hidden="false" customHeight="false" outlineLevel="0" collapsed="false">
      <c r="A94" s="59" t="n">
        <v>1</v>
      </c>
      <c r="B94" s="59" t="s">
        <v>279</v>
      </c>
      <c r="C94" s="59" t="s">
        <v>281</v>
      </c>
      <c r="E94" s="62" t="s">
        <v>153</v>
      </c>
      <c r="F94" s="62"/>
      <c r="G94" s="58" t="s">
        <v>157</v>
      </c>
      <c r="H94" s="59" t="n">
        <v>18495668</v>
      </c>
    </row>
    <row r="95" customFormat="false" ht="12.75" hidden="false" customHeight="false" outlineLevel="0" collapsed="false">
      <c r="A95" s="59" t="n">
        <v>1</v>
      </c>
      <c r="B95" s="59" t="s">
        <v>279</v>
      </c>
      <c r="C95" s="59" t="s">
        <v>282</v>
      </c>
      <c r="E95" s="62" t="s">
        <v>156</v>
      </c>
      <c r="F95" s="62"/>
      <c r="G95" s="58" t="s">
        <v>205</v>
      </c>
      <c r="H95" s="59" t="n">
        <v>18497936</v>
      </c>
    </row>
    <row r="96" customFormat="false" ht="12.75" hidden="false" customHeight="false" outlineLevel="0" collapsed="false">
      <c r="A96" s="59" t="n">
        <v>1</v>
      </c>
      <c r="B96" s="59" t="s">
        <v>279</v>
      </c>
      <c r="C96" s="59" t="s">
        <v>283</v>
      </c>
      <c r="E96" s="62" t="s">
        <v>159</v>
      </c>
      <c r="F96" s="62"/>
      <c r="G96" s="58" t="s">
        <v>170</v>
      </c>
      <c r="H96" s="59" t="n">
        <v>18496066</v>
      </c>
    </row>
    <row r="97" customFormat="false" ht="12.75" hidden="false" customHeight="false" outlineLevel="0" collapsed="false">
      <c r="A97" s="59" t="n">
        <v>1</v>
      </c>
      <c r="B97" s="59" t="s">
        <v>279</v>
      </c>
      <c r="C97" s="59" t="s">
        <v>284</v>
      </c>
      <c r="E97" s="62" t="s">
        <v>159</v>
      </c>
      <c r="F97" s="62"/>
      <c r="G97" s="58" t="s">
        <v>81</v>
      </c>
      <c r="H97" s="59" t="n">
        <v>18496090</v>
      </c>
    </row>
    <row r="98" customFormat="false" ht="12.75" hidden="false" customHeight="false" outlineLevel="0" collapsed="false">
      <c r="A98" s="59" t="n">
        <v>1</v>
      </c>
      <c r="B98" s="59" t="s">
        <v>285</v>
      </c>
      <c r="C98" s="59" t="s">
        <v>286</v>
      </c>
      <c r="E98" s="62" t="s">
        <v>156</v>
      </c>
      <c r="F98" s="62"/>
      <c r="G98" s="58" t="s">
        <v>170</v>
      </c>
      <c r="H98" s="59" t="n">
        <v>18496398</v>
      </c>
    </row>
    <row r="99" customFormat="false" ht="12.75" hidden="false" customHeight="false" outlineLevel="0" collapsed="false">
      <c r="A99" s="59" t="n">
        <v>1</v>
      </c>
      <c r="B99" s="59" t="s">
        <v>285</v>
      </c>
      <c r="C99" s="59" t="s">
        <v>287</v>
      </c>
      <c r="E99" s="62" t="s">
        <v>153</v>
      </c>
      <c r="F99" s="62"/>
      <c r="G99" s="58" t="s">
        <v>16</v>
      </c>
      <c r="H99" s="59" t="n">
        <v>18496413</v>
      </c>
    </row>
    <row r="100" customFormat="false" ht="12.75" hidden="false" customHeight="false" outlineLevel="0" collapsed="false">
      <c r="A100" s="59" t="n">
        <v>1</v>
      </c>
      <c r="B100" s="59" t="s">
        <v>285</v>
      </c>
      <c r="C100" s="59" t="s">
        <v>288</v>
      </c>
      <c r="E100" s="62" t="s">
        <v>153</v>
      </c>
      <c r="F100" s="62"/>
      <c r="G100" s="58" t="s">
        <v>234</v>
      </c>
      <c r="H100" s="59" t="n">
        <v>18496653</v>
      </c>
    </row>
    <row r="101" customFormat="false" ht="12.75" hidden="false" customHeight="false" outlineLevel="0" collapsed="false">
      <c r="A101" s="59" t="n">
        <v>1</v>
      </c>
      <c r="B101" s="59" t="s">
        <v>285</v>
      </c>
      <c r="C101" s="59" t="s">
        <v>289</v>
      </c>
      <c r="E101" s="62" t="s">
        <v>156</v>
      </c>
      <c r="F101" s="62"/>
      <c r="G101" s="58" t="s">
        <v>183</v>
      </c>
      <c r="H101" s="59" t="n">
        <v>18496779</v>
      </c>
    </row>
    <row r="102" customFormat="false" ht="12.75" hidden="false" customHeight="false" outlineLevel="0" collapsed="false">
      <c r="A102" s="59" t="n">
        <v>1</v>
      </c>
      <c r="B102" s="59" t="s">
        <v>285</v>
      </c>
      <c r="C102" s="59" t="s">
        <v>290</v>
      </c>
      <c r="E102" s="62" t="s">
        <v>156</v>
      </c>
      <c r="F102" s="62"/>
      <c r="G102" s="58" t="s">
        <v>176</v>
      </c>
      <c r="H102" s="59" t="n">
        <v>18496793</v>
      </c>
    </row>
    <row r="103" customFormat="false" ht="12.75" hidden="false" customHeight="false" outlineLevel="0" collapsed="false">
      <c r="A103" s="59" t="n">
        <v>1</v>
      </c>
      <c r="B103" s="59" t="s">
        <v>291</v>
      </c>
      <c r="C103" s="59" t="s">
        <v>292</v>
      </c>
      <c r="E103" s="62" t="s">
        <v>159</v>
      </c>
      <c r="F103" s="62"/>
      <c r="G103" s="58" t="s">
        <v>198</v>
      </c>
      <c r="H103" s="59" t="n">
        <v>18496996</v>
      </c>
    </row>
    <row r="104" customFormat="false" ht="12.75" hidden="false" customHeight="false" outlineLevel="0" collapsed="false">
      <c r="A104" s="59" t="n">
        <v>1</v>
      </c>
      <c r="B104" s="59" t="s">
        <v>291</v>
      </c>
      <c r="C104" s="59" t="s">
        <v>293</v>
      </c>
      <c r="E104" s="62" t="s">
        <v>153</v>
      </c>
      <c r="F104" s="62"/>
      <c r="G104" s="58" t="s">
        <v>189</v>
      </c>
      <c r="H104" s="59" t="n">
        <v>18497367</v>
      </c>
    </row>
    <row r="105" customFormat="false" ht="12.75" hidden="false" customHeight="false" outlineLevel="0" collapsed="false">
      <c r="A105" s="59" t="n">
        <v>1</v>
      </c>
      <c r="B105" s="59" t="s">
        <v>291</v>
      </c>
      <c r="C105" s="59" t="s">
        <v>294</v>
      </c>
      <c r="E105" s="62" t="s">
        <v>159</v>
      </c>
      <c r="F105" s="62"/>
      <c r="G105" s="58" t="s">
        <v>185</v>
      </c>
      <c r="H105" s="59" t="n">
        <v>18497366</v>
      </c>
    </row>
    <row r="106" customFormat="false" ht="12.75" hidden="false" customHeight="false" outlineLevel="0" collapsed="false">
      <c r="A106" s="59" t="n">
        <v>1</v>
      </c>
      <c r="B106" s="59" t="s">
        <v>291</v>
      </c>
      <c r="C106" s="59" t="s">
        <v>295</v>
      </c>
      <c r="E106" s="62" t="s">
        <v>159</v>
      </c>
      <c r="F106" s="62"/>
      <c r="G106" s="58" t="s">
        <v>154</v>
      </c>
      <c r="H106" s="59" t="n">
        <v>18497362</v>
      </c>
    </row>
    <row r="107" customFormat="false" ht="12.75" hidden="false" customHeight="false" outlineLevel="0" collapsed="false">
      <c r="A107" s="59" t="n">
        <v>1</v>
      </c>
      <c r="B107" s="59" t="s">
        <v>291</v>
      </c>
      <c r="C107" s="59" t="s">
        <v>296</v>
      </c>
      <c r="E107" s="62" t="s">
        <v>159</v>
      </c>
      <c r="F107" s="62"/>
      <c r="G107" s="58" t="s">
        <v>254</v>
      </c>
      <c r="H107" s="59" t="n">
        <v>18498558</v>
      </c>
    </row>
    <row r="108" customFormat="false" ht="12.75" hidden="false" customHeight="false" outlineLevel="0" collapsed="false">
      <c r="A108" s="59" t="n">
        <v>1</v>
      </c>
      <c r="B108" s="59" t="s">
        <v>291</v>
      </c>
      <c r="C108" s="59" t="s">
        <v>297</v>
      </c>
      <c r="E108" s="62" t="s">
        <v>159</v>
      </c>
      <c r="F108" s="62"/>
      <c r="G108" s="58" t="s">
        <v>170</v>
      </c>
      <c r="H108" s="59" t="n">
        <v>18497669</v>
      </c>
    </row>
    <row r="109" customFormat="false" ht="12.75" hidden="false" customHeight="false" outlineLevel="0" collapsed="false">
      <c r="A109" s="59" t="n">
        <v>1</v>
      </c>
      <c r="B109" s="59" t="s">
        <v>291</v>
      </c>
      <c r="C109" s="59" t="s">
        <v>298</v>
      </c>
      <c r="E109" s="62" t="s">
        <v>159</v>
      </c>
      <c r="F109" s="62"/>
      <c r="G109" s="58" t="s">
        <v>203</v>
      </c>
      <c r="H109" s="59" t="n">
        <v>18497435</v>
      </c>
    </row>
    <row r="110" customFormat="false" ht="12.75" hidden="false" customHeight="false" outlineLevel="0" collapsed="false">
      <c r="A110" s="59" t="n">
        <v>1</v>
      </c>
      <c r="B110" s="59" t="s">
        <v>291</v>
      </c>
      <c r="C110" s="59" t="s">
        <v>299</v>
      </c>
      <c r="E110" s="62" t="s">
        <v>156</v>
      </c>
      <c r="F110" s="62"/>
      <c r="G110" s="58" t="s">
        <v>254</v>
      </c>
      <c r="H110" s="59" t="n">
        <v>18497469</v>
      </c>
    </row>
    <row r="111" customFormat="false" ht="12.75" hidden="false" customHeight="false" outlineLevel="0" collapsed="false">
      <c r="A111" s="59" t="n">
        <v>1</v>
      </c>
      <c r="B111" s="59" t="s">
        <v>291</v>
      </c>
      <c r="C111" s="59" t="s">
        <v>300</v>
      </c>
      <c r="E111" s="62" t="s">
        <v>156</v>
      </c>
      <c r="F111" s="62"/>
      <c r="G111" s="58" t="s">
        <v>198</v>
      </c>
      <c r="H111" s="59" t="n">
        <v>18497476</v>
      </c>
    </row>
    <row r="112" customFormat="false" ht="12.75" hidden="false" customHeight="false" outlineLevel="0" collapsed="false">
      <c r="A112" s="59" t="n">
        <v>1</v>
      </c>
      <c r="B112" s="59" t="s">
        <v>301</v>
      </c>
      <c r="C112" s="59" t="s">
        <v>302</v>
      </c>
      <c r="E112" s="62" t="s">
        <v>153</v>
      </c>
      <c r="F112" s="62"/>
      <c r="G112" s="58" t="s">
        <v>198</v>
      </c>
      <c r="H112" s="59" t="n">
        <v>18497842</v>
      </c>
    </row>
    <row r="113" customFormat="false" ht="12.75" hidden="false" customHeight="false" outlineLevel="0" collapsed="false">
      <c r="A113" s="59" t="n">
        <v>1</v>
      </c>
      <c r="B113" s="59" t="s">
        <v>301</v>
      </c>
      <c r="C113" s="59" t="s">
        <v>303</v>
      </c>
      <c r="E113" s="62" t="s">
        <v>156</v>
      </c>
      <c r="F113" s="62"/>
      <c r="G113" s="58" t="s">
        <v>185</v>
      </c>
      <c r="H113" s="59" t="n">
        <v>18497859</v>
      </c>
    </row>
    <row r="114" customFormat="false" ht="12.75" hidden="false" customHeight="false" outlineLevel="0" collapsed="false">
      <c r="A114" s="59" t="n">
        <v>1</v>
      </c>
      <c r="B114" s="59" t="s">
        <v>301</v>
      </c>
      <c r="C114" s="59" t="s">
        <v>304</v>
      </c>
      <c r="E114" s="62" t="s">
        <v>159</v>
      </c>
      <c r="F114" s="62"/>
      <c r="G114" s="58" t="s">
        <v>189</v>
      </c>
      <c r="H114" s="59" t="n">
        <v>18497914</v>
      </c>
    </row>
    <row r="115" customFormat="false" ht="12.75" hidden="false" customHeight="false" outlineLevel="0" collapsed="false">
      <c r="A115" s="59" t="n">
        <v>1</v>
      </c>
      <c r="B115" s="59" t="s">
        <v>301</v>
      </c>
      <c r="C115" s="59" t="s">
        <v>305</v>
      </c>
      <c r="E115" s="62" t="s">
        <v>159</v>
      </c>
      <c r="F115" s="62"/>
      <c r="G115" s="58" t="s">
        <v>162</v>
      </c>
      <c r="H115" s="59" t="n">
        <v>18498149</v>
      </c>
    </row>
    <row r="116" customFormat="false" ht="12.75" hidden="false" customHeight="false" outlineLevel="0" collapsed="false">
      <c r="A116" s="59" t="n">
        <v>1</v>
      </c>
      <c r="B116" s="59" t="s">
        <v>301</v>
      </c>
      <c r="C116" s="59" t="s">
        <v>306</v>
      </c>
      <c r="E116" s="62" t="s">
        <v>153</v>
      </c>
      <c r="F116" s="62"/>
      <c r="G116" s="58" t="s">
        <v>218</v>
      </c>
      <c r="H116" s="59" t="n">
        <v>18498183</v>
      </c>
    </row>
    <row r="117" customFormat="false" ht="12.75" hidden="false" customHeight="false" outlineLevel="0" collapsed="false">
      <c r="A117" s="59" t="n">
        <v>1</v>
      </c>
      <c r="B117" s="59" t="s">
        <v>301</v>
      </c>
      <c r="C117" s="59" t="s">
        <v>307</v>
      </c>
      <c r="E117" s="62" t="s">
        <v>153</v>
      </c>
      <c r="F117" s="62"/>
      <c r="G117" s="58" t="s">
        <v>176</v>
      </c>
      <c r="H117" s="59" t="n">
        <v>18498197</v>
      </c>
    </row>
    <row r="118" customFormat="false" ht="12.75" hidden="false" customHeight="false" outlineLevel="0" collapsed="false">
      <c r="A118" s="59" t="n">
        <v>1</v>
      </c>
      <c r="B118" s="59" t="s">
        <v>308</v>
      </c>
      <c r="C118" s="59" t="s">
        <v>309</v>
      </c>
      <c r="E118" s="62" t="s">
        <v>156</v>
      </c>
      <c r="F118" s="62"/>
      <c r="G118" s="58" t="s">
        <v>170</v>
      </c>
      <c r="H118" s="59" t="n">
        <v>18498557</v>
      </c>
    </row>
    <row r="119" customFormat="false" ht="12.75" hidden="false" customHeight="false" outlineLevel="0" collapsed="false">
      <c r="A119" s="59" t="n">
        <v>1</v>
      </c>
      <c r="B119" s="59" t="s">
        <v>308</v>
      </c>
      <c r="C119" s="59" t="s">
        <v>310</v>
      </c>
      <c r="E119" s="62" t="s">
        <v>156</v>
      </c>
      <c r="F119" s="62"/>
      <c r="G119" s="58" t="s">
        <v>185</v>
      </c>
      <c r="H119" s="59" t="n">
        <v>18498643</v>
      </c>
    </row>
    <row r="120" customFormat="false" ht="12.75" hidden="false" customHeight="false" outlineLevel="0" collapsed="false">
      <c r="A120" s="59" t="n">
        <v>1</v>
      </c>
      <c r="B120" s="59" t="s">
        <v>308</v>
      </c>
      <c r="C120" s="59" t="s">
        <v>311</v>
      </c>
      <c r="E120" s="62" t="s">
        <v>156</v>
      </c>
      <c r="F120" s="62"/>
      <c r="G120" s="58" t="s">
        <v>185</v>
      </c>
      <c r="H120" s="59" t="n">
        <v>18498641</v>
      </c>
    </row>
    <row r="121" customFormat="false" ht="12.75" hidden="false" customHeight="false" outlineLevel="0" collapsed="false">
      <c r="A121" s="59" t="n">
        <v>1</v>
      </c>
      <c r="B121" s="59" t="s">
        <v>308</v>
      </c>
      <c r="C121" s="59" t="s">
        <v>312</v>
      </c>
      <c r="E121" s="62" t="s">
        <v>153</v>
      </c>
      <c r="F121" s="62"/>
      <c r="G121" s="58" t="s">
        <v>198</v>
      </c>
      <c r="H121" s="59" t="n">
        <v>18498640</v>
      </c>
    </row>
    <row r="122" customFormat="false" ht="12.75" hidden="false" customHeight="false" outlineLevel="0" collapsed="false">
      <c r="A122" s="59" t="n">
        <v>1</v>
      </c>
      <c r="B122" s="59" t="s">
        <v>308</v>
      </c>
      <c r="C122" s="59" t="s">
        <v>313</v>
      </c>
      <c r="E122" s="62" t="s">
        <v>153</v>
      </c>
      <c r="F122" s="62"/>
      <c r="G122" s="58" t="s">
        <v>162</v>
      </c>
      <c r="H122" s="59" t="n">
        <v>18498639</v>
      </c>
    </row>
    <row r="123" customFormat="false" ht="12.75" hidden="false" customHeight="false" outlineLevel="0" collapsed="false">
      <c r="A123" s="59" t="n">
        <v>1</v>
      </c>
      <c r="B123" s="59" t="s">
        <v>308</v>
      </c>
      <c r="C123" s="59" t="s">
        <v>314</v>
      </c>
      <c r="E123" s="62" t="s">
        <v>193</v>
      </c>
      <c r="F123" s="62"/>
      <c r="G123" s="58" t="s">
        <v>315</v>
      </c>
      <c r="H123" s="59" t="n">
        <v>18498878</v>
      </c>
    </row>
    <row r="124" customFormat="false" ht="12.75" hidden="false" customHeight="false" outlineLevel="0" collapsed="false">
      <c r="A124" s="59" t="n">
        <v>1</v>
      </c>
      <c r="B124" s="59" t="s">
        <v>316</v>
      </c>
      <c r="C124" s="59" t="s">
        <v>317</v>
      </c>
      <c r="E124" s="62" t="s">
        <v>156</v>
      </c>
      <c r="F124" s="62"/>
      <c r="G124" s="58" t="s">
        <v>176</v>
      </c>
      <c r="H124" s="59" t="n">
        <v>18499042</v>
      </c>
    </row>
    <row r="125" customFormat="false" ht="12.75" hidden="false" customHeight="false" outlineLevel="0" collapsed="false">
      <c r="A125" s="59" t="n">
        <v>1</v>
      </c>
      <c r="B125" s="59" t="s">
        <v>316</v>
      </c>
      <c r="C125" s="59" t="s">
        <v>318</v>
      </c>
      <c r="E125" s="62" t="s">
        <v>156</v>
      </c>
      <c r="F125" s="62"/>
      <c r="G125" s="58" t="s">
        <v>176</v>
      </c>
      <c r="H125" s="59" t="n">
        <v>18499167</v>
      </c>
    </row>
    <row r="126" customFormat="false" ht="12.75" hidden="false" customHeight="false" outlineLevel="0" collapsed="false">
      <c r="A126" s="59" t="n">
        <v>1</v>
      </c>
      <c r="B126" s="59" t="s">
        <v>319</v>
      </c>
      <c r="C126" s="59" t="s">
        <v>320</v>
      </c>
      <c r="E126" s="62" t="s">
        <v>159</v>
      </c>
      <c r="F126" s="62"/>
      <c r="G126" s="58" t="s">
        <v>209</v>
      </c>
      <c r="H126" s="59" t="n">
        <v>19499887</v>
      </c>
    </row>
    <row r="127" customFormat="false" ht="12.75" hidden="false" customHeight="false" outlineLevel="0" collapsed="false">
      <c r="A127" s="59" t="n">
        <v>1</v>
      </c>
      <c r="B127" s="59" t="s">
        <v>319</v>
      </c>
      <c r="C127" s="59" t="s">
        <v>321</v>
      </c>
      <c r="E127" s="62" t="s">
        <v>156</v>
      </c>
      <c r="F127" s="62"/>
      <c r="G127" s="58" t="s">
        <v>234</v>
      </c>
      <c r="H127" s="59" t="n">
        <v>18499870</v>
      </c>
    </row>
    <row r="128" customFormat="false" ht="12.75" hidden="false" customHeight="false" outlineLevel="0" collapsed="false">
      <c r="A128" s="59" t="n">
        <v>1</v>
      </c>
      <c r="B128" s="59" t="s">
        <v>319</v>
      </c>
      <c r="C128" s="59" t="s">
        <v>322</v>
      </c>
      <c r="E128" s="62" t="s">
        <v>156</v>
      </c>
      <c r="F128" s="62"/>
      <c r="G128" s="58" t="s">
        <v>162</v>
      </c>
      <c r="H128" s="59" t="n">
        <v>18499897</v>
      </c>
    </row>
    <row r="129" customFormat="false" ht="12.75" hidden="false" customHeight="false" outlineLevel="0" collapsed="false">
      <c r="A129" s="59" t="n">
        <v>1</v>
      </c>
      <c r="B129" s="59" t="s">
        <v>319</v>
      </c>
      <c r="C129" s="59" t="s">
        <v>323</v>
      </c>
      <c r="E129" s="62" t="s">
        <v>159</v>
      </c>
      <c r="F129" s="62"/>
      <c r="G129" s="58" t="s">
        <v>185</v>
      </c>
      <c r="H129" s="59" t="n">
        <v>18499916</v>
      </c>
    </row>
    <row r="130" customFormat="false" ht="12.75" hidden="false" customHeight="false" outlineLevel="0" collapsed="false">
      <c r="A130" s="59" t="n">
        <v>1</v>
      </c>
      <c r="B130" s="59" t="s">
        <v>319</v>
      </c>
      <c r="C130" s="59" t="s">
        <v>324</v>
      </c>
      <c r="E130" s="62" t="s">
        <v>156</v>
      </c>
      <c r="F130" s="62"/>
      <c r="G130" s="58" t="s">
        <v>170</v>
      </c>
      <c r="H130" s="59" t="n">
        <v>18499937</v>
      </c>
    </row>
    <row r="131" customFormat="false" ht="12.75" hidden="false" customHeight="false" outlineLevel="0" collapsed="false">
      <c r="A131" s="59" t="n">
        <v>1</v>
      </c>
      <c r="B131" s="59" t="s">
        <v>319</v>
      </c>
      <c r="C131" s="59" t="s">
        <v>325</v>
      </c>
      <c r="E131" s="62" t="s">
        <v>156</v>
      </c>
      <c r="F131" s="62"/>
      <c r="G131" s="58" t="s">
        <v>176</v>
      </c>
      <c r="H131" s="59" t="n">
        <v>18499951</v>
      </c>
    </row>
    <row r="132" customFormat="false" ht="12.75" hidden="false" customHeight="false" outlineLevel="0" collapsed="false">
      <c r="A132" s="59" t="n">
        <v>1</v>
      </c>
      <c r="B132" s="59" t="s">
        <v>319</v>
      </c>
      <c r="C132" s="59" t="s">
        <v>326</v>
      </c>
      <c r="E132" s="62" t="s">
        <v>159</v>
      </c>
      <c r="F132" s="62"/>
      <c r="G132" s="58" t="s">
        <v>154</v>
      </c>
      <c r="H132" s="59" t="n">
        <v>18499966</v>
      </c>
    </row>
    <row r="133" customFormat="false" ht="12.75" hidden="false" customHeight="false" outlineLevel="0" collapsed="false">
      <c r="A133" s="59" t="n">
        <v>1</v>
      </c>
      <c r="B133" s="59" t="s">
        <v>319</v>
      </c>
      <c r="C133" s="59" t="s">
        <v>327</v>
      </c>
      <c r="E133" s="62" t="s">
        <v>159</v>
      </c>
      <c r="F133" s="62"/>
      <c r="G133" s="58" t="s">
        <v>254</v>
      </c>
      <c r="H133" s="59" t="n">
        <v>18499979</v>
      </c>
    </row>
    <row r="134" customFormat="false" ht="12.75" hidden="false" customHeight="false" outlineLevel="0" collapsed="false">
      <c r="A134" s="59" t="n">
        <v>1</v>
      </c>
      <c r="B134" s="59" t="s">
        <v>319</v>
      </c>
      <c r="C134" s="59" t="s">
        <v>328</v>
      </c>
      <c r="E134" s="62" t="s">
        <v>153</v>
      </c>
      <c r="F134" s="62"/>
      <c r="G134" s="58" t="s">
        <v>81</v>
      </c>
      <c r="H134" s="59" t="n">
        <v>18499991</v>
      </c>
    </row>
    <row r="135" customFormat="false" ht="12.75" hidden="false" customHeight="false" outlineLevel="0" collapsed="false">
      <c r="A135" s="59" t="n">
        <v>1</v>
      </c>
      <c r="B135" s="59" t="s">
        <v>319</v>
      </c>
      <c r="C135" s="59" t="s">
        <v>329</v>
      </c>
      <c r="E135" s="62" t="s">
        <v>159</v>
      </c>
      <c r="F135" s="62"/>
      <c r="G135" s="58" t="s">
        <v>183</v>
      </c>
      <c r="H135" s="59" t="n">
        <v>18500007</v>
      </c>
    </row>
    <row r="136" customFormat="false" ht="12.75" hidden="false" customHeight="false" outlineLevel="0" collapsed="false">
      <c r="A136" s="59" t="n">
        <v>1</v>
      </c>
      <c r="B136" s="59" t="s">
        <v>319</v>
      </c>
      <c r="C136" s="59" t="s">
        <v>330</v>
      </c>
      <c r="E136" s="62" t="s">
        <v>153</v>
      </c>
      <c r="F136" s="62"/>
      <c r="G136" s="58" t="s">
        <v>315</v>
      </c>
      <c r="H136" s="59" t="n">
        <v>18500208</v>
      </c>
    </row>
    <row r="137" customFormat="false" ht="12.75" hidden="false" customHeight="false" outlineLevel="0" collapsed="false">
      <c r="A137" s="59" t="n">
        <v>1</v>
      </c>
      <c r="B137" s="59" t="s">
        <v>331</v>
      </c>
      <c r="C137" s="59" t="s">
        <v>332</v>
      </c>
      <c r="E137" s="62" t="s">
        <v>159</v>
      </c>
      <c r="F137" s="62"/>
      <c r="G137" s="58" t="s">
        <v>170</v>
      </c>
      <c r="H137" s="59" t="n">
        <v>18500740</v>
      </c>
    </row>
    <row r="138" customFormat="false" ht="12.75" hidden="false" customHeight="false" outlineLevel="0" collapsed="false">
      <c r="A138" s="59" t="n">
        <v>1</v>
      </c>
      <c r="B138" s="59" t="s">
        <v>331</v>
      </c>
      <c r="C138" s="59" t="s">
        <v>182</v>
      </c>
      <c r="E138" s="62" t="s">
        <v>156</v>
      </c>
      <c r="F138" s="62"/>
      <c r="G138" s="58" t="s">
        <v>183</v>
      </c>
      <c r="H138" s="59" t="n">
        <v>18500750</v>
      </c>
    </row>
    <row r="139" customFormat="false" ht="12.75" hidden="false" customHeight="false" outlineLevel="0" collapsed="false">
      <c r="A139" s="59" t="n">
        <v>1</v>
      </c>
      <c r="B139" s="59" t="s">
        <v>331</v>
      </c>
      <c r="C139" s="59" t="s">
        <v>333</v>
      </c>
      <c r="E139" s="62" t="s">
        <v>159</v>
      </c>
      <c r="F139" s="62"/>
      <c r="G139" s="58" t="s">
        <v>315</v>
      </c>
      <c r="H139" s="59" t="n">
        <v>18500798</v>
      </c>
    </row>
    <row r="140" customFormat="false" ht="12.75" hidden="false" customHeight="false" outlineLevel="0" collapsed="false">
      <c r="A140" s="59" t="n">
        <v>1</v>
      </c>
      <c r="B140" s="59" t="s">
        <v>331</v>
      </c>
      <c r="C140" s="59" t="s">
        <v>334</v>
      </c>
      <c r="E140" s="62" t="s">
        <v>159</v>
      </c>
      <c r="F140" s="62"/>
      <c r="G140" s="58" t="s">
        <v>234</v>
      </c>
      <c r="H140" s="59" t="n">
        <v>18500827</v>
      </c>
    </row>
    <row r="141" customFormat="false" ht="12.75" hidden="false" customHeight="false" outlineLevel="0" collapsed="false">
      <c r="A141" s="59" t="n">
        <v>1</v>
      </c>
      <c r="B141" s="59" t="s">
        <v>331</v>
      </c>
      <c r="C141" s="59" t="s">
        <v>335</v>
      </c>
      <c r="E141" s="62" t="s">
        <v>159</v>
      </c>
      <c r="F141" s="62"/>
      <c r="G141" s="58" t="s">
        <v>170</v>
      </c>
      <c r="H141" s="59" t="n">
        <v>18501349</v>
      </c>
    </row>
    <row r="142" customFormat="false" ht="12.75" hidden="false" customHeight="false" outlineLevel="0" collapsed="false">
      <c r="A142" s="59" t="n">
        <v>1</v>
      </c>
      <c r="B142" s="59" t="s">
        <v>331</v>
      </c>
      <c r="C142" s="59" t="s">
        <v>336</v>
      </c>
      <c r="E142" s="62" t="s">
        <v>159</v>
      </c>
      <c r="F142" s="62"/>
      <c r="G142" s="58" t="s">
        <v>315</v>
      </c>
      <c r="H142" s="59" t="n">
        <v>18500817</v>
      </c>
    </row>
    <row r="143" customFormat="false" ht="12.75" hidden="false" customHeight="false" outlineLevel="0" collapsed="false">
      <c r="A143" s="59" t="n">
        <v>1</v>
      </c>
      <c r="B143" s="59" t="s">
        <v>331</v>
      </c>
      <c r="C143" s="59" t="s">
        <v>337</v>
      </c>
      <c r="E143" s="62" t="s">
        <v>159</v>
      </c>
      <c r="F143" s="62"/>
      <c r="G143" s="58" t="s">
        <v>157</v>
      </c>
      <c r="H143" s="59" t="n">
        <v>18501295</v>
      </c>
    </row>
    <row r="144" customFormat="false" ht="12.75" hidden="false" customHeight="false" outlineLevel="0" collapsed="false">
      <c r="A144" s="59" t="n">
        <v>1</v>
      </c>
      <c r="B144" s="59" t="s">
        <v>331</v>
      </c>
      <c r="C144" s="59" t="s">
        <v>338</v>
      </c>
      <c r="E144" s="62" t="s">
        <v>156</v>
      </c>
      <c r="F144" s="62"/>
      <c r="G144" s="58" t="s">
        <v>154</v>
      </c>
      <c r="H144" s="59" t="n">
        <v>18500872</v>
      </c>
    </row>
    <row r="145" customFormat="false" ht="12.75" hidden="false" customHeight="false" outlineLevel="0" collapsed="false">
      <c r="A145" s="59" t="n">
        <v>1</v>
      </c>
      <c r="B145" s="59" t="s">
        <v>331</v>
      </c>
      <c r="C145" s="59" t="s">
        <v>339</v>
      </c>
      <c r="E145" s="62" t="s">
        <v>156</v>
      </c>
      <c r="F145" s="62"/>
      <c r="G145" s="58" t="s">
        <v>81</v>
      </c>
      <c r="H145" s="59" t="n">
        <v>18500909</v>
      </c>
    </row>
    <row r="146" customFormat="false" ht="12.75" hidden="false" customHeight="false" outlineLevel="0" collapsed="false">
      <c r="A146" s="59" t="n">
        <v>1</v>
      </c>
      <c r="B146" s="59" t="s">
        <v>331</v>
      </c>
      <c r="C146" s="59" t="s">
        <v>340</v>
      </c>
      <c r="E146" s="62" t="s">
        <v>156</v>
      </c>
      <c r="F146" s="62"/>
      <c r="G146" s="58" t="s">
        <v>170</v>
      </c>
      <c r="H146" s="59" t="n">
        <v>18501139</v>
      </c>
    </row>
    <row r="147" customFormat="false" ht="12.75" hidden="false" customHeight="false" outlineLevel="0" collapsed="false">
      <c r="A147" s="59" t="n">
        <v>1</v>
      </c>
      <c r="B147" s="59" t="s">
        <v>331</v>
      </c>
      <c r="C147" s="59" t="s">
        <v>341</v>
      </c>
      <c r="E147" s="62" t="s">
        <v>156</v>
      </c>
      <c r="F147" s="62"/>
      <c r="G147" s="58" t="s">
        <v>162</v>
      </c>
      <c r="H147" s="59" t="n">
        <v>18501187</v>
      </c>
    </row>
    <row r="148" customFormat="false" ht="12.75" hidden="false" customHeight="false" outlineLevel="0" collapsed="false">
      <c r="A148" s="59" t="n">
        <v>1</v>
      </c>
      <c r="B148" s="59" t="s">
        <v>331</v>
      </c>
      <c r="C148" s="59" t="s">
        <v>342</v>
      </c>
      <c r="E148" s="62" t="s">
        <v>153</v>
      </c>
      <c r="F148" s="62"/>
      <c r="G148" s="58" t="s">
        <v>185</v>
      </c>
      <c r="H148" s="59" t="n">
        <v>18501219</v>
      </c>
    </row>
    <row r="149" customFormat="false" ht="12.75" hidden="false" customHeight="false" outlineLevel="0" collapsed="false">
      <c r="A149" s="59" t="n">
        <v>1</v>
      </c>
      <c r="B149" s="59" t="s">
        <v>331</v>
      </c>
      <c r="C149" s="59" t="s">
        <v>343</v>
      </c>
      <c r="E149" s="62" t="s">
        <v>193</v>
      </c>
      <c r="F149" s="62"/>
      <c r="G149" s="58" t="s">
        <v>170</v>
      </c>
      <c r="H149" s="59" t="n">
        <v>18500734</v>
      </c>
    </row>
    <row r="150" customFormat="false" ht="12.75" hidden="false" customHeight="false" outlineLevel="0" collapsed="false">
      <c r="A150" s="59" t="n">
        <v>1</v>
      </c>
      <c r="B150" s="59" t="s">
        <v>344</v>
      </c>
      <c r="C150" s="59" t="s">
        <v>345</v>
      </c>
      <c r="E150" s="62" t="s">
        <v>153</v>
      </c>
      <c r="F150" s="62"/>
      <c r="G150" s="58" t="s">
        <v>81</v>
      </c>
      <c r="H150" s="59" t="n">
        <v>18501710</v>
      </c>
    </row>
    <row r="151" customFormat="false" ht="12.75" hidden="false" customHeight="false" outlineLevel="0" collapsed="false">
      <c r="A151" s="59" t="n">
        <v>1</v>
      </c>
      <c r="B151" s="59" t="s">
        <v>344</v>
      </c>
      <c r="C151" s="59" t="s">
        <v>346</v>
      </c>
      <c r="E151" s="62" t="s">
        <v>156</v>
      </c>
      <c r="F151" s="62"/>
      <c r="G151" s="58" t="s">
        <v>81</v>
      </c>
      <c r="H151" s="59" t="n">
        <v>18502183</v>
      </c>
    </row>
    <row r="152" customFormat="false" ht="12.75" hidden="false" customHeight="false" outlineLevel="0" collapsed="false">
      <c r="A152" s="59"/>
      <c r="B152" s="44"/>
      <c r="E152" s="62"/>
      <c r="F152" s="62"/>
      <c r="G152" s="58"/>
      <c r="H152" s="44"/>
    </row>
    <row r="153" customFormat="false" ht="13.5" hidden="false" customHeight="false" outlineLevel="0" collapsed="false">
      <c r="A153" s="59"/>
      <c r="I153" s="70" t="s">
        <v>347</v>
      </c>
      <c r="J153" s="70"/>
      <c r="K153" s="70"/>
      <c r="L153" s="70"/>
    </row>
    <row r="154" customFormat="false" ht="13.5" hidden="false" customHeight="false" outlineLevel="0" collapsed="false">
      <c r="A154" s="59"/>
      <c r="B154" s="71" t="s">
        <v>348</v>
      </c>
      <c r="C154" s="72" t="n">
        <v>174</v>
      </c>
      <c r="I154" s="57" t="s">
        <v>349</v>
      </c>
      <c r="J154" s="57"/>
      <c r="K154" s="57"/>
      <c r="L154" s="73" t="s">
        <v>350</v>
      </c>
      <c r="M154" s="0" t="n">
        <v>5</v>
      </c>
    </row>
    <row r="155" customFormat="false" ht="13.5" hidden="false" customHeight="false" outlineLevel="0" collapsed="false">
      <c r="A155" s="59"/>
      <c r="B155" s="74" t="s">
        <v>351</v>
      </c>
      <c r="C155" s="75" t="n">
        <v>60</v>
      </c>
      <c r="D155" s="76" t="s">
        <v>352</v>
      </c>
      <c r="I155" s="57" t="s">
        <v>351</v>
      </c>
      <c r="J155" s="57"/>
      <c r="K155" s="57"/>
      <c r="L155" s="73" t="s">
        <v>353</v>
      </c>
      <c r="M155" s="0" t="n">
        <v>3</v>
      </c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  <c r="D157" s="76" t="s">
        <v>354</v>
      </c>
      <c r="E157" s="77" t="n">
        <v>0.283</v>
      </c>
      <c r="G157" s="30" t="s">
        <v>355</v>
      </c>
      <c r="H157" s="30"/>
    </row>
    <row r="158" customFormat="false" ht="12.75" hidden="false" customHeight="false" outlineLevel="0" collapsed="false">
      <c r="A158" s="59"/>
      <c r="B158" s="44"/>
      <c r="E158" s="62"/>
      <c r="F158" s="62"/>
      <c r="G158" s="58"/>
      <c r="H158" s="44"/>
    </row>
    <row r="159" customFormat="false" ht="12.75" hidden="false" customHeight="false" outlineLevel="0" collapsed="false">
      <c r="A159" s="59"/>
      <c r="B159" s="44"/>
      <c r="E159" s="62"/>
      <c r="F159" s="62"/>
      <c r="G159" s="58"/>
      <c r="H159" s="44"/>
    </row>
    <row r="160" customFormat="false" ht="12.75" hidden="false" customHeight="false" outlineLevel="0" collapsed="false">
      <c r="A160" s="59"/>
      <c r="B160" s="44"/>
      <c r="E160" s="62"/>
      <c r="F160" s="62"/>
      <c r="G160" s="58"/>
      <c r="H160" s="44"/>
    </row>
    <row r="161" customFormat="false" ht="12.75" hidden="false" customHeight="false" outlineLevel="0" collapsed="false">
      <c r="A161" s="59"/>
      <c r="B161" s="44"/>
      <c r="E161" s="62"/>
      <c r="F161" s="62"/>
      <c r="G161" s="58"/>
      <c r="H161" s="44"/>
    </row>
    <row r="164" customFormat="false" ht="12.75" hidden="false" customHeight="false" outlineLevel="0" collapsed="false">
      <c r="B164" s="30" t="s">
        <v>356</v>
      </c>
    </row>
    <row r="166" customFormat="false" ht="12.75" hidden="false" customHeight="false" outlineLevel="0" collapsed="false">
      <c r="B166" s="0" t="s">
        <v>357</v>
      </c>
      <c r="C166" s="0" t="s">
        <v>358</v>
      </c>
      <c r="D166" s="0" t="s">
        <v>359</v>
      </c>
      <c r="F166" s="0" t="s">
        <v>360</v>
      </c>
      <c r="I166" s="78" t="n">
        <v>40760</v>
      </c>
      <c r="J166" s="78"/>
      <c r="K166" s="0" t="s">
        <v>168</v>
      </c>
      <c r="N166" s="79" t="n">
        <v>9401.32</v>
      </c>
      <c r="O166" s="68" t="n">
        <v>7704.59</v>
      </c>
    </row>
    <row r="167" customFormat="false" ht="12.75" hidden="false" customHeight="false" outlineLevel="0" collapsed="false">
      <c r="B167" s="0" t="s">
        <v>361</v>
      </c>
      <c r="C167" s="0" t="s">
        <v>362</v>
      </c>
      <c r="D167" s="0" t="s">
        <v>363</v>
      </c>
      <c r="F167" s="0" t="s">
        <v>364</v>
      </c>
      <c r="I167" s="78" t="n">
        <v>40761</v>
      </c>
      <c r="J167" s="78"/>
      <c r="K167" s="0" t="s">
        <v>365</v>
      </c>
      <c r="N167" s="79" t="n">
        <v>10513.25</v>
      </c>
      <c r="O167" s="68" t="n">
        <v>8663.14</v>
      </c>
    </row>
    <row r="168" customFormat="false" ht="12.75" hidden="false" customHeight="false" outlineLevel="0" collapsed="false">
      <c r="B168" s="0" t="s">
        <v>366</v>
      </c>
      <c r="C168" s="0" t="s">
        <v>367</v>
      </c>
      <c r="D168" s="0" t="s">
        <v>368</v>
      </c>
      <c r="F168" s="0" t="s">
        <v>369</v>
      </c>
      <c r="I168" s="78" t="n">
        <v>40779</v>
      </c>
      <c r="J168" s="78"/>
      <c r="K168" s="0" t="s">
        <v>176</v>
      </c>
      <c r="M168" s="0" t="s">
        <v>370</v>
      </c>
      <c r="N168" s="80" t="n">
        <v>10405.04</v>
      </c>
      <c r="O168" s="68" t="n">
        <v>8569.86</v>
      </c>
    </row>
    <row r="169" customFormat="false" ht="12.75" hidden="false" customHeight="false" outlineLevel="0" collapsed="false">
      <c r="B169" s="0" t="s">
        <v>371</v>
      </c>
      <c r="C169" s="0" t="s">
        <v>372</v>
      </c>
      <c r="D169" s="0" t="s">
        <v>373</v>
      </c>
      <c r="F169" s="0" t="s">
        <v>374</v>
      </c>
      <c r="I169" s="78" t="n">
        <v>40779</v>
      </c>
      <c r="J169" s="78"/>
      <c r="K169" s="0" t="s">
        <v>162</v>
      </c>
      <c r="M169" s="0" t="s">
        <v>375</v>
      </c>
      <c r="N169" s="80" t="n">
        <v>5839.08</v>
      </c>
      <c r="O169" s="69" t="n">
        <v>4728.26</v>
      </c>
    </row>
    <row r="170" customFormat="false" ht="12.75" hidden="false" customHeight="false" outlineLevel="0" collapsed="false">
      <c r="B170" s="30"/>
      <c r="O170" s="69" t="n">
        <f aca="false">SUM(O166:O169)</f>
        <v>29665.85</v>
      </c>
    </row>
    <row r="171" customFormat="false" ht="12.75" hidden="false" customHeight="false" outlineLevel="0" collapsed="false">
      <c r="I171" s="81"/>
      <c r="J171" s="81"/>
      <c r="N171" s="68"/>
      <c r="O171" s="69"/>
    </row>
    <row r="172" customFormat="false" ht="12.75" hidden="false" customHeight="false" outlineLevel="0" collapsed="false">
      <c r="I172" s="81"/>
      <c r="J172" s="81"/>
      <c r="N172" s="68"/>
      <c r="O172" s="69"/>
    </row>
    <row r="173" customFormat="false" ht="12.75" hidden="false" customHeight="false" outlineLevel="0" collapsed="false">
      <c r="I173" s="81"/>
      <c r="J173" s="81"/>
      <c r="N173" s="68"/>
      <c r="O173" s="69"/>
    </row>
    <row r="174" customFormat="false" ht="12.75" hidden="false" customHeight="false" outlineLevel="0" collapsed="false">
      <c r="I174" s="81"/>
      <c r="J174" s="81"/>
      <c r="N174" s="69"/>
      <c r="O174" s="69"/>
    </row>
    <row r="175" customFormat="false" ht="12.75" hidden="false" customHeight="false" outlineLevel="0" collapsed="false">
      <c r="I175" s="81"/>
      <c r="J175" s="81"/>
      <c r="N175" s="69"/>
      <c r="O175" s="69"/>
    </row>
    <row r="176" customFormat="false" ht="12.75" hidden="false" customHeight="false" outlineLevel="0" collapsed="false">
      <c r="I176" s="81"/>
      <c r="J176" s="81"/>
      <c r="N176" s="69"/>
      <c r="O176" s="69"/>
    </row>
    <row r="177" customFormat="false" ht="12.75" hidden="false" customHeight="false" outlineLevel="0" collapsed="false">
      <c r="O177" s="69"/>
    </row>
    <row r="178" customFormat="false" ht="12.75" hidden="false" customHeight="false" outlineLevel="0" collapsed="false">
      <c r="O178" s="69"/>
    </row>
  </sheetData>
  <mergeCells count="173">
    <mergeCell ref="C5:F5"/>
    <mergeCell ref="C7:D7"/>
    <mergeCell ref="E7:F7"/>
    <mergeCell ref="I7:J7"/>
    <mergeCell ref="E8:F8"/>
    <mergeCell ref="E9:F9"/>
    <mergeCell ref="E10:F10"/>
    <mergeCell ref="J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I153:L153"/>
    <mergeCell ref="I154:K154"/>
    <mergeCell ref="I155:K155"/>
    <mergeCell ref="E158:F158"/>
    <mergeCell ref="E159:F159"/>
    <mergeCell ref="E160:F160"/>
    <mergeCell ref="E161:F161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43" t="s">
        <v>376</v>
      </c>
      <c r="B1" s="43"/>
      <c r="C1" s="43"/>
    </row>
    <row r="4" customFormat="false" ht="12.75" hidden="false" customHeight="false" outlineLevel="0" collapsed="false">
      <c r="A4" s="37" t="s">
        <v>377</v>
      </c>
      <c r="B4" s="37"/>
      <c r="C4" s="37"/>
      <c r="D4" s="82" t="n">
        <v>30</v>
      </c>
    </row>
    <row r="5" customFormat="false" ht="12.75" hidden="false" customHeight="false" outlineLevel="0" collapsed="false">
      <c r="A5" s="37" t="s">
        <v>378</v>
      </c>
      <c r="B5" s="37"/>
      <c r="C5" s="37"/>
      <c r="D5" s="40" t="n">
        <v>150</v>
      </c>
    </row>
    <row r="6" customFormat="false" ht="12.75" hidden="false" customHeight="false" outlineLevel="0" collapsed="false">
      <c r="A6" s="37" t="s">
        <v>379</v>
      </c>
      <c r="B6" s="37"/>
      <c r="C6" s="37"/>
      <c r="D6" s="40" t="n">
        <f aca="false">D4*D5</f>
        <v>4500</v>
      </c>
    </row>
    <row r="7" customFormat="false" ht="12.75" hidden="false" customHeight="false" outlineLevel="0" collapsed="false">
      <c r="A7" s="39"/>
      <c r="B7" s="39"/>
      <c r="C7" s="39"/>
      <c r="D7" s="40"/>
    </row>
    <row r="8" customFormat="false" ht="12.75" hidden="false" customHeight="false" outlineLevel="0" collapsed="false">
      <c r="A8" s="37" t="s">
        <v>380</v>
      </c>
      <c r="B8" s="37"/>
      <c r="C8" s="37"/>
      <c r="D8" s="82" t="n">
        <f aca="false">+'Datos Base'!F27</f>
        <v>0</v>
      </c>
    </row>
    <row r="9" customFormat="false" ht="12.75" hidden="false" customHeight="false" outlineLevel="0" collapsed="false">
      <c r="A9" s="37" t="s">
        <v>378</v>
      </c>
      <c r="B9" s="37"/>
      <c r="C9" s="37"/>
      <c r="D9" s="40" t="n">
        <v>200</v>
      </c>
    </row>
    <row r="10" customFormat="false" ht="12.75" hidden="false" customHeight="false" outlineLevel="0" collapsed="false">
      <c r="A10" s="37" t="s">
        <v>379</v>
      </c>
      <c r="B10" s="37"/>
      <c r="C10" s="37"/>
      <c r="D10" s="40" t="n">
        <f aca="false">D8*D9</f>
        <v>0</v>
      </c>
    </row>
    <row r="12" customFormat="false" ht="12.75" hidden="false" customHeight="false" outlineLevel="0" collapsed="false">
      <c r="A12" s="37" t="s">
        <v>108</v>
      </c>
      <c r="B12" s="37"/>
      <c r="C12" s="37"/>
      <c r="D12" s="20" t="n">
        <v>5000</v>
      </c>
    </row>
    <row r="13" customFormat="false" ht="12.75" hidden="false" customHeight="false" outlineLevel="0" collapsed="false">
      <c r="A13" s="37" t="s">
        <v>1</v>
      </c>
      <c r="B13" s="37"/>
      <c r="C13" s="37"/>
      <c r="D13" s="83" t="n">
        <f aca="false">D6+D10</f>
        <v>4500</v>
      </c>
    </row>
    <row r="14" customFormat="false" ht="12.75" hidden="false" customHeight="false" outlineLevel="0" collapsed="false">
      <c r="A14" s="37" t="s">
        <v>381</v>
      </c>
      <c r="B14" s="37"/>
      <c r="C14" s="37"/>
      <c r="D14" s="83" t="n">
        <f aca="false">D12+D13</f>
        <v>95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84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87</v>
      </c>
      <c r="G2" s="85"/>
    </row>
    <row r="3" customFormat="false" ht="12.75" hidden="false" customHeight="false" outlineLevel="0" collapsed="false">
      <c r="A3" s="39"/>
      <c r="B3" s="39"/>
      <c r="C3" s="39"/>
      <c r="D3" s="39"/>
      <c r="E3" s="39"/>
      <c r="F3" s="86"/>
      <c r="G3" s="86"/>
    </row>
    <row r="4" customFormat="false" ht="12.75" hidden="false" customHeight="false" outlineLevel="0" collapsed="false">
      <c r="A4" s="52"/>
      <c r="B4" s="52"/>
      <c r="C4" s="52"/>
      <c r="D4" s="52"/>
      <c r="E4" s="52"/>
    </row>
    <row r="5" customFormat="false" ht="12.75" hidden="false" customHeight="false" outlineLevel="0" collapsed="false">
      <c r="A5" s="52"/>
      <c r="B5" s="52"/>
      <c r="C5" s="52"/>
      <c r="D5" s="52"/>
      <c r="E5" s="52"/>
    </row>
    <row r="6" customFormat="false" ht="12.75" hidden="false" customHeight="false" outlineLevel="0" collapsed="false">
      <c r="A6" s="37" t="s">
        <v>382</v>
      </c>
      <c r="B6" s="37"/>
      <c r="C6" s="37"/>
      <c r="D6" s="37"/>
      <c r="F6" s="87"/>
      <c r="G6" s="88" t="n">
        <v>0</v>
      </c>
    </row>
    <row r="7" customFormat="false" ht="12.75" hidden="false" customHeight="false" outlineLevel="0" collapsed="false">
      <c r="A7" s="33"/>
      <c r="B7" s="33"/>
    </row>
    <row r="8" customFormat="false" ht="12.75" hidden="false" customHeight="false" outlineLevel="0" collapsed="false">
      <c r="A8" s="37" t="s">
        <v>383</v>
      </c>
      <c r="B8" s="37"/>
      <c r="C8" s="37"/>
      <c r="D8" s="37"/>
      <c r="F8" s="87"/>
      <c r="G8" s="88" t="n">
        <v>0</v>
      </c>
    </row>
    <row r="9" customFormat="false" ht="12.75" hidden="false" customHeight="false" outlineLevel="0" collapsed="false">
      <c r="A9" s="39"/>
      <c r="B9" s="39"/>
      <c r="C9" s="39"/>
      <c r="D9" s="39"/>
      <c r="F9" s="89"/>
      <c r="G9" s="90"/>
    </row>
    <row r="10" customFormat="false" ht="12.75" hidden="false" customHeight="false" outlineLevel="0" collapsed="false">
      <c r="A10" s="89" t="s">
        <v>384</v>
      </c>
      <c r="B10" s="89"/>
      <c r="C10" s="89"/>
      <c r="D10" s="89"/>
      <c r="F10" s="91" t="n">
        <v>0</v>
      </c>
      <c r="G10" s="91"/>
      <c r="L10" s="30"/>
      <c r="N10" s="92"/>
    </row>
    <row r="11" customFormat="false" ht="12.75" hidden="false" customHeight="false" outlineLevel="0" collapsed="false">
      <c r="L11" s="30"/>
      <c r="N11" s="34"/>
    </row>
    <row r="12" customFormat="false" ht="12.75" hidden="false" customHeight="false" outlineLevel="0" collapsed="false">
      <c r="A12" s="89" t="s">
        <v>385</v>
      </c>
      <c r="B12" s="89"/>
      <c r="C12" s="89"/>
      <c r="D12" s="89"/>
      <c r="F12" s="91" t="n">
        <v>0</v>
      </c>
      <c r="G12" s="91"/>
      <c r="I12" s="0" t="s">
        <v>87</v>
      </c>
    </row>
    <row r="13" customFormat="false" ht="12.75" hidden="false" customHeight="false" outlineLevel="0" collapsed="false">
      <c r="C13" s="40"/>
      <c r="D13" s="40"/>
      <c r="E13" s="34"/>
      <c r="F13" s="40"/>
      <c r="G13" s="93"/>
    </row>
    <row r="14" s="84" customFormat="true" ht="12.75" hidden="false" customHeight="false" outlineLevel="0" collapsed="false">
      <c r="A14" s="94" t="s">
        <v>111</v>
      </c>
      <c r="B14" s="94"/>
      <c r="C14" s="94"/>
      <c r="D14" s="94"/>
      <c r="E14" s="94"/>
      <c r="F14" s="95" t="n">
        <v>160</v>
      </c>
      <c r="G14" s="95"/>
    </row>
    <row r="15" customFormat="false" ht="12.75" hidden="false" customHeight="false" outlineLevel="0" collapsed="false">
      <c r="A15" s="37" t="s">
        <v>114</v>
      </c>
      <c r="B15" s="37"/>
      <c r="C15" s="37"/>
      <c r="D15" s="37"/>
      <c r="E15" s="37"/>
      <c r="F15" s="95" t="n">
        <v>147</v>
      </c>
      <c r="G15" s="95"/>
    </row>
    <row r="16" customFormat="false" ht="12.75" hidden="false" customHeight="false" outlineLevel="0" collapsed="false">
      <c r="A16" s="37" t="s">
        <v>117</v>
      </c>
      <c r="B16" s="37"/>
      <c r="C16" s="37"/>
      <c r="D16" s="37"/>
      <c r="E16" s="37"/>
      <c r="G16" s="95" t="n">
        <v>39</v>
      </c>
    </row>
    <row r="17" customFormat="false" ht="12.75" hidden="false" customHeight="false" outlineLevel="0" collapsed="false">
      <c r="A17" s="37" t="s">
        <v>386</v>
      </c>
      <c r="B17" s="37"/>
      <c r="C17" s="37"/>
      <c r="D17" s="37"/>
      <c r="E17" s="37"/>
      <c r="F17" s="96"/>
      <c r="G17" s="95" t="n">
        <v>25</v>
      </c>
    </row>
    <row r="19" customFormat="false" ht="12.75" hidden="false" customHeight="false" outlineLevel="0" collapsed="false">
      <c r="A19" s="37" t="s">
        <v>126</v>
      </c>
      <c r="B19" s="37"/>
      <c r="C19" s="37"/>
      <c r="D19" s="37"/>
      <c r="E19" s="37"/>
      <c r="F19" s="95" t="n">
        <f aca="false">+AGOSTO!C154+AGOSTO!M154</f>
        <v>179</v>
      </c>
      <c r="G19" s="95"/>
    </row>
    <row r="20" customFormat="false" ht="12.75" hidden="false" customHeight="false" outlineLevel="0" collapsed="false">
      <c r="A20" s="37" t="s">
        <v>387</v>
      </c>
      <c r="B20" s="37"/>
      <c r="C20" s="37"/>
      <c r="D20" s="37"/>
      <c r="E20" s="37"/>
      <c r="F20" s="95" t="n">
        <v>54</v>
      </c>
      <c r="G20" s="95"/>
    </row>
    <row r="21" customFormat="false" ht="12.75" hidden="false" customHeight="false" outlineLevel="0" collapsed="false">
      <c r="A21" s="37" t="s">
        <v>132</v>
      </c>
      <c r="B21" s="37"/>
      <c r="C21" s="37"/>
      <c r="D21" s="37"/>
      <c r="E21" s="37"/>
      <c r="F21" s="95" t="n">
        <v>0</v>
      </c>
      <c r="G21" s="95"/>
    </row>
    <row r="22" customFormat="false" ht="12.75" hidden="false" customHeight="false" outlineLevel="0" collapsed="false">
      <c r="A22" s="37" t="s">
        <v>388</v>
      </c>
      <c r="B22" s="37"/>
      <c r="C22" s="37"/>
      <c r="D22" s="37"/>
      <c r="E22" s="37"/>
      <c r="F22" s="86" t="n">
        <f aca="false">+AGOSTO!O170</f>
        <v>29665.85</v>
      </c>
      <c r="G22" s="86"/>
    </row>
    <row r="23" customFormat="false" ht="12.75" hidden="false" customHeight="false" outlineLevel="0" collapsed="false">
      <c r="A23" s="37" t="s">
        <v>389</v>
      </c>
      <c r="B23" s="37"/>
      <c r="C23" s="37"/>
      <c r="D23" s="37"/>
      <c r="E23" s="37"/>
      <c r="F23" s="97" t="n">
        <f aca="false">+AGOSTO!E157</f>
        <v>0.283</v>
      </c>
      <c r="G23" s="97"/>
    </row>
    <row r="24" customFormat="false" ht="12.75" hidden="false" customHeight="false" outlineLevel="0" collapsed="false">
      <c r="A24" s="37" t="s">
        <v>390</v>
      </c>
      <c r="B24" s="37"/>
      <c r="C24" s="37"/>
      <c r="D24" s="37"/>
      <c r="E24" s="37"/>
      <c r="F24" s="97" t="n">
        <v>0.3</v>
      </c>
      <c r="G24" s="97"/>
    </row>
    <row r="26" customFormat="false" ht="12.75" hidden="false" customHeight="false" outlineLevel="0" collapsed="false">
      <c r="A26" s="37" t="s">
        <v>391</v>
      </c>
      <c r="B26" s="37"/>
      <c r="C26" s="37"/>
      <c r="D26" s="37"/>
      <c r="E26" s="37"/>
      <c r="F26" s="98" t="n">
        <v>0</v>
      </c>
      <c r="G26" s="98"/>
    </row>
    <row r="27" customFormat="false" ht="12.75" hidden="false" customHeight="false" outlineLevel="0" collapsed="false">
      <c r="A27" s="37" t="s">
        <v>380</v>
      </c>
      <c r="B27" s="37"/>
      <c r="C27" s="37"/>
      <c r="D27" s="37"/>
      <c r="E27" s="37"/>
      <c r="F27" s="99" t="n">
        <v>0</v>
      </c>
      <c r="G27" s="99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2.14"/>
  </cols>
  <sheetData>
    <row r="2" customFormat="false" ht="18" hidden="false" customHeight="false" outlineLevel="0" collapsed="false">
      <c r="A2" s="100" t="s">
        <v>392</v>
      </c>
      <c r="B2" s="100" t="s">
        <v>393</v>
      </c>
      <c r="C2" s="100" t="s">
        <v>394</v>
      </c>
      <c r="D2" s="100" t="s">
        <v>395</v>
      </c>
      <c r="E2" s="100" t="s">
        <v>396</v>
      </c>
      <c r="F2" s="100" t="s">
        <v>397</v>
      </c>
      <c r="G2" s="100" t="s">
        <v>398</v>
      </c>
      <c r="H2" s="100" t="s">
        <v>399</v>
      </c>
    </row>
    <row r="4" customFormat="false" ht="16.5" hidden="false" customHeight="false" outlineLevel="0" collapsed="false">
      <c r="A4" s="101" t="n">
        <v>235</v>
      </c>
      <c r="B4" s="101" t="s">
        <v>400</v>
      </c>
      <c r="C4" s="101" t="s">
        <v>401</v>
      </c>
      <c r="D4" s="101" t="s">
        <v>402</v>
      </c>
      <c r="E4" s="101" t="s">
        <v>403</v>
      </c>
      <c r="F4" s="101" t="s">
        <v>404</v>
      </c>
      <c r="G4" s="101" t="s">
        <v>405</v>
      </c>
      <c r="H4" s="101" t="n">
        <v>1333</v>
      </c>
      <c r="I4" s="58"/>
    </row>
    <row r="5" customFormat="false" ht="16.5" hidden="false" customHeight="false" outlineLevel="0" collapsed="false">
      <c r="A5" s="101" t="n">
        <v>428</v>
      </c>
      <c r="B5" s="101" t="s">
        <v>406</v>
      </c>
      <c r="C5" s="101" t="s">
        <v>401</v>
      </c>
      <c r="D5" s="101" t="s">
        <v>407</v>
      </c>
      <c r="E5" s="101" t="s">
        <v>408</v>
      </c>
      <c r="F5" s="101" t="s">
        <v>409</v>
      </c>
      <c r="G5" s="101" t="s">
        <v>405</v>
      </c>
      <c r="H5" s="101" t="n">
        <v>1334</v>
      </c>
      <c r="I5" s="58"/>
    </row>
    <row r="6" customFormat="false" ht="16.5" hidden="false" customHeight="false" outlineLevel="0" collapsed="false">
      <c r="A6" s="101" t="n">
        <v>153</v>
      </c>
      <c r="B6" s="101" t="s">
        <v>410</v>
      </c>
      <c r="C6" s="101" t="s">
        <v>401</v>
      </c>
      <c r="D6" s="101" t="s">
        <v>407</v>
      </c>
      <c r="E6" s="101" t="s">
        <v>411</v>
      </c>
      <c r="F6" s="101" t="s">
        <v>412</v>
      </c>
      <c r="G6" s="101" t="s">
        <v>405</v>
      </c>
      <c r="H6" s="101" t="n">
        <v>1335</v>
      </c>
      <c r="I6" s="58"/>
    </row>
    <row r="7" customFormat="false" ht="16.5" hidden="false" customHeight="false" outlineLevel="0" collapsed="false">
      <c r="A7" s="101" t="n">
        <v>153</v>
      </c>
      <c r="B7" s="101" t="s">
        <v>410</v>
      </c>
      <c r="C7" s="101" t="s">
        <v>413</v>
      </c>
      <c r="D7" s="101" t="s">
        <v>414</v>
      </c>
      <c r="E7" s="101" t="s">
        <v>415</v>
      </c>
      <c r="F7" s="101" t="s">
        <v>416</v>
      </c>
      <c r="G7" s="101" t="s">
        <v>405</v>
      </c>
      <c r="H7" s="101" t="n">
        <v>1368</v>
      </c>
      <c r="I7" s="102"/>
    </row>
    <row r="8" customFormat="false" ht="16.5" hidden="false" customHeight="false" outlineLevel="0" collapsed="false">
      <c r="A8" s="101" t="n">
        <v>428</v>
      </c>
      <c r="B8" s="101" t="s">
        <v>406</v>
      </c>
      <c r="C8" s="101" t="s">
        <v>417</v>
      </c>
      <c r="D8" s="101" t="s">
        <v>418</v>
      </c>
      <c r="E8" s="101" t="s">
        <v>419</v>
      </c>
      <c r="F8" s="101" t="s">
        <v>420</v>
      </c>
      <c r="G8" s="101" t="s">
        <v>405</v>
      </c>
      <c r="H8" s="101" t="n">
        <v>1393</v>
      </c>
      <c r="I8" s="102"/>
    </row>
    <row r="9" customFormat="false" ht="16.5" hidden="false" customHeight="false" outlineLevel="0" collapsed="false">
      <c r="A9" s="101" t="n">
        <v>328</v>
      </c>
      <c r="B9" s="101" t="s">
        <v>421</v>
      </c>
      <c r="C9" s="101" t="s">
        <v>417</v>
      </c>
      <c r="D9" s="101" t="s">
        <v>418</v>
      </c>
      <c r="E9" s="101" t="s">
        <v>422</v>
      </c>
      <c r="F9" s="101" t="s">
        <v>423</v>
      </c>
      <c r="G9" s="101" t="s">
        <v>405</v>
      </c>
      <c r="H9" s="101" t="n">
        <v>1394</v>
      </c>
      <c r="I9" s="102"/>
    </row>
    <row r="10" customFormat="false" ht="16.5" hidden="false" customHeight="false" outlineLevel="0" collapsed="false">
      <c r="A10" s="101" t="n">
        <v>158</v>
      </c>
      <c r="B10" s="101" t="s">
        <v>424</v>
      </c>
      <c r="C10" s="101" t="s">
        <v>425</v>
      </c>
      <c r="D10" s="101" t="s">
        <v>414</v>
      </c>
      <c r="E10" s="101" t="s">
        <v>426</v>
      </c>
      <c r="F10" s="103" t="s">
        <v>427</v>
      </c>
      <c r="G10" s="101" t="s">
        <v>405</v>
      </c>
      <c r="H10" s="101" t="n">
        <v>1400</v>
      </c>
      <c r="I10" s="102"/>
    </row>
    <row r="11" customFormat="false" ht="16.5" hidden="false" customHeight="false" outlineLevel="0" collapsed="false">
      <c r="A11" s="101" t="n">
        <v>921</v>
      </c>
      <c r="B11" s="101" t="s">
        <v>428</v>
      </c>
      <c r="C11" s="101" t="s">
        <v>429</v>
      </c>
      <c r="D11" s="101" t="s">
        <v>430</v>
      </c>
      <c r="E11" s="101" t="s">
        <v>431</v>
      </c>
      <c r="F11" s="101" t="s">
        <v>420</v>
      </c>
      <c r="G11" s="101" t="s">
        <v>432</v>
      </c>
      <c r="H11" s="101" t="n">
        <v>1441</v>
      </c>
      <c r="I11" s="104" t="s">
        <v>433</v>
      </c>
      <c r="J11" s="104"/>
    </row>
    <row r="12" customFormat="false" ht="16.5" hidden="false" customHeight="false" outlineLevel="0" collapsed="false">
      <c r="A12" s="101" t="n">
        <v>324</v>
      </c>
      <c r="B12" s="101" t="s">
        <v>434</v>
      </c>
      <c r="C12" s="103" t="s">
        <v>435</v>
      </c>
      <c r="D12" s="101" t="s">
        <v>436</v>
      </c>
      <c r="E12" s="101" t="s">
        <v>437</v>
      </c>
      <c r="F12" s="101" t="s">
        <v>420</v>
      </c>
      <c r="G12" s="101" t="s">
        <v>405</v>
      </c>
      <c r="H12" s="101" t="n">
        <v>1432</v>
      </c>
      <c r="I12" s="102"/>
    </row>
    <row r="13" customFormat="false" ht="16.5" hidden="false" customHeight="false" outlineLevel="0" collapsed="false">
      <c r="A13" s="101" t="n">
        <v>158</v>
      </c>
      <c r="B13" s="101" t="s">
        <v>424</v>
      </c>
      <c r="C13" s="101" t="s">
        <v>438</v>
      </c>
      <c r="D13" s="101" t="s">
        <v>430</v>
      </c>
      <c r="E13" s="101" t="s">
        <v>439</v>
      </c>
      <c r="F13" s="101" t="s">
        <v>440</v>
      </c>
      <c r="G13" s="101" t="s">
        <v>405</v>
      </c>
      <c r="H13" s="101" t="n">
        <v>1434</v>
      </c>
      <c r="I13" s="102"/>
    </row>
    <row r="14" customFormat="false" ht="16.5" hidden="false" customHeight="false" outlineLevel="0" collapsed="false">
      <c r="A14" s="101" t="n">
        <v>111</v>
      </c>
      <c r="B14" s="101" t="s">
        <v>441</v>
      </c>
      <c r="C14" s="101" t="s">
        <v>401</v>
      </c>
      <c r="D14" s="101" t="s">
        <v>407</v>
      </c>
      <c r="E14" s="101" t="s">
        <v>442</v>
      </c>
      <c r="F14" s="101" t="s">
        <v>409</v>
      </c>
      <c r="G14" s="101" t="s">
        <v>405</v>
      </c>
      <c r="H14" s="101" t="n">
        <v>1442</v>
      </c>
      <c r="I14" s="102"/>
    </row>
    <row r="15" customFormat="false" ht="16.5" hidden="false" customHeight="false" outlineLevel="0" collapsed="false">
      <c r="A15" s="101" t="n">
        <v>123</v>
      </c>
      <c r="B15" s="101" t="s">
        <v>443</v>
      </c>
      <c r="C15" s="101" t="s">
        <v>425</v>
      </c>
      <c r="D15" s="101" t="s">
        <v>414</v>
      </c>
      <c r="E15" s="101" t="s">
        <v>444</v>
      </c>
      <c r="F15" s="101" t="s">
        <v>445</v>
      </c>
      <c r="G15" s="101" t="s">
        <v>405</v>
      </c>
      <c r="H15" s="101" t="n">
        <v>1443</v>
      </c>
      <c r="I15" s="102"/>
    </row>
    <row r="16" customFormat="false" ht="16.5" hidden="false" customHeight="false" outlineLevel="0" collapsed="false">
      <c r="A16" s="101" t="n">
        <v>232</v>
      </c>
      <c r="B16" s="101" t="s">
        <v>446</v>
      </c>
      <c r="C16" s="101" t="s">
        <v>401</v>
      </c>
      <c r="D16" s="101" t="s">
        <v>407</v>
      </c>
      <c r="E16" s="101" t="s">
        <v>447</v>
      </c>
      <c r="F16" s="101" t="s">
        <v>409</v>
      </c>
      <c r="G16" s="101" t="s">
        <v>405</v>
      </c>
      <c r="H16" s="101" t="n">
        <v>1444</v>
      </c>
      <c r="I16" s="58"/>
    </row>
    <row r="17" customFormat="false" ht="16.5" hidden="false" customHeight="false" outlineLevel="0" collapsed="false">
      <c r="A17" s="101" t="n">
        <v>118</v>
      </c>
      <c r="B17" s="101" t="s">
        <v>448</v>
      </c>
      <c r="C17" s="101" t="s">
        <v>413</v>
      </c>
      <c r="D17" s="101" t="s">
        <v>414</v>
      </c>
      <c r="E17" s="101" t="s">
        <v>449</v>
      </c>
      <c r="F17" s="101" t="s">
        <v>450</v>
      </c>
      <c r="G17" s="101" t="s">
        <v>405</v>
      </c>
      <c r="H17" s="101" t="n">
        <v>1446</v>
      </c>
      <c r="I17" s="58"/>
    </row>
    <row r="18" customFormat="false" ht="16.5" hidden="false" customHeight="false" outlineLevel="0" collapsed="false">
      <c r="A18" s="101" t="n">
        <v>355</v>
      </c>
      <c r="B18" s="101" t="s">
        <v>451</v>
      </c>
      <c r="C18" s="101" t="s">
        <v>425</v>
      </c>
      <c r="D18" s="101" t="s">
        <v>414</v>
      </c>
      <c r="E18" s="101" t="s">
        <v>452</v>
      </c>
      <c r="F18" s="103" t="s">
        <v>427</v>
      </c>
      <c r="G18" s="101" t="s">
        <v>405</v>
      </c>
      <c r="H18" s="101" t="n">
        <v>1453</v>
      </c>
      <c r="I18" s="64"/>
    </row>
    <row r="19" customFormat="false" ht="16.5" hidden="false" customHeight="false" outlineLevel="0" collapsed="false">
      <c r="A19" s="101" t="n">
        <v>157</v>
      </c>
      <c r="B19" s="101" t="s">
        <v>453</v>
      </c>
      <c r="C19" s="101" t="s">
        <v>438</v>
      </c>
      <c r="D19" s="101" t="s">
        <v>430</v>
      </c>
      <c r="E19" s="101" t="s">
        <v>454</v>
      </c>
      <c r="F19" s="101" t="s">
        <v>440</v>
      </c>
      <c r="G19" s="101" t="s">
        <v>405</v>
      </c>
      <c r="H19" s="101" t="n">
        <v>1456</v>
      </c>
      <c r="I19" s="58"/>
    </row>
    <row r="20" customFormat="false" ht="16.5" hidden="false" customHeight="false" outlineLevel="0" collapsed="false">
      <c r="A20" s="101" t="n">
        <v>123</v>
      </c>
      <c r="B20" s="101" t="s">
        <v>443</v>
      </c>
      <c r="C20" s="101" t="s">
        <v>401</v>
      </c>
      <c r="D20" s="101" t="s">
        <v>407</v>
      </c>
      <c r="E20" s="101" t="s">
        <v>455</v>
      </c>
      <c r="F20" s="101" t="s">
        <v>420</v>
      </c>
      <c r="G20" s="101" t="s">
        <v>405</v>
      </c>
      <c r="H20" s="101" t="n">
        <v>1457</v>
      </c>
      <c r="I20" s="64"/>
    </row>
    <row r="21" customFormat="false" ht="16.5" hidden="false" customHeight="false" outlineLevel="0" collapsed="false">
      <c r="A21" s="101" t="n">
        <v>545</v>
      </c>
      <c r="B21" s="101" t="s">
        <v>456</v>
      </c>
      <c r="C21" s="101" t="s">
        <v>417</v>
      </c>
      <c r="D21" s="101" t="s">
        <v>430</v>
      </c>
      <c r="E21" s="101" t="s">
        <v>457</v>
      </c>
      <c r="F21" s="101" t="s">
        <v>416</v>
      </c>
      <c r="G21" s="101" t="s">
        <v>405</v>
      </c>
      <c r="H21" s="101" t="n">
        <v>1461</v>
      </c>
      <c r="I21" s="64"/>
    </row>
    <row r="22" customFormat="false" ht="16.5" hidden="false" customHeight="false" outlineLevel="0" collapsed="false">
      <c r="A22" s="101" t="n">
        <v>548</v>
      </c>
      <c r="B22" s="101" t="s">
        <v>458</v>
      </c>
      <c r="C22" s="101" t="s">
        <v>413</v>
      </c>
      <c r="D22" s="101" t="s">
        <v>414</v>
      </c>
      <c r="E22" s="101" t="s">
        <v>459</v>
      </c>
      <c r="F22" s="101" t="s">
        <v>460</v>
      </c>
      <c r="G22" s="101" t="s">
        <v>405</v>
      </c>
      <c r="H22" s="101" t="n">
        <v>1463</v>
      </c>
      <c r="I22" s="58"/>
    </row>
    <row r="23" customFormat="false" ht="16.5" hidden="false" customHeight="false" outlineLevel="0" collapsed="false">
      <c r="A23" s="101" t="n">
        <v>328</v>
      </c>
      <c r="B23" s="101" t="s">
        <v>421</v>
      </c>
      <c r="C23" s="101" t="s">
        <v>417</v>
      </c>
      <c r="D23" s="101" t="s">
        <v>461</v>
      </c>
      <c r="E23" s="101" t="s">
        <v>462</v>
      </c>
      <c r="F23" s="101" t="s">
        <v>463</v>
      </c>
      <c r="G23" s="101" t="s">
        <v>405</v>
      </c>
      <c r="H23" s="101" t="n">
        <v>1464</v>
      </c>
      <c r="I23" s="58"/>
    </row>
    <row r="24" customFormat="false" ht="16.5" hidden="false" customHeight="false" outlineLevel="0" collapsed="false">
      <c r="A24" s="101" t="n">
        <v>150</v>
      </c>
      <c r="B24" s="101" t="s">
        <v>464</v>
      </c>
      <c r="C24" s="101" t="s">
        <v>417</v>
      </c>
      <c r="D24" s="101" t="s">
        <v>414</v>
      </c>
      <c r="E24" s="101" t="s">
        <v>465</v>
      </c>
      <c r="F24" s="101" t="s">
        <v>466</v>
      </c>
      <c r="G24" s="101" t="s">
        <v>405</v>
      </c>
      <c r="H24" s="101" t="n">
        <v>1473</v>
      </c>
      <c r="I24" s="58"/>
    </row>
    <row r="25" customFormat="false" ht="16.5" hidden="false" customHeight="false" outlineLevel="0" collapsed="false">
      <c r="A25" s="101" t="n">
        <v>545</v>
      </c>
      <c r="B25" s="101" t="s">
        <v>456</v>
      </c>
      <c r="C25" s="101" t="s">
        <v>417</v>
      </c>
      <c r="D25" s="101" t="s">
        <v>418</v>
      </c>
      <c r="E25" s="101" t="s">
        <v>467</v>
      </c>
      <c r="F25" s="101" t="s">
        <v>468</v>
      </c>
      <c r="G25" s="101" t="s">
        <v>405</v>
      </c>
      <c r="H25" s="101" t="n">
        <v>1503</v>
      </c>
    </row>
    <row r="26" customFormat="false" ht="16.5" hidden="false" customHeight="false" outlineLevel="0" collapsed="false">
      <c r="A26" s="101" t="n">
        <v>942</v>
      </c>
      <c r="B26" s="101" t="s">
        <v>469</v>
      </c>
      <c r="C26" s="101" t="s">
        <v>413</v>
      </c>
      <c r="D26" s="101" t="s">
        <v>414</v>
      </c>
      <c r="E26" s="101" t="s">
        <v>470</v>
      </c>
      <c r="F26" s="101" t="s">
        <v>471</v>
      </c>
      <c r="G26" s="101" t="s">
        <v>405</v>
      </c>
      <c r="H26" s="101" t="n">
        <v>1507</v>
      </c>
    </row>
    <row r="27" customFormat="false" ht="16.5" hidden="false" customHeight="false" outlineLevel="0" collapsed="false">
      <c r="A27" s="101" t="n">
        <v>158</v>
      </c>
      <c r="B27" s="101" t="s">
        <v>424</v>
      </c>
      <c r="C27" s="101" t="s">
        <v>401</v>
      </c>
      <c r="D27" s="101" t="s">
        <v>472</v>
      </c>
      <c r="E27" s="101" t="s">
        <v>473</v>
      </c>
      <c r="F27" s="101" t="s">
        <v>409</v>
      </c>
      <c r="G27" s="101" t="s">
        <v>405</v>
      </c>
      <c r="H27" s="101" t="n">
        <v>1506</v>
      </c>
      <c r="I27" s="58"/>
    </row>
    <row r="28" customFormat="false" ht="16.5" hidden="false" customHeight="false" outlineLevel="0" collapsed="false">
      <c r="A28" s="101" t="n">
        <v>123</v>
      </c>
      <c r="B28" s="101" t="s">
        <v>443</v>
      </c>
      <c r="C28" s="101" t="s">
        <v>401</v>
      </c>
      <c r="D28" s="101" t="s">
        <v>472</v>
      </c>
      <c r="E28" s="101" t="s">
        <v>474</v>
      </c>
      <c r="F28" s="101" t="s">
        <v>420</v>
      </c>
      <c r="G28" s="101" t="s">
        <v>405</v>
      </c>
      <c r="H28" s="101" t="n">
        <v>1505</v>
      </c>
    </row>
    <row r="29" customFormat="false" ht="16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1" customFormat="false" ht="16.5" hidden="false" customHeight="false" outlineLevel="0" collapsed="false">
      <c r="A31" s="106" t="n">
        <v>1</v>
      </c>
      <c r="B31" s="107" t="s">
        <v>475</v>
      </c>
      <c r="C31" s="106" t="s">
        <v>401</v>
      </c>
      <c r="D31" s="105" t="s">
        <v>407</v>
      </c>
      <c r="E31" s="108" t="s">
        <v>476</v>
      </c>
      <c r="F31" s="106" t="s">
        <v>420</v>
      </c>
      <c r="G31" s="109" t="s">
        <v>477</v>
      </c>
      <c r="H31" s="109"/>
      <c r="I31" s="0" t="s">
        <v>478</v>
      </c>
    </row>
    <row r="32" customFormat="false" ht="16.5" hidden="false" customHeight="false" outlineLevel="0" collapsed="false">
      <c r="A32" s="106" t="n">
        <v>1</v>
      </c>
      <c r="B32" s="107" t="s">
        <v>475</v>
      </c>
      <c r="C32" s="106" t="s">
        <v>429</v>
      </c>
      <c r="D32" s="105" t="s">
        <v>402</v>
      </c>
      <c r="E32" s="108" t="s">
        <v>479</v>
      </c>
      <c r="F32" s="106" t="s">
        <v>420</v>
      </c>
      <c r="G32" s="110" t="s">
        <v>477</v>
      </c>
      <c r="H32" s="110"/>
      <c r="I32" s="0" t="s">
        <v>478</v>
      </c>
    </row>
    <row r="33" customFormat="false" ht="16.5" hidden="false" customHeight="false" outlineLevel="0" collapsed="false">
      <c r="A33" s="106" t="n">
        <v>1</v>
      </c>
      <c r="B33" s="106" t="s">
        <v>428</v>
      </c>
      <c r="C33" s="106" t="s">
        <v>480</v>
      </c>
      <c r="D33" s="105" t="s">
        <v>414</v>
      </c>
      <c r="E33" s="108" t="s">
        <v>481</v>
      </c>
      <c r="F33" s="106" t="s">
        <v>482</v>
      </c>
      <c r="G33" s="109" t="s">
        <v>477</v>
      </c>
      <c r="H33" s="109"/>
      <c r="I33" s="0" t="s">
        <v>478</v>
      </c>
    </row>
    <row r="35" customFormat="false" ht="16.5" hidden="false" customHeight="false" outlineLevel="0" collapsed="false">
      <c r="A35" s="101" t="n">
        <v>1</v>
      </c>
      <c r="B35" s="101" t="s">
        <v>483</v>
      </c>
      <c r="C35" s="101" t="s">
        <v>425</v>
      </c>
      <c r="D35" s="101" t="s">
        <v>414</v>
      </c>
      <c r="E35" s="101" t="s">
        <v>484</v>
      </c>
      <c r="F35" s="101" t="s">
        <v>485</v>
      </c>
      <c r="G35" s="101" t="s">
        <v>405</v>
      </c>
      <c r="H35" s="101" t="n">
        <v>124</v>
      </c>
      <c r="I35" s="111" t="s">
        <v>486</v>
      </c>
    </row>
    <row r="36" customFormat="false" ht="16.5" hidden="false" customHeight="false" outlineLevel="0" collapsed="false">
      <c r="A36" s="101" t="n">
        <v>1</v>
      </c>
      <c r="B36" s="101" t="s">
        <v>483</v>
      </c>
      <c r="C36" s="103" t="s">
        <v>487</v>
      </c>
      <c r="D36" s="101" t="s">
        <v>430</v>
      </c>
      <c r="E36" s="101" t="s">
        <v>488</v>
      </c>
      <c r="F36" s="101" t="s">
        <v>404</v>
      </c>
      <c r="G36" s="101" t="s">
        <v>489</v>
      </c>
      <c r="H36" s="101" t="n">
        <v>1110</v>
      </c>
      <c r="I36" s="111" t="s">
        <v>490</v>
      </c>
    </row>
    <row r="37" customFormat="false" ht="16.5" hidden="false" customHeight="false" outlineLevel="0" collapsed="false">
      <c r="A37" s="101" t="n">
        <v>1</v>
      </c>
      <c r="B37" s="101" t="s">
        <v>483</v>
      </c>
      <c r="C37" s="101" t="s">
        <v>425</v>
      </c>
      <c r="D37" s="101" t="s">
        <v>402</v>
      </c>
      <c r="E37" s="101" t="s">
        <v>491</v>
      </c>
      <c r="F37" s="101" t="s">
        <v>445</v>
      </c>
      <c r="G37" s="101" t="s">
        <v>492</v>
      </c>
      <c r="H37" s="101" t="n">
        <v>1137</v>
      </c>
      <c r="I37" s="111" t="s">
        <v>493</v>
      </c>
    </row>
    <row r="38" customFormat="false" ht="16.5" hidden="false" customHeight="false" outlineLevel="0" collapsed="false">
      <c r="A38" s="101" t="n">
        <v>1</v>
      </c>
      <c r="B38" s="101" t="s">
        <v>483</v>
      </c>
      <c r="C38" s="101" t="s">
        <v>413</v>
      </c>
      <c r="D38" s="101" t="s">
        <v>461</v>
      </c>
      <c r="E38" s="101" t="s">
        <v>494</v>
      </c>
      <c r="F38" s="101" t="s">
        <v>471</v>
      </c>
      <c r="G38" s="101" t="s">
        <v>495</v>
      </c>
      <c r="H38" s="101" t="n">
        <v>1053</v>
      </c>
      <c r="I38" s="111" t="s">
        <v>496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cqqcontabilidad</cp:lastModifiedBy>
  <cp:lastPrinted>2011-10-12T20:56:50Z</cp:lastPrinted>
  <dcterms:modified xsi:type="dcterms:W3CDTF">2011-10-12T22:42:46Z</dcterms:modified>
  <cp:revision>0</cp:revision>
  <dc:subject/>
  <dc:title/>
</cp:coreProperties>
</file>