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aux inter al 30 abril 2016 CI a" sheetId="1" state="visible" r:id="rId2"/>
  </sheets>
  <definedNames>
    <definedName function="false" hidden="true" localSheetId="0" name="_xlnm._FilterDatabase" vbProcedure="false">'aux inter al 30 abril 2016 CI a'!$A$4:$Q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58">
  <si>
    <t xml:space="preserve">Cuenta : 255003</t>
  </si>
  <si>
    <t xml:space="preserve">-</t>
  </si>
  <si>
    <t xml:space="preserve">Descripción : QUERETARO MOTORS, S.A.</t>
  </si>
  <si>
    <t xml:space="preserve">SALDO DE APERTURA</t>
  </si>
  <si>
    <t xml:space="preserve">VM</t>
  </si>
  <si>
    <t xml:space="preserve">NUESTRA FACTURA</t>
  </si>
  <si>
    <t xml:space="preserve">1254/FM</t>
  </si>
  <si>
    <t xml:space="preserve">ND</t>
  </si>
  <si>
    <t xml:space="preserve">NOTA DE DEBITO</t>
  </si>
  <si>
    <t xml:space="preserve">1354-NDEB</t>
  </si>
  <si>
    <t xml:space="preserve">1256/FM</t>
  </si>
  <si>
    <t xml:space="preserve">1355-NDEB</t>
  </si>
  <si>
    <t xml:space="preserve">1356-NDEB</t>
  </si>
  <si>
    <t xml:space="preserve">GE</t>
  </si>
  <si>
    <t xml:space="preserve">NOTA DE CREDITO</t>
  </si>
  <si>
    <t xml:space="preserve">157-NCRE</t>
  </si>
  <si>
    <t xml:space="preserve">1357-NDEB</t>
  </si>
  <si>
    <t xml:space="preserve">1358-NDEB</t>
  </si>
  <si>
    <t xml:space="preserve">PI</t>
  </si>
  <si>
    <t xml:space="preserve">INTERCIAS. BANCO</t>
  </si>
  <si>
    <t xml:space="preserve">R-8348</t>
  </si>
  <si>
    <t xml:space="preserve">DEP DE QM EN CI CORTE CAJA 02/04/16</t>
  </si>
  <si>
    <t xml:space="preserve">1359-NDEB</t>
  </si>
  <si>
    <t xml:space="preserve">1360-NDEB</t>
  </si>
  <si>
    <t xml:space="preserve">CR</t>
  </si>
  <si>
    <t xml:space="preserve">SU FACTURA</t>
  </si>
  <si>
    <t xml:space="preserve">3270/WR</t>
  </si>
  <si>
    <t xml:space="preserve">3269/040416</t>
  </si>
  <si>
    <t xml:space="preserve">PD</t>
  </si>
  <si>
    <t xml:space="preserve">CARGOS VARIOS</t>
  </si>
  <si>
    <t xml:space="preserve">106 NWD</t>
  </si>
  <si>
    <t xml:space="preserve">3268/WR</t>
  </si>
  <si>
    <t xml:space="preserve">3271/WR</t>
  </si>
  <si>
    <t xml:space="preserve">3264/WR</t>
  </si>
  <si>
    <t xml:space="preserve">3279/WR</t>
  </si>
  <si>
    <t xml:space="preserve">3280/WR</t>
  </si>
  <si>
    <t xml:space="preserve">3278/WR</t>
  </si>
  <si>
    <t xml:space="preserve">1361-NDEB</t>
  </si>
  <si>
    <t xml:space="preserve">1362-NDEB</t>
  </si>
  <si>
    <t xml:space="preserve">1363-NDEB</t>
  </si>
  <si>
    <t xml:space="preserve">2034776/060416</t>
  </si>
  <si>
    <t xml:space="preserve">2034898/060416</t>
  </si>
  <si>
    <t xml:space="preserve">2034884/060416</t>
  </si>
  <si>
    <t xml:space="preserve">VT</t>
  </si>
  <si>
    <t xml:space="preserve">1433/FG</t>
  </si>
  <si>
    <t xml:space="preserve">1364-NDEB</t>
  </si>
  <si>
    <t xml:space="preserve">1365-NDEB</t>
  </si>
  <si>
    <t xml:space="preserve">1366-NDEB</t>
  </si>
  <si>
    <t xml:space="preserve">1367-NDEB</t>
  </si>
  <si>
    <t xml:space="preserve">1368-NDEB</t>
  </si>
  <si>
    <t xml:space="preserve">1369-NDEB</t>
  </si>
  <si>
    <t xml:space="preserve">1434/FG</t>
  </si>
  <si>
    <t xml:space="preserve">1435/FG</t>
  </si>
  <si>
    <t xml:space="preserve">1436/FG</t>
  </si>
  <si>
    <t xml:space="preserve">1437/FG</t>
  </si>
  <si>
    <t xml:space="preserve">PE</t>
  </si>
  <si>
    <t xml:space="preserve">BBVA BANCOMER S.A. I</t>
  </si>
  <si>
    <t xml:space="preserve">CH. 1016648 PAGO INV 448 UNIDAD TRAX PAQ B MODELO</t>
  </si>
  <si>
    <t xml:space="preserve">159-NCRE</t>
  </si>
  <si>
    <t xml:space="preserve">160-NCRE</t>
  </si>
  <si>
    <t xml:space="preserve">3297/WR</t>
  </si>
  <si>
    <t xml:space="preserve">161-NCRE</t>
  </si>
  <si>
    <t xml:space="preserve">1370-NDEB</t>
  </si>
  <si>
    <t xml:space="preserve">1371-NDEB</t>
  </si>
  <si>
    <t xml:space="preserve">1372-NDEB</t>
  </si>
  <si>
    <t xml:space="preserve">1373-NDEB</t>
  </si>
  <si>
    <t xml:space="preserve">1374-NDEB</t>
  </si>
  <si>
    <t xml:space="preserve">1375-NDEB</t>
  </si>
  <si>
    <t xml:space="preserve">1376-NDEB</t>
  </si>
  <si>
    <t xml:space="preserve">1377-NDEB</t>
  </si>
  <si>
    <t xml:space="preserve">1378-NDEB</t>
  </si>
  <si>
    <t xml:space="preserve">1379-NDEB</t>
  </si>
  <si>
    <t xml:space="preserve">1380-NDEB</t>
  </si>
  <si>
    <t xml:space="preserve">3293/WR</t>
  </si>
  <si>
    <t xml:space="preserve">3292/WR</t>
  </si>
  <si>
    <t xml:space="preserve">1381-NDEB</t>
  </si>
  <si>
    <t xml:space="preserve">NUESTRO ABONO</t>
  </si>
  <si>
    <t xml:space="preserve">742/ZS</t>
  </si>
  <si>
    <t xml:space="preserve">3288/WR</t>
  </si>
  <si>
    <t xml:space="preserve">1382-NDEB</t>
  </si>
  <si>
    <t xml:space="preserve">1383-NDEB</t>
  </si>
  <si>
    <t xml:space="preserve">3306/WR</t>
  </si>
  <si>
    <t xml:space="preserve">3313/WR</t>
  </si>
  <si>
    <t xml:space="preserve">3314/WR</t>
  </si>
  <si>
    <t xml:space="preserve">3317/WR</t>
  </si>
  <si>
    <t xml:space="preserve">1438/FG</t>
  </si>
  <si>
    <t xml:space="preserve">1439/FG</t>
  </si>
  <si>
    <t xml:space="preserve">1440/FG</t>
  </si>
  <si>
    <t xml:space="preserve">1441/FG</t>
  </si>
  <si>
    <t xml:space="preserve">1442/FG</t>
  </si>
  <si>
    <t xml:space="preserve">1443/FG</t>
  </si>
  <si>
    <t xml:space="preserve">1444/FG</t>
  </si>
  <si>
    <t xml:space="preserve">1445/FG</t>
  </si>
  <si>
    <t xml:space="preserve">3305/WR</t>
  </si>
  <si>
    <t xml:space="preserve">1446/FG</t>
  </si>
  <si>
    <t xml:space="preserve">1384-NDEB</t>
  </si>
  <si>
    <t xml:space="preserve">1385-NDEB</t>
  </si>
  <si>
    <t xml:space="preserve">1386-NDEB</t>
  </si>
  <si>
    <t xml:space="preserve">1387-NDEB</t>
  </si>
  <si>
    <t xml:space="preserve">1388-NDEB</t>
  </si>
  <si>
    <t xml:space="preserve">1389-NDEB</t>
  </si>
  <si>
    <t xml:space="preserve">1390-NDEB</t>
  </si>
  <si>
    <t xml:space="preserve">1391-NDEB</t>
  </si>
  <si>
    <t xml:space="preserve">1447/FG</t>
  </si>
  <si>
    <t xml:space="preserve">1448/FG</t>
  </si>
  <si>
    <t xml:space="preserve">1392-NDEB</t>
  </si>
  <si>
    <t xml:space="preserve">1393-NDEB</t>
  </si>
  <si>
    <t xml:space="preserve">1395-NDEB</t>
  </si>
  <si>
    <t xml:space="preserve">1449/FG</t>
  </si>
  <si>
    <t xml:space="preserve">1450/FG</t>
  </si>
  <si>
    <t xml:space="preserve">1397-NDEB</t>
  </si>
  <si>
    <t xml:space="preserve">1398-NDEB</t>
  </si>
  <si>
    <t xml:space="preserve">CORTE CAJA 12/04/16</t>
  </si>
  <si>
    <t xml:space="preserve">REC. 37683 Y 84</t>
  </si>
  <si>
    <t xml:space="preserve">REC. 37683 Y 84 EFECTIVO BBV 02/04/16</t>
  </si>
  <si>
    <t xml:space="preserve">SU ABONO</t>
  </si>
  <si>
    <t xml:space="preserve">3143/WR</t>
  </si>
  <si>
    <t xml:space="preserve">1399-NDEB</t>
  </si>
  <si>
    <t xml:space="preserve">2037177/130416</t>
  </si>
  <si>
    <t xml:space="preserve">2037004/130416</t>
  </si>
  <si>
    <t xml:space="preserve">2036270/130416</t>
  </si>
  <si>
    <t xml:space="preserve">2036586/130416</t>
  </si>
  <si>
    <t xml:space="preserve">2036746/130416</t>
  </si>
  <si>
    <t xml:space="preserve">2036493/130416</t>
  </si>
  <si>
    <t xml:space="preserve">1451/FG</t>
  </si>
  <si>
    <t xml:space="preserve">1452/FG</t>
  </si>
  <si>
    <t xml:space="preserve">1453/FG</t>
  </si>
  <si>
    <t xml:space="preserve">1454/FG</t>
  </si>
  <si>
    <t xml:space="preserve">1455/FG</t>
  </si>
  <si>
    <t xml:space="preserve">1456/FG</t>
  </si>
  <si>
    <t xml:space="preserve">1457/FG</t>
  </si>
  <si>
    <t xml:space="preserve">1458/FG</t>
  </si>
  <si>
    <t xml:space="preserve">5433</t>
  </si>
  <si>
    <t xml:space="preserve">R-5433 CORTE QM 13/04/16</t>
  </si>
  <si>
    <t xml:space="preserve">1459/FG</t>
  </si>
  <si>
    <t xml:space="preserve">1460/FG</t>
  </si>
  <si>
    <t xml:space="preserve">1461/FG</t>
  </si>
  <si>
    <t xml:space="preserve">1462/FG</t>
  </si>
  <si>
    <t xml:space="preserve">1463/FG</t>
  </si>
  <si>
    <t xml:space="preserve">1464/FG</t>
  </si>
  <si>
    <t xml:space="preserve">1465/FG</t>
  </si>
  <si>
    <t xml:space="preserve">1466/FG</t>
  </si>
  <si>
    <t xml:space="preserve">1467/FG</t>
  </si>
  <si>
    <t xml:space="preserve">RECLASIFICACION</t>
  </si>
  <si>
    <t xml:space="preserve">1326-NDEB</t>
  </si>
  <si>
    <t xml:space="preserve">RECLASF. PLZA. ND 151 DEL 31/03/16</t>
  </si>
  <si>
    <t xml:space="preserve">2036152/120416</t>
  </si>
  <si>
    <t xml:space="preserve">RECIBO COBRO</t>
  </si>
  <si>
    <t xml:space="preserve">37698-CI</t>
  </si>
  <si>
    <t xml:space="preserve">Fac. 680 - FU/1</t>
  </si>
  <si>
    <t xml:space="preserve">3341/WR</t>
  </si>
  <si>
    <t xml:space="preserve">3346/WR</t>
  </si>
  <si>
    <t xml:space="preserve">1406-NDEB</t>
  </si>
  <si>
    <t xml:space="preserve">1407-NDEB</t>
  </si>
  <si>
    <t xml:space="preserve">3347/WR</t>
  </si>
  <si>
    <t xml:space="preserve">1408-NDEB</t>
  </si>
  <si>
    <t xml:space="preserve">1409-NDEB</t>
  </si>
  <si>
    <t xml:space="preserve">1468/FG</t>
  </si>
  <si>
    <t xml:space="preserve">INV 429</t>
  </si>
  <si>
    <t xml:space="preserve">PAGO INV 429</t>
  </si>
  <si>
    <t xml:space="preserve">1410-NDEB</t>
  </si>
  <si>
    <t xml:space="preserve">1411-NDEB</t>
  </si>
  <si>
    <t xml:space="preserve">1469/FG</t>
  </si>
  <si>
    <t xml:space="preserve">1412-NDEB</t>
  </si>
  <si>
    <t xml:space="preserve">1413-NDEB</t>
  </si>
  <si>
    <t xml:space="preserve">1414-NDEB</t>
  </si>
  <si>
    <t xml:space="preserve">2038490/180416</t>
  </si>
  <si>
    <t xml:space="preserve">1268/FM</t>
  </si>
  <si>
    <t xml:space="preserve">2038075/180416</t>
  </si>
  <si>
    <t xml:space="preserve">1270/FM</t>
  </si>
  <si>
    <t xml:space="preserve">1271/FM</t>
  </si>
  <si>
    <t xml:space="preserve">1415-NDEB</t>
  </si>
  <si>
    <t xml:space="preserve">1416-NDEB</t>
  </si>
  <si>
    <t xml:space="preserve">1417-NDEB</t>
  </si>
  <si>
    <t xml:space="preserve">1418-NDEB</t>
  </si>
  <si>
    <t xml:space="preserve">1419-NDEB</t>
  </si>
  <si>
    <t xml:space="preserve">1420-NDEB</t>
  </si>
  <si>
    <t xml:space="preserve">1421-NDEB</t>
  </si>
  <si>
    <t xml:space="preserve">1422-NDEB</t>
  </si>
  <si>
    <t xml:space="preserve">1423-NDEB</t>
  </si>
  <si>
    <t xml:space="preserve">162-NCRE</t>
  </si>
  <si>
    <t xml:space="preserve">1470/FG</t>
  </si>
  <si>
    <t xml:space="preserve">1471/FG</t>
  </si>
  <si>
    <t xml:space="preserve">1472/FG</t>
  </si>
  <si>
    <t xml:space="preserve">1473/FG</t>
  </si>
  <si>
    <t xml:space="preserve">3366/WR</t>
  </si>
  <si>
    <t xml:space="preserve">2039354/200416</t>
  </si>
  <si>
    <t xml:space="preserve">2039333/200416</t>
  </si>
  <si>
    <t xml:space="preserve">1427-NDEB</t>
  </si>
  <si>
    <t xml:space="preserve">1428-NDEB</t>
  </si>
  <si>
    <t xml:space="preserve">3373/WR</t>
  </si>
  <si>
    <t xml:space="preserve">1474/FG</t>
  </si>
  <si>
    <t xml:space="preserve">1475/FG</t>
  </si>
  <si>
    <t xml:space="preserve">1476/FG</t>
  </si>
  <si>
    <t xml:space="preserve">1477/FG</t>
  </si>
  <si>
    <t xml:space="preserve">1478/FG</t>
  </si>
  <si>
    <t xml:space="preserve">1479/FG</t>
  </si>
  <si>
    <t xml:space="preserve">1480/FG</t>
  </si>
  <si>
    <t xml:space="preserve">1481/FG</t>
  </si>
  <si>
    <t xml:space="preserve">1482/FG</t>
  </si>
  <si>
    <t xml:space="preserve">1483/FG</t>
  </si>
  <si>
    <t xml:space="preserve">1484/FG</t>
  </si>
  <si>
    <t xml:space="preserve">1485/FG</t>
  </si>
  <si>
    <t xml:space="preserve">1486/FG</t>
  </si>
  <si>
    <t xml:space="preserve">1487/FG</t>
  </si>
  <si>
    <t xml:space="preserve">1488/FG</t>
  </si>
  <si>
    <t xml:space="preserve">1489/FG</t>
  </si>
  <si>
    <t xml:space="preserve">1490/FG</t>
  </si>
  <si>
    <t xml:space="preserve">20/04/16</t>
  </si>
  <si>
    <t xml:space="preserve">PAGO FRAME DELAY</t>
  </si>
  <si>
    <t xml:space="preserve">1491/FG</t>
  </si>
  <si>
    <t xml:space="preserve">1492/FG</t>
  </si>
  <si>
    <t xml:space="preserve">1493/FG</t>
  </si>
  <si>
    <t xml:space="preserve">2039791/210416</t>
  </si>
  <si>
    <t xml:space="preserve">2039761/210416</t>
  </si>
  <si>
    <t xml:space="preserve">PAGO INTERNET</t>
  </si>
  <si>
    <t xml:space="preserve">19/04/16</t>
  </si>
  <si>
    <t xml:space="preserve">COBRO COMISIONES BANCOMER</t>
  </si>
  <si>
    <t xml:space="preserve">1494/FG</t>
  </si>
  <si>
    <t xml:space="preserve">1495/FG</t>
  </si>
  <si>
    <t xml:space="preserve">1496/FG</t>
  </si>
  <si>
    <t xml:space="preserve">3386/WR</t>
  </si>
  <si>
    <t xml:space="preserve">1497/FG</t>
  </si>
  <si>
    <t xml:space="preserve">1498/FG</t>
  </si>
  <si>
    <t xml:space="preserve">1038 NWD</t>
  </si>
  <si>
    <t xml:space="preserve">INTERNET</t>
  </si>
  <si>
    <t xml:space="preserve">1499/FG</t>
  </si>
  <si>
    <t xml:space="preserve">1430-NDEB</t>
  </si>
  <si>
    <t xml:space="preserve">1500/FG</t>
  </si>
  <si>
    <t xml:space="preserve">1501/FG</t>
  </si>
  <si>
    <t xml:space="preserve">1043 NWD</t>
  </si>
  <si>
    <t xml:space="preserve">FRAME DELAY</t>
  </si>
  <si>
    <t xml:space="preserve">1431-NDEB</t>
  </si>
  <si>
    <t xml:space="preserve">1502/FG</t>
  </si>
  <si>
    <t xml:space="preserve">1503/FG</t>
  </si>
  <si>
    <t xml:space="preserve">1504/FG</t>
  </si>
  <si>
    <t xml:space="preserve">1505/FG</t>
  </si>
  <si>
    <t xml:space="preserve">1506/FG</t>
  </si>
  <si>
    <t xml:space="preserve">1507/FG</t>
  </si>
  <si>
    <t xml:space="preserve">1432-NDEB</t>
  </si>
  <si>
    <t xml:space="preserve">2040209/220416</t>
  </si>
  <si>
    <t xml:space="preserve">1433-NDEB</t>
  </si>
  <si>
    <t xml:space="preserve">1434-NDEB</t>
  </si>
  <si>
    <t xml:space="preserve">1436-NDEB</t>
  </si>
  <si>
    <t xml:space="preserve">1437-NDEB</t>
  </si>
  <si>
    <t xml:space="preserve">1438-NDEB</t>
  </si>
  <si>
    <t xml:space="preserve">1439-NDEB</t>
  </si>
  <si>
    <t xml:space="preserve">1440-NDEB</t>
  </si>
  <si>
    <t xml:space="preserve">1441-NDEB</t>
  </si>
  <si>
    <t xml:space="preserve">1442-NDEB</t>
  </si>
  <si>
    <t xml:space="preserve">1443-NDEB</t>
  </si>
  <si>
    <t xml:space="preserve">1444-NDEB</t>
  </si>
  <si>
    <t xml:space="preserve">1445-NDEB</t>
  </si>
  <si>
    <t xml:space="preserve">1446-NDEB</t>
  </si>
  <si>
    <t xml:space="preserve">1447-NDEB</t>
  </si>
  <si>
    <t xml:space="preserve">1448-NDEB</t>
  </si>
  <si>
    <t xml:space="preserve">1508/FG</t>
  </si>
  <si>
    <t xml:space="preserve">1509/FG</t>
  </si>
  <si>
    <t xml:space="preserve">1510/FG</t>
  </si>
  <si>
    <t xml:space="preserve">1511/FG</t>
  </si>
  <si>
    <t xml:space="preserve">1449-NDEB</t>
  </si>
  <si>
    <t xml:space="preserve">1450-NDEB</t>
  </si>
  <si>
    <t xml:space="preserve">1451-NDEB</t>
  </si>
  <si>
    <t xml:space="preserve">R-5521</t>
  </si>
  <si>
    <t xml:space="preserve">DEP DE QM EN CI CORTE CAJA 23/04/16</t>
  </si>
  <si>
    <t xml:space="preserve">09/04/16</t>
  </si>
  <si>
    <t xml:space="preserve">DEP. DE QM EN CI R-5522 CORTE CAJA QM 23/04/16</t>
  </si>
  <si>
    <t xml:space="preserve">3395/WR</t>
  </si>
  <si>
    <t xml:space="preserve">2040656/250416</t>
  </si>
  <si>
    <t xml:space="preserve">2040619/250416</t>
  </si>
  <si>
    <t xml:space="preserve">1512/FG</t>
  </si>
  <si>
    <t xml:space="preserve">1452-NDEB</t>
  </si>
  <si>
    <t xml:space="preserve">1513/FG</t>
  </si>
  <si>
    <t xml:space="preserve">3398/WR</t>
  </si>
  <si>
    <t xml:space="preserve">1514/FG</t>
  </si>
  <si>
    <t xml:space="preserve">1515/FG</t>
  </si>
  <si>
    <t xml:space="preserve">1516/FG</t>
  </si>
  <si>
    <t xml:space="preserve">1517/FG</t>
  </si>
  <si>
    <t xml:space="preserve">1453-NDEB</t>
  </si>
  <si>
    <t xml:space="preserve">1454-NDEB</t>
  </si>
  <si>
    <t xml:space="preserve">1455-NDEB</t>
  </si>
  <si>
    <t xml:space="preserve">1456-NDEB</t>
  </si>
  <si>
    <t xml:space="preserve">1457-NDEB</t>
  </si>
  <si>
    <t xml:space="preserve">1518/FG</t>
  </si>
  <si>
    <t xml:space="preserve">1519/FG</t>
  </si>
  <si>
    <t xml:space="preserve">1520/FG</t>
  </si>
  <si>
    <t xml:space="preserve">1458-NDEB</t>
  </si>
  <si>
    <t xml:space="preserve">1459-NDEB</t>
  </si>
  <si>
    <t xml:space="preserve">1521/FG</t>
  </si>
  <si>
    <t xml:space="preserve">1522/FG</t>
  </si>
  <si>
    <t xml:space="preserve">2041123/260416</t>
  </si>
  <si>
    <t xml:space="preserve">1523/FG</t>
  </si>
  <si>
    <t xml:space="preserve">1524/FG</t>
  </si>
  <si>
    <t xml:space="preserve">1525/FG</t>
  </si>
  <si>
    <t xml:space="preserve">1526/FG</t>
  </si>
  <si>
    <t xml:space="preserve">1527/FG</t>
  </si>
  <si>
    <t xml:space="preserve">1460-NDEB</t>
  </si>
  <si>
    <t xml:space="preserve">1528/FG</t>
  </si>
  <si>
    <t xml:space="preserve">1461-NDEB</t>
  </si>
  <si>
    <t xml:space="preserve">1529/FG</t>
  </si>
  <si>
    <t xml:space="preserve">1530/FG</t>
  </si>
  <si>
    <t xml:space="preserve">2040998/260416</t>
  </si>
  <si>
    <t xml:space="preserve">ANTICIPO</t>
  </si>
  <si>
    <t xml:space="preserve">37771-CI</t>
  </si>
  <si>
    <t xml:space="preserve">INV 437</t>
  </si>
  <si>
    <t xml:space="preserve">37772-CI</t>
  </si>
  <si>
    <t xml:space="preserve">Fac. 700 - FU/1</t>
  </si>
  <si>
    <t xml:space="preserve">1462-NDEB</t>
  </si>
  <si>
    <t xml:space="preserve">1531/FG</t>
  </si>
  <si>
    <t xml:space="preserve">1463-NDEB</t>
  </si>
  <si>
    <t xml:space="preserve">1464-NDEB</t>
  </si>
  <si>
    <t xml:space="preserve">1465-NDEB</t>
  </si>
  <si>
    <t xml:space="preserve">1466-NDEB</t>
  </si>
  <si>
    <t xml:space="preserve">2041051/260416</t>
  </si>
  <si>
    <t xml:space="preserve">2040905/260416</t>
  </si>
  <si>
    <t xml:space="preserve">1532/FG</t>
  </si>
  <si>
    <t xml:space="preserve">1467-NDEB</t>
  </si>
  <si>
    <t xml:space="preserve">37770-CI</t>
  </si>
  <si>
    <t xml:space="preserve">INV 437 Fac. 33 - WE/1, Fac. 692 - FU/</t>
  </si>
  <si>
    <t xml:space="preserve">3392/WR</t>
  </si>
  <si>
    <t xml:space="preserve">3399/WR</t>
  </si>
  <si>
    <t xml:space="preserve">1469-NDEB</t>
  </si>
  <si>
    <t xml:space="preserve">1470-NDEB</t>
  </si>
  <si>
    <t xml:space="preserve">1471-NDEB</t>
  </si>
  <si>
    <t xml:space="preserve">COBRO INV 407</t>
  </si>
  <si>
    <t xml:space="preserve">COBRO INV 437</t>
  </si>
  <si>
    <t xml:space="preserve">R-5547</t>
  </si>
  <si>
    <t xml:space="preserve">DEP. DE QM EN CI EN CORTE 27/04/16</t>
  </si>
  <si>
    <t xml:space="preserve">2041589/280416</t>
  </si>
  <si>
    <t xml:space="preserve">2041516/280416</t>
  </si>
  <si>
    <t xml:space="preserve">163-NCRE</t>
  </si>
  <si>
    <t xml:space="preserve">1472-NDEB</t>
  </si>
  <si>
    <t xml:space="preserve">1473-NDEB</t>
  </si>
  <si>
    <t xml:space="preserve">1474-NDEB</t>
  </si>
  <si>
    <t xml:space="preserve">1475-NDEB</t>
  </si>
  <si>
    <t xml:space="preserve">1476-NDEB</t>
  </si>
  <si>
    <t xml:space="preserve">1477-NDEB</t>
  </si>
  <si>
    <t xml:space="preserve">1478-NDEB</t>
  </si>
  <si>
    <t xml:space="preserve">1479-NDEB</t>
  </si>
  <si>
    <t xml:space="preserve">1480-NDEB</t>
  </si>
  <si>
    <t xml:space="preserve">1481-NDEB</t>
  </si>
  <si>
    <t xml:space="preserve">1482-NDEB</t>
  </si>
  <si>
    <t xml:space="preserve">2041981/280416</t>
  </si>
  <si>
    <t xml:space="preserve">2041828/280416</t>
  </si>
  <si>
    <t xml:space="preserve">2041978/280416</t>
  </si>
  <si>
    <t xml:space="preserve">1483-NDEB</t>
  </si>
  <si>
    <t xml:space="preserve">1533/FG</t>
  </si>
  <si>
    <t xml:space="preserve">1484-NDEB</t>
  </si>
  <si>
    <t xml:space="preserve">1485-NDEB</t>
  </si>
  <si>
    <t xml:space="preserve">1534/FG</t>
  </si>
  <si>
    <t xml:space="preserve">1535/FG</t>
  </si>
  <si>
    <t xml:space="preserve">2041963/280416</t>
  </si>
  <si>
    <t xml:space="preserve">1486-NDEB</t>
  </si>
  <si>
    <t xml:space="preserve">1487-NDEB</t>
  </si>
  <si>
    <t xml:space="preserve">1488-NDEB</t>
  </si>
  <si>
    <t xml:space="preserve">1489-NDEB</t>
  </si>
  <si>
    <t xml:space="preserve">ROTO CRISTALES Y PAR</t>
  </si>
  <si>
    <t xml:space="preserve">F3746060</t>
  </si>
  <si>
    <t xml:space="preserve">GARANTIA A20202 SUBURBAN FR139381</t>
  </si>
  <si>
    <t xml:space="preserve">R-37199</t>
  </si>
  <si>
    <t xml:space="preserve">DEPOSITOS DE CI EN QM</t>
  </si>
  <si>
    <t xml:space="preserve">1490-NDEB</t>
  </si>
  <si>
    <t xml:space="preserve">1491-NDEB</t>
  </si>
  <si>
    <t xml:space="preserve">1492-NDEB</t>
  </si>
  <si>
    <t xml:space="preserve">1493-NDEB</t>
  </si>
  <si>
    <t xml:space="preserve">1494-NDEB</t>
  </si>
  <si>
    <t xml:space="preserve">1495-NDEB</t>
  </si>
  <si>
    <t xml:space="preserve">1496-NDEB</t>
  </si>
  <si>
    <t xml:space="preserve">1497-NDEB</t>
  </si>
  <si>
    <t xml:space="preserve">1536/FG</t>
  </si>
  <si>
    <t xml:space="preserve">1537/FG</t>
  </si>
  <si>
    <t xml:space="preserve">1538/FG</t>
  </si>
  <si>
    <t xml:space="preserve">1539/FG</t>
  </si>
  <si>
    <t xml:space="preserve">1540/FG</t>
  </si>
  <si>
    <t xml:space="preserve">1541/FG</t>
  </si>
  <si>
    <t xml:space="preserve">1542/FG</t>
  </si>
  <si>
    <t xml:space="preserve">1543/FG</t>
  </si>
  <si>
    <t xml:space="preserve">1544/FG</t>
  </si>
  <si>
    <t xml:space="preserve">1545/FG</t>
  </si>
  <si>
    <t xml:space="preserve">1546/FG</t>
  </si>
  <si>
    <t xml:space="preserve">1547/FG</t>
  </si>
  <si>
    <t xml:space="preserve">3451/WR</t>
  </si>
  <si>
    <t xml:space="preserve">1548/FG</t>
  </si>
  <si>
    <t xml:space="preserve">1549/FG</t>
  </si>
  <si>
    <t xml:space="preserve">1550/FG</t>
  </si>
  <si>
    <t xml:space="preserve">1551/FG</t>
  </si>
  <si>
    <t xml:space="preserve">1498-NDEB</t>
  </si>
  <si>
    <t xml:space="preserve">1499-NDEB</t>
  </si>
  <si>
    <t xml:space="preserve">1500-NDEB</t>
  </si>
  <si>
    <t xml:space="preserve">1501-NDEB</t>
  </si>
  <si>
    <t xml:space="preserve">1502-NDEB</t>
  </si>
  <si>
    <t xml:space="preserve">1074 NWD</t>
  </si>
  <si>
    <t xml:space="preserve">NEXTEL</t>
  </si>
  <si>
    <t xml:space="preserve">1067 NWD</t>
  </si>
  <si>
    <t xml:space="preserve">TELCEL</t>
  </si>
  <si>
    <t xml:space="preserve">COMISIONES X APERT</t>
  </si>
  <si>
    <t xml:space="preserve">1057 NWD</t>
  </si>
  <si>
    <t xml:space="preserve">COM X APERT. FEBRERO</t>
  </si>
  <si>
    <t xml:space="preserve">1503-NDEB</t>
  </si>
  <si>
    <t xml:space="preserve">1504-NDEB</t>
  </si>
  <si>
    <t xml:space="preserve">1058 NWD</t>
  </si>
  <si>
    <t xml:space="preserve">COM X APERT. MARZO</t>
  </si>
  <si>
    <t xml:space="preserve">1552/FG</t>
  </si>
  <si>
    <t xml:space="preserve">INFORSERVEIS MEXICO,</t>
  </si>
  <si>
    <t xml:space="preserve">1060 NWD</t>
  </si>
  <si>
    <t xml:space="preserve">INFOSERVEIS ABRIL</t>
  </si>
  <si>
    <t xml:space="preserve">1062 NWD</t>
  </si>
  <si>
    <t xml:space="preserve">37808-CI</t>
  </si>
  <si>
    <t xml:space="preserve">Fac. 707 - FU/1</t>
  </si>
  <si>
    <t xml:space="preserve">1553/FG</t>
  </si>
  <si>
    <t xml:space="preserve">1554/FG</t>
  </si>
  <si>
    <t xml:space="preserve">1555/FG</t>
  </si>
  <si>
    <t xml:space="preserve">1556/FG</t>
  </si>
  <si>
    <t xml:space="preserve">1505-NDEB</t>
  </si>
  <si>
    <t xml:space="preserve">1557/FG</t>
  </si>
  <si>
    <t xml:space="preserve">1558/FG</t>
  </si>
  <si>
    <t xml:space="preserve">1559/FG</t>
  </si>
  <si>
    <t xml:space="preserve">1560/FG</t>
  </si>
  <si>
    <t xml:space="preserve">1561/FG</t>
  </si>
  <si>
    <t xml:space="preserve">1562/FG</t>
  </si>
  <si>
    <t xml:space="preserve">1563/FG</t>
  </si>
  <si>
    <t xml:space="preserve">1506-NDEB</t>
  </si>
  <si>
    <t xml:space="preserve">1564/FG</t>
  </si>
  <si>
    <t xml:space="preserve">1507-NDEB</t>
  </si>
  <si>
    <t xml:space="preserve">1508-NDEB</t>
  </si>
  <si>
    <t xml:space="preserve">1565/FG</t>
  </si>
  <si>
    <t xml:space="preserve">1566/FG</t>
  </si>
  <si>
    <t xml:space="preserve">1567/FG</t>
  </si>
  <si>
    <t xml:space="preserve">1509-NDEB</t>
  </si>
  <si>
    <t xml:space="preserve">1510-NDEB</t>
  </si>
  <si>
    <t xml:space="preserve">1568/FG</t>
  </si>
  <si>
    <t xml:space="preserve">1511-NDEB</t>
  </si>
  <si>
    <t xml:space="preserve">1512-NDEB</t>
  </si>
  <si>
    <t xml:space="preserve">1569/FG</t>
  </si>
  <si>
    <t xml:space="preserve">1513-NDEB</t>
  </si>
  <si>
    <t xml:space="preserve">1570/FG</t>
  </si>
  <si>
    <t xml:space="preserve">1571/FG</t>
  </si>
  <si>
    <t xml:space="preserve">1572/FG</t>
  </si>
  <si>
    <t xml:space="preserve">1573/FG</t>
  </si>
  <si>
    <t xml:space="preserve">1514-NDEB</t>
  </si>
  <si>
    <t xml:space="preserve">1515-NDEB</t>
  </si>
  <si>
    <t xml:space="preserve">1574/FG</t>
  </si>
  <si>
    <t xml:space="preserve">1575/FG</t>
  </si>
  <si>
    <t xml:space="preserve">1576/FG</t>
  </si>
  <si>
    <t xml:space="preserve">1577/FG</t>
  </si>
  <si>
    <t xml:space="preserve">1578/FG</t>
  </si>
  <si>
    <t xml:space="preserve">1516-NDEB</t>
  </si>
  <si>
    <t xml:space="preserve">1517-NDEB</t>
  </si>
  <si>
    <t xml:space="preserve">28/04/16</t>
  </si>
  <si>
    <t xml:space="preserve">PAGO DE UTILIDADES</t>
  </si>
  <si>
    <t xml:space="preserve">30/04/16</t>
  </si>
  <si>
    <t xml:space="preserve">INV 406</t>
  </si>
  <si>
    <t xml:space="preserve">PAGO INFOSERVEIS</t>
  </si>
  <si>
    <t xml:space="preserve">PAGO NEXTEL</t>
  </si>
  <si>
    <t xml:space="preserve">PAGO TELCEL</t>
  </si>
  <si>
    <t xml:space="preserve">3450/WR</t>
  </si>
  <si>
    <t xml:space="preserve">3449/WR</t>
  </si>
  <si>
    <t xml:space="preserve">TRAV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" fillId="2" borderId="1" xfId="1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2" borderId="1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6" activeCellId="0" sqref="H1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5" min="5" style="1" width="20.99"/>
    <col collapsed="false" customWidth="true" hidden="false" outlineLevel="0" max="6" min="6" style="1" width="11.42"/>
    <col collapsed="false" customWidth="true" hidden="false" outlineLevel="0" max="7" min="7" style="3" width="11.13"/>
    <col collapsed="false" customWidth="true" hidden="false" outlineLevel="0" max="8" min="8" style="4" width="11.13"/>
    <col collapsed="false" customWidth="true" hidden="false" outlineLevel="0" max="9" min="9" style="3" width="11.99"/>
    <col collapsed="false" customWidth="true" hidden="false" outlineLevel="0" max="10" min="10" style="3" width="12.85"/>
    <col collapsed="false" customWidth="true" hidden="false" outlineLevel="0" max="11" min="11" style="1" width="53.56"/>
    <col collapsed="false" customWidth="false" hidden="false" outlineLevel="0" max="257" min="12" style="1" width="11.56"/>
  </cols>
  <sheetData>
    <row r="1" customFormat="false" ht="12.75" hidden="false" customHeight="true" outlineLevel="0" collapsed="false">
      <c r="A1" s="5"/>
      <c r="B1" s="5"/>
      <c r="C1" s="6"/>
      <c r="D1" s="6"/>
      <c r="E1" s="6"/>
      <c r="F1" s="6"/>
      <c r="G1" s="7"/>
      <c r="H1" s="8"/>
      <c r="I1" s="7"/>
      <c r="J1" s="7"/>
      <c r="K1" s="6"/>
    </row>
    <row r="2" customFormat="false" ht="13.7" hidden="false" customHeight="true" outlineLevel="0" collapsed="false">
      <c r="A2" s="5" t="s">
        <v>0</v>
      </c>
      <c r="B2" s="5"/>
      <c r="C2" s="6"/>
      <c r="D2" s="6"/>
      <c r="E2" s="5"/>
      <c r="F2" s="5"/>
      <c r="G2" s="9"/>
      <c r="H2" s="8"/>
      <c r="I2" s="9"/>
      <c r="J2" s="9"/>
      <c r="K2" s="5"/>
    </row>
    <row r="3" customFormat="false" ht="13.7" hidden="false" customHeight="true" outlineLevel="0" collapsed="false">
      <c r="A3" s="10" t="s">
        <v>1</v>
      </c>
      <c r="B3" s="5" t="s">
        <v>2</v>
      </c>
      <c r="C3" s="6"/>
      <c r="D3" s="6"/>
      <c r="E3" s="5"/>
      <c r="F3" s="5"/>
      <c r="G3" s="9"/>
      <c r="H3" s="8"/>
      <c r="I3" s="9"/>
      <c r="J3" s="9"/>
      <c r="K3" s="5"/>
    </row>
    <row r="4" customFormat="false" ht="13.7" hidden="false" customHeight="true" outlineLevel="0" collapsed="false">
      <c r="A4" s="6"/>
      <c r="B4" s="11"/>
      <c r="C4" s="11"/>
      <c r="D4" s="11"/>
      <c r="E4" s="11" t="s">
        <v>3</v>
      </c>
      <c r="F4" s="11"/>
      <c r="G4" s="12" t="n">
        <v>0</v>
      </c>
      <c r="H4" s="13"/>
      <c r="I4" s="12" t="n">
        <v>0</v>
      </c>
      <c r="J4" s="12" t="n">
        <v>239699.06</v>
      </c>
      <c r="K4" s="11"/>
    </row>
    <row r="5" customFormat="false" ht="13.7" hidden="false" customHeight="true" outlineLevel="0" collapsed="false">
      <c r="A5" s="6"/>
      <c r="B5" s="14" t="n">
        <v>42461</v>
      </c>
      <c r="C5" s="11" t="n">
        <v>1</v>
      </c>
      <c r="D5" s="11" t="s">
        <v>4</v>
      </c>
      <c r="E5" s="11" t="s">
        <v>5</v>
      </c>
      <c r="F5" s="11" t="s">
        <v>6</v>
      </c>
      <c r="G5" s="12" t="n">
        <v>3269.67</v>
      </c>
      <c r="H5" s="13"/>
      <c r="I5" s="12"/>
      <c r="J5" s="12" t="n">
        <f aca="false">+J4+G5-I5</f>
        <v>242968.73</v>
      </c>
      <c r="K5" s="11"/>
    </row>
    <row r="6" customFormat="false" ht="13.7" hidden="false" customHeight="true" outlineLevel="0" collapsed="false">
      <c r="A6" s="6"/>
      <c r="B6" s="14" t="n">
        <v>42461</v>
      </c>
      <c r="C6" s="11" t="n">
        <v>1</v>
      </c>
      <c r="D6" s="11" t="s">
        <v>7</v>
      </c>
      <c r="E6" s="11" t="s">
        <v>8</v>
      </c>
      <c r="F6" s="11" t="s">
        <v>9</v>
      </c>
      <c r="G6" s="12" t="n">
        <v>27620.54</v>
      </c>
      <c r="H6" s="13"/>
      <c r="I6" s="12"/>
      <c r="J6" s="12" t="n">
        <f aca="false">+J5+G6-I6</f>
        <v>270589.27</v>
      </c>
      <c r="K6" s="11"/>
    </row>
    <row r="7" customFormat="false" ht="13.7" hidden="false" customHeight="true" outlineLevel="0" collapsed="false">
      <c r="A7" s="6"/>
      <c r="B7" s="14" t="n">
        <v>42462</v>
      </c>
      <c r="C7" s="11" t="n">
        <v>3</v>
      </c>
      <c r="D7" s="11" t="s">
        <v>4</v>
      </c>
      <c r="E7" s="11" t="s">
        <v>5</v>
      </c>
      <c r="F7" s="11" t="s">
        <v>10</v>
      </c>
      <c r="G7" s="12" t="n">
        <v>1423.84</v>
      </c>
      <c r="H7" s="13"/>
      <c r="I7" s="12"/>
      <c r="J7" s="12" t="n">
        <f aca="false">+J6+G7-I7</f>
        <v>272013.11</v>
      </c>
      <c r="K7" s="11"/>
    </row>
    <row r="8" customFormat="false" ht="13.7" hidden="false" customHeight="true" outlineLevel="0" collapsed="false">
      <c r="A8" s="6"/>
      <c r="B8" s="14" t="n">
        <v>42462</v>
      </c>
      <c r="C8" s="11" t="n">
        <v>2</v>
      </c>
      <c r="D8" s="11" t="s">
        <v>7</v>
      </c>
      <c r="E8" s="11" t="s">
        <v>8</v>
      </c>
      <c r="F8" s="11" t="s">
        <v>11</v>
      </c>
      <c r="G8" s="12" t="n">
        <v>15146.49</v>
      </c>
      <c r="H8" s="13"/>
      <c r="I8" s="12"/>
      <c r="J8" s="12" t="n">
        <f aca="false">+J7+G8-I8</f>
        <v>287159.6</v>
      </c>
      <c r="K8" s="11"/>
    </row>
    <row r="9" customFormat="false" ht="13.7" hidden="false" customHeight="true" outlineLevel="0" collapsed="false">
      <c r="A9" s="6"/>
      <c r="B9" s="14" t="n">
        <v>42462</v>
      </c>
      <c r="C9" s="11" t="n">
        <v>3</v>
      </c>
      <c r="D9" s="11" t="s">
        <v>7</v>
      </c>
      <c r="E9" s="11" t="s">
        <v>8</v>
      </c>
      <c r="F9" s="11" t="s">
        <v>12</v>
      </c>
      <c r="G9" s="12" t="n">
        <v>30424.89</v>
      </c>
      <c r="H9" s="13"/>
      <c r="I9" s="12"/>
      <c r="J9" s="12" t="n">
        <f aca="false">+J8+G9-I9</f>
        <v>317584.49</v>
      </c>
      <c r="K9" s="11"/>
    </row>
    <row r="10" customFormat="false" ht="13.7" hidden="false" customHeight="true" outlineLevel="0" collapsed="false">
      <c r="A10" s="6"/>
      <c r="B10" s="14" t="n">
        <v>42462</v>
      </c>
      <c r="C10" s="11" t="n">
        <v>1</v>
      </c>
      <c r="D10" s="11" t="s">
        <v>13</v>
      </c>
      <c r="E10" s="11" t="s">
        <v>14</v>
      </c>
      <c r="F10" s="11" t="s">
        <v>15</v>
      </c>
      <c r="G10" s="12" t="n">
        <v>-15382.53</v>
      </c>
      <c r="H10" s="13"/>
      <c r="I10" s="12"/>
      <c r="J10" s="12" t="n">
        <f aca="false">+J9+G10-I10</f>
        <v>302201.96</v>
      </c>
      <c r="K10" s="11"/>
    </row>
    <row r="11" customFormat="false" ht="13.7" hidden="false" customHeight="true" outlineLevel="0" collapsed="false">
      <c r="A11" s="6"/>
      <c r="B11" s="14" t="n">
        <v>42462</v>
      </c>
      <c r="C11" s="11" t="n">
        <v>4</v>
      </c>
      <c r="D11" s="11" t="s">
        <v>7</v>
      </c>
      <c r="E11" s="11" t="s">
        <v>8</v>
      </c>
      <c r="F11" s="11" t="s">
        <v>16</v>
      </c>
      <c r="G11" s="12" t="n">
        <v>9382.53</v>
      </c>
      <c r="H11" s="13"/>
      <c r="I11" s="12"/>
      <c r="J11" s="12" t="n">
        <f aca="false">+J10+G11-I11</f>
        <v>311584.49</v>
      </c>
      <c r="K11" s="11"/>
    </row>
    <row r="12" customFormat="false" ht="13.7" hidden="false" customHeight="true" outlineLevel="0" collapsed="false">
      <c r="A12" s="6"/>
      <c r="B12" s="14" t="n">
        <v>42462</v>
      </c>
      <c r="C12" s="11" t="n">
        <v>5</v>
      </c>
      <c r="D12" s="11" t="s">
        <v>7</v>
      </c>
      <c r="E12" s="11" t="s">
        <v>8</v>
      </c>
      <c r="F12" s="11" t="s">
        <v>17</v>
      </c>
      <c r="G12" s="12" t="n">
        <v>13877.54</v>
      </c>
      <c r="H12" s="13"/>
      <c r="I12" s="12"/>
      <c r="J12" s="12" t="n">
        <f aca="false">+J11+G12-I12</f>
        <v>325462.03</v>
      </c>
      <c r="K12" s="11"/>
    </row>
    <row r="13" customFormat="false" ht="13.7" hidden="false" customHeight="true" outlineLevel="0" collapsed="false">
      <c r="A13" s="6"/>
      <c r="B13" s="14" t="n">
        <v>42462</v>
      </c>
      <c r="C13" s="11" t="n">
        <v>106</v>
      </c>
      <c r="D13" s="11" t="s">
        <v>18</v>
      </c>
      <c r="E13" s="11" t="s">
        <v>19</v>
      </c>
      <c r="F13" s="11" t="s">
        <v>20</v>
      </c>
      <c r="G13" s="12"/>
      <c r="H13" s="13"/>
      <c r="I13" s="12" t="n">
        <v>194081.16</v>
      </c>
      <c r="J13" s="12" t="n">
        <f aca="false">+J12+G13-I13</f>
        <v>131380.87</v>
      </c>
      <c r="K13" s="11" t="s">
        <v>21</v>
      </c>
    </row>
    <row r="14" customFormat="false" ht="13.7" hidden="false" customHeight="true" outlineLevel="0" collapsed="false">
      <c r="A14" s="6"/>
      <c r="B14" s="14" t="n">
        <v>42464</v>
      </c>
      <c r="C14" s="11" t="n">
        <v>6</v>
      </c>
      <c r="D14" s="11" t="s">
        <v>7</v>
      </c>
      <c r="E14" s="11" t="s">
        <v>8</v>
      </c>
      <c r="F14" s="11" t="s">
        <v>22</v>
      </c>
      <c r="G14" s="12" t="n">
        <v>30553.31</v>
      </c>
      <c r="H14" s="13"/>
      <c r="I14" s="12"/>
      <c r="J14" s="12" t="n">
        <f aca="false">+J13+G14-I14</f>
        <v>161934.18</v>
      </c>
      <c r="K14" s="11"/>
    </row>
    <row r="15" customFormat="false" ht="13.7" hidden="false" customHeight="true" outlineLevel="0" collapsed="false">
      <c r="A15" s="6"/>
      <c r="B15" s="14" t="n">
        <v>42464</v>
      </c>
      <c r="C15" s="11" t="n">
        <v>7</v>
      </c>
      <c r="D15" s="11" t="s">
        <v>7</v>
      </c>
      <c r="E15" s="11" t="s">
        <v>8</v>
      </c>
      <c r="F15" s="11" t="s">
        <v>23</v>
      </c>
      <c r="G15" s="12" t="n">
        <v>18940.28</v>
      </c>
      <c r="H15" s="13"/>
      <c r="I15" s="12"/>
      <c r="J15" s="12" t="n">
        <f aca="false">+J14+G15-I15</f>
        <v>180874.46</v>
      </c>
      <c r="K15" s="11"/>
    </row>
    <row r="16" customFormat="false" ht="13.7" hidden="false" customHeight="true" outlineLevel="0" collapsed="false">
      <c r="A16" s="6"/>
      <c r="B16" s="14" t="n">
        <v>42464</v>
      </c>
      <c r="C16" s="11" t="n">
        <v>11</v>
      </c>
      <c r="D16" s="11" t="s">
        <v>24</v>
      </c>
      <c r="E16" s="11" t="s">
        <v>25</v>
      </c>
      <c r="F16" s="11" t="s">
        <v>26</v>
      </c>
      <c r="G16" s="12"/>
      <c r="H16" s="13"/>
      <c r="I16" s="12" t="n">
        <v>1430.84</v>
      </c>
      <c r="J16" s="12" t="n">
        <f aca="false">+J15+G16-I16</f>
        <v>179443.62</v>
      </c>
      <c r="K16" s="11"/>
    </row>
    <row r="17" customFormat="false" ht="13.7" hidden="false" customHeight="true" outlineLevel="0" collapsed="false">
      <c r="A17" s="6"/>
      <c r="B17" s="14" t="n">
        <v>42464</v>
      </c>
      <c r="C17" s="11" t="n">
        <v>12</v>
      </c>
      <c r="D17" s="11" t="s">
        <v>24</v>
      </c>
      <c r="E17" s="11" t="s">
        <v>25</v>
      </c>
      <c r="F17" s="11" t="s">
        <v>27</v>
      </c>
      <c r="G17" s="12"/>
      <c r="H17" s="13"/>
      <c r="I17" s="12" t="n">
        <v>23455.2</v>
      </c>
      <c r="J17" s="12" t="n">
        <f aca="false">+J16+G17-I17</f>
        <v>155988.42</v>
      </c>
      <c r="K17" s="11"/>
    </row>
    <row r="18" customFormat="false" ht="13.7" hidden="false" customHeight="true" outlineLevel="0" collapsed="false">
      <c r="A18" s="6"/>
      <c r="B18" s="14" t="n">
        <v>42464</v>
      </c>
      <c r="C18" s="11" t="n">
        <v>25</v>
      </c>
      <c r="D18" s="11" t="s">
        <v>28</v>
      </c>
      <c r="E18" s="11" t="s">
        <v>29</v>
      </c>
      <c r="F18" s="11" t="s">
        <v>30</v>
      </c>
      <c r="G18" s="12"/>
      <c r="H18" s="13"/>
      <c r="I18" s="12" t="n">
        <v>215063.19</v>
      </c>
      <c r="J18" s="12" t="n">
        <f aca="false">+J17+G18-I18</f>
        <v>-59074.77</v>
      </c>
      <c r="K18" s="11" t="s">
        <v>29</v>
      </c>
    </row>
    <row r="19" customFormat="false" ht="13.7" hidden="false" customHeight="true" outlineLevel="0" collapsed="false">
      <c r="A19" s="6"/>
      <c r="B19" s="14" t="n">
        <v>42465</v>
      </c>
      <c r="C19" s="11" t="n">
        <v>13</v>
      </c>
      <c r="D19" s="11" t="s">
        <v>24</v>
      </c>
      <c r="E19" s="11" t="s">
        <v>25</v>
      </c>
      <c r="F19" s="11" t="s">
        <v>31</v>
      </c>
      <c r="G19" s="12"/>
      <c r="H19" s="13"/>
      <c r="I19" s="12" t="n">
        <v>3298.48</v>
      </c>
      <c r="J19" s="12" t="n">
        <f aca="false">+J18+G19-I19</f>
        <v>-62373.25</v>
      </c>
      <c r="K19" s="11"/>
    </row>
    <row r="20" customFormat="false" ht="13.7" hidden="false" customHeight="true" outlineLevel="0" collapsed="false">
      <c r="A20" s="6"/>
      <c r="B20" s="14" t="n">
        <v>42465</v>
      </c>
      <c r="C20" s="11" t="n">
        <v>14</v>
      </c>
      <c r="D20" s="11" t="s">
        <v>24</v>
      </c>
      <c r="E20" s="11" t="s">
        <v>25</v>
      </c>
      <c r="F20" s="11" t="s">
        <v>32</v>
      </c>
      <c r="G20" s="12"/>
      <c r="H20" s="13"/>
      <c r="I20" s="12" t="n">
        <v>347.99</v>
      </c>
      <c r="J20" s="12" t="n">
        <f aca="false">+J19+G20-I20</f>
        <v>-62721.24</v>
      </c>
      <c r="K20" s="11"/>
    </row>
    <row r="21" customFormat="false" ht="13.7" hidden="false" customHeight="true" outlineLevel="0" collapsed="false">
      <c r="A21" s="6"/>
      <c r="B21" s="14" t="n">
        <v>42465</v>
      </c>
      <c r="C21" s="11" t="n">
        <v>15</v>
      </c>
      <c r="D21" s="11" t="s">
        <v>24</v>
      </c>
      <c r="E21" s="11" t="s">
        <v>25</v>
      </c>
      <c r="F21" s="11" t="s">
        <v>33</v>
      </c>
      <c r="G21" s="12"/>
      <c r="H21" s="13"/>
      <c r="I21" s="12" t="n">
        <v>11900.7</v>
      </c>
      <c r="J21" s="12" t="n">
        <f aca="false">+J20+G21-I21</f>
        <v>-74621.94</v>
      </c>
      <c r="K21" s="11"/>
    </row>
    <row r="22" customFormat="false" ht="13.7" hidden="false" customHeight="true" outlineLevel="0" collapsed="false">
      <c r="A22" s="6"/>
      <c r="B22" s="14" t="n">
        <v>42465</v>
      </c>
      <c r="C22" s="11" t="n">
        <v>25</v>
      </c>
      <c r="D22" s="11" t="s">
        <v>24</v>
      </c>
      <c r="E22" s="11" t="s">
        <v>25</v>
      </c>
      <c r="F22" s="11" t="s">
        <v>34</v>
      </c>
      <c r="G22" s="12"/>
      <c r="H22" s="13"/>
      <c r="I22" s="12" t="n">
        <v>569.54</v>
      </c>
      <c r="J22" s="12" t="n">
        <f aca="false">+J21+G22-I22</f>
        <v>-75191.48</v>
      </c>
      <c r="K22" s="11"/>
    </row>
    <row r="23" customFormat="false" ht="13.7" hidden="false" customHeight="true" outlineLevel="0" collapsed="false">
      <c r="A23" s="6"/>
      <c r="B23" s="14" t="n">
        <v>42465</v>
      </c>
      <c r="C23" s="11" t="n">
        <v>26</v>
      </c>
      <c r="D23" s="11" t="s">
        <v>24</v>
      </c>
      <c r="E23" s="11" t="s">
        <v>25</v>
      </c>
      <c r="F23" s="11" t="s">
        <v>35</v>
      </c>
      <c r="G23" s="12"/>
      <c r="H23" s="13"/>
      <c r="I23" s="12" t="n">
        <v>2338.62</v>
      </c>
      <c r="J23" s="12" t="n">
        <f aca="false">+J22+G23-I23</f>
        <v>-77530.1</v>
      </c>
      <c r="K23" s="11"/>
    </row>
    <row r="24" customFormat="false" ht="13.7" hidden="false" customHeight="true" outlineLevel="0" collapsed="false">
      <c r="A24" s="6"/>
      <c r="B24" s="14" t="n">
        <v>42465</v>
      </c>
      <c r="C24" s="11" t="n">
        <v>27</v>
      </c>
      <c r="D24" s="11" t="s">
        <v>24</v>
      </c>
      <c r="E24" s="11" t="s">
        <v>25</v>
      </c>
      <c r="F24" s="11" t="s">
        <v>36</v>
      </c>
      <c r="G24" s="12"/>
      <c r="H24" s="13"/>
      <c r="I24" s="12" t="n">
        <v>49764.06</v>
      </c>
      <c r="J24" s="12" t="n">
        <f aca="false">+J23+G24-I24</f>
        <v>-127294.16</v>
      </c>
      <c r="K24" s="11"/>
    </row>
    <row r="25" customFormat="false" ht="13.7" hidden="false" customHeight="true" outlineLevel="0" collapsed="false">
      <c r="A25" s="6"/>
      <c r="B25" s="14" t="n">
        <v>42465</v>
      </c>
      <c r="C25" s="11" t="n">
        <v>8</v>
      </c>
      <c r="D25" s="11" t="s">
        <v>7</v>
      </c>
      <c r="E25" s="11" t="s">
        <v>8</v>
      </c>
      <c r="F25" s="11" t="s">
        <v>37</v>
      </c>
      <c r="G25" s="12" t="n">
        <v>11890.87</v>
      </c>
      <c r="H25" s="13"/>
      <c r="I25" s="12"/>
      <c r="J25" s="12" t="n">
        <f aca="false">+J24+G25-I25</f>
        <v>-115403.29</v>
      </c>
      <c r="K25" s="11"/>
    </row>
    <row r="26" customFormat="false" ht="13.7" hidden="false" customHeight="true" outlineLevel="0" collapsed="false">
      <c r="A26" s="6"/>
      <c r="B26" s="14" t="n">
        <v>42465</v>
      </c>
      <c r="C26" s="11" t="n">
        <v>9</v>
      </c>
      <c r="D26" s="11" t="s">
        <v>7</v>
      </c>
      <c r="E26" s="11" t="s">
        <v>8</v>
      </c>
      <c r="F26" s="11" t="s">
        <v>38</v>
      </c>
      <c r="G26" s="12" t="n">
        <v>11125.59</v>
      </c>
      <c r="H26" s="13"/>
      <c r="I26" s="12"/>
      <c r="J26" s="12" t="n">
        <f aca="false">+J25+G26-I26</f>
        <v>-104277.7</v>
      </c>
      <c r="K26" s="11"/>
    </row>
    <row r="27" customFormat="false" ht="13.7" hidden="false" customHeight="true" outlineLevel="0" collapsed="false">
      <c r="A27" s="6"/>
      <c r="B27" s="14" t="n">
        <v>42465</v>
      </c>
      <c r="C27" s="11" t="n">
        <v>10</v>
      </c>
      <c r="D27" s="11" t="s">
        <v>7</v>
      </c>
      <c r="E27" s="11" t="s">
        <v>8</v>
      </c>
      <c r="F27" s="11" t="s">
        <v>39</v>
      </c>
      <c r="G27" s="12" t="n">
        <v>29279.94</v>
      </c>
      <c r="H27" s="13"/>
      <c r="I27" s="12"/>
      <c r="J27" s="12" t="n">
        <f aca="false">+J26+G27-I27</f>
        <v>-74997.76</v>
      </c>
      <c r="K27" s="11"/>
    </row>
    <row r="28" customFormat="false" ht="13.7" hidden="false" customHeight="true" outlineLevel="0" collapsed="false">
      <c r="A28" s="6"/>
      <c r="B28" s="14" t="n">
        <v>42466</v>
      </c>
      <c r="C28" s="11" t="n">
        <v>30</v>
      </c>
      <c r="D28" s="11" t="s">
        <v>24</v>
      </c>
      <c r="E28" s="11" t="s">
        <v>25</v>
      </c>
      <c r="F28" s="11" t="s">
        <v>40</v>
      </c>
      <c r="G28" s="12"/>
      <c r="H28" s="13"/>
      <c r="I28" s="12" t="n">
        <v>6439.64</v>
      </c>
      <c r="J28" s="12" t="n">
        <f aca="false">+J27+G28-I28</f>
        <v>-81437.4</v>
      </c>
      <c r="K28" s="11"/>
    </row>
    <row r="29" customFormat="false" ht="13.7" hidden="false" customHeight="true" outlineLevel="0" collapsed="false">
      <c r="A29" s="6"/>
      <c r="B29" s="14" t="n">
        <v>42466</v>
      </c>
      <c r="C29" s="11" t="n">
        <v>32</v>
      </c>
      <c r="D29" s="11" t="s">
        <v>24</v>
      </c>
      <c r="E29" s="11" t="s">
        <v>25</v>
      </c>
      <c r="F29" s="11" t="s">
        <v>41</v>
      </c>
      <c r="G29" s="12"/>
      <c r="H29" s="13"/>
      <c r="I29" s="12" t="n">
        <v>197.93</v>
      </c>
      <c r="J29" s="12" t="n">
        <f aca="false">+J28+G29-I29</f>
        <v>-81635.33</v>
      </c>
      <c r="K29" s="11"/>
    </row>
    <row r="30" customFormat="false" ht="13.7" hidden="false" customHeight="true" outlineLevel="0" collapsed="false">
      <c r="A30" s="6"/>
      <c r="B30" s="14" t="n">
        <v>42466</v>
      </c>
      <c r="C30" s="11" t="n">
        <v>33</v>
      </c>
      <c r="D30" s="11" t="s">
        <v>24</v>
      </c>
      <c r="E30" s="11" t="s">
        <v>25</v>
      </c>
      <c r="F30" s="11" t="s">
        <v>42</v>
      </c>
      <c r="G30" s="12"/>
      <c r="H30" s="13"/>
      <c r="I30" s="12" t="n">
        <v>1599.43</v>
      </c>
      <c r="J30" s="12" t="n">
        <f aca="false">+J29+G30-I30</f>
        <v>-83234.76</v>
      </c>
      <c r="K30" s="11"/>
    </row>
    <row r="31" customFormat="false" ht="13.7" hidden="false" customHeight="true" outlineLevel="0" collapsed="false">
      <c r="A31" s="6"/>
      <c r="B31" s="14" t="n">
        <v>42466</v>
      </c>
      <c r="C31" s="11" t="n">
        <v>105</v>
      </c>
      <c r="D31" s="11" t="s">
        <v>43</v>
      </c>
      <c r="E31" s="11" t="s">
        <v>5</v>
      </c>
      <c r="F31" s="11" t="s">
        <v>44</v>
      </c>
      <c r="G31" s="12" t="n">
        <v>2680.96</v>
      </c>
      <c r="H31" s="13"/>
      <c r="I31" s="12"/>
      <c r="J31" s="12" t="n">
        <f aca="false">+J30+G31-I31</f>
        <v>-80553.8</v>
      </c>
      <c r="K31" s="11"/>
    </row>
    <row r="32" customFormat="false" ht="13.7" hidden="false" customHeight="true" outlineLevel="0" collapsed="false">
      <c r="A32" s="6"/>
      <c r="B32" s="14" t="n">
        <v>42466</v>
      </c>
      <c r="C32" s="11" t="n">
        <v>11</v>
      </c>
      <c r="D32" s="11" t="s">
        <v>7</v>
      </c>
      <c r="E32" s="11" t="s">
        <v>8</v>
      </c>
      <c r="F32" s="11" t="s">
        <v>45</v>
      </c>
      <c r="G32" s="12" t="n">
        <v>25446.11</v>
      </c>
      <c r="H32" s="13"/>
      <c r="I32" s="12"/>
      <c r="J32" s="12" t="n">
        <f aca="false">+J31+G32-I32</f>
        <v>-55107.69</v>
      </c>
      <c r="K32" s="11"/>
    </row>
    <row r="33" customFormat="false" ht="13.7" hidden="false" customHeight="true" outlineLevel="0" collapsed="false">
      <c r="A33" s="6"/>
      <c r="B33" s="14" t="n">
        <v>42466</v>
      </c>
      <c r="C33" s="11" t="n">
        <v>12</v>
      </c>
      <c r="D33" s="11" t="s">
        <v>7</v>
      </c>
      <c r="E33" s="11" t="s">
        <v>8</v>
      </c>
      <c r="F33" s="11" t="s">
        <v>46</v>
      </c>
      <c r="G33" s="12" t="n">
        <v>4618.73</v>
      </c>
      <c r="H33" s="13"/>
      <c r="I33" s="12"/>
      <c r="J33" s="12" t="n">
        <f aca="false">+J32+G33-I33</f>
        <v>-50488.96</v>
      </c>
      <c r="K33" s="11"/>
    </row>
    <row r="34" customFormat="false" ht="13.7" hidden="false" customHeight="true" outlineLevel="0" collapsed="false">
      <c r="A34" s="6"/>
      <c r="B34" s="14" t="n">
        <v>42466</v>
      </c>
      <c r="C34" s="11" t="n">
        <v>13</v>
      </c>
      <c r="D34" s="11" t="s">
        <v>7</v>
      </c>
      <c r="E34" s="11" t="s">
        <v>8</v>
      </c>
      <c r="F34" s="11" t="s">
        <v>47</v>
      </c>
      <c r="G34" s="12" t="n">
        <v>119.98</v>
      </c>
      <c r="H34" s="13"/>
      <c r="I34" s="12"/>
      <c r="J34" s="12" t="n">
        <f aca="false">+J33+G34-I34</f>
        <v>-50368.98</v>
      </c>
      <c r="K34" s="11"/>
    </row>
    <row r="35" customFormat="false" ht="13.7" hidden="false" customHeight="true" outlineLevel="0" collapsed="false">
      <c r="A35" s="6"/>
      <c r="B35" s="14" t="n">
        <v>42466</v>
      </c>
      <c r="C35" s="11" t="n">
        <v>14</v>
      </c>
      <c r="D35" s="11" t="s">
        <v>7</v>
      </c>
      <c r="E35" s="11" t="s">
        <v>8</v>
      </c>
      <c r="F35" s="11" t="s">
        <v>48</v>
      </c>
      <c r="G35" s="12" t="n">
        <v>14116.38</v>
      </c>
      <c r="H35" s="13"/>
      <c r="I35" s="12"/>
      <c r="J35" s="12" t="n">
        <f aca="false">+J34+G35-I35</f>
        <v>-36252.6</v>
      </c>
      <c r="K35" s="11"/>
    </row>
    <row r="36" customFormat="false" ht="13.7" hidden="false" customHeight="true" outlineLevel="0" collapsed="false">
      <c r="A36" s="6"/>
      <c r="B36" s="14" t="n">
        <v>42466</v>
      </c>
      <c r="C36" s="11" t="n">
        <v>15</v>
      </c>
      <c r="D36" s="11" t="s">
        <v>7</v>
      </c>
      <c r="E36" s="11" t="s">
        <v>8</v>
      </c>
      <c r="F36" s="11" t="s">
        <v>49</v>
      </c>
      <c r="G36" s="12" t="n">
        <v>19587.42</v>
      </c>
      <c r="H36" s="13"/>
      <c r="I36" s="12"/>
      <c r="J36" s="12" t="n">
        <f aca="false">+J35+G36-I36</f>
        <v>-16665.18</v>
      </c>
      <c r="K36" s="11"/>
    </row>
    <row r="37" customFormat="false" ht="13.7" hidden="false" customHeight="true" outlineLevel="0" collapsed="false">
      <c r="A37" s="6"/>
      <c r="B37" s="14" t="n">
        <v>42466</v>
      </c>
      <c r="C37" s="11" t="n">
        <v>16</v>
      </c>
      <c r="D37" s="11" t="s">
        <v>7</v>
      </c>
      <c r="E37" s="11" t="s">
        <v>8</v>
      </c>
      <c r="F37" s="11" t="s">
        <v>50</v>
      </c>
      <c r="G37" s="12" t="n">
        <v>2347.26</v>
      </c>
      <c r="H37" s="13"/>
      <c r="I37" s="12"/>
      <c r="J37" s="12" t="n">
        <f aca="false">+J36+G37-I37</f>
        <v>-14317.92</v>
      </c>
      <c r="K37" s="11"/>
    </row>
    <row r="38" customFormat="false" ht="13.7" hidden="false" customHeight="true" outlineLevel="0" collapsed="false">
      <c r="A38" s="6"/>
      <c r="B38" s="14" t="n">
        <v>42466</v>
      </c>
      <c r="C38" s="11" t="n">
        <v>126</v>
      </c>
      <c r="D38" s="11" t="s">
        <v>43</v>
      </c>
      <c r="E38" s="11" t="s">
        <v>5</v>
      </c>
      <c r="F38" s="11" t="s">
        <v>51</v>
      </c>
      <c r="G38" s="12" t="n">
        <v>2258.24</v>
      </c>
      <c r="H38" s="13"/>
      <c r="I38" s="12"/>
      <c r="J38" s="12" t="n">
        <f aca="false">+J37+G38-I38</f>
        <v>-12059.68</v>
      </c>
      <c r="K38" s="11"/>
    </row>
    <row r="39" customFormat="false" ht="13.7" hidden="false" customHeight="true" outlineLevel="0" collapsed="false">
      <c r="A39" s="6"/>
      <c r="B39" s="14" t="n">
        <v>42466</v>
      </c>
      <c r="C39" s="11" t="n">
        <v>127</v>
      </c>
      <c r="D39" s="11" t="s">
        <v>43</v>
      </c>
      <c r="E39" s="11" t="s">
        <v>5</v>
      </c>
      <c r="F39" s="11" t="s">
        <v>52</v>
      </c>
      <c r="G39" s="12" t="n">
        <v>10757.33</v>
      </c>
      <c r="H39" s="13"/>
      <c r="I39" s="12"/>
      <c r="J39" s="12" t="n">
        <f aca="false">+J38+G39-I39</f>
        <v>-1302.34999999996</v>
      </c>
      <c r="K39" s="11"/>
    </row>
    <row r="40" customFormat="false" ht="13.7" hidden="false" customHeight="true" outlineLevel="0" collapsed="false">
      <c r="A40" s="6"/>
      <c r="B40" s="14" t="n">
        <v>42466</v>
      </c>
      <c r="C40" s="11" t="n">
        <v>128</v>
      </c>
      <c r="D40" s="11" t="s">
        <v>43</v>
      </c>
      <c r="E40" s="11" t="s">
        <v>5</v>
      </c>
      <c r="F40" s="11" t="s">
        <v>53</v>
      </c>
      <c r="G40" s="12" t="n">
        <v>7029.62</v>
      </c>
      <c r="H40" s="13"/>
      <c r="I40" s="12"/>
      <c r="J40" s="12" t="n">
        <f aca="false">+J39+G40-I40</f>
        <v>5727.27000000004</v>
      </c>
      <c r="K40" s="11"/>
    </row>
    <row r="41" customFormat="false" ht="13.7" hidden="false" customHeight="true" outlineLevel="0" collapsed="false">
      <c r="A41" s="6"/>
      <c r="B41" s="14" t="n">
        <v>42466</v>
      </c>
      <c r="C41" s="11" t="n">
        <v>129</v>
      </c>
      <c r="D41" s="11" t="s">
        <v>43</v>
      </c>
      <c r="E41" s="11" t="s">
        <v>5</v>
      </c>
      <c r="F41" s="11" t="s">
        <v>54</v>
      </c>
      <c r="G41" s="12" t="n">
        <v>8045.86</v>
      </c>
      <c r="H41" s="13"/>
      <c r="I41" s="12"/>
      <c r="J41" s="12" t="n">
        <f aca="false">+J40+G41-I41</f>
        <v>13773.13</v>
      </c>
      <c r="K41" s="11"/>
    </row>
    <row r="42" customFormat="false" ht="13.7" hidden="false" customHeight="true" outlineLevel="0" collapsed="false">
      <c r="A42" s="6"/>
      <c r="B42" s="14" t="n">
        <v>42466</v>
      </c>
      <c r="C42" s="11" t="n">
        <v>32</v>
      </c>
      <c r="D42" s="11" t="s">
        <v>55</v>
      </c>
      <c r="E42" s="11" t="s">
        <v>56</v>
      </c>
      <c r="F42" s="11"/>
      <c r="G42" s="12" t="n">
        <v>1437.33</v>
      </c>
      <c r="H42" s="13"/>
      <c r="I42" s="12"/>
      <c r="J42" s="12" t="n">
        <f aca="false">+J41+G42-I42</f>
        <v>15210.46</v>
      </c>
      <c r="K42" s="11" t="s">
        <v>57</v>
      </c>
    </row>
    <row r="43" customFormat="false" ht="13.7" hidden="false" customHeight="true" outlineLevel="0" collapsed="false">
      <c r="A43" s="6"/>
      <c r="B43" s="14" t="n">
        <v>42467</v>
      </c>
      <c r="C43" s="11" t="n">
        <v>3</v>
      </c>
      <c r="D43" s="11" t="s">
        <v>13</v>
      </c>
      <c r="E43" s="11" t="s">
        <v>14</v>
      </c>
      <c r="F43" s="11" t="s">
        <v>58</v>
      </c>
      <c r="G43" s="12" t="n">
        <v>-1241.2</v>
      </c>
      <c r="H43" s="13"/>
      <c r="I43" s="12"/>
      <c r="J43" s="12" t="n">
        <f aca="false">+J42+G43-I43</f>
        <v>13969.26</v>
      </c>
      <c r="K43" s="11"/>
    </row>
    <row r="44" customFormat="false" ht="13.7" hidden="false" customHeight="true" outlineLevel="0" collapsed="false">
      <c r="A44" s="6"/>
      <c r="B44" s="14" t="n">
        <v>42467</v>
      </c>
      <c r="C44" s="11" t="n">
        <v>4</v>
      </c>
      <c r="D44" s="11" t="s">
        <v>13</v>
      </c>
      <c r="E44" s="11" t="s">
        <v>14</v>
      </c>
      <c r="F44" s="11" t="s">
        <v>59</v>
      </c>
      <c r="G44" s="12" t="n">
        <v>-1241.2</v>
      </c>
      <c r="H44" s="13"/>
      <c r="I44" s="12"/>
      <c r="J44" s="12" t="n">
        <f aca="false">+J43+G44-I44</f>
        <v>12728.06</v>
      </c>
      <c r="K44" s="11"/>
    </row>
    <row r="45" customFormat="false" ht="13.7" hidden="false" customHeight="true" outlineLevel="0" collapsed="false">
      <c r="A45" s="6"/>
      <c r="B45" s="14" t="n">
        <v>42467</v>
      </c>
      <c r="C45" s="11" t="n">
        <v>52</v>
      </c>
      <c r="D45" s="11" t="s">
        <v>24</v>
      </c>
      <c r="E45" s="11" t="s">
        <v>25</v>
      </c>
      <c r="F45" s="11" t="s">
        <v>60</v>
      </c>
      <c r="G45" s="12"/>
      <c r="H45" s="13"/>
      <c r="I45" s="12" t="n">
        <v>118208.37</v>
      </c>
      <c r="J45" s="12" t="n">
        <f aca="false">+J44+G45-I45</f>
        <v>-105480.31</v>
      </c>
      <c r="K45" s="11"/>
    </row>
    <row r="46" customFormat="false" ht="13.7" hidden="false" customHeight="true" outlineLevel="0" collapsed="false">
      <c r="A46" s="6"/>
      <c r="B46" s="14" t="n">
        <v>42467</v>
      </c>
      <c r="C46" s="11" t="n">
        <v>5</v>
      </c>
      <c r="D46" s="11" t="s">
        <v>13</v>
      </c>
      <c r="E46" s="11" t="s">
        <v>14</v>
      </c>
      <c r="F46" s="11" t="s">
        <v>61</v>
      </c>
      <c r="G46" s="12" t="n">
        <v>-968.57</v>
      </c>
      <c r="H46" s="13"/>
      <c r="I46" s="12"/>
      <c r="J46" s="12" t="n">
        <f aca="false">+J45+G46-I46</f>
        <v>-106448.88</v>
      </c>
      <c r="K46" s="11"/>
    </row>
    <row r="47" customFormat="false" ht="13.7" hidden="false" customHeight="true" outlineLevel="0" collapsed="false">
      <c r="A47" s="6"/>
      <c r="B47" s="14" t="n">
        <v>42467</v>
      </c>
      <c r="C47" s="11" t="n">
        <v>6</v>
      </c>
      <c r="D47" s="11" t="s">
        <v>13</v>
      </c>
      <c r="E47" s="11" t="s">
        <v>14</v>
      </c>
      <c r="F47" s="11" t="s">
        <v>61</v>
      </c>
      <c r="G47" s="12" t="n">
        <v>968.57</v>
      </c>
      <c r="H47" s="13"/>
      <c r="I47" s="12"/>
      <c r="J47" s="12" t="n">
        <f aca="false">+J46+G47-I47</f>
        <v>-105480.31</v>
      </c>
      <c r="K47" s="11"/>
    </row>
    <row r="48" customFormat="false" ht="13.7" hidden="false" customHeight="true" outlineLevel="0" collapsed="false">
      <c r="A48" s="6"/>
      <c r="B48" s="14" t="n">
        <v>42467</v>
      </c>
      <c r="C48" s="11" t="n">
        <v>17</v>
      </c>
      <c r="D48" s="11" t="s">
        <v>7</v>
      </c>
      <c r="E48" s="11" t="s">
        <v>8</v>
      </c>
      <c r="F48" s="11" t="s">
        <v>62</v>
      </c>
      <c r="G48" s="12" t="n">
        <v>968.57</v>
      </c>
      <c r="H48" s="13"/>
      <c r="I48" s="12"/>
      <c r="J48" s="12" t="n">
        <f aca="false">+J47+G48-I48</f>
        <v>-104511.74</v>
      </c>
      <c r="K48" s="11"/>
    </row>
    <row r="49" customFormat="false" ht="13.7" hidden="false" customHeight="true" outlineLevel="0" collapsed="false">
      <c r="A49" s="6"/>
      <c r="B49" s="14" t="n">
        <v>42467</v>
      </c>
      <c r="C49" s="11" t="n">
        <v>18</v>
      </c>
      <c r="D49" s="11" t="s">
        <v>7</v>
      </c>
      <c r="E49" s="11" t="s">
        <v>8</v>
      </c>
      <c r="F49" s="11" t="s">
        <v>63</v>
      </c>
      <c r="G49" s="12" t="n">
        <v>15977.58</v>
      </c>
      <c r="H49" s="13"/>
      <c r="I49" s="12"/>
      <c r="J49" s="12" t="n">
        <f aca="false">+J48+G49-I49</f>
        <v>-88534.16</v>
      </c>
      <c r="K49" s="11"/>
    </row>
    <row r="50" customFormat="false" ht="13.7" hidden="false" customHeight="true" outlineLevel="0" collapsed="false">
      <c r="A50" s="6"/>
      <c r="B50" s="14" t="n">
        <v>42467</v>
      </c>
      <c r="C50" s="11" t="n">
        <v>19</v>
      </c>
      <c r="D50" s="11" t="s">
        <v>7</v>
      </c>
      <c r="E50" s="11" t="s">
        <v>8</v>
      </c>
      <c r="F50" s="11" t="s">
        <v>64</v>
      </c>
      <c r="G50" s="12" t="n">
        <v>683.52</v>
      </c>
      <c r="H50" s="13"/>
      <c r="I50" s="12"/>
      <c r="J50" s="12" t="n">
        <f aca="false">+J49+G50-I50</f>
        <v>-87850.64</v>
      </c>
      <c r="K50" s="11"/>
    </row>
    <row r="51" customFormat="false" ht="13.7" hidden="false" customHeight="true" outlineLevel="0" collapsed="false">
      <c r="A51" s="6"/>
      <c r="B51" s="14" t="n">
        <v>42467</v>
      </c>
      <c r="C51" s="11" t="n">
        <v>20</v>
      </c>
      <c r="D51" s="11" t="s">
        <v>7</v>
      </c>
      <c r="E51" s="11" t="s">
        <v>8</v>
      </c>
      <c r="F51" s="11" t="s">
        <v>65</v>
      </c>
      <c r="G51" s="12" t="n">
        <v>6353.55</v>
      </c>
      <c r="H51" s="13"/>
      <c r="I51" s="12"/>
      <c r="J51" s="12" t="n">
        <f aca="false">+J50+G51-I51</f>
        <v>-81497.09</v>
      </c>
      <c r="K51" s="11"/>
    </row>
    <row r="52" customFormat="false" ht="13.7" hidden="false" customHeight="true" outlineLevel="0" collapsed="false">
      <c r="A52" s="6"/>
      <c r="B52" s="14" t="n">
        <v>42467</v>
      </c>
      <c r="C52" s="11" t="n">
        <v>21</v>
      </c>
      <c r="D52" s="11" t="s">
        <v>7</v>
      </c>
      <c r="E52" s="11" t="s">
        <v>8</v>
      </c>
      <c r="F52" s="11" t="s">
        <v>66</v>
      </c>
      <c r="G52" s="12" t="n">
        <v>20780.27</v>
      </c>
      <c r="H52" s="13"/>
      <c r="I52" s="12"/>
      <c r="J52" s="12" t="n">
        <f aca="false">+J51+G52-I52</f>
        <v>-60716.82</v>
      </c>
      <c r="K52" s="11"/>
    </row>
    <row r="53" customFormat="false" ht="13.7" hidden="false" customHeight="true" outlineLevel="0" collapsed="false">
      <c r="A53" s="6"/>
      <c r="B53" s="14" t="n">
        <v>42467</v>
      </c>
      <c r="C53" s="11" t="n">
        <v>22</v>
      </c>
      <c r="D53" s="11" t="s">
        <v>7</v>
      </c>
      <c r="E53" s="11" t="s">
        <v>8</v>
      </c>
      <c r="F53" s="11" t="s">
        <v>17</v>
      </c>
      <c r="G53" s="12" t="n">
        <v>-13877.54</v>
      </c>
      <c r="H53" s="13"/>
      <c r="I53" s="12"/>
      <c r="J53" s="12" t="n">
        <f aca="false">+J52+G53-I53</f>
        <v>-74594.36</v>
      </c>
      <c r="K53" s="11"/>
    </row>
    <row r="54" customFormat="false" ht="13.7" hidden="false" customHeight="true" outlineLevel="0" collapsed="false">
      <c r="A54" s="6"/>
      <c r="B54" s="14" t="n">
        <v>42467</v>
      </c>
      <c r="C54" s="11" t="n">
        <v>23</v>
      </c>
      <c r="D54" s="11" t="s">
        <v>7</v>
      </c>
      <c r="E54" s="11" t="s">
        <v>8</v>
      </c>
      <c r="F54" s="11" t="s">
        <v>67</v>
      </c>
      <c r="G54" s="12" t="n">
        <v>10286.18</v>
      </c>
      <c r="H54" s="13"/>
      <c r="I54" s="12"/>
      <c r="J54" s="12" t="n">
        <f aca="false">+J53+G54-I54</f>
        <v>-64308.18</v>
      </c>
      <c r="K54" s="11"/>
    </row>
    <row r="55" customFormat="false" ht="13.7" hidden="false" customHeight="true" outlineLevel="0" collapsed="false">
      <c r="A55" s="6"/>
      <c r="B55" s="14" t="n">
        <v>42467</v>
      </c>
      <c r="C55" s="11" t="n">
        <v>24</v>
      </c>
      <c r="D55" s="11" t="s">
        <v>7</v>
      </c>
      <c r="E55" s="11" t="s">
        <v>8</v>
      </c>
      <c r="F55" s="11" t="s">
        <v>68</v>
      </c>
      <c r="G55" s="12" t="n">
        <v>3004.52</v>
      </c>
      <c r="H55" s="13"/>
      <c r="I55" s="12"/>
      <c r="J55" s="12" t="n">
        <f aca="false">+J54+G55-I55</f>
        <v>-61303.66</v>
      </c>
      <c r="K55" s="11"/>
    </row>
    <row r="56" customFormat="false" ht="13.7" hidden="false" customHeight="true" outlineLevel="0" collapsed="false">
      <c r="A56" s="6"/>
      <c r="B56" s="14" t="n">
        <v>42467</v>
      </c>
      <c r="C56" s="11" t="n">
        <v>25</v>
      </c>
      <c r="D56" s="11" t="s">
        <v>7</v>
      </c>
      <c r="E56" s="11" t="s">
        <v>8</v>
      </c>
      <c r="F56" s="11" t="s">
        <v>69</v>
      </c>
      <c r="G56" s="12" t="n">
        <v>1241.2</v>
      </c>
      <c r="H56" s="13"/>
      <c r="I56" s="12"/>
      <c r="J56" s="12" t="n">
        <f aca="false">+J55+G56-I56</f>
        <v>-60062.46</v>
      </c>
      <c r="K56" s="11"/>
    </row>
    <row r="57" customFormat="false" ht="13.7" hidden="false" customHeight="true" outlineLevel="0" collapsed="false">
      <c r="A57" s="6"/>
      <c r="B57" s="14" t="n">
        <v>42467</v>
      </c>
      <c r="C57" s="11" t="n">
        <v>26</v>
      </c>
      <c r="D57" s="11" t="s">
        <v>7</v>
      </c>
      <c r="E57" s="11" t="s">
        <v>8</v>
      </c>
      <c r="F57" s="11" t="s">
        <v>70</v>
      </c>
      <c r="G57" s="12" t="n">
        <v>6467.87</v>
      </c>
      <c r="H57" s="13"/>
      <c r="I57" s="12"/>
      <c r="J57" s="12" t="n">
        <f aca="false">+J56+G57-I57</f>
        <v>-53594.59</v>
      </c>
      <c r="K57" s="11"/>
    </row>
    <row r="58" customFormat="false" ht="13.7" hidden="false" customHeight="true" outlineLevel="0" collapsed="false">
      <c r="A58" s="6"/>
      <c r="B58" s="14" t="n">
        <v>42467</v>
      </c>
      <c r="C58" s="11" t="n">
        <v>27</v>
      </c>
      <c r="D58" s="11" t="s">
        <v>7</v>
      </c>
      <c r="E58" s="11" t="s">
        <v>8</v>
      </c>
      <c r="F58" s="11" t="s">
        <v>71</v>
      </c>
      <c r="G58" s="12" t="n">
        <v>6400.86</v>
      </c>
      <c r="H58" s="13"/>
      <c r="I58" s="12"/>
      <c r="J58" s="12" t="n">
        <f aca="false">+J57+G58-I58</f>
        <v>-47193.73</v>
      </c>
      <c r="K58" s="11"/>
    </row>
    <row r="59" customFormat="false" ht="13.7" hidden="false" customHeight="true" outlineLevel="0" collapsed="false">
      <c r="A59" s="6"/>
      <c r="B59" s="14" t="n">
        <v>42467</v>
      </c>
      <c r="C59" s="11" t="n">
        <v>28</v>
      </c>
      <c r="D59" s="11" t="s">
        <v>7</v>
      </c>
      <c r="E59" s="11" t="s">
        <v>8</v>
      </c>
      <c r="F59" s="11" t="s">
        <v>72</v>
      </c>
      <c r="G59" s="12" t="n">
        <v>6467.87</v>
      </c>
      <c r="H59" s="13"/>
      <c r="I59" s="12"/>
      <c r="J59" s="12" t="n">
        <f aca="false">+J58+G59-I59</f>
        <v>-40725.86</v>
      </c>
      <c r="K59" s="11"/>
    </row>
    <row r="60" customFormat="false" ht="13.7" hidden="false" customHeight="true" outlineLevel="0" collapsed="false">
      <c r="A60" s="6"/>
      <c r="B60" s="14" t="n">
        <v>42468</v>
      </c>
      <c r="C60" s="11" t="n">
        <v>53</v>
      </c>
      <c r="D60" s="11" t="s">
        <v>24</v>
      </c>
      <c r="E60" s="11" t="s">
        <v>25</v>
      </c>
      <c r="F60" s="11" t="s">
        <v>73</v>
      </c>
      <c r="G60" s="12"/>
      <c r="H60" s="13"/>
      <c r="I60" s="12" t="n">
        <v>13270.18</v>
      </c>
      <c r="J60" s="12" t="n">
        <f aca="false">+J59+G60-I60</f>
        <v>-53996.04</v>
      </c>
      <c r="K60" s="11"/>
    </row>
    <row r="61" customFormat="false" ht="13.7" hidden="false" customHeight="true" outlineLevel="0" collapsed="false">
      <c r="A61" s="6"/>
      <c r="B61" s="14" t="n">
        <v>42468</v>
      </c>
      <c r="C61" s="11" t="n">
        <v>54</v>
      </c>
      <c r="D61" s="11" t="s">
        <v>24</v>
      </c>
      <c r="E61" s="11" t="s">
        <v>25</v>
      </c>
      <c r="F61" s="11" t="s">
        <v>74</v>
      </c>
      <c r="G61" s="12"/>
      <c r="H61" s="13"/>
      <c r="I61" s="12" t="n">
        <v>2293.93</v>
      </c>
      <c r="J61" s="12" t="n">
        <f aca="false">+J60+G61-I61</f>
        <v>-56289.97</v>
      </c>
      <c r="K61" s="11"/>
    </row>
    <row r="62" customFormat="false" ht="13.7" hidden="false" customHeight="true" outlineLevel="0" collapsed="false">
      <c r="A62" s="6"/>
      <c r="B62" s="14" t="n">
        <v>42468</v>
      </c>
      <c r="C62" s="11" t="n">
        <v>29</v>
      </c>
      <c r="D62" s="11" t="s">
        <v>7</v>
      </c>
      <c r="E62" s="11" t="s">
        <v>8</v>
      </c>
      <c r="F62" s="11" t="s">
        <v>66</v>
      </c>
      <c r="G62" s="12" t="n">
        <v>-20780.27</v>
      </c>
      <c r="H62" s="13"/>
      <c r="I62" s="12"/>
      <c r="J62" s="12" t="n">
        <f aca="false">+J61+G62-I62</f>
        <v>-77070.24</v>
      </c>
      <c r="K62" s="11"/>
    </row>
    <row r="63" customFormat="false" ht="13.7" hidden="false" customHeight="true" outlineLevel="0" collapsed="false">
      <c r="A63" s="6"/>
      <c r="B63" s="14" t="n">
        <v>42468</v>
      </c>
      <c r="C63" s="11" t="n">
        <v>30</v>
      </c>
      <c r="D63" s="11" t="s">
        <v>7</v>
      </c>
      <c r="E63" s="11" t="s">
        <v>8</v>
      </c>
      <c r="F63" s="11" t="s">
        <v>75</v>
      </c>
      <c r="G63" s="12" t="n">
        <v>24259.11</v>
      </c>
      <c r="H63" s="13"/>
      <c r="I63" s="12"/>
      <c r="J63" s="12" t="n">
        <f aca="false">+J62+G63-I63</f>
        <v>-52811.13</v>
      </c>
      <c r="K63" s="11"/>
    </row>
    <row r="64" customFormat="false" ht="13.7" hidden="false" customHeight="true" outlineLevel="0" collapsed="false">
      <c r="A64" s="6"/>
      <c r="B64" s="14" t="n">
        <v>42468</v>
      </c>
      <c r="C64" s="11" t="n">
        <v>165</v>
      </c>
      <c r="D64" s="11" t="s">
        <v>43</v>
      </c>
      <c r="E64" s="11" t="s">
        <v>76</v>
      </c>
      <c r="F64" s="11" t="s">
        <v>77</v>
      </c>
      <c r="G64" s="12" t="n">
        <v>-10757.33</v>
      </c>
      <c r="H64" s="13"/>
      <c r="I64" s="12"/>
      <c r="J64" s="12" t="n">
        <f aca="false">+J63+G64-I64</f>
        <v>-63568.46</v>
      </c>
      <c r="K64" s="11"/>
    </row>
    <row r="65" customFormat="false" ht="13.7" hidden="false" customHeight="true" outlineLevel="0" collapsed="false">
      <c r="A65" s="6"/>
      <c r="B65" s="14" t="n">
        <v>42468</v>
      </c>
      <c r="C65" s="11" t="n">
        <v>57</v>
      </c>
      <c r="D65" s="11" t="s">
        <v>24</v>
      </c>
      <c r="E65" s="11" t="s">
        <v>25</v>
      </c>
      <c r="F65" s="11" t="s">
        <v>78</v>
      </c>
      <c r="G65" s="12"/>
      <c r="H65" s="13"/>
      <c r="I65" s="12" t="n">
        <v>23455.2</v>
      </c>
      <c r="J65" s="12" t="n">
        <f aca="false">+J64+G65-I65</f>
        <v>-87023.66</v>
      </c>
      <c r="K65" s="11"/>
    </row>
    <row r="66" customFormat="false" ht="13.7" hidden="false" customHeight="true" outlineLevel="0" collapsed="false">
      <c r="A66" s="6"/>
      <c r="B66" s="14" t="n">
        <v>42468</v>
      </c>
      <c r="C66" s="11" t="n">
        <v>31</v>
      </c>
      <c r="D66" s="11" t="s">
        <v>7</v>
      </c>
      <c r="E66" s="11" t="s">
        <v>8</v>
      </c>
      <c r="F66" s="11" t="s">
        <v>79</v>
      </c>
      <c r="G66" s="12" t="n">
        <v>15977.58</v>
      </c>
      <c r="H66" s="13"/>
      <c r="I66" s="12"/>
      <c r="J66" s="12" t="n">
        <f aca="false">+J65+G66-I66</f>
        <v>-71046.08</v>
      </c>
      <c r="K66" s="11"/>
    </row>
    <row r="67" customFormat="false" ht="13.7" hidden="false" customHeight="true" outlineLevel="0" collapsed="false">
      <c r="A67" s="6"/>
      <c r="B67" s="14" t="n">
        <v>42468</v>
      </c>
      <c r="C67" s="11" t="n">
        <v>32</v>
      </c>
      <c r="D67" s="11" t="s">
        <v>7</v>
      </c>
      <c r="E67" s="11" t="s">
        <v>8</v>
      </c>
      <c r="F67" s="11" t="s">
        <v>79</v>
      </c>
      <c r="G67" s="12" t="n">
        <v>-15977.58</v>
      </c>
      <c r="H67" s="13"/>
      <c r="I67" s="12"/>
      <c r="J67" s="12" t="n">
        <f aca="false">+J66+G67-I67</f>
        <v>-87023.66</v>
      </c>
      <c r="K67" s="11"/>
    </row>
    <row r="68" customFormat="false" ht="13.7" hidden="false" customHeight="true" outlineLevel="0" collapsed="false">
      <c r="A68" s="6"/>
      <c r="B68" s="14" t="n">
        <v>42468</v>
      </c>
      <c r="C68" s="11" t="n">
        <v>33</v>
      </c>
      <c r="D68" s="11" t="s">
        <v>7</v>
      </c>
      <c r="E68" s="11" t="s">
        <v>8</v>
      </c>
      <c r="F68" s="11" t="s">
        <v>80</v>
      </c>
      <c r="G68" s="12" t="n">
        <v>12010.79</v>
      </c>
      <c r="H68" s="13"/>
      <c r="I68" s="12"/>
      <c r="J68" s="12" t="n">
        <f aca="false">+J67+G68-I68</f>
        <v>-75012.87</v>
      </c>
      <c r="K68" s="11"/>
    </row>
    <row r="69" customFormat="false" ht="13.7" hidden="false" customHeight="true" outlineLevel="0" collapsed="false">
      <c r="A69" s="6"/>
      <c r="B69" s="14" t="n">
        <v>42469</v>
      </c>
      <c r="C69" s="11" t="n">
        <v>62</v>
      </c>
      <c r="D69" s="11" t="s">
        <v>24</v>
      </c>
      <c r="E69" s="11" t="s">
        <v>25</v>
      </c>
      <c r="F69" s="11" t="s">
        <v>81</v>
      </c>
      <c r="G69" s="12"/>
      <c r="H69" s="13"/>
      <c r="I69" s="12" t="n">
        <v>28043.96</v>
      </c>
      <c r="J69" s="12" t="n">
        <f aca="false">+J68+G69-I69</f>
        <v>-103056.83</v>
      </c>
      <c r="K69" s="11"/>
    </row>
    <row r="70" customFormat="false" ht="13.7" hidden="false" customHeight="true" outlineLevel="0" collapsed="false">
      <c r="A70" s="6"/>
      <c r="B70" s="14" t="n">
        <v>42471</v>
      </c>
      <c r="C70" s="11" t="n">
        <v>70</v>
      </c>
      <c r="D70" s="11" t="s">
        <v>24</v>
      </c>
      <c r="E70" s="11" t="s">
        <v>25</v>
      </c>
      <c r="F70" s="11" t="s">
        <v>82</v>
      </c>
      <c r="G70" s="12"/>
      <c r="H70" s="13"/>
      <c r="I70" s="12" t="n">
        <v>23464.48</v>
      </c>
      <c r="J70" s="12" t="n">
        <f aca="false">+J69+G70-I70</f>
        <v>-126521.31</v>
      </c>
      <c r="K70" s="11"/>
    </row>
    <row r="71" customFormat="false" ht="13.7" hidden="false" customHeight="true" outlineLevel="0" collapsed="false">
      <c r="A71" s="6"/>
      <c r="B71" s="14" t="n">
        <v>42471</v>
      </c>
      <c r="C71" s="11" t="n">
        <v>71</v>
      </c>
      <c r="D71" s="11" t="s">
        <v>24</v>
      </c>
      <c r="E71" s="11" t="s">
        <v>25</v>
      </c>
      <c r="F71" s="11" t="s">
        <v>83</v>
      </c>
      <c r="G71" s="12"/>
      <c r="H71" s="13"/>
      <c r="I71" s="12" t="n">
        <v>212.19</v>
      </c>
      <c r="J71" s="12" t="n">
        <f aca="false">+J70+G71-I71</f>
        <v>-126733.5</v>
      </c>
      <c r="K71" s="11"/>
    </row>
    <row r="72" customFormat="false" ht="13.7" hidden="false" customHeight="true" outlineLevel="0" collapsed="false">
      <c r="A72" s="6"/>
      <c r="B72" s="14" t="n">
        <v>42471</v>
      </c>
      <c r="C72" s="11" t="n">
        <v>72</v>
      </c>
      <c r="D72" s="11" t="s">
        <v>24</v>
      </c>
      <c r="E72" s="11" t="s">
        <v>25</v>
      </c>
      <c r="F72" s="11" t="s">
        <v>84</v>
      </c>
      <c r="G72" s="12"/>
      <c r="H72" s="13"/>
      <c r="I72" s="12" t="n">
        <v>403.59</v>
      </c>
      <c r="J72" s="12" t="n">
        <f aca="false">+J71+G72-I72</f>
        <v>-127137.09</v>
      </c>
      <c r="K72" s="11"/>
    </row>
    <row r="73" customFormat="false" ht="13.7" hidden="false" customHeight="true" outlineLevel="0" collapsed="false">
      <c r="A73" s="6"/>
      <c r="B73" s="14" t="n">
        <v>42471</v>
      </c>
      <c r="C73" s="11" t="n">
        <v>210</v>
      </c>
      <c r="D73" s="11" t="s">
        <v>43</v>
      </c>
      <c r="E73" s="11" t="s">
        <v>5</v>
      </c>
      <c r="F73" s="11" t="s">
        <v>85</v>
      </c>
      <c r="G73" s="12" t="n">
        <v>221.33</v>
      </c>
      <c r="H73" s="13"/>
      <c r="I73" s="12"/>
      <c r="J73" s="12" t="n">
        <f aca="false">+J72+G73-I73</f>
        <v>-126915.76</v>
      </c>
      <c r="K73" s="11"/>
    </row>
    <row r="74" customFormat="false" ht="13.7" hidden="false" customHeight="true" outlineLevel="0" collapsed="false">
      <c r="A74" s="6"/>
      <c r="B74" s="14" t="n">
        <v>42471</v>
      </c>
      <c r="C74" s="11" t="n">
        <v>212</v>
      </c>
      <c r="D74" s="11" t="s">
        <v>43</v>
      </c>
      <c r="E74" s="11" t="s">
        <v>5</v>
      </c>
      <c r="F74" s="11" t="s">
        <v>86</v>
      </c>
      <c r="G74" s="12" t="n">
        <v>1593.69</v>
      </c>
      <c r="H74" s="13"/>
      <c r="I74" s="12"/>
      <c r="J74" s="12" t="n">
        <f aca="false">+J73+G74-I74</f>
        <v>-125322.07</v>
      </c>
      <c r="K74" s="11"/>
    </row>
    <row r="75" customFormat="false" ht="13.7" hidden="false" customHeight="true" outlineLevel="0" collapsed="false">
      <c r="A75" s="6"/>
      <c r="B75" s="14" t="n">
        <v>42471</v>
      </c>
      <c r="C75" s="11" t="n">
        <v>213</v>
      </c>
      <c r="D75" s="11" t="s">
        <v>43</v>
      </c>
      <c r="E75" s="11" t="s">
        <v>5</v>
      </c>
      <c r="F75" s="11" t="s">
        <v>87</v>
      </c>
      <c r="G75" s="12" t="n">
        <v>1593.69</v>
      </c>
      <c r="H75" s="13"/>
      <c r="I75" s="12"/>
      <c r="J75" s="12" t="n">
        <f aca="false">+J74+G75-I75</f>
        <v>-123728.38</v>
      </c>
      <c r="K75" s="11"/>
    </row>
    <row r="76" customFormat="false" ht="13.7" hidden="false" customHeight="true" outlineLevel="0" collapsed="false">
      <c r="A76" s="6"/>
      <c r="B76" s="14" t="n">
        <v>42471</v>
      </c>
      <c r="C76" s="11" t="n">
        <v>214</v>
      </c>
      <c r="D76" s="11" t="s">
        <v>43</v>
      </c>
      <c r="E76" s="11" t="s">
        <v>5</v>
      </c>
      <c r="F76" s="11" t="s">
        <v>88</v>
      </c>
      <c r="G76" s="12" t="n">
        <v>1593.69</v>
      </c>
      <c r="H76" s="13"/>
      <c r="I76" s="12"/>
      <c r="J76" s="12" t="n">
        <f aca="false">+J75+G76-I76</f>
        <v>-122134.69</v>
      </c>
      <c r="K76" s="11"/>
    </row>
    <row r="77" customFormat="false" ht="13.7" hidden="false" customHeight="true" outlineLevel="0" collapsed="false">
      <c r="A77" s="6"/>
      <c r="B77" s="14" t="n">
        <v>42471</v>
      </c>
      <c r="C77" s="11" t="n">
        <v>215</v>
      </c>
      <c r="D77" s="11" t="s">
        <v>43</v>
      </c>
      <c r="E77" s="11" t="s">
        <v>5</v>
      </c>
      <c r="F77" s="11" t="s">
        <v>89</v>
      </c>
      <c r="G77" s="12" t="n">
        <v>1593.69</v>
      </c>
      <c r="H77" s="13"/>
      <c r="I77" s="12"/>
      <c r="J77" s="12" t="n">
        <f aca="false">+J76+G77-I77</f>
        <v>-120541</v>
      </c>
      <c r="K77" s="11"/>
    </row>
    <row r="78" customFormat="false" ht="13.7" hidden="false" customHeight="true" outlineLevel="0" collapsed="false">
      <c r="A78" s="6"/>
      <c r="B78" s="14" t="n">
        <v>42471</v>
      </c>
      <c r="C78" s="11" t="n">
        <v>216</v>
      </c>
      <c r="D78" s="11" t="s">
        <v>43</v>
      </c>
      <c r="E78" s="11" t="s">
        <v>5</v>
      </c>
      <c r="F78" s="11" t="s">
        <v>90</v>
      </c>
      <c r="G78" s="12" t="n">
        <v>1593.69</v>
      </c>
      <c r="H78" s="13"/>
      <c r="I78" s="12"/>
      <c r="J78" s="12" t="n">
        <f aca="false">+J77+G78-I78</f>
        <v>-118947.31</v>
      </c>
      <c r="K78" s="11"/>
    </row>
    <row r="79" customFormat="false" ht="13.7" hidden="false" customHeight="true" outlineLevel="0" collapsed="false">
      <c r="A79" s="6"/>
      <c r="B79" s="14" t="n">
        <v>42471</v>
      </c>
      <c r="C79" s="11" t="n">
        <v>218</v>
      </c>
      <c r="D79" s="11" t="s">
        <v>43</v>
      </c>
      <c r="E79" s="11" t="s">
        <v>5</v>
      </c>
      <c r="F79" s="11" t="s">
        <v>91</v>
      </c>
      <c r="G79" s="12" t="n">
        <v>11790.89</v>
      </c>
      <c r="H79" s="13"/>
      <c r="I79" s="12"/>
      <c r="J79" s="12" t="n">
        <f aca="false">+J78+G79-I79</f>
        <v>-107156.42</v>
      </c>
      <c r="K79" s="11"/>
    </row>
    <row r="80" customFormat="false" ht="13.7" hidden="false" customHeight="true" outlineLevel="0" collapsed="false">
      <c r="A80" s="6"/>
      <c r="B80" s="14" t="n">
        <v>42471</v>
      </c>
      <c r="C80" s="11" t="n">
        <v>224</v>
      </c>
      <c r="D80" s="11" t="s">
        <v>43</v>
      </c>
      <c r="E80" s="11" t="s">
        <v>5</v>
      </c>
      <c r="F80" s="11" t="s">
        <v>92</v>
      </c>
      <c r="G80" s="12" t="n">
        <v>2861</v>
      </c>
      <c r="H80" s="13"/>
      <c r="I80" s="12"/>
      <c r="J80" s="12" t="n">
        <f aca="false">+J79+G80-I80</f>
        <v>-104295.42</v>
      </c>
      <c r="K80" s="11"/>
    </row>
    <row r="81" customFormat="false" ht="13.7" hidden="false" customHeight="true" outlineLevel="0" collapsed="false">
      <c r="A81" s="6"/>
      <c r="B81" s="14" t="n">
        <v>42471</v>
      </c>
      <c r="C81" s="11" t="n">
        <v>76</v>
      </c>
      <c r="D81" s="11" t="s">
        <v>24</v>
      </c>
      <c r="E81" s="11" t="s">
        <v>25</v>
      </c>
      <c r="F81" s="11" t="s">
        <v>93</v>
      </c>
      <c r="G81" s="12"/>
      <c r="H81" s="13"/>
      <c r="I81" s="12" t="n">
        <v>1293.74</v>
      </c>
      <c r="J81" s="12" t="n">
        <f aca="false">+J80+G81-I81</f>
        <v>-105589.16</v>
      </c>
      <c r="K81" s="11"/>
    </row>
    <row r="82" customFormat="false" ht="13.7" hidden="false" customHeight="true" outlineLevel="0" collapsed="false">
      <c r="A82" s="6"/>
      <c r="B82" s="14" t="n">
        <v>42471</v>
      </c>
      <c r="C82" s="11" t="n">
        <v>227</v>
      </c>
      <c r="D82" s="11" t="s">
        <v>43</v>
      </c>
      <c r="E82" s="11" t="s">
        <v>5</v>
      </c>
      <c r="F82" s="11" t="s">
        <v>94</v>
      </c>
      <c r="G82" s="12" t="n">
        <v>16043.18</v>
      </c>
      <c r="H82" s="13"/>
      <c r="I82" s="12"/>
      <c r="J82" s="12" t="n">
        <f aca="false">+J81+G82-I82</f>
        <v>-89545.98</v>
      </c>
      <c r="K82" s="11"/>
    </row>
    <row r="83" customFormat="false" ht="13.7" hidden="false" customHeight="true" outlineLevel="0" collapsed="false">
      <c r="A83" s="6"/>
      <c r="B83" s="14" t="n">
        <v>42471</v>
      </c>
      <c r="C83" s="11" t="n">
        <v>34</v>
      </c>
      <c r="D83" s="11" t="s">
        <v>7</v>
      </c>
      <c r="E83" s="11" t="s">
        <v>8</v>
      </c>
      <c r="F83" s="11" t="s">
        <v>95</v>
      </c>
      <c r="G83" s="12" t="n">
        <v>15002.25</v>
      </c>
      <c r="H83" s="13"/>
      <c r="I83" s="12"/>
      <c r="J83" s="12" t="n">
        <f aca="false">+J82+G83-I83</f>
        <v>-74543.73</v>
      </c>
      <c r="K83" s="11"/>
    </row>
    <row r="84" customFormat="false" ht="13.7" hidden="false" customHeight="true" outlineLevel="0" collapsed="false">
      <c r="A84" s="6"/>
      <c r="B84" s="14" t="n">
        <v>42471</v>
      </c>
      <c r="C84" s="11" t="n">
        <v>35</v>
      </c>
      <c r="D84" s="11" t="s">
        <v>7</v>
      </c>
      <c r="E84" s="11" t="s">
        <v>8</v>
      </c>
      <c r="F84" s="11" t="s">
        <v>96</v>
      </c>
      <c r="G84" s="12" t="n">
        <v>16335.48</v>
      </c>
      <c r="H84" s="13"/>
      <c r="I84" s="12"/>
      <c r="J84" s="12" t="n">
        <f aca="false">+J83+G84-I84</f>
        <v>-58208.25</v>
      </c>
      <c r="K84" s="11"/>
    </row>
    <row r="85" customFormat="false" ht="13.7" hidden="false" customHeight="true" outlineLevel="0" collapsed="false">
      <c r="A85" s="6"/>
      <c r="B85" s="14" t="n">
        <v>42471</v>
      </c>
      <c r="C85" s="11" t="n">
        <v>36</v>
      </c>
      <c r="D85" s="11" t="s">
        <v>7</v>
      </c>
      <c r="E85" s="11" t="s">
        <v>8</v>
      </c>
      <c r="F85" s="11" t="s">
        <v>97</v>
      </c>
      <c r="G85" s="12" t="n">
        <v>23554.93</v>
      </c>
      <c r="H85" s="13"/>
      <c r="I85" s="12"/>
      <c r="J85" s="12" t="n">
        <f aca="false">+J84+G85-I85</f>
        <v>-34653.32</v>
      </c>
      <c r="K85" s="11"/>
    </row>
    <row r="86" customFormat="false" ht="13.7" hidden="false" customHeight="true" outlineLevel="0" collapsed="false">
      <c r="A86" s="6"/>
      <c r="B86" s="14" t="n">
        <v>42471</v>
      </c>
      <c r="C86" s="11" t="n">
        <v>37</v>
      </c>
      <c r="D86" s="11" t="s">
        <v>7</v>
      </c>
      <c r="E86" s="11" t="s">
        <v>8</v>
      </c>
      <c r="F86" s="11" t="s">
        <v>98</v>
      </c>
      <c r="G86" s="12" t="n">
        <v>19130.27</v>
      </c>
      <c r="H86" s="13"/>
      <c r="I86" s="12"/>
      <c r="J86" s="12" t="n">
        <f aca="false">+J85+G86-I86</f>
        <v>-15523.05</v>
      </c>
      <c r="K86" s="11"/>
    </row>
    <row r="87" customFormat="false" ht="13.7" hidden="false" customHeight="true" outlineLevel="0" collapsed="false">
      <c r="A87" s="6"/>
      <c r="B87" s="14" t="n">
        <v>42471</v>
      </c>
      <c r="C87" s="11" t="n">
        <v>38</v>
      </c>
      <c r="D87" s="11" t="s">
        <v>7</v>
      </c>
      <c r="E87" s="11" t="s">
        <v>8</v>
      </c>
      <c r="F87" s="11" t="s">
        <v>99</v>
      </c>
      <c r="G87" s="12" t="n">
        <v>46877.94</v>
      </c>
      <c r="H87" s="13"/>
      <c r="I87" s="12"/>
      <c r="J87" s="12" t="n">
        <f aca="false">+J86+G87-I87</f>
        <v>31354.89</v>
      </c>
      <c r="K87" s="11"/>
    </row>
    <row r="88" customFormat="false" ht="13.7" hidden="false" customHeight="true" outlineLevel="0" collapsed="false">
      <c r="A88" s="6"/>
      <c r="B88" s="14" t="n">
        <v>42472</v>
      </c>
      <c r="C88" s="11" t="n">
        <v>39</v>
      </c>
      <c r="D88" s="11" t="s">
        <v>7</v>
      </c>
      <c r="E88" s="11" t="s">
        <v>8</v>
      </c>
      <c r="F88" s="11" t="s">
        <v>100</v>
      </c>
      <c r="G88" s="12" t="n">
        <v>18049.73</v>
      </c>
      <c r="H88" s="13"/>
      <c r="I88" s="12"/>
      <c r="J88" s="12" t="n">
        <f aca="false">+J87+G88-I88</f>
        <v>49404.62</v>
      </c>
      <c r="K88" s="11"/>
    </row>
    <row r="89" customFormat="false" ht="13.7" hidden="false" customHeight="true" outlineLevel="0" collapsed="false">
      <c r="A89" s="6"/>
      <c r="B89" s="14" t="n">
        <v>42472</v>
      </c>
      <c r="C89" s="11" t="n">
        <v>40</v>
      </c>
      <c r="D89" s="11" t="s">
        <v>7</v>
      </c>
      <c r="E89" s="11" t="s">
        <v>8</v>
      </c>
      <c r="F89" s="11" t="s">
        <v>101</v>
      </c>
      <c r="G89" s="12" t="n">
        <v>18049.72</v>
      </c>
      <c r="H89" s="13"/>
      <c r="I89" s="12"/>
      <c r="J89" s="12" t="n">
        <f aca="false">+J88+G89-I89</f>
        <v>67454.3400000001</v>
      </c>
      <c r="K89" s="11"/>
    </row>
    <row r="90" customFormat="false" ht="13.7" hidden="false" customHeight="true" outlineLevel="0" collapsed="false">
      <c r="A90" s="6"/>
      <c r="B90" s="14" t="n">
        <v>42472</v>
      </c>
      <c r="C90" s="11" t="n">
        <v>41</v>
      </c>
      <c r="D90" s="11" t="s">
        <v>7</v>
      </c>
      <c r="E90" s="11" t="s">
        <v>8</v>
      </c>
      <c r="F90" s="11" t="s">
        <v>102</v>
      </c>
      <c r="G90" s="12" t="n">
        <v>6467.87</v>
      </c>
      <c r="H90" s="13"/>
      <c r="I90" s="12"/>
      <c r="J90" s="12" t="n">
        <f aca="false">+J89+G90-I90</f>
        <v>73922.2100000001</v>
      </c>
      <c r="K90" s="11"/>
    </row>
    <row r="91" customFormat="false" ht="13.7" hidden="false" customHeight="true" outlineLevel="0" collapsed="false">
      <c r="A91" s="6"/>
      <c r="B91" s="14" t="n">
        <v>42472</v>
      </c>
      <c r="C91" s="11" t="n">
        <v>239</v>
      </c>
      <c r="D91" s="11" t="s">
        <v>43</v>
      </c>
      <c r="E91" s="11" t="s">
        <v>5</v>
      </c>
      <c r="F91" s="11" t="s">
        <v>103</v>
      </c>
      <c r="G91" s="12" t="n">
        <v>8701.38</v>
      </c>
      <c r="H91" s="13"/>
      <c r="I91" s="12"/>
      <c r="J91" s="12" t="n">
        <f aca="false">+J90+G91-I91</f>
        <v>82623.5900000001</v>
      </c>
      <c r="K91" s="11"/>
    </row>
    <row r="92" customFormat="false" ht="13.7" hidden="false" customHeight="true" outlineLevel="0" collapsed="false">
      <c r="A92" s="6"/>
      <c r="B92" s="14" t="n">
        <v>42472</v>
      </c>
      <c r="C92" s="11" t="n">
        <v>240</v>
      </c>
      <c r="D92" s="11" t="s">
        <v>43</v>
      </c>
      <c r="E92" s="11" t="s">
        <v>5</v>
      </c>
      <c r="F92" s="11" t="s">
        <v>104</v>
      </c>
      <c r="G92" s="12" t="n">
        <v>9730.22</v>
      </c>
      <c r="H92" s="13"/>
      <c r="I92" s="12"/>
      <c r="J92" s="12" t="n">
        <f aca="false">+J91+G92-I92</f>
        <v>92353.8100000001</v>
      </c>
      <c r="K92" s="11"/>
    </row>
    <row r="93" customFormat="false" ht="13.7" hidden="false" customHeight="true" outlineLevel="0" collapsed="false">
      <c r="A93" s="6"/>
      <c r="B93" s="14" t="n">
        <v>42472</v>
      </c>
      <c r="C93" s="11" t="n">
        <v>42</v>
      </c>
      <c r="D93" s="11" t="s">
        <v>7</v>
      </c>
      <c r="E93" s="11" t="s">
        <v>8</v>
      </c>
      <c r="F93" s="11" t="s">
        <v>105</v>
      </c>
      <c r="G93" s="12" t="n">
        <v>19780.39</v>
      </c>
      <c r="H93" s="13"/>
      <c r="I93" s="12"/>
      <c r="J93" s="12" t="n">
        <f aca="false">+J92+G93-I93</f>
        <v>112134.2</v>
      </c>
      <c r="K93" s="11"/>
    </row>
    <row r="94" customFormat="false" ht="13.7" hidden="false" customHeight="true" outlineLevel="0" collapsed="false">
      <c r="A94" s="6"/>
      <c r="B94" s="14" t="n">
        <v>42472</v>
      </c>
      <c r="C94" s="11" t="n">
        <v>43</v>
      </c>
      <c r="D94" s="11" t="s">
        <v>7</v>
      </c>
      <c r="E94" s="11" t="s">
        <v>8</v>
      </c>
      <c r="F94" s="11" t="s">
        <v>106</v>
      </c>
      <c r="G94" s="12" t="n">
        <v>1010.68</v>
      </c>
      <c r="H94" s="13"/>
      <c r="I94" s="12"/>
      <c r="J94" s="12" t="n">
        <f aca="false">+J93+G94-I94</f>
        <v>113144.88</v>
      </c>
      <c r="K94" s="11"/>
    </row>
    <row r="95" customFormat="false" ht="13.7" hidden="false" customHeight="true" outlineLevel="0" collapsed="false">
      <c r="A95" s="6"/>
      <c r="B95" s="14" t="n">
        <v>42472</v>
      </c>
      <c r="C95" s="11" t="n">
        <v>45</v>
      </c>
      <c r="D95" s="11" t="s">
        <v>7</v>
      </c>
      <c r="E95" s="11" t="s">
        <v>8</v>
      </c>
      <c r="F95" s="11" t="s">
        <v>107</v>
      </c>
      <c r="G95" s="12" t="n">
        <v>34228.44</v>
      </c>
      <c r="H95" s="13"/>
      <c r="I95" s="12"/>
      <c r="J95" s="12" t="n">
        <f aca="false">+J94+G95-I95</f>
        <v>147373.32</v>
      </c>
      <c r="K95" s="11"/>
    </row>
    <row r="96" customFormat="false" ht="13.7" hidden="false" customHeight="true" outlineLevel="0" collapsed="false">
      <c r="A96" s="6"/>
      <c r="B96" s="14" t="n">
        <v>42472</v>
      </c>
      <c r="C96" s="11" t="n">
        <v>48</v>
      </c>
      <c r="D96" s="11" t="s">
        <v>7</v>
      </c>
      <c r="E96" s="11" t="s">
        <v>8</v>
      </c>
      <c r="F96" s="11" t="s">
        <v>99</v>
      </c>
      <c r="G96" s="12" t="n">
        <v>-46877.94</v>
      </c>
      <c r="H96" s="13"/>
      <c r="I96" s="12"/>
      <c r="J96" s="12" t="n">
        <f aca="false">+J95+G96-I96</f>
        <v>100495.38</v>
      </c>
      <c r="K96" s="11"/>
    </row>
    <row r="97" customFormat="false" ht="13.7" hidden="false" customHeight="true" outlineLevel="0" collapsed="false">
      <c r="A97" s="6"/>
      <c r="B97" s="14" t="n">
        <v>42472</v>
      </c>
      <c r="C97" s="11" t="n">
        <v>251</v>
      </c>
      <c r="D97" s="11" t="s">
        <v>43</v>
      </c>
      <c r="E97" s="11" t="s">
        <v>5</v>
      </c>
      <c r="F97" s="11" t="s">
        <v>108</v>
      </c>
      <c r="G97" s="12" t="n">
        <v>7178.18</v>
      </c>
      <c r="H97" s="13"/>
      <c r="I97" s="12"/>
      <c r="J97" s="12" t="n">
        <f aca="false">+J96+G97-I97</f>
        <v>107673.56</v>
      </c>
      <c r="K97" s="11"/>
    </row>
    <row r="98" customFormat="false" ht="13.7" hidden="false" customHeight="true" outlineLevel="0" collapsed="false">
      <c r="A98" s="6"/>
      <c r="B98" s="14" t="n">
        <v>42472</v>
      </c>
      <c r="C98" s="11" t="n">
        <v>252</v>
      </c>
      <c r="D98" s="11" t="s">
        <v>43</v>
      </c>
      <c r="E98" s="11" t="s">
        <v>5</v>
      </c>
      <c r="F98" s="11" t="s">
        <v>109</v>
      </c>
      <c r="G98" s="12" t="n">
        <v>6638.18</v>
      </c>
      <c r="H98" s="13"/>
      <c r="I98" s="12"/>
      <c r="J98" s="12" t="n">
        <f aca="false">+J97+G98-I98</f>
        <v>114311.74</v>
      </c>
      <c r="K98" s="11"/>
    </row>
    <row r="99" customFormat="false" ht="13.7" hidden="false" customHeight="true" outlineLevel="0" collapsed="false">
      <c r="A99" s="6"/>
      <c r="B99" s="14" t="n">
        <v>42472</v>
      </c>
      <c r="C99" s="11" t="n">
        <v>49</v>
      </c>
      <c r="D99" s="11" t="s">
        <v>7</v>
      </c>
      <c r="E99" s="11" t="s">
        <v>8</v>
      </c>
      <c r="F99" s="11" t="s">
        <v>110</v>
      </c>
      <c r="G99" s="12" t="n">
        <v>49557.95</v>
      </c>
      <c r="H99" s="13"/>
      <c r="I99" s="12"/>
      <c r="J99" s="12" t="n">
        <f aca="false">+J98+G99-I99</f>
        <v>163869.69</v>
      </c>
      <c r="K99" s="11"/>
    </row>
    <row r="100" customFormat="false" ht="13.7" hidden="false" customHeight="true" outlineLevel="0" collapsed="false">
      <c r="A100" s="6"/>
      <c r="B100" s="14" t="n">
        <v>42472</v>
      </c>
      <c r="C100" s="11" t="n">
        <v>50</v>
      </c>
      <c r="D100" s="11" t="s">
        <v>7</v>
      </c>
      <c r="E100" s="11" t="s">
        <v>8</v>
      </c>
      <c r="F100" s="11" t="s">
        <v>111</v>
      </c>
      <c r="G100" s="12" t="n">
        <v>425876.6</v>
      </c>
      <c r="H100" s="13"/>
      <c r="I100" s="12"/>
      <c r="J100" s="12" t="n">
        <f aca="false">+J99+G100-I100</f>
        <v>589746.29</v>
      </c>
      <c r="K100" s="11"/>
    </row>
    <row r="101" customFormat="false" ht="13.7" hidden="false" customHeight="true" outlineLevel="0" collapsed="false">
      <c r="A101" s="6"/>
      <c r="B101" s="14" t="n">
        <v>42472</v>
      </c>
      <c r="C101" s="11" t="n">
        <v>341</v>
      </c>
      <c r="D101" s="11" t="s">
        <v>18</v>
      </c>
      <c r="E101" s="11" t="s">
        <v>112</v>
      </c>
      <c r="F101" s="11" t="s">
        <v>113</v>
      </c>
      <c r="G101" s="12" t="n">
        <v>217000</v>
      </c>
      <c r="H101" s="13"/>
      <c r="I101" s="12"/>
      <c r="J101" s="12" t="n">
        <f aca="false">+J100+G101-I101</f>
        <v>806746.29</v>
      </c>
      <c r="K101" s="11" t="s">
        <v>114</v>
      </c>
    </row>
    <row r="102" customFormat="false" ht="13.7" hidden="false" customHeight="true" outlineLevel="0" collapsed="false">
      <c r="A102" s="6"/>
      <c r="B102" s="14" t="n">
        <v>42472</v>
      </c>
      <c r="C102" s="11" t="n">
        <v>91</v>
      </c>
      <c r="D102" s="11" t="s">
        <v>24</v>
      </c>
      <c r="E102" s="11" t="s">
        <v>115</v>
      </c>
      <c r="F102" s="11" t="s">
        <v>116</v>
      </c>
      <c r="G102" s="12"/>
      <c r="H102" s="13"/>
      <c r="I102" s="12" t="n">
        <v>-427.9</v>
      </c>
      <c r="J102" s="12" t="n">
        <f aca="false">+J101+G102-I102</f>
        <v>807174.19</v>
      </c>
      <c r="K102" s="11"/>
    </row>
    <row r="103" customFormat="false" ht="13.7" hidden="false" customHeight="true" outlineLevel="0" collapsed="false">
      <c r="A103" s="6"/>
      <c r="B103" s="14" t="n">
        <v>42472</v>
      </c>
      <c r="C103" s="11" t="n">
        <v>92</v>
      </c>
      <c r="D103" s="11" t="s">
        <v>24</v>
      </c>
      <c r="E103" s="11" t="s">
        <v>25</v>
      </c>
      <c r="F103" s="11" t="s">
        <v>116</v>
      </c>
      <c r="G103" s="12"/>
      <c r="H103" s="13"/>
      <c r="I103" s="12" t="n">
        <v>427.9</v>
      </c>
      <c r="J103" s="12" t="n">
        <f aca="false">+J102+G103-I103</f>
        <v>806746.29</v>
      </c>
      <c r="K103" s="11"/>
    </row>
    <row r="104" customFormat="false" ht="13.7" hidden="false" customHeight="true" outlineLevel="0" collapsed="false">
      <c r="A104" s="6"/>
      <c r="B104" s="14" t="n">
        <v>42473</v>
      </c>
      <c r="C104" s="11" t="n">
        <v>51</v>
      </c>
      <c r="D104" s="11" t="s">
        <v>7</v>
      </c>
      <c r="E104" s="11" t="s">
        <v>8</v>
      </c>
      <c r="F104" s="11" t="s">
        <v>106</v>
      </c>
      <c r="G104" s="12" t="n">
        <v>-1010.68</v>
      </c>
      <c r="H104" s="13"/>
      <c r="I104" s="12"/>
      <c r="J104" s="12" t="n">
        <f aca="false">+J103+G104-I104</f>
        <v>805735.61</v>
      </c>
      <c r="K104" s="11"/>
    </row>
    <row r="105" customFormat="false" ht="13.7" hidden="false" customHeight="true" outlineLevel="0" collapsed="false">
      <c r="A105" s="6"/>
      <c r="B105" s="14" t="n">
        <v>42473</v>
      </c>
      <c r="C105" s="11" t="n">
        <v>52</v>
      </c>
      <c r="D105" s="11" t="s">
        <v>7</v>
      </c>
      <c r="E105" s="11" t="s">
        <v>8</v>
      </c>
      <c r="F105" s="11" t="s">
        <v>117</v>
      </c>
      <c r="G105" s="12" t="n">
        <v>929.84</v>
      </c>
      <c r="H105" s="13"/>
      <c r="I105" s="12"/>
      <c r="J105" s="12" t="n">
        <f aca="false">+J104+G105-I105</f>
        <v>806665.45</v>
      </c>
      <c r="K105" s="11"/>
    </row>
    <row r="106" customFormat="false" ht="13.7" hidden="false" customHeight="true" outlineLevel="0" collapsed="false">
      <c r="A106" s="6"/>
      <c r="B106" s="14" t="n">
        <v>42473</v>
      </c>
      <c r="C106" s="11" t="n">
        <v>81</v>
      </c>
      <c r="D106" s="11" t="s">
        <v>24</v>
      </c>
      <c r="E106" s="11" t="s">
        <v>25</v>
      </c>
      <c r="F106" s="11" t="s">
        <v>118</v>
      </c>
      <c r="G106" s="12"/>
      <c r="H106" s="13"/>
      <c r="I106" s="12" t="n">
        <v>18219.52</v>
      </c>
      <c r="J106" s="12" t="n">
        <f aca="false">+J105+G106-I106</f>
        <v>788445.93</v>
      </c>
      <c r="K106" s="11"/>
    </row>
    <row r="107" customFormat="false" ht="13.7" hidden="false" customHeight="true" outlineLevel="0" collapsed="false">
      <c r="A107" s="6"/>
      <c r="B107" s="14" t="n">
        <v>42473</v>
      </c>
      <c r="C107" s="11" t="n">
        <v>82</v>
      </c>
      <c r="D107" s="11" t="s">
        <v>24</v>
      </c>
      <c r="E107" s="11" t="s">
        <v>25</v>
      </c>
      <c r="F107" s="11" t="s">
        <v>119</v>
      </c>
      <c r="G107" s="12"/>
      <c r="H107" s="13"/>
      <c r="I107" s="12" t="n">
        <v>1420.54</v>
      </c>
      <c r="J107" s="12" t="n">
        <f aca="false">+J106+G107-I107</f>
        <v>787025.39</v>
      </c>
      <c r="K107" s="11"/>
    </row>
    <row r="108" customFormat="false" ht="13.7" hidden="false" customHeight="true" outlineLevel="0" collapsed="false">
      <c r="A108" s="6"/>
      <c r="B108" s="14" t="n">
        <v>42473</v>
      </c>
      <c r="C108" s="11" t="n">
        <v>83</v>
      </c>
      <c r="D108" s="11" t="s">
        <v>24</v>
      </c>
      <c r="E108" s="11" t="s">
        <v>25</v>
      </c>
      <c r="F108" s="11" t="s">
        <v>120</v>
      </c>
      <c r="G108" s="12"/>
      <c r="H108" s="13"/>
      <c r="I108" s="12" t="n">
        <v>70505.35</v>
      </c>
      <c r="J108" s="12" t="n">
        <f aca="false">+J107+G108-I108</f>
        <v>716520.04</v>
      </c>
      <c r="K108" s="11"/>
    </row>
    <row r="109" customFormat="false" ht="13.7" hidden="false" customHeight="true" outlineLevel="0" collapsed="false">
      <c r="A109" s="6"/>
      <c r="B109" s="14" t="n">
        <v>42473</v>
      </c>
      <c r="C109" s="11" t="n">
        <v>84</v>
      </c>
      <c r="D109" s="11" t="s">
        <v>24</v>
      </c>
      <c r="E109" s="11" t="s">
        <v>25</v>
      </c>
      <c r="F109" s="11" t="s">
        <v>121</v>
      </c>
      <c r="G109" s="12"/>
      <c r="H109" s="13"/>
      <c r="I109" s="12" t="n">
        <v>9963.15</v>
      </c>
      <c r="J109" s="12" t="n">
        <f aca="false">+J108+G109-I109</f>
        <v>706556.89</v>
      </c>
      <c r="K109" s="11"/>
    </row>
    <row r="110" customFormat="false" ht="13.7" hidden="false" customHeight="true" outlineLevel="0" collapsed="false">
      <c r="A110" s="6"/>
      <c r="B110" s="14" t="n">
        <v>42473</v>
      </c>
      <c r="C110" s="11" t="n">
        <v>85</v>
      </c>
      <c r="D110" s="11" t="s">
        <v>24</v>
      </c>
      <c r="E110" s="11" t="s">
        <v>25</v>
      </c>
      <c r="F110" s="11" t="s">
        <v>122</v>
      </c>
      <c r="G110" s="12"/>
      <c r="H110" s="13"/>
      <c r="I110" s="12" t="n">
        <v>42409.38</v>
      </c>
      <c r="J110" s="12" t="n">
        <f aca="false">+J109+G110-I110</f>
        <v>664147.51</v>
      </c>
      <c r="K110" s="11"/>
    </row>
    <row r="111" customFormat="false" ht="13.7" hidden="false" customHeight="true" outlineLevel="0" collapsed="false">
      <c r="A111" s="6"/>
      <c r="B111" s="14" t="n">
        <v>42473</v>
      </c>
      <c r="C111" s="11" t="n">
        <v>86</v>
      </c>
      <c r="D111" s="11" t="s">
        <v>24</v>
      </c>
      <c r="E111" s="11" t="s">
        <v>25</v>
      </c>
      <c r="F111" s="11" t="s">
        <v>123</v>
      </c>
      <c r="G111" s="12"/>
      <c r="H111" s="13"/>
      <c r="I111" s="12" t="n">
        <v>20693.15</v>
      </c>
      <c r="J111" s="12" t="n">
        <f aca="false">+J110+G111-I111</f>
        <v>643454.36</v>
      </c>
      <c r="K111" s="11"/>
    </row>
    <row r="112" customFormat="false" ht="13.7" hidden="false" customHeight="true" outlineLevel="0" collapsed="false">
      <c r="A112" s="6"/>
      <c r="B112" s="14" t="n">
        <v>42473</v>
      </c>
      <c r="C112" s="11" t="n">
        <v>278</v>
      </c>
      <c r="D112" s="11" t="s">
        <v>43</v>
      </c>
      <c r="E112" s="11" t="s">
        <v>5</v>
      </c>
      <c r="F112" s="11" t="s">
        <v>124</v>
      </c>
      <c r="G112" s="12" t="n">
        <v>1593.69</v>
      </c>
      <c r="H112" s="13"/>
      <c r="I112" s="12"/>
      <c r="J112" s="12" t="n">
        <f aca="false">+J111+G112-I112</f>
        <v>645048.05</v>
      </c>
      <c r="K112" s="11"/>
    </row>
    <row r="113" customFormat="false" ht="13.7" hidden="false" customHeight="true" outlineLevel="0" collapsed="false">
      <c r="A113" s="6"/>
      <c r="B113" s="14" t="n">
        <v>42473</v>
      </c>
      <c r="C113" s="11" t="n">
        <v>281</v>
      </c>
      <c r="D113" s="11" t="s">
        <v>43</v>
      </c>
      <c r="E113" s="11" t="s">
        <v>5</v>
      </c>
      <c r="F113" s="11" t="s">
        <v>125</v>
      </c>
      <c r="G113" s="12" t="n">
        <v>1593.69</v>
      </c>
      <c r="H113" s="13"/>
      <c r="I113" s="12"/>
      <c r="J113" s="12" t="n">
        <f aca="false">+J112+G113-I113</f>
        <v>646641.74</v>
      </c>
      <c r="K113" s="11"/>
    </row>
    <row r="114" customFormat="false" ht="13.7" hidden="false" customHeight="true" outlineLevel="0" collapsed="false">
      <c r="A114" s="6"/>
      <c r="B114" s="14" t="n">
        <v>42473</v>
      </c>
      <c r="C114" s="11" t="n">
        <v>282</v>
      </c>
      <c r="D114" s="11" t="s">
        <v>43</v>
      </c>
      <c r="E114" s="11" t="s">
        <v>5</v>
      </c>
      <c r="F114" s="11" t="s">
        <v>126</v>
      </c>
      <c r="G114" s="12" t="n">
        <v>1593.69</v>
      </c>
      <c r="H114" s="13"/>
      <c r="I114" s="12"/>
      <c r="J114" s="12" t="n">
        <f aca="false">+J113+G114-I114</f>
        <v>648235.43</v>
      </c>
      <c r="K114" s="11"/>
    </row>
    <row r="115" customFormat="false" ht="13.7" hidden="false" customHeight="true" outlineLevel="0" collapsed="false">
      <c r="A115" s="6"/>
      <c r="B115" s="14" t="n">
        <v>42473</v>
      </c>
      <c r="C115" s="11" t="n">
        <v>283</v>
      </c>
      <c r="D115" s="11" t="s">
        <v>43</v>
      </c>
      <c r="E115" s="11" t="s">
        <v>5</v>
      </c>
      <c r="F115" s="11" t="s">
        <v>127</v>
      </c>
      <c r="G115" s="12" t="n">
        <v>1593.69</v>
      </c>
      <c r="H115" s="13"/>
      <c r="I115" s="12"/>
      <c r="J115" s="12" t="n">
        <f aca="false">+J114+G115-I115</f>
        <v>649829.12</v>
      </c>
      <c r="K115" s="11"/>
    </row>
    <row r="116" customFormat="false" ht="13.7" hidden="false" customHeight="true" outlineLevel="0" collapsed="false">
      <c r="A116" s="6"/>
      <c r="B116" s="14" t="n">
        <v>42473</v>
      </c>
      <c r="C116" s="11" t="n">
        <v>284</v>
      </c>
      <c r="D116" s="11" t="s">
        <v>43</v>
      </c>
      <c r="E116" s="11" t="s">
        <v>5</v>
      </c>
      <c r="F116" s="11" t="s">
        <v>128</v>
      </c>
      <c r="G116" s="12" t="n">
        <v>1665.15</v>
      </c>
      <c r="H116" s="13"/>
      <c r="I116" s="12"/>
      <c r="J116" s="12" t="n">
        <f aca="false">+J115+G116-I116</f>
        <v>651494.27</v>
      </c>
      <c r="K116" s="11"/>
    </row>
    <row r="117" customFormat="false" ht="13.7" hidden="false" customHeight="true" outlineLevel="0" collapsed="false">
      <c r="A117" s="6"/>
      <c r="B117" s="14" t="n">
        <v>42473</v>
      </c>
      <c r="C117" s="11" t="n">
        <v>285</v>
      </c>
      <c r="D117" s="11" t="s">
        <v>43</v>
      </c>
      <c r="E117" s="11" t="s">
        <v>5</v>
      </c>
      <c r="F117" s="11" t="s">
        <v>129</v>
      </c>
      <c r="G117" s="12" t="n">
        <v>9778.92</v>
      </c>
      <c r="H117" s="13"/>
      <c r="I117" s="12"/>
      <c r="J117" s="12" t="n">
        <f aca="false">+J116+G117-I117</f>
        <v>661273.19</v>
      </c>
      <c r="K117" s="11"/>
    </row>
    <row r="118" customFormat="false" ht="13.7" hidden="false" customHeight="true" outlineLevel="0" collapsed="false">
      <c r="A118" s="6"/>
      <c r="B118" s="14" t="n">
        <v>42473</v>
      </c>
      <c r="C118" s="11" t="n">
        <v>288</v>
      </c>
      <c r="D118" s="11" t="s">
        <v>43</v>
      </c>
      <c r="E118" s="11" t="s">
        <v>5</v>
      </c>
      <c r="F118" s="11" t="s">
        <v>130</v>
      </c>
      <c r="G118" s="12" t="n">
        <v>3883.51</v>
      </c>
      <c r="H118" s="13"/>
      <c r="I118" s="12"/>
      <c r="J118" s="12" t="n">
        <f aca="false">+J117+G118-I118</f>
        <v>665156.7</v>
      </c>
      <c r="K118" s="11"/>
    </row>
    <row r="119" customFormat="false" ht="13.7" hidden="false" customHeight="true" outlineLevel="0" collapsed="false">
      <c r="A119" s="6"/>
      <c r="B119" s="14" t="n">
        <v>42473</v>
      </c>
      <c r="C119" s="11" t="n">
        <v>289</v>
      </c>
      <c r="D119" s="11" t="s">
        <v>43</v>
      </c>
      <c r="E119" s="11" t="s">
        <v>5</v>
      </c>
      <c r="F119" s="11" t="s">
        <v>131</v>
      </c>
      <c r="G119" s="12" t="n">
        <v>1593.69</v>
      </c>
      <c r="H119" s="13"/>
      <c r="I119" s="12"/>
      <c r="J119" s="12" t="n">
        <f aca="false">+J118+G119-I119</f>
        <v>666750.39</v>
      </c>
      <c r="K119" s="11"/>
    </row>
    <row r="120" customFormat="false" ht="13.7" hidden="false" customHeight="true" outlineLevel="0" collapsed="false">
      <c r="A120" s="6"/>
      <c r="B120" s="14" t="n">
        <v>42473</v>
      </c>
      <c r="C120" s="11" t="n">
        <v>79</v>
      </c>
      <c r="D120" s="11" t="s">
        <v>28</v>
      </c>
      <c r="E120" s="11" t="s">
        <v>19</v>
      </c>
      <c r="F120" s="11" t="s">
        <v>132</v>
      </c>
      <c r="G120" s="12"/>
      <c r="H120" s="13"/>
      <c r="I120" s="12" t="n">
        <v>7000</v>
      </c>
      <c r="J120" s="12" t="n">
        <f aca="false">+J119+G120-I120</f>
        <v>659750.39</v>
      </c>
      <c r="K120" s="11" t="s">
        <v>133</v>
      </c>
    </row>
    <row r="121" customFormat="false" ht="13.7" hidden="false" customHeight="true" outlineLevel="0" collapsed="false">
      <c r="A121" s="6"/>
      <c r="B121" s="14" t="n">
        <v>42473</v>
      </c>
      <c r="C121" s="11" t="n">
        <v>79</v>
      </c>
      <c r="D121" s="11" t="s">
        <v>28</v>
      </c>
      <c r="E121" s="11" t="s">
        <v>19</v>
      </c>
      <c r="F121" s="11" t="s">
        <v>132</v>
      </c>
      <c r="G121" s="12"/>
      <c r="H121" s="13"/>
      <c r="I121" s="12" t="n">
        <v>13000</v>
      </c>
      <c r="J121" s="12" t="n">
        <f aca="false">+J120+G121-I121</f>
        <v>646750.39</v>
      </c>
      <c r="K121" s="11" t="s">
        <v>133</v>
      </c>
    </row>
    <row r="122" customFormat="false" ht="13.7" hidden="false" customHeight="true" outlineLevel="0" collapsed="false">
      <c r="A122" s="6"/>
      <c r="B122" s="14" t="n">
        <v>42474</v>
      </c>
      <c r="C122" s="11" t="n">
        <v>325</v>
      </c>
      <c r="D122" s="11" t="s">
        <v>43</v>
      </c>
      <c r="E122" s="11" t="s">
        <v>5</v>
      </c>
      <c r="F122" s="11" t="s">
        <v>134</v>
      </c>
      <c r="G122" s="12" t="n">
        <v>285.82</v>
      </c>
      <c r="H122" s="13"/>
      <c r="I122" s="12"/>
      <c r="J122" s="12" t="n">
        <f aca="false">+J121+G122-I122</f>
        <v>647036.21</v>
      </c>
      <c r="K122" s="11"/>
    </row>
    <row r="123" customFormat="false" ht="13.7" hidden="false" customHeight="true" outlineLevel="0" collapsed="false">
      <c r="A123" s="6"/>
      <c r="B123" s="14" t="n">
        <v>42474</v>
      </c>
      <c r="C123" s="11" t="n">
        <v>326</v>
      </c>
      <c r="D123" s="11" t="s">
        <v>43</v>
      </c>
      <c r="E123" s="11" t="s">
        <v>5</v>
      </c>
      <c r="F123" s="11" t="s">
        <v>135</v>
      </c>
      <c r="G123" s="12" t="n">
        <v>71.46</v>
      </c>
      <c r="H123" s="13"/>
      <c r="I123" s="12"/>
      <c r="J123" s="12" t="n">
        <f aca="false">+J122+G123-I123</f>
        <v>647107.67</v>
      </c>
      <c r="K123" s="11"/>
    </row>
    <row r="124" customFormat="false" ht="13.7" hidden="false" customHeight="true" outlineLevel="0" collapsed="false">
      <c r="A124" s="6"/>
      <c r="B124" s="14" t="n">
        <v>42474</v>
      </c>
      <c r="C124" s="11" t="n">
        <v>328</v>
      </c>
      <c r="D124" s="11" t="s">
        <v>43</v>
      </c>
      <c r="E124" s="11" t="s">
        <v>5</v>
      </c>
      <c r="F124" s="11" t="s">
        <v>136</v>
      </c>
      <c r="G124" s="12" t="n">
        <v>107.18</v>
      </c>
      <c r="H124" s="13"/>
      <c r="I124" s="12"/>
      <c r="J124" s="12" t="n">
        <f aca="false">+J123+G124-I124</f>
        <v>647214.85</v>
      </c>
      <c r="K124" s="11"/>
    </row>
    <row r="125" customFormat="false" ht="13.7" hidden="false" customHeight="true" outlineLevel="0" collapsed="false">
      <c r="A125" s="6"/>
      <c r="B125" s="14" t="n">
        <v>42474</v>
      </c>
      <c r="C125" s="11" t="n">
        <v>330</v>
      </c>
      <c r="D125" s="11" t="s">
        <v>43</v>
      </c>
      <c r="E125" s="11" t="s">
        <v>5</v>
      </c>
      <c r="F125" s="11" t="s">
        <v>137</v>
      </c>
      <c r="G125" s="12" t="n">
        <v>107.18</v>
      </c>
      <c r="H125" s="13"/>
      <c r="I125" s="12"/>
      <c r="J125" s="12" t="n">
        <f aca="false">+J124+G125-I125</f>
        <v>647322.03</v>
      </c>
      <c r="K125" s="11"/>
    </row>
    <row r="126" customFormat="false" ht="13.7" hidden="false" customHeight="true" outlineLevel="0" collapsed="false">
      <c r="A126" s="6"/>
      <c r="B126" s="14" t="n">
        <v>42474</v>
      </c>
      <c r="C126" s="11" t="n">
        <v>332</v>
      </c>
      <c r="D126" s="11" t="s">
        <v>43</v>
      </c>
      <c r="E126" s="11" t="s">
        <v>5</v>
      </c>
      <c r="F126" s="11" t="s">
        <v>138</v>
      </c>
      <c r="G126" s="12" t="n">
        <v>321.55</v>
      </c>
      <c r="H126" s="13"/>
      <c r="I126" s="12"/>
      <c r="J126" s="12" t="n">
        <f aca="false">+J125+G126-I126</f>
        <v>647643.58</v>
      </c>
      <c r="K126" s="11"/>
    </row>
    <row r="127" customFormat="false" ht="13.7" hidden="false" customHeight="true" outlineLevel="0" collapsed="false">
      <c r="A127" s="6"/>
      <c r="B127" s="14" t="n">
        <v>42474</v>
      </c>
      <c r="C127" s="11" t="n">
        <v>334</v>
      </c>
      <c r="D127" s="11" t="s">
        <v>43</v>
      </c>
      <c r="E127" s="11" t="s">
        <v>5</v>
      </c>
      <c r="F127" s="11" t="s">
        <v>139</v>
      </c>
      <c r="G127" s="12" t="n">
        <v>142.91</v>
      </c>
      <c r="H127" s="13"/>
      <c r="I127" s="12"/>
      <c r="J127" s="12" t="n">
        <f aca="false">+J126+G127-I127</f>
        <v>647786.49</v>
      </c>
      <c r="K127" s="11"/>
    </row>
    <row r="128" customFormat="false" ht="13.7" hidden="false" customHeight="true" outlineLevel="0" collapsed="false">
      <c r="A128" s="6"/>
      <c r="B128" s="14" t="n">
        <v>42474</v>
      </c>
      <c r="C128" s="11" t="n">
        <v>335</v>
      </c>
      <c r="D128" s="11" t="s">
        <v>43</v>
      </c>
      <c r="E128" s="11" t="s">
        <v>5</v>
      </c>
      <c r="F128" s="11" t="s">
        <v>140</v>
      </c>
      <c r="G128" s="12" t="n">
        <v>107.18</v>
      </c>
      <c r="H128" s="13"/>
      <c r="I128" s="12"/>
      <c r="J128" s="12" t="n">
        <f aca="false">+J127+G128-I128</f>
        <v>647893.67</v>
      </c>
      <c r="K128" s="11"/>
    </row>
    <row r="129" customFormat="false" ht="13.7" hidden="false" customHeight="true" outlineLevel="0" collapsed="false">
      <c r="A129" s="6"/>
      <c r="B129" s="14" t="n">
        <v>42474</v>
      </c>
      <c r="C129" s="11" t="n">
        <v>336</v>
      </c>
      <c r="D129" s="11" t="s">
        <v>43</v>
      </c>
      <c r="E129" s="11" t="s">
        <v>5</v>
      </c>
      <c r="F129" s="11" t="s">
        <v>141</v>
      </c>
      <c r="G129" s="12" t="n">
        <v>107.18</v>
      </c>
      <c r="H129" s="13"/>
      <c r="I129" s="12"/>
      <c r="J129" s="12" t="n">
        <f aca="false">+J128+G129-I129</f>
        <v>648000.85</v>
      </c>
      <c r="K129" s="11"/>
    </row>
    <row r="130" customFormat="false" ht="13.7" hidden="false" customHeight="true" outlineLevel="0" collapsed="false">
      <c r="A130" s="6"/>
      <c r="B130" s="14" t="n">
        <v>42474</v>
      </c>
      <c r="C130" s="11" t="n">
        <v>337</v>
      </c>
      <c r="D130" s="11" t="s">
        <v>43</v>
      </c>
      <c r="E130" s="11" t="s">
        <v>5</v>
      </c>
      <c r="F130" s="11" t="s">
        <v>142</v>
      </c>
      <c r="G130" s="12" t="n">
        <v>107.18</v>
      </c>
      <c r="H130" s="13"/>
      <c r="I130" s="12"/>
      <c r="J130" s="12" t="n">
        <f aca="false">+J129+G130-I130</f>
        <v>648108.03</v>
      </c>
      <c r="K130" s="11"/>
    </row>
    <row r="131" customFormat="false" ht="13.7" hidden="false" customHeight="true" outlineLevel="0" collapsed="false">
      <c r="A131" s="6"/>
      <c r="B131" s="14" t="n">
        <v>42475</v>
      </c>
      <c r="C131" s="11" t="n">
        <v>86</v>
      </c>
      <c r="D131" s="11" t="s">
        <v>28</v>
      </c>
      <c r="E131" s="11" t="s">
        <v>143</v>
      </c>
      <c r="F131" s="11" t="s">
        <v>144</v>
      </c>
      <c r="G131" s="12" t="n">
        <v>8000</v>
      </c>
      <c r="H131" s="13"/>
      <c r="I131" s="12"/>
      <c r="J131" s="12" t="n">
        <f aca="false">+J130+G131-I131</f>
        <v>656108.03</v>
      </c>
      <c r="K131" s="11" t="s">
        <v>145</v>
      </c>
    </row>
    <row r="132" customFormat="false" ht="13.7" hidden="false" customHeight="true" outlineLevel="0" collapsed="false">
      <c r="A132" s="6"/>
      <c r="B132" s="14" t="n">
        <v>42475</v>
      </c>
      <c r="C132" s="11" t="n">
        <v>96</v>
      </c>
      <c r="D132" s="11" t="s">
        <v>24</v>
      </c>
      <c r="E132" s="11" t="s">
        <v>25</v>
      </c>
      <c r="F132" s="11" t="s">
        <v>146</v>
      </c>
      <c r="G132" s="12"/>
      <c r="H132" s="13"/>
      <c r="I132" s="12" t="n">
        <v>2291.5</v>
      </c>
      <c r="J132" s="12" t="n">
        <f aca="false">+J131+G132-I132</f>
        <v>653816.53</v>
      </c>
      <c r="K132" s="11"/>
    </row>
    <row r="133" customFormat="false" ht="13.7" hidden="false" customHeight="true" outlineLevel="0" collapsed="false">
      <c r="A133" s="6"/>
      <c r="B133" s="14" t="n">
        <v>42475</v>
      </c>
      <c r="C133" s="11" t="n">
        <v>399</v>
      </c>
      <c r="D133" s="11" t="s">
        <v>18</v>
      </c>
      <c r="E133" s="11" t="s">
        <v>147</v>
      </c>
      <c r="F133" s="11" t="s">
        <v>148</v>
      </c>
      <c r="G133" s="12" t="n">
        <v>70704.4</v>
      </c>
      <c r="H133" s="13"/>
      <c r="I133" s="12"/>
      <c r="J133" s="12" t="n">
        <f aca="false">+J132+G133-I133</f>
        <v>724520.93</v>
      </c>
      <c r="K133" s="11" t="s">
        <v>149</v>
      </c>
    </row>
    <row r="134" customFormat="false" ht="13.7" hidden="false" customHeight="true" outlineLevel="0" collapsed="false">
      <c r="A134" s="6"/>
      <c r="B134" s="14" t="n">
        <v>42475</v>
      </c>
      <c r="C134" s="11" t="n">
        <v>97</v>
      </c>
      <c r="D134" s="11" t="s">
        <v>24</v>
      </c>
      <c r="E134" s="11" t="s">
        <v>25</v>
      </c>
      <c r="F134" s="11" t="s">
        <v>150</v>
      </c>
      <c r="G134" s="12"/>
      <c r="H134" s="13"/>
      <c r="I134" s="12" t="n">
        <v>46878.94</v>
      </c>
      <c r="J134" s="12" t="n">
        <f aca="false">+J133+G134-I134</f>
        <v>677641.99</v>
      </c>
      <c r="K134" s="11"/>
    </row>
    <row r="135" customFormat="false" ht="13.7" hidden="false" customHeight="true" outlineLevel="0" collapsed="false">
      <c r="A135" s="6"/>
      <c r="B135" s="14" t="n">
        <v>42475</v>
      </c>
      <c r="C135" s="11" t="n">
        <v>98</v>
      </c>
      <c r="D135" s="11" t="s">
        <v>24</v>
      </c>
      <c r="E135" s="11" t="s">
        <v>25</v>
      </c>
      <c r="F135" s="11" t="s">
        <v>151</v>
      </c>
      <c r="G135" s="12"/>
      <c r="H135" s="13"/>
      <c r="I135" s="12" t="n">
        <v>11727.6</v>
      </c>
      <c r="J135" s="12" t="n">
        <f aca="false">+J134+G135-I135</f>
        <v>665914.39</v>
      </c>
      <c r="K135" s="11"/>
    </row>
    <row r="136" customFormat="false" ht="13.7" hidden="false" customHeight="true" outlineLevel="0" collapsed="false">
      <c r="A136" s="6"/>
      <c r="B136" s="14" t="n">
        <v>42475</v>
      </c>
      <c r="C136" s="11" t="n">
        <v>61</v>
      </c>
      <c r="D136" s="11" t="s">
        <v>7</v>
      </c>
      <c r="E136" s="11" t="s">
        <v>8</v>
      </c>
      <c r="F136" s="11" t="s">
        <v>152</v>
      </c>
      <c r="G136" s="12" t="n">
        <v>20855.66</v>
      </c>
      <c r="H136" s="13"/>
      <c r="I136" s="12"/>
      <c r="J136" s="12" t="n">
        <f aca="false">+J135+G136-I136</f>
        <v>686770.05</v>
      </c>
      <c r="K136" s="11"/>
    </row>
    <row r="137" customFormat="false" ht="13.7" hidden="false" customHeight="true" outlineLevel="0" collapsed="false">
      <c r="A137" s="6"/>
      <c r="B137" s="14" t="n">
        <v>42475</v>
      </c>
      <c r="C137" s="11" t="n">
        <v>62</v>
      </c>
      <c r="D137" s="11" t="s">
        <v>7</v>
      </c>
      <c r="E137" s="11" t="s">
        <v>8</v>
      </c>
      <c r="F137" s="11" t="s">
        <v>153</v>
      </c>
      <c r="G137" s="12" t="n">
        <v>16808.47</v>
      </c>
      <c r="H137" s="13"/>
      <c r="I137" s="12"/>
      <c r="J137" s="12" t="n">
        <f aca="false">+J136+G137-I137</f>
        <v>703578.52</v>
      </c>
      <c r="K137" s="11"/>
    </row>
    <row r="138" customFormat="false" ht="13.7" hidden="false" customHeight="true" outlineLevel="0" collapsed="false">
      <c r="A138" s="6"/>
      <c r="B138" s="14" t="n">
        <v>42475</v>
      </c>
      <c r="C138" s="11" t="n">
        <v>100</v>
      </c>
      <c r="D138" s="11" t="s">
        <v>24</v>
      </c>
      <c r="E138" s="11" t="s">
        <v>25</v>
      </c>
      <c r="F138" s="11" t="s">
        <v>154</v>
      </c>
      <c r="G138" s="12"/>
      <c r="H138" s="13"/>
      <c r="I138" s="12" t="n">
        <v>555.21</v>
      </c>
      <c r="J138" s="12" t="n">
        <f aca="false">+J137+G138-I138</f>
        <v>703023.31</v>
      </c>
      <c r="K138" s="11"/>
    </row>
    <row r="139" customFormat="false" ht="13.7" hidden="false" customHeight="true" outlineLevel="0" collapsed="false">
      <c r="A139" s="6"/>
      <c r="B139" s="14" t="n">
        <v>42475</v>
      </c>
      <c r="C139" s="11" t="n">
        <v>63</v>
      </c>
      <c r="D139" s="11" t="s">
        <v>7</v>
      </c>
      <c r="E139" s="11" t="s">
        <v>8</v>
      </c>
      <c r="F139" s="11" t="s">
        <v>155</v>
      </c>
      <c r="G139" s="12" t="n">
        <v>18049.72</v>
      </c>
      <c r="H139" s="13"/>
      <c r="I139" s="12"/>
      <c r="J139" s="12" t="n">
        <f aca="false">+J138+G139-I139</f>
        <v>721073.03</v>
      </c>
      <c r="K139" s="11"/>
    </row>
    <row r="140" customFormat="false" ht="13.7" hidden="false" customHeight="true" outlineLevel="0" collapsed="false">
      <c r="A140" s="6"/>
      <c r="B140" s="14" t="n">
        <v>42475</v>
      </c>
      <c r="C140" s="11" t="n">
        <v>64</v>
      </c>
      <c r="D140" s="11" t="s">
        <v>7</v>
      </c>
      <c r="E140" s="11" t="s">
        <v>8</v>
      </c>
      <c r="F140" s="11" t="s">
        <v>156</v>
      </c>
      <c r="G140" s="12" t="n">
        <v>15789.49</v>
      </c>
      <c r="H140" s="13"/>
      <c r="I140" s="12"/>
      <c r="J140" s="12" t="n">
        <f aca="false">+J139+G140-I140</f>
        <v>736862.52</v>
      </c>
      <c r="K140" s="11"/>
    </row>
    <row r="141" customFormat="false" ht="13.7" hidden="false" customHeight="true" outlineLevel="0" collapsed="false">
      <c r="A141" s="6"/>
      <c r="B141" s="14" t="n">
        <v>42475</v>
      </c>
      <c r="C141" s="11" t="n">
        <v>364</v>
      </c>
      <c r="D141" s="11" t="s">
        <v>43</v>
      </c>
      <c r="E141" s="11" t="s">
        <v>5</v>
      </c>
      <c r="F141" s="11" t="s">
        <v>157</v>
      </c>
      <c r="G141" s="12" t="n">
        <v>1116.38</v>
      </c>
      <c r="H141" s="13"/>
      <c r="I141" s="12"/>
      <c r="J141" s="12" t="n">
        <f aca="false">+J140+G141-I141</f>
        <v>737978.9</v>
      </c>
      <c r="K141" s="11"/>
    </row>
    <row r="142" customFormat="false" ht="13.7" hidden="false" customHeight="true" outlineLevel="0" collapsed="false">
      <c r="A142" s="6"/>
      <c r="B142" s="14" t="n">
        <v>42475</v>
      </c>
      <c r="C142" s="11" t="n">
        <v>470</v>
      </c>
      <c r="D142" s="11" t="s">
        <v>18</v>
      </c>
      <c r="E142" s="11" t="s">
        <v>19</v>
      </c>
      <c r="F142" s="11" t="s">
        <v>158</v>
      </c>
      <c r="G142" s="12"/>
      <c r="H142" s="13"/>
      <c r="I142" s="12" t="n">
        <v>70704.4</v>
      </c>
      <c r="J142" s="12" t="n">
        <f aca="false">+J141+G142-I142</f>
        <v>667274.5</v>
      </c>
      <c r="K142" s="11" t="s">
        <v>159</v>
      </c>
    </row>
    <row r="143" customFormat="false" ht="13.7" hidden="false" customHeight="true" outlineLevel="0" collapsed="false">
      <c r="A143" s="6"/>
      <c r="B143" s="14" t="n">
        <v>42476</v>
      </c>
      <c r="C143" s="11" t="n">
        <v>65</v>
      </c>
      <c r="D143" s="11" t="s">
        <v>7</v>
      </c>
      <c r="E143" s="11" t="s">
        <v>8</v>
      </c>
      <c r="F143" s="11" t="s">
        <v>152</v>
      </c>
      <c r="G143" s="12" t="n">
        <v>-20855.66</v>
      </c>
      <c r="H143" s="13"/>
      <c r="I143" s="12"/>
      <c r="J143" s="12" t="n">
        <f aca="false">+J142+G143-I143</f>
        <v>646418.84</v>
      </c>
      <c r="K143" s="11"/>
    </row>
    <row r="144" customFormat="false" ht="13.7" hidden="false" customHeight="true" outlineLevel="0" collapsed="false">
      <c r="A144" s="6"/>
      <c r="B144" s="14" t="n">
        <v>42476</v>
      </c>
      <c r="C144" s="11" t="n">
        <v>66</v>
      </c>
      <c r="D144" s="11" t="s">
        <v>7</v>
      </c>
      <c r="E144" s="11" t="s">
        <v>8</v>
      </c>
      <c r="F144" s="11" t="s">
        <v>160</v>
      </c>
      <c r="G144" s="12" t="n">
        <v>20797.66</v>
      </c>
      <c r="H144" s="13"/>
      <c r="I144" s="12"/>
      <c r="J144" s="12" t="n">
        <f aca="false">+J143+G144-I144</f>
        <v>667216.5</v>
      </c>
      <c r="K144" s="11"/>
    </row>
    <row r="145" customFormat="false" ht="13.7" hidden="false" customHeight="true" outlineLevel="0" collapsed="false">
      <c r="A145" s="6"/>
      <c r="B145" s="14" t="n">
        <v>42476</v>
      </c>
      <c r="C145" s="11" t="n">
        <v>67</v>
      </c>
      <c r="D145" s="11" t="s">
        <v>7</v>
      </c>
      <c r="E145" s="11" t="s">
        <v>8</v>
      </c>
      <c r="F145" s="11" t="s">
        <v>155</v>
      </c>
      <c r="G145" s="12" t="n">
        <v>-18049.72</v>
      </c>
      <c r="H145" s="13"/>
      <c r="I145" s="12"/>
      <c r="J145" s="12" t="n">
        <f aca="false">+J144+G145-I145</f>
        <v>649166.78</v>
      </c>
      <c r="K145" s="11"/>
    </row>
    <row r="146" customFormat="false" ht="13.7" hidden="false" customHeight="true" outlineLevel="0" collapsed="false">
      <c r="A146" s="6"/>
      <c r="B146" s="14" t="n">
        <v>42476</v>
      </c>
      <c r="C146" s="11" t="n">
        <v>68</v>
      </c>
      <c r="D146" s="11" t="s">
        <v>7</v>
      </c>
      <c r="E146" s="11" t="s">
        <v>8</v>
      </c>
      <c r="F146" s="11" t="s">
        <v>161</v>
      </c>
      <c r="G146" s="12" t="n">
        <v>18049.71</v>
      </c>
      <c r="H146" s="13"/>
      <c r="I146" s="12"/>
      <c r="J146" s="12" t="n">
        <f aca="false">+J145+G146-I146</f>
        <v>667216.49</v>
      </c>
      <c r="K146" s="11"/>
    </row>
    <row r="147" customFormat="false" ht="13.7" hidden="false" customHeight="true" outlineLevel="0" collapsed="false">
      <c r="A147" s="6"/>
      <c r="B147" s="14" t="n">
        <v>42476</v>
      </c>
      <c r="C147" s="11" t="n">
        <v>369</v>
      </c>
      <c r="D147" s="11" t="s">
        <v>43</v>
      </c>
      <c r="E147" s="11" t="s">
        <v>5</v>
      </c>
      <c r="F147" s="11" t="s">
        <v>162</v>
      </c>
      <c r="G147" s="12" t="n">
        <v>9285.59</v>
      </c>
      <c r="H147" s="13"/>
      <c r="I147" s="12"/>
      <c r="J147" s="12" t="n">
        <f aca="false">+J146+G147-I147</f>
        <v>676502.08</v>
      </c>
      <c r="K147" s="11"/>
    </row>
    <row r="148" customFormat="false" ht="13.7" hidden="false" customHeight="true" outlineLevel="0" collapsed="false">
      <c r="A148" s="6"/>
      <c r="B148" s="14" t="n">
        <v>42476</v>
      </c>
      <c r="C148" s="11" t="n">
        <v>69</v>
      </c>
      <c r="D148" s="11" t="s">
        <v>7</v>
      </c>
      <c r="E148" s="11" t="s">
        <v>8</v>
      </c>
      <c r="F148" s="11" t="s">
        <v>163</v>
      </c>
      <c r="G148" s="12" t="n">
        <v>15272.95</v>
      </c>
      <c r="H148" s="13"/>
      <c r="I148" s="12"/>
      <c r="J148" s="12" t="n">
        <f aca="false">+J147+G148-I148</f>
        <v>691775.03</v>
      </c>
      <c r="K148" s="11"/>
    </row>
    <row r="149" customFormat="false" ht="13.7" hidden="false" customHeight="true" outlineLevel="0" collapsed="false">
      <c r="A149" s="6"/>
      <c r="B149" s="14" t="n">
        <v>42476</v>
      </c>
      <c r="C149" s="11" t="n">
        <v>70</v>
      </c>
      <c r="D149" s="11" t="s">
        <v>7</v>
      </c>
      <c r="E149" s="11" t="s">
        <v>8</v>
      </c>
      <c r="F149" s="11" t="s">
        <v>164</v>
      </c>
      <c r="G149" s="12" t="n">
        <v>42396.32</v>
      </c>
      <c r="H149" s="13"/>
      <c r="I149" s="12"/>
      <c r="J149" s="12" t="n">
        <f aca="false">+J148+G149-I149</f>
        <v>734171.35</v>
      </c>
      <c r="K149" s="11"/>
    </row>
    <row r="150" customFormat="false" ht="13.7" hidden="false" customHeight="true" outlineLevel="0" collapsed="false">
      <c r="A150" s="6"/>
      <c r="B150" s="14" t="n">
        <v>42476</v>
      </c>
      <c r="C150" s="11" t="n">
        <v>71</v>
      </c>
      <c r="D150" s="11" t="s">
        <v>7</v>
      </c>
      <c r="E150" s="11" t="s">
        <v>8</v>
      </c>
      <c r="F150" s="11" t="s">
        <v>165</v>
      </c>
      <c r="G150" s="12" t="n">
        <v>82646.1</v>
      </c>
      <c r="H150" s="13"/>
      <c r="I150" s="12"/>
      <c r="J150" s="12" t="n">
        <f aca="false">+J149+G150-I150</f>
        <v>816817.45</v>
      </c>
      <c r="K150" s="11"/>
    </row>
    <row r="151" customFormat="false" ht="13.7" hidden="false" customHeight="true" outlineLevel="0" collapsed="false">
      <c r="A151" s="6"/>
      <c r="B151" s="14" t="n">
        <v>42478</v>
      </c>
      <c r="C151" s="11" t="n">
        <v>114</v>
      </c>
      <c r="D151" s="11" t="s">
        <v>24</v>
      </c>
      <c r="E151" s="11" t="s">
        <v>25</v>
      </c>
      <c r="F151" s="11" t="s">
        <v>166</v>
      </c>
      <c r="G151" s="12"/>
      <c r="H151" s="13"/>
      <c r="I151" s="12" t="n">
        <v>22055.3</v>
      </c>
      <c r="J151" s="12" t="n">
        <f aca="false">+J150+G151-I151</f>
        <v>794762.15</v>
      </c>
      <c r="K151" s="11"/>
    </row>
    <row r="152" customFormat="false" ht="13.7" hidden="false" customHeight="true" outlineLevel="0" collapsed="false">
      <c r="A152" s="6"/>
      <c r="B152" s="14" t="n">
        <v>42478</v>
      </c>
      <c r="C152" s="11" t="n">
        <v>15</v>
      </c>
      <c r="D152" s="11" t="s">
        <v>4</v>
      </c>
      <c r="E152" s="11" t="s">
        <v>5</v>
      </c>
      <c r="F152" s="11" t="s">
        <v>167</v>
      </c>
      <c r="G152" s="12" t="n">
        <v>2481.23</v>
      </c>
      <c r="H152" s="13"/>
      <c r="I152" s="12"/>
      <c r="J152" s="12" t="n">
        <f aca="false">+J151+G152-I152</f>
        <v>797243.38</v>
      </c>
      <c r="K152" s="11"/>
    </row>
    <row r="153" customFormat="false" ht="13.7" hidden="false" customHeight="true" outlineLevel="0" collapsed="false">
      <c r="A153" s="6"/>
      <c r="B153" s="14" t="n">
        <v>42478</v>
      </c>
      <c r="C153" s="11" t="n">
        <v>115</v>
      </c>
      <c r="D153" s="11" t="s">
        <v>24</v>
      </c>
      <c r="E153" s="11" t="s">
        <v>25</v>
      </c>
      <c r="F153" s="11" t="s">
        <v>168</v>
      </c>
      <c r="G153" s="12"/>
      <c r="H153" s="13"/>
      <c r="I153" s="12" t="n">
        <v>19460.28</v>
      </c>
      <c r="J153" s="12" t="n">
        <f aca="false">+J152+G153-I153</f>
        <v>777783.1</v>
      </c>
      <c r="K153" s="11"/>
    </row>
    <row r="154" customFormat="false" ht="13.7" hidden="false" customHeight="true" outlineLevel="0" collapsed="false">
      <c r="A154" s="6"/>
      <c r="B154" s="14" t="n">
        <v>42478</v>
      </c>
      <c r="C154" s="11" t="n">
        <v>17</v>
      </c>
      <c r="D154" s="11" t="s">
        <v>4</v>
      </c>
      <c r="E154" s="11" t="s">
        <v>5</v>
      </c>
      <c r="F154" s="11" t="s">
        <v>169</v>
      </c>
      <c r="G154" s="12" t="n">
        <v>1089.89</v>
      </c>
      <c r="H154" s="13"/>
      <c r="I154" s="12"/>
      <c r="J154" s="12" t="n">
        <f aca="false">+J153+G154-I154</f>
        <v>778872.99</v>
      </c>
      <c r="K154" s="11"/>
    </row>
    <row r="155" customFormat="false" ht="13.7" hidden="false" customHeight="true" outlineLevel="0" collapsed="false">
      <c r="A155" s="6"/>
      <c r="B155" s="14" t="n">
        <v>42478</v>
      </c>
      <c r="C155" s="11" t="n">
        <v>18</v>
      </c>
      <c r="D155" s="11" t="s">
        <v>4</v>
      </c>
      <c r="E155" s="11" t="s">
        <v>5</v>
      </c>
      <c r="F155" s="11" t="s">
        <v>170</v>
      </c>
      <c r="G155" s="12" t="n">
        <v>4359.56</v>
      </c>
      <c r="H155" s="13"/>
      <c r="I155" s="12"/>
      <c r="J155" s="12" t="n">
        <f aca="false">+J154+G155-I155</f>
        <v>783232.55</v>
      </c>
      <c r="K155" s="11"/>
    </row>
    <row r="156" customFormat="false" ht="13.7" hidden="false" customHeight="true" outlineLevel="0" collapsed="false">
      <c r="A156" s="6"/>
      <c r="B156" s="14" t="n">
        <v>42479</v>
      </c>
      <c r="C156" s="11" t="n">
        <v>72</v>
      </c>
      <c r="D156" s="11" t="s">
        <v>7</v>
      </c>
      <c r="E156" s="11" t="s">
        <v>8</v>
      </c>
      <c r="F156" s="11" t="s">
        <v>171</v>
      </c>
      <c r="G156" s="12" t="n">
        <v>14357.59</v>
      </c>
      <c r="H156" s="13"/>
      <c r="I156" s="12"/>
      <c r="J156" s="12" t="n">
        <f aca="false">+J155+G156-I156</f>
        <v>797590.14</v>
      </c>
      <c r="K156" s="11"/>
    </row>
    <row r="157" customFormat="false" ht="13.7" hidden="false" customHeight="true" outlineLevel="0" collapsed="false">
      <c r="A157" s="6"/>
      <c r="B157" s="14" t="n">
        <v>42479</v>
      </c>
      <c r="C157" s="11" t="n">
        <v>73</v>
      </c>
      <c r="D157" s="11" t="s">
        <v>7</v>
      </c>
      <c r="E157" s="11" t="s">
        <v>8</v>
      </c>
      <c r="F157" s="11" t="s">
        <v>172</v>
      </c>
      <c r="G157" s="12" t="n">
        <v>18865.17</v>
      </c>
      <c r="H157" s="13"/>
      <c r="I157" s="12"/>
      <c r="J157" s="12" t="n">
        <f aca="false">+J156+G157-I157</f>
        <v>816455.31</v>
      </c>
      <c r="K157" s="11"/>
    </row>
    <row r="158" customFormat="false" ht="13.7" hidden="false" customHeight="true" outlineLevel="0" collapsed="false">
      <c r="A158" s="6"/>
      <c r="B158" s="14" t="n">
        <v>42479</v>
      </c>
      <c r="C158" s="11" t="n">
        <v>74</v>
      </c>
      <c r="D158" s="11" t="s">
        <v>7</v>
      </c>
      <c r="E158" s="11" t="s">
        <v>8</v>
      </c>
      <c r="F158" s="11" t="s">
        <v>173</v>
      </c>
      <c r="G158" s="12" t="n">
        <v>14357.59</v>
      </c>
      <c r="H158" s="13"/>
      <c r="I158" s="12"/>
      <c r="J158" s="12" t="n">
        <f aca="false">+J157+G158-I158</f>
        <v>830812.9</v>
      </c>
      <c r="K158" s="11"/>
    </row>
    <row r="159" customFormat="false" ht="13.7" hidden="false" customHeight="true" outlineLevel="0" collapsed="false">
      <c r="A159" s="6"/>
      <c r="B159" s="14" t="n">
        <v>42479</v>
      </c>
      <c r="C159" s="11" t="n">
        <v>75</v>
      </c>
      <c r="D159" s="11" t="s">
        <v>7</v>
      </c>
      <c r="E159" s="11" t="s">
        <v>8</v>
      </c>
      <c r="F159" s="11" t="s">
        <v>174</v>
      </c>
      <c r="G159" s="12" t="n">
        <v>20437.22</v>
      </c>
      <c r="H159" s="13"/>
      <c r="I159" s="12"/>
      <c r="J159" s="12" t="n">
        <f aca="false">+J158+G159-I159</f>
        <v>851250.12</v>
      </c>
      <c r="K159" s="11"/>
    </row>
    <row r="160" customFormat="false" ht="13.7" hidden="false" customHeight="true" outlineLevel="0" collapsed="false">
      <c r="A160" s="6"/>
      <c r="B160" s="14" t="n">
        <v>42479</v>
      </c>
      <c r="C160" s="11" t="n">
        <v>76</v>
      </c>
      <c r="D160" s="11" t="s">
        <v>7</v>
      </c>
      <c r="E160" s="11" t="s">
        <v>8</v>
      </c>
      <c r="F160" s="11" t="s">
        <v>175</v>
      </c>
      <c r="G160" s="12" t="n">
        <v>24194.53</v>
      </c>
      <c r="H160" s="13"/>
      <c r="I160" s="12"/>
      <c r="J160" s="12" t="n">
        <f aca="false">+J159+G160-I160</f>
        <v>875444.65</v>
      </c>
      <c r="K160" s="11"/>
    </row>
    <row r="161" customFormat="false" ht="13.7" hidden="false" customHeight="true" outlineLevel="0" collapsed="false">
      <c r="A161" s="6"/>
      <c r="B161" s="14" t="n">
        <v>42479</v>
      </c>
      <c r="C161" s="11" t="n">
        <v>77</v>
      </c>
      <c r="D161" s="11" t="s">
        <v>7</v>
      </c>
      <c r="E161" s="11" t="s">
        <v>8</v>
      </c>
      <c r="F161" s="11" t="s">
        <v>176</v>
      </c>
      <c r="G161" s="12" t="n">
        <v>14858.64</v>
      </c>
      <c r="H161" s="13"/>
      <c r="I161" s="12"/>
      <c r="J161" s="12" t="n">
        <f aca="false">+J160+G161-I161</f>
        <v>890303.29</v>
      </c>
      <c r="K161" s="11"/>
    </row>
    <row r="162" customFormat="false" ht="13.7" hidden="false" customHeight="true" outlineLevel="0" collapsed="false">
      <c r="A162" s="6"/>
      <c r="B162" s="14" t="n">
        <v>42479</v>
      </c>
      <c r="C162" s="11" t="n">
        <v>78</v>
      </c>
      <c r="D162" s="11" t="s">
        <v>7</v>
      </c>
      <c r="E162" s="11" t="s">
        <v>8</v>
      </c>
      <c r="F162" s="11" t="s">
        <v>177</v>
      </c>
      <c r="G162" s="12" t="n">
        <v>15049.71</v>
      </c>
      <c r="H162" s="13"/>
      <c r="I162" s="12"/>
      <c r="J162" s="12" t="n">
        <f aca="false">+J161+G162-I162</f>
        <v>905353</v>
      </c>
      <c r="K162" s="11"/>
    </row>
    <row r="163" customFormat="false" ht="13.7" hidden="false" customHeight="true" outlineLevel="0" collapsed="false">
      <c r="A163" s="6"/>
      <c r="B163" s="14" t="n">
        <v>42479</v>
      </c>
      <c r="C163" s="11" t="n">
        <v>79</v>
      </c>
      <c r="D163" s="11" t="s">
        <v>7</v>
      </c>
      <c r="E163" s="11" t="s">
        <v>8</v>
      </c>
      <c r="F163" s="11" t="s">
        <v>178</v>
      </c>
      <c r="G163" s="12" t="n">
        <v>21069.72</v>
      </c>
      <c r="H163" s="13"/>
      <c r="I163" s="12"/>
      <c r="J163" s="12" t="n">
        <f aca="false">+J162+G163-I163</f>
        <v>926422.72</v>
      </c>
      <c r="K163" s="11"/>
    </row>
    <row r="164" customFormat="false" ht="13.7" hidden="false" customHeight="true" outlineLevel="0" collapsed="false">
      <c r="A164" s="6"/>
      <c r="B164" s="14" t="n">
        <v>42479</v>
      </c>
      <c r="C164" s="11" t="n">
        <v>80</v>
      </c>
      <c r="D164" s="11" t="s">
        <v>7</v>
      </c>
      <c r="E164" s="11" t="s">
        <v>8</v>
      </c>
      <c r="F164" s="11" t="s">
        <v>179</v>
      </c>
      <c r="G164" s="12" t="n">
        <v>1241.2</v>
      </c>
      <c r="H164" s="13"/>
      <c r="I164" s="12"/>
      <c r="J164" s="12" t="n">
        <f aca="false">+J163+G164-I164</f>
        <v>927663.92</v>
      </c>
      <c r="K164" s="11"/>
    </row>
    <row r="165" customFormat="false" ht="13.7" hidden="false" customHeight="true" outlineLevel="0" collapsed="false">
      <c r="A165" s="6"/>
      <c r="B165" s="14" t="n">
        <v>42479</v>
      </c>
      <c r="C165" s="11" t="n">
        <v>7</v>
      </c>
      <c r="D165" s="11" t="s">
        <v>13</v>
      </c>
      <c r="E165" s="11" t="s">
        <v>14</v>
      </c>
      <c r="F165" s="11" t="s">
        <v>180</v>
      </c>
      <c r="G165" s="12" t="n">
        <v>-42108</v>
      </c>
      <c r="H165" s="13"/>
      <c r="I165" s="12"/>
      <c r="J165" s="12" t="n">
        <f aca="false">+J164+G165-I165</f>
        <v>885555.92</v>
      </c>
      <c r="K165" s="11"/>
    </row>
    <row r="166" customFormat="false" ht="13.7" hidden="false" customHeight="true" outlineLevel="0" collapsed="false">
      <c r="A166" s="6"/>
      <c r="B166" s="14" t="n">
        <v>42479</v>
      </c>
      <c r="C166" s="11" t="n">
        <v>437</v>
      </c>
      <c r="D166" s="11" t="s">
        <v>43</v>
      </c>
      <c r="E166" s="11" t="s">
        <v>5</v>
      </c>
      <c r="F166" s="11" t="s">
        <v>181</v>
      </c>
      <c r="G166" s="12" t="n">
        <v>71.46</v>
      </c>
      <c r="H166" s="13"/>
      <c r="I166" s="12"/>
      <c r="J166" s="12" t="n">
        <f aca="false">+J165+G166-I166</f>
        <v>885627.38</v>
      </c>
      <c r="K166" s="11"/>
    </row>
    <row r="167" customFormat="false" ht="13.7" hidden="false" customHeight="true" outlineLevel="0" collapsed="false">
      <c r="A167" s="6"/>
      <c r="B167" s="14" t="n">
        <v>42479</v>
      </c>
      <c r="C167" s="11" t="n">
        <v>438</v>
      </c>
      <c r="D167" s="11" t="s">
        <v>43</v>
      </c>
      <c r="E167" s="11" t="s">
        <v>5</v>
      </c>
      <c r="F167" s="11" t="s">
        <v>182</v>
      </c>
      <c r="G167" s="12" t="n">
        <v>3052.66</v>
      </c>
      <c r="H167" s="13"/>
      <c r="I167" s="12"/>
      <c r="J167" s="12" t="n">
        <f aca="false">+J166+G167-I167</f>
        <v>888680.04</v>
      </c>
      <c r="K167" s="11"/>
    </row>
    <row r="168" customFormat="false" ht="13.7" hidden="false" customHeight="true" outlineLevel="0" collapsed="false">
      <c r="A168" s="6"/>
      <c r="B168" s="14" t="n">
        <v>42479</v>
      </c>
      <c r="C168" s="11" t="n">
        <v>440</v>
      </c>
      <c r="D168" s="11" t="s">
        <v>43</v>
      </c>
      <c r="E168" s="11" t="s">
        <v>5</v>
      </c>
      <c r="F168" s="11" t="s">
        <v>183</v>
      </c>
      <c r="G168" s="12" t="n">
        <v>3052.66</v>
      </c>
      <c r="H168" s="13"/>
      <c r="I168" s="12"/>
      <c r="J168" s="12" t="n">
        <f aca="false">+J167+G168-I168</f>
        <v>891732.7</v>
      </c>
      <c r="K168" s="11"/>
    </row>
    <row r="169" customFormat="false" ht="13.7" hidden="false" customHeight="true" outlineLevel="0" collapsed="false">
      <c r="A169" s="6"/>
      <c r="B169" s="14" t="n">
        <v>42479</v>
      </c>
      <c r="C169" s="11" t="n">
        <v>441</v>
      </c>
      <c r="D169" s="11" t="s">
        <v>43</v>
      </c>
      <c r="E169" s="11" t="s">
        <v>5</v>
      </c>
      <c r="F169" s="11" t="s">
        <v>184</v>
      </c>
      <c r="G169" s="12" t="n">
        <v>3052.66</v>
      </c>
      <c r="H169" s="13"/>
      <c r="I169" s="12"/>
      <c r="J169" s="12" t="n">
        <f aca="false">+J168+G169-I169</f>
        <v>894785.36</v>
      </c>
      <c r="K169" s="11"/>
    </row>
    <row r="170" customFormat="false" ht="13.7" hidden="false" customHeight="true" outlineLevel="0" collapsed="false">
      <c r="A170" s="6"/>
      <c r="B170" s="14" t="n">
        <v>42480</v>
      </c>
      <c r="C170" s="11" t="n">
        <v>119</v>
      </c>
      <c r="D170" s="11" t="s">
        <v>24</v>
      </c>
      <c r="E170" s="11" t="s">
        <v>25</v>
      </c>
      <c r="F170" s="11" t="s">
        <v>185</v>
      </c>
      <c r="G170" s="12"/>
      <c r="H170" s="13"/>
      <c r="I170" s="12" t="n">
        <v>33467.32</v>
      </c>
      <c r="J170" s="12" t="n">
        <f aca="false">+J169+G170-I170</f>
        <v>861318.04</v>
      </c>
      <c r="K170" s="11"/>
    </row>
    <row r="171" customFormat="false" ht="13.7" hidden="false" customHeight="true" outlineLevel="0" collapsed="false">
      <c r="A171" s="6"/>
      <c r="B171" s="14" t="n">
        <v>42480</v>
      </c>
      <c r="C171" s="11" t="n">
        <v>120</v>
      </c>
      <c r="D171" s="11" t="s">
        <v>24</v>
      </c>
      <c r="E171" s="11" t="s">
        <v>25</v>
      </c>
      <c r="F171" s="11" t="s">
        <v>186</v>
      </c>
      <c r="G171" s="12"/>
      <c r="H171" s="13"/>
      <c r="I171" s="12" t="n">
        <v>20152.95</v>
      </c>
      <c r="J171" s="12" t="n">
        <f aca="false">+J170+G171-I171</f>
        <v>841165.09</v>
      </c>
      <c r="K171" s="11"/>
    </row>
    <row r="172" customFormat="false" ht="13.7" hidden="false" customHeight="true" outlineLevel="0" collapsed="false">
      <c r="A172" s="6"/>
      <c r="B172" s="14" t="n">
        <v>42480</v>
      </c>
      <c r="C172" s="11" t="n">
        <v>121</v>
      </c>
      <c r="D172" s="11" t="s">
        <v>24</v>
      </c>
      <c r="E172" s="11" t="s">
        <v>25</v>
      </c>
      <c r="F172" s="11" t="s">
        <v>187</v>
      </c>
      <c r="G172" s="12"/>
      <c r="H172" s="13"/>
      <c r="I172" s="12" t="n">
        <v>14171.33</v>
      </c>
      <c r="J172" s="12" t="n">
        <f aca="false">+J171+G172-I172</f>
        <v>826993.76</v>
      </c>
      <c r="K172" s="11"/>
    </row>
    <row r="173" customFormat="false" ht="13.7" hidden="false" customHeight="true" outlineLevel="0" collapsed="false">
      <c r="A173" s="6"/>
      <c r="B173" s="14" t="n">
        <v>42480</v>
      </c>
      <c r="C173" s="11" t="n">
        <v>84</v>
      </c>
      <c r="D173" s="11" t="s">
        <v>7</v>
      </c>
      <c r="E173" s="11" t="s">
        <v>8</v>
      </c>
      <c r="F173" s="11" t="s">
        <v>188</v>
      </c>
      <c r="G173" s="12" t="n">
        <v>16569.71</v>
      </c>
      <c r="H173" s="13"/>
      <c r="I173" s="12"/>
      <c r="J173" s="12" t="n">
        <f aca="false">+J172+G173-I173</f>
        <v>843563.47</v>
      </c>
      <c r="K173" s="11"/>
    </row>
    <row r="174" customFormat="false" ht="13.7" hidden="false" customHeight="true" outlineLevel="0" collapsed="false">
      <c r="A174" s="6"/>
      <c r="B174" s="14" t="n">
        <v>42480</v>
      </c>
      <c r="C174" s="11" t="n">
        <v>85</v>
      </c>
      <c r="D174" s="11" t="s">
        <v>7</v>
      </c>
      <c r="E174" s="11" t="s">
        <v>8</v>
      </c>
      <c r="F174" s="11" t="s">
        <v>189</v>
      </c>
      <c r="G174" s="12" t="n">
        <v>18549.71</v>
      </c>
      <c r="H174" s="13"/>
      <c r="I174" s="12"/>
      <c r="J174" s="12" t="n">
        <f aca="false">+J173+G174-I174</f>
        <v>862113.18</v>
      </c>
      <c r="K174" s="11"/>
    </row>
    <row r="175" customFormat="false" ht="13.7" hidden="false" customHeight="true" outlineLevel="0" collapsed="false">
      <c r="A175" s="6"/>
      <c r="B175" s="14" t="n">
        <v>42480</v>
      </c>
      <c r="C175" s="11" t="n">
        <v>124</v>
      </c>
      <c r="D175" s="11" t="s">
        <v>24</v>
      </c>
      <c r="E175" s="11" t="s">
        <v>25</v>
      </c>
      <c r="F175" s="11" t="s">
        <v>190</v>
      </c>
      <c r="G175" s="12"/>
      <c r="H175" s="13"/>
      <c r="I175" s="12" t="n">
        <v>23455.2</v>
      </c>
      <c r="J175" s="12" t="n">
        <f aca="false">+J174+G175-I175</f>
        <v>838657.98</v>
      </c>
      <c r="K175" s="11"/>
    </row>
    <row r="176" customFormat="false" ht="13.7" hidden="false" customHeight="true" outlineLevel="0" collapsed="false">
      <c r="A176" s="6"/>
      <c r="B176" s="14" t="n">
        <v>42481</v>
      </c>
      <c r="C176" s="11" t="n">
        <v>460</v>
      </c>
      <c r="D176" s="11" t="s">
        <v>43</v>
      </c>
      <c r="E176" s="11" t="s">
        <v>5</v>
      </c>
      <c r="F176" s="11" t="s">
        <v>191</v>
      </c>
      <c r="G176" s="12" t="n">
        <v>71.46</v>
      </c>
      <c r="H176" s="13"/>
      <c r="I176" s="12"/>
      <c r="J176" s="12" t="n">
        <f aca="false">+J175+G176-I176</f>
        <v>838729.44</v>
      </c>
      <c r="K176" s="11"/>
    </row>
    <row r="177" customFormat="false" ht="13.7" hidden="false" customHeight="true" outlineLevel="0" collapsed="false">
      <c r="A177" s="6"/>
      <c r="B177" s="14" t="n">
        <v>42481</v>
      </c>
      <c r="C177" s="11" t="n">
        <v>461</v>
      </c>
      <c r="D177" s="11" t="s">
        <v>43</v>
      </c>
      <c r="E177" s="11" t="s">
        <v>5</v>
      </c>
      <c r="F177" s="11" t="s">
        <v>192</v>
      </c>
      <c r="G177" s="12" t="n">
        <v>71.46</v>
      </c>
      <c r="H177" s="13"/>
      <c r="I177" s="12"/>
      <c r="J177" s="12" t="n">
        <f aca="false">+J176+G177-I177</f>
        <v>838800.9</v>
      </c>
      <c r="K177" s="11"/>
    </row>
    <row r="178" customFormat="false" ht="13.7" hidden="false" customHeight="true" outlineLevel="0" collapsed="false">
      <c r="A178" s="6"/>
      <c r="B178" s="14" t="n">
        <v>42481</v>
      </c>
      <c r="C178" s="11" t="n">
        <v>462</v>
      </c>
      <c r="D178" s="11" t="s">
        <v>43</v>
      </c>
      <c r="E178" s="11" t="s">
        <v>5</v>
      </c>
      <c r="F178" s="11" t="s">
        <v>193</v>
      </c>
      <c r="G178" s="12" t="n">
        <v>142.91</v>
      </c>
      <c r="H178" s="13"/>
      <c r="I178" s="12"/>
      <c r="J178" s="12" t="n">
        <f aca="false">+J177+G178-I178</f>
        <v>838943.81</v>
      </c>
      <c r="K178" s="11"/>
    </row>
    <row r="179" customFormat="false" ht="13.7" hidden="false" customHeight="true" outlineLevel="0" collapsed="false">
      <c r="A179" s="6"/>
      <c r="B179" s="14" t="n">
        <v>42481</v>
      </c>
      <c r="C179" s="11" t="n">
        <v>463</v>
      </c>
      <c r="D179" s="11" t="s">
        <v>43</v>
      </c>
      <c r="E179" s="11" t="s">
        <v>5</v>
      </c>
      <c r="F179" s="11" t="s">
        <v>194</v>
      </c>
      <c r="G179" s="12" t="n">
        <v>931.94</v>
      </c>
      <c r="H179" s="13"/>
      <c r="I179" s="12"/>
      <c r="J179" s="12" t="n">
        <f aca="false">+J178+G179-I179</f>
        <v>839875.75</v>
      </c>
      <c r="K179" s="11"/>
    </row>
    <row r="180" customFormat="false" ht="13.7" hidden="false" customHeight="true" outlineLevel="0" collapsed="false">
      <c r="A180" s="6"/>
      <c r="B180" s="14" t="n">
        <v>42481</v>
      </c>
      <c r="C180" s="11" t="n">
        <v>464</v>
      </c>
      <c r="D180" s="11" t="s">
        <v>43</v>
      </c>
      <c r="E180" s="11" t="s">
        <v>5</v>
      </c>
      <c r="F180" s="11" t="s">
        <v>195</v>
      </c>
      <c r="G180" s="12" t="n">
        <v>1003.4</v>
      </c>
      <c r="H180" s="13"/>
      <c r="I180" s="12"/>
      <c r="J180" s="12" t="n">
        <f aca="false">+J179+G180-I180</f>
        <v>840879.15</v>
      </c>
      <c r="K180" s="11"/>
    </row>
    <row r="181" customFormat="false" ht="13.7" hidden="false" customHeight="true" outlineLevel="0" collapsed="false">
      <c r="A181" s="6"/>
      <c r="B181" s="14" t="n">
        <v>42481</v>
      </c>
      <c r="C181" s="11" t="n">
        <v>465</v>
      </c>
      <c r="D181" s="11" t="s">
        <v>43</v>
      </c>
      <c r="E181" s="11" t="s">
        <v>5</v>
      </c>
      <c r="F181" s="11" t="s">
        <v>196</v>
      </c>
      <c r="G181" s="12" t="n">
        <v>3052.66</v>
      </c>
      <c r="H181" s="13"/>
      <c r="I181" s="12"/>
      <c r="J181" s="12" t="n">
        <f aca="false">+J180+G181-I181</f>
        <v>843931.81</v>
      </c>
      <c r="K181" s="11"/>
    </row>
    <row r="182" customFormat="false" ht="13.7" hidden="false" customHeight="true" outlineLevel="0" collapsed="false">
      <c r="A182" s="6"/>
      <c r="B182" s="14" t="n">
        <v>42481</v>
      </c>
      <c r="C182" s="11" t="n">
        <v>466</v>
      </c>
      <c r="D182" s="11" t="s">
        <v>43</v>
      </c>
      <c r="E182" s="11" t="s">
        <v>5</v>
      </c>
      <c r="F182" s="11" t="s">
        <v>197</v>
      </c>
      <c r="G182" s="12" t="n">
        <v>3052.66</v>
      </c>
      <c r="H182" s="13"/>
      <c r="I182" s="12"/>
      <c r="J182" s="12" t="n">
        <f aca="false">+J181+G182-I182</f>
        <v>846984.47</v>
      </c>
      <c r="K182" s="11"/>
    </row>
    <row r="183" customFormat="false" ht="13.7" hidden="false" customHeight="true" outlineLevel="0" collapsed="false">
      <c r="A183" s="6"/>
      <c r="B183" s="14" t="n">
        <v>42481</v>
      </c>
      <c r="C183" s="11" t="n">
        <v>467</v>
      </c>
      <c r="D183" s="11" t="s">
        <v>43</v>
      </c>
      <c r="E183" s="11" t="s">
        <v>5</v>
      </c>
      <c r="F183" s="11" t="s">
        <v>198</v>
      </c>
      <c r="G183" s="12" t="n">
        <v>3052.66</v>
      </c>
      <c r="H183" s="13"/>
      <c r="I183" s="12"/>
      <c r="J183" s="12" t="n">
        <f aca="false">+J182+G183-I183</f>
        <v>850037.13</v>
      </c>
      <c r="K183" s="11"/>
    </row>
    <row r="184" customFormat="false" ht="13.7" hidden="false" customHeight="true" outlineLevel="0" collapsed="false">
      <c r="A184" s="6"/>
      <c r="B184" s="14" t="n">
        <v>42481</v>
      </c>
      <c r="C184" s="11" t="n">
        <v>468</v>
      </c>
      <c r="D184" s="11" t="s">
        <v>43</v>
      </c>
      <c r="E184" s="11" t="s">
        <v>5</v>
      </c>
      <c r="F184" s="11" t="s">
        <v>199</v>
      </c>
      <c r="G184" s="12" t="n">
        <v>3052.66</v>
      </c>
      <c r="H184" s="13"/>
      <c r="I184" s="12"/>
      <c r="J184" s="12" t="n">
        <f aca="false">+J183+G184-I184</f>
        <v>853089.79</v>
      </c>
      <c r="K184" s="11"/>
    </row>
    <row r="185" customFormat="false" ht="13.7" hidden="false" customHeight="true" outlineLevel="0" collapsed="false">
      <c r="A185" s="6"/>
      <c r="B185" s="14" t="n">
        <v>42481</v>
      </c>
      <c r="C185" s="11" t="n">
        <v>469</v>
      </c>
      <c r="D185" s="11" t="s">
        <v>43</v>
      </c>
      <c r="E185" s="11" t="s">
        <v>5</v>
      </c>
      <c r="F185" s="11" t="s">
        <v>200</v>
      </c>
      <c r="G185" s="12" t="n">
        <v>3052.66</v>
      </c>
      <c r="H185" s="13"/>
      <c r="I185" s="12"/>
      <c r="J185" s="12" t="n">
        <f aca="false">+J184+G185-I185</f>
        <v>856142.45</v>
      </c>
      <c r="K185" s="11"/>
    </row>
    <row r="186" customFormat="false" ht="13.7" hidden="false" customHeight="true" outlineLevel="0" collapsed="false">
      <c r="A186" s="6"/>
      <c r="B186" s="14" t="n">
        <v>42481</v>
      </c>
      <c r="C186" s="11" t="n">
        <v>471</v>
      </c>
      <c r="D186" s="11" t="s">
        <v>43</v>
      </c>
      <c r="E186" s="11" t="s">
        <v>5</v>
      </c>
      <c r="F186" s="11" t="s">
        <v>201</v>
      </c>
      <c r="G186" s="12" t="n">
        <v>3052.66</v>
      </c>
      <c r="H186" s="13"/>
      <c r="I186" s="12"/>
      <c r="J186" s="12" t="n">
        <f aca="false">+J185+G186-I186</f>
        <v>859195.11</v>
      </c>
      <c r="K186" s="11"/>
    </row>
    <row r="187" customFormat="false" ht="13.7" hidden="false" customHeight="true" outlineLevel="0" collapsed="false">
      <c r="A187" s="6"/>
      <c r="B187" s="14" t="n">
        <v>42481</v>
      </c>
      <c r="C187" s="11" t="n">
        <v>472</v>
      </c>
      <c r="D187" s="11" t="s">
        <v>43</v>
      </c>
      <c r="E187" s="11" t="s">
        <v>5</v>
      </c>
      <c r="F187" s="11" t="s">
        <v>202</v>
      </c>
      <c r="G187" s="12" t="n">
        <v>3052.66</v>
      </c>
      <c r="H187" s="13"/>
      <c r="I187" s="12"/>
      <c r="J187" s="12" t="n">
        <f aca="false">+J186+G187-I187</f>
        <v>862247.77</v>
      </c>
      <c r="K187" s="11"/>
    </row>
    <row r="188" customFormat="false" ht="13.7" hidden="false" customHeight="true" outlineLevel="0" collapsed="false">
      <c r="A188" s="6"/>
      <c r="B188" s="14" t="n">
        <v>42481</v>
      </c>
      <c r="C188" s="11" t="n">
        <v>473</v>
      </c>
      <c r="D188" s="11" t="s">
        <v>43</v>
      </c>
      <c r="E188" s="11" t="s">
        <v>5</v>
      </c>
      <c r="F188" s="11" t="s">
        <v>203</v>
      </c>
      <c r="G188" s="12" t="n">
        <v>3052.66</v>
      </c>
      <c r="H188" s="13"/>
      <c r="I188" s="12"/>
      <c r="J188" s="12" t="n">
        <f aca="false">+J187+G188-I188</f>
        <v>865300.43</v>
      </c>
      <c r="K188" s="11"/>
    </row>
    <row r="189" customFormat="false" ht="13.7" hidden="false" customHeight="true" outlineLevel="0" collapsed="false">
      <c r="A189" s="6"/>
      <c r="B189" s="14" t="n">
        <v>42481</v>
      </c>
      <c r="C189" s="11" t="n">
        <v>474</v>
      </c>
      <c r="D189" s="11" t="s">
        <v>43</v>
      </c>
      <c r="E189" s="11" t="s">
        <v>5</v>
      </c>
      <c r="F189" s="11" t="s">
        <v>204</v>
      </c>
      <c r="G189" s="12" t="n">
        <v>3052.66</v>
      </c>
      <c r="H189" s="13"/>
      <c r="I189" s="12"/>
      <c r="J189" s="12" t="n">
        <f aca="false">+J188+G189-I189</f>
        <v>868353.09</v>
      </c>
      <c r="K189" s="11"/>
    </row>
    <row r="190" customFormat="false" ht="13.7" hidden="false" customHeight="true" outlineLevel="0" collapsed="false">
      <c r="A190" s="6"/>
      <c r="B190" s="14" t="n">
        <v>42481</v>
      </c>
      <c r="C190" s="11" t="n">
        <v>475</v>
      </c>
      <c r="D190" s="11" t="s">
        <v>43</v>
      </c>
      <c r="E190" s="11" t="s">
        <v>5</v>
      </c>
      <c r="F190" s="11" t="s">
        <v>205</v>
      </c>
      <c r="G190" s="12" t="n">
        <v>3180.16</v>
      </c>
      <c r="H190" s="13"/>
      <c r="I190" s="12"/>
      <c r="J190" s="12" t="n">
        <f aca="false">+J189+G190-I190</f>
        <v>871533.25</v>
      </c>
      <c r="K190" s="11"/>
    </row>
    <row r="191" customFormat="false" ht="13.7" hidden="false" customHeight="true" outlineLevel="0" collapsed="false">
      <c r="A191" s="6"/>
      <c r="B191" s="14" t="n">
        <v>42481</v>
      </c>
      <c r="C191" s="11" t="n">
        <v>476</v>
      </c>
      <c r="D191" s="11" t="s">
        <v>43</v>
      </c>
      <c r="E191" s="11" t="s">
        <v>5</v>
      </c>
      <c r="F191" s="11" t="s">
        <v>206</v>
      </c>
      <c r="G191" s="12" t="n">
        <v>3152.14</v>
      </c>
      <c r="H191" s="13"/>
      <c r="I191" s="12"/>
      <c r="J191" s="12" t="n">
        <f aca="false">+J190+G191-I191</f>
        <v>874685.39</v>
      </c>
      <c r="K191" s="11"/>
    </row>
    <row r="192" customFormat="false" ht="13.7" hidden="false" customHeight="true" outlineLevel="0" collapsed="false">
      <c r="A192" s="6"/>
      <c r="B192" s="14" t="n">
        <v>42481</v>
      </c>
      <c r="C192" s="11" t="n">
        <v>478</v>
      </c>
      <c r="D192" s="11" t="s">
        <v>43</v>
      </c>
      <c r="E192" s="11" t="s">
        <v>5</v>
      </c>
      <c r="F192" s="11" t="s">
        <v>207</v>
      </c>
      <c r="G192" s="12" t="n">
        <v>3180.19</v>
      </c>
      <c r="H192" s="13"/>
      <c r="I192" s="12"/>
      <c r="J192" s="12" t="n">
        <f aca="false">+J191+G192-I192</f>
        <v>877865.58</v>
      </c>
      <c r="K192" s="11"/>
    </row>
    <row r="193" customFormat="false" ht="13.7" hidden="false" customHeight="true" outlineLevel="0" collapsed="false">
      <c r="A193" s="6"/>
      <c r="B193" s="14" t="n">
        <v>42481</v>
      </c>
      <c r="C193" s="11" t="n">
        <v>137</v>
      </c>
      <c r="D193" s="11" t="s">
        <v>55</v>
      </c>
      <c r="E193" s="11" t="s">
        <v>19</v>
      </c>
      <c r="F193" s="11" t="s">
        <v>208</v>
      </c>
      <c r="G193" s="12" t="n">
        <v>1841.64</v>
      </c>
      <c r="H193" s="13"/>
      <c r="I193" s="12"/>
      <c r="J193" s="12" t="n">
        <f aca="false">+J192+G193-I193</f>
        <v>879707.22</v>
      </c>
      <c r="K193" s="11" t="s">
        <v>209</v>
      </c>
    </row>
    <row r="194" customFormat="false" ht="13.7" hidden="false" customHeight="true" outlineLevel="0" collapsed="false">
      <c r="A194" s="6"/>
      <c r="B194" s="14" t="n">
        <v>42481</v>
      </c>
      <c r="C194" s="11" t="n">
        <v>481</v>
      </c>
      <c r="D194" s="11" t="s">
        <v>43</v>
      </c>
      <c r="E194" s="11" t="s">
        <v>5</v>
      </c>
      <c r="F194" s="11" t="s">
        <v>210</v>
      </c>
      <c r="G194" s="12" t="n">
        <v>1665.15</v>
      </c>
      <c r="H194" s="13"/>
      <c r="I194" s="12"/>
      <c r="J194" s="12" t="n">
        <f aca="false">+J193+G194-I194</f>
        <v>881372.37</v>
      </c>
      <c r="K194" s="11"/>
    </row>
    <row r="195" customFormat="false" ht="13.7" hidden="false" customHeight="true" outlineLevel="0" collapsed="false">
      <c r="A195" s="6"/>
      <c r="B195" s="14" t="n">
        <v>42481</v>
      </c>
      <c r="C195" s="11" t="n">
        <v>482</v>
      </c>
      <c r="D195" s="11" t="s">
        <v>43</v>
      </c>
      <c r="E195" s="11" t="s">
        <v>5</v>
      </c>
      <c r="F195" s="11" t="s">
        <v>211</v>
      </c>
      <c r="G195" s="12" t="n">
        <v>1593.69</v>
      </c>
      <c r="H195" s="13"/>
      <c r="I195" s="12"/>
      <c r="J195" s="12" t="n">
        <f aca="false">+J194+G195-I195</f>
        <v>882966.06</v>
      </c>
      <c r="K195" s="11"/>
    </row>
    <row r="196" customFormat="false" ht="13.7" hidden="false" customHeight="true" outlineLevel="0" collapsed="false">
      <c r="A196" s="6"/>
      <c r="B196" s="14" t="n">
        <v>42481</v>
      </c>
      <c r="C196" s="11" t="n">
        <v>483</v>
      </c>
      <c r="D196" s="11" t="s">
        <v>43</v>
      </c>
      <c r="E196" s="11" t="s">
        <v>5</v>
      </c>
      <c r="F196" s="11" t="s">
        <v>212</v>
      </c>
      <c r="G196" s="12" t="n">
        <v>1593.69</v>
      </c>
      <c r="H196" s="13"/>
      <c r="I196" s="12"/>
      <c r="J196" s="12" t="n">
        <f aca="false">+J195+G196-I196</f>
        <v>884559.75</v>
      </c>
      <c r="K196" s="11"/>
    </row>
    <row r="197" customFormat="false" ht="13.7" hidden="false" customHeight="true" outlineLevel="0" collapsed="false">
      <c r="A197" s="6"/>
      <c r="B197" s="14" t="n">
        <v>42481</v>
      </c>
      <c r="C197" s="11" t="n">
        <v>126</v>
      </c>
      <c r="D197" s="11" t="s">
        <v>24</v>
      </c>
      <c r="E197" s="11" t="s">
        <v>25</v>
      </c>
      <c r="F197" s="11" t="s">
        <v>213</v>
      </c>
      <c r="G197" s="12"/>
      <c r="H197" s="13"/>
      <c r="I197" s="12" t="n">
        <v>94862.19</v>
      </c>
      <c r="J197" s="12" t="n">
        <f aca="false">+J196+G197-I197</f>
        <v>789697.56</v>
      </c>
      <c r="K197" s="11"/>
    </row>
    <row r="198" customFormat="false" ht="13.7" hidden="false" customHeight="true" outlineLevel="0" collapsed="false">
      <c r="A198" s="6"/>
      <c r="B198" s="14" t="n">
        <v>42481</v>
      </c>
      <c r="C198" s="11" t="n">
        <v>127</v>
      </c>
      <c r="D198" s="11" t="s">
        <v>24</v>
      </c>
      <c r="E198" s="11" t="s">
        <v>25</v>
      </c>
      <c r="F198" s="11" t="s">
        <v>214</v>
      </c>
      <c r="G198" s="12"/>
      <c r="H198" s="13"/>
      <c r="I198" s="12" t="n">
        <v>286.47</v>
      </c>
      <c r="J198" s="12" t="n">
        <f aca="false">+J197+G198-I198</f>
        <v>789411.09</v>
      </c>
      <c r="K198" s="11"/>
    </row>
    <row r="199" customFormat="false" ht="13.7" hidden="false" customHeight="true" outlineLevel="0" collapsed="false">
      <c r="A199" s="6"/>
      <c r="B199" s="14" t="n">
        <v>42481</v>
      </c>
      <c r="C199" s="11" t="n">
        <v>137</v>
      </c>
      <c r="D199" s="11" t="s">
        <v>55</v>
      </c>
      <c r="E199" s="11" t="s">
        <v>19</v>
      </c>
      <c r="F199" s="11" t="s">
        <v>208</v>
      </c>
      <c r="G199" s="12" t="n">
        <v>1291.45</v>
      </c>
      <c r="H199" s="13"/>
      <c r="I199" s="12"/>
      <c r="J199" s="12" t="n">
        <f aca="false">+J198+G199-I199</f>
        <v>790702.54</v>
      </c>
      <c r="K199" s="11" t="s">
        <v>215</v>
      </c>
    </row>
    <row r="200" customFormat="false" ht="13.7" hidden="false" customHeight="true" outlineLevel="0" collapsed="false">
      <c r="A200" s="6"/>
      <c r="B200" s="14" t="n">
        <v>42481</v>
      </c>
      <c r="C200" s="11" t="n">
        <v>558</v>
      </c>
      <c r="D200" s="11" t="s">
        <v>18</v>
      </c>
      <c r="E200" s="11" t="s">
        <v>19</v>
      </c>
      <c r="F200" s="11" t="s">
        <v>216</v>
      </c>
      <c r="G200" s="12"/>
      <c r="H200" s="13"/>
      <c r="I200" s="12" t="n">
        <v>425876.6</v>
      </c>
      <c r="J200" s="12" t="n">
        <f aca="false">+J199+G200-I200</f>
        <v>364825.94</v>
      </c>
      <c r="K200" s="11" t="s">
        <v>217</v>
      </c>
    </row>
    <row r="201" customFormat="false" ht="13.7" hidden="false" customHeight="true" outlineLevel="0" collapsed="false">
      <c r="A201" s="6"/>
      <c r="B201" s="14" t="n">
        <v>42481</v>
      </c>
      <c r="C201" s="11" t="n">
        <v>488</v>
      </c>
      <c r="D201" s="11" t="s">
        <v>43</v>
      </c>
      <c r="E201" s="11" t="s">
        <v>5</v>
      </c>
      <c r="F201" s="11" t="s">
        <v>218</v>
      </c>
      <c r="G201" s="12" t="n">
        <v>1593.69</v>
      </c>
      <c r="H201" s="13"/>
      <c r="I201" s="12"/>
      <c r="J201" s="12" t="n">
        <f aca="false">+J200+G201-I201</f>
        <v>366419.63</v>
      </c>
      <c r="K201" s="11"/>
    </row>
    <row r="202" customFormat="false" ht="13.7" hidden="false" customHeight="true" outlineLevel="0" collapsed="false">
      <c r="A202" s="6"/>
      <c r="B202" s="14" t="n">
        <v>42481</v>
      </c>
      <c r="C202" s="11" t="n">
        <v>489</v>
      </c>
      <c r="D202" s="11" t="s">
        <v>43</v>
      </c>
      <c r="E202" s="11" t="s">
        <v>5</v>
      </c>
      <c r="F202" s="11" t="s">
        <v>219</v>
      </c>
      <c r="G202" s="12" t="n">
        <v>1593.69</v>
      </c>
      <c r="H202" s="13"/>
      <c r="I202" s="12"/>
      <c r="J202" s="12" t="n">
        <f aca="false">+J201+G202-I202</f>
        <v>368013.32</v>
      </c>
      <c r="K202" s="11"/>
    </row>
    <row r="203" customFormat="false" ht="13.7" hidden="false" customHeight="true" outlineLevel="0" collapsed="false">
      <c r="A203" s="6"/>
      <c r="B203" s="14" t="n">
        <v>42481</v>
      </c>
      <c r="C203" s="11" t="n">
        <v>492</v>
      </c>
      <c r="D203" s="11" t="s">
        <v>43</v>
      </c>
      <c r="E203" s="11" t="s">
        <v>5</v>
      </c>
      <c r="F203" s="11" t="s">
        <v>220</v>
      </c>
      <c r="G203" s="12" t="n">
        <v>1593.69</v>
      </c>
      <c r="H203" s="13"/>
      <c r="I203" s="12"/>
      <c r="J203" s="12" t="n">
        <f aca="false">+J202+G203-I203</f>
        <v>369607.01</v>
      </c>
      <c r="K203" s="11"/>
    </row>
    <row r="204" customFormat="false" ht="13.7" hidden="false" customHeight="true" outlineLevel="0" collapsed="false">
      <c r="A204" s="6"/>
      <c r="B204" s="14" t="n">
        <v>42481</v>
      </c>
      <c r="C204" s="11" t="n">
        <v>133</v>
      </c>
      <c r="D204" s="11" t="s">
        <v>24</v>
      </c>
      <c r="E204" s="11" t="s">
        <v>25</v>
      </c>
      <c r="F204" s="11" t="s">
        <v>221</v>
      </c>
      <c r="G204" s="12"/>
      <c r="H204" s="13"/>
      <c r="I204" s="12" t="n">
        <v>1345.12</v>
      </c>
      <c r="J204" s="12" t="n">
        <f aca="false">+J203+G204-I204</f>
        <v>368261.89</v>
      </c>
      <c r="K204" s="11"/>
    </row>
    <row r="205" customFormat="false" ht="13.7" hidden="false" customHeight="true" outlineLevel="0" collapsed="false">
      <c r="A205" s="6"/>
      <c r="B205" s="14" t="n">
        <v>42481</v>
      </c>
      <c r="C205" s="11" t="n">
        <v>494</v>
      </c>
      <c r="D205" s="11" t="s">
        <v>43</v>
      </c>
      <c r="E205" s="11" t="s">
        <v>5</v>
      </c>
      <c r="F205" s="11" t="s">
        <v>222</v>
      </c>
      <c r="G205" s="12" t="n">
        <v>1593.69</v>
      </c>
      <c r="H205" s="13"/>
      <c r="I205" s="12"/>
      <c r="J205" s="12" t="n">
        <f aca="false">+J204+G205-I205</f>
        <v>369855.58</v>
      </c>
      <c r="K205" s="11"/>
    </row>
    <row r="206" customFormat="false" ht="13.7" hidden="false" customHeight="true" outlineLevel="0" collapsed="false">
      <c r="A206" s="6"/>
      <c r="B206" s="14" t="n">
        <v>42481</v>
      </c>
      <c r="C206" s="11" t="n">
        <v>496</v>
      </c>
      <c r="D206" s="11" t="s">
        <v>43</v>
      </c>
      <c r="E206" s="11" t="s">
        <v>5</v>
      </c>
      <c r="F206" s="11" t="s">
        <v>223</v>
      </c>
      <c r="G206" s="12" t="n">
        <v>1571.1</v>
      </c>
      <c r="H206" s="13"/>
      <c r="I206" s="12"/>
      <c r="J206" s="12" t="n">
        <f aca="false">+J205+G206-I206</f>
        <v>371426.68</v>
      </c>
      <c r="K206" s="11"/>
    </row>
    <row r="207" customFormat="false" ht="13.7" hidden="false" customHeight="true" outlineLevel="0" collapsed="false">
      <c r="A207" s="6"/>
      <c r="B207" s="14" t="n">
        <v>42482</v>
      </c>
      <c r="C207" s="11" t="n">
        <v>148</v>
      </c>
      <c r="D207" s="11" t="s">
        <v>28</v>
      </c>
      <c r="E207" s="11" t="s">
        <v>29</v>
      </c>
      <c r="F207" s="11" t="s">
        <v>224</v>
      </c>
      <c r="G207" s="12"/>
      <c r="H207" s="13"/>
      <c r="I207" s="12" t="n">
        <v>1291.45</v>
      </c>
      <c r="J207" s="12" t="n">
        <f aca="false">+J206+G207-I207</f>
        <v>370135.23</v>
      </c>
      <c r="K207" s="11" t="s">
        <v>225</v>
      </c>
    </row>
    <row r="208" customFormat="false" ht="13.7" hidden="false" customHeight="true" outlineLevel="0" collapsed="false">
      <c r="A208" s="6"/>
      <c r="B208" s="14" t="n">
        <v>42482</v>
      </c>
      <c r="C208" s="11" t="n">
        <v>504</v>
      </c>
      <c r="D208" s="11" t="s">
        <v>43</v>
      </c>
      <c r="E208" s="11" t="s">
        <v>5</v>
      </c>
      <c r="F208" s="11" t="s">
        <v>226</v>
      </c>
      <c r="G208" s="12" t="n">
        <v>1593.69</v>
      </c>
      <c r="H208" s="13"/>
      <c r="I208" s="12"/>
      <c r="J208" s="12" t="n">
        <f aca="false">+J207+G208-I208</f>
        <v>371728.92</v>
      </c>
      <c r="K208" s="11"/>
    </row>
    <row r="209" customFormat="false" ht="13.7" hidden="false" customHeight="true" outlineLevel="0" collapsed="false">
      <c r="A209" s="6"/>
      <c r="B209" s="14" t="n">
        <v>42482</v>
      </c>
      <c r="C209" s="11" t="n">
        <v>87</v>
      </c>
      <c r="D209" s="11" t="s">
        <v>7</v>
      </c>
      <c r="E209" s="11" t="s">
        <v>8</v>
      </c>
      <c r="F209" s="11" t="s">
        <v>227</v>
      </c>
      <c r="G209" s="12" t="n">
        <v>34570.97</v>
      </c>
      <c r="H209" s="13"/>
      <c r="I209" s="12"/>
      <c r="J209" s="12" t="n">
        <f aca="false">+J208+G209-I209</f>
        <v>406299.89</v>
      </c>
      <c r="K209" s="11"/>
    </row>
    <row r="210" customFormat="false" ht="13.7" hidden="false" customHeight="true" outlineLevel="0" collapsed="false">
      <c r="A210" s="6"/>
      <c r="B210" s="14" t="n">
        <v>42482</v>
      </c>
      <c r="C210" s="11" t="n">
        <v>505</v>
      </c>
      <c r="D210" s="11" t="s">
        <v>43</v>
      </c>
      <c r="E210" s="11" t="s">
        <v>5</v>
      </c>
      <c r="F210" s="11" t="s">
        <v>228</v>
      </c>
      <c r="G210" s="12" t="n">
        <v>1593.69</v>
      </c>
      <c r="H210" s="13"/>
      <c r="I210" s="12"/>
      <c r="J210" s="12" t="n">
        <f aca="false">+J209+G210-I210</f>
        <v>407893.58</v>
      </c>
      <c r="K210" s="11"/>
    </row>
    <row r="211" customFormat="false" ht="13.7" hidden="false" customHeight="true" outlineLevel="0" collapsed="false">
      <c r="A211" s="6"/>
      <c r="B211" s="14" t="n">
        <v>42482</v>
      </c>
      <c r="C211" s="11" t="n">
        <v>507</v>
      </c>
      <c r="D211" s="11" t="s">
        <v>43</v>
      </c>
      <c r="E211" s="11" t="s">
        <v>5</v>
      </c>
      <c r="F211" s="11" t="s">
        <v>229</v>
      </c>
      <c r="G211" s="12" t="n">
        <v>1593.69</v>
      </c>
      <c r="H211" s="13"/>
      <c r="I211" s="12"/>
      <c r="J211" s="12" t="n">
        <f aca="false">+J210+G211-I211</f>
        <v>409487.27</v>
      </c>
      <c r="K211" s="11"/>
    </row>
    <row r="212" customFormat="false" ht="13.7" hidden="false" customHeight="true" outlineLevel="0" collapsed="false">
      <c r="A212" s="6"/>
      <c r="B212" s="14" t="n">
        <v>42482</v>
      </c>
      <c r="C212" s="11" t="n">
        <v>148</v>
      </c>
      <c r="D212" s="11" t="s">
        <v>28</v>
      </c>
      <c r="E212" s="11" t="s">
        <v>29</v>
      </c>
      <c r="F212" s="11" t="s">
        <v>230</v>
      </c>
      <c r="G212" s="12"/>
      <c r="H212" s="13"/>
      <c r="I212" s="12" t="n">
        <v>1841.64</v>
      </c>
      <c r="J212" s="12" t="n">
        <f aca="false">+J211+G212-I212</f>
        <v>407645.63</v>
      </c>
      <c r="K212" s="11" t="s">
        <v>231</v>
      </c>
    </row>
    <row r="213" customFormat="false" ht="13.7" hidden="false" customHeight="true" outlineLevel="0" collapsed="false">
      <c r="A213" s="6"/>
      <c r="B213" s="14" t="n">
        <v>42482</v>
      </c>
      <c r="C213" s="11" t="n">
        <v>88</v>
      </c>
      <c r="D213" s="11" t="s">
        <v>7</v>
      </c>
      <c r="E213" s="11" t="s">
        <v>8</v>
      </c>
      <c r="F213" s="11" t="s">
        <v>232</v>
      </c>
      <c r="G213" s="12" t="n">
        <v>23495.05</v>
      </c>
      <c r="H213" s="13"/>
      <c r="I213" s="12"/>
      <c r="J213" s="12" t="n">
        <f aca="false">+J212+G213-I213</f>
        <v>431140.68</v>
      </c>
      <c r="K213" s="11"/>
    </row>
    <row r="214" customFormat="false" ht="13.7" hidden="false" customHeight="true" outlineLevel="0" collapsed="false">
      <c r="A214" s="6"/>
      <c r="B214" s="14" t="n">
        <v>42482</v>
      </c>
      <c r="C214" s="11" t="n">
        <v>508</v>
      </c>
      <c r="D214" s="11" t="s">
        <v>43</v>
      </c>
      <c r="E214" s="11" t="s">
        <v>5</v>
      </c>
      <c r="F214" s="11" t="s">
        <v>233</v>
      </c>
      <c r="G214" s="12" t="n">
        <v>1593.69</v>
      </c>
      <c r="H214" s="13"/>
      <c r="I214" s="12"/>
      <c r="J214" s="12" t="n">
        <f aca="false">+J213+G214-I214</f>
        <v>432734.37</v>
      </c>
      <c r="K214" s="11"/>
    </row>
    <row r="215" customFormat="false" ht="13.7" hidden="false" customHeight="true" outlineLevel="0" collapsed="false">
      <c r="A215" s="6"/>
      <c r="B215" s="14" t="n">
        <v>42482</v>
      </c>
      <c r="C215" s="11" t="n">
        <v>509</v>
      </c>
      <c r="D215" s="11" t="s">
        <v>43</v>
      </c>
      <c r="E215" s="11" t="s">
        <v>5</v>
      </c>
      <c r="F215" s="11" t="s">
        <v>234</v>
      </c>
      <c r="G215" s="12" t="n">
        <v>1593.69</v>
      </c>
      <c r="H215" s="13"/>
      <c r="I215" s="12"/>
      <c r="J215" s="12" t="n">
        <f aca="false">+J214+G215-I215</f>
        <v>434328.06</v>
      </c>
      <c r="K215" s="11"/>
    </row>
    <row r="216" customFormat="false" ht="13.7" hidden="false" customHeight="true" outlineLevel="0" collapsed="false">
      <c r="A216" s="6"/>
      <c r="B216" s="14" t="n">
        <v>42482</v>
      </c>
      <c r="C216" s="11" t="n">
        <v>510</v>
      </c>
      <c r="D216" s="11" t="s">
        <v>43</v>
      </c>
      <c r="E216" s="11" t="s">
        <v>5</v>
      </c>
      <c r="F216" s="11" t="s">
        <v>235</v>
      </c>
      <c r="G216" s="12" t="n">
        <v>1665.15</v>
      </c>
      <c r="H216" s="13"/>
      <c r="I216" s="12"/>
      <c r="J216" s="12" t="n">
        <f aca="false">+J215+G216-I216</f>
        <v>435993.21</v>
      </c>
      <c r="K216" s="11"/>
    </row>
    <row r="217" customFormat="false" ht="13.7" hidden="false" customHeight="true" outlineLevel="0" collapsed="false">
      <c r="A217" s="6"/>
      <c r="B217" s="14" t="n">
        <v>42482</v>
      </c>
      <c r="C217" s="11" t="n">
        <v>511</v>
      </c>
      <c r="D217" s="11" t="s">
        <v>43</v>
      </c>
      <c r="E217" s="11" t="s">
        <v>5</v>
      </c>
      <c r="F217" s="11" t="s">
        <v>236</v>
      </c>
      <c r="G217" s="12" t="n">
        <v>3824.97</v>
      </c>
      <c r="H217" s="13"/>
      <c r="I217" s="12"/>
      <c r="J217" s="12" t="n">
        <f aca="false">+J216+G217-I217</f>
        <v>439818.18</v>
      </c>
      <c r="K217" s="11"/>
    </row>
    <row r="218" customFormat="false" ht="13.7" hidden="false" customHeight="true" outlineLevel="0" collapsed="false">
      <c r="A218" s="6"/>
      <c r="B218" s="14" t="n">
        <v>42482</v>
      </c>
      <c r="C218" s="11" t="n">
        <v>512</v>
      </c>
      <c r="D218" s="11" t="s">
        <v>43</v>
      </c>
      <c r="E218" s="11" t="s">
        <v>5</v>
      </c>
      <c r="F218" s="11" t="s">
        <v>237</v>
      </c>
      <c r="G218" s="12" t="n">
        <v>71.46</v>
      </c>
      <c r="H218" s="13"/>
      <c r="I218" s="12"/>
      <c r="J218" s="12" t="n">
        <f aca="false">+J217+G218-I218</f>
        <v>439889.64</v>
      </c>
      <c r="K218" s="11"/>
    </row>
    <row r="219" customFormat="false" ht="13.7" hidden="false" customHeight="true" outlineLevel="0" collapsed="false">
      <c r="A219" s="6"/>
      <c r="B219" s="14" t="n">
        <v>42482</v>
      </c>
      <c r="C219" s="11" t="n">
        <v>514</v>
      </c>
      <c r="D219" s="11" t="s">
        <v>43</v>
      </c>
      <c r="E219" s="11" t="s">
        <v>5</v>
      </c>
      <c r="F219" s="11" t="s">
        <v>238</v>
      </c>
      <c r="G219" s="12" t="n">
        <v>107.18</v>
      </c>
      <c r="H219" s="13"/>
      <c r="I219" s="12"/>
      <c r="J219" s="12" t="n">
        <f aca="false">+J218+G219-I219</f>
        <v>439996.82</v>
      </c>
      <c r="K219" s="11"/>
    </row>
    <row r="220" customFormat="false" ht="13.7" hidden="false" customHeight="true" outlineLevel="0" collapsed="false">
      <c r="A220" s="6"/>
      <c r="B220" s="14" t="n">
        <v>42482</v>
      </c>
      <c r="C220" s="11" t="n">
        <v>89</v>
      </c>
      <c r="D220" s="11" t="s">
        <v>7</v>
      </c>
      <c r="E220" s="11" t="s">
        <v>8</v>
      </c>
      <c r="F220" s="11" t="s">
        <v>239</v>
      </c>
      <c r="G220" s="12" t="n">
        <v>16569.71</v>
      </c>
      <c r="H220" s="13"/>
      <c r="I220" s="12"/>
      <c r="J220" s="12" t="n">
        <f aca="false">+J219+G220-I220</f>
        <v>456566.53</v>
      </c>
      <c r="K220" s="11"/>
    </row>
    <row r="221" customFormat="false" ht="13.7" hidden="false" customHeight="true" outlineLevel="0" collapsed="false">
      <c r="A221" s="6"/>
      <c r="B221" s="14" t="n">
        <v>42482</v>
      </c>
      <c r="C221" s="11" t="n">
        <v>136</v>
      </c>
      <c r="D221" s="11" t="s">
        <v>24</v>
      </c>
      <c r="E221" s="11" t="s">
        <v>25</v>
      </c>
      <c r="F221" s="11" t="s">
        <v>240</v>
      </c>
      <c r="G221" s="12"/>
      <c r="H221" s="13"/>
      <c r="I221" s="12" t="n">
        <v>106996.49</v>
      </c>
      <c r="J221" s="12" t="n">
        <f aca="false">+J220+G221-I221</f>
        <v>349570.04</v>
      </c>
      <c r="K221" s="11"/>
    </row>
    <row r="222" customFormat="false" ht="13.7" hidden="false" customHeight="true" outlineLevel="0" collapsed="false">
      <c r="A222" s="6"/>
      <c r="B222" s="14" t="n">
        <v>42482</v>
      </c>
      <c r="C222" s="11" t="n">
        <v>90</v>
      </c>
      <c r="D222" s="11" t="s">
        <v>7</v>
      </c>
      <c r="E222" s="11" t="s">
        <v>8</v>
      </c>
      <c r="F222" s="11" t="s">
        <v>241</v>
      </c>
      <c r="G222" s="12" t="n">
        <v>10677.41</v>
      </c>
      <c r="H222" s="13"/>
      <c r="I222" s="12"/>
      <c r="J222" s="12" t="n">
        <f aca="false">+J221+G222-I222</f>
        <v>360247.45</v>
      </c>
      <c r="K222" s="11"/>
    </row>
    <row r="223" customFormat="false" ht="13.7" hidden="false" customHeight="true" outlineLevel="0" collapsed="false">
      <c r="A223" s="6"/>
      <c r="B223" s="14" t="n">
        <v>42482</v>
      </c>
      <c r="C223" s="11" t="n">
        <v>91</v>
      </c>
      <c r="D223" s="11" t="s">
        <v>7</v>
      </c>
      <c r="E223" s="11" t="s">
        <v>8</v>
      </c>
      <c r="F223" s="11" t="s">
        <v>242</v>
      </c>
      <c r="G223" s="12" t="n">
        <v>10390.04</v>
      </c>
      <c r="H223" s="13"/>
      <c r="I223" s="12"/>
      <c r="J223" s="12" t="n">
        <f aca="false">+J222+G223-I223</f>
        <v>370637.49</v>
      </c>
      <c r="K223" s="11"/>
    </row>
    <row r="224" customFormat="false" ht="13.7" hidden="false" customHeight="true" outlineLevel="0" collapsed="false">
      <c r="A224" s="6"/>
      <c r="B224" s="14" t="n">
        <v>42482</v>
      </c>
      <c r="C224" s="11" t="n">
        <v>94</v>
      </c>
      <c r="D224" s="11" t="s">
        <v>7</v>
      </c>
      <c r="E224" s="11" t="s">
        <v>8</v>
      </c>
      <c r="F224" s="11" t="s">
        <v>243</v>
      </c>
      <c r="G224" s="12" t="n">
        <v>7461.22</v>
      </c>
      <c r="H224" s="13"/>
      <c r="I224" s="12"/>
      <c r="J224" s="12" t="n">
        <f aca="false">+J223+G224-I224</f>
        <v>378098.71</v>
      </c>
      <c r="K224" s="11"/>
    </row>
    <row r="225" customFormat="false" ht="13.7" hidden="false" customHeight="true" outlineLevel="0" collapsed="false">
      <c r="A225" s="6"/>
      <c r="B225" s="14" t="n">
        <v>42482</v>
      </c>
      <c r="C225" s="11" t="n">
        <v>95</v>
      </c>
      <c r="D225" s="11" t="s">
        <v>7</v>
      </c>
      <c r="E225" s="11" t="s">
        <v>8</v>
      </c>
      <c r="F225" s="11" t="s">
        <v>244</v>
      </c>
      <c r="G225" s="12" t="n">
        <v>7461.22</v>
      </c>
      <c r="H225" s="13"/>
      <c r="I225" s="12"/>
      <c r="J225" s="12" t="n">
        <f aca="false">+J224+G225-I225</f>
        <v>385559.93</v>
      </c>
      <c r="K225" s="11"/>
    </row>
    <row r="226" customFormat="false" ht="13.7" hidden="false" customHeight="true" outlineLevel="0" collapsed="false">
      <c r="A226" s="6"/>
      <c r="B226" s="14" t="n">
        <v>42482</v>
      </c>
      <c r="C226" s="11" t="n">
        <v>96</v>
      </c>
      <c r="D226" s="11" t="s">
        <v>7</v>
      </c>
      <c r="E226" s="11" t="s">
        <v>8</v>
      </c>
      <c r="F226" s="11" t="s">
        <v>245</v>
      </c>
      <c r="G226" s="12" t="n">
        <v>17201</v>
      </c>
      <c r="H226" s="13"/>
      <c r="I226" s="12"/>
      <c r="J226" s="12" t="n">
        <f aca="false">+J225+G226-I226</f>
        <v>402760.93</v>
      </c>
      <c r="K226" s="11"/>
    </row>
    <row r="227" customFormat="false" ht="13.7" hidden="false" customHeight="true" outlineLevel="0" collapsed="false">
      <c r="A227" s="6"/>
      <c r="B227" s="14" t="n">
        <v>42482</v>
      </c>
      <c r="C227" s="11" t="n">
        <v>97</v>
      </c>
      <c r="D227" s="11" t="s">
        <v>7</v>
      </c>
      <c r="E227" s="11" t="s">
        <v>8</v>
      </c>
      <c r="F227" s="11" t="s">
        <v>246</v>
      </c>
      <c r="G227" s="12" t="n">
        <v>290</v>
      </c>
      <c r="H227" s="13"/>
      <c r="I227" s="12"/>
      <c r="J227" s="12" t="n">
        <f aca="false">+J226+G227-I227</f>
        <v>403050.93</v>
      </c>
      <c r="K227" s="11"/>
    </row>
    <row r="228" customFormat="false" ht="13.7" hidden="false" customHeight="true" outlineLevel="0" collapsed="false">
      <c r="A228" s="6"/>
      <c r="B228" s="14" t="n">
        <v>42482</v>
      </c>
      <c r="C228" s="11" t="n">
        <v>98</v>
      </c>
      <c r="D228" s="11" t="s">
        <v>7</v>
      </c>
      <c r="E228" s="11" t="s">
        <v>8</v>
      </c>
      <c r="F228" s="11" t="s">
        <v>247</v>
      </c>
      <c r="G228" s="12" t="n">
        <v>10677.41</v>
      </c>
      <c r="H228" s="13"/>
      <c r="I228" s="12"/>
      <c r="J228" s="12" t="n">
        <f aca="false">+J227+G228-I228</f>
        <v>413728.34</v>
      </c>
      <c r="K228" s="11"/>
    </row>
    <row r="229" customFormat="false" ht="13.7" hidden="false" customHeight="true" outlineLevel="0" collapsed="false">
      <c r="A229" s="6"/>
      <c r="B229" s="14" t="n">
        <v>42482</v>
      </c>
      <c r="C229" s="11" t="n">
        <v>99</v>
      </c>
      <c r="D229" s="11" t="s">
        <v>7</v>
      </c>
      <c r="E229" s="11" t="s">
        <v>8</v>
      </c>
      <c r="F229" s="11" t="s">
        <v>248</v>
      </c>
      <c r="G229" s="12" t="n">
        <v>16569.71</v>
      </c>
      <c r="H229" s="13"/>
      <c r="I229" s="12"/>
      <c r="J229" s="12" t="n">
        <f aca="false">+J228+G229-I229</f>
        <v>430298.05</v>
      </c>
      <c r="K229" s="11"/>
    </row>
    <row r="230" customFormat="false" ht="13.7" hidden="false" customHeight="true" outlineLevel="0" collapsed="false">
      <c r="A230" s="6"/>
      <c r="B230" s="14" t="n">
        <v>42482</v>
      </c>
      <c r="C230" s="11" t="n">
        <v>100</v>
      </c>
      <c r="D230" s="11" t="s">
        <v>7</v>
      </c>
      <c r="E230" s="11" t="s">
        <v>8</v>
      </c>
      <c r="F230" s="11" t="s">
        <v>249</v>
      </c>
      <c r="G230" s="12" t="n">
        <v>18049.72</v>
      </c>
      <c r="H230" s="13"/>
      <c r="I230" s="12"/>
      <c r="J230" s="12" t="n">
        <f aca="false">+J229+G230-I230</f>
        <v>448347.77</v>
      </c>
      <c r="K230" s="11"/>
    </row>
    <row r="231" customFormat="false" ht="13.7" hidden="false" customHeight="true" outlineLevel="0" collapsed="false">
      <c r="A231" s="6"/>
      <c r="B231" s="14" t="n">
        <v>42482</v>
      </c>
      <c r="C231" s="11" t="n">
        <v>101</v>
      </c>
      <c r="D231" s="11" t="s">
        <v>7</v>
      </c>
      <c r="E231" s="11" t="s">
        <v>8</v>
      </c>
      <c r="F231" s="11" t="s">
        <v>250</v>
      </c>
      <c r="G231" s="12" t="n">
        <v>7116.37</v>
      </c>
      <c r="H231" s="13"/>
      <c r="I231" s="12"/>
      <c r="J231" s="12" t="n">
        <f aca="false">+J230+G231-I231</f>
        <v>455464.14</v>
      </c>
      <c r="K231" s="11"/>
    </row>
    <row r="232" customFormat="false" ht="13.7" hidden="false" customHeight="true" outlineLevel="0" collapsed="false">
      <c r="A232" s="6"/>
      <c r="B232" s="14" t="n">
        <v>42482</v>
      </c>
      <c r="C232" s="11" t="n">
        <v>102</v>
      </c>
      <c r="D232" s="11" t="s">
        <v>7</v>
      </c>
      <c r="E232" s="11" t="s">
        <v>8</v>
      </c>
      <c r="F232" s="11" t="s">
        <v>251</v>
      </c>
      <c r="G232" s="12" t="n">
        <v>361.83</v>
      </c>
      <c r="H232" s="13"/>
      <c r="I232" s="12"/>
      <c r="J232" s="12" t="n">
        <f aca="false">+J231+G232-I232</f>
        <v>455825.97</v>
      </c>
      <c r="K232" s="11"/>
    </row>
    <row r="233" customFormat="false" ht="13.7" hidden="false" customHeight="true" outlineLevel="0" collapsed="false">
      <c r="A233" s="6"/>
      <c r="B233" s="14" t="n">
        <v>42482</v>
      </c>
      <c r="C233" s="11" t="n">
        <v>103</v>
      </c>
      <c r="D233" s="11" t="s">
        <v>7</v>
      </c>
      <c r="E233" s="11" t="s">
        <v>8</v>
      </c>
      <c r="F233" s="11" t="s">
        <v>252</v>
      </c>
      <c r="G233" s="12" t="n">
        <v>20722.95</v>
      </c>
      <c r="H233" s="13"/>
      <c r="I233" s="12"/>
      <c r="J233" s="12" t="n">
        <f aca="false">+J232+G233-I233</f>
        <v>476548.92</v>
      </c>
      <c r="K233" s="11"/>
    </row>
    <row r="234" customFormat="false" ht="13.7" hidden="false" customHeight="true" outlineLevel="0" collapsed="false">
      <c r="A234" s="6"/>
      <c r="B234" s="14" t="n">
        <v>42482</v>
      </c>
      <c r="C234" s="11" t="n">
        <v>104</v>
      </c>
      <c r="D234" s="11" t="s">
        <v>7</v>
      </c>
      <c r="E234" s="11" t="s">
        <v>8</v>
      </c>
      <c r="F234" s="11" t="s">
        <v>253</v>
      </c>
      <c r="G234" s="12" t="n">
        <v>31057.5</v>
      </c>
      <c r="H234" s="13"/>
      <c r="I234" s="12"/>
      <c r="J234" s="12" t="n">
        <f aca="false">+J233+G234-I234</f>
        <v>507606.42</v>
      </c>
      <c r="K234" s="11"/>
    </row>
    <row r="235" customFormat="false" ht="13.7" hidden="false" customHeight="true" outlineLevel="0" collapsed="false">
      <c r="A235" s="6"/>
      <c r="B235" s="14" t="n">
        <v>42482</v>
      </c>
      <c r="C235" s="11" t="n">
        <v>105</v>
      </c>
      <c r="D235" s="11" t="s">
        <v>7</v>
      </c>
      <c r="E235" s="11" t="s">
        <v>8</v>
      </c>
      <c r="F235" s="11" t="s">
        <v>254</v>
      </c>
      <c r="G235" s="12" t="n">
        <v>22915.51</v>
      </c>
      <c r="H235" s="13"/>
      <c r="I235" s="12"/>
      <c r="J235" s="12" t="n">
        <f aca="false">+J234+G235-I235</f>
        <v>530521.93</v>
      </c>
      <c r="K235" s="11"/>
    </row>
    <row r="236" customFormat="false" ht="13.7" hidden="false" customHeight="true" outlineLevel="0" collapsed="false">
      <c r="A236" s="6"/>
      <c r="B236" s="14" t="n">
        <v>42482</v>
      </c>
      <c r="C236" s="11" t="n">
        <v>106</v>
      </c>
      <c r="D236" s="11" t="s">
        <v>7</v>
      </c>
      <c r="E236" s="11" t="s">
        <v>8</v>
      </c>
      <c r="F236" s="11" t="s">
        <v>255</v>
      </c>
      <c r="G236" s="12" t="n">
        <v>22407.66</v>
      </c>
      <c r="H236" s="13"/>
      <c r="I236" s="12"/>
      <c r="J236" s="12" t="n">
        <f aca="false">+J235+G236-I236</f>
        <v>552929.59</v>
      </c>
      <c r="K236" s="11"/>
    </row>
    <row r="237" customFormat="false" ht="13.7" hidden="false" customHeight="true" outlineLevel="0" collapsed="false">
      <c r="A237" s="6"/>
      <c r="B237" s="14" t="n">
        <v>42483</v>
      </c>
      <c r="C237" s="11" t="n">
        <v>544</v>
      </c>
      <c r="D237" s="11" t="s">
        <v>43</v>
      </c>
      <c r="E237" s="11" t="s">
        <v>5</v>
      </c>
      <c r="F237" s="11" t="s">
        <v>256</v>
      </c>
      <c r="G237" s="12" t="n">
        <v>5427.71</v>
      </c>
      <c r="H237" s="13"/>
      <c r="I237" s="12"/>
      <c r="J237" s="12" t="n">
        <f aca="false">+J236+G237-I237</f>
        <v>558357.3</v>
      </c>
      <c r="K237" s="11"/>
    </row>
    <row r="238" customFormat="false" ht="13.7" hidden="false" customHeight="true" outlineLevel="0" collapsed="false">
      <c r="A238" s="6"/>
      <c r="B238" s="14" t="n">
        <v>42483</v>
      </c>
      <c r="C238" s="11" t="n">
        <v>546</v>
      </c>
      <c r="D238" s="11" t="s">
        <v>43</v>
      </c>
      <c r="E238" s="11" t="s">
        <v>5</v>
      </c>
      <c r="F238" s="11" t="s">
        <v>257</v>
      </c>
      <c r="G238" s="12" t="n">
        <v>6987.5</v>
      </c>
      <c r="H238" s="13"/>
      <c r="I238" s="12"/>
      <c r="J238" s="12" t="n">
        <f aca="false">+J237+G238-I238</f>
        <v>565344.8</v>
      </c>
      <c r="K238" s="11"/>
    </row>
    <row r="239" customFormat="false" ht="13.7" hidden="false" customHeight="true" outlineLevel="0" collapsed="false">
      <c r="A239" s="6"/>
      <c r="B239" s="14" t="n">
        <v>42483</v>
      </c>
      <c r="C239" s="11" t="n">
        <v>549</v>
      </c>
      <c r="D239" s="11" t="s">
        <v>43</v>
      </c>
      <c r="E239" s="11" t="s">
        <v>5</v>
      </c>
      <c r="F239" s="11" t="s">
        <v>258</v>
      </c>
      <c r="G239" s="12" t="n">
        <v>2258.45</v>
      </c>
      <c r="H239" s="13"/>
      <c r="I239" s="12"/>
      <c r="J239" s="12" t="n">
        <f aca="false">+J238+G239-I239</f>
        <v>567603.25</v>
      </c>
      <c r="K239" s="11"/>
    </row>
    <row r="240" customFormat="false" ht="13.7" hidden="false" customHeight="true" outlineLevel="0" collapsed="false">
      <c r="A240" s="6"/>
      <c r="B240" s="14" t="n">
        <v>42483</v>
      </c>
      <c r="C240" s="11" t="n">
        <v>551</v>
      </c>
      <c r="D240" s="11" t="s">
        <v>43</v>
      </c>
      <c r="E240" s="11" t="s">
        <v>5</v>
      </c>
      <c r="F240" s="11" t="s">
        <v>259</v>
      </c>
      <c r="G240" s="12" t="n">
        <v>4199.39</v>
      </c>
      <c r="H240" s="13"/>
      <c r="I240" s="12"/>
      <c r="J240" s="12" t="n">
        <f aca="false">+J239+G240-I240</f>
        <v>571802.64</v>
      </c>
      <c r="K240" s="11"/>
    </row>
    <row r="241" customFormat="false" ht="13.7" hidden="false" customHeight="true" outlineLevel="0" collapsed="false">
      <c r="A241" s="6"/>
      <c r="B241" s="14" t="n">
        <v>42483</v>
      </c>
      <c r="C241" s="11" t="n">
        <v>107</v>
      </c>
      <c r="D241" s="11" t="s">
        <v>7</v>
      </c>
      <c r="E241" s="11" t="s">
        <v>8</v>
      </c>
      <c r="F241" s="11" t="s">
        <v>260</v>
      </c>
      <c r="G241" s="12" t="n">
        <v>18582.61</v>
      </c>
      <c r="H241" s="13"/>
      <c r="I241" s="12"/>
      <c r="J241" s="12" t="n">
        <f aca="false">+J240+G241-I241</f>
        <v>590385.25</v>
      </c>
      <c r="K241" s="11"/>
    </row>
    <row r="242" customFormat="false" ht="13.7" hidden="false" customHeight="true" outlineLevel="0" collapsed="false">
      <c r="A242" s="6"/>
      <c r="B242" s="14" t="n">
        <v>42483</v>
      </c>
      <c r="C242" s="11" t="n">
        <v>108</v>
      </c>
      <c r="D242" s="11" t="s">
        <v>7</v>
      </c>
      <c r="E242" s="11" t="s">
        <v>8</v>
      </c>
      <c r="F242" s="11" t="s">
        <v>261</v>
      </c>
      <c r="G242" s="12" t="n">
        <v>29271.62</v>
      </c>
      <c r="H242" s="13"/>
      <c r="I242" s="12"/>
      <c r="J242" s="12" t="n">
        <f aca="false">+J241+G242-I242</f>
        <v>619656.87</v>
      </c>
      <c r="K242" s="11"/>
    </row>
    <row r="243" customFormat="false" ht="13.7" hidden="false" customHeight="true" outlineLevel="0" collapsed="false">
      <c r="A243" s="6"/>
      <c r="B243" s="14" t="n">
        <v>42483</v>
      </c>
      <c r="C243" s="11" t="n">
        <v>109</v>
      </c>
      <c r="D243" s="11" t="s">
        <v>7</v>
      </c>
      <c r="E243" s="11" t="s">
        <v>8</v>
      </c>
      <c r="F243" s="11" t="s">
        <v>262</v>
      </c>
      <c r="G243" s="12" t="n">
        <v>6029.39</v>
      </c>
      <c r="H243" s="13"/>
      <c r="I243" s="12"/>
      <c r="J243" s="12" t="n">
        <f aca="false">+J242+G243-I243</f>
        <v>625686.26</v>
      </c>
      <c r="K243" s="11"/>
    </row>
    <row r="244" customFormat="false" ht="13.7" hidden="false" customHeight="true" outlineLevel="0" collapsed="false">
      <c r="A244" s="6"/>
      <c r="B244" s="14" t="n">
        <v>42483</v>
      </c>
      <c r="C244" s="11" t="n">
        <v>791</v>
      </c>
      <c r="D244" s="11" t="s">
        <v>18</v>
      </c>
      <c r="E244" s="11" t="s">
        <v>19</v>
      </c>
      <c r="F244" s="11" t="s">
        <v>263</v>
      </c>
      <c r="G244" s="12"/>
      <c r="H244" s="13"/>
      <c r="I244" s="12" t="n">
        <v>130606.07</v>
      </c>
      <c r="J244" s="12" t="n">
        <f aca="false">+J243+G244-I244</f>
        <v>495080.19</v>
      </c>
      <c r="K244" s="11" t="s">
        <v>264</v>
      </c>
    </row>
    <row r="245" customFormat="false" ht="13.7" hidden="false" customHeight="true" outlineLevel="0" collapsed="false">
      <c r="A245" s="6"/>
      <c r="B245" s="14" t="n">
        <v>42483</v>
      </c>
      <c r="C245" s="11" t="n">
        <v>186</v>
      </c>
      <c r="D245" s="11" t="s">
        <v>55</v>
      </c>
      <c r="E245" s="11" t="s">
        <v>19</v>
      </c>
      <c r="F245" s="11" t="s">
        <v>265</v>
      </c>
      <c r="G245" s="12"/>
      <c r="H245" s="13"/>
      <c r="I245" s="12" t="n">
        <v>5000</v>
      </c>
      <c r="J245" s="12" t="n">
        <f aca="false">+J244+G245-I245</f>
        <v>490080.19</v>
      </c>
      <c r="K245" s="11" t="s">
        <v>266</v>
      </c>
    </row>
    <row r="246" customFormat="false" ht="13.7" hidden="false" customHeight="true" outlineLevel="0" collapsed="false">
      <c r="A246" s="6"/>
      <c r="B246" s="14" t="n">
        <v>42485</v>
      </c>
      <c r="C246" s="11" t="n">
        <v>141</v>
      </c>
      <c r="D246" s="11" t="s">
        <v>24</v>
      </c>
      <c r="E246" s="11" t="s">
        <v>25</v>
      </c>
      <c r="F246" s="11" t="s">
        <v>267</v>
      </c>
      <c r="G246" s="12"/>
      <c r="H246" s="13"/>
      <c r="I246" s="12" t="n">
        <v>9508.42</v>
      </c>
      <c r="J246" s="12" t="n">
        <f aca="false">+J245+G246-I246</f>
        <v>480571.77</v>
      </c>
      <c r="K246" s="11"/>
    </row>
    <row r="247" customFormat="false" ht="13.7" hidden="false" customHeight="true" outlineLevel="0" collapsed="false">
      <c r="A247" s="6"/>
      <c r="B247" s="14" t="n">
        <v>42485</v>
      </c>
      <c r="C247" s="11" t="n">
        <v>142</v>
      </c>
      <c r="D247" s="11" t="s">
        <v>24</v>
      </c>
      <c r="E247" s="11" t="s">
        <v>25</v>
      </c>
      <c r="F247" s="11" t="s">
        <v>268</v>
      </c>
      <c r="G247" s="12"/>
      <c r="H247" s="13"/>
      <c r="I247" s="12" t="n">
        <v>57956.05</v>
      </c>
      <c r="J247" s="12" t="n">
        <f aca="false">+J246+G247-I247</f>
        <v>422615.72</v>
      </c>
      <c r="K247" s="11"/>
    </row>
    <row r="248" customFormat="false" ht="13.7" hidden="false" customHeight="true" outlineLevel="0" collapsed="false">
      <c r="A248" s="6"/>
      <c r="B248" s="14" t="n">
        <v>42485</v>
      </c>
      <c r="C248" s="11" t="n">
        <v>143</v>
      </c>
      <c r="D248" s="11" t="s">
        <v>24</v>
      </c>
      <c r="E248" s="11" t="s">
        <v>25</v>
      </c>
      <c r="F248" s="11" t="s">
        <v>269</v>
      </c>
      <c r="G248" s="12"/>
      <c r="H248" s="13"/>
      <c r="I248" s="12" t="n">
        <v>4454.91</v>
      </c>
      <c r="J248" s="12" t="n">
        <f aca="false">+J247+G248-I248</f>
        <v>418160.81</v>
      </c>
      <c r="K248" s="11"/>
    </row>
    <row r="249" customFormat="false" ht="13.7" hidden="false" customHeight="true" outlineLevel="0" collapsed="false">
      <c r="A249" s="6"/>
      <c r="B249" s="14" t="n">
        <v>42485</v>
      </c>
      <c r="C249" s="11" t="n">
        <v>613</v>
      </c>
      <c r="D249" s="11" t="s">
        <v>43</v>
      </c>
      <c r="E249" s="11" t="s">
        <v>5</v>
      </c>
      <c r="F249" s="11" t="s">
        <v>270</v>
      </c>
      <c r="G249" s="12" t="n">
        <v>71.46</v>
      </c>
      <c r="H249" s="13"/>
      <c r="I249" s="12"/>
      <c r="J249" s="12" t="n">
        <f aca="false">+J248+G249-I249</f>
        <v>418232.27</v>
      </c>
      <c r="K249" s="11"/>
    </row>
    <row r="250" customFormat="false" ht="13.7" hidden="false" customHeight="true" outlineLevel="0" collapsed="false">
      <c r="A250" s="6"/>
      <c r="B250" s="14" t="n">
        <v>42485</v>
      </c>
      <c r="C250" s="11" t="n">
        <v>110</v>
      </c>
      <c r="D250" s="11" t="s">
        <v>7</v>
      </c>
      <c r="E250" s="11" t="s">
        <v>8</v>
      </c>
      <c r="F250" s="11" t="s">
        <v>271</v>
      </c>
      <c r="G250" s="12" t="n">
        <v>61332.85</v>
      </c>
      <c r="H250" s="13"/>
      <c r="I250" s="12"/>
      <c r="J250" s="12" t="n">
        <f aca="false">+J249+G250-I250</f>
        <v>479565.12</v>
      </c>
      <c r="K250" s="11"/>
    </row>
    <row r="251" customFormat="false" ht="13.7" hidden="false" customHeight="true" outlineLevel="0" collapsed="false">
      <c r="A251" s="6"/>
      <c r="B251" s="14" t="n">
        <v>42485</v>
      </c>
      <c r="C251" s="11" t="n">
        <v>615</v>
      </c>
      <c r="D251" s="11" t="s">
        <v>43</v>
      </c>
      <c r="E251" s="11" t="s">
        <v>5</v>
      </c>
      <c r="F251" s="11" t="s">
        <v>272</v>
      </c>
      <c r="G251" s="12" t="n">
        <v>1665.15</v>
      </c>
      <c r="H251" s="13"/>
      <c r="I251" s="12"/>
      <c r="J251" s="12" t="n">
        <f aca="false">+J250+G251-I251</f>
        <v>481230.27</v>
      </c>
      <c r="K251" s="11"/>
    </row>
    <row r="252" customFormat="false" ht="13.7" hidden="false" customHeight="true" outlineLevel="0" collapsed="false">
      <c r="A252" s="6"/>
      <c r="B252" s="14" t="n">
        <v>42485</v>
      </c>
      <c r="C252" s="11" t="n">
        <v>144</v>
      </c>
      <c r="D252" s="11" t="s">
        <v>24</v>
      </c>
      <c r="E252" s="11" t="s">
        <v>25</v>
      </c>
      <c r="F252" s="11" t="s">
        <v>273</v>
      </c>
      <c r="G252" s="12"/>
      <c r="H252" s="13"/>
      <c r="I252" s="12" t="n">
        <v>149.87</v>
      </c>
      <c r="J252" s="12" t="n">
        <f aca="false">+J251+G252-I252</f>
        <v>481080.4</v>
      </c>
      <c r="K252" s="11"/>
    </row>
    <row r="253" customFormat="false" ht="13.7" hidden="false" customHeight="true" outlineLevel="0" collapsed="false">
      <c r="A253" s="6"/>
      <c r="B253" s="14" t="n">
        <v>42485</v>
      </c>
      <c r="C253" s="11" t="n">
        <v>616</v>
      </c>
      <c r="D253" s="11" t="s">
        <v>43</v>
      </c>
      <c r="E253" s="11" t="s">
        <v>5</v>
      </c>
      <c r="F253" s="11" t="s">
        <v>274</v>
      </c>
      <c r="G253" s="12" t="n">
        <v>961.79</v>
      </c>
      <c r="H253" s="13"/>
      <c r="I253" s="12"/>
      <c r="J253" s="12" t="n">
        <f aca="false">+J252+G253-I253</f>
        <v>482042.19</v>
      </c>
      <c r="K253" s="11"/>
    </row>
    <row r="254" customFormat="false" ht="13.7" hidden="false" customHeight="true" outlineLevel="0" collapsed="false">
      <c r="A254" s="6"/>
      <c r="B254" s="14" t="n">
        <v>42485</v>
      </c>
      <c r="C254" s="11" t="n">
        <v>617</v>
      </c>
      <c r="D254" s="11" t="s">
        <v>43</v>
      </c>
      <c r="E254" s="11" t="s">
        <v>5</v>
      </c>
      <c r="F254" s="11" t="s">
        <v>275</v>
      </c>
      <c r="G254" s="12" t="n">
        <v>4906.52</v>
      </c>
      <c r="H254" s="13"/>
      <c r="I254" s="12"/>
      <c r="J254" s="12" t="n">
        <f aca="false">+J253+G254-I254</f>
        <v>486948.71</v>
      </c>
      <c r="K254" s="11"/>
    </row>
    <row r="255" customFormat="false" ht="13.7" hidden="false" customHeight="true" outlineLevel="0" collapsed="false">
      <c r="A255" s="6"/>
      <c r="B255" s="14" t="n">
        <v>42485</v>
      </c>
      <c r="C255" s="11" t="n">
        <v>618</v>
      </c>
      <c r="D255" s="11" t="s">
        <v>43</v>
      </c>
      <c r="E255" s="11" t="s">
        <v>5</v>
      </c>
      <c r="F255" s="11" t="s">
        <v>276</v>
      </c>
      <c r="G255" s="12" t="n">
        <v>9879.35</v>
      </c>
      <c r="H255" s="13"/>
      <c r="I255" s="12"/>
      <c r="J255" s="12" t="n">
        <f aca="false">+J254+G255-I255</f>
        <v>496828.06</v>
      </c>
      <c r="K255" s="11"/>
    </row>
    <row r="256" customFormat="false" ht="13.7" hidden="false" customHeight="true" outlineLevel="0" collapsed="false">
      <c r="A256" s="6"/>
      <c r="B256" s="14" t="n">
        <v>42485</v>
      </c>
      <c r="C256" s="11" t="n">
        <v>619</v>
      </c>
      <c r="D256" s="11" t="s">
        <v>43</v>
      </c>
      <c r="E256" s="11" t="s">
        <v>5</v>
      </c>
      <c r="F256" s="11" t="s">
        <v>277</v>
      </c>
      <c r="G256" s="12" t="n">
        <v>306.58</v>
      </c>
      <c r="H256" s="13"/>
      <c r="I256" s="12"/>
      <c r="J256" s="12" t="n">
        <f aca="false">+J255+G256-I256</f>
        <v>497134.64</v>
      </c>
      <c r="K256" s="11"/>
    </row>
    <row r="257" customFormat="false" ht="13.7" hidden="false" customHeight="true" outlineLevel="0" collapsed="false">
      <c r="A257" s="6"/>
      <c r="B257" s="14" t="n">
        <v>42485</v>
      </c>
      <c r="C257" s="11" t="n">
        <v>111</v>
      </c>
      <c r="D257" s="11" t="s">
        <v>7</v>
      </c>
      <c r="E257" s="11" t="s">
        <v>8</v>
      </c>
      <c r="F257" s="11" t="s">
        <v>278</v>
      </c>
      <c r="G257" s="12" t="n">
        <v>28609.38</v>
      </c>
      <c r="H257" s="13"/>
      <c r="I257" s="12"/>
      <c r="J257" s="12" t="n">
        <f aca="false">+J256+G257-I257</f>
        <v>525744.02</v>
      </c>
      <c r="K257" s="11"/>
    </row>
    <row r="258" customFormat="false" ht="13.7" hidden="false" customHeight="true" outlineLevel="0" collapsed="false">
      <c r="A258" s="6"/>
      <c r="B258" s="14" t="n">
        <v>42485</v>
      </c>
      <c r="C258" s="11" t="n">
        <v>112</v>
      </c>
      <c r="D258" s="11" t="s">
        <v>7</v>
      </c>
      <c r="E258" s="11" t="s">
        <v>8</v>
      </c>
      <c r="F258" s="11" t="s">
        <v>279</v>
      </c>
      <c r="G258" s="12" t="n">
        <v>14455.34</v>
      </c>
      <c r="H258" s="13"/>
      <c r="I258" s="12"/>
      <c r="J258" s="12" t="n">
        <f aca="false">+J257+G258-I258</f>
        <v>540199.36</v>
      </c>
      <c r="K258" s="11"/>
    </row>
    <row r="259" customFormat="false" ht="13.7" hidden="false" customHeight="true" outlineLevel="0" collapsed="false">
      <c r="A259" s="6"/>
      <c r="B259" s="14" t="n">
        <v>42485</v>
      </c>
      <c r="C259" s="11" t="n">
        <v>113</v>
      </c>
      <c r="D259" s="11" t="s">
        <v>7</v>
      </c>
      <c r="E259" s="11" t="s">
        <v>8</v>
      </c>
      <c r="F259" s="11" t="s">
        <v>280</v>
      </c>
      <c r="G259" s="12" t="n">
        <v>73918.17</v>
      </c>
      <c r="H259" s="13"/>
      <c r="I259" s="12"/>
      <c r="J259" s="12" t="n">
        <f aca="false">+J258+G259-I259</f>
        <v>614117.53</v>
      </c>
      <c r="K259" s="11"/>
    </row>
    <row r="260" customFormat="false" ht="13.7" hidden="false" customHeight="true" outlineLevel="0" collapsed="false">
      <c r="A260" s="6"/>
      <c r="B260" s="14" t="n">
        <v>42485</v>
      </c>
      <c r="C260" s="11" t="n">
        <v>114</v>
      </c>
      <c r="D260" s="11" t="s">
        <v>7</v>
      </c>
      <c r="E260" s="11" t="s">
        <v>8</v>
      </c>
      <c r="F260" s="11" t="s">
        <v>281</v>
      </c>
      <c r="G260" s="12" t="n">
        <v>18049.72</v>
      </c>
      <c r="H260" s="13"/>
      <c r="I260" s="12"/>
      <c r="J260" s="12" t="n">
        <f aca="false">+J259+G260-I260</f>
        <v>632167.25</v>
      </c>
      <c r="K260" s="11"/>
    </row>
    <row r="261" customFormat="false" ht="13.7" hidden="false" customHeight="true" outlineLevel="0" collapsed="false">
      <c r="A261" s="6"/>
      <c r="B261" s="14" t="n">
        <v>42485</v>
      </c>
      <c r="C261" s="11" t="n">
        <v>115</v>
      </c>
      <c r="D261" s="11" t="s">
        <v>7</v>
      </c>
      <c r="E261" s="11" t="s">
        <v>8</v>
      </c>
      <c r="F261" s="11" t="s">
        <v>282</v>
      </c>
      <c r="G261" s="12" t="n">
        <v>24385.32</v>
      </c>
      <c r="H261" s="13"/>
      <c r="I261" s="12"/>
      <c r="J261" s="12" t="n">
        <f aca="false">+J260+G261-I261</f>
        <v>656552.57</v>
      </c>
      <c r="K261" s="11"/>
    </row>
    <row r="262" customFormat="false" ht="13.7" hidden="false" customHeight="true" outlineLevel="0" collapsed="false">
      <c r="A262" s="6"/>
      <c r="B262" s="14" t="n">
        <v>42486</v>
      </c>
      <c r="C262" s="11" t="n">
        <v>621</v>
      </c>
      <c r="D262" s="11" t="s">
        <v>43</v>
      </c>
      <c r="E262" s="11" t="s">
        <v>5</v>
      </c>
      <c r="F262" s="11" t="s">
        <v>283</v>
      </c>
      <c r="G262" s="12" t="n">
        <v>107.18</v>
      </c>
      <c r="H262" s="13"/>
      <c r="I262" s="12"/>
      <c r="J262" s="12" t="n">
        <f aca="false">+J261+G262-I262</f>
        <v>656659.75</v>
      </c>
      <c r="K262" s="11"/>
    </row>
    <row r="263" customFormat="false" ht="13.7" hidden="false" customHeight="true" outlineLevel="0" collapsed="false">
      <c r="A263" s="6"/>
      <c r="B263" s="14" t="n">
        <v>42486</v>
      </c>
      <c r="C263" s="11" t="n">
        <v>622</v>
      </c>
      <c r="D263" s="11" t="s">
        <v>43</v>
      </c>
      <c r="E263" s="11" t="s">
        <v>5</v>
      </c>
      <c r="F263" s="11" t="s">
        <v>284</v>
      </c>
      <c r="G263" s="12" t="n">
        <v>6030.41</v>
      </c>
      <c r="H263" s="13"/>
      <c r="I263" s="12"/>
      <c r="J263" s="12" t="n">
        <f aca="false">+J262+G263-I263</f>
        <v>662690.16</v>
      </c>
      <c r="K263" s="11"/>
    </row>
    <row r="264" customFormat="false" ht="13.7" hidden="false" customHeight="true" outlineLevel="0" collapsed="false">
      <c r="A264" s="6"/>
      <c r="B264" s="14" t="n">
        <v>42486</v>
      </c>
      <c r="C264" s="11" t="n">
        <v>623</v>
      </c>
      <c r="D264" s="11" t="s">
        <v>43</v>
      </c>
      <c r="E264" s="11" t="s">
        <v>5</v>
      </c>
      <c r="F264" s="11" t="s">
        <v>285</v>
      </c>
      <c r="G264" s="12" t="n">
        <v>25002.26</v>
      </c>
      <c r="H264" s="13"/>
      <c r="I264" s="12"/>
      <c r="J264" s="12" t="n">
        <f aca="false">+J263+G264-I264</f>
        <v>687692.42</v>
      </c>
      <c r="K264" s="11"/>
    </row>
    <row r="265" customFormat="false" ht="13.7" hidden="false" customHeight="true" outlineLevel="0" collapsed="false">
      <c r="A265" s="6"/>
      <c r="B265" s="14" t="n">
        <v>42486</v>
      </c>
      <c r="C265" s="11" t="n">
        <v>116</v>
      </c>
      <c r="D265" s="11" t="s">
        <v>7</v>
      </c>
      <c r="E265" s="11" t="s">
        <v>8</v>
      </c>
      <c r="F265" s="11" t="s">
        <v>286</v>
      </c>
      <c r="G265" s="12" t="n">
        <v>58875.22</v>
      </c>
      <c r="H265" s="13"/>
      <c r="I265" s="12"/>
      <c r="J265" s="12" t="n">
        <f aca="false">+J264+G265-I265</f>
        <v>746567.64</v>
      </c>
      <c r="K265" s="11"/>
    </row>
    <row r="266" customFormat="false" ht="13.7" hidden="false" customHeight="true" outlineLevel="0" collapsed="false">
      <c r="A266" s="6"/>
      <c r="B266" s="14" t="n">
        <v>42486</v>
      </c>
      <c r="C266" s="11" t="n">
        <v>117</v>
      </c>
      <c r="D266" s="11" t="s">
        <v>7</v>
      </c>
      <c r="E266" s="11" t="s">
        <v>8</v>
      </c>
      <c r="F266" s="11" t="s">
        <v>287</v>
      </c>
      <c r="G266" s="12" t="n">
        <v>29816.3</v>
      </c>
      <c r="H266" s="13"/>
      <c r="I266" s="12"/>
      <c r="J266" s="12" t="n">
        <f aca="false">+J265+G266-I266</f>
        <v>776383.94</v>
      </c>
      <c r="K266" s="11"/>
    </row>
    <row r="267" customFormat="false" ht="13.7" hidden="false" customHeight="true" outlineLevel="0" collapsed="false">
      <c r="A267" s="6"/>
      <c r="B267" s="14" t="n">
        <v>42486</v>
      </c>
      <c r="C267" s="11" t="n">
        <v>627</v>
      </c>
      <c r="D267" s="11" t="s">
        <v>43</v>
      </c>
      <c r="E267" s="11" t="s">
        <v>5</v>
      </c>
      <c r="F267" s="11" t="s">
        <v>288</v>
      </c>
      <c r="G267" s="12" t="n">
        <v>3486</v>
      </c>
      <c r="H267" s="13"/>
      <c r="I267" s="12"/>
      <c r="J267" s="12" t="n">
        <f aca="false">+J266+G267-I267</f>
        <v>779869.94</v>
      </c>
      <c r="K267" s="11"/>
    </row>
    <row r="268" customFormat="false" ht="13.7" hidden="false" customHeight="true" outlineLevel="0" collapsed="false">
      <c r="A268" s="6"/>
      <c r="B268" s="14" t="n">
        <v>42486</v>
      </c>
      <c r="C268" s="11" t="n">
        <v>630</v>
      </c>
      <c r="D268" s="11" t="s">
        <v>43</v>
      </c>
      <c r="E268" s="11" t="s">
        <v>5</v>
      </c>
      <c r="F268" s="11" t="s">
        <v>289</v>
      </c>
      <c r="G268" s="12" t="n">
        <v>78.42</v>
      </c>
      <c r="H268" s="13"/>
      <c r="I268" s="12"/>
      <c r="J268" s="12" t="n">
        <f aca="false">+J267+G268-I268</f>
        <v>779948.36</v>
      </c>
      <c r="K268" s="11"/>
    </row>
    <row r="269" customFormat="false" ht="13.7" hidden="false" customHeight="true" outlineLevel="0" collapsed="false">
      <c r="A269" s="6"/>
      <c r="B269" s="14" t="n">
        <v>42486</v>
      </c>
      <c r="C269" s="11" t="n">
        <v>145</v>
      </c>
      <c r="D269" s="11" t="s">
        <v>24</v>
      </c>
      <c r="E269" s="11" t="s">
        <v>25</v>
      </c>
      <c r="F269" s="11" t="s">
        <v>290</v>
      </c>
      <c r="G269" s="12"/>
      <c r="H269" s="13"/>
      <c r="I269" s="12" t="n">
        <v>50899.77</v>
      </c>
      <c r="J269" s="12" t="n">
        <f aca="false">+J268+G269-I269</f>
        <v>729048.59</v>
      </c>
      <c r="K269" s="11"/>
    </row>
    <row r="270" customFormat="false" ht="13.7" hidden="false" customHeight="true" outlineLevel="0" collapsed="false">
      <c r="A270" s="6"/>
      <c r="B270" s="14" t="n">
        <v>42486</v>
      </c>
      <c r="C270" s="11" t="n">
        <v>633</v>
      </c>
      <c r="D270" s="11" t="s">
        <v>43</v>
      </c>
      <c r="E270" s="11" t="s">
        <v>5</v>
      </c>
      <c r="F270" s="11" t="s">
        <v>291</v>
      </c>
      <c r="G270" s="12" t="n">
        <v>78.42</v>
      </c>
      <c r="H270" s="13"/>
      <c r="I270" s="12"/>
      <c r="J270" s="12" t="n">
        <f aca="false">+J269+G270-I270</f>
        <v>729127.01</v>
      </c>
      <c r="K270" s="11"/>
    </row>
    <row r="271" customFormat="false" ht="13.7" hidden="false" customHeight="true" outlineLevel="0" collapsed="false">
      <c r="A271" s="6"/>
      <c r="B271" s="14" t="n">
        <v>42486</v>
      </c>
      <c r="C271" s="11" t="n">
        <v>635</v>
      </c>
      <c r="D271" s="11" t="s">
        <v>43</v>
      </c>
      <c r="E271" s="11" t="s">
        <v>5</v>
      </c>
      <c r="F271" s="11" t="s">
        <v>292</v>
      </c>
      <c r="G271" s="12" t="n">
        <v>71.46</v>
      </c>
      <c r="H271" s="13"/>
      <c r="I271" s="12"/>
      <c r="J271" s="12" t="n">
        <f aca="false">+J270+G271-I271</f>
        <v>729198.47</v>
      </c>
      <c r="K271" s="11"/>
    </row>
    <row r="272" customFormat="false" ht="13.7" hidden="false" customHeight="true" outlineLevel="0" collapsed="false">
      <c r="A272" s="6"/>
      <c r="B272" s="14" t="n">
        <v>42486</v>
      </c>
      <c r="C272" s="11" t="n">
        <v>637</v>
      </c>
      <c r="D272" s="11" t="s">
        <v>43</v>
      </c>
      <c r="E272" s="11" t="s">
        <v>5</v>
      </c>
      <c r="F272" s="11" t="s">
        <v>293</v>
      </c>
      <c r="G272" s="12" t="n">
        <v>71.46</v>
      </c>
      <c r="H272" s="13"/>
      <c r="I272" s="12"/>
      <c r="J272" s="12" t="n">
        <f aca="false">+J271+G272-I272</f>
        <v>729269.93</v>
      </c>
      <c r="K272" s="11"/>
    </row>
    <row r="273" customFormat="false" ht="13.7" hidden="false" customHeight="true" outlineLevel="0" collapsed="false">
      <c r="A273" s="6"/>
      <c r="B273" s="14" t="n">
        <v>42486</v>
      </c>
      <c r="C273" s="11" t="n">
        <v>638</v>
      </c>
      <c r="D273" s="11" t="s">
        <v>43</v>
      </c>
      <c r="E273" s="11" t="s">
        <v>5</v>
      </c>
      <c r="F273" s="11" t="s">
        <v>294</v>
      </c>
      <c r="G273" s="12" t="n">
        <v>2059.6</v>
      </c>
      <c r="H273" s="13"/>
      <c r="I273" s="12"/>
      <c r="J273" s="12" t="n">
        <f aca="false">+J272+G273-I273</f>
        <v>731329.53</v>
      </c>
      <c r="K273" s="11"/>
    </row>
    <row r="274" customFormat="false" ht="13.7" hidden="false" customHeight="true" outlineLevel="0" collapsed="false">
      <c r="A274" s="6"/>
      <c r="B274" s="14" t="n">
        <v>42486</v>
      </c>
      <c r="C274" s="11" t="n">
        <v>639</v>
      </c>
      <c r="D274" s="11" t="s">
        <v>43</v>
      </c>
      <c r="E274" s="11" t="s">
        <v>5</v>
      </c>
      <c r="F274" s="11" t="s">
        <v>295</v>
      </c>
      <c r="G274" s="12" t="n">
        <v>2059.6</v>
      </c>
      <c r="H274" s="13"/>
      <c r="I274" s="12"/>
      <c r="J274" s="12" t="n">
        <f aca="false">+J273+G274-I274</f>
        <v>733389.13</v>
      </c>
      <c r="K274" s="11"/>
    </row>
    <row r="275" customFormat="false" ht="13.7" hidden="false" customHeight="true" outlineLevel="0" collapsed="false">
      <c r="A275" s="6"/>
      <c r="B275" s="14" t="n">
        <v>42486</v>
      </c>
      <c r="C275" s="11" t="n">
        <v>118</v>
      </c>
      <c r="D275" s="11" t="s">
        <v>7</v>
      </c>
      <c r="E275" s="11" t="s">
        <v>8</v>
      </c>
      <c r="F275" s="11" t="s">
        <v>296</v>
      </c>
      <c r="G275" s="12" t="n">
        <v>1077.77</v>
      </c>
      <c r="H275" s="13"/>
      <c r="I275" s="12"/>
      <c r="J275" s="12" t="n">
        <f aca="false">+J274+G275-I275</f>
        <v>734466.9</v>
      </c>
      <c r="K275" s="11"/>
    </row>
    <row r="276" customFormat="false" ht="13.7" hidden="false" customHeight="true" outlineLevel="0" collapsed="false">
      <c r="A276" s="6"/>
      <c r="B276" s="14" t="n">
        <v>42486</v>
      </c>
      <c r="C276" s="11" t="n">
        <v>641</v>
      </c>
      <c r="D276" s="11" t="s">
        <v>43</v>
      </c>
      <c r="E276" s="11" t="s">
        <v>5</v>
      </c>
      <c r="F276" s="11" t="s">
        <v>297</v>
      </c>
      <c r="G276" s="12" t="n">
        <v>1593.69</v>
      </c>
      <c r="H276" s="13"/>
      <c r="I276" s="12"/>
      <c r="J276" s="12" t="n">
        <f aca="false">+J275+G276-I276</f>
        <v>736060.59</v>
      </c>
      <c r="K276" s="11"/>
    </row>
    <row r="277" customFormat="false" ht="13.7" hidden="false" customHeight="true" outlineLevel="0" collapsed="false">
      <c r="A277" s="6"/>
      <c r="B277" s="14" t="n">
        <v>42486</v>
      </c>
      <c r="C277" s="11" t="n">
        <v>119</v>
      </c>
      <c r="D277" s="11" t="s">
        <v>7</v>
      </c>
      <c r="E277" s="11" t="s">
        <v>8</v>
      </c>
      <c r="F277" s="11" t="s">
        <v>298</v>
      </c>
      <c r="G277" s="12" t="n">
        <v>6467</v>
      </c>
      <c r="H277" s="13"/>
      <c r="I277" s="12"/>
      <c r="J277" s="12" t="n">
        <f aca="false">+J276+G277-I277</f>
        <v>742527.59</v>
      </c>
      <c r="K277" s="11"/>
    </row>
    <row r="278" customFormat="false" ht="13.7" hidden="false" customHeight="true" outlineLevel="0" collapsed="false">
      <c r="A278" s="6"/>
      <c r="B278" s="14" t="n">
        <v>42486</v>
      </c>
      <c r="C278" s="11" t="n">
        <v>644</v>
      </c>
      <c r="D278" s="11" t="s">
        <v>43</v>
      </c>
      <c r="E278" s="11" t="s">
        <v>5</v>
      </c>
      <c r="F278" s="11" t="s">
        <v>299</v>
      </c>
      <c r="G278" s="12" t="n">
        <v>6091.5</v>
      </c>
      <c r="H278" s="13"/>
      <c r="I278" s="12"/>
      <c r="J278" s="12" t="n">
        <f aca="false">+J277+G278-I278</f>
        <v>748619.09</v>
      </c>
      <c r="K278" s="11"/>
    </row>
    <row r="279" customFormat="false" ht="13.7" hidden="false" customHeight="true" outlineLevel="0" collapsed="false">
      <c r="A279" s="6"/>
      <c r="B279" s="14" t="n">
        <v>42486</v>
      </c>
      <c r="C279" s="11" t="n">
        <v>645</v>
      </c>
      <c r="D279" s="11" t="s">
        <v>43</v>
      </c>
      <c r="E279" s="11" t="s">
        <v>5</v>
      </c>
      <c r="F279" s="11" t="s">
        <v>300</v>
      </c>
      <c r="G279" s="12" t="n">
        <v>284.52</v>
      </c>
      <c r="H279" s="13"/>
      <c r="I279" s="12"/>
      <c r="J279" s="12" t="n">
        <f aca="false">+J278+G279-I279</f>
        <v>748903.61</v>
      </c>
      <c r="K279" s="11"/>
    </row>
    <row r="280" customFormat="false" ht="13.7" hidden="false" customHeight="true" outlineLevel="0" collapsed="false">
      <c r="A280" s="6"/>
      <c r="B280" s="14" t="n">
        <v>42486</v>
      </c>
      <c r="C280" s="11" t="n">
        <v>149</v>
      </c>
      <c r="D280" s="11" t="s">
        <v>24</v>
      </c>
      <c r="E280" s="11" t="s">
        <v>25</v>
      </c>
      <c r="F280" s="11" t="s">
        <v>301</v>
      </c>
      <c r="G280" s="12"/>
      <c r="H280" s="13"/>
      <c r="I280" s="12" t="n">
        <v>2060.87</v>
      </c>
      <c r="J280" s="12" t="n">
        <f aca="false">+J279+G280-I280</f>
        <v>746842.74</v>
      </c>
      <c r="K280" s="11"/>
    </row>
    <row r="281" customFormat="false" ht="13.7" hidden="false" customHeight="true" outlineLevel="0" collapsed="false">
      <c r="A281" s="6"/>
      <c r="B281" s="14" t="n">
        <v>42486</v>
      </c>
      <c r="C281" s="11" t="n">
        <v>717</v>
      </c>
      <c r="D281" s="11" t="s">
        <v>18</v>
      </c>
      <c r="E281" s="11" t="s">
        <v>302</v>
      </c>
      <c r="F281" s="11" t="s">
        <v>303</v>
      </c>
      <c r="G281" s="12" t="n">
        <v>8280</v>
      </c>
      <c r="H281" s="13"/>
      <c r="I281" s="12"/>
      <c r="J281" s="12" t="n">
        <f aca="false">+J280+G281-I281</f>
        <v>755122.74</v>
      </c>
      <c r="K281" s="11" t="s">
        <v>304</v>
      </c>
    </row>
    <row r="282" customFormat="false" ht="13.7" hidden="false" customHeight="true" outlineLevel="0" collapsed="false">
      <c r="A282" s="6"/>
      <c r="B282" s="14" t="n">
        <v>42486</v>
      </c>
      <c r="C282" s="11" t="n">
        <v>718</v>
      </c>
      <c r="D282" s="11" t="s">
        <v>18</v>
      </c>
      <c r="E282" s="11" t="s">
        <v>147</v>
      </c>
      <c r="F282" s="11" t="s">
        <v>305</v>
      </c>
      <c r="G282" s="12" t="n">
        <v>123749.79</v>
      </c>
      <c r="H282" s="13"/>
      <c r="I282" s="12"/>
      <c r="J282" s="12" t="n">
        <f aca="false">+J281+G282-I282</f>
        <v>878872.53</v>
      </c>
      <c r="K282" s="11" t="s">
        <v>306</v>
      </c>
    </row>
    <row r="283" customFormat="false" ht="13.7" hidden="false" customHeight="true" outlineLevel="0" collapsed="false">
      <c r="A283" s="6"/>
      <c r="B283" s="14" t="n">
        <v>42486</v>
      </c>
      <c r="C283" s="11" t="n">
        <v>120</v>
      </c>
      <c r="D283" s="11" t="s">
        <v>7</v>
      </c>
      <c r="E283" s="11" t="s">
        <v>8</v>
      </c>
      <c r="F283" s="11" t="s">
        <v>307</v>
      </c>
      <c r="G283" s="12" t="n">
        <v>22569.71</v>
      </c>
      <c r="H283" s="13"/>
      <c r="I283" s="12"/>
      <c r="J283" s="12" t="n">
        <f aca="false">+J282+G283-I283</f>
        <v>901442.24</v>
      </c>
      <c r="K283" s="11"/>
    </row>
    <row r="284" customFormat="false" ht="13.7" hidden="false" customHeight="true" outlineLevel="0" collapsed="false">
      <c r="A284" s="6"/>
      <c r="B284" s="14" t="n">
        <v>42486</v>
      </c>
      <c r="C284" s="11" t="n">
        <v>659</v>
      </c>
      <c r="D284" s="11" t="s">
        <v>43</v>
      </c>
      <c r="E284" s="11" t="s">
        <v>5</v>
      </c>
      <c r="F284" s="11" t="s">
        <v>308</v>
      </c>
      <c r="G284" s="12" t="n">
        <v>20975.62</v>
      </c>
      <c r="H284" s="13"/>
      <c r="I284" s="12"/>
      <c r="J284" s="12" t="n">
        <f aca="false">+J283+G284-I284</f>
        <v>922417.86</v>
      </c>
      <c r="K284" s="11"/>
    </row>
    <row r="285" customFormat="false" ht="13.7" hidden="false" customHeight="true" outlineLevel="0" collapsed="false">
      <c r="A285" s="6"/>
      <c r="B285" s="14" t="n">
        <v>42486</v>
      </c>
      <c r="C285" s="11" t="n">
        <v>121</v>
      </c>
      <c r="D285" s="11" t="s">
        <v>7</v>
      </c>
      <c r="E285" s="11" t="s">
        <v>8</v>
      </c>
      <c r="F285" s="11" t="s">
        <v>309</v>
      </c>
      <c r="G285" s="12" t="n">
        <v>14101.04</v>
      </c>
      <c r="H285" s="13"/>
      <c r="I285" s="12"/>
      <c r="J285" s="12" t="n">
        <f aca="false">+J284+G285-I285</f>
        <v>936518.9</v>
      </c>
      <c r="K285" s="11"/>
    </row>
    <row r="286" customFormat="false" ht="13.7" hidden="false" customHeight="true" outlineLevel="0" collapsed="false">
      <c r="A286" s="6"/>
      <c r="B286" s="14" t="n">
        <v>42486</v>
      </c>
      <c r="C286" s="11" t="n">
        <v>122</v>
      </c>
      <c r="D286" s="11" t="s">
        <v>7</v>
      </c>
      <c r="E286" s="11" t="s">
        <v>8</v>
      </c>
      <c r="F286" s="11" t="s">
        <v>310</v>
      </c>
      <c r="G286" s="12" t="n">
        <v>9653.91</v>
      </c>
      <c r="H286" s="13"/>
      <c r="I286" s="12"/>
      <c r="J286" s="12" t="n">
        <f aca="false">+J285+G286-I286</f>
        <v>946172.81</v>
      </c>
      <c r="K286" s="11"/>
    </row>
    <row r="287" customFormat="false" ht="13.7" hidden="false" customHeight="true" outlineLevel="0" collapsed="false">
      <c r="A287" s="6"/>
      <c r="B287" s="14" t="n">
        <v>42486</v>
      </c>
      <c r="C287" s="11" t="n">
        <v>123</v>
      </c>
      <c r="D287" s="11" t="s">
        <v>7</v>
      </c>
      <c r="E287" s="11" t="s">
        <v>8</v>
      </c>
      <c r="F287" s="11" t="s">
        <v>311</v>
      </c>
      <c r="G287" s="12" t="n">
        <v>21510.81</v>
      </c>
      <c r="H287" s="13"/>
      <c r="I287" s="12"/>
      <c r="J287" s="12" t="n">
        <f aca="false">+J286+G287-I287</f>
        <v>967683.62</v>
      </c>
      <c r="K287" s="11"/>
    </row>
    <row r="288" customFormat="false" ht="13.7" hidden="false" customHeight="true" outlineLevel="0" collapsed="false">
      <c r="A288" s="6"/>
      <c r="B288" s="14" t="n">
        <v>42486</v>
      </c>
      <c r="C288" s="11" t="n">
        <v>124</v>
      </c>
      <c r="D288" s="11" t="s">
        <v>7</v>
      </c>
      <c r="E288" s="11" t="s">
        <v>8</v>
      </c>
      <c r="F288" s="11" t="s">
        <v>312</v>
      </c>
      <c r="G288" s="12" t="n">
        <v>26974.3</v>
      </c>
      <c r="H288" s="13"/>
      <c r="I288" s="12"/>
      <c r="J288" s="12" t="n">
        <f aca="false">+J287+G288-I288</f>
        <v>994657.92</v>
      </c>
      <c r="K288" s="11"/>
    </row>
    <row r="289" customFormat="false" ht="13.7" hidden="false" customHeight="true" outlineLevel="0" collapsed="false">
      <c r="A289" s="6"/>
      <c r="B289" s="14" t="n">
        <v>42486</v>
      </c>
      <c r="C289" s="11" t="n">
        <v>150</v>
      </c>
      <c r="D289" s="11" t="s">
        <v>24</v>
      </c>
      <c r="E289" s="11" t="s">
        <v>25</v>
      </c>
      <c r="F289" s="11" t="s">
        <v>313</v>
      </c>
      <c r="G289" s="12"/>
      <c r="H289" s="13"/>
      <c r="I289" s="12" t="n">
        <v>4149.93</v>
      </c>
      <c r="J289" s="12" t="n">
        <f aca="false">+J288+G289-I289</f>
        <v>990507.99</v>
      </c>
      <c r="K289" s="11"/>
    </row>
    <row r="290" customFormat="false" ht="13.7" hidden="false" customHeight="true" outlineLevel="0" collapsed="false">
      <c r="A290" s="6"/>
      <c r="B290" s="14" t="n">
        <v>42486</v>
      </c>
      <c r="C290" s="11" t="n">
        <v>151</v>
      </c>
      <c r="D290" s="11" t="s">
        <v>24</v>
      </c>
      <c r="E290" s="11" t="s">
        <v>25</v>
      </c>
      <c r="F290" s="11" t="s">
        <v>314</v>
      </c>
      <c r="G290" s="12"/>
      <c r="H290" s="13"/>
      <c r="I290" s="12" t="n">
        <v>677.76</v>
      </c>
      <c r="J290" s="12" t="n">
        <f aca="false">+J289+G290-I290</f>
        <v>989830.23</v>
      </c>
      <c r="K290" s="11"/>
    </row>
    <row r="291" customFormat="false" ht="13.7" hidden="false" customHeight="true" outlineLevel="0" collapsed="false">
      <c r="A291" s="6"/>
      <c r="B291" s="14" t="n">
        <v>42486</v>
      </c>
      <c r="C291" s="11" t="n">
        <v>661</v>
      </c>
      <c r="D291" s="11" t="s">
        <v>43</v>
      </c>
      <c r="E291" s="11" t="s">
        <v>5</v>
      </c>
      <c r="F291" s="11" t="s">
        <v>315</v>
      </c>
      <c r="G291" s="12" t="n">
        <v>6117.54</v>
      </c>
      <c r="H291" s="13"/>
      <c r="I291" s="12"/>
      <c r="J291" s="12" t="n">
        <f aca="false">+J290+G291-I291</f>
        <v>995947.77</v>
      </c>
      <c r="K291" s="11"/>
    </row>
    <row r="292" customFormat="false" ht="13.7" hidden="false" customHeight="true" outlineLevel="0" collapsed="false">
      <c r="A292" s="6"/>
      <c r="B292" s="14" t="n">
        <v>42486</v>
      </c>
      <c r="C292" s="11" t="n">
        <v>125</v>
      </c>
      <c r="D292" s="11" t="s">
        <v>7</v>
      </c>
      <c r="E292" s="11" t="s">
        <v>8</v>
      </c>
      <c r="F292" s="11" t="s">
        <v>316</v>
      </c>
      <c r="G292" s="12" t="n">
        <v>21055.31</v>
      </c>
      <c r="H292" s="13"/>
      <c r="I292" s="12"/>
      <c r="J292" s="12" t="n">
        <f aca="false">+J291+G292-I292</f>
        <v>1017003.08</v>
      </c>
      <c r="K292" s="11"/>
    </row>
    <row r="293" customFormat="false" ht="13.7" hidden="false" customHeight="true" outlineLevel="0" collapsed="false">
      <c r="A293" s="6"/>
      <c r="B293" s="14" t="n">
        <v>42486</v>
      </c>
      <c r="C293" s="11" t="n">
        <v>728</v>
      </c>
      <c r="D293" s="11" t="s">
        <v>18</v>
      </c>
      <c r="E293" s="11" t="s">
        <v>147</v>
      </c>
      <c r="F293" s="11" t="s">
        <v>317</v>
      </c>
      <c r="G293" s="12" t="n">
        <v>87396.35</v>
      </c>
      <c r="H293" s="13"/>
      <c r="I293" s="12"/>
      <c r="J293" s="12" t="n">
        <f aca="false">+J292+G293-I293</f>
        <v>1104399.43</v>
      </c>
      <c r="K293" s="11" t="s">
        <v>318</v>
      </c>
    </row>
    <row r="294" customFormat="false" ht="13.7" hidden="false" customHeight="true" outlineLevel="0" collapsed="false">
      <c r="A294" s="6"/>
      <c r="B294" s="14" t="n">
        <v>42487</v>
      </c>
      <c r="C294" s="11" t="n">
        <v>153</v>
      </c>
      <c r="D294" s="11" t="s">
        <v>24</v>
      </c>
      <c r="E294" s="11" t="s">
        <v>25</v>
      </c>
      <c r="F294" s="11" t="s">
        <v>319</v>
      </c>
      <c r="G294" s="12"/>
      <c r="H294" s="13"/>
      <c r="I294" s="12" t="n">
        <v>2506.76</v>
      </c>
      <c r="J294" s="12" t="n">
        <f aca="false">+J293+G294-I294</f>
        <v>1101892.67</v>
      </c>
      <c r="K294" s="11"/>
    </row>
    <row r="295" customFormat="false" ht="13.7" hidden="false" customHeight="true" outlineLevel="0" collapsed="false">
      <c r="A295" s="6"/>
      <c r="B295" s="14" t="n">
        <v>42487</v>
      </c>
      <c r="C295" s="11" t="n">
        <v>154</v>
      </c>
      <c r="D295" s="11" t="s">
        <v>24</v>
      </c>
      <c r="E295" s="11" t="s">
        <v>25</v>
      </c>
      <c r="F295" s="11" t="s">
        <v>320</v>
      </c>
      <c r="G295" s="12"/>
      <c r="H295" s="13"/>
      <c r="I295" s="12" t="n">
        <v>23455.2</v>
      </c>
      <c r="J295" s="12" t="n">
        <f aca="false">+J294+G295-I295</f>
        <v>1078437.47</v>
      </c>
      <c r="K295" s="11"/>
    </row>
    <row r="296" customFormat="false" ht="13.7" hidden="false" customHeight="true" outlineLevel="0" collapsed="false">
      <c r="A296" s="6"/>
      <c r="B296" s="14" t="n">
        <v>42487</v>
      </c>
      <c r="C296" s="11" t="n">
        <v>127</v>
      </c>
      <c r="D296" s="11" t="s">
        <v>7</v>
      </c>
      <c r="E296" s="11" t="s">
        <v>8</v>
      </c>
      <c r="F296" s="11" t="s">
        <v>321</v>
      </c>
      <c r="G296" s="12" t="n">
        <v>72244.8</v>
      </c>
      <c r="H296" s="13"/>
      <c r="I296" s="12"/>
      <c r="J296" s="12" t="n">
        <f aca="false">+J295+G296-I296</f>
        <v>1150682.27</v>
      </c>
      <c r="K296" s="11"/>
    </row>
    <row r="297" customFormat="false" ht="13.7" hidden="false" customHeight="true" outlineLevel="0" collapsed="false">
      <c r="A297" s="6"/>
      <c r="B297" s="14" t="n">
        <v>42487</v>
      </c>
      <c r="C297" s="11" t="n">
        <v>128</v>
      </c>
      <c r="D297" s="11" t="s">
        <v>7</v>
      </c>
      <c r="E297" s="11" t="s">
        <v>8</v>
      </c>
      <c r="F297" s="11" t="s">
        <v>69</v>
      </c>
      <c r="G297" s="12" t="n">
        <v>-1241.2</v>
      </c>
      <c r="H297" s="13"/>
      <c r="I297" s="12"/>
      <c r="J297" s="12" t="n">
        <f aca="false">+J296+G297-I297</f>
        <v>1149441.07</v>
      </c>
      <c r="K297" s="11"/>
    </row>
    <row r="298" customFormat="false" ht="13.7" hidden="false" customHeight="true" outlineLevel="0" collapsed="false">
      <c r="A298" s="6"/>
      <c r="B298" s="14" t="n">
        <v>42487</v>
      </c>
      <c r="C298" s="11" t="n">
        <v>129</v>
      </c>
      <c r="D298" s="11" t="s">
        <v>7</v>
      </c>
      <c r="E298" s="11" t="s">
        <v>8</v>
      </c>
      <c r="F298" s="11" t="s">
        <v>322</v>
      </c>
      <c r="G298" s="12" t="n">
        <v>15589.9</v>
      </c>
      <c r="H298" s="13"/>
      <c r="I298" s="12"/>
      <c r="J298" s="12" t="n">
        <f aca="false">+J297+G298-I298</f>
        <v>1165030.97</v>
      </c>
      <c r="K298" s="11"/>
    </row>
    <row r="299" customFormat="false" ht="13.7" hidden="false" customHeight="true" outlineLevel="0" collapsed="false">
      <c r="A299" s="6"/>
      <c r="B299" s="14" t="n">
        <v>42487</v>
      </c>
      <c r="C299" s="11" t="n">
        <v>130</v>
      </c>
      <c r="D299" s="11" t="s">
        <v>7</v>
      </c>
      <c r="E299" s="11" t="s">
        <v>8</v>
      </c>
      <c r="F299" s="11" t="s">
        <v>323</v>
      </c>
      <c r="G299" s="12" t="n">
        <v>1076.82</v>
      </c>
      <c r="H299" s="13"/>
      <c r="I299" s="12"/>
      <c r="J299" s="12" t="n">
        <f aca="false">+J298+G299-I299</f>
        <v>1166107.79</v>
      </c>
      <c r="K299" s="11"/>
    </row>
    <row r="300" customFormat="false" ht="13.7" hidden="false" customHeight="true" outlineLevel="0" collapsed="false">
      <c r="A300" s="6"/>
      <c r="B300" s="14" t="n">
        <v>42487</v>
      </c>
      <c r="C300" s="11" t="n">
        <v>789</v>
      </c>
      <c r="D300" s="11" t="s">
        <v>18</v>
      </c>
      <c r="E300" s="11" t="s">
        <v>19</v>
      </c>
      <c r="F300" s="11"/>
      <c r="G300" s="12"/>
      <c r="H300" s="13"/>
      <c r="I300" s="12" t="n">
        <v>123749.79</v>
      </c>
      <c r="J300" s="12" t="n">
        <f aca="false">+J299+G300-I300</f>
        <v>1042358</v>
      </c>
      <c r="K300" s="11" t="s">
        <v>324</v>
      </c>
    </row>
    <row r="301" customFormat="false" ht="13.7" hidden="false" customHeight="true" outlineLevel="0" collapsed="false">
      <c r="A301" s="6"/>
      <c r="B301" s="14" t="n">
        <v>42487</v>
      </c>
      <c r="C301" s="11" t="n">
        <v>789</v>
      </c>
      <c r="D301" s="11" t="s">
        <v>18</v>
      </c>
      <c r="E301" s="11" t="s">
        <v>19</v>
      </c>
      <c r="F301" s="11"/>
      <c r="G301" s="12"/>
      <c r="H301" s="13"/>
      <c r="I301" s="12" t="n">
        <v>95676.35</v>
      </c>
      <c r="J301" s="12" t="n">
        <f aca="false">+J300+G301-I301</f>
        <v>946681.65</v>
      </c>
      <c r="K301" s="11" t="s">
        <v>325</v>
      </c>
    </row>
    <row r="302" customFormat="false" ht="13.7" hidden="false" customHeight="true" outlineLevel="0" collapsed="false">
      <c r="A302" s="6"/>
      <c r="B302" s="14" t="n">
        <v>42487</v>
      </c>
      <c r="C302" s="11" t="n">
        <v>804</v>
      </c>
      <c r="D302" s="11" t="s">
        <v>18</v>
      </c>
      <c r="E302" s="11" t="s">
        <v>19</v>
      </c>
      <c r="F302" s="11" t="s">
        <v>326</v>
      </c>
      <c r="G302" s="12"/>
      <c r="H302" s="13"/>
      <c r="I302" s="12" t="n">
        <v>30000</v>
      </c>
      <c r="J302" s="12" t="n">
        <f aca="false">+J301+G302-I302</f>
        <v>916681.65</v>
      </c>
      <c r="K302" s="11" t="s">
        <v>327</v>
      </c>
    </row>
    <row r="303" customFormat="false" ht="13.7" hidden="false" customHeight="true" outlineLevel="0" collapsed="false">
      <c r="A303" s="6"/>
      <c r="B303" s="14" t="n">
        <v>42488</v>
      </c>
      <c r="C303" s="11" t="n">
        <v>159</v>
      </c>
      <c r="D303" s="11" t="s">
        <v>24</v>
      </c>
      <c r="E303" s="11" t="s">
        <v>25</v>
      </c>
      <c r="F303" s="11" t="s">
        <v>328</v>
      </c>
      <c r="G303" s="12"/>
      <c r="H303" s="13"/>
      <c r="I303" s="12" t="n">
        <v>21248.6</v>
      </c>
      <c r="J303" s="12" t="n">
        <f aca="false">+J302+G303-I303</f>
        <v>895433.05</v>
      </c>
      <c r="K303" s="11"/>
    </row>
    <row r="304" customFormat="false" ht="13.7" hidden="false" customHeight="true" outlineLevel="0" collapsed="false">
      <c r="A304" s="6"/>
      <c r="B304" s="14" t="n">
        <v>42488</v>
      </c>
      <c r="C304" s="11" t="n">
        <v>160</v>
      </c>
      <c r="D304" s="11" t="s">
        <v>24</v>
      </c>
      <c r="E304" s="11" t="s">
        <v>25</v>
      </c>
      <c r="F304" s="11" t="s">
        <v>329</v>
      </c>
      <c r="G304" s="12"/>
      <c r="H304" s="13"/>
      <c r="I304" s="12" t="n">
        <v>123.83</v>
      </c>
      <c r="J304" s="12" t="n">
        <f aca="false">+J303+G304-I304</f>
        <v>895309.22</v>
      </c>
      <c r="K304" s="11"/>
    </row>
    <row r="305" customFormat="false" ht="13.7" hidden="false" customHeight="true" outlineLevel="0" collapsed="false">
      <c r="A305" s="6"/>
      <c r="B305" s="14" t="n">
        <v>42488</v>
      </c>
      <c r="C305" s="11" t="n">
        <v>8</v>
      </c>
      <c r="D305" s="11" t="s">
        <v>13</v>
      </c>
      <c r="E305" s="11" t="s">
        <v>14</v>
      </c>
      <c r="F305" s="11" t="s">
        <v>330</v>
      </c>
      <c r="G305" s="12" t="n">
        <v>-3375.9</v>
      </c>
      <c r="H305" s="13"/>
      <c r="I305" s="12"/>
      <c r="J305" s="12" t="n">
        <f aca="false">+J304+G305-I305</f>
        <v>891933.32</v>
      </c>
      <c r="K305" s="11"/>
    </row>
    <row r="306" customFormat="false" ht="13.7" hidden="false" customHeight="true" outlineLevel="0" collapsed="false">
      <c r="A306" s="6"/>
      <c r="B306" s="14" t="n">
        <v>42488</v>
      </c>
      <c r="C306" s="11" t="n">
        <v>131</v>
      </c>
      <c r="D306" s="11" t="s">
        <v>7</v>
      </c>
      <c r="E306" s="11" t="s">
        <v>8</v>
      </c>
      <c r="F306" s="11" t="s">
        <v>331</v>
      </c>
      <c r="G306" s="12" t="n">
        <v>1241.2</v>
      </c>
      <c r="H306" s="13"/>
      <c r="I306" s="12"/>
      <c r="J306" s="12" t="n">
        <f aca="false">+J305+G306-I306</f>
        <v>893174.52</v>
      </c>
      <c r="K306" s="11"/>
    </row>
    <row r="307" customFormat="false" ht="13.7" hidden="false" customHeight="true" outlineLevel="0" collapsed="false">
      <c r="A307" s="6"/>
      <c r="B307" s="14" t="n">
        <v>42488</v>
      </c>
      <c r="C307" s="11" t="n">
        <v>132</v>
      </c>
      <c r="D307" s="11" t="s">
        <v>7</v>
      </c>
      <c r="E307" s="11" t="s">
        <v>8</v>
      </c>
      <c r="F307" s="11" t="s">
        <v>332</v>
      </c>
      <c r="G307" s="12" t="n">
        <v>5577.92</v>
      </c>
      <c r="H307" s="13"/>
      <c r="I307" s="12"/>
      <c r="J307" s="12" t="n">
        <f aca="false">+J306+G307-I307</f>
        <v>898752.44</v>
      </c>
      <c r="K307" s="11"/>
    </row>
    <row r="308" customFormat="false" ht="13.7" hidden="false" customHeight="true" outlineLevel="0" collapsed="false">
      <c r="A308" s="6"/>
      <c r="B308" s="14" t="n">
        <v>42488</v>
      </c>
      <c r="C308" s="11" t="n">
        <v>133</v>
      </c>
      <c r="D308" s="11" t="s">
        <v>7</v>
      </c>
      <c r="E308" s="11" t="s">
        <v>8</v>
      </c>
      <c r="F308" s="11" t="s">
        <v>333</v>
      </c>
      <c r="G308" s="12" t="n">
        <v>6467.87</v>
      </c>
      <c r="H308" s="13"/>
      <c r="I308" s="12"/>
      <c r="J308" s="12" t="n">
        <f aca="false">+J307+G308-I308</f>
        <v>905220.31</v>
      </c>
      <c r="K308" s="11"/>
    </row>
    <row r="309" customFormat="false" ht="13.7" hidden="false" customHeight="true" outlineLevel="0" collapsed="false">
      <c r="A309" s="6"/>
      <c r="B309" s="14" t="n">
        <v>42488</v>
      </c>
      <c r="C309" s="11" t="n">
        <v>134</v>
      </c>
      <c r="D309" s="11" t="s">
        <v>7</v>
      </c>
      <c r="E309" s="11" t="s">
        <v>8</v>
      </c>
      <c r="F309" s="11" t="s">
        <v>334</v>
      </c>
      <c r="G309" s="12" t="n">
        <v>1241.2</v>
      </c>
      <c r="H309" s="13"/>
      <c r="I309" s="12"/>
      <c r="J309" s="12" t="n">
        <f aca="false">+J308+G309-I309</f>
        <v>906461.51</v>
      </c>
      <c r="K309" s="11"/>
    </row>
    <row r="310" customFormat="false" ht="13.7" hidden="false" customHeight="true" outlineLevel="0" collapsed="false">
      <c r="A310" s="6"/>
      <c r="B310" s="14" t="n">
        <v>42488</v>
      </c>
      <c r="C310" s="11" t="n">
        <v>135</v>
      </c>
      <c r="D310" s="11" t="s">
        <v>7</v>
      </c>
      <c r="E310" s="11" t="s">
        <v>8</v>
      </c>
      <c r="F310" s="11" t="s">
        <v>335</v>
      </c>
      <c r="G310" s="12" t="n">
        <v>1241.2</v>
      </c>
      <c r="H310" s="13"/>
      <c r="I310" s="12"/>
      <c r="J310" s="12" t="n">
        <f aca="false">+J309+G310-I310</f>
        <v>907702.71</v>
      </c>
      <c r="K310" s="11"/>
    </row>
    <row r="311" customFormat="false" ht="13.7" hidden="false" customHeight="true" outlineLevel="0" collapsed="false">
      <c r="A311" s="6"/>
      <c r="B311" s="14" t="n">
        <v>42488</v>
      </c>
      <c r="C311" s="11" t="n">
        <v>136</v>
      </c>
      <c r="D311" s="11" t="s">
        <v>7</v>
      </c>
      <c r="E311" s="11" t="s">
        <v>8</v>
      </c>
      <c r="F311" s="11" t="s">
        <v>336</v>
      </c>
      <c r="G311" s="12" t="n">
        <v>5467.65</v>
      </c>
      <c r="H311" s="13"/>
      <c r="I311" s="12"/>
      <c r="J311" s="12" t="n">
        <f aca="false">+J310+G311-I311</f>
        <v>913170.36</v>
      </c>
      <c r="K311" s="11"/>
    </row>
    <row r="312" customFormat="false" ht="13.7" hidden="false" customHeight="true" outlineLevel="0" collapsed="false">
      <c r="A312" s="6"/>
      <c r="B312" s="14" t="n">
        <v>42488</v>
      </c>
      <c r="C312" s="11" t="n">
        <v>137</v>
      </c>
      <c r="D312" s="11" t="s">
        <v>7</v>
      </c>
      <c r="E312" s="11" t="s">
        <v>8</v>
      </c>
      <c r="F312" s="11" t="s">
        <v>337</v>
      </c>
      <c r="G312" s="12" t="n">
        <v>5018.86</v>
      </c>
      <c r="H312" s="13"/>
      <c r="I312" s="12"/>
      <c r="J312" s="12" t="n">
        <f aca="false">+J311+G312-I312</f>
        <v>918189.22</v>
      </c>
      <c r="K312" s="11"/>
    </row>
    <row r="313" customFormat="false" ht="13.7" hidden="false" customHeight="true" outlineLevel="0" collapsed="false">
      <c r="A313" s="6"/>
      <c r="B313" s="14" t="n">
        <v>42488</v>
      </c>
      <c r="C313" s="11" t="n">
        <v>138</v>
      </c>
      <c r="D313" s="11" t="s">
        <v>7</v>
      </c>
      <c r="E313" s="11" t="s">
        <v>8</v>
      </c>
      <c r="F313" s="11" t="s">
        <v>338</v>
      </c>
      <c r="G313" s="12" t="n">
        <v>5403.98</v>
      </c>
      <c r="H313" s="13"/>
      <c r="I313" s="12"/>
      <c r="J313" s="12" t="n">
        <f aca="false">+J312+G313-I313</f>
        <v>923593.2</v>
      </c>
      <c r="K313" s="11"/>
    </row>
    <row r="314" customFormat="false" ht="13.7" hidden="false" customHeight="true" outlineLevel="0" collapsed="false">
      <c r="A314" s="6"/>
      <c r="B314" s="14" t="n">
        <v>42488</v>
      </c>
      <c r="C314" s="11" t="n">
        <v>139</v>
      </c>
      <c r="D314" s="11" t="s">
        <v>7</v>
      </c>
      <c r="E314" s="11" t="s">
        <v>8</v>
      </c>
      <c r="F314" s="11" t="s">
        <v>339</v>
      </c>
      <c r="G314" s="12" t="n">
        <v>1241.2</v>
      </c>
      <c r="H314" s="13"/>
      <c r="I314" s="12"/>
      <c r="J314" s="12" t="n">
        <f aca="false">+J313+G314-I314</f>
        <v>924834.4</v>
      </c>
      <c r="K314" s="11"/>
    </row>
    <row r="315" customFormat="false" ht="13.7" hidden="false" customHeight="true" outlineLevel="0" collapsed="false">
      <c r="A315" s="6"/>
      <c r="B315" s="14" t="n">
        <v>42488</v>
      </c>
      <c r="C315" s="11" t="n">
        <v>140</v>
      </c>
      <c r="D315" s="11" t="s">
        <v>7</v>
      </c>
      <c r="E315" s="11" t="s">
        <v>8</v>
      </c>
      <c r="F315" s="11" t="s">
        <v>340</v>
      </c>
      <c r="G315" s="12" t="n">
        <v>6467.87</v>
      </c>
      <c r="H315" s="13"/>
      <c r="I315" s="12"/>
      <c r="J315" s="12" t="n">
        <f aca="false">+J314+G315-I315</f>
        <v>931302.27</v>
      </c>
      <c r="K315" s="11"/>
    </row>
    <row r="316" customFormat="false" ht="13.7" hidden="false" customHeight="true" outlineLevel="0" collapsed="false">
      <c r="A316" s="6"/>
      <c r="B316" s="14" t="n">
        <v>42488</v>
      </c>
      <c r="C316" s="11" t="n">
        <v>141</v>
      </c>
      <c r="D316" s="11" t="s">
        <v>7</v>
      </c>
      <c r="E316" s="11" t="s">
        <v>8</v>
      </c>
      <c r="F316" s="11" t="s">
        <v>341</v>
      </c>
      <c r="G316" s="12" t="n">
        <v>1241.2</v>
      </c>
      <c r="H316" s="13"/>
      <c r="I316" s="12"/>
      <c r="J316" s="12" t="n">
        <f aca="false">+J315+G316-I316</f>
        <v>932543.47</v>
      </c>
      <c r="K316" s="11"/>
    </row>
    <row r="317" customFormat="false" ht="13.7" hidden="false" customHeight="true" outlineLevel="0" collapsed="false">
      <c r="A317" s="6"/>
      <c r="B317" s="14" t="n">
        <v>42488</v>
      </c>
      <c r="C317" s="11" t="n">
        <v>164</v>
      </c>
      <c r="D317" s="11" t="s">
        <v>24</v>
      </c>
      <c r="E317" s="11" t="s">
        <v>25</v>
      </c>
      <c r="F317" s="11" t="s">
        <v>342</v>
      </c>
      <c r="G317" s="12"/>
      <c r="H317" s="13"/>
      <c r="I317" s="12" t="n">
        <v>22737.75</v>
      </c>
      <c r="J317" s="12" t="n">
        <f aca="false">+J316+G317-I317</f>
        <v>909805.72</v>
      </c>
      <c r="K317" s="11"/>
    </row>
    <row r="318" customFormat="false" ht="13.7" hidden="false" customHeight="true" outlineLevel="0" collapsed="false">
      <c r="A318" s="6"/>
      <c r="B318" s="14" t="n">
        <v>42488</v>
      </c>
      <c r="C318" s="11" t="n">
        <v>165</v>
      </c>
      <c r="D318" s="11" t="s">
        <v>24</v>
      </c>
      <c r="E318" s="11" t="s">
        <v>25</v>
      </c>
      <c r="F318" s="11" t="s">
        <v>343</v>
      </c>
      <c r="G318" s="12"/>
      <c r="H318" s="13"/>
      <c r="I318" s="12" t="n">
        <v>2372.9</v>
      </c>
      <c r="J318" s="12" t="n">
        <f aca="false">+J317+G318-I318</f>
        <v>907432.82</v>
      </c>
      <c r="K318" s="11"/>
    </row>
    <row r="319" customFormat="false" ht="13.7" hidden="false" customHeight="true" outlineLevel="0" collapsed="false">
      <c r="A319" s="6"/>
      <c r="B319" s="14" t="n">
        <v>42488</v>
      </c>
      <c r="C319" s="11" t="n">
        <v>166</v>
      </c>
      <c r="D319" s="11" t="s">
        <v>24</v>
      </c>
      <c r="E319" s="11" t="s">
        <v>25</v>
      </c>
      <c r="F319" s="11" t="s">
        <v>344</v>
      </c>
      <c r="G319" s="12"/>
      <c r="H319" s="13"/>
      <c r="I319" s="12" t="n">
        <v>2749.2</v>
      </c>
      <c r="J319" s="12" t="n">
        <f aca="false">+J318+G319-I319</f>
        <v>904683.62</v>
      </c>
      <c r="K319" s="11"/>
    </row>
    <row r="320" customFormat="false" ht="13.7" hidden="false" customHeight="true" outlineLevel="0" collapsed="false">
      <c r="A320" s="6"/>
      <c r="B320" s="14" t="n">
        <v>42488</v>
      </c>
      <c r="C320" s="11" t="n">
        <v>142</v>
      </c>
      <c r="D320" s="11" t="s">
        <v>7</v>
      </c>
      <c r="E320" s="11" t="s">
        <v>8</v>
      </c>
      <c r="F320" s="11" t="s">
        <v>345</v>
      </c>
      <c r="G320" s="12" t="n">
        <v>15476.4</v>
      </c>
      <c r="H320" s="13"/>
      <c r="I320" s="12"/>
      <c r="J320" s="12" t="n">
        <f aca="false">+J319+G320-I320</f>
        <v>920160.02</v>
      </c>
      <c r="K320" s="11"/>
    </row>
    <row r="321" customFormat="false" ht="13.7" hidden="false" customHeight="true" outlineLevel="0" collapsed="false">
      <c r="A321" s="6"/>
      <c r="B321" s="14" t="n">
        <v>42488</v>
      </c>
      <c r="C321" s="11" t="n">
        <v>712</v>
      </c>
      <c r="D321" s="11" t="s">
        <v>43</v>
      </c>
      <c r="E321" s="11" t="s">
        <v>5</v>
      </c>
      <c r="F321" s="11" t="s">
        <v>346</v>
      </c>
      <c r="G321" s="12" t="n">
        <v>1593.69</v>
      </c>
      <c r="H321" s="13"/>
      <c r="I321" s="12"/>
      <c r="J321" s="12" t="n">
        <f aca="false">+J320+G321-I321</f>
        <v>921753.71</v>
      </c>
      <c r="K321" s="11"/>
    </row>
    <row r="322" customFormat="false" ht="13.7" hidden="false" customHeight="true" outlineLevel="0" collapsed="false">
      <c r="A322" s="6"/>
      <c r="B322" s="14" t="n">
        <v>42488</v>
      </c>
      <c r="C322" s="11" t="n">
        <v>143</v>
      </c>
      <c r="D322" s="11" t="s">
        <v>7</v>
      </c>
      <c r="E322" s="11" t="s">
        <v>8</v>
      </c>
      <c r="F322" s="11" t="s">
        <v>347</v>
      </c>
      <c r="G322" s="12" t="n">
        <v>26576.06</v>
      </c>
      <c r="H322" s="13"/>
      <c r="I322" s="12"/>
      <c r="J322" s="12" t="n">
        <f aca="false">+J321+G322-I322</f>
        <v>948329.77</v>
      </c>
      <c r="K322" s="11"/>
    </row>
    <row r="323" customFormat="false" ht="13.7" hidden="false" customHeight="true" outlineLevel="0" collapsed="false">
      <c r="A323" s="6"/>
      <c r="B323" s="14" t="n">
        <v>42488</v>
      </c>
      <c r="C323" s="11" t="n">
        <v>144</v>
      </c>
      <c r="D323" s="11" t="s">
        <v>7</v>
      </c>
      <c r="E323" s="11" t="s">
        <v>8</v>
      </c>
      <c r="F323" s="11" t="s">
        <v>348</v>
      </c>
      <c r="G323" s="12" t="n">
        <v>17389.11</v>
      </c>
      <c r="H323" s="13"/>
      <c r="I323" s="12"/>
      <c r="J323" s="12" t="n">
        <f aca="false">+J322+G323-I323</f>
        <v>965718.88</v>
      </c>
      <c r="K323" s="11"/>
    </row>
    <row r="324" customFormat="false" ht="13.7" hidden="false" customHeight="true" outlineLevel="0" collapsed="false">
      <c r="A324" s="6"/>
      <c r="B324" s="14" t="n">
        <v>42488</v>
      </c>
      <c r="C324" s="11" t="n">
        <v>715</v>
      </c>
      <c r="D324" s="11" t="s">
        <v>43</v>
      </c>
      <c r="E324" s="11" t="s">
        <v>5</v>
      </c>
      <c r="F324" s="11" t="s">
        <v>349</v>
      </c>
      <c r="G324" s="12" t="n">
        <v>15978.06</v>
      </c>
      <c r="H324" s="13"/>
      <c r="I324" s="12"/>
      <c r="J324" s="12" t="n">
        <f aca="false">+J323+G324-I324</f>
        <v>981696.94</v>
      </c>
      <c r="K324" s="11"/>
    </row>
    <row r="325" customFormat="false" ht="13.7" hidden="false" customHeight="true" outlineLevel="0" collapsed="false">
      <c r="A325" s="6"/>
      <c r="B325" s="14" t="n">
        <v>42488</v>
      </c>
      <c r="C325" s="11" t="n">
        <v>717</v>
      </c>
      <c r="D325" s="11" t="s">
        <v>43</v>
      </c>
      <c r="E325" s="11" t="s">
        <v>5</v>
      </c>
      <c r="F325" s="11" t="s">
        <v>350</v>
      </c>
      <c r="G325" s="12" t="n">
        <v>5337.21</v>
      </c>
      <c r="H325" s="13"/>
      <c r="I325" s="12"/>
      <c r="J325" s="12" t="n">
        <f aca="false">+J324+G325-I325</f>
        <v>987034.15</v>
      </c>
      <c r="K325" s="11"/>
    </row>
    <row r="326" customFormat="false" ht="13.7" hidden="false" customHeight="true" outlineLevel="0" collapsed="false">
      <c r="A326" s="6"/>
      <c r="B326" s="14" t="n">
        <v>42488</v>
      </c>
      <c r="C326" s="11" t="n">
        <v>168</v>
      </c>
      <c r="D326" s="11" t="s">
        <v>24</v>
      </c>
      <c r="E326" s="11" t="s">
        <v>25</v>
      </c>
      <c r="F326" s="11" t="s">
        <v>351</v>
      </c>
      <c r="G326" s="12"/>
      <c r="H326" s="13"/>
      <c r="I326" s="12" t="n">
        <v>1907.04</v>
      </c>
      <c r="J326" s="12" t="n">
        <f aca="false">+J325+G326-I326</f>
        <v>985127.11</v>
      </c>
      <c r="K326" s="11"/>
    </row>
    <row r="327" customFormat="false" ht="13.7" hidden="false" customHeight="true" outlineLevel="0" collapsed="false">
      <c r="A327" s="6"/>
      <c r="B327" s="14" t="n">
        <v>42488</v>
      </c>
      <c r="C327" s="11" t="n">
        <v>145</v>
      </c>
      <c r="D327" s="11" t="s">
        <v>7</v>
      </c>
      <c r="E327" s="11" t="s">
        <v>8</v>
      </c>
      <c r="F327" s="11" t="s">
        <v>352</v>
      </c>
      <c r="G327" s="12" t="n">
        <v>6400.86</v>
      </c>
      <c r="H327" s="13"/>
      <c r="I327" s="12"/>
      <c r="J327" s="12" t="n">
        <f aca="false">+J326+G327-I327</f>
        <v>991527.97</v>
      </c>
      <c r="K327" s="11"/>
    </row>
    <row r="328" customFormat="false" ht="13.7" hidden="false" customHeight="true" outlineLevel="0" collapsed="false">
      <c r="A328" s="6"/>
      <c r="B328" s="14" t="n">
        <v>42488</v>
      </c>
      <c r="C328" s="11" t="n">
        <v>146</v>
      </c>
      <c r="D328" s="11" t="s">
        <v>7</v>
      </c>
      <c r="E328" s="11" t="s">
        <v>8</v>
      </c>
      <c r="F328" s="11" t="s">
        <v>353</v>
      </c>
      <c r="G328" s="12" t="n">
        <v>1241.2</v>
      </c>
      <c r="H328" s="13"/>
      <c r="I328" s="12"/>
      <c r="J328" s="12" t="n">
        <f aca="false">+J327+G328-I328</f>
        <v>992769.17</v>
      </c>
      <c r="K328" s="11"/>
    </row>
    <row r="329" customFormat="false" ht="13.7" hidden="false" customHeight="true" outlineLevel="0" collapsed="false">
      <c r="A329" s="6"/>
      <c r="B329" s="14" t="n">
        <v>42488</v>
      </c>
      <c r="C329" s="11" t="n">
        <v>147</v>
      </c>
      <c r="D329" s="11" t="s">
        <v>7</v>
      </c>
      <c r="E329" s="11" t="s">
        <v>8</v>
      </c>
      <c r="F329" s="11" t="s">
        <v>354</v>
      </c>
      <c r="G329" s="12" t="n">
        <v>1241.2</v>
      </c>
      <c r="H329" s="13"/>
      <c r="I329" s="12"/>
      <c r="J329" s="12" t="n">
        <f aca="false">+J328+G329-I329</f>
        <v>994010.37</v>
      </c>
      <c r="K329" s="11"/>
    </row>
    <row r="330" customFormat="false" ht="13.7" hidden="false" customHeight="true" outlineLevel="0" collapsed="false">
      <c r="A330" s="6"/>
      <c r="B330" s="14" t="n">
        <v>42488</v>
      </c>
      <c r="C330" s="11" t="n">
        <v>148</v>
      </c>
      <c r="D330" s="11" t="s">
        <v>7</v>
      </c>
      <c r="E330" s="11" t="s">
        <v>8</v>
      </c>
      <c r="F330" s="11" t="s">
        <v>355</v>
      </c>
      <c r="G330" s="12" t="n">
        <v>1241.2</v>
      </c>
      <c r="H330" s="13"/>
      <c r="I330" s="12"/>
      <c r="J330" s="12" t="n">
        <f aca="false">+J329+G330-I330</f>
        <v>995251.57</v>
      </c>
      <c r="K330" s="11"/>
    </row>
    <row r="331" customFormat="false" ht="13.7" hidden="false" customHeight="true" outlineLevel="0" collapsed="false">
      <c r="A331" s="6"/>
      <c r="B331" s="14" t="n">
        <v>42488</v>
      </c>
      <c r="C331" s="11" t="n">
        <v>200</v>
      </c>
      <c r="D331" s="11" t="s">
        <v>28</v>
      </c>
      <c r="E331" s="11" t="s">
        <v>356</v>
      </c>
      <c r="F331" s="11" t="s">
        <v>357</v>
      </c>
      <c r="G331" s="12" t="n">
        <v>350.01</v>
      </c>
      <c r="H331" s="13"/>
      <c r="I331" s="12"/>
      <c r="J331" s="12" t="n">
        <f aca="false">+J330+G331-I331</f>
        <v>995601.58</v>
      </c>
      <c r="K331" s="11" t="s">
        <v>358</v>
      </c>
    </row>
    <row r="332" customFormat="false" ht="13.7" hidden="false" customHeight="true" outlineLevel="0" collapsed="false">
      <c r="A332" s="6"/>
      <c r="B332" s="14" t="n">
        <v>42489</v>
      </c>
      <c r="C332" s="11" t="n">
        <v>794</v>
      </c>
      <c r="D332" s="11" t="s">
        <v>18</v>
      </c>
      <c r="E332" s="11" t="s">
        <v>19</v>
      </c>
      <c r="F332" s="11" t="s">
        <v>359</v>
      </c>
      <c r="G332" s="12" t="n">
        <v>82449.49</v>
      </c>
      <c r="H332" s="13"/>
      <c r="I332" s="12"/>
      <c r="J332" s="12" t="n">
        <f aca="false">+J331+G332-I332</f>
        <v>1078051.07</v>
      </c>
      <c r="K332" s="11" t="s">
        <v>360</v>
      </c>
    </row>
    <row r="333" customFormat="false" ht="13.7" hidden="false" customHeight="true" outlineLevel="0" collapsed="false">
      <c r="A333" s="6"/>
      <c r="B333" s="14" t="n">
        <v>42489</v>
      </c>
      <c r="C333" s="11" t="n">
        <v>149</v>
      </c>
      <c r="D333" s="11" t="s">
        <v>7</v>
      </c>
      <c r="E333" s="11" t="s">
        <v>8</v>
      </c>
      <c r="F333" s="11" t="s">
        <v>361</v>
      </c>
      <c r="G333" s="12" t="n">
        <v>43971.03</v>
      </c>
      <c r="H333" s="13"/>
      <c r="I333" s="12"/>
      <c r="J333" s="12" t="n">
        <f aca="false">+J332+G333-I333</f>
        <v>1122022.1</v>
      </c>
      <c r="K333" s="11"/>
    </row>
    <row r="334" customFormat="false" ht="13.7" hidden="false" customHeight="true" outlineLevel="0" collapsed="false">
      <c r="A334" s="6"/>
      <c r="B334" s="14" t="n">
        <v>42489</v>
      </c>
      <c r="C334" s="11" t="n">
        <v>150</v>
      </c>
      <c r="D334" s="11" t="s">
        <v>7</v>
      </c>
      <c r="E334" s="11" t="s">
        <v>8</v>
      </c>
      <c r="F334" s="11" t="s">
        <v>362</v>
      </c>
      <c r="G334" s="12" t="n">
        <v>21569.71</v>
      </c>
      <c r="H334" s="13"/>
      <c r="I334" s="12"/>
      <c r="J334" s="12" t="n">
        <f aca="false">+J333+G334-I334</f>
        <v>1143591.81</v>
      </c>
      <c r="K334" s="11"/>
    </row>
    <row r="335" customFormat="false" ht="13.7" hidden="false" customHeight="true" outlineLevel="0" collapsed="false">
      <c r="A335" s="6"/>
      <c r="B335" s="14" t="n">
        <v>42489</v>
      </c>
      <c r="C335" s="11" t="n">
        <v>151</v>
      </c>
      <c r="D335" s="11" t="s">
        <v>7</v>
      </c>
      <c r="E335" s="11" t="s">
        <v>8</v>
      </c>
      <c r="F335" s="11" t="s">
        <v>363</v>
      </c>
      <c r="G335" s="12" t="n">
        <v>21569.71</v>
      </c>
      <c r="H335" s="13"/>
      <c r="I335" s="12"/>
      <c r="J335" s="12" t="n">
        <f aca="false">+J334+G335-I335</f>
        <v>1165161.52</v>
      </c>
      <c r="K335" s="11"/>
    </row>
    <row r="336" customFormat="false" ht="13.7" hidden="false" customHeight="true" outlineLevel="0" collapsed="false">
      <c r="A336" s="6"/>
      <c r="B336" s="14" t="n">
        <v>42489</v>
      </c>
      <c r="C336" s="11" t="n">
        <v>152</v>
      </c>
      <c r="D336" s="11" t="s">
        <v>7</v>
      </c>
      <c r="E336" s="11" t="s">
        <v>8</v>
      </c>
      <c r="F336" s="11" t="s">
        <v>364</v>
      </c>
      <c r="G336" s="12" t="n">
        <v>23582.8</v>
      </c>
      <c r="H336" s="13"/>
      <c r="I336" s="12"/>
      <c r="J336" s="12" t="n">
        <f aca="false">+J335+G336-I336</f>
        <v>1188744.32</v>
      </c>
      <c r="K336" s="11"/>
    </row>
    <row r="337" customFormat="false" ht="13.7" hidden="false" customHeight="true" outlineLevel="0" collapsed="false">
      <c r="A337" s="6"/>
      <c r="B337" s="14" t="n">
        <v>42489</v>
      </c>
      <c r="C337" s="11" t="n">
        <v>153</v>
      </c>
      <c r="D337" s="11" t="s">
        <v>7</v>
      </c>
      <c r="E337" s="11" t="s">
        <v>8</v>
      </c>
      <c r="F337" s="11" t="s">
        <v>365</v>
      </c>
      <c r="G337" s="12" t="n">
        <v>25075.28</v>
      </c>
      <c r="H337" s="13"/>
      <c r="I337" s="12"/>
      <c r="J337" s="12" t="n">
        <f aca="false">+J336+G337-I337</f>
        <v>1213819.6</v>
      </c>
      <c r="K337" s="11"/>
    </row>
    <row r="338" customFormat="false" ht="13.7" hidden="false" customHeight="true" outlineLevel="0" collapsed="false">
      <c r="A338" s="6"/>
      <c r="B338" s="14" t="n">
        <v>42489</v>
      </c>
      <c r="C338" s="11" t="n">
        <v>154</v>
      </c>
      <c r="D338" s="11" t="s">
        <v>7</v>
      </c>
      <c r="E338" s="11" t="s">
        <v>8</v>
      </c>
      <c r="F338" s="11" t="s">
        <v>366</v>
      </c>
      <c r="G338" s="12" t="n">
        <v>18324.15</v>
      </c>
      <c r="H338" s="13"/>
      <c r="I338" s="12"/>
      <c r="J338" s="12" t="n">
        <f aca="false">+J337+G338-I338</f>
        <v>1232143.75</v>
      </c>
      <c r="K338" s="11"/>
    </row>
    <row r="339" customFormat="false" ht="13.7" hidden="false" customHeight="true" outlineLevel="0" collapsed="false">
      <c r="A339" s="6"/>
      <c r="B339" s="14" t="n">
        <v>42489</v>
      </c>
      <c r="C339" s="11" t="n">
        <v>155</v>
      </c>
      <c r="D339" s="11" t="s">
        <v>7</v>
      </c>
      <c r="E339" s="11" t="s">
        <v>8</v>
      </c>
      <c r="F339" s="11" t="s">
        <v>367</v>
      </c>
      <c r="G339" s="12" t="n">
        <v>19857.37</v>
      </c>
      <c r="H339" s="13"/>
      <c r="I339" s="12"/>
      <c r="J339" s="12" t="n">
        <f aca="false">+J338+G339-I339</f>
        <v>1252001.12</v>
      </c>
      <c r="K339" s="11"/>
    </row>
    <row r="340" customFormat="false" ht="13.7" hidden="false" customHeight="true" outlineLevel="0" collapsed="false">
      <c r="A340" s="6"/>
      <c r="B340" s="14" t="n">
        <v>42489</v>
      </c>
      <c r="C340" s="11" t="n">
        <v>156</v>
      </c>
      <c r="D340" s="11" t="s">
        <v>7</v>
      </c>
      <c r="E340" s="11" t="s">
        <v>8</v>
      </c>
      <c r="F340" s="11" t="s">
        <v>368</v>
      </c>
      <c r="G340" s="12" t="n">
        <v>22391.44</v>
      </c>
      <c r="H340" s="13"/>
      <c r="I340" s="12"/>
      <c r="J340" s="12" t="n">
        <f aca="false">+J339+G340-I340</f>
        <v>1274392.56</v>
      </c>
      <c r="K340" s="11"/>
    </row>
    <row r="341" customFormat="false" ht="13.7" hidden="false" customHeight="true" outlineLevel="0" collapsed="false">
      <c r="A341" s="6"/>
      <c r="B341" s="14" t="n">
        <v>42490</v>
      </c>
      <c r="C341" s="11" t="n">
        <v>782</v>
      </c>
      <c r="D341" s="11" t="s">
        <v>43</v>
      </c>
      <c r="E341" s="11" t="s">
        <v>5</v>
      </c>
      <c r="F341" s="11" t="s">
        <v>369</v>
      </c>
      <c r="G341" s="12" t="n">
        <v>3182.55</v>
      </c>
      <c r="H341" s="13"/>
      <c r="I341" s="12"/>
      <c r="J341" s="12" t="n">
        <f aca="false">+J340+G341-I341</f>
        <v>1277575.11</v>
      </c>
      <c r="K341" s="11"/>
    </row>
    <row r="342" customFormat="false" ht="13.7" hidden="false" customHeight="true" outlineLevel="0" collapsed="false">
      <c r="A342" s="6"/>
      <c r="B342" s="14" t="n">
        <v>42490</v>
      </c>
      <c r="C342" s="11" t="n">
        <v>783</v>
      </c>
      <c r="D342" s="11" t="s">
        <v>43</v>
      </c>
      <c r="E342" s="11" t="s">
        <v>5</v>
      </c>
      <c r="F342" s="11" t="s">
        <v>370</v>
      </c>
      <c r="G342" s="12" t="n">
        <v>25002.26</v>
      </c>
      <c r="H342" s="13"/>
      <c r="I342" s="12"/>
      <c r="J342" s="12" t="n">
        <f aca="false">+J341+G342-I342</f>
        <v>1302577.37</v>
      </c>
      <c r="K342" s="11"/>
    </row>
    <row r="343" customFormat="false" ht="13.7" hidden="false" customHeight="true" outlineLevel="0" collapsed="false">
      <c r="A343" s="6"/>
      <c r="B343" s="14" t="n">
        <v>42490</v>
      </c>
      <c r="C343" s="11" t="n">
        <v>784</v>
      </c>
      <c r="D343" s="11" t="s">
        <v>43</v>
      </c>
      <c r="E343" s="11" t="s">
        <v>5</v>
      </c>
      <c r="F343" s="11" t="s">
        <v>371</v>
      </c>
      <c r="G343" s="12" t="n">
        <v>6634.27</v>
      </c>
      <c r="H343" s="13"/>
      <c r="I343" s="12"/>
      <c r="J343" s="12" t="n">
        <f aca="false">+J342+G343-I343</f>
        <v>1309211.64</v>
      </c>
      <c r="K343" s="11"/>
    </row>
    <row r="344" customFormat="false" ht="13.7" hidden="false" customHeight="true" outlineLevel="0" collapsed="false">
      <c r="A344" s="6"/>
      <c r="B344" s="14" t="n">
        <v>42490</v>
      </c>
      <c r="C344" s="11" t="n">
        <v>785</v>
      </c>
      <c r="D344" s="11" t="s">
        <v>43</v>
      </c>
      <c r="E344" s="11" t="s">
        <v>5</v>
      </c>
      <c r="F344" s="11" t="s">
        <v>372</v>
      </c>
      <c r="G344" s="12" t="n">
        <v>1712.62</v>
      </c>
      <c r="H344" s="13"/>
      <c r="I344" s="12"/>
      <c r="J344" s="12" t="n">
        <f aca="false">+J343+G344-I344</f>
        <v>1310924.26</v>
      </c>
      <c r="K344" s="11"/>
    </row>
    <row r="345" customFormat="false" ht="13.7" hidden="false" customHeight="true" outlineLevel="0" collapsed="false">
      <c r="A345" s="6"/>
      <c r="B345" s="14" t="n">
        <v>42490</v>
      </c>
      <c r="C345" s="11" t="n">
        <v>786</v>
      </c>
      <c r="D345" s="11" t="s">
        <v>43</v>
      </c>
      <c r="E345" s="11" t="s">
        <v>5</v>
      </c>
      <c r="F345" s="11" t="s">
        <v>373</v>
      </c>
      <c r="G345" s="12" t="n">
        <v>1298.34</v>
      </c>
      <c r="H345" s="13"/>
      <c r="I345" s="12"/>
      <c r="J345" s="12" t="n">
        <f aca="false">+J344+G345-I345</f>
        <v>1312222.6</v>
      </c>
      <c r="K345" s="11"/>
    </row>
    <row r="346" customFormat="false" ht="13.7" hidden="false" customHeight="true" outlineLevel="0" collapsed="false">
      <c r="A346" s="6"/>
      <c r="B346" s="14" t="n">
        <v>42490</v>
      </c>
      <c r="C346" s="11" t="n">
        <v>787</v>
      </c>
      <c r="D346" s="11" t="s">
        <v>43</v>
      </c>
      <c r="E346" s="11" t="s">
        <v>5</v>
      </c>
      <c r="F346" s="11" t="s">
        <v>374</v>
      </c>
      <c r="G346" s="12" t="n">
        <v>371.55</v>
      </c>
      <c r="H346" s="13"/>
      <c r="I346" s="12"/>
      <c r="J346" s="12" t="n">
        <f aca="false">+J345+G346-I346</f>
        <v>1312594.15</v>
      </c>
      <c r="K346" s="11"/>
    </row>
    <row r="347" customFormat="false" ht="13.7" hidden="false" customHeight="true" outlineLevel="0" collapsed="false">
      <c r="A347" s="6"/>
      <c r="B347" s="14" t="n">
        <v>42490</v>
      </c>
      <c r="C347" s="11" t="n">
        <v>788</v>
      </c>
      <c r="D347" s="11" t="s">
        <v>43</v>
      </c>
      <c r="E347" s="11" t="s">
        <v>5</v>
      </c>
      <c r="F347" s="11" t="s">
        <v>375</v>
      </c>
      <c r="G347" s="12" t="n">
        <v>566.71</v>
      </c>
      <c r="H347" s="13"/>
      <c r="I347" s="12"/>
      <c r="J347" s="12" t="n">
        <f aca="false">+J346+G347-I347</f>
        <v>1313160.86</v>
      </c>
      <c r="K347" s="11"/>
    </row>
    <row r="348" customFormat="false" ht="13.7" hidden="false" customHeight="true" outlineLevel="0" collapsed="false">
      <c r="A348" s="6"/>
      <c r="B348" s="14" t="n">
        <v>42490</v>
      </c>
      <c r="C348" s="11" t="n">
        <v>790</v>
      </c>
      <c r="D348" s="11" t="s">
        <v>43</v>
      </c>
      <c r="E348" s="11" t="s">
        <v>5</v>
      </c>
      <c r="F348" s="11" t="s">
        <v>376</v>
      </c>
      <c r="G348" s="12" t="n">
        <v>447.68</v>
      </c>
      <c r="H348" s="13"/>
      <c r="I348" s="12"/>
      <c r="J348" s="12" t="n">
        <f aca="false">+J347+G348-I348</f>
        <v>1313608.54</v>
      </c>
      <c r="K348" s="11"/>
    </row>
    <row r="349" customFormat="false" ht="13.7" hidden="false" customHeight="true" outlineLevel="0" collapsed="false">
      <c r="A349" s="6"/>
      <c r="B349" s="14" t="n">
        <v>42490</v>
      </c>
      <c r="C349" s="11" t="n">
        <v>791</v>
      </c>
      <c r="D349" s="11" t="s">
        <v>43</v>
      </c>
      <c r="E349" s="11" t="s">
        <v>5</v>
      </c>
      <c r="F349" s="11" t="s">
        <v>377</v>
      </c>
      <c r="G349" s="12" t="n">
        <v>107.18</v>
      </c>
      <c r="H349" s="13"/>
      <c r="I349" s="12"/>
      <c r="J349" s="12" t="n">
        <f aca="false">+J348+G349-I349</f>
        <v>1313715.72</v>
      </c>
      <c r="K349" s="11"/>
    </row>
    <row r="350" customFormat="false" ht="13.7" hidden="false" customHeight="true" outlineLevel="0" collapsed="false">
      <c r="A350" s="6"/>
      <c r="B350" s="14" t="n">
        <v>42490</v>
      </c>
      <c r="C350" s="11" t="n">
        <v>794</v>
      </c>
      <c r="D350" s="11" t="s">
        <v>43</v>
      </c>
      <c r="E350" s="11" t="s">
        <v>5</v>
      </c>
      <c r="F350" s="11" t="s">
        <v>378</v>
      </c>
      <c r="G350" s="12" t="n">
        <v>142.91</v>
      </c>
      <c r="H350" s="13"/>
      <c r="I350" s="12"/>
      <c r="J350" s="12" t="n">
        <f aca="false">+J349+G350-I350</f>
        <v>1313858.63</v>
      </c>
      <c r="K350" s="11"/>
    </row>
    <row r="351" customFormat="false" ht="13.7" hidden="false" customHeight="true" outlineLevel="0" collapsed="false">
      <c r="A351" s="6"/>
      <c r="B351" s="14" t="n">
        <v>42490</v>
      </c>
      <c r="C351" s="11" t="n">
        <v>795</v>
      </c>
      <c r="D351" s="11" t="s">
        <v>43</v>
      </c>
      <c r="E351" s="11" t="s">
        <v>5</v>
      </c>
      <c r="F351" s="11" t="s">
        <v>379</v>
      </c>
      <c r="G351" s="12" t="n">
        <v>71.46</v>
      </c>
      <c r="H351" s="13"/>
      <c r="I351" s="12"/>
      <c r="J351" s="12" t="n">
        <f aca="false">+J350+G351-I351</f>
        <v>1313930.09</v>
      </c>
      <c r="K351" s="11"/>
    </row>
    <row r="352" customFormat="false" ht="13.7" hidden="false" customHeight="true" outlineLevel="0" collapsed="false">
      <c r="A352" s="6"/>
      <c r="B352" s="14" t="n">
        <v>42490</v>
      </c>
      <c r="C352" s="11" t="n">
        <v>796</v>
      </c>
      <c r="D352" s="11" t="s">
        <v>43</v>
      </c>
      <c r="E352" s="11" t="s">
        <v>5</v>
      </c>
      <c r="F352" s="11" t="s">
        <v>380</v>
      </c>
      <c r="G352" s="12" t="n">
        <v>71.46</v>
      </c>
      <c r="H352" s="13"/>
      <c r="I352" s="12"/>
      <c r="J352" s="12" t="n">
        <f aca="false">+J351+G352-I352</f>
        <v>1314001.55</v>
      </c>
      <c r="K352" s="11"/>
    </row>
    <row r="353" customFormat="false" ht="13.7" hidden="false" customHeight="true" outlineLevel="0" collapsed="false">
      <c r="A353" s="6"/>
      <c r="B353" s="14" t="n">
        <v>42490</v>
      </c>
      <c r="C353" s="11" t="n">
        <v>183</v>
      </c>
      <c r="D353" s="11" t="s">
        <v>24</v>
      </c>
      <c r="E353" s="11" t="s">
        <v>25</v>
      </c>
      <c r="F353" s="11" t="s">
        <v>381</v>
      </c>
      <c r="G353" s="12"/>
      <c r="H353" s="13"/>
      <c r="I353" s="12" t="n">
        <v>566.08</v>
      </c>
      <c r="J353" s="12" t="n">
        <f aca="false">+J352+G353-I353</f>
        <v>1313435.47</v>
      </c>
      <c r="K353" s="11"/>
    </row>
    <row r="354" customFormat="false" ht="13.7" hidden="false" customHeight="true" outlineLevel="0" collapsed="false">
      <c r="A354" s="6"/>
      <c r="B354" s="14" t="n">
        <v>42490</v>
      </c>
      <c r="C354" s="11" t="n">
        <v>797</v>
      </c>
      <c r="D354" s="11" t="s">
        <v>43</v>
      </c>
      <c r="E354" s="11" t="s">
        <v>5</v>
      </c>
      <c r="F354" s="11" t="s">
        <v>382</v>
      </c>
      <c r="G354" s="12" t="n">
        <v>1665.15</v>
      </c>
      <c r="H354" s="13"/>
      <c r="I354" s="12"/>
      <c r="J354" s="12" t="n">
        <f aca="false">+J353+G354-I354</f>
        <v>1315100.62</v>
      </c>
      <c r="K354" s="11"/>
    </row>
    <row r="355" customFormat="false" ht="13.7" hidden="false" customHeight="true" outlineLevel="0" collapsed="false">
      <c r="A355" s="6"/>
      <c r="B355" s="14" t="n">
        <v>42490</v>
      </c>
      <c r="C355" s="11" t="n">
        <v>798</v>
      </c>
      <c r="D355" s="11" t="s">
        <v>43</v>
      </c>
      <c r="E355" s="11" t="s">
        <v>5</v>
      </c>
      <c r="F355" s="11" t="s">
        <v>383</v>
      </c>
      <c r="G355" s="12" t="n">
        <v>71.46</v>
      </c>
      <c r="H355" s="13"/>
      <c r="I355" s="12"/>
      <c r="J355" s="12" t="n">
        <f aca="false">+J354+G355-I355</f>
        <v>1315172.08</v>
      </c>
      <c r="K355" s="11"/>
    </row>
    <row r="356" customFormat="false" ht="13.7" hidden="false" customHeight="true" outlineLevel="0" collapsed="false">
      <c r="A356" s="6"/>
      <c r="B356" s="14" t="n">
        <v>42490</v>
      </c>
      <c r="C356" s="11" t="n">
        <v>799</v>
      </c>
      <c r="D356" s="11" t="s">
        <v>43</v>
      </c>
      <c r="E356" s="11" t="s">
        <v>5</v>
      </c>
      <c r="F356" s="11" t="s">
        <v>384</v>
      </c>
      <c r="G356" s="12" t="n">
        <v>1593.69</v>
      </c>
      <c r="H356" s="13"/>
      <c r="I356" s="12"/>
      <c r="J356" s="12" t="n">
        <f aca="false">+J355+G356-I356</f>
        <v>1316765.77</v>
      </c>
      <c r="K356" s="11"/>
    </row>
    <row r="357" customFormat="false" ht="13.7" hidden="false" customHeight="true" outlineLevel="0" collapsed="false">
      <c r="A357" s="6"/>
      <c r="B357" s="14" t="n">
        <v>42490</v>
      </c>
      <c r="C357" s="11" t="n">
        <v>800</v>
      </c>
      <c r="D357" s="11" t="s">
        <v>43</v>
      </c>
      <c r="E357" s="11" t="s">
        <v>5</v>
      </c>
      <c r="F357" s="11" t="s">
        <v>385</v>
      </c>
      <c r="G357" s="12" t="n">
        <v>357.28</v>
      </c>
      <c r="H357" s="13"/>
      <c r="I357" s="12"/>
      <c r="J357" s="12" t="n">
        <f aca="false">+J356+G357-I357</f>
        <v>1317123.05</v>
      </c>
      <c r="K357" s="11"/>
    </row>
    <row r="358" customFormat="false" ht="13.7" hidden="false" customHeight="true" outlineLevel="0" collapsed="false">
      <c r="A358" s="6"/>
      <c r="B358" s="14" t="n">
        <v>42490</v>
      </c>
      <c r="C358" s="11" t="n">
        <v>157</v>
      </c>
      <c r="D358" s="11" t="s">
        <v>7</v>
      </c>
      <c r="E358" s="11" t="s">
        <v>8</v>
      </c>
      <c r="F358" s="11" t="s">
        <v>386</v>
      </c>
      <c r="G358" s="12" t="n">
        <v>98960.41</v>
      </c>
      <c r="H358" s="13"/>
      <c r="I358" s="12"/>
      <c r="J358" s="12" t="n">
        <f aca="false">+J357+G358-I358</f>
        <v>1416083.46</v>
      </c>
      <c r="K358" s="11"/>
    </row>
    <row r="359" customFormat="false" ht="13.7" hidden="false" customHeight="true" outlineLevel="0" collapsed="false">
      <c r="A359" s="6"/>
      <c r="B359" s="14" t="n">
        <v>42490</v>
      </c>
      <c r="C359" s="11" t="n">
        <v>158</v>
      </c>
      <c r="D359" s="11" t="s">
        <v>7</v>
      </c>
      <c r="E359" s="11" t="s">
        <v>8</v>
      </c>
      <c r="F359" s="11" t="s">
        <v>387</v>
      </c>
      <c r="G359" s="12" t="n">
        <v>22609.11</v>
      </c>
      <c r="H359" s="13"/>
      <c r="I359" s="12"/>
      <c r="J359" s="12" t="n">
        <f aca="false">+J358+G359-I359</f>
        <v>1438692.57</v>
      </c>
      <c r="K359" s="11"/>
    </row>
    <row r="360" customFormat="false" ht="13.7" hidden="false" customHeight="true" outlineLevel="0" collapsed="false">
      <c r="A360" s="6"/>
      <c r="B360" s="14" t="n">
        <v>42490</v>
      </c>
      <c r="C360" s="11" t="n">
        <v>159</v>
      </c>
      <c r="D360" s="11" t="s">
        <v>7</v>
      </c>
      <c r="E360" s="11" t="s">
        <v>8</v>
      </c>
      <c r="F360" s="11" t="s">
        <v>388</v>
      </c>
      <c r="G360" s="12" t="n">
        <v>4525.16</v>
      </c>
      <c r="H360" s="13"/>
      <c r="I360" s="12"/>
      <c r="J360" s="12" t="n">
        <f aca="false">+J359+G360-I360</f>
        <v>1443217.73</v>
      </c>
      <c r="K360" s="11"/>
    </row>
    <row r="361" customFormat="false" ht="13.7" hidden="false" customHeight="true" outlineLevel="0" collapsed="false">
      <c r="A361" s="6"/>
      <c r="B361" s="14" t="n">
        <v>42490</v>
      </c>
      <c r="C361" s="11" t="n">
        <v>160</v>
      </c>
      <c r="D361" s="11" t="s">
        <v>7</v>
      </c>
      <c r="E361" s="11" t="s">
        <v>8</v>
      </c>
      <c r="F361" s="11" t="s">
        <v>389</v>
      </c>
      <c r="G361" s="12" t="n">
        <v>34807.1</v>
      </c>
      <c r="H361" s="13"/>
      <c r="I361" s="12"/>
      <c r="J361" s="12" t="n">
        <f aca="false">+J360+G361-I361</f>
        <v>1478024.83</v>
      </c>
      <c r="K361" s="11"/>
    </row>
    <row r="362" customFormat="false" ht="13.7" hidden="false" customHeight="true" outlineLevel="0" collapsed="false">
      <c r="A362" s="6"/>
      <c r="B362" s="14" t="n">
        <v>42490</v>
      </c>
      <c r="C362" s="11" t="n">
        <v>161</v>
      </c>
      <c r="D362" s="11" t="s">
        <v>7</v>
      </c>
      <c r="E362" s="11" t="s">
        <v>8</v>
      </c>
      <c r="F362" s="11" t="s">
        <v>390</v>
      </c>
      <c r="G362" s="12" t="n">
        <v>32568.89</v>
      </c>
      <c r="H362" s="13"/>
      <c r="I362" s="12"/>
      <c r="J362" s="12" t="n">
        <f aca="false">+J361+G362-I362</f>
        <v>1510593.72</v>
      </c>
      <c r="K362" s="11"/>
    </row>
    <row r="363" customFormat="false" ht="13.7" hidden="false" customHeight="true" outlineLevel="0" collapsed="false">
      <c r="A363" s="6"/>
      <c r="B363" s="14" t="n">
        <v>42490</v>
      </c>
      <c r="C363" s="11" t="n">
        <v>210</v>
      </c>
      <c r="D363" s="11" t="s">
        <v>28</v>
      </c>
      <c r="E363" s="11" t="s">
        <v>29</v>
      </c>
      <c r="F363" s="11" t="s">
        <v>391</v>
      </c>
      <c r="G363" s="12"/>
      <c r="H363" s="13"/>
      <c r="I363" s="12" t="n">
        <v>29336.61</v>
      </c>
      <c r="J363" s="12" t="n">
        <f aca="false">+J362+G363-I363</f>
        <v>1481257.11</v>
      </c>
      <c r="K363" s="11" t="s">
        <v>392</v>
      </c>
    </row>
    <row r="364" customFormat="false" ht="13.7" hidden="false" customHeight="true" outlineLevel="0" collapsed="false">
      <c r="A364" s="6"/>
      <c r="B364" s="14" t="n">
        <v>42490</v>
      </c>
      <c r="C364" s="11" t="n">
        <v>210</v>
      </c>
      <c r="D364" s="11" t="s">
        <v>28</v>
      </c>
      <c r="E364" s="11" t="s">
        <v>29</v>
      </c>
      <c r="F364" s="11" t="s">
        <v>393</v>
      </c>
      <c r="G364" s="12"/>
      <c r="H364" s="13"/>
      <c r="I364" s="12" t="n">
        <v>4235.5</v>
      </c>
      <c r="J364" s="12" t="n">
        <f aca="false">+J363+G364-I364</f>
        <v>1477021.61</v>
      </c>
      <c r="K364" s="11" t="s">
        <v>394</v>
      </c>
    </row>
    <row r="365" customFormat="false" ht="13.7" hidden="false" customHeight="true" outlineLevel="0" collapsed="false">
      <c r="A365" s="6"/>
      <c r="B365" s="14" t="n">
        <v>42490</v>
      </c>
      <c r="C365" s="11" t="n">
        <v>211</v>
      </c>
      <c r="D365" s="11" t="s">
        <v>28</v>
      </c>
      <c r="E365" s="11" t="s">
        <v>395</v>
      </c>
      <c r="F365" s="11" t="s">
        <v>396</v>
      </c>
      <c r="G365" s="12"/>
      <c r="H365" s="13"/>
      <c r="I365" s="12" t="n">
        <v>38454.61</v>
      </c>
      <c r="J365" s="12" t="n">
        <f aca="false">+J364+G365-I365</f>
        <v>1438567</v>
      </c>
      <c r="K365" s="11" t="s">
        <v>397</v>
      </c>
    </row>
    <row r="366" customFormat="false" ht="13.7" hidden="false" customHeight="true" outlineLevel="0" collapsed="false">
      <c r="A366" s="6"/>
      <c r="B366" s="14" t="n">
        <v>42490</v>
      </c>
      <c r="C366" s="11" t="n">
        <v>162</v>
      </c>
      <c r="D366" s="11" t="s">
        <v>7</v>
      </c>
      <c r="E366" s="11" t="s">
        <v>8</v>
      </c>
      <c r="F366" s="11" t="s">
        <v>398</v>
      </c>
      <c r="G366" s="12" t="n">
        <v>28616.54</v>
      </c>
      <c r="H366" s="13"/>
      <c r="I366" s="12"/>
      <c r="J366" s="12" t="n">
        <f aca="false">+J365+G366-I366</f>
        <v>1467183.54</v>
      </c>
      <c r="K366" s="11"/>
    </row>
    <row r="367" customFormat="false" ht="13.7" hidden="false" customHeight="true" outlineLevel="0" collapsed="false">
      <c r="A367" s="6"/>
      <c r="B367" s="14" t="n">
        <v>42490</v>
      </c>
      <c r="C367" s="11" t="n">
        <v>163</v>
      </c>
      <c r="D367" s="11" t="s">
        <v>7</v>
      </c>
      <c r="E367" s="11" t="s">
        <v>8</v>
      </c>
      <c r="F367" s="11" t="s">
        <v>399</v>
      </c>
      <c r="G367" s="12" t="n">
        <v>15261.06</v>
      </c>
      <c r="H367" s="13"/>
      <c r="I367" s="12"/>
      <c r="J367" s="12" t="n">
        <f aca="false">+J366+G367-I367</f>
        <v>1482444.6</v>
      </c>
      <c r="K367" s="11"/>
    </row>
    <row r="368" customFormat="false" ht="13.7" hidden="false" customHeight="true" outlineLevel="0" collapsed="false">
      <c r="A368" s="6"/>
      <c r="B368" s="14" t="n">
        <v>42490</v>
      </c>
      <c r="C368" s="11" t="n">
        <v>211</v>
      </c>
      <c r="D368" s="11" t="s">
        <v>28</v>
      </c>
      <c r="E368" s="11" t="s">
        <v>395</v>
      </c>
      <c r="F368" s="11" t="s">
        <v>400</v>
      </c>
      <c r="G368" s="12"/>
      <c r="H368" s="13"/>
      <c r="I368" s="12" t="n">
        <v>20370.5</v>
      </c>
      <c r="J368" s="12" t="n">
        <f aca="false">+J367+G368-I368</f>
        <v>1462074.1</v>
      </c>
      <c r="K368" s="11" t="s">
        <v>401</v>
      </c>
    </row>
    <row r="369" customFormat="false" ht="13.7" hidden="false" customHeight="true" outlineLevel="0" collapsed="false">
      <c r="A369" s="6"/>
      <c r="B369" s="14" t="n">
        <v>42490</v>
      </c>
      <c r="C369" s="11" t="n">
        <v>816</v>
      </c>
      <c r="D369" s="11" t="s">
        <v>43</v>
      </c>
      <c r="E369" s="11" t="s">
        <v>5</v>
      </c>
      <c r="F369" s="11" t="s">
        <v>402</v>
      </c>
      <c r="G369" s="12" t="n">
        <v>1593.69</v>
      </c>
      <c r="H369" s="13"/>
      <c r="I369" s="12"/>
      <c r="J369" s="12" t="n">
        <f aca="false">+J368+G369-I369</f>
        <v>1463667.79</v>
      </c>
      <c r="K369" s="11"/>
    </row>
    <row r="370" customFormat="false" ht="13.7" hidden="false" customHeight="true" outlineLevel="0" collapsed="false">
      <c r="A370" s="6"/>
      <c r="B370" s="14" t="n">
        <v>42490</v>
      </c>
      <c r="C370" s="11" t="n">
        <v>212</v>
      </c>
      <c r="D370" s="11" t="s">
        <v>28</v>
      </c>
      <c r="E370" s="11" t="s">
        <v>403</v>
      </c>
      <c r="F370" s="11" t="s">
        <v>404</v>
      </c>
      <c r="G370" s="12"/>
      <c r="H370" s="13"/>
      <c r="I370" s="12" t="n">
        <v>6820.8</v>
      </c>
      <c r="J370" s="12" t="n">
        <f aca="false">+J369+G370-I370</f>
        <v>1456846.99</v>
      </c>
      <c r="K370" s="11" t="s">
        <v>405</v>
      </c>
    </row>
    <row r="371" customFormat="false" ht="13.7" hidden="false" customHeight="true" outlineLevel="0" collapsed="false">
      <c r="A371" s="6"/>
      <c r="B371" s="14" t="n">
        <v>42490</v>
      </c>
      <c r="C371" s="11" t="n">
        <v>213</v>
      </c>
      <c r="D371" s="11" t="s">
        <v>28</v>
      </c>
      <c r="E371" s="11" t="s">
        <v>29</v>
      </c>
      <c r="F371" s="11" t="s">
        <v>406</v>
      </c>
      <c r="G371" s="12"/>
      <c r="H371" s="13"/>
      <c r="I371" s="12" t="n">
        <v>28600.08</v>
      </c>
      <c r="J371" s="12" t="n">
        <f aca="false">+J370+G371-I371</f>
        <v>1428246.91</v>
      </c>
      <c r="K371" s="11" t="s">
        <v>29</v>
      </c>
    </row>
    <row r="372" customFormat="false" ht="13.7" hidden="false" customHeight="true" outlineLevel="0" collapsed="false">
      <c r="A372" s="6"/>
      <c r="B372" s="14" t="n">
        <v>42490</v>
      </c>
      <c r="C372" s="11" t="n">
        <v>860</v>
      </c>
      <c r="D372" s="11" t="s">
        <v>18</v>
      </c>
      <c r="E372" s="11" t="s">
        <v>147</v>
      </c>
      <c r="F372" s="11" t="s">
        <v>407</v>
      </c>
      <c r="G372" s="12" t="n">
        <v>59999.99</v>
      </c>
      <c r="H372" s="13"/>
      <c r="I372" s="12"/>
      <c r="J372" s="12" t="n">
        <f aca="false">+J371+G372-I372</f>
        <v>1488246.9</v>
      </c>
      <c r="K372" s="11" t="s">
        <v>408</v>
      </c>
    </row>
    <row r="373" customFormat="false" ht="13.7" hidden="false" customHeight="true" outlineLevel="0" collapsed="false">
      <c r="A373" s="6"/>
      <c r="B373" s="14" t="n">
        <v>42490</v>
      </c>
      <c r="C373" s="11" t="n">
        <v>819</v>
      </c>
      <c r="D373" s="11" t="s">
        <v>43</v>
      </c>
      <c r="E373" s="11" t="s">
        <v>5</v>
      </c>
      <c r="F373" s="11" t="s">
        <v>409</v>
      </c>
      <c r="G373" s="12" t="n">
        <v>1003.4</v>
      </c>
      <c r="H373" s="13"/>
      <c r="I373" s="12"/>
      <c r="J373" s="12" t="n">
        <f aca="false">+J372+G373-I373</f>
        <v>1489250.3</v>
      </c>
      <c r="K373" s="11"/>
    </row>
    <row r="374" customFormat="false" ht="13.7" hidden="false" customHeight="true" outlineLevel="0" collapsed="false">
      <c r="A374" s="6"/>
      <c r="B374" s="14" t="n">
        <v>42490</v>
      </c>
      <c r="C374" s="11" t="n">
        <v>820</v>
      </c>
      <c r="D374" s="11" t="s">
        <v>43</v>
      </c>
      <c r="E374" s="11" t="s">
        <v>5</v>
      </c>
      <c r="F374" s="11" t="s">
        <v>410</v>
      </c>
      <c r="G374" s="12" t="n">
        <v>931.94</v>
      </c>
      <c r="H374" s="13"/>
      <c r="I374" s="12"/>
      <c r="J374" s="12" t="n">
        <f aca="false">+J373+G374-I374</f>
        <v>1490182.24</v>
      </c>
      <c r="K374" s="11"/>
    </row>
    <row r="375" customFormat="false" ht="13.7" hidden="false" customHeight="true" outlineLevel="0" collapsed="false">
      <c r="A375" s="6"/>
      <c r="B375" s="14" t="n">
        <v>42490</v>
      </c>
      <c r="C375" s="11" t="n">
        <v>821</v>
      </c>
      <c r="D375" s="11" t="s">
        <v>43</v>
      </c>
      <c r="E375" s="11" t="s">
        <v>5</v>
      </c>
      <c r="F375" s="11" t="s">
        <v>411</v>
      </c>
      <c r="G375" s="12" t="n">
        <v>931.94</v>
      </c>
      <c r="H375" s="13"/>
      <c r="I375" s="12"/>
      <c r="J375" s="12" t="n">
        <f aca="false">+J374+G375-I375</f>
        <v>1491114.18</v>
      </c>
      <c r="K375" s="11"/>
    </row>
    <row r="376" customFormat="false" ht="13.7" hidden="false" customHeight="true" outlineLevel="0" collapsed="false">
      <c r="A376" s="6"/>
      <c r="B376" s="14" t="n">
        <v>42490</v>
      </c>
      <c r="C376" s="11" t="n">
        <v>822</v>
      </c>
      <c r="D376" s="11" t="s">
        <v>43</v>
      </c>
      <c r="E376" s="11" t="s">
        <v>5</v>
      </c>
      <c r="F376" s="11" t="s">
        <v>412</v>
      </c>
      <c r="G376" s="12" t="n">
        <v>931.94</v>
      </c>
      <c r="H376" s="13"/>
      <c r="I376" s="12"/>
      <c r="J376" s="12" t="n">
        <f aca="false">+J375+G376-I376</f>
        <v>1492046.12</v>
      </c>
      <c r="K376" s="11"/>
    </row>
    <row r="377" customFormat="false" ht="13.7" hidden="false" customHeight="true" outlineLevel="0" collapsed="false">
      <c r="A377" s="6"/>
      <c r="B377" s="14" t="n">
        <v>42490</v>
      </c>
      <c r="C377" s="11" t="n">
        <v>164</v>
      </c>
      <c r="D377" s="11" t="s">
        <v>7</v>
      </c>
      <c r="E377" s="11" t="s">
        <v>8</v>
      </c>
      <c r="F377" s="11" t="s">
        <v>413</v>
      </c>
      <c r="G377" s="12" t="n">
        <v>21375.84</v>
      </c>
      <c r="H377" s="13"/>
      <c r="I377" s="12"/>
      <c r="J377" s="12" t="n">
        <f aca="false">+J376+G377-I377</f>
        <v>1513421.96</v>
      </c>
      <c r="K377" s="11"/>
    </row>
    <row r="378" customFormat="false" ht="13.7" hidden="false" customHeight="true" outlineLevel="0" collapsed="false">
      <c r="A378" s="6"/>
      <c r="B378" s="14" t="n">
        <v>42490</v>
      </c>
      <c r="C378" s="11" t="n">
        <v>823</v>
      </c>
      <c r="D378" s="11" t="s">
        <v>43</v>
      </c>
      <c r="E378" s="11" t="s">
        <v>5</v>
      </c>
      <c r="F378" s="11" t="s">
        <v>414</v>
      </c>
      <c r="G378" s="12" t="n">
        <v>4353.65</v>
      </c>
      <c r="H378" s="13"/>
      <c r="I378" s="12"/>
      <c r="J378" s="12" t="n">
        <f aca="false">+J377+G378-I378</f>
        <v>1517775.61</v>
      </c>
      <c r="K378" s="11"/>
    </row>
    <row r="379" customFormat="false" ht="13.7" hidden="false" customHeight="true" outlineLevel="0" collapsed="false">
      <c r="A379" s="6"/>
      <c r="B379" s="14" t="n">
        <v>42490</v>
      </c>
      <c r="C379" s="11" t="n">
        <v>824</v>
      </c>
      <c r="D379" s="11" t="s">
        <v>43</v>
      </c>
      <c r="E379" s="11" t="s">
        <v>5</v>
      </c>
      <c r="F379" s="11" t="s">
        <v>415</v>
      </c>
      <c r="G379" s="12" t="n">
        <v>1003.4</v>
      </c>
      <c r="H379" s="13"/>
      <c r="I379" s="12"/>
      <c r="J379" s="12" t="n">
        <f aca="false">+J378+G379-I379</f>
        <v>1518779.01</v>
      </c>
      <c r="K379" s="11"/>
    </row>
    <row r="380" customFormat="false" ht="13.7" hidden="false" customHeight="true" outlineLevel="0" collapsed="false">
      <c r="A380" s="6"/>
      <c r="B380" s="14" t="n">
        <v>42490</v>
      </c>
      <c r="C380" s="11" t="n">
        <v>825</v>
      </c>
      <c r="D380" s="11" t="s">
        <v>43</v>
      </c>
      <c r="E380" s="11" t="s">
        <v>5</v>
      </c>
      <c r="F380" s="11" t="s">
        <v>416</v>
      </c>
      <c r="G380" s="12" t="n">
        <v>931.94</v>
      </c>
      <c r="H380" s="13"/>
      <c r="I380" s="12"/>
      <c r="J380" s="12" t="n">
        <f aca="false">+J379+G380-I380</f>
        <v>1519710.95</v>
      </c>
      <c r="K380" s="11"/>
    </row>
    <row r="381" customFormat="false" ht="13.7" hidden="false" customHeight="true" outlineLevel="0" collapsed="false">
      <c r="A381" s="6"/>
      <c r="B381" s="14" t="n">
        <v>42490</v>
      </c>
      <c r="C381" s="11" t="n">
        <v>826</v>
      </c>
      <c r="D381" s="11" t="s">
        <v>43</v>
      </c>
      <c r="E381" s="11" t="s">
        <v>5</v>
      </c>
      <c r="F381" s="11" t="s">
        <v>417</v>
      </c>
      <c r="G381" s="12" t="n">
        <v>2525.63</v>
      </c>
      <c r="H381" s="13"/>
      <c r="I381" s="12"/>
      <c r="J381" s="12" t="n">
        <f aca="false">+J380+G381-I381</f>
        <v>1522236.58</v>
      </c>
      <c r="K381" s="11"/>
    </row>
    <row r="382" customFormat="false" ht="13.7" hidden="false" customHeight="true" outlineLevel="0" collapsed="false">
      <c r="A382" s="6"/>
      <c r="B382" s="14" t="n">
        <v>42490</v>
      </c>
      <c r="C382" s="11" t="n">
        <v>827</v>
      </c>
      <c r="D382" s="11" t="s">
        <v>43</v>
      </c>
      <c r="E382" s="11" t="s">
        <v>5</v>
      </c>
      <c r="F382" s="11" t="s">
        <v>418</v>
      </c>
      <c r="G382" s="12" t="n">
        <v>931.94</v>
      </c>
      <c r="H382" s="13"/>
      <c r="I382" s="12"/>
      <c r="J382" s="12" t="n">
        <f aca="false">+J381+G382-I382</f>
        <v>1523168.52</v>
      </c>
      <c r="K382" s="11"/>
    </row>
    <row r="383" customFormat="false" ht="13.7" hidden="false" customHeight="true" outlineLevel="0" collapsed="false">
      <c r="A383" s="6"/>
      <c r="B383" s="14" t="n">
        <v>42490</v>
      </c>
      <c r="C383" s="11" t="n">
        <v>828</v>
      </c>
      <c r="D383" s="11" t="s">
        <v>43</v>
      </c>
      <c r="E383" s="11" t="s">
        <v>5</v>
      </c>
      <c r="F383" s="11" t="s">
        <v>419</v>
      </c>
      <c r="G383" s="12" t="n">
        <v>931.94</v>
      </c>
      <c r="H383" s="13"/>
      <c r="I383" s="12"/>
      <c r="J383" s="12" t="n">
        <f aca="false">+J382+G383-I383</f>
        <v>1524100.46</v>
      </c>
      <c r="K383" s="11"/>
    </row>
    <row r="384" customFormat="false" ht="13.7" hidden="false" customHeight="true" outlineLevel="0" collapsed="false">
      <c r="A384" s="6"/>
      <c r="B384" s="14" t="n">
        <v>42490</v>
      </c>
      <c r="C384" s="11" t="n">
        <v>829</v>
      </c>
      <c r="D384" s="11" t="s">
        <v>43</v>
      </c>
      <c r="E384" s="11" t="s">
        <v>5</v>
      </c>
      <c r="F384" s="11" t="s">
        <v>420</v>
      </c>
      <c r="G384" s="12" t="n">
        <v>931.94</v>
      </c>
      <c r="H384" s="13"/>
      <c r="I384" s="12"/>
      <c r="J384" s="12" t="n">
        <f aca="false">+J383+G384-I384</f>
        <v>1525032.4</v>
      </c>
      <c r="K384" s="11"/>
    </row>
    <row r="385" customFormat="false" ht="13.7" hidden="false" customHeight="true" outlineLevel="0" collapsed="false">
      <c r="A385" s="6"/>
      <c r="B385" s="14" t="n">
        <v>42490</v>
      </c>
      <c r="C385" s="11" t="n">
        <v>165</v>
      </c>
      <c r="D385" s="11" t="s">
        <v>7</v>
      </c>
      <c r="E385" s="11" t="s">
        <v>8</v>
      </c>
      <c r="F385" s="11" t="s">
        <v>421</v>
      </c>
      <c r="G385" s="12" t="n">
        <v>9220.03</v>
      </c>
      <c r="H385" s="13"/>
      <c r="I385" s="12"/>
      <c r="J385" s="12" t="n">
        <f aca="false">+J384+G385-I385</f>
        <v>1534252.43</v>
      </c>
      <c r="K385" s="11"/>
    </row>
    <row r="386" customFormat="false" ht="13.7" hidden="false" customHeight="true" outlineLevel="0" collapsed="false">
      <c r="A386" s="6"/>
      <c r="B386" s="14" t="n">
        <v>42490</v>
      </c>
      <c r="C386" s="11" t="n">
        <v>830</v>
      </c>
      <c r="D386" s="11" t="s">
        <v>43</v>
      </c>
      <c r="E386" s="11" t="s">
        <v>5</v>
      </c>
      <c r="F386" s="11" t="s">
        <v>422</v>
      </c>
      <c r="G386" s="12" t="n">
        <v>2854.64</v>
      </c>
      <c r="H386" s="13"/>
      <c r="I386" s="12"/>
      <c r="J386" s="12" t="n">
        <f aca="false">+J385+G386-I386</f>
        <v>1537107.07</v>
      </c>
      <c r="K386" s="11"/>
    </row>
    <row r="387" customFormat="false" ht="13.7" hidden="false" customHeight="true" outlineLevel="0" collapsed="false">
      <c r="A387" s="6"/>
      <c r="B387" s="14" t="n">
        <v>42490</v>
      </c>
      <c r="C387" s="11" t="n">
        <v>166</v>
      </c>
      <c r="D387" s="11" t="s">
        <v>7</v>
      </c>
      <c r="E387" s="11" t="s">
        <v>8</v>
      </c>
      <c r="F387" s="11" t="s">
        <v>423</v>
      </c>
      <c r="G387" s="12" t="n">
        <v>3723.6</v>
      </c>
      <c r="H387" s="13"/>
      <c r="I387" s="12"/>
      <c r="J387" s="12" t="n">
        <f aca="false">+J386+G387-I387</f>
        <v>1540830.67</v>
      </c>
      <c r="K387" s="11"/>
    </row>
    <row r="388" customFormat="false" ht="13.7" hidden="false" customHeight="true" outlineLevel="0" collapsed="false">
      <c r="A388" s="6"/>
      <c r="B388" s="14" t="n">
        <v>42490</v>
      </c>
      <c r="C388" s="11" t="n">
        <v>167</v>
      </c>
      <c r="D388" s="11" t="s">
        <v>7</v>
      </c>
      <c r="E388" s="11" t="s">
        <v>8</v>
      </c>
      <c r="F388" s="11" t="s">
        <v>424</v>
      </c>
      <c r="G388" s="12" t="n">
        <v>1241.2</v>
      </c>
      <c r="H388" s="13"/>
      <c r="I388" s="12"/>
      <c r="J388" s="12" t="n">
        <f aca="false">+J387+G388-I388</f>
        <v>1542071.87</v>
      </c>
      <c r="K388" s="11"/>
    </row>
    <row r="389" customFormat="false" ht="13.7" hidden="false" customHeight="true" outlineLevel="0" collapsed="false">
      <c r="A389" s="6"/>
      <c r="B389" s="14" t="n">
        <v>42490</v>
      </c>
      <c r="C389" s="11" t="n">
        <v>831</v>
      </c>
      <c r="D389" s="11" t="s">
        <v>43</v>
      </c>
      <c r="E389" s="11" t="s">
        <v>5</v>
      </c>
      <c r="F389" s="11" t="s">
        <v>425</v>
      </c>
      <c r="G389" s="12" t="n">
        <v>1003.4</v>
      </c>
      <c r="H389" s="13"/>
      <c r="I389" s="12"/>
      <c r="J389" s="12" t="n">
        <f aca="false">+J388+G389-I389</f>
        <v>1543075.27</v>
      </c>
      <c r="K389" s="11"/>
    </row>
    <row r="390" customFormat="false" ht="13.7" hidden="false" customHeight="true" outlineLevel="0" collapsed="false">
      <c r="A390" s="6"/>
      <c r="B390" s="14" t="n">
        <v>42490</v>
      </c>
      <c r="C390" s="11" t="n">
        <v>832</v>
      </c>
      <c r="D390" s="11" t="s">
        <v>43</v>
      </c>
      <c r="E390" s="11" t="s">
        <v>5</v>
      </c>
      <c r="F390" s="11" t="s">
        <v>426</v>
      </c>
      <c r="G390" s="12" t="n">
        <v>1932.56</v>
      </c>
      <c r="H390" s="13"/>
      <c r="I390" s="12"/>
      <c r="J390" s="12" t="n">
        <f aca="false">+J389+G390-I390</f>
        <v>1545007.83</v>
      </c>
      <c r="K390" s="11"/>
    </row>
    <row r="391" customFormat="false" ht="13.7" hidden="false" customHeight="true" outlineLevel="0" collapsed="false">
      <c r="A391" s="6"/>
      <c r="B391" s="14" t="n">
        <v>42490</v>
      </c>
      <c r="C391" s="11" t="n">
        <v>833</v>
      </c>
      <c r="D391" s="11" t="s">
        <v>43</v>
      </c>
      <c r="E391" s="11" t="s">
        <v>5</v>
      </c>
      <c r="F391" s="11" t="s">
        <v>427</v>
      </c>
      <c r="G391" s="12" t="n">
        <v>931.94</v>
      </c>
      <c r="H391" s="13"/>
      <c r="I391" s="12"/>
      <c r="J391" s="12" t="n">
        <f aca="false">+J390+G391-I391</f>
        <v>1545939.77</v>
      </c>
      <c r="K391" s="11"/>
    </row>
    <row r="392" customFormat="false" ht="13.7" hidden="false" customHeight="true" outlineLevel="0" collapsed="false">
      <c r="A392" s="6"/>
      <c r="B392" s="14" t="n">
        <v>42490</v>
      </c>
      <c r="C392" s="11" t="n">
        <v>168</v>
      </c>
      <c r="D392" s="11" t="s">
        <v>7</v>
      </c>
      <c r="E392" s="11" t="s">
        <v>8</v>
      </c>
      <c r="F392" s="11" t="s">
        <v>428</v>
      </c>
      <c r="G392" s="12" t="n">
        <v>1241.2</v>
      </c>
      <c r="H392" s="13"/>
      <c r="I392" s="12"/>
      <c r="J392" s="12" t="n">
        <f aca="false">+J391+G392-I392</f>
        <v>1547180.97</v>
      </c>
      <c r="K392" s="11"/>
    </row>
    <row r="393" customFormat="false" ht="13.7" hidden="false" customHeight="true" outlineLevel="0" collapsed="false">
      <c r="A393" s="6"/>
      <c r="B393" s="14" t="n">
        <v>42490</v>
      </c>
      <c r="C393" s="11" t="n">
        <v>169</v>
      </c>
      <c r="D393" s="11" t="s">
        <v>7</v>
      </c>
      <c r="E393" s="11" t="s">
        <v>8</v>
      </c>
      <c r="F393" s="11" t="s">
        <v>429</v>
      </c>
      <c r="G393" s="12" t="n">
        <v>1241.2</v>
      </c>
      <c r="H393" s="13"/>
      <c r="I393" s="12"/>
      <c r="J393" s="12" t="n">
        <f aca="false">+J392+G393-I393</f>
        <v>1548422.17</v>
      </c>
      <c r="K393" s="11"/>
    </row>
    <row r="394" customFormat="false" ht="13.7" hidden="false" customHeight="true" outlineLevel="0" collapsed="false">
      <c r="A394" s="6"/>
      <c r="B394" s="14" t="n">
        <v>42490</v>
      </c>
      <c r="C394" s="11" t="n">
        <v>834</v>
      </c>
      <c r="D394" s="11" t="s">
        <v>43</v>
      </c>
      <c r="E394" s="11" t="s">
        <v>5</v>
      </c>
      <c r="F394" s="11" t="s">
        <v>430</v>
      </c>
      <c r="G394" s="12" t="n">
        <v>9988.39</v>
      </c>
      <c r="H394" s="13"/>
      <c r="I394" s="12"/>
      <c r="J394" s="12" t="n">
        <f aca="false">+J393+G394-I394</f>
        <v>1558410.56</v>
      </c>
      <c r="K394" s="11"/>
    </row>
    <row r="395" customFormat="false" ht="13.7" hidden="false" customHeight="true" outlineLevel="0" collapsed="false">
      <c r="A395" s="6"/>
      <c r="B395" s="14" t="n">
        <v>42490</v>
      </c>
      <c r="C395" s="11" t="n">
        <v>170</v>
      </c>
      <c r="D395" s="11" t="s">
        <v>7</v>
      </c>
      <c r="E395" s="11" t="s">
        <v>8</v>
      </c>
      <c r="F395" s="11" t="s">
        <v>431</v>
      </c>
      <c r="G395" s="12" t="n">
        <v>5412.75</v>
      </c>
      <c r="H395" s="13"/>
      <c r="I395" s="12"/>
      <c r="J395" s="12" t="n">
        <f aca="false">+J394+G395-I395</f>
        <v>1563823.31</v>
      </c>
      <c r="K395" s="11"/>
    </row>
    <row r="396" customFormat="false" ht="13.7" hidden="false" customHeight="true" outlineLevel="0" collapsed="false">
      <c r="A396" s="6"/>
      <c r="B396" s="14" t="n">
        <v>42490</v>
      </c>
      <c r="C396" s="11" t="n">
        <v>171</v>
      </c>
      <c r="D396" s="11" t="s">
        <v>7</v>
      </c>
      <c r="E396" s="11" t="s">
        <v>8</v>
      </c>
      <c r="F396" s="11" t="s">
        <v>432</v>
      </c>
      <c r="G396" s="12" t="n">
        <v>5404.61</v>
      </c>
      <c r="H396" s="13"/>
      <c r="I396" s="12"/>
      <c r="J396" s="12" t="n">
        <f aca="false">+J395+G396-I396</f>
        <v>1569227.92</v>
      </c>
      <c r="K396" s="11"/>
    </row>
    <row r="397" customFormat="false" ht="13.7" hidden="false" customHeight="true" outlineLevel="0" collapsed="false">
      <c r="A397" s="6"/>
      <c r="B397" s="14" t="n">
        <v>42490</v>
      </c>
      <c r="C397" s="11" t="n">
        <v>835</v>
      </c>
      <c r="D397" s="11" t="s">
        <v>43</v>
      </c>
      <c r="E397" s="11" t="s">
        <v>5</v>
      </c>
      <c r="F397" s="11" t="s">
        <v>433</v>
      </c>
      <c r="G397" s="12" t="n">
        <v>1370.84</v>
      </c>
      <c r="H397" s="13"/>
      <c r="I397" s="12"/>
      <c r="J397" s="12" t="n">
        <f aca="false">+J396+G397-I397</f>
        <v>1570598.76</v>
      </c>
      <c r="K397" s="11"/>
    </row>
    <row r="398" customFormat="false" ht="13.7" hidden="false" customHeight="true" outlineLevel="0" collapsed="false">
      <c r="A398" s="6"/>
      <c r="B398" s="14" t="n">
        <v>42490</v>
      </c>
      <c r="C398" s="11" t="n">
        <v>172</v>
      </c>
      <c r="D398" s="11" t="s">
        <v>7</v>
      </c>
      <c r="E398" s="11" t="s">
        <v>8</v>
      </c>
      <c r="F398" s="11" t="s">
        <v>434</v>
      </c>
      <c r="G398" s="12" t="n">
        <v>19455.33</v>
      </c>
      <c r="H398" s="13"/>
      <c r="I398" s="12"/>
      <c r="J398" s="12" t="n">
        <f aca="false">+J397+G398-I398</f>
        <v>1590054.09</v>
      </c>
      <c r="K398" s="11"/>
    </row>
    <row r="399" customFormat="false" ht="13.7" hidden="false" customHeight="true" outlineLevel="0" collapsed="false">
      <c r="A399" s="6"/>
      <c r="B399" s="14" t="n">
        <v>42490</v>
      </c>
      <c r="C399" s="11" t="n">
        <v>836</v>
      </c>
      <c r="D399" s="11" t="s">
        <v>43</v>
      </c>
      <c r="E399" s="11" t="s">
        <v>5</v>
      </c>
      <c r="F399" s="11" t="s">
        <v>435</v>
      </c>
      <c r="G399" s="12" t="n">
        <v>221.33</v>
      </c>
      <c r="H399" s="13"/>
      <c r="I399" s="12"/>
      <c r="J399" s="12" t="n">
        <f aca="false">+J398+G399-I399</f>
        <v>1590275.42</v>
      </c>
      <c r="K399" s="11"/>
    </row>
    <row r="400" customFormat="false" ht="13.7" hidden="false" customHeight="true" outlineLevel="0" collapsed="false">
      <c r="A400" s="6"/>
      <c r="B400" s="14" t="n">
        <v>42490</v>
      </c>
      <c r="C400" s="11" t="n">
        <v>837</v>
      </c>
      <c r="D400" s="11" t="s">
        <v>43</v>
      </c>
      <c r="E400" s="11" t="s">
        <v>5</v>
      </c>
      <c r="F400" s="11" t="s">
        <v>436</v>
      </c>
      <c r="G400" s="12" t="n">
        <v>2854.64</v>
      </c>
      <c r="H400" s="13"/>
      <c r="I400" s="12"/>
      <c r="J400" s="12" t="n">
        <f aca="false">+J399+G400-I400</f>
        <v>1593130.06</v>
      </c>
      <c r="K400" s="11"/>
    </row>
    <row r="401" customFormat="false" ht="13.7" hidden="false" customHeight="true" outlineLevel="0" collapsed="false">
      <c r="A401" s="6"/>
      <c r="B401" s="14" t="n">
        <v>42490</v>
      </c>
      <c r="C401" s="11" t="n">
        <v>838</v>
      </c>
      <c r="D401" s="11" t="s">
        <v>43</v>
      </c>
      <c r="E401" s="11" t="s">
        <v>5</v>
      </c>
      <c r="F401" s="11" t="s">
        <v>437</v>
      </c>
      <c r="G401" s="12" t="n">
        <v>2854.64</v>
      </c>
      <c r="H401" s="13"/>
      <c r="I401" s="12"/>
      <c r="J401" s="12" t="n">
        <f aca="false">+J400+G401-I401</f>
        <v>1595984.7</v>
      </c>
      <c r="K401" s="11"/>
    </row>
    <row r="402" customFormat="false" ht="13.7" hidden="false" customHeight="true" outlineLevel="0" collapsed="false">
      <c r="A402" s="6"/>
      <c r="B402" s="14" t="n">
        <v>42490</v>
      </c>
      <c r="C402" s="11" t="n">
        <v>839</v>
      </c>
      <c r="D402" s="11" t="s">
        <v>43</v>
      </c>
      <c r="E402" s="11" t="s">
        <v>5</v>
      </c>
      <c r="F402" s="11" t="s">
        <v>438</v>
      </c>
      <c r="G402" s="12" t="n">
        <v>6604.99</v>
      </c>
      <c r="H402" s="13"/>
      <c r="I402" s="12"/>
      <c r="J402" s="12" t="n">
        <f aca="false">+J401+G402-I402</f>
        <v>1602589.69</v>
      </c>
      <c r="K402" s="11"/>
    </row>
    <row r="403" customFormat="false" ht="13.7" hidden="false" customHeight="true" outlineLevel="0" collapsed="false">
      <c r="A403" s="6"/>
      <c r="B403" s="14" t="n">
        <v>42490</v>
      </c>
      <c r="C403" s="11" t="n">
        <v>173</v>
      </c>
      <c r="D403" s="11" t="s">
        <v>7</v>
      </c>
      <c r="E403" s="11" t="s">
        <v>8</v>
      </c>
      <c r="F403" s="11" t="s">
        <v>439</v>
      </c>
      <c r="G403" s="12" t="n">
        <v>37409.58</v>
      </c>
      <c r="H403" s="13"/>
      <c r="I403" s="12"/>
      <c r="J403" s="12" t="n">
        <f aca="false">+J402+G403-I403</f>
        <v>1639999.27</v>
      </c>
      <c r="K403" s="11"/>
    </row>
    <row r="404" customFormat="false" ht="13.7" hidden="false" customHeight="true" outlineLevel="0" collapsed="false">
      <c r="A404" s="6"/>
      <c r="B404" s="14" t="n">
        <v>42490</v>
      </c>
      <c r="C404" s="11" t="n">
        <v>174</v>
      </c>
      <c r="D404" s="11" t="s">
        <v>7</v>
      </c>
      <c r="E404" s="11" t="s">
        <v>8</v>
      </c>
      <c r="F404" s="11" t="s">
        <v>440</v>
      </c>
      <c r="G404" s="12" t="n">
        <v>12356.19</v>
      </c>
      <c r="H404" s="13"/>
      <c r="I404" s="12"/>
      <c r="J404" s="12" t="n">
        <f aca="false">+J403+G404-I404</f>
        <v>1652355.46</v>
      </c>
      <c r="K404" s="11"/>
    </row>
    <row r="405" customFormat="false" ht="13.7" hidden="false" customHeight="true" outlineLevel="0" collapsed="false">
      <c r="A405" s="6"/>
      <c r="B405" s="14" t="n">
        <v>42490</v>
      </c>
      <c r="C405" s="11" t="n">
        <v>840</v>
      </c>
      <c r="D405" s="11" t="s">
        <v>43</v>
      </c>
      <c r="E405" s="11" t="s">
        <v>5</v>
      </c>
      <c r="F405" s="11" t="s">
        <v>441</v>
      </c>
      <c r="G405" s="12" t="n">
        <v>357.28</v>
      </c>
      <c r="H405" s="13"/>
      <c r="I405" s="12"/>
      <c r="J405" s="12" t="n">
        <f aca="false">+J404+G405-I405</f>
        <v>1652712.74</v>
      </c>
      <c r="K405" s="11"/>
    </row>
    <row r="406" customFormat="false" ht="13.7" hidden="false" customHeight="true" outlineLevel="0" collapsed="false">
      <c r="A406" s="6"/>
      <c r="B406" s="14" t="n">
        <v>42490</v>
      </c>
      <c r="C406" s="11" t="n">
        <v>841</v>
      </c>
      <c r="D406" s="11" t="s">
        <v>43</v>
      </c>
      <c r="E406" s="11" t="s">
        <v>5</v>
      </c>
      <c r="F406" s="11" t="s">
        <v>442</v>
      </c>
      <c r="G406" s="12" t="n">
        <v>71.46</v>
      </c>
      <c r="H406" s="13"/>
      <c r="I406" s="12"/>
      <c r="J406" s="12" t="n">
        <f aca="false">+J405+G406-I406</f>
        <v>1652784.2</v>
      </c>
      <c r="K406" s="11"/>
    </row>
    <row r="407" customFormat="false" ht="13.7" hidden="false" customHeight="true" outlineLevel="0" collapsed="false">
      <c r="A407" s="6"/>
      <c r="B407" s="14" t="n">
        <v>42490</v>
      </c>
      <c r="C407" s="11" t="n">
        <v>842</v>
      </c>
      <c r="D407" s="11" t="s">
        <v>43</v>
      </c>
      <c r="E407" s="11" t="s">
        <v>5</v>
      </c>
      <c r="F407" s="11" t="s">
        <v>443</v>
      </c>
      <c r="G407" s="12" t="n">
        <v>1736.6</v>
      </c>
      <c r="H407" s="13"/>
      <c r="I407" s="12"/>
      <c r="J407" s="12" t="n">
        <f aca="false">+J406+G407-I407</f>
        <v>1654520.8</v>
      </c>
      <c r="K407" s="11"/>
    </row>
    <row r="408" customFormat="false" ht="13.7" hidden="false" customHeight="true" outlineLevel="0" collapsed="false">
      <c r="A408" s="6"/>
      <c r="B408" s="14" t="n">
        <v>42490</v>
      </c>
      <c r="C408" s="11" t="n">
        <v>843</v>
      </c>
      <c r="D408" s="11" t="s">
        <v>43</v>
      </c>
      <c r="E408" s="11" t="s">
        <v>5</v>
      </c>
      <c r="F408" s="11" t="s">
        <v>444</v>
      </c>
      <c r="G408" s="12" t="n">
        <v>107.18</v>
      </c>
      <c r="H408" s="13"/>
      <c r="I408" s="12"/>
      <c r="J408" s="12" t="n">
        <f aca="false">+J407+G408-I408</f>
        <v>1654627.98</v>
      </c>
      <c r="K408" s="11"/>
    </row>
    <row r="409" customFormat="false" ht="13.7" hidden="false" customHeight="true" outlineLevel="0" collapsed="false">
      <c r="A409" s="6"/>
      <c r="B409" s="14" t="n">
        <v>42490</v>
      </c>
      <c r="C409" s="11" t="n">
        <v>844</v>
      </c>
      <c r="D409" s="11" t="s">
        <v>43</v>
      </c>
      <c r="E409" s="11" t="s">
        <v>5</v>
      </c>
      <c r="F409" s="11" t="s">
        <v>445</v>
      </c>
      <c r="G409" s="12" t="n">
        <v>71.46</v>
      </c>
      <c r="H409" s="13"/>
      <c r="I409" s="12"/>
      <c r="J409" s="12" t="n">
        <f aca="false">+J408+G409-I409</f>
        <v>1654699.44</v>
      </c>
      <c r="K409" s="11"/>
    </row>
    <row r="410" customFormat="false" ht="13.7" hidden="false" customHeight="true" outlineLevel="0" collapsed="false">
      <c r="A410" s="6"/>
      <c r="B410" s="14" t="n">
        <v>42490</v>
      </c>
      <c r="C410" s="11" t="n">
        <v>175</v>
      </c>
      <c r="D410" s="11" t="s">
        <v>7</v>
      </c>
      <c r="E410" s="11" t="s">
        <v>8</v>
      </c>
      <c r="F410" s="11" t="s">
        <v>446</v>
      </c>
      <c r="G410" s="12" t="n">
        <v>20516.02</v>
      </c>
      <c r="H410" s="13"/>
      <c r="I410" s="12"/>
      <c r="J410" s="12" t="n">
        <f aca="false">+J409+G410-I410</f>
        <v>1675215.46</v>
      </c>
      <c r="K410" s="11"/>
    </row>
    <row r="411" customFormat="false" ht="13.7" hidden="false" customHeight="true" outlineLevel="0" collapsed="false">
      <c r="A411" s="6"/>
      <c r="B411" s="14" t="n">
        <v>42490</v>
      </c>
      <c r="C411" s="11" t="n">
        <v>176</v>
      </c>
      <c r="D411" s="11" t="s">
        <v>7</v>
      </c>
      <c r="E411" s="11" t="s">
        <v>8</v>
      </c>
      <c r="F411" s="11" t="s">
        <v>447</v>
      </c>
      <c r="G411" s="12" t="n">
        <v>9220.03</v>
      </c>
      <c r="H411" s="13"/>
      <c r="I411" s="12"/>
      <c r="J411" s="12" t="n">
        <f aca="false">+J410+G411-I411</f>
        <v>1684435.49</v>
      </c>
      <c r="K411" s="11"/>
    </row>
    <row r="412" customFormat="false" ht="13.7" hidden="false" customHeight="true" outlineLevel="0" collapsed="false">
      <c r="A412" s="6"/>
      <c r="B412" s="14" t="n">
        <v>42490</v>
      </c>
      <c r="C412" s="11" t="n">
        <v>219</v>
      </c>
      <c r="D412" s="11" t="s">
        <v>28</v>
      </c>
      <c r="E412" s="11" t="s">
        <v>19</v>
      </c>
      <c r="F412" s="11" t="s">
        <v>448</v>
      </c>
      <c r="G412" s="12"/>
      <c r="H412" s="13"/>
      <c r="I412" s="12" t="n">
        <v>250000</v>
      </c>
      <c r="J412" s="12" t="n">
        <f aca="false">+J411+G412-I412</f>
        <v>1434435.49</v>
      </c>
      <c r="K412" s="11" t="s">
        <v>449</v>
      </c>
    </row>
    <row r="413" customFormat="false" ht="13.7" hidden="false" customHeight="true" outlineLevel="0" collapsed="false">
      <c r="A413" s="6"/>
      <c r="B413" s="14" t="n">
        <v>42490</v>
      </c>
      <c r="C413" s="11" t="n">
        <v>219</v>
      </c>
      <c r="D413" s="11" t="s">
        <v>28</v>
      </c>
      <c r="E413" s="11" t="s">
        <v>19</v>
      </c>
      <c r="F413" s="11" t="s">
        <v>450</v>
      </c>
      <c r="G413" s="12"/>
      <c r="H413" s="13"/>
      <c r="I413" s="12" t="n">
        <v>300000</v>
      </c>
      <c r="J413" s="12" t="n">
        <f aca="false">+J412+G413-I413</f>
        <v>1134435.49</v>
      </c>
      <c r="K413" s="11" t="s">
        <v>449</v>
      </c>
    </row>
    <row r="414" customFormat="false" ht="13.7" hidden="false" customHeight="true" outlineLevel="0" collapsed="false">
      <c r="A414" s="6"/>
      <c r="B414" s="14" t="n">
        <v>42490</v>
      </c>
      <c r="C414" s="11" t="n">
        <v>864</v>
      </c>
      <c r="D414" s="11" t="s">
        <v>18</v>
      </c>
      <c r="E414" s="11" t="s">
        <v>19</v>
      </c>
      <c r="F414" s="11"/>
      <c r="G414" s="12"/>
      <c r="H414" s="13"/>
      <c r="I414" s="12" t="n">
        <v>60000</v>
      </c>
      <c r="J414" s="12" t="n">
        <f aca="false">+J413+G414-I414</f>
        <v>1074435.49</v>
      </c>
      <c r="K414" s="11" t="s">
        <v>451</v>
      </c>
    </row>
    <row r="415" customFormat="false" ht="13.7" hidden="false" customHeight="true" outlineLevel="0" collapsed="false">
      <c r="A415" s="6"/>
      <c r="B415" s="14" t="n">
        <v>42490</v>
      </c>
      <c r="C415" s="11" t="n">
        <v>182</v>
      </c>
      <c r="D415" s="11" t="s">
        <v>55</v>
      </c>
      <c r="E415" s="11" t="s">
        <v>19</v>
      </c>
      <c r="F415" s="11"/>
      <c r="G415" s="12" t="n">
        <v>6820.8</v>
      </c>
      <c r="H415" s="13"/>
      <c r="I415" s="12"/>
      <c r="J415" s="12" t="n">
        <f aca="false">+J414+G415-I415</f>
        <v>1081256.29</v>
      </c>
      <c r="K415" s="11" t="s">
        <v>452</v>
      </c>
    </row>
    <row r="416" customFormat="false" ht="13.7" hidden="false" customHeight="true" outlineLevel="0" collapsed="false">
      <c r="A416" s="6"/>
      <c r="B416" s="14" t="n">
        <v>42490</v>
      </c>
      <c r="C416" s="11" t="n">
        <v>182</v>
      </c>
      <c r="D416" s="11" t="s">
        <v>55</v>
      </c>
      <c r="E416" s="11" t="s">
        <v>19</v>
      </c>
      <c r="F416" s="11"/>
      <c r="G416" s="12" t="n">
        <v>23339.59</v>
      </c>
      <c r="H416" s="13"/>
      <c r="I416" s="12"/>
      <c r="J416" s="12" t="n">
        <f aca="false">+J415+G416-I416</f>
        <v>1104595.88</v>
      </c>
      <c r="K416" s="11" t="s">
        <v>453</v>
      </c>
    </row>
    <row r="417" customFormat="false" ht="13.7" hidden="false" customHeight="true" outlineLevel="0" collapsed="false">
      <c r="A417" s="6"/>
      <c r="B417" s="14" t="n">
        <v>42490</v>
      </c>
      <c r="C417" s="11" t="n">
        <v>182</v>
      </c>
      <c r="D417" s="11" t="s">
        <v>55</v>
      </c>
      <c r="E417" s="11" t="s">
        <v>19</v>
      </c>
      <c r="F417" s="11"/>
      <c r="G417" s="12" t="n">
        <v>4235.5</v>
      </c>
      <c r="H417" s="13"/>
      <c r="I417" s="12"/>
      <c r="J417" s="12" t="n">
        <f aca="false">+J416+G417-I417</f>
        <v>1108831.38</v>
      </c>
      <c r="K417" s="11" t="s">
        <v>454</v>
      </c>
    </row>
    <row r="418" customFormat="false" ht="13.7" hidden="false" customHeight="true" outlineLevel="0" collapsed="false">
      <c r="A418" s="6"/>
      <c r="B418" s="14" t="n">
        <v>42490</v>
      </c>
      <c r="C418" s="11" t="n">
        <v>186</v>
      </c>
      <c r="D418" s="11" t="s">
        <v>24</v>
      </c>
      <c r="E418" s="11" t="s">
        <v>25</v>
      </c>
      <c r="F418" s="11" t="s">
        <v>455</v>
      </c>
      <c r="G418" s="12"/>
      <c r="H418" s="13"/>
      <c r="I418" s="12" t="n">
        <v>11229.1</v>
      </c>
      <c r="J418" s="12" t="n">
        <f aca="false">+J417+G418-I418</f>
        <v>1097602.28</v>
      </c>
      <c r="K418" s="11"/>
    </row>
    <row r="419" customFormat="false" ht="13.7" hidden="false" customHeight="true" outlineLevel="0" collapsed="false">
      <c r="A419" s="6"/>
      <c r="B419" s="14" t="n">
        <v>42490</v>
      </c>
      <c r="C419" s="11" t="n">
        <v>187</v>
      </c>
      <c r="D419" s="11" t="s">
        <v>24</v>
      </c>
      <c r="E419" s="11" t="s">
        <v>25</v>
      </c>
      <c r="F419" s="11" t="s">
        <v>456</v>
      </c>
      <c r="G419" s="12"/>
      <c r="H419" s="13"/>
      <c r="I419" s="12" t="n">
        <v>1800.32</v>
      </c>
      <c r="J419" s="12" t="n">
        <f aca="false">+J418+G419-I419</f>
        <v>1095801.96</v>
      </c>
      <c r="K419" s="11"/>
    </row>
    <row r="420" customFormat="false" ht="12.75" hidden="false" customHeight="false" outlineLevel="0" collapsed="false">
      <c r="E420" s="1" t="s">
        <v>457</v>
      </c>
      <c r="I420" s="12" t="n">
        <v>449000</v>
      </c>
      <c r="J420" s="12" t="n">
        <f aca="false">+J419+G420-I420</f>
        <v>646801.959999999</v>
      </c>
    </row>
  </sheetData>
  <autoFilter ref="A4:Q4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9:07:47Z</dcterms:created>
  <dc:creator/>
  <dc:description/>
  <dc:language>en-US</dc:language>
  <cp:lastModifiedBy>cqqcontabilidad</cp:lastModifiedBy>
  <dcterms:modified xsi:type="dcterms:W3CDTF">2016-12-14T01:58:47Z</dcterms:modified>
  <cp:revision>0</cp:revision>
  <dc:subject/>
  <dc:title/>
</cp:coreProperties>
</file>