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 CI MARZO 2016" sheetId="1" state="visible" r:id="rId2"/>
    <sheet name="aux inter al 31 mzo 2016 CI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9" uniqueCount="865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3118/WR</t>
  </si>
  <si>
    <t xml:space="preserve">F</t>
  </si>
  <si>
    <t xml:space="preserve">Varias</t>
  </si>
  <si>
    <t xml:space="preserve">True</t>
  </si>
  <si>
    <t xml:space="preserve">PE</t>
  </si>
  <si>
    <t xml:space="preserve">TRANSFERENCIA</t>
  </si>
  <si>
    <t xml:space="preserve">002477022</t>
  </si>
  <si>
    <t xml:space="preserve">0079019020</t>
  </si>
  <si>
    <t xml:space="preserve">PD</t>
  </si>
  <si>
    <t xml:space="preserve">DPTOS ERRONEO INTERC</t>
  </si>
  <si>
    <t xml:space="preserve">CI 37426</t>
  </si>
  <si>
    <t xml:space="preserve">01/03/2016</t>
  </si>
  <si>
    <t xml:space="preserve">PI</t>
  </si>
  <si>
    <t xml:space="preserve">CONTRATO SEMIS CI</t>
  </si>
  <si>
    <t xml:space="preserve">84000538127335</t>
  </si>
  <si>
    <t xml:space="preserve">INV 374</t>
  </si>
  <si>
    <t xml:space="preserve">3120/WR</t>
  </si>
  <si>
    <t xml:space="preserve">NV</t>
  </si>
  <si>
    <t xml:space="preserve">NOTA DEVOLUCIóN VTA.</t>
  </si>
  <si>
    <t xml:space="preserve">326-NDIZCI</t>
  </si>
  <si>
    <t xml:space="preserve">212001</t>
  </si>
  <si>
    <t xml:space="preserve">Ant. 5045</t>
  </si>
  <si>
    <t xml:space="preserve">3126/WR</t>
  </si>
  <si>
    <t xml:space="preserve">327-NDIZCI</t>
  </si>
  <si>
    <t xml:space="preserve">Ant. 4668</t>
  </si>
  <si>
    <t xml:space="preserve">328-NDIZCI</t>
  </si>
  <si>
    <t xml:space="preserve">Ant. 5053</t>
  </si>
  <si>
    <t xml:space="preserve">DM</t>
  </si>
  <si>
    <t xml:space="preserve">DMD</t>
  </si>
  <si>
    <t xml:space="preserve">NOTA DE CREDITO</t>
  </si>
  <si>
    <t xml:space="preserve">399-NCRE</t>
  </si>
  <si>
    <t xml:space="preserve">ND</t>
  </si>
  <si>
    <t xml:space="preserve">NOTA DE DEBITO</t>
  </si>
  <si>
    <t xml:space="preserve">954-NWD</t>
  </si>
  <si>
    <t xml:space="preserve">3139/WR</t>
  </si>
  <si>
    <t xml:space="preserve">3140/WR</t>
  </si>
  <si>
    <t xml:space="preserve">3141/WR</t>
  </si>
  <si>
    <t xml:space="preserve">3142/WR</t>
  </si>
  <si>
    <t xml:space="preserve">3143/WR</t>
  </si>
  <si>
    <t xml:space="preserve">3152/WR</t>
  </si>
  <si>
    <t xml:space="preserve">3153/WR</t>
  </si>
  <si>
    <t xml:space="preserve">UTILIDADES</t>
  </si>
  <si>
    <t xml:space="preserve">1187 NDEB</t>
  </si>
  <si>
    <t xml:space="preserve">INV 1811</t>
  </si>
  <si>
    <t xml:space="preserve">1188 NDEB</t>
  </si>
  <si>
    <t xml:space="preserve">INV 1345</t>
  </si>
  <si>
    <t xml:space="preserve">1190 NDEB</t>
  </si>
  <si>
    <t xml:space="preserve">INV 2017</t>
  </si>
  <si>
    <t xml:space="preserve">1194 NDEB</t>
  </si>
  <si>
    <t xml:space="preserve">INV 1856</t>
  </si>
  <si>
    <t xml:space="preserve">1192 NDEB</t>
  </si>
  <si>
    <t xml:space="preserve">INV 2018</t>
  </si>
  <si>
    <t xml:space="preserve">1196 NDEB</t>
  </si>
  <si>
    <t xml:space="preserve">INV 1780</t>
  </si>
  <si>
    <t xml:space="preserve">1197 NDEB</t>
  </si>
  <si>
    <t xml:space="preserve">INV 1980</t>
  </si>
  <si>
    <t xml:space="preserve">1199 NDEB</t>
  </si>
  <si>
    <t xml:space="preserve">INV 1086</t>
  </si>
  <si>
    <t xml:space="preserve">1200 NDEB</t>
  </si>
  <si>
    <t xml:space="preserve">INV 2037</t>
  </si>
  <si>
    <t xml:space="preserve">1201 NDEB</t>
  </si>
  <si>
    <t xml:space="preserve">INV 2250</t>
  </si>
  <si>
    <t xml:space="preserve">1202 NDEB</t>
  </si>
  <si>
    <t xml:space="preserve">INV 2038</t>
  </si>
  <si>
    <t xml:space="preserve">1203 NDEB</t>
  </si>
  <si>
    <t xml:space="preserve">INV 1833</t>
  </si>
  <si>
    <t xml:space="preserve">1204 NDEB</t>
  </si>
  <si>
    <t xml:space="preserve">INV 1874</t>
  </si>
  <si>
    <t xml:space="preserve">1205 NDEB</t>
  </si>
  <si>
    <t xml:space="preserve">INV 1877</t>
  </si>
  <si>
    <t xml:space="preserve">1206 NDEB</t>
  </si>
  <si>
    <t xml:space="preserve">INV 1931</t>
  </si>
  <si>
    <t xml:space="preserve">CR</t>
  </si>
  <si>
    <t xml:space="preserve">TRASPASO FACTURACION</t>
  </si>
  <si>
    <t xml:space="preserve">1509</t>
  </si>
  <si>
    <t xml:space="preserve">SU FACTURA</t>
  </si>
  <si>
    <t xml:space="preserve">1184</t>
  </si>
  <si>
    <t xml:space="preserve">045251</t>
  </si>
  <si>
    <t xml:space="preserve">3160/WR</t>
  </si>
  <si>
    <t xml:space="preserve">333-NDIZCI</t>
  </si>
  <si>
    <t xml:space="preserve">Ant. 5099</t>
  </si>
  <si>
    <t xml:space="preserve">1211 NDEB</t>
  </si>
  <si>
    <t xml:space="preserve">1212 NDEB</t>
  </si>
  <si>
    <t xml:space="preserve">1186 NDEB</t>
  </si>
  <si>
    <t xml:space="preserve">1195 NDEB</t>
  </si>
  <si>
    <t xml:space="preserve">1210 NDEB</t>
  </si>
  <si>
    <t xml:space="preserve">INV 2041</t>
  </si>
  <si>
    <t xml:space="preserve">1209 NDEB</t>
  </si>
  <si>
    <t xml:space="preserve">INV 1864</t>
  </si>
  <si>
    <t xml:space="preserve">145 NCRE</t>
  </si>
  <si>
    <t xml:space="preserve">INV 2010</t>
  </si>
  <si>
    <t xml:space="preserve">146 NCRE</t>
  </si>
  <si>
    <t xml:space="preserve">INV 2011</t>
  </si>
  <si>
    <t xml:space="preserve">147 NCRE</t>
  </si>
  <si>
    <t xml:space="preserve">INV 1867</t>
  </si>
  <si>
    <t xml:space="preserve">148 NCRE</t>
  </si>
  <si>
    <t xml:space="preserve">INV 2008</t>
  </si>
  <si>
    <t xml:space="preserve">149 NCRE</t>
  </si>
  <si>
    <t xml:space="preserve">INV 1962</t>
  </si>
  <si>
    <t xml:space="preserve">1213 NDEB</t>
  </si>
  <si>
    <t xml:space="preserve">INV 2039</t>
  </si>
  <si>
    <t xml:space="preserve">1217 NDEB</t>
  </si>
  <si>
    <t xml:space="preserve">INV 2106</t>
  </si>
  <si>
    <t xml:space="preserve">1215 NDEB</t>
  </si>
  <si>
    <t xml:space="preserve">INV 1890</t>
  </si>
  <si>
    <t xml:space="preserve">1214 NDEB</t>
  </si>
  <si>
    <t xml:space="preserve">INV 1947</t>
  </si>
  <si>
    <t xml:space="preserve">155 NCRE</t>
  </si>
  <si>
    <t xml:space="preserve">INV 2045</t>
  </si>
  <si>
    <t xml:space="preserve">154 NCRE</t>
  </si>
  <si>
    <t xml:space="preserve">INV 2022</t>
  </si>
  <si>
    <t xml:space="preserve">153 NCRE</t>
  </si>
  <si>
    <t xml:space="preserve">INV 1925</t>
  </si>
  <si>
    <t xml:space="preserve">152 NCRE</t>
  </si>
  <si>
    <t xml:space="preserve">INV 1707</t>
  </si>
  <si>
    <t xml:space="preserve">151 NCRE</t>
  </si>
  <si>
    <t xml:space="preserve">INV 1672</t>
  </si>
  <si>
    <t xml:space="preserve">150 NCRE</t>
  </si>
  <si>
    <t xml:space="preserve">INV 1300</t>
  </si>
  <si>
    <t xml:space="preserve">156 NCRE</t>
  </si>
  <si>
    <t xml:space="preserve">INV 2190</t>
  </si>
  <si>
    <t xml:space="preserve">957-NWD</t>
  </si>
  <si>
    <t xml:space="preserve">CORTE DE CAJA SUCURS</t>
  </si>
  <si>
    <t xml:space="preserve">FOLIO 5108</t>
  </si>
  <si>
    <t xml:space="preserve">TARJ CRED</t>
  </si>
  <si>
    <t xml:space="preserve">1219 NDEB</t>
  </si>
  <si>
    <t xml:space="preserve">INV 2001</t>
  </si>
  <si>
    <t xml:space="preserve">1220 NDEB</t>
  </si>
  <si>
    <t xml:space="preserve">INV 1897</t>
  </si>
  <si>
    <t xml:space="preserve">1221 NDEB</t>
  </si>
  <si>
    <t xml:space="preserve">INV 2050</t>
  </si>
  <si>
    <t xml:space="preserve">1222 NDEB</t>
  </si>
  <si>
    <t xml:space="preserve">INV 1221</t>
  </si>
  <si>
    <t xml:space="preserve">1223 NDEB</t>
  </si>
  <si>
    <t xml:space="preserve">INV 1836</t>
  </si>
  <si>
    <t xml:space="preserve">1224 NDEB</t>
  </si>
  <si>
    <t xml:space="preserve">INV 606</t>
  </si>
  <si>
    <t xml:space="preserve">1227 NDEB</t>
  </si>
  <si>
    <t xml:space="preserve">INV 1283</t>
  </si>
  <si>
    <t xml:space="preserve">334-NDIZCI</t>
  </si>
  <si>
    <t xml:space="preserve">Abo. 868 - ZEC</t>
  </si>
  <si>
    <t xml:space="preserve">3176/WR</t>
  </si>
  <si>
    <t xml:space="preserve">FOLIO 5123</t>
  </si>
  <si>
    <t xml:space="preserve">TARJ DBTO</t>
  </si>
  <si>
    <t xml:space="preserve">3177/WR</t>
  </si>
  <si>
    <t xml:space="preserve">3180/WR</t>
  </si>
  <si>
    <t xml:space="preserve">3181/WR</t>
  </si>
  <si>
    <t xml:space="preserve">3183/WR</t>
  </si>
  <si>
    <t xml:space="preserve">1186/FM</t>
  </si>
  <si>
    <t xml:space="preserve">3184/WR</t>
  </si>
  <si>
    <t xml:space="preserve">3187/WR</t>
  </si>
  <si>
    <t xml:space="preserve">3188/WR</t>
  </si>
  <si>
    <t xml:space="preserve">3189/WR</t>
  </si>
  <si>
    <t xml:space="preserve">3190/WR</t>
  </si>
  <si>
    <t xml:space="preserve">3191/WR</t>
  </si>
  <si>
    <t xml:space="preserve">1232 NDEB</t>
  </si>
  <si>
    <t xml:space="preserve">INV 2024</t>
  </si>
  <si>
    <t xml:space="preserve">1231 NDEB</t>
  </si>
  <si>
    <t xml:space="preserve">INV 1958</t>
  </si>
  <si>
    <t xml:space="preserve">1228 NDEB</t>
  </si>
  <si>
    <t xml:space="preserve">INV 1282</t>
  </si>
  <si>
    <t xml:space="preserve">1233 NDEB</t>
  </si>
  <si>
    <t xml:space="preserve">INV 2072</t>
  </si>
  <si>
    <t xml:space="preserve">1234 NDEB</t>
  </si>
  <si>
    <t xml:space="preserve">INV 1312</t>
  </si>
  <si>
    <t xml:space="preserve">1235 NDEB</t>
  </si>
  <si>
    <t xml:space="preserve">INV 1953</t>
  </si>
  <si>
    <t xml:space="preserve">1237 NDEB</t>
  </si>
  <si>
    <t xml:space="preserve">INV 1940</t>
  </si>
  <si>
    <t xml:space="preserve">1239 NDEB</t>
  </si>
  <si>
    <t xml:space="preserve">INV 1710</t>
  </si>
  <si>
    <t xml:space="preserve">1236 NDEB</t>
  </si>
  <si>
    <t xml:space="preserve">INV 1981</t>
  </si>
  <si>
    <t xml:space="preserve">1238 NDEB</t>
  </si>
  <si>
    <t xml:space="preserve">CONTRATOS FEBRERO</t>
  </si>
  <si>
    <t xml:space="preserve">3194/WR</t>
  </si>
  <si>
    <t xml:space="preserve">0053535015</t>
  </si>
  <si>
    <t xml:space="preserve">PAGO CONTRATOS FEB</t>
  </si>
  <si>
    <t xml:space="preserve">0022906015</t>
  </si>
  <si>
    <t xml:space="preserve">PAGO INTERCIA</t>
  </si>
  <si>
    <t xml:space="preserve">GARANTIAS</t>
  </si>
  <si>
    <t xml:space="preserve">CS8355</t>
  </si>
  <si>
    <t xml:space="preserve">CS 8354</t>
  </si>
  <si>
    <t xml:space="preserve">CS 8353</t>
  </si>
  <si>
    <t xml:space="preserve">CS 8358</t>
  </si>
  <si>
    <t xml:space="preserve">1240 NDEB</t>
  </si>
  <si>
    <t xml:space="preserve">INV 1986</t>
  </si>
  <si>
    <t xml:space="preserve">1241 NDEB</t>
  </si>
  <si>
    <t xml:space="preserve">INV 1892</t>
  </si>
  <si>
    <t xml:space="preserve">1242 NDEB</t>
  </si>
  <si>
    <t xml:space="preserve">INV 1955</t>
  </si>
  <si>
    <t xml:space="preserve">1244 NDEB</t>
  </si>
  <si>
    <t xml:space="preserve">INV 1620</t>
  </si>
  <si>
    <t xml:space="preserve">1245 NDEB</t>
  </si>
  <si>
    <t xml:space="preserve">INV 2066</t>
  </si>
  <si>
    <t xml:space="preserve">1247 NDEB</t>
  </si>
  <si>
    <t xml:space="preserve">INV 2047</t>
  </si>
  <si>
    <t xml:space="preserve">GTIAS</t>
  </si>
  <si>
    <t xml:space="preserve">COMISIONES BANCOMER</t>
  </si>
  <si>
    <t xml:space="preserve">1229-QMN16</t>
  </si>
  <si>
    <t xml:space="preserve">0007888013</t>
  </si>
  <si>
    <t xml:space="preserve">044782</t>
  </si>
  <si>
    <t xml:space="preserve">FOLIO 5162</t>
  </si>
  <si>
    <t xml:space="preserve">973-NWD</t>
  </si>
  <si>
    <t xml:space="preserve">978-NWD</t>
  </si>
  <si>
    <t xml:space="preserve">3204/WR</t>
  </si>
  <si>
    <t xml:space="preserve">1250 NDEB</t>
  </si>
  <si>
    <t xml:space="preserve">1252 NDEB</t>
  </si>
  <si>
    <t xml:space="preserve">INV 2169</t>
  </si>
  <si>
    <t xml:space="preserve">1249 NDEB</t>
  </si>
  <si>
    <t xml:space="preserve">INV 2078</t>
  </si>
  <si>
    <t xml:space="preserve">1254 NDEB</t>
  </si>
  <si>
    <t xml:space="preserve">INV 2044</t>
  </si>
  <si>
    <t xml:space="preserve">1255 NDEB</t>
  </si>
  <si>
    <t xml:space="preserve">INV 2055</t>
  </si>
  <si>
    <t xml:space="preserve">3212/WR</t>
  </si>
  <si>
    <t xml:space="preserve">1256 NDEB</t>
  </si>
  <si>
    <t xml:space="preserve">INV 2020</t>
  </si>
  <si>
    <t xml:space="preserve">1257 NDEB</t>
  </si>
  <si>
    <t xml:space="preserve">INV 1995</t>
  </si>
  <si>
    <t xml:space="preserve">1258 NDEB</t>
  </si>
  <si>
    <t xml:space="preserve">INV 2090</t>
  </si>
  <si>
    <t xml:space="preserve">1259 NDEB</t>
  </si>
  <si>
    <t xml:space="preserve">INV 2065</t>
  </si>
  <si>
    <t xml:space="preserve">1260 NDEB</t>
  </si>
  <si>
    <t xml:space="preserve">INV 2054</t>
  </si>
  <si>
    <t xml:space="preserve">3213/WR</t>
  </si>
  <si>
    <t xml:space="preserve">336-NDIZCI</t>
  </si>
  <si>
    <t xml:space="preserve">Ant. 5148</t>
  </si>
  <si>
    <t xml:space="preserve">986-NWD</t>
  </si>
  <si>
    <t xml:space="preserve">3217/WR</t>
  </si>
  <si>
    <t xml:space="preserve">993-NWD</t>
  </si>
  <si>
    <t xml:space="preserve">1261 NDEB</t>
  </si>
  <si>
    <t xml:space="preserve">INV 2070</t>
  </si>
  <si>
    <t xml:space="preserve">1262 NDEB</t>
  </si>
  <si>
    <t xml:space="preserve">INV 1850</t>
  </si>
  <si>
    <t xml:space="preserve">3223/WR</t>
  </si>
  <si>
    <t xml:space="preserve">0033229102</t>
  </si>
  <si>
    <t xml:space="preserve">FOLIO 5185</t>
  </si>
  <si>
    <t xml:space="preserve">FOLIO 5186</t>
  </si>
  <si>
    <t xml:space="preserve">337-NDIZCI</t>
  </si>
  <si>
    <t xml:space="preserve">Ant. 5195</t>
  </si>
  <si>
    <t xml:space="preserve">3224/WR</t>
  </si>
  <si>
    <t xml:space="preserve">3226/WR</t>
  </si>
  <si>
    <t xml:space="preserve">RECIBO COBRO</t>
  </si>
  <si>
    <t xml:space="preserve">57554-Q</t>
  </si>
  <si>
    <t xml:space="preserve">N.Déb. 973/NWD/0</t>
  </si>
  <si>
    <t xml:space="preserve">3227/WR</t>
  </si>
  <si>
    <t xml:space="preserve">57560-Q</t>
  </si>
  <si>
    <t xml:space="preserve">N.Déb. 978/NWD/0</t>
  </si>
  <si>
    <t xml:space="preserve">3228/WR</t>
  </si>
  <si>
    <t xml:space="preserve">57567-Q</t>
  </si>
  <si>
    <t xml:space="preserve">N.Déb. 986/NWD/0</t>
  </si>
  <si>
    <t xml:space="preserve">1266 NDEB</t>
  </si>
  <si>
    <t xml:space="preserve">INV 1801</t>
  </si>
  <si>
    <t xml:space="preserve">1267 NDEB</t>
  </si>
  <si>
    <t xml:space="preserve">INV 1359</t>
  </si>
  <si>
    <t xml:space="preserve">57578-Q</t>
  </si>
  <si>
    <t xml:space="preserve">N.Déb. 993/NWD/0</t>
  </si>
  <si>
    <t xml:space="preserve">0009397015</t>
  </si>
  <si>
    <t xml:space="preserve">FOLIO 5211</t>
  </si>
  <si>
    <t xml:space="preserve">84000538132633</t>
  </si>
  <si>
    <t xml:space="preserve">INV 413</t>
  </si>
  <si>
    <t xml:space="preserve">1198/FM</t>
  </si>
  <si>
    <t xml:space="preserve">3232/WR</t>
  </si>
  <si>
    <t xml:space="preserve">3238/WR</t>
  </si>
  <si>
    <t xml:space="preserve">3239/WR</t>
  </si>
  <si>
    <t xml:space="preserve">3240/WR</t>
  </si>
  <si>
    <t xml:space="preserve">3241/WR</t>
  </si>
  <si>
    <t xml:space="preserve">3242/WR</t>
  </si>
  <si>
    <t xml:space="preserve">006146018</t>
  </si>
  <si>
    <t xml:space="preserve">INV 413 SEMI</t>
  </si>
  <si>
    <t xml:space="preserve">FOLIO 5254</t>
  </si>
  <si>
    <t xml:space="preserve">1277 NDEB</t>
  </si>
  <si>
    <t xml:space="preserve">INV 2101</t>
  </si>
  <si>
    <t xml:space="preserve">1278 NDEB</t>
  </si>
  <si>
    <t xml:space="preserve">INV 2000</t>
  </si>
  <si>
    <t xml:space="preserve">1280 NDEB</t>
  </si>
  <si>
    <t xml:space="preserve">INV 1924</t>
  </si>
  <si>
    <t xml:space="preserve">1281 NDEB</t>
  </si>
  <si>
    <t xml:space="preserve">INV 2060</t>
  </si>
  <si>
    <t xml:space="preserve">1268 NDEB</t>
  </si>
  <si>
    <t xml:space="preserve">INV 1997</t>
  </si>
  <si>
    <t xml:space="preserve">1269 NDEB</t>
  </si>
  <si>
    <t xml:space="preserve">341-NDIZCI</t>
  </si>
  <si>
    <t xml:space="preserve">Abo. 897 - ZEC</t>
  </si>
  <si>
    <t xml:space="preserve">1270 NDEB</t>
  </si>
  <si>
    <t xml:space="preserve">INV 1739</t>
  </si>
  <si>
    <t xml:space="preserve">1312 NDEB</t>
  </si>
  <si>
    <t xml:space="preserve">INV 1983</t>
  </si>
  <si>
    <t xml:space="preserve">1272 NDB</t>
  </si>
  <si>
    <t xml:space="preserve">INV 1241</t>
  </si>
  <si>
    <t xml:space="preserve">1296 NDEB</t>
  </si>
  <si>
    <t xml:space="preserve">CAR CARE PLAN</t>
  </si>
  <si>
    <t xml:space="preserve">1295 NDEB</t>
  </si>
  <si>
    <t xml:space="preserve">1282 NDEB</t>
  </si>
  <si>
    <t xml:space="preserve">INV 2013</t>
  </si>
  <si>
    <t xml:space="preserve">1283 NDEB</t>
  </si>
  <si>
    <t xml:space="preserve">INV 2118</t>
  </si>
  <si>
    <t xml:space="preserve">1284 NDEB</t>
  </si>
  <si>
    <t xml:space="preserve">INV 2035</t>
  </si>
  <si>
    <t xml:space="preserve">1285 NDEB</t>
  </si>
  <si>
    <t xml:space="preserve">INV 2102</t>
  </si>
  <si>
    <t xml:space="preserve">1313 NDEB</t>
  </si>
  <si>
    <t xml:space="preserve">INV 1845</t>
  </si>
  <si>
    <t xml:space="preserve">1291 NDEB</t>
  </si>
  <si>
    <t xml:space="preserve">INV 1530</t>
  </si>
  <si>
    <t xml:space="preserve">1292 NDEB</t>
  </si>
  <si>
    <t xml:space="preserve">INV 1532</t>
  </si>
  <si>
    <t xml:space="preserve">1294 NDEB</t>
  </si>
  <si>
    <t xml:space="preserve">INV 1763</t>
  </si>
  <si>
    <t xml:space="preserve">1287 NDEB</t>
  </si>
  <si>
    <t xml:space="preserve">INV 1934</t>
  </si>
  <si>
    <t xml:space="preserve">1288 NDEB</t>
  </si>
  <si>
    <t xml:space="preserve">INV 1881</t>
  </si>
  <si>
    <t xml:space="preserve">1289 NDEB</t>
  </si>
  <si>
    <t xml:space="preserve">INV 1846</t>
  </si>
  <si>
    <t xml:space="preserve">1290 NDEB</t>
  </si>
  <si>
    <t xml:space="preserve">INV 1847</t>
  </si>
  <si>
    <t xml:space="preserve">1010-NWD</t>
  </si>
  <si>
    <t xml:space="preserve">344-NDIZCI</t>
  </si>
  <si>
    <t xml:space="preserve">3247/WR</t>
  </si>
  <si>
    <t xml:space="preserve">3248/WR</t>
  </si>
  <si>
    <t xml:space="preserve">3249/WR</t>
  </si>
  <si>
    <t xml:space="preserve">1207/FM</t>
  </si>
  <si>
    <t xml:space="preserve">1202/FM</t>
  </si>
  <si>
    <t xml:space="preserve">345-NDIZCI</t>
  </si>
  <si>
    <t xml:space="preserve">Ant. 5280</t>
  </si>
  <si>
    <t xml:space="preserve">1014-NWD</t>
  </si>
  <si>
    <t xml:space="preserve">1297 NDEB</t>
  </si>
  <si>
    <t xml:space="preserve">INV 2112</t>
  </si>
  <si>
    <t xml:space="preserve">1298 NDEB</t>
  </si>
  <si>
    <t xml:space="preserve">INV 1902</t>
  </si>
  <si>
    <t xml:space="preserve">1300 NDEB</t>
  </si>
  <si>
    <t xml:space="preserve">INV 1984</t>
  </si>
  <si>
    <t xml:space="preserve">1301 NDEB</t>
  </si>
  <si>
    <t xml:space="preserve">INV 2082</t>
  </si>
  <si>
    <t xml:space="preserve">1302 NDEB</t>
  </si>
  <si>
    <t xml:space="preserve">INV 1834</t>
  </si>
  <si>
    <t xml:space="preserve">1321 NDEB</t>
  </si>
  <si>
    <t xml:space="preserve">INV 2122</t>
  </si>
  <si>
    <t xml:space="preserve">1304 NDEB</t>
  </si>
  <si>
    <t xml:space="preserve">INV 2049</t>
  </si>
  <si>
    <t xml:space="preserve">1306 NDEB</t>
  </si>
  <si>
    <t xml:space="preserve">INV 2083</t>
  </si>
  <si>
    <t xml:space="preserve">1307 NDEB</t>
  </si>
  <si>
    <t xml:space="preserve">INV 1868</t>
  </si>
  <si>
    <t xml:space="preserve">1308 NDEB</t>
  </si>
  <si>
    <t xml:space="preserve">INV 1996</t>
  </si>
  <si>
    <t xml:space="preserve">1309 NDEB</t>
  </si>
  <si>
    <t xml:space="preserve">INV 1522</t>
  </si>
  <si>
    <t xml:space="preserve">1310 NDEB</t>
  </si>
  <si>
    <t xml:space="preserve">INV 2099</t>
  </si>
  <si>
    <t xml:space="preserve">1305 NDEB</t>
  </si>
  <si>
    <t xml:space="preserve">0087987015</t>
  </si>
  <si>
    <t xml:space="preserve">0037386034</t>
  </si>
  <si>
    <t xml:space="preserve">57752-Q</t>
  </si>
  <si>
    <t xml:space="preserve">Fac. 3204 - WR/1, Fac. 3117 -</t>
  </si>
  <si>
    <t xml:space="preserve">255011</t>
  </si>
  <si>
    <t xml:space="preserve">57757-Q</t>
  </si>
  <si>
    <t xml:space="preserve">N.Déb. 954/NWD/0</t>
  </si>
  <si>
    <t xml:space="preserve">346-NDIZCI</t>
  </si>
  <si>
    <t xml:space="preserve">Ant. 5334</t>
  </si>
  <si>
    <t xml:space="preserve">347-NDIZCI</t>
  </si>
  <si>
    <t xml:space="preserve">Ant. 5323</t>
  </si>
  <si>
    <t xml:space="preserve">348-NDIZCI</t>
  </si>
  <si>
    <t xml:space="preserve">Ant. 5328</t>
  </si>
  <si>
    <t xml:space="preserve">349-NDIZCI</t>
  </si>
  <si>
    <t xml:space="preserve">Ant. 5338</t>
  </si>
  <si>
    <t xml:space="preserve">1311 NDEB</t>
  </si>
  <si>
    <t xml:space="preserve">INV 1552</t>
  </si>
  <si>
    <t xml:space="preserve">1314 NDEB</t>
  </si>
  <si>
    <t xml:space="preserve">INV 1948</t>
  </si>
  <si>
    <t xml:space="preserve">1315 NDEB</t>
  </si>
  <si>
    <t xml:space="preserve">INV 1531</t>
  </si>
  <si>
    <t xml:space="preserve">1316 NDEB</t>
  </si>
  <si>
    <t xml:space="preserve">INV 1937</t>
  </si>
  <si>
    <t xml:space="preserve">1317 NDEB</t>
  </si>
  <si>
    <t xml:space="preserve">INV 2103</t>
  </si>
  <si>
    <t xml:space="preserve">1318 NDEB</t>
  </si>
  <si>
    <t xml:space="preserve">INV 1978</t>
  </si>
  <si>
    <t xml:space="preserve">1319 NDEB</t>
  </si>
  <si>
    <t xml:space="preserve">INV 1533</t>
  </si>
  <si>
    <t xml:space="preserve">1320 NDEB</t>
  </si>
  <si>
    <t xml:space="preserve">TRASPASOS</t>
  </si>
  <si>
    <t xml:space="preserve">1341 NDEB</t>
  </si>
  <si>
    <t xml:space="preserve">1322 NDEB</t>
  </si>
  <si>
    <t xml:space="preserve">INV 1789</t>
  </si>
  <si>
    <t xml:space="preserve">1789</t>
  </si>
  <si>
    <t xml:space="preserve">1323 NDEB</t>
  </si>
  <si>
    <t xml:space="preserve">INV 1966</t>
  </si>
  <si>
    <t xml:space="preserve">1324 NDEB</t>
  </si>
  <si>
    <t xml:space="preserve">INV 2019</t>
  </si>
  <si>
    <t xml:space="preserve">1325 NDEB</t>
  </si>
  <si>
    <t xml:space="preserve">INV 1939</t>
  </si>
  <si>
    <t xml:space="preserve">1327 NDEB</t>
  </si>
  <si>
    <t xml:space="preserve">INV 1858</t>
  </si>
  <si>
    <t xml:space="preserve">1328 NDEB</t>
  </si>
  <si>
    <t xml:space="preserve">INV 2146</t>
  </si>
  <si>
    <t xml:space="preserve">1330 NDEB</t>
  </si>
  <si>
    <t xml:space="preserve">INV 2128</t>
  </si>
  <si>
    <t xml:space="preserve">INV 1721</t>
  </si>
  <si>
    <t xml:space="preserve">INV 1594</t>
  </si>
  <si>
    <t xml:space="preserve">1335 NDEB</t>
  </si>
  <si>
    <t xml:space="preserve">INV 2081</t>
  </si>
  <si>
    <t xml:space="preserve">1336 NDEB</t>
  </si>
  <si>
    <t xml:space="preserve">INV 2144</t>
  </si>
  <si>
    <t xml:space="preserve">1338 NDEB</t>
  </si>
  <si>
    <t xml:space="preserve">INV 1860</t>
  </si>
  <si>
    <t xml:space="preserve">1340 NDEB</t>
  </si>
  <si>
    <t xml:space="preserve">1342 NDEB</t>
  </si>
  <si>
    <t xml:space="preserve">INV 1849</t>
  </si>
  <si>
    <t xml:space="preserve">1344 NDEB</t>
  </si>
  <si>
    <t xml:space="preserve">INV 1559</t>
  </si>
  <si>
    <t xml:space="preserve">1345 NDEB</t>
  </si>
  <si>
    <t xml:space="preserve">INV 2151</t>
  </si>
  <si>
    <t xml:space="preserve">INV 2116</t>
  </si>
  <si>
    <t xml:space="preserve">1347 NDEB</t>
  </si>
  <si>
    <t xml:space="preserve">INV 2121</t>
  </si>
  <si>
    <t xml:space="preserve">1329 NDEB</t>
  </si>
  <si>
    <t xml:space="preserve">NO. PARTE 24263606</t>
  </si>
  <si>
    <t xml:space="preserve">1343 NDEB</t>
  </si>
  <si>
    <t xml:space="preserve">FOLIO 5326/5328</t>
  </si>
  <si>
    <t xml:space="preserve">TRANSFER</t>
  </si>
  <si>
    <t xml:space="preserve">1348 NDEB</t>
  </si>
  <si>
    <t xml:space="preserve">INV 2033</t>
  </si>
  <si>
    <t xml:space="preserve">1349 NDEB</t>
  </si>
  <si>
    <t xml:space="preserve">1350 NDEB</t>
  </si>
  <si>
    <t xml:space="preserve">INV 1475</t>
  </si>
  <si>
    <t xml:space="preserve">1351 NDEB</t>
  </si>
  <si>
    <t xml:space="preserve">INV 1337</t>
  </si>
  <si>
    <t xml:space="preserve">1352 NDEB</t>
  </si>
  <si>
    <t xml:space="preserve">INV 2005</t>
  </si>
  <si>
    <t xml:space="preserve">1353 NDEB</t>
  </si>
  <si>
    <t xml:space="preserve">3300 WR</t>
  </si>
  <si>
    <t xml:space="preserve">3301 WR</t>
  </si>
  <si>
    <t xml:space="preserve">3302 WR</t>
  </si>
  <si>
    <t xml:space="preserve">3303 WR</t>
  </si>
  <si>
    <t xml:space="preserve">3304 WR</t>
  </si>
  <si>
    <t xml:space="preserve">3266 WR</t>
  </si>
  <si>
    <t xml:space="preserve">3267 WR</t>
  </si>
  <si>
    <t xml:space="preserve">Cuenta : 255003</t>
  </si>
  <si>
    <t xml:space="preserve">Descripción : QUERETARO MOTORS, S.A.</t>
  </si>
  <si>
    <t xml:space="preserve">VT</t>
  </si>
  <si>
    <t xml:space="preserve">1298/FG</t>
  </si>
  <si>
    <t xml:space="preserve">1299/FG</t>
  </si>
  <si>
    <t xml:space="preserve">1300/FG</t>
  </si>
  <si>
    <t xml:space="preserve">1301/FG</t>
  </si>
  <si>
    <t xml:space="preserve">1302/FG</t>
  </si>
  <si>
    <t xml:space="preserve">1186-NDEB</t>
  </si>
  <si>
    <t xml:space="preserve">1187-NDEB</t>
  </si>
  <si>
    <t xml:space="preserve">1188-NDEB</t>
  </si>
  <si>
    <t xml:space="preserve">1189-NDEB</t>
  </si>
  <si>
    <t xml:space="preserve">1190-NDEB</t>
  </si>
  <si>
    <t xml:space="preserve">INTERCIAS. BANCO</t>
  </si>
  <si>
    <t xml:space="preserve">R-37426</t>
  </si>
  <si>
    <t xml:space="preserve">CORTE 29/02/16</t>
  </si>
  <si>
    <t xml:space="preserve">INV. 374</t>
  </si>
  <si>
    <t xml:space="preserve">1303/FG</t>
  </si>
  <si>
    <t xml:space="preserve">1304/FG</t>
  </si>
  <si>
    <t xml:space="preserve">1305/FG</t>
  </si>
  <si>
    <t xml:space="preserve">1306/FG</t>
  </si>
  <si>
    <t xml:space="preserve">1307/FG</t>
  </si>
  <si>
    <t xml:space="preserve">1308/FG</t>
  </si>
  <si>
    <t xml:space="preserve">1191-NDEB</t>
  </si>
  <si>
    <t xml:space="preserve">1309/FG</t>
  </si>
  <si>
    <t xml:space="preserve">1310/FG</t>
  </si>
  <si>
    <t xml:space="preserve">1192-NDEB</t>
  </si>
  <si>
    <t xml:space="preserve">1193-NDEB</t>
  </si>
  <si>
    <t xml:space="preserve">1194-NDEB</t>
  </si>
  <si>
    <t xml:space="preserve">1195-NDEB</t>
  </si>
  <si>
    <t xml:space="preserve">1196-NDEB</t>
  </si>
  <si>
    <t xml:space="preserve">1197-NDEB</t>
  </si>
  <si>
    <t xml:space="preserve">1311/FG</t>
  </si>
  <si>
    <t xml:space="preserve">1312/FG</t>
  </si>
  <si>
    <t xml:space="preserve">1313/FG</t>
  </si>
  <si>
    <t xml:space="preserve">1314/FG</t>
  </si>
  <si>
    <t xml:space="preserve">1315/FG</t>
  </si>
  <si>
    <t xml:space="preserve">1316/FG</t>
  </si>
  <si>
    <t xml:space="preserve">1317/FG</t>
  </si>
  <si>
    <t xml:space="preserve">1318/FG</t>
  </si>
  <si>
    <t xml:space="preserve">1319/FG</t>
  </si>
  <si>
    <t xml:space="preserve">1320/FG</t>
  </si>
  <si>
    <t xml:space="preserve">1321/FG</t>
  </si>
  <si>
    <t xml:space="preserve">1322/FG</t>
  </si>
  <si>
    <t xml:space="preserve">1323/FG</t>
  </si>
  <si>
    <t xml:space="preserve">1324/FG</t>
  </si>
  <si>
    <t xml:space="preserve">1325/FG</t>
  </si>
  <si>
    <t xml:space="preserve">1326/FG</t>
  </si>
  <si>
    <t xml:space="preserve">1327/FG</t>
  </si>
  <si>
    <t xml:space="preserve">1328/FG</t>
  </si>
  <si>
    <t xml:space="preserve">1329/FG</t>
  </si>
  <si>
    <t xml:space="preserve">1330/FG</t>
  </si>
  <si>
    <t xml:space="preserve">1331/FG</t>
  </si>
  <si>
    <t xml:space="preserve">1332/FG</t>
  </si>
  <si>
    <t xml:space="preserve">1333/FG</t>
  </si>
  <si>
    <t xml:space="preserve">1334/FG</t>
  </si>
  <si>
    <t xml:space="preserve">1335/FG</t>
  </si>
  <si>
    <t xml:space="preserve">1336/FG</t>
  </si>
  <si>
    <t xml:space="preserve">1199-NDEB</t>
  </si>
  <si>
    <t xml:space="preserve">1200-NDEB</t>
  </si>
  <si>
    <t xml:space="preserve">1201-NDEB</t>
  </si>
  <si>
    <t xml:space="preserve">1184/FM</t>
  </si>
  <si>
    <t xml:space="preserve">1202-NDEB</t>
  </si>
  <si>
    <t xml:space="preserve">1185/FM</t>
  </si>
  <si>
    <t xml:space="preserve">1203-NDEB</t>
  </si>
  <si>
    <t xml:space="preserve">1204-NDEB</t>
  </si>
  <si>
    <t xml:space="preserve">1205-NDEB</t>
  </si>
  <si>
    <t xml:space="preserve">1206-NDEB</t>
  </si>
  <si>
    <t xml:space="preserve">GE</t>
  </si>
  <si>
    <t xml:space="preserve">145-NCRE</t>
  </si>
  <si>
    <t xml:space="preserve">146-NCRE</t>
  </si>
  <si>
    <t xml:space="preserve">147-NCRE</t>
  </si>
  <si>
    <t xml:space="preserve">148-NCRE</t>
  </si>
  <si>
    <t xml:space="preserve">149-NCRE</t>
  </si>
  <si>
    <t xml:space="preserve">150-NCRE</t>
  </si>
  <si>
    <t xml:space="preserve">151-NCRE</t>
  </si>
  <si>
    <t xml:space="preserve">152-NCRE</t>
  </si>
  <si>
    <t xml:space="preserve">153-NCRE</t>
  </si>
  <si>
    <t xml:space="preserve">154-NCRE</t>
  </si>
  <si>
    <t xml:space="preserve">155-NCRE</t>
  </si>
  <si>
    <t xml:space="preserve">156-NCRE</t>
  </si>
  <si>
    <t xml:space="preserve">1207-NDEB</t>
  </si>
  <si>
    <t xml:space="preserve">1208-NDEB</t>
  </si>
  <si>
    <t xml:space="preserve">1209-NDEB</t>
  </si>
  <si>
    <t xml:space="preserve">1210-NDEB</t>
  </si>
  <si>
    <t xml:space="preserve">1211-NDEB</t>
  </si>
  <si>
    <t xml:space="preserve">1212-NDEB</t>
  </si>
  <si>
    <t xml:space="preserve">2025792/030316</t>
  </si>
  <si>
    <t xml:space="preserve">2025643/2025643</t>
  </si>
  <si>
    <t xml:space="preserve">2025774/030316</t>
  </si>
  <si>
    <t xml:space="preserve">1213-NDEB</t>
  </si>
  <si>
    <t xml:space="preserve">1214-NDEB</t>
  </si>
  <si>
    <t xml:space="preserve">1337/FG</t>
  </si>
  <si>
    <t xml:space="preserve">1338/FG</t>
  </si>
  <si>
    <t xml:space="preserve">1339/FG</t>
  </si>
  <si>
    <t xml:space="preserve">1340/FG</t>
  </si>
  <si>
    <t xml:space="preserve">1341/FG</t>
  </si>
  <si>
    <t xml:space="preserve">1342/FG</t>
  </si>
  <si>
    <t xml:space="preserve">1343/FG</t>
  </si>
  <si>
    <t xml:space="preserve">1344/FG</t>
  </si>
  <si>
    <t xml:space="preserve">1215-NDEB</t>
  </si>
  <si>
    <t xml:space="preserve">1345/FG</t>
  </si>
  <si>
    <t xml:space="preserve">1346/FG</t>
  </si>
  <si>
    <t xml:space="preserve">1347/FG</t>
  </si>
  <si>
    <t xml:space="preserve">1348/FG</t>
  </si>
  <si>
    <t xml:space="preserve">1349/FG</t>
  </si>
  <si>
    <t xml:space="preserve">1350/FG</t>
  </si>
  <si>
    <t xml:space="preserve">8353/CS</t>
  </si>
  <si>
    <t xml:space="preserve">8354/CS</t>
  </si>
  <si>
    <t xml:space="preserve">8355/CS</t>
  </si>
  <si>
    <t xml:space="preserve">8358/CS</t>
  </si>
  <si>
    <t xml:space="preserve">1216-NDEB</t>
  </si>
  <si>
    <t xml:space="preserve">1217-NDEB</t>
  </si>
  <si>
    <t xml:space="preserve">1351/FG</t>
  </si>
  <si>
    <t xml:space="preserve">1352/FG</t>
  </si>
  <si>
    <t xml:space="preserve">1353/FG</t>
  </si>
  <si>
    <t xml:space="preserve">1354/FG</t>
  </si>
  <si>
    <t xml:space="preserve">1355/FG</t>
  </si>
  <si>
    <t xml:space="preserve">1356/FG</t>
  </si>
  <si>
    <t xml:space="preserve">1357/FG</t>
  </si>
  <si>
    <t xml:space="preserve">1358/FG</t>
  </si>
  <si>
    <t xml:space="preserve">1359/FG</t>
  </si>
  <si>
    <t xml:space="preserve">1218-NDEB</t>
  </si>
  <si>
    <t xml:space="preserve">1219-NDEB</t>
  </si>
  <si>
    <t xml:space="preserve">09/03/16</t>
  </si>
  <si>
    <t xml:space="preserve">TRASPASO</t>
  </si>
  <si>
    <t xml:space="preserve">1220-NDEB</t>
  </si>
  <si>
    <t xml:space="preserve">1221-NDEB</t>
  </si>
  <si>
    <t xml:space="preserve">1222-NDEB</t>
  </si>
  <si>
    <t xml:space="preserve">1223-NDEB</t>
  </si>
  <si>
    <t xml:space="preserve">10/03/16</t>
  </si>
  <si>
    <t xml:space="preserve">1224-NDEB</t>
  </si>
  <si>
    <t xml:space="preserve">1225-NDEB</t>
  </si>
  <si>
    <t xml:space="preserve">R-5108</t>
  </si>
  <si>
    <t xml:space="preserve">CORTE DE CAJA QM 10/03/16</t>
  </si>
  <si>
    <t xml:space="preserve">CARGOS VARIOS</t>
  </si>
  <si>
    <t xml:space="preserve">957 NWD</t>
  </si>
  <si>
    <t xml:space="preserve">CAPACITACION, MANUALES, TECHLINE</t>
  </si>
  <si>
    <t xml:space="preserve">1227-NDEB</t>
  </si>
  <si>
    <t xml:space="preserve">1228-NDEB</t>
  </si>
  <si>
    <t xml:space="preserve">1229-NDEB</t>
  </si>
  <si>
    <t xml:space="preserve">1230-NDEB</t>
  </si>
  <si>
    <t xml:space="preserve">1231-NDEB</t>
  </si>
  <si>
    <t xml:space="preserve">1360/FG</t>
  </si>
  <si>
    <t xml:space="preserve">1361/FG</t>
  </si>
  <si>
    <t xml:space="preserve">1362/FG</t>
  </si>
  <si>
    <t xml:space="preserve">1232-NDEB</t>
  </si>
  <si>
    <t xml:space="preserve">954 NWD</t>
  </si>
  <si>
    <t xml:space="preserve">1233-NDEB</t>
  </si>
  <si>
    <t xml:space="preserve">1234-NDEB</t>
  </si>
  <si>
    <t xml:space="preserve">R-5123</t>
  </si>
  <si>
    <t xml:space="preserve">CORTE QM 13/03/16</t>
  </si>
  <si>
    <t xml:space="preserve">1235-NDEB</t>
  </si>
  <si>
    <t xml:space="preserve">1236-NDEB</t>
  </si>
  <si>
    <t xml:space="preserve">1363/FG</t>
  </si>
  <si>
    <t xml:space="preserve">1237-NDEB</t>
  </si>
  <si>
    <t xml:space="preserve">1238-NDEB</t>
  </si>
  <si>
    <t xml:space="preserve">2026663/070316</t>
  </si>
  <si>
    <t xml:space="preserve">1239-NDEB</t>
  </si>
  <si>
    <t xml:space="preserve">1364/FG</t>
  </si>
  <si>
    <t xml:space="preserve">1365/FG</t>
  </si>
  <si>
    <t xml:space="preserve">1366/FG</t>
  </si>
  <si>
    <t xml:space="preserve">2029309</t>
  </si>
  <si>
    <t xml:space="preserve">2028788/140316</t>
  </si>
  <si>
    <t xml:space="preserve">1367/FG</t>
  </si>
  <si>
    <t xml:space="preserve">1368/FG</t>
  </si>
  <si>
    <t xml:space="preserve">1369/FG</t>
  </si>
  <si>
    <t xml:space="preserve">1370/FG</t>
  </si>
  <si>
    <t xml:space="preserve">1371/FG</t>
  </si>
  <si>
    <t xml:space="preserve">1372/FG</t>
  </si>
  <si>
    <t xml:space="preserve">RECLASIFICACION</t>
  </si>
  <si>
    <t xml:space="preserve">2017029/040216</t>
  </si>
  <si>
    <t xml:space="preserve">RECLASF POLIZAS REFACC</t>
  </si>
  <si>
    <t xml:space="preserve">2020845/170216</t>
  </si>
  <si>
    <t xml:space="preserve">2022103/220216</t>
  </si>
  <si>
    <t xml:space="preserve">2018784/292016</t>
  </si>
  <si>
    <t xml:space="preserve">1240-NDEB</t>
  </si>
  <si>
    <t xml:space="preserve">1241-NDEB</t>
  </si>
  <si>
    <t xml:space="preserve">1242-NDEB</t>
  </si>
  <si>
    <t xml:space="preserve">1373/FG</t>
  </si>
  <si>
    <t xml:space="preserve">1244-NDEB</t>
  </si>
  <si>
    <t xml:space="preserve">1245-NDEB</t>
  </si>
  <si>
    <t xml:space="preserve">1374/FG</t>
  </si>
  <si>
    <t xml:space="preserve">1375/FG</t>
  </si>
  <si>
    <t xml:space="preserve">1376/FG</t>
  </si>
  <si>
    <t xml:space="preserve">1377/FG</t>
  </si>
  <si>
    <t xml:space="preserve">1378/FG</t>
  </si>
  <si>
    <t xml:space="preserve">1379/FG</t>
  </si>
  <si>
    <t xml:space="preserve">1380/FG</t>
  </si>
  <si>
    <t xml:space="preserve">1381/FG</t>
  </si>
  <si>
    <t xml:space="preserve">1382/FG</t>
  </si>
  <si>
    <t xml:space="preserve">1383/FG</t>
  </si>
  <si>
    <t xml:space="preserve">1384/FG</t>
  </si>
  <si>
    <t xml:space="preserve">1385/FG</t>
  </si>
  <si>
    <t xml:space="preserve">1386/FG</t>
  </si>
  <si>
    <t xml:space="preserve">1387/FG</t>
  </si>
  <si>
    <t xml:space="preserve">1388/FG</t>
  </si>
  <si>
    <t xml:space="preserve">1389/FG</t>
  </si>
  <si>
    <t xml:space="preserve">1390/FG</t>
  </si>
  <si>
    <t xml:space="preserve">1391/FG</t>
  </si>
  <si>
    <t xml:space="preserve">1392/FG</t>
  </si>
  <si>
    <t xml:space="preserve">1247-NDEB</t>
  </si>
  <si>
    <t xml:space="preserve">A CTA DE UTILIDADES</t>
  </si>
  <si>
    <t xml:space="preserve">PAGO DE CONTRATOS GMF</t>
  </si>
  <si>
    <t xml:space="preserve">1393/FG</t>
  </si>
  <si>
    <t xml:space="preserve">1248-NDEB</t>
  </si>
  <si>
    <t xml:space="preserve">1249-NDEB</t>
  </si>
  <si>
    <t xml:space="preserve">1250-NDEB</t>
  </si>
  <si>
    <t xml:space="preserve">1252-NDEB</t>
  </si>
  <si>
    <t xml:space="preserve">1254-NDEB</t>
  </si>
  <si>
    <t xml:space="preserve">1255-NDEB</t>
  </si>
  <si>
    <t xml:space="preserve">1256-NDEB</t>
  </si>
  <si>
    <t xml:space="preserve">1257-NDEB</t>
  </si>
  <si>
    <t xml:space="preserve">R-5162</t>
  </si>
  <si>
    <t xml:space="preserve">DEP DE QM EN CI CORTE CAJA 17/03/16 QM</t>
  </si>
  <si>
    <t xml:space="preserve">2030248/170316</t>
  </si>
  <si>
    <t xml:space="preserve">2030052/170316</t>
  </si>
  <si>
    <t xml:space="preserve">2029684/160316</t>
  </si>
  <si>
    <t xml:space="preserve">2029661/160316</t>
  </si>
  <si>
    <t xml:space="preserve">1258-NDEB</t>
  </si>
  <si>
    <t xml:space="preserve">1394/FG</t>
  </si>
  <si>
    <t xml:space="preserve">1259-NDEB</t>
  </si>
  <si>
    <t xml:space="preserve">1260-NDEB</t>
  </si>
  <si>
    <t xml:space="preserve">973 NWD</t>
  </si>
  <si>
    <t xml:space="preserve">INTERNET</t>
  </si>
  <si>
    <t xml:space="preserve">978 NWD</t>
  </si>
  <si>
    <t xml:space="preserve">FRAME DELAY</t>
  </si>
  <si>
    <t xml:space="preserve">1261-NDEB</t>
  </si>
  <si>
    <t xml:space="preserve">1262-NDEB</t>
  </si>
  <si>
    <t xml:space="preserve">1395/FG</t>
  </si>
  <si>
    <t xml:space="preserve">1396/FG</t>
  </si>
  <si>
    <t xml:space="preserve">1397/FG</t>
  </si>
  <si>
    <t xml:space="preserve">1398/FG</t>
  </si>
  <si>
    <t xml:space="preserve">1399/FG</t>
  </si>
  <si>
    <t xml:space="preserve">1400/FG</t>
  </si>
  <si>
    <t xml:space="preserve">1401/FG</t>
  </si>
  <si>
    <t xml:space="preserve">1402/FG</t>
  </si>
  <si>
    <t xml:space="preserve">1403/FG</t>
  </si>
  <si>
    <t xml:space="preserve">1404/FG</t>
  </si>
  <si>
    <t xml:space="preserve">1405/FG</t>
  </si>
  <si>
    <t xml:space="preserve">1406/FG</t>
  </si>
  <si>
    <t xml:space="preserve">1407/FG</t>
  </si>
  <si>
    <t xml:space="preserve">1408/FG</t>
  </si>
  <si>
    <t xml:space="preserve">1264-NDEB</t>
  </si>
  <si>
    <t xml:space="preserve">1265-NDEB</t>
  </si>
  <si>
    <t xml:space="preserve">1266-NDEB</t>
  </si>
  <si>
    <t xml:space="preserve">1267-NDEB</t>
  </si>
  <si>
    <t xml:space="preserve">37549-CI</t>
  </si>
  <si>
    <t xml:space="preserve">225002001131945</t>
  </si>
  <si>
    <t xml:space="preserve">Fac. 654 - FU/1</t>
  </si>
  <si>
    <t xml:space="preserve">1197/FM</t>
  </si>
  <si>
    <t xml:space="preserve">NUESTRO ABONO</t>
  </si>
  <si>
    <t xml:space="preserve">9/AR</t>
  </si>
  <si>
    <t xml:space="preserve">1268-NDEB</t>
  </si>
  <si>
    <t xml:space="preserve">1269-NDEB</t>
  </si>
  <si>
    <t xml:space="preserve">1270-NDEB</t>
  </si>
  <si>
    <t xml:space="preserve">1271-NDEB</t>
  </si>
  <si>
    <t xml:space="preserve">1272-NDEB</t>
  </si>
  <si>
    <t xml:space="preserve">R-5211</t>
  </si>
  <si>
    <t xml:space="preserve">DEP DE QM EN CI CORTE CAJA 23/03/16</t>
  </si>
  <si>
    <t xml:space="preserve">993 NWD</t>
  </si>
  <si>
    <t xml:space="preserve">CARGO NEXTEL</t>
  </si>
  <si>
    <t xml:space="preserve">986 NWD</t>
  </si>
  <si>
    <t xml:space="preserve">CARGO TELCEL</t>
  </si>
  <si>
    <t xml:space="preserve">R-5185</t>
  </si>
  <si>
    <t xml:space="preserve">DEP DE QM EN CI CORTE 22/03/16</t>
  </si>
  <si>
    <t xml:space="preserve">R-5186</t>
  </si>
  <si>
    <t xml:space="preserve">1276-NDEB</t>
  </si>
  <si>
    <t xml:space="preserve">22/03/16</t>
  </si>
  <si>
    <t xml:space="preserve">TRASPASO BANCOMER</t>
  </si>
  <si>
    <t xml:space="preserve">1277-NDEB</t>
  </si>
  <si>
    <t xml:space="preserve">1278-NDEB</t>
  </si>
  <si>
    <t xml:space="preserve">1279-NDEB</t>
  </si>
  <si>
    <t xml:space="preserve">23/03/16</t>
  </si>
  <si>
    <t xml:space="preserve">1280-NDEB</t>
  </si>
  <si>
    <t xml:space="preserve">1281-NDEB</t>
  </si>
  <si>
    <t xml:space="preserve">1282-NDEB</t>
  </si>
  <si>
    <t xml:space="preserve">1283-NDEB</t>
  </si>
  <si>
    <t xml:space="preserve">1284-NDEB</t>
  </si>
  <si>
    <t xml:space="preserve">1285-NDEB</t>
  </si>
  <si>
    <t xml:space="preserve">1286-NDEB</t>
  </si>
  <si>
    <t xml:space="preserve">1287-NDEB</t>
  </si>
  <si>
    <t xml:space="preserve">1288-NDEB</t>
  </si>
  <si>
    <t xml:space="preserve">1289-NDEB</t>
  </si>
  <si>
    <t xml:space="preserve">2030558/180316</t>
  </si>
  <si>
    <t xml:space="preserve">2030583/180316</t>
  </si>
  <si>
    <t xml:space="preserve">1290-NDEB</t>
  </si>
  <si>
    <t xml:space="preserve">1201/FM</t>
  </si>
  <si>
    <t xml:space="preserve">1291-NDEB</t>
  </si>
  <si>
    <t xml:space="preserve">1292-NDEB</t>
  </si>
  <si>
    <t xml:space="preserve">1293-NDEB</t>
  </si>
  <si>
    <t xml:space="preserve">1294-NDEB</t>
  </si>
  <si>
    <t xml:space="preserve">1295-NDEB</t>
  </si>
  <si>
    <t xml:space="preserve">1296-NDEB</t>
  </si>
  <si>
    <t xml:space="preserve">PAGO SEMINUEVOS</t>
  </si>
  <si>
    <t xml:space="preserve">19/03/16</t>
  </si>
  <si>
    <t xml:space="preserve">TELCEL</t>
  </si>
  <si>
    <t xml:space="preserve">NEXTEL</t>
  </si>
  <si>
    <t xml:space="preserve">1409/FG</t>
  </si>
  <si>
    <t xml:space="preserve">1410/FG</t>
  </si>
  <si>
    <t xml:space="preserve">1411/FG</t>
  </si>
  <si>
    <t xml:space="preserve">1412/FG</t>
  </si>
  <si>
    <t xml:space="preserve">1297-NDEB</t>
  </si>
  <si>
    <t xml:space="preserve">1298-NDEB</t>
  </si>
  <si>
    <t xml:space="preserve">1299-NDEB</t>
  </si>
  <si>
    <t xml:space="preserve">1300-NDEB</t>
  </si>
  <si>
    <t xml:space="preserve">1301-NDEB</t>
  </si>
  <si>
    <t xml:space="preserve">1413/FG</t>
  </si>
  <si>
    <t xml:space="preserve">1302-NDEB</t>
  </si>
  <si>
    <t xml:space="preserve">1303-NDEB</t>
  </si>
  <si>
    <t xml:space="preserve">1414/FG</t>
  </si>
  <si>
    <t xml:space="preserve">INFORSERVEIS MEXICO,</t>
  </si>
  <si>
    <t xml:space="preserve">1010 NWD</t>
  </si>
  <si>
    <t xml:space="preserve">INFOSERVEIS MARZO</t>
  </si>
  <si>
    <t xml:space="preserve">1304-NDEB</t>
  </si>
  <si>
    <t xml:space="preserve">1415/FG</t>
  </si>
  <si>
    <t xml:space="preserve">10/AR</t>
  </si>
  <si>
    <t xml:space="preserve">1305-NDEB</t>
  </si>
  <si>
    <t xml:space="preserve">1306-NDEB</t>
  </si>
  <si>
    <t xml:space="preserve">1416/FG</t>
  </si>
  <si>
    <t xml:space="preserve">1417/FG</t>
  </si>
  <si>
    <t xml:space="preserve">1307-NDEB</t>
  </si>
  <si>
    <t xml:space="preserve">1308-NDEB</t>
  </si>
  <si>
    <t xml:space="preserve">1309-NDEB</t>
  </si>
  <si>
    <t xml:space="preserve">1418/FG</t>
  </si>
  <si>
    <t xml:space="preserve">1419/FG</t>
  </si>
  <si>
    <t xml:space="preserve">1420/FG</t>
  </si>
  <si>
    <t xml:space="preserve">1310-NDEB</t>
  </si>
  <si>
    <t xml:space="preserve">1421/FG</t>
  </si>
  <si>
    <t xml:space="preserve">1422/FG</t>
  </si>
  <si>
    <t xml:space="preserve">1423/FG</t>
  </si>
  <si>
    <t xml:space="preserve">1424/FG</t>
  </si>
  <si>
    <t xml:space="preserve">1425/FG</t>
  </si>
  <si>
    <t xml:space="preserve">1426/FG</t>
  </si>
  <si>
    <t xml:space="preserve">1311-NDEB</t>
  </si>
  <si>
    <t xml:space="preserve">1427/FG</t>
  </si>
  <si>
    <t xml:space="preserve">1312-NDEB</t>
  </si>
  <si>
    <t xml:space="preserve">1313-NDEB</t>
  </si>
  <si>
    <t xml:space="preserve">1314-NDEB</t>
  </si>
  <si>
    <t xml:space="preserve">1315-NDEB</t>
  </si>
  <si>
    <t xml:space="preserve">1316-NDEB</t>
  </si>
  <si>
    <t xml:space="preserve">1317-NDEB</t>
  </si>
  <si>
    <t xml:space="preserve">1318-NDEB</t>
  </si>
  <si>
    <t xml:space="preserve">1319-NDEB</t>
  </si>
  <si>
    <t xml:space="preserve">1320-NDEB</t>
  </si>
  <si>
    <t xml:space="preserve">1428/FG</t>
  </si>
  <si>
    <t xml:space="preserve">2032242/290316</t>
  </si>
  <si>
    <t xml:space="preserve">2033189/310316</t>
  </si>
  <si>
    <t xml:space="preserve">2033178/310316</t>
  </si>
  <si>
    <t xml:space="preserve">2031914/280316</t>
  </si>
  <si>
    <t xml:space="preserve">2031962/280316</t>
  </si>
  <si>
    <t xml:space="preserve">2031865/280316</t>
  </si>
  <si>
    <t xml:space="preserve">2030112/170316</t>
  </si>
  <si>
    <t xml:space="preserve">2029208/150316</t>
  </si>
  <si>
    <t xml:space="preserve">1429/FG</t>
  </si>
  <si>
    <t xml:space="preserve">1430/FG</t>
  </si>
  <si>
    <t xml:space="preserve">1431/FG</t>
  </si>
  <si>
    <t xml:space="preserve">1432/FG</t>
  </si>
  <si>
    <t xml:space="preserve">1321-NDEB</t>
  </si>
  <si>
    <t xml:space="preserve">2028859/140316</t>
  </si>
  <si>
    <t xml:space="preserve">2032346/290316</t>
  </si>
  <si>
    <t xml:space="preserve">1322-NDEB</t>
  </si>
  <si>
    <t xml:space="preserve">1323-NDEB</t>
  </si>
  <si>
    <t xml:space="preserve">1324-NDEB</t>
  </si>
  <si>
    <t xml:space="preserve">1325-NDEB</t>
  </si>
  <si>
    <t xml:space="preserve">1327-NDEB</t>
  </si>
  <si>
    <t xml:space="preserve">1328-NDEB</t>
  </si>
  <si>
    <t xml:space="preserve">1329-NDEB</t>
  </si>
  <si>
    <t xml:space="preserve">1330-NDEB</t>
  </si>
  <si>
    <t xml:space="preserve">1331-NDEB</t>
  </si>
  <si>
    <t xml:space="preserve">1332-NDEB</t>
  </si>
  <si>
    <t xml:space="preserve">1333-NDEB</t>
  </si>
  <si>
    <t xml:space="preserve">1334-NDEB</t>
  </si>
  <si>
    <t xml:space="preserve">1335-NDEB</t>
  </si>
  <si>
    <t xml:space="preserve">1336-NDEB</t>
  </si>
  <si>
    <t xml:space="preserve">1337-NDEB</t>
  </si>
  <si>
    <t xml:space="preserve">1338-NDEB</t>
  </si>
  <si>
    <t xml:space="preserve">1339-NDEB</t>
  </si>
  <si>
    <t xml:space="preserve">1340-NDEB</t>
  </si>
  <si>
    <t xml:space="preserve">1341-NDEB</t>
  </si>
  <si>
    <t xml:space="preserve">1342-NDEB</t>
  </si>
  <si>
    <t xml:space="preserve">1343-NDEB</t>
  </si>
  <si>
    <t xml:space="preserve">1344-NDEB</t>
  </si>
  <si>
    <t xml:space="preserve">1345-NDEB</t>
  </si>
  <si>
    <t xml:space="preserve">1346-NDEB</t>
  </si>
  <si>
    <t xml:space="preserve">1347-NDEB</t>
  </si>
  <si>
    <t xml:space="preserve">1348-NDEB</t>
  </si>
  <si>
    <t xml:space="preserve">1349-NDEB</t>
  </si>
  <si>
    <t xml:space="preserve">1350-NDEB</t>
  </si>
  <si>
    <t xml:space="preserve">1351-NDEB</t>
  </si>
  <si>
    <t xml:space="preserve">1352-NDEB</t>
  </si>
  <si>
    <t xml:space="preserve">1353-NDEB</t>
  </si>
  <si>
    <t xml:space="preserve">1014 NWD</t>
  </si>
  <si>
    <t xml:space="preserve">31/03/16</t>
  </si>
  <si>
    <t xml:space="preserve">UTILIDADES CONFIRMADAS</t>
  </si>
  <si>
    <t xml:space="preserve">R-5254</t>
  </si>
  <si>
    <t xml:space="preserve">DEP. DE QM EN CI EN CORTE 29/03/16</t>
  </si>
  <si>
    <t xml:space="preserve">R-5326</t>
  </si>
  <si>
    <t xml:space="preserve">DEP. DE QM EN CI EN CORTE 31/03/16</t>
  </si>
  <si>
    <t xml:space="preserve">R-5328</t>
  </si>
  <si>
    <t xml:space="preserve">2032706/310316</t>
  </si>
  <si>
    <t xml:space="preserve">SU ABONO</t>
  </si>
  <si>
    <t xml:space="preserve">2032724/310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8"/>
      <name val="MS Sans Serif"/>
      <family val="2"/>
      <charset val="1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x inter al 31 mzo 2016 CI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fals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H341" activeCellId="0" sqref="H3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41"/>
    <col collapsed="false" customWidth="true" hidden="false" outlineLevel="0" max="5" min="5" style="0" width="2.84"/>
    <col collapsed="false" customWidth="true" hidden="false" outlineLevel="0" max="6" min="6" style="0" width="4.56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3.99"/>
    <col collapsed="false" customWidth="true" hidden="false" outlineLevel="0" max="14" min="14" style="0" width="7.14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792052.75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430</v>
      </c>
      <c r="D5" s="5" t="n">
        <v>1</v>
      </c>
      <c r="E5" s="4" t="s">
        <v>19</v>
      </c>
      <c r="F5" s="4" t="s">
        <v>19</v>
      </c>
      <c r="G5" s="4" t="s">
        <v>20</v>
      </c>
      <c r="H5" s="7" t="n">
        <v>42430</v>
      </c>
      <c r="I5" s="4" t="s">
        <v>21</v>
      </c>
      <c r="J5" s="5" t="n">
        <v>185712.98</v>
      </c>
      <c r="K5" s="5" t="n">
        <v>0</v>
      </c>
      <c r="L5" s="8" t="n">
        <f aca="false">L4+J5-K5</f>
        <v>-606339.77</v>
      </c>
      <c r="M5" s="4" t="s">
        <v>22</v>
      </c>
      <c r="N5" s="4" t="s">
        <v>23</v>
      </c>
      <c r="O5" s="4" t="s">
        <v>24</v>
      </c>
      <c r="P5" s="4"/>
    </row>
    <row r="6" customFormat="false" ht="13.7" hidden="false" customHeight="true" outlineLevel="0" collapsed="false">
      <c r="A6" s="3"/>
      <c r="B6" s="3"/>
      <c r="C6" s="7" t="n">
        <v>42430</v>
      </c>
      <c r="D6" s="5" t="n">
        <v>10</v>
      </c>
      <c r="E6" s="4" t="s">
        <v>25</v>
      </c>
      <c r="F6" s="4" t="s">
        <v>25</v>
      </c>
      <c r="G6" s="4" t="s">
        <v>26</v>
      </c>
      <c r="H6" s="7" t="n">
        <v>42430</v>
      </c>
      <c r="I6" s="4" t="s">
        <v>27</v>
      </c>
      <c r="J6" s="5" t="n">
        <v>88000</v>
      </c>
      <c r="K6" s="5" t="n">
        <v>0</v>
      </c>
      <c r="L6" s="8" t="n">
        <f aca="false">L5+J6-K6</f>
        <v>-518339.77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430</v>
      </c>
      <c r="D7" s="5" t="n">
        <v>11</v>
      </c>
      <c r="E7" s="4" t="s">
        <v>25</v>
      </c>
      <c r="F7" s="4" t="s">
        <v>25</v>
      </c>
      <c r="G7" s="4" t="s">
        <v>26</v>
      </c>
      <c r="H7" s="7" t="n">
        <v>42430</v>
      </c>
      <c r="I7" s="4" t="s">
        <v>28</v>
      </c>
      <c r="J7" s="5" t="n">
        <v>123999.99</v>
      </c>
      <c r="K7" s="5" t="n">
        <v>0</v>
      </c>
      <c r="L7" s="8" t="n">
        <f aca="false">L6+J7-K7</f>
        <v>-394339.78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430</v>
      </c>
      <c r="D8" s="5" t="n">
        <v>126</v>
      </c>
      <c r="E8" s="4" t="s">
        <v>29</v>
      </c>
      <c r="F8" s="4" t="s">
        <v>29</v>
      </c>
      <c r="G8" s="4" t="s">
        <v>30</v>
      </c>
      <c r="H8" s="7" t="n">
        <v>42430</v>
      </c>
      <c r="I8" s="4" t="s">
        <v>31</v>
      </c>
      <c r="J8" s="5" t="n">
        <v>0</v>
      </c>
      <c r="K8" s="5" t="n">
        <v>80000</v>
      </c>
      <c r="L8" s="8" t="n">
        <f aca="false">L7+J8-K8</f>
        <v>-474339.78</v>
      </c>
      <c r="M8" s="4" t="s">
        <v>22</v>
      </c>
      <c r="N8" s="4" t="s">
        <v>23</v>
      </c>
      <c r="O8" s="4" t="s">
        <v>18</v>
      </c>
      <c r="P8" s="4" t="s">
        <v>32</v>
      </c>
    </row>
    <row r="9" customFormat="false" ht="13.7" hidden="false" customHeight="true" outlineLevel="0" collapsed="false">
      <c r="A9" s="3"/>
      <c r="B9" s="3"/>
      <c r="C9" s="7" t="n">
        <v>42430</v>
      </c>
      <c r="D9" s="5" t="n">
        <v>407</v>
      </c>
      <c r="E9" s="4" t="s">
        <v>33</v>
      </c>
      <c r="F9" s="4" t="s">
        <v>33</v>
      </c>
      <c r="G9" s="4" t="s">
        <v>34</v>
      </c>
      <c r="H9" s="7" t="n">
        <v>42430</v>
      </c>
      <c r="I9" s="4" t="s">
        <v>35</v>
      </c>
      <c r="J9" s="5" t="n">
        <v>0</v>
      </c>
      <c r="K9" s="5" t="n">
        <v>123999.99</v>
      </c>
      <c r="L9" s="8" t="n">
        <f aca="false">L8+J9-K9</f>
        <v>-598339.77</v>
      </c>
      <c r="M9" s="4" t="s">
        <v>22</v>
      </c>
      <c r="N9" s="4" t="s">
        <v>23</v>
      </c>
      <c r="O9" s="4" t="s">
        <v>18</v>
      </c>
      <c r="P9" s="4" t="s">
        <v>36</v>
      </c>
    </row>
    <row r="10" customFormat="false" ht="13.7" hidden="false" customHeight="true" outlineLevel="0" collapsed="false">
      <c r="A10" s="3"/>
      <c r="B10" s="3"/>
      <c r="C10" s="7" t="n">
        <v>42430</v>
      </c>
      <c r="D10" s="5" t="n">
        <v>428</v>
      </c>
      <c r="E10" s="4" t="s">
        <v>33</v>
      </c>
      <c r="F10" s="4" t="s">
        <v>33</v>
      </c>
      <c r="G10" s="4" t="s">
        <v>34</v>
      </c>
      <c r="H10" s="7" t="n">
        <v>42430</v>
      </c>
      <c r="I10" s="4" t="s">
        <v>35</v>
      </c>
      <c r="J10" s="5" t="n">
        <v>0</v>
      </c>
      <c r="K10" s="5" t="n">
        <v>-123999.99</v>
      </c>
      <c r="L10" s="8" t="n">
        <f aca="false">L9+J10-K10</f>
        <v>-474339.78</v>
      </c>
      <c r="M10" s="4" t="s">
        <v>22</v>
      </c>
      <c r="N10" s="4" t="s">
        <v>23</v>
      </c>
      <c r="O10" s="4" t="s">
        <v>18</v>
      </c>
      <c r="P10" s="4" t="s">
        <v>36</v>
      </c>
    </row>
    <row r="11" customFormat="false" ht="13.7" hidden="false" customHeight="true" outlineLevel="0" collapsed="false">
      <c r="A11" s="3"/>
      <c r="B11" s="3"/>
      <c r="C11" s="7" t="n">
        <v>42431</v>
      </c>
      <c r="D11" s="5" t="n">
        <v>3</v>
      </c>
      <c r="E11" s="4" t="s">
        <v>19</v>
      </c>
      <c r="F11" s="4" t="s">
        <v>19</v>
      </c>
      <c r="G11" s="4" t="s">
        <v>20</v>
      </c>
      <c r="H11" s="7" t="n">
        <v>42431</v>
      </c>
      <c r="I11" s="4" t="s">
        <v>37</v>
      </c>
      <c r="J11" s="5" t="n">
        <v>818.39</v>
      </c>
      <c r="K11" s="5" t="n">
        <v>0</v>
      </c>
      <c r="L11" s="8" t="n">
        <f aca="false">L10+J11-K11</f>
        <v>-473521.39</v>
      </c>
      <c r="M11" s="4" t="s">
        <v>22</v>
      </c>
      <c r="N11" s="4" t="s">
        <v>23</v>
      </c>
      <c r="O11" s="4" t="s">
        <v>24</v>
      </c>
      <c r="P11" s="4"/>
    </row>
    <row r="12" customFormat="false" ht="13.7" hidden="false" customHeight="true" outlineLevel="0" collapsed="false">
      <c r="A12" s="3"/>
      <c r="B12" s="3"/>
      <c r="C12" s="7" t="n">
        <v>42431</v>
      </c>
      <c r="D12" s="5" t="n">
        <v>13</v>
      </c>
      <c r="E12" s="4"/>
      <c r="F12" s="4" t="s">
        <v>38</v>
      </c>
      <c r="G12" s="4" t="s">
        <v>39</v>
      </c>
      <c r="H12" s="7" t="n">
        <v>42431</v>
      </c>
      <c r="I12" s="4" t="s">
        <v>40</v>
      </c>
      <c r="J12" s="5" t="n">
        <v>0</v>
      </c>
      <c r="K12" s="5" t="n">
        <v>800.48</v>
      </c>
      <c r="L12" s="8" t="n">
        <f aca="false">L11+J12-K12</f>
        <v>-474321.87</v>
      </c>
      <c r="M12" s="4" t="s">
        <v>22</v>
      </c>
      <c r="N12" s="4" t="s">
        <v>41</v>
      </c>
      <c r="O12" s="4" t="s">
        <v>18</v>
      </c>
      <c r="P12" s="4" t="s">
        <v>42</v>
      </c>
    </row>
    <row r="13" customFormat="false" ht="13.7" hidden="false" customHeight="true" outlineLevel="0" collapsed="false">
      <c r="A13" s="3"/>
      <c r="B13" s="3"/>
      <c r="C13" s="7" t="n">
        <v>42431</v>
      </c>
      <c r="D13" s="5" t="n">
        <v>9</v>
      </c>
      <c r="E13" s="4" t="s">
        <v>19</v>
      </c>
      <c r="F13" s="4" t="s">
        <v>19</v>
      </c>
      <c r="G13" s="4" t="s">
        <v>20</v>
      </c>
      <c r="H13" s="7" t="n">
        <v>42431</v>
      </c>
      <c r="I13" s="4" t="s">
        <v>43</v>
      </c>
      <c r="J13" s="5" t="n">
        <v>26283.38</v>
      </c>
      <c r="K13" s="5" t="n">
        <v>0</v>
      </c>
      <c r="L13" s="8" t="n">
        <f aca="false">L12+J13-K13</f>
        <v>-448038.49</v>
      </c>
      <c r="M13" s="4" t="s">
        <v>22</v>
      </c>
      <c r="N13" s="4" t="s">
        <v>23</v>
      </c>
      <c r="O13" s="4" t="s">
        <v>24</v>
      </c>
      <c r="P13" s="4"/>
    </row>
    <row r="14" customFormat="false" ht="13.7" hidden="false" customHeight="true" outlineLevel="0" collapsed="false">
      <c r="A14" s="3"/>
      <c r="B14" s="3"/>
      <c r="C14" s="7" t="n">
        <v>42432</v>
      </c>
      <c r="D14" s="5" t="n">
        <v>85</v>
      </c>
      <c r="E14" s="4" t="s">
        <v>29</v>
      </c>
      <c r="F14" s="4" t="s">
        <v>29</v>
      </c>
      <c r="G14" s="4" t="s">
        <v>39</v>
      </c>
      <c r="H14" s="7" t="n">
        <v>42432</v>
      </c>
      <c r="I14" s="4" t="s">
        <v>44</v>
      </c>
      <c r="J14" s="5" t="n">
        <v>0</v>
      </c>
      <c r="K14" s="5" t="n">
        <v>697.33</v>
      </c>
      <c r="L14" s="8" t="n">
        <f aca="false">L13+J14-K14</f>
        <v>-448735.82</v>
      </c>
      <c r="M14" s="4" t="s">
        <v>22</v>
      </c>
      <c r="N14" s="4" t="s">
        <v>41</v>
      </c>
      <c r="O14" s="4" t="s">
        <v>18</v>
      </c>
      <c r="P14" s="4" t="s">
        <v>45</v>
      </c>
    </row>
    <row r="15" customFormat="false" ht="13.7" hidden="false" customHeight="true" outlineLevel="0" collapsed="false">
      <c r="A15" s="3"/>
      <c r="B15" s="3"/>
      <c r="C15" s="7" t="n">
        <v>42432</v>
      </c>
      <c r="D15" s="5" t="n">
        <v>1</v>
      </c>
      <c r="E15" s="4"/>
      <c r="F15" s="4" t="s">
        <v>38</v>
      </c>
      <c r="G15" s="4" t="s">
        <v>39</v>
      </c>
      <c r="H15" s="7" t="n">
        <v>42432</v>
      </c>
      <c r="I15" s="4" t="s">
        <v>46</v>
      </c>
      <c r="J15" s="5" t="n">
        <v>0</v>
      </c>
      <c r="K15" s="5" t="n">
        <v>1070.44</v>
      </c>
      <c r="L15" s="8" t="n">
        <f aca="false">L14+J15-K15</f>
        <v>-449806.26</v>
      </c>
      <c r="M15" s="4" t="s">
        <v>22</v>
      </c>
      <c r="N15" s="4" t="s">
        <v>41</v>
      </c>
      <c r="O15" s="4" t="s">
        <v>18</v>
      </c>
      <c r="P15" s="4" t="s">
        <v>47</v>
      </c>
    </row>
    <row r="16" customFormat="false" ht="13.7" hidden="false" customHeight="true" outlineLevel="0" collapsed="false">
      <c r="A16" s="3"/>
      <c r="B16" s="3"/>
      <c r="C16" s="7" t="n">
        <v>42432</v>
      </c>
      <c r="D16" s="5" t="n">
        <v>4</v>
      </c>
      <c r="E16" s="4" t="s">
        <v>48</v>
      </c>
      <c r="F16" s="4" t="s">
        <v>49</v>
      </c>
      <c r="G16" s="4" t="s">
        <v>50</v>
      </c>
      <c r="H16" s="7" t="n">
        <v>42432</v>
      </c>
      <c r="I16" s="4" t="s">
        <v>51</v>
      </c>
      <c r="J16" s="5" t="n">
        <v>-72963.54</v>
      </c>
      <c r="K16" s="5" t="n">
        <v>0</v>
      </c>
      <c r="L16" s="8" t="n">
        <f aca="false">L15+J16-K16</f>
        <v>-522769.8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7" t="n">
        <v>42433</v>
      </c>
      <c r="D17" s="5" t="n">
        <v>8</v>
      </c>
      <c r="E17" s="4" t="s">
        <v>52</v>
      </c>
      <c r="F17" s="4" t="s">
        <v>52</v>
      </c>
      <c r="G17" s="4" t="s">
        <v>53</v>
      </c>
      <c r="H17" s="7" t="n">
        <v>42433</v>
      </c>
      <c r="I17" s="4" t="s">
        <v>54</v>
      </c>
      <c r="J17" s="5" t="n">
        <v>147837.26</v>
      </c>
      <c r="K17" s="5" t="n">
        <v>0</v>
      </c>
      <c r="L17" s="8" t="n">
        <f aca="false">L16+J17-K17</f>
        <v>-374932.54</v>
      </c>
      <c r="M17" s="4" t="s">
        <v>22</v>
      </c>
      <c r="N17" s="4" t="s">
        <v>23</v>
      </c>
      <c r="O17" s="4" t="s">
        <v>18</v>
      </c>
      <c r="P17" s="4"/>
    </row>
    <row r="18" customFormat="false" ht="13.7" hidden="false" customHeight="true" outlineLevel="0" collapsed="false">
      <c r="A18" s="3"/>
      <c r="B18" s="3"/>
      <c r="C18" s="7" t="n">
        <v>42433</v>
      </c>
      <c r="D18" s="5" t="n">
        <v>22</v>
      </c>
      <c r="E18" s="4" t="s">
        <v>19</v>
      </c>
      <c r="F18" s="4" t="s">
        <v>19</v>
      </c>
      <c r="G18" s="4" t="s">
        <v>20</v>
      </c>
      <c r="H18" s="7" t="n">
        <v>42433</v>
      </c>
      <c r="I18" s="4" t="s">
        <v>55</v>
      </c>
      <c r="J18" s="5" t="n">
        <v>95353.81</v>
      </c>
      <c r="K18" s="5" t="n">
        <v>0</v>
      </c>
      <c r="L18" s="8" t="n">
        <f aca="false">L17+J18-K18</f>
        <v>-279578.73</v>
      </c>
      <c r="M18" s="4" t="s">
        <v>22</v>
      </c>
      <c r="N18" s="4" t="s">
        <v>23</v>
      </c>
      <c r="O18" s="4" t="s">
        <v>24</v>
      </c>
      <c r="P18" s="4"/>
    </row>
    <row r="19" customFormat="false" ht="13.7" hidden="false" customHeight="true" outlineLevel="0" collapsed="false">
      <c r="A19" s="3"/>
      <c r="B19" s="3"/>
      <c r="C19" s="7" t="n">
        <v>42433</v>
      </c>
      <c r="D19" s="5" t="n">
        <v>23</v>
      </c>
      <c r="E19" s="4" t="s">
        <v>19</v>
      </c>
      <c r="F19" s="4" t="s">
        <v>19</v>
      </c>
      <c r="G19" s="4" t="s">
        <v>20</v>
      </c>
      <c r="H19" s="7" t="n">
        <v>42433</v>
      </c>
      <c r="I19" s="4" t="s">
        <v>56</v>
      </c>
      <c r="J19" s="5" t="n">
        <v>713.17</v>
      </c>
      <c r="K19" s="5" t="n">
        <v>0</v>
      </c>
      <c r="L19" s="8" t="n">
        <f aca="false">L18+J19-K19</f>
        <v>-278865.56</v>
      </c>
      <c r="M19" s="4" t="s">
        <v>22</v>
      </c>
      <c r="N19" s="4" t="s">
        <v>23</v>
      </c>
      <c r="O19" s="4" t="s">
        <v>24</v>
      </c>
      <c r="P19" s="4"/>
    </row>
    <row r="20" customFormat="false" ht="13.7" hidden="false" customHeight="true" outlineLevel="0" collapsed="false">
      <c r="A20" s="3"/>
      <c r="B20" s="3"/>
      <c r="C20" s="7" t="n">
        <v>42433</v>
      </c>
      <c r="D20" s="5" t="n">
        <v>24</v>
      </c>
      <c r="E20" s="4" t="s">
        <v>19</v>
      </c>
      <c r="F20" s="4" t="s">
        <v>19</v>
      </c>
      <c r="G20" s="4" t="s">
        <v>20</v>
      </c>
      <c r="H20" s="7" t="n">
        <v>42433</v>
      </c>
      <c r="I20" s="4" t="s">
        <v>57</v>
      </c>
      <c r="J20" s="5" t="n">
        <v>3374.95</v>
      </c>
      <c r="K20" s="5" t="n">
        <v>0</v>
      </c>
      <c r="L20" s="8" t="n">
        <f aca="false">L19+J20-K20</f>
        <v>-275490.61</v>
      </c>
      <c r="M20" s="4" t="s">
        <v>22</v>
      </c>
      <c r="N20" s="4" t="s">
        <v>23</v>
      </c>
      <c r="O20" s="4" t="s">
        <v>24</v>
      </c>
      <c r="P20" s="4"/>
    </row>
    <row r="21" customFormat="false" ht="13.7" hidden="false" customHeight="true" outlineLevel="0" collapsed="false">
      <c r="A21" s="3"/>
      <c r="B21" s="3"/>
      <c r="C21" s="7" t="n">
        <v>42433</v>
      </c>
      <c r="D21" s="5" t="n">
        <v>25</v>
      </c>
      <c r="E21" s="4" t="s">
        <v>19</v>
      </c>
      <c r="F21" s="4" t="s">
        <v>19</v>
      </c>
      <c r="G21" s="4" t="s">
        <v>20</v>
      </c>
      <c r="H21" s="7" t="n">
        <v>42433</v>
      </c>
      <c r="I21" s="4" t="s">
        <v>58</v>
      </c>
      <c r="J21" s="5" t="n">
        <v>1292.56</v>
      </c>
      <c r="K21" s="5" t="n">
        <v>0</v>
      </c>
      <c r="L21" s="8" t="n">
        <f aca="false">L20+J21-K21</f>
        <v>-274198.05</v>
      </c>
      <c r="M21" s="4" t="s">
        <v>22</v>
      </c>
      <c r="N21" s="4" t="s">
        <v>23</v>
      </c>
      <c r="O21" s="4" t="s">
        <v>24</v>
      </c>
      <c r="P21" s="4"/>
    </row>
    <row r="22" customFormat="false" ht="13.7" hidden="false" customHeight="true" outlineLevel="0" collapsed="false">
      <c r="A22" s="3"/>
      <c r="B22" s="3"/>
      <c r="C22" s="7" t="n">
        <v>42433</v>
      </c>
      <c r="D22" s="5" t="n">
        <v>26</v>
      </c>
      <c r="E22" s="4" t="s">
        <v>19</v>
      </c>
      <c r="F22" s="4" t="s">
        <v>19</v>
      </c>
      <c r="G22" s="4" t="s">
        <v>20</v>
      </c>
      <c r="H22" s="7" t="n">
        <v>42433</v>
      </c>
      <c r="I22" s="4" t="s">
        <v>59</v>
      </c>
      <c r="J22" s="5" t="n">
        <v>427.9</v>
      </c>
      <c r="K22" s="5" t="n">
        <v>0</v>
      </c>
      <c r="L22" s="8" t="n">
        <f aca="false">L21+J22-K22</f>
        <v>-273770.15</v>
      </c>
      <c r="M22" s="4" t="s">
        <v>22</v>
      </c>
      <c r="N22" s="4" t="s">
        <v>23</v>
      </c>
      <c r="O22" s="4" t="s">
        <v>24</v>
      </c>
      <c r="P22" s="4"/>
    </row>
    <row r="23" customFormat="false" ht="13.7" hidden="false" customHeight="true" outlineLevel="0" collapsed="false">
      <c r="A23" s="3"/>
      <c r="B23" s="3"/>
      <c r="C23" s="7" t="n">
        <v>42437</v>
      </c>
      <c r="D23" s="5" t="n">
        <v>35</v>
      </c>
      <c r="E23" s="4" t="s">
        <v>19</v>
      </c>
      <c r="F23" s="4" t="s">
        <v>19</v>
      </c>
      <c r="G23" s="4" t="s">
        <v>20</v>
      </c>
      <c r="H23" s="7" t="n">
        <v>42437</v>
      </c>
      <c r="I23" s="4" t="s">
        <v>60</v>
      </c>
      <c r="J23" s="5" t="n">
        <v>12858.34</v>
      </c>
      <c r="K23" s="5" t="n">
        <v>0</v>
      </c>
      <c r="L23" s="8" t="n">
        <f aca="false">L22+J23-K23</f>
        <v>-260911.81</v>
      </c>
      <c r="M23" s="4" t="s">
        <v>22</v>
      </c>
      <c r="N23" s="4" t="s">
        <v>23</v>
      </c>
      <c r="O23" s="4" t="s">
        <v>24</v>
      </c>
      <c r="P23" s="4"/>
    </row>
    <row r="24" customFormat="false" ht="13.7" hidden="false" customHeight="true" outlineLevel="0" collapsed="false">
      <c r="A24" s="3"/>
      <c r="B24" s="3"/>
      <c r="C24" s="7" t="n">
        <v>42437</v>
      </c>
      <c r="D24" s="5" t="n">
        <v>36</v>
      </c>
      <c r="E24" s="4" t="s">
        <v>19</v>
      </c>
      <c r="F24" s="4" t="s">
        <v>19</v>
      </c>
      <c r="G24" s="4" t="s">
        <v>20</v>
      </c>
      <c r="H24" s="7" t="n">
        <v>42437</v>
      </c>
      <c r="I24" s="4" t="s">
        <v>61</v>
      </c>
      <c r="J24" s="5" t="n">
        <v>2484.41</v>
      </c>
      <c r="K24" s="5" t="n">
        <v>0</v>
      </c>
      <c r="L24" s="8" t="n">
        <f aca="false">L23+J24-K24</f>
        <v>-258427.4</v>
      </c>
      <c r="M24" s="4" t="s">
        <v>22</v>
      </c>
      <c r="N24" s="4" t="s">
        <v>23</v>
      </c>
      <c r="O24" s="4" t="s">
        <v>24</v>
      </c>
      <c r="P24" s="4"/>
    </row>
    <row r="25" customFormat="false" ht="13.7" hidden="false" customHeight="true" outlineLevel="0" collapsed="false">
      <c r="A25" s="3"/>
      <c r="B25" s="3"/>
      <c r="C25" s="7" t="n">
        <v>42437</v>
      </c>
      <c r="D25" s="5" t="n">
        <v>127</v>
      </c>
      <c r="E25" s="4" t="s">
        <v>29</v>
      </c>
      <c r="F25" s="4" t="s">
        <v>29</v>
      </c>
      <c r="G25" s="4" t="s">
        <v>62</v>
      </c>
      <c r="H25" s="7" t="n">
        <v>42437</v>
      </c>
      <c r="I25" s="4" t="s">
        <v>63</v>
      </c>
      <c r="J25" s="5" t="n">
        <v>0</v>
      </c>
      <c r="K25" s="5" t="n">
        <v>5577.92</v>
      </c>
      <c r="L25" s="8" t="n">
        <f aca="false">L24+J25-K25</f>
        <v>-264005.32</v>
      </c>
      <c r="M25" s="4" t="s">
        <v>22</v>
      </c>
      <c r="N25" s="4" t="s">
        <v>23</v>
      </c>
      <c r="O25" s="4" t="s">
        <v>18</v>
      </c>
      <c r="P25" s="4" t="s">
        <v>64</v>
      </c>
    </row>
    <row r="26" customFormat="false" ht="13.7" hidden="false" customHeight="true" outlineLevel="0" collapsed="false">
      <c r="A26" s="3"/>
      <c r="B26" s="3"/>
      <c r="C26" s="7" t="n">
        <v>42437</v>
      </c>
      <c r="D26" s="5" t="n">
        <v>127</v>
      </c>
      <c r="E26" s="4" t="s">
        <v>29</v>
      </c>
      <c r="F26" s="4" t="s">
        <v>29</v>
      </c>
      <c r="G26" s="4" t="s">
        <v>62</v>
      </c>
      <c r="H26" s="7" t="n">
        <v>42437</v>
      </c>
      <c r="I26" s="4" t="s">
        <v>65</v>
      </c>
      <c r="J26" s="5" t="n">
        <v>0</v>
      </c>
      <c r="K26" s="5" t="n">
        <v>33085.18</v>
      </c>
      <c r="L26" s="8" t="n">
        <f aca="false">L25+J26-K26</f>
        <v>-297090.5</v>
      </c>
      <c r="M26" s="4" t="s">
        <v>22</v>
      </c>
      <c r="N26" s="4" t="s">
        <v>23</v>
      </c>
      <c r="O26" s="4" t="s">
        <v>18</v>
      </c>
      <c r="P26" s="4" t="s">
        <v>66</v>
      </c>
    </row>
    <row r="27" customFormat="false" ht="13.7" hidden="false" customHeight="true" outlineLevel="0" collapsed="false">
      <c r="A27" s="3"/>
      <c r="B27" s="3"/>
      <c r="C27" s="7" t="n">
        <v>42437</v>
      </c>
      <c r="D27" s="5" t="n">
        <v>127</v>
      </c>
      <c r="E27" s="4" t="s">
        <v>29</v>
      </c>
      <c r="F27" s="4" t="s">
        <v>29</v>
      </c>
      <c r="G27" s="4" t="s">
        <v>62</v>
      </c>
      <c r="H27" s="7" t="n">
        <v>42437</v>
      </c>
      <c r="I27" s="4" t="s">
        <v>65</v>
      </c>
      <c r="J27" s="5" t="n">
        <v>0</v>
      </c>
      <c r="K27" s="5" t="n">
        <v>5999.99999999999</v>
      </c>
      <c r="L27" s="8" t="n">
        <f aca="false">L26+J27-K27</f>
        <v>-303090.5</v>
      </c>
      <c r="M27" s="4" t="s">
        <v>22</v>
      </c>
      <c r="N27" s="4" t="s">
        <v>23</v>
      </c>
      <c r="O27" s="4" t="s">
        <v>18</v>
      </c>
      <c r="P27" s="4" t="s">
        <v>66</v>
      </c>
    </row>
    <row r="28" customFormat="false" ht="13.7" hidden="false" customHeight="true" outlineLevel="0" collapsed="false">
      <c r="A28" s="3"/>
      <c r="B28" s="3"/>
      <c r="C28" s="7" t="n">
        <v>42437</v>
      </c>
      <c r="D28" s="5" t="n">
        <v>127</v>
      </c>
      <c r="E28" s="4" t="s">
        <v>29</v>
      </c>
      <c r="F28" s="4" t="s">
        <v>29</v>
      </c>
      <c r="G28" s="4" t="s">
        <v>62</v>
      </c>
      <c r="H28" s="7" t="n">
        <v>42437</v>
      </c>
      <c r="I28" s="4" t="s">
        <v>67</v>
      </c>
      <c r="J28" s="5" t="n">
        <v>0</v>
      </c>
      <c r="K28" s="5" t="n">
        <v>17244.3</v>
      </c>
      <c r="L28" s="8" t="n">
        <f aca="false">L27+J28-K28</f>
        <v>-320334.8</v>
      </c>
      <c r="M28" s="4" t="s">
        <v>22</v>
      </c>
      <c r="N28" s="4" t="s">
        <v>23</v>
      </c>
      <c r="O28" s="4" t="s">
        <v>18</v>
      </c>
      <c r="P28" s="4" t="s">
        <v>68</v>
      </c>
    </row>
    <row r="29" customFormat="false" ht="13.7" hidden="false" customHeight="true" outlineLevel="0" collapsed="false">
      <c r="A29" s="3"/>
      <c r="B29" s="3"/>
      <c r="C29" s="7" t="n">
        <v>42437</v>
      </c>
      <c r="D29" s="5" t="n">
        <v>127</v>
      </c>
      <c r="E29" s="4" t="s">
        <v>29</v>
      </c>
      <c r="F29" s="4" t="s">
        <v>29</v>
      </c>
      <c r="G29" s="4" t="s">
        <v>62</v>
      </c>
      <c r="H29" s="7" t="n">
        <v>42437</v>
      </c>
      <c r="I29" s="4" t="s">
        <v>67</v>
      </c>
      <c r="J29" s="5" t="n">
        <v>0</v>
      </c>
      <c r="K29" s="5" t="n">
        <v>6500.00000000001</v>
      </c>
      <c r="L29" s="8" t="n">
        <f aca="false">L28+J29-K29</f>
        <v>-326834.8</v>
      </c>
      <c r="M29" s="4" t="s">
        <v>22</v>
      </c>
      <c r="N29" s="4" t="s">
        <v>23</v>
      </c>
      <c r="O29" s="4" t="s">
        <v>18</v>
      </c>
      <c r="P29" s="4" t="s">
        <v>68</v>
      </c>
    </row>
    <row r="30" customFormat="false" ht="13.7" hidden="false" customHeight="true" outlineLevel="0" collapsed="false">
      <c r="A30" s="3"/>
      <c r="B30" s="3"/>
      <c r="C30" s="7" t="n">
        <v>42437</v>
      </c>
      <c r="D30" s="5" t="n">
        <v>127</v>
      </c>
      <c r="E30" s="4" t="s">
        <v>29</v>
      </c>
      <c r="F30" s="4" t="s">
        <v>29</v>
      </c>
      <c r="G30" s="4" t="s">
        <v>62</v>
      </c>
      <c r="H30" s="7" t="n">
        <v>42437</v>
      </c>
      <c r="I30" s="4" t="s">
        <v>69</v>
      </c>
      <c r="J30" s="5" t="n">
        <v>0</v>
      </c>
      <c r="K30" s="5" t="n">
        <v>15412.77</v>
      </c>
      <c r="L30" s="8" t="n">
        <f aca="false">L29+J30-K30</f>
        <v>-342247.57</v>
      </c>
      <c r="M30" s="4" t="s">
        <v>22</v>
      </c>
      <c r="N30" s="4" t="s">
        <v>23</v>
      </c>
      <c r="O30" s="4" t="s">
        <v>18</v>
      </c>
      <c r="P30" s="4" t="s">
        <v>70</v>
      </c>
    </row>
    <row r="31" customFormat="false" ht="13.7" hidden="false" customHeight="true" outlineLevel="0" collapsed="false">
      <c r="A31" s="3"/>
      <c r="B31" s="3"/>
      <c r="C31" s="7" t="n">
        <v>42437</v>
      </c>
      <c r="D31" s="5" t="n">
        <v>127</v>
      </c>
      <c r="E31" s="4" t="s">
        <v>29</v>
      </c>
      <c r="F31" s="4" t="s">
        <v>29</v>
      </c>
      <c r="G31" s="4" t="s">
        <v>62</v>
      </c>
      <c r="H31" s="7" t="n">
        <v>42437</v>
      </c>
      <c r="I31" s="4" t="s">
        <v>69</v>
      </c>
      <c r="J31" s="5" t="n">
        <v>0</v>
      </c>
      <c r="K31" s="5" t="n">
        <v>4999.98999999999</v>
      </c>
      <c r="L31" s="8" t="n">
        <f aca="false">L30+J31-K31</f>
        <v>-347247.56</v>
      </c>
      <c r="M31" s="4" t="s">
        <v>22</v>
      </c>
      <c r="N31" s="4" t="s">
        <v>23</v>
      </c>
      <c r="O31" s="4" t="s">
        <v>18</v>
      </c>
      <c r="P31" s="4" t="s">
        <v>70</v>
      </c>
    </row>
    <row r="32" customFormat="false" ht="13.7" hidden="false" customHeight="true" outlineLevel="0" collapsed="false">
      <c r="A32" s="3"/>
      <c r="B32" s="3"/>
      <c r="C32" s="7" t="n">
        <v>42437</v>
      </c>
      <c r="D32" s="5" t="n">
        <v>127</v>
      </c>
      <c r="E32" s="4" t="s">
        <v>29</v>
      </c>
      <c r="F32" s="4" t="s">
        <v>29</v>
      </c>
      <c r="G32" s="4" t="s">
        <v>62</v>
      </c>
      <c r="H32" s="7" t="n">
        <v>42437</v>
      </c>
      <c r="I32" s="4" t="s">
        <v>71</v>
      </c>
      <c r="J32" s="5" t="n">
        <v>0</v>
      </c>
      <c r="K32" s="5" t="n">
        <v>20812.44</v>
      </c>
      <c r="L32" s="8" t="n">
        <f aca="false">L31+J32-K32</f>
        <v>-368060</v>
      </c>
      <c r="M32" s="4" t="s">
        <v>22</v>
      </c>
      <c r="N32" s="4" t="s">
        <v>23</v>
      </c>
      <c r="O32" s="4" t="s">
        <v>18</v>
      </c>
      <c r="P32" s="4" t="s">
        <v>72</v>
      </c>
    </row>
    <row r="33" customFormat="false" ht="13.7" hidden="false" customHeight="true" outlineLevel="0" collapsed="false">
      <c r="A33" s="3"/>
      <c r="B33" s="3"/>
      <c r="C33" s="7" t="n">
        <v>42437</v>
      </c>
      <c r="D33" s="5" t="n">
        <v>127</v>
      </c>
      <c r="E33" s="4" t="s">
        <v>29</v>
      </c>
      <c r="F33" s="4" t="s">
        <v>29</v>
      </c>
      <c r="G33" s="4" t="s">
        <v>62</v>
      </c>
      <c r="H33" s="7" t="n">
        <v>42437</v>
      </c>
      <c r="I33" s="4" t="s">
        <v>73</v>
      </c>
      <c r="J33" s="5" t="n">
        <v>0</v>
      </c>
      <c r="K33" s="5" t="n">
        <v>1554.15999999999</v>
      </c>
      <c r="L33" s="8" t="n">
        <f aca="false">L32+J33-K33</f>
        <v>-369614.16</v>
      </c>
      <c r="M33" s="4" t="s">
        <v>22</v>
      </c>
      <c r="N33" s="4" t="s">
        <v>23</v>
      </c>
      <c r="O33" s="4" t="s">
        <v>18</v>
      </c>
      <c r="P33" s="4" t="s">
        <v>74</v>
      </c>
    </row>
    <row r="34" customFormat="false" ht="13.7" hidden="false" customHeight="true" outlineLevel="0" collapsed="false">
      <c r="A34" s="3"/>
      <c r="B34" s="3"/>
      <c r="C34" s="7" t="n">
        <v>42437</v>
      </c>
      <c r="D34" s="5" t="n">
        <v>127</v>
      </c>
      <c r="E34" s="4" t="s">
        <v>29</v>
      </c>
      <c r="F34" s="4" t="s">
        <v>29</v>
      </c>
      <c r="G34" s="4" t="s">
        <v>62</v>
      </c>
      <c r="H34" s="7" t="n">
        <v>42437</v>
      </c>
      <c r="I34" s="4" t="s">
        <v>73</v>
      </c>
      <c r="J34" s="5" t="n">
        <v>0</v>
      </c>
      <c r="K34" s="5" t="n">
        <v>20000</v>
      </c>
      <c r="L34" s="8" t="n">
        <f aca="false">L33+J34-K34</f>
        <v>-389614.16</v>
      </c>
      <c r="M34" s="4" t="s">
        <v>22</v>
      </c>
      <c r="N34" s="4" t="s">
        <v>23</v>
      </c>
      <c r="O34" s="4" t="s">
        <v>18</v>
      </c>
      <c r="P34" s="4" t="s">
        <v>74</v>
      </c>
    </row>
    <row r="35" customFormat="false" ht="13.7" hidden="false" customHeight="true" outlineLevel="0" collapsed="false">
      <c r="A35" s="3"/>
      <c r="B35" s="3"/>
      <c r="C35" s="7" t="n">
        <v>42437</v>
      </c>
      <c r="D35" s="5" t="n">
        <v>127</v>
      </c>
      <c r="E35" s="4" t="s">
        <v>29</v>
      </c>
      <c r="F35" s="4" t="s">
        <v>29</v>
      </c>
      <c r="G35" s="4" t="s">
        <v>62</v>
      </c>
      <c r="H35" s="7" t="n">
        <v>42437</v>
      </c>
      <c r="I35" s="4" t="s">
        <v>75</v>
      </c>
      <c r="J35" s="5" t="n">
        <v>0</v>
      </c>
      <c r="K35" s="5" t="n">
        <v>1241.20000000001</v>
      </c>
      <c r="L35" s="8" t="n">
        <f aca="false">L34+J35-K35</f>
        <v>-390855.36</v>
      </c>
      <c r="M35" s="4" t="s">
        <v>22</v>
      </c>
      <c r="N35" s="4" t="s">
        <v>23</v>
      </c>
      <c r="O35" s="4" t="s">
        <v>18</v>
      </c>
      <c r="P35" s="4" t="s">
        <v>76</v>
      </c>
    </row>
    <row r="36" customFormat="false" ht="13.7" hidden="false" customHeight="true" outlineLevel="0" collapsed="false">
      <c r="A36" s="3"/>
      <c r="B36" s="3"/>
      <c r="C36" s="7" t="n">
        <v>42437</v>
      </c>
      <c r="D36" s="5" t="n">
        <v>127</v>
      </c>
      <c r="E36" s="4" t="s">
        <v>29</v>
      </c>
      <c r="F36" s="4" t="s">
        <v>29</v>
      </c>
      <c r="G36" s="4" t="s">
        <v>62</v>
      </c>
      <c r="H36" s="7" t="n">
        <v>42437</v>
      </c>
      <c r="I36" s="4" t="s">
        <v>77</v>
      </c>
      <c r="J36" s="5" t="n">
        <v>0</v>
      </c>
      <c r="K36" s="5" t="n">
        <v>12309.71</v>
      </c>
      <c r="L36" s="8" t="n">
        <f aca="false">L35+J36-K36</f>
        <v>-403165.07</v>
      </c>
      <c r="M36" s="4" t="s">
        <v>22</v>
      </c>
      <c r="N36" s="4" t="s">
        <v>23</v>
      </c>
      <c r="O36" s="4" t="s">
        <v>18</v>
      </c>
      <c r="P36" s="4" t="s">
        <v>78</v>
      </c>
    </row>
    <row r="37" customFormat="false" ht="13.7" hidden="false" customHeight="true" outlineLevel="0" collapsed="false">
      <c r="A37" s="3"/>
      <c r="B37" s="3"/>
      <c r="C37" s="7" t="n">
        <v>42437</v>
      </c>
      <c r="D37" s="5" t="n">
        <v>127</v>
      </c>
      <c r="E37" s="4" t="s">
        <v>29</v>
      </c>
      <c r="F37" s="4" t="s">
        <v>29</v>
      </c>
      <c r="G37" s="4" t="s">
        <v>62</v>
      </c>
      <c r="H37" s="7" t="n">
        <v>42437</v>
      </c>
      <c r="I37" s="4" t="s">
        <v>79</v>
      </c>
      <c r="J37" s="5" t="n">
        <v>0</v>
      </c>
      <c r="K37" s="5" t="n">
        <v>30374.21</v>
      </c>
      <c r="L37" s="8" t="n">
        <f aca="false">L36+J37-K37</f>
        <v>-433539.28</v>
      </c>
      <c r="M37" s="4" t="s">
        <v>22</v>
      </c>
      <c r="N37" s="4" t="s">
        <v>23</v>
      </c>
      <c r="O37" s="4" t="s">
        <v>18</v>
      </c>
      <c r="P37" s="4" t="s">
        <v>80</v>
      </c>
    </row>
    <row r="38" customFormat="false" ht="13.7" hidden="false" customHeight="true" outlineLevel="0" collapsed="false">
      <c r="A38" s="3"/>
      <c r="B38" s="3"/>
      <c r="C38" s="7" t="n">
        <v>42437</v>
      </c>
      <c r="D38" s="5" t="n">
        <v>127</v>
      </c>
      <c r="E38" s="4" t="s">
        <v>29</v>
      </c>
      <c r="F38" s="4" t="s">
        <v>29</v>
      </c>
      <c r="G38" s="4" t="s">
        <v>62</v>
      </c>
      <c r="H38" s="7" t="n">
        <v>42437</v>
      </c>
      <c r="I38" s="4" t="s">
        <v>79</v>
      </c>
      <c r="J38" s="5" t="n">
        <v>0</v>
      </c>
      <c r="K38" s="5" t="n">
        <v>6000</v>
      </c>
      <c r="L38" s="8" t="n">
        <f aca="false">L37+J38-K38</f>
        <v>-439539.28</v>
      </c>
      <c r="M38" s="4" t="s">
        <v>22</v>
      </c>
      <c r="N38" s="4" t="s">
        <v>23</v>
      </c>
      <c r="O38" s="4" t="s">
        <v>18</v>
      </c>
      <c r="P38" s="4" t="s">
        <v>80</v>
      </c>
    </row>
    <row r="39" customFormat="false" ht="13.7" hidden="false" customHeight="true" outlineLevel="0" collapsed="false">
      <c r="A39" s="3"/>
      <c r="B39" s="3"/>
      <c r="C39" s="7" t="n">
        <v>42437</v>
      </c>
      <c r="D39" s="5" t="n">
        <v>127</v>
      </c>
      <c r="E39" s="4" t="s">
        <v>29</v>
      </c>
      <c r="F39" s="4" t="s">
        <v>29</v>
      </c>
      <c r="G39" s="4" t="s">
        <v>62</v>
      </c>
      <c r="H39" s="7" t="n">
        <v>42437</v>
      </c>
      <c r="I39" s="4" t="s">
        <v>81</v>
      </c>
      <c r="J39" s="5" t="n">
        <v>0</v>
      </c>
      <c r="K39" s="5" t="n">
        <v>17244.32</v>
      </c>
      <c r="L39" s="8" t="n">
        <f aca="false">L38+J39-K39</f>
        <v>-456783.6</v>
      </c>
      <c r="M39" s="4" t="s">
        <v>22</v>
      </c>
      <c r="N39" s="4" t="s">
        <v>23</v>
      </c>
      <c r="O39" s="4" t="s">
        <v>18</v>
      </c>
      <c r="P39" s="4" t="s">
        <v>82</v>
      </c>
    </row>
    <row r="40" customFormat="false" ht="13.7" hidden="false" customHeight="true" outlineLevel="0" collapsed="false">
      <c r="A40" s="3"/>
      <c r="B40" s="3"/>
      <c r="C40" s="7" t="n">
        <v>42437</v>
      </c>
      <c r="D40" s="5" t="n">
        <v>127</v>
      </c>
      <c r="E40" s="4" t="s">
        <v>29</v>
      </c>
      <c r="F40" s="4" t="s">
        <v>29</v>
      </c>
      <c r="G40" s="4" t="s">
        <v>62</v>
      </c>
      <c r="H40" s="7" t="n">
        <v>42437</v>
      </c>
      <c r="I40" s="4" t="s">
        <v>83</v>
      </c>
      <c r="J40" s="5" t="n">
        <v>0</v>
      </c>
      <c r="K40" s="5" t="n">
        <v>16262.92</v>
      </c>
      <c r="L40" s="8" t="n">
        <f aca="false">L39+J40-K40</f>
        <v>-473046.52</v>
      </c>
      <c r="M40" s="4" t="s">
        <v>22</v>
      </c>
      <c r="N40" s="4" t="s">
        <v>23</v>
      </c>
      <c r="O40" s="4" t="s">
        <v>18</v>
      </c>
      <c r="P40" s="4" t="s">
        <v>84</v>
      </c>
    </row>
    <row r="41" customFormat="false" ht="13.7" hidden="false" customHeight="true" outlineLevel="0" collapsed="false">
      <c r="A41" s="3"/>
      <c r="B41" s="3"/>
      <c r="C41" s="7" t="n">
        <v>42437</v>
      </c>
      <c r="D41" s="5" t="n">
        <v>127</v>
      </c>
      <c r="E41" s="4" t="s">
        <v>29</v>
      </c>
      <c r="F41" s="4" t="s">
        <v>29</v>
      </c>
      <c r="G41" s="4" t="s">
        <v>62</v>
      </c>
      <c r="H41" s="7" t="n">
        <v>42437</v>
      </c>
      <c r="I41" s="4" t="s">
        <v>85</v>
      </c>
      <c r="J41" s="5" t="n">
        <v>0</v>
      </c>
      <c r="K41" s="5" t="n">
        <v>3075.31</v>
      </c>
      <c r="L41" s="8" t="n">
        <f aca="false">L40+J41-K41</f>
        <v>-476121.83</v>
      </c>
      <c r="M41" s="4" t="s">
        <v>22</v>
      </c>
      <c r="N41" s="4" t="s">
        <v>23</v>
      </c>
      <c r="O41" s="4" t="s">
        <v>18</v>
      </c>
      <c r="P41" s="4" t="s">
        <v>86</v>
      </c>
    </row>
    <row r="42" customFormat="false" ht="13.7" hidden="false" customHeight="true" outlineLevel="0" collapsed="false">
      <c r="A42" s="3"/>
      <c r="B42" s="3"/>
      <c r="C42" s="7" t="n">
        <v>42437</v>
      </c>
      <c r="D42" s="5" t="n">
        <v>127</v>
      </c>
      <c r="E42" s="4" t="s">
        <v>29</v>
      </c>
      <c r="F42" s="4" t="s">
        <v>29</v>
      </c>
      <c r="G42" s="4" t="s">
        <v>62</v>
      </c>
      <c r="H42" s="7" t="n">
        <v>42437</v>
      </c>
      <c r="I42" s="4" t="s">
        <v>87</v>
      </c>
      <c r="J42" s="5" t="n">
        <v>0</v>
      </c>
      <c r="K42" s="5" t="n">
        <v>1454.18999999997</v>
      </c>
      <c r="L42" s="8" t="n">
        <f aca="false">L41+J42-K42</f>
        <v>-477576.02</v>
      </c>
      <c r="M42" s="4" t="s">
        <v>22</v>
      </c>
      <c r="N42" s="4" t="s">
        <v>23</v>
      </c>
      <c r="O42" s="4" t="s">
        <v>18</v>
      </c>
      <c r="P42" s="4" t="s">
        <v>88</v>
      </c>
    </row>
    <row r="43" customFormat="false" ht="13.7" hidden="false" customHeight="true" outlineLevel="0" collapsed="false">
      <c r="A43" s="3"/>
      <c r="B43" s="3"/>
      <c r="C43" s="7" t="n">
        <v>42437</v>
      </c>
      <c r="D43" s="5" t="n">
        <v>127</v>
      </c>
      <c r="E43" s="4" t="s">
        <v>29</v>
      </c>
      <c r="F43" s="4" t="s">
        <v>29</v>
      </c>
      <c r="G43" s="4" t="s">
        <v>62</v>
      </c>
      <c r="H43" s="7" t="n">
        <v>42437</v>
      </c>
      <c r="I43" s="4" t="s">
        <v>89</v>
      </c>
      <c r="J43" s="5" t="n">
        <v>0</v>
      </c>
      <c r="K43" s="5" t="n">
        <v>1454.18999999997</v>
      </c>
      <c r="L43" s="8" t="n">
        <f aca="false">L42+J43-K43</f>
        <v>-479030.21</v>
      </c>
      <c r="M43" s="4" t="s">
        <v>22</v>
      </c>
      <c r="N43" s="4" t="s">
        <v>23</v>
      </c>
      <c r="O43" s="4" t="s">
        <v>18</v>
      </c>
      <c r="P43" s="4" t="s">
        <v>90</v>
      </c>
    </row>
    <row r="44" customFormat="false" ht="13.7" hidden="false" customHeight="true" outlineLevel="0" collapsed="false">
      <c r="A44" s="3"/>
      <c r="B44" s="3"/>
      <c r="C44" s="7" t="n">
        <v>42437</v>
      </c>
      <c r="D44" s="5" t="n">
        <v>127</v>
      </c>
      <c r="E44" s="4" t="s">
        <v>29</v>
      </c>
      <c r="F44" s="4" t="s">
        <v>29</v>
      </c>
      <c r="G44" s="4" t="s">
        <v>62</v>
      </c>
      <c r="H44" s="7" t="n">
        <v>42437</v>
      </c>
      <c r="I44" s="4" t="s">
        <v>91</v>
      </c>
      <c r="J44" s="5" t="n">
        <v>0</v>
      </c>
      <c r="K44" s="5" t="n">
        <v>7317.19999999998</v>
      </c>
      <c r="L44" s="8" t="n">
        <f aca="false">L43+J44-K44</f>
        <v>-486347.41</v>
      </c>
      <c r="M44" s="4" t="s">
        <v>22</v>
      </c>
      <c r="N44" s="4" t="s">
        <v>23</v>
      </c>
      <c r="O44" s="4" t="s">
        <v>18</v>
      </c>
      <c r="P44" s="4" t="s">
        <v>92</v>
      </c>
    </row>
    <row r="45" customFormat="false" ht="13.7" hidden="false" customHeight="true" outlineLevel="0" collapsed="false">
      <c r="A45" s="3"/>
      <c r="B45" s="3"/>
      <c r="C45" s="7" t="n">
        <v>42437</v>
      </c>
      <c r="D45" s="5" t="n">
        <v>1</v>
      </c>
      <c r="E45" s="4" t="s">
        <v>93</v>
      </c>
      <c r="F45" s="4" t="s">
        <v>93</v>
      </c>
      <c r="G45" s="4" t="s">
        <v>94</v>
      </c>
      <c r="H45" s="7" t="n">
        <v>42437</v>
      </c>
      <c r="I45" s="4" t="s">
        <v>95</v>
      </c>
      <c r="J45" s="5" t="n">
        <v>0</v>
      </c>
      <c r="K45" s="5" t="n">
        <v>2430.59</v>
      </c>
      <c r="L45" s="8" t="n">
        <f aca="false">L44+J45-K45</f>
        <v>-488778</v>
      </c>
      <c r="M45" s="4" t="s">
        <v>22</v>
      </c>
      <c r="N45" s="4" t="s">
        <v>23</v>
      </c>
      <c r="O45" s="4" t="s">
        <v>18</v>
      </c>
      <c r="P45" s="4"/>
    </row>
    <row r="46" customFormat="false" ht="13.7" hidden="false" customHeight="true" outlineLevel="0" collapsed="false">
      <c r="A46" s="3"/>
      <c r="B46" s="3"/>
      <c r="C46" s="7" t="n">
        <v>42437</v>
      </c>
      <c r="D46" s="5" t="n">
        <v>22</v>
      </c>
      <c r="E46" s="4" t="s">
        <v>93</v>
      </c>
      <c r="F46" s="4" t="s">
        <v>93</v>
      </c>
      <c r="G46" s="4" t="s">
        <v>96</v>
      </c>
      <c r="H46" s="7" t="n">
        <v>42437</v>
      </c>
      <c r="I46" s="4" t="s">
        <v>97</v>
      </c>
      <c r="J46" s="5" t="n">
        <v>0</v>
      </c>
      <c r="K46" s="5" t="n">
        <v>2429.99</v>
      </c>
      <c r="L46" s="8" t="n">
        <f aca="false">L45+J46-K46</f>
        <v>-491207.99</v>
      </c>
      <c r="M46" s="4" t="s">
        <v>22</v>
      </c>
      <c r="N46" s="4" t="s">
        <v>23</v>
      </c>
      <c r="O46" s="4" t="s">
        <v>24</v>
      </c>
      <c r="P46" s="4"/>
    </row>
    <row r="47" customFormat="false" ht="13.7" hidden="false" customHeight="true" outlineLevel="0" collapsed="false">
      <c r="A47" s="3"/>
      <c r="B47" s="3"/>
      <c r="C47" s="7" t="n">
        <v>42438</v>
      </c>
      <c r="D47" s="5" t="n">
        <v>164</v>
      </c>
      <c r="E47" s="4" t="s">
        <v>25</v>
      </c>
      <c r="F47" s="4" t="s">
        <v>25</v>
      </c>
      <c r="G47" s="4" t="s">
        <v>26</v>
      </c>
      <c r="H47" s="7" t="n">
        <v>42438</v>
      </c>
      <c r="I47" s="4" t="s">
        <v>98</v>
      </c>
      <c r="J47" s="5" t="n">
        <v>250000</v>
      </c>
      <c r="K47" s="5" t="n">
        <v>0</v>
      </c>
      <c r="L47" s="8" t="n">
        <f aca="false">L46+J47-K47</f>
        <v>-241207.99</v>
      </c>
      <c r="M47" s="4" t="s">
        <v>22</v>
      </c>
      <c r="N47" s="4" t="s">
        <v>23</v>
      </c>
      <c r="O47" s="4" t="s">
        <v>18</v>
      </c>
      <c r="P47" s="4"/>
    </row>
    <row r="48" customFormat="false" ht="13.7" hidden="false" customHeight="true" outlineLevel="0" collapsed="false">
      <c r="A48" s="3"/>
      <c r="B48" s="3"/>
      <c r="C48" s="7" t="n">
        <v>42439</v>
      </c>
      <c r="D48" s="5" t="n">
        <v>43</v>
      </c>
      <c r="E48" s="4" t="s">
        <v>19</v>
      </c>
      <c r="F48" s="4" t="s">
        <v>19</v>
      </c>
      <c r="G48" s="4" t="s">
        <v>20</v>
      </c>
      <c r="H48" s="7" t="n">
        <v>42439</v>
      </c>
      <c r="I48" s="4" t="s">
        <v>99</v>
      </c>
      <c r="J48" s="5" t="n">
        <v>23464.48</v>
      </c>
      <c r="K48" s="5" t="n">
        <v>0</v>
      </c>
      <c r="L48" s="8" t="n">
        <f aca="false">L47+J48-K48</f>
        <v>-217743.51</v>
      </c>
      <c r="M48" s="4" t="s">
        <v>22</v>
      </c>
      <c r="N48" s="4" t="s">
        <v>23</v>
      </c>
      <c r="O48" s="4" t="s">
        <v>24</v>
      </c>
      <c r="P48" s="4"/>
    </row>
    <row r="49" customFormat="false" ht="13.7" hidden="false" customHeight="true" outlineLevel="0" collapsed="false">
      <c r="A49" s="3"/>
      <c r="B49" s="3"/>
      <c r="C49" s="7" t="n">
        <v>42439</v>
      </c>
      <c r="D49" s="5" t="n">
        <v>35</v>
      </c>
      <c r="E49" s="4"/>
      <c r="F49" s="4" t="s">
        <v>38</v>
      </c>
      <c r="G49" s="4" t="s">
        <v>39</v>
      </c>
      <c r="H49" s="7" t="n">
        <v>42439</v>
      </c>
      <c r="I49" s="4" t="s">
        <v>100</v>
      </c>
      <c r="J49" s="5" t="n">
        <v>0</v>
      </c>
      <c r="K49" s="5" t="n">
        <v>5000</v>
      </c>
      <c r="L49" s="8" t="n">
        <f aca="false">L48+J49-K49</f>
        <v>-222743.51</v>
      </c>
      <c r="M49" s="4" t="s">
        <v>22</v>
      </c>
      <c r="N49" s="4" t="s">
        <v>41</v>
      </c>
      <c r="O49" s="4" t="s">
        <v>18</v>
      </c>
      <c r="P49" s="4" t="s">
        <v>101</v>
      </c>
    </row>
    <row r="50" customFormat="false" ht="13.7" hidden="false" customHeight="true" outlineLevel="0" collapsed="false">
      <c r="A50" s="3"/>
      <c r="B50" s="3"/>
      <c r="C50" s="7" t="n">
        <v>42439</v>
      </c>
      <c r="D50" s="5" t="n">
        <v>139</v>
      </c>
      <c r="E50" s="4" t="s">
        <v>29</v>
      </c>
      <c r="F50" s="4" t="s">
        <v>29</v>
      </c>
      <c r="G50" s="4" t="s">
        <v>62</v>
      </c>
      <c r="H50" s="7" t="n">
        <v>42439</v>
      </c>
      <c r="I50" s="4" t="s">
        <v>102</v>
      </c>
      <c r="J50" s="5" t="n">
        <v>0</v>
      </c>
      <c r="K50" s="5" t="n">
        <v>49265.14</v>
      </c>
      <c r="L50" s="8" t="n">
        <f aca="false">L49+J50-K50</f>
        <v>-272008.65</v>
      </c>
      <c r="M50" s="4" t="s">
        <v>22</v>
      </c>
      <c r="N50" s="4" t="s">
        <v>23</v>
      </c>
      <c r="O50" s="4" t="s">
        <v>18</v>
      </c>
      <c r="P50" s="4"/>
    </row>
    <row r="51" customFormat="false" ht="13.7" hidden="false" customHeight="true" outlineLevel="0" collapsed="false">
      <c r="A51" s="3"/>
      <c r="B51" s="3"/>
      <c r="C51" s="7" t="n">
        <v>42439</v>
      </c>
      <c r="D51" s="5" t="n">
        <v>139</v>
      </c>
      <c r="E51" s="4" t="s">
        <v>29</v>
      </c>
      <c r="F51" s="4" t="s">
        <v>29</v>
      </c>
      <c r="G51" s="4" t="s">
        <v>62</v>
      </c>
      <c r="H51" s="7" t="n">
        <v>42439</v>
      </c>
      <c r="I51" s="4" t="s">
        <v>103</v>
      </c>
      <c r="J51" s="5" t="n">
        <v>0</v>
      </c>
      <c r="K51" s="5" t="n">
        <v>22191.89</v>
      </c>
      <c r="L51" s="8" t="n">
        <f aca="false">L50+J51-K51</f>
        <v>-294200.54</v>
      </c>
      <c r="M51" s="4" t="s">
        <v>22</v>
      </c>
      <c r="N51" s="4" t="s">
        <v>23</v>
      </c>
      <c r="O51" s="4" t="s">
        <v>18</v>
      </c>
      <c r="P51" s="4"/>
    </row>
    <row r="52" customFormat="false" ht="13.7" hidden="false" customHeight="true" outlineLevel="0" collapsed="false">
      <c r="A52" s="3"/>
      <c r="B52" s="3"/>
      <c r="C52" s="7" t="n">
        <v>42439</v>
      </c>
      <c r="D52" s="5" t="n">
        <v>139</v>
      </c>
      <c r="E52" s="4" t="s">
        <v>29</v>
      </c>
      <c r="F52" s="4" t="s">
        <v>29</v>
      </c>
      <c r="G52" s="4" t="s">
        <v>62</v>
      </c>
      <c r="H52" s="7" t="n">
        <v>42439</v>
      </c>
      <c r="I52" s="4" t="s">
        <v>104</v>
      </c>
      <c r="J52" s="5" t="n">
        <v>0</v>
      </c>
      <c r="K52" s="5" t="n">
        <v>4472.03</v>
      </c>
      <c r="L52" s="8" t="n">
        <f aca="false">L51+J52-K52</f>
        <v>-298672.57</v>
      </c>
      <c r="M52" s="4" t="s">
        <v>22</v>
      </c>
      <c r="N52" s="4" t="s">
        <v>23</v>
      </c>
      <c r="O52" s="4" t="s">
        <v>18</v>
      </c>
      <c r="P52" s="4"/>
    </row>
    <row r="53" customFormat="false" ht="13.7" hidden="false" customHeight="true" outlineLevel="0" collapsed="false">
      <c r="A53" s="3"/>
      <c r="B53" s="3"/>
      <c r="C53" s="7" t="n">
        <v>42439</v>
      </c>
      <c r="D53" s="5" t="n">
        <v>139</v>
      </c>
      <c r="E53" s="4" t="s">
        <v>29</v>
      </c>
      <c r="F53" s="4" t="s">
        <v>29</v>
      </c>
      <c r="G53" s="4" t="s">
        <v>62</v>
      </c>
      <c r="H53" s="7" t="n">
        <v>42439</v>
      </c>
      <c r="I53" s="4" t="s">
        <v>105</v>
      </c>
      <c r="J53" s="5" t="n">
        <v>0</v>
      </c>
      <c r="K53" s="5" t="n">
        <v>4901</v>
      </c>
      <c r="L53" s="8" t="n">
        <f aca="false">L52+J53-K53</f>
        <v>-303573.57</v>
      </c>
      <c r="M53" s="4" t="s">
        <v>22</v>
      </c>
      <c r="N53" s="4" t="s">
        <v>23</v>
      </c>
      <c r="O53" s="4" t="s">
        <v>18</v>
      </c>
      <c r="P53" s="4"/>
    </row>
    <row r="54" customFormat="false" ht="13.7" hidden="false" customHeight="true" outlineLevel="0" collapsed="false">
      <c r="A54" s="3"/>
      <c r="B54" s="3"/>
      <c r="C54" s="7" t="n">
        <v>42439</v>
      </c>
      <c r="D54" s="5" t="n">
        <v>140</v>
      </c>
      <c r="E54" s="4" t="s">
        <v>29</v>
      </c>
      <c r="F54" s="4" t="s">
        <v>29</v>
      </c>
      <c r="G54" s="4" t="s">
        <v>62</v>
      </c>
      <c r="H54" s="7" t="n">
        <v>42439</v>
      </c>
      <c r="I54" s="4" t="s">
        <v>106</v>
      </c>
      <c r="J54" s="5" t="n">
        <v>0</v>
      </c>
      <c r="K54" s="5" t="n">
        <v>1241.2</v>
      </c>
      <c r="L54" s="8" t="n">
        <f aca="false">L53+J54-K54</f>
        <v>-304814.77</v>
      </c>
      <c r="M54" s="4" t="s">
        <v>22</v>
      </c>
      <c r="N54" s="4" t="s">
        <v>23</v>
      </c>
      <c r="O54" s="4" t="s">
        <v>18</v>
      </c>
      <c r="P54" s="4" t="s">
        <v>107</v>
      </c>
    </row>
    <row r="55" customFormat="false" ht="13.7" hidden="false" customHeight="true" outlineLevel="0" collapsed="false">
      <c r="A55" s="3"/>
      <c r="B55" s="3"/>
      <c r="C55" s="7" t="n">
        <v>42439</v>
      </c>
      <c r="D55" s="5" t="n">
        <v>140</v>
      </c>
      <c r="E55" s="4" t="s">
        <v>29</v>
      </c>
      <c r="F55" s="4" t="s">
        <v>29</v>
      </c>
      <c r="G55" s="4" t="s">
        <v>62</v>
      </c>
      <c r="H55" s="7" t="n">
        <v>42439</v>
      </c>
      <c r="I55" s="4" t="s">
        <v>108</v>
      </c>
      <c r="J55" s="5" t="n">
        <v>0</v>
      </c>
      <c r="K55" s="5" t="n">
        <v>33133.58</v>
      </c>
      <c r="L55" s="8" t="n">
        <f aca="false">L54+J55-K55</f>
        <v>-337948.35</v>
      </c>
      <c r="M55" s="4" t="s">
        <v>22</v>
      </c>
      <c r="N55" s="4" t="s">
        <v>23</v>
      </c>
      <c r="O55" s="4" t="s">
        <v>18</v>
      </c>
      <c r="P55" s="4" t="s">
        <v>109</v>
      </c>
    </row>
    <row r="56" customFormat="false" ht="13.7" hidden="false" customHeight="true" outlineLevel="0" collapsed="false">
      <c r="A56" s="3"/>
      <c r="B56" s="3"/>
      <c r="C56" s="7" t="n">
        <v>42439</v>
      </c>
      <c r="D56" s="5" t="n">
        <v>141</v>
      </c>
      <c r="E56" s="4" t="s">
        <v>29</v>
      </c>
      <c r="F56" s="4" t="s">
        <v>29</v>
      </c>
      <c r="G56" s="4" t="s">
        <v>62</v>
      </c>
      <c r="H56" s="7" t="n">
        <v>42439</v>
      </c>
      <c r="I56" s="4" t="s">
        <v>110</v>
      </c>
      <c r="J56" s="5" t="n">
        <v>2366.79</v>
      </c>
      <c r="K56" s="5" t="n">
        <v>0</v>
      </c>
      <c r="L56" s="8" t="n">
        <f aca="false">L55+J56-K56</f>
        <v>-335581.56</v>
      </c>
      <c r="M56" s="4" t="s">
        <v>22</v>
      </c>
      <c r="N56" s="4" t="s">
        <v>23</v>
      </c>
      <c r="O56" s="4" t="s">
        <v>18</v>
      </c>
      <c r="P56" s="4" t="s">
        <v>111</v>
      </c>
    </row>
    <row r="57" customFormat="false" ht="13.7" hidden="false" customHeight="true" outlineLevel="0" collapsed="false">
      <c r="A57" s="3"/>
      <c r="B57" s="3"/>
      <c r="C57" s="7" t="n">
        <v>42439</v>
      </c>
      <c r="D57" s="5" t="n">
        <v>141</v>
      </c>
      <c r="E57" s="4" t="s">
        <v>29</v>
      </c>
      <c r="F57" s="4" t="s">
        <v>29</v>
      </c>
      <c r="G57" s="4" t="s">
        <v>62</v>
      </c>
      <c r="H57" s="7" t="n">
        <v>42439</v>
      </c>
      <c r="I57" s="4" t="s">
        <v>112</v>
      </c>
      <c r="J57" s="5" t="n">
        <v>2366.79</v>
      </c>
      <c r="K57" s="5" t="n">
        <v>0</v>
      </c>
      <c r="L57" s="8" t="n">
        <f aca="false">L56+J57-K57</f>
        <v>-333214.77</v>
      </c>
      <c r="M57" s="4" t="s">
        <v>22</v>
      </c>
      <c r="N57" s="4" t="s">
        <v>23</v>
      </c>
      <c r="O57" s="4" t="s">
        <v>18</v>
      </c>
      <c r="P57" s="4" t="s">
        <v>113</v>
      </c>
    </row>
    <row r="58" customFormat="false" ht="13.7" hidden="false" customHeight="true" outlineLevel="0" collapsed="false">
      <c r="A58" s="3"/>
      <c r="B58" s="3"/>
      <c r="C58" s="7" t="n">
        <v>42439</v>
      </c>
      <c r="D58" s="5" t="n">
        <v>141</v>
      </c>
      <c r="E58" s="4" t="s">
        <v>29</v>
      </c>
      <c r="F58" s="4" t="s">
        <v>29</v>
      </c>
      <c r="G58" s="4" t="s">
        <v>62</v>
      </c>
      <c r="H58" s="7" t="n">
        <v>42439</v>
      </c>
      <c r="I58" s="4" t="s">
        <v>114</v>
      </c>
      <c r="J58" s="5" t="n">
        <v>34.95</v>
      </c>
      <c r="K58" s="5" t="n">
        <v>0</v>
      </c>
      <c r="L58" s="8" t="n">
        <f aca="false">L57+J58-K58</f>
        <v>-333179.82</v>
      </c>
      <c r="M58" s="4" t="s">
        <v>22</v>
      </c>
      <c r="N58" s="4" t="s">
        <v>23</v>
      </c>
      <c r="O58" s="4" t="s">
        <v>18</v>
      </c>
      <c r="P58" s="4" t="s">
        <v>115</v>
      </c>
    </row>
    <row r="59" customFormat="false" ht="13.7" hidden="false" customHeight="true" outlineLevel="0" collapsed="false">
      <c r="A59" s="3"/>
      <c r="B59" s="3"/>
      <c r="C59" s="7" t="n">
        <v>42439</v>
      </c>
      <c r="D59" s="5" t="n">
        <v>141</v>
      </c>
      <c r="E59" s="4" t="s">
        <v>29</v>
      </c>
      <c r="F59" s="4" t="s">
        <v>29</v>
      </c>
      <c r="G59" s="4" t="s">
        <v>62</v>
      </c>
      <c r="H59" s="7" t="n">
        <v>42439</v>
      </c>
      <c r="I59" s="4" t="s">
        <v>116</v>
      </c>
      <c r="J59" s="5" t="n">
        <v>92.35</v>
      </c>
      <c r="K59" s="5" t="n">
        <v>0</v>
      </c>
      <c r="L59" s="8" t="n">
        <f aca="false">L58+J59-K59</f>
        <v>-333087.47</v>
      </c>
      <c r="M59" s="4" t="s">
        <v>22</v>
      </c>
      <c r="N59" s="4" t="s">
        <v>23</v>
      </c>
      <c r="O59" s="4" t="s">
        <v>18</v>
      </c>
      <c r="P59" s="4" t="s">
        <v>117</v>
      </c>
    </row>
    <row r="60" customFormat="false" ht="13.7" hidden="false" customHeight="true" outlineLevel="0" collapsed="false">
      <c r="A60" s="3"/>
      <c r="B60" s="3"/>
      <c r="C60" s="7" t="n">
        <v>42439</v>
      </c>
      <c r="D60" s="5" t="n">
        <v>141</v>
      </c>
      <c r="E60" s="4" t="s">
        <v>29</v>
      </c>
      <c r="F60" s="4" t="s">
        <v>29</v>
      </c>
      <c r="G60" s="4" t="s">
        <v>62</v>
      </c>
      <c r="H60" s="7" t="n">
        <v>42439</v>
      </c>
      <c r="I60" s="4" t="s">
        <v>118</v>
      </c>
      <c r="J60" s="5" t="n">
        <v>4240</v>
      </c>
      <c r="K60" s="5" t="n">
        <v>0</v>
      </c>
      <c r="L60" s="8" t="n">
        <f aca="false">L59+J60-K60</f>
        <v>-328847.47</v>
      </c>
      <c r="M60" s="4" t="s">
        <v>22</v>
      </c>
      <c r="N60" s="4" t="s">
        <v>23</v>
      </c>
      <c r="O60" s="4" t="s">
        <v>18</v>
      </c>
      <c r="P60" s="4" t="s">
        <v>119</v>
      </c>
    </row>
    <row r="61" customFormat="false" ht="13.7" hidden="false" customHeight="true" outlineLevel="0" collapsed="false">
      <c r="A61" s="3"/>
      <c r="B61" s="3"/>
      <c r="C61" s="7" t="n">
        <v>42439</v>
      </c>
      <c r="D61" s="5" t="n">
        <v>144</v>
      </c>
      <c r="E61" s="4" t="s">
        <v>29</v>
      </c>
      <c r="F61" s="4" t="s">
        <v>29</v>
      </c>
      <c r="G61" s="4" t="s">
        <v>62</v>
      </c>
      <c r="H61" s="7" t="n">
        <v>42439</v>
      </c>
      <c r="I61" s="4" t="s">
        <v>120</v>
      </c>
      <c r="J61" s="5" t="n">
        <v>0</v>
      </c>
      <c r="K61" s="5" t="n">
        <v>71603.39</v>
      </c>
      <c r="L61" s="8" t="n">
        <f aca="false">L60+J61-K61</f>
        <v>-400450.86</v>
      </c>
      <c r="M61" s="4" t="s">
        <v>22</v>
      </c>
      <c r="N61" s="4" t="s">
        <v>23</v>
      </c>
      <c r="O61" s="4" t="s">
        <v>18</v>
      </c>
      <c r="P61" s="4" t="s">
        <v>121</v>
      </c>
    </row>
    <row r="62" customFormat="false" ht="13.7" hidden="false" customHeight="true" outlineLevel="0" collapsed="false">
      <c r="A62" s="3"/>
      <c r="B62" s="3"/>
      <c r="C62" s="7" t="n">
        <v>42439</v>
      </c>
      <c r="D62" s="5" t="n">
        <v>144</v>
      </c>
      <c r="E62" s="4" t="s">
        <v>29</v>
      </c>
      <c r="F62" s="4" t="s">
        <v>29</v>
      </c>
      <c r="G62" s="4" t="s">
        <v>62</v>
      </c>
      <c r="H62" s="7" t="n">
        <v>42439</v>
      </c>
      <c r="I62" s="4" t="s">
        <v>122</v>
      </c>
      <c r="J62" s="5" t="n">
        <v>0</v>
      </c>
      <c r="K62" s="5" t="n">
        <v>17070.78</v>
      </c>
      <c r="L62" s="8" t="n">
        <f aca="false">L61+J62-K62</f>
        <v>-417521.64</v>
      </c>
      <c r="M62" s="4" t="s">
        <v>22</v>
      </c>
      <c r="N62" s="4" t="s">
        <v>23</v>
      </c>
      <c r="O62" s="4" t="s">
        <v>18</v>
      </c>
      <c r="P62" s="4" t="s">
        <v>123</v>
      </c>
    </row>
    <row r="63" customFormat="false" ht="13.7" hidden="false" customHeight="true" outlineLevel="0" collapsed="false">
      <c r="A63" s="3"/>
      <c r="B63" s="3"/>
      <c r="C63" s="7" t="n">
        <v>42439</v>
      </c>
      <c r="D63" s="5" t="n">
        <v>144</v>
      </c>
      <c r="E63" s="4" t="s">
        <v>29</v>
      </c>
      <c r="F63" s="4" t="s">
        <v>29</v>
      </c>
      <c r="G63" s="4" t="s">
        <v>62</v>
      </c>
      <c r="H63" s="7" t="n">
        <v>42439</v>
      </c>
      <c r="I63" s="4" t="s">
        <v>122</v>
      </c>
      <c r="J63" s="5" t="n">
        <v>0</v>
      </c>
      <c r="K63" s="5" t="n">
        <v>6000</v>
      </c>
      <c r="L63" s="8" t="n">
        <f aca="false">L62+J63-K63</f>
        <v>-423521.64</v>
      </c>
      <c r="M63" s="4" t="s">
        <v>22</v>
      </c>
      <c r="N63" s="4" t="s">
        <v>23</v>
      </c>
      <c r="O63" s="4" t="s">
        <v>18</v>
      </c>
      <c r="P63" s="4" t="s">
        <v>123</v>
      </c>
    </row>
    <row r="64" customFormat="false" ht="13.7" hidden="false" customHeight="true" outlineLevel="0" collapsed="false">
      <c r="A64" s="3"/>
      <c r="B64" s="3"/>
      <c r="C64" s="7" t="n">
        <v>42439</v>
      </c>
      <c r="D64" s="5" t="n">
        <v>144</v>
      </c>
      <c r="E64" s="4" t="s">
        <v>29</v>
      </c>
      <c r="F64" s="4" t="s">
        <v>29</v>
      </c>
      <c r="G64" s="4" t="s">
        <v>62</v>
      </c>
      <c r="H64" s="7" t="n">
        <v>42439</v>
      </c>
      <c r="I64" s="4" t="s">
        <v>124</v>
      </c>
      <c r="J64" s="5" t="n">
        <v>0</v>
      </c>
      <c r="K64" s="5" t="n">
        <v>15913.75</v>
      </c>
      <c r="L64" s="8" t="n">
        <f aca="false">L63+J64-K64</f>
        <v>-439435.39</v>
      </c>
      <c r="M64" s="4" t="s">
        <v>22</v>
      </c>
      <c r="N64" s="4" t="s">
        <v>23</v>
      </c>
      <c r="O64" s="4" t="s">
        <v>18</v>
      </c>
      <c r="P64" s="4" t="s">
        <v>125</v>
      </c>
    </row>
    <row r="65" customFormat="false" ht="13.7" hidden="false" customHeight="true" outlineLevel="0" collapsed="false">
      <c r="A65" s="3"/>
      <c r="B65" s="3"/>
      <c r="C65" s="7" t="n">
        <v>42439</v>
      </c>
      <c r="D65" s="5" t="n">
        <v>144</v>
      </c>
      <c r="E65" s="4" t="s">
        <v>29</v>
      </c>
      <c r="F65" s="4" t="s">
        <v>29</v>
      </c>
      <c r="G65" s="4" t="s">
        <v>62</v>
      </c>
      <c r="H65" s="7" t="n">
        <v>42439</v>
      </c>
      <c r="I65" s="4" t="s">
        <v>124</v>
      </c>
      <c r="J65" s="5" t="n">
        <v>0</v>
      </c>
      <c r="K65" s="5" t="n">
        <v>6500</v>
      </c>
      <c r="L65" s="8" t="n">
        <f aca="false">L64+J65-K65</f>
        <v>-445935.39</v>
      </c>
      <c r="M65" s="4" t="s">
        <v>22</v>
      </c>
      <c r="N65" s="4" t="s">
        <v>23</v>
      </c>
      <c r="O65" s="4" t="s">
        <v>18</v>
      </c>
      <c r="P65" s="4" t="s">
        <v>125</v>
      </c>
    </row>
    <row r="66" customFormat="false" ht="13.7" hidden="false" customHeight="true" outlineLevel="0" collapsed="false">
      <c r="A66" s="3"/>
      <c r="B66" s="3"/>
      <c r="C66" s="7" t="n">
        <v>42439</v>
      </c>
      <c r="D66" s="5" t="n">
        <v>144</v>
      </c>
      <c r="E66" s="4" t="s">
        <v>29</v>
      </c>
      <c r="F66" s="4" t="s">
        <v>29</v>
      </c>
      <c r="G66" s="4" t="s">
        <v>62</v>
      </c>
      <c r="H66" s="7" t="n">
        <v>42439</v>
      </c>
      <c r="I66" s="4" t="s">
        <v>126</v>
      </c>
      <c r="J66" s="5" t="n">
        <v>0</v>
      </c>
      <c r="K66" s="5" t="n">
        <v>16222.96</v>
      </c>
      <c r="L66" s="8" t="n">
        <f aca="false">L65+J66-K66</f>
        <v>-462158.35</v>
      </c>
      <c r="M66" s="4" t="s">
        <v>22</v>
      </c>
      <c r="N66" s="4" t="s">
        <v>23</v>
      </c>
      <c r="O66" s="4" t="s">
        <v>18</v>
      </c>
      <c r="P66" s="4" t="s">
        <v>127</v>
      </c>
    </row>
    <row r="67" customFormat="false" ht="13.7" hidden="false" customHeight="true" outlineLevel="0" collapsed="false">
      <c r="A67" s="3"/>
      <c r="B67" s="3"/>
      <c r="C67" s="7" t="n">
        <v>42439</v>
      </c>
      <c r="D67" s="5" t="n">
        <v>146</v>
      </c>
      <c r="E67" s="4" t="s">
        <v>29</v>
      </c>
      <c r="F67" s="4" t="s">
        <v>29</v>
      </c>
      <c r="G67" s="4" t="s">
        <v>62</v>
      </c>
      <c r="H67" s="7" t="n">
        <v>42439</v>
      </c>
      <c r="I67" s="4" t="s">
        <v>128</v>
      </c>
      <c r="J67" s="5" t="n">
        <v>1121.26</v>
      </c>
      <c r="K67" s="5" t="n">
        <v>0</v>
      </c>
      <c r="L67" s="8" t="n">
        <f aca="false">L66+J67-K67</f>
        <v>-461037.09</v>
      </c>
      <c r="M67" s="4" t="s">
        <v>22</v>
      </c>
      <c r="N67" s="4" t="s">
        <v>23</v>
      </c>
      <c r="O67" s="4" t="s">
        <v>18</v>
      </c>
      <c r="P67" s="4" t="s">
        <v>129</v>
      </c>
    </row>
    <row r="68" customFormat="false" ht="13.7" hidden="false" customHeight="true" outlineLevel="0" collapsed="false">
      <c r="A68" s="3"/>
      <c r="B68" s="3"/>
      <c r="C68" s="7" t="n">
        <v>42439</v>
      </c>
      <c r="D68" s="5" t="n">
        <v>146</v>
      </c>
      <c r="E68" s="4" t="s">
        <v>29</v>
      </c>
      <c r="F68" s="4" t="s">
        <v>29</v>
      </c>
      <c r="G68" s="4" t="s">
        <v>62</v>
      </c>
      <c r="H68" s="7" t="n">
        <v>42439</v>
      </c>
      <c r="I68" s="4" t="s">
        <v>130</v>
      </c>
      <c r="J68" s="5" t="n">
        <v>5117.56</v>
      </c>
      <c r="K68" s="5" t="n">
        <v>0</v>
      </c>
      <c r="L68" s="8" t="n">
        <f aca="false">L67+J68-K68</f>
        <v>-455919.53</v>
      </c>
      <c r="M68" s="4" t="s">
        <v>22</v>
      </c>
      <c r="N68" s="4" t="s">
        <v>23</v>
      </c>
      <c r="O68" s="4" t="s">
        <v>18</v>
      </c>
      <c r="P68" s="4" t="s">
        <v>131</v>
      </c>
    </row>
    <row r="69" customFormat="false" ht="13.7" hidden="false" customHeight="true" outlineLevel="0" collapsed="false">
      <c r="A69" s="3"/>
      <c r="B69" s="3"/>
      <c r="C69" s="7" t="n">
        <v>42439</v>
      </c>
      <c r="D69" s="5" t="n">
        <v>146</v>
      </c>
      <c r="E69" s="4" t="s">
        <v>29</v>
      </c>
      <c r="F69" s="4" t="s">
        <v>29</v>
      </c>
      <c r="G69" s="4" t="s">
        <v>62</v>
      </c>
      <c r="H69" s="7" t="n">
        <v>42439</v>
      </c>
      <c r="I69" s="4" t="s">
        <v>132</v>
      </c>
      <c r="J69" s="5" t="n">
        <v>221.26</v>
      </c>
      <c r="K69" s="5" t="n">
        <v>0</v>
      </c>
      <c r="L69" s="8" t="n">
        <f aca="false">L68+J69-K69</f>
        <v>-455698.27</v>
      </c>
      <c r="M69" s="4" t="s">
        <v>22</v>
      </c>
      <c r="N69" s="4" t="s">
        <v>23</v>
      </c>
      <c r="O69" s="4" t="s">
        <v>18</v>
      </c>
      <c r="P69" s="4" t="s">
        <v>133</v>
      </c>
    </row>
    <row r="70" customFormat="false" ht="13.7" hidden="false" customHeight="true" outlineLevel="0" collapsed="false">
      <c r="A70" s="3"/>
      <c r="B70" s="3"/>
      <c r="C70" s="7" t="n">
        <v>42439</v>
      </c>
      <c r="D70" s="5" t="n">
        <v>146</v>
      </c>
      <c r="E70" s="4" t="s">
        <v>29</v>
      </c>
      <c r="F70" s="4" t="s">
        <v>29</v>
      </c>
      <c r="G70" s="4" t="s">
        <v>62</v>
      </c>
      <c r="H70" s="7" t="n">
        <v>42439</v>
      </c>
      <c r="I70" s="4" t="s">
        <v>134</v>
      </c>
      <c r="J70" s="5" t="n">
        <v>3192.8</v>
      </c>
      <c r="K70" s="5" t="n">
        <v>0</v>
      </c>
      <c r="L70" s="8" t="n">
        <f aca="false">L69+J70-K70</f>
        <v>-452505.47</v>
      </c>
      <c r="M70" s="4" t="s">
        <v>22</v>
      </c>
      <c r="N70" s="4" t="s">
        <v>23</v>
      </c>
      <c r="O70" s="4" t="s">
        <v>18</v>
      </c>
      <c r="P70" s="4" t="s">
        <v>135</v>
      </c>
    </row>
    <row r="71" customFormat="false" ht="13.7" hidden="false" customHeight="true" outlineLevel="0" collapsed="false">
      <c r="A71" s="3"/>
      <c r="B71" s="3"/>
      <c r="C71" s="7" t="n">
        <v>42439</v>
      </c>
      <c r="D71" s="5" t="n">
        <v>146</v>
      </c>
      <c r="E71" s="4" t="s">
        <v>29</v>
      </c>
      <c r="F71" s="4" t="s">
        <v>29</v>
      </c>
      <c r="G71" s="4" t="s">
        <v>62</v>
      </c>
      <c r="H71" s="7" t="n">
        <v>42439</v>
      </c>
      <c r="I71" s="4" t="s">
        <v>136</v>
      </c>
      <c r="J71" s="5" t="n">
        <v>2752.41</v>
      </c>
      <c r="K71" s="5" t="n">
        <v>0</v>
      </c>
      <c r="L71" s="8" t="n">
        <f aca="false">L70+J71-K71</f>
        <v>-449753.06</v>
      </c>
      <c r="M71" s="4" t="s">
        <v>22</v>
      </c>
      <c r="N71" s="4" t="s">
        <v>23</v>
      </c>
      <c r="O71" s="4" t="s">
        <v>18</v>
      </c>
      <c r="P71" s="4" t="s">
        <v>137</v>
      </c>
    </row>
    <row r="72" customFormat="false" ht="13.7" hidden="false" customHeight="true" outlineLevel="0" collapsed="false">
      <c r="A72" s="3"/>
      <c r="B72" s="3"/>
      <c r="C72" s="7" t="n">
        <v>42439</v>
      </c>
      <c r="D72" s="5" t="n">
        <v>146</v>
      </c>
      <c r="E72" s="4" t="s">
        <v>29</v>
      </c>
      <c r="F72" s="4" t="s">
        <v>29</v>
      </c>
      <c r="G72" s="4" t="s">
        <v>62</v>
      </c>
      <c r="H72" s="7" t="n">
        <v>42439</v>
      </c>
      <c r="I72" s="4" t="s">
        <v>138</v>
      </c>
      <c r="J72" s="5" t="n">
        <v>270</v>
      </c>
      <c r="K72" s="5" t="n">
        <v>0</v>
      </c>
      <c r="L72" s="8" t="n">
        <f aca="false">L71+J72-K72</f>
        <v>-449483.06</v>
      </c>
      <c r="M72" s="4" t="s">
        <v>22</v>
      </c>
      <c r="N72" s="4" t="s">
        <v>23</v>
      </c>
      <c r="O72" s="4" t="s">
        <v>18</v>
      </c>
      <c r="P72" s="4" t="s">
        <v>139</v>
      </c>
    </row>
    <row r="73" customFormat="false" ht="13.7" hidden="false" customHeight="true" outlineLevel="0" collapsed="false">
      <c r="A73" s="3"/>
      <c r="B73" s="3"/>
      <c r="C73" s="7" t="n">
        <v>42439</v>
      </c>
      <c r="D73" s="5" t="n">
        <v>146</v>
      </c>
      <c r="E73" s="4" t="s">
        <v>29</v>
      </c>
      <c r="F73" s="4" t="s">
        <v>29</v>
      </c>
      <c r="G73" s="4" t="s">
        <v>62</v>
      </c>
      <c r="H73" s="7" t="n">
        <v>42439</v>
      </c>
      <c r="I73" s="4" t="s">
        <v>140</v>
      </c>
      <c r="J73" s="5" t="n">
        <v>2208</v>
      </c>
      <c r="K73" s="5" t="n">
        <v>0</v>
      </c>
      <c r="L73" s="8" t="n">
        <f aca="false">L72+J73-K73</f>
        <v>-447275.06</v>
      </c>
      <c r="M73" s="4" t="s">
        <v>22</v>
      </c>
      <c r="N73" s="4" t="s">
        <v>23</v>
      </c>
      <c r="O73" s="4" t="s">
        <v>18</v>
      </c>
      <c r="P73" s="4" t="s">
        <v>141</v>
      </c>
    </row>
    <row r="74" customFormat="false" ht="13.7" hidden="false" customHeight="true" outlineLevel="0" collapsed="false">
      <c r="A74" s="3"/>
      <c r="B74" s="3"/>
      <c r="C74" s="7" t="n">
        <v>42439</v>
      </c>
      <c r="D74" s="5" t="n">
        <v>16</v>
      </c>
      <c r="E74" s="4" t="s">
        <v>52</v>
      </c>
      <c r="F74" s="4" t="s">
        <v>52</v>
      </c>
      <c r="G74" s="4" t="s">
        <v>53</v>
      </c>
      <c r="H74" s="7" t="n">
        <v>42439</v>
      </c>
      <c r="I74" s="4" t="s">
        <v>142</v>
      </c>
      <c r="J74" s="5" t="n">
        <v>21546.69</v>
      </c>
      <c r="K74" s="5" t="n">
        <v>0</v>
      </c>
      <c r="L74" s="8" t="n">
        <f aca="false">L73+J74-K74</f>
        <v>-425728.37</v>
      </c>
      <c r="M74" s="4" t="s">
        <v>22</v>
      </c>
      <c r="N74" s="4" t="s">
        <v>23</v>
      </c>
      <c r="O74" s="4" t="s">
        <v>18</v>
      </c>
      <c r="P74" s="4"/>
    </row>
    <row r="75" customFormat="false" ht="13.7" hidden="false" customHeight="true" outlineLevel="0" collapsed="false">
      <c r="A75" s="3"/>
      <c r="B75" s="3"/>
      <c r="C75" s="7" t="n">
        <v>42439</v>
      </c>
      <c r="D75" s="5" t="n">
        <v>165</v>
      </c>
      <c r="E75" s="4" t="s">
        <v>25</v>
      </c>
      <c r="F75" s="4" t="s">
        <v>25</v>
      </c>
      <c r="G75" s="4" t="s">
        <v>26</v>
      </c>
      <c r="H75" s="7" t="n">
        <v>42439</v>
      </c>
      <c r="I75" s="4" t="s">
        <v>98</v>
      </c>
      <c r="J75" s="5" t="n">
        <v>150000</v>
      </c>
      <c r="K75" s="5" t="n">
        <v>0</v>
      </c>
      <c r="L75" s="8" t="n">
        <f aca="false">L74+J75-K75</f>
        <v>-275728.37</v>
      </c>
      <c r="M75" s="4" t="s">
        <v>22</v>
      </c>
      <c r="N75" s="4" t="s">
        <v>23</v>
      </c>
      <c r="O75" s="4" t="s">
        <v>18</v>
      </c>
      <c r="P75" s="4"/>
    </row>
    <row r="76" customFormat="false" ht="13.7" hidden="false" customHeight="true" outlineLevel="0" collapsed="false">
      <c r="A76" s="3"/>
      <c r="B76" s="3"/>
      <c r="C76" s="7" t="n">
        <v>42439</v>
      </c>
      <c r="D76" s="5" t="n">
        <v>185</v>
      </c>
      <c r="E76" s="4" t="s">
        <v>29</v>
      </c>
      <c r="F76" s="4" t="s">
        <v>29</v>
      </c>
      <c r="G76" s="4" t="s">
        <v>143</v>
      </c>
      <c r="H76" s="7" t="n">
        <v>42439</v>
      </c>
      <c r="I76" s="4" t="s">
        <v>144</v>
      </c>
      <c r="J76" s="5" t="n">
        <v>5000</v>
      </c>
      <c r="K76" s="5" t="n">
        <v>0</v>
      </c>
      <c r="L76" s="8" t="n">
        <f aca="false">L75+J76-K76</f>
        <v>-270728.37</v>
      </c>
      <c r="M76" s="4" t="s">
        <v>22</v>
      </c>
      <c r="N76" s="4" t="s">
        <v>23</v>
      </c>
      <c r="O76" s="4" t="s">
        <v>18</v>
      </c>
      <c r="P76" s="4" t="s">
        <v>145</v>
      </c>
    </row>
    <row r="77" customFormat="false" ht="13.7" hidden="false" customHeight="true" outlineLevel="0" collapsed="false">
      <c r="A77" s="3"/>
      <c r="B77" s="3"/>
      <c r="C77" s="7" t="n">
        <v>42440</v>
      </c>
      <c r="D77" s="5" t="n">
        <v>153</v>
      </c>
      <c r="E77" s="4" t="s">
        <v>29</v>
      </c>
      <c r="F77" s="4" t="s">
        <v>29</v>
      </c>
      <c r="G77" s="4" t="s">
        <v>62</v>
      </c>
      <c r="H77" s="7" t="n">
        <v>42440</v>
      </c>
      <c r="I77" s="4" t="s">
        <v>146</v>
      </c>
      <c r="J77" s="5" t="n">
        <v>0</v>
      </c>
      <c r="K77" s="5" t="n">
        <v>2349</v>
      </c>
      <c r="L77" s="8" t="n">
        <f aca="false">L76+J77-K77</f>
        <v>-273077.37</v>
      </c>
      <c r="M77" s="4" t="s">
        <v>22</v>
      </c>
      <c r="N77" s="4" t="s">
        <v>23</v>
      </c>
      <c r="O77" s="4" t="s">
        <v>18</v>
      </c>
      <c r="P77" s="4" t="s">
        <v>147</v>
      </c>
    </row>
    <row r="78" customFormat="false" ht="13.7" hidden="false" customHeight="true" outlineLevel="0" collapsed="false">
      <c r="A78" s="3"/>
      <c r="B78" s="3"/>
      <c r="C78" s="7" t="n">
        <v>42440</v>
      </c>
      <c r="D78" s="5" t="n">
        <v>153</v>
      </c>
      <c r="E78" s="4" t="s">
        <v>29</v>
      </c>
      <c r="F78" s="4" t="s">
        <v>29</v>
      </c>
      <c r="G78" s="4" t="s">
        <v>62</v>
      </c>
      <c r="H78" s="7" t="n">
        <v>42440</v>
      </c>
      <c r="I78" s="4" t="s">
        <v>146</v>
      </c>
      <c r="J78" s="5" t="n">
        <v>0</v>
      </c>
      <c r="K78" s="5" t="n">
        <v>5500</v>
      </c>
      <c r="L78" s="8" t="n">
        <f aca="false">L77+J78-K78</f>
        <v>-278577.37</v>
      </c>
      <c r="M78" s="4" t="s">
        <v>22</v>
      </c>
      <c r="N78" s="4" t="s">
        <v>23</v>
      </c>
      <c r="O78" s="4" t="s">
        <v>18</v>
      </c>
      <c r="P78" s="4" t="s">
        <v>147</v>
      </c>
    </row>
    <row r="79" customFormat="false" ht="13.7" hidden="false" customHeight="true" outlineLevel="0" collapsed="false">
      <c r="A79" s="3"/>
      <c r="B79" s="3"/>
      <c r="C79" s="7" t="n">
        <v>42440</v>
      </c>
      <c r="D79" s="5" t="n">
        <v>153</v>
      </c>
      <c r="E79" s="4" t="s">
        <v>29</v>
      </c>
      <c r="F79" s="4" t="s">
        <v>29</v>
      </c>
      <c r="G79" s="4" t="s">
        <v>62</v>
      </c>
      <c r="H79" s="7" t="n">
        <v>42440</v>
      </c>
      <c r="I79" s="4" t="s">
        <v>148</v>
      </c>
      <c r="J79" s="5" t="n">
        <v>0</v>
      </c>
      <c r="K79" s="5" t="n">
        <v>5577.92</v>
      </c>
      <c r="L79" s="8" t="n">
        <f aca="false">L78+J79-K79</f>
        <v>-284155.29</v>
      </c>
      <c r="M79" s="4" t="s">
        <v>22</v>
      </c>
      <c r="N79" s="4" t="s">
        <v>23</v>
      </c>
      <c r="O79" s="4" t="s">
        <v>18</v>
      </c>
      <c r="P79" s="4" t="s">
        <v>149</v>
      </c>
    </row>
    <row r="80" customFormat="false" ht="13.7" hidden="false" customHeight="true" outlineLevel="0" collapsed="false">
      <c r="A80" s="3"/>
      <c r="B80" s="3"/>
      <c r="C80" s="7" t="n">
        <v>42440</v>
      </c>
      <c r="D80" s="5" t="n">
        <v>153</v>
      </c>
      <c r="E80" s="4" t="s">
        <v>29</v>
      </c>
      <c r="F80" s="4" t="s">
        <v>29</v>
      </c>
      <c r="G80" s="4" t="s">
        <v>62</v>
      </c>
      <c r="H80" s="7" t="n">
        <v>42440</v>
      </c>
      <c r="I80" s="4" t="s">
        <v>150</v>
      </c>
      <c r="J80" s="5" t="n">
        <v>0</v>
      </c>
      <c r="K80" s="5" t="n">
        <v>1241.2</v>
      </c>
      <c r="L80" s="8" t="n">
        <f aca="false">L79+J80-K80</f>
        <v>-285396.49</v>
      </c>
      <c r="M80" s="4" t="s">
        <v>22</v>
      </c>
      <c r="N80" s="4" t="s">
        <v>23</v>
      </c>
      <c r="O80" s="4" t="s">
        <v>18</v>
      </c>
      <c r="P80" s="4" t="s">
        <v>151</v>
      </c>
    </row>
    <row r="81" customFormat="false" ht="13.7" hidden="false" customHeight="true" outlineLevel="0" collapsed="false">
      <c r="A81" s="3"/>
      <c r="B81" s="3"/>
      <c r="C81" s="7" t="n">
        <v>42440</v>
      </c>
      <c r="D81" s="5" t="n">
        <v>153</v>
      </c>
      <c r="E81" s="4" t="s">
        <v>29</v>
      </c>
      <c r="F81" s="4" t="s">
        <v>29</v>
      </c>
      <c r="G81" s="4" t="s">
        <v>62</v>
      </c>
      <c r="H81" s="7" t="n">
        <v>42440</v>
      </c>
      <c r="I81" s="4" t="s">
        <v>152</v>
      </c>
      <c r="J81" s="5" t="n">
        <v>0</v>
      </c>
      <c r="K81" s="5" t="n">
        <v>4676.32</v>
      </c>
      <c r="L81" s="8" t="n">
        <f aca="false">L80+J81-K81</f>
        <v>-290072.81</v>
      </c>
      <c r="M81" s="4" t="s">
        <v>22</v>
      </c>
      <c r="N81" s="4" t="s">
        <v>23</v>
      </c>
      <c r="O81" s="4" t="s">
        <v>18</v>
      </c>
      <c r="P81" s="4" t="s">
        <v>153</v>
      </c>
    </row>
    <row r="82" customFormat="false" ht="13.7" hidden="false" customHeight="true" outlineLevel="0" collapsed="false">
      <c r="A82" s="3"/>
      <c r="B82" s="3"/>
      <c r="C82" s="7" t="n">
        <v>42440</v>
      </c>
      <c r="D82" s="5" t="n">
        <v>153</v>
      </c>
      <c r="E82" s="4" t="s">
        <v>29</v>
      </c>
      <c r="F82" s="4" t="s">
        <v>29</v>
      </c>
      <c r="G82" s="4" t="s">
        <v>62</v>
      </c>
      <c r="H82" s="7" t="n">
        <v>42440</v>
      </c>
      <c r="I82" s="4" t="s">
        <v>154</v>
      </c>
      <c r="J82" s="5" t="n">
        <v>0</v>
      </c>
      <c r="K82" s="5" t="n">
        <v>16687.48</v>
      </c>
      <c r="L82" s="8" t="n">
        <f aca="false">L81+J82-K82</f>
        <v>-306760.29</v>
      </c>
      <c r="M82" s="4" t="s">
        <v>22</v>
      </c>
      <c r="N82" s="4" t="s">
        <v>23</v>
      </c>
      <c r="O82" s="4" t="s">
        <v>18</v>
      </c>
      <c r="P82" s="4" t="s">
        <v>155</v>
      </c>
    </row>
    <row r="83" customFormat="false" ht="13.7" hidden="false" customHeight="true" outlineLevel="0" collapsed="false">
      <c r="A83" s="3"/>
      <c r="B83" s="3"/>
      <c r="C83" s="7" t="n">
        <v>42440</v>
      </c>
      <c r="D83" s="5" t="n">
        <v>153</v>
      </c>
      <c r="E83" s="4" t="s">
        <v>29</v>
      </c>
      <c r="F83" s="4" t="s">
        <v>29</v>
      </c>
      <c r="G83" s="4" t="s">
        <v>62</v>
      </c>
      <c r="H83" s="7" t="n">
        <v>42440</v>
      </c>
      <c r="I83" s="4" t="s">
        <v>156</v>
      </c>
      <c r="J83" s="5" t="n">
        <v>0</v>
      </c>
      <c r="K83" s="5" t="n">
        <v>5638.44</v>
      </c>
      <c r="L83" s="8" t="n">
        <f aca="false">L82+J83-K83</f>
        <v>-312398.73</v>
      </c>
      <c r="M83" s="4" t="s">
        <v>22</v>
      </c>
      <c r="N83" s="4" t="s">
        <v>23</v>
      </c>
      <c r="O83" s="4" t="s">
        <v>18</v>
      </c>
      <c r="P83" s="4" t="s">
        <v>157</v>
      </c>
    </row>
    <row r="84" customFormat="false" ht="13.7" hidden="false" customHeight="true" outlineLevel="0" collapsed="false">
      <c r="A84" s="3"/>
      <c r="B84" s="3"/>
      <c r="C84" s="7" t="n">
        <v>42440</v>
      </c>
      <c r="D84" s="5" t="n">
        <v>153</v>
      </c>
      <c r="E84" s="4" t="s">
        <v>29</v>
      </c>
      <c r="F84" s="4" t="s">
        <v>29</v>
      </c>
      <c r="G84" s="4" t="s">
        <v>62</v>
      </c>
      <c r="H84" s="7" t="n">
        <v>42440</v>
      </c>
      <c r="I84" s="4" t="s">
        <v>158</v>
      </c>
      <c r="J84" s="5" t="n">
        <v>0</v>
      </c>
      <c r="K84" s="5" t="n">
        <v>6298.58</v>
      </c>
      <c r="L84" s="8" t="n">
        <f aca="false">L83+J84-K84</f>
        <v>-318697.31</v>
      </c>
      <c r="M84" s="4" t="s">
        <v>22</v>
      </c>
      <c r="N84" s="4" t="s">
        <v>23</v>
      </c>
      <c r="O84" s="4" t="s">
        <v>18</v>
      </c>
      <c r="P84" s="4" t="s">
        <v>159</v>
      </c>
    </row>
    <row r="85" customFormat="false" ht="13.7" hidden="false" customHeight="true" outlineLevel="0" collapsed="false">
      <c r="A85" s="3"/>
      <c r="B85" s="3"/>
      <c r="C85" s="7" t="n">
        <v>42441</v>
      </c>
      <c r="D85" s="5" t="n">
        <v>4</v>
      </c>
      <c r="E85" s="4"/>
      <c r="F85" s="4" t="s">
        <v>38</v>
      </c>
      <c r="G85" s="4" t="s">
        <v>39</v>
      </c>
      <c r="H85" s="7" t="n">
        <v>42441</v>
      </c>
      <c r="I85" s="4" t="s">
        <v>160</v>
      </c>
      <c r="J85" s="5" t="n">
        <v>0</v>
      </c>
      <c r="K85" s="5" t="n">
        <v>339.08</v>
      </c>
      <c r="L85" s="8" t="n">
        <f aca="false">L84+J85-K85</f>
        <v>-319036.39</v>
      </c>
      <c r="M85" s="4" t="s">
        <v>22</v>
      </c>
      <c r="N85" s="4" t="s">
        <v>41</v>
      </c>
      <c r="O85" s="4" t="s">
        <v>18</v>
      </c>
      <c r="P85" s="4" t="s">
        <v>161</v>
      </c>
    </row>
    <row r="86" customFormat="false" ht="13.7" hidden="false" customHeight="true" outlineLevel="0" collapsed="false">
      <c r="A86" s="3"/>
      <c r="B86" s="3"/>
      <c r="C86" s="7" t="n">
        <v>42441</v>
      </c>
      <c r="D86" s="5" t="n">
        <v>59</v>
      </c>
      <c r="E86" s="4" t="s">
        <v>19</v>
      </c>
      <c r="F86" s="4" t="s">
        <v>19</v>
      </c>
      <c r="G86" s="4" t="s">
        <v>20</v>
      </c>
      <c r="H86" s="7" t="n">
        <v>42441</v>
      </c>
      <c r="I86" s="4" t="s">
        <v>162</v>
      </c>
      <c r="J86" s="5" t="n">
        <v>9080.85</v>
      </c>
      <c r="K86" s="5" t="n">
        <v>0</v>
      </c>
      <c r="L86" s="8" t="n">
        <f aca="false">L85+J86-K86</f>
        <v>-309955.54</v>
      </c>
      <c r="M86" s="4" t="s">
        <v>22</v>
      </c>
      <c r="N86" s="4" t="s">
        <v>23</v>
      </c>
      <c r="O86" s="4" t="s">
        <v>24</v>
      </c>
      <c r="P86" s="4"/>
    </row>
    <row r="87" customFormat="false" ht="13.7" hidden="false" customHeight="true" outlineLevel="0" collapsed="false">
      <c r="A87" s="3"/>
      <c r="B87" s="3"/>
      <c r="C87" s="7" t="n">
        <v>42441</v>
      </c>
      <c r="D87" s="5" t="n">
        <v>219</v>
      </c>
      <c r="E87" s="4" t="s">
        <v>29</v>
      </c>
      <c r="F87" s="4" t="s">
        <v>29</v>
      </c>
      <c r="G87" s="4" t="s">
        <v>143</v>
      </c>
      <c r="H87" s="7" t="n">
        <v>42441</v>
      </c>
      <c r="I87" s="4" t="s">
        <v>163</v>
      </c>
      <c r="J87" s="5" t="n">
        <v>10000</v>
      </c>
      <c r="K87" s="5" t="n">
        <v>0</v>
      </c>
      <c r="L87" s="8" t="n">
        <f aca="false">L86+J87-K87</f>
        <v>-299955.54</v>
      </c>
      <c r="M87" s="4" t="s">
        <v>22</v>
      </c>
      <c r="N87" s="4" t="s">
        <v>23</v>
      </c>
      <c r="O87" s="4" t="s">
        <v>18</v>
      </c>
      <c r="P87" s="4" t="s">
        <v>164</v>
      </c>
    </row>
    <row r="88" customFormat="false" ht="13.7" hidden="false" customHeight="true" outlineLevel="0" collapsed="false">
      <c r="A88" s="3"/>
      <c r="B88" s="3"/>
      <c r="C88" s="7" t="n">
        <v>42443</v>
      </c>
      <c r="D88" s="5" t="n">
        <v>61</v>
      </c>
      <c r="E88" s="4" t="s">
        <v>19</v>
      </c>
      <c r="F88" s="4" t="s">
        <v>19</v>
      </c>
      <c r="G88" s="4" t="s">
        <v>20</v>
      </c>
      <c r="H88" s="7" t="n">
        <v>42443</v>
      </c>
      <c r="I88" s="4" t="s">
        <v>165</v>
      </c>
      <c r="J88" s="5" t="n">
        <v>48660.93</v>
      </c>
      <c r="K88" s="5" t="n">
        <v>0</v>
      </c>
      <c r="L88" s="8" t="n">
        <f aca="false">L87+J88-K88</f>
        <v>-251294.61</v>
      </c>
      <c r="M88" s="4" t="s">
        <v>22</v>
      </c>
      <c r="N88" s="4" t="s">
        <v>23</v>
      </c>
      <c r="O88" s="4" t="s">
        <v>24</v>
      </c>
      <c r="P88" s="4"/>
    </row>
    <row r="89" customFormat="false" ht="13.7" hidden="false" customHeight="true" outlineLevel="0" collapsed="false">
      <c r="A89" s="3"/>
      <c r="B89" s="3"/>
      <c r="C89" s="7" t="n">
        <v>42443</v>
      </c>
      <c r="D89" s="5" t="n">
        <v>63</v>
      </c>
      <c r="E89" s="4" t="s">
        <v>19</v>
      </c>
      <c r="F89" s="4" t="s">
        <v>19</v>
      </c>
      <c r="G89" s="4" t="s">
        <v>20</v>
      </c>
      <c r="H89" s="7" t="n">
        <v>42443</v>
      </c>
      <c r="I89" s="4" t="s">
        <v>166</v>
      </c>
      <c r="J89" s="5" t="n">
        <v>32738.15</v>
      </c>
      <c r="K89" s="5" t="n">
        <v>0</v>
      </c>
      <c r="L89" s="8" t="n">
        <f aca="false">L88+J89-K89</f>
        <v>-218556.46</v>
      </c>
      <c r="M89" s="4" t="s">
        <v>22</v>
      </c>
      <c r="N89" s="4" t="s">
        <v>23</v>
      </c>
      <c r="O89" s="4" t="s">
        <v>24</v>
      </c>
      <c r="P89" s="4"/>
    </row>
    <row r="90" customFormat="false" ht="13.7" hidden="false" customHeight="true" outlineLevel="0" collapsed="false">
      <c r="A90" s="3"/>
      <c r="B90" s="3"/>
      <c r="C90" s="7" t="n">
        <v>42443</v>
      </c>
      <c r="D90" s="5" t="n">
        <v>64</v>
      </c>
      <c r="E90" s="4" t="s">
        <v>19</v>
      </c>
      <c r="F90" s="4" t="s">
        <v>19</v>
      </c>
      <c r="G90" s="4" t="s">
        <v>20</v>
      </c>
      <c r="H90" s="7" t="n">
        <v>42443</v>
      </c>
      <c r="I90" s="4" t="s">
        <v>167</v>
      </c>
      <c r="J90" s="5" t="n">
        <v>2656.41</v>
      </c>
      <c r="K90" s="5" t="n">
        <v>0</v>
      </c>
      <c r="L90" s="8" t="n">
        <f aca="false">L89+J90-K90</f>
        <v>-215900.05</v>
      </c>
      <c r="M90" s="4" t="s">
        <v>22</v>
      </c>
      <c r="N90" s="4" t="s">
        <v>23</v>
      </c>
      <c r="O90" s="4" t="s">
        <v>24</v>
      </c>
      <c r="P90" s="4"/>
    </row>
    <row r="91" customFormat="false" ht="13.7" hidden="false" customHeight="true" outlineLevel="0" collapsed="false">
      <c r="A91" s="3"/>
      <c r="B91" s="3"/>
      <c r="C91" s="7" t="n">
        <v>42443</v>
      </c>
      <c r="D91" s="5" t="n">
        <v>66</v>
      </c>
      <c r="E91" s="4" t="s">
        <v>19</v>
      </c>
      <c r="F91" s="4" t="s">
        <v>19</v>
      </c>
      <c r="G91" s="4" t="s">
        <v>20</v>
      </c>
      <c r="H91" s="7" t="n">
        <v>42443</v>
      </c>
      <c r="I91" s="4" t="s">
        <v>168</v>
      </c>
      <c r="J91" s="5" t="n">
        <v>1006.95</v>
      </c>
      <c r="K91" s="5" t="n">
        <v>0</v>
      </c>
      <c r="L91" s="8" t="n">
        <f aca="false">L90+J91-K91</f>
        <v>-214893.1</v>
      </c>
      <c r="M91" s="4" t="s">
        <v>22</v>
      </c>
      <c r="N91" s="4" t="s">
        <v>23</v>
      </c>
      <c r="O91" s="4" t="s">
        <v>24</v>
      </c>
      <c r="P91" s="4"/>
    </row>
    <row r="92" customFormat="false" ht="13.7" hidden="false" customHeight="true" outlineLevel="0" collapsed="false">
      <c r="A92" s="3"/>
      <c r="B92" s="3"/>
      <c r="C92" s="7" t="n">
        <v>42443</v>
      </c>
      <c r="D92" s="5" t="n">
        <v>23</v>
      </c>
      <c r="E92" s="4" t="s">
        <v>93</v>
      </c>
      <c r="F92" s="4" t="s">
        <v>93</v>
      </c>
      <c r="G92" s="4" t="s">
        <v>96</v>
      </c>
      <c r="H92" s="7" t="n">
        <v>42443</v>
      </c>
      <c r="I92" s="4" t="s">
        <v>169</v>
      </c>
      <c r="J92" s="5" t="n">
        <v>0</v>
      </c>
      <c r="K92" s="5" t="n">
        <v>1287</v>
      </c>
      <c r="L92" s="8" t="n">
        <f aca="false">L91+J92-K92</f>
        <v>-216180.1</v>
      </c>
      <c r="M92" s="4" t="s">
        <v>22</v>
      </c>
      <c r="N92" s="4" t="s">
        <v>23</v>
      </c>
      <c r="O92" s="4" t="s">
        <v>24</v>
      </c>
      <c r="P92" s="4"/>
    </row>
    <row r="93" customFormat="false" ht="13.7" hidden="false" customHeight="true" outlineLevel="0" collapsed="false">
      <c r="A93" s="3"/>
      <c r="B93" s="3"/>
      <c r="C93" s="7" t="n">
        <v>42444</v>
      </c>
      <c r="D93" s="5" t="n">
        <v>67</v>
      </c>
      <c r="E93" s="4" t="s">
        <v>19</v>
      </c>
      <c r="F93" s="4" t="s">
        <v>19</v>
      </c>
      <c r="G93" s="4" t="s">
        <v>20</v>
      </c>
      <c r="H93" s="7" t="n">
        <v>42444</v>
      </c>
      <c r="I93" s="4" t="s">
        <v>170</v>
      </c>
      <c r="J93" s="5" t="n">
        <v>2554.32</v>
      </c>
      <c r="K93" s="5" t="n">
        <v>0</v>
      </c>
      <c r="L93" s="8" t="n">
        <f aca="false">L92+J93-K93</f>
        <v>-213625.78</v>
      </c>
      <c r="M93" s="4" t="s">
        <v>22</v>
      </c>
      <c r="N93" s="4" t="s">
        <v>23</v>
      </c>
      <c r="O93" s="4" t="s">
        <v>24</v>
      </c>
      <c r="P93" s="4"/>
    </row>
    <row r="94" customFormat="false" ht="13.7" hidden="false" customHeight="true" outlineLevel="0" collapsed="false">
      <c r="A94" s="3"/>
      <c r="B94" s="3"/>
      <c r="C94" s="7" t="n">
        <v>42444</v>
      </c>
      <c r="D94" s="5" t="n">
        <v>70</v>
      </c>
      <c r="E94" s="4" t="s">
        <v>19</v>
      </c>
      <c r="F94" s="4" t="s">
        <v>19</v>
      </c>
      <c r="G94" s="4" t="s">
        <v>20</v>
      </c>
      <c r="H94" s="7" t="n">
        <v>42444</v>
      </c>
      <c r="I94" s="4" t="s">
        <v>171</v>
      </c>
      <c r="J94" s="5" t="n">
        <v>1523.47</v>
      </c>
      <c r="K94" s="5" t="n">
        <v>0</v>
      </c>
      <c r="L94" s="8" t="n">
        <f aca="false">L93+J94-K94</f>
        <v>-212102.31</v>
      </c>
      <c r="M94" s="4" t="s">
        <v>22</v>
      </c>
      <c r="N94" s="4" t="s">
        <v>23</v>
      </c>
      <c r="O94" s="4" t="s">
        <v>24</v>
      </c>
      <c r="P94" s="4"/>
    </row>
    <row r="95" customFormat="false" ht="13.7" hidden="false" customHeight="true" outlineLevel="0" collapsed="false">
      <c r="A95" s="3"/>
      <c r="B95" s="3"/>
      <c r="C95" s="7" t="n">
        <v>42444</v>
      </c>
      <c r="D95" s="5" t="n">
        <v>71</v>
      </c>
      <c r="E95" s="4" t="s">
        <v>19</v>
      </c>
      <c r="F95" s="4" t="s">
        <v>19</v>
      </c>
      <c r="G95" s="4" t="s">
        <v>20</v>
      </c>
      <c r="H95" s="7" t="n">
        <v>42444</v>
      </c>
      <c r="I95" s="4" t="s">
        <v>172</v>
      </c>
      <c r="J95" s="5" t="n">
        <v>23454.34</v>
      </c>
      <c r="K95" s="5" t="n">
        <v>0</v>
      </c>
      <c r="L95" s="8" t="n">
        <f aca="false">L94+J95-K95</f>
        <v>-188647.97</v>
      </c>
      <c r="M95" s="4" t="s">
        <v>22</v>
      </c>
      <c r="N95" s="4" t="s">
        <v>23</v>
      </c>
      <c r="O95" s="4" t="s">
        <v>24</v>
      </c>
      <c r="P95" s="4"/>
    </row>
    <row r="96" customFormat="false" ht="13.7" hidden="false" customHeight="true" outlineLevel="0" collapsed="false">
      <c r="A96" s="3"/>
      <c r="B96" s="3"/>
      <c r="C96" s="7" t="n">
        <v>42444</v>
      </c>
      <c r="D96" s="5" t="n">
        <v>72</v>
      </c>
      <c r="E96" s="4" t="s">
        <v>19</v>
      </c>
      <c r="F96" s="4" t="s">
        <v>19</v>
      </c>
      <c r="G96" s="4" t="s">
        <v>20</v>
      </c>
      <c r="H96" s="7" t="n">
        <v>42444</v>
      </c>
      <c r="I96" s="4" t="s">
        <v>173</v>
      </c>
      <c r="J96" s="5" t="n">
        <v>14535.31</v>
      </c>
      <c r="K96" s="5" t="n">
        <v>0</v>
      </c>
      <c r="L96" s="8" t="n">
        <f aca="false">L95+J96-K96</f>
        <v>-174112.66</v>
      </c>
      <c r="M96" s="4" t="s">
        <v>22</v>
      </c>
      <c r="N96" s="4" t="s">
        <v>23</v>
      </c>
      <c r="O96" s="4" t="s">
        <v>24</v>
      </c>
      <c r="P96" s="4"/>
    </row>
    <row r="97" customFormat="false" ht="13.7" hidden="false" customHeight="true" outlineLevel="0" collapsed="false">
      <c r="A97" s="3"/>
      <c r="B97" s="3"/>
      <c r="C97" s="7" t="n">
        <v>42445</v>
      </c>
      <c r="D97" s="5" t="n">
        <v>73</v>
      </c>
      <c r="E97" s="4" t="s">
        <v>19</v>
      </c>
      <c r="F97" s="4" t="s">
        <v>19</v>
      </c>
      <c r="G97" s="4" t="s">
        <v>20</v>
      </c>
      <c r="H97" s="7" t="n">
        <v>42445</v>
      </c>
      <c r="I97" s="4" t="s">
        <v>174</v>
      </c>
      <c r="J97" s="5" t="n">
        <v>37285.57</v>
      </c>
      <c r="K97" s="5" t="n">
        <v>0</v>
      </c>
      <c r="L97" s="8" t="n">
        <f aca="false">L96+J97-K97</f>
        <v>-136827.09</v>
      </c>
      <c r="M97" s="4" t="s">
        <v>22</v>
      </c>
      <c r="N97" s="4" t="s">
        <v>23</v>
      </c>
      <c r="O97" s="4" t="s">
        <v>24</v>
      </c>
      <c r="P97" s="4"/>
    </row>
    <row r="98" customFormat="false" ht="13.7" hidden="false" customHeight="true" outlineLevel="0" collapsed="false">
      <c r="A98" s="3"/>
      <c r="B98" s="3"/>
      <c r="C98" s="7" t="n">
        <v>42445</v>
      </c>
      <c r="D98" s="5" t="n">
        <v>74</v>
      </c>
      <c r="E98" s="4" t="s">
        <v>19</v>
      </c>
      <c r="F98" s="4" t="s">
        <v>19</v>
      </c>
      <c r="G98" s="4" t="s">
        <v>20</v>
      </c>
      <c r="H98" s="7" t="n">
        <v>42445</v>
      </c>
      <c r="I98" s="4" t="s">
        <v>175</v>
      </c>
      <c r="J98" s="5" t="n">
        <v>17857.17</v>
      </c>
      <c r="K98" s="5" t="n">
        <v>0</v>
      </c>
      <c r="L98" s="8" t="n">
        <f aca="false">L97+J98-K98</f>
        <v>-118969.92</v>
      </c>
      <c r="M98" s="4" t="s">
        <v>22</v>
      </c>
      <c r="N98" s="4" t="s">
        <v>23</v>
      </c>
      <c r="O98" s="4" t="s">
        <v>24</v>
      </c>
      <c r="P98" s="4"/>
    </row>
    <row r="99" customFormat="false" ht="13.7" hidden="false" customHeight="true" outlineLevel="0" collapsed="false">
      <c r="A99" s="3"/>
      <c r="B99" s="3"/>
      <c r="C99" s="7" t="n">
        <v>42445</v>
      </c>
      <c r="D99" s="5" t="n">
        <v>250</v>
      </c>
      <c r="E99" s="4" t="s">
        <v>29</v>
      </c>
      <c r="F99" s="4" t="s">
        <v>29</v>
      </c>
      <c r="G99" s="4" t="s">
        <v>62</v>
      </c>
      <c r="H99" s="7" t="n">
        <v>42445</v>
      </c>
      <c r="I99" s="4" t="s">
        <v>176</v>
      </c>
      <c r="J99" s="5" t="n">
        <v>0</v>
      </c>
      <c r="K99" s="5" t="n">
        <v>63860.82</v>
      </c>
      <c r="L99" s="8" t="n">
        <f aca="false">L98+J99-K99</f>
        <v>-182830.74</v>
      </c>
      <c r="M99" s="4" t="s">
        <v>22</v>
      </c>
      <c r="N99" s="4" t="s">
        <v>23</v>
      </c>
      <c r="O99" s="4" t="s">
        <v>18</v>
      </c>
      <c r="P99" s="4" t="s">
        <v>177</v>
      </c>
    </row>
    <row r="100" customFormat="false" ht="13.7" hidden="false" customHeight="true" outlineLevel="0" collapsed="false">
      <c r="A100" s="3"/>
      <c r="B100" s="3"/>
      <c r="C100" s="7" t="n">
        <v>42445</v>
      </c>
      <c r="D100" s="5" t="n">
        <v>250</v>
      </c>
      <c r="E100" s="4" t="s">
        <v>29</v>
      </c>
      <c r="F100" s="4" t="s">
        <v>29</v>
      </c>
      <c r="G100" s="4" t="s">
        <v>62</v>
      </c>
      <c r="H100" s="7" t="n">
        <v>42445</v>
      </c>
      <c r="I100" s="4" t="s">
        <v>178</v>
      </c>
      <c r="J100" s="5" t="n">
        <v>0</v>
      </c>
      <c r="K100" s="5" t="n">
        <v>-22255.69</v>
      </c>
      <c r="L100" s="8" t="n">
        <f aca="false">L99+J100-K100</f>
        <v>-160575.05</v>
      </c>
      <c r="M100" s="4" t="s">
        <v>22</v>
      </c>
      <c r="N100" s="4" t="s">
        <v>23</v>
      </c>
      <c r="O100" s="4" t="s">
        <v>18</v>
      </c>
      <c r="P100" s="4" t="s">
        <v>179</v>
      </c>
    </row>
    <row r="101" customFormat="false" ht="13.7" hidden="false" customHeight="true" outlineLevel="0" collapsed="false">
      <c r="A101" s="3"/>
      <c r="B101" s="3"/>
      <c r="C101" s="7" t="n">
        <v>42445</v>
      </c>
      <c r="D101" s="5" t="n">
        <v>250</v>
      </c>
      <c r="E101" s="4" t="s">
        <v>29</v>
      </c>
      <c r="F101" s="4" t="s">
        <v>29</v>
      </c>
      <c r="G101" s="4" t="s">
        <v>62</v>
      </c>
      <c r="H101" s="7" t="n">
        <v>42445</v>
      </c>
      <c r="I101" s="4" t="s">
        <v>178</v>
      </c>
      <c r="J101" s="5" t="n">
        <v>0</v>
      </c>
      <c r="K101" s="5" t="n">
        <v>37000</v>
      </c>
      <c r="L101" s="8" t="n">
        <f aca="false">L100+J101-K101</f>
        <v>-197575.05</v>
      </c>
      <c r="M101" s="4" t="s">
        <v>22</v>
      </c>
      <c r="N101" s="4" t="s">
        <v>23</v>
      </c>
      <c r="O101" s="4" t="s">
        <v>18</v>
      </c>
      <c r="P101" s="4" t="s">
        <v>179</v>
      </c>
    </row>
    <row r="102" customFormat="false" ht="13.7" hidden="false" customHeight="true" outlineLevel="0" collapsed="false">
      <c r="A102" s="3"/>
      <c r="B102" s="3"/>
      <c r="C102" s="7" t="n">
        <v>42445</v>
      </c>
      <c r="D102" s="5" t="n">
        <v>250</v>
      </c>
      <c r="E102" s="4" t="s">
        <v>29</v>
      </c>
      <c r="F102" s="4" t="s">
        <v>29</v>
      </c>
      <c r="G102" s="4" t="s">
        <v>62</v>
      </c>
      <c r="H102" s="7" t="n">
        <v>42445</v>
      </c>
      <c r="I102" s="4" t="s">
        <v>180</v>
      </c>
      <c r="J102" s="5" t="n">
        <v>0</v>
      </c>
      <c r="K102" s="5" t="n">
        <v>30065.94</v>
      </c>
      <c r="L102" s="8" t="n">
        <f aca="false">L101+J102-K102</f>
        <v>-227640.99</v>
      </c>
      <c r="M102" s="4" t="s">
        <v>22</v>
      </c>
      <c r="N102" s="4" t="s">
        <v>23</v>
      </c>
      <c r="O102" s="4" t="s">
        <v>18</v>
      </c>
      <c r="P102" s="4" t="s">
        <v>181</v>
      </c>
    </row>
    <row r="103" customFormat="false" ht="13.7" hidden="false" customHeight="true" outlineLevel="0" collapsed="false">
      <c r="A103" s="3"/>
      <c r="B103" s="3"/>
      <c r="C103" s="7" t="n">
        <v>42445</v>
      </c>
      <c r="D103" s="5" t="n">
        <v>250</v>
      </c>
      <c r="E103" s="4" t="s">
        <v>29</v>
      </c>
      <c r="F103" s="4" t="s">
        <v>29</v>
      </c>
      <c r="G103" s="4" t="s">
        <v>62</v>
      </c>
      <c r="H103" s="7" t="n">
        <v>42445</v>
      </c>
      <c r="I103" s="4" t="s">
        <v>182</v>
      </c>
      <c r="J103" s="5" t="n">
        <v>0</v>
      </c>
      <c r="K103" s="5" t="n">
        <v>40236.42</v>
      </c>
      <c r="L103" s="8" t="n">
        <f aca="false">L102+J103-K103</f>
        <v>-267877.41</v>
      </c>
      <c r="M103" s="4" t="s">
        <v>22</v>
      </c>
      <c r="N103" s="4" t="s">
        <v>23</v>
      </c>
      <c r="O103" s="4" t="s">
        <v>18</v>
      </c>
      <c r="P103" s="4" t="s">
        <v>183</v>
      </c>
    </row>
    <row r="104" customFormat="false" ht="13.7" hidden="false" customHeight="true" outlineLevel="0" collapsed="false">
      <c r="A104" s="3"/>
      <c r="B104" s="3"/>
      <c r="C104" s="7" t="n">
        <v>42445</v>
      </c>
      <c r="D104" s="5" t="n">
        <v>250</v>
      </c>
      <c r="E104" s="4" t="s">
        <v>29</v>
      </c>
      <c r="F104" s="4" t="s">
        <v>29</v>
      </c>
      <c r="G104" s="4" t="s">
        <v>62</v>
      </c>
      <c r="H104" s="7" t="n">
        <v>42445</v>
      </c>
      <c r="I104" s="4" t="s">
        <v>184</v>
      </c>
      <c r="J104" s="5" t="n">
        <v>0</v>
      </c>
      <c r="K104" s="5" t="n">
        <v>11125.59</v>
      </c>
      <c r="L104" s="8" t="n">
        <f aca="false">L103+J104-K104</f>
        <v>-279003</v>
      </c>
      <c r="M104" s="4" t="s">
        <v>22</v>
      </c>
      <c r="N104" s="4" t="s">
        <v>23</v>
      </c>
      <c r="O104" s="4" t="s">
        <v>18</v>
      </c>
      <c r="P104" s="4" t="s">
        <v>185</v>
      </c>
    </row>
    <row r="105" customFormat="false" ht="13.7" hidden="false" customHeight="true" outlineLevel="0" collapsed="false">
      <c r="A105" s="3"/>
      <c r="B105" s="3"/>
      <c r="C105" s="7" t="n">
        <v>42445</v>
      </c>
      <c r="D105" s="5" t="n">
        <v>250</v>
      </c>
      <c r="E105" s="4" t="s">
        <v>29</v>
      </c>
      <c r="F105" s="4" t="s">
        <v>29</v>
      </c>
      <c r="G105" s="4" t="s">
        <v>62</v>
      </c>
      <c r="H105" s="7" t="n">
        <v>42445</v>
      </c>
      <c r="I105" s="4" t="s">
        <v>186</v>
      </c>
      <c r="J105" s="5" t="n">
        <v>0</v>
      </c>
      <c r="K105" s="5" t="n">
        <v>14736.19</v>
      </c>
      <c r="L105" s="8" t="n">
        <f aca="false">L104+J105-K105</f>
        <v>-293739.19</v>
      </c>
      <c r="M105" s="4" t="s">
        <v>22</v>
      </c>
      <c r="N105" s="4" t="s">
        <v>23</v>
      </c>
      <c r="O105" s="4" t="s">
        <v>18</v>
      </c>
      <c r="P105" s="4" t="s">
        <v>187</v>
      </c>
    </row>
    <row r="106" customFormat="false" ht="13.7" hidden="false" customHeight="true" outlineLevel="0" collapsed="false">
      <c r="A106" s="3"/>
      <c r="B106" s="3"/>
      <c r="C106" s="7" t="n">
        <v>42445</v>
      </c>
      <c r="D106" s="5" t="n">
        <v>250</v>
      </c>
      <c r="E106" s="4" t="s">
        <v>29</v>
      </c>
      <c r="F106" s="4" t="s">
        <v>29</v>
      </c>
      <c r="G106" s="4" t="s">
        <v>62</v>
      </c>
      <c r="H106" s="7" t="n">
        <v>42445</v>
      </c>
      <c r="I106" s="4" t="s">
        <v>188</v>
      </c>
      <c r="J106" s="5" t="n">
        <v>0</v>
      </c>
      <c r="K106" s="5" t="n">
        <v>54902.1</v>
      </c>
      <c r="L106" s="8" t="n">
        <f aca="false">L105+J106-K106</f>
        <v>-348641.29</v>
      </c>
      <c r="M106" s="4" t="s">
        <v>22</v>
      </c>
      <c r="N106" s="4" t="s">
        <v>23</v>
      </c>
      <c r="O106" s="4" t="s">
        <v>18</v>
      </c>
      <c r="P106" s="4" t="s">
        <v>189</v>
      </c>
    </row>
    <row r="107" customFormat="false" ht="13.7" hidden="false" customHeight="true" outlineLevel="0" collapsed="false">
      <c r="A107" s="3"/>
      <c r="B107" s="3"/>
      <c r="C107" s="7" t="n">
        <v>42445</v>
      </c>
      <c r="D107" s="5" t="n">
        <v>250</v>
      </c>
      <c r="E107" s="4" t="s">
        <v>29</v>
      </c>
      <c r="F107" s="4" t="s">
        <v>29</v>
      </c>
      <c r="G107" s="4" t="s">
        <v>62</v>
      </c>
      <c r="H107" s="7" t="n">
        <v>42445</v>
      </c>
      <c r="I107" s="4" t="s">
        <v>190</v>
      </c>
      <c r="J107" s="5" t="n">
        <v>0</v>
      </c>
      <c r="K107" s="5" t="n">
        <v>19864.59</v>
      </c>
      <c r="L107" s="8" t="n">
        <f aca="false">L106+J107-K107</f>
        <v>-368505.88</v>
      </c>
      <c r="M107" s="4" t="s">
        <v>22</v>
      </c>
      <c r="N107" s="4" t="s">
        <v>23</v>
      </c>
      <c r="O107" s="4" t="s">
        <v>18</v>
      </c>
      <c r="P107" s="4" t="s">
        <v>191</v>
      </c>
    </row>
    <row r="108" customFormat="false" ht="13.7" hidden="false" customHeight="true" outlineLevel="0" collapsed="false">
      <c r="A108" s="3"/>
      <c r="B108" s="3"/>
      <c r="C108" s="7" t="n">
        <v>42445</v>
      </c>
      <c r="D108" s="5" t="n">
        <v>250</v>
      </c>
      <c r="E108" s="4" t="s">
        <v>29</v>
      </c>
      <c r="F108" s="4" t="s">
        <v>29</v>
      </c>
      <c r="G108" s="4" t="s">
        <v>62</v>
      </c>
      <c r="H108" s="7" t="n">
        <v>42445</v>
      </c>
      <c r="I108" s="4" t="s">
        <v>192</v>
      </c>
      <c r="J108" s="5" t="n">
        <v>0</v>
      </c>
      <c r="K108" s="5" t="n">
        <v>1241.20000000001</v>
      </c>
      <c r="L108" s="8" t="n">
        <f aca="false">L107+J108-K108</f>
        <v>-369747.08</v>
      </c>
      <c r="M108" s="4" t="s">
        <v>22</v>
      </c>
      <c r="N108" s="4" t="s">
        <v>23</v>
      </c>
      <c r="O108" s="4" t="s">
        <v>18</v>
      </c>
      <c r="P108" s="4" t="s">
        <v>193</v>
      </c>
    </row>
    <row r="109" customFormat="false" ht="13.7" hidden="false" customHeight="true" outlineLevel="0" collapsed="false">
      <c r="A109" s="3"/>
      <c r="B109" s="3"/>
      <c r="C109" s="7" t="n">
        <v>42445</v>
      </c>
      <c r="D109" s="5" t="n">
        <v>251</v>
      </c>
      <c r="E109" s="4" t="s">
        <v>29</v>
      </c>
      <c r="F109" s="4" t="s">
        <v>29</v>
      </c>
      <c r="G109" s="4" t="s">
        <v>62</v>
      </c>
      <c r="H109" s="7" t="n">
        <v>42445</v>
      </c>
      <c r="I109" s="4" t="s">
        <v>194</v>
      </c>
      <c r="J109" s="5" t="n">
        <v>0</v>
      </c>
      <c r="K109" s="5" t="n">
        <v>460506.56</v>
      </c>
      <c r="L109" s="8" t="n">
        <f aca="false">L108+J109-K109</f>
        <v>-830253.64</v>
      </c>
      <c r="M109" s="4" t="s">
        <v>22</v>
      </c>
      <c r="N109" s="4" t="s">
        <v>23</v>
      </c>
      <c r="O109" s="4" t="s">
        <v>18</v>
      </c>
      <c r="P109" s="4" t="s">
        <v>195</v>
      </c>
    </row>
    <row r="110" customFormat="false" ht="13.7" hidden="false" customHeight="true" outlineLevel="0" collapsed="false">
      <c r="A110" s="3"/>
      <c r="B110" s="3"/>
      <c r="C110" s="7" t="n">
        <v>42445</v>
      </c>
      <c r="D110" s="5" t="n">
        <v>77</v>
      </c>
      <c r="E110" s="4" t="s">
        <v>19</v>
      </c>
      <c r="F110" s="4" t="s">
        <v>19</v>
      </c>
      <c r="G110" s="4" t="s">
        <v>20</v>
      </c>
      <c r="H110" s="7" t="n">
        <v>42445</v>
      </c>
      <c r="I110" s="4" t="s">
        <v>196</v>
      </c>
      <c r="J110" s="5" t="n">
        <v>23464.48</v>
      </c>
      <c r="K110" s="5" t="n">
        <v>0</v>
      </c>
      <c r="L110" s="8" t="n">
        <f aca="false">L109+J110-K110</f>
        <v>-806789.16</v>
      </c>
      <c r="M110" s="4" t="s">
        <v>22</v>
      </c>
      <c r="N110" s="4" t="s">
        <v>23</v>
      </c>
      <c r="O110" s="4" t="s">
        <v>24</v>
      </c>
      <c r="P110" s="4"/>
    </row>
    <row r="111" customFormat="false" ht="13.7" hidden="false" customHeight="true" outlineLevel="0" collapsed="false">
      <c r="A111" s="3"/>
      <c r="B111" s="3"/>
      <c r="C111" s="7" t="n">
        <v>42445</v>
      </c>
      <c r="D111" s="5" t="n">
        <v>226</v>
      </c>
      <c r="E111" s="4" t="s">
        <v>25</v>
      </c>
      <c r="F111" s="4" t="s">
        <v>25</v>
      </c>
      <c r="G111" s="4" t="s">
        <v>26</v>
      </c>
      <c r="H111" s="7" t="n">
        <v>42445</v>
      </c>
      <c r="I111" s="4" t="s">
        <v>197</v>
      </c>
      <c r="J111" s="5" t="n">
        <v>460506.56</v>
      </c>
      <c r="K111" s="5" t="n">
        <v>0</v>
      </c>
      <c r="L111" s="8" t="n">
        <f aca="false">L110+J111-K111</f>
        <v>-346282.6</v>
      </c>
      <c r="M111" s="4" t="s">
        <v>22</v>
      </c>
      <c r="N111" s="4" t="s">
        <v>23</v>
      </c>
      <c r="O111" s="4" t="s">
        <v>18</v>
      </c>
      <c r="P111" s="4" t="s">
        <v>198</v>
      </c>
    </row>
    <row r="112" customFormat="false" ht="13.7" hidden="false" customHeight="true" outlineLevel="0" collapsed="false">
      <c r="A112" s="3"/>
      <c r="B112" s="3"/>
      <c r="C112" s="7" t="n">
        <v>42445</v>
      </c>
      <c r="D112" s="5" t="n">
        <v>261</v>
      </c>
      <c r="E112" s="4" t="s">
        <v>29</v>
      </c>
      <c r="F112" s="4" t="s">
        <v>29</v>
      </c>
      <c r="G112" s="4" t="s">
        <v>26</v>
      </c>
      <c r="H112" s="7" t="n">
        <v>42445</v>
      </c>
      <c r="I112" s="4" t="s">
        <v>199</v>
      </c>
      <c r="J112" s="5" t="n">
        <v>250000</v>
      </c>
      <c r="K112" s="5" t="n">
        <v>0</v>
      </c>
      <c r="L112" s="8" t="n">
        <f aca="false">L111+J112-K112</f>
        <v>-96282.6</v>
      </c>
      <c r="M112" s="4" t="s">
        <v>22</v>
      </c>
      <c r="N112" s="4" t="s">
        <v>23</v>
      </c>
      <c r="O112" s="4" t="s">
        <v>18</v>
      </c>
      <c r="P112" s="4" t="s">
        <v>200</v>
      </c>
    </row>
    <row r="113" customFormat="false" ht="13.7" hidden="false" customHeight="true" outlineLevel="0" collapsed="false">
      <c r="A113" s="3"/>
      <c r="B113" s="3"/>
      <c r="C113" s="7" t="n">
        <v>42446</v>
      </c>
      <c r="D113" s="5" t="n">
        <v>259</v>
      </c>
      <c r="E113" s="4" t="s">
        <v>29</v>
      </c>
      <c r="F113" s="4" t="s">
        <v>29</v>
      </c>
      <c r="G113" s="4" t="s">
        <v>201</v>
      </c>
      <c r="H113" s="7" t="n">
        <v>42446</v>
      </c>
      <c r="I113" s="4" t="s">
        <v>202</v>
      </c>
      <c r="J113" s="5" t="n">
        <v>0</v>
      </c>
      <c r="K113" s="5" t="n">
        <v>6911</v>
      </c>
      <c r="L113" s="8" t="n">
        <f aca="false">L112+J113-K113</f>
        <v>-103193.6</v>
      </c>
      <c r="M113" s="4" t="s">
        <v>22</v>
      </c>
      <c r="N113" s="4" t="s">
        <v>23</v>
      </c>
      <c r="O113" s="4" t="s">
        <v>18</v>
      </c>
      <c r="P113" s="4"/>
    </row>
    <row r="114" customFormat="false" ht="13.7" hidden="false" customHeight="true" outlineLevel="0" collapsed="false">
      <c r="A114" s="3"/>
      <c r="B114" s="3"/>
      <c r="C114" s="7" t="n">
        <v>42446</v>
      </c>
      <c r="D114" s="5" t="n">
        <v>259</v>
      </c>
      <c r="E114" s="4" t="s">
        <v>29</v>
      </c>
      <c r="F114" s="4" t="s">
        <v>29</v>
      </c>
      <c r="G114" s="4" t="s">
        <v>201</v>
      </c>
      <c r="H114" s="7" t="n">
        <v>42446</v>
      </c>
      <c r="I114" s="4" t="s">
        <v>203</v>
      </c>
      <c r="J114" s="5" t="n">
        <v>0</v>
      </c>
      <c r="K114" s="5" t="n">
        <v>2909.76</v>
      </c>
      <c r="L114" s="8" t="n">
        <f aca="false">L113+J114-K114</f>
        <v>-106103.36</v>
      </c>
      <c r="M114" s="4" t="s">
        <v>22</v>
      </c>
      <c r="N114" s="4" t="s">
        <v>23</v>
      </c>
      <c r="O114" s="4" t="s">
        <v>18</v>
      </c>
      <c r="P114" s="4"/>
    </row>
    <row r="115" customFormat="false" ht="13.7" hidden="false" customHeight="true" outlineLevel="0" collapsed="false">
      <c r="A115" s="3"/>
      <c r="B115" s="3"/>
      <c r="C115" s="7" t="n">
        <v>42446</v>
      </c>
      <c r="D115" s="5" t="n">
        <v>259</v>
      </c>
      <c r="E115" s="4" t="s">
        <v>29</v>
      </c>
      <c r="F115" s="4" t="s">
        <v>29</v>
      </c>
      <c r="G115" s="4" t="s">
        <v>201</v>
      </c>
      <c r="H115" s="7" t="n">
        <v>42446</v>
      </c>
      <c r="I115" s="4" t="s">
        <v>204</v>
      </c>
      <c r="J115" s="5" t="n">
        <v>0</v>
      </c>
      <c r="K115" s="5" t="n">
        <v>3639.79</v>
      </c>
      <c r="L115" s="8" t="n">
        <f aca="false">L114+J115-K115</f>
        <v>-109743.15</v>
      </c>
      <c r="M115" s="4" t="s">
        <v>22</v>
      </c>
      <c r="N115" s="4" t="s">
        <v>23</v>
      </c>
      <c r="O115" s="4" t="s">
        <v>18</v>
      </c>
      <c r="P115" s="4"/>
    </row>
    <row r="116" customFormat="false" ht="13.7" hidden="false" customHeight="true" outlineLevel="0" collapsed="false">
      <c r="A116" s="3"/>
      <c r="B116" s="3"/>
      <c r="C116" s="7" t="n">
        <v>42446</v>
      </c>
      <c r="D116" s="5" t="n">
        <v>259</v>
      </c>
      <c r="E116" s="4" t="s">
        <v>29</v>
      </c>
      <c r="F116" s="4" t="s">
        <v>29</v>
      </c>
      <c r="G116" s="4" t="s">
        <v>201</v>
      </c>
      <c r="H116" s="7" t="n">
        <v>42446</v>
      </c>
      <c r="I116" s="4" t="s">
        <v>205</v>
      </c>
      <c r="J116" s="5" t="n">
        <v>0</v>
      </c>
      <c r="K116" s="5" t="n">
        <v>2909.76</v>
      </c>
      <c r="L116" s="8" t="n">
        <f aca="false">L115+J116-K116</f>
        <v>-112652.91</v>
      </c>
      <c r="M116" s="4" t="s">
        <v>22</v>
      </c>
      <c r="N116" s="4" t="s">
        <v>23</v>
      </c>
      <c r="O116" s="4" t="s">
        <v>18</v>
      </c>
      <c r="P116" s="4"/>
    </row>
    <row r="117" customFormat="false" ht="13.7" hidden="false" customHeight="true" outlineLevel="0" collapsed="false">
      <c r="A117" s="3"/>
      <c r="B117" s="3"/>
      <c r="C117" s="7" t="n">
        <v>42446</v>
      </c>
      <c r="D117" s="5" t="n">
        <v>263</v>
      </c>
      <c r="E117" s="4" t="s">
        <v>29</v>
      </c>
      <c r="F117" s="4" t="s">
        <v>29</v>
      </c>
      <c r="G117" s="4" t="s">
        <v>62</v>
      </c>
      <c r="H117" s="7" t="n">
        <v>42446</v>
      </c>
      <c r="I117" s="4" t="s">
        <v>206</v>
      </c>
      <c r="J117" s="5" t="n">
        <v>0</v>
      </c>
      <c r="K117" s="5" t="n">
        <v>1241.2</v>
      </c>
      <c r="L117" s="8" t="n">
        <f aca="false">L116+J117-K117</f>
        <v>-113894.11</v>
      </c>
      <c r="M117" s="4" t="s">
        <v>22</v>
      </c>
      <c r="N117" s="4" t="s">
        <v>23</v>
      </c>
      <c r="O117" s="4" t="s">
        <v>18</v>
      </c>
      <c r="P117" s="4" t="s">
        <v>207</v>
      </c>
    </row>
    <row r="118" customFormat="false" ht="13.7" hidden="false" customHeight="true" outlineLevel="0" collapsed="false">
      <c r="A118" s="3"/>
      <c r="B118" s="3"/>
      <c r="C118" s="7" t="n">
        <v>42446</v>
      </c>
      <c r="D118" s="5" t="n">
        <v>263</v>
      </c>
      <c r="E118" s="4" t="s">
        <v>29</v>
      </c>
      <c r="F118" s="4" t="s">
        <v>29</v>
      </c>
      <c r="G118" s="4" t="s">
        <v>62</v>
      </c>
      <c r="H118" s="7" t="n">
        <v>42446</v>
      </c>
      <c r="I118" s="4" t="s">
        <v>208</v>
      </c>
      <c r="J118" s="5" t="n">
        <v>0</v>
      </c>
      <c r="K118" s="5" t="n">
        <v>5577.92</v>
      </c>
      <c r="L118" s="8" t="n">
        <f aca="false">L117+J118-K118</f>
        <v>-119472.03</v>
      </c>
      <c r="M118" s="4" t="s">
        <v>22</v>
      </c>
      <c r="N118" s="4" t="s">
        <v>23</v>
      </c>
      <c r="O118" s="4" t="s">
        <v>18</v>
      </c>
      <c r="P118" s="4" t="s">
        <v>209</v>
      </c>
    </row>
    <row r="119" customFormat="false" ht="13.7" hidden="false" customHeight="true" outlineLevel="0" collapsed="false">
      <c r="A119" s="3"/>
      <c r="B119" s="3"/>
      <c r="C119" s="7" t="n">
        <v>42446</v>
      </c>
      <c r="D119" s="5" t="n">
        <v>263</v>
      </c>
      <c r="E119" s="4" t="s">
        <v>29</v>
      </c>
      <c r="F119" s="4" t="s">
        <v>29</v>
      </c>
      <c r="G119" s="4" t="s">
        <v>62</v>
      </c>
      <c r="H119" s="7" t="n">
        <v>42446</v>
      </c>
      <c r="I119" s="4" t="s">
        <v>210</v>
      </c>
      <c r="J119" s="5" t="n">
        <v>0</v>
      </c>
      <c r="K119" s="5" t="n">
        <v>1241.2</v>
      </c>
      <c r="L119" s="8" t="n">
        <f aca="false">L118+J119-K119</f>
        <v>-120713.23</v>
      </c>
      <c r="M119" s="4" t="s">
        <v>22</v>
      </c>
      <c r="N119" s="4" t="s">
        <v>23</v>
      </c>
      <c r="O119" s="4" t="s">
        <v>18</v>
      </c>
      <c r="P119" s="4" t="s">
        <v>211</v>
      </c>
    </row>
    <row r="120" customFormat="false" ht="13.7" hidden="false" customHeight="true" outlineLevel="0" collapsed="false">
      <c r="A120" s="3"/>
      <c r="B120" s="3"/>
      <c r="C120" s="7" t="n">
        <v>42446</v>
      </c>
      <c r="D120" s="5" t="n">
        <v>263</v>
      </c>
      <c r="E120" s="4" t="s">
        <v>29</v>
      </c>
      <c r="F120" s="4" t="s">
        <v>29</v>
      </c>
      <c r="G120" s="4" t="s">
        <v>62</v>
      </c>
      <c r="H120" s="7" t="n">
        <v>42446</v>
      </c>
      <c r="I120" s="4" t="s">
        <v>212</v>
      </c>
      <c r="J120" s="5" t="n">
        <v>0</v>
      </c>
      <c r="K120" s="5" t="n">
        <v>47319.16</v>
      </c>
      <c r="L120" s="8" t="n">
        <f aca="false">L119+J120-K120</f>
        <v>-168032.39</v>
      </c>
      <c r="M120" s="4" t="s">
        <v>22</v>
      </c>
      <c r="N120" s="4" t="s">
        <v>23</v>
      </c>
      <c r="O120" s="4" t="s">
        <v>18</v>
      </c>
      <c r="P120" s="4" t="s">
        <v>213</v>
      </c>
    </row>
    <row r="121" customFormat="false" ht="13.7" hidden="false" customHeight="true" outlineLevel="0" collapsed="false">
      <c r="A121" s="3"/>
      <c r="B121" s="3"/>
      <c r="C121" s="7" t="n">
        <v>42446</v>
      </c>
      <c r="D121" s="5" t="n">
        <v>263</v>
      </c>
      <c r="E121" s="4" t="s">
        <v>29</v>
      </c>
      <c r="F121" s="4" t="s">
        <v>29</v>
      </c>
      <c r="G121" s="4" t="s">
        <v>62</v>
      </c>
      <c r="H121" s="7" t="n">
        <v>42446</v>
      </c>
      <c r="I121" s="4" t="s">
        <v>212</v>
      </c>
      <c r="J121" s="5" t="n">
        <v>0</v>
      </c>
      <c r="K121" s="5" t="n">
        <v>6000</v>
      </c>
      <c r="L121" s="8" t="n">
        <f aca="false">L120+J121-K121</f>
        <v>-174032.39</v>
      </c>
      <c r="M121" s="4" t="s">
        <v>22</v>
      </c>
      <c r="N121" s="4" t="s">
        <v>23</v>
      </c>
      <c r="O121" s="4" t="s">
        <v>18</v>
      </c>
      <c r="P121" s="4" t="s">
        <v>213</v>
      </c>
    </row>
    <row r="122" customFormat="false" ht="13.7" hidden="false" customHeight="true" outlineLevel="0" collapsed="false">
      <c r="A122" s="3"/>
      <c r="B122" s="3"/>
      <c r="C122" s="7" t="n">
        <v>42446</v>
      </c>
      <c r="D122" s="5" t="n">
        <v>263</v>
      </c>
      <c r="E122" s="4" t="s">
        <v>29</v>
      </c>
      <c r="F122" s="4" t="s">
        <v>29</v>
      </c>
      <c r="G122" s="4" t="s">
        <v>62</v>
      </c>
      <c r="H122" s="7" t="n">
        <v>42446</v>
      </c>
      <c r="I122" s="4" t="s">
        <v>214</v>
      </c>
      <c r="J122" s="5" t="n">
        <v>0</v>
      </c>
      <c r="K122" s="5" t="n">
        <v>40318.44</v>
      </c>
      <c r="L122" s="8" t="n">
        <f aca="false">L121+J122-K122</f>
        <v>-214350.83</v>
      </c>
      <c r="M122" s="4" t="s">
        <v>22</v>
      </c>
      <c r="N122" s="4" t="s">
        <v>23</v>
      </c>
      <c r="O122" s="4" t="s">
        <v>18</v>
      </c>
      <c r="P122" s="4" t="s">
        <v>215</v>
      </c>
    </row>
    <row r="123" customFormat="false" ht="13.7" hidden="false" customHeight="true" outlineLevel="0" collapsed="false">
      <c r="A123" s="3"/>
      <c r="B123" s="3"/>
      <c r="C123" s="7" t="n">
        <v>42446</v>
      </c>
      <c r="D123" s="5" t="n">
        <v>263</v>
      </c>
      <c r="E123" s="4" t="s">
        <v>29</v>
      </c>
      <c r="F123" s="4" t="s">
        <v>29</v>
      </c>
      <c r="G123" s="4" t="s">
        <v>62</v>
      </c>
      <c r="H123" s="7" t="n">
        <v>42446</v>
      </c>
      <c r="I123" s="4" t="s">
        <v>214</v>
      </c>
      <c r="J123" s="5" t="n">
        <v>0</v>
      </c>
      <c r="K123" s="5" t="n">
        <v>3000</v>
      </c>
      <c r="L123" s="8" t="n">
        <f aca="false">L122+J123-K123</f>
        <v>-217350.83</v>
      </c>
      <c r="M123" s="4" t="s">
        <v>22</v>
      </c>
      <c r="N123" s="4" t="s">
        <v>23</v>
      </c>
      <c r="O123" s="4" t="s">
        <v>18</v>
      </c>
      <c r="P123" s="4" t="s">
        <v>215</v>
      </c>
    </row>
    <row r="124" customFormat="false" ht="13.7" hidden="false" customHeight="true" outlineLevel="0" collapsed="false">
      <c r="A124" s="3"/>
      <c r="B124" s="3"/>
      <c r="C124" s="7" t="n">
        <v>42446</v>
      </c>
      <c r="D124" s="5" t="n">
        <v>263</v>
      </c>
      <c r="E124" s="4" t="s">
        <v>29</v>
      </c>
      <c r="F124" s="4" t="s">
        <v>29</v>
      </c>
      <c r="G124" s="4" t="s">
        <v>62</v>
      </c>
      <c r="H124" s="7" t="n">
        <v>42446</v>
      </c>
      <c r="I124" s="4" t="s">
        <v>216</v>
      </c>
      <c r="J124" s="5" t="n">
        <v>0</v>
      </c>
      <c r="K124" s="5" t="n">
        <v>10272.77</v>
      </c>
      <c r="L124" s="8" t="n">
        <f aca="false">L123+J124-K124</f>
        <v>-227623.6</v>
      </c>
      <c r="M124" s="4" t="s">
        <v>22</v>
      </c>
      <c r="N124" s="4" t="s">
        <v>23</v>
      </c>
      <c r="O124" s="4" t="s">
        <v>18</v>
      </c>
      <c r="P124" s="4" t="s">
        <v>217</v>
      </c>
    </row>
    <row r="125" customFormat="false" ht="13.7" hidden="false" customHeight="true" outlineLevel="0" collapsed="false">
      <c r="A125" s="3"/>
      <c r="B125" s="3"/>
      <c r="C125" s="7" t="n">
        <v>42446</v>
      </c>
      <c r="D125" s="5" t="n">
        <v>266</v>
      </c>
      <c r="E125" s="4" t="s">
        <v>29</v>
      </c>
      <c r="F125" s="4" t="s">
        <v>29</v>
      </c>
      <c r="G125" s="4" t="s">
        <v>201</v>
      </c>
      <c r="H125" s="7" t="n">
        <v>42446</v>
      </c>
      <c r="I125" s="4" t="s">
        <v>218</v>
      </c>
      <c r="J125" s="5" t="n">
        <v>0</v>
      </c>
      <c r="K125" s="5" t="n">
        <v>267851.37</v>
      </c>
      <c r="L125" s="8" t="n">
        <f aca="false">L124+J125-K125</f>
        <v>-495474.97</v>
      </c>
      <c r="M125" s="4" t="s">
        <v>22</v>
      </c>
      <c r="N125" s="4" t="s">
        <v>23</v>
      </c>
      <c r="O125" s="4" t="s">
        <v>18</v>
      </c>
      <c r="P125" s="4"/>
    </row>
    <row r="126" customFormat="false" ht="13.7" hidden="false" customHeight="true" outlineLevel="0" collapsed="false">
      <c r="A126" s="3"/>
      <c r="B126" s="3"/>
      <c r="C126" s="7" t="n">
        <v>42446</v>
      </c>
      <c r="D126" s="5" t="n">
        <v>267</v>
      </c>
      <c r="E126" s="4" t="s">
        <v>29</v>
      </c>
      <c r="F126" s="4" t="s">
        <v>29</v>
      </c>
      <c r="G126" s="4" t="s">
        <v>219</v>
      </c>
      <c r="H126" s="7" t="n">
        <v>42446</v>
      </c>
      <c r="I126" s="4" t="s">
        <v>220</v>
      </c>
      <c r="J126" s="5" t="n">
        <v>0</v>
      </c>
      <c r="K126" s="5" t="n">
        <v>7229.12</v>
      </c>
      <c r="L126" s="8" t="n">
        <f aca="false">L125+J126-K126</f>
        <v>-502704.09</v>
      </c>
      <c r="M126" s="4" t="s">
        <v>22</v>
      </c>
      <c r="N126" s="4" t="s">
        <v>23</v>
      </c>
      <c r="O126" s="4" t="s">
        <v>18</v>
      </c>
      <c r="P126" s="4" t="s">
        <v>179</v>
      </c>
    </row>
    <row r="127" customFormat="false" ht="13.7" hidden="false" customHeight="true" outlineLevel="0" collapsed="false">
      <c r="A127" s="3"/>
      <c r="B127" s="3"/>
      <c r="C127" s="7" t="n">
        <v>42446</v>
      </c>
      <c r="D127" s="5" t="n">
        <v>1016</v>
      </c>
      <c r="E127" s="4" t="s">
        <v>33</v>
      </c>
      <c r="F127" s="4" t="s">
        <v>33</v>
      </c>
      <c r="G127" s="4" t="s">
        <v>26</v>
      </c>
      <c r="H127" s="7" t="n">
        <v>42446</v>
      </c>
      <c r="I127" s="4" t="s">
        <v>221</v>
      </c>
      <c r="J127" s="5" t="n">
        <v>0</v>
      </c>
      <c r="K127" s="5" t="n">
        <v>112000</v>
      </c>
      <c r="L127" s="8" t="n">
        <f aca="false">L126+J127-K127</f>
        <v>-614704.09</v>
      </c>
      <c r="M127" s="4" t="s">
        <v>22</v>
      </c>
      <c r="N127" s="4" t="s">
        <v>23</v>
      </c>
      <c r="O127" s="4" t="s">
        <v>18</v>
      </c>
      <c r="P127" s="4"/>
    </row>
    <row r="128" customFormat="false" ht="13.7" hidden="false" customHeight="true" outlineLevel="0" collapsed="false">
      <c r="A128" s="3"/>
      <c r="B128" s="3"/>
      <c r="C128" s="7" t="n">
        <v>42446</v>
      </c>
      <c r="D128" s="5" t="n">
        <v>256</v>
      </c>
      <c r="E128" s="4" t="s">
        <v>25</v>
      </c>
      <c r="F128" s="4" t="s">
        <v>25</v>
      </c>
      <c r="G128" s="4" t="s">
        <v>26</v>
      </c>
      <c r="H128" s="7" t="n">
        <v>42446</v>
      </c>
      <c r="I128" s="4" t="s">
        <v>222</v>
      </c>
      <c r="J128" s="5" t="n">
        <v>112000</v>
      </c>
      <c r="K128" s="5" t="n">
        <v>0</v>
      </c>
      <c r="L128" s="8" t="n">
        <f aca="false">L127+J128-K128</f>
        <v>-502704.09</v>
      </c>
      <c r="M128" s="4" t="s">
        <v>22</v>
      </c>
      <c r="N128" s="4" t="s">
        <v>23</v>
      </c>
      <c r="O128" s="4" t="s">
        <v>18</v>
      </c>
      <c r="P128" s="4"/>
    </row>
    <row r="129" customFormat="false" ht="13.7" hidden="false" customHeight="true" outlineLevel="0" collapsed="false">
      <c r="A129" s="3"/>
      <c r="B129" s="3"/>
      <c r="C129" s="7" t="n">
        <v>42446</v>
      </c>
      <c r="D129" s="5" t="n">
        <v>323</v>
      </c>
      <c r="E129" s="4" t="s">
        <v>29</v>
      </c>
      <c r="F129" s="4" t="s">
        <v>29</v>
      </c>
      <c r="G129" s="4" t="s">
        <v>143</v>
      </c>
      <c r="H129" s="7" t="n">
        <v>42446</v>
      </c>
      <c r="I129" s="4" t="s">
        <v>223</v>
      </c>
      <c r="J129" s="5" t="n">
        <v>5000</v>
      </c>
      <c r="K129" s="5" t="n">
        <v>0</v>
      </c>
      <c r="L129" s="8" t="n">
        <f aca="false">L128+J129-K129</f>
        <v>-497704.09</v>
      </c>
      <c r="M129" s="4" t="s">
        <v>22</v>
      </c>
      <c r="N129" s="4" t="s">
        <v>23</v>
      </c>
      <c r="O129" s="4" t="s">
        <v>18</v>
      </c>
      <c r="P129" s="4" t="s">
        <v>164</v>
      </c>
    </row>
    <row r="130" customFormat="false" ht="13.7" hidden="false" customHeight="true" outlineLevel="0" collapsed="false">
      <c r="A130" s="3"/>
      <c r="B130" s="3"/>
      <c r="C130" s="7" t="n">
        <v>42447</v>
      </c>
      <c r="D130" s="5" t="n">
        <v>33</v>
      </c>
      <c r="E130" s="4" t="s">
        <v>52</v>
      </c>
      <c r="F130" s="4" t="s">
        <v>52</v>
      </c>
      <c r="G130" s="4" t="s">
        <v>53</v>
      </c>
      <c r="H130" s="7" t="n">
        <v>42447</v>
      </c>
      <c r="I130" s="4" t="s">
        <v>224</v>
      </c>
      <c r="J130" s="5" t="n">
        <v>1291.45</v>
      </c>
      <c r="K130" s="5" t="n">
        <v>0</v>
      </c>
      <c r="L130" s="8" t="n">
        <f aca="false">L129+J130-K130</f>
        <v>-496412.64</v>
      </c>
      <c r="M130" s="4" t="s">
        <v>22</v>
      </c>
      <c r="N130" s="4" t="s">
        <v>23</v>
      </c>
      <c r="O130" s="4" t="s">
        <v>18</v>
      </c>
      <c r="P130" s="4"/>
    </row>
    <row r="131" customFormat="false" ht="13.7" hidden="false" customHeight="true" outlineLevel="0" collapsed="false">
      <c r="A131" s="3"/>
      <c r="B131" s="3"/>
      <c r="C131" s="7" t="n">
        <v>42447</v>
      </c>
      <c r="D131" s="5" t="n">
        <v>38</v>
      </c>
      <c r="E131" s="4" t="s">
        <v>52</v>
      </c>
      <c r="F131" s="4" t="s">
        <v>52</v>
      </c>
      <c r="G131" s="4" t="s">
        <v>53</v>
      </c>
      <c r="H131" s="7" t="n">
        <v>42447</v>
      </c>
      <c r="I131" s="4" t="s">
        <v>225</v>
      </c>
      <c r="J131" s="5" t="n">
        <v>1841.64</v>
      </c>
      <c r="K131" s="5" t="n">
        <v>0</v>
      </c>
      <c r="L131" s="8" t="n">
        <f aca="false">L130+J131-K131</f>
        <v>-494571</v>
      </c>
      <c r="M131" s="4" t="s">
        <v>22</v>
      </c>
      <c r="N131" s="4" t="s">
        <v>23</v>
      </c>
      <c r="O131" s="4" t="s">
        <v>18</v>
      </c>
      <c r="P131" s="4"/>
    </row>
    <row r="132" customFormat="false" ht="13.7" hidden="false" customHeight="true" outlineLevel="0" collapsed="false">
      <c r="A132" s="3"/>
      <c r="B132" s="3"/>
      <c r="C132" s="7" t="n">
        <v>42447</v>
      </c>
      <c r="D132" s="5" t="n">
        <v>87</v>
      </c>
      <c r="E132" s="4" t="s">
        <v>19</v>
      </c>
      <c r="F132" s="4" t="s">
        <v>19</v>
      </c>
      <c r="G132" s="4" t="s">
        <v>20</v>
      </c>
      <c r="H132" s="7" t="n">
        <v>42447</v>
      </c>
      <c r="I132" s="4" t="s">
        <v>226</v>
      </c>
      <c r="J132" s="5" t="n">
        <v>977.2</v>
      </c>
      <c r="K132" s="5" t="n">
        <v>0</v>
      </c>
      <c r="L132" s="8" t="n">
        <f aca="false">L131+J132-K132</f>
        <v>-493593.8</v>
      </c>
      <c r="M132" s="4" t="s">
        <v>22</v>
      </c>
      <c r="N132" s="4" t="s">
        <v>23</v>
      </c>
      <c r="O132" s="4" t="s">
        <v>24</v>
      </c>
      <c r="P132" s="4"/>
    </row>
    <row r="133" customFormat="false" ht="13.7" hidden="false" customHeight="true" outlineLevel="0" collapsed="false">
      <c r="A133" s="3"/>
      <c r="B133" s="3"/>
      <c r="C133" s="7" t="n">
        <v>42448</v>
      </c>
      <c r="D133" s="5" t="n">
        <v>312</v>
      </c>
      <c r="E133" s="4" t="s">
        <v>29</v>
      </c>
      <c r="F133" s="4" t="s">
        <v>29</v>
      </c>
      <c r="G133" s="4" t="s">
        <v>62</v>
      </c>
      <c r="H133" s="7" t="n">
        <v>42448</v>
      </c>
      <c r="I133" s="4" t="s">
        <v>227</v>
      </c>
      <c r="J133" s="5" t="n">
        <v>0</v>
      </c>
      <c r="K133" s="5" t="n">
        <v>4571.79</v>
      </c>
      <c r="L133" s="8" t="n">
        <f aca="false">L132+J133-K133</f>
        <v>-498165.59</v>
      </c>
      <c r="M133" s="4" t="s">
        <v>22</v>
      </c>
      <c r="N133" s="4" t="s">
        <v>23</v>
      </c>
      <c r="O133" s="4" t="s">
        <v>18</v>
      </c>
      <c r="P133" s="4"/>
    </row>
    <row r="134" customFormat="false" ht="13.7" hidden="false" customHeight="true" outlineLevel="0" collapsed="false">
      <c r="A134" s="3"/>
      <c r="B134" s="3"/>
      <c r="C134" s="7" t="n">
        <v>42448</v>
      </c>
      <c r="D134" s="5" t="n">
        <v>312</v>
      </c>
      <c r="E134" s="4" t="s">
        <v>29</v>
      </c>
      <c r="F134" s="4" t="s">
        <v>29</v>
      </c>
      <c r="G134" s="4" t="s">
        <v>62</v>
      </c>
      <c r="H134" s="7" t="n">
        <v>42448</v>
      </c>
      <c r="I134" s="4" t="s">
        <v>228</v>
      </c>
      <c r="J134" s="5" t="n">
        <v>0</v>
      </c>
      <c r="K134" s="5" t="n">
        <v>16494.99</v>
      </c>
      <c r="L134" s="8" t="n">
        <f aca="false">L133+J134-K134</f>
        <v>-514660.58</v>
      </c>
      <c r="M134" s="4" t="s">
        <v>22</v>
      </c>
      <c r="N134" s="4" t="s">
        <v>23</v>
      </c>
      <c r="O134" s="4" t="s">
        <v>18</v>
      </c>
      <c r="P134" s="4" t="s">
        <v>229</v>
      </c>
    </row>
    <row r="135" customFormat="false" ht="13.7" hidden="false" customHeight="true" outlineLevel="0" collapsed="false">
      <c r="A135" s="3"/>
      <c r="B135" s="3"/>
      <c r="C135" s="7" t="n">
        <v>42448</v>
      </c>
      <c r="D135" s="5" t="n">
        <v>312</v>
      </c>
      <c r="E135" s="4" t="s">
        <v>29</v>
      </c>
      <c r="F135" s="4" t="s">
        <v>29</v>
      </c>
      <c r="G135" s="4" t="s">
        <v>62</v>
      </c>
      <c r="H135" s="7" t="n">
        <v>42448</v>
      </c>
      <c r="I135" s="4" t="s">
        <v>230</v>
      </c>
      <c r="J135" s="5" t="n">
        <v>0</v>
      </c>
      <c r="K135" s="5" t="n">
        <v>-9593.63</v>
      </c>
      <c r="L135" s="8" t="n">
        <f aca="false">L134+J135-K135</f>
        <v>-505066.95</v>
      </c>
      <c r="M135" s="4" t="s">
        <v>22</v>
      </c>
      <c r="N135" s="4" t="s">
        <v>23</v>
      </c>
      <c r="O135" s="4" t="s">
        <v>18</v>
      </c>
      <c r="P135" s="4" t="s">
        <v>231</v>
      </c>
    </row>
    <row r="136" customFormat="false" ht="13.7" hidden="false" customHeight="true" outlineLevel="0" collapsed="false">
      <c r="A136" s="3"/>
      <c r="B136" s="3"/>
      <c r="C136" s="7" t="n">
        <v>42448</v>
      </c>
      <c r="D136" s="5" t="n">
        <v>312</v>
      </c>
      <c r="E136" s="4" t="s">
        <v>29</v>
      </c>
      <c r="F136" s="4" t="s">
        <v>29</v>
      </c>
      <c r="G136" s="4" t="s">
        <v>62</v>
      </c>
      <c r="H136" s="7" t="n">
        <v>42448</v>
      </c>
      <c r="I136" s="4" t="s">
        <v>230</v>
      </c>
      <c r="J136" s="5" t="n">
        <v>0</v>
      </c>
      <c r="K136" s="5" t="n">
        <v>20000</v>
      </c>
      <c r="L136" s="8" t="n">
        <f aca="false">L135+J136-K136</f>
        <v>-525066.95</v>
      </c>
      <c r="M136" s="4" t="s">
        <v>22</v>
      </c>
      <c r="N136" s="4" t="s">
        <v>23</v>
      </c>
      <c r="O136" s="4" t="s">
        <v>18</v>
      </c>
      <c r="P136" s="4" t="s">
        <v>231</v>
      </c>
    </row>
    <row r="137" customFormat="false" ht="13.7" hidden="false" customHeight="true" outlineLevel="0" collapsed="false">
      <c r="A137" s="3"/>
      <c r="B137" s="3"/>
      <c r="C137" s="7" t="n">
        <v>42448</v>
      </c>
      <c r="D137" s="5" t="n">
        <v>312</v>
      </c>
      <c r="E137" s="4" t="s">
        <v>29</v>
      </c>
      <c r="F137" s="4" t="s">
        <v>29</v>
      </c>
      <c r="G137" s="4" t="s">
        <v>62</v>
      </c>
      <c r="H137" s="7" t="n">
        <v>42448</v>
      </c>
      <c r="I137" s="4" t="s">
        <v>232</v>
      </c>
      <c r="J137" s="5" t="n">
        <v>0</v>
      </c>
      <c r="K137" s="5" t="n">
        <v>1241.2</v>
      </c>
      <c r="L137" s="8" t="n">
        <f aca="false">L136+J137-K137</f>
        <v>-526308.15</v>
      </c>
      <c r="M137" s="4" t="s">
        <v>22</v>
      </c>
      <c r="N137" s="4" t="s">
        <v>23</v>
      </c>
      <c r="O137" s="4" t="s">
        <v>18</v>
      </c>
      <c r="P137" s="4" t="s">
        <v>233</v>
      </c>
    </row>
    <row r="138" customFormat="false" ht="13.7" hidden="false" customHeight="true" outlineLevel="0" collapsed="false">
      <c r="A138" s="3"/>
      <c r="B138" s="3"/>
      <c r="C138" s="7" t="n">
        <v>42448</v>
      </c>
      <c r="D138" s="5" t="n">
        <v>312</v>
      </c>
      <c r="E138" s="4" t="s">
        <v>29</v>
      </c>
      <c r="F138" s="4" t="s">
        <v>29</v>
      </c>
      <c r="G138" s="4" t="s">
        <v>62</v>
      </c>
      <c r="H138" s="7" t="n">
        <v>42448</v>
      </c>
      <c r="I138" s="4" t="s">
        <v>234</v>
      </c>
      <c r="J138" s="5" t="n">
        <v>0</v>
      </c>
      <c r="K138" s="5" t="n">
        <v>1241.2</v>
      </c>
      <c r="L138" s="8" t="n">
        <f aca="false">L137+J138-K138</f>
        <v>-527549.35</v>
      </c>
      <c r="M138" s="4" t="s">
        <v>22</v>
      </c>
      <c r="N138" s="4" t="s">
        <v>23</v>
      </c>
      <c r="O138" s="4" t="s">
        <v>18</v>
      </c>
      <c r="P138" s="4" t="s">
        <v>235</v>
      </c>
    </row>
    <row r="139" customFormat="false" ht="13.7" hidden="false" customHeight="true" outlineLevel="0" collapsed="false">
      <c r="A139" s="3"/>
      <c r="B139" s="3"/>
      <c r="C139" s="7" t="n">
        <v>42448</v>
      </c>
      <c r="D139" s="5" t="n">
        <v>101</v>
      </c>
      <c r="E139" s="4" t="s">
        <v>19</v>
      </c>
      <c r="F139" s="4" t="s">
        <v>19</v>
      </c>
      <c r="G139" s="4" t="s">
        <v>20</v>
      </c>
      <c r="H139" s="7" t="n">
        <v>42448</v>
      </c>
      <c r="I139" s="4" t="s">
        <v>236</v>
      </c>
      <c r="J139" s="5" t="n">
        <v>9028.28</v>
      </c>
      <c r="K139" s="5" t="n">
        <v>0</v>
      </c>
      <c r="L139" s="8" t="n">
        <f aca="false">L138+J139-K139</f>
        <v>-518521.07</v>
      </c>
      <c r="M139" s="4" t="s">
        <v>22</v>
      </c>
      <c r="N139" s="4" t="s">
        <v>23</v>
      </c>
      <c r="O139" s="4" t="s">
        <v>24</v>
      </c>
      <c r="P139" s="4"/>
    </row>
    <row r="140" customFormat="false" ht="13.7" hidden="false" customHeight="true" outlineLevel="0" collapsed="false">
      <c r="A140" s="3"/>
      <c r="B140" s="3"/>
      <c r="C140" s="7" t="n">
        <v>42448</v>
      </c>
      <c r="D140" s="5" t="n">
        <v>312</v>
      </c>
      <c r="E140" s="4" t="s">
        <v>29</v>
      </c>
      <c r="F140" s="4" t="s">
        <v>29</v>
      </c>
      <c r="G140" s="4" t="s">
        <v>62</v>
      </c>
      <c r="H140" s="7" t="n">
        <v>42448</v>
      </c>
      <c r="I140" s="4" t="s">
        <v>237</v>
      </c>
      <c r="J140" s="5" t="n">
        <v>0</v>
      </c>
      <c r="K140" s="5" t="n">
        <v>1241.2</v>
      </c>
      <c r="L140" s="8" t="n">
        <f aca="false">L139+J140-K140</f>
        <v>-519762.27</v>
      </c>
      <c r="M140" s="4" t="s">
        <v>22</v>
      </c>
      <c r="N140" s="4" t="s">
        <v>23</v>
      </c>
      <c r="O140" s="4" t="s">
        <v>18</v>
      </c>
      <c r="P140" s="4" t="s">
        <v>238</v>
      </c>
    </row>
    <row r="141" customFormat="false" ht="13.7" hidden="false" customHeight="true" outlineLevel="0" collapsed="false">
      <c r="A141" s="3"/>
      <c r="B141" s="3"/>
      <c r="C141" s="7" t="n">
        <v>42448</v>
      </c>
      <c r="D141" s="5" t="n">
        <v>312</v>
      </c>
      <c r="E141" s="4" t="s">
        <v>29</v>
      </c>
      <c r="F141" s="4" t="s">
        <v>29</v>
      </c>
      <c r="G141" s="4" t="s">
        <v>62</v>
      </c>
      <c r="H141" s="7" t="n">
        <v>42448</v>
      </c>
      <c r="I141" s="4" t="s">
        <v>239</v>
      </c>
      <c r="J141" s="5" t="n">
        <v>0</v>
      </c>
      <c r="K141" s="5" t="n">
        <v>1241.2</v>
      </c>
      <c r="L141" s="8" t="n">
        <f aca="false">L140+J141-K141</f>
        <v>-521003.47</v>
      </c>
      <c r="M141" s="4" t="s">
        <v>22</v>
      </c>
      <c r="N141" s="4" t="s">
        <v>23</v>
      </c>
      <c r="O141" s="4" t="s">
        <v>18</v>
      </c>
      <c r="P141" s="4" t="s">
        <v>240</v>
      </c>
    </row>
    <row r="142" customFormat="false" ht="13.7" hidden="false" customHeight="true" outlineLevel="0" collapsed="false">
      <c r="A142" s="3"/>
      <c r="B142" s="3"/>
      <c r="C142" s="7" t="n">
        <v>42448</v>
      </c>
      <c r="D142" s="5" t="n">
        <v>312</v>
      </c>
      <c r="E142" s="4" t="s">
        <v>29</v>
      </c>
      <c r="F142" s="4" t="s">
        <v>29</v>
      </c>
      <c r="G142" s="4" t="s">
        <v>62</v>
      </c>
      <c r="H142" s="7" t="n">
        <v>42448</v>
      </c>
      <c r="I142" s="4" t="s">
        <v>241</v>
      </c>
      <c r="J142" s="5" t="n">
        <v>0</v>
      </c>
      <c r="K142" s="5" t="n">
        <v>15336.59</v>
      </c>
      <c r="L142" s="8" t="n">
        <f aca="false">L141+J142-K142</f>
        <v>-536340.06</v>
      </c>
      <c r="M142" s="4" t="s">
        <v>22</v>
      </c>
      <c r="N142" s="4" t="s">
        <v>23</v>
      </c>
      <c r="O142" s="4" t="s">
        <v>18</v>
      </c>
      <c r="P142" s="4" t="s">
        <v>242</v>
      </c>
    </row>
    <row r="143" customFormat="false" ht="13.7" hidden="false" customHeight="true" outlineLevel="0" collapsed="false">
      <c r="A143" s="3"/>
      <c r="B143" s="3"/>
      <c r="C143" s="7" t="n">
        <v>42448</v>
      </c>
      <c r="D143" s="5" t="n">
        <v>312</v>
      </c>
      <c r="E143" s="4" t="s">
        <v>29</v>
      </c>
      <c r="F143" s="4" t="s">
        <v>29</v>
      </c>
      <c r="G143" s="4" t="s">
        <v>62</v>
      </c>
      <c r="H143" s="7" t="n">
        <v>42448</v>
      </c>
      <c r="I143" s="4" t="s">
        <v>243</v>
      </c>
      <c r="J143" s="5" t="n">
        <v>0</v>
      </c>
      <c r="K143" s="5" t="n">
        <v>10822.95</v>
      </c>
      <c r="L143" s="8" t="n">
        <f aca="false">L142+J143-K143</f>
        <v>-547163.01</v>
      </c>
      <c r="M143" s="4" t="s">
        <v>22</v>
      </c>
      <c r="N143" s="4" t="s">
        <v>23</v>
      </c>
      <c r="O143" s="4" t="s">
        <v>18</v>
      </c>
      <c r="P143" s="4" t="s">
        <v>244</v>
      </c>
    </row>
    <row r="144" customFormat="false" ht="13.7" hidden="false" customHeight="true" outlineLevel="0" collapsed="false">
      <c r="A144" s="3"/>
      <c r="B144" s="3"/>
      <c r="C144" s="7" t="n">
        <v>42448</v>
      </c>
      <c r="D144" s="5" t="n">
        <v>312</v>
      </c>
      <c r="E144" s="4" t="s">
        <v>29</v>
      </c>
      <c r="F144" s="4" t="s">
        <v>29</v>
      </c>
      <c r="G144" s="4" t="s">
        <v>62</v>
      </c>
      <c r="H144" s="7" t="n">
        <v>42448</v>
      </c>
      <c r="I144" s="4" t="s">
        <v>245</v>
      </c>
      <c r="J144" s="5" t="n">
        <v>0</v>
      </c>
      <c r="K144" s="5" t="n">
        <v>11151.21</v>
      </c>
      <c r="L144" s="8" t="n">
        <f aca="false">L143+J144-K144</f>
        <v>-558314.22</v>
      </c>
      <c r="M144" s="4" t="s">
        <v>22</v>
      </c>
      <c r="N144" s="4" t="s">
        <v>23</v>
      </c>
      <c r="O144" s="4" t="s">
        <v>18</v>
      </c>
      <c r="P144" s="4" t="s">
        <v>246</v>
      </c>
    </row>
    <row r="145" customFormat="false" ht="13.7" hidden="false" customHeight="true" outlineLevel="0" collapsed="false">
      <c r="A145" s="3"/>
      <c r="B145" s="3"/>
      <c r="C145" s="7" t="n">
        <v>42448</v>
      </c>
      <c r="D145" s="5" t="n">
        <v>102</v>
      </c>
      <c r="E145" s="4" t="s">
        <v>19</v>
      </c>
      <c r="F145" s="4" t="s">
        <v>19</v>
      </c>
      <c r="G145" s="4" t="s">
        <v>20</v>
      </c>
      <c r="H145" s="7" t="n">
        <v>42448</v>
      </c>
      <c r="I145" s="4" t="s">
        <v>247</v>
      </c>
      <c r="J145" s="5" t="n">
        <v>14647.23</v>
      </c>
      <c r="K145" s="5" t="n">
        <v>0</v>
      </c>
      <c r="L145" s="8" t="n">
        <f aca="false">L144+J145-K145</f>
        <v>-543666.99</v>
      </c>
      <c r="M145" s="4" t="s">
        <v>22</v>
      </c>
      <c r="N145" s="4" t="s">
        <v>23</v>
      </c>
      <c r="O145" s="4" t="s">
        <v>24</v>
      </c>
      <c r="P145" s="4"/>
    </row>
    <row r="146" customFormat="false" ht="13.7" hidden="false" customHeight="true" outlineLevel="0" collapsed="false">
      <c r="A146" s="3"/>
      <c r="B146" s="3"/>
      <c r="C146" s="7" t="n">
        <v>42448</v>
      </c>
      <c r="D146" s="5" t="n">
        <v>451</v>
      </c>
      <c r="E146" s="4" t="s">
        <v>29</v>
      </c>
      <c r="F146" s="4" t="s">
        <v>29</v>
      </c>
      <c r="G146" s="4" t="s">
        <v>39</v>
      </c>
      <c r="H146" s="7" t="n">
        <v>42448</v>
      </c>
      <c r="I146" s="4" t="s">
        <v>248</v>
      </c>
      <c r="J146" s="5" t="n">
        <v>0</v>
      </c>
      <c r="K146" s="5" t="n">
        <v>4240</v>
      </c>
      <c r="L146" s="8" t="n">
        <f aca="false">L145+J146-K146</f>
        <v>-547906.99</v>
      </c>
      <c r="M146" s="4" t="s">
        <v>22</v>
      </c>
      <c r="N146" s="4" t="s">
        <v>41</v>
      </c>
      <c r="O146" s="4" t="s">
        <v>18</v>
      </c>
      <c r="P146" s="4" t="s">
        <v>249</v>
      </c>
    </row>
    <row r="147" customFormat="false" ht="13.7" hidden="false" customHeight="true" outlineLevel="0" collapsed="false">
      <c r="A147" s="3"/>
      <c r="B147" s="3"/>
      <c r="C147" s="7" t="n">
        <v>42451</v>
      </c>
      <c r="D147" s="5" t="n">
        <v>46</v>
      </c>
      <c r="E147" s="4" t="s">
        <v>52</v>
      </c>
      <c r="F147" s="4" t="s">
        <v>52</v>
      </c>
      <c r="G147" s="4" t="s">
        <v>53</v>
      </c>
      <c r="H147" s="7" t="n">
        <v>42451</v>
      </c>
      <c r="I147" s="4" t="s">
        <v>250</v>
      </c>
      <c r="J147" s="5" t="n">
        <v>3946.91</v>
      </c>
      <c r="K147" s="5" t="n">
        <v>0</v>
      </c>
      <c r="L147" s="8" t="n">
        <f aca="false">L146+J147-K147</f>
        <v>-543960.08</v>
      </c>
      <c r="M147" s="4" t="s">
        <v>22</v>
      </c>
      <c r="N147" s="4" t="s">
        <v>23</v>
      </c>
      <c r="O147" s="4" t="s">
        <v>18</v>
      </c>
      <c r="P147" s="4"/>
    </row>
    <row r="148" customFormat="false" ht="13.7" hidden="false" customHeight="true" outlineLevel="0" collapsed="false">
      <c r="A148" s="3"/>
      <c r="B148" s="3"/>
      <c r="C148" s="7" t="n">
        <v>42451</v>
      </c>
      <c r="D148" s="5" t="n">
        <v>106</v>
      </c>
      <c r="E148" s="4" t="s">
        <v>19</v>
      </c>
      <c r="F148" s="4" t="s">
        <v>19</v>
      </c>
      <c r="G148" s="4" t="s">
        <v>20</v>
      </c>
      <c r="H148" s="7" t="n">
        <v>42451</v>
      </c>
      <c r="I148" s="4" t="s">
        <v>251</v>
      </c>
      <c r="J148" s="5" t="n">
        <v>5421.96</v>
      </c>
      <c r="K148" s="5" t="n">
        <v>0</v>
      </c>
      <c r="L148" s="8" t="n">
        <f aca="false">L147+J148-K148</f>
        <v>-538538.12</v>
      </c>
      <c r="M148" s="4" t="s">
        <v>22</v>
      </c>
      <c r="N148" s="4" t="s">
        <v>23</v>
      </c>
      <c r="O148" s="4" t="s">
        <v>24</v>
      </c>
      <c r="P148" s="4"/>
    </row>
    <row r="149" customFormat="false" ht="13.7" hidden="false" customHeight="true" outlineLevel="0" collapsed="false">
      <c r="A149" s="3"/>
      <c r="B149" s="3"/>
      <c r="C149" s="7" t="n">
        <v>42451</v>
      </c>
      <c r="D149" s="5" t="n">
        <v>53</v>
      </c>
      <c r="E149" s="4" t="s">
        <v>52</v>
      </c>
      <c r="F149" s="4" t="s">
        <v>52</v>
      </c>
      <c r="G149" s="4" t="s">
        <v>53</v>
      </c>
      <c r="H149" s="7" t="n">
        <v>42451</v>
      </c>
      <c r="I149" s="4" t="s">
        <v>252</v>
      </c>
      <c r="J149" s="5" t="n">
        <v>23074.12</v>
      </c>
      <c r="K149" s="5" t="n">
        <v>0</v>
      </c>
      <c r="L149" s="8" t="n">
        <f aca="false">L148+J149-K149</f>
        <v>-515464</v>
      </c>
      <c r="M149" s="4" t="s">
        <v>22</v>
      </c>
      <c r="N149" s="4" t="s">
        <v>23</v>
      </c>
      <c r="O149" s="4" t="s">
        <v>18</v>
      </c>
      <c r="P149" s="4"/>
    </row>
    <row r="150" customFormat="false" ht="13.7" hidden="false" customHeight="true" outlineLevel="0" collapsed="false">
      <c r="A150" s="3"/>
      <c r="B150" s="3"/>
      <c r="C150" s="7" t="n">
        <v>42451</v>
      </c>
      <c r="D150" s="5" t="n">
        <v>333</v>
      </c>
      <c r="E150" s="4" t="s">
        <v>29</v>
      </c>
      <c r="F150" s="4" t="s">
        <v>29</v>
      </c>
      <c r="G150" s="4" t="s">
        <v>62</v>
      </c>
      <c r="H150" s="7" t="n">
        <v>42451</v>
      </c>
      <c r="I150" s="4" t="s">
        <v>253</v>
      </c>
      <c r="J150" s="5" t="n">
        <v>0</v>
      </c>
      <c r="K150" s="5" t="n">
        <v>17286.19</v>
      </c>
      <c r="L150" s="8" t="n">
        <f aca="false">L149+J150-K150</f>
        <v>-532750.19</v>
      </c>
      <c r="M150" s="4" t="s">
        <v>22</v>
      </c>
      <c r="N150" s="4" t="s">
        <v>23</v>
      </c>
      <c r="O150" s="4" t="s">
        <v>18</v>
      </c>
      <c r="P150" s="4" t="s">
        <v>254</v>
      </c>
    </row>
    <row r="151" customFormat="false" ht="13.7" hidden="false" customHeight="true" outlineLevel="0" collapsed="false">
      <c r="A151" s="3"/>
      <c r="B151" s="3"/>
      <c r="C151" s="7" t="n">
        <v>42451</v>
      </c>
      <c r="D151" s="5" t="n">
        <v>333</v>
      </c>
      <c r="E151" s="4" t="s">
        <v>29</v>
      </c>
      <c r="F151" s="4" t="s">
        <v>29</v>
      </c>
      <c r="G151" s="4" t="s">
        <v>62</v>
      </c>
      <c r="H151" s="7" t="n">
        <v>42451</v>
      </c>
      <c r="I151" s="4" t="s">
        <v>255</v>
      </c>
      <c r="J151" s="5" t="n">
        <v>0</v>
      </c>
      <c r="K151" s="5" t="n">
        <v>19764.31</v>
      </c>
      <c r="L151" s="8" t="n">
        <f aca="false">L150+J151-K151</f>
        <v>-552514.5</v>
      </c>
      <c r="M151" s="4" t="s">
        <v>22</v>
      </c>
      <c r="N151" s="4" t="s">
        <v>23</v>
      </c>
      <c r="O151" s="4" t="s">
        <v>18</v>
      </c>
      <c r="P151" s="4" t="s">
        <v>256</v>
      </c>
    </row>
    <row r="152" customFormat="false" ht="13.7" hidden="false" customHeight="true" outlineLevel="0" collapsed="false">
      <c r="A152" s="3"/>
      <c r="B152" s="3"/>
      <c r="C152" s="7" t="n">
        <v>42451</v>
      </c>
      <c r="D152" s="5" t="n">
        <v>112</v>
      </c>
      <c r="E152" s="4" t="s">
        <v>19</v>
      </c>
      <c r="F152" s="4" t="s">
        <v>19</v>
      </c>
      <c r="G152" s="4" t="s">
        <v>20</v>
      </c>
      <c r="H152" s="7" t="n">
        <v>42451</v>
      </c>
      <c r="I152" s="4" t="s">
        <v>257</v>
      </c>
      <c r="J152" s="5" t="n">
        <v>23455.2</v>
      </c>
      <c r="K152" s="5" t="n">
        <v>0</v>
      </c>
      <c r="L152" s="8" t="n">
        <f aca="false">L151+J152-K152</f>
        <v>-529059.3</v>
      </c>
      <c r="M152" s="4" t="s">
        <v>22</v>
      </c>
      <c r="N152" s="4" t="s">
        <v>23</v>
      </c>
      <c r="O152" s="4" t="s">
        <v>24</v>
      </c>
      <c r="P152" s="4"/>
    </row>
    <row r="153" customFormat="false" ht="13.7" hidden="false" customHeight="true" outlineLevel="0" collapsed="false">
      <c r="A153" s="3"/>
      <c r="B153" s="3"/>
      <c r="C153" s="7" t="n">
        <v>42451</v>
      </c>
      <c r="D153" s="5" t="n">
        <v>297</v>
      </c>
      <c r="E153" s="4" t="s">
        <v>25</v>
      </c>
      <c r="F153" s="4" t="s">
        <v>25</v>
      </c>
      <c r="G153" s="4" t="s">
        <v>26</v>
      </c>
      <c r="H153" s="7" t="n">
        <v>42451</v>
      </c>
      <c r="I153" s="4" t="s">
        <v>258</v>
      </c>
      <c r="J153" s="5" t="n">
        <v>100000</v>
      </c>
      <c r="K153" s="5" t="n">
        <v>0</v>
      </c>
      <c r="L153" s="8" t="n">
        <f aca="false">L152+J153-K153</f>
        <v>-429059.3</v>
      </c>
      <c r="M153" s="4" t="s">
        <v>22</v>
      </c>
      <c r="N153" s="4" t="s">
        <v>23</v>
      </c>
      <c r="O153" s="4" t="s">
        <v>18</v>
      </c>
      <c r="P153" s="4"/>
    </row>
    <row r="154" customFormat="false" ht="13.7" hidden="false" customHeight="true" outlineLevel="0" collapsed="false">
      <c r="A154" s="3"/>
      <c r="B154" s="3"/>
      <c r="C154" s="7" t="n">
        <v>42451</v>
      </c>
      <c r="D154" s="5" t="n">
        <v>384</v>
      </c>
      <c r="E154" s="4" t="s">
        <v>29</v>
      </c>
      <c r="F154" s="4" t="s">
        <v>29</v>
      </c>
      <c r="G154" s="4" t="s">
        <v>143</v>
      </c>
      <c r="H154" s="7" t="n">
        <v>42451</v>
      </c>
      <c r="I154" s="4" t="s">
        <v>259</v>
      </c>
      <c r="J154" s="5" t="n">
        <v>15100</v>
      </c>
      <c r="K154" s="5" t="n">
        <v>0</v>
      </c>
      <c r="L154" s="8" t="n">
        <f aca="false">L153+J154-K154</f>
        <v>-413959.3</v>
      </c>
      <c r="M154" s="4" t="s">
        <v>22</v>
      </c>
      <c r="N154" s="4" t="s">
        <v>23</v>
      </c>
      <c r="O154" s="4" t="s">
        <v>18</v>
      </c>
      <c r="P154" s="4" t="s">
        <v>145</v>
      </c>
    </row>
    <row r="155" customFormat="false" ht="13.7" hidden="false" customHeight="true" outlineLevel="0" collapsed="false">
      <c r="A155" s="3"/>
      <c r="B155" s="3"/>
      <c r="C155" s="7" t="n">
        <v>42451</v>
      </c>
      <c r="D155" s="5" t="n">
        <v>384</v>
      </c>
      <c r="E155" s="4" t="s">
        <v>29</v>
      </c>
      <c r="F155" s="4" t="s">
        <v>29</v>
      </c>
      <c r="G155" s="4" t="s">
        <v>143</v>
      </c>
      <c r="H155" s="7" t="n">
        <v>42451</v>
      </c>
      <c r="I155" s="4" t="s">
        <v>260</v>
      </c>
      <c r="J155" s="5" t="n">
        <v>1000</v>
      </c>
      <c r="K155" s="5" t="n">
        <v>0</v>
      </c>
      <c r="L155" s="8" t="n">
        <f aca="false">L154+J155-K155</f>
        <v>-412959.3</v>
      </c>
      <c r="M155" s="4" t="s">
        <v>22</v>
      </c>
      <c r="N155" s="4" t="s">
        <v>23</v>
      </c>
      <c r="O155" s="4" t="s">
        <v>18</v>
      </c>
      <c r="P155" s="4" t="s">
        <v>145</v>
      </c>
    </row>
    <row r="156" customFormat="false" ht="13.7" hidden="false" customHeight="true" outlineLevel="0" collapsed="false">
      <c r="A156" s="3"/>
      <c r="B156" s="3"/>
      <c r="C156" s="7" t="n">
        <v>42452</v>
      </c>
      <c r="D156" s="5" t="n">
        <v>484</v>
      </c>
      <c r="E156" s="4" t="s">
        <v>29</v>
      </c>
      <c r="F156" s="4" t="s">
        <v>29</v>
      </c>
      <c r="G156" s="4" t="s">
        <v>39</v>
      </c>
      <c r="H156" s="7" t="n">
        <v>42452</v>
      </c>
      <c r="I156" s="4" t="s">
        <v>261</v>
      </c>
      <c r="J156" s="5" t="n">
        <v>0</v>
      </c>
      <c r="K156" s="5" t="n">
        <v>1172.27</v>
      </c>
      <c r="L156" s="8" t="n">
        <f aca="false">L155+J156-K156</f>
        <v>-414131.57</v>
      </c>
      <c r="M156" s="4" t="s">
        <v>22</v>
      </c>
      <c r="N156" s="4" t="s">
        <v>41</v>
      </c>
      <c r="O156" s="4" t="s">
        <v>18</v>
      </c>
      <c r="P156" s="4" t="s">
        <v>262</v>
      </c>
    </row>
    <row r="157" customFormat="false" ht="13.7" hidden="false" customHeight="true" outlineLevel="0" collapsed="false">
      <c r="A157" s="3"/>
      <c r="B157" s="3"/>
      <c r="C157" s="7" t="n">
        <v>42452</v>
      </c>
      <c r="D157" s="5" t="n">
        <v>113</v>
      </c>
      <c r="E157" s="4" t="s">
        <v>19</v>
      </c>
      <c r="F157" s="4" t="s">
        <v>19</v>
      </c>
      <c r="G157" s="4" t="s">
        <v>20</v>
      </c>
      <c r="H157" s="7" t="n">
        <v>42452</v>
      </c>
      <c r="I157" s="4" t="s">
        <v>263</v>
      </c>
      <c r="J157" s="5" t="n">
        <v>64668.58</v>
      </c>
      <c r="K157" s="5" t="n">
        <v>0</v>
      </c>
      <c r="L157" s="8" t="n">
        <f aca="false">L156+J157-K157</f>
        <v>-349462.99</v>
      </c>
      <c r="M157" s="4" t="s">
        <v>22</v>
      </c>
      <c r="N157" s="4" t="s">
        <v>23</v>
      </c>
      <c r="O157" s="4" t="s">
        <v>24</v>
      </c>
      <c r="P157" s="4"/>
    </row>
    <row r="158" customFormat="false" ht="13.7" hidden="false" customHeight="true" outlineLevel="0" collapsed="false">
      <c r="A158" s="3"/>
      <c r="B158" s="3"/>
      <c r="C158" s="7" t="n">
        <v>42452</v>
      </c>
      <c r="D158" s="5" t="n">
        <v>115</v>
      </c>
      <c r="E158" s="4" t="s">
        <v>19</v>
      </c>
      <c r="F158" s="4" t="s">
        <v>19</v>
      </c>
      <c r="G158" s="4" t="s">
        <v>20</v>
      </c>
      <c r="H158" s="7" t="n">
        <v>42452</v>
      </c>
      <c r="I158" s="4" t="s">
        <v>264</v>
      </c>
      <c r="J158" s="5" t="n">
        <v>8541.08</v>
      </c>
      <c r="K158" s="5" t="n">
        <v>0</v>
      </c>
      <c r="L158" s="8" t="n">
        <f aca="false">L157+J158-K158</f>
        <v>-340921.91</v>
      </c>
      <c r="M158" s="4" t="s">
        <v>22</v>
      </c>
      <c r="N158" s="4" t="s">
        <v>23</v>
      </c>
      <c r="O158" s="4" t="s">
        <v>24</v>
      </c>
      <c r="P158" s="4"/>
    </row>
    <row r="159" customFormat="false" ht="13.7" hidden="false" customHeight="true" outlineLevel="0" collapsed="false">
      <c r="A159" s="3"/>
      <c r="B159" s="3"/>
      <c r="C159" s="7" t="n">
        <v>42452</v>
      </c>
      <c r="D159" s="5" t="n">
        <v>1205</v>
      </c>
      <c r="E159" s="4" t="s">
        <v>33</v>
      </c>
      <c r="F159" s="4" t="s">
        <v>33</v>
      </c>
      <c r="G159" s="4" t="s">
        <v>265</v>
      </c>
      <c r="H159" s="7" t="n">
        <v>42452</v>
      </c>
      <c r="I159" s="4" t="s">
        <v>266</v>
      </c>
      <c r="J159" s="5" t="n">
        <v>0</v>
      </c>
      <c r="K159" s="5" t="n">
        <v>1291.45</v>
      </c>
      <c r="L159" s="8" t="n">
        <f aca="false">L158+J159-K159</f>
        <v>-342213.36</v>
      </c>
      <c r="M159" s="4" t="s">
        <v>22</v>
      </c>
      <c r="N159" s="4" t="s">
        <v>23</v>
      </c>
      <c r="O159" s="4" t="s">
        <v>18</v>
      </c>
      <c r="P159" s="4" t="s">
        <v>267</v>
      </c>
    </row>
    <row r="160" customFormat="false" ht="13.7" hidden="false" customHeight="true" outlineLevel="0" collapsed="false">
      <c r="A160" s="3"/>
      <c r="B160" s="3"/>
      <c r="C160" s="7" t="n">
        <v>42452</v>
      </c>
      <c r="D160" s="5" t="n">
        <v>116</v>
      </c>
      <c r="E160" s="4" t="s">
        <v>19</v>
      </c>
      <c r="F160" s="4" t="s">
        <v>19</v>
      </c>
      <c r="G160" s="4" t="s">
        <v>20</v>
      </c>
      <c r="H160" s="7" t="n">
        <v>42452</v>
      </c>
      <c r="I160" s="4" t="s">
        <v>268</v>
      </c>
      <c r="J160" s="5" t="n">
        <v>373.72</v>
      </c>
      <c r="K160" s="5" t="n">
        <v>0</v>
      </c>
      <c r="L160" s="8" t="n">
        <f aca="false">L159+J160-K160</f>
        <v>-341839.64</v>
      </c>
      <c r="M160" s="4" t="s">
        <v>22</v>
      </c>
      <c r="N160" s="4" t="s">
        <v>23</v>
      </c>
      <c r="O160" s="4" t="s">
        <v>24</v>
      </c>
      <c r="P160" s="4"/>
    </row>
    <row r="161" customFormat="false" ht="13.7" hidden="false" customHeight="true" outlineLevel="0" collapsed="false">
      <c r="A161" s="3"/>
      <c r="B161" s="3"/>
      <c r="C161" s="7" t="n">
        <v>42452</v>
      </c>
      <c r="D161" s="5" t="n">
        <v>1212</v>
      </c>
      <c r="E161" s="4" t="s">
        <v>33</v>
      </c>
      <c r="F161" s="4" t="s">
        <v>33</v>
      </c>
      <c r="G161" s="4" t="s">
        <v>265</v>
      </c>
      <c r="H161" s="7" t="n">
        <v>42452</v>
      </c>
      <c r="I161" s="4" t="s">
        <v>269</v>
      </c>
      <c r="J161" s="5" t="n">
        <v>0</v>
      </c>
      <c r="K161" s="5" t="n">
        <v>1841.64</v>
      </c>
      <c r="L161" s="8" t="n">
        <f aca="false">L160+J161-K161</f>
        <v>-343681.28</v>
      </c>
      <c r="M161" s="4" t="s">
        <v>22</v>
      </c>
      <c r="N161" s="4" t="s">
        <v>23</v>
      </c>
      <c r="O161" s="4" t="s">
        <v>18</v>
      </c>
      <c r="P161" s="4" t="s">
        <v>270</v>
      </c>
    </row>
    <row r="162" customFormat="false" ht="13.7" hidden="false" customHeight="true" outlineLevel="0" collapsed="false">
      <c r="A162" s="3"/>
      <c r="B162" s="3"/>
      <c r="C162" s="7" t="n">
        <v>42452</v>
      </c>
      <c r="D162" s="5" t="n">
        <v>117</v>
      </c>
      <c r="E162" s="4" t="s">
        <v>19</v>
      </c>
      <c r="F162" s="4" t="s">
        <v>19</v>
      </c>
      <c r="G162" s="4" t="s">
        <v>20</v>
      </c>
      <c r="H162" s="7" t="n">
        <v>42452</v>
      </c>
      <c r="I162" s="4" t="s">
        <v>271</v>
      </c>
      <c r="J162" s="5" t="n">
        <v>43576.85</v>
      </c>
      <c r="K162" s="5" t="n">
        <v>0</v>
      </c>
      <c r="L162" s="8" t="n">
        <f aca="false">L161+J162-K162</f>
        <v>-300104.43</v>
      </c>
      <c r="M162" s="4" t="s">
        <v>22</v>
      </c>
      <c r="N162" s="4" t="s">
        <v>23</v>
      </c>
      <c r="O162" s="4" t="s">
        <v>24</v>
      </c>
      <c r="P162" s="4"/>
    </row>
    <row r="163" customFormat="false" ht="13.7" hidden="false" customHeight="true" outlineLevel="0" collapsed="false">
      <c r="A163" s="3"/>
      <c r="B163" s="3"/>
      <c r="C163" s="7" t="n">
        <v>42452</v>
      </c>
      <c r="D163" s="5" t="n">
        <v>1228</v>
      </c>
      <c r="E163" s="4" t="s">
        <v>33</v>
      </c>
      <c r="F163" s="4" t="s">
        <v>33</v>
      </c>
      <c r="G163" s="4" t="s">
        <v>265</v>
      </c>
      <c r="H163" s="7" t="n">
        <v>42452</v>
      </c>
      <c r="I163" s="4" t="s">
        <v>272</v>
      </c>
      <c r="J163" s="5" t="n">
        <v>0</v>
      </c>
      <c r="K163" s="5" t="n">
        <v>3946.91</v>
      </c>
      <c r="L163" s="8" t="n">
        <f aca="false">L162+J163-K163</f>
        <v>-304051.34</v>
      </c>
      <c r="M163" s="4" t="s">
        <v>22</v>
      </c>
      <c r="N163" s="4" t="s">
        <v>23</v>
      </c>
      <c r="O163" s="4" t="s">
        <v>18</v>
      </c>
      <c r="P163" s="4" t="s">
        <v>273</v>
      </c>
    </row>
    <row r="164" customFormat="false" ht="13.7" hidden="false" customHeight="true" outlineLevel="0" collapsed="false">
      <c r="A164" s="3"/>
      <c r="B164" s="3"/>
      <c r="C164" s="7" t="n">
        <v>42452</v>
      </c>
      <c r="D164" s="5" t="n">
        <v>354</v>
      </c>
      <c r="E164" s="4" t="s">
        <v>29</v>
      </c>
      <c r="F164" s="4" t="s">
        <v>29</v>
      </c>
      <c r="G164" s="4" t="s">
        <v>62</v>
      </c>
      <c r="H164" s="7" t="n">
        <v>42452</v>
      </c>
      <c r="I164" s="4" t="s">
        <v>274</v>
      </c>
      <c r="J164" s="5" t="n">
        <v>0</v>
      </c>
      <c r="K164" s="5" t="n">
        <v>17054.17</v>
      </c>
      <c r="L164" s="8" t="n">
        <f aca="false">L163+J164-K164</f>
        <v>-321105.51</v>
      </c>
      <c r="M164" s="4" t="s">
        <v>22</v>
      </c>
      <c r="N164" s="4" t="s">
        <v>23</v>
      </c>
      <c r="O164" s="4" t="s">
        <v>18</v>
      </c>
      <c r="P164" s="4" t="s">
        <v>275</v>
      </c>
    </row>
    <row r="165" customFormat="false" ht="13.7" hidden="false" customHeight="true" outlineLevel="0" collapsed="false">
      <c r="A165" s="3"/>
      <c r="B165" s="3"/>
      <c r="C165" s="7" t="n">
        <v>42452</v>
      </c>
      <c r="D165" s="5" t="n">
        <v>354</v>
      </c>
      <c r="E165" s="4" t="s">
        <v>29</v>
      </c>
      <c r="F165" s="4" t="s">
        <v>29</v>
      </c>
      <c r="G165" s="4" t="s">
        <v>62</v>
      </c>
      <c r="H165" s="7" t="n">
        <v>42452</v>
      </c>
      <c r="I165" s="4" t="s">
        <v>276</v>
      </c>
      <c r="J165" s="5" t="n">
        <v>0</v>
      </c>
      <c r="K165" s="5" t="n">
        <v>46864.61</v>
      </c>
      <c r="L165" s="8" t="n">
        <f aca="false">L164+J165-K165</f>
        <v>-367970.12</v>
      </c>
      <c r="M165" s="4" t="s">
        <v>22</v>
      </c>
      <c r="N165" s="4" t="s">
        <v>23</v>
      </c>
      <c r="O165" s="4" t="s">
        <v>18</v>
      </c>
      <c r="P165" s="4" t="s">
        <v>277</v>
      </c>
    </row>
    <row r="166" customFormat="false" ht="13.7" hidden="false" customHeight="true" outlineLevel="0" collapsed="false">
      <c r="A166" s="3"/>
      <c r="B166" s="3"/>
      <c r="C166" s="7" t="n">
        <v>42452</v>
      </c>
      <c r="D166" s="5" t="n">
        <v>354</v>
      </c>
      <c r="E166" s="4" t="s">
        <v>29</v>
      </c>
      <c r="F166" s="4" t="s">
        <v>29</v>
      </c>
      <c r="G166" s="4" t="s">
        <v>62</v>
      </c>
      <c r="H166" s="7" t="n">
        <v>42452</v>
      </c>
      <c r="I166" s="4" t="s">
        <v>276</v>
      </c>
      <c r="J166" s="5" t="n">
        <v>0</v>
      </c>
      <c r="K166" s="5" t="n">
        <v>11000</v>
      </c>
      <c r="L166" s="8" t="n">
        <f aca="false">L165+J166-K166</f>
        <v>-378970.12</v>
      </c>
      <c r="M166" s="4" t="s">
        <v>22</v>
      </c>
      <c r="N166" s="4" t="s">
        <v>23</v>
      </c>
      <c r="O166" s="4" t="s">
        <v>18</v>
      </c>
      <c r="P166" s="4" t="s">
        <v>277</v>
      </c>
    </row>
    <row r="167" customFormat="false" ht="13.7" hidden="false" customHeight="true" outlineLevel="0" collapsed="false">
      <c r="A167" s="3"/>
      <c r="B167" s="3"/>
      <c r="C167" s="7" t="n">
        <v>42452</v>
      </c>
      <c r="D167" s="5" t="n">
        <v>1245</v>
      </c>
      <c r="E167" s="4" t="s">
        <v>33</v>
      </c>
      <c r="F167" s="4" t="s">
        <v>33</v>
      </c>
      <c r="G167" s="4" t="s">
        <v>265</v>
      </c>
      <c r="H167" s="7" t="n">
        <v>42452</v>
      </c>
      <c r="I167" s="4" t="s">
        <v>278</v>
      </c>
      <c r="J167" s="5" t="n">
        <v>0</v>
      </c>
      <c r="K167" s="5" t="n">
        <v>23074.12</v>
      </c>
      <c r="L167" s="8" t="n">
        <f aca="false">L166+J167-K167</f>
        <v>-402044.24</v>
      </c>
      <c r="M167" s="4" t="s">
        <v>22</v>
      </c>
      <c r="N167" s="4" t="s">
        <v>23</v>
      </c>
      <c r="O167" s="4" t="s">
        <v>18</v>
      </c>
      <c r="P167" s="4" t="s">
        <v>279</v>
      </c>
    </row>
    <row r="168" customFormat="false" ht="13.7" hidden="false" customHeight="true" outlineLevel="0" collapsed="false">
      <c r="A168" s="3"/>
      <c r="B168" s="3"/>
      <c r="C168" s="7" t="n">
        <v>42452</v>
      </c>
      <c r="D168" s="5" t="n">
        <v>309</v>
      </c>
      <c r="E168" s="4" t="s">
        <v>25</v>
      </c>
      <c r="F168" s="4" t="s">
        <v>25</v>
      </c>
      <c r="G168" s="4" t="s">
        <v>26</v>
      </c>
      <c r="H168" s="7" t="n">
        <v>42452</v>
      </c>
      <c r="I168" s="4" t="s">
        <v>280</v>
      </c>
      <c r="J168" s="5" t="n">
        <v>250000</v>
      </c>
      <c r="K168" s="5" t="n">
        <v>0</v>
      </c>
      <c r="L168" s="8" t="n">
        <f aca="false">L167+J168-K168</f>
        <v>-152044.24</v>
      </c>
      <c r="M168" s="4" t="s">
        <v>22</v>
      </c>
      <c r="N168" s="4" t="s">
        <v>23</v>
      </c>
      <c r="O168" s="4" t="s">
        <v>18</v>
      </c>
      <c r="P168" s="4" t="s">
        <v>200</v>
      </c>
    </row>
    <row r="169" customFormat="false" ht="13.7" hidden="false" customHeight="true" outlineLevel="0" collapsed="false">
      <c r="A169" s="3"/>
      <c r="B169" s="3"/>
      <c r="C169" s="7" t="n">
        <v>42452</v>
      </c>
      <c r="D169" s="5" t="n">
        <v>385</v>
      </c>
      <c r="E169" s="4" t="s">
        <v>29</v>
      </c>
      <c r="F169" s="4" t="s">
        <v>29</v>
      </c>
      <c r="G169" s="4" t="s">
        <v>143</v>
      </c>
      <c r="H169" s="7" t="n">
        <v>42452</v>
      </c>
      <c r="I169" s="4" t="s">
        <v>281</v>
      </c>
      <c r="J169" s="5" t="n">
        <v>68425</v>
      </c>
      <c r="K169" s="5" t="n">
        <v>0</v>
      </c>
      <c r="L169" s="8" t="n">
        <f aca="false">L168+J169-K169</f>
        <v>-83619.2399999998</v>
      </c>
      <c r="M169" s="4" t="s">
        <v>22</v>
      </c>
      <c r="N169" s="4" t="s">
        <v>23</v>
      </c>
      <c r="O169" s="4" t="s">
        <v>18</v>
      </c>
      <c r="P169" s="4" t="s">
        <v>145</v>
      </c>
    </row>
    <row r="170" customFormat="false" ht="13.7" hidden="false" customHeight="true" outlineLevel="0" collapsed="false">
      <c r="A170" s="3"/>
      <c r="B170" s="3"/>
      <c r="C170" s="7" t="n">
        <v>42452</v>
      </c>
      <c r="D170" s="5" t="n">
        <v>1434</v>
      </c>
      <c r="E170" s="4" t="s">
        <v>33</v>
      </c>
      <c r="F170" s="4" t="s">
        <v>33</v>
      </c>
      <c r="G170" s="4" t="s">
        <v>34</v>
      </c>
      <c r="H170" s="7" t="n">
        <v>42452</v>
      </c>
      <c r="I170" s="4" t="s">
        <v>282</v>
      </c>
      <c r="J170" s="5" t="n">
        <v>0</v>
      </c>
      <c r="K170" s="5" t="n">
        <v>94920</v>
      </c>
      <c r="L170" s="8" t="n">
        <f aca="false">L169+J170-K170</f>
        <v>-178539.24</v>
      </c>
      <c r="M170" s="4" t="s">
        <v>22</v>
      </c>
      <c r="N170" s="4" t="s">
        <v>23</v>
      </c>
      <c r="O170" s="4" t="s">
        <v>18</v>
      </c>
      <c r="P170" s="4" t="s">
        <v>283</v>
      </c>
    </row>
    <row r="171" customFormat="false" ht="13.7" hidden="false" customHeight="true" outlineLevel="0" collapsed="false">
      <c r="A171" s="3"/>
      <c r="B171" s="3"/>
      <c r="C171" s="7" t="n">
        <v>42452</v>
      </c>
      <c r="D171" s="5" t="n">
        <v>107</v>
      </c>
      <c r="E171" s="4" t="s">
        <v>93</v>
      </c>
      <c r="F171" s="4" t="s">
        <v>93</v>
      </c>
      <c r="G171" s="4" t="s">
        <v>96</v>
      </c>
      <c r="H171" s="7" t="n">
        <v>42452</v>
      </c>
      <c r="I171" s="4" t="s">
        <v>284</v>
      </c>
      <c r="J171" s="5" t="n">
        <v>0</v>
      </c>
      <c r="K171" s="5" t="n">
        <v>1329.5</v>
      </c>
      <c r="L171" s="8" t="n">
        <f aca="false">L170+J171-K171</f>
        <v>-179868.74</v>
      </c>
      <c r="M171" s="4" t="s">
        <v>22</v>
      </c>
      <c r="N171" s="4" t="s">
        <v>23</v>
      </c>
      <c r="O171" s="4" t="s">
        <v>24</v>
      </c>
      <c r="P171" s="4"/>
    </row>
    <row r="172" customFormat="false" ht="13.7" hidden="false" customHeight="true" outlineLevel="0" collapsed="false">
      <c r="A172" s="3"/>
      <c r="B172" s="3"/>
      <c r="C172" s="7" t="n">
        <v>42458</v>
      </c>
      <c r="D172" s="5" t="n">
        <v>121</v>
      </c>
      <c r="E172" s="4" t="s">
        <v>19</v>
      </c>
      <c r="F172" s="4" t="s">
        <v>19</v>
      </c>
      <c r="G172" s="4" t="s">
        <v>20</v>
      </c>
      <c r="H172" s="7" t="n">
        <v>42458</v>
      </c>
      <c r="I172" s="4" t="s">
        <v>285</v>
      </c>
      <c r="J172" s="5" t="n">
        <v>23455.2</v>
      </c>
      <c r="K172" s="5" t="n">
        <v>0</v>
      </c>
      <c r="L172" s="8" t="n">
        <f aca="false">L171+J172-K172</f>
        <v>-156413.54</v>
      </c>
      <c r="M172" s="4" t="s">
        <v>22</v>
      </c>
      <c r="N172" s="4" t="s">
        <v>23</v>
      </c>
      <c r="O172" s="4" t="s">
        <v>24</v>
      </c>
      <c r="P172" s="4"/>
    </row>
    <row r="173" customFormat="false" ht="13.7" hidden="false" customHeight="true" outlineLevel="0" collapsed="false">
      <c r="A173" s="3"/>
      <c r="B173" s="3"/>
      <c r="C173" s="7" t="n">
        <v>42458</v>
      </c>
      <c r="D173" s="5" t="n">
        <v>127</v>
      </c>
      <c r="E173" s="4" t="s">
        <v>19</v>
      </c>
      <c r="F173" s="4" t="s">
        <v>19</v>
      </c>
      <c r="G173" s="4" t="s">
        <v>20</v>
      </c>
      <c r="H173" s="7" t="n">
        <v>42458</v>
      </c>
      <c r="I173" s="4" t="s">
        <v>286</v>
      </c>
      <c r="J173" s="5" t="n">
        <v>60328.02</v>
      </c>
      <c r="K173" s="5" t="n">
        <v>0</v>
      </c>
      <c r="L173" s="8" t="n">
        <f aca="false">L172+J173-K173</f>
        <v>-96085.5199999998</v>
      </c>
      <c r="M173" s="4" t="s">
        <v>22</v>
      </c>
      <c r="N173" s="4" t="s">
        <v>23</v>
      </c>
      <c r="O173" s="4" t="s">
        <v>24</v>
      </c>
      <c r="P173" s="4"/>
    </row>
    <row r="174" customFormat="false" ht="13.7" hidden="false" customHeight="true" outlineLevel="0" collapsed="false">
      <c r="A174" s="3"/>
      <c r="B174" s="3"/>
      <c r="C174" s="7" t="n">
        <v>42458</v>
      </c>
      <c r="D174" s="5" t="n">
        <v>128</v>
      </c>
      <c r="E174" s="4" t="s">
        <v>19</v>
      </c>
      <c r="F174" s="4" t="s">
        <v>19</v>
      </c>
      <c r="G174" s="4" t="s">
        <v>20</v>
      </c>
      <c r="H174" s="7" t="n">
        <v>42458</v>
      </c>
      <c r="I174" s="4" t="s">
        <v>287</v>
      </c>
      <c r="J174" s="5" t="n">
        <v>997.45</v>
      </c>
      <c r="K174" s="5" t="n">
        <v>0</v>
      </c>
      <c r="L174" s="8" t="n">
        <f aca="false">L173+J174-K174</f>
        <v>-95088.0699999998</v>
      </c>
      <c r="M174" s="4" t="s">
        <v>22</v>
      </c>
      <c r="N174" s="4" t="s">
        <v>23</v>
      </c>
      <c r="O174" s="4" t="s">
        <v>24</v>
      </c>
      <c r="P174" s="4"/>
    </row>
    <row r="175" customFormat="false" ht="13.7" hidden="false" customHeight="true" outlineLevel="0" collapsed="false">
      <c r="A175" s="3"/>
      <c r="B175" s="3"/>
      <c r="C175" s="7" t="n">
        <v>42458</v>
      </c>
      <c r="D175" s="5" t="n">
        <v>129</v>
      </c>
      <c r="E175" s="4" t="s">
        <v>19</v>
      </c>
      <c r="F175" s="4" t="s">
        <v>19</v>
      </c>
      <c r="G175" s="4" t="s">
        <v>20</v>
      </c>
      <c r="H175" s="7" t="n">
        <v>42458</v>
      </c>
      <c r="I175" s="4" t="s">
        <v>288</v>
      </c>
      <c r="J175" s="5" t="n">
        <v>1771.39</v>
      </c>
      <c r="K175" s="5" t="n">
        <v>0</v>
      </c>
      <c r="L175" s="8" t="n">
        <f aca="false">L174+J175-K175</f>
        <v>-93316.6799999998</v>
      </c>
      <c r="M175" s="4" t="s">
        <v>22</v>
      </c>
      <c r="N175" s="4" t="s">
        <v>23</v>
      </c>
      <c r="O175" s="4" t="s">
        <v>24</v>
      </c>
      <c r="P175" s="4"/>
    </row>
    <row r="176" customFormat="false" ht="13.7" hidden="false" customHeight="true" outlineLevel="0" collapsed="false">
      <c r="A176" s="3"/>
      <c r="B176" s="3"/>
      <c r="C176" s="7" t="n">
        <v>42458</v>
      </c>
      <c r="D176" s="5" t="n">
        <v>130</v>
      </c>
      <c r="E176" s="4" t="s">
        <v>19</v>
      </c>
      <c r="F176" s="4" t="s">
        <v>19</v>
      </c>
      <c r="G176" s="4" t="s">
        <v>20</v>
      </c>
      <c r="H176" s="7" t="n">
        <v>42458</v>
      </c>
      <c r="I176" s="4" t="s">
        <v>289</v>
      </c>
      <c r="J176" s="5" t="n">
        <v>12615.19</v>
      </c>
      <c r="K176" s="5" t="n">
        <v>0</v>
      </c>
      <c r="L176" s="8" t="n">
        <f aca="false">L175+J176-K176</f>
        <v>-80701.4899999998</v>
      </c>
      <c r="M176" s="4" t="s">
        <v>22</v>
      </c>
      <c r="N176" s="4" t="s">
        <v>23</v>
      </c>
      <c r="O176" s="4" t="s">
        <v>24</v>
      </c>
      <c r="P176" s="4"/>
    </row>
    <row r="177" customFormat="false" ht="13.7" hidden="false" customHeight="true" outlineLevel="0" collapsed="false">
      <c r="A177" s="3"/>
      <c r="B177" s="3"/>
      <c r="C177" s="7" t="n">
        <v>42458</v>
      </c>
      <c r="D177" s="5" t="n">
        <v>131</v>
      </c>
      <c r="E177" s="4" t="s">
        <v>19</v>
      </c>
      <c r="F177" s="4" t="s">
        <v>19</v>
      </c>
      <c r="G177" s="4" t="s">
        <v>20</v>
      </c>
      <c r="H177" s="7" t="n">
        <v>42458</v>
      </c>
      <c r="I177" s="4" t="s">
        <v>290</v>
      </c>
      <c r="J177" s="5" t="n">
        <v>34464.98</v>
      </c>
      <c r="K177" s="5" t="n">
        <v>0</v>
      </c>
      <c r="L177" s="8" t="n">
        <f aca="false">L176+J177-K177</f>
        <v>-46236.5099999998</v>
      </c>
      <c r="M177" s="4" t="s">
        <v>22</v>
      </c>
      <c r="N177" s="4" t="s">
        <v>23</v>
      </c>
      <c r="O177" s="4" t="s">
        <v>24</v>
      </c>
      <c r="P177" s="4"/>
    </row>
    <row r="178" customFormat="false" ht="13.7" hidden="false" customHeight="true" outlineLevel="0" collapsed="false">
      <c r="A178" s="3"/>
      <c r="B178" s="3"/>
      <c r="C178" s="7" t="n">
        <v>42458</v>
      </c>
      <c r="D178" s="5" t="n">
        <v>363</v>
      </c>
      <c r="E178" s="4" t="s">
        <v>25</v>
      </c>
      <c r="F178" s="4" t="s">
        <v>25</v>
      </c>
      <c r="G178" s="4" t="s">
        <v>26</v>
      </c>
      <c r="H178" s="7" t="n">
        <v>42458</v>
      </c>
      <c r="I178" s="4" t="s">
        <v>291</v>
      </c>
      <c r="J178" s="5" t="n">
        <v>94920</v>
      </c>
      <c r="K178" s="5" t="n">
        <v>0</v>
      </c>
      <c r="L178" s="8" t="n">
        <f aca="false">L177+J178-K178</f>
        <v>48683.4900000002</v>
      </c>
      <c r="M178" s="4" t="s">
        <v>22</v>
      </c>
      <c r="N178" s="4" t="s">
        <v>23</v>
      </c>
      <c r="O178" s="4" t="s">
        <v>18</v>
      </c>
      <c r="P178" s="4" t="s">
        <v>292</v>
      </c>
    </row>
    <row r="179" customFormat="false" ht="13.7" hidden="false" customHeight="true" outlineLevel="0" collapsed="false">
      <c r="A179" s="3"/>
      <c r="B179" s="3"/>
      <c r="C179" s="7" t="n">
        <v>42458</v>
      </c>
      <c r="D179" s="5" t="n">
        <v>432</v>
      </c>
      <c r="E179" s="4" t="s">
        <v>29</v>
      </c>
      <c r="F179" s="4" t="s">
        <v>29</v>
      </c>
      <c r="G179" s="4" t="s">
        <v>143</v>
      </c>
      <c r="H179" s="7" t="n">
        <v>42458</v>
      </c>
      <c r="I179" s="4" t="s">
        <v>293</v>
      </c>
      <c r="J179" s="5" t="n">
        <v>23500</v>
      </c>
      <c r="K179" s="5" t="n">
        <v>0</v>
      </c>
      <c r="L179" s="8" t="n">
        <f aca="false">L178+J179-K179</f>
        <v>72183.4900000002</v>
      </c>
      <c r="M179" s="4" t="s">
        <v>22</v>
      </c>
      <c r="N179" s="4" t="s">
        <v>23</v>
      </c>
      <c r="O179" s="4" t="s">
        <v>18</v>
      </c>
      <c r="P179" s="4" t="s">
        <v>145</v>
      </c>
    </row>
    <row r="180" customFormat="false" ht="13.7" hidden="false" customHeight="true" outlineLevel="0" collapsed="false">
      <c r="A180" s="3"/>
      <c r="B180" s="3"/>
      <c r="C180" s="7" t="n">
        <v>42459</v>
      </c>
      <c r="D180" s="5" t="n">
        <v>391</v>
      </c>
      <c r="E180" s="4" t="s">
        <v>29</v>
      </c>
      <c r="F180" s="4" t="s">
        <v>29</v>
      </c>
      <c r="G180" s="4" t="s">
        <v>62</v>
      </c>
      <c r="H180" s="7" t="n">
        <v>42459</v>
      </c>
      <c r="I180" s="4" t="s">
        <v>294</v>
      </c>
      <c r="J180" s="5" t="n">
        <v>0</v>
      </c>
      <c r="K180" s="5" t="n">
        <v>16886.09</v>
      </c>
      <c r="L180" s="8" t="n">
        <f aca="false">L179+J180-K180</f>
        <v>55297.4000000002</v>
      </c>
      <c r="M180" s="4" t="s">
        <v>22</v>
      </c>
      <c r="N180" s="4" t="s">
        <v>23</v>
      </c>
      <c r="O180" s="4" t="s">
        <v>18</v>
      </c>
      <c r="P180" s="4" t="s">
        <v>295</v>
      </c>
    </row>
    <row r="181" customFormat="false" ht="13.7" hidden="false" customHeight="true" outlineLevel="0" collapsed="false">
      <c r="A181" s="3"/>
      <c r="B181" s="3"/>
      <c r="C181" s="7" t="n">
        <v>42459</v>
      </c>
      <c r="D181" s="5" t="n">
        <v>391</v>
      </c>
      <c r="E181" s="4" t="s">
        <v>29</v>
      </c>
      <c r="F181" s="4" t="s">
        <v>29</v>
      </c>
      <c r="G181" s="4" t="s">
        <v>62</v>
      </c>
      <c r="H181" s="7" t="n">
        <v>42459</v>
      </c>
      <c r="I181" s="4" t="s">
        <v>296</v>
      </c>
      <c r="J181" s="5" t="n">
        <v>0</v>
      </c>
      <c r="K181" s="5" t="n">
        <v>72332.77</v>
      </c>
      <c r="L181" s="8" t="n">
        <f aca="false">L180+J181-K181</f>
        <v>-17035.3699999998</v>
      </c>
      <c r="M181" s="4" t="s">
        <v>22</v>
      </c>
      <c r="N181" s="4" t="s">
        <v>23</v>
      </c>
      <c r="O181" s="4" t="s">
        <v>18</v>
      </c>
      <c r="P181" s="4" t="s">
        <v>297</v>
      </c>
    </row>
    <row r="182" customFormat="false" ht="13.7" hidden="false" customHeight="true" outlineLevel="0" collapsed="false">
      <c r="A182" s="3"/>
      <c r="B182" s="3"/>
      <c r="C182" s="7" t="n">
        <v>42459</v>
      </c>
      <c r="D182" s="5" t="n">
        <v>391</v>
      </c>
      <c r="E182" s="4" t="s">
        <v>29</v>
      </c>
      <c r="F182" s="4" t="s">
        <v>29</v>
      </c>
      <c r="G182" s="4" t="s">
        <v>62</v>
      </c>
      <c r="H182" s="7" t="n">
        <v>42459</v>
      </c>
      <c r="I182" s="4" t="s">
        <v>298</v>
      </c>
      <c r="J182" s="5" t="n">
        <v>0</v>
      </c>
      <c r="K182" s="5" t="n">
        <v>-1881.31</v>
      </c>
      <c r="L182" s="8" t="n">
        <f aca="false">L181+J182-K182</f>
        <v>-15154.0599999998</v>
      </c>
      <c r="M182" s="4" t="s">
        <v>22</v>
      </c>
      <c r="N182" s="4" t="s">
        <v>23</v>
      </c>
      <c r="O182" s="4" t="s">
        <v>18</v>
      </c>
      <c r="P182" s="4" t="s">
        <v>299</v>
      </c>
    </row>
    <row r="183" customFormat="false" ht="13.7" hidden="false" customHeight="true" outlineLevel="0" collapsed="false">
      <c r="A183" s="3"/>
      <c r="B183" s="3"/>
      <c r="C183" s="7" t="n">
        <v>42459</v>
      </c>
      <c r="D183" s="5" t="n">
        <v>391</v>
      </c>
      <c r="E183" s="4" t="s">
        <v>29</v>
      </c>
      <c r="F183" s="4" t="s">
        <v>29</v>
      </c>
      <c r="G183" s="4" t="s">
        <v>62</v>
      </c>
      <c r="H183" s="7" t="n">
        <v>42459</v>
      </c>
      <c r="I183" s="4" t="s">
        <v>298</v>
      </c>
      <c r="J183" s="5" t="n">
        <v>0</v>
      </c>
      <c r="K183" s="5" t="n">
        <v>21135</v>
      </c>
      <c r="L183" s="8" t="n">
        <f aca="false">L182+J183-K183</f>
        <v>-36289.0599999998</v>
      </c>
      <c r="M183" s="4" t="s">
        <v>22</v>
      </c>
      <c r="N183" s="4" t="s">
        <v>23</v>
      </c>
      <c r="O183" s="4" t="s">
        <v>18</v>
      </c>
      <c r="P183" s="4" t="s">
        <v>299</v>
      </c>
    </row>
    <row r="184" customFormat="false" ht="13.7" hidden="false" customHeight="true" outlineLevel="0" collapsed="false">
      <c r="A184" s="3"/>
      <c r="B184" s="3"/>
      <c r="C184" s="7" t="n">
        <v>42459</v>
      </c>
      <c r="D184" s="5" t="n">
        <v>391</v>
      </c>
      <c r="E184" s="4" t="s">
        <v>29</v>
      </c>
      <c r="F184" s="4" t="s">
        <v>29</v>
      </c>
      <c r="G184" s="4" t="s">
        <v>62</v>
      </c>
      <c r="H184" s="7" t="n">
        <v>42459</v>
      </c>
      <c r="I184" s="4" t="s">
        <v>300</v>
      </c>
      <c r="J184" s="5" t="n">
        <v>0</v>
      </c>
      <c r="K184" s="5" t="n">
        <v>17584.59</v>
      </c>
      <c r="L184" s="8" t="n">
        <f aca="false">L183+J184-K184</f>
        <v>-53873.6499999998</v>
      </c>
      <c r="M184" s="4" t="s">
        <v>22</v>
      </c>
      <c r="N184" s="4" t="s">
        <v>23</v>
      </c>
      <c r="O184" s="4" t="s">
        <v>18</v>
      </c>
      <c r="P184" s="4" t="s">
        <v>301</v>
      </c>
    </row>
    <row r="185" customFormat="false" ht="13.7" hidden="false" customHeight="true" outlineLevel="0" collapsed="false">
      <c r="A185" s="3"/>
      <c r="B185" s="3"/>
      <c r="C185" s="7" t="n">
        <v>42459</v>
      </c>
      <c r="D185" s="5" t="n">
        <v>391</v>
      </c>
      <c r="E185" s="4" t="s">
        <v>29</v>
      </c>
      <c r="F185" s="4" t="s">
        <v>29</v>
      </c>
      <c r="G185" s="4" t="s">
        <v>62</v>
      </c>
      <c r="H185" s="7" t="n">
        <v>42459</v>
      </c>
      <c r="I185" s="4" t="s">
        <v>300</v>
      </c>
      <c r="J185" s="5" t="n">
        <v>0</v>
      </c>
      <c r="K185" s="5" t="n">
        <v>6500</v>
      </c>
      <c r="L185" s="8" t="n">
        <f aca="false">L184+J185-K185</f>
        <v>-60373.6499999998</v>
      </c>
      <c r="M185" s="4" t="s">
        <v>22</v>
      </c>
      <c r="N185" s="4" t="s">
        <v>23</v>
      </c>
      <c r="O185" s="4" t="s">
        <v>18</v>
      </c>
      <c r="P185" s="4" t="s">
        <v>301</v>
      </c>
    </row>
    <row r="186" customFormat="false" ht="13.7" hidden="false" customHeight="true" outlineLevel="0" collapsed="false">
      <c r="A186" s="3"/>
      <c r="B186" s="3"/>
      <c r="C186" s="7" t="n">
        <v>42459</v>
      </c>
      <c r="D186" s="5" t="n">
        <v>391</v>
      </c>
      <c r="E186" s="4" t="s">
        <v>29</v>
      </c>
      <c r="F186" s="4" t="s">
        <v>29</v>
      </c>
      <c r="G186" s="4" t="s">
        <v>62</v>
      </c>
      <c r="H186" s="7" t="n">
        <v>42459</v>
      </c>
      <c r="I186" s="4" t="s">
        <v>302</v>
      </c>
      <c r="J186" s="5" t="n">
        <v>0</v>
      </c>
      <c r="K186" s="5" t="n">
        <v>15751.26</v>
      </c>
      <c r="L186" s="8" t="n">
        <f aca="false">L185+J186-K186</f>
        <v>-76124.9099999998</v>
      </c>
      <c r="M186" s="4" t="s">
        <v>22</v>
      </c>
      <c r="N186" s="4" t="s">
        <v>23</v>
      </c>
      <c r="O186" s="4" t="s">
        <v>18</v>
      </c>
      <c r="P186" s="4" t="s">
        <v>303</v>
      </c>
    </row>
    <row r="187" customFormat="false" ht="13.7" hidden="false" customHeight="true" outlineLevel="0" collapsed="false">
      <c r="A187" s="3"/>
      <c r="B187" s="3"/>
      <c r="C187" s="7" t="n">
        <v>42459</v>
      </c>
      <c r="D187" s="5" t="n">
        <v>391</v>
      </c>
      <c r="E187" s="4" t="s">
        <v>29</v>
      </c>
      <c r="F187" s="4" t="s">
        <v>29</v>
      </c>
      <c r="G187" s="4" t="s">
        <v>62</v>
      </c>
      <c r="H187" s="7" t="n">
        <v>42459</v>
      </c>
      <c r="I187" s="4" t="s">
        <v>304</v>
      </c>
      <c r="J187" s="5" t="n">
        <v>0</v>
      </c>
      <c r="K187" s="5" t="n">
        <v>31290.48</v>
      </c>
      <c r="L187" s="8" t="n">
        <f aca="false">L186+J187-K187</f>
        <v>-107415.39</v>
      </c>
      <c r="M187" s="4" t="s">
        <v>22</v>
      </c>
      <c r="N187" s="4" t="s">
        <v>23</v>
      </c>
      <c r="O187" s="4" t="s">
        <v>18</v>
      </c>
      <c r="P187" s="4" t="s">
        <v>231</v>
      </c>
    </row>
    <row r="188" customFormat="false" ht="13.7" hidden="false" customHeight="true" outlineLevel="0" collapsed="false">
      <c r="A188" s="3"/>
      <c r="B188" s="3"/>
      <c r="C188" s="7" t="n">
        <v>42459</v>
      </c>
      <c r="D188" s="5" t="n">
        <v>71</v>
      </c>
      <c r="E188" s="4"/>
      <c r="F188" s="4" t="s">
        <v>38</v>
      </c>
      <c r="G188" s="4" t="s">
        <v>39</v>
      </c>
      <c r="H188" s="7" t="n">
        <v>42459</v>
      </c>
      <c r="I188" s="4" t="s">
        <v>305</v>
      </c>
      <c r="J188" s="5" t="n">
        <v>0</v>
      </c>
      <c r="K188" s="5" t="n">
        <v>2062.34</v>
      </c>
      <c r="L188" s="8" t="n">
        <f aca="false">L187+J188-K188</f>
        <v>-109477.73</v>
      </c>
      <c r="M188" s="4" t="s">
        <v>22</v>
      </c>
      <c r="N188" s="4" t="s">
        <v>41</v>
      </c>
      <c r="O188" s="4" t="s">
        <v>18</v>
      </c>
      <c r="P188" s="4" t="s">
        <v>306</v>
      </c>
    </row>
    <row r="189" customFormat="false" ht="13.7" hidden="false" customHeight="true" outlineLevel="0" collapsed="false">
      <c r="A189" s="3"/>
      <c r="B189" s="3"/>
      <c r="C189" s="7" t="n">
        <v>42459</v>
      </c>
      <c r="D189" s="5" t="n">
        <v>391</v>
      </c>
      <c r="E189" s="4" t="s">
        <v>29</v>
      </c>
      <c r="F189" s="4" t="s">
        <v>29</v>
      </c>
      <c r="G189" s="4" t="s">
        <v>62</v>
      </c>
      <c r="H189" s="7" t="n">
        <v>42459</v>
      </c>
      <c r="I189" s="4" t="s">
        <v>304</v>
      </c>
      <c r="J189" s="5" t="n">
        <v>0</v>
      </c>
      <c r="K189" s="5" t="n">
        <v>6500</v>
      </c>
      <c r="L189" s="8" t="n">
        <f aca="false">L188+J189-K189</f>
        <v>-115977.73</v>
      </c>
      <c r="M189" s="4" t="s">
        <v>22</v>
      </c>
      <c r="N189" s="4" t="s">
        <v>23</v>
      </c>
      <c r="O189" s="4" t="s">
        <v>18</v>
      </c>
      <c r="P189" s="4" t="s">
        <v>231</v>
      </c>
    </row>
    <row r="190" customFormat="false" ht="13.7" hidden="false" customHeight="true" outlineLevel="0" collapsed="false">
      <c r="A190" s="3"/>
      <c r="B190" s="3"/>
      <c r="C190" s="7" t="n">
        <v>42459</v>
      </c>
      <c r="D190" s="5" t="n">
        <v>391</v>
      </c>
      <c r="E190" s="4" t="s">
        <v>29</v>
      </c>
      <c r="F190" s="4" t="s">
        <v>29</v>
      </c>
      <c r="G190" s="4" t="s">
        <v>62</v>
      </c>
      <c r="H190" s="7" t="n">
        <v>42459</v>
      </c>
      <c r="I190" s="4" t="s">
        <v>307</v>
      </c>
      <c r="J190" s="5" t="n">
        <v>0</v>
      </c>
      <c r="K190" s="5" t="n">
        <v>22028.17</v>
      </c>
      <c r="L190" s="8" t="n">
        <f aca="false">L189+J190-K190</f>
        <v>-138005.9</v>
      </c>
      <c r="M190" s="4" t="s">
        <v>22</v>
      </c>
      <c r="N190" s="4" t="s">
        <v>23</v>
      </c>
      <c r="O190" s="4" t="s">
        <v>18</v>
      </c>
      <c r="P190" s="4" t="s">
        <v>308</v>
      </c>
    </row>
    <row r="191" customFormat="false" ht="13.7" hidden="false" customHeight="true" outlineLevel="0" collapsed="false">
      <c r="A191" s="3"/>
      <c r="B191" s="3"/>
      <c r="C191" s="7" t="n">
        <v>42459</v>
      </c>
      <c r="D191" s="5" t="n">
        <v>391</v>
      </c>
      <c r="E191" s="4" t="s">
        <v>29</v>
      </c>
      <c r="F191" s="4" t="s">
        <v>29</v>
      </c>
      <c r="G191" s="4" t="s">
        <v>62</v>
      </c>
      <c r="H191" s="7" t="n">
        <v>42459</v>
      </c>
      <c r="I191" s="4" t="s">
        <v>307</v>
      </c>
      <c r="J191" s="5" t="n">
        <v>0</v>
      </c>
      <c r="K191" s="5" t="n">
        <v>4999.99</v>
      </c>
      <c r="L191" s="8" t="n">
        <f aca="false">L190+J191-K191</f>
        <v>-143005.89</v>
      </c>
      <c r="M191" s="4" t="s">
        <v>22</v>
      </c>
      <c r="N191" s="4" t="s">
        <v>23</v>
      </c>
      <c r="O191" s="4" t="s">
        <v>18</v>
      </c>
      <c r="P191" s="4" t="s">
        <v>308</v>
      </c>
    </row>
    <row r="192" customFormat="false" ht="13.7" hidden="false" customHeight="true" outlineLevel="0" collapsed="false">
      <c r="A192" s="3"/>
      <c r="B192" s="3"/>
      <c r="C192" s="7" t="n">
        <v>42459</v>
      </c>
      <c r="D192" s="5" t="n">
        <v>391</v>
      </c>
      <c r="E192" s="4" t="s">
        <v>29</v>
      </c>
      <c r="F192" s="4" t="s">
        <v>29</v>
      </c>
      <c r="G192" s="4" t="s">
        <v>62</v>
      </c>
      <c r="H192" s="7" t="n">
        <v>42459</v>
      </c>
      <c r="I192" s="4" t="s">
        <v>309</v>
      </c>
      <c r="J192" s="5" t="n">
        <v>0</v>
      </c>
      <c r="K192" s="5" t="n">
        <v>10774.95</v>
      </c>
      <c r="L192" s="8" t="n">
        <f aca="false">L191+J192-K192</f>
        <v>-153780.84</v>
      </c>
      <c r="M192" s="4" t="s">
        <v>22</v>
      </c>
      <c r="N192" s="4" t="s">
        <v>23</v>
      </c>
      <c r="O192" s="4" t="s">
        <v>18</v>
      </c>
      <c r="P192" s="4" t="s">
        <v>310</v>
      </c>
    </row>
    <row r="193" customFormat="false" ht="13.7" hidden="false" customHeight="true" outlineLevel="0" collapsed="false">
      <c r="A193" s="3"/>
      <c r="B193" s="3"/>
      <c r="C193" s="7" t="n">
        <v>42459</v>
      </c>
      <c r="D193" s="5" t="n">
        <v>391</v>
      </c>
      <c r="E193" s="4" t="s">
        <v>29</v>
      </c>
      <c r="F193" s="4" t="s">
        <v>29</v>
      </c>
      <c r="G193" s="4" t="s">
        <v>62</v>
      </c>
      <c r="H193" s="7" t="n">
        <v>42459</v>
      </c>
      <c r="I193" s="4" t="s">
        <v>311</v>
      </c>
      <c r="J193" s="5" t="n">
        <v>0</v>
      </c>
      <c r="K193" s="5" t="n">
        <v>24232.28</v>
      </c>
      <c r="L193" s="8" t="n">
        <f aca="false">L192+J193-K193</f>
        <v>-178013.12</v>
      </c>
      <c r="M193" s="4" t="s">
        <v>22</v>
      </c>
      <c r="N193" s="4" t="s">
        <v>23</v>
      </c>
      <c r="O193" s="4" t="s">
        <v>18</v>
      </c>
      <c r="P193" s="4" t="s">
        <v>312</v>
      </c>
    </row>
    <row r="194" customFormat="false" ht="13.7" hidden="false" customHeight="true" outlineLevel="0" collapsed="false">
      <c r="A194" s="3"/>
      <c r="B194" s="3"/>
      <c r="C194" s="7" t="n">
        <v>42459</v>
      </c>
      <c r="D194" s="5" t="n">
        <v>394</v>
      </c>
      <c r="E194" s="4" t="s">
        <v>29</v>
      </c>
      <c r="F194" s="4" t="s">
        <v>29</v>
      </c>
      <c r="G194" s="4" t="s">
        <v>62</v>
      </c>
      <c r="H194" s="7" t="n">
        <v>42459</v>
      </c>
      <c r="I194" s="4" t="s">
        <v>313</v>
      </c>
      <c r="J194" s="5" t="n">
        <v>0</v>
      </c>
      <c r="K194" s="5" t="n">
        <v>48368.52</v>
      </c>
      <c r="L194" s="8" t="n">
        <f aca="false">L193+J194-K194</f>
        <v>-226381.64</v>
      </c>
      <c r="M194" s="4" t="s">
        <v>22</v>
      </c>
      <c r="N194" s="4" t="s">
        <v>23</v>
      </c>
      <c r="O194" s="4" t="s">
        <v>18</v>
      </c>
      <c r="P194" s="4" t="s">
        <v>314</v>
      </c>
    </row>
    <row r="195" customFormat="false" ht="13.7" hidden="false" customHeight="true" outlineLevel="0" collapsed="false">
      <c r="A195" s="3"/>
      <c r="B195" s="3"/>
      <c r="C195" s="7" t="n">
        <v>42459</v>
      </c>
      <c r="D195" s="5" t="n">
        <v>394</v>
      </c>
      <c r="E195" s="4" t="s">
        <v>29</v>
      </c>
      <c r="F195" s="4" t="s">
        <v>29</v>
      </c>
      <c r="G195" s="4" t="s">
        <v>62</v>
      </c>
      <c r="H195" s="7" t="n">
        <v>42459</v>
      </c>
      <c r="I195" s="4" t="s">
        <v>315</v>
      </c>
      <c r="J195" s="5" t="n">
        <v>0</v>
      </c>
      <c r="K195" s="5" t="n">
        <v>3716.06</v>
      </c>
      <c r="L195" s="8" t="n">
        <f aca="false">L194+J195-K195</f>
        <v>-230097.7</v>
      </c>
      <c r="M195" s="4" t="s">
        <v>22</v>
      </c>
      <c r="N195" s="4" t="s">
        <v>23</v>
      </c>
      <c r="O195" s="4" t="s">
        <v>18</v>
      </c>
      <c r="P195" s="4"/>
    </row>
    <row r="196" customFormat="false" ht="13.7" hidden="false" customHeight="true" outlineLevel="0" collapsed="false">
      <c r="A196" s="3"/>
      <c r="B196" s="3"/>
      <c r="C196" s="7" t="n">
        <v>42459</v>
      </c>
      <c r="D196" s="5" t="n">
        <v>394</v>
      </c>
      <c r="E196" s="4" t="s">
        <v>29</v>
      </c>
      <c r="F196" s="4" t="s">
        <v>29</v>
      </c>
      <c r="G196" s="4" t="s">
        <v>62</v>
      </c>
      <c r="H196" s="7" t="n">
        <v>42459</v>
      </c>
      <c r="I196" s="4" t="s">
        <v>316</v>
      </c>
      <c r="J196" s="5" t="n">
        <v>0</v>
      </c>
      <c r="K196" s="5" t="n">
        <v>9041.32</v>
      </c>
      <c r="L196" s="8" t="n">
        <f aca="false">L195+J196-K196</f>
        <v>-239139.02</v>
      </c>
      <c r="M196" s="4" t="s">
        <v>22</v>
      </c>
      <c r="N196" s="4" t="s">
        <v>23</v>
      </c>
      <c r="O196" s="4" t="s">
        <v>18</v>
      </c>
      <c r="P196" s="4" t="s">
        <v>317</v>
      </c>
    </row>
    <row r="197" customFormat="false" ht="13.7" hidden="false" customHeight="true" outlineLevel="0" collapsed="false">
      <c r="A197" s="3"/>
      <c r="B197" s="3"/>
      <c r="C197" s="7" t="n">
        <v>42459</v>
      </c>
      <c r="D197" s="5" t="n">
        <v>394</v>
      </c>
      <c r="E197" s="4" t="s">
        <v>29</v>
      </c>
      <c r="F197" s="4" t="s">
        <v>29</v>
      </c>
      <c r="G197" s="4" t="s">
        <v>62</v>
      </c>
      <c r="H197" s="7" t="n">
        <v>42459</v>
      </c>
      <c r="I197" s="4" t="s">
        <v>318</v>
      </c>
      <c r="J197" s="5" t="n">
        <v>0</v>
      </c>
      <c r="K197" s="5" t="n">
        <v>16886.62</v>
      </c>
      <c r="L197" s="8" t="n">
        <f aca="false">L196+J197-K197</f>
        <v>-256025.64</v>
      </c>
      <c r="M197" s="4" t="s">
        <v>22</v>
      </c>
      <c r="N197" s="4" t="s">
        <v>23</v>
      </c>
      <c r="O197" s="4" t="s">
        <v>18</v>
      </c>
      <c r="P197" s="4" t="s">
        <v>319</v>
      </c>
    </row>
    <row r="198" customFormat="false" ht="13.7" hidden="false" customHeight="true" outlineLevel="0" collapsed="false">
      <c r="A198" s="3"/>
      <c r="B198" s="3"/>
      <c r="C198" s="7" t="n">
        <v>42459</v>
      </c>
      <c r="D198" s="5" t="n">
        <v>394</v>
      </c>
      <c r="E198" s="4" t="s">
        <v>29</v>
      </c>
      <c r="F198" s="4" t="s">
        <v>29</v>
      </c>
      <c r="G198" s="4" t="s">
        <v>62</v>
      </c>
      <c r="H198" s="7" t="n">
        <v>42459</v>
      </c>
      <c r="I198" s="4" t="s">
        <v>320</v>
      </c>
      <c r="J198" s="5" t="n">
        <v>0</v>
      </c>
      <c r="K198" s="5" t="n">
        <v>13332.75</v>
      </c>
      <c r="L198" s="8" t="n">
        <f aca="false">L197+J198-K198</f>
        <v>-269358.39</v>
      </c>
      <c r="M198" s="4" t="s">
        <v>22</v>
      </c>
      <c r="N198" s="4" t="s">
        <v>23</v>
      </c>
      <c r="O198" s="4" t="s">
        <v>18</v>
      </c>
      <c r="P198" s="4" t="s">
        <v>321</v>
      </c>
    </row>
    <row r="199" customFormat="false" ht="13.7" hidden="false" customHeight="true" outlineLevel="0" collapsed="false">
      <c r="A199" s="3"/>
      <c r="B199" s="3"/>
      <c r="C199" s="7" t="n">
        <v>42459</v>
      </c>
      <c r="D199" s="5" t="n">
        <v>394</v>
      </c>
      <c r="E199" s="4" t="s">
        <v>29</v>
      </c>
      <c r="F199" s="4" t="s">
        <v>29</v>
      </c>
      <c r="G199" s="4" t="s">
        <v>62</v>
      </c>
      <c r="H199" s="7" t="n">
        <v>42459</v>
      </c>
      <c r="I199" s="4" t="s">
        <v>322</v>
      </c>
      <c r="J199" s="5" t="n">
        <v>0</v>
      </c>
      <c r="K199" s="5" t="n">
        <v>19659.54</v>
      </c>
      <c r="L199" s="8" t="n">
        <f aca="false">L198+J199-K199</f>
        <v>-289017.93</v>
      </c>
      <c r="M199" s="4" t="s">
        <v>22</v>
      </c>
      <c r="N199" s="4" t="s">
        <v>23</v>
      </c>
      <c r="O199" s="4" t="s">
        <v>18</v>
      </c>
      <c r="P199" s="4" t="s">
        <v>323</v>
      </c>
    </row>
    <row r="200" customFormat="false" ht="13.7" hidden="false" customHeight="true" outlineLevel="0" collapsed="false">
      <c r="A200" s="3"/>
      <c r="B200" s="3"/>
      <c r="C200" s="7" t="n">
        <v>42459</v>
      </c>
      <c r="D200" s="5" t="n">
        <v>394</v>
      </c>
      <c r="E200" s="4" t="s">
        <v>29</v>
      </c>
      <c r="F200" s="4" t="s">
        <v>29</v>
      </c>
      <c r="G200" s="4" t="s">
        <v>62</v>
      </c>
      <c r="H200" s="7" t="n">
        <v>42459</v>
      </c>
      <c r="I200" s="4" t="s">
        <v>322</v>
      </c>
      <c r="J200" s="5" t="n">
        <v>0</v>
      </c>
      <c r="K200" s="5" t="n">
        <v>3500</v>
      </c>
      <c r="L200" s="8" t="n">
        <f aca="false">L199+J200-K200</f>
        <v>-292517.93</v>
      </c>
      <c r="M200" s="4" t="s">
        <v>22</v>
      </c>
      <c r="N200" s="4" t="s">
        <v>23</v>
      </c>
      <c r="O200" s="4" t="s">
        <v>18</v>
      </c>
      <c r="P200" s="4" t="s">
        <v>323</v>
      </c>
    </row>
    <row r="201" customFormat="false" ht="13.7" hidden="false" customHeight="true" outlineLevel="0" collapsed="false">
      <c r="A201" s="3"/>
      <c r="B201" s="3"/>
      <c r="C201" s="7" t="n">
        <v>42459</v>
      </c>
      <c r="D201" s="5" t="n">
        <v>394</v>
      </c>
      <c r="E201" s="4" t="s">
        <v>29</v>
      </c>
      <c r="F201" s="4" t="s">
        <v>29</v>
      </c>
      <c r="G201" s="4" t="s">
        <v>62</v>
      </c>
      <c r="H201" s="7" t="n">
        <v>42459</v>
      </c>
      <c r="I201" s="4" t="s">
        <v>324</v>
      </c>
      <c r="J201" s="5" t="n">
        <v>0</v>
      </c>
      <c r="K201" s="5" t="n">
        <v>23114.83</v>
      </c>
      <c r="L201" s="8" t="n">
        <f aca="false">L200+J201-K201</f>
        <v>-315632.76</v>
      </c>
      <c r="M201" s="4" t="s">
        <v>22</v>
      </c>
      <c r="N201" s="4" t="s">
        <v>23</v>
      </c>
      <c r="O201" s="4" t="s">
        <v>18</v>
      </c>
      <c r="P201" s="4" t="s">
        <v>325</v>
      </c>
    </row>
    <row r="202" customFormat="false" ht="13.7" hidden="false" customHeight="true" outlineLevel="0" collapsed="false">
      <c r="A202" s="3"/>
      <c r="B202" s="3"/>
      <c r="C202" s="7" t="n">
        <v>42459</v>
      </c>
      <c r="D202" s="5" t="n">
        <v>394</v>
      </c>
      <c r="E202" s="4" t="s">
        <v>29</v>
      </c>
      <c r="F202" s="4" t="s">
        <v>29</v>
      </c>
      <c r="G202" s="4" t="s">
        <v>62</v>
      </c>
      <c r="H202" s="7" t="n">
        <v>42459</v>
      </c>
      <c r="I202" s="4" t="s">
        <v>326</v>
      </c>
      <c r="J202" s="5" t="n">
        <v>0</v>
      </c>
      <c r="K202" s="5" t="n">
        <v>31666.09</v>
      </c>
      <c r="L202" s="8" t="n">
        <f aca="false">L201+J202-K202</f>
        <v>-347298.85</v>
      </c>
      <c r="M202" s="4" t="s">
        <v>22</v>
      </c>
      <c r="N202" s="4" t="s">
        <v>23</v>
      </c>
      <c r="O202" s="4" t="s">
        <v>18</v>
      </c>
      <c r="P202" s="4" t="s">
        <v>327</v>
      </c>
    </row>
    <row r="203" customFormat="false" ht="13.7" hidden="false" customHeight="true" outlineLevel="0" collapsed="false">
      <c r="A203" s="3"/>
      <c r="B203" s="3"/>
      <c r="C203" s="7" t="n">
        <v>42459</v>
      </c>
      <c r="D203" s="5" t="n">
        <v>394</v>
      </c>
      <c r="E203" s="4" t="s">
        <v>29</v>
      </c>
      <c r="F203" s="4" t="s">
        <v>29</v>
      </c>
      <c r="G203" s="4" t="s">
        <v>62</v>
      </c>
      <c r="H203" s="7" t="n">
        <v>42459</v>
      </c>
      <c r="I203" s="4" t="s">
        <v>328</v>
      </c>
      <c r="J203" s="5" t="n">
        <v>0</v>
      </c>
      <c r="K203" s="5" t="n">
        <v>31666.09</v>
      </c>
      <c r="L203" s="8" t="n">
        <f aca="false">L202+J203-K203</f>
        <v>-378964.94</v>
      </c>
      <c r="M203" s="4" t="s">
        <v>22</v>
      </c>
      <c r="N203" s="4" t="s">
        <v>23</v>
      </c>
      <c r="O203" s="4" t="s">
        <v>18</v>
      </c>
      <c r="P203" s="4" t="s">
        <v>329</v>
      </c>
    </row>
    <row r="204" customFormat="false" ht="13.7" hidden="false" customHeight="true" outlineLevel="0" collapsed="false">
      <c r="A204" s="3"/>
      <c r="B204" s="3"/>
      <c r="C204" s="7" t="n">
        <v>42459</v>
      </c>
      <c r="D204" s="5" t="n">
        <v>394</v>
      </c>
      <c r="E204" s="4" t="s">
        <v>29</v>
      </c>
      <c r="F204" s="4" t="s">
        <v>29</v>
      </c>
      <c r="G204" s="4" t="s">
        <v>62</v>
      </c>
      <c r="H204" s="7" t="n">
        <v>42459</v>
      </c>
      <c r="I204" s="4" t="s">
        <v>328</v>
      </c>
      <c r="J204" s="5" t="n">
        <v>0</v>
      </c>
      <c r="K204" s="5" t="n">
        <v>18000</v>
      </c>
      <c r="L204" s="8" t="n">
        <f aca="false">L203+J204-K204</f>
        <v>-396964.94</v>
      </c>
      <c r="M204" s="4" t="s">
        <v>22</v>
      </c>
      <c r="N204" s="4" t="s">
        <v>23</v>
      </c>
      <c r="O204" s="4" t="s">
        <v>18</v>
      </c>
      <c r="P204" s="4" t="s">
        <v>329</v>
      </c>
    </row>
    <row r="205" customFormat="false" ht="13.7" hidden="false" customHeight="true" outlineLevel="0" collapsed="false">
      <c r="A205" s="3"/>
      <c r="B205" s="3"/>
      <c r="C205" s="7" t="n">
        <v>42459</v>
      </c>
      <c r="D205" s="5" t="n">
        <v>394</v>
      </c>
      <c r="E205" s="4" t="s">
        <v>29</v>
      </c>
      <c r="F205" s="4" t="s">
        <v>29</v>
      </c>
      <c r="G205" s="4" t="s">
        <v>62</v>
      </c>
      <c r="H205" s="7" t="n">
        <v>42459</v>
      </c>
      <c r="I205" s="4" t="s">
        <v>330</v>
      </c>
      <c r="J205" s="5" t="n">
        <v>0</v>
      </c>
      <c r="K205" s="5" t="n">
        <v>19578.12</v>
      </c>
      <c r="L205" s="8" t="n">
        <f aca="false">L204+J205-K205</f>
        <v>-416543.06</v>
      </c>
      <c r="M205" s="4" t="s">
        <v>22</v>
      </c>
      <c r="N205" s="4" t="s">
        <v>23</v>
      </c>
      <c r="O205" s="4" t="s">
        <v>18</v>
      </c>
      <c r="P205" s="4" t="s">
        <v>331</v>
      </c>
    </row>
    <row r="206" customFormat="false" ht="13.7" hidden="false" customHeight="true" outlineLevel="0" collapsed="false">
      <c r="A206" s="3"/>
      <c r="B206" s="3"/>
      <c r="C206" s="7" t="n">
        <v>42459</v>
      </c>
      <c r="D206" s="5" t="n">
        <v>394</v>
      </c>
      <c r="E206" s="4" t="s">
        <v>29</v>
      </c>
      <c r="F206" s="4" t="s">
        <v>29</v>
      </c>
      <c r="G206" s="4" t="s">
        <v>62</v>
      </c>
      <c r="H206" s="7" t="n">
        <v>42459</v>
      </c>
      <c r="I206" s="4" t="s">
        <v>332</v>
      </c>
      <c r="J206" s="5" t="n">
        <v>0</v>
      </c>
      <c r="K206" s="5" t="n">
        <v>1241.20000000001</v>
      </c>
      <c r="L206" s="8" t="n">
        <f aca="false">L205+J206-K206</f>
        <v>-417784.26</v>
      </c>
      <c r="M206" s="4" t="s">
        <v>22</v>
      </c>
      <c r="N206" s="4" t="s">
        <v>23</v>
      </c>
      <c r="O206" s="4" t="s">
        <v>18</v>
      </c>
      <c r="P206" s="4" t="s">
        <v>333</v>
      </c>
    </row>
    <row r="207" customFormat="false" ht="13.7" hidden="false" customHeight="true" outlineLevel="0" collapsed="false">
      <c r="A207" s="3"/>
      <c r="B207" s="3"/>
      <c r="C207" s="7" t="n">
        <v>42459</v>
      </c>
      <c r="D207" s="5" t="n">
        <v>394</v>
      </c>
      <c r="E207" s="4" t="s">
        <v>29</v>
      </c>
      <c r="F207" s="4" t="s">
        <v>29</v>
      </c>
      <c r="G207" s="4" t="s">
        <v>62</v>
      </c>
      <c r="H207" s="7" t="n">
        <v>42459</v>
      </c>
      <c r="I207" s="4" t="s">
        <v>334</v>
      </c>
      <c r="J207" s="5" t="n">
        <v>0</v>
      </c>
      <c r="K207" s="5" t="n">
        <v>4866.83000000002</v>
      </c>
      <c r="L207" s="8" t="n">
        <f aca="false">L206+J207-K207</f>
        <v>-422651.09</v>
      </c>
      <c r="M207" s="4" t="s">
        <v>22</v>
      </c>
      <c r="N207" s="4" t="s">
        <v>23</v>
      </c>
      <c r="O207" s="4" t="s">
        <v>18</v>
      </c>
      <c r="P207" s="4" t="s">
        <v>335</v>
      </c>
    </row>
    <row r="208" customFormat="false" ht="13.7" hidden="false" customHeight="true" outlineLevel="0" collapsed="false">
      <c r="A208" s="3"/>
      <c r="B208" s="3"/>
      <c r="C208" s="7" t="n">
        <v>42459</v>
      </c>
      <c r="D208" s="5" t="n">
        <v>394</v>
      </c>
      <c r="E208" s="4" t="s">
        <v>29</v>
      </c>
      <c r="F208" s="4" t="s">
        <v>29</v>
      </c>
      <c r="G208" s="4" t="s">
        <v>62</v>
      </c>
      <c r="H208" s="7" t="n">
        <v>42459</v>
      </c>
      <c r="I208" s="4" t="s">
        <v>336</v>
      </c>
      <c r="J208" s="5" t="n">
        <v>0</v>
      </c>
      <c r="K208" s="5" t="n">
        <v>5577.91999999998</v>
      </c>
      <c r="L208" s="8" t="n">
        <f aca="false">L207+J208-K208</f>
        <v>-428229.01</v>
      </c>
      <c r="M208" s="4" t="s">
        <v>22</v>
      </c>
      <c r="N208" s="4" t="s">
        <v>23</v>
      </c>
      <c r="O208" s="4" t="s">
        <v>18</v>
      </c>
      <c r="P208" s="4" t="s">
        <v>337</v>
      </c>
    </row>
    <row r="209" customFormat="false" ht="13.7" hidden="false" customHeight="true" outlineLevel="0" collapsed="false">
      <c r="A209" s="3"/>
      <c r="B209" s="3"/>
      <c r="C209" s="7" t="n">
        <v>42459</v>
      </c>
      <c r="D209" s="5" t="n">
        <v>394</v>
      </c>
      <c r="E209" s="4" t="s">
        <v>29</v>
      </c>
      <c r="F209" s="4" t="s">
        <v>29</v>
      </c>
      <c r="G209" s="4" t="s">
        <v>62</v>
      </c>
      <c r="H209" s="7" t="n">
        <v>42459</v>
      </c>
      <c r="I209" s="4" t="s">
        <v>338</v>
      </c>
      <c r="J209" s="5" t="n">
        <v>0</v>
      </c>
      <c r="K209" s="5" t="n">
        <v>5577.91999999998</v>
      </c>
      <c r="L209" s="8" t="n">
        <f aca="false">L208+J209-K209</f>
        <v>-433806.93</v>
      </c>
      <c r="M209" s="4" t="s">
        <v>22</v>
      </c>
      <c r="N209" s="4" t="s">
        <v>23</v>
      </c>
      <c r="O209" s="4" t="s">
        <v>18</v>
      </c>
      <c r="P209" s="4" t="s">
        <v>339</v>
      </c>
    </row>
    <row r="210" customFormat="false" ht="13.7" hidden="false" customHeight="true" outlineLevel="0" collapsed="false">
      <c r="A210" s="3"/>
      <c r="B210" s="3"/>
      <c r="C210" s="7" t="n">
        <v>42459</v>
      </c>
      <c r="D210" s="5" t="n">
        <v>407</v>
      </c>
      <c r="E210" s="4" t="s">
        <v>29</v>
      </c>
      <c r="F210" s="4" t="s">
        <v>29</v>
      </c>
      <c r="G210" s="4" t="s">
        <v>201</v>
      </c>
      <c r="H210" s="7" t="n">
        <v>42459</v>
      </c>
      <c r="I210" s="4" t="s">
        <v>218</v>
      </c>
      <c r="J210" s="5" t="n">
        <v>0</v>
      </c>
      <c r="K210" s="5" t="n">
        <v>59228.2</v>
      </c>
      <c r="L210" s="8" t="n">
        <f aca="false">L209+J210-K210</f>
        <v>-493035.13</v>
      </c>
      <c r="M210" s="4" t="s">
        <v>22</v>
      </c>
      <c r="N210" s="4" t="s">
        <v>23</v>
      </c>
      <c r="O210" s="4" t="s">
        <v>18</v>
      </c>
      <c r="P210" s="4"/>
    </row>
    <row r="211" customFormat="false" ht="13.7" hidden="false" customHeight="true" outlineLevel="0" collapsed="false">
      <c r="A211" s="3"/>
      <c r="B211" s="3"/>
      <c r="C211" s="7" t="n">
        <v>42459</v>
      </c>
      <c r="D211" s="5" t="n">
        <v>72</v>
      </c>
      <c r="E211" s="4" t="s">
        <v>52</v>
      </c>
      <c r="F211" s="4" t="s">
        <v>52</v>
      </c>
      <c r="G211" s="4" t="s">
        <v>53</v>
      </c>
      <c r="H211" s="7" t="n">
        <v>42459</v>
      </c>
      <c r="I211" s="4" t="s">
        <v>340</v>
      </c>
      <c r="J211" s="5" t="n">
        <v>6820.8</v>
      </c>
      <c r="K211" s="5" t="n">
        <v>0</v>
      </c>
      <c r="L211" s="8" t="n">
        <f aca="false">L210+J211-K211</f>
        <v>-486214.33</v>
      </c>
      <c r="M211" s="4" t="s">
        <v>22</v>
      </c>
      <c r="N211" s="4" t="s">
        <v>23</v>
      </c>
      <c r="O211" s="4" t="s">
        <v>18</v>
      </c>
      <c r="P211" s="4"/>
    </row>
    <row r="212" customFormat="false" ht="13.7" hidden="false" customHeight="true" outlineLevel="0" collapsed="false">
      <c r="A212" s="3"/>
      <c r="B212" s="3"/>
      <c r="C212" s="7" t="n">
        <v>42459</v>
      </c>
      <c r="D212" s="5" t="n">
        <v>248</v>
      </c>
      <c r="E212" s="4"/>
      <c r="F212" s="4" t="s">
        <v>38</v>
      </c>
      <c r="G212" s="4" t="s">
        <v>39</v>
      </c>
      <c r="H212" s="7" t="n">
        <v>42459</v>
      </c>
      <c r="I212" s="4" t="s">
        <v>341</v>
      </c>
      <c r="J212" s="5" t="n">
        <v>0</v>
      </c>
      <c r="K212" s="5" t="n">
        <v>4240</v>
      </c>
      <c r="L212" s="8" t="n">
        <f aca="false">L211+J212-K212</f>
        <v>-490454.33</v>
      </c>
      <c r="M212" s="4" t="s">
        <v>22</v>
      </c>
      <c r="N212" s="4" t="s">
        <v>41</v>
      </c>
      <c r="O212" s="4" t="s">
        <v>18</v>
      </c>
      <c r="P212" s="4" t="s">
        <v>249</v>
      </c>
    </row>
    <row r="213" customFormat="false" ht="13.7" hidden="false" customHeight="true" outlineLevel="0" collapsed="false">
      <c r="A213" s="3"/>
      <c r="B213" s="3"/>
      <c r="C213" s="7" t="n">
        <v>42459</v>
      </c>
      <c r="D213" s="5" t="n">
        <v>136</v>
      </c>
      <c r="E213" s="4" t="s">
        <v>19</v>
      </c>
      <c r="F213" s="4" t="s">
        <v>19</v>
      </c>
      <c r="G213" s="4" t="s">
        <v>20</v>
      </c>
      <c r="H213" s="7" t="n">
        <v>42459</v>
      </c>
      <c r="I213" s="4" t="s">
        <v>342</v>
      </c>
      <c r="J213" s="5" t="n">
        <v>38356.71</v>
      </c>
      <c r="K213" s="5" t="n">
        <v>0</v>
      </c>
      <c r="L213" s="8" t="n">
        <f aca="false">L212+J213-K213</f>
        <v>-452097.62</v>
      </c>
      <c r="M213" s="4" t="s">
        <v>22</v>
      </c>
      <c r="N213" s="4" t="s">
        <v>23</v>
      </c>
      <c r="O213" s="4" t="s">
        <v>24</v>
      </c>
      <c r="P213" s="4"/>
    </row>
    <row r="214" customFormat="false" ht="13.7" hidden="false" customHeight="true" outlineLevel="0" collapsed="false">
      <c r="A214" s="3"/>
      <c r="B214" s="3"/>
      <c r="C214" s="7" t="n">
        <v>42459</v>
      </c>
      <c r="D214" s="5" t="n">
        <v>137</v>
      </c>
      <c r="E214" s="4" t="s">
        <v>19</v>
      </c>
      <c r="F214" s="4" t="s">
        <v>19</v>
      </c>
      <c r="G214" s="4" t="s">
        <v>20</v>
      </c>
      <c r="H214" s="7" t="n">
        <v>42459</v>
      </c>
      <c r="I214" s="4" t="s">
        <v>343</v>
      </c>
      <c r="J214" s="5" t="n">
        <v>10848.47</v>
      </c>
      <c r="K214" s="5" t="n">
        <v>0</v>
      </c>
      <c r="L214" s="8" t="n">
        <f aca="false">L213+J214-K214</f>
        <v>-441249.15</v>
      </c>
      <c r="M214" s="4" t="s">
        <v>22</v>
      </c>
      <c r="N214" s="4" t="s">
        <v>23</v>
      </c>
      <c r="O214" s="4" t="s">
        <v>24</v>
      </c>
      <c r="P214" s="4"/>
    </row>
    <row r="215" customFormat="false" ht="13.7" hidden="false" customHeight="true" outlineLevel="0" collapsed="false">
      <c r="A215" s="3"/>
      <c r="B215" s="3"/>
      <c r="C215" s="7" t="n">
        <v>42459</v>
      </c>
      <c r="D215" s="5" t="n">
        <v>138</v>
      </c>
      <c r="E215" s="4" t="s">
        <v>19</v>
      </c>
      <c r="F215" s="4" t="s">
        <v>19</v>
      </c>
      <c r="G215" s="4" t="s">
        <v>20</v>
      </c>
      <c r="H215" s="7" t="n">
        <v>42459</v>
      </c>
      <c r="I215" s="4" t="s">
        <v>344</v>
      </c>
      <c r="J215" s="5" t="n">
        <v>4554.16</v>
      </c>
      <c r="K215" s="5" t="n">
        <v>0</v>
      </c>
      <c r="L215" s="8" t="n">
        <f aca="false">L214+J215-K215</f>
        <v>-436694.99</v>
      </c>
      <c r="M215" s="4" t="s">
        <v>22</v>
      </c>
      <c r="N215" s="4" t="s">
        <v>23</v>
      </c>
      <c r="O215" s="4" t="s">
        <v>24</v>
      </c>
      <c r="P215" s="4"/>
    </row>
    <row r="216" customFormat="false" ht="13.7" hidden="false" customHeight="true" outlineLevel="0" collapsed="false">
      <c r="A216" s="3"/>
      <c r="B216" s="3"/>
      <c r="C216" s="7" t="n">
        <v>42459</v>
      </c>
      <c r="D216" s="5" t="n">
        <v>108</v>
      </c>
      <c r="E216" s="4" t="s">
        <v>93</v>
      </c>
      <c r="F216" s="4" t="s">
        <v>93</v>
      </c>
      <c r="G216" s="4" t="s">
        <v>96</v>
      </c>
      <c r="H216" s="7" t="n">
        <v>42459</v>
      </c>
      <c r="I216" s="4" t="s">
        <v>345</v>
      </c>
      <c r="J216" s="5" t="n">
        <v>0</v>
      </c>
      <c r="K216" s="5" t="n">
        <v>27063.37</v>
      </c>
      <c r="L216" s="8" t="n">
        <f aca="false">L215+J216-K216</f>
        <v>-463758.36</v>
      </c>
      <c r="M216" s="4" t="s">
        <v>22</v>
      </c>
      <c r="N216" s="4" t="s">
        <v>23</v>
      </c>
      <c r="O216" s="4" t="s">
        <v>24</v>
      </c>
      <c r="P216" s="4"/>
    </row>
    <row r="217" customFormat="false" ht="13.7" hidden="false" customHeight="true" outlineLevel="0" collapsed="false">
      <c r="A217" s="3"/>
      <c r="B217" s="3"/>
      <c r="C217" s="7" t="n">
        <v>42459</v>
      </c>
      <c r="D217" s="5" t="n">
        <v>109</v>
      </c>
      <c r="E217" s="4" t="s">
        <v>93</v>
      </c>
      <c r="F217" s="4" t="s">
        <v>93</v>
      </c>
      <c r="G217" s="4" t="s">
        <v>96</v>
      </c>
      <c r="H217" s="7" t="n">
        <v>42459</v>
      </c>
      <c r="I217" s="4" t="s">
        <v>346</v>
      </c>
      <c r="J217" s="5" t="n">
        <v>0</v>
      </c>
      <c r="K217" s="5" t="n">
        <v>2365.25</v>
      </c>
      <c r="L217" s="8" t="n">
        <f aca="false">L216+J217-K217</f>
        <v>-466123.61</v>
      </c>
      <c r="M217" s="4" t="s">
        <v>22</v>
      </c>
      <c r="N217" s="4" t="s">
        <v>23</v>
      </c>
      <c r="O217" s="4" t="s">
        <v>24</v>
      </c>
      <c r="P217" s="4"/>
    </row>
    <row r="218" customFormat="false" ht="13.7" hidden="false" customHeight="true" outlineLevel="0" collapsed="false">
      <c r="A218" s="3"/>
      <c r="B218" s="3"/>
      <c r="C218" s="7" t="n">
        <v>42459</v>
      </c>
      <c r="D218" s="5" t="n">
        <v>14</v>
      </c>
      <c r="E218" s="4"/>
      <c r="F218" s="4" t="s">
        <v>38</v>
      </c>
      <c r="G218" s="4" t="s">
        <v>39</v>
      </c>
      <c r="H218" s="7" t="n">
        <v>42448</v>
      </c>
      <c r="I218" s="4" t="s">
        <v>248</v>
      </c>
      <c r="J218" s="5" t="n">
        <v>0</v>
      </c>
      <c r="K218" s="5" t="n">
        <v>-4240</v>
      </c>
      <c r="L218" s="8" t="n">
        <f aca="false">L217+J218-K218</f>
        <v>-461883.61</v>
      </c>
      <c r="M218" s="4" t="s">
        <v>22</v>
      </c>
      <c r="N218" s="4" t="s">
        <v>41</v>
      </c>
      <c r="O218" s="4" t="s">
        <v>18</v>
      </c>
      <c r="P218" s="4" t="s">
        <v>249</v>
      </c>
    </row>
    <row r="219" customFormat="false" ht="13.7" hidden="false" customHeight="true" outlineLevel="0" collapsed="false">
      <c r="A219" s="3"/>
      <c r="B219" s="3"/>
      <c r="C219" s="7" t="n">
        <v>42460</v>
      </c>
      <c r="D219" s="5" t="n">
        <v>78</v>
      </c>
      <c r="E219" s="4"/>
      <c r="F219" s="4" t="s">
        <v>38</v>
      </c>
      <c r="G219" s="4" t="s">
        <v>39</v>
      </c>
      <c r="H219" s="7" t="n">
        <v>42460</v>
      </c>
      <c r="I219" s="4" t="s">
        <v>347</v>
      </c>
      <c r="J219" s="5" t="n">
        <v>0</v>
      </c>
      <c r="K219" s="5" t="n">
        <v>1887.75</v>
      </c>
      <c r="L219" s="8" t="n">
        <f aca="false">L218+J219-K219</f>
        <v>-463771.36</v>
      </c>
      <c r="M219" s="4" t="s">
        <v>22</v>
      </c>
      <c r="N219" s="4" t="s">
        <v>41</v>
      </c>
      <c r="O219" s="4" t="s">
        <v>18</v>
      </c>
      <c r="P219" s="4" t="s">
        <v>348</v>
      </c>
    </row>
    <row r="220" customFormat="false" ht="13.7" hidden="false" customHeight="true" outlineLevel="0" collapsed="false">
      <c r="A220" s="3"/>
      <c r="B220" s="3"/>
      <c r="C220" s="7" t="n">
        <v>42460</v>
      </c>
      <c r="D220" s="5" t="n">
        <v>80</v>
      </c>
      <c r="E220" s="4" t="s">
        <v>52</v>
      </c>
      <c r="F220" s="4" t="s">
        <v>52</v>
      </c>
      <c r="G220" s="4" t="s">
        <v>53</v>
      </c>
      <c r="H220" s="7" t="n">
        <v>42460</v>
      </c>
      <c r="I220" s="4" t="s">
        <v>349</v>
      </c>
      <c r="J220" s="5" t="n">
        <v>20542.36</v>
      </c>
      <c r="K220" s="5" t="n">
        <v>0</v>
      </c>
      <c r="L220" s="8" t="n">
        <f aca="false">L219+J220-K220</f>
        <v>-443229</v>
      </c>
      <c r="M220" s="4" t="s">
        <v>22</v>
      </c>
      <c r="N220" s="4" t="s">
        <v>23</v>
      </c>
      <c r="O220" s="4" t="s">
        <v>18</v>
      </c>
      <c r="P220" s="4"/>
    </row>
    <row r="221" customFormat="false" ht="13.7" hidden="false" customHeight="true" outlineLevel="0" collapsed="false">
      <c r="A221" s="3"/>
      <c r="B221" s="3"/>
      <c r="C221" s="7" t="n">
        <v>42460</v>
      </c>
      <c r="D221" s="5" t="n">
        <v>431</v>
      </c>
      <c r="E221" s="4" t="s">
        <v>29</v>
      </c>
      <c r="F221" s="4" t="s">
        <v>29</v>
      </c>
      <c r="G221" s="4" t="s">
        <v>62</v>
      </c>
      <c r="H221" s="7" t="n">
        <v>42460</v>
      </c>
      <c r="I221" s="4" t="s">
        <v>350</v>
      </c>
      <c r="J221" s="5" t="n">
        <v>0</v>
      </c>
      <c r="K221" s="5" t="n">
        <v>14929.99</v>
      </c>
      <c r="L221" s="8" t="n">
        <f aca="false">L220+J221-K221</f>
        <v>-458158.99</v>
      </c>
      <c r="M221" s="4" t="s">
        <v>22</v>
      </c>
      <c r="N221" s="4" t="s">
        <v>23</v>
      </c>
      <c r="O221" s="4" t="s">
        <v>18</v>
      </c>
      <c r="P221" s="4" t="s">
        <v>351</v>
      </c>
    </row>
    <row r="222" customFormat="false" ht="13.7" hidden="false" customHeight="true" outlineLevel="0" collapsed="false">
      <c r="A222" s="3"/>
      <c r="B222" s="3"/>
      <c r="C222" s="7" t="n">
        <v>42460</v>
      </c>
      <c r="D222" s="5" t="n">
        <v>431</v>
      </c>
      <c r="E222" s="4" t="s">
        <v>29</v>
      </c>
      <c r="F222" s="4" t="s">
        <v>29</v>
      </c>
      <c r="G222" s="4" t="s">
        <v>62</v>
      </c>
      <c r="H222" s="7" t="n">
        <v>42460</v>
      </c>
      <c r="I222" s="4" t="s">
        <v>352</v>
      </c>
      <c r="J222" s="5" t="n">
        <v>0</v>
      </c>
      <c r="K222" s="5" t="n">
        <v>25408.13</v>
      </c>
      <c r="L222" s="8" t="n">
        <f aca="false">L221+J222-K222</f>
        <v>-483567.12</v>
      </c>
      <c r="M222" s="4" t="s">
        <v>22</v>
      </c>
      <c r="N222" s="4" t="s">
        <v>23</v>
      </c>
      <c r="O222" s="4" t="s">
        <v>18</v>
      </c>
      <c r="P222" s="4" t="s">
        <v>353</v>
      </c>
    </row>
    <row r="223" customFormat="false" ht="13.7" hidden="false" customHeight="true" outlineLevel="0" collapsed="false">
      <c r="A223" s="3"/>
      <c r="B223" s="3"/>
      <c r="C223" s="7" t="n">
        <v>42460</v>
      </c>
      <c r="D223" s="5" t="n">
        <v>431</v>
      </c>
      <c r="E223" s="4" t="s">
        <v>29</v>
      </c>
      <c r="F223" s="4" t="s">
        <v>29</v>
      </c>
      <c r="G223" s="4" t="s">
        <v>62</v>
      </c>
      <c r="H223" s="7" t="n">
        <v>42460</v>
      </c>
      <c r="I223" s="4" t="s">
        <v>354</v>
      </c>
      <c r="J223" s="5" t="n">
        <v>0</v>
      </c>
      <c r="K223" s="5" t="n">
        <v>9010.3</v>
      </c>
      <c r="L223" s="8" t="n">
        <f aca="false">L222+J223-K223</f>
        <v>-492577.42</v>
      </c>
      <c r="M223" s="4" t="s">
        <v>22</v>
      </c>
      <c r="N223" s="4" t="s">
        <v>23</v>
      </c>
      <c r="O223" s="4" t="s">
        <v>18</v>
      </c>
      <c r="P223" s="4" t="s">
        <v>355</v>
      </c>
    </row>
    <row r="224" customFormat="false" ht="13.7" hidden="false" customHeight="true" outlineLevel="0" collapsed="false">
      <c r="A224" s="3"/>
      <c r="B224" s="3"/>
      <c r="C224" s="7" t="n">
        <v>42460</v>
      </c>
      <c r="D224" s="5" t="n">
        <v>431</v>
      </c>
      <c r="E224" s="4" t="s">
        <v>29</v>
      </c>
      <c r="F224" s="4" t="s">
        <v>29</v>
      </c>
      <c r="G224" s="4" t="s">
        <v>62</v>
      </c>
      <c r="H224" s="7" t="n">
        <v>42460</v>
      </c>
      <c r="I224" s="4" t="s">
        <v>356</v>
      </c>
      <c r="J224" s="5" t="n">
        <v>0</v>
      </c>
      <c r="K224" s="5" t="n">
        <v>13406</v>
      </c>
      <c r="L224" s="8" t="n">
        <f aca="false">L223+J224-K224</f>
        <v>-505983.42</v>
      </c>
      <c r="M224" s="4" t="s">
        <v>22</v>
      </c>
      <c r="N224" s="4" t="s">
        <v>23</v>
      </c>
      <c r="O224" s="4" t="s">
        <v>18</v>
      </c>
      <c r="P224" s="4" t="s">
        <v>357</v>
      </c>
    </row>
    <row r="225" customFormat="false" ht="13.7" hidden="false" customHeight="true" outlineLevel="0" collapsed="false">
      <c r="A225" s="3"/>
      <c r="B225" s="3"/>
      <c r="C225" s="7" t="n">
        <v>42460</v>
      </c>
      <c r="D225" s="5" t="n">
        <v>431</v>
      </c>
      <c r="E225" s="4" t="s">
        <v>29</v>
      </c>
      <c r="F225" s="4" t="s">
        <v>29</v>
      </c>
      <c r="G225" s="4" t="s">
        <v>62</v>
      </c>
      <c r="H225" s="7" t="n">
        <v>42460</v>
      </c>
      <c r="I225" s="4" t="s">
        <v>356</v>
      </c>
      <c r="J225" s="5" t="n">
        <v>0</v>
      </c>
      <c r="K225" s="5" t="n">
        <v>6100.00000000001</v>
      </c>
      <c r="L225" s="8" t="n">
        <f aca="false">L224+J225-K225</f>
        <v>-512083.42</v>
      </c>
      <c r="M225" s="4" t="s">
        <v>22</v>
      </c>
      <c r="N225" s="4" t="s">
        <v>23</v>
      </c>
      <c r="O225" s="4" t="s">
        <v>18</v>
      </c>
      <c r="P225" s="4" t="s">
        <v>357</v>
      </c>
    </row>
    <row r="226" customFormat="false" ht="13.7" hidden="false" customHeight="true" outlineLevel="0" collapsed="false">
      <c r="A226" s="3"/>
      <c r="B226" s="3"/>
      <c r="C226" s="7" t="n">
        <v>42460</v>
      </c>
      <c r="D226" s="5" t="n">
        <v>431</v>
      </c>
      <c r="E226" s="4" t="s">
        <v>29</v>
      </c>
      <c r="F226" s="4" t="s">
        <v>29</v>
      </c>
      <c r="G226" s="4" t="s">
        <v>62</v>
      </c>
      <c r="H226" s="7" t="n">
        <v>42460</v>
      </c>
      <c r="I226" s="4" t="s">
        <v>358</v>
      </c>
      <c r="J226" s="5" t="n">
        <v>0</v>
      </c>
      <c r="K226" s="5" t="n">
        <v>5419.64</v>
      </c>
      <c r="L226" s="8" t="n">
        <f aca="false">L225+J226-K226</f>
        <v>-517503.06</v>
      </c>
      <c r="M226" s="4" t="s">
        <v>22</v>
      </c>
      <c r="N226" s="4" t="s">
        <v>23</v>
      </c>
      <c r="O226" s="4" t="s">
        <v>18</v>
      </c>
      <c r="P226" s="4" t="s">
        <v>359</v>
      </c>
    </row>
    <row r="227" customFormat="false" ht="13.7" hidden="false" customHeight="true" outlineLevel="0" collapsed="false">
      <c r="A227" s="3"/>
      <c r="B227" s="3"/>
      <c r="C227" s="7" t="n">
        <v>42460</v>
      </c>
      <c r="D227" s="5" t="n">
        <v>431</v>
      </c>
      <c r="E227" s="4" t="s">
        <v>29</v>
      </c>
      <c r="F227" s="4" t="s">
        <v>29</v>
      </c>
      <c r="G227" s="4" t="s">
        <v>62</v>
      </c>
      <c r="H227" s="7" t="n">
        <v>42460</v>
      </c>
      <c r="I227" s="4" t="s">
        <v>360</v>
      </c>
      <c r="J227" s="5" t="n">
        <v>0</v>
      </c>
      <c r="K227" s="5" t="n">
        <v>12964.15</v>
      </c>
      <c r="L227" s="8" t="n">
        <f aca="false">L226+J227-K227</f>
        <v>-530467.21</v>
      </c>
      <c r="M227" s="4" t="s">
        <v>22</v>
      </c>
      <c r="N227" s="4" t="s">
        <v>23</v>
      </c>
      <c r="O227" s="4" t="s">
        <v>18</v>
      </c>
      <c r="P227" s="4" t="s">
        <v>361</v>
      </c>
    </row>
    <row r="228" customFormat="false" ht="13.7" hidden="false" customHeight="true" outlineLevel="0" collapsed="false">
      <c r="A228" s="3"/>
      <c r="B228" s="3"/>
      <c r="C228" s="7" t="n">
        <v>42460</v>
      </c>
      <c r="D228" s="5" t="n">
        <v>431</v>
      </c>
      <c r="E228" s="4" t="s">
        <v>29</v>
      </c>
      <c r="F228" s="4" t="s">
        <v>29</v>
      </c>
      <c r="G228" s="4" t="s">
        <v>62</v>
      </c>
      <c r="H228" s="7" t="n">
        <v>42460</v>
      </c>
      <c r="I228" s="4" t="s">
        <v>360</v>
      </c>
      <c r="J228" s="5" t="n">
        <v>0</v>
      </c>
      <c r="K228" s="5" t="n">
        <v>4999.98999999999</v>
      </c>
      <c r="L228" s="8" t="n">
        <f aca="false">L227+J228-K228</f>
        <v>-535467.2</v>
      </c>
      <c r="M228" s="4" t="s">
        <v>22</v>
      </c>
      <c r="N228" s="4" t="s">
        <v>23</v>
      </c>
      <c r="O228" s="4" t="s">
        <v>18</v>
      </c>
      <c r="P228" s="4" t="s">
        <v>361</v>
      </c>
    </row>
    <row r="229" customFormat="false" ht="13.7" hidden="false" customHeight="true" outlineLevel="0" collapsed="false">
      <c r="A229" s="3"/>
      <c r="B229" s="3"/>
      <c r="C229" s="7" t="n">
        <v>42460</v>
      </c>
      <c r="D229" s="5" t="n">
        <v>431</v>
      </c>
      <c r="E229" s="4" t="s">
        <v>29</v>
      </c>
      <c r="F229" s="4" t="s">
        <v>29</v>
      </c>
      <c r="G229" s="4" t="s">
        <v>62</v>
      </c>
      <c r="H229" s="7" t="n">
        <v>42460</v>
      </c>
      <c r="I229" s="4" t="s">
        <v>362</v>
      </c>
      <c r="J229" s="5" t="n">
        <v>0</v>
      </c>
      <c r="K229" s="5" t="n">
        <v>17286.19</v>
      </c>
      <c r="L229" s="8" t="n">
        <f aca="false">L228+J229-K229</f>
        <v>-552753.39</v>
      </c>
      <c r="M229" s="4" t="s">
        <v>22</v>
      </c>
      <c r="N229" s="4" t="s">
        <v>23</v>
      </c>
      <c r="O229" s="4" t="s">
        <v>18</v>
      </c>
      <c r="P229" s="4" t="s">
        <v>363</v>
      </c>
    </row>
    <row r="230" customFormat="false" ht="13.7" hidden="false" customHeight="true" outlineLevel="0" collapsed="false">
      <c r="A230" s="3"/>
      <c r="B230" s="3"/>
      <c r="C230" s="7" t="n">
        <v>42460</v>
      </c>
      <c r="D230" s="5" t="n">
        <v>431</v>
      </c>
      <c r="E230" s="4" t="s">
        <v>29</v>
      </c>
      <c r="F230" s="4" t="s">
        <v>29</v>
      </c>
      <c r="G230" s="4" t="s">
        <v>62</v>
      </c>
      <c r="H230" s="7" t="n">
        <v>42460</v>
      </c>
      <c r="I230" s="4" t="s">
        <v>362</v>
      </c>
      <c r="J230" s="5" t="n">
        <v>0</v>
      </c>
      <c r="K230" s="5" t="n">
        <v>3000</v>
      </c>
      <c r="L230" s="8" t="n">
        <f aca="false">L229+J230-K230</f>
        <v>-555753.39</v>
      </c>
      <c r="M230" s="4" t="s">
        <v>22</v>
      </c>
      <c r="N230" s="4" t="s">
        <v>23</v>
      </c>
      <c r="O230" s="4" t="s">
        <v>18</v>
      </c>
      <c r="P230" s="4" t="s">
        <v>363</v>
      </c>
    </row>
    <row r="231" customFormat="false" ht="13.7" hidden="false" customHeight="true" outlineLevel="0" collapsed="false">
      <c r="A231" s="3"/>
      <c r="B231" s="3"/>
      <c r="C231" s="7" t="n">
        <v>42460</v>
      </c>
      <c r="D231" s="5" t="n">
        <v>431</v>
      </c>
      <c r="E231" s="4" t="s">
        <v>29</v>
      </c>
      <c r="F231" s="4" t="s">
        <v>29</v>
      </c>
      <c r="G231" s="4" t="s">
        <v>62</v>
      </c>
      <c r="H231" s="7" t="n">
        <v>42460</v>
      </c>
      <c r="I231" s="4" t="s">
        <v>364</v>
      </c>
      <c r="J231" s="5" t="n">
        <v>0</v>
      </c>
      <c r="K231" s="5" t="n">
        <v>-6642.57</v>
      </c>
      <c r="L231" s="8" t="n">
        <f aca="false">L230+J231-K231</f>
        <v>-549110.82</v>
      </c>
      <c r="M231" s="4" t="s">
        <v>22</v>
      </c>
      <c r="N231" s="4" t="s">
        <v>23</v>
      </c>
      <c r="O231" s="4" t="s">
        <v>18</v>
      </c>
      <c r="P231" s="4" t="s">
        <v>365</v>
      </c>
    </row>
    <row r="232" customFormat="false" ht="13.7" hidden="false" customHeight="true" outlineLevel="0" collapsed="false">
      <c r="A232" s="3"/>
      <c r="B232" s="3"/>
      <c r="C232" s="7" t="n">
        <v>42460</v>
      </c>
      <c r="D232" s="5" t="n">
        <v>431</v>
      </c>
      <c r="E232" s="4" t="s">
        <v>29</v>
      </c>
      <c r="F232" s="4" t="s">
        <v>29</v>
      </c>
      <c r="G232" s="4" t="s">
        <v>62</v>
      </c>
      <c r="H232" s="7" t="n">
        <v>42460</v>
      </c>
      <c r="I232" s="4" t="s">
        <v>364</v>
      </c>
      <c r="J232" s="5" t="n">
        <v>0</v>
      </c>
      <c r="K232" s="5" t="n">
        <v>20000</v>
      </c>
      <c r="L232" s="8" t="n">
        <f aca="false">L231+J232-K232</f>
        <v>-569110.82</v>
      </c>
      <c r="M232" s="4" t="s">
        <v>22</v>
      </c>
      <c r="N232" s="4" t="s">
        <v>23</v>
      </c>
      <c r="O232" s="4" t="s">
        <v>18</v>
      </c>
      <c r="P232" s="4" t="s">
        <v>365</v>
      </c>
    </row>
    <row r="233" customFormat="false" ht="13.7" hidden="false" customHeight="true" outlineLevel="0" collapsed="false">
      <c r="A233" s="3"/>
      <c r="B233" s="3"/>
      <c r="C233" s="7" t="n">
        <v>42460</v>
      </c>
      <c r="D233" s="5" t="n">
        <v>431</v>
      </c>
      <c r="E233" s="4" t="s">
        <v>29</v>
      </c>
      <c r="F233" s="4" t="s">
        <v>29</v>
      </c>
      <c r="G233" s="4" t="s">
        <v>62</v>
      </c>
      <c r="H233" s="7" t="n">
        <v>42460</v>
      </c>
      <c r="I233" s="4" t="s">
        <v>366</v>
      </c>
      <c r="J233" s="5" t="n">
        <v>0</v>
      </c>
      <c r="K233" s="5" t="n">
        <v>20754.33</v>
      </c>
      <c r="L233" s="8" t="n">
        <f aca="false">L232+J233-K233</f>
        <v>-589865.15</v>
      </c>
      <c r="M233" s="4" t="s">
        <v>22</v>
      </c>
      <c r="N233" s="4" t="s">
        <v>23</v>
      </c>
      <c r="O233" s="4" t="s">
        <v>18</v>
      </c>
      <c r="P233" s="4" t="s">
        <v>367</v>
      </c>
    </row>
    <row r="234" customFormat="false" ht="13.7" hidden="false" customHeight="true" outlineLevel="0" collapsed="false">
      <c r="A234" s="3"/>
      <c r="B234" s="3"/>
      <c r="C234" s="7" t="n">
        <v>42460</v>
      </c>
      <c r="D234" s="5" t="n">
        <v>431</v>
      </c>
      <c r="E234" s="4" t="s">
        <v>29</v>
      </c>
      <c r="F234" s="4" t="s">
        <v>29</v>
      </c>
      <c r="G234" s="4" t="s">
        <v>62</v>
      </c>
      <c r="H234" s="7" t="n">
        <v>42460</v>
      </c>
      <c r="I234" s="4" t="s">
        <v>368</v>
      </c>
      <c r="J234" s="5" t="n">
        <v>0</v>
      </c>
      <c r="K234" s="5" t="n">
        <v>10332.75</v>
      </c>
      <c r="L234" s="8" t="n">
        <f aca="false">L233+J234-K234</f>
        <v>-600197.9</v>
      </c>
      <c r="M234" s="4" t="s">
        <v>22</v>
      </c>
      <c r="N234" s="4" t="s">
        <v>23</v>
      </c>
      <c r="O234" s="4" t="s">
        <v>18</v>
      </c>
      <c r="P234" s="4" t="s">
        <v>369</v>
      </c>
    </row>
    <row r="235" customFormat="false" ht="13.7" hidden="false" customHeight="true" outlineLevel="0" collapsed="false">
      <c r="A235" s="3"/>
      <c r="B235" s="3"/>
      <c r="C235" s="7" t="n">
        <v>42460</v>
      </c>
      <c r="D235" s="5" t="n">
        <v>431</v>
      </c>
      <c r="E235" s="4" t="s">
        <v>29</v>
      </c>
      <c r="F235" s="4" t="s">
        <v>29</v>
      </c>
      <c r="G235" s="4" t="s">
        <v>62</v>
      </c>
      <c r="H235" s="7" t="n">
        <v>42460</v>
      </c>
      <c r="I235" s="4" t="s">
        <v>370</v>
      </c>
      <c r="J235" s="5" t="n">
        <v>0</v>
      </c>
      <c r="K235" s="5" t="n">
        <v>21255.86</v>
      </c>
      <c r="L235" s="8" t="n">
        <f aca="false">L234+J235-K235</f>
        <v>-621453.76</v>
      </c>
      <c r="M235" s="4" t="s">
        <v>22</v>
      </c>
      <c r="N235" s="4" t="s">
        <v>23</v>
      </c>
      <c r="O235" s="4" t="s">
        <v>18</v>
      </c>
      <c r="P235" s="4" t="s">
        <v>371</v>
      </c>
    </row>
    <row r="236" customFormat="false" ht="13.7" hidden="false" customHeight="true" outlineLevel="0" collapsed="false">
      <c r="A236" s="3"/>
      <c r="B236" s="3"/>
      <c r="C236" s="7" t="n">
        <v>42460</v>
      </c>
      <c r="D236" s="5" t="n">
        <v>431</v>
      </c>
      <c r="E236" s="4" t="s">
        <v>29</v>
      </c>
      <c r="F236" s="4" t="s">
        <v>29</v>
      </c>
      <c r="G236" s="4" t="s">
        <v>62</v>
      </c>
      <c r="H236" s="7" t="n">
        <v>42460</v>
      </c>
      <c r="I236" s="4" t="s">
        <v>372</v>
      </c>
      <c r="J236" s="5" t="n">
        <v>0</v>
      </c>
      <c r="K236" s="5" t="n">
        <v>73733.31</v>
      </c>
      <c r="L236" s="8" t="n">
        <f aca="false">L235+J236-K236</f>
        <v>-695187.07</v>
      </c>
      <c r="M236" s="4" t="s">
        <v>22</v>
      </c>
      <c r="N236" s="4" t="s">
        <v>23</v>
      </c>
      <c r="O236" s="4" t="s">
        <v>18</v>
      </c>
      <c r="P236" s="4" t="s">
        <v>373</v>
      </c>
    </row>
    <row r="237" customFormat="false" ht="13.7" hidden="false" customHeight="true" outlineLevel="0" collapsed="false">
      <c r="A237" s="3"/>
      <c r="B237" s="3"/>
      <c r="C237" s="7" t="n">
        <v>42460</v>
      </c>
      <c r="D237" s="5" t="n">
        <v>431</v>
      </c>
      <c r="E237" s="4" t="s">
        <v>29</v>
      </c>
      <c r="F237" s="4" t="s">
        <v>29</v>
      </c>
      <c r="G237" s="4" t="s">
        <v>62</v>
      </c>
      <c r="H237" s="7" t="n">
        <v>42460</v>
      </c>
      <c r="I237" s="4" t="s">
        <v>374</v>
      </c>
      <c r="J237" s="5" t="n">
        <v>0</v>
      </c>
      <c r="K237" s="5" t="n">
        <v>5029.76000000001</v>
      </c>
      <c r="L237" s="8" t="n">
        <f aca="false">L236+J237-K237</f>
        <v>-700216.83</v>
      </c>
      <c r="M237" s="4" t="s">
        <v>22</v>
      </c>
      <c r="N237" s="4" t="s">
        <v>23</v>
      </c>
      <c r="O237" s="4" t="s">
        <v>18</v>
      </c>
      <c r="P237" s="4"/>
    </row>
    <row r="238" customFormat="false" ht="13.7" hidden="false" customHeight="true" outlineLevel="0" collapsed="false">
      <c r="A238" s="3"/>
      <c r="B238" s="3"/>
      <c r="C238" s="7" t="n">
        <v>42460</v>
      </c>
      <c r="D238" s="5" t="n">
        <v>388</v>
      </c>
      <c r="E238" s="4" t="s">
        <v>25</v>
      </c>
      <c r="F238" s="4" t="s">
        <v>25</v>
      </c>
      <c r="G238" s="4" t="s">
        <v>26</v>
      </c>
      <c r="H238" s="7" t="n">
        <v>42460</v>
      </c>
      <c r="I238" s="4" t="s">
        <v>375</v>
      </c>
      <c r="J238" s="5" t="n">
        <v>400000</v>
      </c>
      <c r="K238" s="5" t="n">
        <v>0</v>
      </c>
      <c r="L238" s="8" t="n">
        <f aca="false">L237+J238-K238</f>
        <v>-300216.83</v>
      </c>
      <c r="M238" s="4" t="s">
        <v>22</v>
      </c>
      <c r="N238" s="4" t="s">
        <v>23</v>
      </c>
      <c r="O238" s="4" t="s">
        <v>18</v>
      </c>
      <c r="P238" s="4"/>
    </row>
    <row r="239" customFormat="false" ht="13.7" hidden="false" customHeight="true" outlineLevel="0" collapsed="false">
      <c r="A239" s="3"/>
      <c r="B239" s="3"/>
      <c r="C239" s="7" t="n">
        <v>42460</v>
      </c>
      <c r="D239" s="5" t="n">
        <v>389</v>
      </c>
      <c r="E239" s="4" t="s">
        <v>25</v>
      </c>
      <c r="F239" s="4" t="s">
        <v>25</v>
      </c>
      <c r="G239" s="4" t="s">
        <v>26</v>
      </c>
      <c r="H239" s="7" t="n">
        <v>42460</v>
      </c>
      <c r="I239" s="4" t="s">
        <v>376</v>
      </c>
      <c r="J239" s="5" t="n">
        <v>360725.34</v>
      </c>
      <c r="K239" s="5" t="n">
        <v>0</v>
      </c>
      <c r="L239" s="8" t="n">
        <f aca="false">L238+J239-K239</f>
        <v>60508.5100000002</v>
      </c>
      <c r="M239" s="4" t="s">
        <v>22</v>
      </c>
      <c r="N239" s="4" t="s">
        <v>23</v>
      </c>
      <c r="O239" s="4" t="s">
        <v>18</v>
      </c>
      <c r="P239" s="4" t="s">
        <v>200</v>
      </c>
    </row>
    <row r="240" customFormat="false" ht="13.7" hidden="false" customHeight="true" outlineLevel="0" collapsed="false">
      <c r="A240" s="3"/>
      <c r="B240" s="3"/>
      <c r="C240" s="7" t="n">
        <v>42460</v>
      </c>
      <c r="D240" s="5" t="n">
        <v>1639</v>
      </c>
      <c r="E240" s="4" t="s">
        <v>33</v>
      </c>
      <c r="F240" s="4" t="s">
        <v>33</v>
      </c>
      <c r="G240" s="4" t="s">
        <v>265</v>
      </c>
      <c r="H240" s="7" t="n">
        <v>42460</v>
      </c>
      <c r="I240" s="4" t="s">
        <v>377</v>
      </c>
      <c r="J240" s="5" t="n">
        <v>0</v>
      </c>
      <c r="K240" s="5" t="n">
        <v>977.2</v>
      </c>
      <c r="L240" s="8" t="n">
        <f aca="false">L239+J240-K240</f>
        <v>59531.3100000002</v>
      </c>
      <c r="M240" s="4" t="s">
        <v>22</v>
      </c>
      <c r="N240" s="4" t="s">
        <v>23</v>
      </c>
      <c r="O240" s="4" t="s">
        <v>18</v>
      </c>
      <c r="P240" s="4" t="s">
        <v>378</v>
      </c>
    </row>
    <row r="241" customFormat="false" ht="13.7" hidden="false" customHeight="true" outlineLevel="0" collapsed="false">
      <c r="A241" s="3"/>
      <c r="B241" s="3"/>
      <c r="C241" s="7" t="n">
        <v>42460</v>
      </c>
      <c r="D241" s="5" t="n">
        <v>1639</v>
      </c>
      <c r="E241" s="4" t="s">
        <v>33</v>
      </c>
      <c r="F241" s="4" t="s">
        <v>33</v>
      </c>
      <c r="G241" s="4" t="s">
        <v>265</v>
      </c>
      <c r="H241" s="7" t="n">
        <v>42460</v>
      </c>
      <c r="I241" s="4" t="s">
        <v>377</v>
      </c>
      <c r="J241" s="5" t="n">
        <v>0</v>
      </c>
      <c r="K241" s="5" t="n">
        <v>23464.48</v>
      </c>
      <c r="L241" s="8" t="n">
        <f aca="false">L240+J241-K241</f>
        <v>36066.8300000002</v>
      </c>
      <c r="M241" s="4" t="s">
        <v>22</v>
      </c>
      <c r="N241" s="4" t="s">
        <v>23</v>
      </c>
      <c r="O241" s="4" t="s">
        <v>18</v>
      </c>
      <c r="P241" s="4" t="s">
        <v>378</v>
      </c>
    </row>
    <row r="242" customFormat="false" ht="13.7" hidden="false" customHeight="true" outlineLevel="0" collapsed="false">
      <c r="A242" s="3"/>
      <c r="B242" s="3"/>
      <c r="C242" s="7" t="n">
        <v>42460</v>
      </c>
      <c r="D242" s="5" t="n">
        <v>1639</v>
      </c>
      <c r="E242" s="4" t="s">
        <v>33</v>
      </c>
      <c r="F242" s="4" t="s">
        <v>33</v>
      </c>
      <c r="G242" s="4" t="s">
        <v>265</v>
      </c>
      <c r="H242" s="7" t="n">
        <v>42460</v>
      </c>
      <c r="I242" s="4" t="s">
        <v>377</v>
      </c>
      <c r="J242" s="5" t="n">
        <v>0</v>
      </c>
      <c r="K242" s="5" t="n">
        <v>185712.98</v>
      </c>
      <c r="L242" s="8" t="n">
        <f aca="false">L241+J242-K242</f>
        <v>-149646.15</v>
      </c>
      <c r="M242" s="4" t="s">
        <v>22</v>
      </c>
      <c r="N242" s="4" t="s">
        <v>23</v>
      </c>
      <c r="O242" s="4" t="s">
        <v>18</v>
      </c>
      <c r="P242" s="4" t="s">
        <v>378</v>
      </c>
    </row>
    <row r="243" customFormat="false" ht="13.7" hidden="false" customHeight="true" outlineLevel="0" collapsed="false">
      <c r="A243" s="3"/>
      <c r="B243" s="3"/>
      <c r="C243" s="7" t="n">
        <v>42460</v>
      </c>
      <c r="D243" s="5" t="n">
        <v>1639</v>
      </c>
      <c r="E243" s="4" t="s">
        <v>33</v>
      </c>
      <c r="F243" s="4" t="s">
        <v>33</v>
      </c>
      <c r="G243" s="4" t="s">
        <v>265</v>
      </c>
      <c r="H243" s="7" t="n">
        <v>42460</v>
      </c>
      <c r="I243" s="4" t="s">
        <v>377</v>
      </c>
      <c r="J243" s="5" t="n">
        <v>0</v>
      </c>
      <c r="K243" s="5" t="n">
        <v>818.39</v>
      </c>
      <c r="L243" s="8" t="n">
        <f aca="false">L242+J243-K243</f>
        <v>-150464.54</v>
      </c>
      <c r="M243" s="4" t="s">
        <v>22</v>
      </c>
      <c r="N243" s="4" t="s">
        <v>23</v>
      </c>
      <c r="O243" s="4" t="s">
        <v>18</v>
      </c>
      <c r="P243" s="4" t="s">
        <v>378</v>
      </c>
    </row>
    <row r="244" customFormat="false" ht="13.7" hidden="false" customHeight="true" outlineLevel="0" collapsed="false">
      <c r="A244" s="3"/>
      <c r="B244" s="3"/>
      <c r="C244" s="7" t="n">
        <v>42460</v>
      </c>
      <c r="D244" s="5" t="n">
        <v>1639</v>
      </c>
      <c r="E244" s="4" t="s">
        <v>33</v>
      </c>
      <c r="F244" s="4" t="s">
        <v>33</v>
      </c>
      <c r="G244" s="4" t="s">
        <v>265</v>
      </c>
      <c r="H244" s="7" t="n">
        <v>42460</v>
      </c>
      <c r="I244" s="4" t="s">
        <v>377</v>
      </c>
      <c r="J244" s="5" t="n">
        <v>0</v>
      </c>
      <c r="K244" s="5" t="n">
        <v>26283.38</v>
      </c>
      <c r="L244" s="8" t="n">
        <f aca="false">L243+J244-K244</f>
        <v>-176747.92</v>
      </c>
      <c r="M244" s="4" t="s">
        <v>22</v>
      </c>
      <c r="N244" s="4" t="s">
        <v>23</v>
      </c>
      <c r="O244" s="4" t="s">
        <v>18</v>
      </c>
      <c r="P244" s="4" t="s">
        <v>378</v>
      </c>
    </row>
    <row r="245" customFormat="false" ht="13.7" hidden="false" customHeight="true" outlineLevel="0" collapsed="false">
      <c r="A245" s="3"/>
      <c r="B245" s="3"/>
      <c r="C245" s="7" t="n">
        <v>42460</v>
      </c>
      <c r="D245" s="5" t="n">
        <v>1639</v>
      </c>
      <c r="E245" s="4" t="s">
        <v>33</v>
      </c>
      <c r="F245" s="4" t="s">
        <v>33</v>
      </c>
      <c r="G245" s="4" t="s">
        <v>265</v>
      </c>
      <c r="H245" s="7" t="n">
        <v>42460</v>
      </c>
      <c r="I245" s="4" t="s">
        <v>377</v>
      </c>
      <c r="J245" s="5" t="n">
        <v>0</v>
      </c>
      <c r="K245" s="5" t="n">
        <v>95353.81</v>
      </c>
      <c r="L245" s="8" t="n">
        <f aca="false">L244+J245-K245</f>
        <v>-272101.73</v>
      </c>
      <c r="M245" s="4" t="s">
        <v>22</v>
      </c>
      <c r="N245" s="4" t="s">
        <v>23</v>
      </c>
      <c r="O245" s="4" t="s">
        <v>18</v>
      </c>
      <c r="P245" s="4" t="s">
        <v>378</v>
      </c>
    </row>
    <row r="246" customFormat="false" ht="13.7" hidden="false" customHeight="true" outlineLevel="0" collapsed="false">
      <c r="A246" s="3"/>
      <c r="B246" s="3"/>
      <c r="C246" s="7" t="n">
        <v>42460</v>
      </c>
      <c r="D246" s="5" t="n">
        <v>1639</v>
      </c>
      <c r="E246" s="4" t="s">
        <v>33</v>
      </c>
      <c r="F246" s="4" t="s">
        <v>33</v>
      </c>
      <c r="G246" s="4" t="s">
        <v>265</v>
      </c>
      <c r="H246" s="7" t="n">
        <v>42460</v>
      </c>
      <c r="I246" s="4" t="s">
        <v>377</v>
      </c>
      <c r="J246" s="5" t="n">
        <v>0</v>
      </c>
      <c r="K246" s="5" t="n">
        <v>713.17</v>
      </c>
      <c r="L246" s="8" t="n">
        <f aca="false">L245+J246-K246</f>
        <v>-272814.9</v>
      </c>
      <c r="M246" s="4" t="s">
        <v>22</v>
      </c>
      <c r="N246" s="4" t="s">
        <v>23</v>
      </c>
      <c r="O246" s="4" t="s">
        <v>18</v>
      </c>
      <c r="P246" s="4" t="s">
        <v>378</v>
      </c>
    </row>
    <row r="247" customFormat="false" ht="13.7" hidden="false" customHeight="true" outlineLevel="0" collapsed="false">
      <c r="A247" s="3"/>
      <c r="B247" s="3"/>
      <c r="C247" s="7" t="n">
        <v>42460</v>
      </c>
      <c r="D247" s="5" t="n">
        <v>1639</v>
      </c>
      <c r="E247" s="4" t="s">
        <v>33</v>
      </c>
      <c r="F247" s="4" t="s">
        <v>33</v>
      </c>
      <c r="G247" s="4" t="s">
        <v>265</v>
      </c>
      <c r="H247" s="7" t="n">
        <v>42460</v>
      </c>
      <c r="I247" s="4" t="s">
        <v>377</v>
      </c>
      <c r="J247" s="5" t="n">
        <v>0</v>
      </c>
      <c r="K247" s="5" t="n">
        <v>3374.95</v>
      </c>
      <c r="L247" s="8" t="n">
        <f aca="false">L246+J247-K247</f>
        <v>-276189.85</v>
      </c>
      <c r="M247" s="4" t="s">
        <v>22</v>
      </c>
      <c r="N247" s="4" t="s">
        <v>23</v>
      </c>
      <c r="O247" s="4" t="s">
        <v>18</v>
      </c>
      <c r="P247" s="4" t="s">
        <v>378</v>
      </c>
    </row>
    <row r="248" customFormat="false" ht="13.7" hidden="false" customHeight="true" outlineLevel="0" collapsed="false">
      <c r="A248" s="3"/>
      <c r="B248" s="3"/>
      <c r="C248" s="7" t="n">
        <v>42460</v>
      </c>
      <c r="D248" s="5" t="n">
        <v>1639</v>
      </c>
      <c r="E248" s="4" t="s">
        <v>33</v>
      </c>
      <c r="F248" s="4" t="s">
        <v>33</v>
      </c>
      <c r="G248" s="4" t="s">
        <v>265</v>
      </c>
      <c r="H248" s="7" t="n">
        <v>42460</v>
      </c>
      <c r="I248" s="4" t="s">
        <v>377</v>
      </c>
      <c r="J248" s="5" t="n">
        <v>0</v>
      </c>
      <c r="K248" s="5" t="n">
        <v>1292.56</v>
      </c>
      <c r="L248" s="8" t="n">
        <f aca="false">L247+J248-K248</f>
        <v>-277482.41</v>
      </c>
      <c r="M248" s="4" t="s">
        <v>22</v>
      </c>
      <c r="N248" s="4" t="s">
        <v>23</v>
      </c>
      <c r="O248" s="4" t="s">
        <v>18</v>
      </c>
      <c r="P248" s="4" t="s">
        <v>378</v>
      </c>
    </row>
    <row r="249" customFormat="false" ht="13.7" hidden="false" customHeight="true" outlineLevel="0" collapsed="false">
      <c r="A249" s="3"/>
      <c r="B249" s="3"/>
      <c r="C249" s="7" t="n">
        <v>42460</v>
      </c>
      <c r="D249" s="5" t="n">
        <v>1639</v>
      </c>
      <c r="E249" s="4" t="s">
        <v>33</v>
      </c>
      <c r="F249" s="4" t="s">
        <v>33</v>
      </c>
      <c r="G249" s="4" t="s">
        <v>265</v>
      </c>
      <c r="H249" s="7" t="n">
        <v>42460</v>
      </c>
      <c r="I249" s="4" t="s">
        <v>377</v>
      </c>
      <c r="J249" s="5" t="n">
        <v>0</v>
      </c>
      <c r="K249" s="5" t="n">
        <v>427.9</v>
      </c>
      <c r="L249" s="8" t="n">
        <f aca="false">L248+J249-K249</f>
        <v>-277910.31</v>
      </c>
      <c r="M249" s="4" t="s">
        <v>22</v>
      </c>
      <c r="N249" s="4" t="s">
        <v>23</v>
      </c>
      <c r="O249" s="4" t="s">
        <v>18</v>
      </c>
      <c r="P249" s="4" t="s">
        <v>378</v>
      </c>
    </row>
    <row r="250" customFormat="false" ht="13.7" hidden="false" customHeight="true" outlineLevel="0" collapsed="false">
      <c r="A250" s="3"/>
      <c r="B250" s="3"/>
      <c r="C250" s="7" t="n">
        <v>42460</v>
      </c>
      <c r="D250" s="5" t="n">
        <v>1639</v>
      </c>
      <c r="E250" s="4" t="s">
        <v>33</v>
      </c>
      <c r="F250" s="4" t="s">
        <v>33</v>
      </c>
      <c r="G250" s="4" t="s">
        <v>265</v>
      </c>
      <c r="H250" s="7" t="n">
        <v>42460</v>
      </c>
      <c r="I250" s="4" t="s">
        <v>377</v>
      </c>
      <c r="J250" s="5" t="n">
        <v>0</v>
      </c>
      <c r="K250" s="5" t="n">
        <v>12858.34</v>
      </c>
      <c r="L250" s="8" t="n">
        <f aca="false">L249+J250-K250</f>
        <v>-290768.65</v>
      </c>
      <c r="M250" s="4" t="s">
        <v>22</v>
      </c>
      <c r="N250" s="4" t="s">
        <v>23</v>
      </c>
      <c r="O250" s="4" t="s">
        <v>18</v>
      </c>
      <c r="P250" s="4" t="s">
        <v>378</v>
      </c>
    </row>
    <row r="251" customFormat="false" ht="13.7" hidden="false" customHeight="true" outlineLevel="0" collapsed="false">
      <c r="A251" s="3"/>
      <c r="B251" s="3"/>
      <c r="C251" s="7" t="n">
        <v>42460</v>
      </c>
      <c r="D251" s="5" t="n">
        <v>1639</v>
      </c>
      <c r="E251" s="4" t="s">
        <v>33</v>
      </c>
      <c r="F251" s="4" t="s">
        <v>33</v>
      </c>
      <c r="G251" s="4" t="s">
        <v>265</v>
      </c>
      <c r="H251" s="7" t="n">
        <v>42460</v>
      </c>
      <c r="I251" s="4" t="s">
        <v>377</v>
      </c>
      <c r="J251" s="5" t="n">
        <v>0</v>
      </c>
      <c r="K251" s="5" t="n">
        <v>2484.41</v>
      </c>
      <c r="L251" s="8" t="n">
        <f aca="false">L250+J251-K251</f>
        <v>-293253.06</v>
      </c>
      <c r="M251" s="4" t="s">
        <v>22</v>
      </c>
      <c r="N251" s="4" t="s">
        <v>23</v>
      </c>
      <c r="O251" s="4" t="s">
        <v>18</v>
      </c>
      <c r="P251" s="4" t="s">
        <v>378</v>
      </c>
    </row>
    <row r="252" customFormat="false" ht="13.7" hidden="false" customHeight="true" outlineLevel="0" collapsed="false">
      <c r="A252" s="3"/>
      <c r="B252" s="3"/>
      <c r="C252" s="7" t="n">
        <v>42460</v>
      </c>
      <c r="D252" s="5" t="n">
        <v>1639</v>
      </c>
      <c r="E252" s="4" t="s">
        <v>33</v>
      </c>
      <c r="F252" s="4" t="s">
        <v>33</v>
      </c>
      <c r="G252" s="4" t="s">
        <v>265</v>
      </c>
      <c r="H252" s="7" t="n">
        <v>42460</v>
      </c>
      <c r="I252" s="4" t="s">
        <v>377</v>
      </c>
      <c r="J252" s="5" t="n">
        <v>0</v>
      </c>
      <c r="K252" s="5" t="n">
        <v>23464.48</v>
      </c>
      <c r="L252" s="8" t="n">
        <f aca="false">L251+J252-K252</f>
        <v>-316717.54</v>
      </c>
      <c r="M252" s="4" t="s">
        <v>22</v>
      </c>
      <c r="N252" s="4" t="s">
        <v>23</v>
      </c>
      <c r="O252" s="4" t="s">
        <v>18</v>
      </c>
      <c r="P252" s="4" t="s">
        <v>378</v>
      </c>
    </row>
    <row r="253" customFormat="false" ht="13.7" hidden="false" customHeight="true" outlineLevel="0" collapsed="false">
      <c r="A253" s="3"/>
      <c r="B253" s="3"/>
      <c r="C253" s="7" t="n">
        <v>42460</v>
      </c>
      <c r="D253" s="5" t="n">
        <v>1639</v>
      </c>
      <c r="E253" s="4" t="s">
        <v>33</v>
      </c>
      <c r="F253" s="4" t="s">
        <v>33</v>
      </c>
      <c r="G253" s="4" t="s">
        <v>265</v>
      </c>
      <c r="H253" s="7" t="n">
        <v>42460</v>
      </c>
      <c r="I253" s="4" t="s">
        <v>377</v>
      </c>
      <c r="J253" s="5" t="n">
        <v>0</v>
      </c>
      <c r="K253" s="5" t="n">
        <v>9080.85</v>
      </c>
      <c r="L253" s="8" t="n">
        <f aca="false">L252+J253-K253</f>
        <v>-325798.39</v>
      </c>
      <c r="M253" s="4" t="s">
        <v>22</v>
      </c>
      <c r="N253" s="4" t="s">
        <v>23</v>
      </c>
      <c r="O253" s="4" t="s">
        <v>18</v>
      </c>
      <c r="P253" s="4" t="s">
        <v>378</v>
      </c>
    </row>
    <row r="254" customFormat="false" ht="13.7" hidden="false" customHeight="true" outlineLevel="0" collapsed="false">
      <c r="A254" s="3"/>
      <c r="B254" s="3"/>
      <c r="C254" s="7" t="n">
        <v>42460</v>
      </c>
      <c r="D254" s="5" t="n">
        <v>1639</v>
      </c>
      <c r="E254" s="4" t="s">
        <v>33</v>
      </c>
      <c r="F254" s="4" t="s">
        <v>33</v>
      </c>
      <c r="G254" s="4" t="s">
        <v>265</v>
      </c>
      <c r="H254" s="7" t="n">
        <v>42460</v>
      </c>
      <c r="I254" s="4" t="s">
        <v>377</v>
      </c>
      <c r="J254" s="5" t="n">
        <v>0</v>
      </c>
      <c r="K254" s="5" t="n">
        <v>48660.93</v>
      </c>
      <c r="L254" s="8" t="n">
        <f aca="false">L253+J254-K254</f>
        <v>-374459.32</v>
      </c>
      <c r="M254" s="4" t="s">
        <v>22</v>
      </c>
      <c r="N254" s="4" t="s">
        <v>23</v>
      </c>
      <c r="O254" s="4" t="s">
        <v>18</v>
      </c>
      <c r="P254" s="4" t="s">
        <v>378</v>
      </c>
    </row>
    <row r="255" customFormat="false" ht="13.7" hidden="false" customHeight="true" outlineLevel="0" collapsed="false">
      <c r="A255" s="3"/>
      <c r="B255" s="3"/>
      <c r="C255" s="7" t="n">
        <v>42460</v>
      </c>
      <c r="D255" s="5" t="n">
        <v>1639</v>
      </c>
      <c r="E255" s="4" t="s">
        <v>33</v>
      </c>
      <c r="F255" s="4" t="s">
        <v>33</v>
      </c>
      <c r="G255" s="4" t="s">
        <v>265</v>
      </c>
      <c r="H255" s="7" t="n">
        <v>42460</v>
      </c>
      <c r="I255" s="4" t="s">
        <v>377</v>
      </c>
      <c r="J255" s="5" t="n">
        <v>0</v>
      </c>
      <c r="K255" s="5" t="n">
        <v>32738.15</v>
      </c>
      <c r="L255" s="8" t="n">
        <f aca="false">L254+J255-K255</f>
        <v>-407197.47</v>
      </c>
      <c r="M255" s="4" t="s">
        <v>22</v>
      </c>
      <c r="N255" s="4" t="s">
        <v>23</v>
      </c>
      <c r="O255" s="4" t="s">
        <v>18</v>
      </c>
      <c r="P255" s="4" t="s">
        <v>378</v>
      </c>
    </row>
    <row r="256" customFormat="false" ht="13.7" hidden="false" customHeight="true" outlineLevel="0" collapsed="false">
      <c r="A256" s="3"/>
      <c r="B256" s="3"/>
      <c r="C256" s="7" t="n">
        <v>42460</v>
      </c>
      <c r="D256" s="5" t="n">
        <v>1639</v>
      </c>
      <c r="E256" s="4" t="s">
        <v>33</v>
      </c>
      <c r="F256" s="4" t="s">
        <v>33</v>
      </c>
      <c r="G256" s="4" t="s">
        <v>265</v>
      </c>
      <c r="H256" s="7" t="n">
        <v>42460</v>
      </c>
      <c r="I256" s="4" t="s">
        <v>377</v>
      </c>
      <c r="J256" s="5" t="n">
        <v>0</v>
      </c>
      <c r="K256" s="5" t="n">
        <v>2656.41</v>
      </c>
      <c r="L256" s="8" t="n">
        <f aca="false">L255+J256-K256</f>
        <v>-409853.88</v>
      </c>
      <c r="M256" s="4" t="s">
        <v>22</v>
      </c>
      <c r="N256" s="4" t="s">
        <v>23</v>
      </c>
      <c r="O256" s="4" t="s">
        <v>18</v>
      </c>
      <c r="P256" s="4" t="s">
        <v>378</v>
      </c>
    </row>
    <row r="257" customFormat="false" ht="13.7" hidden="false" customHeight="true" outlineLevel="0" collapsed="false">
      <c r="A257" s="3"/>
      <c r="B257" s="3"/>
      <c r="C257" s="7" t="n">
        <v>42460</v>
      </c>
      <c r="D257" s="5" t="n">
        <v>1639</v>
      </c>
      <c r="E257" s="4" t="s">
        <v>33</v>
      </c>
      <c r="F257" s="4" t="s">
        <v>33</v>
      </c>
      <c r="G257" s="4" t="s">
        <v>265</v>
      </c>
      <c r="H257" s="7" t="n">
        <v>42460</v>
      </c>
      <c r="I257" s="4" t="s">
        <v>377</v>
      </c>
      <c r="J257" s="5" t="n">
        <v>0</v>
      </c>
      <c r="K257" s="5" t="n">
        <v>1006.95</v>
      </c>
      <c r="L257" s="8" t="n">
        <f aca="false">L256+J257-K257</f>
        <v>-410860.83</v>
      </c>
      <c r="M257" s="4" t="s">
        <v>22</v>
      </c>
      <c r="N257" s="4" t="s">
        <v>23</v>
      </c>
      <c r="O257" s="4" t="s">
        <v>18</v>
      </c>
      <c r="P257" s="4" t="s">
        <v>378</v>
      </c>
    </row>
    <row r="258" customFormat="false" ht="13.7" hidden="false" customHeight="true" outlineLevel="0" collapsed="false">
      <c r="A258" s="3"/>
      <c r="B258" s="3"/>
      <c r="C258" s="7" t="n">
        <v>42460</v>
      </c>
      <c r="D258" s="5" t="n">
        <v>1639</v>
      </c>
      <c r="E258" s="4" t="s">
        <v>33</v>
      </c>
      <c r="F258" s="4" t="s">
        <v>33</v>
      </c>
      <c r="G258" s="4" t="s">
        <v>265</v>
      </c>
      <c r="H258" s="7" t="n">
        <v>42460</v>
      </c>
      <c r="I258" s="4" t="s">
        <v>377</v>
      </c>
      <c r="J258" s="5" t="n">
        <v>0</v>
      </c>
      <c r="K258" s="5" t="n">
        <v>2554.32</v>
      </c>
      <c r="L258" s="8" t="n">
        <f aca="false">L257+J258-K258</f>
        <v>-413415.15</v>
      </c>
      <c r="M258" s="4" t="s">
        <v>22</v>
      </c>
      <c r="N258" s="4" t="s">
        <v>23</v>
      </c>
      <c r="O258" s="4" t="s">
        <v>18</v>
      </c>
      <c r="P258" s="4" t="s">
        <v>378</v>
      </c>
    </row>
    <row r="259" customFormat="false" ht="13.7" hidden="false" customHeight="true" outlineLevel="0" collapsed="false">
      <c r="A259" s="3"/>
      <c r="B259" s="3"/>
      <c r="C259" s="7" t="n">
        <v>42460</v>
      </c>
      <c r="D259" s="5" t="n">
        <v>1639</v>
      </c>
      <c r="E259" s="4" t="s">
        <v>33</v>
      </c>
      <c r="F259" s="4" t="s">
        <v>33</v>
      </c>
      <c r="G259" s="4" t="s">
        <v>265</v>
      </c>
      <c r="H259" s="7" t="n">
        <v>42460</v>
      </c>
      <c r="I259" s="4" t="s">
        <v>377</v>
      </c>
      <c r="J259" s="5" t="n">
        <v>0</v>
      </c>
      <c r="K259" s="5" t="n">
        <v>1523.47</v>
      </c>
      <c r="L259" s="8" t="n">
        <f aca="false">L258+J259-K259</f>
        <v>-414938.62</v>
      </c>
      <c r="M259" s="4" t="s">
        <v>22</v>
      </c>
      <c r="N259" s="4" t="s">
        <v>23</v>
      </c>
      <c r="O259" s="4" t="s">
        <v>18</v>
      </c>
      <c r="P259" s="4" t="s">
        <v>378</v>
      </c>
    </row>
    <row r="260" customFormat="false" ht="13.7" hidden="false" customHeight="true" outlineLevel="0" collapsed="false">
      <c r="A260" s="3"/>
      <c r="B260" s="3"/>
      <c r="C260" s="7" t="n">
        <v>42460</v>
      </c>
      <c r="D260" s="5" t="n">
        <v>1639</v>
      </c>
      <c r="E260" s="4" t="s">
        <v>33</v>
      </c>
      <c r="F260" s="4" t="s">
        <v>33</v>
      </c>
      <c r="G260" s="4" t="s">
        <v>265</v>
      </c>
      <c r="H260" s="7" t="n">
        <v>42460</v>
      </c>
      <c r="I260" s="4" t="s">
        <v>377</v>
      </c>
      <c r="J260" s="5" t="n">
        <v>0</v>
      </c>
      <c r="K260" s="5" t="n">
        <v>23454.34</v>
      </c>
      <c r="L260" s="8" t="n">
        <f aca="false">L259+J260-K260</f>
        <v>-438392.96</v>
      </c>
      <c r="M260" s="4" t="s">
        <v>22</v>
      </c>
      <c r="N260" s="4" t="s">
        <v>23</v>
      </c>
      <c r="O260" s="4" t="s">
        <v>18</v>
      </c>
      <c r="P260" s="4" t="s">
        <v>378</v>
      </c>
    </row>
    <row r="261" customFormat="false" ht="13.7" hidden="false" customHeight="true" outlineLevel="0" collapsed="false">
      <c r="A261" s="3"/>
      <c r="B261" s="3"/>
      <c r="C261" s="7" t="n">
        <v>42460</v>
      </c>
      <c r="D261" s="5" t="n">
        <v>1639</v>
      </c>
      <c r="E261" s="4" t="s">
        <v>33</v>
      </c>
      <c r="F261" s="4" t="s">
        <v>33</v>
      </c>
      <c r="G261" s="4" t="s">
        <v>265</v>
      </c>
      <c r="H261" s="7" t="n">
        <v>42460</v>
      </c>
      <c r="I261" s="4" t="s">
        <v>377</v>
      </c>
      <c r="J261" s="5" t="n">
        <v>0</v>
      </c>
      <c r="K261" s="5" t="n">
        <v>14535.31</v>
      </c>
      <c r="L261" s="8" t="n">
        <f aca="false">L260+J261-K261</f>
        <v>-452928.27</v>
      </c>
      <c r="M261" s="4" t="s">
        <v>22</v>
      </c>
      <c r="N261" s="4" t="s">
        <v>23</v>
      </c>
      <c r="O261" s="4" t="s">
        <v>18</v>
      </c>
      <c r="P261" s="4" t="s">
        <v>378</v>
      </c>
    </row>
    <row r="262" customFormat="false" ht="13.7" hidden="false" customHeight="true" outlineLevel="0" collapsed="false">
      <c r="A262" s="3"/>
      <c r="B262" s="3"/>
      <c r="C262" s="7" t="n">
        <v>42460</v>
      </c>
      <c r="D262" s="5" t="n">
        <v>1639</v>
      </c>
      <c r="E262" s="4" t="s">
        <v>33</v>
      </c>
      <c r="F262" s="4" t="s">
        <v>33</v>
      </c>
      <c r="G262" s="4" t="s">
        <v>265</v>
      </c>
      <c r="H262" s="7" t="n">
        <v>42460</v>
      </c>
      <c r="I262" s="4" t="s">
        <v>377</v>
      </c>
      <c r="J262" s="5" t="n">
        <v>0</v>
      </c>
      <c r="K262" s="5" t="n">
        <v>37285.57</v>
      </c>
      <c r="L262" s="8" t="n">
        <f aca="false">L261+J262-K262</f>
        <v>-490213.84</v>
      </c>
      <c r="M262" s="4" t="s">
        <v>22</v>
      </c>
      <c r="N262" s="4" t="s">
        <v>23</v>
      </c>
      <c r="O262" s="4" t="s">
        <v>18</v>
      </c>
      <c r="P262" s="4" t="s">
        <v>378</v>
      </c>
    </row>
    <row r="263" customFormat="false" ht="13.7" hidden="false" customHeight="true" outlineLevel="0" collapsed="false">
      <c r="A263" s="3"/>
      <c r="B263" s="3"/>
      <c r="C263" s="7" t="n">
        <v>42460</v>
      </c>
      <c r="D263" s="5" t="n">
        <v>1639</v>
      </c>
      <c r="E263" s="4" t="s">
        <v>33</v>
      </c>
      <c r="F263" s="4" t="s">
        <v>33</v>
      </c>
      <c r="G263" s="4" t="s">
        <v>265</v>
      </c>
      <c r="H263" s="7" t="n">
        <v>42460</v>
      </c>
      <c r="I263" s="4" t="s">
        <v>377</v>
      </c>
      <c r="J263" s="5" t="n">
        <v>0</v>
      </c>
      <c r="K263" s="5" t="n">
        <v>17857.17</v>
      </c>
      <c r="L263" s="8" t="n">
        <f aca="false">L262+J263-K263</f>
        <v>-508071.01</v>
      </c>
      <c r="M263" s="4" t="s">
        <v>22</v>
      </c>
      <c r="N263" s="4" t="s">
        <v>23</v>
      </c>
      <c r="O263" s="4" t="s">
        <v>18</v>
      </c>
      <c r="P263" s="4" t="s">
        <v>378</v>
      </c>
    </row>
    <row r="264" customFormat="false" ht="13.7" hidden="false" customHeight="true" outlineLevel="0" collapsed="false">
      <c r="A264" s="3"/>
      <c r="B264" s="3"/>
      <c r="C264" s="7" t="n">
        <v>42460</v>
      </c>
      <c r="D264" s="5" t="n">
        <v>1639</v>
      </c>
      <c r="E264" s="4" t="s">
        <v>33</v>
      </c>
      <c r="F264" s="4" t="s">
        <v>33</v>
      </c>
      <c r="G264" s="4" t="s">
        <v>265</v>
      </c>
      <c r="H264" s="7" t="n">
        <v>42460</v>
      </c>
      <c r="I264" s="4" t="s">
        <v>377</v>
      </c>
      <c r="J264" s="5" t="n">
        <v>0</v>
      </c>
      <c r="K264" s="5" t="n">
        <v>23464.48</v>
      </c>
      <c r="L264" s="8" t="n">
        <f aca="false">L263+J264-K264</f>
        <v>-531535.49</v>
      </c>
      <c r="M264" s="4" t="s">
        <v>22</v>
      </c>
      <c r="N264" s="4" t="s">
        <v>23</v>
      </c>
      <c r="O264" s="4" t="s">
        <v>18</v>
      </c>
      <c r="P264" s="4" t="s">
        <v>378</v>
      </c>
    </row>
    <row r="265" customFormat="false" ht="13.7" hidden="false" customHeight="true" outlineLevel="0" collapsed="false">
      <c r="A265" s="3"/>
      <c r="B265" s="3"/>
      <c r="C265" s="7" t="n">
        <v>42460</v>
      </c>
      <c r="D265" s="5" t="n">
        <v>1639</v>
      </c>
      <c r="E265" s="4" t="s">
        <v>33</v>
      </c>
      <c r="F265" s="4" t="s">
        <v>33</v>
      </c>
      <c r="G265" s="4" t="s">
        <v>265</v>
      </c>
      <c r="H265" s="7" t="n">
        <v>42460</v>
      </c>
      <c r="I265" s="4" t="s">
        <v>377</v>
      </c>
      <c r="J265" s="5" t="n">
        <v>0</v>
      </c>
      <c r="K265" s="5" t="n">
        <v>9028.28</v>
      </c>
      <c r="L265" s="8" t="n">
        <f aca="false">L264+J265-K265</f>
        <v>-540563.77</v>
      </c>
      <c r="M265" s="4" t="s">
        <v>22</v>
      </c>
      <c r="N265" s="4" t="s">
        <v>23</v>
      </c>
      <c r="O265" s="4" t="s">
        <v>18</v>
      </c>
      <c r="P265" s="4" t="s">
        <v>378</v>
      </c>
    </row>
    <row r="266" customFormat="false" ht="13.7" hidden="false" customHeight="true" outlineLevel="0" collapsed="false">
      <c r="A266" s="3"/>
      <c r="B266" s="3"/>
      <c r="C266" s="7" t="n">
        <v>42460</v>
      </c>
      <c r="D266" s="5" t="n">
        <v>1639</v>
      </c>
      <c r="E266" s="4" t="s">
        <v>33</v>
      </c>
      <c r="F266" s="4" t="s">
        <v>33</v>
      </c>
      <c r="G266" s="4" t="s">
        <v>265</v>
      </c>
      <c r="H266" s="7" t="n">
        <v>42460</v>
      </c>
      <c r="I266" s="4" t="s">
        <v>377</v>
      </c>
      <c r="J266" s="5" t="n">
        <v>0</v>
      </c>
      <c r="K266" s="5" t="n">
        <v>14647.23</v>
      </c>
      <c r="L266" s="8" t="n">
        <f aca="false">L265+J266-K266</f>
        <v>-555211</v>
      </c>
      <c r="M266" s="4" t="s">
        <v>22</v>
      </c>
      <c r="N266" s="4" t="s">
        <v>23</v>
      </c>
      <c r="O266" s="4" t="s">
        <v>18</v>
      </c>
      <c r="P266" s="4" t="s">
        <v>378</v>
      </c>
    </row>
    <row r="267" customFormat="false" ht="13.7" hidden="false" customHeight="true" outlineLevel="0" collapsed="false">
      <c r="A267" s="3"/>
      <c r="B267" s="3"/>
      <c r="C267" s="7" t="n">
        <v>42460</v>
      </c>
      <c r="D267" s="5" t="n">
        <v>1639</v>
      </c>
      <c r="E267" s="4" t="s">
        <v>33</v>
      </c>
      <c r="F267" s="4" t="s">
        <v>33</v>
      </c>
      <c r="G267" s="4" t="s">
        <v>265</v>
      </c>
      <c r="H267" s="7" t="n">
        <v>42460</v>
      </c>
      <c r="I267" s="4" t="s">
        <v>377</v>
      </c>
      <c r="J267" s="5" t="n">
        <v>0</v>
      </c>
      <c r="K267" s="5" t="n">
        <v>23455.2</v>
      </c>
      <c r="L267" s="8" t="n">
        <f aca="false">L266+J267-K267</f>
        <v>-578666.2</v>
      </c>
      <c r="M267" s="4" t="s">
        <v>22</v>
      </c>
      <c r="N267" s="4" t="s">
        <v>23</v>
      </c>
      <c r="O267" s="4" t="s">
        <v>18</v>
      </c>
      <c r="P267" s="4" t="s">
        <v>378</v>
      </c>
    </row>
    <row r="268" customFormat="false" ht="13.7" hidden="false" customHeight="true" outlineLevel="0" collapsed="false">
      <c r="A268" s="3"/>
      <c r="B268" s="3"/>
      <c r="C268" s="7" t="n">
        <v>42460</v>
      </c>
      <c r="D268" s="5" t="n">
        <v>1639</v>
      </c>
      <c r="E268" s="4" t="s">
        <v>33</v>
      </c>
      <c r="F268" s="4" t="s">
        <v>33</v>
      </c>
      <c r="G268" s="4" t="s">
        <v>265</v>
      </c>
      <c r="H268" s="7" t="n">
        <v>42460</v>
      </c>
      <c r="I268" s="4" t="s">
        <v>377</v>
      </c>
      <c r="J268" s="5" t="n">
        <v>0</v>
      </c>
      <c r="K268" s="5" t="n">
        <v>5421.96</v>
      </c>
      <c r="L268" s="8" t="n">
        <f aca="false">L267+J268-K268</f>
        <v>-584088.16</v>
      </c>
      <c r="M268" s="4" t="s">
        <v>22</v>
      </c>
      <c r="N268" s="4" t="s">
        <v>23</v>
      </c>
      <c r="O268" s="4" t="s">
        <v>18</v>
      </c>
      <c r="P268" s="4" t="s">
        <v>378</v>
      </c>
    </row>
    <row r="269" customFormat="false" ht="13.7" hidden="false" customHeight="true" outlineLevel="0" collapsed="false">
      <c r="A269" s="3"/>
      <c r="B269" s="3"/>
      <c r="C269" s="7" t="n">
        <v>42460</v>
      </c>
      <c r="D269" s="5" t="n">
        <v>1639</v>
      </c>
      <c r="E269" s="4" t="s">
        <v>33</v>
      </c>
      <c r="F269" s="4" t="s">
        <v>33</v>
      </c>
      <c r="G269" s="4" t="s">
        <v>265</v>
      </c>
      <c r="H269" s="7" t="n">
        <v>42460</v>
      </c>
      <c r="I269" s="4" t="s">
        <v>377</v>
      </c>
      <c r="J269" s="5" t="n">
        <v>0</v>
      </c>
      <c r="K269" s="5" t="n">
        <v>64668.58</v>
      </c>
      <c r="L269" s="8" t="n">
        <f aca="false">L268+J269-K269</f>
        <v>-648756.74</v>
      </c>
      <c r="M269" s="4" t="s">
        <v>22</v>
      </c>
      <c r="N269" s="4" t="s">
        <v>23</v>
      </c>
      <c r="O269" s="4" t="s">
        <v>18</v>
      </c>
      <c r="P269" s="4" t="s">
        <v>378</v>
      </c>
    </row>
    <row r="270" customFormat="false" ht="13.7" hidden="false" customHeight="true" outlineLevel="0" collapsed="false">
      <c r="A270" s="3"/>
      <c r="B270" s="3"/>
      <c r="C270" s="7" t="n">
        <v>42460</v>
      </c>
      <c r="D270" s="5" t="n">
        <v>1639</v>
      </c>
      <c r="E270" s="4" t="s">
        <v>33</v>
      </c>
      <c r="F270" s="4" t="s">
        <v>33</v>
      </c>
      <c r="G270" s="4" t="s">
        <v>265</v>
      </c>
      <c r="H270" s="7" t="n">
        <v>42460</v>
      </c>
      <c r="I270" s="4" t="s">
        <v>377</v>
      </c>
      <c r="J270" s="5" t="n">
        <v>0</v>
      </c>
      <c r="K270" s="5" t="n">
        <v>8541.08</v>
      </c>
      <c r="L270" s="8" t="n">
        <f aca="false">L269+J270-K270</f>
        <v>-657297.82</v>
      </c>
      <c r="M270" s="4" t="s">
        <v>22</v>
      </c>
      <c r="N270" s="4" t="s">
        <v>23</v>
      </c>
      <c r="O270" s="4" t="s">
        <v>18</v>
      </c>
      <c r="P270" s="4" t="s">
        <v>378</v>
      </c>
    </row>
    <row r="271" customFormat="false" ht="13.7" hidden="false" customHeight="true" outlineLevel="0" collapsed="false">
      <c r="A271" s="3"/>
      <c r="B271" s="3"/>
      <c r="C271" s="7" t="n">
        <v>42460</v>
      </c>
      <c r="D271" s="5" t="n">
        <v>1639</v>
      </c>
      <c r="E271" s="4" t="s">
        <v>33</v>
      </c>
      <c r="F271" s="4" t="s">
        <v>33</v>
      </c>
      <c r="G271" s="4" t="s">
        <v>265</v>
      </c>
      <c r="H271" s="7" t="n">
        <v>42460</v>
      </c>
      <c r="I271" s="4" t="s">
        <v>377</v>
      </c>
      <c r="J271" s="5" t="n">
        <v>0</v>
      </c>
      <c r="K271" s="5" t="n">
        <v>373.72</v>
      </c>
      <c r="L271" s="8" t="n">
        <f aca="false">L270+J271-K271</f>
        <v>-657671.54</v>
      </c>
      <c r="M271" s="4" t="s">
        <v>22</v>
      </c>
      <c r="N271" s="4" t="s">
        <v>23</v>
      </c>
      <c r="O271" s="4" t="s">
        <v>18</v>
      </c>
      <c r="P271" s="4" t="s">
        <v>378</v>
      </c>
    </row>
    <row r="272" customFormat="false" ht="13.7" hidden="false" customHeight="true" outlineLevel="0" collapsed="false">
      <c r="A272" s="3"/>
      <c r="B272" s="3"/>
      <c r="C272" s="7" t="n">
        <v>42460</v>
      </c>
      <c r="D272" s="5" t="n">
        <v>1639</v>
      </c>
      <c r="E272" s="4" t="s">
        <v>33</v>
      </c>
      <c r="F272" s="4" t="s">
        <v>33</v>
      </c>
      <c r="G272" s="4" t="s">
        <v>265</v>
      </c>
      <c r="H272" s="7" t="n">
        <v>42460</v>
      </c>
      <c r="I272" s="4" t="s">
        <v>377</v>
      </c>
      <c r="J272" s="5" t="n">
        <v>0</v>
      </c>
      <c r="K272" s="5" t="n">
        <v>43576.85</v>
      </c>
      <c r="L272" s="8" t="n">
        <f aca="false">L271+J272-K272</f>
        <v>-701248.39</v>
      </c>
      <c r="M272" s="4" t="s">
        <v>22</v>
      </c>
      <c r="N272" s="4" t="s">
        <v>23</v>
      </c>
      <c r="O272" s="4" t="s">
        <v>18</v>
      </c>
      <c r="P272" s="4" t="s">
        <v>378</v>
      </c>
    </row>
    <row r="273" customFormat="false" ht="13.7" hidden="false" customHeight="true" outlineLevel="0" collapsed="false">
      <c r="A273" s="3"/>
      <c r="B273" s="3"/>
      <c r="C273" s="7" t="n">
        <v>42460</v>
      </c>
      <c r="D273" s="5" t="n">
        <v>1639</v>
      </c>
      <c r="E273" s="4" t="s">
        <v>33</v>
      </c>
      <c r="F273" s="4" t="s">
        <v>33</v>
      </c>
      <c r="G273" s="4" t="s">
        <v>265</v>
      </c>
      <c r="H273" s="7" t="n">
        <v>42460</v>
      </c>
      <c r="I273" s="4" t="s">
        <v>377</v>
      </c>
      <c r="J273" s="5" t="n">
        <v>0</v>
      </c>
      <c r="K273" s="5" t="n">
        <v>23455.2</v>
      </c>
      <c r="L273" s="8" t="n">
        <f aca="false">L272+J273-K273</f>
        <v>-724703.59</v>
      </c>
      <c r="M273" s="4" t="s">
        <v>22</v>
      </c>
      <c r="N273" s="4" t="s">
        <v>23</v>
      </c>
      <c r="O273" s="4" t="s">
        <v>18</v>
      </c>
      <c r="P273" s="4" t="s">
        <v>378</v>
      </c>
    </row>
    <row r="274" customFormat="false" ht="13.7" hidden="false" customHeight="true" outlineLevel="0" collapsed="false">
      <c r="A274" s="3"/>
      <c r="B274" s="3"/>
      <c r="C274" s="7" t="n">
        <v>42460</v>
      </c>
      <c r="D274" s="5" t="n">
        <v>1639</v>
      </c>
      <c r="E274" s="4" t="s">
        <v>33</v>
      </c>
      <c r="F274" s="4" t="s">
        <v>33</v>
      </c>
      <c r="G274" s="4" t="s">
        <v>265</v>
      </c>
      <c r="H274" s="7" t="n">
        <v>42460</v>
      </c>
      <c r="I274" s="4" t="s">
        <v>377</v>
      </c>
      <c r="J274" s="5" t="n">
        <v>0</v>
      </c>
      <c r="K274" s="5" t="n">
        <v>60328.02</v>
      </c>
      <c r="L274" s="8" t="n">
        <f aca="false">L273+J274-K274</f>
        <v>-785031.61</v>
      </c>
      <c r="M274" s="4" t="s">
        <v>22</v>
      </c>
      <c r="N274" s="4" t="s">
        <v>23</v>
      </c>
      <c r="O274" s="4" t="s">
        <v>18</v>
      </c>
      <c r="P274" s="4" t="s">
        <v>378</v>
      </c>
    </row>
    <row r="275" customFormat="false" ht="13.7" hidden="false" customHeight="true" outlineLevel="0" collapsed="false">
      <c r="A275" s="3"/>
      <c r="B275" s="3"/>
      <c r="C275" s="7" t="n">
        <v>42460</v>
      </c>
      <c r="D275" s="5" t="n">
        <v>1639</v>
      </c>
      <c r="E275" s="4" t="s">
        <v>33</v>
      </c>
      <c r="F275" s="4" t="s">
        <v>33</v>
      </c>
      <c r="G275" s="4" t="s">
        <v>265</v>
      </c>
      <c r="H275" s="7" t="n">
        <v>42460</v>
      </c>
      <c r="I275" s="4" t="s">
        <v>377</v>
      </c>
      <c r="J275" s="5" t="n">
        <v>0</v>
      </c>
      <c r="K275" s="5" t="n">
        <v>997.45</v>
      </c>
      <c r="L275" s="8" t="n">
        <f aca="false">L274+J275-K275</f>
        <v>-786029.06</v>
      </c>
      <c r="M275" s="4" t="s">
        <v>22</v>
      </c>
      <c r="N275" s="4" t="s">
        <v>23</v>
      </c>
      <c r="O275" s="4" t="s">
        <v>18</v>
      </c>
      <c r="P275" s="4" t="s">
        <v>378</v>
      </c>
    </row>
    <row r="276" customFormat="false" ht="13.7" hidden="false" customHeight="true" outlineLevel="0" collapsed="false">
      <c r="A276" s="3"/>
      <c r="B276" s="3"/>
      <c r="C276" s="7" t="n">
        <v>42460</v>
      </c>
      <c r="D276" s="5" t="n">
        <v>1639</v>
      </c>
      <c r="E276" s="4" t="s">
        <v>33</v>
      </c>
      <c r="F276" s="4" t="s">
        <v>33</v>
      </c>
      <c r="G276" s="4" t="s">
        <v>265</v>
      </c>
      <c r="H276" s="7" t="n">
        <v>42460</v>
      </c>
      <c r="I276" s="4" t="s">
        <v>377</v>
      </c>
      <c r="J276" s="5" t="n">
        <v>0</v>
      </c>
      <c r="K276" s="5" t="n">
        <v>1771.39</v>
      </c>
      <c r="L276" s="8" t="n">
        <f aca="false">L275+J276-K276</f>
        <v>-787800.45</v>
      </c>
      <c r="M276" s="4" t="s">
        <v>22</v>
      </c>
      <c r="N276" s="4" t="s">
        <v>23</v>
      </c>
      <c r="O276" s="4" t="s">
        <v>18</v>
      </c>
      <c r="P276" s="4" t="s">
        <v>378</v>
      </c>
    </row>
    <row r="277" customFormat="false" ht="13.7" hidden="false" customHeight="true" outlineLevel="0" collapsed="false">
      <c r="A277" s="3"/>
      <c r="B277" s="3"/>
      <c r="C277" s="7" t="n">
        <v>42460</v>
      </c>
      <c r="D277" s="5" t="n">
        <v>1639</v>
      </c>
      <c r="E277" s="4" t="s">
        <v>33</v>
      </c>
      <c r="F277" s="4" t="s">
        <v>33</v>
      </c>
      <c r="G277" s="4" t="s">
        <v>265</v>
      </c>
      <c r="H277" s="7" t="n">
        <v>42460</v>
      </c>
      <c r="I277" s="4" t="s">
        <v>377</v>
      </c>
      <c r="J277" s="5" t="n">
        <v>0</v>
      </c>
      <c r="K277" s="5" t="n">
        <v>12615.19</v>
      </c>
      <c r="L277" s="8" t="n">
        <f aca="false">L276+J277-K277</f>
        <v>-800415.64</v>
      </c>
      <c r="M277" s="4" t="s">
        <v>22</v>
      </c>
      <c r="N277" s="4" t="s">
        <v>23</v>
      </c>
      <c r="O277" s="4" t="s">
        <v>18</v>
      </c>
      <c r="P277" s="4" t="s">
        <v>378</v>
      </c>
    </row>
    <row r="278" customFormat="false" ht="13.7" hidden="false" customHeight="true" outlineLevel="0" collapsed="false">
      <c r="A278" s="3"/>
      <c r="B278" s="3"/>
      <c r="C278" s="7" t="n">
        <v>42460</v>
      </c>
      <c r="D278" s="5" t="n">
        <v>1639</v>
      </c>
      <c r="E278" s="4" t="s">
        <v>33</v>
      </c>
      <c r="F278" s="4" t="s">
        <v>33</v>
      </c>
      <c r="G278" s="4" t="s">
        <v>265</v>
      </c>
      <c r="H278" s="7" t="n">
        <v>42460</v>
      </c>
      <c r="I278" s="4" t="s">
        <v>377</v>
      </c>
      <c r="J278" s="5" t="n">
        <v>0</v>
      </c>
      <c r="K278" s="5" t="n">
        <v>34464.98</v>
      </c>
      <c r="L278" s="8" t="n">
        <f aca="false">L277+J278-K278</f>
        <v>-834880.62</v>
      </c>
      <c r="M278" s="4" t="s">
        <v>22</v>
      </c>
      <c r="N278" s="4" t="s">
        <v>23</v>
      </c>
      <c r="O278" s="4" t="s">
        <v>18</v>
      </c>
      <c r="P278" s="4" t="s">
        <v>378</v>
      </c>
    </row>
    <row r="279" customFormat="false" ht="13.7" hidden="false" customHeight="true" outlineLevel="0" collapsed="false">
      <c r="A279" s="3"/>
      <c r="B279" s="3"/>
      <c r="C279" s="7" t="n">
        <v>42460</v>
      </c>
      <c r="D279" s="5" t="n">
        <v>1639</v>
      </c>
      <c r="E279" s="4" t="s">
        <v>33</v>
      </c>
      <c r="F279" s="4" t="s">
        <v>33</v>
      </c>
      <c r="G279" s="4" t="s">
        <v>265</v>
      </c>
      <c r="H279" s="7" t="n">
        <v>42460</v>
      </c>
      <c r="I279" s="4" t="s">
        <v>377</v>
      </c>
      <c r="J279" s="5" t="n">
        <v>0</v>
      </c>
      <c r="K279" s="5" t="n">
        <v>38356.71</v>
      </c>
      <c r="L279" s="8" t="n">
        <f aca="false">L278+J279-K279</f>
        <v>-873237.33</v>
      </c>
      <c r="M279" s="4" t="s">
        <v>22</v>
      </c>
      <c r="N279" s="4" t="s">
        <v>23</v>
      </c>
      <c r="O279" s="4" t="s">
        <v>18</v>
      </c>
      <c r="P279" s="4" t="s">
        <v>378</v>
      </c>
    </row>
    <row r="280" customFormat="false" ht="13.7" hidden="false" customHeight="true" outlineLevel="0" collapsed="false">
      <c r="A280" s="3"/>
      <c r="B280" s="3"/>
      <c r="C280" s="7" t="n">
        <v>42460</v>
      </c>
      <c r="D280" s="5" t="n">
        <v>1639</v>
      </c>
      <c r="E280" s="4" t="s">
        <v>33</v>
      </c>
      <c r="F280" s="4" t="s">
        <v>33</v>
      </c>
      <c r="G280" s="4" t="s">
        <v>265</v>
      </c>
      <c r="H280" s="7" t="n">
        <v>42460</v>
      </c>
      <c r="I280" s="4" t="s">
        <v>377</v>
      </c>
      <c r="J280" s="5" t="n">
        <v>0</v>
      </c>
      <c r="K280" s="5" t="n">
        <v>10848.47</v>
      </c>
      <c r="L280" s="8" t="n">
        <f aca="false">L279+J280-K280</f>
        <v>-884085.8</v>
      </c>
      <c r="M280" s="4" t="s">
        <v>22</v>
      </c>
      <c r="N280" s="4" t="s">
        <v>23</v>
      </c>
      <c r="O280" s="4" t="s">
        <v>18</v>
      </c>
      <c r="P280" s="4" t="s">
        <v>378</v>
      </c>
    </row>
    <row r="281" customFormat="false" ht="13.7" hidden="false" customHeight="true" outlineLevel="0" collapsed="false">
      <c r="A281" s="3"/>
      <c r="B281" s="3"/>
      <c r="C281" s="7" t="n">
        <v>42460</v>
      </c>
      <c r="D281" s="5" t="n">
        <v>1639</v>
      </c>
      <c r="E281" s="4" t="s">
        <v>33</v>
      </c>
      <c r="F281" s="4" t="s">
        <v>33</v>
      </c>
      <c r="G281" s="4" t="s">
        <v>265</v>
      </c>
      <c r="H281" s="7" t="n">
        <v>42460</v>
      </c>
      <c r="I281" s="4" t="s">
        <v>377</v>
      </c>
      <c r="J281" s="5" t="n">
        <v>0</v>
      </c>
      <c r="K281" s="5" t="n">
        <v>4554.16</v>
      </c>
      <c r="L281" s="8" t="n">
        <f aca="false">L280+J281-K281</f>
        <v>-888639.96</v>
      </c>
      <c r="M281" s="4" t="s">
        <v>22</v>
      </c>
      <c r="N281" s="4" t="s">
        <v>23</v>
      </c>
      <c r="O281" s="4" t="s">
        <v>18</v>
      </c>
      <c r="P281" s="4" t="s">
        <v>378</v>
      </c>
    </row>
    <row r="282" customFormat="false" ht="13.7" hidden="false" customHeight="true" outlineLevel="0" collapsed="false">
      <c r="A282" s="3"/>
      <c r="B282" s="3"/>
      <c r="C282" s="7" t="n">
        <v>42460</v>
      </c>
      <c r="D282" s="5" t="n">
        <v>1639</v>
      </c>
      <c r="E282" s="4" t="s">
        <v>33</v>
      </c>
      <c r="F282" s="4" t="s">
        <v>33</v>
      </c>
      <c r="G282" s="4" t="s">
        <v>265</v>
      </c>
      <c r="H282" s="7" t="n">
        <v>42460</v>
      </c>
      <c r="I282" s="4" t="s">
        <v>377</v>
      </c>
      <c r="J282" s="5" t="n">
        <v>949148.47</v>
      </c>
      <c r="K282" s="5" t="n">
        <v>0</v>
      </c>
      <c r="L282" s="8" t="n">
        <f aca="false">L281+J282-K282</f>
        <v>60508.5100000005</v>
      </c>
      <c r="M282" s="4" t="s">
        <v>22</v>
      </c>
      <c r="N282" s="4" t="s">
        <v>379</v>
      </c>
      <c r="O282" s="4" t="s">
        <v>18</v>
      </c>
      <c r="P282" s="4" t="s">
        <v>378</v>
      </c>
    </row>
    <row r="283" customFormat="false" ht="13.7" hidden="false" customHeight="true" outlineLevel="0" collapsed="false">
      <c r="A283" s="3"/>
      <c r="B283" s="3"/>
      <c r="C283" s="7" t="n">
        <v>42460</v>
      </c>
      <c r="D283" s="5" t="n">
        <v>1643</v>
      </c>
      <c r="E283" s="4" t="s">
        <v>33</v>
      </c>
      <c r="F283" s="4" t="s">
        <v>33</v>
      </c>
      <c r="G283" s="4" t="s">
        <v>265</v>
      </c>
      <c r="H283" s="7" t="n">
        <v>42460</v>
      </c>
      <c r="I283" s="4" t="s">
        <v>380</v>
      </c>
      <c r="J283" s="5" t="n">
        <v>0</v>
      </c>
      <c r="K283" s="5" t="n">
        <v>123783.57</v>
      </c>
      <c r="L283" s="8" t="n">
        <f aca="false">L282+J283-K283</f>
        <v>-63275.0599999995</v>
      </c>
      <c r="M283" s="4" t="s">
        <v>22</v>
      </c>
      <c r="N283" s="4" t="s">
        <v>23</v>
      </c>
      <c r="O283" s="4" t="s">
        <v>18</v>
      </c>
      <c r="P283" s="4" t="s">
        <v>381</v>
      </c>
    </row>
    <row r="284" customFormat="false" ht="13.7" hidden="false" customHeight="true" outlineLevel="0" collapsed="false">
      <c r="A284" s="3"/>
      <c r="B284" s="3"/>
      <c r="C284" s="7" t="n">
        <v>42460</v>
      </c>
      <c r="D284" s="5" t="n">
        <v>1643</v>
      </c>
      <c r="E284" s="4" t="s">
        <v>33</v>
      </c>
      <c r="F284" s="4" t="s">
        <v>33</v>
      </c>
      <c r="G284" s="4" t="s">
        <v>265</v>
      </c>
      <c r="H284" s="7" t="n">
        <v>42460</v>
      </c>
      <c r="I284" s="4" t="s">
        <v>380</v>
      </c>
      <c r="J284" s="5" t="n">
        <v>123783.57</v>
      </c>
      <c r="K284" s="5" t="n">
        <v>0</v>
      </c>
      <c r="L284" s="8" t="n">
        <f aca="false">L283+J284-K284</f>
        <v>60508.5100000005</v>
      </c>
      <c r="M284" s="4" t="s">
        <v>22</v>
      </c>
      <c r="N284" s="4" t="s">
        <v>379</v>
      </c>
      <c r="O284" s="4" t="s">
        <v>18</v>
      </c>
      <c r="P284" s="4" t="s">
        <v>381</v>
      </c>
    </row>
    <row r="285" customFormat="false" ht="13.7" hidden="false" customHeight="true" outlineLevel="0" collapsed="false">
      <c r="A285" s="3"/>
      <c r="B285" s="3"/>
      <c r="C285" s="7" t="n">
        <v>42460</v>
      </c>
      <c r="D285" s="5" t="n">
        <v>490</v>
      </c>
      <c r="E285" s="4" t="s">
        <v>29</v>
      </c>
      <c r="F285" s="4" t="s">
        <v>29</v>
      </c>
      <c r="G285" s="4" t="s">
        <v>39</v>
      </c>
      <c r="H285" s="7" t="n">
        <v>42460</v>
      </c>
      <c r="I285" s="4" t="s">
        <v>382</v>
      </c>
      <c r="J285" s="5" t="n">
        <v>0</v>
      </c>
      <c r="K285" s="5" t="n">
        <v>494</v>
      </c>
      <c r="L285" s="8" t="n">
        <f aca="false">L284+J285-K285</f>
        <v>60014.5100000005</v>
      </c>
      <c r="M285" s="4" t="s">
        <v>22</v>
      </c>
      <c r="N285" s="4" t="s">
        <v>41</v>
      </c>
      <c r="O285" s="4" t="s">
        <v>18</v>
      </c>
      <c r="P285" s="4" t="s">
        <v>383</v>
      </c>
    </row>
    <row r="286" customFormat="false" ht="13.7" hidden="false" customHeight="true" outlineLevel="0" collapsed="false">
      <c r="A286" s="3"/>
      <c r="B286" s="3"/>
      <c r="C286" s="7" t="n">
        <v>42460</v>
      </c>
      <c r="D286" s="5" t="n">
        <v>491</v>
      </c>
      <c r="E286" s="4" t="s">
        <v>29</v>
      </c>
      <c r="F286" s="4" t="s">
        <v>29</v>
      </c>
      <c r="G286" s="4" t="s">
        <v>39</v>
      </c>
      <c r="H286" s="7" t="n">
        <v>42460</v>
      </c>
      <c r="I286" s="4" t="s">
        <v>384</v>
      </c>
      <c r="J286" s="5" t="n">
        <v>0</v>
      </c>
      <c r="K286" s="5" t="n">
        <v>1730.03</v>
      </c>
      <c r="L286" s="8" t="n">
        <f aca="false">L285+J286-K286</f>
        <v>58284.4800000005</v>
      </c>
      <c r="M286" s="4" t="s">
        <v>22</v>
      </c>
      <c r="N286" s="4" t="s">
        <v>41</v>
      </c>
      <c r="O286" s="4" t="s">
        <v>18</v>
      </c>
      <c r="P286" s="4" t="s">
        <v>385</v>
      </c>
    </row>
    <row r="287" customFormat="false" ht="13.7" hidden="false" customHeight="true" outlineLevel="0" collapsed="false">
      <c r="A287" s="3"/>
      <c r="B287" s="3"/>
      <c r="C287" s="7" t="n">
        <v>42460</v>
      </c>
      <c r="D287" s="5" t="n">
        <v>493</v>
      </c>
      <c r="E287" s="4" t="s">
        <v>29</v>
      </c>
      <c r="F287" s="4" t="s">
        <v>29</v>
      </c>
      <c r="G287" s="4" t="s">
        <v>39</v>
      </c>
      <c r="H287" s="7" t="n">
        <v>42460</v>
      </c>
      <c r="I287" s="4" t="s">
        <v>386</v>
      </c>
      <c r="J287" s="5" t="n">
        <v>0</v>
      </c>
      <c r="K287" s="5" t="n">
        <v>6171.09</v>
      </c>
      <c r="L287" s="8" t="n">
        <f aca="false">L286+J287-K287</f>
        <v>52113.3900000005</v>
      </c>
      <c r="M287" s="4" t="s">
        <v>22</v>
      </c>
      <c r="N287" s="4" t="s">
        <v>41</v>
      </c>
      <c r="O287" s="4" t="s">
        <v>18</v>
      </c>
      <c r="P287" s="4" t="s">
        <v>387</v>
      </c>
    </row>
    <row r="288" customFormat="false" ht="13.7" hidden="false" customHeight="true" outlineLevel="0" collapsed="false">
      <c r="A288" s="3"/>
      <c r="B288" s="3"/>
      <c r="C288" s="7" t="n">
        <v>42460</v>
      </c>
      <c r="D288" s="5" t="n">
        <v>81</v>
      </c>
      <c r="E288" s="4"/>
      <c r="F288" s="4" t="s">
        <v>38</v>
      </c>
      <c r="G288" s="4" t="s">
        <v>39</v>
      </c>
      <c r="H288" s="7" t="n">
        <v>42460</v>
      </c>
      <c r="I288" s="4" t="s">
        <v>388</v>
      </c>
      <c r="J288" s="5" t="n">
        <v>0</v>
      </c>
      <c r="K288" s="5" t="n">
        <v>170.72</v>
      </c>
      <c r="L288" s="8" t="n">
        <f aca="false">L287+J288-K288</f>
        <v>51942.6700000005</v>
      </c>
      <c r="M288" s="4" t="s">
        <v>22</v>
      </c>
      <c r="N288" s="4" t="s">
        <v>41</v>
      </c>
      <c r="O288" s="4" t="s">
        <v>18</v>
      </c>
      <c r="P288" s="4" t="s">
        <v>389</v>
      </c>
    </row>
    <row r="289" customFormat="false" ht="13.7" hidden="false" customHeight="true" outlineLevel="0" collapsed="false">
      <c r="A289" s="3"/>
      <c r="B289" s="3"/>
      <c r="C289" s="7" t="n">
        <v>42460</v>
      </c>
      <c r="D289" s="5" t="n">
        <v>462</v>
      </c>
      <c r="E289" s="4" t="s">
        <v>29</v>
      </c>
      <c r="F289" s="4" t="s">
        <v>29</v>
      </c>
      <c r="G289" s="4" t="s">
        <v>62</v>
      </c>
      <c r="H289" s="7" t="n">
        <v>42460</v>
      </c>
      <c r="I289" s="4" t="s">
        <v>390</v>
      </c>
      <c r="J289" s="5" t="n">
        <v>0</v>
      </c>
      <c r="K289" s="5" t="n">
        <v>21755.87</v>
      </c>
      <c r="L289" s="8" t="n">
        <f aca="false">L288+J289-K289</f>
        <v>30186.8000000005</v>
      </c>
      <c r="M289" s="4" t="s">
        <v>22</v>
      </c>
      <c r="N289" s="4" t="s">
        <v>23</v>
      </c>
      <c r="O289" s="4" t="s">
        <v>18</v>
      </c>
      <c r="P289" s="4" t="s">
        <v>391</v>
      </c>
    </row>
    <row r="290" customFormat="false" ht="13.7" hidden="false" customHeight="true" outlineLevel="0" collapsed="false">
      <c r="A290" s="3"/>
      <c r="B290" s="3"/>
      <c r="C290" s="7" t="n">
        <v>42460</v>
      </c>
      <c r="D290" s="5" t="n">
        <v>462</v>
      </c>
      <c r="E290" s="4" t="s">
        <v>29</v>
      </c>
      <c r="F290" s="4" t="s">
        <v>29</v>
      </c>
      <c r="G290" s="4" t="s">
        <v>62</v>
      </c>
      <c r="H290" s="7" t="n">
        <v>42460</v>
      </c>
      <c r="I290" s="4" t="s">
        <v>392</v>
      </c>
      <c r="J290" s="5" t="n">
        <v>0</v>
      </c>
      <c r="K290" s="5" t="n">
        <v>1241.19</v>
      </c>
      <c r="L290" s="8" t="n">
        <f aca="false">L289+J290-K290</f>
        <v>28945.6100000005</v>
      </c>
      <c r="M290" s="4" t="s">
        <v>22</v>
      </c>
      <c r="N290" s="4" t="s">
        <v>23</v>
      </c>
      <c r="O290" s="4" t="s">
        <v>18</v>
      </c>
      <c r="P290" s="4" t="s">
        <v>393</v>
      </c>
    </row>
    <row r="291" customFormat="false" ht="13.7" hidden="false" customHeight="true" outlineLevel="0" collapsed="false">
      <c r="A291" s="3"/>
      <c r="B291" s="3"/>
      <c r="C291" s="7" t="n">
        <v>42460</v>
      </c>
      <c r="D291" s="5" t="n">
        <v>462</v>
      </c>
      <c r="E291" s="4" t="s">
        <v>29</v>
      </c>
      <c r="F291" s="4" t="s">
        <v>29</v>
      </c>
      <c r="G291" s="4" t="s">
        <v>62</v>
      </c>
      <c r="H291" s="7" t="n">
        <v>42460</v>
      </c>
      <c r="I291" s="4" t="s">
        <v>394</v>
      </c>
      <c r="J291" s="5" t="n">
        <v>0</v>
      </c>
      <c r="K291" s="5" t="n">
        <v>6400.85</v>
      </c>
      <c r="L291" s="8" t="n">
        <f aca="false">L290+J291-K291</f>
        <v>22544.7600000005</v>
      </c>
      <c r="M291" s="4" t="s">
        <v>22</v>
      </c>
      <c r="N291" s="4" t="s">
        <v>23</v>
      </c>
      <c r="O291" s="4" t="s">
        <v>18</v>
      </c>
      <c r="P291" s="4" t="s">
        <v>395</v>
      </c>
    </row>
    <row r="292" customFormat="false" ht="13.7" hidden="false" customHeight="true" outlineLevel="0" collapsed="false">
      <c r="A292" s="3"/>
      <c r="B292" s="3"/>
      <c r="C292" s="7" t="n">
        <v>42460</v>
      </c>
      <c r="D292" s="5" t="n">
        <v>462</v>
      </c>
      <c r="E292" s="4" t="s">
        <v>29</v>
      </c>
      <c r="F292" s="4" t="s">
        <v>29</v>
      </c>
      <c r="G292" s="4" t="s">
        <v>62</v>
      </c>
      <c r="H292" s="7" t="n">
        <v>42460</v>
      </c>
      <c r="I292" s="4" t="s">
        <v>396</v>
      </c>
      <c r="J292" s="5" t="n">
        <v>0</v>
      </c>
      <c r="K292" s="5" t="n">
        <v>1241.2</v>
      </c>
      <c r="L292" s="8" t="n">
        <f aca="false">L291+J292-K292</f>
        <v>21303.5600000005</v>
      </c>
      <c r="M292" s="4" t="s">
        <v>22</v>
      </c>
      <c r="N292" s="4" t="s">
        <v>23</v>
      </c>
      <c r="O292" s="4" t="s">
        <v>18</v>
      </c>
      <c r="P292" s="4" t="s">
        <v>397</v>
      </c>
    </row>
    <row r="293" customFormat="false" ht="13.7" hidden="false" customHeight="true" outlineLevel="0" collapsed="false">
      <c r="A293" s="3"/>
      <c r="B293" s="3"/>
      <c r="C293" s="7" t="n">
        <v>42460</v>
      </c>
      <c r="D293" s="5" t="n">
        <v>462</v>
      </c>
      <c r="E293" s="4" t="s">
        <v>29</v>
      </c>
      <c r="F293" s="4" t="s">
        <v>29</v>
      </c>
      <c r="G293" s="4" t="s">
        <v>62</v>
      </c>
      <c r="H293" s="7" t="n">
        <v>42460</v>
      </c>
      <c r="I293" s="4" t="s">
        <v>398</v>
      </c>
      <c r="J293" s="5" t="n">
        <v>0</v>
      </c>
      <c r="K293" s="5" t="n">
        <v>1241.2</v>
      </c>
      <c r="L293" s="8" t="n">
        <f aca="false">L292+J293-K293</f>
        <v>20062.3600000005</v>
      </c>
      <c r="M293" s="4" t="s">
        <v>22</v>
      </c>
      <c r="N293" s="4" t="s">
        <v>23</v>
      </c>
      <c r="O293" s="4" t="s">
        <v>18</v>
      </c>
      <c r="P293" s="4" t="s">
        <v>399</v>
      </c>
    </row>
    <row r="294" customFormat="false" ht="13.7" hidden="false" customHeight="true" outlineLevel="0" collapsed="false">
      <c r="A294" s="3"/>
      <c r="B294" s="3"/>
      <c r="C294" s="7" t="n">
        <v>42460</v>
      </c>
      <c r="D294" s="5" t="n">
        <v>462</v>
      </c>
      <c r="E294" s="4" t="s">
        <v>29</v>
      </c>
      <c r="F294" s="4" t="s">
        <v>29</v>
      </c>
      <c r="G294" s="4" t="s">
        <v>62</v>
      </c>
      <c r="H294" s="7" t="n">
        <v>42460</v>
      </c>
      <c r="I294" s="4" t="s">
        <v>400</v>
      </c>
      <c r="J294" s="5" t="n">
        <v>0</v>
      </c>
      <c r="K294" s="5" t="n">
        <v>1241.2</v>
      </c>
      <c r="L294" s="8" t="n">
        <f aca="false">L293+J294-K294</f>
        <v>18821.1600000005</v>
      </c>
      <c r="M294" s="4" t="s">
        <v>22</v>
      </c>
      <c r="N294" s="4" t="s">
        <v>23</v>
      </c>
      <c r="O294" s="4" t="s">
        <v>18</v>
      </c>
      <c r="P294" s="4" t="s">
        <v>401</v>
      </c>
    </row>
    <row r="295" customFormat="false" ht="13.7" hidden="false" customHeight="true" outlineLevel="0" collapsed="false">
      <c r="A295" s="3"/>
      <c r="B295" s="3"/>
      <c r="C295" s="7" t="n">
        <v>42460</v>
      </c>
      <c r="D295" s="5" t="n">
        <v>462</v>
      </c>
      <c r="E295" s="4" t="s">
        <v>29</v>
      </c>
      <c r="F295" s="4" t="s">
        <v>29</v>
      </c>
      <c r="G295" s="4" t="s">
        <v>62</v>
      </c>
      <c r="H295" s="7" t="n">
        <v>42460</v>
      </c>
      <c r="I295" s="4" t="s">
        <v>402</v>
      </c>
      <c r="J295" s="5" t="n">
        <v>0</v>
      </c>
      <c r="K295" s="5" t="n">
        <v>6400.85999999999</v>
      </c>
      <c r="L295" s="8" t="n">
        <f aca="false">L294+J295-K295</f>
        <v>12420.3000000005</v>
      </c>
      <c r="M295" s="4" t="s">
        <v>22</v>
      </c>
      <c r="N295" s="4" t="s">
        <v>23</v>
      </c>
      <c r="O295" s="4" t="s">
        <v>18</v>
      </c>
      <c r="P295" s="4" t="s">
        <v>403</v>
      </c>
    </row>
    <row r="296" customFormat="false" ht="13.7" hidden="false" customHeight="true" outlineLevel="0" collapsed="false">
      <c r="A296" s="3"/>
      <c r="B296" s="3"/>
      <c r="C296" s="7" t="n">
        <v>42460</v>
      </c>
      <c r="D296" s="5" t="n">
        <v>462</v>
      </c>
      <c r="E296" s="4" t="s">
        <v>29</v>
      </c>
      <c r="F296" s="4" t="s">
        <v>29</v>
      </c>
      <c r="G296" s="4" t="s">
        <v>62</v>
      </c>
      <c r="H296" s="7" t="n">
        <v>42460</v>
      </c>
      <c r="I296" s="4" t="s">
        <v>404</v>
      </c>
      <c r="J296" s="5" t="n">
        <v>0</v>
      </c>
      <c r="K296" s="5" t="n">
        <v>17376.8</v>
      </c>
      <c r="L296" s="8" t="n">
        <f aca="false">L295+J296-K296</f>
        <v>-4956.49999999951</v>
      </c>
      <c r="M296" s="4" t="s">
        <v>22</v>
      </c>
      <c r="N296" s="4" t="s">
        <v>23</v>
      </c>
      <c r="O296" s="4" t="s">
        <v>18</v>
      </c>
      <c r="P296" s="4" t="s">
        <v>405</v>
      </c>
    </row>
    <row r="297" customFormat="false" ht="13.7" hidden="false" customHeight="true" outlineLevel="0" collapsed="false">
      <c r="A297" s="3"/>
      <c r="B297" s="3"/>
      <c r="C297" s="7" t="n">
        <v>42460</v>
      </c>
      <c r="D297" s="5" t="n">
        <v>462</v>
      </c>
      <c r="E297" s="4" t="s">
        <v>29</v>
      </c>
      <c r="F297" s="4" t="s">
        <v>29</v>
      </c>
      <c r="G297" s="4" t="s">
        <v>62</v>
      </c>
      <c r="H297" s="7" t="n">
        <v>42460</v>
      </c>
      <c r="I297" s="4" t="s">
        <v>406</v>
      </c>
      <c r="J297" s="5" t="n">
        <v>0</v>
      </c>
      <c r="K297" s="5" t="n">
        <v>6230.01</v>
      </c>
      <c r="L297" s="8" t="n">
        <f aca="false">L296+J297-K297</f>
        <v>-11186.5099999995</v>
      </c>
      <c r="M297" s="4" t="s">
        <v>22</v>
      </c>
      <c r="N297" s="4" t="s">
        <v>23</v>
      </c>
      <c r="O297" s="4" t="s">
        <v>18</v>
      </c>
      <c r="P297" s="4"/>
    </row>
    <row r="298" customFormat="false" ht="13.7" hidden="false" customHeight="true" outlineLevel="0" collapsed="false">
      <c r="A298" s="3"/>
      <c r="B298" s="3"/>
      <c r="C298" s="7" t="n">
        <v>42460</v>
      </c>
      <c r="D298" s="5" t="n">
        <v>462</v>
      </c>
      <c r="E298" s="4" t="s">
        <v>29</v>
      </c>
      <c r="F298" s="4" t="s">
        <v>29</v>
      </c>
      <c r="G298" s="4" t="s">
        <v>62</v>
      </c>
      <c r="H298" s="7" t="n">
        <v>42460</v>
      </c>
      <c r="I298" s="4" t="s">
        <v>407</v>
      </c>
      <c r="J298" s="5" t="n">
        <v>0</v>
      </c>
      <c r="K298" s="5" t="n">
        <v>20015.93</v>
      </c>
      <c r="L298" s="8" t="n">
        <f aca="false">L297+J298-K298</f>
        <v>-31202.4399999995</v>
      </c>
      <c r="M298" s="4" t="s">
        <v>22</v>
      </c>
      <c r="N298" s="4" t="s">
        <v>23</v>
      </c>
      <c r="O298" s="4" t="s">
        <v>18</v>
      </c>
      <c r="P298" s="4" t="s">
        <v>408</v>
      </c>
    </row>
    <row r="299" customFormat="false" ht="13.7" hidden="false" customHeight="true" outlineLevel="0" collapsed="false">
      <c r="A299" s="3"/>
      <c r="B299" s="3"/>
      <c r="C299" s="7" t="n">
        <v>42460</v>
      </c>
      <c r="D299" s="5" t="n">
        <v>462</v>
      </c>
      <c r="E299" s="4" t="s">
        <v>29</v>
      </c>
      <c r="F299" s="4" t="s">
        <v>29</v>
      </c>
      <c r="G299" s="4" t="s">
        <v>62</v>
      </c>
      <c r="H299" s="7" t="n">
        <v>42460</v>
      </c>
      <c r="I299" s="4" t="s">
        <v>407</v>
      </c>
      <c r="J299" s="5" t="n">
        <v>0</v>
      </c>
      <c r="K299" s="5" t="n">
        <v>20000</v>
      </c>
      <c r="L299" s="8" t="n">
        <f aca="false">L298+J299-K299</f>
        <v>-51202.4399999995</v>
      </c>
      <c r="M299" s="4" t="s">
        <v>22</v>
      </c>
      <c r="N299" s="4" t="s">
        <v>23</v>
      </c>
      <c r="O299" s="4" t="s">
        <v>18</v>
      </c>
      <c r="P299" s="4" t="s">
        <v>409</v>
      </c>
    </row>
    <row r="300" customFormat="false" ht="13.7" hidden="false" customHeight="true" outlineLevel="0" collapsed="false">
      <c r="A300" s="3"/>
      <c r="B300" s="3"/>
      <c r="C300" s="7" t="n">
        <v>42460</v>
      </c>
      <c r="D300" s="5" t="n">
        <v>462</v>
      </c>
      <c r="E300" s="4" t="s">
        <v>29</v>
      </c>
      <c r="F300" s="4" t="s">
        <v>29</v>
      </c>
      <c r="G300" s="4" t="s">
        <v>62</v>
      </c>
      <c r="H300" s="7" t="n">
        <v>42460</v>
      </c>
      <c r="I300" s="4" t="s">
        <v>410</v>
      </c>
      <c r="J300" s="5" t="n">
        <v>0</v>
      </c>
      <c r="K300" s="5" t="n">
        <v>8991.55</v>
      </c>
      <c r="L300" s="8" t="n">
        <f aca="false">L299+J300-K300</f>
        <v>-60193.9899999995</v>
      </c>
      <c r="M300" s="4" t="s">
        <v>22</v>
      </c>
      <c r="N300" s="4" t="s">
        <v>23</v>
      </c>
      <c r="O300" s="4" t="s">
        <v>18</v>
      </c>
      <c r="P300" s="4" t="s">
        <v>411</v>
      </c>
    </row>
    <row r="301" customFormat="false" ht="13.7" hidden="false" customHeight="true" outlineLevel="0" collapsed="false">
      <c r="A301" s="3"/>
      <c r="B301" s="3"/>
      <c r="C301" s="7" t="n">
        <v>42460</v>
      </c>
      <c r="D301" s="5" t="n">
        <v>462</v>
      </c>
      <c r="E301" s="4" t="s">
        <v>29</v>
      </c>
      <c r="F301" s="4" t="s">
        <v>29</v>
      </c>
      <c r="G301" s="4" t="s">
        <v>62</v>
      </c>
      <c r="H301" s="7" t="n">
        <v>42460</v>
      </c>
      <c r="I301" s="4" t="s">
        <v>412</v>
      </c>
      <c r="J301" s="5" t="n">
        <v>0</v>
      </c>
      <c r="K301" s="5" t="n">
        <v>15382.53</v>
      </c>
      <c r="L301" s="8" t="n">
        <f aca="false">L300+J301-K301</f>
        <v>-75576.5199999995</v>
      </c>
      <c r="M301" s="4" t="s">
        <v>22</v>
      </c>
      <c r="N301" s="4" t="s">
        <v>23</v>
      </c>
      <c r="O301" s="4" t="s">
        <v>18</v>
      </c>
      <c r="P301" s="4" t="s">
        <v>413</v>
      </c>
    </row>
    <row r="302" customFormat="false" ht="13.7" hidden="false" customHeight="true" outlineLevel="0" collapsed="false">
      <c r="A302" s="3"/>
      <c r="B302" s="3"/>
      <c r="C302" s="7" t="n">
        <v>42460</v>
      </c>
      <c r="D302" s="5" t="n">
        <v>462</v>
      </c>
      <c r="E302" s="4" t="s">
        <v>29</v>
      </c>
      <c r="F302" s="4" t="s">
        <v>29</v>
      </c>
      <c r="G302" s="4" t="s">
        <v>62</v>
      </c>
      <c r="H302" s="7" t="n">
        <v>42460</v>
      </c>
      <c r="I302" s="4" t="s">
        <v>414</v>
      </c>
      <c r="J302" s="5" t="n">
        <v>0</v>
      </c>
      <c r="K302" s="5" t="n">
        <v>16856.48</v>
      </c>
      <c r="L302" s="8" t="n">
        <f aca="false">L301+J302-K302</f>
        <v>-92432.9999999995</v>
      </c>
      <c r="M302" s="4" t="s">
        <v>22</v>
      </c>
      <c r="N302" s="4" t="s">
        <v>23</v>
      </c>
      <c r="O302" s="4" t="s">
        <v>18</v>
      </c>
      <c r="P302" s="4" t="s">
        <v>415</v>
      </c>
    </row>
    <row r="303" customFormat="false" ht="13.7" hidden="false" customHeight="true" outlineLevel="0" collapsed="false">
      <c r="A303" s="3"/>
      <c r="B303" s="3"/>
      <c r="C303" s="7" t="n">
        <v>42460</v>
      </c>
      <c r="D303" s="5" t="n">
        <v>462</v>
      </c>
      <c r="E303" s="4" t="s">
        <v>29</v>
      </c>
      <c r="F303" s="4" t="s">
        <v>29</v>
      </c>
      <c r="G303" s="4" t="s">
        <v>62</v>
      </c>
      <c r="H303" s="7" t="n">
        <v>42460</v>
      </c>
      <c r="I303" s="4" t="s">
        <v>414</v>
      </c>
      <c r="J303" s="5" t="n">
        <v>0</v>
      </c>
      <c r="K303" s="5" t="n">
        <v>6000</v>
      </c>
      <c r="L303" s="8" t="n">
        <f aca="false">L302+J303-K303</f>
        <v>-98432.9999999995</v>
      </c>
      <c r="M303" s="4" t="s">
        <v>22</v>
      </c>
      <c r="N303" s="4" t="s">
        <v>23</v>
      </c>
      <c r="O303" s="4" t="s">
        <v>18</v>
      </c>
      <c r="P303" s="4" t="s">
        <v>415</v>
      </c>
    </row>
    <row r="304" customFormat="false" ht="13.7" hidden="false" customHeight="true" outlineLevel="0" collapsed="false">
      <c r="A304" s="3"/>
      <c r="B304" s="3"/>
      <c r="C304" s="7" t="n">
        <v>42460</v>
      </c>
      <c r="D304" s="5" t="n">
        <v>462</v>
      </c>
      <c r="E304" s="4" t="s">
        <v>29</v>
      </c>
      <c r="F304" s="4" t="s">
        <v>29</v>
      </c>
      <c r="G304" s="4" t="s">
        <v>62</v>
      </c>
      <c r="H304" s="7" t="n">
        <v>42460</v>
      </c>
      <c r="I304" s="4" t="s">
        <v>416</v>
      </c>
      <c r="J304" s="5" t="n">
        <v>0</v>
      </c>
      <c r="K304" s="5" t="n">
        <v>20256.19</v>
      </c>
      <c r="L304" s="8" t="n">
        <f aca="false">L303+J304-K304</f>
        <v>-118689.19</v>
      </c>
      <c r="M304" s="4" t="s">
        <v>22</v>
      </c>
      <c r="N304" s="4" t="s">
        <v>23</v>
      </c>
      <c r="O304" s="4" t="s">
        <v>18</v>
      </c>
      <c r="P304" s="4" t="s">
        <v>417</v>
      </c>
    </row>
    <row r="305" customFormat="false" ht="13.7" hidden="false" customHeight="true" outlineLevel="0" collapsed="false">
      <c r="A305" s="3"/>
      <c r="B305" s="3"/>
      <c r="C305" s="7" t="n">
        <v>42460</v>
      </c>
      <c r="D305" s="5" t="n">
        <v>462</v>
      </c>
      <c r="E305" s="4" t="s">
        <v>29</v>
      </c>
      <c r="F305" s="4" t="s">
        <v>29</v>
      </c>
      <c r="G305" s="4" t="s">
        <v>62</v>
      </c>
      <c r="H305" s="7" t="n">
        <v>42460</v>
      </c>
      <c r="I305" s="4" t="s">
        <v>418</v>
      </c>
      <c r="J305" s="5" t="n">
        <v>0</v>
      </c>
      <c r="K305" s="5" t="n">
        <v>21663.9</v>
      </c>
      <c r="L305" s="8" t="n">
        <f aca="false">L304+J305-K305</f>
        <v>-140353.09</v>
      </c>
      <c r="M305" s="4" t="s">
        <v>22</v>
      </c>
      <c r="N305" s="4" t="s">
        <v>23</v>
      </c>
      <c r="O305" s="4" t="s">
        <v>18</v>
      </c>
      <c r="P305" s="4" t="s">
        <v>419</v>
      </c>
    </row>
    <row r="306" customFormat="false" ht="13.7" hidden="false" customHeight="true" outlineLevel="0" collapsed="false">
      <c r="A306" s="3"/>
      <c r="B306" s="3"/>
      <c r="C306" s="7" t="n">
        <v>42460</v>
      </c>
      <c r="D306" s="5" t="n">
        <v>462</v>
      </c>
      <c r="E306" s="4" t="s">
        <v>29</v>
      </c>
      <c r="F306" s="4" t="s">
        <v>29</v>
      </c>
      <c r="G306" s="4" t="s">
        <v>62</v>
      </c>
      <c r="H306" s="7" t="n">
        <v>42460</v>
      </c>
      <c r="I306" s="4" t="s">
        <v>418</v>
      </c>
      <c r="J306" s="5" t="n">
        <v>0</v>
      </c>
      <c r="K306" s="5" t="n">
        <v>6500</v>
      </c>
      <c r="L306" s="8" t="n">
        <f aca="false">L305+J306-K306</f>
        <v>-146853.09</v>
      </c>
      <c r="M306" s="4" t="s">
        <v>22</v>
      </c>
      <c r="N306" s="4" t="s">
        <v>23</v>
      </c>
      <c r="O306" s="4" t="s">
        <v>18</v>
      </c>
      <c r="P306" s="4" t="s">
        <v>419</v>
      </c>
    </row>
    <row r="307" customFormat="false" ht="13.7" hidden="false" customHeight="true" outlineLevel="0" collapsed="false">
      <c r="A307" s="3"/>
      <c r="B307" s="3"/>
      <c r="C307" s="7" t="n">
        <v>42460</v>
      </c>
      <c r="D307" s="5" t="n">
        <v>462</v>
      </c>
      <c r="E307" s="4" t="s">
        <v>29</v>
      </c>
      <c r="F307" s="4" t="s">
        <v>29</v>
      </c>
      <c r="G307" s="4" t="s">
        <v>62</v>
      </c>
      <c r="H307" s="7" t="n">
        <v>42460</v>
      </c>
      <c r="I307" s="4" t="s">
        <v>420</v>
      </c>
      <c r="J307" s="5" t="n">
        <v>0</v>
      </c>
      <c r="K307" s="5" t="n">
        <v>29790.37</v>
      </c>
      <c r="L307" s="8" t="n">
        <f aca="false">L306+J307-K307</f>
        <v>-176643.46</v>
      </c>
      <c r="M307" s="4" t="s">
        <v>22</v>
      </c>
      <c r="N307" s="4" t="s">
        <v>23</v>
      </c>
      <c r="O307" s="4" t="s">
        <v>18</v>
      </c>
      <c r="P307" s="4" t="s">
        <v>421</v>
      </c>
    </row>
    <row r="308" customFormat="false" ht="13.7" hidden="false" customHeight="true" outlineLevel="0" collapsed="false">
      <c r="A308" s="3"/>
      <c r="B308" s="3"/>
      <c r="C308" s="7" t="n">
        <v>42460</v>
      </c>
      <c r="D308" s="5" t="n">
        <v>462</v>
      </c>
      <c r="E308" s="4" t="s">
        <v>29</v>
      </c>
      <c r="F308" s="4" t="s">
        <v>29</v>
      </c>
      <c r="G308" s="4" t="s">
        <v>62</v>
      </c>
      <c r="H308" s="7" t="n">
        <v>42460</v>
      </c>
      <c r="I308" s="4" t="s">
        <v>420</v>
      </c>
      <c r="J308" s="5" t="n">
        <v>0</v>
      </c>
      <c r="K308" s="5" t="n">
        <v>18757.13</v>
      </c>
      <c r="L308" s="8" t="n">
        <f aca="false">L307+J308-K308</f>
        <v>-195400.59</v>
      </c>
      <c r="M308" s="4" t="s">
        <v>22</v>
      </c>
      <c r="N308" s="4" t="s">
        <v>23</v>
      </c>
      <c r="O308" s="4" t="s">
        <v>18</v>
      </c>
      <c r="P308" s="4" t="s">
        <v>422</v>
      </c>
    </row>
    <row r="309" customFormat="false" ht="13.7" hidden="false" customHeight="true" outlineLevel="0" collapsed="false">
      <c r="A309" s="3"/>
      <c r="B309" s="3"/>
      <c r="C309" s="7" t="n">
        <v>42460</v>
      </c>
      <c r="D309" s="5" t="n">
        <v>462</v>
      </c>
      <c r="E309" s="4" t="s">
        <v>29</v>
      </c>
      <c r="F309" s="4" t="s">
        <v>29</v>
      </c>
      <c r="G309" s="4" t="s">
        <v>62</v>
      </c>
      <c r="H309" s="7" t="n">
        <v>42460</v>
      </c>
      <c r="I309" s="4" t="s">
        <v>420</v>
      </c>
      <c r="J309" s="5" t="n">
        <v>0</v>
      </c>
      <c r="K309" s="5" t="n">
        <v>33978.95</v>
      </c>
      <c r="L309" s="8" t="n">
        <f aca="false">L308+J309-K309</f>
        <v>-229379.54</v>
      </c>
      <c r="M309" s="4" t="s">
        <v>22</v>
      </c>
      <c r="N309" s="4" t="s">
        <v>23</v>
      </c>
      <c r="O309" s="4" t="s">
        <v>18</v>
      </c>
      <c r="P309" s="4" t="s">
        <v>423</v>
      </c>
    </row>
    <row r="310" customFormat="false" ht="13.7" hidden="false" customHeight="true" outlineLevel="0" collapsed="false">
      <c r="A310" s="3"/>
      <c r="B310" s="3"/>
      <c r="C310" s="7" t="n">
        <v>42460</v>
      </c>
      <c r="D310" s="5" t="n">
        <v>462</v>
      </c>
      <c r="E310" s="4" t="s">
        <v>29</v>
      </c>
      <c r="F310" s="4" t="s">
        <v>29</v>
      </c>
      <c r="G310" s="4" t="s">
        <v>62</v>
      </c>
      <c r="H310" s="7" t="n">
        <v>42460</v>
      </c>
      <c r="I310" s="4" t="s">
        <v>424</v>
      </c>
      <c r="J310" s="5" t="n">
        <v>0</v>
      </c>
      <c r="K310" s="5" t="n">
        <v>-2192.18</v>
      </c>
      <c r="L310" s="8" t="n">
        <f aca="false">L309+J310-K310</f>
        <v>-227187.36</v>
      </c>
      <c r="M310" s="4" t="s">
        <v>22</v>
      </c>
      <c r="N310" s="4" t="s">
        <v>23</v>
      </c>
      <c r="O310" s="4" t="s">
        <v>18</v>
      </c>
      <c r="P310" s="4" t="s">
        <v>425</v>
      </c>
    </row>
    <row r="311" customFormat="false" ht="13.7" hidden="false" customHeight="true" outlineLevel="0" collapsed="false">
      <c r="A311" s="3"/>
      <c r="B311" s="3"/>
      <c r="C311" s="7" t="n">
        <v>42460</v>
      </c>
      <c r="D311" s="5" t="n">
        <v>462</v>
      </c>
      <c r="E311" s="4" t="s">
        <v>29</v>
      </c>
      <c r="F311" s="4" t="s">
        <v>29</v>
      </c>
      <c r="G311" s="4" t="s">
        <v>62</v>
      </c>
      <c r="H311" s="7" t="n">
        <v>42460</v>
      </c>
      <c r="I311" s="4" t="s">
        <v>424</v>
      </c>
      <c r="J311" s="5" t="n">
        <v>0</v>
      </c>
      <c r="K311" s="5" t="n">
        <v>36000</v>
      </c>
      <c r="L311" s="8" t="n">
        <f aca="false">L310+J311-K311</f>
        <v>-263187.36</v>
      </c>
      <c r="M311" s="4" t="s">
        <v>22</v>
      </c>
      <c r="N311" s="4" t="s">
        <v>23</v>
      </c>
      <c r="O311" s="4" t="s">
        <v>18</v>
      </c>
      <c r="P311" s="4" t="s">
        <v>425</v>
      </c>
    </row>
    <row r="312" customFormat="false" ht="13.7" hidden="false" customHeight="true" outlineLevel="0" collapsed="false">
      <c r="A312" s="3"/>
      <c r="B312" s="3"/>
      <c r="C312" s="7" t="n">
        <v>42460</v>
      </c>
      <c r="D312" s="5" t="n">
        <v>462</v>
      </c>
      <c r="E312" s="4" t="s">
        <v>29</v>
      </c>
      <c r="F312" s="4" t="s">
        <v>29</v>
      </c>
      <c r="G312" s="4" t="s">
        <v>62</v>
      </c>
      <c r="H312" s="7" t="n">
        <v>42460</v>
      </c>
      <c r="I312" s="4" t="s">
        <v>426</v>
      </c>
      <c r="J312" s="5" t="n">
        <v>0</v>
      </c>
      <c r="K312" s="5" t="n">
        <v>26524.3</v>
      </c>
      <c r="L312" s="8" t="n">
        <f aca="false">L311+J312-K312</f>
        <v>-289711.66</v>
      </c>
      <c r="M312" s="4" t="s">
        <v>22</v>
      </c>
      <c r="N312" s="4" t="s">
        <v>23</v>
      </c>
      <c r="O312" s="4" t="s">
        <v>18</v>
      </c>
      <c r="P312" s="4" t="s">
        <v>427</v>
      </c>
    </row>
    <row r="313" customFormat="false" ht="13.7" hidden="false" customHeight="true" outlineLevel="0" collapsed="false">
      <c r="A313" s="3"/>
      <c r="B313" s="3"/>
      <c r="C313" s="7" t="n">
        <v>42460</v>
      </c>
      <c r="D313" s="5" t="n">
        <v>462</v>
      </c>
      <c r="E313" s="4" t="s">
        <v>29</v>
      </c>
      <c r="F313" s="4" t="s">
        <v>29</v>
      </c>
      <c r="G313" s="4" t="s">
        <v>62</v>
      </c>
      <c r="H313" s="7" t="n">
        <v>42460</v>
      </c>
      <c r="I313" s="4" t="s">
        <v>428</v>
      </c>
      <c r="J313" s="5" t="n">
        <v>0</v>
      </c>
      <c r="K313" s="5" t="n">
        <v>-14912.88</v>
      </c>
      <c r="L313" s="8" t="n">
        <f aca="false">L312+J313-K313</f>
        <v>-274798.78</v>
      </c>
      <c r="M313" s="4" t="s">
        <v>22</v>
      </c>
      <c r="N313" s="4" t="s">
        <v>23</v>
      </c>
      <c r="O313" s="4" t="s">
        <v>18</v>
      </c>
      <c r="P313" s="4" t="s">
        <v>429</v>
      </c>
    </row>
    <row r="314" customFormat="false" ht="13.7" hidden="false" customHeight="true" outlineLevel="0" collapsed="false">
      <c r="A314" s="3"/>
      <c r="B314" s="3"/>
      <c r="C314" s="7" t="n">
        <v>42460</v>
      </c>
      <c r="D314" s="5" t="n">
        <v>462</v>
      </c>
      <c r="E314" s="4" t="s">
        <v>29</v>
      </c>
      <c r="F314" s="4" t="s">
        <v>29</v>
      </c>
      <c r="G314" s="4" t="s">
        <v>62</v>
      </c>
      <c r="H314" s="7" t="n">
        <v>42460</v>
      </c>
      <c r="I314" s="4" t="s">
        <v>428</v>
      </c>
      <c r="J314" s="5" t="n">
        <v>0</v>
      </c>
      <c r="K314" s="5" t="n">
        <v>35000</v>
      </c>
      <c r="L314" s="8" t="n">
        <f aca="false">L313+J314-K314</f>
        <v>-309798.78</v>
      </c>
      <c r="M314" s="4" t="s">
        <v>22</v>
      </c>
      <c r="N314" s="4" t="s">
        <v>23</v>
      </c>
      <c r="O314" s="4" t="s">
        <v>18</v>
      </c>
      <c r="P314" s="4" t="s">
        <v>429</v>
      </c>
    </row>
    <row r="315" customFormat="false" ht="13.7" hidden="false" customHeight="true" outlineLevel="0" collapsed="false">
      <c r="A315" s="3"/>
      <c r="B315" s="3"/>
      <c r="C315" s="7" t="n">
        <v>42460</v>
      </c>
      <c r="D315" s="5" t="n">
        <v>462</v>
      </c>
      <c r="E315" s="4" t="s">
        <v>29</v>
      </c>
      <c r="F315" s="4" t="s">
        <v>29</v>
      </c>
      <c r="G315" s="4" t="s">
        <v>62</v>
      </c>
      <c r="H315" s="7" t="n">
        <v>42460</v>
      </c>
      <c r="I315" s="4" t="s">
        <v>430</v>
      </c>
      <c r="J315" s="5" t="n">
        <v>0</v>
      </c>
      <c r="K315" s="5" t="n">
        <v>28748.51</v>
      </c>
      <c r="L315" s="8" t="n">
        <f aca="false">L314+J315-K315</f>
        <v>-338547.29</v>
      </c>
      <c r="M315" s="4" t="s">
        <v>22</v>
      </c>
      <c r="N315" s="4" t="s">
        <v>23</v>
      </c>
      <c r="O315" s="4" t="s">
        <v>18</v>
      </c>
      <c r="P315" s="4" t="s">
        <v>235</v>
      </c>
    </row>
    <row r="316" customFormat="false" ht="13.7" hidden="false" customHeight="true" outlineLevel="0" collapsed="false">
      <c r="A316" s="3"/>
      <c r="B316" s="3"/>
      <c r="C316" s="7" t="n">
        <v>42460</v>
      </c>
      <c r="D316" s="5" t="n">
        <v>462</v>
      </c>
      <c r="E316" s="4" t="s">
        <v>29</v>
      </c>
      <c r="F316" s="4" t="s">
        <v>29</v>
      </c>
      <c r="G316" s="4" t="s">
        <v>62</v>
      </c>
      <c r="H316" s="7" t="n">
        <v>42460</v>
      </c>
      <c r="I316" s="4" t="s">
        <v>431</v>
      </c>
      <c r="J316" s="5" t="n">
        <v>0</v>
      </c>
      <c r="K316" s="5" t="n">
        <v>38560.84</v>
      </c>
      <c r="L316" s="8" t="n">
        <f aca="false">L315+J316-K316</f>
        <v>-377108.13</v>
      </c>
      <c r="M316" s="4" t="s">
        <v>22</v>
      </c>
      <c r="N316" s="4" t="s">
        <v>23</v>
      </c>
      <c r="O316" s="4" t="s">
        <v>18</v>
      </c>
      <c r="P316" s="4" t="s">
        <v>432</v>
      </c>
    </row>
    <row r="317" customFormat="false" ht="13.7" hidden="false" customHeight="true" outlineLevel="0" collapsed="false">
      <c r="A317" s="3"/>
      <c r="B317" s="3"/>
      <c r="C317" s="7" t="n">
        <v>42460</v>
      </c>
      <c r="D317" s="5" t="n">
        <v>462</v>
      </c>
      <c r="E317" s="4" t="s">
        <v>29</v>
      </c>
      <c r="F317" s="4" t="s">
        <v>29</v>
      </c>
      <c r="G317" s="4" t="s">
        <v>62</v>
      </c>
      <c r="H317" s="7" t="n">
        <v>42460</v>
      </c>
      <c r="I317" s="4" t="s">
        <v>433</v>
      </c>
      <c r="J317" s="5" t="n">
        <v>0</v>
      </c>
      <c r="K317" s="5" t="n">
        <v>6400.85999999999</v>
      </c>
      <c r="L317" s="8" t="n">
        <f aca="false">L316+J317-K317</f>
        <v>-383508.99</v>
      </c>
      <c r="M317" s="4" t="s">
        <v>22</v>
      </c>
      <c r="N317" s="4" t="s">
        <v>23</v>
      </c>
      <c r="O317" s="4" t="s">
        <v>18</v>
      </c>
      <c r="P317" s="4" t="s">
        <v>434</v>
      </c>
    </row>
    <row r="318" customFormat="false" ht="13.7" hidden="false" customHeight="true" outlineLevel="0" collapsed="false">
      <c r="A318" s="3"/>
      <c r="B318" s="3"/>
      <c r="C318" s="7" t="n">
        <v>42460</v>
      </c>
      <c r="D318" s="5" t="n">
        <v>462</v>
      </c>
      <c r="E318" s="4" t="s">
        <v>29</v>
      </c>
      <c r="F318" s="4" t="s">
        <v>29</v>
      </c>
      <c r="G318" s="4" t="s">
        <v>62</v>
      </c>
      <c r="H318" s="7" t="n">
        <v>42460</v>
      </c>
      <c r="I318" s="4" t="s">
        <v>435</v>
      </c>
      <c r="J318" s="5" t="n">
        <v>0</v>
      </c>
      <c r="K318" s="5" t="n">
        <v>1241.20000000001</v>
      </c>
      <c r="L318" s="8" t="n">
        <f aca="false">L317+J318-K318</f>
        <v>-384750.19</v>
      </c>
      <c r="M318" s="4" t="s">
        <v>22</v>
      </c>
      <c r="N318" s="4" t="s">
        <v>23</v>
      </c>
      <c r="O318" s="4" t="s">
        <v>18</v>
      </c>
      <c r="P318" s="4" t="s">
        <v>436</v>
      </c>
    </row>
    <row r="319" customFormat="false" ht="13.7" hidden="false" customHeight="true" outlineLevel="0" collapsed="false">
      <c r="A319" s="3"/>
      <c r="B319" s="3"/>
      <c r="C319" s="7" t="n">
        <v>42460</v>
      </c>
      <c r="D319" s="5" t="n">
        <v>462</v>
      </c>
      <c r="E319" s="4" t="s">
        <v>29</v>
      </c>
      <c r="F319" s="4" t="s">
        <v>29</v>
      </c>
      <c r="G319" s="4" t="s">
        <v>62</v>
      </c>
      <c r="H319" s="7" t="n">
        <v>42460</v>
      </c>
      <c r="I319" s="4" t="s">
        <v>435</v>
      </c>
      <c r="J319" s="5" t="n">
        <v>0</v>
      </c>
      <c r="K319" s="5" t="n">
        <v>1241.20000000001</v>
      </c>
      <c r="L319" s="8" t="n">
        <f aca="false">L318+J319-K319</f>
        <v>-385991.39</v>
      </c>
      <c r="M319" s="4" t="s">
        <v>22</v>
      </c>
      <c r="N319" s="4" t="s">
        <v>23</v>
      </c>
      <c r="O319" s="4" t="s">
        <v>18</v>
      </c>
      <c r="P319" s="4" t="s">
        <v>437</v>
      </c>
    </row>
    <row r="320" customFormat="false" ht="13.7" hidden="false" customHeight="true" outlineLevel="0" collapsed="false">
      <c r="A320" s="3"/>
      <c r="B320" s="3"/>
      <c r="C320" s="7" t="n">
        <v>42460</v>
      </c>
      <c r="D320" s="5" t="n">
        <v>462</v>
      </c>
      <c r="E320" s="4" t="s">
        <v>29</v>
      </c>
      <c r="F320" s="4" t="s">
        <v>29</v>
      </c>
      <c r="G320" s="4" t="s">
        <v>62</v>
      </c>
      <c r="H320" s="7" t="n">
        <v>42460</v>
      </c>
      <c r="I320" s="4" t="s">
        <v>438</v>
      </c>
      <c r="J320" s="5" t="n">
        <v>0</v>
      </c>
      <c r="K320" s="5" t="n">
        <v>1241.20000000001</v>
      </c>
      <c r="L320" s="8" t="n">
        <f aca="false">L319+J320-K320</f>
        <v>-387232.59</v>
      </c>
      <c r="M320" s="4" t="s">
        <v>22</v>
      </c>
      <c r="N320" s="4" t="s">
        <v>23</v>
      </c>
      <c r="O320" s="4" t="s">
        <v>18</v>
      </c>
      <c r="P320" s="4" t="s">
        <v>439</v>
      </c>
    </row>
    <row r="321" customFormat="false" ht="13.7" hidden="false" customHeight="true" outlineLevel="0" collapsed="false">
      <c r="A321" s="3"/>
      <c r="B321" s="3"/>
      <c r="C321" s="7" t="n">
        <v>42460</v>
      </c>
      <c r="D321" s="5" t="n">
        <v>463</v>
      </c>
      <c r="E321" s="4" t="s">
        <v>29</v>
      </c>
      <c r="F321" s="4" t="s">
        <v>29</v>
      </c>
      <c r="G321" s="4" t="s">
        <v>62</v>
      </c>
      <c r="H321" s="7" t="n">
        <v>42460</v>
      </c>
      <c r="I321" s="4" t="s">
        <v>440</v>
      </c>
      <c r="J321" s="5" t="n">
        <v>0</v>
      </c>
      <c r="K321" s="5" t="n">
        <v>16843.2</v>
      </c>
      <c r="L321" s="8" t="n">
        <f aca="false">L320+J321-K321</f>
        <v>-404075.79</v>
      </c>
      <c r="M321" s="4" t="s">
        <v>22</v>
      </c>
      <c r="N321" s="4" t="s">
        <v>23</v>
      </c>
      <c r="O321" s="4" t="s">
        <v>18</v>
      </c>
      <c r="P321" s="4" t="s">
        <v>441</v>
      </c>
    </row>
    <row r="322" customFormat="false" ht="13.7" hidden="false" customHeight="true" outlineLevel="0" collapsed="false">
      <c r="A322" s="3"/>
      <c r="B322" s="3"/>
      <c r="C322" s="7" t="n">
        <v>42460</v>
      </c>
      <c r="D322" s="5" t="n">
        <v>463</v>
      </c>
      <c r="E322" s="4" t="s">
        <v>29</v>
      </c>
      <c r="F322" s="4" t="s">
        <v>29</v>
      </c>
      <c r="G322" s="4" t="s">
        <v>62</v>
      </c>
      <c r="H322" s="7" t="n">
        <v>42460</v>
      </c>
      <c r="I322" s="4" t="s">
        <v>442</v>
      </c>
      <c r="J322" s="5" t="n">
        <v>0</v>
      </c>
      <c r="K322" s="5" t="n">
        <v>4964.8</v>
      </c>
      <c r="L322" s="8" t="n">
        <f aca="false">L321+J322-K322</f>
        <v>-409040.59</v>
      </c>
      <c r="M322" s="4" t="s">
        <v>22</v>
      </c>
      <c r="N322" s="4" t="s">
        <v>23</v>
      </c>
      <c r="O322" s="4" t="s">
        <v>18</v>
      </c>
      <c r="P322" s="4"/>
    </row>
    <row r="323" customFormat="false" ht="13.7" hidden="false" customHeight="true" outlineLevel="0" collapsed="false">
      <c r="A323" s="3"/>
      <c r="B323" s="3"/>
      <c r="C323" s="7" t="n">
        <v>42460</v>
      </c>
      <c r="D323" s="5" t="n">
        <v>538</v>
      </c>
      <c r="E323" s="4" t="s">
        <v>29</v>
      </c>
      <c r="F323" s="4" t="s">
        <v>29</v>
      </c>
      <c r="G323" s="4" t="s">
        <v>143</v>
      </c>
      <c r="H323" s="7" t="n">
        <v>42460</v>
      </c>
      <c r="I323" s="4" t="s">
        <v>443</v>
      </c>
      <c r="J323" s="5" t="n">
        <v>172171.09</v>
      </c>
      <c r="K323" s="5" t="n">
        <v>0</v>
      </c>
      <c r="L323" s="8" t="n">
        <f aca="false">L322+J323-K323</f>
        <v>-236869.5</v>
      </c>
      <c r="M323" s="4" t="s">
        <v>22</v>
      </c>
      <c r="N323" s="4" t="s">
        <v>23</v>
      </c>
      <c r="O323" s="4" t="s">
        <v>18</v>
      </c>
      <c r="P323" s="4" t="s">
        <v>444</v>
      </c>
    </row>
    <row r="324" customFormat="false" ht="13.7" hidden="false" customHeight="true" outlineLevel="0" collapsed="false">
      <c r="A324" s="3"/>
      <c r="B324" s="3"/>
      <c r="C324" s="7" t="n">
        <v>42460</v>
      </c>
      <c r="D324" s="5" t="n">
        <v>539</v>
      </c>
      <c r="E324" s="4" t="s">
        <v>29</v>
      </c>
      <c r="F324" s="4" t="s">
        <v>29</v>
      </c>
      <c r="G324" s="4" t="s">
        <v>62</v>
      </c>
      <c r="H324" s="7" t="n">
        <v>42460</v>
      </c>
      <c r="I324" s="4" t="s">
        <v>445</v>
      </c>
      <c r="J324" s="5" t="n">
        <v>0</v>
      </c>
      <c r="K324" s="5" t="n">
        <v>1241.2</v>
      </c>
      <c r="L324" s="8" t="n">
        <f aca="false">L323+J324-K324</f>
        <v>-238110.7</v>
      </c>
      <c r="M324" s="4" t="s">
        <v>22</v>
      </c>
      <c r="N324" s="4" t="s">
        <v>23</v>
      </c>
      <c r="O324" s="4" t="s">
        <v>18</v>
      </c>
      <c r="P324" s="4" t="s">
        <v>446</v>
      </c>
    </row>
    <row r="325" customFormat="false" ht="13.7" hidden="false" customHeight="true" outlineLevel="0" collapsed="false">
      <c r="A325" s="3"/>
      <c r="B325" s="3"/>
      <c r="C325" s="7" t="n">
        <v>42460</v>
      </c>
      <c r="D325" s="5" t="n">
        <v>539</v>
      </c>
      <c r="E325" s="4" t="s">
        <v>29</v>
      </c>
      <c r="F325" s="4" t="s">
        <v>29</v>
      </c>
      <c r="G325" s="4" t="s">
        <v>62</v>
      </c>
      <c r="H325" s="7" t="n">
        <v>42460</v>
      </c>
      <c r="I325" s="4" t="s">
        <v>447</v>
      </c>
      <c r="J325" s="5" t="n">
        <v>0</v>
      </c>
      <c r="K325" s="5" t="n">
        <v>1241.2</v>
      </c>
      <c r="L325" s="8" t="n">
        <f aca="false">L324+J325-K325</f>
        <v>-239351.9</v>
      </c>
      <c r="M325" s="4" t="s">
        <v>22</v>
      </c>
      <c r="N325" s="4" t="s">
        <v>23</v>
      </c>
      <c r="O325" s="4" t="s">
        <v>18</v>
      </c>
      <c r="P325" s="4" t="s">
        <v>147</v>
      </c>
    </row>
    <row r="326" customFormat="false" ht="13.7" hidden="false" customHeight="true" outlineLevel="0" collapsed="false">
      <c r="A326" s="3"/>
      <c r="B326" s="3"/>
      <c r="C326" s="7" t="n">
        <v>42460</v>
      </c>
      <c r="D326" s="5" t="n">
        <v>539</v>
      </c>
      <c r="E326" s="4" t="s">
        <v>29</v>
      </c>
      <c r="F326" s="4" t="s">
        <v>29</v>
      </c>
      <c r="G326" s="4" t="s">
        <v>62</v>
      </c>
      <c r="H326" s="7" t="n">
        <v>42460</v>
      </c>
      <c r="I326" s="4" t="s">
        <v>448</v>
      </c>
      <c r="J326" s="5" t="n">
        <v>0</v>
      </c>
      <c r="K326" s="5" t="n">
        <v>6400.86</v>
      </c>
      <c r="L326" s="8" t="n">
        <f aca="false">L325+J326-K326</f>
        <v>-245752.76</v>
      </c>
      <c r="M326" s="4" t="s">
        <v>22</v>
      </c>
      <c r="N326" s="4" t="s">
        <v>23</v>
      </c>
      <c r="O326" s="4" t="s">
        <v>18</v>
      </c>
      <c r="P326" s="4" t="s">
        <v>449</v>
      </c>
    </row>
    <row r="327" customFormat="false" ht="13.7" hidden="false" customHeight="true" outlineLevel="0" collapsed="false">
      <c r="A327" s="3"/>
      <c r="B327" s="3"/>
      <c r="C327" s="7" t="n">
        <v>42460</v>
      </c>
      <c r="D327" s="5" t="n">
        <v>539</v>
      </c>
      <c r="E327" s="4" t="s">
        <v>29</v>
      </c>
      <c r="F327" s="4" t="s">
        <v>29</v>
      </c>
      <c r="G327" s="4" t="s">
        <v>62</v>
      </c>
      <c r="H327" s="7" t="n">
        <v>42460</v>
      </c>
      <c r="I327" s="4" t="s">
        <v>450</v>
      </c>
      <c r="J327" s="5" t="n">
        <v>0</v>
      </c>
      <c r="K327" s="5" t="n">
        <v>7586.45</v>
      </c>
      <c r="L327" s="8" t="n">
        <f aca="false">L326+J327-K327</f>
        <v>-253339.21</v>
      </c>
      <c r="M327" s="4" t="s">
        <v>22</v>
      </c>
      <c r="N327" s="4" t="s">
        <v>23</v>
      </c>
      <c r="O327" s="4" t="s">
        <v>18</v>
      </c>
      <c r="P327" s="4" t="s">
        <v>451</v>
      </c>
    </row>
    <row r="328" customFormat="false" ht="13.7" hidden="false" customHeight="true" outlineLevel="0" collapsed="false">
      <c r="A328" s="3"/>
      <c r="B328" s="3"/>
      <c r="C328" s="7" t="n">
        <v>42460</v>
      </c>
      <c r="D328" s="5" t="n">
        <v>539</v>
      </c>
      <c r="E328" s="4" t="s">
        <v>29</v>
      </c>
      <c r="F328" s="4" t="s">
        <v>29</v>
      </c>
      <c r="G328" s="4" t="s">
        <v>62</v>
      </c>
      <c r="H328" s="7" t="n">
        <v>42460</v>
      </c>
      <c r="I328" s="4" t="s">
        <v>452</v>
      </c>
      <c r="J328" s="5" t="n">
        <v>0</v>
      </c>
      <c r="K328" s="5" t="n">
        <v>1241.2</v>
      </c>
      <c r="L328" s="8" t="n">
        <f aca="false">L327+J328-K328</f>
        <v>-254580.41</v>
      </c>
      <c r="M328" s="4" t="s">
        <v>22</v>
      </c>
      <c r="N328" s="4" t="s">
        <v>23</v>
      </c>
      <c r="O328" s="4" t="s">
        <v>18</v>
      </c>
      <c r="P328" s="4" t="s">
        <v>453</v>
      </c>
    </row>
    <row r="329" customFormat="false" ht="13.7" hidden="false" customHeight="true" outlineLevel="0" collapsed="false">
      <c r="A329" s="3"/>
      <c r="B329" s="3"/>
      <c r="C329" s="7" t="n">
        <v>42460</v>
      </c>
      <c r="D329" s="5" t="n">
        <v>539</v>
      </c>
      <c r="E329" s="4" t="s">
        <v>29</v>
      </c>
      <c r="F329" s="4" t="s">
        <v>29</v>
      </c>
      <c r="G329" s="4" t="s">
        <v>62</v>
      </c>
      <c r="H329" s="7" t="n">
        <v>42460</v>
      </c>
      <c r="I329" s="4" t="s">
        <v>454</v>
      </c>
      <c r="J329" s="5" t="n">
        <v>0</v>
      </c>
      <c r="K329" s="5" t="n">
        <v>1241.2</v>
      </c>
      <c r="L329" s="8" t="n">
        <f aca="false">L328+J329-K329</f>
        <v>-255821.61</v>
      </c>
      <c r="M329" s="4" t="s">
        <v>22</v>
      </c>
      <c r="N329" s="4" t="s">
        <v>23</v>
      </c>
      <c r="O329" s="4" t="s">
        <v>18</v>
      </c>
      <c r="P329" s="4" t="s">
        <v>437</v>
      </c>
    </row>
    <row r="330" customFormat="false" ht="13.7" hidden="false" customHeight="true" outlineLevel="0" collapsed="false">
      <c r="A330" s="3"/>
      <c r="B330" s="3"/>
      <c r="C330" s="7" t="n">
        <v>42460</v>
      </c>
      <c r="D330" s="5" t="n">
        <v>554</v>
      </c>
      <c r="E330" s="4" t="s">
        <v>29</v>
      </c>
      <c r="F330" s="4" t="s">
        <v>29</v>
      </c>
      <c r="G330" s="4" t="s">
        <v>201</v>
      </c>
      <c r="H330" s="7" t="n">
        <v>42460</v>
      </c>
      <c r="I330" s="4" t="s">
        <v>218</v>
      </c>
      <c r="J330" s="5" t="n">
        <v>0</v>
      </c>
      <c r="K330" s="5" t="n">
        <v>90886.7</v>
      </c>
      <c r="L330" s="8" t="n">
        <f aca="false">L329+J330-K330</f>
        <v>-346708.31</v>
      </c>
      <c r="M330" s="4" t="s">
        <v>22</v>
      </c>
      <c r="N330" s="4" t="s">
        <v>23</v>
      </c>
      <c r="O330" s="4" t="s">
        <v>18</v>
      </c>
      <c r="P330" s="4"/>
    </row>
    <row r="331" customFormat="false" ht="13.7" hidden="false" customHeight="true" outlineLevel="0" collapsed="false">
      <c r="A331" s="3"/>
      <c r="B331" s="3"/>
      <c r="C331" s="7" t="n">
        <v>42460</v>
      </c>
      <c r="D331" s="5" t="n">
        <v>567</v>
      </c>
      <c r="E331" s="4" t="s">
        <v>29</v>
      </c>
      <c r="F331" s="4" t="s">
        <v>29</v>
      </c>
      <c r="G331" s="4" t="s">
        <v>94</v>
      </c>
      <c r="H331" s="7" t="n">
        <v>42460</v>
      </c>
      <c r="I331" s="4" t="s">
        <v>455</v>
      </c>
      <c r="J331" s="5" t="n">
        <v>2193.79</v>
      </c>
      <c r="K331" s="5" t="n">
        <v>0</v>
      </c>
      <c r="L331" s="8" t="n">
        <f aca="false">L330+J331-K331</f>
        <v>-344514.52</v>
      </c>
      <c r="M331" s="4" t="s">
        <v>22</v>
      </c>
      <c r="N331" s="4" t="s">
        <v>23</v>
      </c>
      <c r="O331" s="4" t="s">
        <v>18</v>
      </c>
      <c r="P331" s="4"/>
    </row>
    <row r="332" customFormat="false" ht="13.7" hidden="false" customHeight="true" outlineLevel="0" collapsed="false">
      <c r="A332" s="3"/>
      <c r="B332" s="3"/>
      <c r="C332" s="7" t="n">
        <v>42460</v>
      </c>
      <c r="D332" s="5" t="n">
        <v>568</v>
      </c>
      <c r="E332" s="4" t="s">
        <v>29</v>
      </c>
      <c r="F332" s="4" t="s">
        <v>29</v>
      </c>
      <c r="G332" s="4" t="s">
        <v>94</v>
      </c>
      <c r="H332" s="7" t="n">
        <v>42460</v>
      </c>
      <c r="I332" s="4" t="s">
        <v>456</v>
      </c>
      <c r="J332" s="5" t="n">
        <v>51264.92</v>
      </c>
      <c r="K332" s="5" t="n">
        <v>0</v>
      </c>
      <c r="L332" s="8" t="n">
        <f aca="false">L331+J332-K332</f>
        <v>-293249.6</v>
      </c>
      <c r="M332" s="4" t="s">
        <v>22</v>
      </c>
      <c r="N332" s="4" t="s">
        <v>23</v>
      </c>
      <c r="O332" s="4" t="s">
        <v>18</v>
      </c>
      <c r="P332" s="4"/>
    </row>
    <row r="333" customFormat="false" ht="13.7" hidden="false" customHeight="true" outlineLevel="0" collapsed="false">
      <c r="A333" s="3"/>
      <c r="B333" s="3"/>
      <c r="C333" s="7" t="n">
        <v>42460</v>
      </c>
      <c r="D333" s="5" t="n">
        <v>569</v>
      </c>
      <c r="E333" s="4" t="s">
        <v>29</v>
      </c>
      <c r="F333" s="4" t="s">
        <v>29</v>
      </c>
      <c r="G333" s="4" t="s">
        <v>94</v>
      </c>
      <c r="H333" s="7" t="n">
        <v>42460</v>
      </c>
      <c r="I333" s="4" t="s">
        <v>457</v>
      </c>
      <c r="J333" s="5" t="n">
        <v>2173.23</v>
      </c>
      <c r="K333" s="5" t="n">
        <v>0</v>
      </c>
      <c r="L333" s="8" t="n">
        <f aca="false">L332+J333-K333</f>
        <v>-291076.37</v>
      </c>
      <c r="M333" s="4" t="s">
        <v>22</v>
      </c>
      <c r="N333" s="4" t="s">
        <v>23</v>
      </c>
      <c r="O333" s="4" t="s">
        <v>18</v>
      </c>
      <c r="P333" s="4"/>
    </row>
    <row r="334" customFormat="false" ht="13.7" hidden="false" customHeight="true" outlineLevel="0" collapsed="false">
      <c r="A334" s="3"/>
      <c r="B334" s="3"/>
      <c r="C334" s="7" t="n">
        <v>42460</v>
      </c>
      <c r="D334" s="5" t="n">
        <v>570</v>
      </c>
      <c r="E334" s="4" t="s">
        <v>29</v>
      </c>
      <c r="F334" s="4" t="s">
        <v>29</v>
      </c>
      <c r="G334" s="4" t="s">
        <v>94</v>
      </c>
      <c r="H334" s="7" t="n">
        <v>42460</v>
      </c>
      <c r="I334" s="4" t="s">
        <v>458</v>
      </c>
      <c r="J334" s="5" t="n">
        <v>3894.05</v>
      </c>
      <c r="K334" s="5" t="n">
        <v>0</v>
      </c>
      <c r="L334" s="8" t="n">
        <f aca="false">L333+J334-K334</f>
        <v>-287182.32</v>
      </c>
      <c r="M334" s="4" t="s">
        <v>22</v>
      </c>
      <c r="N334" s="4" t="s">
        <v>23</v>
      </c>
      <c r="O334" s="4" t="s">
        <v>18</v>
      </c>
      <c r="P334" s="4"/>
    </row>
    <row r="335" customFormat="false" ht="13.7" hidden="false" customHeight="true" outlineLevel="0" collapsed="false">
      <c r="A335" s="3"/>
      <c r="B335" s="3"/>
      <c r="C335" s="7" t="n">
        <v>42460</v>
      </c>
      <c r="D335" s="5" t="n">
        <v>571</v>
      </c>
      <c r="E335" s="4" t="s">
        <v>29</v>
      </c>
      <c r="F335" s="4" t="s">
        <v>29</v>
      </c>
      <c r="G335" s="4" t="s">
        <v>94</v>
      </c>
      <c r="H335" s="7" t="n">
        <v>42460</v>
      </c>
      <c r="I335" s="4" t="s">
        <v>459</v>
      </c>
      <c r="J335" s="5" t="n">
        <v>12075.16</v>
      </c>
      <c r="K335" s="5" t="n">
        <v>0</v>
      </c>
      <c r="L335" s="8" t="n">
        <f aca="false">L334+J335-K335</f>
        <v>-275107.16</v>
      </c>
      <c r="M335" s="4" t="s">
        <v>22</v>
      </c>
      <c r="N335" s="4" t="s">
        <v>23</v>
      </c>
      <c r="O335" s="4" t="s">
        <v>18</v>
      </c>
      <c r="P335" s="4"/>
    </row>
    <row r="336" customFormat="false" ht="13.7" hidden="false" customHeight="true" outlineLevel="0" collapsed="false">
      <c r="A336" s="3"/>
      <c r="B336" s="3"/>
      <c r="C336" s="7" t="n">
        <v>42460</v>
      </c>
      <c r="D336" s="5" t="n">
        <v>572</v>
      </c>
      <c r="E336" s="4" t="s">
        <v>29</v>
      </c>
      <c r="F336" s="4" t="s">
        <v>29</v>
      </c>
      <c r="G336" s="4" t="s">
        <v>94</v>
      </c>
      <c r="H336" s="7" t="n">
        <v>42460</v>
      </c>
      <c r="I336" s="4" t="s">
        <v>460</v>
      </c>
      <c r="J336" s="5" t="n">
        <v>1097.42</v>
      </c>
      <c r="K336" s="5" t="n">
        <v>0</v>
      </c>
      <c r="L336" s="8" t="n">
        <f aca="false">L335+J336-K336</f>
        <v>-274009.74</v>
      </c>
      <c r="M336" s="4" t="s">
        <v>22</v>
      </c>
      <c r="N336" s="4" t="s">
        <v>23</v>
      </c>
      <c r="O336" s="4" t="s">
        <v>18</v>
      </c>
      <c r="P336" s="4"/>
    </row>
    <row r="337" customFormat="false" ht="13.7" hidden="false" customHeight="true" outlineLevel="0" collapsed="false">
      <c r="A337" s="3"/>
      <c r="B337" s="3"/>
      <c r="C337" s="7" t="n">
        <v>42460</v>
      </c>
      <c r="D337" s="5" t="n">
        <v>573</v>
      </c>
      <c r="E337" s="4" t="s">
        <v>29</v>
      </c>
      <c r="F337" s="4" t="s">
        <v>29</v>
      </c>
      <c r="G337" s="4" t="s">
        <v>94</v>
      </c>
      <c r="H337" s="7" t="n">
        <v>42460</v>
      </c>
      <c r="I337" s="4" t="s">
        <v>461</v>
      </c>
      <c r="J337" s="5" t="n">
        <v>34331.82</v>
      </c>
      <c r="K337" s="5" t="n">
        <v>0</v>
      </c>
      <c r="L337" s="9" t="n">
        <f aca="false">L336+J337-K337</f>
        <v>-239677.92</v>
      </c>
      <c r="M337" s="4" t="s">
        <v>22</v>
      </c>
      <c r="N337" s="4" t="s">
        <v>23</v>
      </c>
      <c r="O337" s="4" t="s">
        <v>18</v>
      </c>
      <c r="P337" s="4"/>
    </row>
    <row r="339" customFormat="false" ht="12.75" hidden="false" customHeight="false" outlineLevel="0" collapsed="false">
      <c r="L339" s="10"/>
    </row>
    <row r="341" customFormat="false" ht="12.75" hidden="false" customHeight="false" outlineLevel="0" collapsed="false">
      <c r="L341" s="11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5" right="0.229861111111111" top="0.229861111111111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fals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H420" activeCellId="0" sqref="H420"/>
    </sheetView>
  </sheetViews>
  <sheetFormatPr defaultColWidth="11.5625" defaultRowHeight="12.75" zeroHeight="false" outlineLevelRow="0" outlineLevelCol="0"/>
  <cols>
    <col collapsed="false" customWidth="true" hidden="false" outlineLevel="0" max="2" min="1" style="12" width="2.42"/>
    <col collapsed="false" customWidth="true" hidden="false" outlineLevel="0" max="3" min="3" style="12" width="10.13"/>
    <col collapsed="false" customWidth="true" hidden="false" outlineLevel="0" max="4" min="4" style="12" width="5.56"/>
    <col collapsed="false" customWidth="true" hidden="false" outlineLevel="0" max="5" min="5" style="12" width="2.84"/>
    <col collapsed="false" customWidth="true" hidden="false" outlineLevel="0" max="6" min="6" style="12" width="5.56"/>
    <col collapsed="false" customWidth="true" hidden="false" outlineLevel="0" max="7" min="7" style="12" width="20.99"/>
    <col collapsed="false" customWidth="true" hidden="false" outlineLevel="0" max="8" min="8" style="12" width="10.41"/>
    <col collapsed="false" customWidth="true" hidden="false" outlineLevel="0" max="9" min="9" style="12" width="11.42"/>
    <col collapsed="false" customWidth="true" hidden="false" outlineLevel="0" max="10" min="10" style="13" width="11.13"/>
    <col collapsed="false" customWidth="true" hidden="false" outlineLevel="0" max="11" min="11" style="13" width="11.99"/>
    <col collapsed="false" customWidth="true" hidden="false" outlineLevel="0" max="12" min="12" style="13" width="12.42"/>
    <col collapsed="false" customWidth="true" hidden="false" outlineLevel="0" max="13" min="13" style="12" width="3.99"/>
    <col collapsed="false" customWidth="true" hidden="false" outlineLevel="0" max="14" min="14" style="12" width="9.99"/>
    <col collapsed="false" customWidth="true" hidden="false" outlineLevel="0" max="15" min="15" style="12" width="5.41"/>
    <col collapsed="false" customWidth="true" hidden="false" outlineLevel="0" max="16" min="16" style="12" width="28.56"/>
    <col collapsed="false" customWidth="false" hidden="false" outlineLevel="0" max="257" min="17" style="12" width="11.56"/>
  </cols>
  <sheetData>
    <row r="1" customFormat="false" ht="12.75" hidden="false" customHeight="true" outlineLevel="0" collapsed="false">
      <c r="A1" s="14" t="s">
        <v>0</v>
      </c>
      <c r="B1" s="14"/>
      <c r="C1" s="14"/>
      <c r="D1" s="14" t="s">
        <v>1</v>
      </c>
      <c r="E1" s="14" t="s">
        <v>2</v>
      </c>
      <c r="F1" s="14" t="s">
        <v>3</v>
      </c>
      <c r="G1" s="14" t="s">
        <v>4</v>
      </c>
      <c r="H1" s="14" t="s">
        <v>5</v>
      </c>
      <c r="I1" s="14" t="s">
        <v>6</v>
      </c>
      <c r="J1" s="15" t="s">
        <v>7</v>
      </c>
      <c r="K1" s="15" t="s">
        <v>8</v>
      </c>
      <c r="L1" s="15" t="s">
        <v>9</v>
      </c>
      <c r="M1" s="14" t="s">
        <v>10</v>
      </c>
      <c r="N1" s="14" t="s">
        <v>11</v>
      </c>
      <c r="O1" s="14" t="s">
        <v>12</v>
      </c>
      <c r="P1" s="14" t="s">
        <v>13</v>
      </c>
    </row>
    <row r="2" customFormat="false" ht="13.7" hidden="false" customHeight="true" outlineLevel="0" collapsed="false">
      <c r="A2" s="16" t="s">
        <v>14</v>
      </c>
      <c r="B2" s="14" t="s">
        <v>46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7" hidden="false" customHeight="true" outlineLevel="0" collapsed="false">
      <c r="A3" s="17"/>
      <c r="B3" s="16" t="s">
        <v>14</v>
      </c>
      <c r="C3" s="14" t="s">
        <v>46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7" hidden="false" customHeight="true" outlineLevel="0" collapsed="false">
      <c r="A4" s="17"/>
      <c r="B4" s="17"/>
      <c r="C4" s="18"/>
      <c r="D4" s="19"/>
      <c r="E4" s="18"/>
      <c r="F4" s="18"/>
      <c r="G4" s="18" t="s">
        <v>17</v>
      </c>
      <c r="H4" s="18"/>
      <c r="I4" s="18"/>
      <c r="J4" s="20" t="n">
        <v>0</v>
      </c>
      <c r="K4" s="20" t="n">
        <v>0</v>
      </c>
      <c r="L4" s="20" t="n">
        <v>865034.11</v>
      </c>
      <c r="M4" s="18"/>
      <c r="N4" s="18"/>
      <c r="O4" s="18" t="s">
        <v>18</v>
      </c>
      <c r="P4" s="18"/>
    </row>
    <row r="5" customFormat="false" ht="13.7" hidden="false" customHeight="true" outlineLevel="0" collapsed="false">
      <c r="A5" s="17"/>
      <c r="B5" s="17"/>
      <c r="C5" s="21" t="n">
        <v>42430</v>
      </c>
      <c r="D5" s="19" t="n">
        <v>1</v>
      </c>
      <c r="E5" s="18" t="s">
        <v>464</v>
      </c>
      <c r="F5" s="18" t="s">
        <v>464</v>
      </c>
      <c r="G5" s="18" t="s">
        <v>20</v>
      </c>
      <c r="H5" s="21" t="n">
        <v>42430</v>
      </c>
      <c r="I5" s="18" t="s">
        <v>465</v>
      </c>
      <c r="J5" s="20" t="n">
        <v>127.53</v>
      </c>
      <c r="K5" s="20" t="n">
        <v>0</v>
      </c>
      <c r="L5" s="20" t="n">
        <f aca="false">+L4+J5-K5</f>
        <v>865161.64</v>
      </c>
      <c r="M5" s="18" t="s">
        <v>22</v>
      </c>
      <c r="N5" s="18" t="s">
        <v>23</v>
      </c>
      <c r="O5" s="18" t="s">
        <v>24</v>
      </c>
      <c r="P5" s="18"/>
    </row>
    <row r="6" customFormat="false" ht="13.7" hidden="false" customHeight="true" outlineLevel="0" collapsed="false">
      <c r="A6" s="17"/>
      <c r="B6" s="17"/>
      <c r="C6" s="21" t="n">
        <v>42430</v>
      </c>
      <c r="D6" s="19" t="n">
        <v>4</v>
      </c>
      <c r="E6" s="18" t="s">
        <v>464</v>
      </c>
      <c r="F6" s="18" t="s">
        <v>464</v>
      </c>
      <c r="G6" s="18" t="s">
        <v>20</v>
      </c>
      <c r="H6" s="21" t="n">
        <v>42430</v>
      </c>
      <c r="I6" s="18" t="s">
        <v>466</v>
      </c>
      <c r="J6" s="20" t="n">
        <v>810.56</v>
      </c>
      <c r="K6" s="20" t="n">
        <v>0</v>
      </c>
      <c r="L6" s="20" t="n">
        <f aca="false">+L5+J6-K6</f>
        <v>865972.2</v>
      </c>
      <c r="M6" s="18" t="s">
        <v>22</v>
      </c>
      <c r="N6" s="18" t="s">
        <v>23</v>
      </c>
      <c r="O6" s="18" t="s">
        <v>24</v>
      </c>
      <c r="P6" s="18"/>
    </row>
    <row r="7" customFormat="false" ht="13.7" hidden="false" customHeight="true" outlineLevel="0" collapsed="false">
      <c r="A7" s="17"/>
      <c r="B7" s="17"/>
      <c r="C7" s="21" t="n">
        <v>42430</v>
      </c>
      <c r="D7" s="19" t="n">
        <v>15</v>
      </c>
      <c r="E7" s="18" t="s">
        <v>464</v>
      </c>
      <c r="F7" s="18" t="s">
        <v>464</v>
      </c>
      <c r="G7" s="18" t="s">
        <v>20</v>
      </c>
      <c r="H7" s="21" t="n">
        <v>42430</v>
      </c>
      <c r="I7" s="18" t="s">
        <v>467</v>
      </c>
      <c r="J7" s="20" t="n">
        <v>71.46</v>
      </c>
      <c r="K7" s="20" t="n">
        <v>0</v>
      </c>
      <c r="L7" s="20" t="n">
        <f aca="false">+L6+J7-K7</f>
        <v>866043.66</v>
      </c>
      <c r="M7" s="18" t="s">
        <v>22</v>
      </c>
      <c r="N7" s="18" t="s">
        <v>23</v>
      </c>
      <c r="O7" s="18" t="s">
        <v>24</v>
      </c>
      <c r="P7" s="18"/>
    </row>
    <row r="8" customFormat="false" ht="13.7" hidden="false" customHeight="true" outlineLevel="0" collapsed="false">
      <c r="A8" s="17"/>
      <c r="B8" s="17"/>
      <c r="C8" s="21" t="n">
        <v>42430</v>
      </c>
      <c r="D8" s="19" t="n">
        <v>16</v>
      </c>
      <c r="E8" s="18" t="s">
        <v>464</v>
      </c>
      <c r="F8" s="18" t="s">
        <v>464</v>
      </c>
      <c r="G8" s="18" t="s">
        <v>20</v>
      </c>
      <c r="H8" s="21" t="n">
        <v>42430</v>
      </c>
      <c r="I8" s="18" t="s">
        <v>468</v>
      </c>
      <c r="J8" s="20" t="n">
        <v>127.53</v>
      </c>
      <c r="K8" s="20" t="n">
        <v>0</v>
      </c>
      <c r="L8" s="20" t="n">
        <f aca="false">+L7+J8-K8</f>
        <v>866171.19</v>
      </c>
      <c r="M8" s="18" t="s">
        <v>22</v>
      </c>
      <c r="N8" s="18" t="s">
        <v>23</v>
      </c>
      <c r="O8" s="18" t="s">
        <v>24</v>
      </c>
      <c r="P8" s="18"/>
    </row>
    <row r="9" customFormat="false" ht="13.7" hidden="false" customHeight="true" outlineLevel="0" collapsed="false">
      <c r="A9" s="17"/>
      <c r="B9" s="17"/>
      <c r="C9" s="21" t="n">
        <v>42430</v>
      </c>
      <c r="D9" s="19" t="n">
        <v>18</v>
      </c>
      <c r="E9" s="18" t="s">
        <v>464</v>
      </c>
      <c r="F9" s="18" t="s">
        <v>464</v>
      </c>
      <c r="G9" s="18" t="s">
        <v>20</v>
      </c>
      <c r="H9" s="21" t="n">
        <v>42430</v>
      </c>
      <c r="I9" s="18" t="s">
        <v>469</v>
      </c>
      <c r="J9" s="20" t="n">
        <v>127.53</v>
      </c>
      <c r="K9" s="20" t="n">
        <v>0</v>
      </c>
      <c r="L9" s="20" t="n">
        <f aca="false">+L8+J9-K9</f>
        <v>866298.72</v>
      </c>
      <c r="M9" s="18" t="s">
        <v>22</v>
      </c>
      <c r="N9" s="18" t="s">
        <v>23</v>
      </c>
      <c r="O9" s="18" t="s">
        <v>24</v>
      </c>
      <c r="P9" s="18"/>
    </row>
    <row r="10" customFormat="false" ht="13.7" hidden="false" customHeight="true" outlineLevel="0" collapsed="false">
      <c r="A10" s="17"/>
      <c r="B10" s="17"/>
      <c r="C10" s="21" t="n">
        <v>42430</v>
      </c>
      <c r="D10" s="19" t="n">
        <v>1</v>
      </c>
      <c r="E10" s="18" t="s">
        <v>52</v>
      </c>
      <c r="F10" s="18" t="s">
        <v>52</v>
      </c>
      <c r="G10" s="18" t="s">
        <v>53</v>
      </c>
      <c r="H10" s="21" t="n">
        <v>42430</v>
      </c>
      <c r="I10" s="18" t="s">
        <v>470</v>
      </c>
      <c r="J10" s="20" t="n">
        <v>4472.03</v>
      </c>
      <c r="K10" s="20" t="n">
        <v>0</v>
      </c>
      <c r="L10" s="20" t="n">
        <f aca="false">+L9+J10-K10</f>
        <v>870770.75</v>
      </c>
      <c r="M10" s="18" t="s">
        <v>22</v>
      </c>
      <c r="N10" s="18" t="s">
        <v>23</v>
      </c>
      <c r="O10" s="18" t="s">
        <v>18</v>
      </c>
      <c r="P10" s="18"/>
    </row>
    <row r="11" customFormat="false" ht="13.7" hidden="false" customHeight="true" outlineLevel="0" collapsed="false">
      <c r="A11" s="17"/>
      <c r="B11" s="17"/>
      <c r="C11" s="21" t="n">
        <v>42430</v>
      </c>
      <c r="D11" s="19" t="n">
        <v>2</v>
      </c>
      <c r="E11" s="18" t="s">
        <v>52</v>
      </c>
      <c r="F11" s="18" t="s">
        <v>52</v>
      </c>
      <c r="G11" s="18" t="s">
        <v>53</v>
      </c>
      <c r="H11" s="21" t="n">
        <v>42430</v>
      </c>
      <c r="I11" s="18" t="s">
        <v>471</v>
      </c>
      <c r="J11" s="20" t="n">
        <v>5577.92</v>
      </c>
      <c r="K11" s="20" t="n">
        <v>0</v>
      </c>
      <c r="L11" s="20" t="n">
        <f aca="false">+L10+J11-K11</f>
        <v>876348.67</v>
      </c>
      <c r="M11" s="18" t="s">
        <v>22</v>
      </c>
      <c r="N11" s="18" t="s">
        <v>23</v>
      </c>
      <c r="O11" s="18" t="s">
        <v>18</v>
      </c>
      <c r="P11" s="18"/>
    </row>
    <row r="12" customFormat="false" ht="13.7" hidden="false" customHeight="true" outlineLevel="0" collapsed="false">
      <c r="A12" s="17"/>
      <c r="B12" s="17"/>
      <c r="C12" s="21" t="n">
        <v>42430</v>
      </c>
      <c r="D12" s="19" t="n">
        <v>3</v>
      </c>
      <c r="E12" s="18" t="s">
        <v>52</v>
      </c>
      <c r="F12" s="18" t="s">
        <v>52</v>
      </c>
      <c r="G12" s="18" t="s">
        <v>53</v>
      </c>
      <c r="H12" s="21" t="n">
        <v>42430</v>
      </c>
      <c r="I12" s="18" t="s">
        <v>472</v>
      </c>
      <c r="J12" s="20" t="n">
        <v>39085.18</v>
      </c>
      <c r="K12" s="20" t="n">
        <v>0</v>
      </c>
      <c r="L12" s="20" t="n">
        <f aca="false">+L11+J12-K12</f>
        <v>915433.85</v>
      </c>
      <c r="M12" s="18" t="s">
        <v>22</v>
      </c>
      <c r="N12" s="18" t="s">
        <v>23</v>
      </c>
      <c r="O12" s="18" t="s">
        <v>18</v>
      </c>
      <c r="P12" s="18"/>
    </row>
    <row r="13" customFormat="false" ht="13.7" hidden="false" customHeight="true" outlineLevel="0" collapsed="false">
      <c r="A13" s="17"/>
      <c r="B13" s="17"/>
      <c r="C13" s="21" t="n">
        <v>42430</v>
      </c>
      <c r="D13" s="19" t="n">
        <v>4</v>
      </c>
      <c r="E13" s="18" t="s">
        <v>52</v>
      </c>
      <c r="F13" s="18" t="s">
        <v>52</v>
      </c>
      <c r="G13" s="18" t="s">
        <v>53</v>
      </c>
      <c r="H13" s="21" t="n">
        <v>42430</v>
      </c>
      <c r="I13" s="18" t="s">
        <v>473</v>
      </c>
      <c r="J13" s="20" t="n">
        <v>800.49</v>
      </c>
      <c r="K13" s="20" t="n">
        <v>0</v>
      </c>
      <c r="L13" s="20" t="n">
        <f aca="false">+L12+J13-K13</f>
        <v>916234.34</v>
      </c>
      <c r="M13" s="18" t="s">
        <v>22</v>
      </c>
      <c r="N13" s="18" t="s">
        <v>23</v>
      </c>
      <c r="O13" s="18" t="s">
        <v>18</v>
      </c>
      <c r="P13" s="18"/>
    </row>
    <row r="14" customFormat="false" ht="13.7" hidden="false" customHeight="true" outlineLevel="0" collapsed="false">
      <c r="A14" s="17"/>
      <c r="B14" s="17"/>
      <c r="C14" s="21" t="n">
        <v>42430</v>
      </c>
      <c r="D14" s="19" t="n">
        <v>5</v>
      </c>
      <c r="E14" s="18" t="s">
        <v>52</v>
      </c>
      <c r="F14" s="18" t="s">
        <v>52</v>
      </c>
      <c r="G14" s="18" t="s">
        <v>53</v>
      </c>
      <c r="H14" s="21" t="n">
        <v>42430</v>
      </c>
      <c r="I14" s="18" t="s">
        <v>474</v>
      </c>
      <c r="J14" s="20" t="n">
        <v>23744.3</v>
      </c>
      <c r="K14" s="20" t="n">
        <v>0</v>
      </c>
      <c r="L14" s="20" t="n">
        <f aca="false">+L13+J14-K14</f>
        <v>939978.64</v>
      </c>
      <c r="M14" s="18" t="s">
        <v>22</v>
      </c>
      <c r="N14" s="18" t="s">
        <v>23</v>
      </c>
      <c r="O14" s="18" t="s">
        <v>18</v>
      </c>
      <c r="P14" s="18"/>
    </row>
    <row r="15" customFormat="false" ht="13.7" hidden="false" customHeight="true" outlineLevel="0" collapsed="false">
      <c r="A15" s="17"/>
      <c r="B15" s="17"/>
      <c r="C15" s="21" t="n">
        <v>42430</v>
      </c>
      <c r="D15" s="19" t="n">
        <v>18</v>
      </c>
      <c r="E15" s="18" t="s">
        <v>29</v>
      </c>
      <c r="F15" s="18" t="s">
        <v>29</v>
      </c>
      <c r="G15" s="18" t="s">
        <v>475</v>
      </c>
      <c r="H15" s="21" t="n">
        <v>42430</v>
      </c>
      <c r="I15" s="18" t="s">
        <v>476</v>
      </c>
      <c r="J15" s="20" t="n">
        <v>80000</v>
      </c>
      <c r="K15" s="20" t="n">
        <v>0</v>
      </c>
      <c r="L15" s="20" t="n">
        <f aca="false">+L14+J15-K15</f>
        <v>1019978.64</v>
      </c>
      <c r="M15" s="18" t="s">
        <v>22</v>
      </c>
      <c r="N15" s="18" t="s">
        <v>23</v>
      </c>
      <c r="O15" s="18" t="s">
        <v>18</v>
      </c>
      <c r="P15" s="18" t="s">
        <v>477</v>
      </c>
    </row>
    <row r="16" customFormat="false" ht="13.7" hidden="false" customHeight="true" outlineLevel="0" collapsed="false">
      <c r="A16" s="17"/>
      <c r="B16" s="17"/>
      <c r="C16" s="21" t="n">
        <v>42430</v>
      </c>
      <c r="D16" s="19" t="n">
        <v>2</v>
      </c>
      <c r="E16" s="18" t="s">
        <v>93</v>
      </c>
      <c r="F16" s="18" t="s">
        <v>93</v>
      </c>
      <c r="G16" s="18" t="s">
        <v>96</v>
      </c>
      <c r="H16" s="21" t="n">
        <v>42430</v>
      </c>
      <c r="I16" s="18" t="s">
        <v>21</v>
      </c>
      <c r="J16" s="20" t="n">
        <v>0</v>
      </c>
      <c r="K16" s="20" t="n">
        <v>185712.98</v>
      </c>
      <c r="L16" s="20" t="n">
        <f aca="false">+L15+J16-K16</f>
        <v>834265.66</v>
      </c>
      <c r="M16" s="18" t="s">
        <v>22</v>
      </c>
      <c r="N16" s="18" t="s">
        <v>23</v>
      </c>
      <c r="O16" s="18" t="s">
        <v>24</v>
      </c>
      <c r="P16" s="18"/>
    </row>
    <row r="17" customFormat="false" ht="13.7" hidden="false" customHeight="true" outlineLevel="0" collapsed="false">
      <c r="A17" s="17"/>
      <c r="B17" s="17"/>
      <c r="C17" s="21" t="n">
        <v>42430</v>
      </c>
      <c r="D17" s="19" t="n">
        <v>108</v>
      </c>
      <c r="E17" s="18" t="s">
        <v>33</v>
      </c>
      <c r="F17" s="18" t="s">
        <v>33</v>
      </c>
      <c r="G17" s="18" t="s">
        <v>475</v>
      </c>
      <c r="H17" s="21" t="n">
        <v>42430</v>
      </c>
      <c r="I17" s="18" t="s">
        <v>36</v>
      </c>
      <c r="J17" s="20" t="n">
        <v>0</v>
      </c>
      <c r="K17" s="20" t="n">
        <v>123999.99</v>
      </c>
      <c r="L17" s="20" t="n">
        <f aca="false">+L16+J17-K17</f>
        <v>710265.67</v>
      </c>
      <c r="M17" s="18" t="s">
        <v>22</v>
      </c>
      <c r="N17" s="18" t="s">
        <v>23</v>
      </c>
      <c r="O17" s="18" t="s">
        <v>18</v>
      </c>
      <c r="P17" s="18" t="s">
        <v>478</v>
      </c>
    </row>
    <row r="18" customFormat="false" ht="13.7" hidden="false" customHeight="true" outlineLevel="0" collapsed="false">
      <c r="A18" s="17"/>
      <c r="B18" s="17"/>
      <c r="C18" s="21" t="n">
        <v>42430</v>
      </c>
      <c r="D18" s="19" t="n">
        <v>108</v>
      </c>
      <c r="E18" s="18" t="s">
        <v>33</v>
      </c>
      <c r="F18" s="18" t="s">
        <v>33</v>
      </c>
      <c r="G18" s="18" t="s">
        <v>475</v>
      </c>
      <c r="H18" s="21" t="n">
        <v>42430</v>
      </c>
      <c r="I18" s="18"/>
      <c r="J18" s="20" t="n">
        <v>0</v>
      </c>
      <c r="K18" s="20" t="n">
        <v>88000</v>
      </c>
      <c r="L18" s="20" t="n">
        <f aca="false">+L17+J18-K18</f>
        <v>622265.67</v>
      </c>
      <c r="M18" s="18" t="s">
        <v>22</v>
      </c>
      <c r="N18" s="18" t="s">
        <v>23</v>
      </c>
      <c r="O18" s="18" t="s">
        <v>18</v>
      </c>
      <c r="P18" s="18"/>
    </row>
    <row r="19" customFormat="false" ht="13.7" hidden="false" customHeight="true" outlineLevel="0" collapsed="false">
      <c r="A19" s="17"/>
      <c r="B19" s="17"/>
      <c r="C19" s="21" t="n">
        <v>42431</v>
      </c>
      <c r="D19" s="19" t="n">
        <v>31</v>
      </c>
      <c r="E19" s="18" t="s">
        <v>464</v>
      </c>
      <c r="F19" s="18" t="s">
        <v>464</v>
      </c>
      <c r="G19" s="18" t="s">
        <v>20</v>
      </c>
      <c r="H19" s="21" t="n">
        <v>42431</v>
      </c>
      <c r="I19" s="18" t="s">
        <v>479</v>
      </c>
      <c r="J19" s="20" t="n">
        <v>71.46</v>
      </c>
      <c r="K19" s="20" t="n">
        <v>0</v>
      </c>
      <c r="L19" s="20" t="n">
        <f aca="false">+L18+J19-K19</f>
        <v>622337.13</v>
      </c>
      <c r="M19" s="18" t="s">
        <v>22</v>
      </c>
      <c r="N19" s="18" t="s">
        <v>23</v>
      </c>
      <c r="O19" s="18" t="s">
        <v>24</v>
      </c>
      <c r="P19" s="18"/>
    </row>
    <row r="20" customFormat="false" ht="13.7" hidden="false" customHeight="true" outlineLevel="0" collapsed="false">
      <c r="A20" s="17"/>
      <c r="B20" s="17"/>
      <c r="C20" s="21" t="n">
        <v>42431</v>
      </c>
      <c r="D20" s="19" t="n">
        <v>32</v>
      </c>
      <c r="E20" s="18" t="s">
        <v>464</v>
      </c>
      <c r="F20" s="18" t="s">
        <v>464</v>
      </c>
      <c r="G20" s="18" t="s">
        <v>20</v>
      </c>
      <c r="H20" s="21" t="n">
        <v>42431</v>
      </c>
      <c r="I20" s="18" t="s">
        <v>480</v>
      </c>
      <c r="J20" s="20" t="n">
        <v>142.91</v>
      </c>
      <c r="K20" s="20" t="n">
        <v>0</v>
      </c>
      <c r="L20" s="20" t="n">
        <f aca="false">+L19+J20-K20</f>
        <v>622480.04</v>
      </c>
      <c r="M20" s="18" t="s">
        <v>22</v>
      </c>
      <c r="N20" s="18" t="s">
        <v>23</v>
      </c>
      <c r="O20" s="18" t="s">
        <v>24</v>
      </c>
      <c r="P20" s="18"/>
    </row>
    <row r="21" customFormat="false" ht="13.7" hidden="false" customHeight="true" outlineLevel="0" collapsed="false">
      <c r="A21" s="17"/>
      <c r="B21" s="17"/>
      <c r="C21" s="21" t="n">
        <v>42431</v>
      </c>
      <c r="D21" s="19" t="n">
        <v>33</v>
      </c>
      <c r="E21" s="18" t="s">
        <v>464</v>
      </c>
      <c r="F21" s="18" t="s">
        <v>464</v>
      </c>
      <c r="G21" s="18" t="s">
        <v>20</v>
      </c>
      <c r="H21" s="21" t="n">
        <v>42431</v>
      </c>
      <c r="I21" s="18" t="s">
        <v>481</v>
      </c>
      <c r="J21" s="20" t="n">
        <v>138.27</v>
      </c>
      <c r="K21" s="20" t="n">
        <v>0</v>
      </c>
      <c r="L21" s="20" t="n">
        <f aca="false">+L20+J21-K21</f>
        <v>622618.31</v>
      </c>
      <c r="M21" s="18" t="s">
        <v>22</v>
      </c>
      <c r="N21" s="18" t="s">
        <v>23</v>
      </c>
      <c r="O21" s="18" t="s">
        <v>24</v>
      </c>
      <c r="P21" s="18"/>
    </row>
    <row r="22" customFormat="false" ht="13.7" hidden="false" customHeight="true" outlineLevel="0" collapsed="false">
      <c r="A22" s="17"/>
      <c r="B22" s="17"/>
      <c r="C22" s="21" t="n">
        <v>42431</v>
      </c>
      <c r="D22" s="19" t="n">
        <v>34</v>
      </c>
      <c r="E22" s="18" t="s">
        <v>464</v>
      </c>
      <c r="F22" s="18" t="s">
        <v>464</v>
      </c>
      <c r="G22" s="18" t="s">
        <v>20</v>
      </c>
      <c r="H22" s="21" t="n">
        <v>42431</v>
      </c>
      <c r="I22" s="18" t="s">
        <v>482</v>
      </c>
      <c r="J22" s="20" t="n">
        <v>2059.14</v>
      </c>
      <c r="K22" s="20" t="n">
        <v>0</v>
      </c>
      <c r="L22" s="20" t="n">
        <f aca="false">+L21+J22-K22</f>
        <v>624677.45</v>
      </c>
      <c r="M22" s="18" t="s">
        <v>22</v>
      </c>
      <c r="N22" s="18" t="s">
        <v>23</v>
      </c>
      <c r="O22" s="18" t="s">
        <v>24</v>
      </c>
      <c r="P22" s="18"/>
    </row>
    <row r="23" customFormat="false" ht="13.7" hidden="false" customHeight="true" outlineLevel="0" collapsed="false">
      <c r="A23" s="17"/>
      <c r="B23" s="17"/>
      <c r="C23" s="21" t="n">
        <v>42431</v>
      </c>
      <c r="D23" s="19" t="n">
        <v>35</v>
      </c>
      <c r="E23" s="18" t="s">
        <v>464</v>
      </c>
      <c r="F23" s="18" t="s">
        <v>464</v>
      </c>
      <c r="G23" s="18" t="s">
        <v>20</v>
      </c>
      <c r="H23" s="21" t="n">
        <v>42431</v>
      </c>
      <c r="I23" s="18" t="s">
        <v>483</v>
      </c>
      <c r="J23" s="20" t="n">
        <v>5163.91</v>
      </c>
      <c r="K23" s="20" t="n">
        <v>0</v>
      </c>
      <c r="L23" s="20" t="n">
        <f aca="false">+L22+J23-K23</f>
        <v>629841.36</v>
      </c>
      <c r="M23" s="18" t="s">
        <v>22</v>
      </c>
      <c r="N23" s="18" t="s">
        <v>23</v>
      </c>
      <c r="O23" s="18" t="s">
        <v>24</v>
      </c>
      <c r="P23" s="18"/>
    </row>
    <row r="24" customFormat="false" ht="13.7" hidden="false" customHeight="true" outlineLevel="0" collapsed="false">
      <c r="A24" s="17"/>
      <c r="B24" s="17"/>
      <c r="C24" s="21" t="n">
        <v>42431</v>
      </c>
      <c r="D24" s="19" t="n">
        <v>36</v>
      </c>
      <c r="E24" s="18" t="s">
        <v>464</v>
      </c>
      <c r="F24" s="18" t="s">
        <v>464</v>
      </c>
      <c r="G24" s="18" t="s">
        <v>20</v>
      </c>
      <c r="H24" s="21" t="n">
        <v>42431</v>
      </c>
      <c r="I24" s="18" t="s">
        <v>484</v>
      </c>
      <c r="J24" s="20" t="n">
        <v>5230.53</v>
      </c>
      <c r="K24" s="20" t="n">
        <v>0</v>
      </c>
      <c r="L24" s="20" t="n">
        <f aca="false">+L23+J24-K24</f>
        <v>635071.89</v>
      </c>
      <c r="M24" s="18" t="s">
        <v>22</v>
      </c>
      <c r="N24" s="18" t="s">
        <v>23</v>
      </c>
      <c r="O24" s="18" t="s">
        <v>24</v>
      </c>
      <c r="P24" s="18"/>
    </row>
    <row r="25" customFormat="false" ht="13.7" hidden="false" customHeight="true" outlineLevel="0" collapsed="false">
      <c r="A25" s="17"/>
      <c r="B25" s="17"/>
      <c r="C25" s="21" t="n">
        <v>42431</v>
      </c>
      <c r="D25" s="19" t="n">
        <v>6</v>
      </c>
      <c r="E25" s="18" t="s">
        <v>52</v>
      </c>
      <c r="F25" s="18" t="s">
        <v>52</v>
      </c>
      <c r="G25" s="18" t="s">
        <v>53</v>
      </c>
      <c r="H25" s="21" t="n">
        <v>42431</v>
      </c>
      <c r="I25" s="18" t="s">
        <v>485</v>
      </c>
      <c r="J25" s="20" t="n">
        <v>697.33</v>
      </c>
      <c r="K25" s="20" t="n">
        <v>0</v>
      </c>
      <c r="L25" s="20" t="n">
        <f aca="false">+L24+J25-K25</f>
        <v>635769.22</v>
      </c>
      <c r="M25" s="18" t="s">
        <v>22</v>
      </c>
      <c r="N25" s="18" t="s">
        <v>23</v>
      </c>
      <c r="O25" s="18" t="s">
        <v>18</v>
      </c>
      <c r="P25" s="18"/>
    </row>
    <row r="26" customFormat="false" ht="13.7" hidden="false" customHeight="true" outlineLevel="0" collapsed="false">
      <c r="A26" s="17"/>
      <c r="B26" s="17"/>
      <c r="C26" s="21" t="n">
        <v>42431</v>
      </c>
      <c r="D26" s="19" t="n">
        <v>38</v>
      </c>
      <c r="E26" s="18" t="s">
        <v>464</v>
      </c>
      <c r="F26" s="18" t="s">
        <v>464</v>
      </c>
      <c r="G26" s="18" t="s">
        <v>20</v>
      </c>
      <c r="H26" s="21" t="n">
        <v>42431</v>
      </c>
      <c r="I26" s="18" t="s">
        <v>486</v>
      </c>
      <c r="J26" s="20" t="n">
        <v>127.53</v>
      </c>
      <c r="K26" s="20" t="n">
        <v>0</v>
      </c>
      <c r="L26" s="20" t="n">
        <f aca="false">+L25+J26-K26</f>
        <v>635896.75</v>
      </c>
      <c r="M26" s="18" t="s">
        <v>22</v>
      </c>
      <c r="N26" s="18" t="s">
        <v>23</v>
      </c>
      <c r="O26" s="18" t="s">
        <v>24</v>
      </c>
      <c r="P26" s="18"/>
    </row>
    <row r="27" customFormat="false" ht="13.7" hidden="false" customHeight="true" outlineLevel="0" collapsed="false">
      <c r="A27" s="17"/>
      <c r="B27" s="17"/>
      <c r="C27" s="21" t="n">
        <v>42431</v>
      </c>
      <c r="D27" s="19" t="n">
        <v>63</v>
      </c>
      <c r="E27" s="18" t="s">
        <v>464</v>
      </c>
      <c r="F27" s="18" t="s">
        <v>464</v>
      </c>
      <c r="G27" s="18" t="s">
        <v>20</v>
      </c>
      <c r="H27" s="21" t="n">
        <v>42431</v>
      </c>
      <c r="I27" s="18" t="s">
        <v>487</v>
      </c>
      <c r="J27" s="20" t="n">
        <v>71.46</v>
      </c>
      <c r="K27" s="20" t="n">
        <v>0</v>
      </c>
      <c r="L27" s="20" t="n">
        <f aca="false">+L26+J27-K27</f>
        <v>635968.21</v>
      </c>
      <c r="M27" s="18" t="s">
        <v>22</v>
      </c>
      <c r="N27" s="18" t="s">
        <v>23</v>
      </c>
      <c r="O27" s="18" t="s">
        <v>24</v>
      </c>
      <c r="P27" s="18"/>
    </row>
    <row r="28" customFormat="false" ht="13.7" hidden="false" customHeight="true" outlineLevel="0" collapsed="false">
      <c r="A28" s="17"/>
      <c r="B28" s="17"/>
      <c r="C28" s="21" t="n">
        <v>42431</v>
      </c>
      <c r="D28" s="19" t="n">
        <v>7</v>
      </c>
      <c r="E28" s="18" t="s">
        <v>52</v>
      </c>
      <c r="F28" s="18" t="s">
        <v>52</v>
      </c>
      <c r="G28" s="18" t="s">
        <v>53</v>
      </c>
      <c r="H28" s="21" t="n">
        <v>42431</v>
      </c>
      <c r="I28" s="18" t="s">
        <v>488</v>
      </c>
      <c r="J28" s="20" t="n">
        <v>20812.44</v>
      </c>
      <c r="K28" s="20" t="n">
        <v>0</v>
      </c>
      <c r="L28" s="20" t="n">
        <f aca="false">+L27+J28-K28</f>
        <v>656780.65</v>
      </c>
      <c r="M28" s="18" t="s">
        <v>22</v>
      </c>
      <c r="N28" s="18" t="s">
        <v>23</v>
      </c>
      <c r="O28" s="18" t="s">
        <v>18</v>
      </c>
      <c r="P28" s="18"/>
    </row>
    <row r="29" customFormat="false" ht="13.7" hidden="false" customHeight="true" outlineLevel="0" collapsed="false">
      <c r="A29" s="17"/>
      <c r="B29" s="17"/>
      <c r="C29" s="21" t="n">
        <v>42431</v>
      </c>
      <c r="D29" s="19" t="n">
        <v>8</v>
      </c>
      <c r="E29" s="18" t="s">
        <v>52</v>
      </c>
      <c r="F29" s="18" t="s">
        <v>52</v>
      </c>
      <c r="G29" s="18" t="s">
        <v>53</v>
      </c>
      <c r="H29" s="21" t="n">
        <v>42431</v>
      </c>
      <c r="I29" s="18" t="s">
        <v>489</v>
      </c>
      <c r="J29" s="20" t="n">
        <v>1070.44</v>
      </c>
      <c r="K29" s="20" t="n">
        <v>0</v>
      </c>
      <c r="L29" s="20" t="n">
        <f aca="false">+L28+J29-K29</f>
        <v>657851.09</v>
      </c>
      <c r="M29" s="18" t="s">
        <v>22</v>
      </c>
      <c r="N29" s="18" t="s">
        <v>23</v>
      </c>
      <c r="O29" s="18" t="s">
        <v>18</v>
      </c>
      <c r="P29" s="18"/>
    </row>
    <row r="30" customFormat="false" ht="13.7" hidden="false" customHeight="true" outlineLevel="0" collapsed="false">
      <c r="A30" s="17"/>
      <c r="B30" s="17"/>
      <c r="C30" s="21" t="n">
        <v>42431</v>
      </c>
      <c r="D30" s="19" t="n">
        <v>9</v>
      </c>
      <c r="E30" s="18" t="s">
        <v>52</v>
      </c>
      <c r="F30" s="18" t="s">
        <v>52</v>
      </c>
      <c r="G30" s="18" t="s">
        <v>53</v>
      </c>
      <c r="H30" s="21" t="n">
        <v>42431</v>
      </c>
      <c r="I30" s="18" t="s">
        <v>490</v>
      </c>
      <c r="J30" s="20" t="n">
        <v>20412.76</v>
      </c>
      <c r="K30" s="20" t="n">
        <v>0</v>
      </c>
      <c r="L30" s="20" t="n">
        <f aca="false">+L29+J30-K30</f>
        <v>678263.85</v>
      </c>
      <c r="M30" s="18" t="s">
        <v>22</v>
      </c>
      <c r="N30" s="18" t="s">
        <v>23</v>
      </c>
      <c r="O30" s="18" t="s">
        <v>18</v>
      </c>
      <c r="P30" s="18"/>
    </row>
    <row r="31" customFormat="false" ht="13.7" hidden="false" customHeight="true" outlineLevel="0" collapsed="false">
      <c r="A31" s="17"/>
      <c r="B31" s="17"/>
      <c r="C31" s="21" t="n">
        <v>42432</v>
      </c>
      <c r="D31" s="19" t="n">
        <v>10</v>
      </c>
      <c r="E31" s="18" t="s">
        <v>52</v>
      </c>
      <c r="F31" s="18" t="s">
        <v>52</v>
      </c>
      <c r="G31" s="18" t="s">
        <v>53</v>
      </c>
      <c r="H31" s="21" t="n">
        <v>42432</v>
      </c>
      <c r="I31" s="18" t="s">
        <v>491</v>
      </c>
      <c r="J31" s="20" t="n">
        <v>4901</v>
      </c>
      <c r="K31" s="20" t="n">
        <v>0</v>
      </c>
      <c r="L31" s="20" t="n">
        <f aca="false">+L30+J31-K31</f>
        <v>683164.85</v>
      </c>
      <c r="M31" s="18" t="s">
        <v>22</v>
      </c>
      <c r="N31" s="18" t="s">
        <v>23</v>
      </c>
      <c r="O31" s="18" t="s">
        <v>18</v>
      </c>
      <c r="P31" s="18"/>
    </row>
    <row r="32" customFormat="false" ht="13.7" hidden="false" customHeight="true" outlineLevel="0" collapsed="false">
      <c r="A32" s="17"/>
      <c r="B32" s="17"/>
      <c r="C32" s="21" t="n">
        <v>42432</v>
      </c>
      <c r="D32" s="19" t="n">
        <v>11</v>
      </c>
      <c r="E32" s="18" t="s">
        <v>52</v>
      </c>
      <c r="F32" s="18" t="s">
        <v>52</v>
      </c>
      <c r="G32" s="18" t="s">
        <v>53</v>
      </c>
      <c r="H32" s="21" t="n">
        <v>42432</v>
      </c>
      <c r="I32" s="18" t="s">
        <v>492</v>
      </c>
      <c r="J32" s="20" t="n">
        <v>21554.16</v>
      </c>
      <c r="K32" s="20" t="n">
        <v>0</v>
      </c>
      <c r="L32" s="20" t="n">
        <f aca="false">+L31+J32-K32</f>
        <v>704719.01</v>
      </c>
      <c r="M32" s="18" t="s">
        <v>22</v>
      </c>
      <c r="N32" s="18" t="s">
        <v>23</v>
      </c>
      <c r="O32" s="18" t="s">
        <v>18</v>
      </c>
      <c r="P32" s="18"/>
    </row>
    <row r="33" customFormat="false" ht="13.7" hidden="false" customHeight="true" outlineLevel="0" collapsed="false">
      <c r="A33" s="17"/>
      <c r="B33" s="17"/>
      <c r="C33" s="21" t="n">
        <v>42432</v>
      </c>
      <c r="D33" s="19" t="n">
        <v>12</v>
      </c>
      <c r="E33" s="18" t="s">
        <v>52</v>
      </c>
      <c r="F33" s="18" t="s">
        <v>52</v>
      </c>
      <c r="G33" s="18" t="s">
        <v>53</v>
      </c>
      <c r="H33" s="21" t="n">
        <v>42432</v>
      </c>
      <c r="I33" s="18" t="s">
        <v>493</v>
      </c>
      <c r="J33" s="20" t="n">
        <v>1241.2</v>
      </c>
      <c r="K33" s="20" t="n">
        <v>0</v>
      </c>
      <c r="L33" s="20" t="n">
        <f aca="false">+L32+J33-K33</f>
        <v>705960.21</v>
      </c>
      <c r="M33" s="18" t="s">
        <v>22</v>
      </c>
      <c r="N33" s="18" t="s">
        <v>23</v>
      </c>
      <c r="O33" s="18" t="s">
        <v>18</v>
      </c>
      <c r="P33" s="18"/>
    </row>
    <row r="34" customFormat="false" ht="13.7" hidden="false" customHeight="true" outlineLevel="0" collapsed="false">
      <c r="A34" s="17"/>
      <c r="B34" s="17"/>
      <c r="C34" s="21" t="n">
        <v>42432</v>
      </c>
      <c r="D34" s="19" t="n">
        <v>82</v>
      </c>
      <c r="E34" s="18" t="s">
        <v>464</v>
      </c>
      <c r="F34" s="18" t="s">
        <v>464</v>
      </c>
      <c r="G34" s="18" t="s">
        <v>20</v>
      </c>
      <c r="H34" s="21" t="n">
        <v>42432</v>
      </c>
      <c r="I34" s="18" t="s">
        <v>494</v>
      </c>
      <c r="J34" s="20" t="n">
        <v>1370.84</v>
      </c>
      <c r="K34" s="20" t="n">
        <v>0</v>
      </c>
      <c r="L34" s="20" t="n">
        <f aca="false">+L33+J34-K34</f>
        <v>707331.05</v>
      </c>
      <c r="M34" s="18" t="s">
        <v>22</v>
      </c>
      <c r="N34" s="18" t="s">
        <v>23</v>
      </c>
      <c r="O34" s="18" t="s">
        <v>24</v>
      </c>
      <c r="P34" s="18"/>
    </row>
    <row r="35" customFormat="false" ht="13.7" hidden="false" customHeight="true" outlineLevel="0" collapsed="false">
      <c r="A35" s="17"/>
      <c r="B35" s="17"/>
      <c r="C35" s="21" t="n">
        <v>42432</v>
      </c>
      <c r="D35" s="19" t="n">
        <v>84</v>
      </c>
      <c r="E35" s="18" t="s">
        <v>464</v>
      </c>
      <c r="F35" s="18" t="s">
        <v>464</v>
      </c>
      <c r="G35" s="18" t="s">
        <v>20</v>
      </c>
      <c r="H35" s="21" t="n">
        <v>42432</v>
      </c>
      <c r="I35" s="18" t="s">
        <v>495</v>
      </c>
      <c r="J35" s="20" t="n">
        <v>71.46</v>
      </c>
      <c r="K35" s="20" t="n">
        <v>0</v>
      </c>
      <c r="L35" s="20" t="n">
        <f aca="false">+L34+J35-K35</f>
        <v>707402.51</v>
      </c>
      <c r="M35" s="18" t="s">
        <v>22</v>
      </c>
      <c r="N35" s="18" t="s">
        <v>23</v>
      </c>
      <c r="O35" s="18" t="s">
        <v>24</v>
      </c>
      <c r="P35" s="18"/>
    </row>
    <row r="36" customFormat="false" ht="13.7" hidden="false" customHeight="true" outlineLevel="0" collapsed="false">
      <c r="A36" s="17"/>
      <c r="B36" s="17"/>
      <c r="C36" s="21" t="n">
        <v>42432</v>
      </c>
      <c r="D36" s="19" t="n">
        <v>87</v>
      </c>
      <c r="E36" s="18" t="s">
        <v>464</v>
      </c>
      <c r="F36" s="18" t="s">
        <v>464</v>
      </c>
      <c r="G36" s="18" t="s">
        <v>20</v>
      </c>
      <c r="H36" s="21" t="n">
        <v>42432</v>
      </c>
      <c r="I36" s="18" t="s">
        <v>496</v>
      </c>
      <c r="J36" s="20" t="n">
        <v>71.46</v>
      </c>
      <c r="K36" s="20" t="n">
        <v>0</v>
      </c>
      <c r="L36" s="20" t="n">
        <f aca="false">+L35+J36-K36</f>
        <v>707473.97</v>
      </c>
      <c r="M36" s="18" t="s">
        <v>22</v>
      </c>
      <c r="N36" s="18" t="s">
        <v>23</v>
      </c>
      <c r="O36" s="18" t="s">
        <v>24</v>
      </c>
      <c r="P36" s="18"/>
    </row>
    <row r="37" customFormat="false" ht="13.7" hidden="false" customHeight="true" outlineLevel="0" collapsed="false">
      <c r="A37" s="17"/>
      <c r="B37" s="17"/>
      <c r="C37" s="21" t="n">
        <v>42432</v>
      </c>
      <c r="D37" s="19" t="n">
        <v>91</v>
      </c>
      <c r="E37" s="18" t="s">
        <v>464</v>
      </c>
      <c r="F37" s="18" t="s">
        <v>464</v>
      </c>
      <c r="G37" s="18" t="s">
        <v>20</v>
      </c>
      <c r="H37" s="21" t="n">
        <v>42432</v>
      </c>
      <c r="I37" s="18" t="s">
        <v>497</v>
      </c>
      <c r="J37" s="20" t="n">
        <v>1609.09</v>
      </c>
      <c r="K37" s="20" t="n">
        <v>0</v>
      </c>
      <c r="L37" s="20" t="n">
        <f aca="false">+L36+J37-K37</f>
        <v>709083.06</v>
      </c>
      <c r="M37" s="18" t="s">
        <v>22</v>
      </c>
      <c r="N37" s="18" t="s">
        <v>23</v>
      </c>
      <c r="O37" s="18" t="s">
        <v>24</v>
      </c>
      <c r="P37" s="18"/>
    </row>
    <row r="38" customFormat="false" ht="13.7" hidden="false" customHeight="true" outlineLevel="0" collapsed="false">
      <c r="A38" s="17"/>
      <c r="B38" s="17"/>
      <c r="C38" s="21" t="n">
        <v>42432</v>
      </c>
      <c r="D38" s="19" t="n">
        <v>93</v>
      </c>
      <c r="E38" s="18" t="s">
        <v>464</v>
      </c>
      <c r="F38" s="18" t="s">
        <v>464</v>
      </c>
      <c r="G38" s="18" t="s">
        <v>20</v>
      </c>
      <c r="H38" s="21" t="n">
        <v>42432</v>
      </c>
      <c r="I38" s="18" t="s">
        <v>498</v>
      </c>
      <c r="J38" s="20" t="n">
        <v>3052.66</v>
      </c>
      <c r="K38" s="20" t="n">
        <v>0</v>
      </c>
      <c r="L38" s="20" t="n">
        <f aca="false">+L37+J38-K38</f>
        <v>712135.72</v>
      </c>
      <c r="M38" s="18" t="s">
        <v>22</v>
      </c>
      <c r="N38" s="18" t="s">
        <v>23</v>
      </c>
      <c r="O38" s="18" t="s">
        <v>24</v>
      </c>
      <c r="P38" s="18"/>
    </row>
    <row r="39" customFormat="false" ht="13.7" hidden="false" customHeight="true" outlineLevel="0" collapsed="false">
      <c r="A39" s="17"/>
      <c r="B39" s="17"/>
      <c r="C39" s="21" t="n">
        <v>42432</v>
      </c>
      <c r="D39" s="19" t="n">
        <v>96</v>
      </c>
      <c r="E39" s="18" t="s">
        <v>464</v>
      </c>
      <c r="F39" s="18" t="s">
        <v>464</v>
      </c>
      <c r="G39" s="18" t="s">
        <v>20</v>
      </c>
      <c r="H39" s="21" t="n">
        <v>42432</v>
      </c>
      <c r="I39" s="18" t="s">
        <v>499</v>
      </c>
      <c r="J39" s="20" t="n">
        <v>3052.66</v>
      </c>
      <c r="K39" s="20" t="n">
        <v>0</v>
      </c>
      <c r="L39" s="20" t="n">
        <f aca="false">+L38+J39-K39</f>
        <v>715188.38</v>
      </c>
      <c r="M39" s="18" t="s">
        <v>22</v>
      </c>
      <c r="N39" s="18" t="s">
        <v>23</v>
      </c>
      <c r="O39" s="18" t="s">
        <v>24</v>
      </c>
      <c r="P39" s="18"/>
    </row>
    <row r="40" customFormat="false" ht="13.7" hidden="false" customHeight="true" outlineLevel="0" collapsed="false">
      <c r="A40" s="17"/>
      <c r="B40" s="17"/>
      <c r="C40" s="21" t="n">
        <v>42432</v>
      </c>
      <c r="D40" s="19" t="n">
        <v>98</v>
      </c>
      <c r="E40" s="18" t="s">
        <v>464</v>
      </c>
      <c r="F40" s="18" t="s">
        <v>464</v>
      </c>
      <c r="G40" s="18" t="s">
        <v>20</v>
      </c>
      <c r="H40" s="21" t="n">
        <v>42432</v>
      </c>
      <c r="I40" s="18" t="s">
        <v>500</v>
      </c>
      <c r="J40" s="20" t="n">
        <v>3052.66</v>
      </c>
      <c r="K40" s="20" t="n">
        <v>0</v>
      </c>
      <c r="L40" s="20" t="n">
        <f aca="false">+L39+J40-K40</f>
        <v>718241.04</v>
      </c>
      <c r="M40" s="18" t="s">
        <v>22</v>
      </c>
      <c r="N40" s="18" t="s">
        <v>23</v>
      </c>
      <c r="O40" s="18" t="s">
        <v>24</v>
      </c>
      <c r="P40" s="18"/>
    </row>
    <row r="41" customFormat="false" ht="13.7" hidden="false" customHeight="true" outlineLevel="0" collapsed="false">
      <c r="A41" s="17"/>
      <c r="B41" s="17"/>
      <c r="C41" s="21" t="n">
        <v>42432</v>
      </c>
      <c r="D41" s="19" t="n">
        <v>100</v>
      </c>
      <c r="E41" s="18" t="s">
        <v>464</v>
      </c>
      <c r="F41" s="18" t="s">
        <v>464</v>
      </c>
      <c r="G41" s="18" t="s">
        <v>20</v>
      </c>
      <c r="H41" s="21" t="n">
        <v>42432</v>
      </c>
      <c r="I41" s="18" t="s">
        <v>501</v>
      </c>
      <c r="J41" s="20" t="n">
        <v>3052.66</v>
      </c>
      <c r="K41" s="20" t="n">
        <v>0</v>
      </c>
      <c r="L41" s="20" t="n">
        <f aca="false">+L40+J41-K41</f>
        <v>721293.7</v>
      </c>
      <c r="M41" s="18" t="s">
        <v>22</v>
      </c>
      <c r="N41" s="18" t="s">
        <v>23</v>
      </c>
      <c r="O41" s="18" t="s">
        <v>24</v>
      </c>
      <c r="P41" s="18"/>
    </row>
    <row r="42" customFormat="false" ht="13.7" hidden="false" customHeight="true" outlineLevel="0" collapsed="false">
      <c r="A42" s="17"/>
      <c r="B42" s="17"/>
      <c r="C42" s="21" t="n">
        <v>42432</v>
      </c>
      <c r="D42" s="19" t="n">
        <v>101</v>
      </c>
      <c r="E42" s="18" t="s">
        <v>464</v>
      </c>
      <c r="F42" s="18" t="s">
        <v>464</v>
      </c>
      <c r="G42" s="18" t="s">
        <v>20</v>
      </c>
      <c r="H42" s="21" t="n">
        <v>42432</v>
      </c>
      <c r="I42" s="18" t="s">
        <v>502</v>
      </c>
      <c r="J42" s="20" t="n">
        <v>3052.66</v>
      </c>
      <c r="K42" s="20" t="n">
        <v>0</v>
      </c>
      <c r="L42" s="20" t="n">
        <f aca="false">+L41+J42-K42</f>
        <v>724346.36</v>
      </c>
      <c r="M42" s="18" t="s">
        <v>22</v>
      </c>
      <c r="N42" s="18" t="s">
        <v>23</v>
      </c>
      <c r="O42" s="18" t="s">
        <v>24</v>
      </c>
      <c r="P42" s="18"/>
    </row>
    <row r="43" customFormat="false" ht="13.7" hidden="false" customHeight="true" outlineLevel="0" collapsed="false">
      <c r="A43" s="17"/>
      <c r="B43" s="17"/>
      <c r="C43" s="21" t="n">
        <v>42432</v>
      </c>
      <c r="D43" s="19" t="n">
        <v>104</v>
      </c>
      <c r="E43" s="18" t="s">
        <v>464</v>
      </c>
      <c r="F43" s="18" t="s">
        <v>464</v>
      </c>
      <c r="G43" s="18" t="s">
        <v>20</v>
      </c>
      <c r="H43" s="21" t="n">
        <v>42432</v>
      </c>
      <c r="I43" s="18" t="s">
        <v>503</v>
      </c>
      <c r="J43" s="20" t="n">
        <v>4749.1</v>
      </c>
      <c r="K43" s="20" t="n">
        <v>0</v>
      </c>
      <c r="L43" s="20" t="n">
        <f aca="false">+L42+J43-K43</f>
        <v>729095.46</v>
      </c>
      <c r="M43" s="18" t="s">
        <v>22</v>
      </c>
      <c r="N43" s="18" t="s">
        <v>23</v>
      </c>
      <c r="O43" s="18" t="s">
        <v>24</v>
      </c>
      <c r="P43" s="18"/>
    </row>
    <row r="44" customFormat="false" ht="13.7" hidden="false" customHeight="true" outlineLevel="0" collapsed="false">
      <c r="A44" s="17"/>
      <c r="B44" s="17"/>
      <c r="C44" s="21" t="n">
        <v>42433</v>
      </c>
      <c r="D44" s="19" t="n">
        <v>108</v>
      </c>
      <c r="E44" s="18" t="s">
        <v>464</v>
      </c>
      <c r="F44" s="18" t="s">
        <v>464</v>
      </c>
      <c r="G44" s="18" t="s">
        <v>20</v>
      </c>
      <c r="H44" s="21" t="n">
        <v>42433</v>
      </c>
      <c r="I44" s="18" t="s">
        <v>504</v>
      </c>
      <c r="J44" s="20" t="n">
        <v>127.53</v>
      </c>
      <c r="K44" s="20" t="n">
        <v>0</v>
      </c>
      <c r="L44" s="20" t="n">
        <f aca="false">+L43+J44-K44</f>
        <v>729222.99</v>
      </c>
      <c r="M44" s="18" t="s">
        <v>22</v>
      </c>
      <c r="N44" s="18" t="s">
        <v>23</v>
      </c>
      <c r="O44" s="18" t="s">
        <v>24</v>
      </c>
      <c r="P44" s="18"/>
    </row>
    <row r="45" customFormat="false" ht="13.7" hidden="false" customHeight="true" outlineLevel="0" collapsed="false">
      <c r="A45" s="17"/>
      <c r="B45" s="17"/>
      <c r="C45" s="21" t="n">
        <v>42434</v>
      </c>
      <c r="D45" s="19" t="n">
        <v>134</v>
      </c>
      <c r="E45" s="18" t="s">
        <v>464</v>
      </c>
      <c r="F45" s="18" t="s">
        <v>464</v>
      </c>
      <c r="G45" s="18" t="s">
        <v>20</v>
      </c>
      <c r="H45" s="21" t="n">
        <v>42434</v>
      </c>
      <c r="I45" s="18" t="s">
        <v>505</v>
      </c>
      <c r="J45" s="20" t="n">
        <v>3052.66</v>
      </c>
      <c r="K45" s="20" t="n">
        <v>0</v>
      </c>
      <c r="L45" s="20" t="n">
        <f aca="false">+L44+J45-K45</f>
        <v>732275.65</v>
      </c>
      <c r="M45" s="18" t="s">
        <v>22</v>
      </c>
      <c r="N45" s="18" t="s">
        <v>23</v>
      </c>
      <c r="O45" s="18" t="s">
        <v>24</v>
      </c>
      <c r="P45" s="18"/>
    </row>
    <row r="46" customFormat="false" ht="13.7" hidden="false" customHeight="true" outlineLevel="0" collapsed="false">
      <c r="A46" s="17"/>
      <c r="B46" s="17"/>
      <c r="C46" s="21" t="n">
        <v>42434</v>
      </c>
      <c r="D46" s="19" t="n">
        <v>135</v>
      </c>
      <c r="E46" s="18" t="s">
        <v>464</v>
      </c>
      <c r="F46" s="18" t="s">
        <v>464</v>
      </c>
      <c r="G46" s="18" t="s">
        <v>20</v>
      </c>
      <c r="H46" s="21" t="n">
        <v>42434</v>
      </c>
      <c r="I46" s="18" t="s">
        <v>506</v>
      </c>
      <c r="J46" s="20" t="n">
        <v>3052.66</v>
      </c>
      <c r="K46" s="20" t="n">
        <v>0</v>
      </c>
      <c r="L46" s="20" t="n">
        <f aca="false">+L45+J46-K46</f>
        <v>735328.31</v>
      </c>
      <c r="M46" s="18" t="s">
        <v>22</v>
      </c>
      <c r="N46" s="18" t="s">
        <v>23</v>
      </c>
      <c r="O46" s="18" t="s">
        <v>24</v>
      </c>
      <c r="P46" s="18"/>
    </row>
    <row r="47" customFormat="false" ht="13.7" hidden="false" customHeight="true" outlineLevel="0" collapsed="false">
      <c r="A47" s="17"/>
      <c r="B47" s="17"/>
      <c r="C47" s="21" t="n">
        <v>42434</v>
      </c>
      <c r="D47" s="19" t="n">
        <v>136</v>
      </c>
      <c r="E47" s="18" t="s">
        <v>464</v>
      </c>
      <c r="F47" s="18" t="s">
        <v>464</v>
      </c>
      <c r="G47" s="18" t="s">
        <v>20</v>
      </c>
      <c r="H47" s="21" t="n">
        <v>42434</v>
      </c>
      <c r="I47" s="18" t="s">
        <v>507</v>
      </c>
      <c r="J47" s="20" t="n">
        <v>3052.66</v>
      </c>
      <c r="K47" s="20" t="n">
        <v>0</v>
      </c>
      <c r="L47" s="20" t="n">
        <f aca="false">+L46+J47-K47</f>
        <v>738380.97</v>
      </c>
      <c r="M47" s="18" t="s">
        <v>22</v>
      </c>
      <c r="N47" s="18" t="s">
        <v>23</v>
      </c>
      <c r="O47" s="18" t="s">
        <v>24</v>
      </c>
      <c r="P47" s="18"/>
    </row>
    <row r="48" customFormat="false" ht="13.7" hidden="false" customHeight="true" outlineLevel="0" collapsed="false">
      <c r="A48" s="17"/>
      <c r="B48" s="17"/>
      <c r="C48" s="21" t="n">
        <v>42434</v>
      </c>
      <c r="D48" s="19" t="n">
        <v>138</v>
      </c>
      <c r="E48" s="18" t="s">
        <v>464</v>
      </c>
      <c r="F48" s="18" t="s">
        <v>464</v>
      </c>
      <c r="G48" s="18" t="s">
        <v>20</v>
      </c>
      <c r="H48" s="21" t="n">
        <v>42434</v>
      </c>
      <c r="I48" s="18" t="s">
        <v>508</v>
      </c>
      <c r="J48" s="20" t="n">
        <v>3052.66</v>
      </c>
      <c r="K48" s="20" t="n">
        <v>0</v>
      </c>
      <c r="L48" s="20" t="n">
        <f aca="false">+L47+J48-K48</f>
        <v>741433.63</v>
      </c>
      <c r="M48" s="18" t="s">
        <v>22</v>
      </c>
      <c r="N48" s="18" t="s">
        <v>23</v>
      </c>
      <c r="O48" s="18" t="s">
        <v>24</v>
      </c>
      <c r="P48" s="18"/>
    </row>
    <row r="49" customFormat="false" ht="13.7" hidden="false" customHeight="true" outlineLevel="0" collapsed="false">
      <c r="A49" s="17"/>
      <c r="B49" s="17"/>
      <c r="C49" s="21" t="n">
        <v>42434</v>
      </c>
      <c r="D49" s="19" t="n">
        <v>139</v>
      </c>
      <c r="E49" s="18" t="s">
        <v>464</v>
      </c>
      <c r="F49" s="18" t="s">
        <v>464</v>
      </c>
      <c r="G49" s="18" t="s">
        <v>20</v>
      </c>
      <c r="H49" s="21" t="n">
        <v>42434</v>
      </c>
      <c r="I49" s="18" t="s">
        <v>509</v>
      </c>
      <c r="J49" s="20" t="n">
        <v>3052.66</v>
      </c>
      <c r="K49" s="20" t="n">
        <v>0</v>
      </c>
      <c r="L49" s="20" t="n">
        <f aca="false">+L48+J49-K49</f>
        <v>744486.29</v>
      </c>
      <c r="M49" s="18" t="s">
        <v>22</v>
      </c>
      <c r="N49" s="18" t="s">
        <v>23</v>
      </c>
      <c r="O49" s="18" t="s">
        <v>24</v>
      </c>
      <c r="P49" s="18"/>
    </row>
    <row r="50" customFormat="false" ht="13.7" hidden="false" customHeight="true" outlineLevel="0" collapsed="false">
      <c r="A50" s="17"/>
      <c r="B50" s="17"/>
      <c r="C50" s="21" t="n">
        <v>42434</v>
      </c>
      <c r="D50" s="19" t="n">
        <v>140</v>
      </c>
      <c r="E50" s="18" t="s">
        <v>464</v>
      </c>
      <c r="F50" s="18" t="s">
        <v>464</v>
      </c>
      <c r="G50" s="18" t="s">
        <v>20</v>
      </c>
      <c r="H50" s="21" t="n">
        <v>42434</v>
      </c>
      <c r="I50" s="18" t="s">
        <v>510</v>
      </c>
      <c r="J50" s="20" t="n">
        <v>3052.66</v>
      </c>
      <c r="K50" s="20" t="n">
        <v>0</v>
      </c>
      <c r="L50" s="20" t="n">
        <f aca="false">+L49+J50-K50</f>
        <v>747538.95</v>
      </c>
      <c r="M50" s="18" t="s">
        <v>22</v>
      </c>
      <c r="N50" s="18" t="s">
        <v>23</v>
      </c>
      <c r="O50" s="18" t="s">
        <v>24</v>
      </c>
      <c r="P50" s="18"/>
    </row>
    <row r="51" customFormat="false" ht="13.7" hidden="false" customHeight="true" outlineLevel="0" collapsed="false">
      <c r="A51" s="17"/>
      <c r="B51" s="17"/>
      <c r="C51" s="21" t="n">
        <v>42434</v>
      </c>
      <c r="D51" s="19" t="n">
        <v>141</v>
      </c>
      <c r="E51" s="18" t="s">
        <v>464</v>
      </c>
      <c r="F51" s="18" t="s">
        <v>464</v>
      </c>
      <c r="G51" s="18" t="s">
        <v>20</v>
      </c>
      <c r="H51" s="21" t="n">
        <v>42434</v>
      </c>
      <c r="I51" s="18" t="s">
        <v>511</v>
      </c>
      <c r="J51" s="20" t="n">
        <v>3052.66</v>
      </c>
      <c r="K51" s="20" t="n">
        <v>0</v>
      </c>
      <c r="L51" s="20" t="n">
        <f aca="false">+L50+J51-K51</f>
        <v>750591.610000001</v>
      </c>
      <c r="M51" s="18" t="s">
        <v>22</v>
      </c>
      <c r="N51" s="18" t="s">
        <v>23</v>
      </c>
      <c r="O51" s="18" t="s">
        <v>24</v>
      </c>
      <c r="P51" s="18"/>
    </row>
    <row r="52" customFormat="false" ht="13.7" hidden="false" customHeight="true" outlineLevel="0" collapsed="false">
      <c r="A52" s="17"/>
      <c r="B52" s="17"/>
      <c r="C52" s="21" t="n">
        <v>42434</v>
      </c>
      <c r="D52" s="19" t="n">
        <v>142</v>
      </c>
      <c r="E52" s="18" t="s">
        <v>464</v>
      </c>
      <c r="F52" s="18" t="s">
        <v>464</v>
      </c>
      <c r="G52" s="18" t="s">
        <v>20</v>
      </c>
      <c r="H52" s="21" t="n">
        <v>42434</v>
      </c>
      <c r="I52" s="18" t="s">
        <v>512</v>
      </c>
      <c r="J52" s="20" t="n">
        <v>3052.66</v>
      </c>
      <c r="K52" s="20" t="n">
        <v>0</v>
      </c>
      <c r="L52" s="20" t="n">
        <f aca="false">+L51+J52-K52</f>
        <v>753644.270000001</v>
      </c>
      <c r="M52" s="18" t="s">
        <v>22</v>
      </c>
      <c r="N52" s="18" t="s">
        <v>23</v>
      </c>
      <c r="O52" s="18" t="s">
        <v>24</v>
      </c>
      <c r="P52" s="18"/>
    </row>
    <row r="53" customFormat="false" ht="13.7" hidden="false" customHeight="true" outlineLevel="0" collapsed="false">
      <c r="A53" s="17"/>
      <c r="B53" s="17"/>
      <c r="C53" s="21" t="n">
        <v>42434</v>
      </c>
      <c r="D53" s="19" t="n">
        <v>143</v>
      </c>
      <c r="E53" s="18" t="s">
        <v>464</v>
      </c>
      <c r="F53" s="18" t="s">
        <v>464</v>
      </c>
      <c r="G53" s="18" t="s">
        <v>20</v>
      </c>
      <c r="H53" s="21" t="n">
        <v>42434</v>
      </c>
      <c r="I53" s="18" t="s">
        <v>513</v>
      </c>
      <c r="J53" s="20" t="n">
        <v>3052.66</v>
      </c>
      <c r="K53" s="20" t="n">
        <v>0</v>
      </c>
      <c r="L53" s="20" t="n">
        <f aca="false">+L52+J53-K53</f>
        <v>756696.930000001</v>
      </c>
      <c r="M53" s="18" t="s">
        <v>22</v>
      </c>
      <c r="N53" s="18" t="s">
        <v>23</v>
      </c>
      <c r="O53" s="18" t="s">
        <v>24</v>
      </c>
      <c r="P53" s="18"/>
    </row>
    <row r="54" customFormat="false" ht="13.7" hidden="false" customHeight="true" outlineLevel="0" collapsed="false">
      <c r="A54" s="17"/>
      <c r="B54" s="17"/>
      <c r="C54" s="21" t="n">
        <v>42434</v>
      </c>
      <c r="D54" s="19" t="n">
        <v>144</v>
      </c>
      <c r="E54" s="18" t="s">
        <v>464</v>
      </c>
      <c r="F54" s="18" t="s">
        <v>464</v>
      </c>
      <c r="G54" s="18" t="s">
        <v>20</v>
      </c>
      <c r="H54" s="21" t="n">
        <v>42434</v>
      </c>
      <c r="I54" s="18" t="s">
        <v>514</v>
      </c>
      <c r="J54" s="20" t="n">
        <v>3052.66</v>
      </c>
      <c r="K54" s="20" t="n">
        <v>0</v>
      </c>
      <c r="L54" s="20" t="n">
        <f aca="false">+L53+J54-K54</f>
        <v>759749.590000001</v>
      </c>
      <c r="M54" s="18" t="s">
        <v>22</v>
      </c>
      <c r="N54" s="18" t="s">
        <v>23</v>
      </c>
      <c r="O54" s="18" t="s">
        <v>24</v>
      </c>
      <c r="P54" s="18"/>
    </row>
    <row r="55" customFormat="false" ht="13.7" hidden="false" customHeight="true" outlineLevel="0" collapsed="false">
      <c r="A55" s="17"/>
      <c r="B55" s="17"/>
      <c r="C55" s="21" t="n">
        <v>42434</v>
      </c>
      <c r="D55" s="19" t="n">
        <v>145</v>
      </c>
      <c r="E55" s="18" t="s">
        <v>464</v>
      </c>
      <c r="F55" s="18" t="s">
        <v>464</v>
      </c>
      <c r="G55" s="18" t="s">
        <v>20</v>
      </c>
      <c r="H55" s="21" t="n">
        <v>42434</v>
      </c>
      <c r="I55" s="18" t="s">
        <v>515</v>
      </c>
      <c r="J55" s="20" t="n">
        <v>3052.66</v>
      </c>
      <c r="K55" s="20" t="n">
        <v>0</v>
      </c>
      <c r="L55" s="20" t="n">
        <f aca="false">+L54+J55-K55</f>
        <v>762802.250000001</v>
      </c>
      <c r="M55" s="18" t="s">
        <v>22</v>
      </c>
      <c r="N55" s="18" t="s">
        <v>23</v>
      </c>
      <c r="O55" s="18" t="s">
        <v>24</v>
      </c>
      <c r="P55" s="18"/>
    </row>
    <row r="56" customFormat="false" ht="13.7" hidden="false" customHeight="true" outlineLevel="0" collapsed="false">
      <c r="A56" s="17"/>
      <c r="B56" s="17"/>
      <c r="C56" s="21" t="n">
        <v>42434</v>
      </c>
      <c r="D56" s="19" t="n">
        <v>146</v>
      </c>
      <c r="E56" s="18" t="s">
        <v>464</v>
      </c>
      <c r="F56" s="18" t="s">
        <v>464</v>
      </c>
      <c r="G56" s="18" t="s">
        <v>20</v>
      </c>
      <c r="H56" s="21" t="n">
        <v>42434</v>
      </c>
      <c r="I56" s="18" t="s">
        <v>516</v>
      </c>
      <c r="J56" s="20" t="n">
        <v>3052.66</v>
      </c>
      <c r="K56" s="20" t="n">
        <v>0</v>
      </c>
      <c r="L56" s="20" t="n">
        <f aca="false">+L55+J56-K56</f>
        <v>765854.910000001</v>
      </c>
      <c r="M56" s="18" t="s">
        <v>22</v>
      </c>
      <c r="N56" s="18" t="s">
        <v>23</v>
      </c>
      <c r="O56" s="18" t="s">
        <v>24</v>
      </c>
      <c r="P56" s="18"/>
    </row>
    <row r="57" customFormat="false" ht="13.7" hidden="false" customHeight="true" outlineLevel="0" collapsed="false">
      <c r="A57" s="17"/>
      <c r="B57" s="17"/>
      <c r="C57" s="21" t="n">
        <v>42434</v>
      </c>
      <c r="D57" s="19" t="n">
        <v>147</v>
      </c>
      <c r="E57" s="18" t="s">
        <v>464</v>
      </c>
      <c r="F57" s="18" t="s">
        <v>464</v>
      </c>
      <c r="G57" s="18" t="s">
        <v>20</v>
      </c>
      <c r="H57" s="21" t="n">
        <v>42434</v>
      </c>
      <c r="I57" s="18" t="s">
        <v>517</v>
      </c>
      <c r="J57" s="20" t="n">
        <v>3052.66</v>
      </c>
      <c r="K57" s="20" t="n">
        <v>0</v>
      </c>
      <c r="L57" s="20" t="n">
        <f aca="false">+L56+J57-K57</f>
        <v>768907.570000001</v>
      </c>
      <c r="M57" s="18" t="s">
        <v>22</v>
      </c>
      <c r="N57" s="18" t="s">
        <v>23</v>
      </c>
      <c r="O57" s="18" t="s">
        <v>24</v>
      </c>
      <c r="P57" s="18"/>
    </row>
    <row r="58" customFormat="false" ht="13.7" hidden="false" customHeight="true" outlineLevel="0" collapsed="false">
      <c r="A58" s="17"/>
      <c r="B58" s="17"/>
      <c r="C58" s="21" t="n">
        <v>42434</v>
      </c>
      <c r="D58" s="19" t="n">
        <v>149</v>
      </c>
      <c r="E58" s="18" t="s">
        <v>464</v>
      </c>
      <c r="F58" s="18" t="s">
        <v>464</v>
      </c>
      <c r="G58" s="18" t="s">
        <v>20</v>
      </c>
      <c r="H58" s="21" t="n">
        <v>42434</v>
      </c>
      <c r="I58" s="18" t="s">
        <v>518</v>
      </c>
      <c r="J58" s="20" t="n">
        <v>127.51</v>
      </c>
      <c r="K58" s="20" t="n">
        <v>0</v>
      </c>
      <c r="L58" s="20" t="n">
        <f aca="false">+L57+J58-K58</f>
        <v>769035.080000001</v>
      </c>
      <c r="M58" s="18" t="s">
        <v>22</v>
      </c>
      <c r="N58" s="18" t="s">
        <v>23</v>
      </c>
      <c r="O58" s="18" t="s">
        <v>24</v>
      </c>
      <c r="P58" s="18"/>
    </row>
    <row r="59" customFormat="false" ht="13.7" hidden="false" customHeight="true" outlineLevel="0" collapsed="false">
      <c r="A59" s="17"/>
      <c r="B59" s="17"/>
      <c r="C59" s="21" t="n">
        <v>42434</v>
      </c>
      <c r="D59" s="19" t="n">
        <v>160</v>
      </c>
      <c r="E59" s="18" t="s">
        <v>464</v>
      </c>
      <c r="F59" s="18" t="s">
        <v>464</v>
      </c>
      <c r="G59" s="18" t="s">
        <v>20</v>
      </c>
      <c r="H59" s="21" t="n">
        <v>42434</v>
      </c>
      <c r="I59" s="18" t="s">
        <v>519</v>
      </c>
      <c r="J59" s="20" t="n">
        <v>3180.16</v>
      </c>
      <c r="K59" s="20" t="n">
        <v>0</v>
      </c>
      <c r="L59" s="20" t="n">
        <f aca="false">+L58+J59-K59</f>
        <v>772215.240000001</v>
      </c>
      <c r="M59" s="18" t="s">
        <v>22</v>
      </c>
      <c r="N59" s="18" t="s">
        <v>23</v>
      </c>
      <c r="O59" s="18" t="s">
        <v>24</v>
      </c>
      <c r="P59" s="18"/>
    </row>
    <row r="60" customFormat="false" ht="13.7" hidden="false" customHeight="true" outlineLevel="0" collapsed="false">
      <c r="A60" s="17"/>
      <c r="B60" s="17"/>
      <c r="C60" s="21" t="n">
        <v>42436</v>
      </c>
      <c r="D60" s="19" t="n">
        <v>14</v>
      </c>
      <c r="E60" s="18" t="s">
        <v>52</v>
      </c>
      <c r="F60" s="18" t="s">
        <v>52</v>
      </c>
      <c r="G60" s="18" t="s">
        <v>53</v>
      </c>
      <c r="H60" s="21" t="n">
        <v>42436</v>
      </c>
      <c r="I60" s="18" t="s">
        <v>520</v>
      </c>
      <c r="J60" s="20" t="n">
        <v>12309.71</v>
      </c>
      <c r="K60" s="20" t="n">
        <v>0</v>
      </c>
      <c r="L60" s="20" t="n">
        <f aca="false">+L59+J60-K60</f>
        <v>784524.950000001</v>
      </c>
      <c r="M60" s="18" t="s">
        <v>22</v>
      </c>
      <c r="N60" s="18" t="s">
        <v>23</v>
      </c>
      <c r="O60" s="18" t="s">
        <v>18</v>
      </c>
      <c r="P60" s="18"/>
    </row>
    <row r="61" customFormat="false" ht="13.7" hidden="false" customHeight="true" outlineLevel="0" collapsed="false">
      <c r="A61" s="17"/>
      <c r="B61" s="17"/>
      <c r="C61" s="21" t="n">
        <v>42436</v>
      </c>
      <c r="D61" s="19" t="n">
        <v>15</v>
      </c>
      <c r="E61" s="18" t="s">
        <v>52</v>
      </c>
      <c r="F61" s="18" t="s">
        <v>52</v>
      </c>
      <c r="G61" s="18" t="s">
        <v>53</v>
      </c>
      <c r="H61" s="21" t="n">
        <v>42436</v>
      </c>
      <c r="I61" s="18" t="s">
        <v>521</v>
      </c>
      <c r="J61" s="20" t="n">
        <v>36374.21</v>
      </c>
      <c r="K61" s="20" t="n">
        <v>0</v>
      </c>
      <c r="L61" s="20" t="n">
        <f aca="false">+L60+J61-K61</f>
        <v>820899.160000001</v>
      </c>
      <c r="M61" s="18" t="s">
        <v>22</v>
      </c>
      <c r="N61" s="18" t="s">
        <v>23</v>
      </c>
      <c r="O61" s="18" t="s">
        <v>18</v>
      </c>
      <c r="P61" s="18"/>
    </row>
    <row r="62" customFormat="false" ht="13.7" hidden="false" customHeight="true" outlineLevel="0" collapsed="false">
      <c r="A62" s="17"/>
      <c r="B62" s="17"/>
      <c r="C62" s="21" t="n">
        <v>42436</v>
      </c>
      <c r="D62" s="19" t="n">
        <v>16</v>
      </c>
      <c r="E62" s="18" t="s">
        <v>52</v>
      </c>
      <c r="F62" s="18" t="s">
        <v>52</v>
      </c>
      <c r="G62" s="18" t="s">
        <v>53</v>
      </c>
      <c r="H62" s="21" t="n">
        <v>42436</v>
      </c>
      <c r="I62" s="18" t="s">
        <v>522</v>
      </c>
      <c r="J62" s="20" t="n">
        <v>17244.32</v>
      </c>
      <c r="K62" s="20" t="n">
        <v>0</v>
      </c>
      <c r="L62" s="20" t="n">
        <f aca="false">+L61+J62-K62</f>
        <v>838143.480000001</v>
      </c>
      <c r="M62" s="18" t="s">
        <v>22</v>
      </c>
      <c r="N62" s="18" t="s">
        <v>23</v>
      </c>
      <c r="O62" s="18" t="s">
        <v>18</v>
      </c>
      <c r="P62" s="18"/>
    </row>
    <row r="63" customFormat="false" ht="13.7" hidden="false" customHeight="true" outlineLevel="0" collapsed="false">
      <c r="A63" s="17"/>
      <c r="B63" s="17"/>
      <c r="C63" s="21" t="n">
        <v>42436</v>
      </c>
      <c r="D63" s="19" t="n">
        <v>2</v>
      </c>
      <c r="E63" s="18" t="s">
        <v>19</v>
      </c>
      <c r="F63" s="18" t="s">
        <v>19</v>
      </c>
      <c r="G63" s="18" t="s">
        <v>20</v>
      </c>
      <c r="H63" s="21" t="n">
        <v>42436</v>
      </c>
      <c r="I63" s="18" t="s">
        <v>523</v>
      </c>
      <c r="J63" s="20" t="n">
        <v>2429.99</v>
      </c>
      <c r="K63" s="20" t="n">
        <v>0</v>
      </c>
      <c r="L63" s="20" t="n">
        <f aca="false">+L62+J63-K63</f>
        <v>840573.470000001</v>
      </c>
      <c r="M63" s="18" t="s">
        <v>22</v>
      </c>
      <c r="N63" s="18" t="s">
        <v>23</v>
      </c>
      <c r="O63" s="18" t="s">
        <v>24</v>
      </c>
      <c r="P63" s="18"/>
    </row>
    <row r="64" customFormat="false" ht="13.7" hidden="false" customHeight="true" outlineLevel="0" collapsed="false">
      <c r="A64" s="17"/>
      <c r="B64" s="17"/>
      <c r="C64" s="21" t="n">
        <v>42436</v>
      </c>
      <c r="D64" s="19" t="n">
        <v>17</v>
      </c>
      <c r="E64" s="18" t="s">
        <v>52</v>
      </c>
      <c r="F64" s="18" t="s">
        <v>52</v>
      </c>
      <c r="G64" s="18" t="s">
        <v>53</v>
      </c>
      <c r="H64" s="21" t="n">
        <v>42436</v>
      </c>
      <c r="I64" s="18" t="s">
        <v>524</v>
      </c>
      <c r="J64" s="20" t="n">
        <v>16262.92</v>
      </c>
      <c r="K64" s="20" t="n">
        <v>0</v>
      </c>
      <c r="L64" s="20" t="n">
        <f aca="false">+L63+J64-K64</f>
        <v>856836.390000001</v>
      </c>
      <c r="M64" s="18" t="s">
        <v>22</v>
      </c>
      <c r="N64" s="18" t="s">
        <v>23</v>
      </c>
      <c r="O64" s="18" t="s">
        <v>18</v>
      </c>
      <c r="P64" s="18"/>
    </row>
    <row r="65" customFormat="false" ht="13.7" hidden="false" customHeight="true" outlineLevel="0" collapsed="false">
      <c r="A65" s="17"/>
      <c r="B65" s="17"/>
      <c r="C65" s="21" t="n">
        <v>42436</v>
      </c>
      <c r="D65" s="19" t="n">
        <v>3</v>
      </c>
      <c r="E65" s="18" t="s">
        <v>19</v>
      </c>
      <c r="F65" s="18" t="s">
        <v>19</v>
      </c>
      <c r="G65" s="18" t="s">
        <v>20</v>
      </c>
      <c r="H65" s="21" t="n">
        <v>42436</v>
      </c>
      <c r="I65" s="18" t="s">
        <v>525</v>
      </c>
      <c r="J65" s="20" t="n">
        <v>2430.59</v>
      </c>
      <c r="K65" s="20" t="n">
        <v>0</v>
      </c>
      <c r="L65" s="20" t="n">
        <f aca="false">+L64+J65-K65</f>
        <v>859266.980000001</v>
      </c>
      <c r="M65" s="18" t="s">
        <v>22</v>
      </c>
      <c r="N65" s="18" t="s">
        <v>23</v>
      </c>
      <c r="O65" s="18" t="s">
        <v>24</v>
      </c>
      <c r="P65" s="18"/>
    </row>
    <row r="66" customFormat="false" ht="13.7" hidden="false" customHeight="true" outlineLevel="0" collapsed="false">
      <c r="A66" s="17"/>
      <c r="B66" s="17"/>
      <c r="C66" s="21" t="n">
        <v>42436</v>
      </c>
      <c r="D66" s="19" t="n">
        <v>18</v>
      </c>
      <c r="E66" s="18" t="s">
        <v>52</v>
      </c>
      <c r="F66" s="18" t="s">
        <v>52</v>
      </c>
      <c r="G66" s="18" t="s">
        <v>53</v>
      </c>
      <c r="H66" s="21" t="n">
        <v>42436</v>
      </c>
      <c r="I66" s="18" t="s">
        <v>526</v>
      </c>
      <c r="J66" s="20" t="n">
        <v>3075.31</v>
      </c>
      <c r="K66" s="20" t="n">
        <v>0</v>
      </c>
      <c r="L66" s="20" t="n">
        <f aca="false">+L65+J66-K66</f>
        <v>862342.290000001</v>
      </c>
      <c r="M66" s="18" t="s">
        <v>22</v>
      </c>
      <c r="N66" s="18" t="s">
        <v>23</v>
      </c>
      <c r="O66" s="18" t="s">
        <v>18</v>
      </c>
      <c r="P66" s="18"/>
    </row>
    <row r="67" customFormat="false" ht="13.7" hidden="false" customHeight="true" outlineLevel="0" collapsed="false">
      <c r="A67" s="17"/>
      <c r="B67" s="17"/>
      <c r="C67" s="21" t="n">
        <v>42436</v>
      </c>
      <c r="D67" s="19" t="n">
        <v>19</v>
      </c>
      <c r="E67" s="18" t="s">
        <v>52</v>
      </c>
      <c r="F67" s="18" t="s">
        <v>52</v>
      </c>
      <c r="G67" s="18" t="s">
        <v>53</v>
      </c>
      <c r="H67" s="21" t="n">
        <v>42436</v>
      </c>
      <c r="I67" s="18" t="s">
        <v>527</v>
      </c>
      <c r="J67" s="20" t="n">
        <v>1454.19</v>
      </c>
      <c r="K67" s="20" t="n">
        <v>0</v>
      </c>
      <c r="L67" s="20" t="n">
        <f aca="false">+L66+J67-K67</f>
        <v>863796.480000001</v>
      </c>
      <c r="M67" s="18" t="s">
        <v>22</v>
      </c>
      <c r="N67" s="18" t="s">
        <v>23</v>
      </c>
      <c r="O67" s="18" t="s">
        <v>18</v>
      </c>
      <c r="P67" s="18"/>
    </row>
    <row r="68" customFormat="false" ht="13.7" hidden="false" customHeight="true" outlineLevel="0" collapsed="false">
      <c r="A68" s="17"/>
      <c r="B68" s="17"/>
      <c r="C68" s="21" t="n">
        <v>42436</v>
      </c>
      <c r="D68" s="19" t="n">
        <v>20</v>
      </c>
      <c r="E68" s="18" t="s">
        <v>52</v>
      </c>
      <c r="F68" s="18" t="s">
        <v>52</v>
      </c>
      <c r="G68" s="18" t="s">
        <v>53</v>
      </c>
      <c r="H68" s="21" t="n">
        <v>42436</v>
      </c>
      <c r="I68" s="18" t="s">
        <v>528</v>
      </c>
      <c r="J68" s="20" t="n">
        <v>1454.19</v>
      </c>
      <c r="K68" s="20" t="n">
        <v>0</v>
      </c>
      <c r="L68" s="20" t="n">
        <f aca="false">+L67+J68-K68</f>
        <v>865250.670000001</v>
      </c>
      <c r="M68" s="18" t="s">
        <v>22</v>
      </c>
      <c r="N68" s="18" t="s">
        <v>23</v>
      </c>
      <c r="O68" s="18" t="s">
        <v>18</v>
      </c>
      <c r="P68" s="18"/>
    </row>
    <row r="69" customFormat="false" ht="13.7" hidden="false" customHeight="true" outlineLevel="0" collapsed="false">
      <c r="A69" s="17"/>
      <c r="B69" s="17"/>
      <c r="C69" s="21" t="n">
        <v>42436</v>
      </c>
      <c r="D69" s="19" t="n">
        <v>21</v>
      </c>
      <c r="E69" s="18" t="s">
        <v>52</v>
      </c>
      <c r="F69" s="18" t="s">
        <v>52</v>
      </c>
      <c r="G69" s="18" t="s">
        <v>53</v>
      </c>
      <c r="H69" s="21" t="n">
        <v>42436</v>
      </c>
      <c r="I69" s="18" t="s">
        <v>529</v>
      </c>
      <c r="J69" s="20" t="n">
        <v>7317.2</v>
      </c>
      <c r="K69" s="20" t="n">
        <v>0</v>
      </c>
      <c r="L69" s="20" t="n">
        <f aca="false">+L68+J69-K69</f>
        <v>872567.870000001</v>
      </c>
      <c r="M69" s="18" t="s">
        <v>22</v>
      </c>
      <c r="N69" s="18" t="s">
        <v>23</v>
      </c>
      <c r="O69" s="18" t="s">
        <v>18</v>
      </c>
      <c r="P69" s="18"/>
    </row>
    <row r="70" customFormat="false" ht="13.7" hidden="false" customHeight="true" outlineLevel="0" collapsed="false">
      <c r="A70" s="17"/>
      <c r="B70" s="17"/>
      <c r="C70" s="21" t="n">
        <v>42437</v>
      </c>
      <c r="D70" s="19" t="n">
        <v>1</v>
      </c>
      <c r="E70" s="18" t="s">
        <v>530</v>
      </c>
      <c r="F70" s="18" t="s">
        <v>49</v>
      </c>
      <c r="G70" s="18" t="s">
        <v>50</v>
      </c>
      <c r="H70" s="21" t="n">
        <v>42437</v>
      </c>
      <c r="I70" s="18" t="s">
        <v>531</v>
      </c>
      <c r="J70" s="20" t="n">
        <v>-2366.79</v>
      </c>
      <c r="K70" s="20" t="n">
        <v>0</v>
      </c>
      <c r="L70" s="20" t="n">
        <f aca="false">+L69+J70-K70</f>
        <v>870201.08</v>
      </c>
      <c r="M70" s="18" t="s">
        <v>22</v>
      </c>
      <c r="N70" s="18" t="s">
        <v>23</v>
      </c>
      <c r="O70" s="18" t="s">
        <v>18</v>
      </c>
      <c r="P70" s="18"/>
    </row>
    <row r="71" customFormat="false" ht="13.7" hidden="false" customHeight="true" outlineLevel="0" collapsed="false">
      <c r="A71" s="17"/>
      <c r="B71" s="17"/>
      <c r="C71" s="21" t="n">
        <v>42437</v>
      </c>
      <c r="D71" s="19" t="n">
        <v>2</v>
      </c>
      <c r="E71" s="18" t="s">
        <v>530</v>
      </c>
      <c r="F71" s="18" t="s">
        <v>49</v>
      </c>
      <c r="G71" s="18" t="s">
        <v>50</v>
      </c>
      <c r="H71" s="21" t="n">
        <v>42437</v>
      </c>
      <c r="I71" s="18" t="s">
        <v>532</v>
      </c>
      <c r="J71" s="20" t="n">
        <v>-2366.79</v>
      </c>
      <c r="K71" s="20" t="n">
        <v>0</v>
      </c>
      <c r="L71" s="20" t="n">
        <f aca="false">+L70+J71-K71</f>
        <v>867834.29</v>
      </c>
      <c r="M71" s="18" t="s">
        <v>22</v>
      </c>
      <c r="N71" s="18" t="s">
        <v>23</v>
      </c>
      <c r="O71" s="18" t="s">
        <v>18</v>
      </c>
      <c r="P71" s="18"/>
    </row>
    <row r="72" customFormat="false" ht="13.7" hidden="false" customHeight="true" outlineLevel="0" collapsed="false">
      <c r="A72" s="17"/>
      <c r="B72" s="17"/>
      <c r="C72" s="21" t="n">
        <v>42437</v>
      </c>
      <c r="D72" s="19" t="n">
        <v>3</v>
      </c>
      <c r="E72" s="18" t="s">
        <v>530</v>
      </c>
      <c r="F72" s="18" t="s">
        <v>49</v>
      </c>
      <c r="G72" s="18" t="s">
        <v>50</v>
      </c>
      <c r="H72" s="21" t="n">
        <v>42437</v>
      </c>
      <c r="I72" s="18" t="s">
        <v>533</v>
      </c>
      <c r="J72" s="20" t="n">
        <v>-34.95</v>
      </c>
      <c r="K72" s="20" t="n">
        <v>0</v>
      </c>
      <c r="L72" s="20" t="n">
        <f aca="false">+L71+J72-K72</f>
        <v>867799.34</v>
      </c>
      <c r="M72" s="18" t="s">
        <v>22</v>
      </c>
      <c r="N72" s="18" t="s">
        <v>23</v>
      </c>
      <c r="O72" s="18" t="s">
        <v>18</v>
      </c>
      <c r="P72" s="18"/>
    </row>
    <row r="73" customFormat="false" ht="13.7" hidden="false" customHeight="true" outlineLevel="0" collapsed="false">
      <c r="A73" s="17"/>
      <c r="B73" s="17"/>
      <c r="C73" s="21" t="n">
        <v>42437</v>
      </c>
      <c r="D73" s="19" t="n">
        <v>4</v>
      </c>
      <c r="E73" s="18" t="s">
        <v>530</v>
      </c>
      <c r="F73" s="18" t="s">
        <v>49</v>
      </c>
      <c r="G73" s="18" t="s">
        <v>50</v>
      </c>
      <c r="H73" s="21" t="n">
        <v>42437</v>
      </c>
      <c r="I73" s="18" t="s">
        <v>534</v>
      </c>
      <c r="J73" s="20" t="n">
        <v>-92.35</v>
      </c>
      <c r="K73" s="20" t="n">
        <v>0</v>
      </c>
      <c r="L73" s="20" t="n">
        <f aca="false">+L72+J73-K73</f>
        <v>867706.990000001</v>
      </c>
      <c r="M73" s="18" t="s">
        <v>22</v>
      </c>
      <c r="N73" s="18" t="s">
        <v>23</v>
      </c>
      <c r="O73" s="18" t="s">
        <v>18</v>
      </c>
      <c r="P73" s="18"/>
    </row>
    <row r="74" customFormat="false" ht="13.7" hidden="false" customHeight="true" outlineLevel="0" collapsed="false">
      <c r="A74" s="17"/>
      <c r="B74" s="17"/>
      <c r="C74" s="21" t="n">
        <v>42437</v>
      </c>
      <c r="D74" s="19" t="n">
        <v>5</v>
      </c>
      <c r="E74" s="18" t="s">
        <v>530</v>
      </c>
      <c r="F74" s="18" t="s">
        <v>49</v>
      </c>
      <c r="G74" s="18" t="s">
        <v>50</v>
      </c>
      <c r="H74" s="21" t="n">
        <v>42437</v>
      </c>
      <c r="I74" s="18" t="s">
        <v>535</v>
      </c>
      <c r="J74" s="20" t="n">
        <v>-4240</v>
      </c>
      <c r="K74" s="20" t="n">
        <v>0</v>
      </c>
      <c r="L74" s="20" t="n">
        <f aca="false">+L73+J74-K74</f>
        <v>863466.990000001</v>
      </c>
      <c r="M74" s="18" t="s">
        <v>22</v>
      </c>
      <c r="N74" s="18" t="s">
        <v>23</v>
      </c>
      <c r="O74" s="18" t="s">
        <v>18</v>
      </c>
      <c r="P74" s="18"/>
    </row>
    <row r="75" customFormat="false" ht="13.7" hidden="false" customHeight="true" outlineLevel="0" collapsed="false">
      <c r="A75" s="17"/>
      <c r="B75" s="17"/>
      <c r="C75" s="21" t="n">
        <v>42437</v>
      </c>
      <c r="D75" s="19" t="n">
        <v>6</v>
      </c>
      <c r="E75" s="18" t="s">
        <v>530</v>
      </c>
      <c r="F75" s="18" t="s">
        <v>49</v>
      </c>
      <c r="G75" s="18" t="s">
        <v>50</v>
      </c>
      <c r="H75" s="21" t="n">
        <v>42437</v>
      </c>
      <c r="I75" s="18" t="s">
        <v>536</v>
      </c>
      <c r="J75" s="20" t="n">
        <v>-270</v>
      </c>
      <c r="K75" s="20" t="n">
        <v>0</v>
      </c>
      <c r="L75" s="20" t="n">
        <f aca="false">+L74+J75-K75</f>
        <v>863196.990000001</v>
      </c>
      <c r="M75" s="18" t="s">
        <v>22</v>
      </c>
      <c r="N75" s="18" t="s">
        <v>23</v>
      </c>
      <c r="O75" s="18" t="s">
        <v>18</v>
      </c>
      <c r="P75" s="18"/>
    </row>
    <row r="76" customFormat="false" ht="13.7" hidden="false" customHeight="true" outlineLevel="0" collapsed="false">
      <c r="A76" s="17"/>
      <c r="B76" s="17"/>
      <c r="C76" s="21" t="n">
        <v>42437</v>
      </c>
      <c r="D76" s="19" t="n">
        <v>7</v>
      </c>
      <c r="E76" s="18" t="s">
        <v>530</v>
      </c>
      <c r="F76" s="18" t="s">
        <v>49</v>
      </c>
      <c r="G76" s="18" t="s">
        <v>50</v>
      </c>
      <c r="H76" s="21" t="n">
        <v>42437</v>
      </c>
      <c r="I76" s="18" t="s">
        <v>537</v>
      </c>
      <c r="J76" s="20" t="n">
        <v>-2752.41</v>
      </c>
      <c r="K76" s="20" t="n">
        <v>0</v>
      </c>
      <c r="L76" s="20" t="n">
        <f aca="false">+L75+J76-K76</f>
        <v>860444.58</v>
      </c>
      <c r="M76" s="18" t="s">
        <v>22</v>
      </c>
      <c r="N76" s="18" t="s">
        <v>23</v>
      </c>
      <c r="O76" s="18" t="s">
        <v>18</v>
      </c>
      <c r="P76" s="18"/>
    </row>
    <row r="77" customFormat="false" ht="13.7" hidden="false" customHeight="true" outlineLevel="0" collapsed="false">
      <c r="A77" s="17"/>
      <c r="B77" s="17"/>
      <c r="C77" s="21" t="n">
        <v>42437</v>
      </c>
      <c r="D77" s="19" t="n">
        <v>8</v>
      </c>
      <c r="E77" s="18" t="s">
        <v>530</v>
      </c>
      <c r="F77" s="18" t="s">
        <v>49</v>
      </c>
      <c r="G77" s="18" t="s">
        <v>50</v>
      </c>
      <c r="H77" s="21" t="n">
        <v>42437</v>
      </c>
      <c r="I77" s="18" t="s">
        <v>538</v>
      </c>
      <c r="J77" s="20" t="n">
        <v>-3192.8</v>
      </c>
      <c r="K77" s="20" t="n">
        <v>0</v>
      </c>
      <c r="L77" s="20" t="n">
        <f aca="false">+L76+J77-K77</f>
        <v>857251.78</v>
      </c>
      <c r="M77" s="18" t="s">
        <v>22</v>
      </c>
      <c r="N77" s="18" t="s">
        <v>23</v>
      </c>
      <c r="O77" s="18" t="s">
        <v>18</v>
      </c>
      <c r="P77" s="18"/>
    </row>
    <row r="78" customFormat="false" ht="13.7" hidden="false" customHeight="true" outlineLevel="0" collapsed="false">
      <c r="A78" s="17"/>
      <c r="B78" s="17"/>
      <c r="C78" s="21" t="n">
        <v>42437</v>
      </c>
      <c r="D78" s="19" t="n">
        <v>9</v>
      </c>
      <c r="E78" s="18" t="s">
        <v>530</v>
      </c>
      <c r="F78" s="18" t="s">
        <v>49</v>
      </c>
      <c r="G78" s="18" t="s">
        <v>50</v>
      </c>
      <c r="H78" s="21" t="n">
        <v>42437</v>
      </c>
      <c r="I78" s="18" t="s">
        <v>539</v>
      </c>
      <c r="J78" s="20" t="n">
        <v>-221.26</v>
      </c>
      <c r="K78" s="20" t="n">
        <v>0</v>
      </c>
      <c r="L78" s="20" t="n">
        <f aca="false">+L77+J78-K78</f>
        <v>857030.52</v>
      </c>
      <c r="M78" s="18" t="s">
        <v>22</v>
      </c>
      <c r="N78" s="18" t="s">
        <v>23</v>
      </c>
      <c r="O78" s="18" t="s">
        <v>18</v>
      </c>
      <c r="P78" s="18"/>
    </row>
    <row r="79" customFormat="false" ht="13.7" hidden="false" customHeight="true" outlineLevel="0" collapsed="false">
      <c r="A79" s="17"/>
      <c r="B79" s="17"/>
      <c r="C79" s="21" t="n">
        <v>42437</v>
      </c>
      <c r="D79" s="19" t="n">
        <v>10</v>
      </c>
      <c r="E79" s="18" t="s">
        <v>530</v>
      </c>
      <c r="F79" s="18" t="s">
        <v>49</v>
      </c>
      <c r="G79" s="18" t="s">
        <v>50</v>
      </c>
      <c r="H79" s="21" t="n">
        <v>42437</v>
      </c>
      <c r="I79" s="18" t="s">
        <v>540</v>
      </c>
      <c r="J79" s="20" t="n">
        <v>-5117.56</v>
      </c>
      <c r="K79" s="20" t="n">
        <v>0</v>
      </c>
      <c r="L79" s="20" t="n">
        <f aca="false">+L78+J79-K79</f>
        <v>851912.96</v>
      </c>
      <c r="M79" s="18" t="s">
        <v>22</v>
      </c>
      <c r="N79" s="18" t="s">
        <v>23</v>
      </c>
      <c r="O79" s="18" t="s">
        <v>18</v>
      </c>
      <c r="P79" s="18"/>
    </row>
    <row r="80" customFormat="false" ht="13.7" hidden="false" customHeight="true" outlineLevel="0" collapsed="false">
      <c r="A80" s="17"/>
      <c r="B80" s="17"/>
      <c r="C80" s="21" t="n">
        <v>42437</v>
      </c>
      <c r="D80" s="19" t="n">
        <v>11</v>
      </c>
      <c r="E80" s="18" t="s">
        <v>530</v>
      </c>
      <c r="F80" s="18" t="s">
        <v>49</v>
      </c>
      <c r="G80" s="18" t="s">
        <v>50</v>
      </c>
      <c r="H80" s="21" t="n">
        <v>42437</v>
      </c>
      <c r="I80" s="18" t="s">
        <v>541</v>
      </c>
      <c r="J80" s="20" t="n">
        <v>-1121.26</v>
      </c>
      <c r="K80" s="20" t="n">
        <v>0</v>
      </c>
      <c r="L80" s="20" t="n">
        <f aca="false">+L79+J80-K80</f>
        <v>850791.7</v>
      </c>
      <c r="M80" s="18" t="s">
        <v>22</v>
      </c>
      <c r="N80" s="18" t="s">
        <v>23</v>
      </c>
      <c r="O80" s="18" t="s">
        <v>18</v>
      </c>
      <c r="P80" s="18"/>
    </row>
    <row r="81" customFormat="false" ht="13.7" hidden="false" customHeight="true" outlineLevel="0" collapsed="false">
      <c r="A81" s="17"/>
      <c r="B81" s="17"/>
      <c r="C81" s="21" t="n">
        <v>42437</v>
      </c>
      <c r="D81" s="19" t="n">
        <v>12</v>
      </c>
      <c r="E81" s="18" t="s">
        <v>530</v>
      </c>
      <c r="F81" s="18" t="s">
        <v>49</v>
      </c>
      <c r="G81" s="18" t="s">
        <v>50</v>
      </c>
      <c r="H81" s="21" t="n">
        <v>42437</v>
      </c>
      <c r="I81" s="18" t="s">
        <v>542</v>
      </c>
      <c r="J81" s="20" t="n">
        <v>-2208</v>
      </c>
      <c r="K81" s="20" t="n">
        <v>0</v>
      </c>
      <c r="L81" s="20" t="n">
        <f aca="false">+L80+J81-K81</f>
        <v>848583.7</v>
      </c>
      <c r="M81" s="18" t="s">
        <v>22</v>
      </c>
      <c r="N81" s="18" t="s">
        <v>23</v>
      </c>
      <c r="O81" s="18" t="s">
        <v>18</v>
      </c>
      <c r="P81" s="18"/>
    </row>
    <row r="82" customFormat="false" ht="13.7" hidden="false" customHeight="true" outlineLevel="0" collapsed="false">
      <c r="A82" s="17"/>
      <c r="B82" s="17"/>
      <c r="C82" s="21" t="n">
        <v>42437</v>
      </c>
      <c r="D82" s="19" t="n">
        <v>22</v>
      </c>
      <c r="E82" s="18" t="s">
        <v>52</v>
      </c>
      <c r="F82" s="18" t="s">
        <v>52</v>
      </c>
      <c r="G82" s="18" t="s">
        <v>53</v>
      </c>
      <c r="H82" s="21" t="n">
        <v>42437</v>
      </c>
      <c r="I82" s="18" t="s">
        <v>543</v>
      </c>
      <c r="J82" s="20" t="n">
        <v>7317.2</v>
      </c>
      <c r="K82" s="20" t="n">
        <v>0</v>
      </c>
      <c r="L82" s="20" t="n">
        <f aca="false">+L81+J82-K82</f>
        <v>855900.9</v>
      </c>
      <c r="M82" s="18" t="s">
        <v>22</v>
      </c>
      <c r="N82" s="18" t="s">
        <v>23</v>
      </c>
      <c r="O82" s="18" t="s">
        <v>18</v>
      </c>
      <c r="P82" s="18"/>
    </row>
    <row r="83" customFormat="false" ht="13.7" hidden="false" customHeight="true" outlineLevel="0" collapsed="false">
      <c r="A83" s="17"/>
      <c r="B83" s="17"/>
      <c r="C83" s="21" t="n">
        <v>42437</v>
      </c>
      <c r="D83" s="19" t="n">
        <v>23</v>
      </c>
      <c r="E83" s="18" t="s">
        <v>52</v>
      </c>
      <c r="F83" s="18" t="s">
        <v>52</v>
      </c>
      <c r="G83" s="18" t="s">
        <v>53</v>
      </c>
      <c r="H83" s="21" t="n">
        <v>42437</v>
      </c>
      <c r="I83" s="18" t="s">
        <v>544</v>
      </c>
      <c r="J83" s="20" t="n">
        <v>55402.11</v>
      </c>
      <c r="K83" s="20" t="n">
        <v>0</v>
      </c>
      <c r="L83" s="20" t="n">
        <f aca="false">+L82+J83-K83</f>
        <v>911303.01</v>
      </c>
      <c r="M83" s="18" t="s">
        <v>22</v>
      </c>
      <c r="N83" s="18" t="s">
        <v>23</v>
      </c>
      <c r="O83" s="18" t="s">
        <v>18</v>
      </c>
      <c r="P83" s="18"/>
    </row>
    <row r="84" customFormat="false" ht="13.7" hidden="false" customHeight="true" outlineLevel="0" collapsed="false">
      <c r="A84" s="17"/>
      <c r="B84" s="17"/>
      <c r="C84" s="21" t="n">
        <v>42437</v>
      </c>
      <c r="D84" s="19" t="n">
        <v>24</v>
      </c>
      <c r="E84" s="18" t="s">
        <v>52</v>
      </c>
      <c r="F84" s="18" t="s">
        <v>52</v>
      </c>
      <c r="G84" s="18" t="s">
        <v>53</v>
      </c>
      <c r="H84" s="21" t="n">
        <v>42437</v>
      </c>
      <c r="I84" s="18" t="s">
        <v>544</v>
      </c>
      <c r="J84" s="20" t="n">
        <v>-55402.11</v>
      </c>
      <c r="K84" s="20" t="n">
        <v>0</v>
      </c>
      <c r="L84" s="20" t="n">
        <f aca="false">+L83+J84-K84</f>
        <v>855900.9</v>
      </c>
      <c r="M84" s="18" t="s">
        <v>22</v>
      </c>
      <c r="N84" s="18" t="s">
        <v>23</v>
      </c>
      <c r="O84" s="18" t="s">
        <v>18</v>
      </c>
      <c r="P84" s="18"/>
    </row>
    <row r="85" customFormat="false" ht="13.7" hidden="false" customHeight="true" outlineLevel="0" collapsed="false">
      <c r="A85" s="17"/>
      <c r="B85" s="17"/>
      <c r="C85" s="21" t="n">
        <v>42437</v>
      </c>
      <c r="D85" s="19" t="n">
        <v>25</v>
      </c>
      <c r="E85" s="18" t="s">
        <v>52</v>
      </c>
      <c r="F85" s="18" t="s">
        <v>52</v>
      </c>
      <c r="G85" s="18" t="s">
        <v>53</v>
      </c>
      <c r="H85" s="21" t="n">
        <v>42437</v>
      </c>
      <c r="I85" s="18" t="s">
        <v>545</v>
      </c>
      <c r="J85" s="20" t="n">
        <v>33133.58</v>
      </c>
      <c r="K85" s="20" t="n">
        <v>0</v>
      </c>
      <c r="L85" s="20" t="n">
        <f aca="false">+L84+J85-K85</f>
        <v>889034.48</v>
      </c>
      <c r="M85" s="18" t="s">
        <v>22</v>
      </c>
      <c r="N85" s="18" t="s">
        <v>23</v>
      </c>
      <c r="O85" s="18" t="s">
        <v>18</v>
      </c>
      <c r="P85" s="18"/>
    </row>
    <row r="86" customFormat="false" ht="13.7" hidden="false" customHeight="true" outlineLevel="0" collapsed="false">
      <c r="A86" s="17"/>
      <c r="B86" s="17"/>
      <c r="C86" s="21" t="n">
        <v>42437</v>
      </c>
      <c r="D86" s="19" t="n">
        <v>26</v>
      </c>
      <c r="E86" s="18" t="s">
        <v>52</v>
      </c>
      <c r="F86" s="18" t="s">
        <v>52</v>
      </c>
      <c r="G86" s="18" t="s">
        <v>53</v>
      </c>
      <c r="H86" s="21" t="n">
        <v>42437</v>
      </c>
      <c r="I86" s="18" t="s">
        <v>546</v>
      </c>
      <c r="J86" s="20" t="n">
        <v>1241.2</v>
      </c>
      <c r="K86" s="20" t="n">
        <v>0</v>
      </c>
      <c r="L86" s="20" t="n">
        <f aca="false">+L85+J86-K86</f>
        <v>890275.68</v>
      </c>
      <c r="M86" s="18" t="s">
        <v>22</v>
      </c>
      <c r="N86" s="18" t="s">
        <v>23</v>
      </c>
      <c r="O86" s="18" t="s">
        <v>18</v>
      </c>
      <c r="P86" s="18"/>
    </row>
    <row r="87" customFormat="false" ht="13.7" hidden="false" customHeight="true" outlineLevel="0" collapsed="false">
      <c r="A87" s="17"/>
      <c r="B87" s="17"/>
      <c r="C87" s="21" t="n">
        <v>42437</v>
      </c>
      <c r="D87" s="19" t="n">
        <v>27</v>
      </c>
      <c r="E87" s="18" t="s">
        <v>52</v>
      </c>
      <c r="F87" s="18" t="s">
        <v>52</v>
      </c>
      <c r="G87" s="18" t="s">
        <v>53</v>
      </c>
      <c r="H87" s="21" t="n">
        <v>42437</v>
      </c>
      <c r="I87" s="18" t="s">
        <v>547</v>
      </c>
      <c r="J87" s="20" t="n">
        <v>49265.14</v>
      </c>
      <c r="K87" s="20" t="n">
        <v>0</v>
      </c>
      <c r="L87" s="20" t="n">
        <f aca="false">+L86+J87-K87</f>
        <v>939540.82</v>
      </c>
      <c r="M87" s="18" t="s">
        <v>22</v>
      </c>
      <c r="N87" s="18" t="s">
        <v>23</v>
      </c>
      <c r="O87" s="18" t="s">
        <v>18</v>
      </c>
      <c r="P87" s="18"/>
    </row>
    <row r="88" customFormat="false" ht="13.7" hidden="false" customHeight="true" outlineLevel="0" collapsed="false">
      <c r="A88" s="17"/>
      <c r="B88" s="17"/>
      <c r="C88" s="21" t="n">
        <v>42437</v>
      </c>
      <c r="D88" s="19" t="n">
        <v>28</v>
      </c>
      <c r="E88" s="18" t="s">
        <v>52</v>
      </c>
      <c r="F88" s="18" t="s">
        <v>52</v>
      </c>
      <c r="G88" s="18" t="s">
        <v>53</v>
      </c>
      <c r="H88" s="21" t="n">
        <v>42437</v>
      </c>
      <c r="I88" s="18" t="s">
        <v>548</v>
      </c>
      <c r="J88" s="20" t="n">
        <v>22191.89</v>
      </c>
      <c r="K88" s="20" t="n">
        <v>0</v>
      </c>
      <c r="L88" s="20" t="n">
        <f aca="false">+L87+J88-K88</f>
        <v>961732.71</v>
      </c>
      <c r="M88" s="18" t="s">
        <v>22</v>
      </c>
      <c r="N88" s="18" t="s">
        <v>23</v>
      </c>
      <c r="O88" s="18" t="s">
        <v>18</v>
      </c>
      <c r="P88" s="18"/>
    </row>
    <row r="89" customFormat="false" ht="13.7" hidden="false" customHeight="true" outlineLevel="0" collapsed="false">
      <c r="A89" s="17"/>
      <c r="B89" s="17"/>
      <c r="C89" s="21" t="n">
        <v>42437</v>
      </c>
      <c r="D89" s="19" t="n">
        <v>15</v>
      </c>
      <c r="E89" s="18" t="s">
        <v>93</v>
      </c>
      <c r="F89" s="18" t="s">
        <v>93</v>
      </c>
      <c r="G89" s="18" t="s">
        <v>96</v>
      </c>
      <c r="H89" s="21" t="n">
        <v>42437</v>
      </c>
      <c r="I89" s="18" t="s">
        <v>60</v>
      </c>
      <c r="J89" s="20" t="n">
        <v>0</v>
      </c>
      <c r="K89" s="20" t="n">
        <v>12858.34</v>
      </c>
      <c r="L89" s="20" t="n">
        <f aca="false">+L88+J89-K89</f>
        <v>948874.37</v>
      </c>
      <c r="M89" s="18" t="s">
        <v>22</v>
      </c>
      <c r="N89" s="18" t="s">
        <v>23</v>
      </c>
      <c r="O89" s="18" t="s">
        <v>24</v>
      </c>
      <c r="P89" s="18"/>
    </row>
    <row r="90" customFormat="false" ht="13.7" hidden="false" customHeight="true" outlineLevel="0" collapsed="false">
      <c r="A90" s="17"/>
      <c r="B90" s="17"/>
      <c r="C90" s="21" t="n">
        <v>42437</v>
      </c>
      <c r="D90" s="19" t="n">
        <v>16</v>
      </c>
      <c r="E90" s="18" t="s">
        <v>93</v>
      </c>
      <c r="F90" s="18" t="s">
        <v>93</v>
      </c>
      <c r="G90" s="18" t="s">
        <v>96</v>
      </c>
      <c r="H90" s="21" t="n">
        <v>42437</v>
      </c>
      <c r="I90" s="18" t="s">
        <v>549</v>
      </c>
      <c r="J90" s="20" t="n">
        <v>0</v>
      </c>
      <c r="K90" s="20" t="n">
        <v>95353.81</v>
      </c>
      <c r="L90" s="20" t="n">
        <f aca="false">+L89+J90-K90</f>
        <v>853520.56</v>
      </c>
      <c r="M90" s="18" t="s">
        <v>22</v>
      </c>
      <c r="N90" s="18" t="s">
        <v>23</v>
      </c>
      <c r="O90" s="18" t="s">
        <v>24</v>
      </c>
      <c r="P90" s="18"/>
    </row>
    <row r="91" customFormat="false" ht="13.7" hidden="false" customHeight="true" outlineLevel="0" collapsed="false">
      <c r="A91" s="17"/>
      <c r="B91" s="17"/>
      <c r="C91" s="21" t="n">
        <v>42437</v>
      </c>
      <c r="D91" s="19" t="n">
        <v>17</v>
      </c>
      <c r="E91" s="18" t="s">
        <v>93</v>
      </c>
      <c r="F91" s="18" t="s">
        <v>93</v>
      </c>
      <c r="G91" s="18" t="s">
        <v>96</v>
      </c>
      <c r="H91" s="21" t="n">
        <v>42437</v>
      </c>
      <c r="I91" s="18" t="s">
        <v>550</v>
      </c>
      <c r="J91" s="20" t="n">
        <v>0</v>
      </c>
      <c r="K91" s="20" t="n">
        <v>3374.95</v>
      </c>
      <c r="L91" s="20" t="n">
        <f aca="false">+L90+J91-K91</f>
        <v>850145.61</v>
      </c>
      <c r="M91" s="18" t="s">
        <v>22</v>
      </c>
      <c r="N91" s="18" t="s">
        <v>23</v>
      </c>
      <c r="O91" s="18" t="s">
        <v>24</v>
      </c>
      <c r="P91" s="18"/>
    </row>
    <row r="92" customFormat="false" ht="13.7" hidden="false" customHeight="true" outlineLevel="0" collapsed="false">
      <c r="A92" s="17"/>
      <c r="B92" s="17"/>
      <c r="C92" s="21" t="n">
        <v>42437</v>
      </c>
      <c r="D92" s="19" t="n">
        <v>18</v>
      </c>
      <c r="E92" s="18" t="s">
        <v>93</v>
      </c>
      <c r="F92" s="18" t="s">
        <v>93</v>
      </c>
      <c r="G92" s="18" t="s">
        <v>96</v>
      </c>
      <c r="H92" s="21" t="n">
        <v>42437</v>
      </c>
      <c r="I92" s="18" t="s">
        <v>551</v>
      </c>
      <c r="J92" s="20" t="n">
        <v>0</v>
      </c>
      <c r="K92" s="20" t="n">
        <v>713.17</v>
      </c>
      <c r="L92" s="20" t="n">
        <f aca="false">+L91+J92-K92</f>
        <v>849432.44</v>
      </c>
      <c r="M92" s="18" t="s">
        <v>22</v>
      </c>
      <c r="N92" s="18" t="s">
        <v>23</v>
      </c>
      <c r="O92" s="18" t="s">
        <v>24</v>
      </c>
      <c r="P92" s="18"/>
    </row>
    <row r="93" customFormat="false" ht="13.7" hidden="false" customHeight="true" outlineLevel="0" collapsed="false">
      <c r="A93" s="17"/>
      <c r="B93" s="17"/>
      <c r="C93" s="21" t="n">
        <v>42438</v>
      </c>
      <c r="D93" s="19" t="n">
        <v>29</v>
      </c>
      <c r="E93" s="18" t="s">
        <v>52</v>
      </c>
      <c r="F93" s="18" t="s">
        <v>52</v>
      </c>
      <c r="G93" s="18" t="s">
        <v>53</v>
      </c>
      <c r="H93" s="21" t="n">
        <v>42438</v>
      </c>
      <c r="I93" s="18" t="s">
        <v>552</v>
      </c>
      <c r="J93" s="20" t="n">
        <v>71603.39</v>
      </c>
      <c r="K93" s="20" t="n">
        <v>0</v>
      </c>
      <c r="L93" s="20" t="n">
        <f aca="false">+L92+J93-K93</f>
        <v>921035.83</v>
      </c>
      <c r="M93" s="18" t="s">
        <v>22</v>
      </c>
      <c r="N93" s="18" t="s">
        <v>23</v>
      </c>
      <c r="O93" s="18" t="s">
        <v>18</v>
      </c>
      <c r="P93" s="18"/>
    </row>
    <row r="94" customFormat="false" ht="13.7" hidden="false" customHeight="true" outlineLevel="0" collapsed="false">
      <c r="A94" s="17"/>
      <c r="B94" s="17"/>
      <c r="C94" s="21" t="n">
        <v>42438</v>
      </c>
      <c r="D94" s="19" t="n">
        <v>30</v>
      </c>
      <c r="E94" s="18" t="s">
        <v>52</v>
      </c>
      <c r="F94" s="18" t="s">
        <v>52</v>
      </c>
      <c r="G94" s="18" t="s">
        <v>53</v>
      </c>
      <c r="H94" s="21" t="n">
        <v>42437</v>
      </c>
      <c r="I94" s="18" t="s">
        <v>543</v>
      </c>
      <c r="J94" s="20" t="n">
        <v>-7317.2</v>
      </c>
      <c r="K94" s="20" t="n">
        <v>0</v>
      </c>
      <c r="L94" s="20" t="n">
        <f aca="false">+L93+J94-K94</f>
        <v>913718.63</v>
      </c>
      <c r="M94" s="18" t="s">
        <v>22</v>
      </c>
      <c r="N94" s="18" t="s">
        <v>23</v>
      </c>
      <c r="O94" s="18" t="s">
        <v>18</v>
      </c>
      <c r="P94" s="18"/>
    </row>
    <row r="95" customFormat="false" ht="13.7" hidden="false" customHeight="true" outlineLevel="0" collapsed="false">
      <c r="A95" s="17"/>
      <c r="B95" s="17"/>
      <c r="C95" s="21" t="n">
        <v>42438</v>
      </c>
      <c r="D95" s="19" t="n">
        <v>31</v>
      </c>
      <c r="E95" s="18" t="s">
        <v>52</v>
      </c>
      <c r="F95" s="18" t="s">
        <v>52</v>
      </c>
      <c r="G95" s="18" t="s">
        <v>53</v>
      </c>
      <c r="H95" s="21" t="n">
        <v>42438</v>
      </c>
      <c r="I95" s="18" t="s">
        <v>553</v>
      </c>
      <c r="J95" s="20" t="n">
        <v>16222.96</v>
      </c>
      <c r="K95" s="20" t="n">
        <v>0</v>
      </c>
      <c r="L95" s="20" t="n">
        <f aca="false">+L94+J95-K95</f>
        <v>929941.59</v>
      </c>
      <c r="M95" s="18" t="s">
        <v>22</v>
      </c>
      <c r="N95" s="18" t="s">
        <v>23</v>
      </c>
      <c r="O95" s="18" t="s">
        <v>18</v>
      </c>
      <c r="P95" s="18"/>
    </row>
    <row r="96" customFormat="false" ht="13.7" hidden="false" customHeight="true" outlineLevel="0" collapsed="false">
      <c r="A96" s="17"/>
      <c r="B96" s="17"/>
      <c r="C96" s="21" t="n">
        <v>42438</v>
      </c>
      <c r="D96" s="19" t="n">
        <v>236</v>
      </c>
      <c r="E96" s="18" t="s">
        <v>464</v>
      </c>
      <c r="F96" s="18" t="s">
        <v>464</v>
      </c>
      <c r="G96" s="18" t="s">
        <v>20</v>
      </c>
      <c r="H96" s="21" t="n">
        <v>42438</v>
      </c>
      <c r="I96" s="18" t="s">
        <v>554</v>
      </c>
      <c r="J96" s="20" t="n">
        <v>127.53</v>
      </c>
      <c r="K96" s="20" t="n">
        <v>0</v>
      </c>
      <c r="L96" s="20" t="n">
        <f aca="false">+L95+J96-K96</f>
        <v>930069.12</v>
      </c>
      <c r="M96" s="18" t="s">
        <v>22</v>
      </c>
      <c r="N96" s="18" t="s">
        <v>23</v>
      </c>
      <c r="O96" s="18" t="s">
        <v>24</v>
      </c>
      <c r="P96" s="18"/>
    </row>
    <row r="97" customFormat="false" ht="13.7" hidden="false" customHeight="true" outlineLevel="0" collapsed="false">
      <c r="A97" s="17"/>
      <c r="B97" s="17"/>
      <c r="C97" s="21" t="n">
        <v>42438</v>
      </c>
      <c r="D97" s="19" t="n">
        <v>237</v>
      </c>
      <c r="E97" s="18" t="s">
        <v>464</v>
      </c>
      <c r="F97" s="18" t="s">
        <v>464</v>
      </c>
      <c r="G97" s="18" t="s">
        <v>20</v>
      </c>
      <c r="H97" s="21" t="n">
        <v>42438</v>
      </c>
      <c r="I97" s="18" t="s">
        <v>555</v>
      </c>
      <c r="J97" s="20" t="n">
        <v>127.51</v>
      </c>
      <c r="K97" s="20" t="n">
        <v>0</v>
      </c>
      <c r="L97" s="20" t="n">
        <f aca="false">+L96+J97-K97</f>
        <v>930196.63</v>
      </c>
      <c r="M97" s="18" t="s">
        <v>22</v>
      </c>
      <c r="N97" s="18" t="s">
        <v>23</v>
      </c>
      <c r="O97" s="18" t="s">
        <v>24</v>
      </c>
      <c r="P97" s="18"/>
    </row>
    <row r="98" customFormat="false" ht="13.7" hidden="false" customHeight="true" outlineLevel="0" collapsed="false">
      <c r="A98" s="17"/>
      <c r="B98" s="17"/>
      <c r="C98" s="21" t="n">
        <v>42438</v>
      </c>
      <c r="D98" s="19" t="n">
        <v>238</v>
      </c>
      <c r="E98" s="18" t="s">
        <v>464</v>
      </c>
      <c r="F98" s="18" t="s">
        <v>464</v>
      </c>
      <c r="G98" s="18" t="s">
        <v>20</v>
      </c>
      <c r="H98" s="21" t="n">
        <v>42438</v>
      </c>
      <c r="I98" s="18" t="s">
        <v>556</v>
      </c>
      <c r="J98" s="20" t="n">
        <v>127.51</v>
      </c>
      <c r="K98" s="20" t="n">
        <v>0</v>
      </c>
      <c r="L98" s="20" t="n">
        <f aca="false">+L97+J98-K98</f>
        <v>930324.14</v>
      </c>
      <c r="M98" s="18" t="s">
        <v>22</v>
      </c>
      <c r="N98" s="18" t="s">
        <v>23</v>
      </c>
      <c r="O98" s="18" t="s">
        <v>24</v>
      </c>
      <c r="P98" s="18"/>
    </row>
    <row r="99" customFormat="false" ht="13.7" hidden="false" customHeight="true" outlineLevel="0" collapsed="false">
      <c r="A99" s="17"/>
      <c r="B99" s="17"/>
      <c r="C99" s="21" t="n">
        <v>42438</v>
      </c>
      <c r="D99" s="19" t="n">
        <v>239</v>
      </c>
      <c r="E99" s="18" t="s">
        <v>464</v>
      </c>
      <c r="F99" s="18" t="s">
        <v>464</v>
      </c>
      <c r="G99" s="18" t="s">
        <v>20</v>
      </c>
      <c r="H99" s="21" t="n">
        <v>42438</v>
      </c>
      <c r="I99" s="18" t="s">
        <v>557</v>
      </c>
      <c r="J99" s="20" t="n">
        <v>127.51</v>
      </c>
      <c r="K99" s="20" t="n">
        <v>0</v>
      </c>
      <c r="L99" s="20" t="n">
        <f aca="false">+L98+J99-K99</f>
        <v>930451.65</v>
      </c>
      <c r="M99" s="18" t="s">
        <v>22</v>
      </c>
      <c r="N99" s="18" t="s">
        <v>23</v>
      </c>
      <c r="O99" s="18" t="s">
        <v>24</v>
      </c>
      <c r="P99" s="18"/>
    </row>
    <row r="100" customFormat="false" ht="13.7" hidden="false" customHeight="true" outlineLevel="0" collapsed="false">
      <c r="A100" s="17"/>
      <c r="B100" s="17"/>
      <c r="C100" s="21" t="n">
        <v>42438</v>
      </c>
      <c r="D100" s="19" t="n">
        <v>240</v>
      </c>
      <c r="E100" s="18" t="s">
        <v>464</v>
      </c>
      <c r="F100" s="18" t="s">
        <v>464</v>
      </c>
      <c r="G100" s="18" t="s">
        <v>20</v>
      </c>
      <c r="H100" s="21" t="n">
        <v>42438</v>
      </c>
      <c r="I100" s="18" t="s">
        <v>558</v>
      </c>
      <c r="J100" s="20" t="n">
        <v>127.51</v>
      </c>
      <c r="K100" s="20" t="n">
        <v>0</v>
      </c>
      <c r="L100" s="20" t="n">
        <f aca="false">+L99+J100-K100</f>
        <v>930579.16</v>
      </c>
      <c r="M100" s="18" t="s">
        <v>22</v>
      </c>
      <c r="N100" s="18" t="s">
        <v>23</v>
      </c>
      <c r="O100" s="18" t="s">
        <v>24</v>
      </c>
      <c r="P100" s="18"/>
    </row>
    <row r="101" customFormat="false" ht="13.7" hidden="false" customHeight="true" outlineLevel="0" collapsed="false">
      <c r="A101" s="17"/>
      <c r="B101" s="17"/>
      <c r="C101" s="21" t="n">
        <v>42438</v>
      </c>
      <c r="D101" s="19" t="n">
        <v>242</v>
      </c>
      <c r="E101" s="18" t="s">
        <v>464</v>
      </c>
      <c r="F101" s="18" t="s">
        <v>464</v>
      </c>
      <c r="G101" s="18" t="s">
        <v>20</v>
      </c>
      <c r="H101" s="21" t="n">
        <v>42438</v>
      </c>
      <c r="I101" s="18" t="s">
        <v>559</v>
      </c>
      <c r="J101" s="20" t="n">
        <v>127.51</v>
      </c>
      <c r="K101" s="20" t="n">
        <v>0</v>
      </c>
      <c r="L101" s="20" t="n">
        <f aca="false">+L100+J101-K101</f>
        <v>930706.67</v>
      </c>
      <c r="M101" s="18" t="s">
        <v>22</v>
      </c>
      <c r="N101" s="18" t="s">
        <v>23</v>
      </c>
      <c r="O101" s="18" t="s">
        <v>24</v>
      </c>
      <c r="P101" s="18"/>
    </row>
    <row r="102" customFormat="false" ht="13.7" hidden="false" customHeight="true" outlineLevel="0" collapsed="false">
      <c r="A102" s="17"/>
      <c r="B102" s="17"/>
      <c r="C102" s="21" t="n">
        <v>42438</v>
      </c>
      <c r="D102" s="19" t="n">
        <v>244</v>
      </c>
      <c r="E102" s="18" t="s">
        <v>464</v>
      </c>
      <c r="F102" s="18" t="s">
        <v>464</v>
      </c>
      <c r="G102" s="18" t="s">
        <v>20</v>
      </c>
      <c r="H102" s="21" t="n">
        <v>42438</v>
      </c>
      <c r="I102" s="18" t="s">
        <v>560</v>
      </c>
      <c r="J102" s="20" t="n">
        <v>127.51</v>
      </c>
      <c r="K102" s="20" t="n">
        <v>0</v>
      </c>
      <c r="L102" s="20" t="n">
        <f aca="false">+L101+J102-K102</f>
        <v>930834.18</v>
      </c>
      <c r="M102" s="18" t="s">
        <v>22</v>
      </c>
      <c r="N102" s="18" t="s">
        <v>23</v>
      </c>
      <c r="O102" s="18" t="s">
        <v>24</v>
      </c>
      <c r="P102" s="18"/>
    </row>
    <row r="103" customFormat="false" ht="13.7" hidden="false" customHeight="true" outlineLevel="0" collapsed="false">
      <c r="A103" s="17"/>
      <c r="B103" s="17"/>
      <c r="C103" s="21" t="n">
        <v>42438</v>
      </c>
      <c r="D103" s="19" t="n">
        <v>245</v>
      </c>
      <c r="E103" s="18" t="s">
        <v>464</v>
      </c>
      <c r="F103" s="18" t="s">
        <v>464</v>
      </c>
      <c r="G103" s="18" t="s">
        <v>20</v>
      </c>
      <c r="H103" s="21" t="n">
        <v>42438</v>
      </c>
      <c r="I103" s="18" t="s">
        <v>561</v>
      </c>
      <c r="J103" s="20" t="n">
        <v>127.51</v>
      </c>
      <c r="K103" s="20" t="n">
        <v>0</v>
      </c>
      <c r="L103" s="20" t="n">
        <f aca="false">+L102+J103-K103</f>
        <v>930961.69</v>
      </c>
      <c r="M103" s="18" t="s">
        <v>22</v>
      </c>
      <c r="N103" s="18" t="s">
        <v>23</v>
      </c>
      <c r="O103" s="18" t="s">
        <v>24</v>
      </c>
      <c r="P103" s="18"/>
    </row>
    <row r="104" customFormat="false" ht="13.7" hidden="false" customHeight="true" outlineLevel="0" collapsed="false">
      <c r="A104" s="17"/>
      <c r="B104" s="17"/>
      <c r="C104" s="21" t="n">
        <v>42438</v>
      </c>
      <c r="D104" s="19" t="n">
        <v>32</v>
      </c>
      <c r="E104" s="18" t="s">
        <v>52</v>
      </c>
      <c r="F104" s="18" t="s">
        <v>52</v>
      </c>
      <c r="G104" s="18" t="s">
        <v>53</v>
      </c>
      <c r="H104" s="21" t="n">
        <v>42438</v>
      </c>
      <c r="I104" s="18" t="s">
        <v>562</v>
      </c>
      <c r="J104" s="20" t="n">
        <v>22413.75</v>
      </c>
      <c r="K104" s="20" t="n">
        <v>0</v>
      </c>
      <c r="L104" s="20" t="n">
        <f aca="false">+L103+J104-K104</f>
        <v>953375.44</v>
      </c>
      <c r="M104" s="18" t="s">
        <v>22</v>
      </c>
      <c r="N104" s="18" t="s">
        <v>23</v>
      </c>
      <c r="O104" s="18" t="s">
        <v>18</v>
      </c>
      <c r="P104" s="18"/>
    </row>
    <row r="105" customFormat="false" ht="13.7" hidden="false" customHeight="true" outlineLevel="0" collapsed="false">
      <c r="A105" s="17"/>
      <c r="B105" s="17"/>
      <c r="C105" s="21" t="n">
        <v>42438</v>
      </c>
      <c r="D105" s="19" t="n">
        <v>246</v>
      </c>
      <c r="E105" s="18" t="s">
        <v>464</v>
      </c>
      <c r="F105" s="18" t="s">
        <v>464</v>
      </c>
      <c r="G105" s="18" t="s">
        <v>20</v>
      </c>
      <c r="H105" s="21" t="n">
        <v>42438</v>
      </c>
      <c r="I105" s="18" t="s">
        <v>563</v>
      </c>
      <c r="J105" s="20" t="n">
        <v>127.51</v>
      </c>
      <c r="K105" s="20" t="n">
        <v>0</v>
      </c>
      <c r="L105" s="20" t="n">
        <f aca="false">+L104+J105-K105</f>
        <v>953502.95</v>
      </c>
      <c r="M105" s="18" t="s">
        <v>22</v>
      </c>
      <c r="N105" s="18" t="s">
        <v>23</v>
      </c>
      <c r="O105" s="18" t="s">
        <v>24</v>
      </c>
      <c r="P105" s="18"/>
    </row>
    <row r="106" customFormat="false" ht="13.7" hidden="false" customHeight="true" outlineLevel="0" collapsed="false">
      <c r="A106" s="17"/>
      <c r="B106" s="17"/>
      <c r="C106" s="21" t="n">
        <v>42438</v>
      </c>
      <c r="D106" s="19" t="n">
        <v>247</v>
      </c>
      <c r="E106" s="18" t="s">
        <v>464</v>
      </c>
      <c r="F106" s="18" t="s">
        <v>464</v>
      </c>
      <c r="G106" s="18" t="s">
        <v>20</v>
      </c>
      <c r="H106" s="21" t="n">
        <v>42438</v>
      </c>
      <c r="I106" s="18" t="s">
        <v>564</v>
      </c>
      <c r="J106" s="20" t="n">
        <v>127.51</v>
      </c>
      <c r="K106" s="20" t="n">
        <v>0</v>
      </c>
      <c r="L106" s="20" t="n">
        <f aca="false">+L105+J106-K106</f>
        <v>953630.46</v>
      </c>
      <c r="M106" s="18" t="s">
        <v>22</v>
      </c>
      <c r="N106" s="18" t="s">
        <v>23</v>
      </c>
      <c r="O106" s="18" t="s">
        <v>24</v>
      </c>
      <c r="P106" s="18"/>
    </row>
    <row r="107" customFormat="false" ht="13.7" hidden="false" customHeight="true" outlineLevel="0" collapsed="false">
      <c r="A107" s="17"/>
      <c r="B107" s="17"/>
      <c r="C107" s="21" t="n">
        <v>42438</v>
      </c>
      <c r="D107" s="19" t="n">
        <v>248</v>
      </c>
      <c r="E107" s="18" t="s">
        <v>464</v>
      </c>
      <c r="F107" s="18" t="s">
        <v>464</v>
      </c>
      <c r="G107" s="18" t="s">
        <v>20</v>
      </c>
      <c r="H107" s="21" t="n">
        <v>42438</v>
      </c>
      <c r="I107" s="18" t="s">
        <v>565</v>
      </c>
      <c r="J107" s="20" t="n">
        <v>127.51</v>
      </c>
      <c r="K107" s="20" t="n">
        <v>0</v>
      </c>
      <c r="L107" s="20" t="n">
        <f aca="false">+L106+J107-K107</f>
        <v>953757.97</v>
      </c>
      <c r="M107" s="18" t="s">
        <v>22</v>
      </c>
      <c r="N107" s="18" t="s">
        <v>23</v>
      </c>
      <c r="O107" s="18" t="s">
        <v>24</v>
      </c>
      <c r="P107" s="18"/>
    </row>
    <row r="108" customFormat="false" ht="13.7" hidden="false" customHeight="true" outlineLevel="0" collapsed="false">
      <c r="A108" s="17"/>
      <c r="B108" s="17"/>
      <c r="C108" s="21" t="n">
        <v>42438</v>
      </c>
      <c r="D108" s="19" t="n">
        <v>249</v>
      </c>
      <c r="E108" s="18" t="s">
        <v>464</v>
      </c>
      <c r="F108" s="18" t="s">
        <v>464</v>
      </c>
      <c r="G108" s="18" t="s">
        <v>20</v>
      </c>
      <c r="H108" s="21" t="n">
        <v>42438</v>
      </c>
      <c r="I108" s="18" t="s">
        <v>566</v>
      </c>
      <c r="J108" s="20" t="n">
        <v>127.51</v>
      </c>
      <c r="K108" s="20" t="n">
        <v>0</v>
      </c>
      <c r="L108" s="20" t="n">
        <f aca="false">+L107+J108-K108</f>
        <v>953885.48</v>
      </c>
      <c r="M108" s="18" t="s">
        <v>22</v>
      </c>
      <c r="N108" s="18" t="s">
        <v>23</v>
      </c>
      <c r="O108" s="18" t="s">
        <v>24</v>
      </c>
      <c r="P108" s="18"/>
    </row>
    <row r="109" customFormat="false" ht="13.7" hidden="false" customHeight="true" outlineLevel="0" collapsed="false">
      <c r="A109" s="17"/>
      <c r="B109" s="17"/>
      <c r="C109" s="21" t="n">
        <v>42438</v>
      </c>
      <c r="D109" s="19" t="n">
        <v>251</v>
      </c>
      <c r="E109" s="18" t="s">
        <v>464</v>
      </c>
      <c r="F109" s="18" t="s">
        <v>464</v>
      </c>
      <c r="G109" s="18" t="s">
        <v>20</v>
      </c>
      <c r="H109" s="21" t="n">
        <v>42438</v>
      </c>
      <c r="I109" s="18" t="s">
        <v>567</v>
      </c>
      <c r="J109" s="20" t="n">
        <v>127.53</v>
      </c>
      <c r="K109" s="20" t="n">
        <v>0</v>
      </c>
      <c r="L109" s="20" t="n">
        <f aca="false">+L108+J109-K109</f>
        <v>954013.010000001</v>
      </c>
      <c r="M109" s="18" t="s">
        <v>22</v>
      </c>
      <c r="N109" s="18" t="s">
        <v>23</v>
      </c>
      <c r="O109" s="18" t="s">
        <v>24</v>
      </c>
      <c r="P109" s="18"/>
    </row>
    <row r="110" customFormat="false" ht="13.7" hidden="false" customHeight="true" outlineLevel="0" collapsed="false">
      <c r="A110" s="17"/>
      <c r="B110" s="17"/>
      <c r="C110" s="21" t="n">
        <v>42438</v>
      </c>
      <c r="D110" s="19" t="n">
        <v>252</v>
      </c>
      <c r="E110" s="18" t="s">
        <v>464</v>
      </c>
      <c r="F110" s="18" t="s">
        <v>464</v>
      </c>
      <c r="G110" s="18" t="s">
        <v>20</v>
      </c>
      <c r="H110" s="21" t="n">
        <v>42438</v>
      </c>
      <c r="I110" s="18" t="s">
        <v>568</v>
      </c>
      <c r="J110" s="20" t="n">
        <v>127.53</v>
      </c>
      <c r="K110" s="20" t="n">
        <v>0</v>
      </c>
      <c r="L110" s="20" t="n">
        <f aca="false">+L109+J110-K110</f>
        <v>954140.540000001</v>
      </c>
      <c r="M110" s="18" t="s">
        <v>22</v>
      </c>
      <c r="N110" s="18" t="s">
        <v>23</v>
      </c>
      <c r="O110" s="18" t="s">
        <v>24</v>
      </c>
      <c r="P110" s="18"/>
    </row>
    <row r="111" customFormat="false" ht="13.7" hidden="false" customHeight="true" outlineLevel="0" collapsed="false">
      <c r="A111" s="17"/>
      <c r="B111" s="17"/>
      <c r="C111" s="21" t="n">
        <v>42438</v>
      </c>
      <c r="D111" s="19" t="n">
        <v>254</v>
      </c>
      <c r="E111" s="18" t="s">
        <v>464</v>
      </c>
      <c r="F111" s="18" t="s">
        <v>464</v>
      </c>
      <c r="G111" s="18" t="s">
        <v>20</v>
      </c>
      <c r="H111" s="21" t="n">
        <v>42438</v>
      </c>
      <c r="I111" s="18" t="s">
        <v>569</v>
      </c>
      <c r="J111" s="20" t="n">
        <v>3639.79</v>
      </c>
      <c r="K111" s="20" t="n">
        <v>0</v>
      </c>
      <c r="L111" s="20" t="n">
        <f aca="false">+L110+J111-K111</f>
        <v>957780.330000001</v>
      </c>
      <c r="M111" s="18" t="s">
        <v>22</v>
      </c>
      <c r="N111" s="18" t="s">
        <v>23</v>
      </c>
      <c r="O111" s="18" t="s">
        <v>24</v>
      </c>
      <c r="P111" s="18"/>
    </row>
    <row r="112" customFormat="false" ht="13.7" hidden="false" customHeight="true" outlineLevel="0" collapsed="false">
      <c r="A112" s="17"/>
      <c r="B112" s="17"/>
      <c r="C112" s="21" t="n">
        <v>42438</v>
      </c>
      <c r="D112" s="19" t="n">
        <v>255</v>
      </c>
      <c r="E112" s="18" t="s">
        <v>464</v>
      </c>
      <c r="F112" s="18" t="s">
        <v>464</v>
      </c>
      <c r="G112" s="18" t="s">
        <v>20</v>
      </c>
      <c r="H112" s="21" t="n">
        <v>42438</v>
      </c>
      <c r="I112" s="18" t="s">
        <v>570</v>
      </c>
      <c r="J112" s="20" t="n">
        <v>2909.76</v>
      </c>
      <c r="K112" s="20" t="n">
        <v>0</v>
      </c>
      <c r="L112" s="20" t="n">
        <f aca="false">+L111+J112-K112</f>
        <v>960690.090000001</v>
      </c>
      <c r="M112" s="18" t="s">
        <v>22</v>
      </c>
      <c r="N112" s="18" t="s">
        <v>23</v>
      </c>
      <c r="O112" s="18" t="s">
        <v>24</v>
      </c>
      <c r="P112" s="18"/>
    </row>
    <row r="113" customFormat="false" ht="13.7" hidden="false" customHeight="true" outlineLevel="0" collapsed="false">
      <c r="A113" s="17"/>
      <c r="B113" s="17"/>
      <c r="C113" s="21" t="n">
        <v>42438</v>
      </c>
      <c r="D113" s="19" t="n">
        <v>256</v>
      </c>
      <c r="E113" s="18" t="s">
        <v>464</v>
      </c>
      <c r="F113" s="18" t="s">
        <v>464</v>
      </c>
      <c r="G113" s="18" t="s">
        <v>20</v>
      </c>
      <c r="H113" s="21" t="n">
        <v>42438</v>
      </c>
      <c r="I113" s="18" t="s">
        <v>571</v>
      </c>
      <c r="J113" s="20" t="n">
        <v>6911</v>
      </c>
      <c r="K113" s="20" t="n">
        <v>0</v>
      </c>
      <c r="L113" s="20" t="n">
        <f aca="false">+L112+J113-K113</f>
        <v>967601.090000001</v>
      </c>
      <c r="M113" s="18" t="s">
        <v>22</v>
      </c>
      <c r="N113" s="18" t="s">
        <v>23</v>
      </c>
      <c r="O113" s="18" t="s">
        <v>24</v>
      </c>
      <c r="P113" s="18"/>
    </row>
    <row r="114" customFormat="false" ht="13.7" hidden="false" customHeight="true" outlineLevel="0" collapsed="false">
      <c r="A114" s="17"/>
      <c r="B114" s="17"/>
      <c r="C114" s="21" t="n">
        <v>42438</v>
      </c>
      <c r="D114" s="19" t="n">
        <v>259</v>
      </c>
      <c r="E114" s="18" t="s">
        <v>464</v>
      </c>
      <c r="F114" s="18" t="s">
        <v>464</v>
      </c>
      <c r="G114" s="18" t="s">
        <v>20</v>
      </c>
      <c r="H114" s="21" t="n">
        <v>42438</v>
      </c>
      <c r="I114" s="18" t="s">
        <v>572</v>
      </c>
      <c r="J114" s="20" t="n">
        <v>2909.76</v>
      </c>
      <c r="K114" s="20" t="n">
        <v>0</v>
      </c>
      <c r="L114" s="20" t="n">
        <f aca="false">+L113+J114-K114</f>
        <v>970510.850000001</v>
      </c>
      <c r="M114" s="18" t="s">
        <v>22</v>
      </c>
      <c r="N114" s="18" t="s">
        <v>23</v>
      </c>
      <c r="O114" s="18" t="s">
        <v>24</v>
      </c>
      <c r="P114" s="18"/>
    </row>
    <row r="115" customFormat="false" ht="13.7" hidden="false" customHeight="true" outlineLevel="0" collapsed="false">
      <c r="A115" s="17"/>
      <c r="B115" s="17"/>
      <c r="C115" s="21" t="n">
        <v>42438</v>
      </c>
      <c r="D115" s="19" t="n">
        <v>33</v>
      </c>
      <c r="E115" s="18" t="s">
        <v>52</v>
      </c>
      <c r="F115" s="18" t="s">
        <v>52</v>
      </c>
      <c r="G115" s="18" t="s">
        <v>53</v>
      </c>
      <c r="H115" s="21" t="n">
        <v>42438</v>
      </c>
      <c r="I115" s="18" t="s">
        <v>573</v>
      </c>
      <c r="J115" s="20" t="n">
        <v>5000.01</v>
      </c>
      <c r="K115" s="20" t="n">
        <v>0</v>
      </c>
      <c r="L115" s="20" t="n">
        <f aca="false">+L114+J115-K115</f>
        <v>975510.860000001</v>
      </c>
      <c r="M115" s="18" t="s">
        <v>22</v>
      </c>
      <c r="N115" s="18" t="s">
        <v>23</v>
      </c>
      <c r="O115" s="18" t="s">
        <v>18</v>
      </c>
      <c r="P115" s="18"/>
    </row>
    <row r="116" customFormat="false" ht="13.7" hidden="false" customHeight="true" outlineLevel="0" collapsed="false">
      <c r="A116" s="17"/>
      <c r="B116" s="17"/>
      <c r="C116" s="21" t="n">
        <v>42438</v>
      </c>
      <c r="D116" s="19" t="n">
        <v>14</v>
      </c>
      <c r="E116" s="18" t="s">
        <v>93</v>
      </c>
      <c r="F116" s="18" t="s">
        <v>93</v>
      </c>
      <c r="G116" s="18" t="s">
        <v>96</v>
      </c>
      <c r="H116" s="21" t="n">
        <v>42438</v>
      </c>
      <c r="I116" s="18" t="s">
        <v>58</v>
      </c>
      <c r="J116" s="20" t="n">
        <v>0</v>
      </c>
      <c r="K116" s="20" t="n">
        <v>1292.56</v>
      </c>
      <c r="L116" s="20" t="n">
        <f aca="false">+L115+J116-K116</f>
        <v>974218.300000001</v>
      </c>
      <c r="M116" s="18" t="s">
        <v>22</v>
      </c>
      <c r="N116" s="18" t="s">
        <v>23</v>
      </c>
      <c r="O116" s="18" t="s">
        <v>24</v>
      </c>
      <c r="P116" s="18"/>
    </row>
    <row r="117" customFormat="false" ht="13.7" hidden="false" customHeight="true" outlineLevel="0" collapsed="false">
      <c r="A117" s="17"/>
      <c r="B117" s="17"/>
      <c r="C117" s="21" t="n">
        <v>42438</v>
      </c>
      <c r="D117" s="19" t="n">
        <v>34</v>
      </c>
      <c r="E117" s="18" t="s">
        <v>52</v>
      </c>
      <c r="F117" s="18" t="s">
        <v>52</v>
      </c>
      <c r="G117" s="18" t="s">
        <v>53</v>
      </c>
      <c r="H117" s="21" t="n">
        <v>42438</v>
      </c>
      <c r="I117" s="18" t="s">
        <v>574</v>
      </c>
      <c r="J117" s="20" t="n">
        <v>23070.78</v>
      </c>
      <c r="K117" s="20" t="n">
        <v>0</v>
      </c>
      <c r="L117" s="20" t="n">
        <f aca="false">+L116+J117-K117</f>
        <v>997289.080000001</v>
      </c>
      <c r="M117" s="18" t="s">
        <v>22</v>
      </c>
      <c r="N117" s="18" t="s">
        <v>23</v>
      </c>
      <c r="O117" s="18" t="s">
        <v>18</v>
      </c>
      <c r="P117" s="18"/>
    </row>
    <row r="118" customFormat="false" ht="13.7" hidden="false" customHeight="true" outlineLevel="0" collapsed="false">
      <c r="A118" s="17"/>
      <c r="B118" s="17"/>
      <c r="C118" s="21" t="n">
        <v>42439</v>
      </c>
      <c r="D118" s="19" t="n">
        <v>288</v>
      </c>
      <c r="E118" s="18" t="s">
        <v>464</v>
      </c>
      <c r="F118" s="18" t="s">
        <v>464</v>
      </c>
      <c r="G118" s="18" t="s">
        <v>20</v>
      </c>
      <c r="H118" s="21" t="n">
        <v>42439</v>
      </c>
      <c r="I118" s="18" t="s">
        <v>575</v>
      </c>
      <c r="J118" s="20" t="n">
        <v>3052.66</v>
      </c>
      <c r="K118" s="20" t="n">
        <v>0</v>
      </c>
      <c r="L118" s="20" t="n">
        <f aca="false">+L117+J118-K118</f>
        <v>1000341.74</v>
      </c>
      <c r="M118" s="18" t="s">
        <v>22</v>
      </c>
      <c r="N118" s="18" t="s">
        <v>23</v>
      </c>
      <c r="O118" s="18" t="s">
        <v>24</v>
      </c>
      <c r="P118" s="18"/>
    </row>
    <row r="119" customFormat="false" ht="13.7" hidden="false" customHeight="true" outlineLevel="0" collapsed="false">
      <c r="A119" s="17"/>
      <c r="B119" s="17"/>
      <c r="C119" s="21" t="n">
        <v>42439</v>
      </c>
      <c r="D119" s="19" t="n">
        <v>289</v>
      </c>
      <c r="E119" s="18" t="s">
        <v>464</v>
      </c>
      <c r="F119" s="18" t="s">
        <v>464</v>
      </c>
      <c r="G119" s="18" t="s">
        <v>20</v>
      </c>
      <c r="H119" s="21" t="n">
        <v>42439</v>
      </c>
      <c r="I119" s="18" t="s">
        <v>576</v>
      </c>
      <c r="J119" s="20" t="n">
        <v>3052.66</v>
      </c>
      <c r="K119" s="20" t="n">
        <v>0</v>
      </c>
      <c r="L119" s="20" t="n">
        <f aca="false">+L118+J119-K119</f>
        <v>1003394.4</v>
      </c>
      <c r="M119" s="18" t="s">
        <v>22</v>
      </c>
      <c r="N119" s="18" t="s">
        <v>23</v>
      </c>
      <c r="O119" s="18" t="s">
        <v>24</v>
      </c>
      <c r="P119" s="18"/>
    </row>
    <row r="120" customFormat="false" ht="13.7" hidden="false" customHeight="true" outlineLevel="0" collapsed="false">
      <c r="A120" s="17"/>
      <c r="B120" s="17"/>
      <c r="C120" s="21" t="n">
        <v>42439</v>
      </c>
      <c r="D120" s="19" t="n">
        <v>290</v>
      </c>
      <c r="E120" s="18" t="s">
        <v>464</v>
      </c>
      <c r="F120" s="18" t="s">
        <v>464</v>
      </c>
      <c r="G120" s="18" t="s">
        <v>20</v>
      </c>
      <c r="H120" s="21" t="n">
        <v>42439</v>
      </c>
      <c r="I120" s="18" t="s">
        <v>577</v>
      </c>
      <c r="J120" s="20" t="n">
        <v>3052.66</v>
      </c>
      <c r="K120" s="20" t="n">
        <v>0</v>
      </c>
      <c r="L120" s="20" t="n">
        <f aca="false">+L119+J120-K120</f>
        <v>1006447.06</v>
      </c>
      <c r="M120" s="18" t="s">
        <v>22</v>
      </c>
      <c r="N120" s="18" t="s">
        <v>23</v>
      </c>
      <c r="O120" s="18" t="s">
        <v>24</v>
      </c>
      <c r="P120" s="18"/>
    </row>
    <row r="121" customFormat="false" ht="13.7" hidden="false" customHeight="true" outlineLevel="0" collapsed="false">
      <c r="A121" s="17"/>
      <c r="B121" s="17"/>
      <c r="C121" s="21" t="n">
        <v>42439</v>
      </c>
      <c r="D121" s="19" t="n">
        <v>291</v>
      </c>
      <c r="E121" s="18" t="s">
        <v>464</v>
      </c>
      <c r="F121" s="18" t="s">
        <v>464</v>
      </c>
      <c r="G121" s="18" t="s">
        <v>20</v>
      </c>
      <c r="H121" s="21" t="n">
        <v>42439</v>
      </c>
      <c r="I121" s="18" t="s">
        <v>578</v>
      </c>
      <c r="J121" s="20" t="n">
        <v>3052.66</v>
      </c>
      <c r="K121" s="20" t="n">
        <v>0</v>
      </c>
      <c r="L121" s="20" t="n">
        <f aca="false">+L120+J121-K121</f>
        <v>1009499.72</v>
      </c>
      <c r="M121" s="18" t="s">
        <v>22</v>
      </c>
      <c r="N121" s="18" t="s">
        <v>23</v>
      </c>
      <c r="O121" s="18" t="s">
        <v>24</v>
      </c>
      <c r="P121" s="18"/>
    </row>
    <row r="122" customFormat="false" ht="13.7" hidden="false" customHeight="true" outlineLevel="0" collapsed="false">
      <c r="A122" s="17"/>
      <c r="B122" s="17"/>
      <c r="C122" s="21" t="n">
        <v>42439</v>
      </c>
      <c r="D122" s="19" t="n">
        <v>292</v>
      </c>
      <c r="E122" s="18" t="s">
        <v>464</v>
      </c>
      <c r="F122" s="18" t="s">
        <v>464</v>
      </c>
      <c r="G122" s="18" t="s">
        <v>20</v>
      </c>
      <c r="H122" s="21" t="n">
        <v>42439</v>
      </c>
      <c r="I122" s="18" t="s">
        <v>579</v>
      </c>
      <c r="J122" s="20" t="n">
        <v>3052.66</v>
      </c>
      <c r="K122" s="20" t="n">
        <v>0</v>
      </c>
      <c r="L122" s="20" t="n">
        <f aca="false">+L121+J122-K122</f>
        <v>1012552.38</v>
      </c>
      <c r="M122" s="18" t="s">
        <v>22</v>
      </c>
      <c r="N122" s="18" t="s">
        <v>23</v>
      </c>
      <c r="O122" s="18" t="s">
        <v>24</v>
      </c>
      <c r="P122" s="18"/>
    </row>
    <row r="123" customFormat="false" ht="13.7" hidden="false" customHeight="true" outlineLevel="0" collapsed="false">
      <c r="A123" s="17"/>
      <c r="B123" s="17"/>
      <c r="C123" s="21" t="n">
        <v>42439</v>
      </c>
      <c r="D123" s="19" t="n">
        <v>295</v>
      </c>
      <c r="E123" s="18" t="s">
        <v>464</v>
      </c>
      <c r="F123" s="18" t="s">
        <v>464</v>
      </c>
      <c r="G123" s="18" t="s">
        <v>20</v>
      </c>
      <c r="H123" s="21" t="n">
        <v>42439</v>
      </c>
      <c r="I123" s="18" t="s">
        <v>580</v>
      </c>
      <c r="J123" s="20" t="n">
        <v>3052.66</v>
      </c>
      <c r="K123" s="20" t="n">
        <v>0</v>
      </c>
      <c r="L123" s="20" t="n">
        <f aca="false">+L122+J123-K123</f>
        <v>1015605.04</v>
      </c>
      <c r="M123" s="18" t="s">
        <v>22</v>
      </c>
      <c r="N123" s="18" t="s">
        <v>23</v>
      </c>
      <c r="O123" s="18" t="s">
        <v>24</v>
      </c>
      <c r="P123" s="18"/>
    </row>
    <row r="124" customFormat="false" ht="13.7" hidden="false" customHeight="true" outlineLevel="0" collapsed="false">
      <c r="A124" s="17"/>
      <c r="B124" s="17"/>
      <c r="C124" s="21" t="n">
        <v>42439</v>
      </c>
      <c r="D124" s="19" t="n">
        <v>296</v>
      </c>
      <c r="E124" s="18" t="s">
        <v>464</v>
      </c>
      <c r="F124" s="18" t="s">
        <v>464</v>
      </c>
      <c r="G124" s="18" t="s">
        <v>20</v>
      </c>
      <c r="H124" s="21" t="n">
        <v>42439</v>
      </c>
      <c r="I124" s="18" t="s">
        <v>581</v>
      </c>
      <c r="J124" s="20" t="n">
        <v>3052.66</v>
      </c>
      <c r="K124" s="20" t="n">
        <v>0</v>
      </c>
      <c r="L124" s="20" t="n">
        <f aca="false">+L123+J124-K124</f>
        <v>1018657.7</v>
      </c>
      <c r="M124" s="18" t="s">
        <v>22</v>
      </c>
      <c r="N124" s="18" t="s">
        <v>23</v>
      </c>
      <c r="O124" s="18" t="s">
        <v>24</v>
      </c>
      <c r="P124" s="18"/>
    </row>
    <row r="125" customFormat="false" ht="13.7" hidden="false" customHeight="true" outlineLevel="0" collapsed="false">
      <c r="A125" s="17"/>
      <c r="B125" s="17"/>
      <c r="C125" s="21" t="n">
        <v>42439</v>
      </c>
      <c r="D125" s="19" t="n">
        <v>298</v>
      </c>
      <c r="E125" s="18" t="s">
        <v>464</v>
      </c>
      <c r="F125" s="18" t="s">
        <v>464</v>
      </c>
      <c r="G125" s="18" t="s">
        <v>20</v>
      </c>
      <c r="H125" s="21" t="n">
        <v>42439</v>
      </c>
      <c r="I125" s="18" t="s">
        <v>582</v>
      </c>
      <c r="J125" s="20" t="n">
        <v>252.29</v>
      </c>
      <c r="K125" s="20" t="n">
        <v>0</v>
      </c>
      <c r="L125" s="20" t="n">
        <f aca="false">+L124+J125-K125</f>
        <v>1018909.99</v>
      </c>
      <c r="M125" s="18" t="s">
        <v>22</v>
      </c>
      <c r="N125" s="18" t="s">
        <v>23</v>
      </c>
      <c r="O125" s="18" t="s">
        <v>24</v>
      </c>
      <c r="P125" s="18"/>
    </row>
    <row r="126" customFormat="false" ht="13.7" hidden="false" customHeight="true" outlineLevel="0" collapsed="false">
      <c r="A126" s="17"/>
      <c r="B126" s="17"/>
      <c r="C126" s="21" t="n">
        <v>42439</v>
      </c>
      <c r="D126" s="19" t="n">
        <v>300</v>
      </c>
      <c r="E126" s="18" t="s">
        <v>464</v>
      </c>
      <c r="F126" s="18" t="s">
        <v>464</v>
      </c>
      <c r="G126" s="18" t="s">
        <v>20</v>
      </c>
      <c r="H126" s="21" t="n">
        <v>42439</v>
      </c>
      <c r="I126" s="18" t="s">
        <v>583</v>
      </c>
      <c r="J126" s="20" t="n">
        <v>127.53</v>
      </c>
      <c r="K126" s="20" t="n">
        <v>0</v>
      </c>
      <c r="L126" s="20" t="n">
        <f aca="false">+L125+J126-K126</f>
        <v>1019037.52</v>
      </c>
      <c r="M126" s="18" t="s">
        <v>22</v>
      </c>
      <c r="N126" s="18" t="s">
        <v>23</v>
      </c>
      <c r="O126" s="18" t="s">
        <v>24</v>
      </c>
      <c r="P126" s="18"/>
    </row>
    <row r="127" customFormat="false" ht="13.7" hidden="false" customHeight="true" outlineLevel="0" collapsed="false">
      <c r="A127" s="17"/>
      <c r="B127" s="17"/>
      <c r="C127" s="21" t="n">
        <v>42439</v>
      </c>
      <c r="D127" s="19" t="n">
        <v>35</v>
      </c>
      <c r="E127" s="18" t="s">
        <v>52</v>
      </c>
      <c r="F127" s="18" t="s">
        <v>52</v>
      </c>
      <c r="G127" s="18" t="s">
        <v>53</v>
      </c>
      <c r="H127" s="21" t="n">
        <v>42439</v>
      </c>
      <c r="I127" s="18" t="s">
        <v>584</v>
      </c>
      <c r="J127" s="20" t="n">
        <v>7449</v>
      </c>
      <c r="K127" s="20" t="n">
        <v>0</v>
      </c>
      <c r="L127" s="20" t="n">
        <f aca="false">+L126+J127-K127</f>
        <v>1026486.52</v>
      </c>
      <c r="M127" s="18" t="s">
        <v>22</v>
      </c>
      <c r="N127" s="18" t="s">
        <v>23</v>
      </c>
      <c r="O127" s="18" t="s">
        <v>18</v>
      </c>
      <c r="P127" s="18"/>
    </row>
    <row r="128" customFormat="false" ht="13.7" hidden="false" customHeight="true" outlineLevel="0" collapsed="false">
      <c r="A128" s="17"/>
      <c r="B128" s="17"/>
      <c r="C128" s="21" t="n">
        <v>42439</v>
      </c>
      <c r="D128" s="19" t="n">
        <v>36</v>
      </c>
      <c r="E128" s="18" t="s">
        <v>52</v>
      </c>
      <c r="F128" s="18" t="s">
        <v>52</v>
      </c>
      <c r="G128" s="18" t="s">
        <v>53</v>
      </c>
      <c r="H128" s="21" t="n">
        <v>42439</v>
      </c>
      <c r="I128" s="18" t="s">
        <v>584</v>
      </c>
      <c r="J128" s="20" t="n">
        <v>-7449</v>
      </c>
      <c r="K128" s="20" t="n">
        <v>0</v>
      </c>
      <c r="L128" s="20" t="n">
        <f aca="false">+L127+J128-K128</f>
        <v>1019037.52</v>
      </c>
      <c r="M128" s="18" t="s">
        <v>22</v>
      </c>
      <c r="N128" s="18" t="s">
        <v>23</v>
      </c>
      <c r="O128" s="18" t="s">
        <v>18</v>
      </c>
      <c r="P128" s="18"/>
    </row>
    <row r="129" customFormat="false" ht="13.7" hidden="false" customHeight="true" outlineLevel="0" collapsed="false">
      <c r="A129" s="17"/>
      <c r="B129" s="17"/>
      <c r="C129" s="21" t="n">
        <v>42439</v>
      </c>
      <c r="D129" s="19" t="n">
        <v>37</v>
      </c>
      <c r="E129" s="18" t="s">
        <v>52</v>
      </c>
      <c r="F129" s="18" t="s">
        <v>52</v>
      </c>
      <c r="G129" s="18" t="s">
        <v>53</v>
      </c>
      <c r="H129" s="21" t="n">
        <v>42439</v>
      </c>
      <c r="I129" s="18" t="s">
        <v>585</v>
      </c>
      <c r="J129" s="20" t="n">
        <v>7849</v>
      </c>
      <c r="K129" s="20" t="n">
        <v>0</v>
      </c>
      <c r="L129" s="20" t="n">
        <f aca="false">+L128+J129-K129</f>
        <v>1026886.52</v>
      </c>
      <c r="M129" s="18" t="s">
        <v>22</v>
      </c>
      <c r="N129" s="18" t="s">
        <v>23</v>
      </c>
      <c r="O129" s="18" t="s">
        <v>18</v>
      </c>
      <c r="P129" s="18"/>
    </row>
    <row r="130" customFormat="false" ht="13.7" hidden="false" customHeight="true" outlineLevel="0" collapsed="false">
      <c r="A130" s="17"/>
      <c r="B130" s="17"/>
      <c r="C130" s="21" t="n">
        <v>42439</v>
      </c>
      <c r="D130" s="19" t="n">
        <v>67</v>
      </c>
      <c r="E130" s="18" t="s">
        <v>29</v>
      </c>
      <c r="F130" s="18" t="s">
        <v>29</v>
      </c>
      <c r="G130" s="18" t="s">
        <v>475</v>
      </c>
      <c r="H130" s="21" t="n">
        <v>42439</v>
      </c>
      <c r="I130" s="18" t="s">
        <v>586</v>
      </c>
      <c r="J130" s="20" t="n">
        <v>0</v>
      </c>
      <c r="K130" s="20" t="n">
        <v>250000</v>
      </c>
      <c r="L130" s="20" t="n">
        <f aca="false">+L129+J130-K130</f>
        <v>776886.520000001</v>
      </c>
      <c r="M130" s="18" t="s">
        <v>22</v>
      </c>
      <c r="N130" s="18" t="s">
        <v>23</v>
      </c>
      <c r="O130" s="18" t="s">
        <v>18</v>
      </c>
      <c r="P130" s="18" t="s">
        <v>587</v>
      </c>
    </row>
    <row r="131" customFormat="false" ht="13.7" hidden="false" customHeight="true" outlineLevel="0" collapsed="false">
      <c r="A131" s="17"/>
      <c r="B131" s="17"/>
      <c r="C131" s="21" t="n">
        <v>42439</v>
      </c>
      <c r="D131" s="19" t="n">
        <v>38</v>
      </c>
      <c r="E131" s="18" t="s">
        <v>52</v>
      </c>
      <c r="F131" s="18" t="s">
        <v>52</v>
      </c>
      <c r="G131" s="18" t="s">
        <v>53</v>
      </c>
      <c r="H131" s="21" t="n">
        <v>42439</v>
      </c>
      <c r="I131" s="18" t="s">
        <v>588</v>
      </c>
      <c r="J131" s="20" t="n">
        <v>5577.92</v>
      </c>
      <c r="K131" s="20" t="n">
        <v>0</v>
      </c>
      <c r="L131" s="20" t="n">
        <f aca="false">+L130+J131-K131</f>
        <v>782464.440000001</v>
      </c>
      <c r="M131" s="18" t="s">
        <v>22</v>
      </c>
      <c r="N131" s="18" t="s">
        <v>23</v>
      </c>
      <c r="O131" s="18" t="s">
        <v>18</v>
      </c>
      <c r="P131" s="18"/>
    </row>
    <row r="132" customFormat="false" ht="13.7" hidden="false" customHeight="true" outlineLevel="0" collapsed="false">
      <c r="A132" s="17"/>
      <c r="B132" s="17"/>
      <c r="C132" s="21" t="n">
        <v>42439</v>
      </c>
      <c r="D132" s="19" t="n">
        <v>39</v>
      </c>
      <c r="E132" s="18" t="s">
        <v>52</v>
      </c>
      <c r="F132" s="18" t="s">
        <v>52</v>
      </c>
      <c r="G132" s="18" t="s">
        <v>53</v>
      </c>
      <c r="H132" s="21" t="n">
        <v>42439</v>
      </c>
      <c r="I132" s="18" t="s">
        <v>589</v>
      </c>
      <c r="J132" s="20" t="n">
        <v>1241.2</v>
      </c>
      <c r="K132" s="20" t="n">
        <v>0</v>
      </c>
      <c r="L132" s="20" t="n">
        <f aca="false">+L131+J132-K132</f>
        <v>783705.640000001</v>
      </c>
      <c r="M132" s="18" t="s">
        <v>22</v>
      </c>
      <c r="N132" s="18" t="s">
        <v>23</v>
      </c>
      <c r="O132" s="18" t="s">
        <v>18</v>
      </c>
      <c r="P132" s="18"/>
    </row>
    <row r="133" customFormat="false" ht="13.7" hidden="false" customHeight="true" outlineLevel="0" collapsed="false">
      <c r="A133" s="17"/>
      <c r="B133" s="17"/>
      <c r="C133" s="21" t="n">
        <v>42439</v>
      </c>
      <c r="D133" s="19" t="n">
        <v>40</v>
      </c>
      <c r="E133" s="18" t="s">
        <v>52</v>
      </c>
      <c r="F133" s="18" t="s">
        <v>52</v>
      </c>
      <c r="G133" s="18" t="s">
        <v>53</v>
      </c>
      <c r="H133" s="21" t="n">
        <v>42439</v>
      </c>
      <c r="I133" s="18" t="s">
        <v>590</v>
      </c>
      <c r="J133" s="20" t="n">
        <v>4676.32</v>
      </c>
      <c r="K133" s="20" t="n">
        <v>0</v>
      </c>
      <c r="L133" s="20" t="n">
        <f aca="false">+L132+J133-K133</f>
        <v>788381.960000001</v>
      </c>
      <c r="M133" s="18" t="s">
        <v>22</v>
      </c>
      <c r="N133" s="18" t="s">
        <v>23</v>
      </c>
      <c r="O133" s="18" t="s">
        <v>18</v>
      </c>
      <c r="P133" s="18"/>
    </row>
    <row r="134" customFormat="false" ht="13.7" hidden="false" customHeight="true" outlineLevel="0" collapsed="false">
      <c r="A134" s="17"/>
      <c r="B134" s="17"/>
      <c r="C134" s="21" t="n">
        <v>42439</v>
      </c>
      <c r="D134" s="19" t="n">
        <v>41</v>
      </c>
      <c r="E134" s="18" t="s">
        <v>52</v>
      </c>
      <c r="F134" s="18" t="s">
        <v>52</v>
      </c>
      <c r="G134" s="18" t="s">
        <v>53</v>
      </c>
      <c r="H134" s="21" t="n">
        <v>42439</v>
      </c>
      <c r="I134" s="18" t="s">
        <v>591</v>
      </c>
      <c r="J134" s="20" t="n">
        <v>16687.48</v>
      </c>
      <c r="K134" s="20" t="n">
        <v>0</v>
      </c>
      <c r="L134" s="20" t="n">
        <f aca="false">+L133+J134-K134</f>
        <v>805069.440000001</v>
      </c>
      <c r="M134" s="18" t="s">
        <v>22</v>
      </c>
      <c r="N134" s="18" t="s">
        <v>23</v>
      </c>
      <c r="O134" s="18" t="s">
        <v>18</v>
      </c>
      <c r="P134" s="18"/>
    </row>
    <row r="135" customFormat="false" ht="13.7" hidden="false" customHeight="true" outlineLevel="0" collapsed="false">
      <c r="A135" s="17"/>
      <c r="B135" s="17"/>
      <c r="C135" s="21" t="n">
        <v>42439</v>
      </c>
      <c r="D135" s="19" t="n">
        <v>67</v>
      </c>
      <c r="E135" s="18" t="s">
        <v>29</v>
      </c>
      <c r="F135" s="18" t="s">
        <v>29</v>
      </c>
      <c r="G135" s="18" t="s">
        <v>475</v>
      </c>
      <c r="H135" s="21" t="n">
        <v>42439</v>
      </c>
      <c r="I135" s="18" t="s">
        <v>592</v>
      </c>
      <c r="J135" s="20" t="n">
        <v>0</v>
      </c>
      <c r="K135" s="20" t="n">
        <v>150000</v>
      </c>
      <c r="L135" s="20" t="n">
        <f aca="false">+L134+J135-K135</f>
        <v>655069.440000001</v>
      </c>
      <c r="M135" s="18" t="s">
        <v>22</v>
      </c>
      <c r="N135" s="18" t="s">
        <v>23</v>
      </c>
      <c r="O135" s="18" t="s">
        <v>18</v>
      </c>
      <c r="P135" s="18" t="s">
        <v>587</v>
      </c>
    </row>
    <row r="136" customFormat="false" ht="13.7" hidden="false" customHeight="true" outlineLevel="0" collapsed="false">
      <c r="A136" s="17"/>
      <c r="B136" s="17"/>
      <c r="C136" s="21" t="n">
        <v>42439</v>
      </c>
      <c r="D136" s="19" t="n">
        <v>42</v>
      </c>
      <c r="E136" s="18" t="s">
        <v>52</v>
      </c>
      <c r="F136" s="18" t="s">
        <v>52</v>
      </c>
      <c r="G136" s="18" t="s">
        <v>53</v>
      </c>
      <c r="H136" s="21" t="n">
        <v>42439</v>
      </c>
      <c r="I136" s="18" t="s">
        <v>593</v>
      </c>
      <c r="J136" s="20" t="n">
        <v>5638.44</v>
      </c>
      <c r="K136" s="20" t="n">
        <v>0</v>
      </c>
      <c r="L136" s="20" t="n">
        <f aca="false">+L135+J136-K136</f>
        <v>660707.880000001</v>
      </c>
      <c r="M136" s="18" t="s">
        <v>22</v>
      </c>
      <c r="N136" s="18" t="s">
        <v>23</v>
      </c>
      <c r="O136" s="18" t="s">
        <v>18</v>
      </c>
      <c r="P136" s="18"/>
    </row>
    <row r="137" customFormat="false" ht="13.7" hidden="false" customHeight="true" outlineLevel="0" collapsed="false">
      <c r="A137" s="17"/>
      <c r="B137" s="17"/>
      <c r="C137" s="21" t="n">
        <v>42439</v>
      </c>
      <c r="D137" s="19" t="n">
        <v>43</v>
      </c>
      <c r="E137" s="18" t="s">
        <v>52</v>
      </c>
      <c r="F137" s="18" t="s">
        <v>52</v>
      </c>
      <c r="G137" s="18" t="s">
        <v>53</v>
      </c>
      <c r="H137" s="21" t="n">
        <v>42439</v>
      </c>
      <c r="I137" s="18" t="s">
        <v>594</v>
      </c>
      <c r="J137" s="20" t="n">
        <v>3978.58</v>
      </c>
      <c r="K137" s="20" t="n">
        <v>0</v>
      </c>
      <c r="L137" s="20" t="n">
        <f aca="false">+L136+J137-K137</f>
        <v>664686.460000001</v>
      </c>
      <c r="M137" s="18" t="s">
        <v>22</v>
      </c>
      <c r="N137" s="18" t="s">
        <v>23</v>
      </c>
      <c r="O137" s="18" t="s">
        <v>18</v>
      </c>
      <c r="P137" s="18"/>
    </row>
    <row r="138" customFormat="false" ht="13.7" hidden="false" customHeight="true" outlineLevel="0" collapsed="false">
      <c r="A138" s="17"/>
      <c r="B138" s="17"/>
      <c r="C138" s="21" t="n">
        <v>42439</v>
      </c>
      <c r="D138" s="19" t="n">
        <v>71</v>
      </c>
      <c r="E138" s="18" t="s">
        <v>29</v>
      </c>
      <c r="F138" s="18" t="s">
        <v>29</v>
      </c>
      <c r="G138" s="18" t="s">
        <v>475</v>
      </c>
      <c r="H138" s="21" t="n">
        <v>42439</v>
      </c>
      <c r="I138" s="18" t="s">
        <v>595</v>
      </c>
      <c r="J138" s="20" t="n">
        <v>0</v>
      </c>
      <c r="K138" s="20" t="n">
        <v>5000</v>
      </c>
      <c r="L138" s="20" t="n">
        <f aca="false">+L137+J138-K138</f>
        <v>659686.460000001</v>
      </c>
      <c r="M138" s="18" t="s">
        <v>22</v>
      </c>
      <c r="N138" s="18" t="s">
        <v>23</v>
      </c>
      <c r="O138" s="18" t="s">
        <v>18</v>
      </c>
      <c r="P138" s="18" t="s">
        <v>596</v>
      </c>
    </row>
    <row r="139" customFormat="false" ht="13.7" hidden="false" customHeight="true" outlineLevel="0" collapsed="false">
      <c r="A139" s="17"/>
      <c r="B139" s="17"/>
      <c r="C139" s="21" t="n">
        <v>42440</v>
      </c>
      <c r="D139" s="19" t="n">
        <v>68</v>
      </c>
      <c r="E139" s="18" t="s">
        <v>29</v>
      </c>
      <c r="F139" s="18" t="s">
        <v>29</v>
      </c>
      <c r="G139" s="18" t="s">
        <v>597</v>
      </c>
      <c r="H139" s="21" t="n">
        <v>42440</v>
      </c>
      <c r="I139" s="18" t="s">
        <v>598</v>
      </c>
      <c r="J139" s="20" t="n">
        <v>0</v>
      </c>
      <c r="K139" s="20" t="n">
        <v>21546.69</v>
      </c>
      <c r="L139" s="20" t="n">
        <f aca="false">+L138+J139-K139</f>
        <v>638139.770000001</v>
      </c>
      <c r="M139" s="18" t="s">
        <v>22</v>
      </c>
      <c r="N139" s="18" t="s">
        <v>23</v>
      </c>
      <c r="O139" s="18" t="s">
        <v>18</v>
      </c>
      <c r="P139" s="18" t="s">
        <v>599</v>
      </c>
    </row>
    <row r="140" customFormat="false" ht="13.7" hidden="false" customHeight="true" outlineLevel="0" collapsed="false">
      <c r="A140" s="17"/>
      <c r="B140" s="17"/>
      <c r="C140" s="21" t="n">
        <v>42440</v>
      </c>
      <c r="D140" s="19" t="n">
        <v>45</v>
      </c>
      <c r="E140" s="18" t="s">
        <v>52</v>
      </c>
      <c r="F140" s="18" t="s">
        <v>52</v>
      </c>
      <c r="G140" s="18" t="s">
        <v>53</v>
      </c>
      <c r="H140" s="21" t="n">
        <v>42439</v>
      </c>
      <c r="I140" s="18" t="s">
        <v>594</v>
      </c>
      <c r="J140" s="20" t="n">
        <v>-3978.58</v>
      </c>
      <c r="K140" s="20" t="n">
        <v>0</v>
      </c>
      <c r="L140" s="20" t="n">
        <f aca="false">+L139+J140-K140</f>
        <v>634161.190000001</v>
      </c>
      <c r="M140" s="18" t="s">
        <v>22</v>
      </c>
      <c r="N140" s="18" t="s">
        <v>23</v>
      </c>
      <c r="O140" s="18" t="s">
        <v>18</v>
      </c>
      <c r="P140" s="18"/>
    </row>
    <row r="141" customFormat="false" ht="13.7" hidden="false" customHeight="true" outlineLevel="0" collapsed="false">
      <c r="A141" s="17"/>
      <c r="B141" s="17"/>
      <c r="C141" s="21" t="n">
        <v>42440</v>
      </c>
      <c r="D141" s="19" t="n">
        <v>46</v>
      </c>
      <c r="E141" s="18" t="s">
        <v>52</v>
      </c>
      <c r="F141" s="18" t="s">
        <v>52</v>
      </c>
      <c r="G141" s="18" t="s">
        <v>53</v>
      </c>
      <c r="H141" s="21" t="n">
        <v>42440</v>
      </c>
      <c r="I141" s="18" t="s">
        <v>600</v>
      </c>
      <c r="J141" s="20" t="n">
        <v>6298.58</v>
      </c>
      <c r="K141" s="20" t="n">
        <v>0</v>
      </c>
      <c r="L141" s="20" t="n">
        <f aca="false">+L140+J141-K141</f>
        <v>640459.770000001</v>
      </c>
      <c r="M141" s="18" t="s">
        <v>22</v>
      </c>
      <c r="N141" s="18" t="s">
        <v>23</v>
      </c>
      <c r="O141" s="18" t="s">
        <v>18</v>
      </c>
      <c r="P141" s="18"/>
    </row>
    <row r="142" customFormat="false" ht="13.7" hidden="false" customHeight="true" outlineLevel="0" collapsed="false">
      <c r="A142" s="17"/>
      <c r="B142" s="17"/>
      <c r="C142" s="21" t="n">
        <v>42440</v>
      </c>
      <c r="D142" s="19" t="n">
        <v>47</v>
      </c>
      <c r="E142" s="18" t="s">
        <v>52</v>
      </c>
      <c r="F142" s="18" t="s">
        <v>52</v>
      </c>
      <c r="G142" s="18" t="s">
        <v>53</v>
      </c>
      <c r="H142" s="21" t="n">
        <v>42440</v>
      </c>
      <c r="I142" s="18" t="s">
        <v>601</v>
      </c>
      <c r="J142" s="20" t="n">
        <v>30065.94</v>
      </c>
      <c r="K142" s="20" t="n">
        <v>0</v>
      </c>
      <c r="L142" s="20" t="n">
        <f aca="false">+L141+J142-K142</f>
        <v>670525.710000001</v>
      </c>
      <c r="M142" s="18" t="s">
        <v>22</v>
      </c>
      <c r="N142" s="18" t="s">
        <v>23</v>
      </c>
      <c r="O142" s="18" t="s">
        <v>18</v>
      </c>
      <c r="P142" s="18"/>
    </row>
    <row r="143" customFormat="false" ht="13.7" hidden="false" customHeight="true" outlineLevel="0" collapsed="false">
      <c r="A143" s="17"/>
      <c r="B143" s="17"/>
      <c r="C143" s="21" t="n">
        <v>42440</v>
      </c>
      <c r="D143" s="19" t="n">
        <v>48</v>
      </c>
      <c r="E143" s="18" t="s">
        <v>52</v>
      </c>
      <c r="F143" s="18" t="s">
        <v>52</v>
      </c>
      <c r="G143" s="18" t="s">
        <v>53</v>
      </c>
      <c r="H143" s="21" t="n">
        <v>42440</v>
      </c>
      <c r="I143" s="18" t="s">
        <v>602</v>
      </c>
      <c r="J143" s="20" t="n">
        <v>7229.12</v>
      </c>
      <c r="K143" s="20" t="n">
        <v>0</v>
      </c>
      <c r="L143" s="20" t="n">
        <f aca="false">+L142+J143-K143</f>
        <v>677754.830000001</v>
      </c>
      <c r="M143" s="18" t="s">
        <v>22</v>
      </c>
      <c r="N143" s="18" t="s">
        <v>23</v>
      </c>
      <c r="O143" s="18" t="s">
        <v>18</v>
      </c>
      <c r="P143" s="18"/>
    </row>
    <row r="144" customFormat="false" ht="13.7" hidden="false" customHeight="true" outlineLevel="0" collapsed="false">
      <c r="A144" s="17"/>
      <c r="B144" s="17"/>
      <c r="C144" s="21" t="n">
        <v>42440</v>
      </c>
      <c r="D144" s="19" t="n">
        <v>49</v>
      </c>
      <c r="E144" s="18" t="s">
        <v>52</v>
      </c>
      <c r="F144" s="18" t="s">
        <v>52</v>
      </c>
      <c r="G144" s="18" t="s">
        <v>53</v>
      </c>
      <c r="H144" s="21" t="n">
        <v>42440</v>
      </c>
      <c r="I144" s="18" t="s">
        <v>603</v>
      </c>
      <c r="J144" s="20" t="n">
        <v>339.08</v>
      </c>
      <c r="K144" s="20" t="n">
        <v>0</v>
      </c>
      <c r="L144" s="20" t="n">
        <f aca="false">+L143+J144-K144</f>
        <v>678093.910000001</v>
      </c>
      <c r="M144" s="18" t="s">
        <v>22</v>
      </c>
      <c r="N144" s="18" t="s">
        <v>23</v>
      </c>
      <c r="O144" s="18" t="s">
        <v>18</v>
      </c>
      <c r="P144" s="18"/>
    </row>
    <row r="145" customFormat="false" ht="13.7" hidden="false" customHeight="true" outlineLevel="0" collapsed="false">
      <c r="A145" s="17"/>
      <c r="B145" s="17"/>
      <c r="C145" s="21" t="n">
        <v>42440</v>
      </c>
      <c r="D145" s="19" t="n">
        <v>50</v>
      </c>
      <c r="E145" s="18" t="s">
        <v>52</v>
      </c>
      <c r="F145" s="18" t="s">
        <v>52</v>
      </c>
      <c r="G145" s="18" t="s">
        <v>53</v>
      </c>
      <c r="H145" s="21" t="n">
        <v>42440</v>
      </c>
      <c r="I145" s="18" t="s">
        <v>604</v>
      </c>
      <c r="J145" s="20" t="n">
        <v>14744.31</v>
      </c>
      <c r="K145" s="20" t="n">
        <v>0</v>
      </c>
      <c r="L145" s="20" t="n">
        <f aca="false">+L144+J145-K145</f>
        <v>692838.220000001</v>
      </c>
      <c r="M145" s="18" t="s">
        <v>22</v>
      </c>
      <c r="N145" s="18" t="s">
        <v>23</v>
      </c>
      <c r="O145" s="18" t="s">
        <v>18</v>
      </c>
      <c r="P145" s="18"/>
    </row>
    <row r="146" customFormat="false" ht="13.7" hidden="false" customHeight="true" outlineLevel="0" collapsed="false">
      <c r="A146" s="17"/>
      <c r="B146" s="17"/>
      <c r="C146" s="21" t="n">
        <v>42440</v>
      </c>
      <c r="D146" s="19" t="n">
        <v>328</v>
      </c>
      <c r="E146" s="18" t="s">
        <v>464</v>
      </c>
      <c r="F146" s="18" t="s">
        <v>464</v>
      </c>
      <c r="G146" s="18" t="s">
        <v>20</v>
      </c>
      <c r="H146" s="21" t="n">
        <v>42440</v>
      </c>
      <c r="I146" s="18" t="s">
        <v>605</v>
      </c>
      <c r="J146" s="20" t="n">
        <v>142.91</v>
      </c>
      <c r="K146" s="20" t="n">
        <v>0</v>
      </c>
      <c r="L146" s="20" t="n">
        <f aca="false">+L145+J146-K146</f>
        <v>692981.130000001</v>
      </c>
      <c r="M146" s="18" t="s">
        <v>22</v>
      </c>
      <c r="N146" s="18" t="s">
        <v>23</v>
      </c>
      <c r="O146" s="18" t="s">
        <v>24</v>
      </c>
      <c r="P146" s="18"/>
    </row>
    <row r="147" customFormat="false" ht="13.7" hidden="false" customHeight="true" outlineLevel="0" collapsed="false">
      <c r="A147" s="17"/>
      <c r="B147" s="17"/>
      <c r="C147" s="21" t="n">
        <v>42440</v>
      </c>
      <c r="D147" s="19" t="n">
        <v>330</v>
      </c>
      <c r="E147" s="18" t="s">
        <v>464</v>
      </c>
      <c r="F147" s="18" t="s">
        <v>464</v>
      </c>
      <c r="G147" s="18" t="s">
        <v>20</v>
      </c>
      <c r="H147" s="21" t="n">
        <v>42440</v>
      </c>
      <c r="I147" s="18" t="s">
        <v>606</v>
      </c>
      <c r="J147" s="20" t="n">
        <v>250.1</v>
      </c>
      <c r="K147" s="20" t="n">
        <v>0</v>
      </c>
      <c r="L147" s="20" t="n">
        <f aca="false">+L146+J147-K147</f>
        <v>693231.230000001</v>
      </c>
      <c r="M147" s="18" t="s">
        <v>22</v>
      </c>
      <c r="N147" s="18" t="s">
        <v>23</v>
      </c>
      <c r="O147" s="18" t="s">
        <v>24</v>
      </c>
      <c r="P147" s="18"/>
    </row>
    <row r="148" customFormat="false" ht="13.7" hidden="false" customHeight="true" outlineLevel="0" collapsed="false">
      <c r="A148" s="17"/>
      <c r="B148" s="17"/>
      <c r="C148" s="21" t="n">
        <v>42440</v>
      </c>
      <c r="D148" s="19" t="n">
        <v>331</v>
      </c>
      <c r="E148" s="18" t="s">
        <v>464</v>
      </c>
      <c r="F148" s="18" t="s">
        <v>464</v>
      </c>
      <c r="G148" s="18" t="s">
        <v>20</v>
      </c>
      <c r="H148" s="21" t="n">
        <v>42440</v>
      </c>
      <c r="I148" s="18" t="s">
        <v>607</v>
      </c>
      <c r="J148" s="20" t="n">
        <v>4204.34</v>
      </c>
      <c r="K148" s="20" t="n">
        <v>0</v>
      </c>
      <c r="L148" s="20" t="n">
        <f aca="false">+L147+J148-K148</f>
        <v>697435.570000001</v>
      </c>
      <c r="M148" s="18" t="s">
        <v>22</v>
      </c>
      <c r="N148" s="18" t="s">
        <v>23</v>
      </c>
      <c r="O148" s="18" t="s">
        <v>24</v>
      </c>
      <c r="P148" s="18"/>
    </row>
    <row r="149" customFormat="false" ht="13.7" hidden="false" customHeight="true" outlineLevel="0" collapsed="false">
      <c r="A149" s="17"/>
      <c r="B149" s="17"/>
      <c r="C149" s="21" t="n">
        <v>42440</v>
      </c>
      <c r="D149" s="19" t="n">
        <v>51</v>
      </c>
      <c r="E149" s="18" t="s">
        <v>52</v>
      </c>
      <c r="F149" s="18" t="s">
        <v>52</v>
      </c>
      <c r="G149" s="18" t="s">
        <v>53</v>
      </c>
      <c r="H149" s="21" t="n">
        <v>42440</v>
      </c>
      <c r="I149" s="18" t="s">
        <v>608</v>
      </c>
      <c r="J149" s="20" t="n">
        <v>63860.82</v>
      </c>
      <c r="K149" s="20" t="n">
        <v>0</v>
      </c>
      <c r="L149" s="20" t="n">
        <f aca="false">+L148+J149-K149</f>
        <v>761296.390000001</v>
      </c>
      <c r="M149" s="18" t="s">
        <v>22</v>
      </c>
      <c r="N149" s="18" t="s">
        <v>23</v>
      </c>
      <c r="O149" s="18" t="s">
        <v>18</v>
      </c>
      <c r="P149" s="18"/>
    </row>
    <row r="150" customFormat="false" ht="13.7" hidden="false" customHeight="true" outlineLevel="0" collapsed="false">
      <c r="A150" s="17"/>
      <c r="B150" s="17"/>
      <c r="C150" s="21" t="n">
        <v>42441</v>
      </c>
      <c r="D150" s="19" t="n">
        <v>80</v>
      </c>
      <c r="E150" s="18" t="s">
        <v>29</v>
      </c>
      <c r="F150" s="18" t="s">
        <v>29</v>
      </c>
      <c r="G150" s="18" t="s">
        <v>597</v>
      </c>
      <c r="H150" s="21" t="n">
        <v>42441</v>
      </c>
      <c r="I150" s="18" t="s">
        <v>609</v>
      </c>
      <c r="J150" s="20" t="n">
        <v>0</v>
      </c>
      <c r="K150" s="20" t="n">
        <v>147837.26</v>
      </c>
      <c r="L150" s="20" t="n">
        <f aca="false">+L149+J150-K150</f>
        <v>613459.130000001</v>
      </c>
      <c r="M150" s="18" t="s">
        <v>22</v>
      </c>
      <c r="N150" s="18" t="s">
        <v>23</v>
      </c>
      <c r="O150" s="18" t="s">
        <v>18</v>
      </c>
      <c r="P150" s="18" t="s">
        <v>597</v>
      </c>
    </row>
    <row r="151" customFormat="false" ht="13.7" hidden="false" customHeight="true" outlineLevel="0" collapsed="false">
      <c r="A151" s="17"/>
      <c r="B151" s="17"/>
      <c r="C151" s="21" t="n">
        <v>42441</v>
      </c>
      <c r="D151" s="19" t="n">
        <v>52</v>
      </c>
      <c r="E151" s="18" t="s">
        <v>52</v>
      </c>
      <c r="F151" s="18" t="s">
        <v>52</v>
      </c>
      <c r="G151" s="18" t="s">
        <v>53</v>
      </c>
      <c r="H151" s="21" t="n">
        <v>42441</v>
      </c>
      <c r="I151" s="18" t="s">
        <v>610</v>
      </c>
      <c r="J151" s="20" t="n">
        <v>40236.42</v>
      </c>
      <c r="K151" s="20" t="n">
        <v>0</v>
      </c>
      <c r="L151" s="20" t="n">
        <f aca="false">+L150+J151-K151</f>
        <v>653695.550000001</v>
      </c>
      <c r="M151" s="18" t="s">
        <v>22</v>
      </c>
      <c r="N151" s="18" t="s">
        <v>23</v>
      </c>
      <c r="O151" s="18" t="s">
        <v>18</v>
      </c>
      <c r="P151" s="18"/>
    </row>
    <row r="152" customFormat="false" ht="13.7" hidden="false" customHeight="true" outlineLevel="0" collapsed="false">
      <c r="A152" s="17"/>
      <c r="B152" s="17"/>
      <c r="C152" s="21" t="n">
        <v>42441</v>
      </c>
      <c r="D152" s="19" t="n">
        <v>31</v>
      </c>
      <c r="E152" s="18" t="s">
        <v>93</v>
      </c>
      <c r="F152" s="18" t="s">
        <v>93</v>
      </c>
      <c r="G152" s="18" t="s">
        <v>96</v>
      </c>
      <c r="H152" s="21" t="n">
        <v>42441</v>
      </c>
      <c r="I152" s="18" t="s">
        <v>162</v>
      </c>
      <c r="J152" s="20" t="n">
        <v>0</v>
      </c>
      <c r="K152" s="20" t="n">
        <v>9080.85</v>
      </c>
      <c r="L152" s="20" t="n">
        <f aca="false">+L151+J152-K152</f>
        <v>644614.700000001</v>
      </c>
      <c r="M152" s="18" t="s">
        <v>22</v>
      </c>
      <c r="N152" s="18" t="s">
        <v>23</v>
      </c>
      <c r="O152" s="18" t="s">
        <v>24</v>
      </c>
      <c r="P152" s="18"/>
    </row>
    <row r="153" customFormat="false" ht="13.7" hidden="false" customHeight="true" outlineLevel="0" collapsed="false">
      <c r="A153" s="17"/>
      <c r="B153" s="17"/>
      <c r="C153" s="21" t="n">
        <v>42441</v>
      </c>
      <c r="D153" s="19" t="n">
        <v>53</v>
      </c>
      <c r="E153" s="18" t="s">
        <v>52</v>
      </c>
      <c r="F153" s="18" t="s">
        <v>52</v>
      </c>
      <c r="G153" s="18" t="s">
        <v>53</v>
      </c>
      <c r="H153" s="21" t="n">
        <v>42441</v>
      </c>
      <c r="I153" s="18" t="s">
        <v>611</v>
      </c>
      <c r="J153" s="20" t="n">
        <v>11125.59</v>
      </c>
      <c r="K153" s="20" t="n">
        <v>0</v>
      </c>
      <c r="L153" s="20" t="n">
        <f aca="false">+L152+J153-K153</f>
        <v>655740.290000001</v>
      </c>
      <c r="M153" s="18" t="s">
        <v>22</v>
      </c>
      <c r="N153" s="18" t="s">
        <v>23</v>
      </c>
      <c r="O153" s="18" t="s">
        <v>18</v>
      </c>
      <c r="P153" s="18"/>
    </row>
    <row r="154" customFormat="false" ht="13.7" hidden="false" customHeight="true" outlineLevel="0" collapsed="false">
      <c r="A154" s="17"/>
      <c r="B154" s="17"/>
      <c r="C154" s="21" t="n">
        <v>42441</v>
      </c>
      <c r="D154" s="19" t="n">
        <v>103</v>
      </c>
      <c r="E154" s="18" t="s">
        <v>29</v>
      </c>
      <c r="F154" s="18" t="s">
        <v>29</v>
      </c>
      <c r="G154" s="18" t="s">
        <v>475</v>
      </c>
      <c r="H154" s="21" t="n">
        <v>42441</v>
      </c>
      <c r="I154" s="18" t="s">
        <v>612</v>
      </c>
      <c r="J154" s="20" t="n">
        <v>0</v>
      </c>
      <c r="K154" s="20" t="n">
        <v>10000</v>
      </c>
      <c r="L154" s="20" t="n">
        <f aca="false">+L153+J154-K154</f>
        <v>645740.290000001</v>
      </c>
      <c r="M154" s="18" t="s">
        <v>22</v>
      </c>
      <c r="N154" s="18" t="s">
        <v>23</v>
      </c>
      <c r="O154" s="18" t="s">
        <v>18</v>
      </c>
      <c r="P154" s="18" t="s">
        <v>613</v>
      </c>
    </row>
    <row r="155" customFormat="false" ht="13.7" hidden="false" customHeight="true" outlineLevel="0" collapsed="false">
      <c r="A155" s="17"/>
      <c r="B155" s="17"/>
      <c r="C155" s="21" t="n">
        <v>42443</v>
      </c>
      <c r="D155" s="19" t="n">
        <v>54</v>
      </c>
      <c r="E155" s="18" t="s">
        <v>52</v>
      </c>
      <c r="F155" s="18" t="s">
        <v>52</v>
      </c>
      <c r="G155" s="18" t="s">
        <v>53</v>
      </c>
      <c r="H155" s="21" t="n">
        <v>42443</v>
      </c>
      <c r="I155" s="18" t="s">
        <v>614</v>
      </c>
      <c r="J155" s="20" t="n">
        <v>14736.19</v>
      </c>
      <c r="K155" s="20" t="n">
        <v>0</v>
      </c>
      <c r="L155" s="20" t="n">
        <f aca="false">+L154+J155-K155</f>
        <v>660476.480000001</v>
      </c>
      <c r="M155" s="18" t="s">
        <v>22</v>
      </c>
      <c r="N155" s="18" t="s">
        <v>23</v>
      </c>
      <c r="O155" s="18" t="s">
        <v>18</v>
      </c>
      <c r="P155" s="18"/>
    </row>
    <row r="156" customFormat="false" ht="13.7" hidden="false" customHeight="true" outlineLevel="0" collapsed="false">
      <c r="A156" s="17"/>
      <c r="B156" s="17"/>
      <c r="C156" s="21" t="n">
        <v>42443</v>
      </c>
      <c r="D156" s="19" t="n">
        <v>55</v>
      </c>
      <c r="E156" s="18" t="s">
        <v>52</v>
      </c>
      <c r="F156" s="18" t="s">
        <v>52</v>
      </c>
      <c r="G156" s="18" t="s">
        <v>53</v>
      </c>
      <c r="H156" s="21" t="n">
        <v>42443</v>
      </c>
      <c r="I156" s="18" t="s">
        <v>615</v>
      </c>
      <c r="J156" s="20" t="n">
        <v>1241.2</v>
      </c>
      <c r="K156" s="20" t="n">
        <v>0</v>
      </c>
      <c r="L156" s="20" t="n">
        <f aca="false">+L155+J156-K156</f>
        <v>661717.680000001</v>
      </c>
      <c r="M156" s="18" t="s">
        <v>22</v>
      </c>
      <c r="N156" s="18" t="s">
        <v>23</v>
      </c>
      <c r="O156" s="18" t="s">
        <v>18</v>
      </c>
      <c r="P156" s="18"/>
    </row>
    <row r="157" customFormat="false" ht="13.7" hidden="false" customHeight="true" outlineLevel="0" collapsed="false">
      <c r="A157" s="17"/>
      <c r="B157" s="17"/>
      <c r="C157" s="21" t="n">
        <v>42443</v>
      </c>
      <c r="D157" s="19" t="n">
        <v>4</v>
      </c>
      <c r="E157" s="18" t="s">
        <v>19</v>
      </c>
      <c r="F157" s="18" t="s">
        <v>19</v>
      </c>
      <c r="G157" s="18" t="s">
        <v>20</v>
      </c>
      <c r="H157" s="21" t="n">
        <v>42443</v>
      </c>
      <c r="I157" s="18" t="s">
        <v>169</v>
      </c>
      <c r="J157" s="20" t="n">
        <v>1287</v>
      </c>
      <c r="K157" s="20" t="n">
        <v>0</v>
      </c>
      <c r="L157" s="20" t="n">
        <f aca="false">+L156+J157-K157</f>
        <v>663004.680000001</v>
      </c>
      <c r="M157" s="18" t="s">
        <v>22</v>
      </c>
      <c r="N157" s="18" t="s">
        <v>23</v>
      </c>
      <c r="O157" s="18" t="s">
        <v>24</v>
      </c>
      <c r="P157" s="18"/>
    </row>
    <row r="158" customFormat="false" ht="13.7" hidden="false" customHeight="true" outlineLevel="0" collapsed="false">
      <c r="A158" s="17"/>
      <c r="B158" s="17"/>
      <c r="C158" s="21" t="n">
        <v>42443</v>
      </c>
      <c r="D158" s="19" t="n">
        <v>388</v>
      </c>
      <c r="E158" s="18" t="s">
        <v>464</v>
      </c>
      <c r="F158" s="18" t="s">
        <v>464</v>
      </c>
      <c r="G158" s="18" t="s">
        <v>20</v>
      </c>
      <c r="H158" s="21" t="n">
        <v>42443</v>
      </c>
      <c r="I158" s="18" t="s">
        <v>616</v>
      </c>
      <c r="J158" s="20" t="n">
        <v>44630.44</v>
      </c>
      <c r="K158" s="20" t="n">
        <v>0</v>
      </c>
      <c r="L158" s="20" t="n">
        <f aca="false">+L157+J158-K158</f>
        <v>707635.120000001</v>
      </c>
      <c r="M158" s="18" t="s">
        <v>22</v>
      </c>
      <c r="N158" s="18" t="s">
        <v>23</v>
      </c>
      <c r="O158" s="18" t="s">
        <v>24</v>
      </c>
      <c r="P158" s="18"/>
    </row>
    <row r="159" customFormat="false" ht="13.7" hidden="false" customHeight="true" outlineLevel="0" collapsed="false">
      <c r="A159" s="17"/>
      <c r="B159" s="17"/>
      <c r="C159" s="21" t="n">
        <v>42443</v>
      </c>
      <c r="D159" s="19" t="n">
        <v>56</v>
      </c>
      <c r="E159" s="18" t="s">
        <v>52</v>
      </c>
      <c r="F159" s="18" t="s">
        <v>52</v>
      </c>
      <c r="G159" s="18" t="s">
        <v>53</v>
      </c>
      <c r="H159" s="21" t="n">
        <v>42443</v>
      </c>
      <c r="I159" s="18" t="s">
        <v>617</v>
      </c>
      <c r="J159" s="20" t="n">
        <v>54902.1</v>
      </c>
      <c r="K159" s="20" t="n">
        <v>0</v>
      </c>
      <c r="L159" s="20" t="n">
        <f aca="false">+L158+J159-K159</f>
        <v>762537.220000001</v>
      </c>
      <c r="M159" s="18" t="s">
        <v>22</v>
      </c>
      <c r="N159" s="18" t="s">
        <v>23</v>
      </c>
      <c r="O159" s="18" t="s">
        <v>18</v>
      </c>
      <c r="P159" s="18"/>
    </row>
    <row r="160" customFormat="false" ht="13.7" hidden="false" customHeight="true" outlineLevel="0" collapsed="false">
      <c r="A160" s="17"/>
      <c r="B160" s="17"/>
      <c r="C160" s="21" t="n">
        <v>42443</v>
      </c>
      <c r="D160" s="19" t="n">
        <v>57</v>
      </c>
      <c r="E160" s="18" t="s">
        <v>52</v>
      </c>
      <c r="F160" s="18" t="s">
        <v>52</v>
      </c>
      <c r="G160" s="18" t="s">
        <v>53</v>
      </c>
      <c r="H160" s="21" t="n">
        <v>42443</v>
      </c>
      <c r="I160" s="18" t="s">
        <v>618</v>
      </c>
      <c r="J160" s="20" t="n">
        <v>460506.56</v>
      </c>
      <c r="K160" s="20" t="n">
        <v>0</v>
      </c>
      <c r="L160" s="20" t="n">
        <f aca="false">+L159+J160-K160</f>
        <v>1223043.78</v>
      </c>
      <c r="M160" s="18" t="s">
        <v>22</v>
      </c>
      <c r="N160" s="18" t="s">
        <v>23</v>
      </c>
      <c r="O160" s="18" t="s">
        <v>18</v>
      </c>
      <c r="P160" s="18"/>
    </row>
    <row r="161" customFormat="false" ht="13.7" hidden="false" customHeight="true" outlineLevel="0" collapsed="false">
      <c r="A161" s="17"/>
      <c r="B161" s="17"/>
      <c r="C161" s="21" t="n">
        <v>42443</v>
      </c>
      <c r="D161" s="19" t="n">
        <v>33</v>
      </c>
      <c r="E161" s="18" t="s">
        <v>93</v>
      </c>
      <c r="F161" s="18" t="s">
        <v>93</v>
      </c>
      <c r="G161" s="18" t="s">
        <v>96</v>
      </c>
      <c r="H161" s="21" t="n">
        <v>42443</v>
      </c>
      <c r="I161" s="18" t="s">
        <v>99</v>
      </c>
      <c r="J161" s="20" t="n">
        <v>0</v>
      </c>
      <c r="K161" s="20" t="n">
        <v>23464.48</v>
      </c>
      <c r="L161" s="20" t="n">
        <f aca="false">+L160+J161-K161</f>
        <v>1199579.3</v>
      </c>
      <c r="M161" s="18" t="s">
        <v>22</v>
      </c>
      <c r="N161" s="18" t="s">
        <v>23</v>
      </c>
      <c r="O161" s="18" t="s">
        <v>24</v>
      </c>
      <c r="P161" s="18"/>
    </row>
    <row r="162" customFormat="false" ht="13.7" hidden="false" customHeight="true" outlineLevel="0" collapsed="false">
      <c r="A162" s="17"/>
      <c r="B162" s="17"/>
      <c r="C162" s="21" t="n">
        <v>42443</v>
      </c>
      <c r="D162" s="19" t="n">
        <v>34</v>
      </c>
      <c r="E162" s="18" t="s">
        <v>93</v>
      </c>
      <c r="F162" s="18" t="s">
        <v>93</v>
      </c>
      <c r="G162" s="18" t="s">
        <v>96</v>
      </c>
      <c r="H162" s="21" t="n">
        <v>42443</v>
      </c>
      <c r="I162" s="18" t="s">
        <v>619</v>
      </c>
      <c r="J162" s="20" t="n">
        <v>0</v>
      </c>
      <c r="K162" s="20" t="n">
        <v>2484.41</v>
      </c>
      <c r="L162" s="20" t="n">
        <f aca="false">+L161+J162-K162</f>
        <v>1197094.89</v>
      </c>
      <c r="M162" s="18" t="s">
        <v>22</v>
      </c>
      <c r="N162" s="18" t="s">
        <v>23</v>
      </c>
      <c r="O162" s="18" t="s">
        <v>24</v>
      </c>
      <c r="P162" s="18"/>
    </row>
    <row r="163" customFormat="false" ht="13.7" hidden="false" customHeight="true" outlineLevel="0" collapsed="false">
      <c r="A163" s="17"/>
      <c r="B163" s="17"/>
      <c r="C163" s="21" t="n">
        <v>42443</v>
      </c>
      <c r="D163" s="19" t="n">
        <v>58</v>
      </c>
      <c r="E163" s="18" t="s">
        <v>52</v>
      </c>
      <c r="F163" s="18" t="s">
        <v>52</v>
      </c>
      <c r="G163" s="18" t="s">
        <v>53</v>
      </c>
      <c r="H163" s="21" t="n">
        <v>42443</v>
      </c>
      <c r="I163" s="18" t="s">
        <v>620</v>
      </c>
      <c r="J163" s="20" t="n">
        <v>19864.59</v>
      </c>
      <c r="K163" s="20" t="n">
        <v>0</v>
      </c>
      <c r="L163" s="20" t="n">
        <f aca="false">+L162+J163-K163</f>
        <v>1216959.48</v>
      </c>
      <c r="M163" s="18" t="s">
        <v>22</v>
      </c>
      <c r="N163" s="18" t="s">
        <v>23</v>
      </c>
      <c r="O163" s="18" t="s">
        <v>18</v>
      </c>
      <c r="P163" s="18"/>
    </row>
    <row r="164" customFormat="false" ht="13.7" hidden="false" customHeight="true" outlineLevel="0" collapsed="false">
      <c r="A164" s="17"/>
      <c r="B164" s="17"/>
      <c r="C164" s="21" t="n">
        <v>42443</v>
      </c>
      <c r="D164" s="19" t="n">
        <v>35</v>
      </c>
      <c r="E164" s="18" t="s">
        <v>93</v>
      </c>
      <c r="F164" s="18" t="s">
        <v>93</v>
      </c>
      <c r="G164" s="18" t="s">
        <v>96</v>
      </c>
      <c r="H164" s="21" t="n">
        <v>42443</v>
      </c>
      <c r="I164" s="18" t="s">
        <v>43</v>
      </c>
      <c r="J164" s="20" t="n">
        <v>0</v>
      </c>
      <c r="K164" s="20" t="n">
        <v>26283.38</v>
      </c>
      <c r="L164" s="20" t="n">
        <f aca="false">+L163+J164-K164</f>
        <v>1190676.1</v>
      </c>
      <c r="M164" s="18" t="s">
        <v>22</v>
      </c>
      <c r="N164" s="18" t="s">
        <v>23</v>
      </c>
      <c r="O164" s="18" t="s">
        <v>24</v>
      </c>
      <c r="P164" s="18"/>
    </row>
    <row r="165" customFormat="false" ht="13.7" hidden="false" customHeight="true" outlineLevel="0" collapsed="false">
      <c r="A165" s="17"/>
      <c r="B165" s="17"/>
      <c r="C165" s="21" t="n">
        <v>42443</v>
      </c>
      <c r="D165" s="19" t="n">
        <v>36</v>
      </c>
      <c r="E165" s="18" t="s">
        <v>93</v>
      </c>
      <c r="F165" s="18" t="s">
        <v>93</v>
      </c>
      <c r="G165" s="18" t="s">
        <v>96</v>
      </c>
      <c r="H165" s="21" t="n">
        <v>42443</v>
      </c>
      <c r="I165" s="18" t="s">
        <v>168</v>
      </c>
      <c r="J165" s="20" t="n">
        <v>0</v>
      </c>
      <c r="K165" s="20" t="n">
        <v>1006.95</v>
      </c>
      <c r="L165" s="20" t="n">
        <f aca="false">+L164+J165-K165</f>
        <v>1189669.15</v>
      </c>
      <c r="M165" s="18" t="s">
        <v>22</v>
      </c>
      <c r="N165" s="18" t="s">
        <v>23</v>
      </c>
      <c r="O165" s="18" t="s">
        <v>24</v>
      </c>
      <c r="P165" s="18"/>
    </row>
    <row r="166" customFormat="false" ht="13.7" hidden="false" customHeight="true" outlineLevel="0" collapsed="false">
      <c r="A166" s="17"/>
      <c r="B166" s="17"/>
      <c r="C166" s="21" t="n">
        <v>42443</v>
      </c>
      <c r="D166" s="19" t="n">
        <v>403</v>
      </c>
      <c r="E166" s="18" t="s">
        <v>464</v>
      </c>
      <c r="F166" s="18" t="s">
        <v>464</v>
      </c>
      <c r="G166" s="18" t="s">
        <v>20</v>
      </c>
      <c r="H166" s="21" t="n">
        <v>42443</v>
      </c>
      <c r="I166" s="18" t="s">
        <v>621</v>
      </c>
      <c r="J166" s="20" t="n">
        <v>1754.38</v>
      </c>
      <c r="K166" s="20" t="n">
        <v>0</v>
      </c>
      <c r="L166" s="20" t="n">
        <f aca="false">+L165+J166-K166</f>
        <v>1191423.53</v>
      </c>
      <c r="M166" s="18" t="s">
        <v>22</v>
      </c>
      <c r="N166" s="18" t="s">
        <v>23</v>
      </c>
      <c r="O166" s="18" t="s">
        <v>24</v>
      </c>
      <c r="P166" s="18"/>
    </row>
    <row r="167" customFormat="false" ht="13.7" hidden="false" customHeight="true" outlineLevel="0" collapsed="false">
      <c r="A167" s="17"/>
      <c r="B167" s="17"/>
      <c r="C167" s="21" t="n">
        <v>42443</v>
      </c>
      <c r="D167" s="19" t="n">
        <v>404</v>
      </c>
      <c r="E167" s="18" t="s">
        <v>464</v>
      </c>
      <c r="F167" s="18" t="s">
        <v>464</v>
      </c>
      <c r="G167" s="18" t="s">
        <v>20</v>
      </c>
      <c r="H167" s="21" t="n">
        <v>42443</v>
      </c>
      <c r="I167" s="18" t="s">
        <v>622</v>
      </c>
      <c r="J167" s="20" t="n">
        <v>7295.01</v>
      </c>
      <c r="K167" s="20" t="n">
        <v>0</v>
      </c>
      <c r="L167" s="20" t="n">
        <f aca="false">+L166+J167-K167</f>
        <v>1198718.54</v>
      </c>
      <c r="M167" s="18" t="s">
        <v>22</v>
      </c>
      <c r="N167" s="18" t="s">
        <v>23</v>
      </c>
      <c r="O167" s="18" t="s">
        <v>24</v>
      </c>
      <c r="P167" s="18"/>
    </row>
    <row r="168" customFormat="false" ht="13.7" hidden="false" customHeight="true" outlineLevel="0" collapsed="false">
      <c r="A168" s="17"/>
      <c r="B168" s="17"/>
      <c r="C168" s="21" t="n">
        <v>42443</v>
      </c>
      <c r="D168" s="19" t="n">
        <v>405</v>
      </c>
      <c r="E168" s="18" t="s">
        <v>464</v>
      </c>
      <c r="F168" s="18" t="s">
        <v>464</v>
      </c>
      <c r="G168" s="18" t="s">
        <v>20</v>
      </c>
      <c r="H168" s="21" t="n">
        <v>42443</v>
      </c>
      <c r="I168" s="18" t="s">
        <v>623</v>
      </c>
      <c r="J168" s="20" t="n">
        <v>35252.46</v>
      </c>
      <c r="K168" s="20" t="n">
        <v>0</v>
      </c>
      <c r="L168" s="20" t="n">
        <f aca="false">+L167+J168-K168</f>
        <v>1233971</v>
      </c>
      <c r="M168" s="18" t="s">
        <v>22</v>
      </c>
      <c r="N168" s="18" t="s">
        <v>23</v>
      </c>
      <c r="O168" s="18" t="s">
        <v>24</v>
      </c>
      <c r="P168" s="18"/>
    </row>
    <row r="169" customFormat="false" ht="13.7" hidden="false" customHeight="true" outlineLevel="0" collapsed="false">
      <c r="A169" s="17"/>
      <c r="B169" s="17"/>
      <c r="C169" s="21" t="n">
        <v>42443</v>
      </c>
      <c r="D169" s="19" t="n">
        <v>104</v>
      </c>
      <c r="E169" s="18" t="s">
        <v>93</v>
      </c>
      <c r="F169" s="18" t="s">
        <v>93</v>
      </c>
      <c r="G169" s="18" t="s">
        <v>96</v>
      </c>
      <c r="H169" s="21" t="n">
        <v>42443</v>
      </c>
      <c r="I169" s="18" t="s">
        <v>624</v>
      </c>
      <c r="J169" s="20" t="n">
        <v>0</v>
      </c>
      <c r="K169" s="20" t="n">
        <v>23454.34</v>
      </c>
      <c r="L169" s="20" t="n">
        <f aca="false">+L168+J169-K169</f>
        <v>1210516.66</v>
      </c>
      <c r="M169" s="18" t="s">
        <v>22</v>
      </c>
      <c r="N169" s="18" t="s">
        <v>23</v>
      </c>
      <c r="O169" s="18" t="s">
        <v>24</v>
      </c>
      <c r="P169" s="18"/>
    </row>
    <row r="170" customFormat="false" ht="13.7" hidden="false" customHeight="true" outlineLevel="0" collapsed="false">
      <c r="A170" s="17"/>
      <c r="B170" s="17"/>
      <c r="C170" s="21" t="n">
        <v>42443</v>
      </c>
      <c r="D170" s="19" t="n">
        <v>105</v>
      </c>
      <c r="E170" s="18" t="s">
        <v>93</v>
      </c>
      <c r="F170" s="18" t="s">
        <v>93</v>
      </c>
      <c r="G170" s="18" t="s">
        <v>96</v>
      </c>
      <c r="H170" s="21" t="n">
        <v>42443</v>
      </c>
      <c r="I170" s="18" t="s">
        <v>625</v>
      </c>
      <c r="J170" s="20" t="n">
        <v>0</v>
      </c>
      <c r="K170" s="20" t="n">
        <v>17857.17</v>
      </c>
      <c r="L170" s="20" t="n">
        <f aca="false">+L169+J170-K170</f>
        <v>1192659.49</v>
      </c>
      <c r="M170" s="18" t="s">
        <v>22</v>
      </c>
      <c r="N170" s="18" t="s">
        <v>23</v>
      </c>
      <c r="O170" s="18" t="s">
        <v>24</v>
      </c>
      <c r="P170" s="18"/>
    </row>
    <row r="171" customFormat="false" ht="13.7" hidden="false" customHeight="true" outlineLevel="0" collapsed="false">
      <c r="A171" s="17"/>
      <c r="B171" s="17"/>
      <c r="C171" s="21" t="n">
        <v>42444</v>
      </c>
      <c r="D171" s="19" t="n">
        <v>421</v>
      </c>
      <c r="E171" s="18" t="s">
        <v>464</v>
      </c>
      <c r="F171" s="18" t="s">
        <v>464</v>
      </c>
      <c r="G171" s="18" t="s">
        <v>20</v>
      </c>
      <c r="H171" s="21" t="n">
        <v>42444</v>
      </c>
      <c r="I171" s="18" t="s">
        <v>626</v>
      </c>
      <c r="J171" s="20" t="n">
        <v>384.05</v>
      </c>
      <c r="K171" s="20" t="n">
        <v>0</v>
      </c>
      <c r="L171" s="20" t="n">
        <f aca="false">+L170+J171-K171</f>
        <v>1193043.54</v>
      </c>
      <c r="M171" s="18" t="s">
        <v>22</v>
      </c>
      <c r="N171" s="18" t="s">
        <v>23</v>
      </c>
      <c r="O171" s="18" t="s">
        <v>24</v>
      </c>
      <c r="P171" s="18"/>
    </row>
    <row r="172" customFormat="false" ht="13.7" hidden="false" customHeight="true" outlineLevel="0" collapsed="false">
      <c r="A172" s="17"/>
      <c r="B172" s="17"/>
      <c r="C172" s="21" t="n">
        <v>42444</v>
      </c>
      <c r="D172" s="19" t="n">
        <v>422</v>
      </c>
      <c r="E172" s="18" t="s">
        <v>464</v>
      </c>
      <c r="F172" s="18" t="s">
        <v>464</v>
      </c>
      <c r="G172" s="18" t="s">
        <v>20</v>
      </c>
      <c r="H172" s="21" t="n">
        <v>42444</v>
      </c>
      <c r="I172" s="18" t="s">
        <v>627</v>
      </c>
      <c r="J172" s="20" t="n">
        <v>887.17</v>
      </c>
      <c r="K172" s="20" t="n">
        <v>0</v>
      </c>
      <c r="L172" s="20" t="n">
        <f aca="false">+L171+J172-K172</f>
        <v>1193930.71</v>
      </c>
      <c r="M172" s="18" t="s">
        <v>22</v>
      </c>
      <c r="N172" s="18" t="s">
        <v>23</v>
      </c>
      <c r="O172" s="18" t="s">
        <v>24</v>
      </c>
      <c r="P172" s="18"/>
    </row>
    <row r="173" customFormat="false" ht="13.7" hidden="false" customHeight="true" outlineLevel="0" collapsed="false">
      <c r="A173" s="17"/>
      <c r="B173" s="17"/>
      <c r="C173" s="21" t="n">
        <v>42444</v>
      </c>
      <c r="D173" s="19" t="n">
        <v>423</v>
      </c>
      <c r="E173" s="18" t="s">
        <v>464</v>
      </c>
      <c r="F173" s="18" t="s">
        <v>464</v>
      </c>
      <c r="G173" s="18" t="s">
        <v>20</v>
      </c>
      <c r="H173" s="21" t="n">
        <v>42444</v>
      </c>
      <c r="I173" s="18" t="s">
        <v>628</v>
      </c>
      <c r="J173" s="20" t="n">
        <v>5230.53</v>
      </c>
      <c r="K173" s="20" t="n">
        <v>0</v>
      </c>
      <c r="L173" s="20" t="n">
        <f aca="false">+L172+J173-K173</f>
        <v>1199161.24</v>
      </c>
      <c r="M173" s="18" t="s">
        <v>22</v>
      </c>
      <c r="N173" s="18" t="s">
        <v>23</v>
      </c>
      <c r="O173" s="18" t="s">
        <v>24</v>
      </c>
      <c r="P173" s="18"/>
    </row>
    <row r="174" customFormat="false" ht="13.7" hidden="false" customHeight="true" outlineLevel="0" collapsed="false">
      <c r="A174" s="17"/>
      <c r="B174" s="17"/>
      <c r="C174" s="21" t="n">
        <v>42444</v>
      </c>
      <c r="D174" s="19" t="n">
        <v>424</v>
      </c>
      <c r="E174" s="18" t="s">
        <v>464</v>
      </c>
      <c r="F174" s="18" t="s">
        <v>464</v>
      </c>
      <c r="G174" s="18" t="s">
        <v>20</v>
      </c>
      <c r="H174" s="21" t="n">
        <v>42444</v>
      </c>
      <c r="I174" s="18" t="s">
        <v>629</v>
      </c>
      <c r="J174" s="20" t="n">
        <v>408.64</v>
      </c>
      <c r="K174" s="20" t="n">
        <v>0</v>
      </c>
      <c r="L174" s="20" t="n">
        <f aca="false">+L173+J174-K174</f>
        <v>1199569.88</v>
      </c>
      <c r="M174" s="18" t="s">
        <v>22</v>
      </c>
      <c r="N174" s="18" t="s">
        <v>23</v>
      </c>
      <c r="O174" s="18" t="s">
        <v>24</v>
      </c>
      <c r="P174" s="18"/>
    </row>
    <row r="175" customFormat="false" ht="13.7" hidden="false" customHeight="true" outlineLevel="0" collapsed="false">
      <c r="A175" s="17"/>
      <c r="B175" s="17"/>
      <c r="C175" s="21" t="n">
        <v>42444</v>
      </c>
      <c r="D175" s="19" t="n">
        <v>425</v>
      </c>
      <c r="E175" s="18" t="s">
        <v>464</v>
      </c>
      <c r="F175" s="18" t="s">
        <v>464</v>
      </c>
      <c r="G175" s="18" t="s">
        <v>20</v>
      </c>
      <c r="H175" s="21" t="n">
        <v>42444</v>
      </c>
      <c r="I175" s="18" t="s">
        <v>630</v>
      </c>
      <c r="J175" s="20" t="n">
        <v>650.48</v>
      </c>
      <c r="K175" s="20" t="n">
        <v>0</v>
      </c>
      <c r="L175" s="20" t="n">
        <f aca="false">+L174+J175-K175</f>
        <v>1200220.36</v>
      </c>
      <c r="M175" s="18" t="s">
        <v>22</v>
      </c>
      <c r="N175" s="18" t="s">
        <v>23</v>
      </c>
      <c r="O175" s="18" t="s">
        <v>24</v>
      </c>
      <c r="P175" s="18"/>
    </row>
    <row r="176" customFormat="false" ht="13.7" hidden="false" customHeight="true" outlineLevel="0" collapsed="false">
      <c r="A176" s="17"/>
      <c r="B176" s="17"/>
      <c r="C176" s="21" t="n">
        <v>42444</v>
      </c>
      <c r="D176" s="19" t="n">
        <v>426</v>
      </c>
      <c r="E176" s="18" t="s">
        <v>464</v>
      </c>
      <c r="F176" s="18" t="s">
        <v>464</v>
      </c>
      <c r="G176" s="18" t="s">
        <v>20</v>
      </c>
      <c r="H176" s="21" t="n">
        <v>42444</v>
      </c>
      <c r="I176" s="18" t="s">
        <v>631</v>
      </c>
      <c r="J176" s="20" t="n">
        <v>747.77</v>
      </c>
      <c r="K176" s="20" t="n">
        <v>0</v>
      </c>
      <c r="L176" s="20" t="n">
        <f aca="false">+L175+J176-K176</f>
        <v>1200968.13</v>
      </c>
      <c r="M176" s="18" t="s">
        <v>22</v>
      </c>
      <c r="N176" s="18" t="s">
        <v>23</v>
      </c>
      <c r="O176" s="18" t="s">
        <v>24</v>
      </c>
      <c r="P176" s="18"/>
    </row>
    <row r="177" customFormat="false" ht="13.7" hidden="false" customHeight="true" outlineLevel="0" collapsed="false">
      <c r="A177" s="17"/>
      <c r="B177" s="17"/>
      <c r="C177" s="21" t="n">
        <v>42444</v>
      </c>
      <c r="D177" s="19" t="n">
        <v>101</v>
      </c>
      <c r="E177" s="18" t="s">
        <v>29</v>
      </c>
      <c r="F177" s="18" t="s">
        <v>29</v>
      </c>
      <c r="G177" s="18" t="s">
        <v>632</v>
      </c>
      <c r="H177" s="21" t="n">
        <v>42444</v>
      </c>
      <c r="I177" s="18" t="s">
        <v>633</v>
      </c>
      <c r="J177" s="20" t="n">
        <v>0</v>
      </c>
      <c r="K177" s="20" t="n">
        <v>48660.93</v>
      </c>
      <c r="L177" s="20" t="n">
        <f aca="false">+L176+J177-K177</f>
        <v>1152307.2</v>
      </c>
      <c r="M177" s="18" t="s">
        <v>22</v>
      </c>
      <c r="N177" s="18" t="s">
        <v>23</v>
      </c>
      <c r="O177" s="18" t="s">
        <v>18</v>
      </c>
      <c r="P177" s="18" t="s">
        <v>634</v>
      </c>
    </row>
    <row r="178" customFormat="false" ht="13.7" hidden="false" customHeight="true" outlineLevel="0" collapsed="false">
      <c r="A178" s="17"/>
      <c r="B178" s="17"/>
      <c r="C178" s="21" t="n">
        <v>42444</v>
      </c>
      <c r="D178" s="19" t="n">
        <v>101</v>
      </c>
      <c r="E178" s="18" t="s">
        <v>29</v>
      </c>
      <c r="F178" s="18" t="s">
        <v>29</v>
      </c>
      <c r="G178" s="18" t="s">
        <v>632</v>
      </c>
      <c r="H178" s="21" t="n">
        <v>42444</v>
      </c>
      <c r="I178" s="18" t="s">
        <v>635</v>
      </c>
      <c r="J178" s="20" t="n">
        <v>0</v>
      </c>
      <c r="K178" s="20" t="n">
        <v>32738.15</v>
      </c>
      <c r="L178" s="20" t="n">
        <f aca="false">+L177+J178-K178</f>
        <v>1119569.05</v>
      </c>
      <c r="M178" s="18" t="s">
        <v>22</v>
      </c>
      <c r="N178" s="18" t="s">
        <v>23</v>
      </c>
      <c r="O178" s="18" t="s">
        <v>18</v>
      </c>
      <c r="P178" s="18" t="s">
        <v>634</v>
      </c>
    </row>
    <row r="179" customFormat="false" ht="13.7" hidden="false" customHeight="true" outlineLevel="0" collapsed="false">
      <c r="A179" s="17"/>
      <c r="B179" s="17"/>
      <c r="C179" s="21" t="n">
        <v>42444</v>
      </c>
      <c r="D179" s="19" t="n">
        <v>101</v>
      </c>
      <c r="E179" s="18" t="s">
        <v>29</v>
      </c>
      <c r="F179" s="18" t="s">
        <v>29</v>
      </c>
      <c r="G179" s="18" t="s">
        <v>632</v>
      </c>
      <c r="H179" s="21" t="n">
        <v>42444</v>
      </c>
      <c r="I179" s="18" t="s">
        <v>636</v>
      </c>
      <c r="J179" s="20" t="n">
        <v>0</v>
      </c>
      <c r="K179" s="20" t="n">
        <v>2656.41</v>
      </c>
      <c r="L179" s="20" t="n">
        <f aca="false">+L178+J179-K179</f>
        <v>1116912.64</v>
      </c>
      <c r="M179" s="18" t="s">
        <v>22</v>
      </c>
      <c r="N179" s="18" t="s">
        <v>23</v>
      </c>
      <c r="O179" s="18" t="s">
        <v>18</v>
      </c>
      <c r="P179" s="18" t="s">
        <v>634</v>
      </c>
    </row>
    <row r="180" customFormat="false" ht="13.7" hidden="false" customHeight="true" outlineLevel="0" collapsed="false">
      <c r="A180" s="17"/>
      <c r="B180" s="17"/>
      <c r="C180" s="21" t="n">
        <v>42444</v>
      </c>
      <c r="D180" s="19" t="n">
        <v>101</v>
      </c>
      <c r="E180" s="18" t="s">
        <v>29</v>
      </c>
      <c r="F180" s="18" t="s">
        <v>29</v>
      </c>
      <c r="G180" s="18" t="s">
        <v>632</v>
      </c>
      <c r="H180" s="21" t="n">
        <v>42444</v>
      </c>
      <c r="I180" s="18" t="s">
        <v>637</v>
      </c>
      <c r="J180" s="20" t="n">
        <v>0</v>
      </c>
      <c r="K180" s="20" t="n">
        <v>2554.32</v>
      </c>
      <c r="L180" s="20" t="n">
        <f aca="false">+L179+J180-K180</f>
        <v>1114358.32</v>
      </c>
      <c r="M180" s="18" t="s">
        <v>22</v>
      </c>
      <c r="N180" s="18" t="s">
        <v>23</v>
      </c>
      <c r="O180" s="18" t="s">
        <v>18</v>
      </c>
      <c r="P180" s="18" t="s">
        <v>634</v>
      </c>
    </row>
    <row r="181" customFormat="false" ht="13.7" hidden="false" customHeight="true" outlineLevel="0" collapsed="false">
      <c r="A181" s="17"/>
      <c r="B181" s="17"/>
      <c r="C181" s="21" t="n">
        <v>42444</v>
      </c>
      <c r="D181" s="19" t="n">
        <v>59</v>
      </c>
      <c r="E181" s="18" t="s">
        <v>52</v>
      </c>
      <c r="F181" s="18" t="s">
        <v>52</v>
      </c>
      <c r="G181" s="18" t="s">
        <v>53</v>
      </c>
      <c r="H181" s="21" t="n">
        <v>42444</v>
      </c>
      <c r="I181" s="18" t="s">
        <v>638</v>
      </c>
      <c r="J181" s="20" t="n">
        <v>1241.2</v>
      </c>
      <c r="K181" s="20" t="n">
        <v>0</v>
      </c>
      <c r="L181" s="20" t="n">
        <f aca="false">+L180+J181-K181</f>
        <v>1115599.52</v>
      </c>
      <c r="M181" s="18" t="s">
        <v>22</v>
      </c>
      <c r="N181" s="18" t="s">
        <v>23</v>
      </c>
      <c r="O181" s="18" t="s">
        <v>18</v>
      </c>
      <c r="P181" s="18"/>
    </row>
    <row r="182" customFormat="false" ht="13.7" hidden="false" customHeight="true" outlineLevel="0" collapsed="false">
      <c r="A182" s="17"/>
      <c r="B182" s="17"/>
      <c r="C182" s="21" t="n">
        <v>42444</v>
      </c>
      <c r="D182" s="19" t="n">
        <v>60</v>
      </c>
      <c r="E182" s="18" t="s">
        <v>52</v>
      </c>
      <c r="F182" s="18" t="s">
        <v>52</v>
      </c>
      <c r="G182" s="18" t="s">
        <v>53</v>
      </c>
      <c r="H182" s="21" t="n">
        <v>42444</v>
      </c>
      <c r="I182" s="18" t="s">
        <v>639</v>
      </c>
      <c r="J182" s="20" t="n">
        <v>5577.92</v>
      </c>
      <c r="K182" s="20" t="n">
        <v>0</v>
      </c>
      <c r="L182" s="20" t="n">
        <f aca="false">+L181+J182-K182</f>
        <v>1121177.44</v>
      </c>
      <c r="M182" s="18" t="s">
        <v>22</v>
      </c>
      <c r="N182" s="18" t="s">
        <v>23</v>
      </c>
      <c r="O182" s="18" t="s">
        <v>18</v>
      </c>
      <c r="P182" s="18"/>
    </row>
    <row r="183" customFormat="false" ht="13.7" hidden="false" customHeight="true" outlineLevel="0" collapsed="false">
      <c r="A183" s="17"/>
      <c r="B183" s="17"/>
      <c r="C183" s="21" t="n">
        <v>42444</v>
      </c>
      <c r="D183" s="19" t="n">
        <v>61</v>
      </c>
      <c r="E183" s="18" t="s">
        <v>52</v>
      </c>
      <c r="F183" s="18" t="s">
        <v>52</v>
      </c>
      <c r="G183" s="18" t="s">
        <v>53</v>
      </c>
      <c r="H183" s="21" t="n">
        <v>42444</v>
      </c>
      <c r="I183" s="18" t="s">
        <v>640</v>
      </c>
      <c r="J183" s="20" t="n">
        <v>1241.2</v>
      </c>
      <c r="K183" s="20" t="n">
        <v>0</v>
      </c>
      <c r="L183" s="20" t="n">
        <f aca="false">+L182+J183-K183</f>
        <v>1122418.64</v>
      </c>
      <c r="M183" s="18" t="s">
        <v>22</v>
      </c>
      <c r="N183" s="18" t="s">
        <v>23</v>
      </c>
      <c r="O183" s="18" t="s">
        <v>18</v>
      </c>
      <c r="P183" s="18"/>
    </row>
    <row r="184" customFormat="false" ht="13.7" hidden="false" customHeight="true" outlineLevel="0" collapsed="false">
      <c r="A184" s="17"/>
      <c r="B184" s="17"/>
      <c r="C184" s="21" t="n">
        <v>42444</v>
      </c>
      <c r="D184" s="19" t="n">
        <v>432</v>
      </c>
      <c r="E184" s="18" t="s">
        <v>464</v>
      </c>
      <c r="F184" s="18" t="s">
        <v>464</v>
      </c>
      <c r="G184" s="18" t="s">
        <v>20</v>
      </c>
      <c r="H184" s="21" t="n">
        <v>42444</v>
      </c>
      <c r="I184" s="18" t="s">
        <v>641</v>
      </c>
      <c r="J184" s="20" t="n">
        <v>5162.42</v>
      </c>
      <c r="K184" s="20" t="n">
        <v>0</v>
      </c>
      <c r="L184" s="20" t="n">
        <f aca="false">+L183+J184-K184</f>
        <v>1127581.06</v>
      </c>
      <c r="M184" s="18" t="s">
        <v>22</v>
      </c>
      <c r="N184" s="18" t="s">
        <v>23</v>
      </c>
      <c r="O184" s="18" t="s">
        <v>24</v>
      </c>
      <c r="P184" s="18"/>
    </row>
    <row r="185" customFormat="false" ht="13.7" hidden="false" customHeight="true" outlineLevel="0" collapsed="false">
      <c r="A185" s="17"/>
      <c r="B185" s="17"/>
      <c r="C185" s="21" t="n">
        <v>42444</v>
      </c>
      <c r="D185" s="19" t="n">
        <v>63</v>
      </c>
      <c r="E185" s="18" t="s">
        <v>52</v>
      </c>
      <c r="F185" s="18" t="s">
        <v>52</v>
      </c>
      <c r="G185" s="18" t="s">
        <v>53</v>
      </c>
      <c r="H185" s="21" t="n">
        <v>42444</v>
      </c>
      <c r="I185" s="18" t="s">
        <v>642</v>
      </c>
      <c r="J185" s="20" t="n">
        <v>53319.16</v>
      </c>
      <c r="K185" s="20" t="n">
        <v>0</v>
      </c>
      <c r="L185" s="20" t="n">
        <f aca="false">+L184+J185-K185</f>
        <v>1180900.22</v>
      </c>
      <c r="M185" s="18" t="s">
        <v>22</v>
      </c>
      <c r="N185" s="18" t="s">
        <v>23</v>
      </c>
      <c r="O185" s="18" t="s">
        <v>18</v>
      </c>
      <c r="P185" s="18"/>
    </row>
    <row r="186" customFormat="false" ht="13.7" hidden="false" customHeight="true" outlineLevel="0" collapsed="false">
      <c r="A186" s="17"/>
      <c r="B186" s="17"/>
      <c r="C186" s="21" t="n">
        <v>42444</v>
      </c>
      <c r="D186" s="19" t="n">
        <v>64</v>
      </c>
      <c r="E186" s="18" t="s">
        <v>52</v>
      </c>
      <c r="F186" s="18" t="s">
        <v>52</v>
      </c>
      <c r="G186" s="18" t="s">
        <v>53</v>
      </c>
      <c r="H186" s="21" t="n">
        <v>42444</v>
      </c>
      <c r="I186" s="18" t="s">
        <v>643</v>
      </c>
      <c r="J186" s="20" t="n">
        <v>43318.44</v>
      </c>
      <c r="K186" s="20" t="n">
        <v>0</v>
      </c>
      <c r="L186" s="20" t="n">
        <f aca="false">+L185+J186-K186</f>
        <v>1224218.66</v>
      </c>
      <c r="M186" s="18" t="s">
        <v>22</v>
      </c>
      <c r="N186" s="18" t="s">
        <v>23</v>
      </c>
      <c r="O186" s="18" t="s">
        <v>18</v>
      </c>
      <c r="P186" s="18"/>
    </row>
    <row r="187" customFormat="false" ht="13.7" hidden="false" customHeight="true" outlineLevel="0" collapsed="false">
      <c r="A187" s="17"/>
      <c r="B187" s="17"/>
      <c r="C187" s="21" t="n">
        <v>42444</v>
      </c>
      <c r="D187" s="19" t="n">
        <v>45</v>
      </c>
      <c r="E187" s="18" t="s">
        <v>93</v>
      </c>
      <c r="F187" s="18" t="s">
        <v>93</v>
      </c>
      <c r="G187" s="18" t="s">
        <v>96</v>
      </c>
      <c r="H187" s="21" t="n">
        <v>42444</v>
      </c>
      <c r="I187" s="18" t="s">
        <v>171</v>
      </c>
      <c r="J187" s="20" t="n">
        <v>0</v>
      </c>
      <c r="K187" s="20" t="n">
        <v>1523.47</v>
      </c>
      <c r="L187" s="20" t="n">
        <f aca="false">+L186+J187-K187</f>
        <v>1222695.19</v>
      </c>
      <c r="M187" s="18" t="s">
        <v>22</v>
      </c>
      <c r="N187" s="18" t="s">
        <v>23</v>
      </c>
      <c r="O187" s="18" t="s">
        <v>24</v>
      </c>
      <c r="P187" s="18"/>
    </row>
    <row r="188" customFormat="false" ht="13.7" hidden="false" customHeight="true" outlineLevel="0" collapsed="false">
      <c r="A188" s="17"/>
      <c r="B188" s="17"/>
      <c r="C188" s="21" t="n">
        <v>42445</v>
      </c>
      <c r="D188" s="19" t="n">
        <v>454</v>
      </c>
      <c r="E188" s="18" t="s">
        <v>464</v>
      </c>
      <c r="F188" s="18" t="s">
        <v>464</v>
      </c>
      <c r="G188" s="18" t="s">
        <v>20</v>
      </c>
      <c r="H188" s="21" t="n">
        <v>42445</v>
      </c>
      <c r="I188" s="18" t="s">
        <v>644</v>
      </c>
      <c r="J188" s="20" t="n">
        <v>71.46</v>
      </c>
      <c r="K188" s="20" t="n">
        <v>0</v>
      </c>
      <c r="L188" s="20" t="n">
        <f aca="false">+L187+J188-K188</f>
        <v>1222766.65</v>
      </c>
      <c r="M188" s="18" t="s">
        <v>22</v>
      </c>
      <c r="N188" s="18" t="s">
        <v>23</v>
      </c>
      <c r="O188" s="18" t="s">
        <v>24</v>
      </c>
      <c r="P188" s="18"/>
    </row>
    <row r="189" customFormat="false" ht="13.7" hidden="false" customHeight="true" outlineLevel="0" collapsed="false">
      <c r="A189" s="17"/>
      <c r="B189" s="17"/>
      <c r="C189" s="21" t="n">
        <v>42445</v>
      </c>
      <c r="D189" s="19" t="n">
        <v>455</v>
      </c>
      <c r="E189" s="18" t="s">
        <v>464</v>
      </c>
      <c r="F189" s="18" t="s">
        <v>464</v>
      </c>
      <c r="G189" s="18" t="s">
        <v>20</v>
      </c>
      <c r="H189" s="21" t="n">
        <v>42445</v>
      </c>
      <c r="I189" s="18" t="s">
        <v>645</v>
      </c>
      <c r="J189" s="20" t="n">
        <v>142.91</v>
      </c>
      <c r="K189" s="20" t="n">
        <v>0</v>
      </c>
      <c r="L189" s="20" t="n">
        <f aca="false">+L188+J189-K189</f>
        <v>1222909.56</v>
      </c>
      <c r="M189" s="18" t="s">
        <v>22</v>
      </c>
      <c r="N189" s="18" t="s">
        <v>23</v>
      </c>
      <c r="O189" s="18" t="s">
        <v>24</v>
      </c>
      <c r="P189" s="18"/>
    </row>
    <row r="190" customFormat="false" ht="13.7" hidden="false" customHeight="true" outlineLevel="0" collapsed="false">
      <c r="A190" s="17"/>
      <c r="B190" s="17"/>
      <c r="C190" s="21" t="n">
        <v>42445</v>
      </c>
      <c r="D190" s="19" t="n">
        <v>456</v>
      </c>
      <c r="E190" s="18" t="s">
        <v>464</v>
      </c>
      <c r="F190" s="18" t="s">
        <v>464</v>
      </c>
      <c r="G190" s="18" t="s">
        <v>20</v>
      </c>
      <c r="H190" s="21" t="n">
        <v>42445</v>
      </c>
      <c r="I190" s="18" t="s">
        <v>646</v>
      </c>
      <c r="J190" s="20" t="n">
        <v>3052.66</v>
      </c>
      <c r="K190" s="20" t="n">
        <v>0</v>
      </c>
      <c r="L190" s="20" t="n">
        <f aca="false">+L189+J190-K190</f>
        <v>1225962.22</v>
      </c>
      <c r="M190" s="18" t="s">
        <v>22</v>
      </c>
      <c r="N190" s="18" t="s">
        <v>23</v>
      </c>
      <c r="O190" s="18" t="s">
        <v>24</v>
      </c>
      <c r="P190" s="18"/>
    </row>
    <row r="191" customFormat="false" ht="13.7" hidden="false" customHeight="true" outlineLevel="0" collapsed="false">
      <c r="A191" s="17"/>
      <c r="B191" s="17"/>
      <c r="C191" s="21" t="n">
        <v>42445</v>
      </c>
      <c r="D191" s="19" t="n">
        <v>457</v>
      </c>
      <c r="E191" s="18" t="s">
        <v>464</v>
      </c>
      <c r="F191" s="18" t="s">
        <v>464</v>
      </c>
      <c r="G191" s="18" t="s">
        <v>20</v>
      </c>
      <c r="H191" s="21" t="n">
        <v>42445</v>
      </c>
      <c r="I191" s="18" t="s">
        <v>647</v>
      </c>
      <c r="J191" s="20" t="n">
        <v>71.46</v>
      </c>
      <c r="K191" s="20" t="n">
        <v>0</v>
      </c>
      <c r="L191" s="20" t="n">
        <f aca="false">+L190+J191-K191</f>
        <v>1226033.68</v>
      </c>
      <c r="M191" s="18" t="s">
        <v>22</v>
      </c>
      <c r="N191" s="18" t="s">
        <v>23</v>
      </c>
      <c r="O191" s="18" t="s">
        <v>24</v>
      </c>
      <c r="P191" s="18"/>
    </row>
    <row r="192" customFormat="false" ht="13.7" hidden="false" customHeight="true" outlineLevel="0" collapsed="false">
      <c r="A192" s="17"/>
      <c r="B192" s="17"/>
      <c r="C192" s="21" t="n">
        <v>42445</v>
      </c>
      <c r="D192" s="19" t="n">
        <v>458</v>
      </c>
      <c r="E192" s="18" t="s">
        <v>464</v>
      </c>
      <c r="F192" s="18" t="s">
        <v>464</v>
      </c>
      <c r="G192" s="18" t="s">
        <v>20</v>
      </c>
      <c r="H192" s="21" t="n">
        <v>42445</v>
      </c>
      <c r="I192" s="18" t="s">
        <v>648</v>
      </c>
      <c r="J192" s="20" t="n">
        <v>142.91</v>
      </c>
      <c r="K192" s="20" t="n">
        <v>0</v>
      </c>
      <c r="L192" s="20" t="n">
        <f aca="false">+L191+J192-K192</f>
        <v>1226176.59</v>
      </c>
      <c r="M192" s="18" t="s">
        <v>22</v>
      </c>
      <c r="N192" s="18" t="s">
        <v>23</v>
      </c>
      <c r="O192" s="18" t="s">
        <v>24</v>
      </c>
      <c r="P192" s="18"/>
    </row>
    <row r="193" customFormat="false" ht="13.7" hidden="false" customHeight="true" outlineLevel="0" collapsed="false">
      <c r="A193" s="17"/>
      <c r="B193" s="17"/>
      <c r="C193" s="21" t="n">
        <v>42445</v>
      </c>
      <c r="D193" s="19" t="n">
        <v>460</v>
      </c>
      <c r="E193" s="18" t="s">
        <v>464</v>
      </c>
      <c r="F193" s="18" t="s">
        <v>464</v>
      </c>
      <c r="G193" s="18" t="s">
        <v>20</v>
      </c>
      <c r="H193" s="21" t="n">
        <v>42445</v>
      </c>
      <c r="I193" s="18" t="s">
        <v>649</v>
      </c>
      <c r="J193" s="20" t="n">
        <v>142.91</v>
      </c>
      <c r="K193" s="20" t="n">
        <v>0</v>
      </c>
      <c r="L193" s="20" t="n">
        <f aca="false">+L192+J193-K193</f>
        <v>1226319.5</v>
      </c>
      <c r="M193" s="18" t="s">
        <v>22</v>
      </c>
      <c r="N193" s="18" t="s">
        <v>23</v>
      </c>
      <c r="O193" s="18" t="s">
        <v>24</v>
      </c>
      <c r="P193" s="18"/>
    </row>
    <row r="194" customFormat="false" ht="13.7" hidden="false" customHeight="true" outlineLevel="0" collapsed="false">
      <c r="A194" s="17"/>
      <c r="B194" s="17"/>
      <c r="C194" s="21" t="n">
        <v>42445</v>
      </c>
      <c r="D194" s="19" t="n">
        <v>461</v>
      </c>
      <c r="E194" s="18" t="s">
        <v>464</v>
      </c>
      <c r="F194" s="18" t="s">
        <v>464</v>
      </c>
      <c r="G194" s="18" t="s">
        <v>20</v>
      </c>
      <c r="H194" s="21" t="n">
        <v>42445</v>
      </c>
      <c r="I194" s="18" t="s">
        <v>650</v>
      </c>
      <c r="J194" s="20" t="n">
        <v>142.91</v>
      </c>
      <c r="K194" s="20" t="n">
        <v>0</v>
      </c>
      <c r="L194" s="20" t="n">
        <f aca="false">+L193+J194-K194</f>
        <v>1226462.41</v>
      </c>
      <c r="M194" s="18" t="s">
        <v>22</v>
      </c>
      <c r="N194" s="18" t="s">
        <v>23</v>
      </c>
      <c r="O194" s="18" t="s">
        <v>24</v>
      </c>
      <c r="P194" s="18"/>
    </row>
    <row r="195" customFormat="false" ht="13.7" hidden="false" customHeight="true" outlineLevel="0" collapsed="false">
      <c r="A195" s="17"/>
      <c r="B195" s="17"/>
      <c r="C195" s="21" t="n">
        <v>42445</v>
      </c>
      <c r="D195" s="19" t="n">
        <v>462</v>
      </c>
      <c r="E195" s="18" t="s">
        <v>464</v>
      </c>
      <c r="F195" s="18" t="s">
        <v>464</v>
      </c>
      <c r="G195" s="18" t="s">
        <v>20</v>
      </c>
      <c r="H195" s="21" t="n">
        <v>42445</v>
      </c>
      <c r="I195" s="18" t="s">
        <v>651</v>
      </c>
      <c r="J195" s="20" t="n">
        <v>142.91</v>
      </c>
      <c r="K195" s="20" t="n">
        <v>0</v>
      </c>
      <c r="L195" s="20" t="n">
        <f aca="false">+L194+J195-K195</f>
        <v>1226605.32</v>
      </c>
      <c r="M195" s="18" t="s">
        <v>22</v>
      </c>
      <c r="N195" s="18" t="s">
        <v>23</v>
      </c>
      <c r="O195" s="18" t="s">
        <v>24</v>
      </c>
      <c r="P195" s="18"/>
    </row>
    <row r="196" customFormat="false" ht="13.7" hidden="false" customHeight="true" outlineLevel="0" collapsed="false">
      <c r="A196" s="17"/>
      <c r="B196" s="17"/>
      <c r="C196" s="21" t="n">
        <v>42445</v>
      </c>
      <c r="D196" s="19" t="n">
        <v>463</v>
      </c>
      <c r="E196" s="18" t="s">
        <v>464</v>
      </c>
      <c r="F196" s="18" t="s">
        <v>464</v>
      </c>
      <c r="G196" s="18" t="s">
        <v>20</v>
      </c>
      <c r="H196" s="21" t="n">
        <v>42445</v>
      </c>
      <c r="I196" s="18" t="s">
        <v>652</v>
      </c>
      <c r="J196" s="20" t="n">
        <v>107.18</v>
      </c>
      <c r="K196" s="20" t="n">
        <v>0</v>
      </c>
      <c r="L196" s="20" t="n">
        <f aca="false">+L195+J196-K196</f>
        <v>1226712.5</v>
      </c>
      <c r="M196" s="18" t="s">
        <v>22</v>
      </c>
      <c r="N196" s="18" t="s">
        <v>23</v>
      </c>
      <c r="O196" s="18" t="s">
        <v>24</v>
      </c>
      <c r="P196" s="18"/>
    </row>
    <row r="197" customFormat="false" ht="13.7" hidden="false" customHeight="true" outlineLevel="0" collapsed="false">
      <c r="A197" s="17"/>
      <c r="B197" s="17"/>
      <c r="C197" s="21" t="n">
        <v>42445</v>
      </c>
      <c r="D197" s="19" t="n">
        <v>464</v>
      </c>
      <c r="E197" s="18" t="s">
        <v>464</v>
      </c>
      <c r="F197" s="18" t="s">
        <v>464</v>
      </c>
      <c r="G197" s="18" t="s">
        <v>20</v>
      </c>
      <c r="H197" s="21" t="n">
        <v>42445</v>
      </c>
      <c r="I197" s="18" t="s">
        <v>653</v>
      </c>
      <c r="J197" s="20" t="n">
        <v>3052.66</v>
      </c>
      <c r="K197" s="20" t="n">
        <v>0</v>
      </c>
      <c r="L197" s="20" t="n">
        <f aca="false">+L196+J197-K197</f>
        <v>1229765.16</v>
      </c>
      <c r="M197" s="18" t="s">
        <v>22</v>
      </c>
      <c r="N197" s="18" t="s">
        <v>23</v>
      </c>
      <c r="O197" s="18" t="s">
        <v>24</v>
      </c>
      <c r="P197" s="18"/>
    </row>
    <row r="198" customFormat="false" ht="13.7" hidden="false" customHeight="true" outlineLevel="0" collapsed="false">
      <c r="A198" s="17"/>
      <c r="B198" s="17"/>
      <c r="C198" s="21" t="n">
        <v>42445</v>
      </c>
      <c r="D198" s="19" t="n">
        <v>465</v>
      </c>
      <c r="E198" s="18" t="s">
        <v>464</v>
      </c>
      <c r="F198" s="18" t="s">
        <v>464</v>
      </c>
      <c r="G198" s="18" t="s">
        <v>20</v>
      </c>
      <c r="H198" s="21" t="n">
        <v>42445</v>
      </c>
      <c r="I198" s="18" t="s">
        <v>654</v>
      </c>
      <c r="J198" s="20" t="n">
        <v>3052.66</v>
      </c>
      <c r="K198" s="20" t="n">
        <v>0</v>
      </c>
      <c r="L198" s="20" t="n">
        <f aca="false">+L197+J198-K198</f>
        <v>1232817.82</v>
      </c>
      <c r="M198" s="18" t="s">
        <v>22</v>
      </c>
      <c r="N198" s="18" t="s">
        <v>23</v>
      </c>
      <c r="O198" s="18" t="s">
        <v>24</v>
      </c>
      <c r="P198" s="18"/>
    </row>
    <row r="199" customFormat="false" ht="13.7" hidden="false" customHeight="true" outlineLevel="0" collapsed="false">
      <c r="A199" s="17"/>
      <c r="B199" s="17"/>
      <c r="C199" s="21" t="n">
        <v>42445</v>
      </c>
      <c r="D199" s="19" t="n">
        <v>466</v>
      </c>
      <c r="E199" s="18" t="s">
        <v>464</v>
      </c>
      <c r="F199" s="18" t="s">
        <v>464</v>
      </c>
      <c r="G199" s="18" t="s">
        <v>20</v>
      </c>
      <c r="H199" s="21" t="n">
        <v>42445</v>
      </c>
      <c r="I199" s="18" t="s">
        <v>655</v>
      </c>
      <c r="J199" s="20" t="n">
        <v>3052.66</v>
      </c>
      <c r="K199" s="20" t="n">
        <v>0</v>
      </c>
      <c r="L199" s="20" t="n">
        <f aca="false">+L198+J199-K199</f>
        <v>1235870.48</v>
      </c>
      <c r="M199" s="18" t="s">
        <v>22</v>
      </c>
      <c r="N199" s="18" t="s">
        <v>23</v>
      </c>
      <c r="O199" s="18" t="s">
        <v>24</v>
      </c>
      <c r="P199" s="18"/>
    </row>
    <row r="200" customFormat="false" ht="13.7" hidden="false" customHeight="true" outlineLevel="0" collapsed="false">
      <c r="A200" s="17"/>
      <c r="B200" s="17"/>
      <c r="C200" s="21" t="n">
        <v>42445</v>
      </c>
      <c r="D200" s="19" t="n">
        <v>467</v>
      </c>
      <c r="E200" s="18" t="s">
        <v>464</v>
      </c>
      <c r="F200" s="18" t="s">
        <v>464</v>
      </c>
      <c r="G200" s="18" t="s">
        <v>20</v>
      </c>
      <c r="H200" s="21" t="n">
        <v>42445</v>
      </c>
      <c r="I200" s="18" t="s">
        <v>656</v>
      </c>
      <c r="J200" s="20" t="n">
        <v>3052.66</v>
      </c>
      <c r="K200" s="20" t="n">
        <v>0</v>
      </c>
      <c r="L200" s="20" t="n">
        <f aca="false">+L199+J200-K200</f>
        <v>1238923.14</v>
      </c>
      <c r="M200" s="18" t="s">
        <v>22</v>
      </c>
      <c r="N200" s="18" t="s">
        <v>23</v>
      </c>
      <c r="O200" s="18" t="s">
        <v>24</v>
      </c>
      <c r="P200" s="18"/>
    </row>
    <row r="201" customFormat="false" ht="13.7" hidden="false" customHeight="true" outlineLevel="0" collapsed="false">
      <c r="A201" s="17"/>
      <c r="B201" s="17"/>
      <c r="C201" s="21" t="n">
        <v>42445</v>
      </c>
      <c r="D201" s="19" t="n">
        <v>468</v>
      </c>
      <c r="E201" s="18" t="s">
        <v>464</v>
      </c>
      <c r="F201" s="18" t="s">
        <v>464</v>
      </c>
      <c r="G201" s="18" t="s">
        <v>20</v>
      </c>
      <c r="H201" s="21" t="n">
        <v>42445</v>
      </c>
      <c r="I201" s="18" t="s">
        <v>657</v>
      </c>
      <c r="J201" s="20" t="n">
        <v>3052.66</v>
      </c>
      <c r="K201" s="20" t="n">
        <v>0</v>
      </c>
      <c r="L201" s="20" t="n">
        <f aca="false">+L200+J201-K201</f>
        <v>1241975.8</v>
      </c>
      <c r="M201" s="18" t="s">
        <v>22</v>
      </c>
      <c r="N201" s="18" t="s">
        <v>23</v>
      </c>
      <c r="O201" s="18" t="s">
        <v>24</v>
      </c>
      <c r="P201" s="18"/>
    </row>
    <row r="202" customFormat="false" ht="13.7" hidden="false" customHeight="true" outlineLevel="0" collapsed="false">
      <c r="A202" s="17"/>
      <c r="B202" s="17"/>
      <c r="C202" s="21" t="n">
        <v>42445</v>
      </c>
      <c r="D202" s="19" t="n">
        <v>469</v>
      </c>
      <c r="E202" s="18" t="s">
        <v>464</v>
      </c>
      <c r="F202" s="18" t="s">
        <v>464</v>
      </c>
      <c r="G202" s="18" t="s">
        <v>20</v>
      </c>
      <c r="H202" s="21" t="n">
        <v>42445</v>
      </c>
      <c r="I202" s="18" t="s">
        <v>658</v>
      </c>
      <c r="J202" s="20" t="n">
        <v>3052.66</v>
      </c>
      <c r="K202" s="20" t="n">
        <v>0</v>
      </c>
      <c r="L202" s="20" t="n">
        <f aca="false">+L201+J202-K202</f>
        <v>1245028.46</v>
      </c>
      <c r="M202" s="18" t="s">
        <v>22</v>
      </c>
      <c r="N202" s="18" t="s">
        <v>23</v>
      </c>
      <c r="O202" s="18" t="s">
        <v>24</v>
      </c>
      <c r="P202" s="18"/>
    </row>
    <row r="203" customFormat="false" ht="13.7" hidden="false" customHeight="true" outlineLevel="0" collapsed="false">
      <c r="A203" s="17"/>
      <c r="B203" s="17"/>
      <c r="C203" s="21" t="n">
        <v>42445</v>
      </c>
      <c r="D203" s="19" t="n">
        <v>471</v>
      </c>
      <c r="E203" s="18" t="s">
        <v>464</v>
      </c>
      <c r="F203" s="18" t="s">
        <v>464</v>
      </c>
      <c r="G203" s="18" t="s">
        <v>20</v>
      </c>
      <c r="H203" s="21" t="n">
        <v>42445</v>
      </c>
      <c r="I203" s="18" t="s">
        <v>659</v>
      </c>
      <c r="J203" s="20" t="n">
        <v>3052.66</v>
      </c>
      <c r="K203" s="20" t="n">
        <v>0</v>
      </c>
      <c r="L203" s="20" t="n">
        <f aca="false">+L202+J203-K203</f>
        <v>1248081.12</v>
      </c>
      <c r="M203" s="18" t="s">
        <v>22</v>
      </c>
      <c r="N203" s="18" t="s">
        <v>23</v>
      </c>
      <c r="O203" s="18" t="s">
        <v>24</v>
      </c>
      <c r="P203" s="18"/>
    </row>
    <row r="204" customFormat="false" ht="13.7" hidden="false" customHeight="true" outlineLevel="0" collapsed="false">
      <c r="A204" s="17"/>
      <c r="B204" s="17"/>
      <c r="C204" s="21" t="n">
        <v>42445</v>
      </c>
      <c r="D204" s="19" t="n">
        <v>472</v>
      </c>
      <c r="E204" s="18" t="s">
        <v>464</v>
      </c>
      <c r="F204" s="18" t="s">
        <v>464</v>
      </c>
      <c r="G204" s="18" t="s">
        <v>20</v>
      </c>
      <c r="H204" s="21" t="n">
        <v>42445</v>
      </c>
      <c r="I204" s="18" t="s">
        <v>660</v>
      </c>
      <c r="J204" s="20" t="n">
        <v>3052.66</v>
      </c>
      <c r="K204" s="20" t="n">
        <v>0</v>
      </c>
      <c r="L204" s="20" t="n">
        <f aca="false">+L203+J204-K204</f>
        <v>1251133.78</v>
      </c>
      <c r="M204" s="18" t="s">
        <v>22</v>
      </c>
      <c r="N204" s="18" t="s">
        <v>23</v>
      </c>
      <c r="O204" s="18" t="s">
        <v>24</v>
      </c>
      <c r="P204" s="18"/>
    </row>
    <row r="205" customFormat="false" ht="13.7" hidden="false" customHeight="true" outlineLevel="0" collapsed="false">
      <c r="A205" s="17"/>
      <c r="B205" s="17"/>
      <c r="C205" s="21" t="n">
        <v>42445</v>
      </c>
      <c r="D205" s="19" t="n">
        <v>473</v>
      </c>
      <c r="E205" s="18" t="s">
        <v>464</v>
      </c>
      <c r="F205" s="18" t="s">
        <v>464</v>
      </c>
      <c r="G205" s="18" t="s">
        <v>20</v>
      </c>
      <c r="H205" s="21" t="n">
        <v>42445</v>
      </c>
      <c r="I205" s="18" t="s">
        <v>661</v>
      </c>
      <c r="J205" s="20" t="n">
        <v>3052.66</v>
      </c>
      <c r="K205" s="20" t="n">
        <v>0</v>
      </c>
      <c r="L205" s="20" t="n">
        <f aca="false">+L204+J205-K205</f>
        <v>1254186.44</v>
      </c>
      <c r="M205" s="18" t="s">
        <v>22</v>
      </c>
      <c r="N205" s="18" t="s">
        <v>23</v>
      </c>
      <c r="O205" s="18" t="s">
        <v>24</v>
      </c>
      <c r="P205" s="18"/>
    </row>
    <row r="206" customFormat="false" ht="13.7" hidden="false" customHeight="true" outlineLevel="0" collapsed="false">
      <c r="A206" s="17"/>
      <c r="B206" s="17"/>
      <c r="C206" s="21" t="n">
        <v>42445</v>
      </c>
      <c r="D206" s="19" t="n">
        <v>497</v>
      </c>
      <c r="E206" s="18" t="s">
        <v>464</v>
      </c>
      <c r="F206" s="18" t="s">
        <v>464</v>
      </c>
      <c r="G206" s="18" t="s">
        <v>20</v>
      </c>
      <c r="H206" s="21" t="n">
        <v>42445</v>
      </c>
      <c r="I206" s="18" t="s">
        <v>662</v>
      </c>
      <c r="J206" s="20" t="n">
        <v>25300.93</v>
      </c>
      <c r="K206" s="20" t="n">
        <v>0</v>
      </c>
      <c r="L206" s="20" t="n">
        <f aca="false">+L205+J206-K206</f>
        <v>1279487.37</v>
      </c>
      <c r="M206" s="18" t="s">
        <v>22</v>
      </c>
      <c r="N206" s="18" t="s">
        <v>23</v>
      </c>
      <c r="O206" s="18" t="s">
        <v>24</v>
      </c>
      <c r="P206" s="18"/>
    </row>
    <row r="207" customFormat="false" ht="13.7" hidden="false" customHeight="true" outlineLevel="0" collapsed="false">
      <c r="A207" s="17"/>
      <c r="B207" s="17"/>
      <c r="C207" s="21" t="n">
        <v>42445</v>
      </c>
      <c r="D207" s="19" t="n">
        <v>66</v>
      </c>
      <c r="E207" s="18" t="s">
        <v>52</v>
      </c>
      <c r="F207" s="18" t="s">
        <v>52</v>
      </c>
      <c r="G207" s="18" t="s">
        <v>53</v>
      </c>
      <c r="H207" s="21" t="n">
        <v>42445</v>
      </c>
      <c r="I207" s="18" t="s">
        <v>663</v>
      </c>
      <c r="J207" s="20" t="n">
        <v>10272.77</v>
      </c>
      <c r="K207" s="20" t="n">
        <v>0</v>
      </c>
      <c r="L207" s="20" t="n">
        <f aca="false">+L206+J207-K207</f>
        <v>1289760.14</v>
      </c>
      <c r="M207" s="18" t="s">
        <v>22</v>
      </c>
      <c r="N207" s="18" t="s">
        <v>23</v>
      </c>
      <c r="O207" s="18" t="s">
        <v>18</v>
      </c>
      <c r="P207" s="18"/>
    </row>
    <row r="208" customFormat="false" ht="13.7" hidden="false" customHeight="true" outlineLevel="0" collapsed="false">
      <c r="A208" s="17"/>
      <c r="B208" s="17"/>
      <c r="C208" s="21" t="n">
        <v>42445</v>
      </c>
      <c r="D208" s="19" t="n">
        <v>485</v>
      </c>
      <c r="E208" s="18" t="s">
        <v>33</v>
      </c>
      <c r="F208" s="18" t="s">
        <v>33</v>
      </c>
      <c r="G208" s="18" t="s">
        <v>475</v>
      </c>
      <c r="H208" s="21" t="n">
        <v>42445</v>
      </c>
      <c r="I208" s="18"/>
      <c r="J208" s="20" t="n">
        <v>0</v>
      </c>
      <c r="K208" s="20" t="n">
        <v>250000</v>
      </c>
      <c r="L208" s="20" t="n">
        <f aca="false">+L207+J208-K208</f>
        <v>1039760.14</v>
      </c>
      <c r="M208" s="18" t="s">
        <v>22</v>
      </c>
      <c r="N208" s="18" t="s">
        <v>23</v>
      </c>
      <c r="O208" s="18" t="s">
        <v>18</v>
      </c>
      <c r="P208" s="18" t="s">
        <v>664</v>
      </c>
    </row>
    <row r="209" customFormat="false" ht="13.7" hidden="false" customHeight="true" outlineLevel="0" collapsed="false">
      <c r="A209" s="17"/>
      <c r="B209" s="17"/>
      <c r="C209" s="21" t="n">
        <v>42445</v>
      </c>
      <c r="D209" s="19" t="n">
        <v>485</v>
      </c>
      <c r="E209" s="18" t="s">
        <v>33</v>
      </c>
      <c r="F209" s="18" t="s">
        <v>33</v>
      </c>
      <c r="G209" s="18" t="s">
        <v>475</v>
      </c>
      <c r="H209" s="21" t="n">
        <v>42445</v>
      </c>
      <c r="I209" s="18"/>
      <c r="J209" s="20" t="n">
        <v>0</v>
      </c>
      <c r="K209" s="20" t="n">
        <v>460506.56</v>
      </c>
      <c r="L209" s="20" t="n">
        <f aca="false">+L208+J209-K209</f>
        <v>579253.579999999</v>
      </c>
      <c r="M209" s="18" t="s">
        <v>22</v>
      </c>
      <c r="N209" s="18" t="s">
        <v>23</v>
      </c>
      <c r="O209" s="18" t="s">
        <v>18</v>
      </c>
      <c r="P209" s="18" t="s">
        <v>665</v>
      </c>
    </row>
    <row r="210" customFormat="false" ht="13.7" hidden="false" customHeight="true" outlineLevel="0" collapsed="false">
      <c r="A210" s="17"/>
      <c r="B210" s="17"/>
      <c r="C210" s="21" t="n">
        <v>42446</v>
      </c>
      <c r="D210" s="19" t="n">
        <v>500</v>
      </c>
      <c r="E210" s="18" t="s">
        <v>464</v>
      </c>
      <c r="F210" s="18" t="s">
        <v>464</v>
      </c>
      <c r="G210" s="18" t="s">
        <v>20</v>
      </c>
      <c r="H210" s="21" t="n">
        <v>42446</v>
      </c>
      <c r="I210" s="18" t="s">
        <v>666</v>
      </c>
      <c r="J210" s="20" t="n">
        <v>5670.3</v>
      </c>
      <c r="K210" s="20" t="n">
        <v>0</v>
      </c>
      <c r="L210" s="20" t="n">
        <f aca="false">+L209+J210-K210</f>
        <v>584923.879999999</v>
      </c>
      <c r="M210" s="18" t="s">
        <v>22</v>
      </c>
      <c r="N210" s="18" t="s">
        <v>23</v>
      </c>
      <c r="O210" s="18" t="s">
        <v>24</v>
      </c>
      <c r="P210" s="18"/>
    </row>
    <row r="211" customFormat="false" ht="13.7" hidden="false" customHeight="true" outlineLevel="0" collapsed="false">
      <c r="A211" s="17"/>
      <c r="B211" s="17"/>
      <c r="C211" s="21" t="n">
        <v>42446</v>
      </c>
      <c r="D211" s="19" t="n">
        <v>67</v>
      </c>
      <c r="E211" s="18" t="s">
        <v>52</v>
      </c>
      <c r="F211" s="18" t="s">
        <v>52</v>
      </c>
      <c r="G211" s="18" t="s">
        <v>53</v>
      </c>
      <c r="H211" s="21" t="n">
        <v>42446</v>
      </c>
      <c r="I211" s="18" t="s">
        <v>667</v>
      </c>
      <c r="J211" s="20" t="n">
        <v>4240</v>
      </c>
      <c r="K211" s="20" t="n">
        <v>0</v>
      </c>
      <c r="L211" s="20" t="n">
        <f aca="false">+L210+J211-K211</f>
        <v>589163.879999999</v>
      </c>
      <c r="M211" s="18" t="s">
        <v>22</v>
      </c>
      <c r="N211" s="18" t="s">
        <v>23</v>
      </c>
      <c r="O211" s="18" t="s">
        <v>18</v>
      </c>
      <c r="P211" s="18"/>
    </row>
    <row r="212" customFormat="false" ht="13.7" hidden="false" customHeight="true" outlineLevel="0" collapsed="false">
      <c r="A212" s="17"/>
      <c r="B212" s="17"/>
      <c r="C212" s="21" t="n">
        <v>42446</v>
      </c>
      <c r="D212" s="19" t="n">
        <v>68</v>
      </c>
      <c r="E212" s="18" t="s">
        <v>52</v>
      </c>
      <c r="F212" s="18" t="s">
        <v>52</v>
      </c>
      <c r="G212" s="18" t="s">
        <v>53</v>
      </c>
      <c r="H212" s="21" t="n">
        <v>42446</v>
      </c>
      <c r="I212" s="18" t="s">
        <v>668</v>
      </c>
      <c r="J212" s="20" t="n">
        <v>10406.37</v>
      </c>
      <c r="K212" s="20" t="n">
        <v>0</v>
      </c>
      <c r="L212" s="20" t="n">
        <f aca="false">+L211+J212-K212</f>
        <v>599570.249999999</v>
      </c>
      <c r="M212" s="18" t="s">
        <v>22</v>
      </c>
      <c r="N212" s="18" t="s">
        <v>23</v>
      </c>
      <c r="O212" s="18" t="s">
        <v>18</v>
      </c>
      <c r="P212" s="18"/>
    </row>
    <row r="213" customFormat="false" ht="13.7" hidden="false" customHeight="true" outlineLevel="0" collapsed="false">
      <c r="A213" s="17"/>
      <c r="B213" s="17"/>
      <c r="C213" s="21" t="n">
        <v>42446</v>
      </c>
      <c r="D213" s="19" t="n">
        <v>69</v>
      </c>
      <c r="E213" s="18" t="s">
        <v>52</v>
      </c>
      <c r="F213" s="18" t="s">
        <v>52</v>
      </c>
      <c r="G213" s="18" t="s">
        <v>53</v>
      </c>
      <c r="H213" s="21" t="n">
        <v>42446</v>
      </c>
      <c r="I213" s="18" t="s">
        <v>669</v>
      </c>
      <c r="J213" s="20" t="n">
        <v>4571.79</v>
      </c>
      <c r="K213" s="20" t="n">
        <v>0</v>
      </c>
      <c r="L213" s="20" t="n">
        <f aca="false">+L212+J213-K213</f>
        <v>604142.039999999</v>
      </c>
      <c r="M213" s="18" t="s">
        <v>22</v>
      </c>
      <c r="N213" s="18" t="s">
        <v>23</v>
      </c>
      <c r="O213" s="18" t="s">
        <v>18</v>
      </c>
      <c r="P213" s="18"/>
    </row>
    <row r="214" customFormat="false" ht="13.7" hidden="false" customHeight="true" outlineLevel="0" collapsed="false">
      <c r="A214" s="17"/>
      <c r="B214" s="17"/>
      <c r="C214" s="21" t="n">
        <v>42446</v>
      </c>
      <c r="D214" s="19" t="n">
        <v>71</v>
      </c>
      <c r="E214" s="18" t="s">
        <v>52</v>
      </c>
      <c r="F214" s="18" t="s">
        <v>52</v>
      </c>
      <c r="G214" s="18" t="s">
        <v>53</v>
      </c>
      <c r="H214" s="21" t="n">
        <v>42446</v>
      </c>
      <c r="I214" s="18" t="s">
        <v>670</v>
      </c>
      <c r="J214" s="20" t="n">
        <v>16494.99</v>
      </c>
      <c r="K214" s="20" t="n">
        <v>0</v>
      </c>
      <c r="L214" s="20" t="n">
        <f aca="false">+L213+J214-K214</f>
        <v>620637.029999999</v>
      </c>
      <c r="M214" s="18" t="s">
        <v>22</v>
      </c>
      <c r="N214" s="18" t="s">
        <v>23</v>
      </c>
      <c r="O214" s="18" t="s">
        <v>18</v>
      </c>
      <c r="P214" s="18"/>
    </row>
    <row r="215" customFormat="false" ht="13.7" hidden="false" customHeight="true" outlineLevel="0" collapsed="false">
      <c r="A215" s="17"/>
      <c r="B215" s="17"/>
      <c r="C215" s="21" t="n">
        <v>42446</v>
      </c>
      <c r="D215" s="19" t="n">
        <v>73</v>
      </c>
      <c r="E215" s="18" t="s">
        <v>52</v>
      </c>
      <c r="F215" s="18" t="s">
        <v>52</v>
      </c>
      <c r="G215" s="18" t="s">
        <v>53</v>
      </c>
      <c r="H215" s="21" t="n">
        <v>42446</v>
      </c>
      <c r="I215" s="18" t="s">
        <v>671</v>
      </c>
      <c r="J215" s="20" t="n">
        <v>1241.2</v>
      </c>
      <c r="K215" s="20" t="n">
        <v>0</v>
      </c>
      <c r="L215" s="20" t="n">
        <f aca="false">+L214+J215-K215</f>
        <v>621878.229999999</v>
      </c>
      <c r="M215" s="18" t="s">
        <v>22</v>
      </c>
      <c r="N215" s="18" t="s">
        <v>23</v>
      </c>
      <c r="O215" s="18" t="s">
        <v>18</v>
      </c>
      <c r="P215" s="18"/>
    </row>
    <row r="216" customFormat="false" ht="13.7" hidden="false" customHeight="true" outlineLevel="0" collapsed="false">
      <c r="A216" s="17"/>
      <c r="B216" s="17"/>
      <c r="C216" s="21" t="n">
        <v>42446</v>
      </c>
      <c r="D216" s="19" t="n">
        <v>74</v>
      </c>
      <c r="E216" s="18" t="s">
        <v>52</v>
      </c>
      <c r="F216" s="18" t="s">
        <v>52</v>
      </c>
      <c r="G216" s="18" t="s">
        <v>53</v>
      </c>
      <c r="H216" s="21" t="n">
        <v>42446</v>
      </c>
      <c r="I216" s="18" t="s">
        <v>672</v>
      </c>
      <c r="J216" s="20" t="n">
        <v>1241.2</v>
      </c>
      <c r="K216" s="20" t="n">
        <v>0</v>
      </c>
      <c r="L216" s="20" t="n">
        <f aca="false">+L215+J216-K216</f>
        <v>623119.429999999</v>
      </c>
      <c r="M216" s="18" t="s">
        <v>22</v>
      </c>
      <c r="N216" s="18" t="s">
        <v>23</v>
      </c>
      <c r="O216" s="18" t="s">
        <v>18</v>
      </c>
      <c r="P216" s="18"/>
    </row>
    <row r="217" customFormat="false" ht="13.7" hidden="false" customHeight="true" outlineLevel="0" collapsed="false">
      <c r="A217" s="17"/>
      <c r="B217" s="17"/>
      <c r="C217" s="21" t="n">
        <v>42446</v>
      </c>
      <c r="D217" s="19" t="n">
        <v>75</v>
      </c>
      <c r="E217" s="18" t="s">
        <v>52</v>
      </c>
      <c r="F217" s="18" t="s">
        <v>52</v>
      </c>
      <c r="G217" s="18" t="s">
        <v>53</v>
      </c>
      <c r="H217" s="21" t="n">
        <v>42446</v>
      </c>
      <c r="I217" s="18" t="s">
        <v>673</v>
      </c>
      <c r="J217" s="20" t="n">
        <v>1241.2</v>
      </c>
      <c r="K217" s="20" t="n">
        <v>0</v>
      </c>
      <c r="L217" s="20" t="n">
        <f aca="false">+L216+J217-K217</f>
        <v>624360.629999999</v>
      </c>
      <c r="M217" s="18" t="s">
        <v>22</v>
      </c>
      <c r="N217" s="18" t="s">
        <v>23</v>
      </c>
      <c r="O217" s="18" t="s">
        <v>18</v>
      </c>
      <c r="P217" s="18"/>
    </row>
    <row r="218" customFormat="false" ht="13.7" hidden="false" customHeight="true" outlineLevel="0" collapsed="false">
      <c r="A218" s="17"/>
      <c r="B218" s="17"/>
      <c r="C218" s="21" t="n">
        <v>42446</v>
      </c>
      <c r="D218" s="19" t="n">
        <v>76</v>
      </c>
      <c r="E218" s="18" t="s">
        <v>52</v>
      </c>
      <c r="F218" s="18" t="s">
        <v>52</v>
      </c>
      <c r="G218" s="18" t="s">
        <v>53</v>
      </c>
      <c r="H218" s="21" t="n">
        <v>42446</v>
      </c>
      <c r="I218" s="18" t="s">
        <v>674</v>
      </c>
      <c r="J218" s="20" t="n">
        <v>1241.2</v>
      </c>
      <c r="K218" s="20" t="n">
        <v>0</v>
      </c>
      <c r="L218" s="20" t="n">
        <f aca="false">+L217+J218-K218</f>
        <v>625601.829999999</v>
      </c>
      <c r="M218" s="18" t="s">
        <v>22</v>
      </c>
      <c r="N218" s="18" t="s">
        <v>23</v>
      </c>
      <c r="O218" s="18" t="s">
        <v>18</v>
      </c>
      <c r="P218" s="18"/>
    </row>
    <row r="219" customFormat="false" ht="13.7" hidden="false" customHeight="true" outlineLevel="0" collapsed="false">
      <c r="A219" s="17"/>
      <c r="B219" s="17"/>
      <c r="C219" s="21" t="n">
        <v>42446</v>
      </c>
      <c r="D219" s="19" t="n">
        <v>50</v>
      </c>
      <c r="E219" s="18" t="s">
        <v>93</v>
      </c>
      <c r="F219" s="18" t="s">
        <v>93</v>
      </c>
      <c r="G219" s="18" t="s">
        <v>96</v>
      </c>
      <c r="H219" s="21" t="n">
        <v>42446</v>
      </c>
      <c r="I219" s="18" t="s">
        <v>196</v>
      </c>
      <c r="J219" s="20" t="n">
        <v>0</v>
      </c>
      <c r="K219" s="20" t="n">
        <v>23464.48</v>
      </c>
      <c r="L219" s="20" t="n">
        <f aca="false">+L218+J219-K219</f>
        <v>602137.349999999</v>
      </c>
      <c r="M219" s="18" t="s">
        <v>22</v>
      </c>
      <c r="N219" s="18" t="s">
        <v>23</v>
      </c>
      <c r="O219" s="18" t="s">
        <v>24</v>
      </c>
      <c r="P219" s="18"/>
    </row>
    <row r="220" customFormat="false" ht="13.7" hidden="false" customHeight="true" outlineLevel="0" collapsed="false">
      <c r="A220" s="17"/>
      <c r="B220" s="17"/>
      <c r="C220" s="21" t="n">
        <v>42446</v>
      </c>
      <c r="D220" s="19" t="n">
        <v>153</v>
      </c>
      <c r="E220" s="18" t="s">
        <v>29</v>
      </c>
      <c r="F220" s="18" t="s">
        <v>29</v>
      </c>
      <c r="G220" s="18" t="s">
        <v>475</v>
      </c>
      <c r="H220" s="21" t="n">
        <v>42446</v>
      </c>
      <c r="I220" s="18" t="s">
        <v>675</v>
      </c>
      <c r="J220" s="20" t="n">
        <v>0</v>
      </c>
      <c r="K220" s="20" t="n">
        <v>5000</v>
      </c>
      <c r="L220" s="20" t="n">
        <f aca="false">+L219+J220-K220</f>
        <v>597137.349999999</v>
      </c>
      <c r="M220" s="18" t="s">
        <v>22</v>
      </c>
      <c r="N220" s="18" t="s">
        <v>23</v>
      </c>
      <c r="O220" s="18" t="s">
        <v>18</v>
      </c>
      <c r="P220" s="18" t="s">
        <v>676</v>
      </c>
    </row>
    <row r="221" customFormat="false" ht="13.7" hidden="false" customHeight="true" outlineLevel="0" collapsed="false">
      <c r="A221" s="17"/>
      <c r="B221" s="17"/>
      <c r="C221" s="21" t="n">
        <v>42446</v>
      </c>
      <c r="D221" s="19" t="n">
        <v>99</v>
      </c>
      <c r="E221" s="18" t="s">
        <v>93</v>
      </c>
      <c r="F221" s="18" t="s">
        <v>93</v>
      </c>
      <c r="G221" s="18" t="s">
        <v>96</v>
      </c>
      <c r="H221" s="21" t="n">
        <v>42446</v>
      </c>
      <c r="I221" s="18" t="s">
        <v>677</v>
      </c>
      <c r="J221" s="20" t="n">
        <v>0</v>
      </c>
      <c r="K221" s="20" t="n">
        <v>2193.79</v>
      </c>
      <c r="L221" s="20" t="n">
        <f aca="false">+L220+J221-K221</f>
        <v>594943.559999999</v>
      </c>
      <c r="M221" s="18" t="s">
        <v>22</v>
      </c>
      <c r="N221" s="18" t="s">
        <v>23</v>
      </c>
      <c r="O221" s="18" t="s">
        <v>24</v>
      </c>
      <c r="P221" s="18"/>
    </row>
    <row r="222" customFormat="false" ht="13.7" hidden="false" customHeight="true" outlineLevel="0" collapsed="false">
      <c r="A222" s="17"/>
      <c r="B222" s="17"/>
      <c r="C222" s="21" t="n">
        <v>42446</v>
      </c>
      <c r="D222" s="19" t="n">
        <v>100</v>
      </c>
      <c r="E222" s="18" t="s">
        <v>93</v>
      </c>
      <c r="F222" s="18" t="s">
        <v>93</v>
      </c>
      <c r="G222" s="18" t="s">
        <v>96</v>
      </c>
      <c r="H222" s="21" t="n">
        <v>42446</v>
      </c>
      <c r="I222" s="18" t="s">
        <v>678</v>
      </c>
      <c r="J222" s="20" t="n">
        <v>0</v>
      </c>
      <c r="K222" s="20" t="n">
        <v>51264.92</v>
      </c>
      <c r="L222" s="20" t="n">
        <f aca="false">+L221+J222-K222</f>
        <v>543678.639999999</v>
      </c>
      <c r="M222" s="18" t="s">
        <v>22</v>
      </c>
      <c r="N222" s="18" t="s">
        <v>23</v>
      </c>
      <c r="O222" s="18" t="s">
        <v>24</v>
      </c>
      <c r="P222" s="18"/>
    </row>
    <row r="223" customFormat="false" ht="13.7" hidden="false" customHeight="true" outlineLevel="0" collapsed="false">
      <c r="A223" s="17"/>
      <c r="B223" s="17"/>
      <c r="C223" s="21" t="n">
        <v>42446</v>
      </c>
      <c r="D223" s="19" t="n">
        <v>101</v>
      </c>
      <c r="E223" s="18" t="s">
        <v>93</v>
      </c>
      <c r="F223" s="18" t="s">
        <v>93</v>
      </c>
      <c r="G223" s="18" t="s">
        <v>96</v>
      </c>
      <c r="H223" s="21" t="n">
        <v>42446</v>
      </c>
      <c r="I223" s="18" t="s">
        <v>679</v>
      </c>
      <c r="J223" s="20" t="n">
        <v>0</v>
      </c>
      <c r="K223" s="20" t="n">
        <v>2173.23</v>
      </c>
      <c r="L223" s="20" t="n">
        <f aca="false">+L222+J223-K223</f>
        <v>541505.409999999</v>
      </c>
      <c r="M223" s="18" t="s">
        <v>22</v>
      </c>
      <c r="N223" s="18" t="s">
        <v>23</v>
      </c>
      <c r="O223" s="18" t="s">
        <v>24</v>
      </c>
      <c r="P223" s="18"/>
    </row>
    <row r="224" customFormat="false" ht="13.7" hidden="false" customHeight="true" outlineLevel="0" collapsed="false">
      <c r="A224" s="17"/>
      <c r="B224" s="17"/>
      <c r="C224" s="21" t="n">
        <v>42446</v>
      </c>
      <c r="D224" s="19" t="n">
        <v>102</v>
      </c>
      <c r="E224" s="18" t="s">
        <v>93</v>
      </c>
      <c r="F224" s="18" t="s">
        <v>93</v>
      </c>
      <c r="G224" s="18" t="s">
        <v>96</v>
      </c>
      <c r="H224" s="21" t="n">
        <v>42446</v>
      </c>
      <c r="I224" s="18" t="s">
        <v>680</v>
      </c>
      <c r="J224" s="20" t="n">
        <v>0</v>
      </c>
      <c r="K224" s="20" t="n">
        <v>3894.05</v>
      </c>
      <c r="L224" s="20" t="n">
        <f aca="false">+L223+J224-K224</f>
        <v>537611.359999999</v>
      </c>
      <c r="M224" s="18" t="s">
        <v>22</v>
      </c>
      <c r="N224" s="18" t="s">
        <v>23</v>
      </c>
      <c r="O224" s="18" t="s">
        <v>24</v>
      </c>
      <c r="P224" s="18"/>
    </row>
    <row r="225" customFormat="false" ht="13.7" hidden="false" customHeight="true" outlineLevel="0" collapsed="false">
      <c r="A225" s="17"/>
      <c r="B225" s="17"/>
      <c r="C225" s="21" t="n">
        <v>42447</v>
      </c>
      <c r="D225" s="19" t="n">
        <v>77</v>
      </c>
      <c r="E225" s="18" t="s">
        <v>52</v>
      </c>
      <c r="F225" s="18" t="s">
        <v>52</v>
      </c>
      <c r="G225" s="18" t="s">
        <v>53</v>
      </c>
      <c r="H225" s="21" t="n">
        <v>42447</v>
      </c>
      <c r="I225" s="18" t="s">
        <v>681</v>
      </c>
      <c r="J225" s="20" t="n">
        <v>15336.59</v>
      </c>
      <c r="K225" s="20" t="n">
        <v>0</v>
      </c>
      <c r="L225" s="20" t="n">
        <f aca="false">+L224+J225-K225</f>
        <v>552947.949999999</v>
      </c>
      <c r="M225" s="18" t="s">
        <v>22</v>
      </c>
      <c r="N225" s="18" t="s">
        <v>23</v>
      </c>
      <c r="O225" s="18" t="s">
        <v>18</v>
      </c>
      <c r="P225" s="18"/>
    </row>
    <row r="226" customFormat="false" ht="13.7" hidden="false" customHeight="true" outlineLevel="0" collapsed="false">
      <c r="A226" s="17"/>
      <c r="B226" s="17"/>
      <c r="C226" s="21" t="n">
        <v>42447</v>
      </c>
      <c r="D226" s="19" t="n">
        <v>545</v>
      </c>
      <c r="E226" s="18" t="s">
        <v>464</v>
      </c>
      <c r="F226" s="18" t="s">
        <v>464</v>
      </c>
      <c r="G226" s="18" t="s">
        <v>20</v>
      </c>
      <c r="H226" s="21" t="n">
        <v>42447</v>
      </c>
      <c r="I226" s="18" t="s">
        <v>682</v>
      </c>
      <c r="J226" s="20" t="n">
        <v>1593.69</v>
      </c>
      <c r="K226" s="20" t="n">
        <v>0</v>
      </c>
      <c r="L226" s="20" t="n">
        <f aca="false">+L225+J226-K226</f>
        <v>554541.639999999</v>
      </c>
      <c r="M226" s="18" t="s">
        <v>22</v>
      </c>
      <c r="N226" s="18" t="s">
        <v>23</v>
      </c>
      <c r="O226" s="18" t="s">
        <v>24</v>
      </c>
      <c r="P226" s="18"/>
    </row>
    <row r="227" customFormat="false" ht="13.7" hidden="false" customHeight="true" outlineLevel="0" collapsed="false">
      <c r="A227" s="17"/>
      <c r="B227" s="17"/>
      <c r="C227" s="21" t="n">
        <v>42447</v>
      </c>
      <c r="D227" s="19" t="n">
        <v>78</v>
      </c>
      <c r="E227" s="18" t="s">
        <v>52</v>
      </c>
      <c r="F227" s="18" t="s">
        <v>52</v>
      </c>
      <c r="G227" s="18" t="s">
        <v>53</v>
      </c>
      <c r="H227" s="21" t="n">
        <v>42447</v>
      </c>
      <c r="I227" s="18" t="s">
        <v>683</v>
      </c>
      <c r="J227" s="20" t="n">
        <v>10822.95</v>
      </c>
      <c r="K227" s="20" t="n">
        <v>0</v>
      </c>
      <c r="L227" s="20" t="n">
        <f aca="false">+L226+J227-K227</f>
        <v>565364.589999999</v>
      </c>
      <c r="M227" s="18" t="s">
        <v>22</v>
      </c>
      <c r="N227" s="18" t="s">
        <v>23</v>
      </c>
      <c r="O227" s="18" t="s">
        <v>18</v>
      </c>
      <c r="P227" s="18"/>
    </row>
    <row r="228" customFormat="false" ht="13.7" hidden="false" customHeight="true" outlineLevel="0" collapsed="false">
      <c r="A228" s="17"/>
      <c r="B228" s="17"/>
      <c r="C228" s="21" t="n">
        <v>42447</v>
      </c>
      <c r="D228" s="19" t="n">
        <v>79</v>
      </c>
      <c r="E228" s="18" t="s">
        <v>52</v>
      </c>
      <c r="F228" s="18" t="s">
        <v>52</v>
      </c>
      <c r="G228" s="18" t="s">
        <v>53</v>
      </c>
      <c r="H228" s="21" t="n">
        <v>42447</v>
      </c>
      <c r="I228" s="18" t="s">
        <v>684</v>
      </c>
      <c r="J228" s="20" t="n">
        <v>11151.21</v>
      </c>
      <c r="K228" s="20" t="n">
        <v>0</v>
      </c>
      <c r="L228" s="20" t="n">
        <f aca="false">+L227+J228-K228</f>
        <v>576515.799999999</v>
      </c>
      <c r="M228" s="18" t="s">
        <v>22</v>
      </c>
      <c r="N228" s="18" t="s">
        <v>23</v>
      </c>
      <c r="O228" s="18" t="s">
        <v>18</v>
      </c>
      <c r="P228" s="18"/>
    </row>
    <row r="229" customFormat="false" ht="13.7" hidden="false" customHeight="true" outlineLevel="0" collapsed="false">
      <c r="A229" s="17"/>
      <c r="B229" s="17"/>
      <c r="C229" s="21" t="n">
        <v>42447</v>
      </c>
      <c r="D229" s="19" t="n">
        <v>106</v>
      </c>
      <c r="E229" s="18" t="s">
        <v>93</v>
      </c>
      <c r="F229" s="18" t="s">
        <v>93</v>
      </c>
      <c r="G229" s="18" t="s">
        <v>96</v>
      </c>
      <c r="H229" s="21" t="n">
        <v>42447</v>
      </c>
      <c r="I229" s="18" t="s">
        <v>226</v>
      </c>
      <c r="J229" s="20" t="n">
        <v>0</v>
      </c>
      <c r="K229" s="20" t="n">
        <v>977.2</v>
      </c>
      <c r="L229" s="20" t="n">
        <f aca="false">+L228+J229-K229</f>
        <v>575538.599999999</v>
      </c>
      <c r="M229" s="18" t="s">
        <v>22</v>
      </c>
      <c r="N229" s="18" t="s">
        <v>23</v>
      </c>
      <c r="O229" s="18" t="s">
        <v>24</v>
      </c>
      <c r="P229" s="18"/>
    </row>
    <row r="230" customFormat="false" ht="13.7" hidden="false" customHeight="true" outlineLevel="0" collapsed="false">
      <c r="A230" s="17"/>
      <c r="B230" s="17"/>
      <c r="C230" s="21" t="n">
        <v>42448</v>
      </c>
      <c r="D230" s="19" t="n">
        <v>145</v>
      </c>
      <c r="E230" s="18" t="s">
        <v>29</v>
      </c>
      <c r="F230" s="18" t="s">
        <v>29</v>
      </c>
      <c r="G230" s="18" t="s">
        <v>597</v>
      </c>
      <c r="H230" s="21" t="n">
        <v>42448</v>
      </c>
      <c r="I230" s="18" t="s">
        <v>685</v>
      </c>
      <c r="J230" s="20" t="n">
        <v>0</v>
      </c>
      <c r="K230" s="20" t="n">
        <v>1291.45</v>
      </c>
      <c r="L230" s="20" t="n">
        <f aca="false">+L229+J230-K230</f>
        <v>574247.149999999</v>
      </c>
      <c r="M230" s="18" t="s">
        <v>22</v>
      </c>
      <c r="N230" s="18" t="s">
        <v>23</v>
      </c>
      <c r="O230" s="18" t="s">
        <v>18</v>
      </c>
      <c r="P230" s="18" t="s">
        <v>686</v>
      </c>
    </row>
    <row r="231" customFormat="false" ht="13.7" hidden="false" customHeight="true" outlineLevel="0" collapsed="false">
      <c r="A231" s="17"/>
      <c r="B231" s="17"/>
      <c r="C231" s="21" t="n">
        <v>42448</v>
      </c>
      <c r="D231" s="19" t="n">
        <v>145</v>
      </c>
      <c r="E231" s="18" t="s">
        <v>29</v>
      </c>
      <c r="F231" s="18" t="s">
        <v>29</v>
      </c>
      <c r="G231" s="18" t="s">
        <v>597</v>
      </c>
      <c r="H231" s="21" t="n">
        <v>42448</v>
      </c>
      <c r="I231" s="18" t="s">
        <v>687</v>
      </c>
      <c r="J231" s="20" t="n">
        <v>0</v>
      </c>
      <c r="K231" s="20" t="n">
        <v>1841.64</v>
      </c>
      <c r="L231" s="20" t="n">
        <f aca="false">+L230+J231-K231</f>
        <v>572405.509999999</v>
      </c>
      <c r="M231" s="18" t="s">
        <v>22</v>
      </c>
      <c r="N231" s="18" t="s">
        <v>23</v>
      </c>
      <c r="O231" s="18" t="s">
        <v>18</v>
      </c>
      <c r="P231" s="18" t="s">
        <v>688</v>
      </c>
    </row>
    <row r="232" customFormat="false" ht="13.7" hidden="false" customHeight="true" outlineLevel="0" collapsed="false">
      <c r="A232" s="17"/>
      <c r="B232" s="17"/>
      <c r="C232" s="21" t="n">
        <v>42448</v>
      </c>
      <c r="D232" s="19" t="n">
        <v>80</v>
      </c>
      <c r="E232" s="18" t="s">
        <v>52</v>
      </c>
      <c r="F232" s="18" t="s">
        <v>52</v>
      </c>
      <c r="G232" s="18" t="s">
        <v>53</v>
      </c>
      <c r="H232" s="21" t="n">
        <v>42448</v>
      </c>
      <c r="I232" s="18" t="s">
        <v>689</v>
      </c>
      <c r="J232" s="20" t="n">
        <v>17286.19</v>
      </c>
      <c r="K232" s="20" t="n">
        <v>0</v>
      </c>
      <c r="L232" s="20" t="n">
        <f aca="false">+L231+J232-K232</f>
        <v>589691.699999999</v>
      </c>
      <c r="M232" s="18" t="s">
        <v>22</v>
      </c>
      <c r="N232" s="18" t="s">
        <v>23</v>
      </c>
      <c r="O232" s="18" t="s">
        <v>18</v>
      </c>
      <c r="P232" s="18"/>
    </row>
    <row r="233" customFormat="false" ht="13.7" hidden="false" customHeight="true" outlineLevel="0" collapsed="false">
      <c r="A233" s="17"/>
      <c r="B233" s="17"/>
      <c r="C233" s="21" t="n">
        <v>42448</v>
      </c>
      <c r="D233" s="19" t="n">
        <v>81</v>
      </c>
      <c r="E233" s="18" t="s">
        <v>52</v>
      </c>
      <c r="F233" s="18" t="s">
        <v>52</v>
      </c>
      <c r="G233" s="18" t="s">
        <v>53</v>
      </c>
      <c r="H233" s="21" t="n">
        <v>42448</v>
      </c>
      <c r="I233" s="18" t="s">
        <v>690</v>
      </c>
      <c r="J233" s="20" t="n">
        <v>19764.31</v>
      </c>
      <c r="K233" s="20" t="n">
        <v>0</v>
      </c>
      <c r="L233" s="20" t="n">
        <f aca="false">+L232+J233-K233</f>
        <v>609456.009999999</v>
      </c>
      <c r="M233" s="18" t="s">
        <v>22</v>
      </c>
      <c r="N233" s="18" t="s">
        <v>23</v>
      </c>
      <c r="O233" s="18" t="s">
        <v>18</v>
      </c>
      <c r="P233" s="18"/>
    </row>
    <row r="234" customFormat="false" ht="13.7" hidden="false" customHeight="true" outlineLevel="0" collapsed="false">
      <c r="A234" s="17"/>
      <c r="B234" s="17"/>
      <c r="C234" s="21" t="n">
        <v>42448</v>
      </c>
      <c r="D234" s="19" t="n">
        <v>573</v>
      </c>
      <c r="E234" s="18" t="s">
        <v>464</v>
      </c>
      <c r="F234" s="18" t="s">
        <v>464</v>
      </c>
      <c r="G234" s="18" t="s">
        <v>20</v>
      </c>
      <c r="H234" s="21" t="n">
        <v>42448</v>
      </c>
      <c r="I234" s="18" t="s">
        <v>691</v>
      </c>
      <c r="J234" s="20" t="n">
        <v>4221.92</v>
      </c>
      <c r="K234" s="20" t="n">
        <v>0</v>
      </c>
      <c r="L234" s="20" t="n">
        <f aca="false">+L233+J234-K234</f>
        <v>613677.929999999</v>
      </c>
      <c r="M234" s="18" t="s">
        <v>22</v>
      </c>
      <c r="N234" s="18" t="s">
        <v>23</v>
      </c>
      <c r="O234" s="18" t="s">
        <v>24</v>
      </c>
      <c r="P234" s="18"/>
    </row>
    <row r="235" customFormat="false" ht="13.7" hidden="false" customHeight="true" outlineLevel="0" collapsed="false">
      <c r="A235" s="17"/>
      <c r="B235" s="17"/>
      <c r="C235" s="21" t="n">
        <v>42448</v>
      </c>
      <c r="D235" s="19" t="n">
        <v>580</v>
      </c>
      <c r="E235" s="18" t="s">
        <v>464</v>
      </c>
      <c r="F235" s="18" t="s">
        <v>464</v>
      </c>
      <c r="G235" s="18" t="s">
        <v>20</v>
      </c>
      <c r="H235" s="21" t="n">
        <v>42448</v>
      </c>
      <c r="I235" s="18" t="s">
        <v>692</v>
      </c>
      <c r="J235" s="20" t="n">
        <v>2926.1</v>
      </c>
      <c r="K235" s="20" t="n">
        <v>0</v>
      </c>
      <c r="L235" s="20" t="n">
        <f aca="false">+L234+J235-K235</f>
        <v>616604.029999999</v>
      </c>
      <c r="M235" s="18" t="s">
        <v>22</v>
      </c>
      <c r="N235" s="18" t="s">
        <v>23</v>
      </c>
      <c r="O235" s="18" t="s">
        <v>24</v>
      </c>
      <c r="P235" s="18"/>
    </row>
    <row r="236" customFormat="false" ht="13.7" hidden="false" customHeight="true" outlineLevel="0" collapsed="false">
      <c r="A236" s="17"/>
      <c r="B236" s="17"/>
      <c r="C236" s="21" t="n">
        <v>42448</v>
      </c>
      <c r="D236" s="19" t="n">
        <v>582</v>
      </c>
      <c r="E236" s="18" t="s">
        <v>464</v>
      </c>
      <c r="F236" s="18" t="s">
        <v>464</v>
      </c>
      <c r="G236" s="18" t="s">
        <v>20</v>
      </c>
      <c r="H236" s="21" t="n">
        <v>42448</v>
      </c>
      <c r="I236" s="18" t="s">
        <v>693</v>
      </c>
      <c r="J236" s="20" t="n">
        <v>914.93</v>
      </c>
      <c r="K236" s="20" t="n">
        <v>0</v>
      </c>
      <c r="L236" s="20" t="n">
        <f aca="false">+L235+J236-K236</f>
        <v>617518.959999999</v>
      </c>
      <c r="M236" s="18" t="s">
        <v>22</v>
      </c>
      <c r="N236" s="18" t="s">
        <v>23</v>
      </c>
      <c r="O236" s="18" t="s">
        <v>24</v>
      </c>
      <c r="P236" s="18"/>
    </row>
    <row r="237" customFormat="false" ht="13.7" hidden="false" customHeight="true" outlineLevel="0" collapsed="false">
      <c r="A237" s="17"/>
      <c r="B237" s="17"/>
      <c r="C237" s="21" t="n">
        <v>42448</v>
      </c>
      <c r="D237" s="19" t="n">
        <v>585</v>
      </c>
      <c r="E237" s="18" t="s">
        <v>464</v>
      </c>
      <c r="F237" s="18" t="s">
        <v>464</v>
      </c>
      <c r="G237" s="18" t="s">
        <v>20</v>
      </c>
      <c r="H237" s="21" t="n">
        <v>42448</v>
      </c>
      <c r="I237" s="18" t="s">
        <v>694</v>
      </c>
      <c r="J237" s="20" t="n">
        <v>1967.28</v>
      </c>
      <c r="K237" s="20" t="n">
        <v>0</v>
      </c>
      <c r="L237" s="20" t="n">
        <f aca="false">+L236+J237-K237</f>
        <v>619486.239999999</v>
      </c>
      <c r="M237" s="18" t="s">
        <v>22</v>
      </c>
      <c r="N237" s="18" t="s">
        <v>23</v>
      </c>
      <c r="O237" s="18" t="s">
        <v>24</v>
      </c>
      <c r="P237" s="18"/>
    </row>
    <row r="238" customFormat="false" ht="13.7" hidden="false" customHeight="true" outlineLevel="0" collapsed="false">
      <c r="A238" s="17"/>
      <c r="B238" s="17"/>
      <c r="C238" s="21" t="n">
        <v>42448</v>
      </c>
      <c r="D238" s="19" t="n">
        <v>588</v>
      </c>
      <c r="E238" s="18" t="s">
        <v>464</v>
      </c>
      <c r="F238" s="18" t="s">
        <v>464</v>
      </c>
      <c r="G238" s="18" t="s">
        <v>20</v>
      </c>
      <c r="H238" s="21" t="n">
        <v>42448</v>
      </c>
      <c r="I238" s="18" t="s">
        <v>695</v>
      </c>
      <c r="J238" s="20" t="n">
        <v>4628.17</v>
      </c>
      <c r="K238" s="20" t="n">
        <v>0</v>
      </c>
      <c r="L238" s="20" t="n">
        <f aca="false">+L237+J238-K238</f>
        <v>624114.409999999</v>
      </c>
      <c r="M238" s="18" t="s">
        <v>22</v>
      </c>
      <c r="N238" s="18" t="s">
        <v>23</v>
      </c>
      <c r="O238" s="18" t="s">
        <v>24</v>
      </c>
      <c r="P238" s="18"/>
    </row>
    <row r="239" customFormat="false" ht="13.7" hidden="false" customHeight="true" outlineLevel="0" collapsed="false">
      <c r="A239" s="17"/>
      <c r="B239" s="17"/>
      <c r="C239" s="21" t="n">
        <v>42448</v>
      </c>
      <c r="D239" s="19" t="n">
        <v>589</v>
      </c>
      <c r="E239" s="18" t="s">
        <v>464</v>
      </c>
      <c r="F239" s="18" t="s">
        <v>464</v>
      </c>
      <c r="G239" s="18" t="s">
        <v>20</v>
      </c>
      <c r="H239" s="21" t="n">
        <v>42448</v>
      </c>
      <c r="I239" s="18" t="s">
        <v>696</v>
      </c>
      <c r="J239" s="20" t="n">
        <v>1484.7</v>
      </c>
      <c r="K239" s="20" t="n">
        <v>0</v>
      </c>
      <c r="L239" s="20" t="n">
        <f aca="false">+L238+J239-K239</f>
        <v>625599.109999999</v>
      </c>
      <c r="M239" s="18" t="s">
        <v>22</v>
      </c>
      <c r="N239" s="18" t="s">
        <v>23</v>
      </c>
      <c r="O239" s="18" t="s">
        <v>24</v>
      </c>
      <c r="P239" s="18"/>
    </row>
    <row r="240" customFormat="false" ht="13.7" hidden="false" customHeight="true" outlineLevel="0" collapsed="false">
      <c r="A240" s="17"/>
      <c r="B240" s="17"/>
      <c r="C240" s="21" t="n">
        <v>42448</v>
      </c>
      <c r="D240" s="19" t="n">
        <v>590</v>
      </c>
      <c r="E240" s="18" t="s">
        <v>464</v>
      </c>
      <c r="F240" s="18" t="s">
        <v>464</v>
      </c>
      <c r="G240" s="18" t="s">
        <v>20</v>
      </c>
      <c r="H240" s="21" t="n">
        <v>42448</v>
      </c>
      <c r="I240" s="18" t="s">
        <v>697</v>
      </c>
      <c r="J240" s="20" t="n">
        <v>5639.95</v>
      </c>
      <c r="K240" s="20" t="n">
        <v>0</v>
      </c>
      <c r="L240" s="20" t="n">
        <f aca="false">+L239+J240-K240</f>
        <v>631239.059999999</v>
      </c>
      <c r="M240" s="18" t="s">
        <v>22</v>
      </c>
      <c r="N240" s="18" t="s">
        <v>23</v>
      </c>
      <c r="O240" s="18" t="s">
        <v>24</v>
      </c>
      <c r="P240" s="18"/>
    </row>
    <row r="241" customFormat="false" ht="13.7" hidden="false" customHeight="true" outlineLevel="0" collapsed="false">
      <c r="A241" s="17"/>
      <c r="B241" s="17"/>
      <c r="C241" s="21" t="n">
        <v>42448</v>
      </c>
      <c r="D241" s="19" t="n">
        <v>592</v>
      </c>
      <c r="E241" s="18" t="s">
        <v>464</v>
      </c>
      <c r="F241" s="18" t="s">
        <v>464</v>
      </c>
      <c r="G241" s="18" t="s">
        <v>20</v>
      </c>
      <c r="H241" s="21" t="n">
        <v>42448</v>
      </c>
      <c r="I241" s="18" t="s">
        <v>698</v>
      </c>
      <c r="J241" s="20" t="n">
        <v>14032.51</v>
      </c>
      <c r="K241" s="20" t="n">
        <v>0</v>
      </c>
      <c r="L241" s="20" t="n">
        <f aca="false">+L240+J241-K241</f>
        <v>645271.569999999</v>
      </c>
      <c r="M241" s="18" t="s">
        <v>22</v>
      </c>
      <c r="N241" s="18" t="s">
        <v>23</v>
      </c>
      <c r="O241" s="18" t="s">
        <v>24</v>
      </c>
      <c r="P241" s="18"/>
    </row>
    <row r="242" customFormat="false" ht="13.7" hidden="false" customHeight="true" outlineLevel="0" collapsed="false">
      <c r="A242" s="17"/>
      <c r="B242" s="17"/>
      <c r="C242" s="21" t="n">
        <v>42448</v>
      </c>
      <c r="D242" s="19" t="n">
        <v>593</v>
      </c>
      <c r="E242" s="18" t="s">
        <v>464</v>
      </c>
      <c r="F242" s="18" t="s">
        <v>464</v>
      </c>
      <c r="G242" s="18" t="s">
        <v>20</v>
      </c>
      <c r="H242" s="21" t="n">
        <v>42448</v>
      </c>
      <c r="I242" s="18" t="s">
        <v>699</v>
      </c>
      <c r="J242" s="20" t="n">
        <v>320.57</v>
      </c>
      <c r="K242" s="20" t="n">
        <v>0</v>
      </c>
      <c r="L242" s="20" t="n">
        <f aca="false">+L241+J242-K242</f>
        <v>645592.139999999</v>
      </c>
      <c r="M242" s="18" t="s">
        <v>22</v>
      </c>
      <c r="N242" s="18" t="s">
        <v>23</v>
      </c>
      <c r="O242" s="18" t="s">
        <v>24</v>
      </c>
      <c r="P242" s="18"/>
    </row>
    <row r="243" customFormat="false" ht="13.7" hidden="false" customHeight="true" outlineLevel="0" collapsed="false">
      <c r="A243" s="17"/>
      <c r="B243" s="17"/>
      <c r="C243" s="21" t="n">
        <v>42448</v>
      </c>
      <c r="D243" s="19" t="n">
        <v>594</v>
      </c>
      <c r="E243" s="18" t="s">
        <v>464</v>
      </c>
      <c r="F243" s="18" t="s">
        <v>464</v>
      </c>
      <c r="G243" s="18" t="s">
        <v>20</v>
      </c>
      <c r="H243" s="21" t="n">
        <v>42448</v>
      </c>
      <c r="I243" s="18" t="s">
        <v>700</v>
      </c>
      <c r="J243" s="20" t="n">
        <v>221.33</v>
      </c>
      <c r="K243" s="20" t="n">
        <v>0</v>
      </c>
      <c r="L243" s="20" t="n">
        <f aca="false">+L242+J243-K243</f>
        <v>645813.469999999</v>
      </c>
      <c r="M243" s="18" t="s">
        <v>22</v>
      </c>
      <c r="N243" s="18" t="s">
        <v>23</v>
      </c>
      <c r="O243" s="18" t="s">
        <v>24</v>
      </c>
      <c r="P243" s="18"/>
    </row>
    <row r="244" customFormat="false" ht="13.7" hidden="false" customHeight="true" outlineLevel="0" collapsed="false">
      <c r="A244" s="17"/>
      <c r="B244" s="17"/>
      <c r="C244" s="21" t="n">
        <v>42448</v>
      </c>
      <c r="D244" s="19" t="n">
        <v>597</v>
      </c>
      <c r="E244" s="18" t="s">
        <v>464</v>
      </c>
      <c r="F244" s="18" t="s">
        <v>464</v>
      </c>
      <c r="G244" s="18" t="s">
        <v>20</v>
      </c>
      <c r="H244" s="21" t="n">
        <v>42448</v>
      </c>
      <c r="I244" s="18" t="s">
        <v>701</v>
      </c>
      <c r="J244" s="20" t="n">
        <v>8441.26</v>
      </c>
      <c r="K244" s="20" t="n">
        <v>0</v>
      </c>
      <c r="L244" s="20" t="n">
        <f aca="false">+L243+J244-K244</f>
        <v>654254.729999999</v>
      </c>
      <c r="M244" s="18" t="s">
        <v>22</v>
      </c>
      <c r="N244" s="18" t="s">
        <v>23</v>
      </c>
      <c r="O244" s="18" t="s">
        <v>24</v>
      </c>
      <c r="P244" s="18"/>
    </row>
    <row r="245" customFormat="false" ht="13.7" hidden="false" customHeight="true" outlineLevel="0" collapsed="false">
      <c r="A245" s="17"/>
      <c r="B245" s="17"/>
      <c r="C245" s="21" t="n">
        <v>42448</v>
      </c>
      <c r="D245" s="19" t="n">
        <v>598</v>
      </c>
      <c r="E245" s="18" t="s">
        <v>464</v>
      </c>
      <c r="F245" s="18" t="s">
        <v>464</v>
      </c>
      <c r="G245" s="18" t="s">
        <v>20</v>
      </c>
      <c r="H245" s="21" t="n">
        <v>42448</v>
      </c>
      <c r="I245" s="18" t="s">
        <v>702</v>
      </c>
      <c r="J245" s="20" t="n">
        <v>3052.66</v>
      </c>
      <c r="K245" s="20" t="n">
        <v>0</v>
      </c>
      <c r="L245" s="20" t="n">
        <f aca="false">+L244+J245-K245</f>
        <v>657307.389999999</v>
      </c>
      <c r="M245" s="18" t="s">
        <v>22</v>
      </c>
      <c r="N245" s="18" t="s">
        <v>23</v>
      </c>
      <c r="O245" s="18" t="s">
        <v>24</v>
      </c>
      <c r="P245" s="18"/>
    </row>
    <row r="246" customFormat="false" ht="13.7" hidden="false" customHeight="true" outlineLevel="0" collapsed="false">
      <c r="A246" s="17"/>
      <c r="B246" s="17"/>
      <c r="C246" s="21" t="n">
        <v>42448</v>
      </c>
      <c r="D246" s="19" t="n">
        <v>599</v>
      </c>
      <c r="E246" s="18" t="s">
        <v>464</v>
      </c>
      <c r="F246" s="18" t="s">
        <v>464</v>
      </c>
      <c r="G246" s="18" t="s">
        <v>20</v>
      </c>
      <c r="H246" s="21" t="n">
        <v>42448</v>
      </c>
      <c r="I246" s="18" t="s">
        <v>703</v>
      </c>
      <c r="J246" s="20" t="n">
        <v>3528.89</v>
      </c>
      <c r="K246" s="20" t="n">
        <v>0</v>
      </c>
      <c r="L246" s="20" t="n">
        <f aca="false">+L245+J246-K246</f>
        <v>660836.279999999</v>
      </c>
      <c r="M246" s="18" t="s">
        <v>22</v>
      </c>
      <c r="N246" s="18" t="s">
        <v>23</v>
      </c>
      <c r="O246" s="18" t="s">
        <v>24</v>
      </c>
      <c r="P246" s="18"/>
    </row>
    <row r="247" customFormat="false" ht="13.7" hidden="false" customHeight="true" outlineLevel="0" collapsed="false">
      <c r="A247" s="17"/>
      <c r="B247" s="17"/>
      <c r="C247" s="21" t="n">
        <v>42448</v>
      </c>
      <c r="D247" s="19" t="n">
        <v>600</v>
      </c>
      <c r="E247" s="18" t="s">
        <v>464</v>
      </c>
      <c r="F247" s="18" t="s">
        <v>464</v>
      </c>
      <c r="G247" s="18" t="s">
        <v>20</v>
      </c>
      <c r="H247" s="21" t="n">
        <v>42448</v>
      </c>
      <c r="I247" s="18" t="s">
        <v>704</v>
      </c>
      <c r="J247" s="20" t="n">
        <v>583.94</v>
      </c>
      <c r="K247" s="20" t="n">
        <v>0</v>
      </c>
      <c r="L247" s="20" t="n">
        <f aca="false">+L246+J247-K247</f>
        <v>661420.219999999</v>
      </c>
      <c r="M247" s="18" t="s">
        <v>22</v>
      </c>
      <c r="N247" s="18" t="s">
        <v>23</v>
      </c>
      <c r="O247" s="18" t="s">
        <v>24</v>
      </c>
      <c r="P247" s="18"/>
    </row>
    <row r="248" customFormat="false" ht="13.7" hidden="false" customHeight="true" outlineLevel="0" collapsed="false">
      <c r="A248" s="17"/>
      <c r="B248" s="17"/>
      <c r="C248" s="21" t="n">
        <v>42451</v>
      </c>
      <c r="D248" s="19" t="n">
        <v>83</v>
      </c>
      <c r="E248" s="18" t="s">
        <v>52</v>
      </c>
      <c r="F248" s="18" t="s">
        <v>52</v>
      </c>
      <c r="G248" s="18" t="s">
        <v>53</v>
      </c>
      <c r="H248" s="21" t="n">
        <v>42451</v>
      </c>
      <c r="I248" s="18" t="s">
        <v>705</v>
      </c>
      <c r="J248" s="20" t="n">
        <v>15812.97</v>
      </c>
      <c r="K248" s="20" t="n">
        <v>0</v>
      </c>
      <c r="L248" s="20" t="n">
        <f aca="false">+L247+J248-K248</f>
        <v>677233.189999999</v>
      </c>
      <c r="M248" s="18" t="s">
        <v>22</v>
      </c>
      <c r="N248" s="18" t="s">
        <v>23</v>
      </c>
      <c r="O248" s="18" t="s">
        <v>18</v>
      </c>
      <c r="P248" s="18"/>
    </row>
    <row r="249" customFormat="false" ht="13.7" hidden="false" customHeight="true" outlineLevel="0" collapsed="false">
      <c r="A249" s="17"/>
      <c r="B249" s="17"/>
      <c r="C249" s="21" t="n">
        <v>42451</v>
      </c>
      <c r="D249" s="19" t="n">
        <v>84</v>
      </c>
      <c r="E249" s="18" t="s">
        <v>52</v>
      </c>
      <c r="F249" s="18" t="s">
        <v>52</v>
      </c>
      <c r="G249" s="18" t="s">
        <v>53</v>
      </c>
      <c r="H249" s="21" t="n">
        <v>42451</v>
      </c>
      <c r="I249" s="18" t="s">
        <v>706</v>
      </c>
      <c r="J249" s="20" t="n">
        <v>1172.27</v>
      </c>
      <c r="K249" s="20" t="n">
        <v>0</v>
      </c>
      <c r="L249" s="20" t="n">
        <f aca="false">+L248+J249-K249</f>
        <v>678405.459999999</v>
      </c>
      <c r="M249" s="18" t="s">
        <v>22</v>
      </c>
      <c r="N249" s="18" t="s">
        <v>23</v>
      </c>
      <c r="O249" s="18" t="s">
        <v>18</v>
      </c>
      <c r="P249" s="18"/>
    </row>
    <row r="250" customFormat="false" ht="13.7" hidden="false" customHeight="true" outlineLevel="0" collapsed="false">
      <c r="A250" s="17"/>
      <c r="B250" s="17"/>
      <c r="C250" s="21" t="n">
        <v>42451</v>
      </c>
      <c r="D250" s="19" t="n">
        <v>85</v>
      </c>
      <c r="E250" s="18" t="s">
        <v>52</v>
      </c>
      <c r="F250" s="18" t="s">
        <v>52</v>
      </c>
      <c r="G250" s="18" t="s">
        <v>53</v>
      </c>
      <c r="H250" s="21" t="n">
        <v>42451</v>
      </c>
      <c r="I250" s="18" t="s">
        <v>705</v>
      </c>
      <c r="J250" s="20" t="n">
        <v>-15812.97</v>
      </c>
      <c r="K250" s="20" t="n">
        <v>0</v>
      </c>
      <c r="L250" s="20" t="n">
        <f aca="false">+L249+J250-K250</f>
        <v>662592.489999999</v>
      </c>
      <c r="M250" s="18" t="s">
        <v>22</v>
      </c>
      <c r="N250" s="18" t="s">
        <v>23</v>
      </c>
      <c r="O250" s="18" t="s">
        <v>18</v>
      </c>
      <c r="P250" s="18"/>
    </row>
    <row r="251" customFormat="false" ht="13.7" hidden="false" customHeight="true" outlineLevel="0" collapsed="false">
      <c r="A251" s="17"/>
      <c r="B251" s="17"/>
      <c r="C251" s="21" t="n">
        <v>42451</v>
      </c>
      <c r="D251" s="19" t="n">
        <v>86</v>
      </c>
      <c r="E251" s="18" t="s">
        <v>52</v>
      </c>
      <c r="F251" s="18" t="s">
        <v>52</v>
      </c>
      <c r="G251" s="18" t="s">
        <v>53</v>
      </c>
      <c r="H251" s="21" t="n">
        <v>42451</v>
      </c>
      <c r="I251" s="18" t="s">
        <v>707</v>
      </c>
      <c r="J251" s="20" t="n">
        <v>17054.17</v>
      </c>
      <c r="K251" s="20" t="n">
        <v>0</v>
      </c>
      <c r="L251" s="20" t="n">
        <f aca="false">+L250+J251-K251</f>
        <v>679646.659999999</v>
      </c>
      <c r="M251" s="18" t="s">
        <v>22</v>
      </c>
      <c r="N251" s="18" t="s">
        <v>23</v>
      </c>
      <c r="O251" s="18" t="s">
        <v>18</v>
      </c>
      <c r="P251" s="18"/>
    </row>
    <row r="252" customFormat="false" ht="13.7" hidden="false" customHeight="true" outlineLevel="0" collapsed="false">
      <c r="A252" s="17"/>
      <c r="B252" s="17"/>
      <c r="C252" s="21" t="n">
        <v>42451</v>
      </c>
      <c r="D252" s="19" t="n">
        <v>87</v>
      </c>
      <c r="E252" s="18" t="s">
        <v>52</v>
      </c>
      <c r="F252" s="18" t="s">
        <v>52</v>
      </c>
      <c r="G252" s="18" t="s">
        <v>53</v>
      </c>
      <c r="H252" s="21" t="n">
        <v>42451</v>
      </c>
      <c r="I252" s="18" t="s">
        <v>708</v>
      </c>
      <c r="J252" s="20" t="n">
        <v>57864.61</v>
      </c>
      <c r="K252" s="20" t="n">
        <v>0</v>
      </c>
      <c r="L252" s="20" t="n">
        <f aca="false">+L251+J252-K252</f>
        <v>737511.269999999</v>
      </c>
      <c r="M252" s="18" t="s">
        <v>22</v>
      </c>
      <c r="N252" s="18" t="s">
        <v>23</v>
      </c>
      <c r="O252" s="18" t="s">
        <v>18</v>
      </c>
      <c r="P252" s="18"/>
    </row>
    <row r="253" customFormat="false" ht="13.7" hidden="false" customHeight="true" outlineLevel="0" collapsed="false">
      <c r="A253" s="17"/>
      <c r="B253" s="17"/>
      <c r="C253" s="21" t="n">
        <v>42452</v>
      </c>
      <c r="D253" s="19" t="n">
        <v>597</v>
      </c>
      <c r="E253" s="18" t="s">
        <v>33</v>
      </c>
      <c r="F253" s="18" t="s">
        <v>33</v>
      </c>
      <c r="G253" s="18" t="s">
        <v>265</v>
      </c>
      <c r="H253" s="21" t="n">
        <v>42452</v>
      </c>
      <c r="I253" s="18" t="s">
        <v>709</v>
      </c>
      <c r="J253" s="20" t="n">
        <v>94920</v>
      </c>
      <c r="K253" s="20" t="n">
        <v>0</v>
      </c>
      <c r="L253" s="20" t="n">
        <f aca="false">+L252+J253-K253</f>
        <v>832431.269999999</v>
      </c>
      <c r="M253" s="18" t="s">
        <v>22</v>
      </c>
      <c r="N253" s="18" t="s">
        <v>710</v>
      </c>
      <c r="O253" s="18" t="s">
        <v>18</v>
      </c>
      <c r="P253" s="18" t="s">
        <v>711</v>
      </c>
    </row>
    <row r="254" customFormat="false" ht="13.7" hidden="false" customHeight="true" outlineLevel="0" collapsed="false">
      <c r="A254" s="17"/>
      <c r="B254" s="17"/>
      <c r="C254" s="21" t="n">
        <v>42452</v>
      </c>
      <c r="D254" s="19" t="n">
        <v>69</v>
      </c>
      <c r="E254" s="18" t="s">
        <v>93</v>
      </c>
      <c r="F254" s="18" t="s">
        <v>93</v>
      </c>
      <c r="G254" s="18" t="s">
        <v>96</v>
      </c>
      <c r="H254" s="21" t="n">
        <v>42452</v>
      </c>
      <c r="I254" s="18" t="s">
        <v>257</v>
      </c>
      <c r="J254" s="20" t="n">
        <v>0</v>
      </c>
      <c r="K254" s="20" t="n">
        <v>23455.2</v>
      </c>
      <c r="L254" s="20" t="n">
        <f aca="false">+L253+J254-K254</f>
        <v>808976.069999999</v>
      </c>
      <c r="M254" s="18" t="s">
        <v>22</v>
      </c>
      <c r="N254" s="18" t="s">
        <v>23</v>
      </c>
      <c r="O254" s="18" t="s">
        <v>24</v>
      </c>
      <c r="P254" s="18"/>
    </row>
    <row r="255" customFormat="false" ht="13.7" hidden="false" customHeight="true" outlineLevel="0" collapsed="false">
      <c r="A255" s="17"/>
      <c r="B255" s="17"/>
      <c r="C255" s="21" t="n">
        <v>42452</v>
      </c>
      <c r="D255" s="19" t="n">
        <v>15</v>
      </c>
      <c r="E255" s="18" t="s">
        <v>19</v>
      </c>
      <c r="F255" s="18" t="s">
        <v>19</v>
      </c>
      <c r="G255" s="18" t="s">
        <v>20</v>
      </c>
      <c r="H255" s="21" t="n">
        <v>42452</v>
      </c>
      <c r="I255" s="18" t="s">
        <v>712</v>
      </c>
      <c r="J255" s="20" t="n">
        <v>1329.5</v>
      </c>
      <c r="K255" s="20" t="n">
        <v>0</v>
      </c>
      <c r="L255" s="20" t="n">
        <f aca="false">+L254+J255-K255</f>
        <v>810305.569999999</v>
      </c>
      <c r="M255" s="18" t="s">
        <v>22</v>
      </c>
      <c r="N255" s="18" t="s">
        <v>23</v>
      </c>
      <c r="O255" s="18" t="s">
        <v>24</v>
      </c>
      <c r="P255" s="18"/>
    </row>
    <row r="256" customFormat="false" ht="13.7" hidden="false" customHeight="true" outlineLevel="0" collapsed="false">
      <c r="A256" s="17"/>
      <c r="B256" s="17"/>
      <c r="C256" s="21" t="n">
        <v>42452</v>
      </c>
      <c r="D256" s="19" t="n">
        <v>16</v>
      </c>
      <c r="E256" s="18" t="s">
        <v>19</v>
      </c>
      <c r="F256" s="18" t="s">
        <v>19</v>
      </c>
      <c r="G256" s="18" t="s">
        <v>713</v>
      </c>
      <c r="H256" s="21" t="n">
        <v>42452</v>
      </c>
      <c r="I256" s="18" t="s">
        <v>714</v>
      </c>
      <c r="J256" s="20" t="n">
        <v>-1329.5</v>
      </c>
      <c r="K256" s="20" t="n">
        <v>0</v>
      </c>
      <c r="L256" s="20" t="n">
        <f aca="false">+L255+J256-K256</f>
        <v>808976.069999999</v>
      </c>
      <c r="M256" s="18" t="s">
        <v>22</v>
      </c>
      <c r="N256" s="18" t="s">
        <v>23</v>
      </c>
      <c r="O256" s="18" t="s">
        <v>24</v>
      </c>
      <c r="P256" s="18"/>
    </row>
    <row r="257" customFormat="false" ht="13.7" hidden="false" customHeight="true" outlineLevel="0" collapsed="false">
      <c r="A257" s="17"/>
      <c r="B257" s="17"/>
      <c r="C257" s="21" t="n">
        <v>42452</v>
      </c>
      <c r="D257" s="19" t="n">
        <v>17</v>
      </c>
      <c r="E257" s="18" t="s">
        <v>19</v>
      </c>
      <c r="F257" s="18" t="s">
        <v>19</v>
      </c>
      <c r="G257" s="18" t="s">
        <v>20</v>
      </c>
      <c r="H257" s="21" t="n">
        <v>42452</v>
      </c>
      <c r="I257" s="18" t="s">
        <v>284</v>
      </c>
      <c r="J257" s="20" t="n">
        <v>1329.5</v>
      </c>
      <c r="K257" s="20" t="n">
        <v>0</v>
      </c>
      <c r="L257" s="20" t="n">
        <f aca="false">+L256+J257-K257</f>
        <v>810305.569999999</v>
      </c>
      <c r="M257" s="18" t="s">
        <v>22</v>
      </c>
      <c r="N257" s="18" t="s">
        <v>23</v>
      </c>
      <c r="O257" s="18" t="s">
        <v>24</v>
      </c>
      <c r="P257" s="18"/>
    </row>
    <row r="258" customFormat="false" ht="13.7" hidden="false" customHeight="true" outlineLevel="0" collapsed="false">
      <c r="A258" s="17"/>
      <c r="B258" s="17"/>
      <c r="C258" s="21" t="n">
        <v>42452</v>
      </c>
      <c r="D258" s="19" t="n">
        <v>71</v>
      </c>
      <c r="E258" s="18" t="s">
        <v>93</v>
      </c>
      <c r="F258" s="18" t="s">
        <v>93</v>
      </c>
      <c r="G258" s="18" t="s">
        <v>96</v>
      </c>
      <c r="H258" s="21" t="n">
        <v>42452</v>
      </c>
      <c r="I258" s="18" t="s">
        <v>264</v>
      </c>
      <c r="J258" s="20" t="n">
        <v>0</v>
      </c>
      <c r="K258" s="20" t="n">
        <v>8541.08</v>
      </c>
      <c r="L258" s="20" t="n">
        <f aca="false">+L257+J258-K258</f>
        <v>801764.489999999</v>
      </c>
      <c r="M258" s="18" t="s">
        <v>22</v>
      </c>
      <c r="N258" s="18" t="s">
        <v>23</v>
      </c>
      <c r="O258" s="18" t="s">
        <v>24</v>
      </c>
      <c r="P258" s="18"/>
    </row>
    <row r="259" customFormat="false" ht="13.7" hidden="false" customHeight="true" outlineLevel="0" collapsed="false">
      <c r="A259" s="17"/>
      <c r="B259" s="17"/>
      <c r="C259" s="21" t="n">
        <v>42452</v>
      </c>
      <c r="D259" s="19" t="n">
        <v>72</v>
      </c>
      <c r="E259" s="18" t="s">
        <v>93</v>
      </c>
      <c r="F259" s="18" t="s">
        <v>93</v>
      </c>
      <c r="G259" s="18" t="s">
        <v>96</v>
      </c>
      <c r="H259" s="21" t="n">
        <v>42452</v>
      </c>
      <c r="I259" s="18" t="s">
        <v>268</v>
      </c>
      <c r="J259" s="20" t="n">
        <v>0</v>
      </c>
      <c r="K259" s="20" t="n">
        <v>373.72</v>
      </c>
      <c r="L259" s="20" t="n">
        <f aca="false">+L258+J259-K259</f>
        <v>801390.769999999</v>
      </c>
      <c r="M259" s="18" t="s">
        <v>22</v>
      </c>
      <c r="N259" s="18" t="s">
        <v>23</v>
      </c>
      <c r="O259" s="18" t="s">
        <v>24</v>
      </c>
      <c r="P259" s="18"/>
    </row>
    <row r="260" customFormat="false" ht="13.7" hidden="false" customHeight="true" outlineLevel="0" collapsed="false">
      <c r="A260" s="17"/>
      <c r="B260" s="17"/>
      <c r="C260" s="21" t="n">
        <v>42452</v>
      </c>
      <c r="D260" s="19" t="n">
        <v>73</v>
      </c>
      <c r="E260" s="18" t="s">
        <v>93</v>
      </c>
      <c r="F260" s="18" t="s">
        <v>93</v>
      </c>
      <c r="G260" s="18" t="s">
        <v>96</v>
      </c>
      <c r="H260" s="21" t="n">
        <v>42452</v>
      </c>
      <c r="I260" s="18" t="s">
        <v>263</v>
      </c>
      <c r="J260" s="20" t="n">
        <v>0</v>
      </c>
      <c r="K260" s="20" t="n">
        <v>64668.58</v>
      </c>
      <c r="L260" s="20" t="n">
        <f aca="false">+L259+J260-K260</f>
        <v>736722.189999999</v>
      </c>
      <c r="M260" s="18" t="s">
        <v>22</v>
      </c>
      <c r="N260" s="18" t="s">
        <v>23</v>
      </c>
      <c r="O260" s="18" t="s">
        <v>24</v>
      </c>
      <c r="P260" s="18"/>
    </row>
    <row r="261" customFormat="false" ht="13.7" hidden="false" customHeight="true" outlineLevel="0" collapsed="false">
      <c r="A261" s="17"/>
      <c r="B261" s="17"/>
      <c r="C261" s="21" t="n">
        <v>42452</v>
      </c>
      <c r="D261" s="19" t="n">
        <v>88</v>
      </c>
      <c r="E261" s="18" t="s">
        <v>52</v>
      </c>
      <c r="F261" s="18" t="s">
        <v>52</v>
      </c>
      <c r="G261" s="18" t="s">
        <v>53</v>
      </c>
      <c r="H261" s="21" t="n">
        <v>42452</v>
      </c>
      <c r="I261" s="18" t="s">
        <v>715</v>
      </c>
      <c r="J261" s="20" t="n">
        <v>15751.26</v>
      </c>
      <c r="K261" s="20" t="n">
        <v>0</v>
      </c>
      <c r="L261" s="20" t="n">
        <f aca="false">+L260+J261-K261</f>
        <v>752473.449999999</v>
      </c>
      <c r="M261" s="18" t="s">
        <v>22</v>
      </c>
      <c r="N261" s="18" t="s">
        <v>23</v>
      </c>
      <c r="O261" s="18" t="s">
        <v>18</v>
      </c>
      <c r="P261" s="18"/>
    </row>
    <row r="262" customFormat="false" ht="13.7" hidden="false" customHeight="true" outlineLevel="0" collapsed="false">
      <c r="A262" s="17"/>
      <c r="B262" s="17"/>
      <c r="C262" s="21" t="n">
        <v>42452</v>
      </c>
      <c r="D262" s="19" t="n">
        <v>89</v>
      </c>
      <c r="E262" s="18" t="s">
        <v>52</v>
      </c>
      <c r="F262" s="18" t="s">
        <v>52</v>
      </c>
      <c r="G262" s="18" t="s">
        <v>53</v>
      </c>
      <c r="H262" s="21" t="n">
        <v>42452</v>
      </c>
      <c r="I262" s="18" t="s">
        <v>716</v>
      </c>
      <c r="J262" s="20" t="n">
        <v>37790.48</v>
      </c>
      <c r="K262" s="20" t="n">
        <v>0</v>
      </c>
      <c r="L262" s="20" t="n">
        <f aca="false">+L261+J262-K262</f>
        <v>790263.929999999</v>
      </c>
      <c r="M262" s="18" t="s">
        <v>22</v>
      </c>
      <c r="N262" s="18" t="s">
        <v>23</v>
      </c>
      <c r="O262" s="18" t="s">
        <v>18</v>
      </c>
      <c r="P262" s="18"/>
    </row>
    <row r="263" customFormat="false" ht="13.7" hidden="false" customHeight="true" outlineLevel="0" collapsed="false">
      <c r="A263" s="17"/>
      <c r="B263" s="17"/>
      <c r="C263" s="21" t="n">
        <v>42452</v>
      </c>
      <c r="D263" s="19" t="n">
        <v>90</v>
      </c>
      <c r="E263" s="18" t="s">
        <v>52</v>
      </c>
      <c r="F263" s="18" t="s">
        <v>52</v>
      </c>
      <c r="G263" s="18" t="s">
        <v>53</v>
      </c>
      <c r="H263" s="21" t="n">
        <v>42452</v>
      </c>
      <c r="I263" s="18" t="s">
        <v>717</v>
      </c>
      <c r="J263" s="20" t="n">
        <v>27028.16</v>
      </c>
      <c r="K263" s="20" t="n">
        <v>0</v>
      </c>
      <c r="L263" s="20" t="n">
        <f aca="false">+L262+J263-K263</f>
        <v>817292.089999999</v>
      </c>
      <c r="M263" s="18" t="s">
        <v>22</v>
      </c>
      <c r="N263" s="18" t="s">
        <v>23</v>
      </c>
      <c r="O263" s="18" t="s">
        <v>18</v>
      </c>
      <c r="P263" s="18"/>
    </row>
    <row r="264" customFormat="false" ht="13.7" hidden="false" customHeight="true" outlineLevel="0" collapsed="false">
      <c r="A264" s="17"/>
      <c r="B264" s="17"/>
      <c r="C264" s="21" t="n">
        <v>42452</v>
      </c>
      <c r="D264" s="19" t="n">
        <v>91</v>
      </c>
      <c r="E264" s="18" t="s">
        <v>52</v>
      </c>
      <c r="F264" s="18" t="s">
        <v>52</v>
      </c>
      <c r="G264" s="18" t="s">
        <v>53</v>
      </c>
      <c r="H264" s="21" t="n">
        <v>42452</v>
      </c>
      <c r="I264" s="18" t="s">
        <v>718</v>
      </c>
      <c r="J264" s="20" t="n">
        <v>10807.92</v>
      </c>
      <c r="K264" s="20" t="n">
        <v>0</v>
      </c>
      <c r="L264" s="20" t="n">
        <f aca="false">+L263+J264-K264</f>
        <v>828100.009999999</v>
      </c>
      <c r="M264" s="18" t="s">
        <v>22</v>
      </c>
      <c r="N264" s="18" t="s">
        <v>23</v>
      </c>
      <c r="O264" s="18" t="s">
        <v>18</v>
      </c>
      <c r="P264" s="18"/>
    </row>
    <row r="265" customFormat="false" ht="13.7" hidden="false" customHeight="true" outlineLevel="0" collapsed="false">
      <c r="A265" s="17"/>
      <c r="B265" s="17"/>
      <c r="C265" s="21" t="n">
        <v>42452</v>
      </c>
      <c r="D265" s="19" t="n">
        <v>92</v>
      </c>
      <c r="E265" s="18" t="s">
        <v>52</v>
      </c>
      <c r="F265" s="18" t="s">
        <v>52</v>
      </c>
      <c r="G265" s="18" t="s">
        <v>53</v>
      </c>
      <c r="H265" s="21" t="n">
        <v>42452</v>
      </c>
      <c r="I265" s="18" t="s">
        <v>719</v>
      </c>
      <c r="J265" s="20" t="n">
        <v>24232.28</v>
      </c>
      <c r="K265" s="20" t="n">
        <v>0</v>
      </c>
      <c r="L265" s="20" t="n">
        <f aca="false">+L264+J265-K265</f>
        <v>852332.289999999</v>
      </c>
      <c r="M265" s="18" t="s">
        <v>22</v>
      </c>
      <c r="N265" s="18" t="s">
        <v>23</v>
      </c>
      <c r="O265" s="18" t="s">
        <v>18</v>
      </c>
      <c r="P265" s="18"/>
    </row>
    <row r="266" customFormat="false" ht="13.7" hidden="false" customHeight="true" outlineLevel="0" collapsed="false">
      <c r="A266" s="17"/>
      <c r="B266" s="17"/>
      <c r="C266" s="21" t="n">
        <v>42452</v>
      </c>
      <c r="D266" s="19" t="n">
        <v>169</v>
      </c>
      <c r="E266" s="18" t="s">
        <v>29</v>
      </c>
      <c r="F266" s="18" t="s">
        <v>29</v>
      </c>
      <c r="G266" s="18" t="s">
        <v>475</v>
      </c>
      <c r="H266" s="21" t="n">
        <v>42452</v>
      </c>
      <c r="I266" s="18" t="s">
        <v>720</v>
      </c>
      <c r="J266" s="20" t="n">
        <v>0</v>
      </c>
      <c r="K266" s="20" t="n">
        <v>68425</v>
      </c>
      <c r="L266" s="20" t="n">
        <f aca="false">+L265+J266-K266</f>
        <v>783907.289999999</v>
      </c>
      <c r="M266" s="18" t="s">
        <v>22</v>
      </c>
      <c r="N266" s="18" t="s">
        <v>23</v>
      </c>
      <c r="O266" s="18" t="s">
        <v>18</v>
      </c>
      <c r="P266" s="18" t="s">
        <v>721</v>
      </c>
    </row>
    <row r="267" customFormat="false" ht="13.7" hidden="false" customHeight="true" outlineLevel="0" collapsed="false">
      <c r="A267" s="17"/>
      <c r="B267" s="17"/>
      <c r="C267" s="21" t="n">
        <v>42453</v>
      </c>
      <c r="D267" s="19" t="n">
        <v>165</v>
      </c>
      <c r="E267" s="18" t="s">
        <v>29</v>
      </c>
      <c r="F267" s="18" t="s">
        <v>29</v>
      </c>
      <c r="G267" s="18" t="s">
        <v>597</v>
      </c>
      <c r="H267" s="21" t="n">
        <v>42453</v>
      </c>
      <c r="I267" s="18" t="s">
        <v>722</v>
      </c>
      <c r="J267" s="20" t="n">
        <v>0</v>
      </c>
      <c r="K267" s="20" t="n">
        <v>23074.12</v>
      </c>
      <c r="L267" s="20" t="n">
        <f aca="false">+L266+J267-K267</f>
        <v>760833.169999999</v>
      </c>
      <c r="M267" s="18" t="s">
        <v>22</v>
      </c>
      <c r="N267" s="18" t="s">
        <v>23</v>
      </c>
      <c r="O267" s="18" t="s">
        <v>18</v>
      </c>
      <c r="P267" s="18" t="s">
        <v>723</v>
      </c>
    </row>
    <row r="268" customFormat="false" ht="13.7" hidden="false" customHeight="true" outlineLevel="0" collapsed="false">
      <c r="A268" s="17"/>
      <c r="B268" s="17"/>
      <c r="C268" s="21" t="n">
        <v>42453</v>
      </c>
      <c r="D268" s="19" t="n">
        <v>165</v>
      </c>
      <c r="E268" s="18" t="s">
        <v>29</v>
      </c>
      <c r="F268" s="18" t="s">
        <v>29</v>
      </c>
      <c r="G268" s="18" t="s">
        <v>597</v>
      </c>
      <c r="H268" s="21" t="n">
        <v>42453</v>
      </c>
      <c r="I268" s="18" t="s">
        <v>724</v>
      </c>
      <c r="J268" s="20" t="n">
        <v>0</v>
      </c>
      <c r="K268" s="20" t="n">
        <v>3946.91</v>
      </c>
      <c r="L268" s="20" t="n">
        <f aca="false">+L267+J268-K268</f>
        <v>756886.259999999</v>
      </c>
      <c r="M268" s="18" t="s">
        <v>22</v>
      </c>
      <c r="N268" s="18" t="s">
        <v>23</v>
      </c>
      <c r="O268" s="18" t="s">
        <v>18</v>
      </c>
      <c r="P268" s="18" t="s">
        <v>725</v>
      </c>
    </row>
    <row r="269" customFormat="false" ht="13.7" hidden="false" customHeight="true" outlineLevel="0" collapsed="false">
      <c r="A269" s="17"/>
      <c r="B269" s="17"/>
      <c r="C269" s="21" t="n">
        <v>42453</v>
      </c>
      <c r="D269" s="19" t="n">
        <v>166</v>
      </c>
      <c r="E269" s="18" t="s">
        <v>29</v>
      </c>
      <c r="F269" s="18" t="s">
        <v>29</v>
      </c>
      <c r="G269" s="18" t="s">
        <v>475</v>
      </c>
      <c r="H269" s="21" t="n">
        <v>42453</v>
      </c>
      <c r="I269" s="18" t="s">
        <v>726</v>
      </c>
      <c r="J269" s="20" t="n">
        <v>0</v>
      </c>
      <c r="K269" s="20" t="n">
        <v>15100</v>
      </c>
      <c r="L269" s="20" t="n">
        <f aca="false">+L268+J269-K269</f>
        <v>741786.259999999</v>
      </c>
      <c r="M269" s="18" t="s">
        <v>22</v>
      </c>
      <c r="N269" s="18" t="s">
        <v>23</v>
      </c>
      <c r="O269" s="18" t="s">
        <v>18</v>
      </c>
      <c r="P269" s="18" t="s">
        <v>727</v>
      </c>
    </row>
    <row r="270" customFormat="false" ht="13.7" hidden="false" customHeight="true" outlineLevel="0" collapsed="false">
      <c r="A270" s="17"/>
      <c r="B270" s="17"/>
      <c r="C270" s="21" t="n">
        <v>42453</v>
      </c>
      <c r="D270" s="19" t="n">
        <v>166</v>
      </c>
      <c r="E270" s="18" t="s">
        <v>29</v>
      </c>
      <c r="F270" s="18" t="s">
        <v>29</v>
      </c>
      <c r="G270" s="18" t="s">
        <v>475</v>
      </c>
      <c r="H270" s="21" t="n">
        <v>42453</v>
      </c>
      <c r="I270" s="18" t="s">
        <v>728</v>
      </c>
      <c r="J270" s="20" t="n">
        <v>0</v>
      </c>
      <c r="K270" s="20" t="n">
        <v>1000</v>
      </c>
      <c r="L270" s="20" t="n">
        <f aca="false">+L269+J270-K270</f>
        <v>740786.259999999</v>
      </c>
      <c r="M270" s="18" t="s">
        <v>22</v>
      </c>
      <c r="N270" s="18" t="s">
        <v>23</v>
      </c>
      <c r="O270" s="18" t="s">
        <v>18</v>
      </c>
      <c r="P270" s="18" t="s">
        <v>727</v>
      </c>
    </row>
    <row r="271" customFormat="false" ht="13.7" hidden="false" customHeight="true" outlineLevel="0" collapsed="false">
      <c r="A271" s="17"/>
      <c r="B271" s="17"/>
      <c r="C271" s="21" t="n">
        <v>42457</v>
      </c>
      <c r="D271" s="19" t="n">
        <v>74</v>
      </c>
      <c r="E271" s="18" t="s">
        <v>93</v>
      </c>
      <c r="F271" s="18" t="s">
        <v>93</v>
      </c>
      <c r="G271" s="18" t="s">
        <v>96</v>
      </c>
      <c r="H271" s="21" t="n">
        <v>42457</v>
      </c>
      <c r="I271" s="18" t="s">
        <v>271</v>
      </c>
      <c r="J271" s="20" t="n">
        <v>0</v>
      </c>
      <c r="K271" s="20" t="n">
        <v>43576.85</v>
      </c>
      <c r="L271" s="20" t="n">
        <f aca="false">+L270+J271-K271</f>
        <v>697209.409999999</v>
      </c>
      <c r="M271" s="18" t="s">
        <v>22</v>
      </c>
      <c r="N271" s="18" t="s">
        <v>23</v>
      </c>
      <c r="O271" s="18" t="s">
        <v>24</v>
      </c>
      <c r="P271" s="18"/>
    </row>
    <row r="272" customFormat="false" ht="13.7" hidden="false" customHeight="true" outlineLevel="0" collapsed="false">
      <c r="A272" s="17"/>
      <c r="B272" s="17"/>
      <c r="C272" s="21" t="n">
        <v>42457</v>
      </c>
      <c r="D272" s="19" t="n">
        <v>96</v>
      </c>
      <c r="E272" s="18" t="s">
        <v>52</v>
      </c>
      <c r="F272" s="18" t="s">
        <v>52</v>
      </c>
      <c r="G272" s="18" t="s">
        <v>53</v>
      </c>
      <c r="H272" s="21" t="n">
        <v>42457</v>
      </c>
      <c r="I272" s="18" t="s">
        <v>729</v>
      </c>
      <c r="J272" s="20" t="n">
        <v>82332.77</v>
      </c>
      <c r="K272" s="20" t="n">
        <v>0</v>
      </c>
      <c r="L272" s="20" t="n">
        <f aca="false">+L271+J272-K272</f>
        <v>779542.179999999</v>
      </c>
      <c r="M272" s="18" t="s">
        <v>22</v>
      </c>
      <c r="N272" s="18" t="s">
        <v>23</v>
      </c>
      <c r="O272" s="18" t="s">
        <v>18</v>
      </c>
      <c r="P272" s="18"/>
    </row>
    <row r="273" customFormat="false" ht="13.7" hidden="false" customHeight="true" outlineLevel="0" collapsed="false">
      <c r="A273" s="17"/>
      <c r="B273" s="17"/>
      <c r="C273" s="21" t="n">
        <v>42457</v>
      </c>
      <c r="D273" s="19" t="n">
        <v>672</v>
      </c>
      <c r="E273" s="18" t="s">
        <v>33</v>
      </c>
      <c r="F273" s="18" t="s">
        <v>33</v>
      </c>
      <c r="G273" s="18" t="s">
        <v>475</v>
      </c>
      <c r="H273" s="21" t="n">
        <v>42457</v>
      </c>
      <c r="I273" s="18" t="s">
        <v>730</v>
      </c>
      <c r="J273" s="20" t="n">
        <v>0</v>
      </c>
      <c r="K273" s="20" t="n">
        <v>100000</v>
      </c>
      <c r="L273" s="20" t="n">
        <f aca="false">+L272+J273-K273</f>
        <v>679542.179999999</v>
      </c>
      <c r="M273" s="18" t="s">
        <v>22</v>
      </c>
      <c r="N273" s="18" t="s">
        <v>23</v>
      </c>
      <c r="O273" s="18" t="s">
        <v>18</v>
      </c>
      <c r="P273" s="18" t="s">
        <v>731</v>
      </c>
    </row>
    <row r="274" customFormat="false" ht="13.7" hidden="false" customHeight="true" outlineLevel="0" collapsed="false">
      <c r="A274" s="17"/>
      <c r="B274" s="17"/>
      <c r="C274" s="21" t="n">
        <v>42457</v>
      </c>
      <c r="D274" s="19" t="n">
        <v>97</v>
      </c>
      <c r="E274" s="18" t="s">
        <v>52</v>
      </c>
      <c r="F274" s="18" t="s">
        <v>52</v>
      </c>
      <c r="G274" s="18" t="s">
        <v>53</v>
      </c>
      <c r="H274" s="21" t="n">
        <v>42457</v>
      </c>
      <c r="I274" s="18" t="s">
        <v>732</v>
      </c>
      <c r="J274" s="20" t="n">
        <v>16886.09</v>
      </c>
      <c r="K274" s="20" t="n">
        <v>0</v>
      </c>
      <c r="L274" s="20" t="n">
        <f aca="false">+L273+J274-K274</f>
        <v>696428.269999999</v>
      </c>
      <c r="M274" s="18" t="s">
        <v>22</v>
      </c>
      <c r="N274" s="18" t="s">
        <v>23</v>
      </c>
      <c r="O274" s="18" t="s">
        <v>18</v>
      </c>
      <c r="P274" s="18"/>
    </row>
    <row r="275" customFormat="false" ht="13.7" hidden="false" customHeight="true" outlineLevel="0" collapsed="false">
      <c r="A275" s="17"/>
      <c r="B275" s="17"/>
      <c r="C275" s="21" t="n">
        <v>42457</v>
      </c>
      <c r="D275" s="19" t="n">
        <v>98</v>
      </c>
      <c r="E275" s="18" t="s">
        <v>52</v>
      </c>
      <c r="F275" s="18" t="s">
        <v>52</v>
      </c>
      <c r="G275" s="18" t="s">
        <v>53</v>
      </c>
      <c r="H275" s="21" t="n">
        <v>42457</v>
      </c>
      <c r="I275" s="18" t="s">
        <v>729</v>
      </c>
      <c r="J275" s="20" t="n">
        <v>-82332.77</v>
      </c>
      <c r="K275" s="20" t="n">
        <v>0</v>
      </c>
      <c r="L275" s="20" t="n">
        <f aca="false">+L274+J275-K275</f>
        <v>614095.499999999</v>
      </c>
      <c r="M275" s="18" t="s">
        <v>22</v>
      </c>
      <c r="N275" s="18" t="s">
        <v>23</v>
      </c>
      <c r="O275" s="18" t="s">
        <v>18</v>
      </c>
      <c r="P275" s="18"/>
    </row>
    <row r="276" customFormat="false" ht="13.7" hidden="false" customHeight="true" outlineLevel="0" collapsed="false">
      <c r="A276" s="17"/>
      <c r="B276" s="17"/>
      <c r="C276" s="21" t="n">
        <v>42457</v>
      </c>
      <c r="D276" s="19" t="n">
        <v>99</v>
      </c>
      <c r="E276" s="18" t="s">
        <v>52</v>
      </c>
      <c r="F276" s="18" t="s">
        <v>52</v>
      </c>
      <c r="G276" s="18" t="s">
        <v>53</v>
      </c>
      <c r="H276" s="21" t="n">
        <v>42457</v>
      </c>
      <c r="I276" s="18" t="s">
        <v>733</v>
      </c>
      <c r="J276" s="20" t="n">
        <v>72332.77</v>
      </c>
      <c r="K276" s="20" t="n">
        <v>0</v>
      </c>
      <c r="L276" s="20" t="n">
        <f aca="false">+L275+J276-K276</f>
        <v>686428.269999999</v>
      </c>
      <c r="M276" s="18" t="s">
        <v>22</v>
      </c>
      <c r="N276" s="18" t="s">
        <v>23</v>
      </c>
      <c r="O276" s="18" t="s">
        <v>18</v>
      </c>
      <c r="P276" s="18"/>
    </row>
    <row r="277" customFormat="false" ht="13.7" hidden="false" customHeight="true" outlineLevel="0" collapsed="false">
      <c r="A277" s="17"/>
      <c r="B277" s="17"/>
      <c r="C277" s="21" t="n">
        <v>42457</v>
      </c>
      <c r="D277" s="19" t="n">
        <v>100</v>
      </c>
      <c r="E277" s="18" t="s">
        <v>52</v>
      </c>
      <c r="F277" s="18" t="s">
        <v>52</v>
      </c>
      <c r="G277" s="18" t="s">
        <v>53</v>
      </c>
      <c r="H277" s="21" t="n">
        <v>42457</v>
      </c>
      <c r="I277" s="18" t="s">
        <v>734</v>
      </c>
      <c r="J277" s="20" t="n">
        <v>1672.28</v>
      </c>
      <c r="K277" s="20" t="n">
        <v>0</v>
      </c>
      <c r="L277" s="20" t="n">
        <f aca="false">+L276+J277-K277</f>
        <v>688100.549999999</v>
      </c>
      <c r="M277" s="18" t="s">
        <v>22</v>
      </c>
      <c r="N277" s="18" t="s">
        <v>23</v>
      </c>
      <c r="O277" s="18" t="s">
        <v>18</v>
      </c>
      <c r="P277" s="18"/>
    </row>
    <row r="278" customFormat="false" ht="13.7" hidden="false" customHeight="true" outlineLevel="0" collapsed="false">
      <c r="A278" s="17"/>
      <c r="B278" s="17"/>
      <c r="C278" s="21" t="n">
        <v>42457</v>
      </c>
      <c r="D278" s="19" t="n">
        <v>672</v>
      </c>
      <c r="E278" s="18" t="s">
        <v>33</v>
      </c>
      <c r="F278" s="18" t="s">
        <v>33</v>
      </c>
      <c r="G278" s="18" t="s">
        <v>475</v>
      </c>
      <c r="H278" s="21" t="n">
        <v>42457</v>
      </c>
      <c r="I278" s="18" t="s">
        <v>735</v>
      </c>
      <c r="J278" s="20" t="n">
        <v>0</v>
      </c>
      <c r="K278" s="20" t="n">
        <v>250000</v>
      </c>
      <c r="L278" s="20" t="n">
        <f aca="false">+L277+J278-K278</f>
        <v>438100.549999999</v>
      </c>
      <c r="M278" s="18" t="s">
        <v>22</v>
      </c>
      <c r="N278" s="18" t="s">
        <v>23</v>
      </c>
      <c r="O278" s="18" t="s">
        <v>18</v>
      </c>
      <c r="P278" s="18" t="s">
        <v>731</v>
      </c>
    </row>
    <row r="279" customFormat="false" ht="13.7" hidden="false" customHeight="true" outlineLevel="0" collapsed="false">
      <c r="A279" s="17"/>
      <c r="B279" s="17"/>
      <c r="C279" s="21" t="n">
        <v>42457</v>
      </c>
      <c r="D279" s="19" t="n">
        <v>101</v>
      </c>
      <c r="E279" s="18" t="s">
        <v>52</v>
      </c>
      <c r="F279" s="18" t="s">
        <v>52</v>
      </c>
      <c r="G279" s="18" t="s">
        <v>53</v>
      </c>
      <c r="H279" s="21" t="n">
        <v>42457</v>
      </c>
      <c r="I279" s="18" t="s">
        <v>736</v>
      </c>
      <c r="J279" s="20" t="n">
        <v>19253.69</v>
      </c>
      <c r="K279" s="20" t="n">
        <v>0</v>
      </c>
      <c r="L279" s="20" t="n">
        <f aca="false">+L278+J279-K279</f>
        <v>457354.239999999</v>
      </c>
      <c r="M279" s="18" t="s">
        <v>22</v>
      </c>
      <c r="N279" s="18" t="s">
        <v>23</v>
      </c>
      <c r="O279" s="18" t="s">
        <v>18</v>
      </c>
      <c r="P279" s="18"/>
    </row>
    <row r="280" customFormat="false" ht="13.7" hidden="false" customHeight="true" outlineLevel="0" collapsed="false">
      <c r="A280" s="17"/>
      <c r="B280" s="17"/>
      <c r="C280" s="21" t="n">
        <v>42457</v>
      </c>
      <c r="D280" s="19" t="n">
        <v>102</v>
      </c>
      <c r="E280" s="18" t="s">
        <v>52</v>
      </c>
      <c r="F280" s="18" t="s">
        <v>52</v>
      </c>
      <c r="G280" s="18" t="s">
        <v>53</v>
      </c>
      <c r="H280" s="21" t="n">
        <v>42457</v>
      </c>
      <c r="I280" s="18" t="s">
        <v>737</v>
      </c>
      <c r="J280" s="20" t="n">
        <v>24084.59</v>
      </c>
      <c r="K280" s="20" t="n">
        <v>0</v>
      </c>
      <c r="L280" s="20" t="n">
        <f aca="false">+L279+J280-K280</f>
        <v>481438.829999999</v>
      </c>
      <c r="M280" s="18" t="s">
        <v>22</v>
      </c>
      <c r="N280" s="18" t="s">
        <v>23</v>
      </c>
      <c r="O280" s="18" t="s">
        <v>18</v>
      </c>
      <c r="P280" s="18"/>
    </row>
    <row r="281" customFormat="false" ht="13.7" hidden="false" customHeight="true" outlineLevel="0" collapsed="false">
      <c r="A281" s="17"/>
      <c r="B281" s="17"/>
      <c r="C281" s="21" t="n">
        <v>42458</v>
      </c>
      <c r="D281" s="19" t="n">
        <v>103</v>
      </c>
      <c r="E281" s="18" t="s">
        <v>52</v>
      </c>
      <c r="F281" s="18" t="s">
        <v>52</v>
      </c>
      <c r="G281" s="18" t="s">
        <v>53</v>
      </c>
      <c r="H281" s="21" t="n">
        <v>42457</v>
      </c>
      <c r="I281" s="18" t="s">
        <v>734</v>
      </c>
      <c r="J281" s="20" t="n">
        <v>-1672.28</v>
      </c>
      <c r="K281" s="20" t="n">
        <v>0</v>
      </c>
      <c r="L281" s="20" t="n">
        <f aca="false">+L280+J281-K281</f>
        <v>479766.549999999</v>
      </c>
      <c r="M281" s="18" t="s">
        <v>22</v>
      </c>
      <c r="N281" s="18" t="s">
        <v>23</v>
      </c>
      <c r="O281" s="18" t="s">
        <v>18</v>
      </c>
      <c r="P281" s="18"/>
    </row>
    <row r="282" customFormat="false" ht="13.7" hidden="false" customHeight="true" outlineLevel="0" collapsed="false">
      <c r="A282" s="17"/>
      <c r="B282" s="17"/>
      <c r="C282" s="21" t="n">
        <v>42458</v>
      </c>
      <c r="D282" s="19" t="n">
        <v>104</v>
      </c>
      <c r="E282" s="18" t="s">
        <v>52</v>
      </c>
      <c r="F282" s="18" t="s">
        <v>52</v>
      </c>
      <c r="G282" s="18" t="s">
        <v>53</v>
      </c>
      <c r="H282" s="21" t="n">
        <v>42458</v>
      </c>
      <c r="I282" s="18" t="s">
        <v>738</v>
      </c>
      <c r="J282" s="20" t="n">
        <v>9041.32</v>
      </c>
      <c r="K282" s="20" t="n">
        <v>0</v>
      </c>
      <c r="L282" s="20" t="n">
        <f aca="false">+L281+J282-K282</f>
        <v>488807.869999999</v>
      </c>
      <c r="M282" s="18" t="s">
        <v>22</v>
      </c>
      <c r="N282" s="18" t="s">
        <v>23</v>
      </c>
      <c r="O282" s="18" t="s">
        <v>18</v>
      </c>
      <c r="P282" s="18"/>
    </row>
    <row r="283" customFormat="false" ht="13.7" hidden="false" customHeight="true" outlineLevel="0" collapsed="false">
      <c r="A283" s="17"/>
      <c r="B283" s="17"/>
      <c r="C283" s="21" t="n">
        <v>42458</v>
      </c>
      <c r="D283" s="19" t="n">
        <v>105</v>
      </c>
      <c r="E283" s="18" t="s">
        <v>52</v>
      </c>
      <c r="F283" s="18" t="s">
        <v>52</v>
      </c>
      <c r="G283" s="18" t="s">
        <v>53</v>
      </c>
      <c r="H283" s="21" t="n">
        <v>42458</v>
      </c>
      <c r="I283" s="18" t="s">
        <v>739</v>
      </c>
      <c r="J283" s="20" t="n">
        <v>16886.62</v>
      </c>
      <c r="K283" s="20" t="n">
        <v>0</v>
      </c>
      <c r="L283" s="20" t="n">
        <f aca="false">+L282+J283-K283</f>
        <v>505694.489999999</v>
      </c>
      <c r="M283" s="18" t="s">
        <v>22</v>
      </c>
      <c r="N283" s="18" t="s">
        <v>23</v>
      </c>
      <c r="O283" s="18" t="s">
        <v>18</v>
      </c>
      <c r="P283" s="18"/>
    </row>
    <row r="284" customFormat="false" ht="13.7" hidden="false" customHeight="true" outlineLevel="0" collapsed="false">
      <c r="A284" s="17"/>
      <c r="B284" s="17"/>
      <c r="C284" s="21" t="n">
        <v>42458</v>
      </c>
      <c r="D284" s="19" t="n">
        <v>106</v>
      </c>
      <c r="E284" s="18" t="s">
        <v>52</v>
      </c>
      <c r="F284" s="18" t="s">
        <v>52</v>
      </c>
      <c r="G284" s="18" t="s">
        <v>53</v>
      </c>
      <c r="H284" s="21" t="n">
        <v>42458</v>
      </c>
      <c r="I284" s="18" t="s">
        <v>740</v>
      </c>
      <c r="J284" s="20" t="n">
        <v>13332.75</v>
      </c>
      <c r="K284" s="20" t="n">
        <v>0</v>
      </c>
      <c r="L284" s="20" t="n">
        <f aca="false">+L283+J284-K284</f>
        <v>519027.239999999</v>
      </c>
      <c r="M284" s="18" t="s">
        <v>22</v>
      </c>
      <c r="N284" s="18" t="s">
        <v>23</v>
      </c>
      <c r="O284" s="18" t="s">
        <v>18</v>
      </c>
      <c r="P284" s="18"/>
    </row>
    <row r="285" customFormat="false" ht="13.7" hidden="false" customHeight="true" outlineLevel="0" collapsed="false">
      <c r="A285" s="17"/>
      <c r="B285" s="17"/>
      <c r="C285" s="21" t="n">
        <v>42458</v>
      </c>
      <c r="D285" s="19" t="n">
        <v>107</v>
      </c>
      <c r="E285" s="18" t="s">
        <v>52</v>
      </c>
      <c r="F285" s="18" t="s">
        <v>52</v>
      </c>
      <c r="G285" s="18" t="s">
        <v>53</v>
      </c>
      <c r="H285" s="21" t="n">
        <v>42458</v>
      </c>
      <c r="I285" s="18" t="s">
        <v>741</v>
      </c>
      <c r="J285" s="20" t="n">
        <v>23159.54</v>
      </c>
      <c r="K285" s="20" t="n">
        <v>0</v>
      </c>
      <c r="L285" s="20" t="n">
        <f aca="false">+L284+J285-K285</f>
        <v>542186.779999999</v>
      </c>
      <c r="M285" s="18" t="s">
        <v>22</v>
      </c>
      <c r="N285" s="18" t="s">
        <v>23</v>
      </c>
      <c r="O285" s="18" t="s">
        <v>18</v>
      </c>
      <c r="P285" s="18"/>
    </row>
    <row r="286" customFormat="false" ht="13.7" hidden="false" customHeight="true" outlineLevel="0" collapsed="false">
      <c r="A286" s="17"/>
      <c r="B286" s="17"/>
      <c r="C286" s="21" t="n">
        <v>42458</v>
      </c>
      <c r="D286" s="19" t="n">
        <v>108</v>
      </c>
      <c r="E286" s="18" t="s">
        <v>52</v>
      </c>
      <c r="F286" s="18" t="s">
        <v>52</v>
      </c>
      <c r="G286" s="18" t="s">
        <v>53</v>
      </c>
      <c r="H286" s="21" t="n">
        <v>42458</v>
      </c>
      <c r="I286" s="18" t="s">
        <v>742</v>
      </c>
      <c r="J286" s="20" t="n">
        <v>23384.15</v>
      </c>
      <c r="K286" s="20" t="n">
        <v>0</v>
      </c>
      <c r="L286" s="20" t="n">
        <f aca="false">+L285+J286-K286</f>
        <v>565570.929999999</v>
      </c>
      <c r="M286" s="18" t="s">
        <v>22</v>
      </c>
      <c r="N286" s="18" t="s">
        <v>23</v>
      </c>
      <c r="O286" s="18" t="s">
        <v>18</v>
      </c>
      <c r="P286" s="18"/>
    </row>
    <row r="287" customFormat="false" ht="13.7" hidden="false" customHeight="true" outlineLevel="0" collapsed="false">
      <c r="A287" s="17"/>
      <c r="B287" s="17"/>
      <c r="C287" s="21" t="n">
        <v>42458</v>
      </c>
      <c r="D287" s="19" t="n">
        <v>109</v>
      </c>
      <c r="E287" s="18" t="s">
        <v>52</v>
      </c>
      <c r="F287" s="18" t="s">
        <v>52</v>
      </c>
      <c r="G287" s="18" t="s">
        <v>53</v>
      </c>
      <c r="H287" s="21" t="n">
        <v>42458</v>
      </c>
      <c r="I287" s="18" t="s">
        <v>743</v>
      </c>
      <c r="J287" s="20" t="n">
        <v>1241.2</v>
      </c>
      <c r="K287" s="20" t="n">
        <v>0</v>
      </c>
      <c r="L287" s="20" t="n">
        <f aca="false">+L286+J287-K287</f>
        <v>566812.129999999</v>
      </c>
      <c r="M287" s="18" t="s">
        <v>22</v>
      </c>
      <c r="N287" s="18" t="s">
        <v>23</v>
      </c>
      <c r="O287" s="18" t="s">
        <v>18</v>
      </c>
      <c r="P287" s="18"/>
    </row>
    <row r="288" customFormat="false" ht="13.7" hidden="false" customHeight="true" outlineLevel="0" collapsed="false">
      <c r="A288" s="17"/>
      <c r="B288" s="17"/>
      <c r="C288" s="21" t="n">
        <v>42458</v>
      </c>
      <c r="D288" s="19" t="n">
        <v>110</v>
      </c>
      <c r="E288" s="18" t="s">
        <v>52</v>
      </c>
      <c r="F288" s="18" t="s">
        <v>52</v>
      </c>
      <c r="G288" s="18" t="s">
        <v>53</v>
      </c>
      <c r="H288" s="21" t="n">
        <v>42458</v>
      </c>
      <c r="I288" s="18" t="s">
        <v>744</v>
      </c>
      <c r="J288" s="20" t="n">
        <v>4866.83</v>
      </c>
      <c r="K288" s="20" t="n">
        <v>0</v>
      </c>
      <c r="L288" s="20" t="n">
        <f aca="false">+L287+J288-K288</f>
        <v>571678.959999999</v>
      </c>
      <c r="M288" s="18" t="s">
        <v>22</v>
      </c>
      <c r="N288" s="18" t="s">
        <v>23</v>
      </c>
      <c r="O288" s="18" t="s">
        <v>18</v>
      </c>
      <c r="P288" s="18"/>
    </row>
    <row r="289" customFormat="false" ht="13.7" hidden="false" customHeight="true" outlineLevel="0" collapsed="false">
      <c r="A289" s="17"/>
      <c r="B289" s="17"/>
      <c r="C289" s="21" t="n">
        <v>42458</v>
      </c>
      <c r="D289" s="19" t="n">
        <v>111</v>
      </c>
      <c r="E289" s="18" t="s">
        <v>52</v>
      </c>
      <c r="F289" s="18" t="s">
        <v>52</v>
      </c>
      <c r="G289" s="18" t="s">
        <v>53</v>
      </c>
      <c r="H289" s="21" t="n">
        <v>42458</v>
      </c>
      <c r="I289" s="18" t="s">
        <v>745</v>
      </c>
      <c r="J289" s="20" t="n">
        <v>5577.92</v>
      </c>
      <c r="K289" s="20" t="n">
        <v>0</v>
      </c>
      <c r="L289" s="20" t="n">
        <f aca="false">+L288+J289-K289</f>
        <v>577256.879999999</v>
      </c>
      <c r="M289" s="18" t="s">
        <v>22</v>
      </c>
      <c r="N289" s="18" t="s">
        <v>23</v>
      </c>
      <c r="O289" s="18" t="s">
        <v>18</v>
      </c>
      <c r="P289" s="18"/>
    </row>
    <row r="290" customFormat="false" ht="13.7" hidden="false" customHeight="true" outlineLevel="0" collapsed="false">
      <c r="A290" s="17"/>
      <c r="B290" s="17"/>
      <c r="C290" s="21" t="n">
        <v>42458</v>
      </c>
      <c r="D290" s="19" t="n">
        <v>79</v>
      </c>
      <c r="E290" s="18" t="s">
        <v>93</v>
      </c>
      <c r="F290" s="18" t="s">
        <v>93</v>
      </c>
      <c r="G290" s="18" t="s">
        <v>96</v>
      </c>
      <c r="H290" s="21" t="n">
        <v>42458</v>
      </c>
      <c r="I290" s="18" t="s">
        <v>746</v>
      </c>
      <c r="J290" s="20" t="n">
        <v>0</v>
      </c>
      <c r="K290" s="20" t="n">
        <v>9028.28</v>
      </c>
      <c r="L290" s="20" t="n">
        <f aca="false">+L289+J290-K290</f>
        <v>568228.599999999</v>
      </c>
      <c r="M290" s="18" t="s">
        <v>22</v>
      </c>
      <c r="N290" s="18" t="s">
        <v>23</v>
      </c>
      <c r="O290" s="18" t="s">
        <v>24</v>
      </c>
      <c r="P290" s="18"/>
    </row>
    <row r="291" customFormat="false" ht="13.7" hidden="false" customHeight="true" outlineLevel="0" collapsed="false">
      <c r="A291" s="17"/>
      <c r="B291" s="17"/>
      <c r="C291" s="21" t="n">
        <v>42458</v>
      </c>
      <c r="D291" s="19" t="n">
        <v>80</v>
      </c>
      <c r="E291" s="18" t="s">
        <v>93</v>
      </c>
      <c r="F291" s="18" t="s">
        <v>93</v>
      </c>
      <c r="G291" s="18" t="s">
        <v>96</v>
      </c>
      <c r="H291" s="21" t="n">
        <v>42458</v>
      </c>
      <c r="I291" s="18" t="s">
        <v>747</v>
      </c>
      <c r="J291" s="20" t="n">
        <v>0</v>
      </c>
      <c r="K291" s="20" t="n">
        <v>14647.23</v>
      </c>
      <c r="L291" s="20" t="n">
        <f aca="false">+L290+J291-K291</f>
        <v>553581.369999999</v>
      </c>
      <c r="M291" s="18" t="s">
        <v>22</v>
      </c>
      <c r="N291" s="18" t="s">
        <v>23</v>
      </c>
      <c r="O291" s="18" t="s">
        <v>24</v>
      </c>
      <c r="P291" s="18"/>
    </row>
    <row r="292" customFormat="false" ht="13.7" hidden="false" customHeight="true" outlineLevel="0" collapsed="false">
      <c r="A292" s="17"/>
      <c r="B292" s="17"/>
      <c r="C292" s="21" t="n">
        <v>42458</v>
      </c>
      <c r="D292" s="19" t="n">
        <v>112</v>
      </c>
      <c r="E292" s="18" t="s">
        <v>52</v>
      </c>
      <c r="F292" s="18" t="s">
        <v>52</v>
      </c>
      <c r="G292" s="18" t="s">
        <v>53</v>
      </c>
      <c r="H292" s="21" t="n">
        <v>42458</v>
      </c>
      <c r="I292" s="18" t="s">
        <v>748</v>
      </c>
      <c r="J292" s="20" t="n">
        <v>5577.92</v>
      </c>
      <c r="K292" s="20" t="n">
        <v>0</v>
      </c>
      <c r="L292" s="20" t="n">
        <f aca="false">+L291+J292-K292</f>
        <v>559159.289999999</v>
      </c>
      <c r="M292" s="18" t="s">
        <v>22</v>
      </c>
      <c r="N292" s="18" t="s">
        <v>23</v>
      </c>
      <c r="O292" s="18" t="s">
        <v>18</v>
      </c>
      <c r="P292" s="18"/>
    </row>
    <row r="293" customFormat="false" ht="13.7" hidden="false" customHeight="true" outlineLevel="0" collapsed="false">
      <c r="A293" s="17"/>
      <c r="B293" s="17"/>
      <c r="C293" s="21" t="n">
        <v>42458</v>
      </c>
      <c r="D293" s="19" t="n">
        <v>20</v>
      </c>
      <c r="E293" s="18" t="s">
        <v>19</v>
      </c>
      <c r="F293" s="18" t="s">
        <v>19</v>
      </c>
      <c r="G293" s="18" t="s">
        <v>20</v>
      </c>
      <c r="H293" s="21" t="n">
        <v>42458</v>
      </c>
      <c r="I293" s="18" t="s">
        <v>749</v>
      </c>
      <c r="J293" s="20" t="n">
        <v>27063.37</v>
      </c>
      <c r="K293" s="20" t="n">
        <v>0</v>
      </c>
      <c r="L293" s="20" t="n">
        <f aca="false">+L292+J293-K293</f>
        <v>586222.659999999</v>
      </c>
      <c r="M293" s="18" t="s">
        <v>22</v>
      </c>
      <c r="N293" s="18" t="s">
        <v>23</v>
      </c>
      <c r="O293" s="18" t="s">
        <v>24</v>
      </c>
      <c r="P293" s="18"/>
    </row>
    <row r="294" customFormat="false" ht="13.7" hidden="false" customHeight="true" outlineLevel="0" collapsed="false">
      <c r="A294" s="17"/>
      <c r="B294" s="17"/>
      <c r="C294" s="21" t="n">
        <v>42458</v>
      </c>
      <c r="D294" s="19" t="n">
        <v>21</v>
      </c>
      <c r="E294" s="18" t="s">
        <v>19</v>
      </c>
      <c r="F294" s="18" t="s">
        <v>19</v>
      </c>
      <c r="G294" s="18" t="s">
        <v>20</v>
      </c>
      <c r="H294" s="21" t="n">
        <v>42458</v>
      </c>
      <c r="I294" s="18" t="s">
        <v>346</v>
      </c>
      <c r="J294" s="20" t="n">
        <v>2365.25</v>
      </c>
      <c r="K294" s="20" t="n">
        <v>0</v>
      </c>
      <c r="L294" s="20" t="n">
        <f aca="false">+L293+J294-K294</f>
        <v>588587.909999999</v>
      </c>
      <c r="M294" s="18" t="s">
        <v>22</v>
      </c>
      <c r="N294" s="18" t="s">
        <v>23</v>
      </c>
      <c r="O294" s="18" t="s">
        <v>24</v>
      </c>
      <c r="P294" s="18"/>
    </row>
    <row r="295" customFormat="false" ht="13.7" hidden="false" customHeight="true" outlineLevel="0" collapsed="false">
      <c r="A295" s="17"/>
      <c r="B295" s="17"/>
      <c r="C295" s="21" t="n">
        <v>42458</v>
      </c>
      <c r="D295" s="19" t="n">
        <v>113</v>
      </c>
      <c r="E295" s="18" t="s">
        <v>52</v>
      </c>
      <c r="F295" s="18" t="s">
        <v>52</v>
      </c>
      <c r="G295" s="18" t="s">
        <v>53</v>
      </c>
      <c r="H295" s="21" t="n">
        <v>42458</v>
      </c>
      <c r="I295" s="18" t="s">
        <v>750</v>
      </c>
      <c r="J295" s="20" t="n">
        <v>31666.09</v>
      </c>
      <c r="K295" s="20" t="n">
        <v>0</v>
      </c>
      <c r="L295" s="20" t="n">
        <f aca="false">+L294+J295-K295</f>
        <v>620253.999999999</v>
      </c>
      <c r="M295" s="18" t="s">
        <v>22</v>
      </c>
      <c r="N295" s="18" t="s">
        <v>23</v>
      </c>
      <c r="O295" s="18" t="s">
        <v>18</v>
      </c>
      <c r="P295" s="18"/>
    </row>
    <row r="296" customFormat="false" ht="13.7" hidden="false" customHeight="true" outlineLevel="0" collapsed="false">
      <c r="A296" s="17"/>
      <c r="B296" s="17"/>
      <c r="C296" s="21" t="n">
        <v>42458</v>
      </c>
      <c r="D296" s="19" t="n">
        <v>114</v>
      </c>
      <c r="E296" s="18" t="s">
        <v>52</v>
      </c>
      <c r="F296" s="18" t="s">
        <v>52</v>
      </c>
      <c r="G296" s="18" t="s">
        <v>53</v>
      </c>
      <c r="H296" s="21" t="n">
        <v>42458</v>
      </c>
      <c r="I296" s="18" t="s">
        <v>751</v>
      </c>
      <c r="J296" s="20" t="n">
        <v>49666.09</v>
      </c>
      <c r="K296" s="20" t="n">
        <v>0</v>
      </c>
      <c r="L296" s="20" t="n">
        <f aca="false">+L295+J296-K296</f>
        <v>669920.089999999</v>
      </c>
      <c r="M296" s="18" t="s">
        <v>22</v>
      </c>
      <c r="N296" s="18" t="s">
        <v>23</v>
      </c>
      <c r="O296" s="18" t="s">
        <v>18</v>
      </c>
      <c r="P296" s="18"/>
    </row>
    <row r="297" customFormat="false" ht="13.7" hidden="false" customHeight="true" outlineLevel="0" collapsed="false">
      <c r="A297" s="17"/>
      <c r="B297" s="17"/>
      <c r="C297" s="21" t="n">
        <v>42458</v>
      </c>
      <c r="D297" s="19" t="n">
        <v>115</v>
      </c>
      <c r="E297" s="18" t="s">
        <v>52</v>
      </c>
      <c r="F297" s="18" t="s">
        <v>52</v>
      </c>
      <c r="G297" s="18" t="s">
        <v>53</v>
      </c>
      <c r="H297" s="21" t="n">
        <v>42458</v>
      </c>
      <c r="I297" s="18" t="s">
        <v>752</v>
      </c>
      <c r="J297" s="20" t="n">
        <v>2062.34</v>
      </c>
      <c r="K297" s="20" t="n">
        <v>0</v>
      </c>
      <c r="L297" s="20" t="n">
        <f aca="false">+L296+J297-K297</f>
        <v>671982.429999999</v>
      </c>
      <c r="M297" s="18" t="s">
        <v>22</v>
      </c>
      <c r="N297" s="18" t="s">
        <v>23</v>
      </c>
      <c r="O297" s="18" t="s">
        <v>18</v>
      </c>
      <c r="P297" s="18"/>
    </row>
    <row r="298" customFormat="false" ht="13.7" hidden="false" customHeight="true" outlineLevel="0" collapsed="false">
      <c r="A298" s="17"/>
      <c r="B298" s="17"/>
      <c r="C298" s="21" t="n">
        <v>42458</v>
      </c>
      <c r="D298" s="19" t="n">
        <v>116</v>
      </c>
      <c r="E298" s="18" t="s">
        <v>52</v>
      </c>
      <c r="F298" s="18" t="s">
        <v>52</v>
      </c>
      <c r="G298" s="18" t="s">
        <v>53</v>
      </c>
      <c r="H298" s="21" t="n">
        <v>42458</v>
      </c>
      <c r="I298" s="18" t="s">
        <v>753</v>
      </c>
      <c r="J298" s="20" t="n">
        <v>19578.12</v>
      </c>
      <c r="K298" s="20" t="n">
        <v>0</v>
      </c>
      <c r="L298" s="20" t="n">
        <f aca="false">+L297+J298-K298</f>
        <v>691560.549999999</v>
      </c>
      <c r="M298" s="18" t="s">
        <v>22</v>
      </c>
      <c r="N298" s="18" t="s">
        <v>23</v>
      </c>
      <c r="O298" s="18" t="s">
        <v>18</v>
      </c>
      <c r="P298" s="18"/>
    </row>
    <row r="299" customFormat="false" ht="13.7" hidden="false" customHeight="true" outlineLevel="0" collapsed="false">
      <c r="A299" s="17"/>
      <c r="B299" s="17"/>
      <c r="C299" s="21" t="n">
        <v>42458</v>
      </c>
      <c r="D299" s="19" t="n">
        <v>117</v>
      </c>
      <c r="E299" s="18" t="s">
        <v>52</v>
      </c>
      <c r="F299" s="18" t="s">
        <v>52</v>
      </c>
      <c r="G299" s="18" t="s">
        <v>53</v>
      </c>
      <c r="H299" s="21" t="n">
        <v>42458</v>
      </c>
      <c r="I299" s="18" t="s">
        <v>754</v>
      </c>
      <c r="J299" s="20" t="n">
        <v>3716.06</v>
      </c>
      <c r="K299" s="20" t="n">
        <v>0</v>
      </c>
      <c r="L299" s="20" t="n">
        <f aca="false">+L298+J299-K299</f>
        <v>695276.609999999</v>
      </c>
      <c r="M299" s="18" t="s">
        <v>22</v>
      </c>
      <c r="N299" s="18" t="s">
        <v>23</v>
      </c>
      <c r="O299" s="18" t="s">
        <v>18</v>
      </c>
      <c r="P299" s="18"/>
    </row>
    <row r="300" customFormat="false" ht="13.7" hidden="false" customHeight="true" outlineLevel="0" collapsed="false">
      <c r="A300" s="17"/>
      <c r="B300" s="17"/>
      <c r="C300" s="21" t="n">
        <v>42458</v>
      </c>
      <c r="D300" s="19" t="n">
        <v>118</v>
      </c>
      <c r="E300" s="18" t="s">
        <v>52</v>
      </c>
      <c r="F300" s="18" t="s">
        <v>52</v>
      </c>
      <c r="G300" s="18" t="s">
        <v>53</v>
      </c>
      <c r="H300" s="21" t="n">
        <v>42458</v>
      </c>
      <c r="I300" s="18" t="s">
        <v>755</v>
      </c>
      <c r="J300" s="20" t="n">
        <v>48368.52</v>
      </c>
      <c r="K300" s="20" t="n">
        <v>0</v>
      </c>
      <c r="L300" s="20" t="n">
        <f aca="false">+L299+J300-K300</f>
        <v>743645.129999999</v>
      </c>
      <c r="M300" s="18" t="s">
        <v>22</v>
      </c>
      <c r="N300" s="18" t="s">
        <v>23</v>
      </c>
      <c r="O300" s="18" t="s">
        <v>18</v>
      </c>
      <c r="P300" s="18"/>
    </row>
    <row r="301" customFormat="false" ht="13.7" hidden="false" customHeight="true" outlineLevel="0" collapsed="false">
      <c r="A301" s="17"/>
      <c r="B301" s="17"/>
      <c r="C301" s="21" t="n">
        <v>42458</v>
      </c>
      <c r="D301" s="19" t="n">
        <v>782</v>
      </c>
      <c r="E301" s="18" t="s">
        <v>33</v>
      </c>
      <c r="F301" s="18" t="s">
        <v>33</v>
      </c>
      <c r="G301" s="18" t="s">
        <v>756</v>
      </c>
      <c r="H301" s="21" t="n">
        <v>42458</v>
      </c>
      <c r="I301" s="18" t="s">
        <v>283</v>
      </c>
      <c r="J301" s="20" t="n">
        <v>0</v>
      </c>
      <c r="K301" s="20" t="n">
        <v>94920</v>
      </c>
      <c r="L301" s="20" t="n">
        <f aca="false">+L300+J301-K301</f>
        <v>648725.129999999</v>
      </c>
      <c r="M301" s="18" t="s">
        <v>22</v>
      </c>
      <c r="N301" s="18" t="s">
        <v>23</v>
      </c>
      <c r="O301" s="18" t="s">
        <v>18</v>
      </c>
      <c r="P301" s="18" t="s">
        <v>283</v>
      </c>
    </row>
    <row r="302" customFormat="false" ht="13.7" hidden="false" customHeight="true" outlineLevel="0" collapsed="false">
      <c r="A302" s="17"/>
      <c r="B302" s="17"/>
      <c r="C302" s="21" t="n">
        <v>42459</v>
      </c>
      <c r="D302" s="19" t="n">
        <v>136</v>
      </c>
      <c r="E302" s="18" t="s">
        <v>25</v>
      </c>
      <c r="F302" s="18" t="s">
        <v>25</v>
      </c>
      <c r="G302" s="18" t="s">
        <v>475</v>
      </c>
      <c r="H302" s="21" t="n">
        <v>42459</v>
      </c>
      <c r="I302" s="18" t="s">
        <v>757</v>
      </c>
      <c r="J302" s="20" t="n">
        <v>1291.45</v>
      </c>
      <c r="K302" s="20" t="n">
        <v>0</v>
      </c>
      <c r="L302" s="20" t="n">
        <f aca="false">+L301+J302-K302</f>
        <v>650016.579999999</v>
      </c>
      <c r="M302" s="18" t="s">
        <v>22</v>
      </c>
      <c r="N302" s="18" t="s">
        <v>23</v>
      </c>
      <c r="O302" s="18" t="s">
        <v>18</v>
      </c>
      <c r="P302" s="18" t="s">
        <v>686</v>
      </c>
    </row>
    <row r="303" customFormat="false" ht="13.7" hidden="false" customHeight="true" outlineLevel="0" collapsed="false">
      <c r="A303" s="17"/>
      <c r="B303" s="17"/>
      <c r="C303" s="21" t="n">
        <v>42459</v>
      </c>
      <c r="D303" s="19" t="n">
        <v>136</v>
      </c>
      <c r="E303" s="18" t="s">
        <v>25</v>
      </c>
      <c r="F303" s="18" t="s">
        <v>25</v>
      </c>
      <c r="G303" s="18" t="s">
        <v>475</v>
      </c>
      <c r="H303" s="21" t="n">
        <v>42459</v>
      </c>
      <c r="I303" s="18" t="s">
        <v>757</v>
      </c>
      <c r="J303" s="20" t="n">
        <v>1841.64</v>
      </c>
      <c r="K303" s="20" t="n">
        <v>0</v>
      </c>
      <c r="L303" s="20" t="n">
        <f aca="false">+L302+J303-K303</f>
        <v>651858.219999999</v>
      </c>
      <c r="M303" s="18" t="s">
        <v>22</v>
      </c>
      <c r="N303" s="18" t="s">
        <v>23</v>
      </c>
      <c r="O303" s="18" t="s">
        <v>18</v>
      </c>
      <c r="P303" s="18" t="s">
        <v>688</v>
      </c>
    </row>
    <row r="304" customFormat="false" ht="13.7" hidden="false" customHeight="true" outlineLevel="0" collapsed="false">
      <c r="A304" s="17"/>
      <c r="B304" s="17"/>
      <c r="C304" s="21" t="n">
        <v>42459</v>
      </c>
      <c r="D304" s="19" t="n">
        <v>136</v>
      </c>
      <c r="E304" s="18" t="s">
        <v>25</v>
      </c>
      <c r="F304" s="18" t="s">
        <v>25</v>
      </c>
      <c r="G304" s="18" t="s">
        <v>475</v>
      </c>
      <c r="H304" s="21" t="n">
        <v>42459</v>
      </c>
      <c r="I304" s="18" t="s">
        <v>757</v>
      </c>
      <c r="J304" s="20" t="n">
        <v>3946.91</v>
      </c>
      <c r="K304" s="20" t="n">
        <v>0</v>
      </c>
      <c r="L304" s="20" t="n">
        <f aca="false">+L303+J304-K304</f>
        <v>655805.129999999</v>
      </c>
      <c r="M304" s="18" t="s">
        <v>22</v>
      </c>
      <c r="N304" s="18" t="s">
        <v>23</v>
      </c>
      <c r="O304" s="18" t="s">
        <v>18</v>
      </c>
      <c r="P304" s="18" t="s">
        <v>758</v>
      </c>
    </row>
    <row r="305" customFormat="false" ht="13.7" hidden="false" customHeight="true" outlineLevel="0" collapsed="false">
      <c r="A305" s="17"/>
      <c r="B305" s="17"/>
      <c r="C305" s="21" t="n">
        <v>42459</v>
      </c>
      <c r="D305" s="19" t="n">
        <v>136</v>
      </c>
      <c r="E305" s="18" t="s">
        <v>25</v>
      </c>
      <c r="F305" s="18" t="s">
        <v>25</v>
      </c>
      <c r="G305" s="18" t="s">
        <v>475</v>
      </c>
      <c r="H305" s="21" t="n">
        <v>42459</v>
      </c>
      <c r="I305" s="18" t="s">
        <v>735</v>
      </c>
      <c r="J305" s="20" t="n">
        <v>23074.12</v>
      </c>
      <c r="K305" s="20" t="n">
        <v>0</v>
      </c>
      <c r="L305" s="20" t="n">
        <f aca="false">+L304+J305-K305</f>
        <v>678879.249999999</v>
      </c>
      <c r="M305" s="18" t="s">
        <v>22</v>
      </c>
      <c r="N305" s="18" t="s">
        <v>23</v>
      </c>
      <c r="O305" s="18" t="s">
        <v>18</v>
      </c>
      <c r="P305" s="18" t="s">
        <v>759</v>
      </c>
    </row>
    <row r="306" customFormat="false" ht="13.7" hidden="false" customHeight="true" outlineLevel="0" collapsed="false">
      <c r="A306" s="17"/>
      <c r="B306" s="17"/>
      <c r="C306" s="21" t="n">
        <v>42459</v>
      </c>
      <c r="D306" s="19" t="n">
        <v>704</v>
      </c>
      <c r="E306" s="18" t="s">
        <v>464</v>
      </c>
      <c r="F306" s="18" t="s">
        <v>464</v>
      </c>
      <c r="G306" s="18" t="s">
        <v>20</v>
      </c>
      <c r="H306" s="21" t="n">
        <v>42459</v>
      </c>
      <c r="I306" s="18" t="s">
        <v>760</v>
      </c>
      <c r="J306" s="20" t="n">
        <v>2277.74</v>
      </c>
      <c r="K306" s="20" t="n">
        <v>0</v>
      </c>
      <c r="L306" s="20" t="n">
        <f aca="false">+L305+J306-K306</f>
        <v>681156.989999999</v>
      </c>
      <c r="M306" s="18" t="s">
        <v>22</v>
      </c>
      <c r="N306" s="18" t="s">
        <v>23</v>
      </c>
      <c r="O306" s="18" t="s">
        <v>24</v>
      </c>
      <c r="P306" s="18"/>
    </row>
    <row r="307" customFormat="false" ht="13.7" hidden="false" customHeight="true" outlineLevel="0" collapsed="false">
      <c r="A307" s="17"/>
      <c r="B307" s="17"/>
      <c r="C307" s="21" t="n">
        <v>42459</v>
      </c>
      <c r="D307" s="19" t="n">
        <v>705</v>
      </c>
      <c r="E307" s="18" t="s">
        <v>464</v>
      </c>
      <c r="F307" s="18" t="s">
        <v>464</v>
      </c>
      <c r="G307" s="18" t="s">
        <v>20</v>
      </c>
      <c r="H307" s="21" t="n">
        <v>42459</v>
      </c>
      <c r="I307" s="18" t="s">
        <v>761</v>
      </c>
      <c r="J307" s="20" t="n">
        <v>4620.51</v>
      </c>
      <c r="K307" s="20" t="n">
        <v>0</v>
      </c>
      <c r="L307" s="20" t="n">
        <f aca="false">+L306+J307-K307</f>
        <v>685777.499999999</v>
      </c>
      <c r="M307" s="18" t="s">
        <v>22</v>
      </c>
      <c r="N307" s="18" t="s">
        <v>23</v>
      </c>
      <c r="O307" s="18" t="s">
        <v>24</v>
      </c>
      <c r="P307" s="18"/>
    </row>
    <row r="308" customFormat="false" ht="13.7" hidden="false" customHeight="true" outlineLevel="0" collapsed="false">
      <c r="A308" s="17"/>
      <c r="B308" s="17"/>
      <c r="C308" s="21" t="n">
        <v>42459</v>
      </c>
      <c r="D308" s="19" t="n">
        <v>707</v>
      </c>
      <c r="E308" s="18" t="s">
        <v>464</v>
      </c>
      <c r="F308" s="18" t="s">
        <v>464</v>
      </c>
      <c r="G308" s="18" t="s">
        <v>20</v>
      </c>
      <c r="H308" s="21" t="n">
        <v>42459</v>
      </c>
      <c r="I308" s="18" t="s">
        <v>762</v>
      </c>
      <c r="J308" s="20" t="n">
        <v>1682.93</v>
      </c>
      <c r="K308" s="20" t="n">
        <v>0</v>
      </c>
      <c r="L308" s="20" t="n">
        <f aca="false">+L307+J308-K308</f>
        <v>687460.429999999</v>
      </c>
      <c r="M308" s="18" t="s">
        <v>22</v>
      </c>
      <c r="N308" s="18" t="s">
        <v>23</v>
      </c>
      <c r="O308" s="18" t="s">
        <v>24</v>
      </c>
      <c r="P308" s="18"/>
    </row>
    <row r="309" customFormat="false" ht="13.7" hidden="false" customHeight="true" outlineLevel="0" collapsed="false">
      <c r="A309" s="17"/>
      <c r="B309" s="17"/>
      <c r="C309" s="21" t="n">
        <v>42459</v>
      </c>
      <c r="D309" s="19" t="n">
        <v>708</v>
      </c>
      <c r="E309" s="18" t="s">
        <v>464</v>
      </c>
      <c r="F309" s="18" t="s">
        <v>464</v>
      </c>
      <c r="G309" s="18" t="s">
        <v>20</v>
      </c>
      <c r="H309" s="21" t="n">
        <v>42459</v>
      </c>
      <c r="I309" s="18" t="s">
        <v>763</v>
      </c>
      <c r="J309" s="20" t="n">
        <v>3769.44</v>
      </c>
      <c r="K309" s="20" t="n">
        <v>0</v>
      </c>
      <c r="L309" s="20" t="n">
        <f aca="false">+L308+J309-K309</f>
        <v>691229.869999999</v>
      </c>
      <c r="M309" s="18" t="s">
        <v>22</v>
      </c>
      <c r="N309" s="18" t="s">
        <v>23</v>
      </c>
      <c r="O309" s="18" t="s">
        <v>24</v>
      </c>
      <c r="P309" s="18"/>
    </row>
    <row r="310" customFormat="false" ht="13.7" hidden="false" customHeight="true" outlineLevel="0" collapsed="false">
      <c r="A310" s="17"/>
      <c r="B310" s="17"/>
      <c r="C310" s="21" t="n">
        <v>42459</v>
      </c>
      <c r="D310" s="19" t="n">
        <v>119</v>
      </c>
      <c r="E310" s="18" t="s">
        <v>52</v>
      </c>
      <c r="F310" s="18" t="s">
        <v>52</v>
      </c>
      <c r="G310" s="18" t="s">
        <v>53</v>
      </c>
      <c r="H310" s="21" t="n">
        <v>42459</v>
      </c>
      <c r="I310" s="18" t="s">
        <v>764</v>
      </c>
      <c r="J310" s="20" t="n">
        <v>14929.99</v>
      </c>
      <c r="K310" s="20" t="n">
        <v>0</v>
      </c>
      <c r="L310" s="20" t="n">
        <f aca="false">+L309+J310-K310</f>
        <v>706159.859999999</v>
      </c>
      <c r="M310" s="18" t="s">
        <v>22</v>
      </c>
      <c r="N310" s="18" t="s">
        <v>23</v>
      </c>
      <c r="O310" s="18" t="s">
        <v>18</v>
      </c>
      <c r="P310" s="18"/>
    </row>
    <row r="311" customFormat="false" ht="13.7" hidden="false" customHeight="true" outlineLevel="0" collapsed="false">
      <c r="A311" s="17"/>
      <c r="B311" s="17"/>
      <c r="C311" s="21" t="n">
        <v>42459</v>
      </c>
      <c r="D311" s="19" t="n">
        <v>120</v>
      </c>
      <c r="E311" s="18" t="s">
        <v>52</v>
      </c>
      <c r="F311" s="18" t="s">
        <v>52</v>
      </c>
      <c r="G311" s="18" t="s">
        <v>53</v>
      </c>
      <c r="H311" s="21" t="n">
        <v>42459</v>
      </c>
      <c r="I311" s="18" t="s">
        <v>765</v>
      </c>
      <c r="J311" s="20" t="n">
        <v>25408.13</v>
      </c>
      <c r="K311" s="20" t="n">
        <v>0</v>
      </c>
      <c r="L311" s="20" t="n">
        <f aca="false">+L310+J311-K311</f>
        <v>731567.989999999</v>
      </c>
      <c r="M311" s="18" t="s">
        <v>22</v>
      </c>
      <c r="N311" s="18" t="s">
        <v>23</v>
      </c>
      <c r="O311" s="18" t="s">
        <v>18</v>
      </c>
      <c r="P311" s="18"/>
    </row>
    <row r="312" customFormat="false" ht="13.7" hidden="false" customHeight="true" outlineLevel="0" collapsed="false">
      <c r="A312" s="17"/>
      <c r="B312" s="17"/>
      <c r="C312" s="21" t="n">
        <v>42459</v>
      </c>
      <c r="D312" s="19" t="n">
        <v>121</v>
      </c>
      <c r="E312" s="18" t="s">
        <v>52</v>
      </c>
      <c r="F312" s="18" t="s">
        <v>52</v>
      </c>
      <c r="G312" s="18" t="s">
        <v>53</v>
      </c>
      <c r="H312" s="21" t="n">
        <v>42459</v>
      </c>
      <c r="I312" s="18" t="s">
        <v>766</v>
      </c>
      <c r="J312" s="20" t="n">
        <v>1887.75</v>
      </c>
      <c r="K312" s="20" t="n">
        <v>0</v>
      </c>
      <c r="L312" s="20" t="n">
        <f aca="false">+L311+J312-K312</f>
        <v>733455.739999999</v>
      </c>
      <c r="M312" s="18" t="s">
        <v>22</v>
      </c>
      <c r="N312" s="18" t="s">
        <v>23</v>
      </c>
      <c r="O312" s="18" t="s">
        <v>18</v>
      </c>
      <c r="P312" s="18"/>
    </row>
    <row r="313" customFormat="false" ht="13.7" hidden="false" customHeight="true" outlineLevel="0" collapsed="false">
      <c r="A313" s="17"/>
      <c r="B313" s="17"/>
      <c r="C313" s="21" t="n">
        <v>42459</v>
      </c>
      <c r="D313" s="19" t="n">
        <v>122</v>
      </c>
      <c r="E313" s="18" t="s">
        <v>52</v>
      </c>
      <c r="F313" s="18" t="s">
        <v>52</v>
      </c>
      <c r="G313" s="18" t="s">
        <v>53</v>
      </c>
      <c r="H313" s="21" t="n">
        <v>42459</v>
      </c>
      <c r="I313" s="18" t="s">
        <v>767</v>
      </c>
      <c r="J313" s="20" t="n">
        <v>9010.3</v>
      </c>
      <c r="K313" s="20" t="n">
        <v>0</v>
      </c>
      <c r="L313" s="20" t="n">
        <f aca="false">+L312+J313-K313</f>
        <v>742466.039999999</v>
      </c>
      <c r="M313" s="18" t="s">
        <v>22</v>
      </c>
      <c r="N313" s="18" t="s">
        <v>23</v>
      </c>
      <c r="O313" s="18" t="s">
        <v>18</v>
      </c>
      <c r="P313" s="18"/>
    </row>
    <row r="314" customFormat="false" ht="13.7" hidden="false" customHeight="true" outlineLevel="0" collapsed="false">
      <c r="A314" s="17"/>
      <c r="B314" s="17"/>
      <c r="C314" s="21" t="n">
        <v>42459</v>
      </c>
      <c r="D314" s="19" t="n">
        <v>123</v>
      </c>
      <c r="E314" s="18" t="s">
        <v>52</v>
      </c>
      <c r="F314" s="18" t="s">
        <v>52</v>
      </c>
      <c r="G314" s="18" t="s">
        <v>53</v>
      </c>
      <c r="H314" s="21" t="n">
        <v>42459</v>
      </c>
      <c r="I314" s="18" t="s">
        <v>768</v>
      </c>
      <c r="J314" s="20" t="n">
        <v>19506</v>
      </c>
      <c r="K314" s="20" t="n">
        <v>0</v>
      </c>
      <c r="L314" s="20" t="n">
        <f aca="false">+L313+J314-K314</f>
        <v>761972.039999999</v>
      </c>
      <c r="M314" s="18" t="s">
        <v>22</v>
      </c>
      <c r="N314" s="18" t="s">
        <v>23</v>
      </c>
      <c r="O314" s="18" t="s">
        <v>18</v>
      </c>
      <c r="P314" s="18"/>
    </row>
    <row r="315" customFormat="false" ht="13.7" hidden="false" customHeight="true" outlineLevel="0" collapsed="false">
      <c r="A315" s="17"/>
      <c r="B315" s="17"/>
      <c r="C315" s="21" t="n">
        <v>42459</v>
      </c>
      <c r="D315" s="19" t="n">
        <v>709</v>
      </c>
      <c r="E315" s="18" t="s">
        <v>464</v>
      </c>
      <c r="F315" s="18" t="s">
        <v>464</v>
      </c>
      <c r="G315" s="18" t="s">
        <v>20</v>
      </c>
      <c r="H315" s="21" t="n">
        <v>42459</v>
      </c>
      <c r="I315" s="18" t="s">
        <v>769</v>
      </c>
      <c r="J315" s="20" t="n">
        <v>1593.69</v>
      </c>
      <c r="K315" s="20" t="n">
        <v>0</v>
      </c>
      <c r="L315" s="20" t="n">
        <f aca="false">+L314+J315-K315</f>
        <v>763565.729999999</v>
      </c>
      <c r="M315" s="18" t="s">
        <v>22</v>
      </c>
      <c r="N315" s="18" t="s">
        <v>23</v>
      </c>
      <c r="O315" s="18" t="s">
        <v>24</v>
      </c>
      <c r="P315" s="18"/>
    </row>
    <row r="316" customFormat="false" ht="13.7" hidden="false" customHeight="true" outlineLevel="0" collapsed="false">
      <c r="A316" s="17"/>
      <c r="B316" s="17"/>
      <c r="C316" s="21" t="n">
        <v>42459</v>
      </c>
      <c r="D316" s="19" t="n">
        <v>124</v>
      </c>
      <c r="E316" s="18" t="s">
        <v>52</v>
      </c>
      <c r="F316" s="18" t="s">
        <v>52</v>
      </c>
      <c r="G316" s="18" t="s">
        <v>53</v>
      </c>
      <c r="H316" s="21" t="n">
        <v>42459</v>
      </c>
      <c r="I316" s="18" t="s">
        <v>770</v>
      </c>
      <c r="J316" s="20" t="n">
        <v>5419.64</v>
      </c>
      <c r="K316" s="20" t="n">
        <v>0</v>
      </c>
      <c r="L316" s="20" t="n">
        <f aca="false">+L315+J316-K316</f>
        <v>768985.369999999</v>
      </c>
      <c r="M316" s="18" t="s">
        <v>22</v>
      </c>
      <c r="N316" s="18" t="s">
        <v>23</v>
      </c>
      <c r="O316" s="18" t="s">
        <v>18</v>
      </c>
      <c r="P316" s="18"/>
    </row>
    <row r="317" customFormat="false" ht="13.7" hidden="false" customHeight="true" outlineLevel="0" collapsed="false">
      <c r="A317" s="17"/>
      <c r="B317" s="17"/>
      <c r="C317" s="21" t="n">
        <v>42459</v>
      </c>
      <c r="D317" s="19" t="n">
        <v>125</v>
      </c>
      <c r="E317" s="18" t="s">
        <v>52</v>
      </c>
      <c r="F317" s="18" t="s">
        <v>52</v>
      </c>
      <c r="G317" s="18" t="s">
        <v>53</v>
      </c>
      <c r="H317" s="21" t="n">
        <v>42459</v>
      </c>
      <c r="I317" s="18" t="s">
        <v>771</v>
      </c>
      <c r="J317" s="20" t="n">
        <v>23764.14</v>
      </c>
      <c r="K317" s="20" t="n">
        <v>0</v>
      </c>
      <c r="L317" s="20" t="n">
        <f aca="false">+L316+J317-K317</f>
        <v>792749.509999999</v>
      </c>
      <c r="M317" s="18" t="s">
        <v>22</v>
      </c>
      <c r="N317" s="18" t="s">
        <v>23</v>
      </c>
      <c r="O317" s="18" t="s">
        <v>18</v>
      </c>
      <c r="P317" s="18"/>
    </row>
    <row r="318" customFormat="false" ht="13.7" hidden="false" customHeight="true" outlineLevel="0" collapsed="false">
      <c r="A318" s="17"/>
      <c r="B318" s="17"/>
      <c r="C318" s="21" t="n">
        <v>42459</v>
      </c>
      <c r="D318" s="19" t="n">
        <v>715</v>
      </c>
      <c r="E318" s="18" t="s">
        <v>464</v>
      </c>
      <c r="F318" s="18" t="s">
        <v>464</v>
      </c>
      <c r="G318" s="18" t="s">
        <v>20</v>
      </c>
      <c r="H318" s="21" t="n">
        <v>42459</v>
      </c>
      <c r="I318" s="18" t="s">
        <v>772</v>
      </c>
      <c r="J318" s="20" t="n">
        <v>43001.2</v>
      </c>
      <c r="K318" s="20" t="n">
        <v>0</v>
      </c>
      <c r="L318" s="20" t="n">
        <f aca="false">+L317+J318-K318</f>
        <v>835750.709999999</v>
      </c>
      <c r="M318" s="18" t="s">
        <v>22</v>
      </c>
      <c r="N318" s="18" t="s">
        <v>23</v>
      </c>
      <c r="O318" s="18" t="s">
        <v>24</v>
      </c>
      <c r="P318" s="18"/>
    </row>
    <row r="319" customFormat="false" ht="13.7" hidden="false" customHeight="true" outlineLevel="0" collapsed="false">
      <c r="A319" s="17"/>
      <c r="B319" s="17"/>
      <c r="C319" s="21" t="n">
        <v>42459</v>
      </c>
      <c r="D319" s="19" t="n">
        <v>188</v>
      </c>
      <c r="E319" s="18" t="s">
        <v>29</v>
      </c>
      <c r="F319" s="18" t="s">
        <v>29</v>
      </c>
      <c r="G319" s="18" t="s">
        <v>773</v>
      </c>
      <c r="H319" s="21" t="n">
        <v>42459</v>
      </c>
      <c r="I319" s="18" t="s">
        <v>774</v>
      </c>
      <c r="J319" s="20" t="n">
        <v>0</v>
      </c>
      <c r="K319" s="20" t="n">
        <v>6820.8</v>
      </c>
      <c r="L319" s="20" t="n">
        <f aca="false">+L318+J319-K319</f>
        <v>828929.909999999</v>
      </c>
      <c r="M319" s="18" t="s">
        <v>22</v>
      </c>
      <c r="N319" s="18" t="s">
        <v>23</v>
      </c>
      <c r="O319" s="18" t="s">
        <v>18</v>
      </c>
      <c r="P319" s="18" t="s">
        <v>775</v>
      </c>
    </row>
    <row r="320" customFormat="false" ht="13.7" hidden="false" customHeight="true" outlineLevel="0" collapsed="false">
      <c r="A320" s="17"/>
      <c r="B320" s="17"/>
      <c r="C320" s="21" t="n">
        <v>42459</v>
      </c>
      <c r="D320" s="19" t="n">
        <v>126</v>
      </c>
      <c r="E320" s="18" t="s">
        <v>52</v>
      </c>
      <c r="F320" s="18" t="s">
        <v>52</v>
      </c>
      <c r="G320" s="18" t="s">
        <v>53</v>
      </c>
      <c r="H320" s="21" t="n">
        <v>42459</v>
      </c>
      <c r="I320" s="18" t="s">
        <v>776</v>
      </c>
      <c r="J320" s="20" t="n">
        <v>20286.19</v>
      </c>
      <c r="K320" s="20" t="n">
        <v>0</v>
      </c>
      <c r="L320" s="20" t="n">
        <f aca="false">+L319+J320-K320</f>
        <v>849216.099999999</v>
      </c>
      <c r="M320" s="18" t="s">
        <v>22</v>
      </c>
      <c r="N320" s="18" t="s">
        <v>23</v>
      </c>
      <c r="O320" s="18" t="s">
        <v>18</v>
      </c>
      <c r="P320" s="18"/>
    </row>
    <row r="321" customFormat="false" ht="13.7" hidden="false" customHeight="true" outlineLevel="0" collapsed="false">
      <c r="A321" s="17"/>
      <c r="B321" s="17"/>
      <c r="C321" s="21" t="n">
        <v>42459</v>
      </c>
      <c r="D321" s="19" t="n">
        <v>722</v>
      </c>
      <c r="E321" s="18" t="s">
        <v>464</v>
      </c>
      <c r="F321" s="18" t="s">
        <v>464</v>
      </c>
      <c r="G321" s="18" t="s">
        <v>20</v>
      </c>
      <c r="H321" s="21" t="n">
        <v>42459</v>
      </c>
      <c r="I321" s="18" t="s">
        <v>777</v>
      </c>
      <c r="J321" s="20" t="n">
        <v>1593.69</v>
      </c>
      <c r="K321" s="20" t="n">
        <v>0</v>
      </c>
      <c r="L321" s="20" t="n">
        <f aca="false">+L320+J321-K321</f>
        <v>850809.789999999</v>
      </c>
      <c r="M321" s="18" t="s">
        <v>22</v>
      </c>
      <c r="N321" s="18" t="s">
        <v>23</v>
      </c>
      <c r="O321" s="18" t="s">
        <v>24</v>
      </c>
      <c r="P321" s="18"/>
    </row>
    <row r="322" customFormat="false" ht="13.7" hidden="false" customHeight="true" outlineLevel="0" collapsed="false">
      <c r="A322" s="17"/>
      <c r="B322" s="17"/>
      <c r="C322" s="21" t="n">
        <v>42459</v>
      </c>
      <c r="D322" s="19" t="n">
        <v>26</v>
      </c>
      <c r="E322" s="18" t="s">
        <v>19</v>
      </c>
      <c r="F322" s="18" t="s">
        <v>19</v>
      </c>
      <c r="G322" s="18" t="s">
        <v>713</v>
      </c>
      <c r="H322" s="21" t="n">
        <v>42459</v>
      </c>
      <c r="I322" s="18" t="s">
        <v>778</v>
      </c>
      <c r="J322" s="20" t="n">
        <v>-27063.37</v>
      </c>
      <c r="K322" s="20" t="n">
        <v>0</v>
      </c>
      <c r="L322" s="20" t="n">
        <f aca="false">+L321+J322-K322</f>
        <v>823746.419999999</v>
      </c>
      <c r="M322" s="18" t="s">
        <v>22</v>
      </c>
      <c r="N322" s="18" t="s">
        <v>23</v>
      </c>
      <c r="O322" s="18" t="s">
        <v>24</v>
      </c>
      <c r="P322" s="18"/>
    </row>
    <row r="323" customFormat="false" ht="13.7" hidden="false" customHeight="true" outlineLevel="0" collapsed="false">
      <c r="A323" s="17"/>
      <c r="B323" s="17"/>
      <c r="C323" s="21" t="n">
        <v>42459</v>
      </c>
      <c r="D323" s="19" t="n">
        <v>127</v>
      </c>
      <c r="E323" s="18" t="s">
        <v>52</v>
      </c>
      <c r="F323" s="18" t="s">
        <v>52</v>
      </c>
      <c r="G323" s="18" t="s">
        <v>53</v>
      </c>
      <c r="H323" s="21" t="n">
        <v>42459</v>
      </c>
      <c r="I323" s="18" t="s">
        <v>779</v>
      </c>
      <c r="J323" s="20" t="n">
        <v>5029.76</v>
      </c>
      <c r="K323" s="20" t="n">
        <v>0</v>
      </c>
      <c r="L323" s="20" t="n">
        <f aca="false">+L322+J323-K323</f>
        <v>828776.179999999</v>
      </c>
      <c r="M323" s="18" t="s">
        <v>22</v>
      </c>
      <c r="N323" s="18" t="s">
        <v>23</v>
      </c>
      <c r="O323" s="18" t="s">
        <v>18</v>
      </c>
      <c r="P323" s="18"/>
    </row>
    <row r="324" customFormat="false" ht="13.7" hidden="false" customHeight="true" outlineLevel="0" collapsed="false">
      <c r="A324" s="17"/>
      <c r="B324" s="17"/>
      <c r="C324" s="21" t="n">
        <v>42459</v>
      </c>
      <c r="D324" s="19" t="n">
        <v>128</v>
      </c>
      <c r="E324" s="18" t="s">
        <v>52</v>
      </c>
      <c r="F324" s="18" t="s">
        <v>52</v>
      </c>
      <c r="G324" s="18" t="s">
        <v>53</v>
      </c>
      <c r="H324" s="21" t="n">
        <v>42459</v>
      </c>
      <c r="I324" s="18" t="s">
        <v>780</v>
      </c>
      <c r="J324" s="20" t="n">
        <v>13357.43</v>
      </c>
      <c r="K324" s="20" t="n">
        <v>0</v>
      </c>
      <c r="L324" s="20" t="n">
        <f aca="false">+L323+J324-K324</f>
        <v>842133.609999999</v>
      </c>
      <c r="M324" s="18" t="s">
        <v>22</v>
      </c>
      <c r="N324" s="18" t="s">
        <v>23</v>
      </c>
      <c r="O324" s="18" t="s">
        <v>18</v>
      </c>
      <c r="P324" s="18"/>
    </row>
    <row r="325" customFormat="false" ht="13.7" hidden="false" customHeight="true" outlineLevel="0" collapsed="false">
      <c r="A325" s="17"/>
      <c r="B325" s="17"/>
      <c r="C325" s="21" t="n">
        <v>42459</v>
      </c>
      <c r="D325" s="19" t="n">
        <v>732</v>
      </c>
      <c r="E325" s="18" t="s">
        <v>464</v>
      </c>
      <c r="F325" s="18" t="s">
        <v>464</v>
      </c>
      <c r="G325" s="18" t="s">
        <v>20</v>
      </c>
      <c r="H325" s="21" t="n">
        <v>42459</v>
      </c>
      <c r="I325" s="18" t="s">
        <v>781</v>
      </c>
      <c r="J325" s="20" t="n">
        <v>1593.69</v>
      </c>
      <c r="K325" s="20" t="n">
        <v>0</v>
      </c>
      <c r="L325" s="20" t="n">
        <f aca="false">+L324+J325-K325</f>
        <v>843727.299999999</v>
      </c>
      <c r="M325" s="18" t="s">
        <v>22</v>
      </c>
      <c r="N325" s="18" t="s">
        <v>23</v>
      </c>
      <c r="O325" s="18" t="s">
        <v>24</v>
      </c>
      <c r="P325" s="18"/>
    </row>
    <row r="326" customFormat="false" ht="13.7" hidden="false" customHeight="true" outlineLevel="0" collapsed="false">
      <c r="A326" s="17"/>
      <c r="B326" s="17"/>
      <c r="C326" s="21" t="n">
        <v>42459</v>
      </c>
      <c r="D326" s="19" t="n">
        <v>27</v>
      </c>
      <c r="E326" s="18" t="s">
        <v>19</v>
      </c>
      <c r="F326" s="18" t="s">
        <v>19</v>
      </c>
      <c r="G326" s="18" t="s">
        <v>20</v>
      </c>
      <c r="H326" s="21" t="n">
        <v>42459</v>
      </c>
      <c r="I326" s="18" t="s">
        <v>345</v>
      </c>
      <c r="J326" s="20" t="n">
        <v>27063.37</v>
      </c>
      <c r="K326" s="20" t="n">
        <v>0</v>
      </c>
      <c r="L326" s="20" t="n">
        <f aca="false">+L325+J326-K326</f>
        <v>870790.669999999</v>
      </c>
      <c r="M326" s="18" t="s">
        <v>22</v>
      </c>
      <c r="N326" s="18" t="s">
        <v>23</v>
      </c>
      <c r="O326" s="18" t="s">
        <v>24</v>
      </c>
      <c r="P326" s="18"/>
    </row>
    <row r="327" customFormat="false" ht="13.7" hidden="false" customHeight="true" outlineLevel="0" collapsed="false">
      <c r="A327" s="17"/>
      <c r="B327" s="17"/>
      <c r="C327" s="21" t="n">
        <v>42459</v>
      </c>
      <c r="D327" s="19" t="n">
        <v>733</v>
      </c>
      <c r="E327" s="18" t="s">
        <v>464</v>
      </c>
      <c r="F327" s="18" t="s">
        <v>464</v>
      </c>
      <c r="G327" s="18" t="s">
        <v>20</v>
      </c>
      <c r="H327" s="21" t="n">
        <v>42459</v>
      </c>
      <c r="I327" s="18" t="s">
        <v>782</v>
      </c>
      <c r="J327" s="20" t="n">
        <v>1593.69</v>
      </c>
      <c r="K327" s="20" t="n">
        <v>0</v>
      </c>
      <c r="L327" s="20" t="n">
        <f aca="false">+L326+J327-K327</f>
        <v>872384.359999999</v>
      </c>
      <c r="M327" s="18" t="s">
        <v>22</v>
      </c>
      <c r="N327" s="18" t="s">
        <v>23</v>
      </c>
      <c r="O327" s="18" t="s">
        <v>24</v>
      </c>
      <c r="P327" s="18"/>
    </row>
    <row r="328" customFormat="false" ht="13.7" hidden="false" customHeight="true" outlineLevel="0" collapsed="false">
      <c r="A328" s="17"/>
      <c r="B328" s="17"/>
      <c r="C328" s="21" t="n">
        <v>42459</v>
      </c>
      <c r="D328" s="19" t="n">
        <v>129</v>
      </c>
      <c r="E328" s="18" t="s">
        <v>52</v>
      </c>
      <c r="F328" s="18" t="s">
        <v>52</v>
      </c>
      <c r="G328" s="18" t="s">
        <v>53</v>
      </c>
      <c r="H328" s="21" t="n">
        <v>42459</v>
      </c>
      <c r="I328" s="18" t="s">
        <v>783</v>
      </c>
      <c r="J328" s="20" t="n">
        <v>20754.33</v>
      </c>
      <c r="K328" s="20" t="n">
        <v>0</v>
      </c>
      <c r="L328" s="20" t="n">
        <f aca="false">+L327+J328-K328</f>
        <v>893138.689999999</v>
      </c>
      <c r="M328" s="18" t="s">
        <v>22</v>
      </c>
      <c r="N328" s="18" t="s">
        <v>23</v>
      </c>
      <c r="O328" s="18" t="s">
        <v>18</v>
      </c>
      <c r="P328" s="18"/>
    </row>
    <row r="329" customFormat="false" ht="13.7" hidden="false" customHeight="true" outlineLevel="0" collapsed="false">
      <c r="A329" s="17"/>
      <c r="B329" s="17"/>
      <c r="C329" s="21" t="n">
        <v>42459</v>
      </c>
      <c r="D329" s="19" t="n">
        <v>130</v>
      </c>
      <c r="E329" s="18" t="s">
        <v>52</v>
      </c>
      <c r="F329" s="18" t="s">
        <v>52</v>
      </c>
      <c r="G329" s="18" t="s">
        <v>53</v>
      </c>
      <c r="H329" s="21" t="n">
        <v>42459</v>
      </c>
      <c r="I329" s="18" t="s">
        <v>784</v>
      </c>
      <c r="J329" s="20" t="n">
        <v>10332.75</v>
      </c>
      <c r="K329" s="20" t="n">
        <v>0</v>
      </c>
      <c r="L329" s="20" t="n">
        <f aca="false">+L328+J329-K329</f>
        <v>903471.439999999</v>
      </c>
      <c r="M329" s="18" t="s">
        <v>22</v>
      </c>
      <c r="N329" s="18" t="s">
        <v>23</v>
      </c>
      <c r="O329" s="18" t="s">
        <v>18</v>
      </c>
      <c r="P329" s="18"/>
    </row>
    <row r="330" customFormat="false" ht="13.7" hidden="false" customHeight="true" outlineLevel="0" collapsed="false">
      <c r="A330" s="17"/>
      <c r="B330" s="17"/>
      <c r="C330" s="21" t="n">
        <v>42459</v>
      </c>
      <c r="D330" s="19" t="n">
        <v>131</v>
      </c>
      <c r="E330" s="18" t="s">
        <v>52</v>
      </c>
      <c r="F330" s="18" t="s">
        <v>52</v>
      </c>
      <c r="G330" s="18" t="s">
        <v>53</v>
      </c>
      <c r="H330" s="21" t="n">
        <v>42459</v>
      </c>
      <c r="I330" s="18" t="s">
        <v>785</v>
      </c>
      <c r="J330" s="20" t="n">
        <v>21255.86</v>
      </c>
      <c r="K330" s="20" t="n">
        <v>0</v>
      </c>
      <c r="L330" s="20" t="n">
        <f aca="false">+L329+J330-K330</f>
        <v>924727.299999999</v>
      </c>
      <c r="M330" s="18" t="s">
        <v>22</v>
      </c>
      <c r="N330" s="18" t="s">
        <v>23</v>
      </c>
      <c r="O330" s="18" t="s">
        <v>18</v>
      </c>
      <c r="P330" s="18"/>
    </row>
    <row r="331" customFormat="false" ht="13.7" hidden="false" customHeight="true" outlineLevel="0" collapsed="false">
      <c r="A331" s="17"/>
      <c r="B331" s="17"/>
      <c r="C331" s="21" t="n">
        <v>42459</v>
      </c>
      <c r="D331" s="19" t="n">
        <v>735</v>
      </c>
      <c r="E331" s="18" t="s">
        <v>464</v>
      </c>
      <c r="F331" s="18" t="s">
        <v>464</v>
      </c>
      <c r="G331" s="18" t="s">
        <v>20</v>
      </c>
      <c r="H331" s="21" t="n">
        <v>42459</v>
      </c>
      <c r="I331" s="18" t="s">
        <v>786</v>
      </c>
      <c r="J331" s="20" t="n">
        <v>1736.6</v>
      </c>
      <c r="K331" s="20" t="n">
        <v>0</v>
      </c>
      <c r="L331" s="20" t="n">
        <f aca="false">+L330+J331-K331</f>
        <v>926463.899999999</v>
      </c>
      <c r="M331" s="18" t="s">
        <v>22</v>
      </c>
      <c r="N331" s="18" t="s">
        <v>23</v>
      </c>
      <c r="O331" s="18" t="s">
        <v>24</v>
      </c>
      <c r="P331" s="18"/>
    </row>
    <row r="332" customFormat="false" ht="13.7" hidden="false" customHeight="true" outlineLevel="0" collapsed="false">
      <c r="A332" s="17"/>
      <c r="B332" s="17"/>
      <c r="C332" s="21" t="n">
        <v>42459</v>
      </c>
      <c r="D332" s="19" t="n">
        <v>737</v>
      </c>
      <c r="E332" s="18" t="s">
        <v>464</v>
      </c>
      <c r="F332" s="18" t="s">
        <v>464</v>
      </c>
      <c r="G332" s="18" t="s">
        <v>20</v>
      </c>
      <c r="H332" s="21" t="n">
        <v>42459</v>
      </c>
      <c r="I332" s="18" t="s">
        <v>787</v>
      </c>
      <c r="J332" s="20" t="n">
        <v>1593.69</v>
      </c>
      <c r="K332" s="20" t="n">
        <v>0</v>
      </c>
      <c r="L332" s="20" t="n">
        <f aca="false">+L331+J332-K332</f>
        <v>928057.589999999</v>
      </c>
      <c r="M332" s="18" t="s">
        <v>22</v>
      </c>
      <c r="N332" s="18" t="s">
        <v>23</v>
      </c>
      <c r="O332" s="18" t="s">
        <v>24</v>
      </c>
      <c r="P332" s="18"/>
    </row>
    <row r="333" customFormat="false" ht="13.7" hidden="false" customHeight="true" outlineLevel="0" collapsed="false">
      <c r="A333" s="17"/>
      <c r="B333" s="17"/>
      <c r="C333" s="21" t="n">
        <v>42459</v>
      </c>
      <c r="D333" s="19" t="n">
        <v>739</v>
      </c>
      <c r="E333" s="18" t="s">
        <v>464</v>
      </c>
      <c r="F333" s="18" t="s">
        <v>464</v>
      </c>
      <c r="G333" s="18" t="s">
        <v>20</v>
      </c>
      <c r="H333" s="21" t="n">
        <v>42459</v>
      </c>
      <c r="I333" s="18" t="s">
        <v>788</v>
      </c>
      <c r="J333" s="20" t="n">
        <v>1593.69</v>
      </c>
      <c r="K333" s="20" t="n">
        <v>0</v>
      </c>
      <c r="L333" s="20" t="n">
        <f aca="false">+L332+J333-K333</f>
        <v>929651.279999998</v>
      </c>
      <c r="M333" s="18" t="s">
        <v>22</v>
      </c>
      <c r="N333" s="18" t="s">
        <v>23</v>
      </c>
      <c r="O333" s="18" t="s">
        <v>24</v>
      </c>
      <c r="P333" s="18"/>
    </row>
    <row r="334" customFormat="false" ht="13.7" hidden="false" customHeight="true" outlineLevel="0" collapsed="false">
      <c r="A334" s="17"/>
      <c r="B334" s="17"/>
      <c r="C334" s="21" t="n">
        <v>42459</v>
      </c>
      <c r="D334" s="19" t="n">
        <v>132</v>
      </c>
      <c r="E334" s="18" t="s">
        <v>52</v>
      </c>
      <c r="F334" s="18" t="s">
        <v>52</v>
      </c>
      <c r="G334" s="18" t="s">
        <v>53</v>
      </c>
      <c r="H334" s="21" t="n">
        <v>42459</v>
      </c>
      <c r="I334" s="18" t="s">
        <v>789</v>
      </c>
      <c r="J334" s="20" t="n">
        <v>73733.31</v>
      </c>
      <c r="K334" s="20" t="n">
        <v>0</v>
      </c>
      <c r="L334" s="20" t="n">
        <f aca="false">+L333+J334-K334</f>
        <v>1003384.59</v>
      </c>
      <c r="M334" s="18" t="s">
        <v>22</v>
      </c>
      <c r="N334" s="18" t="s">
        <v>23</v>
      </c>
      <c r="O334" s="18" t="s">
        <v>18</v>
      </c>
      <c r="P334" s="18"/>
    </row>
    <row r="335" customFormat="false" ht="13.7" hidden="false" customHeight="true" outlineLevel="0" collapsed="false">
      <c r="A335" s="17"/>
      <c r="B335" s="17"/>
      <c r="C335" s="21" t="n">
        <v>42460</v>
      </c>
      <c r="D335" s="19" t="n">
        <v>82</v>
      </c>
      <c r="E335" s="18" t="s">
        <v>93</v>
      </c>
      <c r="F335" s="18" t="s">
        <v>93</v>
      </c>
      <c r="G335" s="18" t="s">
        <v>96</v>
      </c>
      <c r="H335" s="21" t="n">
        <v>42460</v>
      </c>
      <c r="I335" s="18" t="s">
        <v>344</v>
      </c>
      <c r="J335" s="20" t="n">
        <v>0</v>
      </c>
      <c r="K335" s="20" t="n">
        <v>4554.16</v>
      </c>
      <c r="L335" s="20" t="n">
        <f aca="false">+L334+J335-K335</f>
        <v>998830.429999998</v>
      </c>
      <c r="M335" s="18" t="s">
        <v>22</v>
      </c>
      <c r="N335" s="18" t="s">
        <v>23</v>
      </c>
      <c r="O335" s="18" t="s">
        <v>24</v>
      </c>
      <c r="P335" s="18"/>
    </row>
    <row r="336" customFormat="false" ht="13.7" hidden="false" customHeight="true" outlineLevel="0" collapsed="false">
      <c r="A336" s="17"/>
      <c r="B336" s="17"/>
      <c r="C336" s="21" t="n">
        <v>42460</v>
      </c>
      <c r="D336" s="19" t="n">
        <v>740</v>
      </c>
      <c r="E336" s="18" t="s">
        <v>464</v>
      </c>
      <c r="F336" s="18" t="s">
        <v>464</v>
      </c>
      <c r="G336" s="18" t="s">
        <v>20</v>
      </c>
      <c r="H336" s="21" t="n">
        <v>42460</v>
      </c>
      <c r="I336" s="18" t="s">
        <v>790</v>
      </c>
      <c r="J336" s="20" t="n">
        <v>1593.69</v>
      </c>
      <c r="K336" s="20" t="n">
        <v>0</v>
      </c>
      <c r="L336" s="20" t="n">
        <f aca="false">+L335+J336-K336</f>
        <v>1000424.12</v>
      </c>
      <c r="M336" s="18" t="s">
        <v>22</v>
      </c>
      <c r="N336" s="18" t="s">
        <v>23</v>
      </c>
      <c r="O336" s="18" t="s">
        <v>24</v>
      </c>
      <c r="P336" s="18"/>
    </row>
    <row r="337" customFormat="false" ht="13.7" hidden="false" customHeight="true" outlineLevel="0" collapsed="false">
      <c r="A337" s="17"/>
      <c r="B337" s="17"/>
      <c r="C337" s="21" t="n">
        <v>42460</v>
      </c>
      <c r="D337" s="19" t="n">
        <v>741</v>
      </c>
      <c r="E337" s="18" t="s">
        <v>464</v>
      </c>
      <c r="F337" s="18" t="s">
        <v>464</v>
      </c>
      <c r="G337" s="18" t="s">
        <v>20</v>
      </c>
      <c r="H337" s="21" t="n">
        <v>42460</v>
      </c>
      <c r="I337" s="18" t="s">
        <v>791</v>
      </c>
      <c r="J337" s="20" t="n">
        <v>1593.69</v>
      </c>
      <c r="K337" s="20" t="n">
        <v>0</v>
      </c>
      <c r="L337" s="20" t="n">
        <f aca="false">+L336+J337-K337</f>
        <v>1002017.81</v>
      </c>
      <c r="M337" s="18" t="s">
        <v>22</v>
      </c>
      <c r="N337" s="18" t="s">
        <v>23</v>
      </c>
      <c r="O337" s="18" t="s">
        <v>24</v>
      </c>
      <c r="P337" s="18"/>
    </row>
    <row r="338" customFormat="false" ht="13.7" hidden="false" customHeight="true" outlineLevel="0" collapsed="false">
      <c r="A338" s="17"/>
      <c r="B338" s="17"/>
      <c r="C338" s="21" t="n">
        <v>42460</v>
      </c>
      <c r="D338" s="19" t="n">
        <v>742</v>
      </c>
      <c r="E338" s="18" t="s">
        <v>464</v>
      </c>
      <c r="F338" s="18" t="s">
        <v>464</v>
      </c>
      <c r="G338" s="18" t="s">
        <v>20</v>
      </c>
      <c r="H338" s="21" t="n">
        <v>42460</v>
      </c>
      <c r="I338" s="18" t="s">
        <v>792</v>
      </c>
      <c r="J338" s="20" t="n">
        <v>78.42</v>
      </c>
      <c r="K338" s="20" t="n">
        <v>0</v>
      </c>
      <c r="L338" s="20" t="n">
        <f aca="false">+L337+J338-K338</f>
        <v>1002096.23</v>
      </c>
      <c r="M338" s="18" t="s">
        <v>22</v>
      </c>
      <c r="N338" s="18" t="s">
        <v>23</v>
      </c>
      <c r="O338" s="18" t="s">
        <v>24</v>
      </c>
      <c r="P338" s="18"/>
    </row>
    <row r="339" customFormat="false" ht="13.7" hidden="false" customHeight="true" outlineLevel="0" collapsed="false">
      <c r="A339" s="17"/>
      <c r="B339" s="17"/>
      <c r="C339" s="21" t="n">
        <v>42460</v>
      </c>
      <c r="D339" s="19" t="n">
        <v>743</v>
      </c>
      <c r="E339" s="18" t="s">
        <v>464</v>
      </c>
      <c r="F339" s="18" t="s">
        <v>464</v>
      </c>
      <c r="G339" s="18" t="s">
        <v>20</v>
      </c>
      <c r="H339" s="21" t="n">
        <v>42460</v>
      </c>
      <c r="I339" s="18" t="s">
        <v>793</v>
      </c>
      <c r="J339" s="20" t="n">
        <v>1016.36</v>
      </c>
      <c r="K339" s="20" t="n">
        <v>0</v>
      </c>
      <c r="L339" s="20" t="n">
        <f aca="false">+L338+J339-K339</f>
        <v>1003112.59</v>
      </c>
      <c r="M339" s="18" t="s">
        <v>22</v>
      </c>
      <c r="N339" s="18" t="s">
        <v>23</v>
      </c>
      <c r="O339" s="18" t="s">
        <v>24</v>
      </c>
      <c r="P339" s="18"/>
    </row>
    <row r="340" customFormat="false" ht="13.7" hidden="false" customHeight="true" outlineLevel="0" collapsed="false">
      <c r="A340" s="17"/>
      <c r="B340" s="17"/>
      <c r="C340" s="21" t="n">
        <v>42460</v>
      </c>
      <c r="D340" s="19" t="n">
        <v>744</v>
      </c>
      <c r="E340" s="18" t="s">
        <v>464</v>
      </c>
      <c r="F340" s="18" t="s">
        <v>464</v>
      </c>
      <c r="G340" s="18" t="s">
        <v>20</v>
      </c>
      <c r="H340" s="21" t="n">
        <v>42460</v>
      </c>
      <c r="I340" s="18" t="s">
        <v>794</v>
      </c>
      <c r="J340" s="20" t="n">
        <v>1873.83</v>
      </c>
      <c r="K340" s="20" t="n">
        <v>0</v>
      </c>
      <c r="L340" s="20" t="n">
        <f aca="false">+L339+J340-K340</f>
        <v>1004986.42</v>
      </c>
      <c r="M340" s="18" t="s">
        <v>22</v>
      </c>
      <c r="N340" s="18" t="s">
        <v>23</v>
      </c>
      <c r="O340" s="18" t="s">
        <v>24</v>
      </c>
      <c r="P340" s="18"/>
    </row>
    <row r="341" customFormat="false" ht="13.7" hidden="false" customHeight="true" outlineLevel="0" collapsed="false">
      <c r="A341" s="17"/>
      <c r="B341" s="17"/>
      <c r="C341" s="21" t="n">
        <v>42460</v>
      </c>
      <c r="D341" s="19" t="n">
        <v>745</v>
      </c>
      <c r="E341" s="18" t="s">
        <v>464</v>
      </c>
      <c r="F341" s="18" t="s">
        <v>464</v>
      </c>
      <c r="G341" s="18" t="s">
        <v>20</v>
      </c>
      <c r="H341" s="21" t="n">
        <v>42460</v>
      </c>
      <c r="I341" s="18" t="s">
        <v>795</v>
      </c>
      <c r="J341" s="20" t="n">
        <v>6921.42</v>
      </c>
      <c r="K341" s="20" t="n">
        <v>0</v>
      </c>
      <c r="L341" s="20" t="n">
        <f aca="false">+L340+J341-K341</f>
        <v>1011907.84</v>
      </c>
      <c r="M341" s="18" t="s">
        <v>22</v>
      </c>
      <c r="N341" s="18" t="s">
        <v>23</v>
      </c>
      <c r="O341" s="18" t="s">
        <v>24</v>
      </c>
      <c r="P341" s="18"/>
    </row>
    <row r="342" customFormat="false" ht="13.7" hidden="false" customHeight="true" outlineLevel="0" collapsed="false">
      <c r="A342" s="17"/>
      <c r="B342" s="17"/>
      <c r="C342" s="21" t="n">
        <v>42460</v>
      </c>
      <c r="D342" s="19" t="n">
        <v>133</v>
      </c>
      <c r="E342" s="18" t="s">
        <v>52</v>
      </c>
      <c r="F342" s="18" t="s">
        <v>52</v>
      </c>
      <c r="G342" s="18" t="s">
        <v>53</v>
      </c>
      <c r="H342" s="21" t="n">
        <v>42460</v>
      </c>
      <c r="I342" s="18" t="s">
        <v>796</v>
      </c>
      <c r="J342" s="20" t="n">
        <v>21755.87</v>
      </c>
      <c r="K342" s="20" t="n">
        <v>0</v>
      </c>
      <c r="L342" s="20" t="n">
        <f aca="false">+L341+J342-K342</f>
        <v>1033663.71</v>
      </c>
      <c r="M342" s="18" t="s">
        <v>22</v>
      </c>
      <c r="N342" s="18" t="s">
        <v>23</v>
      </c>
      <c r="O342" s="18" t="s">
        <v>18</v>
      </c>
      <c r="P342" s="18"/>
    </row>
    <row r="343" customFormat="false" ht="13.7" hidden="false" customHeight="true" outlineLevel="0" collapsed="false">
      <c r="A343" s="17"/>
      <c r="B343" s="17"/>
      <c r="C343" s="21" t="n">
        <v>42460</v>
      </c>
      <c r="D343" s="19" t="n">
        <v>746</v>
      </c>
      <c r="E343" s="18" t="s">
        <v>464</v>
      </c>
      <c r="F343" s="18" t="s">
        <v>464</v>
      </c>
      <c r="G343" s="18" t="s">
        <v>20</v>
      </c>
      <c r="H343" s="21" t="n">
        <v>42460</v>
      </c>
      <c r="I343" s="18" t="s">
        <v>797</v>
      </c>
      <c r="J343" s="20" t="n">
        <v>3753.66</v>
      </c>
      <c r="K343" s="20" t="n">
        <v>0</v>
      </c>
      <c r="L343" s="20" t="n">
        <f aca="false">+L342+J343-K343</f>
        <v>1037417.37</v>
      </c>
      <c r="M343" s="18" t="s">
        <v>22</v>
      </c>
      <c r="N343" s="18" t="s">
        <v>23</v>
      </c>
      <c r="O343" s="18" t="s">
        <v>24</v>
      </c>
      <c r="P343" s="18"/>
    </row>
    <row r="344" customFormat="false" ht="13.7" hidden="false" customHeight="true" outlineLevel="0" collapsed="false">
      <c r="A344" s="17"/>
      <c r="B344" s="17"/>
      <c r="C344" s="21" t="n">
        <v>42460</v>
      </c>
      <c r="D344" s="19" t="n">
        <v>134</v>
      </c>
      <c r="E344" s="18" t="s">
        <v>52</v>
      </c>
      <c r="F344" s="18" t="s">
        <v>52</v>
      </c>
      <c r="G344" s="18" t="s">
        <v>53</v>
      </c>
      <c r="H344" s="21" t="n">
        <v>42452</v>
      </c>
      <c r="I344" s="18" t="s">
        <v>718</v>
      </c>
      <c r="J344" s="20" t="n">
        <v>-10807.92</v>
      </c>
      <c r="K344" s="20" t="n">
        <v>0</v>
      </c>
      <c r="L344" s="20" t="n">
        <f aca="false">+L343+J344-K344</f>
        <v>1026609.45</v>
      </c>
      <c r="M344" s="18" t="s">
        <v>22</v>
      </c>
      <c r="N344" s="18" t="s">
        <v>23</v>
      </c>
      <c r="O344" s="18" t="s">
        <v>18</v>
      </c>
      <c r="P344" s="18"/>
    </row>
    <row r="345" customFormat="false" ht="13.7" hidden="false" customHeight="true" outlineLevel="0" collapsed="false">
      <c r="A345" s="17"/>
      <c r="B345" s="17"/>
      <c r="C345" s="21" t="n">
        <v>42460</v>
      </c>
      <c r="D345" s="19" t="n">
        <v>135</v>
      </c>
      <c r="E345" s="18" t="s">
        <v>52</v>
      </c>
      <c r="F345" s="18" t="s">
        <v>52</v>
      </c>
      <c r="G345" s="18" t="s">
        <v>53</v>
      </c>
      <c r="H345" s="21" t="n">
        <v>42460</v>
      </c>
      <c r="I345" s="18" t="s">
        <v>798</v>
      </c>
      <c r="J345" s="20" t="n">
        <v>10774.95</v>
      </c>
      <c r="K345" s="20" t="n">
        <v>0</v>
      </c>
      <c r="L345" s="20" t="n">
        <f aca="false">+L344+J345-K345</f>
        <v>1037384.4</v>
      </c>
      <c r="M345" s="18" t="s">
        <v>22</v>
      </c>
      <c r="N345" s="18" t="s">
        <v>23</v>
      </c>
      <c r="O345" s="18" t="s">
        <v>18</v>
      </c>
      <c r="P345" s="18"/>
    </row>
    <row r="346" customFormat="false" ht="13.7" hidden="false" customHeight="true" outlineLevel="0" collapsed="false">
      <c r="A346" s="17"/>
      <c r="B346" s="17"/>
      <c r="C346" s="21" t="n">
        <v>42460</v>
      </c>
      <c r="D346" s="19" t="n">
        <v>136</v>
      </c>
      <c r="E346" s="18" t="s">
        <v>52</v>
      </c>
      <c r="F346" s="18" t="s">
        <v>52</v>
      </c>
      <c r="G346" s="18" t="s">
        <v>53</v>
      </c>
      <c r="H346" s="21" t="n">
        <v>42458</v>
      </c>
      <c r="I346" s="18" t="s">
        <v>742</v>
      </c>
      <c r="J346" s="20" t="n">
        <v>-23384.15</v>
      </c>
      <c r="K346" s="20" t="n">
        <v>0</v>
      </c>
      <c r="L346" s="20" t="n">
        <f aca="false">+L345+J346-K346</f>
        <v>1014000.25</v>
      </c>
      <c r="M346" s="18" t="s">
        <v>22</v>
      </c>
      <c r="N346" s="18" t="s">
        <v>23</v>
      </c>
      <c r="O346" s="18" t="s">
        <v>18</v>
      </c>
      <c r="P346" s="18"/>
    </row>
    <row r="347" customFormat="false" ht="13.7" hidden="false" customHeight="true" outlineLevel="0" collapsed="false">
      <c r="A347" s="17"/>
      <c r="B347" s="17"/>
      <c r="C347" s="21" t="n">
        <v>42460</v>
      </c>
      <c r="D347" s="19" t="n">
        <v>137</v>
      </c>
      <c r="E347" s="18" t="s">
        <v>52</v>
      </c>
      <c r="F347" s="18" t="s">
        <v>52</v>
      </c>
      <c r="G347" s="18" t="s">
        <v>53</v>
      </c>
      <c r="H347" s="21" t="n">
        <v>42460</v>
      </c>
      <c r="I347" s="18" t="s">
        <v>799</v>
      </c>
      <c r="J347" s="20" t="n">
        <v>23114.83</v>
      </c>
      <c r="K347" s="20" t="n">
        <v>0</v>
      </c>
      <c r="L347" s="20" t="n">
        <f aca="false">+L346+J347-K347</f>
        <v>1037115.08</v>
      </c>
      <c r="M347" s="18" t="s">
        <v>22</v>
      </c>
      <c r="N347" s="18" t="s">
        <v>23</v>
      </c>
      <c r="O347" s="18" t="s">
        <v>18</v>
      </c>
      <c r="P347" s="18"/>
    </row>
    <row r="348" customFormat="false" ht="13.7" hidden="false" customHeight="true" outlineLevel="0" collapsed="false">
      <c r="A348" s="17"/>
      <c r="B348" s="17"/>
      <c r="C348" s="21" t="n">
        <v>42460</v>
      </c>
      <c r="D348" s="19" t="n">
        <v>138</v>
      </c>
      <c r="E348" s="18" t="s">
        <v>52</v>
      </c>
      <c r="F348" s="18" t="s">
        <v>52</v>
      </c>
      <c r="G348" s="18" t="s">
        <v>53</v>
      </c>
      <c r="H348" s="21" t="n">
        <v>42460</v>
      </c>
      <c r="I348" s="18" t="s">
        <v>800</v>
      </c>
      <c r="J348" s="20" t="n">
        <v>1241.19</v>
      </c>
      <c r="K348" s="20" t="n">
        <v>0</v>
      </c>
      <c r="L348" s="20" t="n">
        <f aca="false">+L347+J348-K348</f>
        <v>1038356.27</v>
      </c>
      <c r="M348" s="18" t="s">
        <v>22</v>
      </c>
      <c r="N348" s="18" t="s">
        <v>23</v>
      </c>
      <c r="O348" s="18" t="s">
        <v>18</v>
      </c>
      <c r="P348" s="18"/>
    </row>
    <row r="349" customFormat="false" ht="13.7" hidden="false" customHeight="true" outlineLevel="0" collapsed="false">
      <c r="A349" s="17"/>
      <c r="B349" s="17"/>
      <c r="C349" s="21" t="n">
        <v>42460</v>
      </c>
      <c r="D349" s="19" t="n">
        <v>139</v>
      </c>
      <c r="E349" s="18" t="s">
        <v>52</v>
      </c>
      <c r="F349" s="18" t="s">
        <v>52</v>
      </c>
      <c r="G349" s="18" t="s">
        <v>53</v>
      </c>
      <c r="H349" s="21" t="n">
        <v>42460</v>
      </c>
      <c r="I349" s="18" t="s">
        <v>801</v>
      </c>
      <c r="J349" s="20" t="n">
        <v>6400.85</v>
      </c>
      <c r="K349" s="20" t="n">
        <v>0</v>
      </c>
      <c r="L349" s="20" t="n">
        <f aca="false">+L348+J349-K349</f>
        <v>1044757.12</v>
      </c>
      <c r="M349" s="18" t="s">
        <v>22</v>
      </c>
      <c r="N349" s="18" t="s">
        <v>23</v>
      </c>
      <c r="O349" s="18" t="s">
        <v>18</v>
      </c>
      <c r="P349" s="18"/>
    </row>
    <row r="350" customFormat="false" ht="13.7" hidden="false" customHeight="true" outlineLevel="0" collapsed="false">
      <c r="A350" s="17"/>
      <c r="B350" s="17"/>
      <c r="C350" s="21" t="n">
        <v>42460</v>
      </c>
      <c r="D350" s="19" t="n">
        <v>140</v>
      </c>
      <c r="E350" s="18" t="s">
        <v>52</v>
      </c>
      <c r="F350" s="18" t="s">
        <v>52</v>
      </c>
      <c r="G350" s="18" t="s">
        <v>53</v>
      </c>
      <c r="H350" s="21" t="n">
        <v>42460</v>
      </c>
      <c r="I350" s="18" t="s">
        <v>802</v>
      </c>
      <c r="J350" s="20" t="n">
        <v>1241.2</v>
      </c>
      <c r="K350" s="20" t="n">
        <v>0</v>
      </c>
      <c r="L350" s="20" t="n">
        <f aca="false">+L349+J350-K350</f>
        <v>1045998.32</v>
      </c>
      <c r="M350" s="18" t="s">
        <v>22</v>
      </c>
      <c r="N350" s="18" t="s">
        <v>23</v>
      </c>
      <c r="O350" s="18" t="s">
        <v>18</v>
      </c>
      <c r="P350" s="18"/>
    </row>
    <row r="351" customFormat="false" ht="13.7" hidden="false" customHeight="true" outlineLevel="0" collapsed="false">
      <c r="A351" s="17"/>
      <c r="B351" s="17"/>
      <c r="C351" s="21" t="n">
        <v>42460</v>
      </c>
      <c r="D351" s="19" t="n">
        <v>141</v>
      </c>
      <c r="E351" s="18" t="s">
        <v>52</v>
      </c>
      <c r="F351" s="18" t="s">
        <v>52</v>
      </c>
      <c r="G351" s="18" t="s">
        <v>53</v>
      </c>
      <c r="H351" s="21" t="n">
        <v>42460</v>
      </c>
      <c r="I351" s="18" t="s">
        <v>803</v>
      </c>
      <c r="J351" s="20" t="n">
        <v>1241.2</v>
      </c>
      <c r="K351" s="20" t="n">
        <v>0</v>
      </c>
      <c r="L351" s="20" t="n">
        <f aca="false">+L350+J351-K351</f>
        <v>1047239.52</v>
      </c>
      <c r="M351" s="18" t="s">
        <v>22</v>
      </c>
      <c r="N351" s="18" t="s">
        <v>23</v>
      </c>
      <c r="O351" s="18" t="s">
        <v>18</v>
      </c>
      <c r="P351" s="18"/>
    </row>
    <row r="352" customFormat="false" ht="13.7" hidden="false" customHeight="true" outlineLevel="0" collapsed="false">
      <c r="A352" s="17"/>
      <c r="B352" s="17"/>
      <c r="C352" s="21" t="n">
        <v>42460</v>
      </c>
      <c r="D352" s="19" t="n">
        <v>142</v>
      </c>
      <c r="E352" s="18" t="s">
        <v>52</v>
      </c>
      <c r="F352" s="18" t="s">
        <v>52</v>
      </c>
      <c r="G352" s="18" t="s">
        <v>53</v>
      </c>
      <c r="H352" s="21" t="n">
        <v>42460</v>
      </c>
      <c r="I352" s="18" t="s">
        <v>804</v>
      </c>
      <c r="J352" s="20" t="n">
        <v>1241.2</v>
      </c>
      <c r="K352" s="20" t="n">
        <v>0</v>
      </c>
      <c r="L352" s="20" t="n">
        <f aca="false">+L351+J352-K352</f>
        <v>1048480.72</v>
      </c>
      <c r="M352" s="18" t="s">
        <v>22</v>
      </c>
      <c r="N352" s="18" t="s">
        <v>23</v>
      </c>
      <c r="O352" s="18" t="s">
        <v>18</v>
      </c>
      <c r="P352" s="18"/>
    </row>
    <row r="353" customFormat="false" ht="13.7" hidden="false" customHeight="true" outlineLevel="0" collapsed="false">
      <c r="A353" s="17"/>
      <c r="B353" s="17"/>
      <c r="C353" s="21" t="n">
        <v>42460</v>
      </c>
      <c r="D353" s="19" t="n">
        <v>143</v>
      </c>
      <c r="E353" s="18" t="s">
        <v>52</v>
      </c>
      <c r="F353" s="18" t="s">
        <v>52</v>
      </c>
      <c r="G353" s="18" t="s">
        <v>53</v>
      </c>
      <c r="H353" s="21" t="n">
        <v>42460</v>
      </c>
      <c r="I353" s="18" t="s">
        <v>805</v>
      </c>
      <c r="J353" s="20" t="n">
        <v>6400.86</v>
      </c>
      <c r="K353" s="20" t="n">
        <v>0</v>
      </c>
      <c r="L353" s="20" t="n">
        <f aca="false">+L352+J353-K353</f>
        <v>1054881.58</v>
      </c>
      <c r="M353" s="18" t="s">
        <v>22</v>
      </c>
      <c r="N353" s="18" t="s">
        <v>23</v>
      </c>
      <c r="O353" s="18" t="s">
        <v>18</v>
      </c>
      <c r="P353" s="18"/>
    </row>
    <row r="354" customFormat="false" ht="13.7" hidden="false" customHeight="true" outlineLevel="0" collapsed="false">
      <c r="A354" s="17"/>
      <c r="B354" s="17"/>
      <c r="C354" s="21" t="n">
        <v>42460</v>
      </c>
      <c r="D354" s="19" t="n">
        <v>144</v>
      </c>
      <c r="E354" s="18" t="s">
        <v>52</v>
      </c>
      <c r="F354" s="18" t="s">
        <v>52</v>
      </c>
      <c r="G354" s="18" t="s">
        <v>53</v>
      </c>
      <c r="H354" s="21" t="n">
        <v>42460</v>
      </c>
      <c r="I354" s="18" t="s">
        <v>806</v>
      </c>
      <c r="J354" s="20" t="n">
        <v>17376.8</v>
      </c>
      <c r="K354" s="20" t="n">
        <v>0</v>
      </c>
      <c r="L354" s="20" t="n">
        <f aca="false">+L353+J354-K354</f>
        <v>1072258.38</v>
      </c>
      <c r="M354" s="18" t="s">
        <v>22</v>
      </c>
      <c r="N354" s="18" t="s">
        <v>23</v>
      </c>
      <c r="O354" s="18" t="s">
        <v>18</v>
      </c>
      <c r="P354" s="18"/>
    </row>
    <row r="355" customFormat="false" ht="13.7" hidden="false" customHeight="true" outlineLevel="0" collapsed="false">
      <c r="A355" s="17"/>
      <c r="B355" s="17"/>
      <c r="C355" s="21" t="n">
        <v>42460</v>
      </c>
      <c r="D355" s="19" t="n">
        <v>750</v>
      </c>
      <c r="E355" s="18" t="s">
        <v>464</v>
      </c>
      <c r="F355" s="18" t="s">
        <v>464</v>
      </c>
      <c r="G355" s="18" t="s">
        <v>20</v>
      </c>
      <c r="H355" s="21" t="n">
        <v>42460</v>
      </c>
      <c r="I355" s="18" t="s">
        <v>807</v>
      </c>
      <c r="J355" s="20" t="n">
        <v>3052.66</v>
      </c>
      <c r="K355" s="20" t="n">
        <v>0</v>
      </c>
      <c r="L355" s="20" t="n">
        <f aca="false">+L354+J355-K355</f>
        <v>1075311.04</v>
      </c>
      <c r="M355" s="18" t="s">
        <v>22</v>
      </c>
      <c r="N355" s="18" t="s">
        <v>23</v>
      </c>
      <c r="O355" s="18" t="s">
        <v>24</v>
      </c>
      <c r="P355" s="18"/>
    </row>
    <row r="356" customFormat="false" ht="13.7" hidden="false" customHeight="true" outlineLevel="0" collapsed="false">
      <c r="A356" s="17"/>
      <c r="B356" s="17"/>
      <c r="C356" s="21" t="n">
        <v>42460</v>
      </c>
      <c r="D356" s="19" t="n">
        <v>92</v>
      </c>
      <c r="E356" s="18" t="s">
        <v>93</v>
      </c>
      <c r="F356" s="18" t="s">
        <v>93</v>
      </c>
      <c r="G356" s="18" t="s">
        <v>96</v>
      </c>
      <c r="H356" s="21" t="n">
        <v>42460</v>
      </c>
      <c r="I356" s="18" t="s">
        <v>808</v>
      </c>
      <c r="J356" s="20" t="n">
        <v>0</v>
      </c>
      <c r="K356" s="20" t="n">
        <v>34464.98</v>
      </c>
      <c r="L356" s="20" t="n">
        <f aca="false">+L355+J356-K356</f>
        <v>1040846.06</v>
      </c>
      <c r="M356" s="18" t="s">
        <v>22</v>
      </c>
      <c r="N356" s="18" t="s">
        <v>23</v>
      </c>
      <c r="O356" s="18" t="s">
        <v>24</v>
      </c>
      <c r="P356" s="18"/>
    </row>
    <row r="357" customFormat="false" ht="13.7" hidden="false" customHeight="true" outlineLevel="0" collapsed="false">
      <c r="A357" s="17"/>
      <c r="B357" s="17"/>
      <c r="C357" s="21" t="n">
        <v>42460</v>
      </c>
      <c r="D357" s="19" t="n">
        <v>93</v>
      </c>
      <c r="E357" s="18" t="s">
        <v>93</v>
      </c>
      <c r="F357" s="18" t="s">
        <v>93</v>
      </c>
      <c r="G357" s="18" t="s">
        <v>96</v>
      </c>
      <c r="H357" s="21" t="n">
        <v>42460</v>
      </c>
      <c r="I357" s="18" t="s">
        <v>809</v>
      </c>
      <c r="J357" s="20" t="n">
        <v>0</v>
      </c>
      <c r="K357" s="20" t="n">
        <v>34331.82</v>
      </c>
      <c r="L357" s="20" t="n">
        <f aca="false">+L356+J357-K357</f>
        <v>1006514.24</v>
      </c>
      <c r="M357" s="18" t="s">
        <v>22</v>
      </c>
      <c r="N357" s="18" t="s">
        <v>23</v>
      </c>
      <c r="O357" s="18" t="s">
        <v>24</v>
      </c>
      <c r="P357" s="18"/>
    </row>
    <row r="358" customFormat="false" ht="13.7" hidden="false" customHeight="true" outlineLevel="0" collapsed="false">
      <c r="A358" s="17"/>
      <c r="B358" s="17"/>
      <c r="C358" s="21" t="n">
        <v>42460</v>
      </c>
      <c r="D358" s="19" t="n">
        <v>94</v>
      </c>
      <c r="E358" s="18" t="s">
        <v>93</v>
      </c>
      <c r="F358" s="18" t="s">
        <v>93</v>
      </c>
      <c r="G358" s="18" t="s">
        <v>96</v>
      </c>
      <c r="H358" s="21" t="n">
        <v>42460</v>
      </c>
      <c r="I358" s="18" t="s">
        <v>810</v>
      </c>
      <c r="J358" s="20" t="n">
        <v>0</v>
      </c>
      <c r="K358" s="20" t="n">
        <v>1097.42</v>
      </c>
      <c r="L358" s="20" t="n">
        <f aca="false">+L357+J358-K358</f>
        <v>1005416.82</v>
      </c>
      <c r="M358" s="18" t="s">
        <v>22</v>
      </c>
      <c r="N358" s="18" t="s">
        <v>23</v>
      </c>
      <c r="O358" s="18" t="s">
        <v>24</v>
      </c>
      <c r="P358" s="18"/>
    </row>
    <row r="359" customFormat="false" ht="13.7" hidden="false" customHeight="true" outlineLevel="0" collapsed="false">
      <c r="A359" s="17"/>
      <c r="B359" s="17"/>
      <c r="C359" s="21" t="n">
        <v>42460</v>
      </c>
      <c r="D359" s="19" t="n">
        <v>95</v>
      </c>
      <c r="E359" s="18" t="s">
        <v>93</v>
      </c>
      <c r="F359" s="18" t="s">
        <v>93</v>
      </c>
      <c r="G359" s="18" t="s">
        <v>96</v>
      </c>
      <c r="H359" s="21" t="n">
        <v>42460</v>
      </c>
      <c r="I359" s="18" t="s">
        <v>811</v>
      </c>
      <c r="J359" s="20" t="n">
        <v>0</v>
      </c>
      <c r="K359" s="20" t="n">
        <v>60328.02</v>
      </c>
      <c r="L359" s="20" t="n">
        <f aca="false">+L358+J359-K359</f>
        <v>945088.799999998</v>
      </c>
      <c r="M359" s="18" t="s">
        <v>22</v>
      </c>
      <c r="N359" s="18" t="s">
        <v>23</v>
      </c>
      <c r="O359" s="18" t="s">
        <v>24</v>
      </c>
      <c r="P359" s="18"/>
    </row>
    <row r="360" customFormat="false" ht="13.7" hidden="false" customHeight="true" outlineLevel="0" collapsed="false">
      <c r="A360" s="17"/>
      <c r="B360" s="17"/>
      <c r="C360" s="21" t="n">
        <v>42460</v>
      </c>
      <c r="D360" s="19" t="n">
        <v>96</v>
      </c>
      <c r="E360" s="18" t="s">
        <v>93</v>
      </c>
      <c r="F360" s="18" t="s">
        <v>93</v>
      </c>
      <c r="G360" s="18" t="s">
        <v>96</v>
      </c>
      <c r="H360" s="21" t="n">
        <v>42460</v>
      </c>
      <c r="I360" s="18" t="s">
        <v>812</v>
      </c>
      <c r="J360" s="20" t="n">
        <v>0</v>
      </c>
      <c r="K360" s="20" t="n">
        <v>997.45</v>
      </c>
      <c r="L360" s="20" t="n">
        <f aca="false">+L359+J360-K360</f>
        <v>944091.349999998</v>
      </c>
      <c r="M360" s="18" t="s">
        <v>22</v>
      </c>
      <c r="N360" s="18" t="s">
        <v>23</v>
      </c>
      <c r="O360" s="18" t="s">
        <v>24</v>
      </c>
      <c r="P360" s="18"/>
    </row>
    <row r="361" customFormat="false" ht="13.7" hidden="false" customHeight="true" outlineLevel="0" collapsed="false">
      <c r="A361" s="17"/>
      <c r="B361" s="17"/>
      <c r="C361" s="21" t="n">
        <v>42460</v>
      </c>
      <c r="D361" s="19" t="n">
        <v>97</v>
      </c>
      <c r="E361" s="18" t="s">
        <v>93</v>
      </c>
      <c r="F361" s="18" t="s">
        <v>93</v>
      </c>
      <c r="G361" s="18" t="s">
        <v>96</v>
      </c>
      <c r="H361" s="21" t="n">
        <v>42460</v>
      </c>
      <c r="I361" s="18" t="s">
        <v>813</v>
      </c>
      <c r="J361" s="20" t="n">
        <v>0</v>
      </c>
      <c r="K361" s="20" t="n">
        <v>1771.39</v>
      </c>
      <c r="L361" s="20" t="n">
        <f aca="false">+L360+J361-K361</f>
        <v>942319.959999998</v>
      </c>
      <c r="M361" s="18" t="s">
        <v>22</v>
      </c>
      <c r="N361" s="18" t="s">
        <v>23</v>
      </c>
      <c r="O361" s="18" t="s">
        <v>24</v>
      </c>
      <c r="P361" s="18"/>
    </row>
    <row r="362" customFormat="false" ht="13.7" hidden="false" customHeight="true" outlineLevel="0" collapsed="false">
      <c r="A362" s="17"/>
      <c r="B362" s="17"/>
      <c r="C362" s="21" t="n">
        <v>42460</v>
      </c>
      <c r="D362" s="19" t="n">
        <v>98</v>
      </c>
      <c r="E362" s="18" t="s">
        <v>93</v>
      </c>
      <c r="F362" s="18" t="s">
        <v>93</v>
      </c>
      <c r="G362" s="18" t="s">
        <v>96</v>
      </c>
      <c r="H362" s="21" t="n">
        <v>42460</v>
      </c>
      <c r="I362" s="18" t="s">
        <v>814</v>
      </c>
      <c r="J362" s="20" t="n">
        <v>0</v>
      </c>
      <c r="K362" s="20" t="n">
        <v>12075.16</v>
      </c>
      <c r="L362" s="20" t="n">
        <f aca="false">+L361+J362-K362</f>
        <v>930244.799999998</v>
      </c>
      <c r="M362" s="18" t="s">
        <v>22</v>
      </c>
      <c r="N362" s="18" t="s">
        <v>23</v>
      </c>
      <c r="O362" s="18" t="s">
        <v>24</v>
      </c>
      <c r="P362" s="18"/>
    </row>
    <row r="363" customFormat="false" ht="13.7" hidden="false" customHeight="true" outlineLevel="0" collapsed="false">
      <c r="A363" s="17"/>
      <c r="B363" s="17"/>
      <c r="C363" s="21" t="n">
        <v>42460</v>
      </c>
      <c r="D363" s="19" t="n">
        <v>103</v>
      </c>
      <c r="E363" s="18" t="s">
        <v>93</v>
      </c>
      <c r="F363" s="18" t="s">
        <v>93</v>
      </c>
      <c r="G363" s="18" t="s">
        <v>96</v>
      </c>
      <c r="H363" s="21" t="n">
        <v>42460</v>
      </c>
      <c r="I363" s="18" t="s">
        <v>815</v>
      </c>
      <c r="J363" s="20" t="n">
        <v>0</v>
      </c>
      <c r="K363" s="20" t="n">
        <v>14535.31</v>
      </c>
      <c r="L363" s="20" t="n">
        <f aca="false">+L362+J363-K363</f>
        <v>915709.489999998</v>
      </c>
      <c r="M363" s="18" t="s">
        <v>22</v>
      </c>
      <c r="N363" s="18" t="s">
        <v>23</v>
      </c>
      <c r="O363" s="18" t="s">
        <v>24</v>
      </c>
      <c r="P363" s="18"/>
    </row>
    <row r="364" customFormat="false" ht="13.7" hidden="false" customHeight="true" outlineLevel="0" collapsed="false">
      <c r="A364" s="17"/>
      <c r="B364" s="17"/>
      <c r="C364" s="21" t="n">
        <v>42460</v>
      </c>
      <c r="D364" s="19" t="n">
        <v>757</v>
      </c>
      <c r="E364" s="18" t="s">
        <v>464</v>
      </c>
      <c r="F364" s="18" t="s">
        <v>464</v>
      </c>
      <c r="G364" s="18" t="s">
        <v>20</v>
      </c>
      <c r="H364" s="21" t="n">
        <v>42460</v>
      </c>
      <c r="I364" s="18" t="s">
        <v>816</v>
      </c>
      <c r="J364" s="20" t="n">
        <v>914.93</v>
      </c>
      <c r="K364" s="20" t="n">
        <v>0</v>
      </c>
      <c r="L364" s="20" t="n">
        <f aca="false">+L363+J364-K364</f>
        <v>916624.419999998</v>
      </c>
      <c r="M364" s="18" t="s">
        <v>22</v>
      </c>
      <c r="N364" s="18" t="s">
        <v>23</v>
      </c>
      <c r="O364" s="18" t="s">
        <v>24</v>
      </c>
      <c r="P364" s="18"/>
    </row>
    <row r="365" customFormat="false" ht="13.7" hidden="false" customHeight="true" outlineLevel="0" collapsed="false">
      <c r="A365" s="17"/>
      <c r="B365" s="17"/>
      <c r="C365" s="21" t="n">
        <v>42460</v>
      </c>
      <c r="D365" s="19" t="n">
        <v>759</v>
      </c>
      <c r="E365" s="18" t="s">
        <v>464</v>
      </c>
      <c r="F365" s="18" t="s">
        <v>464</v>
      </c>
      <c r="G365" s="18" t="s">
        <v>20</v>
      </c>
      <c r="H365" s="21" t="n">
        <v>42460</v>
      </c>
      <c r="I365" s="18" t="s">
        <v>817</v>
      </c>
      <c r="J365" s="20" t="n">
        <v>178.64</v>
      </c>
      <c r="K365" s="20" t="n">
        <v>0</v>
      </c>
      <c r="L365" s="20" t="n">
        <f aca="false">+L364+J365-K365</f>
        <v>916803.059999998</v>
      </c>
      <c r="M365" s="18" t="s">
        <v>22</v>
      </c>
      <c r="N365" s="18" t="s">
        <v>23</v>
      </c>
      <c r="O365" s="18" t="s">
        <v>24</v>
      </c>
      <c r="P365" s="18"/>
    </row>
    <row r="366" customFormat="false" ht="13.7" hidden="false" customHeight="true" outlineLevel="0" collapsed="false">
      <c r="A366" s="17"/>
      <c r="B366" s="17"/>
      <c r="C366" s="21" t="n">
        <v>42460</v>
      </c>
      <c r="D366" s="19" t="n">
        <v>760</v>
      </c>
      <c r="E366" s="18" t="s">
        <v>464</v>
      </c>
      <c r="F366" s="18" t="s">
        <v>464</v>
      </c>
      <c r="G366" s="18" t="s">
        <v>20</v>
      </c>
      <c r="H366" s="21" t="n">
        <v>42460</v>
      </c>
      <c r="I366" s="18" t="s">
        <v>818</v>
      </c>
      <c r="J366" s="20" t="n">
        <v>1593.69</v>
      </c>
      <c r="K366" s="20" t="n">
        <v>0</v>
      </c>
      <c r="L366" s="20" t="n">
        <f aca="false">+L365+J366-K366</f>
        <v>918396.749999998</v>
      </c>
      <c r="M366" s="18" t="s">
        <v>22</v>
      </c>
      <c r="N366" s="18" t="s">
        <v>23</v>
      </c>
      <c r="O366" s="18" t="s">
        <v>24</v>
      </c>
      <c r="P366" s="18"/>
    </row>
    <row r="367" customFormat="false" ht="13.7" hidden="false" customHeight="true" outlineLevel="0" collapsed="false">
      <c r="A367" s="17"/>
      <c r="B367" s="17"/>
      <c r="C367" s="21" t="n">
        <v>42460</v>
      </c>
      <c r="D367" s="19" t="n">
        <v>763</v>
      </c>
      <c r="E367" s="18" t="s">
        <v>464</v>
      </c>
      <c r="F367" s="18" t="s">
        <v>464</v>
      </c>
      <c r="G367" s="18" t="s">
        <v>20</v>
      </c>
      <c r="H367" s="21" t="n">
        <v>42460</v>
      </c>
      <c r="I367" s="18" t="s">
        <v>819</v>
      </c>
      <c r="J367" s="20" t="n">
        <v>1665.15</v>
      </c>
      <c r="K367" s="20" t="n">
        <v>0</v>
      </c>
      <c r="L367" s="20" t="n">
        <f aca="false">+L366+J367-K367</f>
        <v>920061.899999998</v>
      </c>
      <c r="M367" s="18" t="s">
        <v>22</v>
      </c>
      <c r="N367" s="18" t="s">
        <v>23</v>
      </c>
      <c r="O367" s="18" t="s">
        <v>24</v>
      </c>
      <c r="P367" s="18"/>
    </row>
    <row r="368" customFormat="false" ht="13.7" hidden="false" customHeight="true" outlineLevel="0" collapsed="false">
      <c r="A368" s="17"/>
      <c r="B368" s="17"/>
      <c r="C368" s="21" t="n">
        <v>42460</v>
      </c>
      <c r="D368" s="19" t="n">
        <v>107</v>
      </c>
      <c r="E368" s="18" t="s">
        <v>93</v>
      </c>
      <c r="F368" s="18" t="s">
        <v>93</v>
      </c>
      <c r="G368" s="18" t="s">
        <v>96</v>
      </c>
      <c r="H368" s="21" t="n">
        <v>42460</v>
      </c>
      <c r="I368" s="18" t="s">
        <v>251</v>
      </c>
      <c r="J368" s="20" t="n">
        <v>0</v>
      </c>
      <c r="K368" s="20" t="n">
        <v>5421.96</v>
      </c>
      <c r="L368" s="20" t="n">
        <f aca="false">+L367+J368-K368</f>
        <v>914639.939999998</v>
      </c>
      <c r="M368" s="18" t="s">
        <v>22</v>
      </c>
      <c r="N368" s="18" t="s">
        <v>23</v>
      </c>
      <c r="O368" s="18" t="s">
        <v>24</v>
      </c>
      <c r="P368" s="18"/>
    </row>
    <row r="369" customFormat="false" ht="13.7" hidden="false" customHeight="true" outlineLevel="0" collapsed="false">
      <c r="A369" s="17"/>
      <c r="B369" s="17"/>
      <c r="C369" s="21" t="n">
        <v>42460</v>
      </c>
      <c r="D369" s="19" t="n">
        <v>145</v>
      </c>
      <c r="E369" s="18" t="s">
        <v>52</v>
      </c>
      <c r="F369" s="18" t="s">
        <v>52</v>
      </c>
      <c r="G369" s="18" t="s">
        <v>53</v>
      </c>
      <c r="H369" s="21" t="n">
        <v>42459</v>
      </c>
      <c r="I369" s="18" t="s">
        <v>771</v>
      </c>
      <c r="J369" s="20" t="n">
        <v>-23764.14</v>
      </c>
      <c r="K369" s="20" t="n">
        <v>0</v>
      </c>
      <c r="L369" s="20" t="n">
        <f aca="false">+L368+J369-K369</f>
        <v>890875.799999998</v>
      </c>
      <c r="M369" s="18" t="s">
        <v>22</v>
      </c>
      <c r="N369" s="18" t="s">
        <v>23</v>
      </c>
      <c r="O369" s="18" t="s">
        <v>18</v>
      </c>
      <c r="P369" s="18"/>
    </row>
    <row r="370" customFormat="false" ht="13.7" hidden="false" customHeight="true" outlineLevel="0" collapsed="false">
      <c r="A370" s="17"/>
      <c r="B370" s="17"/>
      <c r="C370" s="21" t="n">
        <v>42460</v>
      </c>
      <c r="D370" s="19" t="n">
        <v>146</v>
      </c>
      <c r="E370" s="18" t="s">
        <v>52</v>
      </c>
      <c r="F370" s="18" t="s">
        <v>52</v>
      </c>
      <c r="G370" s="18" t="s">
        <v>53</v>
      </c>
      <c r="H370" s="21" t="n">
        <v>42460</v>
      </c>
      <c r="I370" s="18" t="s">
        <v>820</v>
      </c>
      <c r="J370" s="20" t="n">
        <v>17964.14</v>
      </c>
      <c r="K370" s="20" t="n">
        <v>0</v>
      </c>
      <c r="L370" s="20" t="n">
        <f aca="false">+L369+J370-K370</f>
        <v>908839.939999998</v>
      </c>
      <c r="M370" s="18" t="s">
        <v>22</v>
      </c>
      <c r="N370" s="18" t="s">
        <v>23</v>
      </c>
      <c r="O370" s="18" t="s">
        <v>18</v>
      </c>
      <c r="P370" s="18"/>
    </row>
    <row r="371" customFormat="false" ht="13.7" hidden="false" customHeight="true" outlineLevel="0" collapsed="false">
      <c r="A371" s="17"/>
      <c r="B371" s="17"/>
      <c r="C371" s="21" t="n">
        <v>42460</v>
      </c>
      <c r="D371" s="19" t="n">
        <v>109</v>
      </c>
      <c r="E371" s="18" t="s">
        <v>93</v>
      </c>
      <c r="F371" s="18" t="s">
        <v>93</v>
      </c>
      <c r="G371" s="18" t="s">
        <v>96</v>
      </c>
      <c r="H371" s="21" t="n">
        <v>42460</v>
      </c>
      <c r="I371" s="18" t="s">
        <v>37</v>
      </c>
      <c r="J371" s="20" t="n">
        <v>0</v>
      </c>
      <c r="K371" s="20" t="n">
        <v>818.39</v>
      </c>
      <c r="L371" s="20" t="n">
        <f aca="false">+L370+J371-K371</f>
        <v>908021.549999998</v>
      </c>
      <c r="M371" s="18" t="s">
        <v>22</v>
      </c>
      <c r="N371" s="18" t="s">
        <v>23</v>
      </c>
      <c r="O371" s="18" t="s">
        <v>24</v>
      </c>
      <c r="P371" s="18"/>
    </row>
    <row r="372" customFormat="false" ht="13.7" hidden="false" customHeight="true" outlineLevel="0" collapsed="false">
      <c r="A372" s="17"/>
      <c r="B372" s="17"/>
      <c r="C372" s="21" t="n">
        <v>42460</v>
      </c>
      <c r="D372" s="19" t="n">
        <v>110</v>
      </c>
      <c r="E372" s="18" t="s">
        <v>93</v>
      </c>
      <c r="F372" s="18" t="s">
        <v>93</v>
      </c>
      <c r="G372" s="18" t="s">
        <v>96</v>
      </c>
      <c r="H372" s="21" t="n">
        <v>42460</v>
      </c>
      <c r="I372" s="18" t="s">
        <v>821</v>
      </c>
      <c r="J372" s="20" t="n">
        <v>0</v>
      </c>
      <c r="K372" s="20" t="n">
        <v>37285.57</v>
      </c>
      <c r="L372" s="20" t="n">
        <f aca="false">+L371+J372-K372</f>
        <v>870735.979999998</v>
      </c>
      <c r="M372" s="18" t="s">
        <v>22</v>
      </c>
      <c r="N372" s="18" t="s">
        <v>23</v>
      </c>
      <c r="O372" s="18" t="s">
        <v>24</v>
      </c>
      <c r="P372" s="18"/>
    </row>
    <row r="373" customFormat="false" ht="13.7" hidden="false" customHeight="true" outlineLevel="0" collapsed="false">
      <c r="A373" s="17"/>
      <c r="B373" s="17"/>
      <c r="C373" s="21" t="n">
        <v>42460</v>
      </c>
      <c r="D373" s="19" t="n">
        <v>111</v>
      </c>
      <c r="E373" s="18" t="s">
        <v>93</v>
      </c>
      <c r="F373" s="18" t="s">
        <v>93</v>
      </c>
      <c r="G373" s="18" t="s">
        <v>96</v>
      </c>
      <c r="H373" s="21" t="n">
        <v>42460</v>
      </c>
      <c r="I373" s="18" t="s">
        <v>822</v>
      </c>
      <c r="J373" s="20" t="n">
        <v>0</v>
      </c>
      <c r="K373" s="20" t="n">
        <v>12615.19</v>
      </c>
      <c r="L373" s="20" t="n">
        <f aca="false">+L372+J373-K373</f>
        <v>858120.789999998</v>
      </c>
      <c r="M373" s="18" t="s">
        <v>22</v>
      </c>
      <c r="N373" s="18" t="s">
        <v>23</v>
      </c>
      <c r="O373" s="18" t="s">
        <v>24</v>
      </c>
      <c r="P373" s="18"/>
    </row>
    <row r="374" customFormat="false" ht="13.7" hidden="false" customHeight="true" outlineLevel="0" collapsed="false">
      <c r="A374" s="17"/>
      <c r="B374" s="17"/>
      <c r="C374" s="21" t="n">
        <v>42460</v>
      </c>
      <c r="D374" s="19" t="n">
        <v>112</v>
      </c>
      <c r="E374" s="18" t="s">
        <v>93</v>
      </c>
      <c r="F374" s="18" t="s">
        <v>93</v>
      </c>
      <c r="G374" s="18" t="s">
        <v>96</v>
      </c>
      <c r="H374" s="21" t="n">
        <v>42460</v>
      </c>
      <c r="I374" s="18" t="s">
        <v>285</v>
      </c>
      <c r="J374" s="20" t="n">
        <v>0</v>
      </c>
      <c r="K374" s="20" t="n">
        <v>23455.2</v>
      </c>
      <c r="L374" s="20" t="n">
        <f aca="false">+L373+J374-K374</f>
        <v>834665.589999998</v>
      </c>
      <c r="M374" s="18" t="s">
        <v>22</v>
      </c>
      <c r="N374" s="18" t="s">
        <v>23</v>
      </c>
      <c r="O374" s="18" t="s">
        <v>24</v>
      </c>
      <c r="P374" s="18"/>
    </row>
    <row r="375" customFormat="false" ht="13.7" hidden="false" customHeight="true" outlineLevel="0" collapsed="false">
      <c r="A375" s="17"/>
      <c r="B375" s="17"/>
      <c r="C375" s="21" t="n">
        <v>42460</v>
      </c>
      <c r="D375" s="19" t="n">
        <v>147</v>
      </c>
      <c r="E375" s="18" t="s">
        <v>52</v>
      </c>
      <c r="F375" s="18" t="s">
        <v>52</v>
      </c>
      <c r="G375" s="18" t="s">
        <v>53</v>
      </c>
      <c r="H375" s="21" t="n">
        <v>42460</v>
      </c>
      <c r="I375" s="18" t="s">
        <v>823</v>
      </c>
      <c r="J375" s="20" t="n">
        <v>40015.93</v>
      </c>
      <c r="K375" s="20" t="n">
        <v>0</v>
      </c>
      <c r="L375" s="20" t="n">
        <f aca="false">+L374+J375-K375</f>
        <v>874681.519999998</v>
      </c>
      <c r="M375" s="18" t="s">
        <v>22</v>
      </c>
      <c r="N375" s="18" t="s">
        <v>23</v>
      </c>
      <c r="O375" s="18" t="s">
        <v>18</v>
      </c>
      <c r="P375" s="18"/>
    </row>
    <row r="376" customFormat="false" ht="13.7" hidden="false" customHeight="true" outlineLevel="0" collapsed="false">
      <c r="A376" s="17"/>
      <c r="B376" s="17"/>
      <c r="C376" s="21" t="n">
        <v>42460</v>
      </c>
      <c r="D376" s="19" t="n">
        <v>148</v>
      </c>
      <c r="E376" s="18" t="s">
        <v>52</v>
      </c>
      <c r="F376" s="18" t="s">
        <v>52</v>
      </c>
      <c r="G376" s="18" t="s">
        <v>53</v>
      </c>
      <c r="H376" s="21" t="n">
        <v>42460</v>
      </c>
      <c r="I376" s="18" t="s">
        <v>824</v>
      </c>
      <c r="J376" s="20" t="n">
        <v>8991.55</v>
      </c>
      <c r="K376" s="20" t="n">
        <v>0</v>
      </c>
      <c r="L376" s="20" t="n">
        <f aca="false">+L375+J376-K376</f>
        <v>883673.069999998</v>
      </c>
      <c r="M376" s="18" t="s">
        <v>22</v>
      </c>
      <c r="N376" s="18" t="s">
        <v>23</v>
      </c>
      <c r="O376" s="18" t="s">
        <v>18</v>
      </c>
      <c r="P376" s="18"/>
    </row>
    <row r="377" customFormat="false" ht="13.7" hidden="false" customHeight="true" outlineLevel="0" collapsed="false">
      <c r="A377" s="17"/>
      <c r="B377" s="17"/>
      <c r="C377" s="21" t="n">
        <v>42460</v>
      </c>
      <c r="D377" s="19" t="n">
        <v>149</v>
      </c>
      <c r="E377" s="18" t="s">
        <v>52</v>
      </c>
      <c r="F377" s="18" t="s">
        <v>52</v>
      </c>
      <c r="G377" s="18" t="s">
        <v>53</v>
      </c>
      <c r="H377" s="21" t="n">
        <v>42460</v>
      </c>
      <c r="I377" s="18" t="s">
        <v>825</v>
      </c>
      <c r="J377" s="20" t="n">
        <v>15382.53</v>
      </c>
      <c r="K377" s="20" t="n">
        <v>0</v>
      </c>
      <c r="L377" s="20" t="n">
        <f aca="false">+L376+J377-K377</f>
        <v>899055.599999998</v>
      </c>
      <c r="M377" s="18" t="s">
        <v>22</v>
      </c>
      <c r="N377" s="18" t="s">
        <v>23</v>
      </c>
      <c r="O377" s="18" t="s">
        <v>18</v>
      </c>
      <c r="P377" s="18"/>
    </row>
    <row r="378" customFormat="false" ht="13.7" hidden="false" customHeight="true" outlineLevel="0" collapsed="false">
      <c r="A378" s="17"/>
      <c r="B378" s="17"/>
      <c r="C378" s="21" t="n">
        <v>42460</v>
      </c>
      <c r="D378" s="19" t="n">
        <v>150</v>
      </c>
      <c r="E378" s="18" t="s">
        <v>52</v>
      </c>
      <c r="F378" s="18" t="s">
        <v>52</v>
      </c>
      <c r="G378" s="18" t="s">
        <v>53</v>
      </c>
      <c r="H378" s="21" t="n">
        <v>42460</v>
      </c>
      <c r="I378" s="18" t="s">
        <v>826</v>
      </c>
      <c r="J378" s="20" t="n">
        <v>22856.48</v>
      </c>
      <c r="K378" s="20" t="n">
        <v>0</v>
      </c>
      <c r="L378" s="20" t="n">
        <f aca="false">+L377+J378-K378</f>
        <v>921912.079999998</v>
      </c>
      <c r="M378" s="18" t="s">
        <v>22</v>
      </c>
      <c r="N378" s="18" t="s">
        <v>23</v>
      </c>
      <c r="O378" s="18" t="s">
        <v>18</v>
      </c>
      <c r="P378" s="18"/>
    </row>
    <row r="379" customFormat="false" ht="13.7" hidden="false" customHeight="true" outlineLevel="0" collapsed="false">
      <c r="A379" s="17"/>
      <c r="B379" s="17"/>
      <c r="C379" s="21" t="n">
        <v>42460</v>
      </c>
      <c r="D379" s="19" t="n">
        <v>152</v>
      </c>
      <c r="E379" s="18" t="s">
        <v>52</v>
      </c>
      <c r="F379" s="18" t="s">
        <v>52</v>
      </c>
      <c r="G379" s="18" t="s">
        <v>53</v>
      </c>
      <c r="H379" s="21" t="n">
        <v>42460</v>
      </c>
      <c r="I379" s="18" t="s">
        <v>827</v>
      </c>
      <c r="J379" s="20" t="n">
        <v>20256.19</v>
      </c>
      <c r="K379" s="20" t="n">
        <v>0</v>
      </c>
      <c r="L379" s="20" t="n">
        <f aca="false">+L378+J379-K379</f>
        <v>942168.269999998</v>
      </c>
      <c r="M379" s="18" t="s">
        <v>22</v>
      </c>
      <c r="N379" s="18" t="s">
        <v>23</v>
      </c>
      <c r="O379" s="18" t="s">
        <v>18</v>
      </c>
      <c r="P379" s="18"/>
    </row>
    <row r="380" customFormat="false" ht="13.7" hidden="false" customHeight="true" outlineLevel="0" collapsed="false">
      <c r="A380" s="17"/>
      <c r="B380" s="17"/>
      <c r="C380" s="21" t="n">
        <v>42460</v>
      </c>
      <c r="D380" s="19" t="n">
        <v>153</v>
      </c>
      <c r="E380" s="18" t="s">
        <v>52</v>
      </c>
      <c r="F380" s="18" t="s">
        <v>52</v>
      </c>
      <c r="G380" s="18" t="s">
        <v>53</v>
      </c>
      <c r="H380" s="21" t="n">
        <v>42460</v>
      </c>
      <c r="I380" s="18" t="s">
        <v>828</v>
      </c>
      <c r="J380" s="20" t="n">
        <v>28163.9</v>
      </c>
      <c r="K380" s="20" t="n">
        <v>0</v>
      </c>
      <c r="L380" s="20" t="n">
        <f aca="false">+L379+J380-K380</f>
        <v>970332.169999998</v>
      </c>
      <c r="M380" s="18" t="s">
        <v>22</v>
      </c>
      <c r="N380" s="18" t="s">
        <v>23</v>
      </c>
      <c r="O380" s="18" t="s">
        <v>18</v>
      </c>
      <c r="P380" s="18"/>
    </row>
    <row r="381" customFormat="false" ht="13.7" hidden="false" customHeight="true" outlineLevel="0" collapsed="false">
      <c r="A381" s="17"/>
      <c r="B381" s="17"/>
      <c r="C381" s="21" t="n">
        <v>42460</v>
      </c>
      <c r="D381" s="19" t="n">
        <v>154</v>
      </c>
      <c r="E381" s="18" t="s">
        <v>52</v>
      </c>
      <c r="F381" s="18" t="s">
        <v>52</v>
      </c>
      <c r="G381" s="18" t="s">
        <v>53</v>
      </c>
      <c r="H381" s="21" t="n">
        <v>42460</v>
      </c>
      <c r="I381" s="18" t="s">
        <v>829</v>
      </c>
      <c r="J381" s="20" t="n">
        <v>16843.2</v>
      </c>
      <c r="K381" s="20" t="n">
        <v>0</v>
      </c>
      <c r="L381" s="20" t="n">
        <f aca="false">+L380+J381-K381</f>
        <v>987175.369999998</v>
      </c>
      <c r="M381" s="18" t="s">
        <v>22</v>
      </c>
      <c r="N381" s="18" t="s">
        <v>23</v>
      </c>
      <c r="O381" s="18" t="s">
        <v>18</v>
      </c>
      <c r="P381" s="18"/>
    </row>
    <row r="382" customFormat="false" ht="13.7" hidden="false" customHeight="true" outlineLevel="0" collapsed="false">
      <c r="A382" s="17"/>
      <c r="B382" s="17"/>
      <c r="C382" s="21" t="n">
        <v>42460</v>
      </c>
      <c r="D382" s="19" t="n">
        <v>155</v>
      </c>
      <c r="E382" s="18" t="s">
        <v>52</v>
      </c>
      <c r="F382" s="18" t="s">
        <v>52</v>
      </c>
      <c r="G382" s="18" t="s">
        <v>53</v>
      </c>
      <c r="H382" s="21" t="n">
        <v>42460</v>
      </c>
      <c r="I382" s="18" t="s">
        <v>830</v>
      </c>
      <c r="J382" s="20" t="n">
        <v>29790.37</v>
      </c>
      <c r="K382" s="20" t="n">
        <v>0</v>
      </c>
      <c r="L382" s="20" t="n">
        <f aca="false">+L381+J382-K382</f>
        <v>1016965.74</v>
      </c>
      <c r="M382" s="18" t="s">
        <v>22</v>
      </c>
      <c r="N382" s="18" t="s">
        <v>23</v>
      </c>
      <c r="O382" s="18" t="s">
        <v>18</v>
      </c>
      <c r="P382" s="18"/>
    </row>
    <row r="383" customFormat="false" ht="13.7" hidden="false" customHeight="true" outlineLevel="0" collapsed="false">
      <c r="A383" s="17"/>
      <c r="B383" s="17"/>
      <c r="C383" s="21" t="n">
        <v>42460</v>
      </c>
      <c r="D383" s="19" t="n">
        <v>156</v>
      </c>
      <c r="E383" s="18" t="s">
        <v>52</v>
      </c>
      <c r="F383" s="18" t="s">
        <v>52</v>
      </c>
      <c r="G383" s="18" t="s">
        <v>53</v>
      </c>
      <c r="H383" s="21" t="n">
        <v>42460</v>
      </c>
      <c r="I383" s="18" t="s">
        <v>831</v>
      </c>
      <c r="J383" s="20" t="n">
        <v>494</v>
      </c>
      <c r="K383" s="20" t="n">
        <v>0</v>
      </c>
      <c r="L383" s="20" t="n">
        <f aca="false">+L382+J383-K383</f>
        <v>1017459.74</v>
      </c>
      <c r="M383" s="18" t="s">
        <v>22</v>
      </c>
      <c r="N383" s="18" t="s">
        <v>23</v>
      </c>
      <c r="O383" s="18" t="s">
        <v>18</v>
      </c>
      <c r="P383" s="18"/>
    </row>
    <row r="384" customFormat="false" ht="13.7" hidden="false" customHeight="true" outlineLevel="0" collapsed="false">
      <c r="A384" s="17"/>
      <c r="B384" s="17"/>
      <c r="C384" s="21" t="n">
        <v>42460</v>
      </c>
      <c r="D384" s="19" t="n">
        <v>157</v>
      </c>
      <c r="E384" s="18" t="s">
        <v>52</v>
      </c>
      <c r="F384" s="18" t="s">
        <v>52</v>
      </c>
      <c r="G384" s="18" t="s">
        <v>53</v>
      </c>
      <c r="H384" s="21" t="n">
        <v>42460</v>
      </c>
      <c r="I384" s="18" t="s">
        <v>832</v>
      </c>
      <c r="J384" s="20" t="n">
        <v>18757.13</v>
      </c>
      <c r="K384" s="20" t="n">
        <v>0</v>
      </c>
      <c r="L384" s="20" t="n">
        <f aca="false">+L383+J384-K384</f>
        <v>1036216.87</v>
      </c>
      <c r="M384" s="18" t="s">
        <v>22</v>
      </c>
      <c r="N384" s="18" t="s">
        <v>23</v>
      </c>
      <c r="O384" s="18" t="s">
        <v>18</v>
      </c>
      <c r="P384" s="18"/>
    </row>
    <row r="385" customFormat="false" ht="13.7" hidden="false" customHeight="true" outlineLevel="0" collapsed="false">
      <c r="A385" s="17"/>
      <c r="B385" s="17"/>
      <c r="C385" s="21" t="n">
        <v>42460</v>
      </c>
      <c r="D385" s="19" t="n">
        <v>158</v>
      </c>
      <c r="E385" s="18" t="s">
        <v>52</v>
      </c>
      <c r="F385" s="18" t="s">
        <v>52</v>
      </c>
      <c r="G385" s="18" t="s">
        <v>53</v>
      </c>
      <c r="H385" s="21" t="n">
        <v>42460</v>
      </c>
      <c r="I385" s="18" t="s">
        <v>833</v>
      </c>
      <c r="J385" s="20" t="n">
        <v>1730.02</v>
      </c>
      <c r="K385" s="20" t="n">
        <v>0</v>
      </c>
      <c r="L385" s="20" t="n">
        <f aca="false">+L384+J385-K385</f>
        <v>1037946.89</v>
      </c>
      <c r="M385" s="18" t="s">
        <v>22</v>
      </c>
      <c r="N385" s="18" t="s">
        <v>23</v>
      </c>
      <c r="O385" s="18" t="s">
        <v>18</v>
      </c>
      <c r="P385" s="18"/>
    </row>
    <row r="386" customFormat="false" ht="13.7" hidden="false" customHeight="true" outlineLevel="0" collapsed="false">
      <c r="A386" s="17"/>
      <c r="B386" s="17"/>
      <c r="C386" s="21" t="n">
        <v>42460</v>
      </c>
      <c r="D386" s="19" t="n">
        <v>159</v>
      </c>
      <c r="E386" s="18" t="s">
        <v>52</v>
      </c>
      <c r="F386" s="18" t="s">
        <v>52</v>
      </c>
      <c r="G386" s="18" t="s">
        <v>53</v>
      </c>
      <c r="H386" s="21" t="n">
        <v>42460</v>
      </c>
      <c r="I386" s="18" t="s">
        <v>834</v>
      </c>
      <c r="J386" s="20" t="n">
        <v>33978.95</v>
      </c>
      <c r="K386" s="20" t="n">
        <v>0</v>
      </c>
      <c r="L386" s="20" t="n">
        <f aca="false">+L385+J386-K386</f>
        <v>1071925.84</v>
      </c>
      <c r="M386" s="18" t="s">
        <v>22</v>
      </c>
      <c r="N386" s="18" t="s">
        <v>23</v>
      </c>
      <c r="O386" s="18" t="s">
        <v>18</v>
      </c>
      <c r="P386" s="18"/>
    </row>
    <row r="387" customFormat="false" ht="13.7" hidden="false" customHeight="true" outlineLevel="0" collapsed="false">
      <c r="A387" s="17"/>
      <c r="B387" s="17"/>
      <c r="C387" s="21" t="n">
        <v>42460</v>
      </c>
      <c r="D387" s="19" t="n">
        <v>160</v>
      </c>
      <c r="E387" s="18" t="s">
        <v>52</v>
      </c>
      <c r="F387" s="18" t="s">
        <v>52</v>
      </c>
      <c r="G387" s="18" t="s">
        <v>53</v>
      </c>
      <c r="H387" s="21" t="n">
        <v>42460</v>
      </c>
      <c r="I387" s="18" t="s">
        <v>835</v>
      </c>
      <c r="J387" s="20" t="n">
        <v>33807.82</v>
      </c>
      <c r="K387" s="20" t="n">
        <v>0</v>
      </c>
      <c r="L387" s="20" t="n">
        <f aca="false">+L386+J387-K387</f>
        <v>1105733.66</v>
      </c>
      <c r="M387" s="18" t="s">
        <v>22</v>
      </c>
      <c r="N387" s="18" t="s">
        <v>23</v>
      </c>
      <c r="O387" s="18" t="s">
        <v>18</v>
      </c>
      <c r="P387" s="18"/>
    </row>
    <row r="388" customFormat="false" ht="13.7" hidden="false" customHeight="true" outlineLevel="0" collapsed="false">
      <c r="A388" s="17"/>
      <c r="B388" s="17"/>
      <c r="C388" s="21" t="n">
        <v>42460</v>
      </c>
      <c r="D388" s="19" t="n">
        <v>161</v>
      </c>
      <c r="E388" s="18" t="s">
        <v>52</v>
      </c>
      <c r="F388" s="18" t="s">
        <v>52</v>
      </c>
      <c r="G388" s="18" t="s">
        <v>53</v>
      </c>
      <c r="H388" s="21" t="n">
        <v>42460</v>
      </c>
      <c r="I388" s="18" t="s">
        <v>836</v>
      </c>
      <c r="J388" s="20" t="n">
        <v>26524.3</v>
      </c>
      <c r="K388" s="20" t="n">
        <v>0</v>
      </c>
      <c r="L388" s="20" t="n">
        <f aca="false">+L387+J388-K388</f>
        <v>1132257.96</v>
      </c>
      <c r="M388" s="18" t="s">
        <v>22</v>
      </c>
      <c r="N388" s="18" t="s">
        <v>23</v>
      </c>
      <c r="O388" s="18" t="s">
        <v>18</v>
      </c>
      <c r="P388" s="18"/>
    </row>
    <row r="389" customFormat="false" ht="13.7" hidden="false" customHeight="true" outlineLevel="0" collapsed="false">
      <c r="A389" s="17"/>
      <c r="B389" s="17"/>
      <c r="C389" s="21" t="n">
        <v>42460</v>
      </c>
      <c r="D389" s="19" t="n">
        <v>162</v>
      </c>
      <c r="E389" s="18" t="s">
        <v>52</v>
      </c>
      <c r="F389" s="18" t="s">
        <v>52</v>
      </c>
      <c r="G389" s="18" t="s">
        <v>53</v>
      </c>
      <c r="H389" s="21" t="n">
        <v>42460</v>
      </c>
      <c r="I389" s="18" t="s">
        <v>837</v>
      </c>
      <c r="J389" s="20" t="n">
        <v>6171.08</v>
      </c>
      <c r="K389" s="20" t="n">
        <v>0</v>
      </c>
      <c r="L389" s="20" t="n">
        <f aca="false">+L388+J389-K389</f>
        <v>1138429.04</v>
      </c>
      <c r="M389" s="18" t="s">
        <v>22</v>
      </c>
      <c r="N389" s="18" t="s">
        <v>23</v>
      </c>
      <c r="O389" s="18" t="s">
        <v>18</v>
      </c>
      <c r="P389" s="18"/>
    </row>
    <row r="390" customFormat="false" ht="13.7" hidden="false" customHeight="true" outlineLevel="0" collapsed="false">
      <c r="A390" s="17"/>
      <c r="B390" s="17"/>
      <c r="C390" s="21" t="n">
        <v>42460</v>
      </c>
      <c r="D390" s="19" t="n">
        <v>163</v>
      </c>
      <c r="E390" s="18" t="s">
        <v>52</v>
      </c>
      <c r="F390" s="18" t="s">
        <v>52</v>
      </c>
      <c r="G390" s="18" t="s">
        <v>53</v>
      </c>
      <c r="H390" s="21" t="n">
        <v>42460</v>
      </c>
      <c r="I390" s="18" t="s">
        <v>838</v>
      </c>
      <c r="J390" s="20" t="n">
        <v>20087.12</v>
      </c>
      <c r="K390" s="20" t="n">
        <v>0</v>
      </c>
      <c r="L390" s="20" t="n">
        <f aca="false">+L389+J390-K390</f>
        <v>1158516.16</v>
      </c>
      <c r="M390" s="18" t="s">
        <v>22</v>
      </c>
      <c r="N390" s="18" t="s">
        <v>23</v>
      </c>
      <c r="O390" s="18" t="s">
        <v>18</v>
      </c>
      <c r="P390" s="18"/>
    </row>
    <row r="391" customFormat="false" ht="13.7" hidden="false" customHeight="true" outlineLevel="0" collapsed="false">
      <c r="A391" s="17"/>
      <c r="B391" s="17"/>
      <c r="C391" s="21" t="n">
        <v>42460</v>
      </c>
      <c r="D391" s="19" t="n">
        <v>164</v>
      </c>
      <c r="E391" s="18" t="s">
        <v>52</v>
      </c>
      <c r="F391" s="18" t="s">
        <v>52</v>
      </c>
      <c r="G391" s="18" t="s">
        <v>53</v>
      </c>
      <c r="H391" s="21" t="n">
        <v>42460</v>
      </c>
      <c r="I391" s="18" t="s">
        <v>839</v>
      </c>
      <c r="J391" s="20" t="n">
        <v>170.72</v>
      </c>
      <c r="K391" s="20" t="n">
        <v>0</v>
      </c>
      <c r="L391" s="20" t="n">
        <f aca="false">+L390+J391-K391</f>
        <v>1158686.88</v>
      </c>
      <c r="M391" s="18" t="s">
        <v>22</v>
      </c>
      <c r="N391" s="18" t="s">
        <v>23</v>
      </c>
      <c r="O391" s="18" t="s">
        <v>18</v>
      </c>
      <c r="P391" s="18"/>
    </row>
    <row r="392" customFormat="false" ht="13.7" hidden="false" customHeight="true" outlineLevel="0" collapsed="false">
      <c r="A392" s="17"/>
      <c r="B392" s="17"/>
      <c r="C392" s="21" t="n">
        <v>42460</v>
      </c>
      <c r="D392" s="19" t="n">
        <v>165</v>
      </c>
      <c r="E392" s="18" t="s">
        <v>52</v>
      </c>
      <c r="F392" s="18" t="s">
        <v>52</v>
      </c>
      <c r="G392" s="18" t="s">
        <v>53</v>
      </c>
      <c r="H392" s="21" t="n">
        <v>42460</v>
      </c>
      <c r="I392" s="18" t="s">
        <v>840</v>
      </c>
      <c r="J392" s="20" t="n">
        <v>28748.51</v>
      </c>
      <c r="K392" s="20" t="n">
        <v>0</v>
      </c>
      <c r="L392" s="20" t="n">
        <f aca="false">+L391+J392-K392</f>
        <v>1187435.39</v>
      </c>
      <c r="M392" s="18" t="s">
        <v>22</v>
      </c>
      <c r="N392" s="18" t="s">
        <v>23</v>
      </c>
      <c r="O392" s="18" t="s">
        <v>18</v>
      </c>
      <c r="P392" s="18"/>
    </row>
    <row r="393" customFormat="false" ht="13.7" hidden="false" customHeight="true" outlineLevel="0" collapsed="false">
      <c r="A393" s="17"/>
      <c r="B393" s="17"/>
      <c r="C393" s="21" t="n">
        <v>42460</v>
      </c>
      <c r="D393" s="19" t="n">
        <v>166</v>
      </c>
      <c r="E393" s="18" t="s">
        <v>52</v>
      </c>
      <c r="F393" s="18" t="s">
        <v>52</v>
      </c>
      <c r="G393" s="18" t="s">
        <v>53</v>
      </c>
      <c r="H393" s="21" t="n">
        <v>42460</v>
      </c>
      <c r="I393" s="18" t="s">
        <v>841</v>
      </c>
      <c r="J393" s="20" t="n">
        <v>6230.01</v>
      </c>
      <c r="K393" s="20" t="n">
        <v>0</v>
      </c>
      <c r="L393" s="20" t="n">
        <f aca="false">+L392+J393-K393</f>
        <v>1193665.4</v>
      </c>
      <c r="M393" s="18" t="s">
        <v>22</v>
      </c>
      <c r="N393" s="18" t="s">
        <v>23</v>
      </c>
      <c r="O393" s="18" t="s">
        <v>18</v>
      </c>
      <c r="P393" s="18"/>
    </row>
    <row r="394" customFormat="false" ht="13.7" hidden="false" customHeight="true" outlineLevel="0" collapsed="false">
      <c r="A394" s="17"/>
      <c r="B394" s="17"/>
      <c r="C394" s="21" t="n">
        <v>42460</v>
      </c>
      <c r="D394" s="19" t="n">
        <v>167</v>
      </c>
      <c r="E394" s="18" t="s">
        <v>52</v>
      </c>
      <c r="F394" s="18" t="s">
        <v>52</v>
      </c>
      <c r="G394" s="18" t="s">
        <v>53</v>
      </c>
      <c r="H394" s="21" t="n">
        <v>42460</v>
      </c>
      <c r="I394" s="18" t="s">
        <v>842</v>
      </c>
      <c r="J394" s="20" t="n">
        <v>38560.84</v>
      </c>
      <c r="K394" s="20" t="n">
        <v>0</v>
      </c>
      <c r="L394" s="20" t="n">
        <f aca="false">+L393+J394-K394</f>
        <v>1232226.24</v>
      </c>
      <c r="M394" s="18" t="s">
        <v>22</v>
      </c>
      <c r="N394" s="18" t="s">
        <v>23</v>
      </c>
      <c r="O394" s="18" t="s">
        <v>18</v>
      </c>
      <c r="P394" s="18"/>
    </row>
    <row r="395" customFormat="false" ht="13.7" hidden="false" customHeight="true" outlineLevel="0" collapsed="false">
      <c r="A395" s="17"/>
      <c r="B395" s="17"/>
      <c r="C395" s="21" t="n">
        <v>42460</v>
      </c>
      <c r="D395" s="19" t="n">
        <v>168</v>
      </c>
      <c r="E395" s="18" t="s">
        <v>52</v>
      </c>
      <c r="F395" s="18" t="s">
        <v>52</v>
      </c>
      <c r="G395" s="18" t="s">
        <v>53</v>
      </c>
      <c r="H395" s="21" t="n">
        <v>42460</v>
      </c>
      <c r="I395" s="18" t="s">
        <v>843</v>
      </c>
      <c r="J395" s="20" t="n">
        <v>4964.8</v>
      </c>
      <c r="K395" s="20" t="n">
        <v>0</v>
      </c>
      <c r="L395" s="20" t="n">
        <f aca="false">+L394+J395-K395</f>
        <v>1237191.04</v>
      </c>
      <c r="M395" s="18" t="s">
        <v>22</v>
      </c>
      <c r="N395" s="18" t="s">
        <v>23</v>
      </c>
      <c r="O395" s="18" t="s">
        <v>18</v>
      </c>
      <c r="P395" s="18"/>
    </row>
    <row r="396" customFormat="false" ht="13.7" hidden="false" customHeight="true" outlineLevel="0" collapsed="false">
      <c r="A396" s="17"/>
      <c r="B396" s="17"/>
      <c r="C396" s="21" t="n">
        <v>42460</v>
      </c>
      <c r="D396" s="19" t="n">
        <v>169</v>
      </c>
      <c r="E396" s="18" t="s">
        <v>52</v>
      </c>
      <c r="F396" s="18" t="s">
        <v>52</v>
      </c>
      <c r="G396" s="18" t="s">
        <v>53</v>
      </c>
      <c r="H396" s="21" t="n">
        <v>42460</v>
      </c>
      <c r="I396" s="18" t="s">
        <v>844</v>
      </c>
      <c r="J396" s="20" t="n">
        <v>6400.86</v>
      </c>
      <c r="K396" s="20" t="n">
        <v>0</v>
      </c>
      <c r="L396" s="20" t="n">
        <f aca="false">+L395+J396-K396</f>
        <v>1243591.9</v>
      </c>
      <c r="M396" s="18" t="s">
        <v>22</v>
      </c>
      <c r="N396" s="18" t="s">
        <v>23</v>
      </c>
      <c r="O396" s="18" t="s">
        <v>18</v>
      </c>
      <c r="P396" s="18"/>
    </row>
    <row r="397" customFormat="false" ht="13.7" hidden="false" customHeight="true" outlineLevel="0" collapsed="false">
      <c r="A397" s="17"/>
      <c r="B397" s="17"/>
      <c r="C397" s="21" t="n">
        <v>42460</v>
      </c>
      <c r="D397" s="19" t="n">
        <v>170</v>
      </c>
      <c r="E397" s="18" t="s">
        <v>52</v>
      </c>
      <c r="F397" s="18" t="s">
        <v>52</v>
      </c>
      <c r="G397" s="18" t="s">
        <v>53</v>
      </c>
      <c r="H397" s="21" t="n">
        <v>42460</v>
      </c>
      <c r="I397" s="18" t="s">
        <v>845</v>
      </c>
      <c r="J397" s="20" t="n">
        <v>1241.2</v>
      </c>
      <c r="K397" s="20" t="n">
        <v>0</v>
      </c>
      <c r="L397" s="20" t="n">
        <f aca="false">+L396+J397-K397</f>
        <v>1244833.1</v>
      </c>
      <c r="M397" s="18" t="s">
        <v>22</v>
      </c>
      <c r="N397" s="18" t="s">
        <v>23</v>
      </c>
      <c r="O397" s="18" t="s">
        <v>18</v>
      </c>
      <c r="P397" s="18"/>
    </row>
    <row r="398" customFormat="false" ht="13.7" hidden="false" customHeight="true" outlineLevel="0" collapsed="false">
      <c r="A398" s="17"/>
      <c r="B398" s="17"/>
      <c r="C398" s="21" t="n">
        <v>42460</v>
      </c>
      <c r="D398" s="19" t="n">
        <v>171</v>
      </c>
      <c r="E398" s="18" t="s">
        <v>52</v>
      </c>
      <c r="F398" s="18" t="s">
        <v>52</v>
      </c>
      <c r="G398" s="18" t="s">
        <v>53</v>
      </c>
      <c r="H398" s="21" t="n">
        <v>42460</v>
      </c>
      <c r="I398" s="18" t="s">
        <v>846</v>
      </c>
      <c r="J398" s="20" t="n">
        <v>1241.2</v>
      </c>
      <c r="K398" s="20" t="n">
        <v>0</v>
      </c>
      <c r="L398" s="20" t="n">
        <f aca="false">+L397+J398-K398</f>
        <v>1246074.3</v>
      </c>
      <c r="M398" s="18" t="s">
        <v>22</v>
      </c>
      <c r="N398" s="18" t="s">
        <v>23</v>
      </c>
      <c r="O398" s="18" t="s">
        <v>18</v>
      </c>
      <c r="P398" s="18"/>
    </row>
    <row r="399" customFormat="false" ht="13.7" hidden="false" customHeight="true" outlineLevel="0" collapsed="false">
      <c r="A399" s="17"/>
      <c r="B399" s="17"/>
      <c r="C399" s="21" t="n">
        <v>42460</v>
      </c>
      <c r="D399" s="19" t="n">
        <v>172</v>
      </c>
      <c r="E399" s="18" t="s">
        <v>52</v>
      </c>
      <c r="F399" s="18" t="s">
        <v>52</v>
      </c>
      <c r="G399" s="18" t="s">
        <v>53</v>
      </c>
      <c r="H399" s="21" t="n">
        <v>42460</v>
      </c>
      <c r="I399" s="18" t="s">
        <v>847</v>
      </c>
      <c r="J399" s="20" t="n">
        <v>1241.2</v>
      </c>
      <c r="K399" s="20" t="n">
        <v>0</v>
      </c>
      <c r="L399" s="20" t="n">
        <f aca="false">+L398+J399-K399</f>
        <v>1247315.5</v>
      </c>
      <c r="M399" s="18" t="s">
        <v>22</v>
      </c>
      <c r="N399" s="18" t="s">
        <v>23</v>
      </c>
      <c r="O399" s="18" t="s">
        <v>18</v>
      </c>
      <c r="P399" s="18"/>
    </row>
    <row r="400" customFormat="false" ht="13.7" hidden="false" customHeight="true" outlineLevel="0" collapsed="false">
      <c r="A400" s="17"/>
      <c r="B400" s="17"/>
      <c r="C400" s="21" t="n">
        <v>42460</v>
      </c>
      <c r="D400" s="19" t="n">
        <v>173</v>
      </c>
      <c r="E400" s="18" t="s">
        <v>52</v>
      </c>
      <c r="F400" s="18" t="s">
        <v>52</v>
      </c>
      <c r="G400" s="18" t="s">
        <v>53</v>
      </c>
      <c r="H400" s="21" t="n">
        <v>42460</v>
      </c>
      <c r="I400" s="18" t="s">
        <v>848</v>
      </c>
      <c r="J400" s="20" t="n">
        <v>1241.2</v>
      </c>
      <c r="K400" s="20" t="n">
        <v>0</v>
      </c>
      <c r="L400" s="20" t="n">
        <f aca="false">+L399+J400-K400</f>
        <v>1248556.7</v>
      </c>
      <c r="M400" s="18" t="s">
        <v>22</v>
      </c>
      <c r="N400" s="18" t="s">
        <v>23</v>
      </c>
      <c r="O400" s="18" t="s">
        <v>18</v>
      </c>
      <c r="P400" s="18"/>
    </row>
    <row r="401" customFormat="false" ht="13.7" hidden="false" customHeight="true" outlineLevel="0" collapsed="false">
      <c r="A401" s="17"/>
      <c r="B401" s="17"/>
      <c r="C401" s="21" t="n">
        <v>42460</v>
      </c>
      <c r="D401" s="19" t="n">
        <v>174</v>
      </c>
      <c r="E401" s="18" t="s">
        <v>52</v>
      </c>
      <c r="F401" s="18" t="s">
        <v>52</v>
      </c>
      <c r="G401" s="18" t="s">
        <v>53</v>
      </c>
      <c r="H401" s="21" t="n">
        <v>42460</v>
      </c>
      <c r="I401" s="18" t="s">
        <v>849</v>
      </c>
      <c r="J401" s="20" t="n">
        <v>1241.2</v>
      </c>
      <c r="K401" s="20" t="n">
        <v>0</v>
      </c>
      <c r="L401" s="20" t="n">
        <f aca="false">+L400+J401-K401</f>
        <v>1249797.9</v>
      </c>
      <c r="M401" s="18" t="s">
        <v>22</v>
      </c>
      <c r="N401" s="18" t="s">
        <v>23</v>
      </c>
      <c r="O401" s="18" t="s">
        <v>18</v>
      </c>
      <c r="P401" s="18"/>
    </row>
    <row r="402" customFormat="false" ht="13.7" hidden="false" customHeight="true" outlineLevel="0" collapsed="false">
      <c r="A402" s="17"/>
      <c r="B402" s="17"/>
      <c r="C402" s="21" t="n">
        <v>42460</v>
      </c>
      <c r="D402" s="19" t="n">
        <v>175</v>
      </c>
      <c r="E402" s="18" t="s">
        <v>52</v>
      </c>
      <c r="F402" s="18" t="s">
        <v>52</v>
      </c>
      <c r="G402" s="18" t="s">
        <v>53</v>
      </c>
      <c r="H402" s="21" t="n">
        <v>42460</v>
      </c>
      <c r="I402" s="18" t="s">
        <v>850</v>
      </c>
      <c r="J402" s="20" t="n">
        <v>6400.86</v>
      </c>
      <c r="K402" s="20" t="n">
        <v>0</v>
      </c>
      <c r="L402" s="20" t="n">
        <f aca="false">+L401+J402-K402</f>
        <v>1256198.76</v>
      </c>
      <c r="M402" s="18" t="s">
        <v>22</v>
      </c>
      <c r="N402" s="18" t="s">
        <v>23</v>
      </c>
      <c r="O402" s="18" t="s">
        <v>18</v>
      </c>
      <c r="P402" s="18"/>
    </row>
    <row r="403" customFormat="false" ht="13.7" hidden="false" customHeight="true" outlineLevel="0" collapsed="false">
      <c r="A403" s="17"/>
      <c r="B403" s="17"/>
      <c r="C403" s="21" t="n">
        <v>42460</v>
      </c>
      <c r="D403" s="19" t="n">
        <v>176</v>
      </c>
      <c r="E403" s="18" t="s">
        <v>52</v>
      </c>
      <c r="F403" s="18" t="s">
        <v>52</v>
      </c>
      <c r="G403" s="18" t="s">
        <v>53</v>
      </c>
      <c r="H403" s="21" t="n">
        <v>42460</v>
      </c>
      <c r="I403" s="18" t="s">
        <v>851</v>
      </c>
      <c r="J403" s="20" t="n">
        <v>7586.45</v>
      </c>
      <c r="K403" s="20" t="n">
        <v>0</v>
      </c>
      <c r="L403" s="20" t="n">
        <f aca="false">+L402+J403-K403</f>
        <v>1263785.21</v>
      </c>
      <c r="M403" s="18" t="s">
        <v>22</v>
      </c>
      <c r="N403" s="18" t="s">
        <v>23</v>
      </c>
      <c r="O403" s="18" t="s">
        <v>18</v>
      </c>
      <c r="P403" s="18"/>
    </row>
    <row r="404" customFormat="false" ht="13.7" hidden="false" customHeight="true" outlineLevel="0" collapsed="false">
      <c r="A404" s="17"/>
      <c r="B404" s="17"/>
      <c r="C404" s="21" t="n">
        <v>42460</v>
      </c>
      <c r="D404" s="19" t="n">
        <v>177</v>
      </c>
      <c r="E404" s="18" t="s">
        <v>52</v>
      </c>
      <c r="F404" s="18" t="s">
        <v>52</v>
      </c>
      <c r="G404" s="18" t="s">
        <v>53</v>
      </c>
      <c r="H404" s="21" t="n">
        <v>42460</v>
      </c>
      <c r="I404" s="18" t="s">
        <v>852</v>
      </c>
      <c r="J404" s="20" t="n">
        <v>1241.2</v>
      </c>
      <c r="K404" s="20" t="n">
        <v>0</v>
      </c>
      <c r="L404" s="20" t="n">
        <f aca="false">+L403+J404-K404</f>
        <v>1265026.41</v>
      </c>
      <c r="M404" s="18" t="s">
        <v>22</v>
      </c>
      <c r="N404" s="18" t="s">
        <v>23</v>
      </c>
      <c r="O404" s="18" t="s">
        <v>18</v>
      </c>
      <c r="P404" s="18"/>
    </row>
    <row r="405" customFormat="false" ht="13.7" hidden="false" customHeight="true" outlineLevel="0" collapsed="false">
      <c r="A405" s="17"/>
      <c r="B405" s="17"/>
      <c r="C405" s="21" t="n">
        <v>42460</v>
      </c>
      <c r="D405" s="19" t="n">
        <v>178</v>
      </c>
      <c r="E405" s="18" t="s">
        <v>52</v>
      </c>
      <c r="F405" s="18" t="s">
        <v>52</v>
      </c>
      <c r="G405" s="18" t="s">
        <v>53</v>
      </c>
      <c r="H405" s="21" t="n">
        <v>42460</v>
      </c>
      <c r="I405" s="18" t="s">
        <v>853</v>
      </c>
      <c r="J405" s="20" t="n">
        <v>1241.2</v>
      </c>
      <c r="K405" s="20" t="n">
        <v>0</v>
      </c>
      <c r="L405" s="20" t="n">
        <f aca="false">+L404+J405-K405</f>
        <v>1266267.61</v>
      </c>
      <c r="M405" s="18" t="s">
        <v>22</v>
      </c>
      <c r="N405" s="18" t="s">
        <v>23</v>
      </c>
      <c r="O405" s="18" t="s">
        <v>18</v>
      </c>
      <c r="P405" s="18"/>
    </row>
    <row r="406" customFormat="false" ht="13.7" hidden="false" customHeight="true" outlineLevel="0" collapsed="false">
      <c r="A406" s="17"/>
      <c r="B406" s="17"/>
      <c r="C406" s="21" t="n">
        <v>42460</v>
      </c>
      <c r="D406" s="19" t="n">
        <v>210</v>
      </c>
      <c r="E406" s="18" t="s">
        <v>29</v>
      </c>
      <c r="F406" s="18" t="s">
        <v>29</v>
      </c>
      <c r="G406" s="18" t="s">
        <v>597</v>
      </c>
      <c r="H406" s="21" t="n">
        <v>42460</v>
      </c>
      <c r="I406" s="18" t="s">
        <v>854</v>
      </c>
      <c r="J406" s="20" t="n">
        <v>0</v>
      </c>
      <c r="K406" s="20" t="n">
        <v>20542.36</v>
      </c>
      <c r="L406" s="20" t="n">
        <f aca="false">+L405+J406-K406</f>
        <v>1245725.25</v>
      </c>
      <c r="M406" s="18" t="s">
        <v>22</v>
      </c>
      <c r="N406" s="18" t="s">
        <v>23</v>
      </c>
      <c r="O406" s="18" t="s">
        <v>18</v>
      </c>
      <c r="P406" s="18" t="s">
        <v>597</v>
      </c>
    </row>
    <row r="407" customFormat="false" ht="13.7" hidden="false" customHeight="true" outlineLevel="0" collapsed="false">
      <c r="A407" s="17"/>
      <c r="B407" s="17"/>
      <c r="C407" s="21" t="n">
        <v>42460</v>
      </c>
      <c r="D407" s="19" t="n">
        <v>778</v>
      </c>
      <c r="E407" s="18" t="s">
        <v>33</v>
      </c>
      <c r="F407" s="18" t="s">
        <v>33</v>
      </c>
      <c r="G407" s="18" t="s">
        <v>475</v>
      </c>
      <c r="H407" s="21" t="n">
        <v>42460</v>
      </c>
      <c r="I407" s="18" t="s">
        <v>855</v>
      </c>
      <c r="J407" s="20" t="n">
        <v>0</v>
      </c>
      <c r="K407" s="20" t="n">
        <v>360725.34</v>
      </c>
      <c r="L407" s="20" t="n">
        <f aca="false">+L406+J407-K407</f>
        <v>884999.909999998</v>
      </c>
      <c r="M407" s="18" t="s">
        <v>22</v>
      </c>
      <c r="N407" s="18" t="s">
        <v>23</v>
      </c>
      <c r="O407" s="18" t="s">
        <v>18</v>
      </c>
      <c r="P407" s="18" t="s">
        <v>856</v>
      </c>
    </row>
    <row r="408" customFormat="false" ht="13.7" hidden="false" customHeight="true" outlineLevel="0" collapsed="false">
      <c r="A408" s="17"/>
      <c r="B408" s="17"/>
      <c r="C408" s="21" t="n">
        <v>42460</v>
      </c>
      <c r="D408" s="19" t="n">
        <v>778</v>
      </c>
      <c r="E408" s="18" t="s">
        <v>33</v>
      </c>
      <c r="F408" s="18" t="s">
        <v>33</v>
      </c>
      <c r="G408" s="18" t="s">
        <v>475</v>
      </c>
      <c r="H408" s="21" t="n">
        <v>42460</v>
      </c>
      <c r="I408" s="18" t="s">
        <v>855</v>
      </c>
      <c r="J408" s="20" t="n">
        <v>0</v>
      </c>
      <c r="K408" s="20" t="n">
        <v>400000</v>
      </c>
      <c r="L408" s="20" t="n">
        <f aca="false">+L407+J408-K408</f>
        <v>484999.909999998</v>
      </c>
      <c r="M408" s="18" t="s">
        <v>22</v>
      </c>
      <c r="N408" s="18" t="s">
        <v>23</v>
      </c>
      <c r="O408" s="18" t="s">
        <v>18</v>
      </c>
      <c r="P408" s="18" t="s">
        <v>664</v>
      </c>
    </row>
    <row r="409" customFormat="false" ht="13.7" hidden="false" customHeight="true" outlineLevel="0" collapsed="false">
      <c r="A409" s="17"/>
      <c r="B409" s="17"/>
      <c r="C409" s="21" t="n">
        <v>42460</v>
      </c>
      <c r="D409" s="19" t="n">
        <v>235</v>
      </c>
      <c r="E409" s="18" t="s">
        <v>29</v>
      </c>
      <c r="F409" s="18" t="s">
        <v>29</v>
      </c>
      <c r="G409" s="18" t="s">
        <v>475</v>
      </c>
      <c r="H409" s="21" t="n">
        <v>42460</v>
      </c>
      <c r="I409" s="18" t="s">
        <v>857</v>
      </c>
      <c r="J409" s="20" t="n">
        <v>0</v>
      </c>
      <c r="K409" s="20" t="n">
        <v>23500</v>
      </c>
      <c r="L409" s="20" t="n">
        <f aca="false">+L408+J409-K409</f>
        <v>461499.909999998</v>
      </c>
      <c r="M409" s="18" t="s">
        <v>22</v>
      </c>
      <c r="N409" s="18" t="s">
        <v>23</v>
      </c>
      <c r="O409" s="18" t="s">
        <v>18</v>
      </c>
      <c r="P409" s="18" t="s">
        <v>858</v>
      </c>
    </row>
    <row r="410" customFormat="false" ht="13.7" hidden="false" customHeight="true" outlineLevel="0" collapsed="false">
      <c r="A410" s="17"/>
      <c r="B410" s="17"/>
      <c r="C410" s="21" t="n">
        <v>42460</v>
      </c>
      <c r="D410" s="19" t="n">
        <v>235</v>
      </c>
      <c r="E410" s="18" t="s">
        <v>29</v>
      </c>
      <c r="F410" s="18" t="s">
        <v>29</v>
      </c>
      <c r="G410" s="18" t="s">
        <v>475</v>
      </c>
      <c r="H410" s="21" t="n">
        <v>42460</v>
      </c>
      <c r="I410" s="18" t="s">
        <v>859</v>
      </c>
      <c r="J410" s="20" t="n">
        <v>0</v>
      </c>
      <c r="K410" s="20" t="n">
        <v>166000</v>
      </c>
      <c r="L410" s="20" t="n">
        <f aca="false">+L409+J410-K410</f>
        <v>295499.909999998</v>
      </c>
      <c r="M410" s="18" t="s">
        <v>22</v>
      </c>
      <c r="N410" s="18" t="s">
        <v>23</v>
      </c>
      <c r="O410" s="18" t="s">
        <v>18</v>
      </c>
      <c r="P410" s="18" t="s">
        <v>860</v>
      </c>
    </row>
    <row r="411" customFormat="false" ht="13.7" hidden="false" customHeight="true" outlineLevel="0" collapsed="false">
      <c r="A411" s="17"/>
      <c r="B411" s="17"/>
      <c r="C411" s="21" t="n">
        <v>42460</v>
      </c>
      <c r="D411" s="19" t="n">
        <v>235</v>
      </c>
      <c r="E411" s="18" t="s">
        <v>29</v>
      </c>
      <c r="F411" s="18" t="s">
        <v>29</v>
      </c>
      <c r="G411" s="18" t="s">
        <v>475</v>
      </c>
      <c r="H411" s="21" t="n">
        <v>42460</v>
      </c>
      <c r="I411" s="18" t="s">
        <v>861</v>
      </c>
      <c r="J411" s="20" t="n">
        <v>0</v>
      </c>
      <c r="K411" s="20" t="n">
        <v>6171.09</v>
      </c>
      <c r="L411" s="20" t="n">
        <f aca="false">+L410+J411-K411</f>
        <v>289328.819999998</v>
      </c>
      <c r="M411" s="18" t="s">
        <v>22</v>
      </c>
      <c r="N411" s="18" t="s">
        <v>23</v>
      </c>
      <c r="O411" s="18" t="s">
        <v>18</v>
      </c>
      <c r="P411" s="18" t="s">
        <v>860</v>
      </c>
    </row>
    <row r="412" customFormat="false" ht="13.7" hidden="false" customHeight="true" outlineLevel="0" collapsed="false">
      <c r="A412" s="17"/>
      <c r="B412" s="17"/>
      <c r="C412" s="21" t="n">
        <v>42460</v>
      </c>
      <c r="D412" s="19" t="n">
        <v>140</v>
      </c>
      <c r="E412" s="18" t="s">
        <v>93</v>
      </c>
      <c r="F412" s="18" t="s">
        <v>93</v>
      </c>
      <c r="G412" s="18" t="s">
        <v>96</v>
      </c>
      <c r="H412" s="21" t="n">
        <v>42460</v>
      </c>
      <c r="I412" s="18" t="s">
        <v>862</v>
      </c>
      <c r="J412" s="20" t="n">
        <v>0</v>
      </c>
      <c r="K412" s="20" t="n">
        <v>10848.47</v>
      </c>
      <c r="L412" s="20" t="n">
        <f aca="false">+L411+J412-K412</f>
        <v>278480.349999998</v>
      </c>
      <c r="M412" s="18" t="s">
        <v>22</v>
      </c>
      <c r="N412" s="18" t="s">
        <v>23</v>
      </c>
      <c r="O412" s="18" t="s">
        <v>24</v>
      </c>
      <c r="P412" s="18"/>
    </row>
    <row r="413" customFormat="false" ht="13.7" hidden="false" customHeight="true" outlineLevel="0" collapsed="false">
      <c r="A413" s="17"/>
      <c r="B413" s="17"/>
      <c r="C413" s="21" t="n">
        <v>42460</v>
      </c>
      <c r="D413" s="19" t="n">
        <v>143</v>
      </c>
      <c r="E413" s="18" t="s">
        <v>93</v>
      </c>
      <c r="F413" s="18" t="s">
        <v>93</v>
      </c>
      <c r="G413" s="18" t="s">
        <v>863</v>
      </c>
      <c r="H413" s="21" t="n">
        <v>42460</v>
      </c>
      <c r="I413" s="18" t="s">
        <v>864</v>
      </c>
      <c r="J413" s="20" t="n">
        <v>0</v>
      </c>
      <c r="K413" s="20" t="n">
        <v>-14.96</v>
      </c>
      <c r="L413" s="20" t="n">
        <f aca="false">+L412+J413-K413</f>
        <v>278495.309999998</v>
      </c>
      <c r="M413" s="18" t="s">
        <v>22</v>
      </c>
      <c r="N413" s="18" t="s">
        <v>23</v>
      </c>
      <c r="O413" s="18" t="s">
        <v>24</v>
      </c>
      <c r="P413" s="18"/>
    </row>
    <row r="414" customFormat="false" ht="13.7" hidden="false" customHeight="true" outlineLevel="0" collapsed="false">
      <c r="A414" s="17"/>
      <c r="B414" s="17"/>
      <c r="C414" s="21" t="n">
        <v>42460</v>
      </c>
      <c r="D414" s="19" t="n">
        <v>144</v>
      </c>
      <c r="E414" s="18" t="s">
        <v>93</v>
      </c>
      <c r="F414" s="18" t="s">
        <v>93</v>
      </c>
      <c r="G414" s="18" t="s">
        <v>96</v>
      </c>
      <c r="H414" s="21" t="n">
        <v>42460</v>
      </c>
      <c r="I414" s="18" t="s">
        <v>864</v>
      </c>
      <c r="J414" s="20" t="n">
        <v>0</v>
      </c>
      <c r="K414" s="20" t="n">
        <v>38371.67</v>
      </c>
      <c r="L414" s="20" t="n">
        <f aca="false">+L413+J414-K414</f>
        <v>240123.639999998</v>
      </c>
      <c r="M414" s="18" t="s">
        <v>22</v>
      </c>
      <c r="N414" s="18" t="s">
        <v>23</v>
      </c>
      <c r="O414" s="18" t="s">
        <v>24</v>
      </c>
      <c r="P414" s="18"/>
    </row>
    <row r="415" customFormat="false" ht="13.7" hidden="false" customHeight="true" outlineLevel="0" collapsed="false">
      <c r="A415" s="17"/>
      <c r="B415" s="17"/>
      <c r="C415" s="21" t="n">
        <v>42460</v>
      </c>
      <c r="D415" s="19" t="n">
        <v>145</v>
      </c>
      <c r="E415" s="18" t="s">
        <v>93</v>
      </c>
      <c r="F415" s="18" t="s">
        <v>93</v>
      </c>
      <c r="G415" s="18" t="s">
        <v>96</v>
      </c>
      <c r="H415" s="21" t="n">
        <v>42460</v>
      </c>
      <c r="I415" s="18" t="s">
        <v>59</v>
      </c>
      <c r="J415" s="20" t="n">
        <v>0</v>
      </c>
      <c r="K415" s="20" t="n">
        <v>427.9</v>
      </c>
      <c r="L415" s="22" t="n">
        <f aca="false">+L414+J415-K415</f>
        <v>239695.739999998</v>
      </c>
      <c r="M415" s="18" t="s">
        <v>22</v>
      </c>
      <c r="N415" s="18" t="s">
        <v>23</v>
      </c>
      <c r="O415" s="18" t="s">
        <v>24</v>
      </c>
      <c r="P415" s="18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20138888888889" right="0.190277777777778" top="0.259722222222222" bottom="0.1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4-16T16:13:24Z</cp:lastPrinted>
  <dcterms:modified xsi:type="dcterms:W3CDTF">2016-04-16T16:15:24Z</dcterms:modified>
  <cp:revision>0</cp:revision>
  <dc:subject/>
  <dc:title/>
</cp:coreProperties>
</file>