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defin al 31 Oct 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519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3</t>
  </si>
  <si>
    <t xml:space="preserve">Descripción : QUERETARO MOTORS, S.A.</t>
  </si>
  <si>
    <t xml:space="preserve">SALDO DE APERTURA</t>
  </si>
  <si>
    <t xml:space="preserve">False</t>
  </si>
  <si>
    <t xml:space="preserve">ND</t>
  </si>
  <si>
    <t xml:space="preserve">NOTA DE DEBITO</t>
  </si>
  <si>
    <t xml:space="preserve">420-NDEB</t>
  </si>
  <si>
    <t xml:space="preserve">F</t>
  </si>
  <si>
    <t xml:space="preserve">Varias</t>
  </si>
  <si>
    <t xml:space="preserve">CR</t>
  </si>
  <si>
    <t xml:space="preserve">SU FACTURA</t>
  </si>
  <si>
    <t xml:space="preserve">2160/WR</t>
  </si>
  <si>
    <t xml:space="preserve">True</t>
  </si>
  <si>
    <t xml:space="preserve">GE</t>
  </si>
  <si>
    <t xml:space="preserve">DMD</t>
  </si>
  <si>
    <t xml:space="preserve">NOTA DE CREDITO</t>
  </si>
  <si>
    <t xml:space="preserve">103-NCRE</t>
  </si>
  <si>
    <t xml:space="preserve">VT</t>
  </si>
  <si>
    <t xml:space="preserve">NUESTRA FACTURA</t>
  </si>
  <si>
    <t xml:space="preserve">777/FG</t>
  </si>
  <si>
    <t xml:space="preserve">778/FG</t>
  </si>
  <si>
    <t xml:space="preserve">779/FG</t>
  </si>
  <si>
    <t xml:space="preserve">104-NCRE</t>
  </si>
  <si>
    <t xml:space="preserve">780/FG</t>
  </si>
  <si>
    <t xml:space="preserve">781/FG</t>
  </si>
  <si>
    <t xml:space="preserve">782/FG</t>
  </si>
  <si>
    <t xml:space="preserve">783/FG</t>
  </si>
  <si>
    <t xml:space="preserve">784/FG</t>
  </si>
  <si>
    <t xml:space="preserve">785/FG</t>
  </si>
  <si>
    <t xml:space="preserve">786/FG</t>
  </si>
  <si>
    <t xml:space="preserve">787/FG</t>
  </si>
  <si>
    <t xml:space="preserve">788/FG</t>
  </si>
  <si>
    <t xml:space="preserve">789/FG</t>
  </si>
  <si>
    <t xml:space="preserve">790/FG</t>
  </si>
  <si>
    <t xml:space="preserve">791/FG</t>
  </si>
  <si>
    <t xml:space="preserve">792/FG</t>
  </si>
  <si>
    <t xml:space="preserve">793/FG</t>
  </si>
  <si>
    <t xml:space="preserve">429-NDEB</t>
  </si>
  <si>
    <t xml:space="preserve">430-NDEB</t>
  </si>
  <si>
    <t xml:space="preserve">431-NDEB</t>
  </si>
  <si>
    <t xml:space="preserve">432-NDEB</t>
  </si>
  <si>
    <t xml:space="preserve">433-NDEB</t>
  </si>
  <si>
    <t xml:space="preserve">434-NDEB</t>
  </si>
  <si>
    <t xml:space="preserve">435-NDEB</t>
  </si>
  <si>
    <t xml:space="preserve">436-NDEB</t>
  </si>
  <si>
    <t xml:space="preserve">437-NDEB</t>
  </si>
  <si>
    <t xml:space="preserve">2167/WR</t>
  </si>
  <si>
    <t xml:space="preserve">105-NCRE</t>
  </si>
  <si>
    <t xml:space="preserve">225002</t>
  </si>
  <si>
    <t xml:space="preserve">PD</t>
  </si>
  <si>
    <t xml:space="preserve">DEPOSITOS Y DEVOLUC</t>
  </si>
  <si>
    <t xml:space="preserve">R-2581,2706,244</t>
  </si>
  <si>
    <t xml:space="preserve">DEVOLUCION X CRED RECHAZADO/HDZ MTNZ MARIO</t>
  </si>
  <si>
    <t xml:space="preserve">2173/WR</t>
  </si>
  <si>
    <t xml:space="preserve">2168/WR</t>
  </si>
  <si>
    <t xml:space="preserve">2162/WR</t>
  </si>
  <si>
    <t xml:space="preserve">2158/WR</t>
  </si>
  <si>
    <t xml:space="preserve">2175/WR</t>
  </si>
  <si>
    <t xml:space="preserve">2171/WR</t>
  </si>
  <si>
    <t xml:space="preserve">CANC. DE POLIZAS</t>
  </si>
  <si>
    <t xml:space="preserve">2178/WR</t>
  </si>
  <si>
    <t xml:space="preserve">2176/WR</t>
  </si>
  <si>
    <t xml:space="preserve">2174/WR</t>
  </si>
  <si>
    <t xml:space="preserve">438-NDEB</t>
  </si>
  <si>
    <t xml:space="preserve">439-NDEB</t>
  </si>
  <si>
    <t xml:space="preserve">440-NDEB</t>
  </si>
  <si>
    <t xml:space="preserve">441-NDEB</t>
  </si>
  <si>
    <t xml:space="preserve">PI</t>
  </si>
  <si>
    <t xml:space="preserve">TRASPASO INTER</t>
  </si>
  <si>
    <t xml:space="preserve">11026002</t>
  </si>
  <si>
    <t xml:space="preserve">TRASP INTERCOMPAÑIA PAGO INV 260</t>
  </si>
  <si>
    <t xml:space="preserve">2166/WR</t>
  </si>
  <si>
    <t xml:space="preserve">794/FG</t>
  </si>
  <si>
    <t xml:space="preserve">795/FG</t>
  </si>
  <si>
    <t xml:space="preserve">796/FG</t>
  </si>
  <si>
    <t xml:space="preserve">797/FG</t>
  </si>
  <si>
    <t xml:space="preserve">798/FG</t>
  </si>
  <si>
    <t xml:space="preserve">799/FG</t>
  </si>
  <si>
    <t xml:space="preserve">800/FG</t>
  </si>
  <si>
    <t xml:space="preserve">2186/WR</t>
  </si>
  <si>
    <t xml:space="preserve">801/FG</t>
  </si>
  <si>
    <t xml:space="preserve">2185/WR</t>
  </si>
  <si>
    <t xml:space="preserve">2187/WR</t>
  </si>
  <si>
    <t xml:space="preserve">446-NDEB</t>
  </si>
  <si>
    <t xml:space="preserve">447-NDEB</t>
  </si>
  <si>
    <t xml:space="preserve">INGRESO REFACCIONES</t>
  </si>
  <si>
    <t xml:space="preserve">WR 2196</t>
  </si>
  <si>
    <t xml:space="preserve">802/FG</t>
  </si>
  <si>
    <t xml:space="preserve">803/FG</t>
  </si>
  <si>
    <t xml:space="preserve">804/FG</t>
  </si>
  <si>
    <t xml:space="preserve">805/FG</t>
  </si>
  <si>
    <t xml:space="preserve">806/FG</t>
  </si>
  <si>
    <t xml:space="preserve">2199/WR</t>
  </si>
  <si>
    <t xml:space="preserve">2198/WR</t>
  </si>
  <si>
    <t xml:space="preserve">2200/WR</t>
  </si>
  <si>
    <t xml:space="preserve">448-NDEB</t>
  </si>
  <si>
    <t xml:space="preserve">449-NDEB</t>
  </si>
  <si>
    <t xml:space="preserve">2207/WR</t>
  </si>
  <si>
    <t xml:space="preserve">2209/WR</t>
  </si>
  <si>
    <t xml:space="preserve">2208/WR</t>
  </si>
  <si>
    <t xml:space="preserve">456-NDEB</t>
  </si>
  <si>
    <t xml:space="preserve">2210/WR</t>
  </si>
  <si>
    <t xml:space="preserve">61974002</t>
  </si>
  <si>
    <t xml:space="preserve">TRASPASO INTERCOMPAÑIA PAGO INV 254</t>
  </si>
  <si>
    <t xml:space="preserve">61974005</t>
  </si>
  <si>
    <t xml:space="preserve">TRASP INTERCOMPAÑIA A CUENTA DE ADEUDO</t>
  </si>
  <si>
    <t xml:space="preserve">PD 348 SEP</t>
  </si>
  <si>
    <t xml:space="preserve">807/FG</t>
  </si>
  <si>
    <t xml:space="preserve">457-NDEB</t>
  </si>
  <si>
    <t xml:space="preserve">458-NDEB</t>
  </si>
  <si>
    <t xml:space="preserve">459-NDEB</t>
  </si>
  <si>
    <t xml:space="preserve">460-NDEB</t>
  </si>
  <si>
    <t xml:space="preserve">461-NDEB</t>
  </si>
  <si>
    <t xml:space="preserve">462-NDEB</t>
  </si>
  <si>
    <t xml:space="preserve">2211/WR</t>
  </si>
  <si>
    <t xml:space="preserve">VM</t>
  </si>
  <si>
    <t xml:space="preserve">710/FM</t>
  </si>
  <si>
    <t xml:space="preserve">2215/WR</t>
  </si>
  <si>
    <t xml:space="preserve">REC.3366 QM</t>
  </si>
  <si>
    <t xml:space="preserve">DEPOSITO DE QM EN BMR CI MOV.-0065204</t>
  </si>
  <si>
    <t xml:space="preserve">2216/WR</t>
  </si>
  <si>
    <t xml:space="preserve">INV 1207</t>
  </si>
  <si>
    <t xml:space="preserve">SDO A FAVOR CLIENTE SERRANO RANGEL OSCAR</t>
  </si>
  <si>
    <t xml:space="preserve">INV 1285</t>
  </si>
  <si>
    <t xml:space="preserve">SOBRANTE LIQ UNIDAD ZEPEDA RUIZ</t>
  </si>
  <si>
    <t xml:space="preserve">463-NDEB</t>
  </si>
  <si>
    <t xml:space="preserve">464-NDEB</t>
  </si>
  <si>
    <t xml:space="preserve">465-NDEB</t>
  </si>
  <si>
    <t xml:space="preserve">466-NDEB</t>
  </si>
  <si>
    <t xml:space="preserve">467-NDEB</t>
  </si>
  <si>
    <t xml:space="preserve">468-NDEB</t>
  </si>
  <si>
    <t xml:space="preserve">469-NDEB</t>
  </si>
  <si>
    <t xml:space="preserve">470-NDEB</t>
  </si>
  <si>
    <t xml:space="preserve">471-NDEB</t>
  </si>
  <si>
    <t xml:space="preserve">472-NDEB</t>
  </si>
  <si>
    <t xml:space="preserve">473-NDEB</t>
  </si>
  <si>
    <t xml:space="preserve">474-NDEB</t>
  </si>
  <si>
    <t xml:space="preserve">475-NDEB</t>
  </si>
  <si>
    <t xml:space="preserve">CORRECCION REGISTRO</t>
  </si>
  <si>
    <t xml:space="preserve">REC.36553</t>
  </si>
  <si>
    <t xml:space="preserve">APLIC CNTRTO G.M.F. INV 254 SEMIN</t>
  </si>
  <si>
    <t xml:space="preserve">2159/WR</t>
  </si>
  <si>
    <t xml:space="preserve">CARGOS VARIOS</t>
  </si>
  <si>
    <t xml:space="preserve">617 NWD</t>
  </si>
  <si>
    <t xml:space="preserve">COMPL CGS VARIOS SEPT 2015</t>
  </si>
  <si>
    <t xml:space="preserve">DEVOLUCION CLIENTES</t>
  </si>
  <si>
    <t xml:space="preserve">REC. 3370</t>
  </si>
  <si>
    <t xml:space="preserve">DEV APARTADOX CRED RECHAZADO GZLZ SORIA JORGE L.</t>
  </si>
  <si>
    <t xml:space="preserve">REC. 3192</t>
  </si>
  <si>
    <t xml:space="preserve">DEV APARTADOX CRED RECHAZADO DIAZ GTRRZ ALMA LETIC</t>
  </si>
  <si>
    <t xml:space="preserve">808/FG</t>
  </si>
  <si>
    <t xml:space="preserve">DEVOLUCION A CLIENTE</t>
  </si>
  <si>
    <t xml:space="preserve">R 2993</t>
  </si>
  <si>
    <t xml:space="preserve">SALDO A FAVOR LUIS ALBERTO AGUILERA</t>
  </si>
  <si>
    <t xml:space="preserve">809/FG</t>
  </si>
  <si>
    <t xml:space="preserve">810/FG</t>
  </si>
  <si>
    <t xml:space="preserve">811/FG</t>
  </si>
  <si>
    <t xml:space="preserve">2228/WR</t>
  </si>
  <si>
    <t xml:space="preserve">2229/WR</t>
  </si>
  <si>
    <t xml:space="preserve">812/FG</t>
  </si>
  <si>
    <t xml:space="preserve">813/FG</t>
  </si>
  <si>
    <t xml:space="preserve">2217/WR</t>
  </si>
  <si>
    <t xml:space="preserve">2226/WR</t>
  </si>
  <si>
    <t xml:space="preserve">476-NDEB</t>
  </si>
  <si>
    <t xml:space="preserve">477-NDEB</t>
  </si>
  <si>
    <t xml:space="preserve">478-NDEB</t>
  </si>
  <si>
    <t xml:space="preserve">2232/WR</t>
  </si>
  <si>
    <t xml:space="preserve">2184/WR</t>
  </si>
  <si>
    <t xml:space="preserve">2099/WR</t>
  </si>
  <si>
    <t xml:space="preserve">PE</t>
  </si>
  <si>
    <t xml:space="preserve">82608002</t>
  </si>
  <si>
    <t xml:space="preserve">TRASPASO INTERCOMPAÑIA</t>
  </si>
  <si>
    <t xml:space="preserve">91611045</t>
  </si>
  <si>
    <t xml:space="preserve">814/FG</t>
  </si>
  <si>
    <t xml:space="preserve">815/FG</t>
  </si>
  <si>
    <t xml:space="preserve">816/FG</t>
  </si>
  <si>
    <t xml:space="preserve">817/FG</t>
  </si>
  <si>
    <t xml:space="preserve">818/FG</t>
  </si>
  <si>
    <t xml:space="preserve">819/FG</t>
  </si>
  <si>
    <t xml:space="preserve">820/FG</t>
  </si>
  <si>
    <t xml:space="preserve">821/FG</t>
  </si>
  <si>
    <t xml:space="preserve">822/FG</t>
  </si>
  <si>
    <t xml:space="preserve">823/FG</t>
  </si>
  <si>
    <t xml:space="preserve">2236/WR</t>
  </si>
  <si>
    <t xml:space="preserve">2237/WR</t>
  </si>
  <si>
    <t xml:space="preserve">31015</t>
  </si>
  <si>
    <t xml:space="preserve">TRASP INTERCOMPAÑIA PAGO RABELO</t>
  </si>
  <si>
    <t xml:space="preserve">2241/WR</t>
  </si>
  <si>
    <t xml:space="preserve">479-NDEB</t>
  </si>
  <si>
    <t xml:space="preserve">480-NDEB</t>
  </si>
  <si>
    <t xml:space="preserve">481-NDEB</t>
  </si>
  <si>
    <t xml:space="preserve">482-NDEB</t>
  </si>
  <si>
    <t xml:space="preserve">483-NDEB</t>
  </si>
  <si>
    <t xml:space="preserve">633 NWD</t>
  </si>
  <si>
    <t xml:space="preserve">SERVICIO RABELLO OCTUBRE 2015</t>
  </si>
  <si>
    <t xml:space="preserve">824/FG</t>
  </si>
  <si>
    <t xml:space="preserve">825/FG</t>
  </si>
  <si>
    <t xml:space="preserve">826/FG</t>
  </si>
  <si>
    <t xml:space="preserve">827/FG</t>
  </si>
  <si>
    <t xml:space="preserve">828/FG</t>
  </si>
  <si>
    <t xml:space="preserve">2243/WR</t>
  </si>
  <si>
    <t xml:space="preserve">486-NDEB</t>
  </si>
  <si>
    <t xml:space="preserve">487-NDEB</t>
  </si>
  <si>
    <t xml:space="preserve">488-NDEB</t>
  </si>
  <si>
    <t xml:space="preserve">489-NDEB</t>
  </si>
  <si>
    <t xml:space="preserve">107-NCRE</t>
  </si>
  <si>
    <t xml:space="preserve">2247/WR</t>
  </si>
  <si>
    <t xml:space="preserve">2244/WR</t>
  </si>
  <si>
    <t xml:space="preserve">829/FG</t>
  </si>
  <si>
    <t xml:space="preserve">830/FG</t>
  </si>
  <si>
    <t xml:space="preserve">2253/WR</t>
  </si>
  <si>
    <t xml:space="preserve">490-NDEB</t>
  </si>
  <si>
    <t xml:space="preserve">1986919</t>
  </si>
  <si>
    <t xml:space="preserve">2266/WR</t>
  </si>
  <si>
    <t xml:space="preserve">DEPOSITO QM. EN C.I.</t>
  </si>
  <si>
    <t xml:space="preserve">REC.3465 Q.M.</t>
  </si>
  <si>
    <t xml:space="preserve">T.C. BMR FOLIO:908935 CIND</t>
  </si>
  <si>
    <t xml:space="preserve">REC.3478 QM</t>
  </si>
  <si>
    <t xml:space="preserve">T.C. BMR CIND DE Q.M.</t>
  </si>
  <si>
    <t xml:space="preserve">108-NCRE</t>
  </si>
  <si>
    <t xml:space="preserve">831/FG</t>
  </si>
  <si>
    <t xml:space="preserve">832/FG</t>
  </si>
  <si>
    <t xml:space="preserve">833/FG</t>
  </si>
  <si>
    <t xml:space="preserve">834/FG</t>
  </si>
  <si>
    <t xml:space="preserve">835/FG</t>
  </si>
  <si>
    <t xml:space="preserve">491-NDEB</t>
  </si>
  <si>
    <t xml:space="preserve">492-NDEB</t>
  </si>
  <si>
    <t xml:space="preserve">493-NDEB</t>
  </si>
  <si>
    <t xml:space="preserve">494-NDEB</t>
  </si>
  <si>
    <t xml:space="preserve">495-NDEB</t>
  </si>
  <si>
    <t xml:space="preserve">496-NDEB</t>
  </si>
  <si>
    <t xml:space="preserve">497-NDEB</t>
  </si>
  <si>
    <t xml:space="preserve">2274/WR</t>
  </si>
  <si>
    <t xml:space="preserve">2272/WR</t>
  </si>
  <si>
    <t xml:space="preserve">2273/WR</t>
  </si>
  <si>
    <t xml:space="preserve">498-NDEB</t>
  </si>
  <si>
    <t xml:space="preserve">2284/WR</t>
  </si>
  <si>
    <t xml:space="preserve">499-NDEB</t>
  </si>
  <si>
    <t xml:space="preserve">500-NDEB</t>
  </si>
  <si>
    <t xml:space="preserve">501-NDEB</t>
  </si>
  <si>
    <t xml:space="preserve">502-NDEB</t>
  </si>
  <si>
    <t xml:space="preserve">503-NDEB</t>
  </si>
  <si>
    <t xml:space="preserve">504-NDEB</t>
  </si>
  <si>
    <t xml:space="preserve">2283/WR</t>
  </si>
  <si>
    <t xml:space="preserve">53880002</t>
  </si>
  <si>
    <t xml:space="preserve">2281/WR</t>
  </si>
  <si>
    <t xml:space="preserve">2282/WR</t>
  </si>
  <si>
    <t xml:space="preserve">REC.3517 QM</t>
  </si>
  <si>
    <t xml:space="preserve">T.D. BMR CIND APROB.776989</t>
  </si>
  <si>
    <t xml:space="preserve">REC.3516 QM</t>
  </si>
  <si>
    <t xml:space="preserve">T.D. BMR CIND APROB.027452</t>
  </si>
  <si>
    <t xml:space="preserve">REC.3509 QM</t>
  </si>
  <si>
    <t xml:space="preserve">T.D. BMR CIND APROB.293873</t>
  </si>
  <si>
    <t xml:space="preserve">REC.3486 QM</t>
  </si>
  <si>
    <t xml:space="preserve">DEP EFCVO BMR APROB.65595</t>
  </si>
  <si>
    <t xml:space="preserve">2288/WR</t>
  </si>
  <si>
    <t xml:space="preserve">2287/WR</t>
  </si>
  <si>
    <t xml:space="preserve">643 NWD</t>
  </si>
  <si>
    <t xml:space="preserve">SERVICIO CORRESP SEPT 2015</t>
  </si>
  <si>
    <t xml:space="preserve">349 NWD</t>
  </si>
  <si>
    <t xml:space="preserve">FRAME RELAY SEPT 2015</t>
  </si>
  <si>
    <t xml:space="preserve">REC.3418 QM</t>
  </si>
  <si>
    <t xml:space="preserve">DEVOL SDO A FAVOR PEREZ MORALES MA CONCEPCION</t>
  </si>
  <si>
    <t xml:space="preserve">506-NDEB</t>
  </si>
  <si>
    <t xml:space="preserve">507-NDEB</t>
  </si>
  <si>
    <t xml:space="preserve">2299/WR</t>
  </si>
  <si>
    <t xml:space="preserve">REC.3520 QM</t>
  </si>
  <si>
    <t xml:space="preserve">T.D. BMR CIND APROB:891593</t>
  </si>
  <si>
    <t xml:space="preserve">2300/WR</t>
  </si>
  <si>
    <t xml:space="preserve">508-NDEB</t>
  </si>
  <si>
    <t xml:space="preserve">509-NDEB</t>
  </si>
  <si>
    <t xml:space="preserve">510-NDEB</t>
  </si>
  <si>
    <t xml:space="preserve">511-NDEB</t>
  </si>
  <si>
    <t xml:space="preserve">512-NDEB</t>
  </si>
  <si>
    <t xml:space="preserve">2304/WR</t>
  </si>
  <si>
    <t xml:space="preserve">513-NDEB</t>
  </si>
  <si>
    <t xml:space="preserve">514-NDEB</t>
  </si>
  <si>
    <t xml:space="preserve">515-NDEB</t>
  </si>
  <si>
    <t xml:space="preserve">516-NDEB</t>
  </si>
  <si>
    <t xml:space="preserve">517-NDEB</t>
  </si>
  <si>
    <t xml:space="preserve">836/FG</t>
  </si>
  <si>
    <t xml:space="preserve">837/FG</t>
  </si>
  <si>
    <t xml:space="preserve">838/FG</t>
  </si>
  <si>
    <t xml:space="preserve">839/FG</t>
  </si>
  <si>
    <t xml:space="preserve">REC.3549 QM</t>
  </si>
  <si>
    <t xml:space="preserve">T.D. BMR APROB:486215</t>
  </si>
  <si>
    <t xml:space="preserve">REC.3550,51. QM</t>
  </si>
  <si>
    <t xml:space="preserve">DEP EFCVO BMR CIND</t>
  </si>
  <si>
    <t xml:space="preserve">REC.3567 QM</t>
  </si>
  <si>
    <t xml:space="preserve">T.C. BMR APROB:026650</t>
  </si>
  <si>
    <t xml:space="preserve">840/FG</t>
  </si>
  <si>
    <t xml:space="preserve">841/FG</t>
  </si>
  <si>
    <t xml:space="preserve">1988958</t>
  </si>
  <si>
    <t xml:space="preserve">842/FG</t>
  </si>
  <si>
    <t xml:space="preserve">SALDO A FAVOR</t>
  </si>
  <si>
    <t xml:space="preserve">INV 1333 NVO</t>
  </si>
  <si>
    <t xml:space="preserve">SDO A FAVOR /MEJIA QUIRINO FCO JAVIER</t>
  </si>
  <si>
    <t xml:space="preserve">518-NDEB</t>
  </si>
  <si>
    <t xml:space="preserve">519-NDEB</t>
  </si>
  <si>
    <t xml:space="preserve">520-NDEB</t>
  </si>
  <si>
    <t xml:space="preserve">521-NDEB</t>
  </si>
  <si>
    <t xml:space="preserve">522-NDEB</t>
  </si>
  <si>
    <t xml:space="preserve">523-NDEB</t>
  </si>
  <si>
    <t xml:space="preserve">524-NDEB</t>
  </si>
  <si>
    <t xml:space="preserve">525-NDEB</t>
  </si>
  <si>
    <t xml:space="preserve">526-NDEB</t>
  </si>
  <si>
    <t xml:space="preserve">527-NDEB</t>
  </si>
  <si>
    <t xml:space="preserve">2310/WR</t>
  </si>
  <si>
    <t xml:space="preserve">2312/WR</t>
  </si>
  <si>
    <t xml:space="preserve">INV 1403 QM</t>
  </si>
  <si>
    <t xml:space="preserve">SDO A FAVOR/JIMENEZ MUÑOZ LEDO BARBARA</t>
  </si>
  <si>
    <t xml:space="preserve">2318/WR</t>
  </si>
  <si>
    <t xml:space="preserve">2316/WR</t>
  </si>
  <si>
    <t xml:space="preserve">REC.3597</t>
  </si>
  <si>
    <t xml:space="preserve">T.D. BMR CI APROB:027500</t>
  </si>
  <si>
    <t xml:space="preserve">REC.3594</t>
  </si>
  <si>
    <t xml:space="preserve">T.D. BMR CI APROB:639254</t>
  </si>
  <si>
    <t xml:space="preserve">REC.3568</t>
  </si>
  <si>
    <t xml:space="preserve">T.C. BNRT CI AUT:043394</t>
  </si>
  <si>
    <t xml:space="preserve">REC.3576</t>
  </si>
  <si>
    <t xml:space="preserve">T.C. BMR CI APROB:019952</t>
  </si>
  <si>
    <t xml:space="preserve">T.D. BMR CI APROB: 009612</t>
  </si>
  <si>
    <t xml:space="preserve">REC.3581</t>
  </si>
  <si>
    <t xml:space="preserve">T.C. BNRTE CI AUT:725645</t>
  </si>
  <si>
    <t xml:space="preserve">REC.3586</t>
  </si>
  <si>
    <t xml:space="preserve">T.D. BNRTE CI AUT:031757</t>
  </si>
  <si>
    <t xml:space="preserve">2320/WR</t>
  </si>
  <si>
    <t xml:space="preserve">2322/WR</t>
  </si>
  <si>
    <t xml:space="preserve">2319/WR</t>
  </si>
  <si>
    <t xml:space="preserve">2317/WR</t>
  </si>
  <si>
    <t xml:space="preserve">528-NDEB</t>
  </si>
  <si>
    <t xml:space="preserve">529-NDEB</t>
  </si>
  <si>
    <t xml:space="preserve">530-NDEB</t>
  </si>
  <si>
    <t xml:space="preserve">531-NDEB</t>
  </si>
  <si>
    <t xml:space="preserve">532-NDEB</t>
  </si>
  <si>
    <t xml:space="preserve">533-NDEB</t>
  </si>
  <si>
    <t xml:space="preserve">534-NDEB</t>
  </si>
  <si>
    <t xml:space="preserve">535-NDEB</t>
  </si>
  <si>
    <t xml:space="preserve">536-NDEB</t>
  </si>
  <si>
    <t xml:space="preserve">REC.3624 QM</t>
  </si>
  <si>
    <t xml:space="preserve">T.D. BMR CI APROB:331795</t>
  </si>
  <si>
    <t xml:space="preserve">2329/WR</t>
  </si>
  <si>
    <t xml:space="preserve">2350/WR</t>
  </si>
  <si>
    <t xml:space="preserve">2349/WR</t>
  </si>
  <si>
    <t xml:space="preserve">2348/WR</t>
  </si>
  <si>
    <t xml:space="preserve">537-NDEB</t>
  </si>
  <si>
    <t xml:space="preserve">34152002</t>
  </si>
  <si>
    <t xml:space="preserve">DEP INV NUEVO</t>
  </si>
  <si>
    <t xml:space="preserve">DEP BNRTE DE CI A QM 28/OCT15</t>
  </si>
  <si>
    <t xml:space="preserve">538-NDEB</t>
  </si>
  <si>
    <t xml:space="preserve">109-NCRE</t>
  </si>
  <si>
    <t xml:space="preserve">2363/WR</t>
  </si>
  <si>
    <t xml:space="preserve">REC.3646 QM</t>
  </si>
  <si>
    <t xml:space="preserve">T.D. BMR CI APROB:705390</t>
  </si>
  <si>
    <t xml:space="preserve">REC.3637 QM</t>
  </si>
  <si>
    <t xml:space="preserve">T.D. BMR CI APROB:003980</t>
  </si>
  <si>
    <t xml:space="preserve">REC.3632 QM</t>
  </si>
  <si>
    <t xml:space="preserve">T.C. BMR CI APROB:14500</t>
  </si>
  <si>
    <t xml:space="preserve">REC.3648 QM</t>
  </si>
  <si>
    <t xml:space="preserve">T.D. BMR CI APROB:014299</t>
  </si>
  <si>
    <t xml:space="preserve">REC.3655 QM</t>
  </si>
  <si>
    <t xml:space="preserve">T.C. BMR CI APROB:988247</t>
  </si>
  <si>
    <t xml:space="preserve">REC.3657 QM</t>
  </si>
  <si>
    <t xml:space="preserve">T.C. BMR CI APROB:045549</t>
  </si>
  <si>
    <t xml:space="preserve">REC.3658 QM</t>
  </si>
  <si>
    <t xml:space="preserve">T.C. BMR CI APROB:618809</t>
  </si>
  <si>
    <t xml:space="preserve">REC.3659 QM</t>
  </si>
  <si>
    <t xml:space="preserve">T.D. BMR CI APROB:000427</t>
  </si>
  <si>
    <t xml:space="preserve">REC.3664 QM</t>
  </si>
  <si>
    <t xml:space="preserve">T.D. BMR CI APROB807871</t>
  </si>
  <si>
    <t xml:space="preserve">112-NCRE</t>
  </si>
  <si>
    <t xml:space="preserve">541-NDEB</t>
  </si>
  <si>
    <t xml:space="preserve">543-NDEB</t>
  </si>
  <si>
    <t xml:space="preserve">544-NDEB</t>
  </si>
  <si>
    <t xml:space="preserve">545-NDEB</t>
  </si>
  <si>
    <t xml:space="preserve">546-NDEB</t>
  </si>
  <si>
    <t xml:space="preserve">547-NDEB</t>
  </si>
  <si>
    <t xml:space="preserve">548-NDEB</t>
  </si>
  <si>
    <t xml:space="preserve">549-NDEB</t>
  </si>
  <si>
    <t xml:space="preserve">550-NDEB</t>
  </si>
  <si>
    <t xml:space="preserve">82497005</t>
  </si>
  <si>
    <t xml:space="preserve">TRASPASO INTERCOMPAÑIA INTERNET</t>
  </si>
  <si>
    <t xml:space="preserve">82497020</t>
  </si>
  <si>
    <t xml:space="preserve">TRSPASO INTERCOMPAÑIA FRAME RELAY</t>
  </si>
  <si>
    <t xml:space="preserve">843/FG</t>
  </si>
  <si>
    <t xml:space="preserve">844/FG</t>
  </si>
  <si>
    <t xml:space="preserve">845/FG</t>
  </si>
  <si>
    <t xml:space="preserve">846/FG</t>
  </si>
  <si>
    <t xml:space="preserve">847/FG</t>
  </si>
  <si>
    <t xml:space="preserve">848/FG</t>
  </si>
  <si>
    <t xml:space="preserve">2361/WR</t>
  </si>
  <si>
    <t xml:space="preserve">113-NCRE</t>
  </si>
  <si>
    <t xml:space="preserve">2370/WR</t>
  </si>
  <si>
    <t xml:space="preserve">2369/WR</t>
  </si>
  <si>
    <t xml:space="preserve">551-NDEB</t>
  </si>
  <si>
    <t xml:space="preserve">2368/WR</t>
  </si>
  <si>
    <t xml:space="preserve">2367/WR</t>
  </si>
  <si>
    <t xml:space="preserve">2365/WR</t>
  </si>
  <si>
    <t xml:space="preserve">552-NDEB</t>
  </si>
  <si>
    <t xml:space="preserve">553-NDEB</t>
  </si>
  <si>
    <t xml:space="preserve">554-NDEB</t>
  </si>
  <si>
    <t xml:space="preserve">555-NDEB</t>
  </si>
  <si>
    <t xml:space="preserve">556-NDEB</t>
  </si>
  <si>
    <t xml:space="preserve">557-NDEB</t>
  </si>
  <si>
    <t xml:space="preserve">558-NDEB</t>
  </si>
  <si>
    <t xml:space="preserve">559-NDEB</t>
  </si>
  <si>
    <t xml:space="preserve">560-NDEB</t>
  </si>
  <si>
    <t xml:space="preserve">561-NDEB</t>
  </si>
  <si>
    <t xml:space="preserve">562-NDEB</t>
  </si>
  <si>
    <t xml:space="preserve">563-NDEB</t>
  </si>
  <si>
    <t xml:space="preserve">564-NDEB</t>
  </si>
  <si>
    <t xml:space="preserve">565-NDEB</t>
  </si>
  <si>
    <t xml:space="preserve">566-NDEB</t>
  </si>
  <si>
    <t xml:space="preserve">567-NDEB</t>
  </si>
  <si>
    <t xml:space="preserve">568-NDEB</t>
  </si>
  <si>
    <t xml:space="preserve">569-NDEB</t>
  </si>
  <si>
    <t xml:space="preserve">570-NDEB</t>
  </si>
  <si>
    <t xml:space="preserve">571-NDEB</t>
  </si>
  <si>
    <t xml:space="preserve">572-NDEB</t>
  </si>
  <si>
    <t xml:space="preserve">42618002</t>
  </si>
  <si>
    <t xml:space="preserve">20483012</t>
  </si>
  <si>
    <t xml:space="preserve">TRASPASO INTERCOMPAÑIA PAGI ONV 265</t>
  </si>
  <si>
    <t xml:space="preserve">REC.3670 QM</t>
  </si>
  <si>
    <t xml:space="preserve">T.C. BMR CI APROB:138203/CAVEZZA URIBE</t>
  </si>
  <si>
    <t xml:space="preserve">5701/CS</t>
  </si>
  <si>
    <t xml:space="preserve">COBRO FACTURA</t>
  </si>
  <si>
    <t xml:space="preserve">Factura 5701 - CS/1</t>
  </si>
  <si>
    <t xml:space="preserve">REC.3669 QM</t>
  </si>
  <si>
    <t xml:space="preserve">T.C. BMR CI APROB:922088/CAVEZZA URIBE</t>
  </si>
  <si>
    <t xml:space="preserve">REC.3671 QM</t>
  </si>
  <si>
    <t xml:space="preserve">T.D. BMR APROB:000108/MTNZ ORTIZ JESUS</t>
  </si>
  <si>
    <t xml:space="preserve">REC.3678 QM</t>
  </si>
  <si>
    <t xml:space="preserve">T.C. AMEX  CARGO:000331/OROPEZA HDZ</t>
  </si>
  <si>
    <t xml:space="preserve">REC.3686 QM</t>
  </si>
  <si>
    <t xml:space="preserve">T.D. BNRTE AUT:000053/RUBIO MTNZ HORTENCIA</t>
  </si>
  <si>
    <t xml:space="preserve">REC.3695 QM</t>
  </si>
  <si>
    <t xml:space="preserve">T.D. BMR APROB:009261/CRISTOBAL DIAZ J MANUEL</t>
  </si>
  <si>
    <t xml:space="preserve">INV 1193 QM</t>
  </si>
  <si>
    <t xml:space="preserve">TRASP SDO FAVOR /SANCHEZ CASTRO JUANA</t>
  </si>
  <si>
    <t xml:space="preserve">5705/CS</t>
  </si>
  <si>
    <t xml:space="preserve">Factura 5705 - CS/1</t>
  </si>
  <si>
    <t xml:space="preserve">5706/CS</t>
  </si>
  <si>
    <t xml:space="preserve">Factura 5706 - CS/1</t>
  </si>
  <si>
    <t xml:space="preserve">849/FG</t>
  </si>
  <si>
    <t xml:space="preserve">669 NWD</t>
  </si>
  <si>
    <t xml:space="preserve">CGOS VARIOS OCT15</t>
  </si>
  <si>
    <t xml:space="preserve">5714/CS</t>
  </si>
  <si>
    <t xml:space="preserve">Factura 5714 - CS/1</t>
  </si>
  <si>
    <t xml:space="preserve">850/FG</t>
  </si>
  <si>
    <t xml:space="preserve">851/FG</t>
  </si>
  <si>
    <t xml:space="preserve">852/FG</t>
  </si>
  <si>
    <t xml:space="preserve">573-NDEB</t>
  </si>
  <si>
    <t xml:space="preserve">574-NDEB</t>
  </si>
  <si>
    <t xml:space="preserve">575-NDEB</t>
  </si>
  <si>
    <t xml:space="preserve">576-NDEB</t>
  </si>
  <si>
    <t xml:space="preserve">577-NDEB</t>
  </si>
  <si>
    <t xml:space="preserve">578-NDEB</t>
  </si>
  <si>
    <t xml:space="preserve">579-NDEB</t>
  </si>
  <si>
    <t xml:space="preserve">580-NDEB</t>
  </si>
  <si>
    <t xml:space="preserve">853/FG</t>
  </si>
  <si>
    <t xml:space="preserve">581-NDEB</t>
  </si>
  <si>
    <t xml:space="preserve">582-NDEB</t>
  </si>
  <si>
    <t xml:space="preserve">583-NDEB</t>
  </si>
  <si>
    <t xml:space="preserve">584-NDEB</t>
  </si>
  <si>
    <t xml:space="preserve">854/FG</t>
  </si>
  <si>
    <t xml:space="preserve">585-NDEB</t>
  </si>
  <si>
    <t xml:space="preserve">855/FG</t>
  </si>
  <si>
    <t xml:space="preserve">586-NDEB</t>
  </si>
  <si>
    <t xml:space="preserve">587-NDEB</t>
  </si>
  <si>
    <t xml:space="preserve">856/FG</t>
  </si>
  <si>
    <t xml:space="preserve">PAGO SEMINUEVOS</t>
  </si>
  <si>
    <t xml:space="preserve">INV 307</t>
  </si>
  <si>
    <t xml:space="preserve">INV 28</t>
  </si>
  <si>
    <t xml:space="preserve">588-NDEB</t>
  </si>
  <si>
    <t xml:space="preserve">589-NDEB</t>
  </si>
  <si>
    <t xml:space="preserve">590-NDEB</t>
  </si>
  <si>
    <t xml:space="preserve">591-NDEB</t>
  </si>
  <si>
    <t xml:space="preserve">592-NDEB</t>
  </si>
  <si>
    <t xml:space="preserve">593-NDEB</t>
  </si>
  <si>
    <t xml:space="preserve">594-NDEB</t>
  </si>
  <si>
    <t xml:space="preserve">REC.3713 QM</t>
  </si>
  <si>
    <t xml:space="preserve">T.D. BMR APROB:013236/RIVERA GALLEGOS SALVADOR</t>
  </si>
  <si>
    <t xml:space="preserve">USO SERVIDOR</t>
  </si>
  <si>
    <t xml:space="preserve">672 NWD</t>
  </si>
  <si>
    <t xml:space="preserve">USO DE SERVIDOR JUN-OCT15 CON Q.M.</t>
  </si>
  <si>
    <t xml:space="preserve">REC.3716 Q.M.</t>
  </si>
  <si>
    <t xml:space="preserve">TRASP SDO INV 1466 YAÑEZ MENDOZA</t>
  </si>
  <si>
    <t xml:space="preserve">REC.3756 Q.M.</t>
  </si>
  <si>
    <t xml:space="preserve">T.D.BMR CI DE QM APROB:019561</t>
  </si>
  <si>
    <t xml:space="preserve">REC.3746 Q.M.</t>
  </si>
  <si>
    <t xml:space="preserve">T.D.BMR CI DE QM APROB:000008</t>
  </si>
  <si>
    <t xml:space="preserve">REG.SOLIC.X C.UVIAS</t>
  </si>
  <si>
    <t xml:space="preserve">REC.3770</t>
  </si>
  <si>
    <t xml:space="preserve">INV 552-QMN14 SEMIN 252-CIU14 RIDDHA ILUMINACION</t>
  </si>
  <si>
    <t xml:space="preserve">CANCELACION REGISTRO</t>
  </si>
  <si>
    <t xml:space="preserve">NDEB 591</t>
  </si>
  <si>
    <t xml:space="preserve">NDEB 592</t>
  </si>
  <si>
    <t xml:space="preserve">CP Carlos  CI tiene el saldo de     $ 366,097.24</t>
  </si>
  <si>
    <t xml:space="preserve">                QM tiene saldo   de      -578,362.16 </t>
  </si>
  <si>
    <t xml:space="preserve">Diferencia                                   -212,264.92   Las devolcuines que se quitaron en CI</t>
  </si>
  <si>
    <t xml:space="preserve"> </t>
  </si>
  <si>
    <t xml:space="preserve">   y que QM las quito hasta Noviembre</t>
  </si>
  <si>
    <t xml:space="preserve">   lo que quito CI de las Devoluciones</t>
  </si>
  <si>
    <t xml:space="preserve">  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2"/>
  <sheetViews>
    <sheetView showFormulas="false" showGridLines="fals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G412" activeCellId="0" sqref="G412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4"/>
    <col collapsed="false" customWidth="true" hidden="false" outlineLevel="0" max="4" min="4" style="0" width="13"/>
    <col collapsed="false" customWidth="true" hidden="false" outlineLevel="0" max="5" min="5" style="0" width="2.84"/>
    <col collapsed="false" customWidth="true" hidden="false" outlineLevel="0" max="6" min="6" style="0" width="11.71"/>
    <col collapsed="false" customWidth="true" hidden="false" outlineLevel="0" max="7" min="7" style="0" width="21.01"/>
    <col collapsed="false" customWidth="true" hidden="false" outlineLevel="0" max="8" min="8" style="0" width="10.43"/>
    <col collapsed="false" customWidth="true" hidden="false" outlineLevel="0" max="9" min="9" style="0" width="11.43"/>
    <col collapsed="false" customWidth="true" hidden="false" outlineLevel="0" max="10" min="10" style="1" width="11.14"/>
    <col collapsed="false" customWidth="true" hidden="false" outlineLevel="0" max="11" min="11" style="1" width="12"/>
    <col collapsed="false" customWidth="true" hidden="false" outlineLevel="0" max="12" min="12" style="1" width="12.43"/>
    <col collapsed="false" customWidth="true" hidden="false" outlineLevel="0" max="13" min="13" style="0" width="6.71"/>
    <col collapsed="false" customWidth="true" hidden="false" outlineLevel="0" max="14" min="14" style="0" width="10"/>
    <col collapsed="false" customWidth="true" hidden="false" outlineLevel="0" max="15" min="15" style="0" width="5.42"/>
    <col collapsed="false" customWidth="true" hidden="false" outlineLevel="0" max="16" min="16" style="0" width="28.59"/>
  </cols>
  <sheetData>
    <row r="1" customFormat="false" ht="12.7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3" t="s">
        <v>7</v>
      </c>
      <c r="K1" s="3" t="s">
        <v>8</v>
      </c>
      <c r="L1" s="3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3.6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6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6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8" t="n">
        <v>0</v>
      </c>
      <c r="K4" s="8" t="n">
        <v>0</v>
      </c>
      <c r="L4" s="8" t="n">
        <v>-137555.11</v>
      </c>
      <c r="M4" s="6"/>
      <c r="N4" s="6"/>
      <c r="O4" s="6" t="s">
        <v>18</v>
      </c>
      <c r="P4" s="6"/>
    </row>
    <row r="5" customFormat="false" ht="13.6" hidden="false" customHeight="true" outlineLevel="0" collapsed="false">
      <c r="A5" s="5"/>
      <c r="B5" s="5"/>
      <c r="C5" s="9" t="n">
        <v>42278</v>
      </c>
      <c r="D5" s="7" t="n">
        <v>1</v>
      </c>
      <c r="E5" s="6" t="s">
        <v>19</v>
      </c>
      <c r="F5" s="6" t="s">
        <v>19</v>
      </c>
      <c r="G5" s="6" t="s">
        <v>20</v>
      </c>
      <c r="H5" s="9" t="n">
        <v>42277</v>
      </c>
      <c r="I5" s="6" t="s">
        <v>21</v>
      </c>
      <c r="J5" s="8" t="n">
        <v>-20663.96</v>
      </c>
      <c r="K5" s="8" t="n">
        <v>0</v>
      </c>
      <c r="L5" s="8" t="n">
        <f aca="false">+L4+J5-K5</f>
        <v>-158219.07</v>
      </c>
      <c r="M5" s="6" t="s">
        <v>22</v>
      </c>
      <c r="N5" s="6" t="s">
        <v>23</v>
      </c>
      <c r="O5" s="6" t="s">
        <v>18</v>
      </c>
      <c r="P5" s="6"/>
    </row>
    <row r="6" customFormat="false" ht="13.6" hidden="false" customHeight="true" outlineLevel="0" collapsed="false">
      <c r="A6" s="5"/>
      <c r="B6" s="5"/>
      <c r="C6" s="9" t="n">
        <v>42278</v>
      </c>
      <c r="D6" s="7" t="n">
        <v>1</v>
      </c>
      <c r="E6" s="6" t="s">
        <v>24</v>
      </c>
      <c r="F6" s="6" t="s">
        <v>24</v>
      </c>
      <c r="G6" s="6" t="s">
        <v>25</v>
      </c>
      <c r="H6" s="9" t="n">
        <v>42278</v>
      </c>
      <c r="I6" s="6" t="s">
        <v>26</v>
      </c>
      <c r="J6" s="8" t="n">
        <v>0</v>
      </c>
      <c r="K6" s="8" t="n">
        <v>11409.33</v>
      </c>
      <c r="L6" s="8" t="n">
        <f aca="false">+L5+J6-K6</f>
        <v>-169628.4</v>
      </c>
      <c r="M6" s="6" t="s">
        <v>22</v>
      </c>
      <c r="N6" s="6" t="s">
        <v>23</v>
      </c>
      <c r="O6" s="6" t="s">
        <v>27</v>
      </c>
      <c r="P6" s="6"/>
    </row>
    <row r="7" customFormat="false" ht="13.6" hidden="false" customHeight="true" outlineLevel="0" collapsed="false">
      <c r="A7" s="5"/>
      <c r="B7" s="5"/>
      <c r="C7" s="9" t="n">
        <v>42279</v>
      </c>
      <c r="D7" s="7" t="n">
        <v>2</v>
      </c>
      <c r="E7" s="6" t="s">
        <v>28</v>
      </c>
      <c r="F7" s="6" t="s">
        <v>29</v>
      </c>
      <c r="G7" s="6" t="s">
        <v>30</v>
      </c>
      <c r="H7" s="9" t="n">
        <v>42279</v>
      </c>
      <c r="I7" s="6" t="s">
        <v>31</v>
      </c>
      <c r="J7" s="8" t="n">
        <v>-3128.73</v>
      </c>
      <c r="K7" s="8" t="n">
        <v>0</v>
      </c>
      <c r="L7" s="8" t="n">
        <f aca="false">+L6+J7-K7</f>
        <v>-172757.13</v>
      </c>
      <c r="M7" s="6" t="s">
        <v>22</v>
      </c>
      <c r="N7" s="6" t="s">
        <v>23</v>
      </c>
      <c r="O7" s="6" t="s">
        <v>18</v>
      </c>
      <c r="P7" s="6"/>
    </row>
    <row r="8" customFormat="false" ht="13.6" hidden="false" customHeight="true" outlineLevel="0" collapsed="false">
      <c r="A8" s="5"/>
      <c r="B8" s="5"/>
      <c r="C8" s="9" t="n">
        <v>42279</v>
      </c>
      <c r="D8" s="7" t="n">
        <v>18</v>
      </c>
      <c r="E8" s="6" t="s">
        <v>32</v>
      </c>
      <c r="F8" s="6" t="s">
        <v>32</v>
      </c>
      <c r="G8" s="6" t="s">
        <v>33</v>
      </c>
      <c r="H8" s="9" t="n">
        <v>42279</v>
      </c>
      <c r="I8" s="6" t="s">
        <v>34</v>
      </c>
      <c r="J8" s="8" t="n">
        <v>2716.7</v>
      </c>
      <c r="K8" s="8" t="n">
        <v>0</v>
      </c>
      <c r="L8" s="8" t="n">
        <f aca="false">+L7+J8-K8</f>
        <v>-170040.43</v>
      </c>
      <c r="M8" s="6" t="s">
        <v>22</v>
      </c>
      <c r="N8" s="6" t="s">
        <v>23</v>
      </c>
      <c r="O8" s="6" t="s">
        <v>27</v>
      </c>
      <c r="P8" s="6"/>
    </row>
    <row r="9" customFormat="false" ht="13.6" hidden="false" customHeight="true" outlineLevel="0" collapsed="false">
      <c r="A9" s="5"/>
      <c r="B9" s="5"/>
      <c r="C9" s="9" t="n">
        <v>42279</v>
      </c>
      <c r="D9" s="7" t="n">
        <v>22</v>
      </c>
      <c r="E9" s="6" t="s">
        <v>32</v>
      </c>
      <c r="F9" s="6" t="s">
        <v>32</v>
      </c>
      <c r="G9" s="6" t="s">
        <v>33</v>
      </c>
      <c r="H9" s="9" t="n">
        <v>42279</v>
      </c>
      <c r="I9" s="6" t="s">
        <v>35</v>
      </c>
      <c r="J9" s="8" t="n">
        <v>5966.52</v>
      </c>
      <c r="K9" s="8" t="n">
        <v>0</v>
      </c>
      <c r="L9" s="8" t="n">
        <f aca="false">+L8+J9-K9</f>
        <v>-164073.91</v>
      </c>
      <c r="M9" s="6" t="s">
        <v>22</v>
      </c>
      <c r="N9" s="6" t="s">
        <v>23</v>
      </c>
      <c r="O9" s="6" t="s">
        <v>27</v>
      </c>
      <c r="P9" s="6"/>
    </row>
    <row r="10" customFormat="false" ht="13.6" hidden="false" customHeight="true" outlineLevel="0" collapsed="false">
      <c r="A10" s="5"/>
      <c r="B10" s="5"/>
      <c r="C10" s="9" t="n">
        <v>42279</v>
      </c>
      <c r="D10" s="7" t="n">
        <v>3</v>
      </c>
      <c r="E10" s="6" t="s">
        <v>28</v>
      </c>
      <c r="F10" s="6" t="s">
        <v>29</v>
      </c>
      <c r="G10" s="6" t="s">
        <v>30</v>
      </c>
      <c r="H10" s="9" t="n">
        <v>42279</v>
      </c>
      <c r="I10" s="6" t="s">
        <v>31</v>
      </c>
      <c r="J10" s="8" t="n">
        <v>3128.73</v>
      </c>
      <c r="K10" s="8" t="n">
        <v>0</v>
      </c>
      <c r="L10" s="8" t="n">
        <f aca="false">+L9+J10-K10</f>
        <v>-160945.18</v>
      </c>
      <c r="M10" s="6" t="s">
        <v>22</v>
      </c>
      <c r="N10" s="6" t="s">
        <v>23</v>
      </c>
      <c r="O10" s="6" t="s">
        <v>18</v>
      </c>
      <c r="P10" s="6"/>
    </row>
    <row r="11" customFormat="false" ht="13.6" hidden="false" customHeight="true" outlineLevel="0" collapsed="false">
      <c r="A11" s="5"/>
      <c r="B11" s="5"/>
      <c r="C11" s="9" t="n">
        <v>42279</v>
      </c>
      <c r="D11" s="7" t="n">
        <v>23</v>
      </c>
      <c r="E11" s="6" t="s">
        <v>32</v>
      </c>
      <c r="F11" s="6" t="s">
        <v>32</v>
      </c>
      <c r="G11" s="6" t="s">
        <v>33</v>
      </c>
      <c r="H11" s="9" t="n">
        <v>42279</v>
      </c>
      <c r="I11" s="6" t="s">
        <v>36</v>
      </c>
      <c r="J11" s="8" t="n">
        <v>127.53</v>
      </c>
      <c r="K11" s="8" t="n">
        <v>0</v>
      </c>
      <c r="L11" s="8" t="n">
        <f aca="false">+L10+J11-K11</f>
        <v>-160817.65</v>
      </c>
      <c r="M11" s="6" t="s">
        <v>22</v>
      </c>
      <c r="N11" s="6" t="s">
        <v>23</v>
      </c>
      <c r="O11" s="6" t="s">
        <v>27</v>
      </c>
      <c r="P11" s="6"/>
    </row>
    <row r="12" customFormat="false" ht="13.6" hidden="false" customHeight="true" outlineLevel="0" collapsed="false">
      <c r="A12" s="5"/>
      <c r="B12" s="5"/>
      <c r="C12" s="9" t="n">
        <v>42279</v>
      </c>
      <c r="D12" s="7" t="n">
        <v>4</v>
      </c>
      <c r="E12" s="6" t="s">
        <v>28</v>
      </c>
      <c r="F12" s="6" t="s">
        <v>29</v>
      </c>
      <c r="G12" s="6" t="s">
        <v>30</v>
      </c>
      <c r="H12" s="9" t="n">
        <v>42279</v>
      </c>
      <c r="I12" s="6" t="s">
        <v>37</v>
      </c>
      <c r="J12" s="8" t="n">
        <v>-3629.33</v>
      </c>
      <c r="K12" s="8" t="n">
        <v>0</v>
      </c>
      <c r="L12" s="8" t="n">
        <f aca="false">+L11+J12-K12</f>
        <v>-164446.98</v>
      </c>
      <c r="M12" s="6" t="s">
        <v>22</v>
      </c>
      <c r="N12" s="6" t="s">
        <v>23</v>
      </c>
      <c r="O12" s="6" t="s">
        <v>18</v>
      </c>
      <c r="P12" s="6"/>
    </row>
    <row r="13" customFormat="false" ht="13.6" hidden="false" customHeight="true" outlineLevel="0" collapsed="false">
      <c r="A13" s="5"/>
      <c r="B13" s="5"/>
      <c r="C13" s="9" t="n">
        <v>42279</v>
      </c>
      <c r="D13" s="7" t="n">
        <v>25</v>
      </c>
      <c r="E13" s="6" t="s">
        <v>32</v>
      </c>
      <c r="F13" s="6" t="s">
        <v>32</v>
      </c>
      <c r="G13" s="6" t="s">
        <v>33</v>
      </c>
      <c r="H13" s="9" t="n">
        <v>42279</v>
      </c>
      <c r="I13" s="6" t="s">
        <v>38</v>
      </c>
      <c r="J13" s="8" t="n">
        <v>127.53</v>
      </c>
      <c r="K13" s="8" t="n">
        <v>0</v>
      </c>
      <c r="L13" s="8" t="n">
        <f aca="false">+L12+J13-K13</f>
        <v>-164319.45</v>
      </c>
      <c r="M13" s="6" t="s">
        <v>22</v>
      </c>
      <c r="N13" s="6" t="s">
        <v>23</v>
      </c>
      <c r="O13" s="6" t="s">
        <v>27</v>
      </c>
      <c r="P13" s="6"/>
    </row>
    <row r="14" customFormat="false" ht="13.6" hidden="false" customHeight="true" outlineLevel="0" collapsed="false">
      <c r="A14" s="5"/>
      <c r="B14" s="5"/>
      <c r="C14" s="9" t="n">
        <v>42279</v>
      </c>
      <c r="D14" s="7" t="n">
        <v>26</v>
      </c>
      <c r="E14" s="6" t="s">
        <v>32</v>
      </c>
      <c r="F14" s="6" t="s">
        <v>32</v>
      </c>
      <c r="G14" s="6" t="s">
        <v>33</v>
      </c>
      <c r="H14" s="9" t="n">
        <v>42279</v>
      </c>
      <c r="I14" s="6" t="s">
        <v>39</v>
      </c>
      <c r="J14" s="8" t="n">
        <v>127.53</v>
      </c>
      <c r="K14" s="8" t="n">
        <v>0</v>
      </c>
      <c r="L14" s="8" t="n">
        <f aca="false">+L13+J14-K14</f>
        <v>-164191.92</v>
      </c>
      <c r="M14" s="6" t="s">
        <v>22</v>
      </c>
      <c r="N14" s="6" t="s">
        <v>23</v>
      </c>
      <c r="O14" s="6" t="s">
        <v>27</v>
      </c>
      <c r="P14" s="6"/>
    </row>
    <row r="15" customFormat="false" ht="13.6" hidden="false" customHeight="true" outlineLevel="0" collapsed="false">
      <c r="A15" s="5"/>
      <c r="B15" s="5"/>
      <c r="C15" s="9" t="n">
        <v>42279</v>
      </c>
      <c r="D15" s="7" t="n">
        <v>28</v>
      </c>
      <c r="E15" s="6" t="s">
        <v>32</v>
      </c>
      <c r="F15" s="6" t="s">
        <v>32</v>
      </c>
      <c r="G15" s="6" t="s">
        <v>33</v>
      </c>
      <c r="H15" s="9" t="n">
        <v>42279</v>
      </c>
      <c r="I15" s="6" t="s">
        <v>40</v>
      </c>
      <c r="J15" s="8" t="n">
        <v>127.53</v>
      </c>
      <c r="K15" s="8" t="n">
        <v>0</v>
      </c>
      <c r="L15" s="8" t="n">
        <f aca="false">+L14+J15-K15</f>
        <v>-164064.39</v>
      </c>
      <c r="M15" s="6" t="s">
        <v>22</v>
      </c>
      <c r="N15" s="6" t="s">
        <v>23</v>
      </c>
      <c r="O15" s="6" t="s">
        <v>27</v>
      </c>
      <c r="P15" s="6"/>
    </row>
    <row r="16" customFormat="false" ht="13.6" hidden="false" customHeight="true" outlineLevel="0" collapsed="false">
      <c r="A16" s="5"/>
      <c r="B16" s="5"/>
      <c r="C16" s="9" t="n">
        <v>42279</v>
      </c>
      <c r="D16" s="7" t="n">
        <v>29</v>
      </c>
      <c r="E16" s="6" t="s">
        <v>32</v>
      </c>
      <c r="F16" s="6" t="s">
        <v>32</v>
      </c>
      <c r="G16" s="6" t="s">
        <v>33</v>
      </c>
      <c r="H16" s="9" t="n">
        <v>42279</v>
      </c>
      <c r="I16" s="6" t="s">
        <v>41</v>
      </c>
      <c r="J16" s="8" t="n">
        <v>127.53</v>
      </c>
      <c r="K16" s="8" t="n">
        <v>0</v>
      </c>
      <c r="L16" s="8" t="n">
        <f aca="false">+L15+J16-K16</f>
        <v>-163936.86</v>
      </c>
      <c r="M16" s="6" t="s">
        <v>22</v>
      </c>
      <c r="N16" s="6" t="s">
        <v>23</v>
      </c>
      <c r="O16" s="6" t="s">
        <v>27</v>
      </c>
      <c r="P16" s="6"/>
    </row>
    <row r="17" customFormat="false" ht="13.6" hidden="false" customHeight="true" outlineLevel="0" collapsed="false">
      <c r="A17" s="5"/>
      <c r="B17" s="5"/>
      <c r="C17" s="9" t="n">
        <v>42279</v>
      </c>
      <c r="D17" s="7" t="n">
        <v>33</v>
      </c>
      <c r="E17" s="6" t="s">
        <v>32</v>
      </c>
      <c r="F17" s="6" t="s">
        <v>32</v>
      </c>
      <c r="G17" s="6" t="s">
        <v>33</v>
      </c>
      <c r="H17" s="9" t="n">
        <v>42279</v>
      </c>
      <c r="I17" s="6" t="s">
        <v>42</v>
      </c>
      <c r="J17" s="8" t="n">
        <v>3304.58</v>
      </c>
      <c r="K17" s="8" t="n">
        <v>0</v>
      </c>
      <c r="L17" s="8" t="n">
        <f aca="false">+L16+J17-K17</f>
        <v>-160632.28</v>
      </c>
      <c r="M17" s="6" t="s">
        <v>22</v>
      </c>
      <c r="N17" s="6" t="s">
        <v>23</v>
      </c>
      <c r="O17" s="6" t="s">
        <v>27</v>
      </c>
      <c r="P17" s="6"/>
    </row>
    <row r="18" customFormat="false" ht="13.6" hidden="false" customHeight="true" outlineLevel="0" collapsed="false">
      <c r="A18" s="5"/>
      <c r="B18" s="5"/>
      <c r="C18" s="9" t="n">
        <v>42279</v>
      </c>
      <c r="D18" s="7" t="n">
        <v>35</v>
      </c>
      <c r="E18" s="6" t="s">
        <v>32</v>
      </c>
      <c r="F18" s="6" t="s">
        <v>32</v>
      </c>
      <c r="G18" s="6" t="s">
        <v>33</v>
      </c>
      <c r="H18" s="9" t="n">
        <v>42279</v>
      </c>
      <c r="I18" s="6" t="s">
        <v>43</v>
      </c>
      <c r="J18" s="8" t="n">
        <v>3306.43</v>
      </c>
      <c r="K18" s="8" t="n">
        <v>0</v>
      </c>
      <c r="L18" s="8" t="n">
        <f aca="false">+L17+J18-K18</f>
        <v>-157325.85</v>
      </c>
      <c r="M18" s="6" t="s">
        <v>22</v>
      </c>
      <c r="N18" s="6" t="s">
        <v>23</v>
      </c>
      <c r="O18" s="6" t="s">
        <v>27</v>
      </c>
      <c r="P18" s="6"/>
    </row>
    <row r="19" customFormat="false" ht="13.6" hidden="false" customHeight="true" outlineLevel="0" collapsed="false">
      <c r="A19" s="5"/>
      <c r="B19" s="5"/>
      <c r="C19" s="9" t="n">
        <v>42279</v>
      </c>
      <c r="D19" s="7" t="n">
        <v>36</v>
      </c>
      <c r="E19" s="6" t="s">
        <v>32</v>
      </c>
      <c r="F19" s="6" t="s">
        <v>32</v>
      </c>
      <c r="G19" s="6" t="s">
        <v>33</v>
      </c>
      <c r="H19" s="9" t="n">
        <v>42279</v>
      </c>
      <c r="I19" s="6" t="s">
        <v>44</v>
      </c>
      <c r="J19" s="8" t="n">
        <v>9201.93</v>
      </c>
      <c r="K19" s="8" t="n">
        <v>0</v>
      </c>
      <c r="L19" s="8" t="n">
        <f aca="false">+L18+J19-K19</f>
        <v>-148123.92</v>
      </c>
      <c r="M19" s="6" t="s">
        <v>22</v>
      </c>
      <c r="N19" s="6" t="s">
        <v>23</v>
      </c>
      <c r="O19" s="6" t="s">
        <v>27</v>
      </c>
      <c r="P19" s="6"/>
    </row>
    <row r="20" customFormat="false" ht="13.6" hidden="false" customHeight="true" outlineLevel="0" collapsed="false">
      <c r="A20" s="5"/>
      <c r="B20" s="5"/>
      <c r="C20" s="9" t="n">
        <v>42279</v>
      </c>
      <c r="D20" s="7" t="n">
        <v>37</v>
      </c>
      <c r="E20" s="6" t="s">
        <v>32</v>
      </c>
      <c r="F20" s="6" t="s">
        <v>32</v>
      </c>
      <c r="G20" s="6" t="s">
        <v>33</v>
      </c>
      <c r="H20" s="9" t="n">
        <v>42279</v>
      </c>
      <c r="I20" s="6" t="s">
        <v>45</v>
      </c>
      <c r="J20" s="8" t="n">
        <v>127.53</v>
      </c>
      <c r="K20" s="8" t="n">
        <v>0</v>
      </c>
      <c r="L20" s="8" t="n">
        <f aca="false">+L19+J20-K20</f>
        <v>-147996.39</v>
      </c>
      <c r="M20" s="6" t="s">
        <v>22</v>
      </c>
      <c r="N20" s="6" t="s">
        <v>23</v>
      </c>
      <c r="O20" s="6" t="s">
        <v>27</v>
      </c>
      <c r="P20" s="6"/>
    </row>
    <row r="21" customFormat="false" ht="13.6" hidden="false" customHeight="true" outlineLevel="0" collapsed="false">
      <c r="A21" s="5"/>
      <c r="B21" s="5"/>
      <c r="C21" s="9" t="n">
        <v>42279</v>
      </c>
      <c r="D21" s="7" t="n">
        <v>38</v>
      </c>
      <c r="E21" s="6" t="s">
        <v>32</v>
      </c>
      <c r="F21" s="6" t="s">
        <v>32</v>
      </c>
      <c r="G21" s="6" t="s">
        <v>33</v>
      </c>
      <c r="H21" s="9" t="n">
        <v>42279</v>
      </c>
      <c r="I21" s="6" t="s">
        <v>46</v>
      </c>
      <c r="J21" s="8" t="n">
        <v>127.53</v>
      </c>
      <c r="K21" s="8" t="n">
        <v>0</v>
      </c>
      <c r="L21" s="8" t="n">
        <f aca="false">+L20+J21-K21</f>
        <v>-147868.86</v>
      </c>
      <c r="M21" s="6" t="s">
        <v>22</v>
      </c>
      <c r="N21" s="6" t="s">
        <v>23</v>
      </c>
      <c r="O21" s="6" t="s">
        <v>27</v>
      </c>
      <c r="P21" s="6"/>
    </row>
    <row r="22" customFormat="false" ht="13.6" hidden="false" customHeight="true" outlineLevel="0" collapsed="false">
      <c r="A22" s="5"/>
      <c r="B22" s="5"/>
      <c r="C22" s="9" t="n">
        <v>42279</v>
      </c>
      <c r="D22" s="7" t="n">
        <v>39</v>
      </c>
      <c r="E22" s="6" t="s">
        <v>32</v>
      </c>
      <c r="F22" s="6" t="s">
        <v>32</v>
      </c>
      <c r="G22" s="6" t="s">
        <v>33</v>
      </c>
      <c r="H22" s="9" t="n">
        <v>42279</v>
      </c>
      <c r="I22" s="6" t="s">
        <v>47</v>
      </c>
      <c r="J22" s="8" t="n">
        <v>127.53</v>
      </c>
      <c r="K22" s="8" t="n">
        <v>0</v>
      </c>
      <c r="L22" s="8" t="n">
        <f aca="false">+L21+J22-K22</f>
        <v>-147741.33</v>
      </c>
      <c r="M22" s="6" t="s">
        <v>22</v>
      </c>
      <c r="N22" s="6" t="s">
        <v>23</v>
      </c>
      <c r="O22" s="6" t="s">
        <v>27</v>
      </c>
      <c r="P22" s="6"/>
    </row>
    <row r="23" customFormat="false" ht="13.6" hidden="false" customHeight="true" outlineLevel="0" collapsed="false">
      <c r="A23" s="5"/>
      <c r="B23" s="5"/>
      <c r="C23" s="9" t="n">
        <v>42279</v>
      </c>
      <c r="D23" s="7" t="n">
        <v>40</v>
      </c>
      <c r="E23" s="6" t="s">
        <v>32</v>
      </c>
      <c r="F23" s="6" t="s">
        <v>32</v>
      </c>
      <c r="G23" s="6" t="s">
        <v>33</v>
      </c>
      <c r="H23" s="9" t="n">
        <v>42279</v>
      </c>
      <c r="I23" s="6" t="s">
        <v>48</v>
      </c>
      <c r="J23" s="8" t="n">
        <v>127.53</v>
      </c>
      <c r="K23" s="8" t="n">
        <v>0</v>
      </c>
      <c r="L23" s="8" t="n">
        <f aca="false">+L22+J23-K23</f>
        <v>-147613.8</v>
      </c>
      <c r="M23" s="6" t="s">
        <v>22</v>
      </c>
      <c r="N23" s="6" t="s">
        <v>23</v>
      </c>
      <c r="O23" s="6" t="s">
        <v>27</v>
      </c>
      <c r="P23" s="6"/>
    </row>
    <row r="24" customFormat="false" ht="13.6" hidden="false" customHeight="true" outlineLevel="0" collapsed="false">
      <c r="A24" s="5"/>
      <c r="B24" s="5"/>
      <c r="C24" s="9" t="n">
        <v>42279</v>
      </c>
      <c r="D24" s="7" t="n">
        <v>41</v>
      </c>
      <c r="E24" s="6" t="s">
        <v>32</v>
      </c>
      <c r="F24" s="6" t="s">
        <v>32</v>
      </c>
      <c r="G24" s="6" t="s">
        <v>33</v>
      </c>
      <c r="H24" s="9" t="n">
        <v>42279</v>
      </c>
      <c r="I24" s="6" t="s">
        <v>49</v>
      </c>
      <c r="J24" s="8" t="n">
        <v>127.53</v>
      </c>
      <c r="K24" s="8" t="n">
        <v>0</v>
      </c>
      <c r="L24" s="8" t="n">
        <f aca="false">+L23+J24-K24</f>
        <v>-147486.27</v>
      </c>
      <c r="M24" s="6" t="s">
        <v>22</v>
      </c>
      <c r="N24" s="6" t="s">
        <v>23</v>
      </c>
      <c r="O24" s="6" t="s">
        <v>27</v>
      </c>
      <c r="P24" s="6"/>
    </row>
    <row r="25" customFormat="false" ht="13.6" hidden="false" customHeight="true" outlineLevel="0" collapsed="false">
      <c r="A25" s="5"/>
      <c r="B25" s="5"/>
      <c r="C25" s="9" t="n">
        <v>42279</v>
      </c>
      <c r="D25" s="7" t="n">
        <v>42</v>
      </c>
      <c r="E25" s="6" t="s">
        <v>32</v>
      </c>
      <c r="F25" s="6" t="s">
        <v>32</v>
      </c>
      <c r="G25" s="6" t="s">
        <v>33</v>
      </c>
      <c r="H25" s="9" t="n">
        <v>42279</v>
      </c>
      <c r="I25" s="6" t="s">
        <v>50</v>
      </c>
      <c r="J25" s="8" t="n">
        <v>127.53</v>
      </c>
      <c r="K25" s="8" t="n">
        <v>0</v>
      </c>
      <c r="L25" s="8" t="n">
        <f aca="false">+L24+J25-K25</f>
        <v>-147358.74</v>
      </c>
      <c r="M25" s="6" t="s">
        <v>22</v>
      </c>
      <c r="N25" s="6" t="s">
        <v>23</v>
      </c>
      <c r="O25" s="6" t="s">
        <v>27</v>
      </c>
      <c r="P25" s="6"/>
    </row>
    <row r="26" customFormat="false" ht="13.6" hidden="false" customHeight="true" outlineLevel="0" collapsed="false">
      <c r="A26" s="5"/>
      <c r="B26" s="5"/>
      <c r="C26" s="9" t="n">
        <v>42279</v>
      </c>
      <c r="D26" s="7" t="n">
        <v>43</v>
      </c>
      <c r="E26" s="6" t="s">
        <v>32</v>
      </c>
      <c r="F26" s="6" t="s">
        <v>32</v>
      </c>
      <c r="G26" s="6" t="s">
        <v>33</v>
      </c>
      <c r="H26" s="9" t="n">
        <v>42279</v>
      </c>
      <c r="I26" s="6" t="s">
        <v>51</v>
      </c>
      <c r="J26" s="8" t="n">
        <v>127.53</v>
      </c>
      <c r="K26" s="8" t="n">
        <v>0</v>
      </c>
      <c r="L26" s="8" t="n">
        <f aca="false">+L25+J26-K26</f>
        <v>-147231.21</v>
      </c>
      <c r="M26" s="6" t="s">
        <v>22</v>
      </c>
      <c r="N26" s="6" t="s">
        <v>23</v>
      </c>
      <c r="O26" s="6" t="s">
        <v>27</v>
      </c>
      <c r="P26" s="6"/>
    </row>
    <row r="27" customFormat="false" ht="13.6" hidden="false" customHeight="true" outlineLevel="0" collapsed="false">
      <c r="A27" s="5"/>
      <c r="B27" s="5"/>
      <c r="C27" s="9" t="n">
        <v>42279</v>
      </c>
      <c r="D27" s="7" t="n">
        <v>2</v>
      </c>
      <c r="E27" s="6" t="s">
        <v>19</v>
      </c>
      <c r="F27" s="6" t="s">
        <v>19</v>
      </c>
      <c r="G27" s="6" t="s">
        <v>20</v>
      </c>
      <c r="H27" s="9" t="n">
        <v>42279</v>
      </c>
      <c r="I27" s="6" t="s">
        <v>52</v>
      </c>
      <c r="J27" s="8" t="n">
        <v>8955.44</v>
      </c>
      <c r="K27" s="8" t="n">
        <v>0</v>
      </c>
      <c r="L27" s="8" t="n">
        <f aca="false">+L26+J27-K27</f>
        <v>-138275.77</v>
      </c>
      <c r="M27" s="6" t="s">
        <v>22</v>
      </c>
      <c r="N27" s="6" t="s">
        <v>23</v>
      </c>
      <c r="O27" s="6" t="s">
        <v>18</v>
      </c>
      <c r="P27" s="6"/>
    </row>
    <row r="28" customFormat="false" ht="13.6" hidden="false" customHeight="true" outlineLevel="0" collapsed="false">
      <c r="A28" s="5"/>
      <c r="B28" s="5"/>
      <c r="C28" s="9" t="n">
        <v>42279</v>
      </c>
      <c r="D28" s="7" t="n">
        <v>3</v>
      </c>
      <c r="E28" s="6" t="s">
        <v>19</v>
      </c>
      <c r="F28" s="6" t="s">
        <v>19</v>
      </c>
      <c r="G28" s="6" t="s">
        <v>20</v>
      </c>
      <c r="H28" s="9" t="n">
        <v>42279</v>
      </c>
      <c r="I28" s="6" t="s">
        <v>53</v>
      </c>
      <c r="J28" s="8" t="n">
        <v>21663.94</v>
      </c>
      <c r="K28" s="8" t="n">
        <v>0</v>
      </c>
      <c r="L28" s="8" t="n">
        <f aca="false">+L27+J28-K28</f>
        <v>-116611.83</v>
      </c>
      <c r="M28" s="6" t="s">
        <v>22</v>
      </c>
      <c r="N28" s="6" t="s">
        <v>23</v>
      </c>
      <c r="O28" s="6" t="s">
        <v>18</v>
      </c>
      <c r="P28" s="6"/>
    </row>
    <row r="29" customFormat="false" ht="13.6" hidden="false" customHeight="true" outlineLevel="0" collapsed="false">
      <c r="A29" s="5"/>
      <c r="B29" s="5"/>
      <c r="C29" s="9" t="n">
        <v>42279</v>
      </c>
      <c r="D29" s="7" t="n">
        <v>4</v>
      </c>
      <c r="E29" s="6" t="s">
        <v>19</v>
      </c>
      <c r="F29" s="6" t="s">
        <v>19</v>
      </c>
      <c r="G29" s="6" t="s">
        <v>20</v>
      </c>
      <c r="H29" s="9" t="n">
        <v>42279</v>
      </c>
      <c r="I29" s="6" t="s">
        <v>54</v>
      </c>
      <c r="J29" s="8" t="n">
        <v>21325.42</v>
      </c>
      <c r="K29" s="8" t="n">
        <v>0</v>
      </c>
      <c r="L29" s="8" t="n">
        <f aca="false">+L28+J29-K29</f>
        <v>-95286.41</v>
      </c>
      <c r="M29" s="6" t="s">
        <v>22</v>
      </c>
      <c r="N29" s="6" t="s">
        <v>23</v>
      </c>
      <c r="O29" s="6" t="s">
        <v>18</v>
      </c>
      <c r="P29" s="6"/>
    </row>
    <row r="30" customFormat="false" ht="13.6" hidden="false" customHeight="true" outlineLevel="0" collapsed="false">
      <c r="A30" s="5"/>
      <c r="B30" s="5"/>
      <c r="C30" s="9" t="n">
        <v>42279</v>
      </c>
      <c r="D30" s="7" t="n">
        <v>5</v>
      </c>
      <c r="E30" s="6" t="s">
        <v>19</v>
      </c>
      <c r="F30" s="6" t="s">
        <v>19</v>
      </c>
      <c r="G30" s="6" t="s">
        <v>20</v>
      </c>
      <c r="H30" s="9" t="n">
        <v>42279</v>
      </c>
      <c r="I30" s="6" t="s">
        <v>55</v>
      </c>
      <c r="J30" s="8" t="n">
        <v>24805.13</v>
      </c>
      <c r="K30" s="8" t="n">
        <v>0</v>
      </c>
      <c r="L30" s="8" t="n">
        <f aca="false">+L29+J30-K30</f>
        <v>-70481.28</v>
      </c>
      <c r="M30" s="6" t="s">
        <v>22</v>
      </c>
      <c r="N30" s="6" t="s">
        <v>23</v>
      </c>
      <c r="O30" s="6" t="s">
        <v>18</v>
      </c>
      <c r="P30" s="6"/>
    </row>
    <row r="31" customFormat="false" ht="13.6" hidden="false" customHeight="true" outlineLevel="0" collapsed="false">
      <c r="A31" s="5"/>
      <c r="B31" s="5"/>
      <c r="C31" s="9" t="n">
        <v>42279</v>
      </c>
      <c r="D31" s="7" t="n">
        <v>6</v>
      </c>
      <c r="E31" s="6" t="s">
        <v>19</v>
      </c>
      <c r="F31" s="6" t="s">
        <v>19</v>
      </c>
      <c r="G31" s="6" t="s">
        <v>20</v>
      </c>
      <c r="H31" s="9" t="n">
        <v>42279</v>
      </c>
      <c r="I31" s="6" t="s">
        <v>56</v>
      </c>
      <c r="J31" s="8" t="n">
        <v>43585.9</v>
      </c>
      <c r="K31" s="8" t="n">
        <v>0</v>
      </c>
      <c r="L31" s="8" t="n">
        <f aca="false">+L30+J31-K31</f>
        <v>-26895.38</v>
      </c>
      <c r="M31" s="6" t="s">
        <v>22</v>
      </c>
      <c r="N31" s="6" t="s">
        <v>23</v>
      </c>
      <c r="O31" s="6" t="s">
        <v>18</v>
      </c>
      <c r="P31" s="6"/>
    </row>
    <row r="32" customFormat="false" ht="13.6" hidden="false" customHeight="true" outlineLevel="0" collapsed="false">
      <c r="A32" s="5"/>
      <c r="B32" s="5"/>
      <c r="C32" s="9" t="n">
        <v>42279</v>
      </c>
      <c r="D32" s="7" t="n">
        <v>7</v>
      </c>
      <c r="E32" s="6" t="s">
        <v>19</v>
      </c>
      <c r="F32" s="6" t="s">
        <v>19</v>
      </c>
      <c r="G32" s="6" t="s">
        <v>20</v>
      </c>
      <c r="H32" s="9" t="n">
        <v>42279</v>
      </c>
      <c r="I32" s="6" t="s">
        <v>57</v>
      </c>
      <c r="J32" s="8" t="n">
        <v>13645.86</v>
      </c>
      <c r="K32" s="8" t="n">
        <v>0</v>
      </c>
      <c r="L32" s="8" t="n">
        <f aca="false">+L31+J32-K32</f>
        <v>-13249.52</v>
      </c>
      <c r="M32" s="6" t="s">
        <v>22</v>
      </c>
      <c r="N32" s="6" t="s">
        <v>23</v>
      </c>
      <c r="O32" s="6" t="s">
        <v>18</v>
      </c>
      <c r="P32" s="6"/>
    </row>
    <row r="33" customFormat="false" ht="13.6" hidden="false" customHeight="true" outlineLevel="0" collapsed="false">
      <c r="A33" s="5"/>
      <c r="B33" s="5"/>
      <c r="C33" s="9" t="n">
        <v>42279</v>
      </c>
      <c r="D33" s="7" t="n">
        <v>8</v>
      </c>
      <c r="E33" s="6" t="s">
        <v>19</v>
      </c>
      <c r="F33" s="6" t="s">
        <v>19</v>
      </c>
      <c r="G33" s="6" t="s">
        <v>20</v>
      </c>
      <c r="H33" s="9" t="n">
        <v>42279</v>
      </c>
      <c r="I33" s="6" t="s">
        <v>58</v>
      </c>
      <c r="J33" s="8" t="n">
        <v>25752.48</v>
      </c>
      <c r="K33" s="8" t="n">
        <v>0</v>
      </c>
      <c r="L33" s="8" t="n">
        <f aca="false">+L32+J33-K33</f>
        <v>12502.96</v>
      </c>
      <c r="M33" s="6" t="s">
        <v>22</v>
      </c>
      <c r="N33" s="6" t="s">
        <v>23</v>
      </c>
      <c r="O33" s="6" t="s">
        <v>18</v>
      </c>
      <c r="P33" s="6"/>
    </row>
    <row r="34" customFormat="false" ht="13.6" hidden="false" customHeight="true" outlineLevel="0" collapsed="false">
      <c r="A34" s="5"/>
      <c r="B34" s="5"/>
      <c r="C34" s="9" t="n">
        <v>42279</v>
      </c>
      <c r="D34" s="7" t="n">
        <v>9</v>
      </c>
      <c r="E34" s="6" t="s">
        <v>19</v>
      </c>
      <c r="F34" s="6" t="s">
        <v>19</v>
      </c>
      <c r="G34" s="6" t="s">
        <v>20</v>
      </c>
      <c r="H34" s="9" t="n">
        <v>42279</v>
      </c>
      <c r="I34" s="6" t="s">
        <v>59</v>
      </c>
      <c r="J34" s="8" t="n">
        <v>19213.36</v>
      </c>
      <c r="K34" s="8" t="n">
        <v>0</v>
      </c>
      <c r="L34" s="8" t="n">
        <f aca="false">+L33+J34-K34</f>
        <v>31716.32</v>
      </c>
      <c r="M34" s="6" t="s">
        <v>22</v>
      </c>
      <c r="N34" s="6" t="s">
        <v>23</v>
      </c>
      <c r="O34" s="6" t="s">
        <v>18</v>
      </c>
      <c r="P34" s="6"/>
    </row>
    <row r="35" customFormat="false" ht="13.6" hidden="false" customHeight="true" outlineLevel="0" collapsed="false">
      <c r="A35" s="5"/>
      <c r="B35" s="5"/>
      <c r="C35" s="9" t="n">
        <v>42279</v>
      </c>
      <c r="D35" s="7" t="n">
        <v>10</v>
      </c>
      <c r="E35" s="6" t="s">
        <v>19</v>
      </c>
      <c r="F35" s="6" t="s">
        <v>19</v>
      </c>
      <c r="G35" s="6" t="s">
        <v>20</v>
      </c>
      <c r="H35" s="9" t="n">
        <v>42279</v>
      </c>
      <c r="I35" s="6" t="s">
        <v>60</v>
      </c>
      <c r="J35" s="8" t="n">
        <v>20863.94</v>
      </c>
      <c r="K35" s="8" t="n">
        <v>0</v>
      </c>
      <c r="L35" s="8" t="n">
        <f aca="false">+L34+J35-K35</f>
        <v>52580.26</v>
      </c>
      <c r="M35" s="6" t="s">
        <v>22</v>
      </c>
      <c r="N35" s="6" t="s">
        <v>23</v>
      </c>
      <c r="O35" s="6" t="s">
        <v>18</v>
      </c>
      <c r="P35" s="6"/>
    </row>
    <row r="36" customFormat="false" ht="13.6" hidden="false" customHeight="true" outlineLevel="0" collapsed="false">
      <c r="A36" s="5"/>
      <c r="B36" s="5"/>
      <c r="C36" s="9" t="n">
        <v>42280</v>
      </c>
      <c r="D36" s="7" t="n">
        <v>2</v>
      </c>
      <c r="E36" s="6" t="s">
        <v>24</v>
      </c>
      <c r="F36" s="6" t="s">
        <v>24</v>
      </c>
      <c r="G36" s="6" t="s">
        <v>25</v>
      </c>
      <c r="H36" s="9" t="n">
        <v>42280</v>
      </c>
      <c r="I36" s="6" t="s">
        <v>61</v>
      </c>
      <c r="J36" s="8" t="n">
        <v>0</v>
      </c>
      <c r="K36" s="8" t="n">
        <v>930</v>
      </c>
      <c r="L36" s="8" t="n">
        <f aca="false">+L35+J36-K36</f>
        <v>51650.26</v>
      </c>
      <c r="M36" s="6" t="s">
        <v>22</v>
      </c>
      <c r="N36" s="6" t="s">
        <v>23</v>
      </c>
      <c r="O36" s="6" t="s">
        <v>27</v>
      </c>
      <c r="P36" s="6"/>
    </row>
    <row r="37" customFormat="false" ht="13.6" hidden="false" customHeight="true" outlineLevel="0" collapsed="false">
      <c r="A37" s="5"/>
      <c r="B37" s="5"/>
      <c r="C37" s="9" t="n">
        <v>42280</v>
      </c>
      <c r="D37" s="7" t="n">
        <v>5</v>
      </c>
      <c r="E37" s="6" t="s">
        <v>28</v>
      </c>
      <c r="F37" s="6" t="s">
        <v>29</v>
      </c>
      <c r="G37" s="6" t="s">
        <v>30</v>
      </c>
      <c r="H37" s="9" t="n">
        <v>42280</v>
      </c>
      <c r="I37" s="6" t="s">
        <v>62</v>
      </c>
      <c r="J37" s="8" t="n">
        <v>99114.43</v>
      </c>
      <c r="K37" s="8" t="n">
        <v>0</v>
      </c>
      <c r="L37" s="8" t="n">
        <f aca="false">+L36+J37-K37</f>
        <v>150764.69</v>
      </c>
      <c r="M37" s="6" t="s">
        <v>22</v>
      </c>
      <c r="N37" s="6" t="s">
        <v>63</v>
      </c>
      <c r="O37" s="6" t="s">
        <v>18</v>
      </c>
      <c r="P37" s="6"/>
    </row>
    <row r="38" customFormat="false" ht="13.6" hidden="false" customHeight="true" outlineLevel="0" collapsed="false">
      <c r="A38" s="5"/>
      <c r="B38" s="5"/>
      <c r="C38" s="9" t="n">
        <v>42280</v>
      </c>
      <c r="D38" s="7" t="n">
        <v>29</v>
      </c>
      <c r="E38" s="6" t="s">
        <v>64</v>
      </c>
      <c r="F38" s="6" t="s">
        <v>64</v>
      </c>
      <c r="G38" s="6" t="s">
        <v>65</v>
      </c>
      <c r="H38" s="9" t="n">
        <v>42280</v>
      </c>
      <c r="I38" s="6" t="s">
        <v>66</v>
      </c>
      <c r="J38" s="8" t="n">
        <v>50000</v>
      </c>
      <c r="K38" s="8" t="n">
        <v>0</v>
      </c>
      <c r="L38" s="8" t="n">
        <f aca="false">+L37+J38-K38</f>
        <v>200764.69</v>
      </c>
      <c r="M38" s="6" t="s">
        <v>22</v>
      </c>
      <c r="N38" s="6" t="s">
        <v>23</v>
      </c>
      <c r="O38" s="6" t="s">
        <v>18</v>
      </c>
      <c r="P38" s="6" t="s">
        <v>67</v>
      </c>
    </row>
    <row r="39" customFormat="false" ht="13.6" hidden="false" customHeight="true" outlineLevel="0" collapsed="false">
      <c r="A39" s="5"/>
      <c r="B39" s="5"/>
      <c r="C39" s="9" t="n">
        <v>42282</v>
      </c>
      <c r="D39" s="7" t="n">
        <v>7</v>
      </c>
      <c r="E39" s="6" t="s">
        <v>24</v>
      </c>
      <c r="F39" s="6" t="s">
        <v>24</v>
      </c>
      <c r="G39" s="6" t="s">
        <v>25</v>
      </c>
      <c r="H39" s="9" t="n">
        <v>42282</v>
      </c>
      <c r="I39" s="6" t="s">
        <v>68</v>
      </c>
      <c r="J39" s="8" t="n">
        <v>0</v>
      </c>
      <c r="K39" s="8" t="n">
        <v>28874.11</v>
      </c>
      <c r="L39" s="8" t="n">
        <f aca="false">+L38+J39-K39</f>
        <v>171890.58</v>
      </c>
      <c r="M39" s="6" t="s">
        <v>22</v>
      </c>
      <c r="N39" s="6" t="s">
        <v>23</v>
      </c>
      <c r="O39" s="6" t="s">
        <v>27</v>
      </c>
      <c r="P39" s="6"/>
    </row>
    <row r="40" customFormat="false" ht="13.6" hidden="false" customHeight="true" outlineLevel="0" collapsed="false">
      <c r="A40" s="5"/>
      <c r="B40" s="5"/>
      <c r="C40" s="9" t="n">
        <v>42282</v>
      </c>
      <c r="D40" s="7" t="n">
        <v>8</v>
      </c>
      <c r="E40" s="6" t="s">
        <v>24</v>
      </c>
      <c r="F40" s="6" t="s">
        <v>24</v>
      </c>
      <c r="G40" s="6" t="s">
        <v>25</v>
      </c>
      <c r="H40" s="9" t="n">
        <v>42282</v>
      </c>
      <c r="I40" s="6" t="s">
        <v>69</v>
      </c>
      <c r="J40" s="8" t="n">
        <v>0</v>
      </c>
      <c r="K40" s="8" t="n">
        <v>371.25</v>
      </c>
      <c r="L40" s="8" t="n">
        <f aca="false">+L39+J40-K40</f>
        <v>171519.33</v>
      </c>
      <c r="M40" s="6" t="s">
        <v>22</v>
      </c>
      <c r="N40" s="6" t="s">
        <v>23</v>
      </c>
      <c r="O40" s="6" t="s">
        <v>27</v>
      </c>
      <c r="P40" s="6"/>
    </row>
    <row r="41" customFormat="false" ht="13.6" hidden="false" customHeight="true" outlineLevel="0" collapsed="false">
      <c r="A41" s="5"/>
      <c r="B41" s="5"/>
      <c r="C41" s="9" t="n">
        <v>42282</v>
      </c>
      <c r="D41" s="7" t="n">
        <v>9</v>
      </c>
      <c r="E41" s="6" t="s">
        <v>24</v>
      </c>
      <c r="F41" s="6" t="s">
        <v>24</v>
      </c>
      <c r="G41" s="6" t="s">
        <v>25</v>
      </c>
      <c r="H41" s="9" t="n">
        <v>42282</v>
      </c>
      <c r="I41" s="6" t="s">
        <v>70</v>
      </c>
      <c r="J41" s="8" t="n">
        <v>0</v>
      </c>
      <c r="K41" s="8" t="n">
        <v>12344.72</v>
      </c>
      <c r="L41" s="8" t="n">
        <f aca="false">+L40+J41-K41</f>
        <v>159174.61</v>
      </c>
      <c r="M41" s="6" t="s">
        <v>22</v>
      </c>
      <c r="N41" s="6" t="s">
        <v>23</v>
      </c>
      <c r="O41" s="6" t="s">
        <v>27</v>
      </c>
      <c r="P41" s="6"/>
    </row>
    <row r="42" customFormat="false" ht="13.6" hidden="false" customHeight="true" outlineLevel="0" collapsed="false">
      <c r="A42" s="5"/>
      <c r="B42" s="5"/>
      <c r="C42" s="9" t="n">
        <v>42282</v>
      </c>
      <c r="D42" s="7" t="n">
        <v>10</v>
      </c>
      <c r="E42" s="6" t="s">
        <v>24</v>
      </c>
      <c r="F42" s="6" t="s">
        <v>24</v>
      </c>
      <c r="G42" s="6" t="s">
        <v>25</v>
      </c>
      <c r="H42" s="9" t="n">
        <v>42282</v>
      </c>
      <c r="I42" s="6" t="s">
        <v>71</v>
      </c>
      <c r="J42" s="8" t="n">
        <v>0</v>
      </c>
      <c r="K42" s="8" t="n">
        <v>1405.72</v>
      </c>
      <c r="L42" s="8" t="n">
        <f aca="false">+L41+J42-K42</f>
        <v>157768.89</v>
      </c>
      <c r="M42" s="6" t="s">
        <v>22</v>
      </c>
      <c r="N42" s="6" t="s">
        <v>23</v>
      </c>
      <c r="O42" s="6" t="s">
        <v>27</v>
      </c>
      <c r="P42" s="6"/>
    </row>
    <row r="43" customFormat="false" ht="13.6" hidden="false" customHeight="true" outlineLevel="0" collapsed="false">
      <c r="A43" s="5"/>
      <c r="B43" s="5"/>
      <c r="C43" s="9" t="n">
        <v>42282</v>
      </c>
      <c r="D43" s="7" t="n">
        <v>11</v>
      </c>
      <c r="E43" s="6" t="s">
        <v>24</v>
      </c>
      <c r="F43" s="6" t="s">
        <v>24</v>
      </c>
      <c r="G43" s="6" t="s">
        <v>25</v>
      </c>
      <c r="H43" s="9" t="n">
        <v>42282</v>
      </c>
      <c r="I43" s="6" t="s">
        <v>72</v>
      </c>
      <c r="J43" s="8" t="n">
        <v>0</v>
      </c>
      <c r="K43" s="8" t="n">
        <v>4817.84</v>
      </c>
      <c r="L43" s="8" t="n">
        <f aca="false">+L42+J43-K43</f>
        <v>152951.05</v>
      </c>
      <c r="M43" s="6" t="s">
        <v>22</v>
      </c>
      <c r="N43" s="6" t="s">
        <v>23</v>
      </c>
      <c r="O43" s="6" t="s">
        <v>27</v>
      </c>
      <c r="P43" s="6"/>
    </row>
    <row r="44" customFormat="false" ht="13.6" hidden="false" customHeight="true" outlineLevel="0" collapsed="false">
      <c r="A44" s="5"/>
      <c r="B44" s="5"/>
      <c r="C44" s="9" t="n">
        <v>42282</v>
      </c>
      <c r="D44" s="7" t="n">
        <v>12</v>
      </c>
      <c r="E44" s="6" t="s">
        <v>24</v>
      </c>
      <c r="F44" s="6" t="s">
        <v>24</v>
      </c>
      <c r="G44" s="6" t="s">
        <v>25</v>
      </c>
      <c r="H44" s="9" t="n">
        <v>42282</v>
      </c>
      <c r="I44" s="6" t="s">
        <v>73</v>
      </c>
      <c r="J44" s="8" t="n">
        <v>0</v>
      </c>
      <c r="K44" s="8" t="n">
        <v>2167.78</v>
      </c>
      <c r="L44" s="8" t="n">
        <f aca="false">+L43+J44-K44</f>
        <v>150783.27</v>
      </c>
      <c r="M44" s="6" t="s">
        <v>22</v>
      </c>
      <c r="N44" s="6" t="s">
        <v>23</v>
      </c>
      <c r="O44" s="6" t="s">
        <v>27</v>
      </c>
      <c r="P44" s="6"/>
    </row>
    <row r="45" customFormat="false" ht="13.6" hidden="false" customHeight="true" outlineLevel="0" collapsed="false">
      <c r="A45" s="5"/>
      <c r="B45" s="5"/>
      <c r="C45" s="9" t="n">
        <v>42282</v>
      </c>
      <c r="D45" s="7" t="n">
        <v>6</v>
      </c>
      <c r="E45" s="6" t="s">
        <v>28</v>
      </c>
      <c r="F45" s="6"/>
      <c r="G45" s="6" t="s">
        <v>74</v>
      </c>
      <c r="H45" s="9" t="n">
        <v>42282</v>
      </c>
      <c r="I45" s="6"/>
      <c r="J45" s="8" t="n">
        <v>20663.96</v>
      </c>
      <c r="K45" s="8" t="n">
        <v>0</v>
      </c>
      <c r="L45" s="8" t="n">
        <f aca="false">+L44+J45-K45</f>
        <v>171447.23</v>
      </c>
      <c r="M45" s="6" t="s">
        <v>22</v>
      </c>
      <c r="N45" s="6" t="s">
        <v>23</v>
      </c>
      <c r="O45" s="6" t="s">
        <v>18</v>
      </c>
      <c r="P45" s="6"/>
    </row>
    <row r="46" customFormat="false" ht="13.6" hidden="false" customHeight="true" outlineLevel="0" collapsed="false">
      <c r="A46" s="5"/>
      <c r="B46" s="5"/>
      <c r="C46" s="9" t="n">
        <v>42282</v>
      </c>
      <c r="D46" s="7" t="n">
        <v>13</v>
      </c>
      <c r="E46" s="6" t="s">
        <v>24</v>
      </c>
      <c r="F46" s="6" t="s">
        <v>24</v>
      </c>
      <c r="G46" s="6" t="s">
        <v>25</v>
      </c>
      <c r="H46" s="9" t="n">
        <v>42282</v>
      </c>
      <c r="I46" s="6" t="s">
        <v>75</v>
      </c>
      <c r="J46" s="8" t="n">
        <v>0</v>
      </c>
      <c r="K46" s="8" t="n">
        <v>1463.73</v>
      </c>
      <c r="L46" s="8" t="n">
        <f aca="false">+L45+J46-K46</f>
        <v>169983.5</v>
      </c>
      <c r="M46" s="6" t="s">
        <v>22</v>
      </c>
      <c r="N46" s="6" t="s">
        <v>23</v>
      </c>
      <c r="O46" s="6" t="s">
        <v>27</v>
      </c>
      <c r="P46" s="6"/>
    </row>
    <row r="47" customFormat="false" ht="13.6" hidden="false" customHeight="true" outlineLevel="0" collapsed="false">
      <c r="A47" s="5"/>
      <c r="B47" s="5"/>
      <c r="C47" s="9" t="n">
        <v>42282</v>
      </c>
      <c r="D47" s="7" t="n">
        <v>14</v>
      </c>
      <c r="E47" s="6" t="s">
        <v>24</v>
      </c>
      <c r="F47" s="6" t="s">
        <v>24</v>
      </c>
      <c r="G47" s="6" t="s">
        <v>25</v>
      </c>
      <c r="H47" s="9" t="n">
        <v>42282</v>
      </c>
      <c r="I47" s="6" t="s">
        <v>76</v>
      </c>
      <c r="J47" s="8" t="n">
        <v>0</v>
      </c>
      <c r="K47" s="8" t="n">
        <v>5593.66</v>
      </c>
      <c r="L47" s="8" t="n">
        <f aca="false">+L46+J47-K47</f>
        <v>164389.84</v>
      </c>
      <c r="M47" s="6" t="s">
        <v>22</v>
      </c>
      <c r="N47" s="6" t="s">
        <v>23</v>
      </c>
      <c r="O47" s="6" t="s">
        <v>27</v>
      </c>
      <c r="P47" s="6"/>
    </row>
    <row r="48" customFormat="false" ht="13.6" hidden="false" customHeight="true" outlineLevel="0" collapsed="false">
      <c r="A48" s="5"/>
      <c r="B48" s="5"/>
      <c r="C48" s="9" t="n">
        <v>42282</v>
      </c>
      <c r="D48" s="7" t="n">
        <v>15</v>
      </c>
      <c r="E48" s="6" t="s">
        <v>24</v>
      </c>
      <c r="F48" s="6" t="s">
        <v>24</v>
      </c>
      <c r="G48" s="6" t="s">
        <v>25</v>
      </c>
      <c r="H48" s="9" t="n">
        <v>42282</v>
      </c>
      <c r="I48" s="6" t="s">
        <v>77</v>
      </c>
      <c r="J48" s="8" t="n">
        <v>0</v>
      </c>
      <c r="K48" s="8" t="n">
        <v>242.23</v>
      </c>
      <c r="L48" s="8" t="n">
        <f aca="false">+L47+J48-K48</f>
        <v>164147.61</v>
      </c>
      <c r="M48" s="6" t="s">
        <v>22</v>
      </c>
      <c r="N48" s="6" t="s">
        <v>23</v>
      </c>
      <c r="O48" s="6" t="s">
        <v>27</v>
      </c>
      <c r="P48" s="6"/>
    </row>
    <row r="49" customFormat="false" ht="13.6" hidden="false" customHeight="true" outlineLevel="0" collapsed="false">
      <c r="A49" s="5"/>
      <c r="B49" s="5"/>
      <c r="C49" s="9" t="n">
        <v>42282</v>
      </c>
      <c r="D49" s="7" t="n">
        <v>11</v>
      </c>
      <c r="E49" s="6" t="s">
        <v>19</v>
      </c>
      <c r="F49" s="6" t="s">
        <v>19</v>
      </c>
      <c r="G49" s="6" t="s">
        <v>20</v>
      </c>
      <c r="H49" s="9" t="n">
        <v>42282</v>
      </c>
      <c r="I49" s="6" t="s">
        <v>78</v>
      </c>
      <c r="J49" s="8" t="n">
        <v>18325.43</v>
      </c>
      <c r="K49" s="8" t="n">
        <v>0</v>
      </c>
      <c r="L49" s="8" t="n">
        <f aca="false">+L48+J49-K49</f>
        <v>182473.04</v>
      </c>
      <c r="M49" s="6" t="s">
        <v>22</v>
      </c>
      <c r="N49" s="6" t="s">
        <v>23</v>
      </c>
      <c r="O49" s="6" t="s">
        <v>18</v>
      </c>
      <c r="P49" s="6"/>
    </row>
    <row r="50" customFormat="false" ht="13.6" hidden="false" customHeight="true" outlineLevel="0" collapsed="false">
      <c r="A50" s="5"/>
      <c r="B50" s="5"/>
      <c r="C50" s="9" t="n">
        <v>42282</v>
      </c>
      <c r="D50" s="7" t="n">
        <v>12</v>
      </c>
      <c r="E50" s="6" t="s">
        <v>19</v>
      </c>
      <c r="F50" s="6" t="s">
        <v>19</v>
      </c>
      <c r="G50" s="6" t="s">
        <v>20</v>
      </c>
      <c r="H50" s="9" t="n">
        <v>42282</v>
      </c>
      <c r="I50" s="6" t="s">
        <v>79</v>
      </c>
      <c r="J50" s="8" t="n">
        <v>30902.77</v>
      </c>
      <c r="K50" s="8" t="n">
        <v>0</v>
      </c>
      <c r="L50" s="8" t="n">
        <f aca="false">+L49+J50-K50</f>
        <v>213375.81</v>
      </c>
      <c r="M50" s="6" t="s">
        <v>22</v>
      </c>
      <c r="N50" s="6" t="s">
        <v>23</v>
      </c>
      <c r="O50" s="6" t="s">
        <v>18</v>
      </c>
      <c r="P50" s="6"/>
    </row>
    <row r="51" customFormat="false" ht="13.6" hidden="false" customHeight="true" outlineLevel="0" collapsed="false">
      <c r="A51" s="5"/>
      <c r="B51" s="5"/>
      <c r="C51" s="9" t="n">
        <v>42282</v>
      </c>
      <c r="D51" s="7" t="n">
        <v>13</v>
      </c>
      <c r="E51" s="6" t="s">
        <v>19</v>
      </c>
      <c r="F51" s="6" t="s">
        <v>19</v>
      </c>
      <c r="G51" s="6" t="s">
        <v>20</v>
      </c>
      <c r="H51" s="9" t="n">
        <v>42282</v>
      </c>
      <c r="I51" s="6" t="s">
        <v>80</v>
      </c>
      <c r="J51" s="8" t="n">
        <v>22684.89</v>
      </c>
      <c r="K51" s="8" t="n">
        <v>0</v>
      </c>
      <c r="L51" s="8" t="n">
        <f aca="false">+L50+J51-K51</f>
        <v>236060.7</v>
      </c>
      <c r="M51" s="6" t="s">
        <v>22</v>
      </c>
      <c r="N51" s="6" t="s">
        <v>23</v>
      </c>
      <c r="O51" s="6" t="s">
        <v>18</v>
      </c>
      <c r="P51" s="6"/>
    </row>
    <row r="52" customFormat="false" ht="13.6" hidden="false" customHeight="true" outlineLevel="0" collapsed="false">
      <c r="A52" s="5"/>
      <c r="B52" s="5"/>
      <c r="C52" s="9" t="n">
        <v>42282</v>
      </c>
      <c r="D52" s="7" t="n">
        <v>14</v>
      </c>
      <c r="E52" s="6" t="s">
        <v>19</v>
      </c>
      <c r="F52" s="6" t="s">
        <v>19</v>
      </c>
      <c r="G52" s="6" t="s">
        <v>20</v>
      </c>
      <c r="H52" s="9" t="n">
        <v>42282</v>
      </c>
      <c r="I52" s="6" t="s">
        <v>81</v>
      </c>
      <c r="J52" s="8" t="n">
        <v>11125.59</v>
      </c>
      <c r="K52" s="8" t="n">
        <v>0</v>
      </c>
      <c r="L52" s="8" t="n">
        <f aca="false">+L51+J52-K52</f>
        <v>247186.29</v>
      </c>
      <c r="M52" s="6" t="s">
        <v>22</v>
      </c>
      <c r="N52" s="6" t="s">
        <v>23</v>
      </c>
      <c r="O52" s="6" t="s">
        <v>18</v>
      </c>
      <c r="P52" s="6"/>
    </row>
    <row r="53" customFormat="false" ht="13.6" hidden="false" customHeight="true" outlineLevel="0" collapsed="false">
      <c r="A53" s="5"/>
      <c r="B53" s="5"/>
      <c r="C53" s="9" t="n">
        <v>42282</v>
      </c>
      <c r="D53" s="7" t="n">
        <v>95</v>
      </c>
      <c r="E53" s="6" t="s">
        <v>82</v>
      </c>
      <c r="F53" s="6" t="s">
        <v>82</v>
      </c>
      <c r="G53" s="6" t="s">
        <v>83</v>
      </c>
      <c r="H53" s="9" t="n">
        <v>42282</v>
      </c>
      <c r="I53" s="6" t="s">
        <v>84</v>
      </c>
      <c r="J53" s="8" t="n">
        <v>0</v>
      </c>
      <c r="K53" s="8" t="n">
        <v>99114.43</v>
      </c>
      <c r="L53" s="8" t="n">
        <f aca="false">+L52+J53-K53</f>
        <v>148071.86</v>
      </c>
      <c r="M53" s="6" t="s">
        <v>22</v>
      </c>
      <c r="N53" s="6" t="s">
        <v>23</v>
      </c>
      <c r="O53" s="6" t="s">
        <v>18</v>
      </c>
      <c r="P53" s="6" t="s">
        <v>85</v>
      </c>
    </row>
    <row r="54" customFormat="false" ht="13.6" hidden="false" customHeight="true" outlineLevel="0" collapsed="false">
      <c r="A54" s="5"/>
      <c r="B54" s="5"/>
      <c r="C54" s="9" t="n">
        <v>42283</v>
      </c>
      <c r="D54" s="7" t="n">
        <v>16</v>
      </c>
      <c r="E54" s="6" t="s">
        <v>24</v>
      </c>
      <c r="F54" s="6" t="s">
        <v>24</v>
      </c>
      <c r="G54" s="6" t="s">
        <v>25</v>
      </c>
      <c r="H54" s="9" t="n">
        <v>42283</v>
      </c>
      <c r="I54" s="6" t="s">
        <v>86</v>
      </c>
      <c r="J54" s="8" t="n">
        <v>0</v>
      </c>
      <c r="K54" s="8" t="n">
        <v>191.4</v>
      </c>
      <c r="L54" s="8" t="n">
        <f aca="false">+L53+J54-K54</f>
        <v>147880.46</v>
      </c>
      <c r="M54" s="6" t="s">
        <v>22</v>
      </c>
      <c r="N54" s="6" t="s">
        <v>23</v>
      </c>
      <c r="O54" s="6" t="s">
        <v>27</v>
      </c>
      <c r="P54" s="6"/>
    </row>
    <row r="55" customFormat="false" ht="13.6" hidden="false" customHeight="true" outlineLevel="0" collapsed="false">
      <c r="A55" s="5"/>
      <c r="B55" s="5"/>
      <c r="C55" s="9" t="n">
        <v>42283</v>
      </c>
      <c r="D55" s="7" t="n">
        <v>88</v>
      </c>
      <c r="E55" s="6" t="s">
        <v>32</v>
      </c>
      <c r="F55" s="6" t="s">
        <v>32</v>
      </c>
      <c r="G55" s="6" t="s">
        <v>33</v>
      </c>
      <c r="H55" s="9" t="n">
        <v>42283</v>
      </c>
      <c r="I55" s="6" t="s">
        <v>87</v>
      </c>
      <c r="J55" s="8" t="n">
        <v>1361.29</v>
      </c>
      <c r="K55" s="8" t="n">
        <v>0</v>
      </c>
      <c r="L55" s="8" t="n">
        <f aca="false">+L54+J55-K55</f>
        <v>149241.75</v>
      </c>
      <c r="M55" s="6" t="s">
        <v>22</v>
      </c>
      <c r="N55" s="6" t="s">
        <v>23</v>
      </c>
      <c r="O55" s="6" t="s">
        <v>27</v>
      </c>
      <c r="P55" s="6"/>
    </row>
    <row r="56" customFormat="false" ht="13.6" hidden="false" customHeight="true" outlineLevel="0" collapsed="false">
      <c r="A56" s="5"/>
      <c r="B56" s="5"/>
      <c r="C56" s="9" t="n">
        <v>42283</v>
      </c>
      <c r="D56" s="7" t="n">
        <v>89</v>
      </c>
      <c r="E56" s="6" t="s">
        <v>32</v>
      </c>
      <c r="F56" s="6" t="s">
        <v>32</v>
      </c>
      <c r="G56" s="6" t="s">
        <v>33</v>
      </c>
      <c r="H56" s="9" t="n">
        <v>42283</v>
      </c>
      <c r="I56" s="6" t="s">
        <v>88</v>
      </c>
      <c r="J56" s="8" t="n">
        <v>1361.29</v>
      </c>
      <c r="K56" s="8" t="n">
        <v>0</v>
      </c>
      <c r="L56" s="8" t="n">
        <f aca="false">+L55+J56-K56</f>
        <v>150603.04</v>
      </c>
      <c r="M56" s="6" t="s">
        <v>22</v>
      </c>
      <c r="N56" s="6" t="s">
        <v>23</v>
      </c>
      <c r="O56" s="6" t="s">
        <v>27</v>
      </c>
      <c r="P56" s="6"/>
    </row>
    <row r="57" customFormat="false" ht="13.6" hidden="false" customHeight="true" outlineLevel="0" collapsed="false">
      <c r="A57" s="5"/>
      <c r="B57" s="5"/>
      <c r="C57" s="9" t="n">
        <v>42283</v>
      </c>
      <c r="D57" s="7" t="n">
        <v>90</v>
      </c>
      <c r="E57" s="6" t="s">
        <v>32</v>
      </c>
      <c r="F57" s="6" t="s">
        <v>32</v>
      </c>
      <c r="G57" s="6" t="s">
        <v>33</v>
      </c>
      <c r="H57" s="9" t="n">
        <v>42283</v>
      </c>
      <c r="I57" s="6" t="s">
        <v>89</v>
      </c>
      <c r="J57" s="8" t="n">
        <v>1361.29</v>
      </c>
      <c r="K57" s="8" t="n">
        <v>0</v>
      </c>
      <c r="L57" s="8" t="n">
        <f aca="false">+L56+J57-K57</f>
        <v>151964.33</v>
      </c>
      <c r="M57" s="6" t="s">
        <v>22</v>
      </c>
      <c r="N57" s="6" t="s">
        <v>23</v>
      </c>
      <c r="O57" s="6" t="s">
        <v>27</v>
      </c>
      <c r="P57" s="6"/>
    </row>
    <row r="58" customFormat="false" ht="13.6" hidden="false" customHeight="true" outlineLevel="0" collapsed="false">
      <c r="A58" s="5"/>
      <c r="B58" s="5"/>
      <c r="C58" s="9" t="n">
        <v>42283</v>
      </c>
      <c r="D58" s="7" t="n">
        <v>91</v>
      </c>
      <c r="E58" s="6" t="s">
        <v>32</v>
      </c>
      <c r="F58" s="6" t="s">
        <v>32</v>
      </c>
      <c r="G58" s="6" t="s">
        <v>33</v>
      </c>
      <c r="H58" s="9" t="n">
        <v>42283</v>
      </c>
      <c r="I58" s="6" t="s">
        <v>90</v>
      </c>
      <c r="J58" s="8" t="n">
        <v>1660.82</v>
      </c>
      <c r="K58" s="8" t="n">
        <v>0</v>
      </c>
      <c r="L58" s="8" t="n">
        <f aca="false">+L57+J58-K58</f>
        <v>153625.15</v>
      </c>
      <c r="M58" s="6" t="s">
        <v>22</v>
      </c>
      <c r="N58" s="6" t="s">
        <v>23</v>
      </c>
      <c r="O58" s="6" t="s">
        <v>27</v>
      </c>
      <c r="P58" s="6"/>
    </row>
    <row r="59" customFormat="false" ht="13.6" hidden="false" customHeight="true" outlineLevel="0" collapsed="false">
      <c r="A59" s="5"/>
      <c r="B59" s="5"/>
      <c r="C59" s="9" t="n">
        <v>42283</v>
      </c>
      <c r="D59" s="7" t="n">
        <v>92</v>
      </c>
      <c r="E59" s="6" t="s">
        <v>32</v>
      </c>
      <c r="F59" s="6" t="s">
        <v>32</v>
      </c>
      <c r="G59" s="6" t="s">
        <v>33</v>
      </c>
      <c r="H59" s="9" t="n">
        <v>42283</v>
      </c>
      <c r="I59" s="6" t="s">
        <v>91</v>
      </c>
      <c r="J59" s="8" t="n">
        <v>142.91</v>
      </c>
      <c r="K59" s="8" t="n">
        <v>0</v>
      </c>
      <c r="L59" s="8" t="n">
        <f aca="false">+L58+J59-K59</f>
        <v>153768.06</v>
      </c>
      <c r="M59" s="6" t="s">
        <v>22</v>
      </c>
      <c r="N59" s="6" t="s">
        <v>23</v>
      </c>
      <c r="O59" s="6" t="s">
        <v>27</v>
      </c>
      <c r="P59" s="6"/>
    </row>
    <row r="60" customFormat="false" ht="13.6" hidden="false" customHeight="true" outlineLevel="0" collapsed="false">
      <c r="A60" s="5"/>
      <c r="B60" s="5"/>
      <c r="C60" s="9" t="n">
        <v>42283</v>
      </c>
      <c r="D60" s="7" t="n">
        <v>93</v>
      </c>
      <c r="E60" s="6" t="s">
        <v>32</v>
      </c>
      <c r="F60" s="6" t="s">
        <v>32</v>
      </c>
      <c r="G60" s="6" t="s">
        <v>33</v>
      </c>
      <c r="H60" s="9" t="n">
        <v>42283</v>
      </c>
      <c r="I60" s="6" t="s">
        <v>92</v>
      </c>
      <c r="J60" s="8" t="n">
        <v>2198.43</v>
      </c>
      <c r="K60" s="8" t="n">
        <v>0</v>
      </c>
      <c r="L60" s="8" t="n">
        <f aca="false">+L59+J60-K60</f>
        <v>155966.49</v>
      </c>
      <c r="M60" s="6" t="s">
        <v>22</v>
      </c>
      <c r="N60" s="6" t="s">
        <v>23</v>
      </c>
      <c r="O60" s="6" t="s">
        <v>27</v>
      </c>
      <c r="P60" s="6"/>
    </row>
    <row r="61" customFormat="false" ht="13.6" hidden="false" customHeight="true" outlineLevel="0" collapsed="false">
      <c r="A61" s="5"/>
      <c r="B61" s="5"/>
      <c r="C61" s="9" t="n">
        <v>42283</v>
      </c>
      <c r="D61" s="7" t="n">
        <v>95</v>
      </c>
      <c r="E61" s="6" t="s">
        <v>32</v>
      </c>
      <c r="F61" s="6" t="s">
        <v>32</v>
      </c>
      <c r="G61" s="6" t="s">
        <v>33</v>
      </c>
      <c r="H61" s="9" t="n">
        <v>42283</v>
      </c>
      <c r="I61" s="6" t="s">
        <v>93</v>
      </c>
      <c r="J61" s="8" t="n">
        <v>1060.47</v>
      </c>
      <c r="K61" s="8" t="n">
        <v>0</v>
      </c>
      <c r="L61" s="8" t="n">
        <f aca="false">+L60+J61-K61</f>
        <v>157026.96</v>
      </c>
      <c r="M61" s="6" t="s">
        <v>22</v>
      </c>
      <c r="N61" s="6" t="s">
        <v>23</v>
      </c>
      <c r="O61" s="6" t="s">
        <v>27</v>
      </c>
      <c r="P61" s="6"/>
    </row>
    <row r="62" customFormat="false" ht="13.6" hidden="false" customHeight="true" outlineLevel="0" collapsed="false">
      <c r="A62" s="5"/>
      <c r="B62" s="5"/>
      <c r="C62" s="9" t="n">
        <v>42283</v>
      </c>
      <c r="D62" s="7" t="n">
        <v>17</v>
      </c>
      <c r="E62" s="6" t="s">
        <v>24</v>
      </c>
      <c r="F62" s="6" t="s">
        <v>24</v>
      </c>
      <c r="G62" s="6" t="s">
        <v>25</v>
      </c>
      <c r="H62" s="9" t="n">
        <v>42283</v>
      </c>
      <c r="I62" s="6" t="s">
        <v>94</v>
      </c>
      <c r="J62" s="8" t="n">
        <v>0</v>
      </c>
      <c r="K62" s="8" t="n">
        <v>4180.14</v>
      </c>
      <c r="L62" s="8" t="n">
        <f aca="false">+L61+J62-K62</f>
        <v>152846.82</v>
      </c>
      <c r="M62" s="6" t="s">
        <v>22</v>
      </c>
      <c r="N62" s="6" t="s">
        <v>23</v>
      </c>
      <c r="O62" s="6" t="s">
        <v>27</v>
      </c>
      <c r="P62" s="6"/>
    </row>
    <row r="63" customFormat="false" ht="13.6" hidden="false" customHeight="true" outlineLevel="0" collapsed="false">
      <c r="A63" s="5"/>
      <c r="B63" s="5"/>
      <c r="C63" s="9" t="n">
        <v>42283</v>
      </c>
      <c r="D63" s="7" t="n">
        <v>99</v>
      </c>
      <c r="E63" s="6" t="s">
        <v>32</v>
      </c>
      <c r="F63" s="6" t="s">
        <v>32</v>
      </c>
      <c r="G63" s="6" t="s">
        <v>33</v>
      </c>
      <c r="H63" s="9" t="n">
        <v>42283</v>
      </c>
      <c r="I63" s="6" t="s">
        <v>95</v>
      </c>
      <c r="J63" s="8" t="n">
        <v>1361.29</v>
      </c>
      <c r="K63" s="8" t="n">
        <v>0</v>
      </c>
      <c r="L63" s="8" t="n">
        <f aca="false">+L62+J63-K63</f>
        <v>154208.11</v>
      </c>
      <c r="M63" s="6" t="s">
        <v>22</v>
      </c>
      <c r="N63" s="6" t="s">
        <v>23</v>
      </c>
      <c r="O63" s="6" t="s">
        <v>27</v>
      </c>
      <c r="P63" s="6"/>
    </row>
    <row r="64" customFormat="false" ht="13.6" hidden="false" customHeight="true" outlineLevel="0" collapsed="false">
      <c r="A64" s="5"/>
      <c r="B64" s="5"/>
      <c r="C64" s="9" t="n">
        <v>42283</v>
      </c>
      <c r="D64" s="7" t="n">
        <v>19</v>
      </c>
      <c r="E64" s="6" t="s">
        <v>24</v>
      </c>
      <c r="F64" s="6" t="s">
        <v>24</v>
      </c>
      <c r="G64" s="6" t="s">
        <v>25</v>
      </c>
      <c r="H64" s="9" t="n">
        <v>42283</v>
      </c>
      <c r="I64" s="6" t="s">
        <v>96</v>
      </c>
      <c r="J64" s="8" t="n">
        <v>0</v>
      </c>
      <c r="K64" s="8" t="n">
        <v>14083.87</v>
      </c>
      <c r="L64" s="8" t="n">
        <f aca="false">+L63+J64-K64</f>
        <v>140124.24</v>
      </c>
      <c r="M64" s="6" t="s">
        <v>22</v>
      </c>
      <c r="N64" s="6" t="s">
        <v>23</v>
      </c>
      <c r="O64" s="6" t="s">
        <v>27</v>
      </c>
      <c r="P64" s="6"/>
    </row>
    <row r="65" customFormat="false" ht="13.6" hidden="false" customHeight="true" outlineLevel="0" collapsed="false">
      <c r="A65" s="5"/>
      <c r="B65" s="5"/>
      <c r="C65" s="9" t="n">
        <v>42283</v>
      </c>
      <c r="D65" s="7" t="n">
        <v>20</v>
      </c>
      <c r="E65" s="6" t="s">
        <v>24</v>
      </c>
      <c r="F65" s="6" t="s">
        <v>24</v>
      </c>
      <c r="G65" s="6" t="s">
        <v>25</v>
      </c>
      <c r="H65" s="9" t="n">
        <v>42283</v>
      </c>
      <c r="I65" s="6" t="s">
        <v>97</v>
      </c>
      <c r="J65" s="8" t="n">
        <v>0</v>
      </c>
      <c r="K65" s="8" t="n">
        <v>24724.67</v>
      </c>
      <c r="L65" s="8" t="n">
        <f aca="false">+L64+J65-K65</f>
        <v>115399.57</v>
      </c>
      <c r="M65" s="6" t="s">
        <v>22</v>
      </c>
      <c r="N65" s="6" t="s">
        <v>23</v>
      </c>
      <c r="O65" s="6" t="s">
        <v>27</v>
      </c>
      <c r="P65" s="6"/>
    </row>
    <row r="66" customFormat="false" ht="13.6" hidden="false" customHeight="true" outlineLevel="0" collapsed="false">
      <c r="A66" s="5"/>
      <c r="B66" s="5"/>
      <c r="C66" s="9" t="n">
        <v>42283</v>
      </c>
      <c r="D66" s="7" t="n">
        <v>19</v>
      </c>
      <c r="E66" s="6" t="s">
        <v>19</v>
      </c>
      <c r="F66" s="6" t="s">
        <v>19</v>
      </c>
      <c r="G66" s="6" t="s">
        <v>20</v>
      </c>
      <c r="H66" s="9" t="n">
        <v>42283</v>
      </c>
      <c r="I66" s="6" t="s">
        <v>98</v>
      </c>
      <c r="J66" s="8" t="n">
        <v>3057.25</v>
      </c>
      <c r="K66" s="8" t="n">
        <v>0</v>
      </c>
      <c r="L66" s="8" t="n">
        <f aca="false">+L65+J66-K66</f>
        <v>118456.82</v>
      </c>
      <c r="M66" s="6" t="s">
        <v>22</v>
      </c>
      <c r="N66" s="6" t="s">
        <v>23</v>
      </c>
      <c r="O66" s="6" t="s">
        <v>18</v>
      </c>
      <c r="P66" s="6"/>
    </row>
    <row r="67" customFormat="false" ht="13.6" hidden="false" customHeight="true" outlineLevel="0" collapsed="false">
      <c r="A67" s="5"/>
      <c r="B67" s="5"/>
      <c r="C67" s="9" t="n">
        <v>42283</v>
      </c>
      <c r="D67" s="7" t="n">
        <v>20</v>
      </c>
      <c r="E67" s="6" t="s">
        <v>19</v>
      </c>
      <c r="F67" s="6" t="s">
        <v>19</v>
      </c>
      <c r="G67" s="6" t="s">
        <v>20</v>
      </c>
      <c r="H67" s="9" t="n">
        <v>42283</v>
      </c>
      <c r="I67" s="6" t="s">
        <v>99</v>
      </c>
      <c r="J67" s="8" t="n">
        <v>5330.83</v>
      </c>
      <c r="K67" s="8" t="n">
        <v>0</v>
      </c>
      <c r="L67" s="8" t="n">
        <f aca="false">+L66+J67-K67</f>
        <v>123787.65</v>
      </c>
      <c r="M67" s="6" t="s">
        <v>22</v>
      </c>
      <c r="N67" s="6" t="s">
        <v>23</v>
      </c>
      <c r="O67" s="6" t="s">
        <v>18</v>
      </c>
      <c r="P67" s="6"/>
    </row>
    <row r="68" customFormat="false" ht="13.6" hidden="false" customHeight="true" outlineLevel="0" collapsed="false">
      <c r="A68" s="5"/>
      <c r="B68" s="5"/>
      <c r="C68" s="9" t="n">
        <v>42284</v>
      </c>
      <c r="D68" s="7" t="n">
        <v>55</v>
      </c>
      <c r="E68" s="6" t="s">
        <v>64</v>
      </c>
      <c r="F68" s="6" t="s">
        <v>64</v>
      </c>
      <c r="G68" s="6" t="s">
        <v>100</v>
      </c>
      <c r="H68" s="9" t="n">
        <v>42284</v>
      </c>
      <c r="I68" s="6" t="s">
        <v>101</v>
      </c>
      <c r="J68" s="8" t="n">
        <v>0</v>
      </c>
      <c r="K68" s="8" t="n">
        <v>25793.9</v>
      </c>
      <c r="L68" s="8" t="n">
        <f aca="false">+L67+J68-K68</f>
        <v>97993.75</v>
      </c>
      <c r="M68" s="6" t="s">
        <v>22</v>
      </c>
      <c r="N68" s="6" t="s">
        <v>23</v>
      </c>
      <c r="O68" s="6" t="s">
        <v>18</v>
      </c>
      <c r="P68" s="6"/>
    </row>
    <row r="69" customFormat="false" ht="13.6" hidden="false" customHeight="true" outlineLevel="0" collapsed="false">
      <c r="A69" s="5"/>
      <c r="B69" s="5"/>
      <c r="C69" s="9" t="n">
        <v>42284</v>
      </c>
      <c r="D69" s="7" t="n">
        <v>126</v>
      </c>
      <c r="E69" s="6" t="s">
        <v>32</v>
      </c>
      <c r="F69" s="6" t="s">
        <v>32</v>
      </c>
      <c r="G69" s="6" t="s">
        <v>33</v>
      </c>
      <c r="H69" s="9" t="n">
        <v>42284</v>
      </c>
      <c r="I69" s="6" t="s">
        <v>102</v>
      </c>
      <c r="J69" s="8" t="n">
        <v>127.53</v>
      </c>
      <c r="K69" s="8" t="n">
        <v>0</v>
      </c>
      <c r="L69" s="8" t="n">
        <f aca="false">+L68+J69-K69</f>
        <v>98121.28</v>
      </c>
      <c r="M69" s="6" t="s">
        <v>22</v>
      </c>
      <c r="N69" s="6" t="s">
        <v>23</v>
      </c>
      <c r="O69" s="6" t="s">
        <v>27</v>
      </c>
      <c r="P69" s="6"/>
    </row>
    <row r="70" customFormat="false" ht="13.6" hidden="false" customHeight="true" outlineLevel="0" collapsed="false">
      <c r="A70" s="5"/>
      <c r="B70" s="5"/>
      <c r="C70" s="9" t="n">
        <v>42284</v>
      </c>
      <c r="D70" s="7" t="n">
        <v>127</v>
      </c>
      <c r="E70" s="6" t="s">
        <v>32</v>
      </c>
      <c r="F70" s="6" t="s">
        <v>32</v>
      </c>
      <c r="G70" s="6" t="s">
        <v>33</v>
      </c>
      <c r="H70" s="9" t="n">
        <v>42284</v>
      </c>
      <c r="I70" s="6" t="s">
        <v>103</v>
      </c>
      <c r="J70" s="8" t="n">
        <v>35.73</v>
      </c>
      <c r="K70" s="8" t="n">
        <v>0</v>
      </c>
      <c r="L70" s="8" t="n">
        <f aca="false">+L69+J70-K70</f>
        <v>98157.01</v>
      </c>
      <c r="M70" s="6" t="s">
        <v>22</v>
      </c>
      <c r="N70" s="6" t="s">
        <v>23</v>
      </c>
      <c r="O70" s="6" t="s">
        <v>27</v>
      </c>
      <c r="P70" s="6"/>
    </row>
    <row r="71" customFormat="false" ht="13.6" hidden="false" customHeight="true" outlineLevel="0" collapsed="false">
      <c r="A71" s="5"/>
      <c r="B71" s="5"/>
      <c r="C71" s="9" t="n">
        <v>42284</v>
      </c>
      <c r="D71" s="7" t="n">
        <v>129</v>
      </c>
      <c r="E71" s="6" t="s">
        <v>32</v>
      </c>
      <c r="F71" s="6" t="s">
        <v>32</v>
      </c>
      <c r="G71" s="6" t="s">
        <v>33</v>
      </c>
      <c r="H71" s="9" t="n">
        <v>42284</v>
      </c>
      <c r="I71" s="6" t="s">
        <v>104</v>
      </c>
      <c r="J71" s="8" t="n">
        <v>35.73</v>
      </c>
      <c r="K71" s="8" t="n">
        <v>0</v>
      </c>
      <c r="L71" s="8" t="n">
        <f aca="false">+L70+J71-K71</f>
        <v>98192.74</v>
      </c>
      <c r="M71" s="6" t="s">
        <v>22</v>
      </c>
      <c r="N71" s="6" t="s">
        <v>23</v>
      </c>
      <c r="O71" s="6" t="s">
        <v>27</v>
      </c>
      <c r="P71" s="6"/>
    </row>
    <row r="72" customFormat="false" ht="13.6" hidden="false" customHeight="true" outlineLevel="0" collapsed="false">
      <c r="A72" s="5"/>
      <c r="B72" s="5"/>
      <c r="C72" s="9" t="n">
        <v>42284</v>
      </c>
      <c r="D72" s="7" t="n">
        <v>130</v>
      </c>
      <c r="E72" s="6" t="s">
        <v>32</v>
      </c>
      <c r="F72" s="6" t="s">
        <v>32</v>
      </c>
      <c r="G72" s="6" t="s">
        <v>33</v>
      </c>
      <c r="H72" s="9" t="n">
        <v>42284</v>
      </c>
      <c r="I72" s="6" t="s">
        <v>105</v>
      </c>
      <c r="J72" s="8" t="n">
        <v>127.53</v>
      </c>
      <c r="K72" s="8" t="n">
        <v>0</v>
      </c>
      <c r="L72" s="8" t="n">
        <f aca="false">+L71+J72-K72</f>
        <v>98320.27</v>
      </c>
      <c r="M72" s="6" t="s">
        <v>22</v>
      </c>
      <c r="N72" s="6" t="s">
        <v>23</v>
      </c>
      <c r="O72" s="6" t="s">
        <v>27</v>
      </c>
      <c r="P72" s="6"/>
    </row>
    <row r="73" customFormat="false" ht="13.6" hidden="false" customHeight="true" outlineLevel="0" collapsed="false">
      <c r="A73" s="5"/>
      <c r="B73" s="5"/>
      <c r="C73" s="9" t="n">
        <v>42284</v>
      </c>
      <c r="D73" s="7" t="n">
        <v>137</v>
      </c>
      <c r="E73" s="6" t="s">
        <v>32</v>
      </c>
      <c r="F73" s="6" t="s">
        <v>32</v>
      </c>
      <c r="G73" s="6" t="s">
        <v>33</v>
      </c>
      <c r="H73" s="9" t="n">
        <v>42284</v>
      </c>
      <c r="I73" s="6" t="s">
        <v>106</v>
      </c>
      <c r="J73" s="8" t="n">
        <v>127.53</v>
      </c>
      <c r="K73" s="8" t="n">
        <v>0</v>
      </c>
      <c r="L73" s="8" t="n">
        <f aca="false">+L72+J73-K73</f>
        <v>98447.8</v>
      </c>
      <c r="M73" s="6" t="s">
        <v>22</v>
      </c>
      <c r="N73" s="6" t="s">
        <v>23</v>
      </c>
      <c r="O73" s="6" t="s">
        <v>27</v>
      </c>
      <c r="P73" s="6"/>
    </row>
    <row r="74" customFormat="false" ht="13.6" hidden="false" customHeight="true" outlineLevel="0" collapsed="false">
      <c r="A74" s="5"/>
      <c r="B74" s="5"/>
      <c r="C74" s="9" t="n">
        <v>42284</v>
      </c>
      <c r="D74" s="7" t="n">
        <v>21</v>
      </c>
      <c r="E74" s="6" t="s">
        <v>24</v>
      </c>
      <c r="F74" s="6" t="s">
        <v>24</v>
      </c>
      <c r="G74" s="6" t="s">
        <v>25</v>
      </c>
      <c r="H74" s="9" t="n">
        <v>42284</v>
      </c>
      <c r="I74" s="6" t="s">
        <v>107</v>
      </c>
      <c r="J74" s="8" t="n">
        <v>0</v>
      </c>
      <c r="K74" s="8" t="n">
        <v>2082.99</v>
      </c>
      <c r="L74" s="8" t="n">
        <f aca="false">+L73+J74-K74</f>
        <v>96364.81</v>
      </c>
      <c r="M74" s="6" t="s">
        <v>22</v>
      </c>
      <c r="N74" s="6" t="s">
        <v>23</v>
      </c>
      <c r="O74" s="6" t="s">
        <v>27</v>
      </c>
      <c r="P74" s="6"/>
    </row>
    <row r="75" customFormat="false" ht="13.6" hidden="false" customHeight="true" outlineLevel="0" collapsed="false">
      <c r="A75" s="5"/>
      <c r="B75" s="5"/>
      <c r="C75" s="9" t="n">
        <v>42284</v>
      </c>
      <c r="D75" s="7" t="n">
        <v>22</v>
      </c>
      <c r="E75" s="6" t="s">
        <v>24</v>
      </c>
      <c r="F75" s="6" t="s">
        <v>24</v>
      </c>
      <c r="G75" s="6" t="s">
        <v>25</v>
      </c>
      <c r="H75" s="9" t="n">
        <v>42284</v>
      </c>
      <c r="I75" s="6" t="s">
        <v>108</v>
      </c>
      <c r="J75" s="8" t="n">
        <v>0</v>
      </c>
      <c r="K75" s="8" t="n">
        <v>19543.78</v>
      </c>
      <c r="L75" s="8" t="n">
        <f aca="false">+L74+J75-K75</f>
        <v>76821.03</v>
      </c>
      <c r="M75" s="6" t="s">
        <v>22</v>
      </c>
      <c r="N75" s="6" t="s">
        <v>23</v>
      </c>
      <c r="O75" s="6" t="s">
        <v>27</v>
      </c>
      <c r="P75" s="6"/>
    </row>
    <row r="76" customFormat="false" ht="13.6" hidden="false" customHeight="true" outlineLevel="0" collapsed="false">
      <c r="A76" s="5"/>
      <c r="B76" s="5"/>
      <c r="C76" s="9" t="n">
        <v>42284</v>
      </c>
      <c r="D76" s="7" t="n">
        <v>23</v>
      </c>
      <c r="E76" s="6" t="s">
        <v>24</v>
      </c>
      <c r="F76" s="6" t="s">
        <v>24</v>
      </c>
      <c r="G76" s="6" t="s">
        <v>25</v>
      </c>
      <c r="H76" s="9" t="n">
        <v>42284</v>
      </c>
      <c r="I76" s="6" t="s">
        <v>109</v>
      </c>
      <c r="J76" s="8" t="n">
        <v>0</v>
      </c>
      <c r="K76" s="8" t="n">
        <v>3412.86</v>
      </c>
      <c r="L76" s="8" t="n">
        <f aca="false">+L75+J76-K76</f>
        <v>73408.17</v>
      </c>
      <c r="M76" s="6" t="s">
        <v>22</v>
      </c>
      <c r="N76" s="6" t="s">
        <v>23</v>
      </c>
      <c r="O76" s="6" t="s">
        <v>27</v>
      </c>
      <c r="P76" s="6"/>
    </row>
    <row r="77" customFormat="false" ht="13.6" hidden="false" customHeight="true" outlineLevel="0" collapsed="false">
      <c r="A77" s="5"/>
      <c r="B77" s="5"/>
      <c r="C77" s="9" t="n">
        <v>42284</v>
      </c>
      <c r="D77" s="7" t="n">
        <v>21</v>
      </c>
      <c r="E77" s="6" t="s">
        <v>19</v>
      </c>
      <c r="F77" s="6" t="s">
        <v>19</v>
      </c>
      <c r="G77" s="6" t="s">
        <v>20</v>
      </c>
      <c r="H77" s="9" t="n">
        <v>42284</v>
      </c>
      <c r="I77" s="6" t="s">
        <v>110</v>
      </c>
      <c r="J77" s="8" t="n">
        <v>32680.9</v>
      </c>
      <c r="K77" s="8" t="n">
        <v>0</v>
      </c>
      <c r="L77" s="8" t="n">
        <f aca="false">+L76+J77-K77</f>
        <v>106089.07</v>
      </c>
      <c r="M77" s="6" t="s">
        <v>22</v>
      </c>
      <c r="N77" s="6" t="s">
        <v>23</v>
      </c>
      <c r="O77" s="6" t="s">
        <v>18</v>
      </c>
      <c r="P77" s="6"/>
    </row>
    <row r="78" customFormat="false" ht="13.6" hidden="false" customHeight="true" outlineLevel="0" collapsed="false">
      <c r="A78" s="5"/>
      <c r="B78" s="5"/>
      <c r="C78" s="9" t="n">
        <v>42284</v>
      </c>
      <c r="D78" s="7" t="n">
        <v>22</v>
      </c>
      <c r="E78" s="6" t="s">
        <v>19</v>
      </c>
      <c r="F78" s="6" t="s">
        <v>19</v>
      </c>
      <c r="G78" s="6" t="s">
        <v>20</v>
      </c>
      <c r="H78" s="9" t="n">
        <v>42284</v>
      </c>
      <c r="I78" s="6" t="s">
        <v>111</v>
      </c>
      <c r="J78" s="8" t="n">
        <v>10955.43</v>
      </c>
      <c r="K78" s="8" t="n">
        <v>0</v>
      </c>
      <c r="L78" s="8" t="n">
        <f aca="false">+L77+J78-K78</f>
        <v>117044.5</v>
      </c>
      <c r="M78" s="6" t="s">
        <v>22</v>
      </c>
      <c r="N78" s="6" t="s">
        <v>23</v>
      </c>
      <c r="O78" s="6" t="s">
        <v>18</v>
      </c>
      <c r="P78" s="6"/>
    </row>
    <row r="79" customFormat="false" ht="13.6" hidden="false" customHeight="true" outlineLevel="0" collapsed="false">
      <c r="A79" s="5"/>
      <c r="B79" s="5"/>
      <c r="C79" s="9" t="n">
        <v>42285</v>
      </c>
      <c r="D79" s="7" t="n">
        <v>26</v>
      </c>
      <c r="E79" s="6" t="s">
        <v>24</v>
      </c>
      <c r="F79" s="6" t="s">
        <v>24</v>
      </c>
      <c r="G79" s="6" t="s">
        <v>25</v>
      </c>
      <c r="H79" s="9" t="n">
        <v>42285</v>
      </c>
      <c r="I79" s="6" t="s">
        <v>112</v>
      </c>
      <c r="J79" s="8" t="n">
        <v>0</v>
      </c>
      <c r="K79" s="8" t="n">
        <v>604.96</v>
      </c>
      <c r="L79" s="8" t="n">
        <f aca="false">+L78+J79-K79</f>
        <v>116439.54</v>
      </c>
      <c r="M79" s="6" t="s">
        <v>22</v>
      </c>
      <c r="N79" s="6" t="s">
        <v>23</v>
      </c>
      <c r="O79" s="6" t="s">
        <v>27</v>
      </c>
      <c r="P79" s="6"/>
    </row>
    <row r="80" customFormat="false" ht="13.6" hidden="false" customHeight="true" outlineLevel="0" collapsed="false">
      <c r="A80" s="5"/>
      <c r="B80" s="5"/>
      <c r="C80" s="9" t="n">
        <v>42285</v>
      </c>
      <c r="D80" s="7" t="n">
        <v>27</v>
      </c>
      <c r="E80" s="6" t="s">
        <v>24</v>
      </c>
      <c r="F80" s="6" t="s">
        <v>24</v>
      </c>
      <c r="G80" s="6" t="s">
        <v>25</v>
      </c>
      <c r="H80" s="9" t="n">
        <v>42285</v>
      </c>
      <c r="I80" s="6" t="s">
        <v>113</v>
      </c>
      <c r="J80" s="8" t="n">
        <v>0</v>
      </c>
      <c r="K80" s="8" t="n">
        <v>2876.8</v>
      </c>
      <c r="L80" s="8" t="n">
        <f aca="false">+L79+J80-K80</f>
        <v>113562.74</v>
      </c>
      <c r="M80" s="6" t="s">
        <v>22</v>
      </c>
      <c r="N80" s="6" t="s">
        <v>23</v>
      </c>
      <c r="O80" s="6" t="s">
        <v>27</v>
      </c>
      <c r="P80" s="6"/>
    </row>
    <row r="81" customFormat="false" ht="13.6" hidden="false" customHeight="true" outlineLevel="0" collapsed="false">
      <c r="A81" s="5"/>
      <c r="B81" s="5"/>
      <c r="C81" s="9" t="n">
        <v>42285</v>
      </c>
      <c r="D81" s="7" t="n">
        <v>28</v>
      </c>
      <c r="E81" s="6" t="s">
        <v>24</v>
      </c>
      <c r="F81" s="6" t="s">
        <v>24</v>
      </c>
      <c r="G81" s="6" t="s">
        <v>25</v>
      </c>
      <c r="H81" s="9" t="n">
        <v>42285</v>
      </c>
      <c r="I81" s="6" t="s">
        <v>114</v>
      </c>
      <c r="J81" s="8" t="n">
        <v>0</v>
      </c>
      <c r="K81" s="8" t="n">
        <v>501.12</v>
      </c>
      <c r="L81" s="8" t="n">
        <f aca="false">+L80+J81-K81</f>
        <v>113061.62</v>
      </c>
      <c r="M81" s="6" t="s">
        <v>22</v>
      </c>
      <c r="N81" s="6" t="s">
        <v>23</v>
      </c>
      <c r="O81" s="6" t="s">
        <v>27</v>
      </c>
      <c r="P81" s="6"/>
    </row>
    <row r="82" customFormat="false" ht="13.6" hidden="false" customHeight="true" outlineLevel="0" collapsed="false">
      <c r="A82" s="5"/>
      <c r="B82" s="5"/>
      <c r="C82" s="9" t="n">
        <v>42285</v>
      </c>
      <c r="D82" s="7" t="n">
        <v>32</v>
      </c>
      <c r="E82" s="6" t="s">
        <v>19</v>
      </c>
      <c r="F82" s="6" t="s">
        <v>19</v>
      </c>
      <c r="G82" s="6" t="s">
        <v>20</v>
      </c>
      <c r="H82" s="9" t="n">
        <v>42285</v>
      </c>
      <c r="I82" s="6" t="s">
        <v>115</v>
      </c>
      <c r="J82" s="8" t="n">
        <v>17255.42</v>
      </c>
      <c r="K82" s="8" t="n">
        <v>0</v>
      </c>
      <c r="L82" s="8" t="n">
        <f aca="false">+L81+J82-K82</f>
        <v>130317.04</v>
      </c>
      <c r="M82" s="6" t="s">
        <v>22</v>
      </c>
      <c r="N82" s="6" t="s">
        <v>23</v>
      </c>
      <c r="O82" s="6" t="s">
        <v>18</v>
      </c>
      <c r="P82" s="6"/>
    </row>
    <row r="83" customFormat="false" ht="13.6" hidden="false" customHeight="true" outlineLevel="0" collapsed="false">
      <c r="A83" s="5"/>
      <c r="B83" s="5"/>
      <c r="C83" s="9" t="n">
        <v>42285</v>
      </c>
      <c r="D83" s="7" t="n">
        <v>29</v>
      </c>
      <c r="E83" s="6" t="s">
        <v>24</v>
      </c>
      <c r="F83" s="6" t="s">
        <v>24</v>
      </c>
      <c r="G83" s="6" t="s">
        <v>25</v>
      </c>
      <c r="H83" s="9" t="n">
        <v>42285</v>
      </c>
      <c r="I83" s="6" t="s">
        <v>116</v>
      </c>
      <c r="J83" s="8" t="n">
        <v>0</v>
      </c>
      <c r="K83" s="8" t="n">
        <v>76172.06</v>
      </c>
      <c r="L83" s="8" t="n">
        <f aca="false">+L82+J83-K83</f>
        <v>54144.98</v>
      </c>
      <c r="M83" s="6" t="s">
        <v>22</v>
      </c>
      <c r="N83" s="6" t="s">
        <v>23</v>
      </c>
      <c r="O83" s="6" t="s">
        <v>27</v>
      </c>
      <c r="P83" s="6"/>
    </row>
    <row r="84" customFormat="false" ht="13.6" hidden="false" customHeight="true" outlineLevel="0" collapsed="false">
      <c r="A84" s="5"/>
      <c r="B84" s="5"/>
      <c r="C84" s="9" t="n">
        <v>42285</v>
      </c>
      <c r="D84" s="7" t="n">
        <v>196</v>
      </c>
      <c r="E84" s="6" t="s">
        <v>82</v>
      </c>
      <c r="F84" s="6" t="s">
        <v>82</v>
      </c>
      <c r="G84" s="6" t="s">
        <v>83</v>
      </c>
      <c r="H84" s="9" t="n">
        <v>42285</v>
      </c>
      <c r="I84" s="6" t="s">
        <v>117</v>
      </c>
      <c r="J84" s="8" t="n">
        <v>0</v>
      </c>
      <c r="K84" s="8" t="n">
        <v>68828.25</v>
      </c>
      <c r="L84" s="8" t="n">
        <f aca="false">+L83+J84-K84</f>
        <v>-14683.27</v>
      </c>
      <c r="M84" s="6" t="s">
        <v>22</v>
      </c>
      <c r="N84" s="6" t="s">
        <v>23</v>
      </c>
      <c r="O84" s="6" t="s">
        <v>18</v>
      </c>
      <c r="P84" s="6" t="s">
        <v>118</v>
      </c>
    </row>
    <row r="85" customFormat="false" ht="13.6" hidden="false" customHeight="true" outlineLevel="0" collapsed="false">
      <c r="A85" s="5"/>
      <c r="B85" s="5"/>
      <c r="C85" s="9" t="n">
        <v>42285</v>
      </c>
      <c r="D85" s="7" t="n">
        <v>198</v>
      </c>
      <c r="E85" s="6" t="s">
        <v>82</v>
      </c>
      <c r="F85" s="6" t="s">
        <v>82</v>
      </c>
      <c r="G85" s="6" t="s">
        <v>83</v>
      </c>
      <c r="H85" s="9" t="n">
        <v>42285</v>
      </c>
      <c r="I85" s="6" t="s">
        <v>119</v>
      </c>
      <c r="J85" s="8" t="n">
        <v>0</v>
      </c>
      <c r="K85" s="8" t="n">
        <v>200000</v>
      </c>
      <c r="L85" s="8" t="n">
        <f aca="false">+L84+J85-K85</f>
        <v>-214683.27</v>
      </c>
      <c r="M85" s="6" t="s">
        <v>22</v>
      </c>
      <c r="N85" s="6" t="s">
        <v>23</v>
      </c>
      <c r="O85" s="6" t="s">
        <v>18</v>
      </c>
      <c r="P85" s="6" t="s">
        <v>120</v>
      </c>
    </row>
    <row r="86" customFormat="false" ht="13.6" hidden="false" customHeight="true" outlineLevel="0" collapsed="false">
      <c r="A86" s="5"/>
      <c r="B86" s="5"/>
      <c r="C86" s="9" t="n">
        <v>42286</v>
      </c>
      <c r="D86" s="7" t="n">
        <v>74</v>
      </c>
      <c r="E86" s="6" t="s">
        <v>64</v>
      </c>
      <c r="F86" s="6" t="s">
        <v>64</v>
      </c>
      <c r="G86" s="6" t="s">
        <v>74</v>
      </c>
      <c r="H86" s="9" t="n">
        <v>42286</v>
      </c>
      <c r="I86" s="6" t="s">
        <v>121</v>
      </c>
      <c r="J86" s="8" t="n">
        <v>6246.37</v>
      </c>
      <c r="K86" s="8" t="n">
        <v>0</v>
      </c>
      <c r="L86" s="8" t="n">
        <f aca="false">+L85+J86-K86</f>
        <v>-208436.9</v>
      </c>
      <c r="M86" s="6" t="s">
        <v>22</v>
      </c>
      <c r="N86" s="6" t="s">
        <v>23</v>
      </c>
      <c r="O86" s="6" t="s">
        <v>18</v>
      </c>
      <c r="P86" s="6"/>
    </row>
    <row r="87" customFormat="false" ht="13.6" hidden="false" customHeight="true" outlineLevel="0" collapsed="false">
      <c r="A87" s="5"/>
      <c r="B87" s="5"/>
      <c r="C87" s="9" t="n">
        <v>42286</v>
      </c>
      <c r="D87" s="7" t="n">
        <v>183</v>
      </c>
      <c r="E87" s="6" t="s">
        <v>32</v>
      </c>
      <c r="F87" s="6" t="s">
        <v>32</v>
      </c>
      <c r="G87" s="6" t="s">
        <v>33</v>
      </c>
      <c r="H87" s="9" t="n">
        <v>42286</v>
      </c>
      <c r="I87" s="6" t="s">
        <v>122</v>
      </c>
      <c r="J87" s="8" t="n">
        <v>3445.35</v>
      </c>
      <c r="K87" s="8" t="n">
        <v>0</v>
      </c>
      <c r="L87" s="8" t="n">
        <f aca="false">+L86+J87-K87</f>
        <v>-204991.55</v>
      </c>
      <c r="M87" s="6" t="s">
        <v>22</v>
      </c>
      <c r="N87" s="6" t="s">
        <v>23</v>
      </c>
      <c r="O87" s="6" t="s">
        <v>27</v>
      </c>
      <c r="P87" s="6"/>
    </row>
    <row r="88" customFormat="false" ht="13.6" hidden="false" customHeight="true" outlineLevel="0" collapsed="false">
      <c r="A88" s="5"/>
      <c r="B88" s="5"/>
      <c r="C88" s="9" t="n">
        <v>42286</v>
      </c>
      <c r="D88" s="7" t="n">
        <v>33</v>
      </c>
      <c r="E88" s="6" t="s">
        <v>19</v>
      </c>
      <c r="F88" s="6" t="s">
        <v>19</v>
      </c>
      <c r="G88" s="6" t="s">
        <v>20</v>
      </c>
      <c r="H88" s="9" t="n">
        <v>42286</v>
      </c>
      <c r="I88" s="6" t="s">
        <v>123</v>
      </c>
      <c r="J88" s="8" t="n">
        <v>11125.59</v>
      </c>
      <c r="K88" s="8" t="n">
        <v>0</v>
      </c>
      <c r="L88" s="8" t="n">
        <f aca="false">+L87+J88-K88</f>
        <v>-193865.96</v>
      </c>
      <c r="M88" s="6" t="s">
        <v>22</v>
      </c>
      <c r="N88" s="6" t="s">
        <v>23</v>
      </c>
      <c r="O88" s="6" t="s">
        <v>18</v>
      </c>
      <c r="P88" s="6"/>
    </row>
    <row r="89" customFormat="false" ht="13.6" hidden="false" customHeight="true" outlineLevel="0" collapsed="false">
      <c r="A89" s="5"/>
      <c r="B89" s="5"/>
      <c r="C89" s="9" t="n">
        <v>42286</v>
      </c>
      <c r="D89" s="7" t="n">
        <v>34</v>
      </c>
      <c r="E89" s="6" t="s">
        <v>19</v>
      </c>
      <c r="F89" s="6" t="s">
        <v>19</v>
      </c>
      <c r="G89" s="6" t="s">
        <v>20</v>
      </c>
      <c r="H89" s="9" t="n">
        <v>42286</v>
      </c>
      <c r="I89" s="6" t="s">
        <v>124</v>
      </c>
      <c r="J89" s="8" t="n">
        <v>16325.43</v>
      </c>
      <c r="K89" s="8" t="n">
        <v>0</v>
      </c>
      <c r="L89" s="8" t="n">
        <f aca="false">+L88+J89-K89</f>
        <v>-177540.53</v>
      </c>
      <c r="M89" s="6" t="s">
        <v>22</v>
      </c>
      <c r="N89" s="6" t="s">
        <v>23</v>
      </c>
      <c r="O89" s="6" t="s">
        <v>18</v>
      </c>
      <c r="P89" s="6"/>
    </row>
    <row r="90" customFormat="false" ht="13.6" hidden="false" customHeight="true" outlineLevel="0" collapsed="false">
      <c r="A90" s="5"/>
      <c r="B90" s="5"/>
      <c r="C90" s="9" t="n">
        <v>42286</v>
      </c>
      <c r="D90" s="7" t="n">
        <v>35</v>
      </c>
      <c r="E90" s="6" t="s">
        <v>19</v>
      </c>
      <c r="F90" s="6" t="s">
        <v>19</v>
      </c>
      <c r="G90" s="6" t="s">
        <v>20</v>
      </c>
      <c r="H90" s="9" t="n">
        <v>42286</v>
      </c>
      <c r="I90" s="6" t="s">
        <v>125</v>
      </c>
      <c r="J90" s="8" t="n">
        <v>20913.94</v>
      </c>
      <c r="K90" s="8" t="n">
        <v>0</v>
      </c>
      <c r="L90" s="8" t="n">
        <f aca="false">+L89+J90-K90</f>
        <v>-156626.59</v>
      </c>
      <c r="M90" s="6" t="s">
        <v>22</v>
      </c>
      <c r="N90" s="6" t="s">
        <v>23</v>
      </c>
      <c r="O90" s="6" t="s">
        <v>18</v>
      </c>
      <c r="P90" s="6"/>
    </row>
    <row r="91" customFormat="false" ht="13.6" hidden="false" customHeight="true" outlineLevel="0" collapsed="false">
      <c r="A91" s="5"/>
      <c r="B91" s="5"/>
      <c r="C91" s="9" t="n">
        <v>42286</v>
      </c>
      <c r="D91" s="7" t="n">
        <v>36</v>
      </c>
      <c r="E91" s="6" t="s">
        <v>19</v>
      </c>
      <c r="F91" s="6" t="s">
        <v>19</v>
      </c>
      <c r="G91" s="6" t="s">
        <v>20</v>
      </c>
      <c r="H91" s="9" t="n">
        <v>42286</v>
      </c>
      <c r="I91" s="6" t="s">
        <v>126</v>
      </c>
      <c r="J91" s="8" t="n">
        <v>17214.33</v>
      </c>
      <c r="K91" s="8" t="n">
        <v>0</v>
      </c>
      <c r="L91" s="8" t="n">
        <f aca="false">+L90+J91-K91</f>
        <v>-139412.26</v>
      </c>
      <c r="M91" s="6" t="s">
        <v>22</v>
      </c>
      <c r="N91" s="6" t="s">
        <v>23</v>
      </c>
      <c r="O91" s="6" t="s">
        <v>18</v>
      </c>
      <c r="P91" s="6"/>
    </row>
    <row r="92" customFormat="false" ht="13.6" hidden="false" customHeight="true" outlineLevel="0" collapsed="false">
      <c r="A92" s="5"/>
      <c r="B92" s="5"/>
      <c r="C92" s="9" t="n">
        <v>42286</v>
      </c>
      <c r="D92" s="7" t="n">
        <v>37</v>
      </c>
      <c r="E92" s="6" t="s">
        <v>19</v>
      </c>
      <c r="F92" s="6" t="s">
        <v>19</v>
      </c>
      <c r="G92" s="6" t="s">
        <v>20</v>
      </c>
      <c r="H92" s="9" t="n">
        <v>42286</v>
      </c>
      <c r="I92" s="6" t="s">
        <v>127</v>
      </c>
      <c r="J92" s="8" t="n">
        <v>16214.3</v>
      </c>
      <c r="K92" s="8" t="n">
        <v>0</v>
      </c>
      <c r="L92" s="8" t="n">
        <f aca="false">+L91+J92-K92</f>
        <v>-123197.96</v>
      </c>
      <c r="M92" s="6" t="s">
        <v>22</v>
      </c>
      <c r="N92" s="6" t="s">
        <v>23</v>
      </c>
      <c r="O92" s="6" t="s">
        <v>18</v>
      </c>
      <c r="P92" s="6"/>
    </row>
    <row r="93" customFormat="false" ht="13.6" hidden="false" customHeight="true" outlineLevel="0" collapsed="false">
      <c r="A93" s="5"/>
      <c r="B93" s="5"/>
      <c r="C93" s="9" t="n">
        <v>42286</v>
      </c>
      <c r="D93" s="7" t="n">
        <v>38</v>
      </c>
      <c r="E93" s="6" t="s">
        <v>19</v>
      </c>
      <c r="F93" s="6" t="s">
        <v>19</v>
      </c>
      <c r="G93" s="6" t="s">
        <v>20</v>
      </c>
      <c r="H93" s="9" t="n">
        <v>42286</v>
      </c>
      <c r="I93" s="6" t="s">
        <v>128</v>
      </c>
      <c r="J93" s="8" t="n">
        <v>20305.14</v>
      </c>
      <c r="K93" s="8" t="n">
        <v>0</v>
      </c>
      <c r="L93" s="8" t="n">
        <f aca="false">+L92+J93-K93</f>
        <v>-102892.82</v>
      </c>
      <c r="M93" s="6" t="s">
        <v>22</v>
      </c>
      <c r="N93" s="6" t="s">
        <v>23</v>
      </c>
      <c r="O93" s="6" t="s">
        <v>18</v>
      </c>
      <c r="P93" s="6"/>
    </row>
    <row r="94" customFormat="false" ht="13.6" hidden="false" customHeight="true" outlineLevel="0" collapsed="false">
      <c r="A94" s="5"/>
      <c r="B94" s="5"/>
      <c r="C94" s="9" t="n">
        <v>42287</v>
      </c>
      <c r="D94" s="7" t="n">
        <v>30</v>
      </c>
      <c r="E94" s="6" t="s">
        <v>24</v>
      </c>
      <c r="F94" s="6" t="s">
        <v>24</v>
      </c>
      <c r="G94" s="6" t="s">
        <v>25</v>
      </c>
      <c r="H94" s="9" t="n">
        <v>42287</v>
      </c>
      <c r="I94" s="6" t="s">
        <v>129</v>
      </c>
      <c r="J94" s="8" t="n">
        <v>0</v>
      </c>
      <c r="K94" s="8" t="n">
        <v>11727.6</v>
      </c>
      <c r="L94" s="8" t="n">
        <f aca="false">+L93+J94-K94</f>
        <v>-114620.42</v>
      </c>
      <c r="M94" s="6" t="s">
        <v>22</v>
      </c>
      <c r="N94" s="6" t="s">
        <v>23</v>
      </c>
      <c r="O94" s="6" t="s">
        <v>27</v>
      </c>
      <c r="P94" s="6"/>
    </row>
    <row r="95" customFormat="false" ht="13.6" hidden="false" customHeight="true" outlineLevel="0" collapsed="false">
      <c r="A95" s="5"/>
      <c r="B95" s="5"/>
      <c r="C95" s="9" t="n">
        <v>42287</v>
      </c>
      <c r="D95" s="7" t="n">
        <v>13</v>
      </c>
      <c r="E95" s="6" t="s">
        <v>130</v>
      </c>
      <c r="F95" s="6" t="s">
        <v>130</v>
      </c>
      <c r="G95" s="6" t="s">
        <v>33</v>
      </c>
      <c r="H95" s="9" t="n">
        <v>42287</v>
      </c>
      <c r="I95" s="6" t="s">
        <v>131</v>
      </c>
      <c r="J95" s="8" t="n">
        <v>286.84</v>
      </c>
      <c r="K95" s="8" t="n">
        <v>0</v>
      </c>
      <c r="L95" s="8" t="n">
        <f aca="false">+L94+J95-K95</f>
        <v>-114333.58</v>
      </c>
      <c r="M95" s="6" t="s">
        <v>22</v>
      </c>
      <c r="N95" s="6" t="s">
        <v>23</v>
      </c>
      <c r="O95" s="6" t="s">
        <v>27</v>
      </c>
      <c r="P95" s="6"/>
    </row>
    <row r="96" customFormat="false" ht="13.6" hidden="false" customHeight="true" outlineLevel="0" collapsed="false">
      <c r="A96" s="5"/>
      <c r="B96" s="5"/>
      <c r="C96" s="9" t="n">
        <v>42287</v>
      </c>
      <c r="D96" s="7" t="n">
        <v>31</v>
      </c>
      <c r="E96" s="6" t="s">
        <v>24</v>
      </c>
      <c r="F96" s="6" t="s">
        <v>24</v>
      </c>
      <c r="G96" s="6" t="s">
        <v>25</v>
      </c>
      <c r="H96" s="9" t="n">
        <v>42287</v>
      </c>
      <c r="I96" s="6" t="s">
        <v>132</v>
      </c>
      <c r="J96" s="8" t="n">
        <v>0</v>
      </c>
      <c r="K96" s="8" t="n">
        <v>216.4</v>
      </c>
      <c r="L96" s="8" t="n">
        <f aca="false">+L95+J96-K96</f>
        <v>-114549.98</v>
      </c>
      <c r="M96" s="6" t="s">
        <v>22</v>
      </c>
      <c r="N96" s="6" t="s">
        <v>23</v>
      </c>
      <c r="O96" s="6" t="s">
        <v>27</v>
      </c>
      <c r="P96" s="6"/>
    </row>
    <row r="97" customFormat="false" ht="13.6" hidden="false" customHeight="true" outlineLevel="0" collapsed="false">
      <c r="A97" s="5"/>
      <c r="B97" s="5"/>
      <c r="C97" s="9" t="n">
        <v>42289</v>
      </c>
      <c r="D97" s="7" t="n">
        <v>90</v>
      </c>
      <c r="E97" s="6" t="s">
        <v>64</v>
      </c>
      <c r="F97" s="6" t="s">
        <v>64</v>
      </c>
      <c r="G97" s="6" t="s">
        <v>65</v>
      </c>
      <c r="H97" s="9" t="n">
        <v>42289</v>
      </c>
      <c r="I97" s="6" t="s">
        <v>133</v>
      </c>
      <c r="J97" s="8" t="n">
        <v>0</v>
      </c>
      <c r="K97" s="8" t="n">
        <v>1000</v>
      </c>
      <c r="L97" s="8" t="n">
        <f aca="false">+L96+J97-K97</f>
        <v>-115549.98</v>
      </c>
      <c r="M97" s="6" t="s">
        <v>22</v>
      </c>
      <c r="N97" s="6" t="s">
        <v>23</v>
      </c>
      <c r="O97" s="6" t="s">
        <v>18</v>
      </c>
      <c r="P97" s="6" t="s">
        <v>134</v>
      </c>
    </row>
    <row r="98" customFormat="false" ht="13.6" hidden="false" customHeight="true" outlineLevel="0" collapsed="false">
      <c r="A98" s="5"/>
      <c r="B98" s="5"/>
      <c r="C98" s="9" t="n">
        <v>42289</v>
      </c>
      <c r="D98" s="7" t="n">
        <v>49</v>
      </c>
      <c r="E98" s="6" t="s">
        <v>24</v>
      </c>
      <c r="F98" s="6" t="s">
        <v>24</v>
      </c>
      <c r="G98" s="6" t="s">
        <v>25</v>
      </c>
      <c r="H98" s="9" t="n">
        <v>42289</v>
      </c>
      <c r="I98" s="6" t="s">
        <v>135</v>
      </c>
      <c r="J98" s="8" t="n">
        <v>0</v>
      </c>
      <c r="K98" s="8" t="n">
        <v>88449.05</v>
      </c>
      <c r="L98" s="8" t="n">
        <f aca="false">+L97+J98-K98</f>
        <v>-203999.03</v>
      </c>
      <c r="M98" s="6" t="s">
        <v>22</v>
      </c>
      <c r="N98" s="6" t="s">
        <v>23</v>
      </c>
      <c r="O98" s="6" t="s">
        <v>27</v>
      </c>
      <c r="P98" s="6"/>
    </row>
    <row r="99" customFormat="false" ht="13.6" hidden="false" customHeight="true" outlineLevel="0" collapsed="false">
      <c r="A99" s="5"/>
      <c r="B99" s="5"/>
      <c r="C99" s="9" t="n">
        <v>42289</v>
      </c>
      <c r="D99" s="7" t="n">
        <v>90</v>
      </c>
      <c r="E99" s="6" t="s">
        <v>64</v>
      </c>
      <c r="F99" s="6" t="s">
        <v>64</v>
      </c>
      <c r="G99" s="6" t="s">
        <v>65</v>
      </c>
      <c r="H99" s="9" t="n">
        <v>42289</v>
      </c>
      <c r="I99" s="6" t="s">
        <v>136</v>
      </c>
      <c r="J99" s="8" t="n">
        <v>3399.55</v>
      </c>
      <c r="K99" s="8" t="n">
        <v>0</v>
      </c>
      <c r="L99" s="8" t="n">
        <f aca="false">+L98+J99-K99</f>
        <v>-200599.48</v>
      </c>
      <c r="M99" s="6" t="s">
        <v>22</v>
      </c>
      <c r="N99" s="6" t="s">
        <v>23</v>
      </c>
      <c r="O99" s="6" t="s">
        <v>18</v>
      </c>
      <c r="P99" s="6" t="s">
        <v>137</v>
      </c>
    </row>
    <row r="100" customFormat="false" ht="13.6" hidden="false" customHeight="true" outlineLevel="0" collapsed="false">
      <c r="A100" s="5"/>
      <c r="B100" s="5"/>
      <c r="C100" s="9" t="n">
        <v>42289</v>
      </c>
      <c r="D100" s="7" t="n">
        <v>90</v>
      </c>
      <c r="E100" s="6" t="s">
        <v>64</v>
      </c>
      <c r="F100" s="6" t="s">
        <v>64</v>
      </c>
      <c r="G100" s="6" t="s">
        <v>65</v>
      </c>
      <c r="H100" s="9" t="n">
        <v>42289</v>
      </c>
      <c r="I100" s="6" t="s">
        <v>138</v>
      </c>
      <c r="J100" s="8" t="n">
        <v>25</v>
      </c>
      <c r="K100" s="8" t="n">
        <v>0</v>
      </c>
      <c r="L100" s="8" t="n">
        <f aca="false">+L99+J100-K100</f>
        <v>-200574.48</v>
      </c>
      <c r="M100" s="6" t="s">
        <v>22</v>
      </c>
      <c r="N100" s="6" t="s">
        <v>23</v>
      </c>
      <c r="O100" s="6" t="s">
        <v>18</v>
      </c>
      <c r="P100" s="6" t="s">
        <v>139</v>
      </c>
    </row>
    <row r="101" customFormat="false" ht="13.6" hidden="false" customHeight="true" outlineLevel="0" collapsed="false">
      <c r="A101" s="5"/>
      <c r="B101" s="5"/>
      <c r="C101" s="9" t="n">
        <v>42289</v>
      </c>
      <c r="D101" s="7" t="n">
        <v>39</v>
      </c>
      <c r="E101" s="6" t="s">
        <v>19</v>
      </c>
      <c r="F101" s="6" t="s">
        <v>19</v>
      </c>
      <c r="G101" s="6" t="s">
        <v>20</v>
      </c>
      <c r="H101" s="9" t="n">
        <v>42289</v>
      </c>
      <c r="I101" s="6" t="s">
        <v>140</v>
      </c>
      <c r="J101" s="8" t="n">
        <v>15084.23</v>
      </c>
      <c r="K101" s="8" t="n">
        <v>0</v>
      </c>
      <c r="L101" s="8" t="n">
        <f aca="false">+L100+J101-K101</f>
        <v>-185490.25</v>
      </c>
      <c r="M101" s="6" t="s">
        <v>22</v>
      </c>
      <c r="N101" s="6" t="s">
        <v>23</v>
      </c>
      <c r="O101" s="6" t="s">
        <v>18</v>
      </c>
      <c r="P101" s="6"/>
    </row>
    <row r="102" customFormat="false" ht="13.6" hidden="false" customHeight="true" outlineLevel="0" collapsed="false">
      <c r="A102" s="5"/>
      <c r="B102" s="5"/>
      <c r="C102" s="9" t="n">
        <v>42289</v>
      </c>
      <c r="D102" s="7" t="n">
        <v>40</v>
      </c>
      <c r="E102" s="6" t="s">
        <v>19</v>
      </c>
      <c r="F102" s="6" t="s">
        <v>19</v>
      </c>
      <c r="G102" s="6" t="s">
        <v>20</v>
      </c>
      <c r="H102" s="9" t="n">
        <v>42289</v>
      </c>
      <c r="I102" s="6" t="s">
        <v>141</v>
      </c>
      <c r="J102" s="8" t="n">
        <v>22407.59</v>
      </c>
      <c r="K102" s="8" t="n">
        <v>0</v>
      </c>
      <c r="L102" s="8" t="n">
        <f aca="false">+L101+J102-K102</f>
        <v>-163082.66</v>
      </c>
      <c r="M102" s="6" t="s">
        <v>22</v>
      </c>
      <c r="N102" s="6" t="s">
        <v>23</v>
      </c>
      <c r="O102" s="6" t="s">
        <v>18</v>
      </c>
      <c r="P102" s="6"/>
    </row>
    <row r="103" customFormat="false" ht="13.6" hidden="false" customHeight="true" outlineLevel="0" collapsed="false">
      <c r="A103" s="5"/>
      <c r="B103" s="5"/>
      <c r="C103" s="9" t="n">
        <v>42289</v>
      </c>
      <c r="D103" s="7" t="n">
        <v>41</v>
      </c>
      <c r="E103" s="6" t="s">
        <v>19</v>
      </c>
      <c r="F103" s="6" t="s">
        <v>19</v>
      </c>
      <c r="G103" s="6" t="s">
        <v>20</v>
      </c>
      <c r="H103" s="9" t="n">
        <v>42289</v>
      </c>
      <c r="I103" s="6" t="s">
        <v>142</v>
      </c>
      <c r="J103" s="8" t="n">
        <v>10367.49</v>
      </c>
      <c r="K103" s="8" t="n">
        <v>0</v>
      </c>
      <c r="L103" s="8" t="n">
        <f aca="false">+L102+J103-K103</f>
        <v>-152715.17</v>
      </c>
      <c r="M103" s="6" t="s">
        <v>22</v>
      </c>
      <c r="N103" s="6" t="s">
        <v>23</v>
      </c>
      <c r="O103" s="6" t="s">
        <v>18</v>
      </c>
      <c r="P103" s="6"/>
    </row>
    <row r="104" customFormat="false" ht="13.6" hidden="false" customHeight="true" outlineLevel="0" collapsed="false">
      <c r="A104" s="5"/>
      <c r="B104" s="5"/>
      <c r="C104" s="9" t="n">
        <v>42289</v>
      </c>
      <c r="D104" s="7" t="n">
        <v>42</v>
      </c>
      <c r="E104" s="6" t="s">
        <v>19</v>
      </c>
      <c r="F104" s="6" t="s">
        <v>19</v>
      </c>
      <c r="G104" s="6" t="s">
        <v>20</v>
      </c>
      <c r="H104" s="9" t="n">
        <v>42289</v>
      </c>
      <c r="I104" s="6" t="s">
        <v>143</v>
      </c>
      <c r="J104" s="8" t="n">
        <v>12404.63</v>
      </c>
      <c r="K104" s="8" t="n">
        <v>0</v>
      </c>
      <c r="L104" s="8" t="n">
        <f aca="false">+L103+J104-K104</f>
        <v>-140310.54</v>
      </c>
      <c r="M104" s="6" t="s">
        <v>22</v>
      </c>
      <c r="N104" s="6" t="s">
        <v>23</v>
      </c>
      <c r="O104" s="6" t="s">
        <v>18</v>
      </c>
      <c r="P104" s="6"/>
    </row>
    <row r="105" customFormat="false" ht="13.6" hidden="false" customHeight="true" outlineLevel="0" collapsed="false">
      <c r="A105" s="5"/>
      <c r="B105" s="5"/>
      <c r="C105" s="9" t="n">
        <v>42289</v>
      </c>
      <c r="D105" s="7" t="n">
        <v>43</v>
      </c>
      <c r="E105" s="6" t="s">
        <v>19</v>
      </c>
      <c r="F105" s="6" t="s">
        <v>19</v>
      </c>
      <c r="G105" s="6" t="s">
        <v>20</v>
      </c>
      <c r="H105" s="9" t="n">
        <v>42289</v>
      </c>
      <c r="I105" s="6" t="s">
        <v>144</v>
      </c>
      <c r="J105" s="8" t="n">
        <v>26672.25</v>
      </c>
      <c r="K105" s="8" t="n">
        <v>0</v>
      </c>
      <c r="L105" s="8" t="n">
        <f aca="false">+L104+J105-K105</f>
        <v>-113638.29</v>
      </c>
      <c r="M105" s="6" t="s">
        <v>22</v>
      </c>
      <c r="N105" s="6" t="s">
        <v>23</v>
      </c>
      <c r="O105" s="6" t="s">
        <v>18</v>
      </c>
      <c r="P105" s="6"/>
    </row>
    <row r="106" customFormat="false" ht="13.6" hidden="false" customHeight="true" outlineLevel="0" collapsed="false">
      <c r="A106" s="5"/>
      <c r="B106" s="5"/>
      <c r="C106" s="9" t="n">
        <v>42289</v>
      </c>
      <c r="D106" s="7" t="n">
        <v>44</v>
      </c>
      <c r="E106" s="6" t="s">
        <v>19</v>
      </c>
      <c r="F106" s="6" t="s">
        <v>19</v>
      </c>
      <c r="G106" s="6" t="s">
        <v>20</v>
      </c>
      <c r="H106" s="9" t="n">
        <v>42289</v>
      </c>
      <c r="I106" s="6" t="s">
        <v>145</v>
      </c>
      <c r="J106" s="8" t="n">
        <v>68782.66</v>
      </c>
      <c r="K106" s="8" t="n">
        <v>0</v>
      </c>
      <c r="L106" s="8" t="n">
        <f aca="false">+L105+J106-K106</f>
        <v>-44855.63</v>
      </c>
      <c r="M106" s="6" t="s">
        <v>22</v>
      </c>
      <c r="N106" s="6" t="s">
        <v>23</v>
      </c>
      <c r="O106" s="6" t="s">
        <v>18</v>
      </c>
      <c r="P106" s="6"/>
    </row>
    <row r="107" customFormat="false" ht="13.6" hidden="false" customHeight="true" outlineLevel="0" collapsed="false">
      <c r="A107" s="5"/>
      <c r="B107" s="5"/>
      <c r="C107" s="9" t="n">
        <v>42289</v>
      </c>
      <c r="D107" s="7" t="n">
        <v>45</v>
      </c>
      <c r="E107" s="6" t="s">
        <v>19</v>
      </c>
      <c r="F107" s="6" t="s">
        <v>19</v>
      </c>
      <c r="G107" s="6" t="s">
        <v>20</v>
      </c>
      <c r="H107" s="9" t="n">
        <v>42289</v>
      </c>
      <c r="I107" s="6" t="s">
        <v>146</v>
      </c>
      <c r="J107" s="8" t="n">
        <v>14325.43</v>
      </c>
      <c r="K107" s="8" t="n">
        <v>0</v>
      </c>
      <c r="L107" s="8" t="n">
        <f aca="false">+L106+J107-K107</f>
        <v>-30530.2</v>
      </c>
      <c r="M107" s="6" t="s">
        <v>22</v>
      </c>
      <c r="N107" s="6" t="s">
        <v>23</v>
      </c>
      <c r="O107" s="6" t="s">
        <v>18</v>
      </c>
      <c r="P107" s="6"/>
    </row>
    <row r="108" customFormat="false" ht="13.6" hidden="false" customHeight="true" outlineLevel="0" collapsed="false">
      <c r="A108" s="5"/>
      <c r="B108" s="5"/>
      <c r="C108" s="9" t="n">
        <v>42289</v>
      </c>
      <c r="D108" s="7" t="n">
        <v>46</v>
      </c>
      <c r="E108" s="6" t="s">
        <v>19</v>
      </c>
      <c r="F108" s="6" t="s">
        <v>19</v>
      </c>
      <c r="G108" s="6" t="s">
        <v>20</v>
      </c>
      <c r="H108" s="9" t="n">
        <v>42289</v>
      </c>
      <c r="I108" s="6" t="s">
        <v>147</v>
      </c>
      <c r="J108" s="8" t="n">
        <v>14245.83</v>
      </c>
      <c r="K108" s="8" t="n">
        <v>0</v>
      </c>
      <c r="L108" s="8" t="n">
        <f aca="false">+L107+J108-K108</f>
        <v>-16284.37</v>
      </c>
      <c r="M108" s="6" t="s">
        <v>22</v>
      </c>
      <c r="N108" s="6" t="s">
        <v>23</v>
      </c>
      <c r="O108" s="6" t="s">
        <v>18</v>
      </c>
      <c r="P108" s="6"/>
    </row>
    <row r="109" customFormat="false" ht="13.6" hidden="false" customHeight="true" outlineLevel="0" collapsed="false">
      <c r="A109" s="5"/>
      <c r="B109" s="5"/>
      <c r="C109" s="9" t="n">
        <v>42289</v>
      </c>
      <c r="D109" s="7" t="n">
        <v>47</v>
      </c>
      <c r="E109" s="6" t="s">
        <v>19</v>
      </c>
      <c r="F109" s="6" t="s">
        <v>19</v>
      </c>
      <c r="G109" s="6" t="s">
        <v>20</v>
      </c>
      <c r="H109" s="9" t="n">
        <v>42289</v>
      </c>
      <c r="I109" s="6" t="s">
        <v>148</v>
      </c>
      <c r="J109" s="8" t="n">
        <v>5469.6</v>
      </c>
      <c r="K109" s="8" t="n">
        <v>0</v>
      </c>
      <c r="L109" s="8" t="n">
        <f aca="false">+L108+J109-K109</f>
        <v>-10814.77</v>
      </c>
      <c r="M109" s="6" t="s">
        <v>22</v>
      </c>
      <c r="N109" s="6" t="s">
        <v>23</v>
      </c>
      <c r="O109" s="6" t="s">
        <v>18</v>
      </c>
      <c r="P109" s="6"/>
    </row>
    <row r="110" customFormat="false" ht="13.6" hidden="false" customHeight="true" outlineLevel="0" collapsed="false">
      <c r="A110" s="5"/>
      <c r="B110" s="5"/>
      <c r="C110" s="9" t="n">
        <v>42289</v>
      </c>
      <c r="D110" s="7" t="n">
        <v>48</v>
      </c>
      <c r="E110" s="6" t="s">
        <v>19</v>
      </c>
      <c r="F110" s="6" t="s">
        <v>19</v>
      </c>
      <c r="G110" s="6" t="s">
        <v>20</v>
      </c>
      <c r="H110" s="9" t="n">
        <v>42289</v>
      </c>
      <c r="I110" s="6" t="s">
        <v>149</v>
      </c>
      <c r="J110" s="8" t="n">
        <v>5469.6</v>
      </c>
      <c r="K110" s="8" t="n">
        <v>0</v>
      </c>
      <c r="L110" s="8" t="n">
        <f aca="false">+L109+J110-K110</f>
        <v>-5345.17000000003</v>
      </c>
      <c r="M110" s="6" t="s">
        <v>22</v>
      </c>
      <c r="N110" s="6" t="s">
        <v>23</v>
      </c>
      <c r="O110" s="6" t="s">
        <v>18</v>
      </c>
      <c r="P110" s="6"/>
    </row>
    <row r="111" customFormat="false" ht="13.6" hidden="false" customHeight="true" outlineLevel="0" collapsed="false">
      <c r="A111" s="5"/>
      <c r="B111" s="5"/>
      <c r="C111" s="9" t="n">
        <v>42289</v>
      </c>
      <c r="D111" s="7" t="n">
        <v>49</v>
      </c>
      <c r="E111" s="6" t="s">
        <v>19</v>
      </c>
      <c r="F111" s="6" t="s">
        <v>19</v>
      </c>
      <c r="G111" s="6" t="s">
        <v>20</v>
      </c>
      <c r="H111" s="9" t="n">
        <v>42289</v>
      </c>
      <c r="I111" s="6" t="s">
        <v>150</v>
      </c>
      <c r="J111" s="8" t="n">
        <v>4762.43</v>
      </c>
      <c r="K111" s="8" t="n">
        <v>0</v>
      </c>
      <c r="L111" s="8" t="n">
        <f aca="false">+L110+J111-K111</f>
        <v>-582.740000000033</v>
      </c>
      <c r="M111" s="6" t="s">
        <v>22</v>
      </c>
      <c r="N111" s="6" t="s">
        <v>23</v>
      </c>
      <c r="O111" s="6" t="s">
        <v>18</v>
      </c>
      <c r="P111" s="6"/>
    </row>
    <row r="112" customFormat="false" ht="13.6" hidden="false" customHeight="true" outlineLevel="0" collapsed="false">
      <c r="A112" s="5"/>
      <c r="B112" s="5"/>
      <c r="C112" s="9" t="n">
        <v>42289</v>
      </c>
      <c r="D112" s="7" t="n">
        <v>50</v>
      </c>
      <c r="E112" s="6" t="s">
        <v>19</v>
      </c>
      <c r="F112" s="6" t="s">
        <v>19</v>
      </c>
      <c r="G112" s="6" t="s">
        <v>20</v>
      </c>
      <c r="H112" s="9" t="n">
        <v>42289</v>
      </c>
      <c r="I112" s="6" t="s">
        <v>151</v>
      </c>
      <c r="J112" s="8" t="n">
        <v>4228.4</v>
      </c>
      <c r="K112" s="8" t="n">
        <v>0</v>
      </c>
      <c r="L112" s="8" t="n">
        <f aca="false">+L111+J112-K112</f>
        <v>3645.65999999997</v>
      </c>
      <c r="M112" s="6" t="s">
        <v>22</v>
      </c>
      <c r="N112" s="6" t="s">
        <v>23</v>
      </c>
      <c r="O112" s="6" t="s">
        <v>18</v>
      </c>
      <c r="P112" s="6"/>
    </row>
    <row r="113" customFormat="false" ht="13.6" hidden="false" customHeight="true" outlineLevel="0" collapsed="false">
      <c r="A113" s="5"/>
      <c r="B113" s="5"/>
      <c r="C113" s="9" t="n">
        <v>42289</v>
      </c>
      <c r="D113" s="7" t="n">
        <v>51</v>
      </c>
      <c r="E113" s="6" t="s">
        <v>19</v>
      </c>
      <c r="F113" s="6" t="s">
        <v>19</v>
      </c>
      <c r="G113" s="6" t="s">
        <v>20</v>
      </c>
      <c r="H113" s="9" t="n">
        <v>42289</v>
      </c>
      <c r="I113" s="6" t="s">
        <v>152</v>
      </c>
      <c r="J113" s="8" t="n">
        <v>358596.59</v>
      </c>
      <c r="K113" s="8" t="n">
        <v>0</v>
      </c>
      <c r="L113" s="8" t="n">
        <f aca="false">+L112+J113-K113</f>
        <v>362242.25</v>
      </c>
      <c r="M113" s="6" t="s">
        <v>22</v>
      </c>
      <c r="N113" s="6" t="s">
        <v>23</v>
      </c>
      <c r="O113" s="6" t="s">
        <v>18</v>
      </c>
      <c r="P113" s="6"/>
    </row>
    <row r="114" customFormat="false" ht="13.6" hidden="false" customHeight="true" outlineLevel="0" collapsed="false">
      <c r="A114" s="5"/>
      <c r="B114" s="5"/>
      <c r="C114" s="9" t="n">
        <v>42289</v>
      </c>
      <c r="D114" s="7" t="n">
        <v>322</v>
      </c>
      <c r="E114" s="6" t="s">
        <v>64</v>
      </c>
      <c r="F114" s="6" t="s">
        <v>64</v>
      </c>
      <c r="G114" s="6" t="s">
        <v>153</v>
      </c>
      <c r="H114" s="9" t="n">
        <v>42289</v>
      </c>
      <c r="I114" s="6" t="s">
        <v>154</v>
      </c>
      <c r="J114" s="8" t="n">
        <v>68828.25</v>
      </c>
      <c r="K114" s="8" t="n">
        <v>0</v>
      </c>
      <c r="L114" s="8" t="n">
        <f aca="false">+L113+J114-K114</f>
        <v>431070.5</v>
      </c>
      <c r="M114" s="6" t="s">
        <v>22</v>
      </c>
      <c r="N114" s="6" t="s">
        <v>23</v>
      </c>
      <c r="O114" s="6" t="s">
        <v>18</v>
      </c>
      <c r="P114" s="6" t="s">
        <v>155</v>
      </c>
    </row>
    <row r="115" customFormat="false" ht="13.6" hidden="false" customHeight="true" outlineLevel="0" collapsed="false">
      <c r="A115" s="5"/>
      <c r="B115" s="5"/>
      <c r="C115" s="9" t="n">
        <v>42290</v>
      </c>
      <c r="D115" s="7" t="n">
        <v>101</v>
      </c>
      <c r="E115" s="6" t="s">
        <v>64</v>
      </c>
      <c r="F115" s="6" t="s">
        <v>64</v>
      </c>
      <c r="G115" s="6" t="s">
        <v>100</v>
      </c>
      <c r="H115" s="9" t="n">
        <v>42290</v>
      </c>
      <c r="I115" s="6" t="s">
        <v>156</v>
      </c>
      <c r="J115" s="8" t="n">
        <v>0</v>
      </c>
      <c r="K115" s="8" t="n">
        <v>23455.2</v>
      </c>
      <c r="L115" s="8" t="n">
        <f aca="false">+L114+J115-K115</f>
        <v>407615.3</v>
      </c>
      <c r="M115" s="6" t="s">
        <v>22</v>
      </c>
      <c r="N115" s="6" t="s">
        <v>23</v>
      </c>
      <c r="O115" s="6" t="s">
        <v>18</v>
      </c>
      <c r="P115" s="6"/>
    </row>
    <row r="116" customFormat="false" ht="13.6" hidden="false" customHeight="true" outlineLevel="0" collapsed="false">
      <c r="A116" s="5"/>
      <c r="B116" s="5"/>
      <c r="C116" s="9" t="n">
        <v>42290</v>
      </c>
      <c r="D116" s="7" t="n">
        <v>104</v>
      </c>
      <c r="E116" s="6" t="s">
        <v>64</v>
      </c>
      <c r="F116" s="6" t="s">
        <v>64</v>
      </c>
      <c r="G116" s="6" t="s">
        <v>157</v>
      </c>
      <c r="H116" s="9" t="n">
        <v>42290</v>
      </c>
      <c r="I116" s="6" t="s">
        <v>158</v>
      </c>
      <c r="J116" s="8" t="n">
        <v>0</v>
      </c>
      <c r="K116" s="8" t="n">
        <v>311351.04</v>
      </c>
      <c r="L116" s="8" t="n">
        <f aca="false">+L115+J116-K116</f>
        <v>96264.26</v>
      </c>
      <c r="M116" s="6" t="s">
        <v>22</v>
      </c>
      <c r="N116" s="6" t="s">
        <v>23</v>
      </c>
      <c r="O116" s="6" t="s">
        <v>18</v>
      </c>
      <c r="P116" s="6" t="s">
        <v>159</v>
      </c>
    </row>
    <row r="117" customFormat="false" ht="13.6" hidden="false" customHeight="true" outlineLevel="0" collapsed="false">
      <c r="A117" s="5"/>
      <c r="B117" s="5"/>
      <c r="C117" s="9" t="n">
        <v>42290</v>
      </c>
      <c r="D117" s="7" t="n">
        <v>105</v>
      </c>
      <c r="E117" s="6" t="s">
        <v>64</v>
      </c>
      <c r="F117" s="6" t="s">
        <v>64</v>
      </c>
      <c r="G117" s="6" t="s">
        <v>160</v>
      </c>
      <c r="H117" s="9" t="n">
        <v>42290</v>
      </c>
      <c r="I117" s="6" t="s">
        <v>161</v>
      </c>
      <c r="J117" s="8" t="n">
        <v>10000</v>
      </c>
      <c r="K117" s="8" t="n">
        <v>0</v>
      </c>
      <c r="L117" s="8" t="n">
        <f aca="false">+L116+J117-K117</f>
        <v>106264.26</v>
      </c>
      <c r="M117" s="6" t="s">
        <v>22</v>
      </c>
      <c r="N117" s="6" t="s">
        <v>23</v>
      </c>
      <c r="O117" s="6" t="s">
        <v>18</v>
      </c>
      <c r="P117" s="6" t="s">
        <v>162</v>
      </c>
    </row>
    <row r="118" customFormat="false" ht="13.6" hidden="false" customHeight="true" outlineLevel="0" collapsed="false">
      <c r="A118" s="5"/>
      <c r="B118" s="5"/>
      <c r="C118" s="9" t="n">
        <v>42290</v>
      </c>
      <c r="D118" s="7" t="n">
        <v>105</v>
      </c>
      <c r="E118" s="6" t="s">
        <v>64</v>
      </c>
      <c r="F118" s="6" t="s">
        <v>64</v>
      </c>
      <c r="G118" s="6" t="s">
        <v>160</v>
      </c>
      <c r="H118" s="9" t="n">
        <v>42290</v>
      </c>
      <c r="I118" s="6" t="s">
        <v>163</v>
      </c>
      <c r="J118" s="8" t="n">
        <v>10000</v>
      </c>
      <c r="K118" s="8" t="n">
        <v>0</v>
      </c>
      <c r="L118" s="8" t="n">
        <f aca="false">+L117+J118-K118</f>
        <v>116264.26</v>
      </c>
      <c r="M118" s="6" t="s">
        <v>22</v>
      </c>
      <c r="N118" s="6" t="s">
        <v>23</v>
      </c>
      <c r="O118" s="6" t="s">
        <v>18</v>
      </c>
      <c r="P118" s="6" t="s">
        <v>164</v>
      </c>
    </row>
    <row r="119" customFormat="false" ht="13.6" hidden="false" customHeight="true" outlineLevel="0" collapsed="false">
      <c r="A119" s="5"/>
      <c r="B119" s="5"/>
      <c r="C119" s="9" t="n">
        <v>42290</v>
      </c>
      <c r="D119" s="7" t="n">
        <v>233</v>
      </c>
      <c r="E119" s="6" t="s">
        <v>32</v>
      </c>
      <c r="F119" s="6" t="s">
        <v>32</v>
      </c>
      <c r="G119" s="6" t="s">
        <v>33</v>
      </c>
      <c r="H119" s="9" t="n">
        <v>42290</v>
      </c>
      <c r="I119" s="6" t="s">
        <v>165</v>
      </c>
      <c r="J119" s="8" t="n">
        <v>578.14</v>
      </c>
      <c r="K119" s="8" t="n">
        <v>0</v>
      </c>
      <c r="L119" s="8" t="n">
        <f aca="false">+L118+J119-K119</f>
        <v>116842.4</v>
      </c>
      <c r="M119" s="6" t="s">
        <v>22</v>
      </c>
      <c r="N119" s="6" t="s">
        <v>23</v>
      </c>
      <c r="O119" s="6" t="s">
        <v>27</v>
      </c>
      <c r="P119" s="6"/>
    </row>
    <row r="120" customFormat="false" ht="13.6" hidden="false" customHeight="true" outlineLevel="0" collapsed="false">
      <c r="A120" s="5"/>
      <c r="B120" s="5"/>
      <c r="C120" s="9" t="n">
        <v>42290</v>
      </c>
      <c r="D120" s="7" t="n">
        <v>108</v>
      </c>
      <c r="E120" s="6" t="s">
        <v>64</v>
      </c>
      <c r="F120" s="6" t="s">
        <v>64</v>
      </c>
      <c r="G120" s="6" t="s">
        <v>166</v>
      </c>
      <c r="H120" s="9" t="n">
        <v>42290</v>
      </c>
      <c r="I120" s="6" t="s">
        <v>167</v>
      </c>
      <c r="J120" s="8" t="n">
        <v>6000</v>
      </c>
      <c r="K120" s="8" t="n">
        <v>0</v>
      </c>
      <c r="L120" s="8" t="n">
        <f aca="false">+L119+J120-K120</f>
        <v>122842.4</v>
      </c>
      <c r="M120" s="6" t="s">
        <v>22</v>
      </c>
      <c r="N120" s="6" t="s">
        <v>23</v>
      </c>
      <c r="O120" s="6" t="s">
        <v>18</v>
      </c>
      <c r="P120" s="6" t="s">
        <v>168</v>
      </c>
    </row>
    <row r="121" customFormat="false" ht="13.6" hidden="false" customHeight="true" outlineLevel="0" collapsed="false">
      <c r="A121" s="5"/>
      <c r="B121" s="5"/>
      <c r="C121" s="9" t="n">
        <v>42290</v>
      </c>
      <c r="D121" s="7" t="n">
        <v>234</v>
      </c>
      <c r="E121" s="6" t="s">
        <v>32</v>
      </c>
      <c r="F121" s="6" t="s">
        <v>32</v>
      </c>
      <c r="G121" s="6" t="s">
        <v>33</v>
      </c>
      <c r="H121" s="9" t="n">
        <v>42290</v>
      </c>
      <c r="I121" s="6" t="s">
        <v>169</v>
      </c>
      <c r="J121" s="8" t="n">
        <v>71.46</v>
      </c>
      <c r="K121" s="8" t="n">
        <v>0</v>
      </c>
      <c r="L121" s="8" t="n">
        <f aca="false">+L120+J121-K121</f>
        <v>122913.86</v>
      </c>
      <c r="M121" s="6" t="s">
        <v>22</v>
      </c>
      <c r="N121" s="6" t="s">
        <v>23</v>
      </c>
      <c r="O121" s="6" t="s">
        <v>27</v>
      </c>
      <c r="P121" s="6"/>
    </row>
    <row r="122" customFormat="false" ht="13.6" hidden="false" customHeight="true" outlineLevel="0" collapsed="false">
      <c r="A122" s="5"/>
      <c r="B122" s="5"/>
      <c r="C122" s="9" t="n">
        <v>42290</v>
      </c>
      <c r="D122" s="7" t="n">
        <v>235</v>
      </c>
      <c r="E122" s="6" t="s">
        <v>32</v>
      </c>
      <c r="F122" s="6" t="s">
        <v>32</v>
      </c>
      <c r="G122" s="6" t="s">
        <v>33</v>
      </c>
      <c r="H122" s="9" t="n">
        <v>42290</v>
      </c>
      <c r="I122" s="6" t="s">
        <v>170</v>
      </c>
      <c r="J122" s="8" t="n">
        <v>2254.51</v>
      </c>
      <c r="K122" s="8" t="n">
        <v>0</v>
      </c>
      <c r="L122" s="8" t="n">
        <f aca="false">+L121+J122-K122</f>
        <v>125168.37</v>
      </c>
      <c r="M122" s="6" t="s">
        <v>22</v>
      </c>
      <c r="N122" s="6" t="s">
        <v>23</v>
      </c>
      <c r="O122" s="6" t="s">
        <v>27</v>
      </c>
      <c r="P122" s="6"/>
    </row>
    <row r="123" customFormat="false" ht="13.6" hidden="false" customHeight="true" outlineLevel="0" collapsed="false">
      <c r="A123" s="5"/>
      <c r="B123" s="5"/>
      <c r="C123" s="9" t="n">
        <v>42290</v>
      </c>
      <c r="D123" s="7" t="n">
        <v>236</v>
      </c>
      <c r="E123" s="6" t="s">
        <v>32</v>
      </c>
      <c r="F123" s="6" t="s">
        <v>32</v>
      </c>
      <c r="G123" s="6" t="s">
        <v>33</v>
      </c>
      <c r="H123" s="9" t="n">
        <v>42290</v>
      </c>
      <c r="I123" s="6" t="s">
        <v>171</v>
      </c>
      <c r="J123" s="8" t="n">
        <v>321.55</v>
      </c>
      <c r="K123" s="8" t="n">
        <v>0</v>
      </c>
      <c r="L123" s="8" t="n">
        <f aca="false">+L122+J123-K123</f>
        <v>125489.92</v>
      </c>
      <c r="M123" s="6" t="s">
        <v>22</v>
      </c>
      <c r="N123" s="6" t="s">
        <v>23</v>
      </c>
      <c r="O123" s="6" t="s">
        <v>27</v>
      </c>
      <c r="P123" s="6"/>
    </row>
    <row r="124" customFormat="false" ht="13.6" hidden="false" customHeight="true" outlineLevel="0" collapsed="false">
      <c r="A124" s="5"/>
      <c r="B124" s="5"/>
      <c r="C124" s="9" t="n">
        <v>42290</v>
      </c>
      <c r="D124" s="7" t="n">
        <v>52</v>
      </c>
      <c r="E124" s="6" t="s">
        <v>24</v>
      </c>
      <c r="F124" s="6" t="s">
        <v>24</v>
      </c>
      <c r="G124" s="6" t="s">
        <v>25</v>
      </c>
      <c r="H124" s="9" t="n">
        <v>42290</v>
      </c>
      <c r="I124" s="6" t="s">
        <v>172</v>
      </c>
      <c r="J124" s="8" t="n">
        <v>0</v>
      </c>
      <c r="K124" s="8" t="n">
        <v>47244.33</v>
      </c>
      <c r="L124" s="8" t="n">
        <f aca="false">+L123+J124-K124</f>
        <v>78245.59</v>
      </c>
      <c r="M124" s="6" t="s">
        <v>22</v>
      </c>
      <c r="N124" s="6" t="s">
        <v>23</v>
      </c>
      <c r="O124" s="6" t="s">
        <v>27</v>
      </c>
      <c r="P124" s="6"/>
    </row>
    <row r="125" customFormat="false" ht="13.6" hidden="false" customHeight="true" outlineLevel="0" collapsed="false">
      <c r="A125" s="5"/>
      <c r="B125" s="5"/>
      <c r="C125" s="9" t="n">
        <v>42290</v>
      </c>
      <c r="D125" s="7" t="n">
        <v>53</v>
      </c>
      <c r="E125" s="6" t="s">
        <v>24</v>
      </c>
      <c r="F125" s="6" t="s">
        <v>24</v>
      </c>
      <c r="G125" s="6" t="s">
        <v>25</v>
      </c>
      <c r="H125" s="9" t="n">
        <v>42290</v>
      </c>
      <c r="I125" s="6" t="s">
        <v>173</v>
      </c>
      <c r="J125" s="8" t="n">
        <v>0</v>
      </c>
      <c r="K125" s="8" t="n">
        <v>7119.82</v>
      </c>
      <c r="L125" s="8" t="n">
        <f aca="false">+L124+J125-K125</f>
        <v>71125.77</v>
      </c>
      <c r="M125" s="6" t="s">
        <v>22</v>
      </c>
      <c r="N125" s="6" t="s">
        <v>23</v>
      </c>
      <c r="O125" s="6" t="s">
        <v>27</v>
      </c>
      <c r="P125" s="6"/>
    </row>
    <row r="126" customFormat="false" ht="13.6" hidden="false" customHeight="true" outlineLevel="0" collapsed="false">
      <c r="A126" s="5"/>
      <c r="B126" s="5"/>
      <c r="C126" s="9" t="n">
        <v>42290</v>
      </c>
      <c r="D126" s="7" t="n">
        <v>242</v>
      </c>
      <c r="E126" s="6" t="s">
        <v>32</v>
      </c>
      <c r="F126" s="6" t="s">
        <v>32</v>
      </c>
      <c r="G126" s="6" t="s">
        <v>33</v>
      </c>
      <c r="H126" s="9" t="n">
        <v>42290</v>
      </c>
      <c r="I126" s="6" t="s">
        <v>174</v>
      </c>
      <c r="J126" s="8" t="n">
        <v>148.02</v>
      </c>
      <c r="K126" s="8" t="n">
        <v>0</v>
      </c>
      <c r="L126" s="8" t="n">
        <f aca="false">+L125+J126-K126</f>
        <v>71273.79</v>
      </c>
      <c r="M126" s="6" t="s">
        <v>22</v>
      </c>
      <c r="N126" s="6" t="s">
        <v>23</v>
      </c>
      <c r="O126" s="6" t="s">
        <v>27</v>
      </c>
      <c r="P126" s="6"/>
    </row>
    <row r="127" customFormat="false" ht="13.6" hidden="false" customHeight="true" outlineLevel="0" collapsed="false">
      <c r="A127" s="5"/>
      <c r="B127" s="5"/>
      <c r="C127" s="9" t="n">
        <v>42290</v>
      </c>
      <c r="D127" s="7" t="n">
        <v>243</v>
      </c>
      <c r="E127" s="6" t="s">
        <v>32</v>
      </c>
      <c r="F127" s="6" t="s">
        <v>32</v>
      </c>
      <c r="G127" s="6" t="s">
        <v>33</v>
      </c>
      <c r="H127" s="9" t="n">
        <v>42290</v>
      </c>
      <c r="I127" s="6" t="s">
        <v>175</v>
      </c>
      <c r="J127" s="8" t="n">
        <v>71.46</v>
      </c>
      <c r="K127" s="8" t="n">
        <v>0</v>
      </c>
      <c r="L127" s="8" t="n">
        <f aca="false">+L126+J127-K127</f>
        <v>71345.25</v>
      </c>
      <c r="M127" s="6" t="s">
        <v>22</v>
      </c>
      <c r="N127" s="6" t="s">
        <v>23</v>
      </c>
      <c r="O127" s="6" t="s">
        <v>27</v>
      </c>
      <c r="P127" s="6"/>
    </row>
    <row r="128" customFormat="false" ht="13.6" hidden="false" customHeight="true" outlineLevel="0" collapsed="false">
      <c r="A128" s="5"/>
      <c r="B128" s="5"/>
      <c r="C128" s="9" t="n">
        <v>42291</v>
      </c>
      <c r="D128" s="7" t="n">
        <v>54</v>
      </c>
      <c r="E128" s="6" t="s">
        <v>24</v>
      </c>
      <c r="F128" s="6" t="s">
        <v>24</v>
      </c>
      <c r="G128" s="6" t="s">
        <v>25</v>
      </c>
      <c r="H128" s="9" t="n">
        <v>42291</v>
      </c>
      <c r="I128" s="6" t="s">
        <v>176</v>
      </c>
      <c r="J128" s="8" t="n">
        <v>0</v>
      </c>
      <c r="K128" s="8" t="n">
        <v>12460.65</v>
      </c>
      <c r="L128" s="8" t="n">
        <f aca="false">+L127+J128-K128</f>
        <v>58884.6</v>
      </c>
      <c r="M128" s="6" t="s">
        <v>22</v>
      </c>
      <c r="N128" s="6" t="s">
        <v>23</v>
      </c>
      <c r="O128" s="6" t="s">
        <v>27</v>
      </c>
      <c r="P128" s="6"/>
    </row>
    <row r="129" customFormat="false" ht="13.6" hidden="false" customHeight="true" outlineLevel="0" collapsed="false">
      <c r="A129" s="5"/>
      <c r="B129" s="5"/>
      <c r="C129" s="9" t="n">
        <v>42291</v>
      </c>
      <c r="D129" s="7" t="n">
        <v>55</v>
      </c>
      <c r="E129" s="6" t="s">
        <v>24</v>
      </c>
      <c r="F129" s="6" t="s">
        <v>24</v>
      </c>
      <c r="G129" s="6" t="s">
        <v>25</v>
      </c>
      <c r="H129" s="9" t="n">
        <v>42291</v>
      </c>
      <c r="I129" s="6" t="s">
        <v>177</v>
      </c>
      <c r="J129" s="8" t="n">
        <v>0</v>
      </c>
      <c r="K129" s="8" t="n">
        <v>1273.1</v>
      </c>
      <c r="L129" s="8" t="n">
        <f aca="false">+L128+J129-K129</f>
        <v>57611.5</v>
      </c>
      <c r="M129" s="6" t="s">
        <v>22</v>
      </c>
      <c r="N129" s="6" t="s">
        <v>23</v>
      </c>
      <c r="O129" s="6" t="s">
        <v>27</v>
      </c>
      <c r="P129" s="6"/>
    </row>
    <row r="130" customFormat="false" ht="13.6" hidden="false" customHeight="true" outlineLevel="0" collapsed="false">
      <c r="A130" s="5"/>
      <c r="B130" s="5"/>
      <c r="C130" s="9" t="n">
        <v>42291</v>
      </c>
      <c r="D130" s="7" t="n">
        <v>52</v>
      </c>
      <c r="E130" s="6" t="s">
        <v>19</v>
      </c>
      <c r="F130" s="6" t="s">
        <v>19</v>
      </c>
      <c r="G130" s="6" t="s">
        <v>20</v>
      </c>
      <c r="H130" s="9" t="n">
        <v>42291</v>
      </c>
      <c r="I130" s="6" t="s">
        <v>178</v>
      </c>
      <c r="J130" s="8" t="n">
        <v>31912.63</v>
      </c>
      <c r="K130" s="8" t="n">
        <v>0</v>
      </c>
      <c r="L130" s="8" t="n">
        <f aca="false">+L129+J130-K130</f>
        <v>89524.13</v>
      </c>
      <c r="M130" s="6" t="s">
        <v>22</v>
      </c>
      <c r="N130" s="6" t="s">
        <v>23</v>
      </c>
      <c r="O130" s="6" t="s">
        <v>18</v>
      </c>
      <c r="P130" s="6"/>
    </row>
    <row r="131" customFormat="false" ht="13.6" hidden="false" customHeight="true" outlineLevel="0" collapsed="false">
      <c r="A131" s="5"/>
      <c r="B131" s="5"/>
      <c r="C131" s="9" t="n">
        <v>42291</v>
      </c>
      <c r="D131" s="7" t="n">
        <v>53</v>
      </c>
      <c r="E131" s="6" t="s">
        <v>19</v>
      </c>
      <c r="F131" s="6" t="s">
        <v>19</v>
      </c>
      <c r="G131" s="6" t="s">
        <v>20</v>
      </c>
      <c r="H131" s="9" t="n">
        <v>42291</v>
      </c>
      <c r="I131" s="6" t="s">
        <v>179</v>
      </c>
      <c r="J131" s="8" t="n">
        <v>17885</v>
      </c>
      <c r="K131" s="8" t="n">
        <v>0</v>
      </c>
      <c r="L131" s="8" t="n">
        <f aca="false">+L130+J131-K131</f>
        <v>107409.13</v>
      </c>
      <c r="M131" s="6" t="s">
        <v>22</v>
      </c>
      <c r="N131" s="6" t="s">
        <v>23</v>
      </c>
      <c r="O131" s="6" t="s">
        <v>18</v>
      </c>
      <c r="P131" s="6"/>
    </row>
    <row r="132" customFormat="false" ht="13.6" hidden="false" customHeight="true" outlineLevel="0" collapsed="false">
      <c r="A132" s="5"/>
      <c r="B132" s="5"/>
      <c r="C132" s="9" t="n">
        <v>42291</v>
      </c>
      <c r="D132" s="7" t="n">
        <v>54</v>
      </c>
      <c r="E132" s="6" t="s">
        <v>19</v>
      </c>
      <c r="F132" s="6" t="s">
        <v>19</v>
      </c>
      <c r="G132" s="6" t="s">
        <v>20</v>
      </c>
      <c r="H132" s="9" t="n">
        <v>42291</v>
      </c>
      <c r="I132" s="6" t="s">
        <v>180</v>
      </c>
      <c r="J132" s="8" t="n">
        <v>17114.29</v>
      </c>
      <c r="K132" s="8" t="n">
        <v>0</v>
      </c>
      <c r="L132" s="8" t="n">
        <f aca="false">+L131+J132-K132</f>
        <v>124523.42</v>
      </c>
      <c r="M132" s="6" t="s">
        <v>22</v>
      </c>
      <c r="N132" s="6" t="s">
        <v>23</v>
      </c>
      <c r="O132" s="6" t="s">
        <v>18</v>
      </c>
      <c r="P132" s="6"/>
    </row>
    <row r="133" customFormat="false" ht="13.6" hidden="false" customHeight="true" outlineLevel="0" collapsed="false">
      <c r="A133" s="5"/>
      <c r="B133" s="5"/>
      <c r="C133" s="9" t="n">
        <v>42292</v>
      </c>
      <c r="D133" s="7" t="n">
        <v>56</v>
      </c>
      <c r="E133" s="6" t="s">
        <v>24</v>
      </c>
      <c r="F133" s="6" t="s">
        <v>24</v>
      </c>
      <c r="G133" s="6" t="s">
        <v>25</v>
      </c>
      <c r="H133" s="9" t="n">
        <v>42292</v>
      </c>
      <c r="I133" s="6" t="s">
        <v>181</v>
      </c>
      <c r="J133" s="8" t="n">
        <v>0</v>
      </c>
      <c r="K133" s="8" t="n">
        <v>11727.6</v>
      </c>
      <c r="L133" s="8" t="n">
        <f aca="false">+L132+J133-K133</f>
        <v>112795.82</v>
      </c>
      <c r="M133" s="6" t="s">
        <v>22</v>
      </c>
      <c r="N133" s="6" t="s">
        <v>23</v>
      </c>
      <c r="O133" s="6" t="s">
        <v>27</v>
      </c>
      <c r="P133" s="6"/>
    </row>
    <row r="134" customFormat="false" ht="13.6" hidden="false" customHeight="true" outlineLevel="0" collapsed="false">
      <c r="A134" s="5"/>
      <c r="B134" s="5"/>
      <c r="C134" s="9" t="n">
        <v>42292</v>
      </c>
      <c r="D134" s="7" t="n">
        <v>57</v>
      </c>
      <c r="E134" s="6" t="s">
        <v>24</v>
      </c>
      <c r="F134" s="6" t="s">
        <v>24</v>
      </c>
      <c r="G134" s="6" t="s">
        <v>25</v>
      </c>
      <c r="H134" s="9" t="n">
        <v>42292</v>
      </c>
      <c r="I134" s="6" t="s">
        <v>182</v>
      </c>
      <c r="J134" s="8" t="n">
        <v>0</v>
      </c>
      <c r="K134" s="8" t="n">
        <v>11727.6</v>
      </c>
      <c r="L134" s="8" t="n">
        <f aca="false">+L133+J134-K134</f>
        <v>101068.22</v>
      </c>
      <c r="M134" s="6" t="s">
        <v>22</v>
      </c>
      <c r="N134" s="6" t="s">
        <v>23</v>
      </c>
      <c r="O134" s="6" t="s">
        <v>27</v>
      </c>
      <c r="P134" s="6"/>
    </row>
    <row r="135" customFormat="false" ht="13.6" hidden="false" customHeight="true" outlineLevel="0" collapsed="false">
      <c r="A135" s="5"/>
      <c r="B135" s="5"/>
      <c r="C135" s="9" t="n">
        <v>42292</v>
      </c>
      <c r="D135" s="7" t="n">
        <v>58</v>
      </c>
      <c r="E135" s="6" t="s">
        <v>24</v>
      </c>
      <c r="F135" s="6" t="s">
        <v>24</v>
      </c>
      <c r="G135" s="6" t="s">
        <v>25</v>
      </c>
      <c r="H135" s="9" t="n">
        <v>42292</v>
      </c>
      <c r="I135" s="6" t="s">
        <v>183</v>
      </c>
      <c r="J135" s="8" t="n">
        <v>0</v>
      </c>
      <c r="K135" s="8" t="n">
        <v>6246.37</v>
      </c>
      <c r="L135" s="8" t="n">
        <f aca="false">+L134+J135-K135</f>
        <v>94821.85</v>
      </c>
      <c r="M135" s="6" t="s">
        <v>22</v>
      </c>
      <c r="N135" s="6" t="s">
        <v>23</v>
      </c>
      <c r="O135" s="6" t="s">
        <v>27</v>
      </c>
      <c r="P135" s="6"/>
    </row>
    <row r="136" customFormat="false" ht="13.6" hidden="false" customHeight="true" outlineLevel="0" collapsed="false">
      <c r="A136" s="5"/>
      <c r="B136" s="5"/>
      <c r="C136" s="9" t="n">
        <v>42292</v>
      </c>
      <c r="D136" s="7" t="n">
        <v>117</v>
      </c>
      <c r="E136" s="6" t="s">
        <v>184</v>
      </c>
      <c r="F136" s="6" t="s">
        <v>184</v>
      </c>
      <c r="G136" s="6" t="s">
        <v>83</v>
      </c>
      <c r="H136" s="9" t="n">
        <v>42292</v>
      </c>
      <c r="I136" s="6" t="s">
        <v>185</v>
      </c>
      <c r="J136" s="8" t="n">
        <v>200000</v>
      </c>
      <c r="K136" s="8" t="n">
        <v>0</v>
      </c>
      <c r="L136" s="8" t="n">
        <f aca="false">+L135+J136-K136</f>
        <v>294821.85</v>
      </c>
      <c r="M136" s="6" t="s">
        <v>22</v>
      </c>
      <c r="N136" s="6" t="s">
        <v>23</v>
      </c>
      <c r="O136" s="6" t="s">
        <v>18</v>
      </c>
      <c r="P136" s="6" t="s">
        <v>186</v>
      </c>
    </row>
    <row r="137" customFormat="false" ht="13.6" hidden="false" customHeight="true" outlineLevel="0" collapsed="false">
      <c r="A137" s="5"/>
      <c r="B137" s="5"/>
      <c r="C137" s="9" t="n">
        <v>42292</v>
      </c>
      <c r="D137" s="7" t="n">
        <v>305</v>
      </c>
      <c r="E137" s="6" t="s">
        <v>82</v>
      </c>
      <c r="F137" s="6" t="s">
        <v>82</v>
      </c>
      <c r="G137" s="6" t="s">
        <v>83</v>
      </c>
      <c r="H137" s="9" t="n">
        <v>42292</v>
      </c>
      <c r="I137" s="6" t="s">
        <v>187</v>
      </c>
      <c r="J137" s="8" t="n">
        <v>0</v>
      </c>
      <c r="K137" s="8" t="n">
        <v>200000</v>
      </c>
      <c r="L137" s="8" t="n">
        <f aca="false">+L136+J137-K137</f>
        <v>94821.85</v>
      </c>
      <c r="M137" s="6" t="s">
        <v>22</v>
      </c>
      <c r="N137" s="6" t="s">
        <v>23</v>
      </c>
      <c r="O137" s="6" t="s">
        <v>18</v>
      </c>
      <c r="P137" s="6" t="s">
        <v>186</v>
      </c>
    </row>
    <row r="138" customFormat="false" ht="13.6" hidden="false" customHeight="true" outlineLevel="0" collapsed="false">
      <c r="A138" s="5"/>
      <c r="B138" s="5"/>
      <c r="C138" s="9" t="n">
        <v>42292</v>
      </c>
      <c r="D138" s="7" t="n">
        <v>255</v>
      </c>
      <c r="E138" s="6" t="s">
        <v>32</v>
      </c>
      <c r="F138" s="6" t="s">
        <v>32</v>
      </c>
      <c r="G138" s="6" t="s">
        <v>33</v>
      </c>
      <c r="H138" s="9" t="n">
        <v>42292</v>
      </c>
      <c r="I138" s="6" t="s">
        <v>188</v>
      </c>
      <c r="J138" s="8" t="n">
        <v>2752.41</v>
      </c>
      <c r="K138" s="8" t="n">
        <v>0</v>
      </c>
      <c r="L138" s="8" t="n">
        <f aca="false">+L137+J138-K138</f>
        <v>97574.26</v>
      </c>
      <c r="M138" s="6" t="s">
        <v>22</v>
      </c>
      <c r="N138" s="6" t="s">
        <v>23</v>
      </c>
      <c r="O138" s="6" t="s">
        <v>27</v>
      </c>
      <c r="P138" s="6"/>
    </row>
    <row r="139" customFormat="false" ht="13.6" hidden="false" customHeight="true" outlineLevel="0" collapsed="false">
      <c r="A139" s="5"/>
      <c r="B139" s="5"/>
      <c r="C139" s="9" t="n">
        <v>42292</v>
      </c>
      <c r="D139" s="7" t="n">
        <v>256</v>
      </c>
      <c r="E139" s="6" t="s">
        <v>32</v>
      </c>
      <c r="F139" s="6" t="s">
        <v>32</v>
      </c>
      <c r="G139" s="6" t="s">
        <v>33</v>
      </c>
      <c r="H139" s="9" t="n">
        <v>42292</v>
      </c>
      <c r="I139" s="6" t="s">
        <v>189</v>
      </c>
      <c r="J139" s="8" t="n">
        <v>127.53</v>
      </c>
      <c r="K139" s="8" t="n">
        <v>0</v>
      </c>
      <c r="L139" s="8" t="n">
        <f aca="false">+L138+J139-K139</f>
        <v>97701.79</v>
      </c>
      <c r="M139" s="6" t="s">
        <v>22</v>
      </c>
      <c r="N139" s="6" t="s">
        <v>23</v>
      </c>
      <c r="O139" s="6" t="s">
        <v>27</v>
      </c>
      <c r="P139" s="6"/>
    </row>
    <row r="140" customFormat="false" ht="13.6" hidden="false" customHeight="true" outlineLevel="0" collapsed="false">
      <c r="A140" s="5"/>
      <c r="B140" s="5"/>
      <c r="C140" s="9" t="n">
        <v>42292</v>
      </c>
      <c r="D140" s="7" t="n">
        <v>257</v>
      </c>
      <c r="E140" s="6" t="s">
        <v>32</v>
      </c>
      <c r="F140" s="6" t="s">
        <v>32</v>
      </c>
      <c r="G140" s="6" t="s">
        <v>33</v>
      </c>
      <c r="H140" s="9" t="n">
        <v>42292</v>
      </c>
      <c r="I140" s="6" t="s">
        <v>190</v>
      </c>
      <c r="J140" s="8" t="n">
        <v>127.53</v>
      </c>
      <c r="K140" s="8" t="n">
        <v>0</v>
      </c>
      <c r="L140" s="8" t="n">
        <f aca="false">+L139+J140-K140</f>
        <v>97829.32</v>
      </c>
      <c r="M140" s="6" t="s">
        <v>22</v>
      </c>
      <c r="N140" s="6" t="s">
        <v>23</v>
      </c>
      <c r="O140" s="6" t="s">
        <v>27</v>
      </c>
      <c r="P140" s="6"/>
    </row>
    <row r="141" customFormat="false" ht="13.6" hidden="false" customHeight="true" outlineLevel="0" collapsed="false">
      <c r="A141" s="5"/>
      <c r="B141" s="5"/>
      <c r="C141" s="9" t="n">
        <v>42292</v>
      </c>
      <c r="D141" s="7" t="n">
        <v>258</v>
      </c>
      <c r="E141" s="6" t="s">
        <v>32</v>
      </c>
      <c r="F141" s="6" t="s">
        <v>32</v>
      </c>
      <c r="G141" s="6" t="s">
        <v>33</v>
      </c>
      <c r="H141" s="9" t="n">
        <v>42292</v>
      </c>
      <c r="I141" s="6" t="s">
        <v>191</v>
      </c>
      <c r="J141" s="8" t="n">
        <v>127.53</v>
      </c>
      <c r="K141" s="8" t="n">
        <v>0</v>
      </c>
      <c r="L141" s="8" t="n">
        <f aca="false">+L140+J141-K141</f>
        <v>97956.85</v>
      </c>
      <c r="M141" s="6" t="s">
        <v>22</v>
      </c>
      <c r="N141" s="6" t="s">
        <v>23</v>
      </c>
      <c r="O141" s="6" t="s">
        <v>27</v>
      </c>
      <c r="P141" s="6"/>
    </row>
    <row r="142" customFormat="false" ht="13.6" hidden="false" customHeight="true" outlineLevel="0" collapsed="false">
      <c r="A142" s="5"/>
      <c r="B142" s="5"/>
      <c r="C142" s="9" t="n">
        <v>42292</v>
      </c>
      <c r="D142" s="7" t="n">
        <v>259</v>
      </c>
      <c r="E142" s="6" t="s">
        <v>32</v>
      </c>
      <c r="F142" s="6" t="s">
        <v>32</v>
      </c>
      <c r="G142" s="6" t="s">
        <v>33</v>
      </c>
      <c r="H142" s="9" t="n">
        <v>42292</v>
      </c>
      <c r="I142" s="6" t="s">
        <v>192</v>
      </c>
      <c r="J142" s="8" t="n">
        <v>127.53</v>
      </c>
      <c r="K142" s="8" t="n">
        <v>0</v>
      </c>
      <c r="L142" s="8" t="n">
        <f aca="false">+L141+J142-K142</f>
        <v>98084.38</v>
      </c>
      <c r="M142" s="6" t="s">
        <v>22</v>
      </c>
      <c r="N142" s="6" t="s">
        <v>23</v>
      </c>
      <c r="O142" s="6" t="s">
        <v>27</v>
      </c>
      <c r="P142" s="6"/>
    </row>
    <row r="143" customFormat="false" ht="13.6" hidden="false" customHeight="true" outlineLevel="0" collapsed="false">
      <c r="A143" s="5"/>
      <c r="B143" s="5"/>
      <c r="C143" s="9" t="n">
        <v>42292</v>
      </c>
      <c r="D143" s="7" t="n">
        <v>260</v>
      </c>
      <c r="E143" s="6" t="s">
        <v>32</v>
      </c>
      <c r="F143" s="6" t="s">
        <v>32</v>
      </c>
      <c r="G143" s="6" t="s">
        <v>33</v>
      </c>
      <c r="H143" s="9" t="n">
        <v>42292</v>
      </c>
      <c r="I143" s="6" t="s">
        <v>193</v>
      </c>
      <c r="J143" s="8" t="n">
        <v>1039.41</v>
      </c>
      <c r="K143" s="8" t="n">
        <v>0</v>
      </c>
      <c r="L143" s="8" t="n">
        <f aca="false">+L142+J143-K143</f>
        <v>99123.79</v>
      </c>
      <c r="M143" s="6" t="s">
        <v>22</v>
      </c>
      <c r="N143" s="6" t="s">
        <v>23</v>
      </c>
      <c r="O143" s="6" t="s">
        <v>27</v>
      </c>
      <c r="P143" s="6"/>
    </row>
    <row r="144" customFormat="false" ht="13.6" hidden="false" customHeight="true" outlineLevel="0" collapsed="false">
      <c r="A144" s="5"/>
      <c r="B144" s="5"/>
      <c r="C144" s="9" t="n">
        <v>42292</v>
      </c>
      <c r="D144" s="7" t="n">
        <v>261</v>
      </c>
      <c r="E144" s="6" t="s">
        <v>32</v>
      </c>
      <c r="F144" s="6" t="s">
        <v>32</v>
      </c>
      <c r="G144" s="6" t="s">
        <v>33</v>
      </c>
      <c r="H144" s="9" t="n">
        <v>42292</v>
      </c>
      <c r="I144" s="6" t="s">
        <v>194</v>
      </c>
      <c r="J144" s="8" t="n">
        <v>2432.87</v>
      </c>
      <c r="K144" s="8" t="n">
        <v>0</v>
      </c>
      <c r="L144" s="8" t="n">
        <f aca="false">+L143+J144-K144</f>
        <v>101556.66</v>
      </c>
      <c r="M144" s="6" t="s">
        <v>22</v>
      </c>
      <c r="N144" s="6" t="s">
        <v>23</v>
      </c>
      <c r="O144" s="6" t="s">
        <v>27</v>
      </c>
      <c r="P144" s="6"/>
    </row>
    <row r="145" customFormat="false" ht="13.6" hidden="false" customHeight="true" outlineLevel="0" collapsed="false">
      <c r="A145" s="5"/>
      <c r="B145" s="5"/>
      <c r="C145" s="9" t="n">
        <v>42292</v>
      </c>
      <c r="D145" s="7" t="n">
        <v>262</v>
      </c>
      <c r="E145" s="6" t="s">
        <v>32</v>
      </c>
      <c r="F145" s="6" t="s">
        <v>32</v>
      </c>
      <c r="G145" s="6" t="s">
        <v>33</v>
      </c>
      <c r="H145" s="9" t="n">
        <v>42292</v>
      </c>
      <c r="I145" s="6" t="s">
        <v>195</v>
      </c>
      <c r="J145" s="8" t="n">
        <v>1188.52</v>
      </c>
      <c r="K145" s="8" t="n">
        <v>0</v>
      </c>
      <c r="L145" s="8" t="n">
        <f aca="false">+L144+J145-K145</f>
        <v>102745.18</v>
      </c>
      <c r="M145" s="6" t="s">
        <v>22</v>
      </c>
      <c r="N145" s="6" t="s">
        <v>23</v>
      </c>
      <c r="O145" s="6" t="s">
        <v>27</v>
      </c>
      <c r="P145" s="6"/>
    </row>
    <row r="146" customFormat="false" ht="13.6" hidden="false" customHeight="true" outlineLevel="0" collapsed="false">
      <c r="A146" s="5"/>
      <c r="B146" s="5"/>
      <c r="C146" s="9" t="n">
        <v>42292</v>
      </c>
      <c r="D146" s="7" t="n">
        <v>263</v>
      </c>
      <c r="E146" s="6" t="s">
        <v>32</v>
      </c>
      <c r="F146" s="6" t="s">
        <v>32</v>
      </c>
      <c r="G146" s="6" t="s">
        <v>33</v>
      </c>
      <c r="H146" s="9" t="n">
        <v>42292</v>
      </c>
      <c r="I146" s="6" t="s">
        <v>196</v>
      </c>
      <c r="J146" s="8" t="n">
        <v>3587.82</v>
      </c>
      <c r="K146" s="8" t="n">
        <v>0</v>
      </c>
      <c r="L146" s="8" t="n">
        <f aca="false">+L145+J146-K146</f>
        <v>106333</v>
      </c>
      <c r="M146" s="6" t="s">
        <v>22</v>
      </c>
      <c r="N146" s="6" t="s">
        <v>23</v>
      </c>
      <c r="O146" s="6" t="s">
        <v>27</v>
      </c>
      <c r="P146" s="6"/>
    </row>
    <row r="147" customFormat="false" ht="13.6" hidden="false" customHeight="true" outlineLevel="0" collapsed="false">
      <c r="A147" s="5"/>
      <c r="B147" s="5"/>
      <c r="C147" s="9" t="n">
        <v>42292</v>
      </c>
      <c r="D147" s="7" t="n">
        <v>264</v>
      </c>
      <c r="E147" s="6" t="s">
        <v>32</v>
      </c>
      <c r="F147" s="6" t="s">
        <v>32</v>
      </c>
      <c r="G147" s="6" t="s">
        <v>33</v>
      </c>
      <c r="H147" s="9" t="n">
        <v>42292</v>
      </c>
      <c r="I147" s="6" t="s">
        <v>197</v>
      </c>
      <c r="J147" s="8" t="n">
        <v>85256.75</v>
      </c>
      <c r="K147" s="8" t="n">
        <v>0</v>
      </c>
      <c r="L147" s="8" t="n">
        <f aca="false">+L146+J147-K147</f>
        <v>191589.75</v>
      </c>
      <c r="M147" s="6" t="s">
        <v>22</v>
      </c>
      <c r="N147" s="6" t="s">
        <v>23</v>
      </c>
      <c r="O147" s="6" t="s">
        <v>27</v>
      </c>
      <c r="P147" s="6"/>
    </row>
    <row r="148" customFormat="false" ht="13.6" hidden="false" customHeight="true" outlineLevel="0" collapsed="false">
      <c r="A148" s="5"/>
      <c r="B148" s="5"/>
      <c r="C148" s="9" t="n">
        <v>42292</v>
      </c>
      <c r="D148" s="7" t="n">
        <v>59</v>
      </c>
      <c r="E148" s="6" t="s">
        <v>24</v>
      </c>
      <c r="F148" s="6" t="s">
        <v>24</v>
      </c>
      <c r="G148" s="6" t="s">
        <v>25</v>
      </c>
      <c r="H148" s="9" t="n">
        <v>42292</v>
      </c>
      <c r="I148" s="6" t="s">
        <v>198</v>
      </c>
      <c r="J148" s="8" t="n">
        <v>0</v>
      </c>
      <c r="K148" s="8" t="n">
        <v>20239.05</v>
      </c>
      <c r="L148" s="8" t="n">
        <f aca="false">+L147+J148-K148</f>
        <v>171350.7</v>
      </c>
      <c r="M148" s="6" t="s">
        <v>22</v>
      </c>
      <c r="N148" s="6" t="s">
        <v>23</v>
      </c>
      <c r="O148" s="6" t="s">
        <v>27</v>
      </c>
      <c r="P148" s="6"/>
    </row>
    <row r="149" customFormat="false" ht="13.6" hidden="false" customHeight="true" outlineLevel="0" collapsed="false">
      <c r="A149" s="5"/>
      <c r="B149" s="5"/>
      <c r="C149" s="9" t="n">
        <v>42292</v>
      </c>
      <c r="D149" s="7" t="n">
        <v>60</v>
      </c>
      <c r="E149" s="6" t="s">
        <v>24</v>
      </c>
      <c r="F149" s="6" t="s">
        <v>24</v>
      </c>
      <c r="G149" s="6" t="s">
        <v>25</v>
      </c>
      <c r="H149" s="9" t="n">
        <v>42292</v>
      </c>
      <c r="I149" s="6" t="s">
        <v>199</v>
      </c>
      <c r="J149" s="8" t="n">
        <v>0</v>
      </c>
      <c r="K149" s="8" t="n">
        <v>16971.66</v>
      </c>
      <c r="L149" s="8" t="n">
        <f aca="false">+L148+J149-K149</f>
        <v>154379.04</v>
      </c>
      <c r="M149" s="6" t="s">
        <v>22</v>
      </c>
      <c r="N149" s="6" t="s">
        <v>23</v>
      </c>
      <c r="O149" s="6" t="s">
        <v>27</v>
      </c>
      <c r="P149" s="6"/>
    </row>
    <row r="150" customFormat="false" ht="13.6" hidden="false" customHeight="true" outlineLevel="0" collapsed="false">
      <c r="A150" s="5"/>
      <c r="B150" s="5"/>
      <c r="C150" s="9" t="n">
        <v>42292</v>
      </c>
      <c r="D150" s="7" t="n">
        <v>118</v>
      </c>
      <c r="E150" s="6" t="s">
        <v>184</v>
      </c>
      <c r="F150" s="6" t="s">
        <v>184</v>
      </c>
      <c r="G150" s="6" t="s">
        <v>83</v>
      </c>
      <c r="H150" s="9" t="n">
        <v>42292</v>
      </c>
      <c r="I150" s="6" t="s">
        <v>200</v>
      </c>
      <c r="J150" s="8" t="n">
        <v>23225.72</v>
      </c>
      <c r="K150" s="8" t="n">
        <v>0</v>
      </c>
      <c r="L150" s="8" t="n">
        <f aca="false">+L149+J150-K150</f>
        <v>177604.76</v>
      </c>
      <c r="M150" s="6" t="s">
        <v>22</v>
      </c>
      <c r="N150" s="6" t="s">
        <v>23</v>
      </c>
      <c r="O150" s="6" t="s">
        <v>18</v>
      </c>
      <c r="P150" s="6" t="s">
        <v>201</v>
      </c>
    </row>
    <row r="151" customFormat="false" ht="13.6" hidden="false" customHeight="true" outlineLevel="0" collapsed="false">
      <c r="A151" s="5"/>
      <c r="B151" s="5"/>
      <c r="C151" s="9" t="n">
        <v>42292</v>
      </c>
      <c r="D151" s="7" t="n">
        <v>61</v>
      </c>
      <c r="E151" s="6" t="s">
        <v>24</v>
      </c>
      <c r="F151" s="6" t="s">
        <v>24</v>
      </c>
      <c r="G151" s="6" t="s">
        <v>25</v>
      </c>
      <c r="H151" s="9" t="n">
        <v>42292</v>
      </c>
      <c r="I151" s="6" t="s">
        <v>202</v>
      </c>
      <c r="J151" s="8" t="n">
        <v>0</v>
      </c>
      <c r="K151" s="8" t="n">
        <v>80296.82</v>
      </c>
      <c r="L151" s="8" t="n">
        <f aca="false">+L150+J151-K151</f>
        <v>97307.9400000001</v>
      </c>
      <c r="M151" s="6" t="s">
        <v>22</v>
      </c>
      <c r="N151" s="6" t="s">
        <v>23</v>
      </c>
      <c r="O151" s="6" t="s">
        <v>27</v>
      </c>
      <c r="P151" s="6"/>
    </row>
    <row r="152" customFormat="false" ht="13.6" hidden="false" customHeight="true" outlineLevel="0" collapsed="false">
      <c r="A152" s="5"/>
      <c r="B152" s="5"/>
      <c r="C152" s="9" t="n">
        <v>42292</v>
      </c>
      <c r="D152" s="7" t="n">
        <v>55</v>
      </c>
      <c r="E152" s="6" t="s">
        <v>19</v>
      </c>
      <c r="F152" s="6" t="s">
        <v>19</v>
      </c>
      <c r="G152" s="6" t="s">
        <v>20</v>
      </c>
      <c r="H152" s="9" t="n">
        <v>42292</v>
      </c>
      <c r="I152" s="6" t="s">
        <v>203</v>
      </c>
      <c r="J152" s="8" t="n">
        <v>7955.43</v>
      </c>
      <c r="K152" s="8" t="n">
        <v>0</v>
      </c>
      <c r="L152" s="8" t="n">
        <f aca="false">+L151+J152-K152</f>
        <v>105263.37</v>
      </c>
      <c r="M152" s="6" t="s">
        <v>22</v>
      </c>
      <c r="N152" s="6" t="s">
        <v>23</v>
      </c>
      <c r="O152" s="6" t="s">
        <v>18</v>
      </c>
      <c r="P152" s="6"/>
    </row>
    <row r="153" customFormat="false" ht="13.6" hidden="false" customHeight="true" outlineLevel="0" collapsed="false">
      <c r="A153" s="5"/>
      <c r="B153" s="5"/>
      <c r="C153" s="9" t="n">
        <v>42292</v>
      </c>
      <c r="D153" s="7" t="n">
        <v>56</v>
      </c>
      <c r="E153" s="6" t="s">
        <v>19</v>
      </c>
      <c r="F153" s="6" t="s">
        <v>19</v>
      </c>
      <c r="G153" s="6" t="s">
        <v>20</v>
      </c>
      <c r="H153" s="9" t="n">
        <v>42292</v>
      </c>
      <c r="I153" s="6" t="s">
        <v>204</v>
      </c>
      <c r="J153" s="8" t="n">
        <v>18594.51</v>
      </c>
      <c r="K153" s="8" t="n">
        <v>0</v>
      </c>
      <c r="L153" s="8" t="n">
        <f aca="false">+L152+J153-K153</f>
        <v>123857.88</v>
      </c>
      <c r="M153" s="6" t="s">
        <v>22</v>
      </c>
      <c r="N153" s="6" t="s">
        <v>23</v>
      </c>
      <c r="O153" s="6" t="s">
        <v>18</v>
      </c>
      <c r="P153" s="6"/>
    </row>
    <row r="154" customFormat="false" ht="13.6" hidden="false" customHeight="true" outlineLevel="0" collapsed="false">
      <c r="A154" s="5"/>
      <c r="B154" s="5"/>
      <c r="C154" s="9" t="n">
        <v>42292</v>
      </c>
      <c r="D154" s="7" t="n">
        <v>57</v>
      </c>
      <c r="E154" s="6" t="s">
        <v>19</v>
      </c>
      <c r="F154" s="6" t="s">
        <v>19</v>
      </c>
      <c r="G154" s="6" t="s">
        <v>20</v>
      </c>
      <c r="H154" s="9" t="n">
        <v>42292</v>
      </c>
      <c r="I154" s="6" t="s">
        <v>205</v>
      </c>
      <c r="J154" s="8" t="n">
        <v>3624.67</v>
      </c>
      <c r="K154" s="8" t="n">
        <v>0</v>
      </c>
      <c r="L154" s="8" t="n">
        <f aca="false">+L153+J154-K154</f>
        <v>127482.55</v>
      </c>
      <c r="M154" s="6" t="s">
        <v>22</v>
      </c>
      <c r="N154" s="6" t="s">
        <v>23</v>
      </c>
      <c r="O154" s="6" t="s">
        <v>18</v>
      </c>
      <c r="P154" s="6"/>
    </row>
    <row r="155" customFormat="false" ht="13.6" hidden="false" customHeight="true" outlineLevel="0" collapsed="false">
      <c r="A155" s="5"/>
      <c r="B155" s="5"/>
      <c r="C155" s="9" t="n">
        <v>42292</v>
      </c>
      <c r="D155" s="7" t="n">
        <v>58</v>
      </c>
      <c r="E155" s="6" t="s">
        <v>19</v>
      </c>
      <c r="F155" s="6" t="s">
        <v>19</v>
      </c>
      <c r="G155" s="6" t="s">
        <v>20</v>
      </c>
      <c r="H155" s="9" t="n">
        <v>42292</v>
      </c>
      <c r="I155" s="6" t="s">
        <v>206</v>
      </c>
      <c r="J155" s="8" t="n">
        <v>3057.25</v>
      </c>
      <c r="K155" s="8" t="n">
        <v>0</v>
      </c>
      <c r="L155" s="8" t="n">
        <f aca="false">+L154+J155-K155</f>
        <v>130539.8</v>
      </c>
      <c r="M155" s="6" t="s">
        <v>22</v>
      </c>
      <c r="N155" s="6" t="s">
        <v>23</v>
      </c>
      <c r="O155" s="6" t="s">
        <v>18</v>
      </c>
      <c r="P155" s="6"/>
    </row>
    <row r="156" customFormat="false" ht="13.6" hidden="false" customHeight="true" outlineLevel="0" collapsed="false">
      <c r="A156" s="5"/>
      <c r="B156" s="5"/>
      <c r="C156" s="9" t="n">
        <v>42292</v>
      </c>
      <c r="D156" s="7" t="n">
        <v>59</v>
      </c>
      <c r="E156" s="6" t="s">
        <v>19</v>
      </c>
      <c r="F156" s="6" t="s">
        <v>19</v>
      </c>
      <c r="G156" s="6" t="s">
        <v>20</v>
      </c>
      <c r="H156" s="9" t="n">
        <v>42292</v>
      </c>
      <c r="I156" s="6" t="s">
        <v>207</v>
      </c>
      <c r="J156" s="8" t="n">
        <v>7000.72</v>
      </c>
      <c r="K156" s="8" t="n">
        <v>0</v>
      </c>
      <c r="L156" s="8" t="n">
        <f aca="false">+L155+J156-K156</f>
        <v>137540.52</v>
      </c>
      <c r="M156" s="6" t="s">
        <v>22</v>
      </c>
      <c r="N156" s="6" t="s">
        <v>23</v>
      </c>
      <c r="O156" s="6" t="s">
        <v>18</v>
      </c>
      <c r="P156" s="6"/>
    </row>
    <row r="157" customFormat="false" ht="13.6" hidden="false" customHeight="true" outlineLevel="0" collapsed="false">
      <c r="A157" s="5"/>
      <c r="B157" s="5"/>
      <c r="C157" s="9" t="n">
        <v>42293</v>
      </c>
      <c r="D157" s="7" t="n">
        <v>130</v>
      </c>
      <c r="E157" s="6" t="s">
        <v>64</v>
      </c>
      <c r="F157" s="6" t="s">
        <v>64</v>
      </c>
      <c r="G157" s="6" t="s">
        <v>157</v>
      </c>
      <c r="H157" s="9" t="n">
        <v>42293</v>
      </c>
      <c r="I157" s="6" t="s">
        <v>208</v>
      </c>
      <c r="J157" s="8" t="n">
        <v>0</v>
      </c>
      <c r="K157" s="8" t="n">
        <v>23225.72</v>
      </c>
      <c r="L157" s="8" t="n">
        <f aca="false">+L156+J157-K157</f>
        <v>114314.8</v>
      </c>
      <c r="M157" s="6" t="s">
        <v>22</v>
      </c>
      <c r="N157" s="6" t="s">
        <v>23</v>
      </c>
      <c r="O157" s="6" t="s">
        <v>18</v>
      </c>
      <c r="P157" s="6" t="s">
        <v>209</v>
      </c>
    </row>
    <row r="158" customFormat="false" ht="13.6" hidden="false" customHeight="true" outlineLevel="0" collapsed="false">
      <c r="A158" s="5"/>
      <c r="B158" s="5"/>
      <c r="C158" s="9" t="n">
        <v>42293</v>
      </c>
      <c r="D158" s="7" t="n">
        <v>299</v>
      </c>
      <c r="E158" s="6" t="s">
        <v>32</v>
      </c>
      <c r="F158" s="6" t="s">
        <v>32</v>
      </c>
      <c r="G158" s="6" t="s">
        <v>33</v>
      </c>
      <c r="H158" s="9" t="n">
        <v>42293</v>
      </c>
      <c r="I158" s="6" t="s">
        <v>210</v>
      </c>
      <c r="J158" s="8" t="n">
        <v>925.58</v>
      </c>
      <c r="K158" s="8" t="n">
        <v>0</v>
      </c>
      <c r="L158" s="8" t="n">
        <f aca="false">+L157+J158-K158</f>
        <v>115240.38</v>
      </c>
      <c r="M158" s="6" t="s">
        <v>22</v>
      </c>
      <c r="N158" s="6" t="s">
        <v>23</v>
      </c>
      <c r="O158" s="6" t="s">
        <v>27</v>
      </c>
      <c r="P158" s="6"/>
    </row>
    <row r="159" customFormat="false" ht="13.6" hidden="false" customHeight="true" outlineLevel="0" collapsed="false">
      <c r="A159" s="5"/>
      <c r="B159" s="5"/>
      <c r="C159" s="9" t="n">
        <v>42293</v>
      </c>
      <c r="D159" s="7" t="n">
        <v>300</v>
      </c>
      <c r="E159" s="6" t="s">
        <v>32</v>
      </c>
      <c r="F159" s="6" t="s">
        <v>32</v>
      </c>
      <c r="G159" s="6" t="s">
        <v>33</v>
      </c>
      <c r="H159" s="9" t="n">
        <v>42293</v>
      </c>
      <c r="I159" s="6" t="s">
        <v>211</v>
      </c>
      <c r="J159" s="8" t="n">
        <v>2705.44</v>
      </c>
      <c r="K159" s="8" t="n">
        <v>0</v>
      </c>
      <c r="L159" s="8" t="n">
        <f aca="false">+L158+J159-K159</f>
        <v>117945.82</v>
      </c>
      <c r="M159" s="6" t="s">
        <v>22</v>
      </c>
      <c r="N159" s="6" t="s">
        <v>23</v>
      </c>
      <c r="O159" s="6" t="s">
        <v>27</v>
      </c>
      <c r="P159" s="6"/>
    </row>
    <row r="160" customFormat="false" ht="13.6" hidden="false" customHeight="true" outlineLevel="0" collapsed="false">
      <c r="A160" s="5"/>
      <c r="B160" s="5"/>
      <c r="C160" s="9" t="n">
        <v>42293</v>
      </c>
      <c r="D160" s="7" t="n">
        <v>303</v>
      </c>
      <c r="E160" s="6" t="s">
        <v>32</v>
      </c>
      <c r="F160" s="6" t="s">
        <v>32</v>
      </c>
      <c r="G160" s="6" t="s">
        <v>33</v>
      </c>
      <c r="H160" s="9" t="n">
        <v>42293</v>
      </c>
      <c r="I160" s="6" t="s">
        <v>212</v>
      </c>
      <c r="J160" s="8" t="n">
        <v>573.76</v>
      </c>
      <c r="K160" s="8" t="n">
        <v>0</v>
      </c>
      <c r="L160" s="8" t="n">
        <f aca="false">+L159+J160-K160</f>
        <v>118519.58</v>
      </c>
      <c r="M160" s="6" t="s">
        <v>22</v>
      </c>
      <c r="N160" s="6" t="s">
        <v>23</v>
      </c>
      <c r="O160" s="6" t="s">
        <v>27</v>
      </c>
      <c r="P160" s="6"/>
    </row>
    <row r="161" customFormat="false" ht="13.6" hidden="false" customHeight="true" outlineLevel="0" collapsed="false">
      <c r="A161" s="5"/>
      <c r="B161" s="5"/>
      <c r="C161" s="9" t="n">
        <v>42293</v>
      </c>
      <c r="D161" s="7" t="n">
        <v>307</v>
      </c>
      <c r="E161" s="6" t="s">
        <v>32</v>
      </c>
      <c r="F161" s="6" t="s">
        <v>32</v>
      </c>
      <c r="G161" s="6" t="s">
        <v>33</v>
      </c>
      <c r="H161" s="9" t="n">
        <v>42293</v>
      </c>
      <c r="I161" s="6" t="s">
        <v>213</v>
      </c>
      <c r="J161" s="8" t="n">
        <v>1235.53</v>
      </c>
      <c r="K161" s="8" t="n">
        <v>0</v>
      </c>
      <c r="L161" s="8" t="n">
        <f aca="false">+L160+J161-K161</f>
        <v>119755.11</v>
      </c>
      <c r="M161" s="6" t="s">
        <v>22</v>
      </c>
      <c r="N161" s="6" t="s">
        <v>23</v>
      </c>
      <c r="O161" s="6" t="s">
        <v>27</v>
      </c>
      <c r="P161" s="6"/>
    </row>
    <row r="162" customFormat="false" ht="13.6" hidden="false" customHeight="true" outlineLevel="0" collapsed="false">
      <c r="A162" s="5"/>
      <c r="B162" s="5"/>
      <c r="C162" s="9" t="n">
        <v>42293</v>
      </c>
      <c r="D162" s="7" t="n">
        <v>313</v>
      </c>
      <c r="E162" s="6" t="s">
        <v>32</v>
      </c>
      <c r="F162" s="6" t="s">
        <v>32</v>
      </c>
      <c r="G162" s="6" t="s">
        <v>33</v>
      </c>
      <c r="H162" s="9" t="n">
        <v>42293</v>
      </c>
      <c r="I162" s="6" t="s">
        <v>214</v>
      </c>
      <c r="J162" s="8" t="n">
        <v>107.18</v>
      </c>
      <c r="K162" s="8" t="n">
        <v>0</v>
      </c>
      <c r="L162" s="8" t="n">
        <f aca="false">+L161+J162-K162</f>
        <v>119862.29</v>
      </c>
      <c r="M162" s="6" t="s">
        <v>22</v>
      </c>
      <c r="N162" s="6" t="s">
        <v>23</v>
      </c>
      <c r="O162" s="6" t="s">
        <v>27</v>
      </c>
      <c r="P162" s="6"/>
    </row>
    <row r="163" customFormat="false" ht="13.6" hidden="false" customHeight="true" outlineLevel="0" collapsed="false">
      <c r="A163" s="5"/>
      <c r="B163" s="5"/>
      <c r="C163" s="9" t="n">
        <v>42293</v>
      </c>
      <c r="D163" s="7" t="n">
        <v>69</v>
      </c>
      <c r="E163" s="6" t="s">
        <v>24</v>
      </c>
      <c r="F163" s="6" t="s">
        <v>24</v>
      </c>
      <c r="G163" s="6" t="s">
        <v>25</v>
      </c>
      <c r="H163" s="9" t="n">
        <v>42293</v>
      </c>
      <c r="I163" s="6" t="s">
        <v>215</v>
      </c>
      <c r="J163" s="8" t="n">
        <v>0</v>
      </c>
      <c r="K163" s="8" t="n">
        <v>1453.24</v>
      </c>
      <c r="L163" s="8" t="n">
        <f aca="false">+L162+J163-K163</f>
        <v>118409.05</v>
      </c>
      <c r="M163" s="6" t="s">
        <v>22</v>
      </c>
      <c r="N163" s="6" t="s">
        <v>23</v>
      </c>
      <c r="O163" s="6" t="s">
        <v>27</v>
      </c>
      <c r="P163" s="6"/>
    </row>
    <row r="164" customFormat="false" ht="13.6" hidden="false" customHeight="true" outlineLevel="0" collapsed="false">
      <c r="A164" s="5"/>
      <c r="B164" s="5"/>
      <c r="C164" s="9" t="n">
        <v>42293</v>
      </c>
      <c r="D164" s="7" t="n">
        <v>63</v>
      </c>
      <c r="E164" s="6" t="s">
        <v>19</v>
      </c>
      <c r="F164" s="6" t="s">
        <v>19</v>
      </c>
      <c r="G164" s="6" t="s">
        <v>20</v>
      </c>
      <c r="H164" s="9" t="n">
        <v>42293</v>
      </c>
      <c r="I164" s="6" t="s">
        <v>216</v>
      </c>
      <c r="J164" s="8" t="n">
        <v>14555.51</v>
      </c>
      <c r="K164" s="8" t="n">
        <v>0</v>
      </c>
      <c r="L164" s="8" t="n">
        <f aca="false">+L163+J164-K164</f>
        <v>132964.56</v>
      </c>
      <c r="M164" s="6" t="s">
        <v>22</v>
      </c>
      <c r="N164" s="6" t="s">
        <v>23</v>
      </c>
      <c r="O164" s="6" t="s">
        <v>18</v>
      </c>
      <c r="P164" s="6"/>
    </row>
    <row r="165" customFormat="false" ht="13.6" hidden="false" customHeight="true" outlineLevel="0" collapsed="false">
      <c r="A165" s="5"/>
      <c r="B165" s="5"/>
      <c r="C165" s="9" t="n">
        <v>42293</v>
      </c>
      <c r="D165" s="7" t="n">
        <v>64</v>
      </c>
      <c r="E165" s="6" t="s">
        <v>19</v>
      </c>
      <c r="F165" s="6" t="s">
        <v>19</v>
      </c>
      <c r="G165" s="6" t="s">
        <v>20</v>
      </c>
      <c r="H165" s="9" t="n">
        <v>42293</v>
      </c>
      <c r="I165" s="6" t="s">
        <v>217</v>
      </c>
      <c r="J165" s="8" t="n">
        <v>71032.32</v>
      </c>
      <c r="K165" s="8" t="n">
        <v>0</v>
      </c>
      <c r="L165" s="8" t="n">
        <f aca="false">+L164+J165-K165</f>
        <v>203996.88</v>
      </c>
      <c r="M165" s="6" t="s">
        <v>22</v>
      </c>
      <c r="N165" s="6" t="s">
        <v>23</v>
      </c>
      <c r="O165" s="6" t="s">
        <v>18</v>
      </c>
      <c r="P165" s="6"/>
    </row>
    <row r="166" customFormat="false" ht="13.6" hidden="false" customHeight="true" outlineLevel="0" collapsed="false">
      <c r="A166" s="5"/>
      <c r="B166" s="5"/>
      <c r="C166" s="9" t="n">
        <v>42293</v>
      </c>
      <c r="D166" s="7" t="n">
        <v>65</v>
      </c>
      <c r="E166" s="6" t="s">
        <v>19</v>
      </c>
      <c r="F166" s="6" t="s">
        <v>19</v>
      </c>
      <c r="G166" s="6" t="s">
        <v>20</v>
      </c>
      <c r="H166" s="9" t="n">
        <v>42293</v>
      </c>
      <c r="I166" s="6" t="s">
        <v>218</v>
      </c>
      <c r="J166" s="8" t="n">
        <v>31404.1</v>
      </c>
      <c r="K166" s="8" t="n">
        <v>0</v>
      </c>
      <c r="L166" s="8" t="n">
        <f aca="false">+L165+J166-K166</f>
        <v>235400.98</v>
      </c>
      <c r="M166" s="6" t="s">
        <v>22</v>
      </c>
      <c r="N166" s="6" t="s">
        <v>23</v>
      </c>
      <c r="O166" s="6" t="s">
        <v>18</v>
      </c>
      <c r="P166" s="6"/>
    </row>
    <row r="167" customFormat="false" ht="13.6" hidden="false" customHeight="true" outlineLevel="0" collapsed="false">
      <c r="A167" s="5"/>
      <c r="B167" s="5"/>
      <c r="C167" s="9" t="n">
        <v>42293</v>
      </c>
      <c r="D167" s="7" t="n">
        <v>66</v>
      </c>
      <c r="E167" s="6" t="s">
        <v>19</v>
      </c>
      <c r="F167" s="6" t="s">
        <v>19</v>
      </c>
      <c r="G167" s="6" t="s">
        <v>20</v>
      </c>
      <c r="H167" s="9" t="n">
        <v>42293</v>
      </c>
      <c r="I167" s="6" t="s">
        <v>219</v>
      </c>
      <c r="J167" s="8" t="n">
        <v>25885</v>
      </c>
      <c r="K167" s="8" t="n">
        <v>0</v>
      </c>
      <c r="L167" s="8" t="n">
        <f aca="false">+L166+J167-K167</f>
        <v>261285.98</v>
      </c>
      <c r="M167" s="6" t="s">
        <v>22</v>
      </c>
      <c r="N167" s="6" t="s">
        <v>23</v>
      </c>
      <c r="O167" s="6" t="s">
        <v>18</v>
      </c>
      <c r="P167" s="6"/>
    </row>
    <row r="168" customFormat="false" ht="13.6" hidden="false" customHeight="true" outlineLevel="0" collapsed="false">
      <c r="A168" s="5"/>
      <c r="B168" s="5"/>
      <c r="C168" s="9" t="n">
        <v>42293</v>
      </c>
      <c r="D168" s="7" t="n">
        <v>10</v>
      </c>
      <c r="E168" s="6" t="s">
        <v>28</v>
      </c>
      <c r="F168" s="6" t="s">
        <v>29</v>
      </c>
      <c r="G168" s="6" t="s">
        <v>30</v>
      </c>
      <c r="H168" s="9" t="n">
        <v>42293</v>
      </c>
      <c r="I168" s="6" t="s">
        <v>220</v>
      </c>
      <c r="J168" s="8" t="n">
        <v>-1200</v>
      </c>
      <c r="K168" s="8" t="n">
        <v>0</v>
      </c>
      <c r="L168" s="8" t="n">
        <f aca="false">+L167+J168-K168</f>
        <v>260085.98</v>
      </c>
      <c r="M168" s="6" t="s">
        <v>22</v>
      </c>
      <c r="N168" s="6" t="s">
        <v>23</v>
      </c>
      <c r="O168" s="6" t="s">
        <v>18</v>
      </c>
      <c r="P168" s="6"/>
    </row>
    <row r="169" customFormat="false" ht="13.6" hidden="false" customHeight="true" outlineLevel="0" collapsed="false">
      <c r="A169" s="5"/>
      <c r="B169" s="5"/>
      <c r="C169" s="9" t="n">
        <v>42294</v>
      </c>
      <c r="D169" s="7" t="n">
        <v>70</v>
      </c>
      <c r="E169" s="6" t="s">
        <v>24</v>
      </c>
      <c r="F169" s="6" t="s">
        <v>24</v>
      </c>
      <c r="G169" s="6" t="s">
        <v>25</v>
      </c>
      <c r="H169" s="9" t="n">
        <v>42294</v>
      </c>
      <c r="I169" s="6" t="s">
        <v>221</v>
      </c>
      <c r="J169" s="8" t="n">
        <v>0</v>
      </c>
      <c r="K169" s="8" t="n">
        <v>1032.86</v>
      </c>
      <c r="L169" s="8" t="n">
        <f aca="false">+L168+J169-K169</f>
        <v>259053.12</v>
      </c>
      <c r="M169" s="6" t="s">
        <v>22</v>
      </c>
      <c r="N169" s="6" t="s">
        <v>23</v>
      </c>
      <c r="O169" s="6" t="s">
        <v>27</v>
      </c>
      <c r="P169" s="6"/>
    </row>
    <row r="170" customFormat="false" ht="13.6" hidden="false" customHeight="true" outlineLevel="0" collapsed="false">
      <c r="A170" s="5"/>
      <c r="B170" s="5"/>
      <c r="C170" s="9" t="n">
        <v>42294</v>
      </c>
      <c r="D170" s="7" t="n">
        <v>71</v>
      </c>
      <c r="E170" s="6" t="s">
        <v>24</v>
      </c>
      <c r="F170" s="6" t="s">
        <v>24</v>
      </c>
      <c r="G170" s="6" t="s">
        <v>25</v>
      </c>
      <c r="H170" s="9" t="n">
        <v>42294</v>
      </c>
      <c r="I170" s="6" t="s">
        <v>222</v>
      </c>
      <c r="J170" s="8" t="n">
        <v>0</v>
      </c>
      <c r="K170" s="8" t="n">
        <v>3023.57</v>
      </c>
      <c r="L170" s="8" t="n">
        <f aca="false">+L169+J170-K170</f>
        <v>256029.55</v>
      </c>
      <c r="M170" s="6" t="s">
        <v>22</v>
      </c>
      <c r="N170" s="6" t="s">
        <v>23</v>
      </c>
      <c r="O170" s="6" t="s">
        <v>27</v>
      </c>
      <c r="P170" s="6"/>
    </row>
    <row r="171" customFormat="false" ht="13.6" hidden="false" customHeight="true" outlineLevel="0" collapsed="false">
      <c r="A171" s="5"/>
      <c r="B171" s="5"/>
      <c r="C171" s="9" t="n">
        <v>42294</v>
      </c>
      <c r="D171" s="7" t="n">
        <v>332</v>
      </c>
      <c r="E171" s="6" t="s">
        <v>32</v>
      </c>
      <c r="F171" s="6" t="s">
        <v>32</v>
      </c>
      <c r="G171" s="6" t="s">
        <v>33</v>
      </c>
      <c r="H171" s="9" t="n">
        <v>42294</v>
      </c>
      <c r="I171" s="6" t="s">
        <v>223</v>
      </c>
      <c r="J171" s="8" t="n">
        <v>107.18</v>
      </c>
      <c r="K171" s="8" t="n">
        <v>0</v>
      </c>
      <c r="L171" s="8" t="n">
        <f aca="false">+L170+J171-K171</f>
        <v>256136.73</v>
      </c>
      <c r="M171" s="6" t="s">
        <v>22</v>
      </c>
      <c r="N171" s="6" t="s">
        <v>23</v>
      </c>
      <c r="O171" s="6" t="s">
        <v>27</v>
      </c>
      <c r="P171" s="6"/>
    </row>
    <row r="172" customFormat="false" ht="13.6" hidden="false" customHeight="true" outlineLevel="0" collapsed="false">
      <c r="A172" s="5"/>
      <c r="B172" s="5"/>
      <c r="C172" s="9" t="n">
        <v>42294</v>
      </c>
      <c r="D172" s="7" t="n">
        <v>333</v>
      </c>
      <c r="E172" s="6" t="s">
        <v>32</v>
      </c>
      <c r="F172" s="6" t="s">
        <v>32</v>
      </c>
      <c r="G172" s="6" t="s">
        <v>33</v>
      </c>
      <c r="H172" s="9" t="n">
        <v>42294</v>
      </c>
      <c r="I172" s="6" t="s">
        <v>224</v>
      </c>
      <c r="J172" s="8" t="n">
        <v>250.1</v>
      </c>
      <c r="K172" s="8" t="n">
        <v>0</v>
      </c>
      <c r="L172" s="8" t="n">
        <f aca="false">+L171+J172-K172</f>
        <v>256386.83</v>
      </c>
      <c r="M172" s="6" t="s">
        <v>22</v>
      </c>
      <c r="N172" s="6" t="s">
        <v>23</v>
      </c>
      <c r="O172" s="6" t="s">
        <v>27</v>
      </c>
      <c r="P172" s="6"/>
    </row>
    <row r="173" customFormat="false" ht="13.6" hidden="false" customHeight="true" outlineLevel="0" collapsed="false">
      <c r="A173" s="5"/>
      <c r="B173" s="5"/>
      <c r="C173" s="9" t="n">
        <v>42296</v>
      </c>
      <c r="D173" s="7" t="n">
        <v>78</v>
      </c>
      <c r="E173" s="6" t="s">
        <v>24</v>
      </c>
      <c r="F173" s="6" t="s">
        <v>24</v>
      </c>
      <c r="G173" s="6" t="s">
        <v>25</v>
      </c>
      <c r="H173" s="9" t="n">
        <v>42296</v>
      </c>
      <c r="I173" s="6" t="s">
        <v>225</v>
      </c>
      <c r="J173" s="8" t="n">
        <v>0</v>
      </c>
      <c r="K173" s="8" t="n">
        <v>11727.6</v>
      </c>
      <c r="L173" s="8" t="n">
        <f aca="false">+L172+J173-K173</f>
        <v>244659.23</v>
      </c>
      <c r="M173" s="6" t="s">
        <v>22</v>
      </c>
      <c r="N173" s="6" t="s">
        <v>23</v>
      </c>
      <c r="O173" s="6" t="s">
        <v>27</v>
      </c>
      <c r="P173" s="6"/>
    </row>
    <row r="174" customFormat="false" ht="13.6" hidden="false" customHeight="true" outlineLevel="0" collapsed="false">
      <c r="A174" s="5"/>
      <c r="B174" s="5"/>
      <c r="C174" s="9" t="n">
        <v>42296</v>
      </c>
      <c r="D174" s="7" t="n">
        <v>67</v>
      </c>
      <c r="E174" s="6" t="s">
        <v>19</v>
      </c>
      <c r="F174" s="6" t="s">
        <v>19</v>
      </c>
      <c r="G174" s="6" t="s">
        <v>20</v>
      </c>
      <c r="H174" s="9" t="n">
        <v>42296</v>
      </c>
      <c r="I174" s="6" t="s">
        <v>226</v>
      </c>
      <c r="J174" s="8" t="n">
        <v>14555.51</v>
      </c>
      <c r="K174" s="8" t="n">
        <v>0</v>
      </c>
      <c r="L174" s="8" t="n">
        <f aca="false">+L173+J174-K174</f>
        <v>259214.74</v>
      </c>
      <c r="M174" s="6" t="s">
        <v>22</v>
      </c>
      <c r="N174" s="6" t="s">
        <v>23</v>
      </c>
      <c r="O174" s="6" t="s">
        <v>18</v>
      </c>
      <c r="P174" s="6"/>
    </row>
    <row r="175" customFormat="false" ht="13.6" hidden="false" customHeight="true" outlineLevel="0" collapsed="false">
      <c r="A175" s="5"/>
      <c r="B175" s="5"/>
      <c r="C175" s="9" t="n">
        <v>42297</v>
      </c>
      <c r="D175" s="7" t="n">
        <v>81</v>
      </c>
      <c r="E175" s="6" t="s">
        <v>24</v>
      </c>
      <c r="F175" s="6" t="s">
        <v>24</v>
      </c>
      <c r="G175" s="6" t="s">
        <v>25</v>
      </c>
      <c r="H175" s="9" t="n">
        <v>42297</v>
      </c>
      <c r="I175" s="6" t="s">
        <v>227</v>
      </c>
      <c r="J175" s="8" t="n">
        <v>0</v>
      </c>
      <c r="K175" s="8" t="n">
        <v>61752.03</v>
      </c>
      <c r="L175" s="8" t="n">
        <f aca="false">+L174+J175-K175</f>
        <v>197462.71</v>
      </c>
      <c r="M175" s="6" t="s">
        <v>22</v>
      </c>
      <c r="N175" s="6" t="s">
        <v>23</v>
      </c>
      <c r="O175" s="6" t="s">
        <v>27</v>
      </c>
      <c r="P175" s="6"/>
    </row>
    <row r="176" customFormat="false" ht="13.6" hidden="false" customHeight="true" outlineLevel="0" collapsed="false">
      <c r="A176" s="5"/>
      <c r="B176" s="5"/>
      <c r="C176" s="9" t="n">
        <v>42297</v>
      </c>
      <c r="D176" s="7" t="n">
        <v>82</v>
      </c>
      <c r="E176" s="6" t="s">
        <v>24</v>
      </c>
      <c r="F176" s="6" t="s">
        <v>24</v>
      </c>
      <c r="G176" s="6" t="s">
        <v>25</v>
      </c>
      <c r="H176" s="9" t="n">
        <v>42297</v>
      </c>
      <c r="I176" s="6" t="s">
        <v>228</v>
      </c>
      <c r="J176" s="8" t="n">
        <v>0</v>
      </c>
      <c r="K176" s="8" t="n">
        <v>11727.6</v>
      </c>
      <c r="L176" s="8" t="n">
        <f aca="false">+L175+J176-K176</f>
        <v>185735.11</v>
      </c>
      <c r="M176" s="6" t="s">
        <v>22</v>
      </c>
      <c r="N176" s="6" t="s">
        <v>23</v>
      </c>
      <c r="O176" s="6" t="s">
        <v>27</v>
      </c>
      <c r="P176" s="6"/>
    </row>
    <row r="177" customFormat="false" ht="13.6" hidden="false" customHeight="true" outlineLevel="0" collapsed="false">
      <c r="A177" s="5"/>
      <c r="B177" s="5"/>
      <c r="C177" s="9" t="n">
        <v>42297</v>
      </c>
      <c r="D177" s="7" t="n">
        <v>149</v>
      </c>
      <c r="E177" s="6" t="s">
        <v>64</v>
      </c>
      <c r="F177" s="6" t="s">
        <v>64</v>
      </c>
      <c r="G177" s="6" t="s">
        <v>229</v>
      </c>
      <c r="H177" s="9" t="n">
        <v>42297</v>
      </c>
      <c r="I177" s="6" t="s">
        <v>230</v>
      </c>
      <c r="J177" s="8" t="n">
        <v>0</v>
      </c>
      <c r="K177" s="8" t="n">
        <v>1000</v>
      </c>
      <c r="L177" s="8" t="n">
        <f aca="false">+L176+J177-K177</f>
        <v>184735.11</v>
      </c>
      <c r="M177" s="6" t="s">
        <v>22</v>
      </c>
      <c r="N177" s="6" t="s">
        <v>23</v>
      </c>
      <c r="O177" s="6" t="s">
        <v>18</v>
      </c>
      <c r="P177" s="6" t="s">
        <v>231</v>
      </c>
    </row>
    <row r="178" customFormat="false" ht="13.6" hidden="false" customHeight="true" outlineLevel="0" collapsed="false">
      <c r="A178" s="5"/>
      <c r="B178" s="5"/>
      <c r="C178" s="9" t="n">
        <v>42297</v>
      </c>
      <c r="D178" s="7" t="n">
        <v>153</v>
      </c>
      <c r="E178" s="6" t="s">
        <v>64</v>
      </c>
      <c r="F178" s="6" t="s">
        <v>64</v>
      </c>
      <c r="G178" s="6" t="s">
        <v>229</v>
      </c>
      <c r="H178" s="9" t="n">
        <v>42297</v>
      </c>
      <c r="I178" s="6" t="s">
        <v>232</v>
      </c>
      <c r="J178" s="8" t="n">
        <v>0</v>
      </c>
      <c r="K178" s="8" t="n">
        <v>40000</v>
      </c>
      <c r="L178" s="8" t="n">
        <f aca="false">+L177+J178-K178</f>
        <v>144735.11</v>
      </c>
      <c r="M178" s="6" t="s">
        <v>22</v>
      </c>
      <c r="N178" s="6" t="s">
        <v>23</v>
      </c>
      <c r="O178" s="6" t="s">
        <v>18</v>
      </c>
      <c r="P178" s="6" t="s">
        <v>233</v>
      </c>
    </row>
    <row r="179" customFormat="false" ht="13.6" hidden="false" customHeight="true" outlineLevel="0" collapsed="false">
      <c r="A179" s="5"/>
      <c r="B179" s="5"/>
      <c r="C179" s="9" t="n">
        <v>42297</v>
      </c>
      <c r="D179" s="7" t="n">
        <v>11</v>
      </c>
      <c r="E179" s="6" t="s">
        <v>28</v>
      </c>
      <c r="F179" s="6" t="s">
        <v>29</v>
      </c>
      <c r="G179" s="6" t="s">
        <v>30</v>
      </c>
      <c r="H179" s="9" t="n">
        <v>42297</v>
      </c>
      <c r="I179" s="6" t="s">
        <v>234</v>
      </c>
      <c r="J179" s="8" t="n">
        <v>-28800</v>
      </c>
      <c r="K179" s="8" t="n">
        <v>0</v>
      </c>
      <c r="L179" s="8" t="n">
        <f aca="false">+L178+J179-K179</f>
        <v>115935.11</v>
      </c>
      <c r="M179" s="6" t="s">
        <v>22</v>
      </c>
      <c r="N179" s="6" t="s">
        <v>23</v>
      </c>
      <c r="O179" s="6" t="s">
        <v>18</v>
      </c>
      <c r="P179" s="6"/>
    </row>
    <row r="180" customFormat="false" ht="13.6" hidden="false" customHeight="true" outlineLevel="0" collapsed="false">
      <c r="A180" s="5"/>
      <c r="B180" s="5"/>
      <c r="C180" s="9" t="n">
        <v>42297</v>
      </c>
      <c r="D180" s="7" t="n">
        <v>376</v>
      </c>
      <c r="E180" s="6" t="s">
        <v>32</v>
      </c>
      <c r="F180" s="6" t="s">
        <v>32</v>
      </c>
      <c r="G180" s="6" t="s">
        <v>33</v>
      </c>
      <c r="H180" s="9" t="n">
        <v>42297</v>
      </c>
      <c r="I180" s="6" t="s">
        <v>235</v>
      </c>
      <c r="J180" s="8" t="n">
        <v>127.53</v>
      </c>
      <c r="K180" s="8" t="n">
        <v>0</v>
      </c>
      <c r="L180" s="8" t="n">
        <f aca="false">+L179+J180-K180</f>
        <v>116062.64</v>
      </c>
      <c r="M180" s="6" t="s">
        <v>22</v>
      </c>
      <c r="N180" s="6" t="s">
        <v>23</v>
      </c>
      <c r="O180" s="6" t="s">
        <v>27</v>
      </c>
      <c r="P180" s="6"/>
    </row>
    <row r="181" customFormat="false" ht="13.6" hidden="false" customHeight="true" outlineLevel="0" collapsed="false">
      <c r="A181" s="5"/>
      <c r="B181" s="5"/>
      <c r="C181" s="9" t="n">
        <v>42297</v>
      </c>
      <c r="D181" s="7" t="n">
        <v>377</v>
      </c>
      <c r="E181" s="6" t="s">
        <v>32</v>
      </c>
      <c r="F181" s="6" t="s">
        <v>32</v>
      </c>
      <c r="G181" s="6" t="s">
        <v>33</v>
      </c>
      <c r="H181" s="9" t="n">
        <v>42297</v>
      </c>
      <c r="I181" s="6" t="s">
        <v>236</v>
      </c>
      <c r="J181" s="8" t="n">
        <v>127.53</v>
      </c>
      <c r="K181" s="8" t="n">
        <v>0</v>
      </c>
      <c r="L181" s="8" t="n">
        <f aca="false">+L180+J181-K181</f>
        <v>116190.17</v>
      </c>
      <c r="M181" s="6" t="s">
        <v>22</v>
      </c>
      <c r="N181" s="6" t="s">
        <v>23</v>
      </c>
      <c r="O181" s="6" t="s">
        <v>27</v>
      </c>
      <c r="P181" s="6"/>
    </row>
    <row r="182" customFormat="false" ht="13.6" hidden="false" customHeight="true" outlineLevel="0" collapsed="false">
      <c r="A182" s="5"/>
      <c r="B182" s="5"/>
      <c r="C182" s="9" t="n">
        <v>42297</v>
      </c>
      <c r="D182" s="7" t="n">
        <v>380</v>
      </c>
      <c r="E182" s="6" t="s">
        <v>32</v>
      </c>
      <c r="F182" s="6" t="s">
        <v>32</v>
      </c>
      <c r="G182" s="6" t="s">
        <v>33</v>
      </c>
      <c r="H182" s="9" t="n">
        <v>42297</v>
      </c>
      <c r="I182" s="6" t="s">
        <v>237</v>
      </c>
      <c r="J182" s="8" t="n">
        <v>21259.16</v>
      </c>
      <c r="K182" s="8" t="n">
        <v>0</v>
      </c>
      <c r="L182" s="8" t="n">
        <f aca="false">+L181+J182-K182</f>
        <v>137449.33</v>
      </c>
      <c r="M182" s="6" t="s">
        <v>22</v>
      </c>
      <c r="N182" s="6" t="s">
        <v>23</v>
      </c>
      <c r="O182" s="6" t="s">
        <v>27</v>
      </c>
      <c r="P182" s="6"/>
    </row>
    <row r="183" customFormat="false" ht="13.6" hidden="false" customHeight="true" outlineLevel="0" collapsed="false">
      <c r="A183" s="5"/>
      <c r="B183" s="5"/>
      <c r="C183" s="9" t="n">
        <v>42297</v>
      </c>
      <c r="D183" s="7" t="n">
        <v>386</v>
      </c>
      <c r="E183" s="6" t="s">
        <v>32</v>
      </c>
      <c r="F183" s="6" t="s">
        <v>32</v>
      </c>
      <c r="G183" s="6" t="s">
        <v>33</v>
      </c>
      <c r="H183" s="9" t="n">
        <v>42297</v>
      </c>
      <c r="I183" s="6" t="s">
        <v>238</v>
      </c>
      <c r="J183" s="8" t="n">
        <v>1526.1</v>
      </c>
      <c r="K183" s="8" t="n">
        <v>0</v>
      </c>
      <c r="L183" s="8" t="n">
        <f aca="false">+L182+J183-K183</f>
        <v>138975.43</v>
      </c>
      <c r="M183" s="6" t="s">
        <v>22</v>
      </c>
      <c r="N183" s="6" t="s">
        <v>23</v>
      </c>
      <c r="O183" s="6" t="s">
        <v>27</v>
      </c>
      <c r="P183" s="6"/>
    </row>
    <row r="184" customFormat="false" ht="13.6" hidden="false" customHeight="true" outlineLevel="0" collapsed="false">
      <c r="A184" s="5"/>
      <c r="B184" s="5"/>
      <c r="C184" s="9" t="n">
        <v>42297</v>
      </c>
      <c r="D184" s="7" t="n">
        <v>388</v>
      </c>
      <c r="E184" s="6" t="s">
        <v>32</v>
      </c>
      <c r="F184" s="6" t="s">
        <v>32</v>
      </c>
      <c r="G184" s="6" t="s">
        <v>33</v>
      </c>
      <c r="H184" s="9" t="n">
        <v>42297</v>
      </c>
      <c r="I184" s="6" t="s">
        <v>239</v>
      </c>
      <c r="J184" s="8" t="n">
        <v>1890.8</v>
      </c>
      <c r="K184" s="8" t="n">
        <v>0</v>
      </c>
      <c r="L184" s="8" t="n">
        <f aca="false">+L183+J184-K184</f>
        <v>140866.23</v>
      </c>
      <c r="M184" s="6" t="s">
        <v>22</v>
      </c>
      <c r="N184" s="6" t="s">
        <v>23</v>
      </c>
      <c r="O184" s="6" t="s">
        <v>27</v>
      </c>
      <c r="P184" s="6"/>
    </row>
    <row r="185" customFormat="false" ht="13.6" hidden="false" customHeight="true" outlineLevel="0" collapsed="false">
      <c r="A185" s="5"/>
      <c r="B185" s="5"/>
      <c r="C185" s="9" t="n">
        <v>42297</v>
      </c>
      <c r="D185" s="7" t="n">
        <v>68</v>
      </c>
      <c r="E185" s="6" t="s">
        <v>19</v>
      </c>
      <c r="F185" s="6" t="s">
        <v>19</v>
      </c>
      <c r="G185" s="6" t="s">
        <v>20</v>
      </c>
      <c r="H185" s="9" t="n">
        <v>42297</v>
      </c>
      <c r="I185" s="6" t="s">
        <v>240</v>
      </c>
      <c r="J185" s="8" t="n">
        <v>74093.67</v>
      </c>
      <c r="K185" s="8" t="n">
        <v>0</v>
      </c>
      <c r="L185" s="8" t="n">
        <f aca="false">+L184+J185-K185</f>
        <v>214959.9</v>
      </c>
      <c r="M185" s="6" t="s">
        <v>22</v>
      </c>
      <c r="N185" s="6" t="s">
        <v>23</v>
      </c>
      <c r="O185" s="6" t="s">
        <v>18</v>
      </c>
      <c r="P185" s="6"/>
    </row>
    <row r="186" customFormat="false" ht="13.6" hidden="false" customHeight="true" outlineLevel="0" collapsed="false">
      <c r="A186" s="5"/>
      <c r="B186" s="5"/>
      <c r="C186" s="9" t="n">
        <v>42297</v>
      </c>
      <c r="D186" s="7" t="n">
        <v>69</v>
      </c>
      <c r="E186" s="6" t="s">
        <v>19</v>
      </c>
      <c r="F186" s="6" t="s">
        <v>19</v>
      </c>
      <c r="G186" s="6" t="s">
        <v>20</v>
      </c>
      <c r="H186" s="9" t="n">
        <v>42297</v>
      </c>
      <c r="I186" s="6" t="s">
        <v>241</v>
      </c>
      <c r="J186" s="8" t="n">
        <v>16325.43</v>
      </c>
      <c r="K186" s="8" t="n">
        <v>0</v>
      </c>
      <c r="L186" s="8" t="n">
        <f aca="false">+L185+J186-K186</f>
        <v>231285.33</v>
      </c>
      <c r="M186" s="6" t="s">
        <v>22</v>
      </c>
      <c r="N186" s="6" t="s">
        <v>23</v>
      </c>
      <c r="O186" s="6" t="s">
        <v>18</v>
      </c>
      <c r="P186" s="6"/>
    </row>
    <row r="187" customFormat="false" ht="13.6" hidden="false" customHeight="true" outlineLevel="0" collapsed="false">
      <c r="A187" s="5"/>
      <c r="B187" s="5"/>
      <c r="C187" s="9" t="n">
        <v>42297</v>
      </c>
      <c r="D187" s="7" t="n">
        <v>70</v>
      </c>
      <c r="E187" s="6" t="s">
        <v>19</v>
      </c>
      <c r="F187" s="6" t="s">
        <v>19</v>
      </c>
      <c r="G187" s="6" t="s">
        <v>20</v>
      </c>
      <c r="H187" s="9" t="n">
        <v>42297</v>
      </c>
      <c r="I187" s="6" t="s">
        <v>242</v>
      </c>
      <c r="J187" s="8" t="n">
        <v>17455.4</v>
      </c>
      <c r="K187" s="8" t="n">
        <v>0</v>
      </c>
      <c r="L187" s="8" t="n">
        <f aca="false">+L186+J187-K187</f>
        <v>248740.73</v>
      </c>
      <c r="M187" s="6" t="s">
        <v>22</v>
      </c>
      <c r="N187" s="6" t="s">
        <v>23</v>
      </c>
      <c r="O187" s="6" t="s">
        <v>18</v>
      </c>
      <c r="P187" s="6"/>
    </row>
    <row r="188" customFormat="false" ht="13.6" hidden="false" customHeight="true" outlineLevel="0" collapsed="false">
      <c r="A188" s="5"/>
      <c r="B188" s="5"/>
      <c r="C188" s="9" t="n">
        <v>42297</v>
      </c>
      <c r="D188" s="7" t="n">
        <v>71</v>
      </c>
      <c r="E188" s="6" t="s">
        <v>19</v>
      </c>
      <c r="F188" s="6" t="s">
        <v>19</v>
      </c>
      <c r="G188" s="6" t="s">
        <v>20</v>
      </c>
      <c r="H188" s="9" t="n">
        <v>42297</v>
      </c>
      <c r="I188" s="6" t="s">
        <v>243</v>
      </c>
      <c r="J188" s="8" t="n">
        <v>1514.16</v>
      </c>
      <c r="K188" s="8" t="n">
        <v>0</v>
      </c>
      <c r="L188" s="8" t="n">
        <f aca="false">+L187+J188-K188</f>
        <v>250254.89</v>
      </c>
      <c r="M188" s="6" t="s">
        <v>22</v>
      </c>
      <c r="N188" s="6" t="s">
        <v>23</v>
      </c>
      <c r="O188" s="6" t="s">
        <v>18</v>
      </c>
      <c r="P188" s="6"/>
    </row>
    <row r="189" customFormat="false" ht="13.6" hidden="false" customHeight="true" outlineLevel="0" collapsed="false">
      <c r="A189" s="5"/>
      <c r="B189" s="5"/>
      <c r="C189" s="9" t="n">
        <v>42297</v>
      </c>
      <c r="D189" s="7" t="n">
        <v>72</v>
      </c>
      <c r="E189" s="6" t="s">
        <v>19</v>
      </c>
      <c r="F189" s="6" t="s">
        <v>19</v>
      </c>
      <c r="G189" s="6" t="s">
        <v>20</v>
      </c>
      <c r="H189" s="9" t="n">
        <v>42297</v>
      </c>
      <c r="I189" s="6" t="s">
        <v>244</v>
      </c>
      <c r="J189" s="8" t="n">
        <v>25412.63</v>
      </c>
      <c r="K189" s="8" t="n">
        <v>0</v>
      </c>
      <c r="L189" s="8" t="n">
        <f aca="false">+L188+J189-K189</f>
        <v>275667.52</v>
      </c>
      <c r="M189" s="6" t="s">
        <v>22</v>
      </c>
      <c r="N189" s="6" t="s">
        <v>23</v>
      </c>
      <c r="O189" s="6" t="s">
        <v>18</v>
      </c>
      <c r="P189" s="6"/>
    </row>
    <row r="190" customFormat="false" ht="13.6" hidden="false" customHeight="true" outlineLevel="0" collapsed="false">
      <c r="A190" s="5"/>
      <c r="B190" s="5"/>
      <c r="C190" s="9" t="n">
        <v>42297</v>
      </c>
      <c r="D190" s="7" t="n">
        <v>73</v>
      </c>
      <c r="E190" s="6" t="s">
        <v>19</v>
      </c>
      <c r="F190" s="6" t="s">
        <v>19</v>
      </c>
      <c r="G190" s="6" t="s">
        <v>20</v>
      </c>
      <c r="H190" s="9" t="n">
        <v>42297</v>
      </c>
      <c r="I190" s="6" t="s">
        <v>245</v>
      </c>
      <c r="J190" s="8" t="n">
        <v>31691.46</v>
      </c>
      <c r="K190" s="8" t="n">
        <v>0</v>
      </c>
      <c r="L190" s="8" t="n">
        <f aca="false">+L189+J190-K190</f>
        <v>307358.98</v>
      </c>
      <c r="M190" s="6" t="s">
        <v>22</v>
      </c>
      <c r="N190" s="6" t="s">
        <v>23</v>
      </c>
      <c r="O190" s="6" t="s">
        <v>18</v>
      </c>
      <c r="P190" s="6"/>
    </row>
    <row r="191" customFormat="false" ht="13.6" hidden="false" customHeight="true" outlineLevel="0" collapsed="false">
      <c r="A191" s="5"/>
      <c r="B191" s="5"/>
      <c r="C191" s="9" t="n">
        <v>42297</v>
      </c>
      <c r="D191" s="7" t="n">
        <v>74</v>
      </c>
      <c r="E191" s="6" t="s">
        <v>19</v>
      </c>
      <c r="F191" s="6" t="s">
        <v>19</v>
      </c>
      <c r="G191" s="6" t="s">
        <v>20</v>
      </c>
      <c r="H191" s="9" t="n">
        <v>42297</v>
      </c>
      <c r="I191" s="6" t="s">
        <v>246</v>
      </c>
      <c r="J191" s="8" t="n">
        <v>5471.34</v>
      </c>
      <c r="K191" s="8" t="n">
        <v>0</v>
      </c>
      <c r="L191" s="8" t="n">
        <f aca="false">+L190+J191-K191</f>
        <v>312830.32</v>
      </c>
      <c r="M191" s="6" t="s">
        <v>22</v>
      </c>
      <c r="N191" s="6" t="s">
        <v>23</v>
      </c>
      <c r="O191" s="6" t="s">
        <v>18</v>
      </c>
      <c r="P191" s="6"/>
    </row>
    <row r="192" customFormat="false" ht="13.6" hidden="false" customHeight="true" outlineLevel="0" collapsed="false">
      <c r="A192" s="5"/>
      <c r="B192" s="5"/>
      <c r="C192" s="9" t="n">
        <v>42298</v>
      </c>
      <c r="D192" s="7" t="n">
        <v>83</v>
      </c>
      <c r="E192" s="6" t="s">
        <v>24</v>
      </c>
      <c r="F192" s="6" t="s">
        <v>24</v>
      </c>
      <c r="G192" s="6" t="s">
        <v>25</v>
      </c>
      <c r="H192" s="9" t="n">
        <v>42298</v>
      </c>
      <c r="I192" s="6" t="s">
        <v>247</v>
      </c>
      <c r="J192" s="8" t="n">
        <v>0</v>
      </c>
      <c r="K192" s="8" t="n">
        <v>4836.23</v>
      </c>
      <c r="L192" s="8" t="n">
        <f aca="false">+L191+J192-K192</f>
        <v>307994.09</v>
      </c>
      <c r="M192" s="6" t="s">
        <v>22</v>
      </c>
      <c r="N192" s="6" t="s">
        <v>23</v>
      </c>
      <c r="O192" s="6" t="s">
        <v>27</v>
      </c>
      <c r="P192" s="6"/>
    </row>
    <row r="193" customFormat="false" ht="13.6" hidden="false" customHeight="true" outlineLevel="0" collapsed="false">
      <c r="A193" s="5"/>
      <c r="B193" s="5"/>
      <c r="C193" s="9" t="n">
        <v>42298</v>
      </c>
      <c r="D193" s="7" t="n">
        <v>84</v>
      </c>
      <c r="E193" s="6" t="s">
        <v>24</v>
      </c>
      <c r="F193" s="6" t="s">
        <v>24</v>
      </c>
      <c r="G193" s="6" t="s">
        <v>25</v>
      </c>
      <c r="H193" s="9" t="n">
        <v>42298</v>
      </c>
      <c r="I193" s="6" t="s">
        <v>248</v>
      </c>
      <c r="J193" s="8" t="n">
        <v>0</v>
      </c>
      <c r="K193" s="8" t="n">
        <v>18843.62</v>
      </c>
      <c r="L193" s="8" t="n">
        <f aca="false">+L192+J193-K193</f>
        <v>289150.47</v>
      </c>
      <c r="M193" s="6" t="s">
        <v>22</v>
      </c>
      <c r="N193" s="6" t="s">
        <v>23</v>
      </c>
      <c r="O193" s="6" t="s">
        <v>27</v>
      </c>
      <c r="P193" s="6"/>
    </row>
    <row r="194" customFormat="false" ht="13.6" hidden="false" customHeight="true" outlineLevel="0" collapsed="false">
      <c r="A194" s="5"/>
      <c r="B194" s="5"/>
      <c r="C194" s="9" t="n">
        <v>42298</v>
      </c>
      <c r="D194" s="7" t="n">
        <v>85</v>
      </c>
      <c r="E194" s="6" t="s">
        <v>24</v>
      </c>
      <c r="F194" s="6" t="s">
        <v>24</v>
      </c>
      <c r="G194" s="6" t="s">
        <v>25</v>
      </c>
      <c r="H194" s="9" t="n">
        <v>42298</v>
      </c>
      <c r="I194" s="6" t="s">
        <v>249</v>
      </c>
      <c r="J194" s="8" t="n">
        <v>0</v>
      </c>
      <c r="K194" s="8" t="n">
        <v>9104.65</v>
      </c>
      <c r="L194" s="8" t="n">
        <f aca="false">+L193+J194-K194</f>
        <v>280045.82</v>
      </c>
      <c r="M194" s="6" t="s">
        <v>22</v>
      </c>
      <c r="N194" s="6" t="s">
        <v>23</v>
      </c>
      <c r="O194" s="6" t="s">
        <v>27</v>
      </c>
      <c r="P194" s="6"/>
    </row>
    <row r="195" customFormat="false" ht="13.6" hidden="false" customHeight="true" outlineLevel="0" collapsed="false">
      <c r="A195" s="5"/>
      <c r="B195" s="5"/>
      <c r="C195" s="9" t="n">
        <v>42298</v>
      </c>
      <c r="D195" s="7" t="n">
        <v>75</v>
      </c>
      <c r="E195" s="6" t="s">
        <v>19</v>
      </c>
      <c r="F195" s="6" t="s">
        <v>19</v>
      </c>
      <c r="G195" s="6" t="s">
        <v>20</v>
      </c>
      <c r="H195" s="9" t="n">
        <v>42298</v>
      </c>
      <c r="I195" s="6" t="s">
        <v>250</v>
      </c>
      <c r="J195" s="8" t="n">
        <v>5469.6</v>
      </c>
      <c r="K195" s="8" t="n">
        <v>0</v>
      </c>
      <c r="L195" s="8" t="n">
        <f aca="false">+L194+J195-K195</f>
        <v>285515.42</v>
      </c>
      <c r="M195" s="6" t="s">
        <v>22</v>
      </c>
      <c r="N195" s="6" t="s">
        <v>23</v>
      </c>
      <c r="O195" s="6" t="s">
        <v>18</v>
      </c>
      <c r="P195" s="6"/>
    </row>
    <row r="196" customFormat="false" ht="13.6" hidden="false" customHeight="true" outlineLevel="0" collapsed="false">
      <c r="A196" s="5"/>
      <c r="B196" s="5"/>
      <c r="C196" s="9" t="n">
        <v>42298</v>
      </c>
      <c r="D196" s="7" t="n">
        <v>86</v>
      </c>
      <c r="E196" s="6" t="s">
        <v>24</v>
      </c>
      <c r="F196" s="6" t="s">
        <v>24</v>
      </c>
      <c r="G196" s="6" t="s">
        <v>25</v>
      </c>
      <c r="H196" s="9" t="n">
        <v>42298</v>
      </c>
      <c r="I196" s="6" t="s">
        <v>251</v>
      </c>
      <c r="J196" s="8" t="n">
        <v>0</v>
      </c>
      <c r="K196" s="8" t="n">
        <v>1889.92</v>
      </c>
      <c r="L196" s="8" t="n">
        <f aca="false">+L195+J196-K196</f>
        <v>283625.5</v>
      </c>
      <c r="M196" s="6" t="s">
        <v>22</v>
      </c>
      <c r="N196" s="6" t="s">
        <v>23</v>
      </c>
      <c r="O196" s="6" t="s">
        <v>27</v>
      </c>
      <c r="P196" s="6"/>
    </row>
    <row r="197" customFormat="false" ht="13.6" hidden="false" customHeight="true" outlineLevel="0" collapsed="false">
      <c r="A197" s="5"/>
      <c r="B197" s="5"/>
      <c r="C197" s="9" t="n">
        <v>42298</v>
      </c>
      <c r="D197" s="7" t="n">
        <v>76</v>
      </c>
      <c r="E197" s="6" t="s">
        <v>19</v>
      </c>
      <c r="F197" s="6" t="s">
        <v>19</v>
      </c>
      <c r="G197" s="6" t="s">
        <v>20</v>
      </c>
      <c r="H197" s="9" t="n">
        <v>42298</v>
      </c>
      <c r="I197" s="6" t="s">
        <v>252</v>
      </c>
      <c r="J197" s="8" t="n">
        <v>5330.83</v>
      </c>
      <c r="K197" s="8" t="n">
        <v>0</v>
      </c>
      <c r="L197" s="8" t="n">
        <f aca="false">+L196+J197-K197</f>
        <v>288956.33</v>
      </c>
      <c r="M197" s="6" t="s">
        <v>22</v>
      </c>
      <c r="N197" s="6" t="s">
        <v>23</v>
      </c>
      <c r="O197" s="6" t="s">
        <v>18</v>
      </c>
      <c r="P197" s="6"/>
    </row>
    <row r="198" customFormat="false" ht="13.6" hidden="false" customHeight="true" outlineLevel="0" collapsed="false">
      <c r="A198" s="5"/>
      <c r="B198" s="5"/>
      <c r="C198" s="9" t="n">
        <v>42298</v>
      </c>
      <c r="D198" s="7" t="n">
        <v>77</v>
      </c>
      <c r="E198" s="6" t="s">
        <v>19</v>
      </c>
      <c r="F198" s="6" t="s">
        <v>19</v>
      </c>
      <c r="G198" s="6" t="s">
        <v>20</v>
      </c>
      <c r="H198" s="9" t="n">
        <v>42298</v>
      </c>
      <c r="I198" s="6" t="s">
        <v>253</v>
      </c>
      <c r="J198" s="8" t="n">
        <v>7000.72</v>
      </c>
      <c r="K198" s="8" t="n">
        <v>0</v>
      </c>
      <c r="L198" s="8" t="n">
        <f aca="false">+L197+J198-K198</f>
        <v>295957.05</v>
      </c>
      <c r="M198" s="6" t="s">
        <v>22</v>
      </c>
      <c r="N198" s="6" t="s">
        <v>23</v>
      </c>
      <c r="O198" s="6" t="s">
        <v>18</v>
      </c>
      <c r="P198" s="6"/>
    </row>
    <row r="199" customFormat="false" ht="13.6" hidden="false" customHeight="true" outlineLevel="0" collapsed="false">
      <c r="A199" s="5"/>
      <c r="B199" s="5"/>
      <c r="C199" s="9" t="n">
        <v>42298</v>
      </c>
      <c r="D199" s="7" t="n">
        <v>78</v>
      </c>
      <c r="E199" s="6" t="s">
        <v>19</v>
      </c>
      <c r="F199" s="6" t="s">
        <v>19</v>
      </c>
      <c r="G199" s="6" t="s">
        <v>20</v>
      </c>
      <c r="H199" s="9" t="n">
        <v>42298</v>
      </c>
      <c r="I199" s="6" t="s">
        <v>254</v>
      </c>
      <c r="J199" s="8" t="n">
        <v>21045.39</v>
      </c>
      <c r="K199" s="8" t="n">
        <v>0</v>
      </c>
      <c r="L199" s="8" t="n">
        <f aca="false">+L198+J199-K199</f>
        <v>317002.44</v>
      </c>
      <c r="M199" s="6" t="s">
        <v>22</v>
      </c>
      <c r="N199" s="6" t="s">
        <v>23</v>
      </c>
      <c r="O199" s="6" t="s">
        <v>18</v>
      </c>
      <c r="P199" s="6"/>
    </row>
    <row r="200" customFormat="false" ht="13.6" hidden="false" customHeight="true" outlineLevel="0" collapsed="false">
      <c r="A200" s="5"/>
      <c r="B200" s="5"/>
      <c r="C200" s="9" t="n">
        <v>42298</v>
      </c>
      <c r="D200" s="7" t="n">
        <v>79</v>
      </c>
      <c r="E200" s="6" t="s">
        <v>19</v>
      </c>
      <c r="F200" s="6" t="s">
        <v>19</v>
      </c>
      <c r="G200" s="6" t="s">
        <v>20</v>
      </c>
      <c r="H200" s="9" t="n">
        <v>42298</v>
      </c>
      <c r="I200" s="6" t="s">
        <v>255</v>
      </c>
      <c r="J200" s="8" t="n">
        <v>10404.63</v>
      </c>
      <c r="K200" s="8" t="n">
        <v>0</v>
      </c>
      <c r="L200" s="8" t="n">
        <f aca="false">+L199+J200-K200</f>
        <v>327407.07</v>
      </c>
      <c r="M200" s="6" t="s">
        <v>22</v>
      </c>
      <c r="N200" s="6" t="s">
        <v>23</v>
      </c>
      <c r="O200" s="6" t="s">
        <v>18</v>
      </c>
      <c r="P200" s="6"/>
    </row>
    <row r="201" customFormat="false" ht="13.6" hidden="false" customHeight="true" outlineLevel="0" collapsed="false">
      <c r="A201" s="5"/>
      <c r="B201" s="5"/>
      <c r="C201" s="9" t="n">
        <v>42298</v>
      </c>
      <c r="D201" s="7" t="n">
        <v>80</v>
      </c>
      <c r="E201" s="6" t="s">
        <v>19</v>
      </c>
      <c r="F201" s="6" t="s">
        <v>19</v>
      </c>
      <c r="G201" s="6" t="s">
        <v>20</v>
      </c>
      <c r="H201" s="9" t="n">
        <v>42298</v>
      </c>
      <c r="I201" s="6" t="s">
        <v>256</v>
      </c>
      <c r="J201" s="8" t="n">
        <v>8645.84</v>
      </c>
      <c r="K201" s="8" t="n">
        <v>0</v>
      </c>
      <c r="L201" s="8" t="n">
        <f aca="false">+L200+J201-K201</f>
        <v>336052.91</v>
      </c>
      <c r="M201" s="6" t="s">
        <v>22</v>
      </c>
      <c r="N201" s="6" t="s">
        <v>23</v>
      </c>
      <c r="O201" s="6" t="s">
        <v>18</v>
      </c>
      <c r="P201" s="6"/>
    </row>
    <row r="202" customFormat="false" ht="13.6" hidden="false" customHeight="true" outlineLevel="0" collapsed="false">
      <c r="A202" s="5"/>
      <c r="B202" s="5"/>
      <c r="C202" s="9" t="n">
        <v>42298</v>
      </c>
      <c r="D202" s="7" t="n">
        <v>81</v>
      </c>
      <c r="E202" s="6" t="s">
        <v>19</v>
      </c>
      <c r="F202" s="6" t="s">
        <v>19</v>
      </c>
      <c r="G202" s="6" t="s">
        <v>20</v>
      </c>
      <c r="H202" s="9" t="n">
        <v>42298</v>
      </c>
      <c r="I202" s="6" t="s">
        <v>257</v>
      </c>
      <c r="J202" s="8" t="n">
        <v>17155.4</v>
      </c>
      <c r="K202" s="8" t="n">
        <v>0</v>
      </c>
      <c r="L202" s="8" t="n">
        <f aca="false">+L201+J202-K202</f>
        <v>353208.31</v>
      </c>
      <c r="M202" s="6" t="s">
        <v>22</v>
      </c>
      <c r="N202" s="6" t="s">
        <v>23</v>
      </c>
      <c r="O202" s="6" t="s">
        <v>18</v>
      </c>
      <c r="P202" s="6"/>
    </row>
    <row r="203" customFormat="false" ht="13.6" hidden="false" customHeight="true" outlineLevel="0" collapsed="false">
      <c r="A203" s="5"/>
      <c r="B203" s="5"/>
      <c r="C203" s="9" t="n">
        <v>42298</v>
      </c>
      <c r="D203" s="7" t="n">
        <v>88</v>
      </c>
      <c r="E203" s="6" t="s">
        <v>24</v>
      </c>
      <c r="F203" s="6" t="s">
        <v>24</v>
      </c>
      <c r="G203" s="6" t="s">
        <v>25</v>
      </c>
      <c r="H203" s="9" t="n">
        <v>42298</v>
      </c>
      <c r="I203" s="6" t="s">
        <v>258</v>
      </c>
      <c r="J203" s="8" t="n">
        <v>0</v>
      </c>
      <c r="K203" s="8" t="n">
        <v>10865.72</v>
      </c>
      <c r="L203" s="8" t="n">
        <f aca="false">+L202+J203-K203</f>
        <v>342342.59</v>
      </c>
      <c r="M203" s="6" t="s">
        <v>22</v>
      </c>
      <c r="N203" s="6" t="s">
        <v>23</v>
      </c>
      <c r="O203" s="6" t="s">
        <v>27</v>
      </c>
      <c r="P203" s="6"/>
    </row>
    <row r="204" customFormat="false" ht="13.6" hidden="false" customHeight="true" outlineLevel="0" collapsed="false">
      <c r="A204" s="5"/>
      <c r="B204" s="5"/>
      <c r="C204" s="9" t="n">
        <v>42298</v>
      </c>
      <c r="D204" s="7" t="n">
        <v>531</v>
      </c>
      <c r="E204" s="6" t="s">
        <v>82</v>
      </c>
      <c r="F204" s="6" t="s">
        <v>82</v>
      </c>
      <c r="G204" s="6" t="s">
        <v>83</v>
      </c>
      <c r="H204" s="9" t="n">
        <v>42298</v>
      </c>
      <c r="I204" s="6" t="s">
        <v>259</v>
      </c>
      <c r="J204" s="8" t="n">
        <v>0</v>
      </c>
      <c r="K204" s="8" t="n">
        <v>100000</v>
      </c>
      <c r="L204" s="8" t="n">
        <f aca="false">+L203+J204-K204</f>
        <v>242342.59</v>
      </c>
      <c r="M204" s="6" t="s">
        <v>22</v>
      </c>
      <c r="N204" s="6" t="s">
        <v>23</v>
      </c>
      <c r="O204" s="6" t="s">
        <v>18</v>
      </c>
      <c r="P204" s="6" t="s">
        <v>186</v>
      </c>
    </row>
    <row r="205" customFormat="false" ht="13.6" hidden="false" customHeight="true" outlineLevel="0" collapsed="false">
      <c r="A205" s="5"/>
      <c r="B205" s="5"/>
      <c r="C205" s="9" t="n">
        <v>42299</v>
      </c>
      <c r="D205" s="7" t="n">
        <v>90</v>
      </c>
      <c r="E205" s="6" t="s">
        <v>24</v>
      </c>
      <c r="F205" s="6" t="s">
        <v>24</v>
      </c>
      <c r="G205" s="6" t="s">
        <v>25</v>
      </c>
      <c r="H205" s="9" t="n">
        <v>42299</v>
      </c>
      <c r="I205" s="6" t="s">
        <v>260</v>
      </c>
      <c r="J205" s="8" t="n">
        <v>0</v>
      </c>
      <c r="K205" s="8" t="n">
        <v>78813.81</v>
      </c>
      <c r="L205" s="8" t="n">
        <f aca="false">+L204+J205-K205</f>
        <v>163528.78</v>
      </c>
      <c r="M205" s="6" t="s">
        <v>22</v>
      </c>
      <c r="N205" s="6" t="s">
        <v>23</v>
      </c>
      <c r="O205" s="6" t="s">
        <v>27</v>
      </c>
      <c r="P205" s="6"/>
    </row>
    <row r="206" customFormat="false" ht="13.6" hidden="false" customHeight="true" outlineLevel="0" collapsed="false">
      <c r="A206" s="5"/>
      <c r="B206" s="5"/>
      <c r="C206" s="9" t="n">
        <v>42299</v>
      </c>
      <c r="D206" s="7" t="n">
        <v>91</v>
      </c>
      <c r="E206" s="6" t="s">
        <v>24</v>
      </c>
      <c r="F206" s="6" t="s">
        <v>24</v>
      </c>
      <c r="G206" s="6" t="s">
        <v>25</v>
      </c>
      <c r="H206" s="9" t="n">
        <v>42299</v>
      </c>
      <c r="I206" s="6" t="s">
        <v>261</v>
      </c>
      <c r="J206" s="8" t="n">
        <v>0</v>
      </c>
      <c r="K206" s="8" t="n">
        <v>3219.53</v>
      </c>
      <c r="L206" s="8" t="n">
        <f aca="false">+L205+J206-K206</f>
        <v>160309.25</v>
      </c>
      <c r="M206" s="6" t="s">
        <v>22</v>
      </c>
      <c r="N206" s="6" t="s">
        <v>23</v>
      </c>
      <c r="O206" s="6" t="s">
        <v>27</v>
      </c>
      <c r="P206" s="6"/>
    </row>
    <row r="207" customFormat="false" ht="13.6" hidden="false" customHeight="true" outlineLevel="0" collapsed="false">
      <c r="A207" s="5"/>
      <c r="B207" s="5"/>
      <c r="C207" s="9" t="n">
        <v>42299</v>
      </c>
      <c r="D207" s="7" t="n">
        <v>179</v>
      </c>
      <c r="E207" s="6" t="s">
        <v>64</v>
      </c>
      <c r="F207" s="6" t="s">
        <v>64</v>
      </c>
      <c r="G207" s="6" t="s">
        <v>229</v>
      </c>
      <c r="H207" s="9" t="n">
        <v>42299</v>
      </c>
      <c r="I207" s="6" t="s">
        <v>262</v>
      </c>
      <c r="J207" s="8" t="n">
        <v>0</v>
      </c>
      <c r="K207" s="8" t="n">
        <v>80000</v>
      </c>
      <c r="L207" s="8" t="n">
        <f aca="false">+L206+J207-K207</f>
        <v>80309.2500000002</v>
      </c>
      <c r="M207" s="6" t="s">
        <v>22</v>
      </c>
      <c r="N207" s="6" t="s">
        <v>23</v>
      </c>
      <c r="O207" s="6" t="s">
        <v>18</v>
      </c>
      <c r="P207" s="6" t="s">
        <v>263</v>
      </c>
    </row>
    <row r="208" customFormat="false" ht="13.6" hidden="false" customHeight="true" outlineLevel="0" collapsed="false">
      <c r="A208" s="5"/>
      <c r="B208" s="5"/>
      <c r="C208" s="9" t="n">
        <v>42299</v>
      </c>
      <c r="D208" s="7" t="n">
        <v>179</v>
      </c>
      <c r="E208" s="6" t="s">
        <v>64</v>
      </c>
      <c r="F208" s="6" t="s">
        <v>64</v>
      </c>
      <c r="G208" s="6" t="s">
        <v>229</v>
      </c>
      <c r="H208" s="9" t="n">
        <v>42299</v>
      </c>
      <c r="I208" s="6" t="s">
        <v>264</v>
      </c>
      <c r="J208" s="8" t="n">
        <v>0</v>
      </c>
      <c r="K208" s="8" t="n">
        <v>15000</v>
      </c>
      <c r="L208" s="8" t="n">
        <f aca="false">+L207+J208-K208</f>
        <v>65309.2500000001</v>
      </c>
      <c r="M208" s="6" t="s">
        <v>22</v>
      </c>
      <c r="N208" s="6" t="s">
        <v>23</v>
      </c>
      <c r="O208" s="6" t="s">
        <v>18</v>
      </c>
      <c r="P208" s="6" t="s">
        <v>265</v>
      </c>
    </row>
    <row r="209" customFormat="false" ht="13.6" hidden="false" customHeight="true" outlineLevel="0" collapsed="false">
      <c r="A209" s="5"/>
      <c r="B209" s="5"/>
      <c r="C209" s="9" t="n">
        <v>42299</v>
      </c>
      <c r="D209" s="7" t="n">
        <v>179</v>
      </c>
      <c r="E209" s="6" t="s">
        <v>64</v>
      </c>
      <c r="F209" s="6" t="s">
        <v>64</v>
      </c>
      <c r="G209" s="6" t="s">
        <v>229</v>
      </c>
      <c r="H209" s="9" t="n">
        <v>42299</v>
      </c>
      <c r="I209" s="6" t="s">
        <v>266</v>
      </c>
      <c r="J209" s="8" t="n">
        <v>0</v>
      </c>
      <c r="K209" s="8" t="n">
        <v>29000</v>
      </c>
      <c r="L209" s="8" t="n">
        <f aca="false">+L208+J209-K209</f>
        <v>36309.2500000001</v>
      </c>
      <c r="M209" s="6" t="s">
        <v>22</v>
      </c>
      <c r="N209" s="6" t="s">
        <v>23</v>
      </c>
      <c r="O209" s="6" t="s">
        <v>18</v>
      </c>
      <c r="P209" s="6" t="s">
        <v>267</v>
      </c>
    </row>
    <row r="210" customFormat="false" ht="13.6" hidden="false" customHeight="true" outlineLevel="0" collapsed="false">
      <c r="A210" s="5"/>
      <c r="B210" s="5"/>
      <c r="C210" s="9" t="n">
        <v>42299</v>
      </c>
      <c r="D210" s="7" t="n">
        <v>179</v>
      </c>
      <c r="E210" s="6" t="s">
        <v>64</v>
      </c>
      <c r="F210" s="6" t="s">
        <v>64</v>
      </c>
      <c r="G210" s="6" t="s">
        <v>229</v>
      </c>
      <c r="H210" s="9" t="n">
        <v>42299</v>
      </c>
      <c r="I210" s="6" t="s">
        <v>268</v>
      </c>
      <c r="J210" s="8" t="n">
        <v>0</v>
      </c>
      <c r="K210" s="8" t="n">
        <v>40000</v>
      </c>
      <c r="L210" s="8" t="n">
        <f aca="false">+L209+J210-K210</f>
        <v>-3690.74999999985</v>
      </c>
      <c r="M210" s="6" t="s">
        <v>22</v>
      </c>
      <c r="N210" s="6" t="s">
        <v>23</v>
      </c>
      <c r="O210" s="6" t="s">
        <v>18</v>
      </c>
      <c r="P210" s="6" t="s">
        <v>269</v>
      </c>
    </row>
    <row r="211" customFormat="false" ht="13.6" hidden="false" customHeight="true" outlineLevel="0" collapsed="false">
      <c r="A211" s="5"/>
      <c r="B211" s="5"/>
      <c r="C211" s="9" t="n">
        <v>42299</v>
      </c>
      <c r="D211" s="7" t="n">
        <v>92</v>
      </c>
      <c r="E211" s="6" t="s">
        <v>24</v>
      </c>
      <c r="F211" s="6" t="s">
        <v>24</v>
      </c>
      <c r="G211" s="6" t="s">
        <v>25</v>
      </c>
      <c r="H211" s="9" t="n">
        <v>42299</v>
      </c>
      <c r="I211" s="6" t="s">
        <v>270</v>
      </c>
      <c r="J211" s="8" t="n">
        <v>0</v>
      </c>
      <c r="K211" s="8" t="n">
        <v>23455.2</v>
      </c>
      <c r="L211" s="8" t="n">
        <f aca="false">+L210+J211-K211</f>
        <v>-27145.9499999999</v>
      </c>
      <c r="M211" s="6" t="s">
        <v>22</v>
      </c>
      <c r="N211" s="6" t="s">
        <v>23</v>
      </c>
      <c r="O211" s="6" t="s">
        <v>27</v>
      </c>
      <c r="P211" s="6"/>
    </row>
    <row r="212" customFormat="false" ht="13.6" hidden="false" customHeight="true" outlineLevel="0" collapsed="false">
      <c r="A212" s="5"/>
      <c r="B212" s="5"/>
      <c r="C212" s="9" t="n">
        <v>42299</v>
      </c>
      <c r="D212" s="7" t="n">
        <v>93</v>
      </c>
      <c r="E212" s="6" t="s">
        <v>24</v>
      </c>
      <c r="F212" s="6" t="s">
        <v>24</v>
      </c>
      <c r="G212" s="6" t="s">
        <v>25</v>
      </c>
      <c r="H212" s="9" t="n">
        <v>42299</v>
      </c>
      <c r="I212" s="6" t="s">
        <v>271</v>
      </c>
      <c r="J212" s="8" t="n">
        <v>0</v>
      </c>
      <c r="K212" s="8" t="n">
        <v>23267.21</v>
      </c>
      <c r="L212" s="8" t="n">
        <f aca="false">+L211+J212-K212</f>
        <v>-50413.1599999999</v>
      </c>
      <c r="M212" s="6" t="s">
        <v>22</v>
      </c>
      <c r="N212" s="6" t="s">
        <v>23</v>
      </c>
      <c r="O212" s="6" t="s">
        <v>27</v>
      </c>
      <c r="P212" s="6"/>
    </row>
    <row r="213" customFormat="false" ht="13.6" hidden="false" customHeight="true" outlineLevel="0" collapsed="false">
      <c r="A213" s="5"/>
      <c r="B213" s="5"/>
      <c r="C213" s="9" t="n">
        <v>42299</v>
      </c>
      <c r="D213" s="7" t="n">
        <v>180</v>
      </c>
      <c r="E213" s="6" t="s">
        <v>64</v>
      </c>
      <c r="F213" s="6" t="s">
        <v>64</v>
      </c>
      <c r="G213" s="6" t="s">
        <v>157</v>
      </c>
      <c r="H213" s="9" t="n">
        <v>42299</v>
      </c>
      <c r="I213" s="6" t="s">
        <v>272</v>
      </c>
      <c r="J213" s="8" t="n">
        <v>0</v>
      </c>
      <c r="K213" s="8" t="n">
        <v>1291.45</v>
      </c>
      <c r="L213" s="8" t="n">
        <f aca="false">+L212+J213-K213</f>
        <v>-51704.6099999999</v>
      </c>
      <c r="M213" s="6" t="s">
        <v>22</v>
      </c>
      <c r="N213" s="6" t="s">
        <v>23</v>
      </c>
      <c r="O213" s="6" t="s">
        <v>18</v>
      </c>
      <c r="P213" s="6" t="s">
        <v>273</v>
      </c>
    </row>
    <row r="214" customFormat="false" ht="13.6" hidden="false" customHeight="true" outlineLevel="0" collapsed="false">
      <c r="A214" s="5"/>
      <c r="B214" s="5"/>
      <c r="C214" s="9" t="n">
        <v>42299</v>
      </c>
      <c r="D214" s="7" t="n">
        <v>180</v>
      </c>
      <c r="E214" s="6" t="s">
        <v>64</v>
      </c>
      <c r="F214" s="6" t="s">
        <v>64</v>
      </c>
      <c r="G214" s="6" t="s">
        <v>157</v>
      </c>
      <c r="H214" s="9" t="n">
        <v>42299</v>
      </c>
      <c r="I214" s="6" t="s">
        <v>274</v>
      </c>
      <c r="J214" s="8" t="n">
        <v>0</v>
      </c>
      <c r="K214" s="8" t="n">
        <v>1841.64</v>
      </c>
      <c r="L214" s="8" t="n">
        <f aca="false">+L213+J214-K214</f>
        <v>-53546.2499999999</v>
      </c>
      <c r="M214" s="6" t="s">
        <v>22</v>
      </c>
      <c r="N214" s="6" t="s">
        <v>23</v>
      </c>
      <c r="O214" s="6" t="s">
        <v>18</v>
      </c>
      <c r="P214" s="6" t="s">
        <v>275</v>
      </c>
    </row>
    <row r="215" customFormat="false" ht="13.6" hidden="false" customHeight="true" outlineLevel="0" collapsed="false">
      <c r="A215" s="5"/>
      <c r="B215" s="5"/>
      <c r="C215" s="9" t="n">
        <v>42299</v>
      </c>
      <c r="D215" s="7" t="n">
        <v>181</v>
      </c>
      <c r="E215" s="6" t="s">
        <v>64</v>
      </c>
      <c r="F215" s="6" t="s">
        <v>64</v>
      </c>
      <c r="G215" s="6" t="s">
        <v>166</v>
      </c>
      <c r="H215" s="9" t="n">
        <v>42299</v>
      </c>
      <c r="I215" s="6" t="s">
        <v>276</v>
      </c>
      <c r="J215" s="8" t="n">
        <v>2622.24</v>
      </c>
      <c r="K215" s="8" t="n">
        <v>0</v>
      </c>
      <c r="L215" s="8" t="n">
        <f aca="false">+L214+J215-K215</f>
        <v>-50924.0099999999</v>
      </c>
      <c r="M215" s="6" t="s">
        <v>22</v>
      </c>
      <c r="N215" s="6" t="s">
        <v>23</v>
      </c>
      <c r="O215" s="6" t="s">
        <v>18</v>
      </c>
      <c r="P215" s="6" t="s">
        <v>277</v>
      </c>
    </row>
    <row r="216" customFormat="false" ht="13.6" hidden="false" customHeight="true" outlineLevel="0" collapsed="false">
      <c r="A216" s="5"/>
      <c r="B216" s="5"/>
      <c r="C216" s="9" t="n">
        <v>42299</v>
      </c>
      <c r="D216" s="7" t="n">
        <v>83</v>
      </c>
      <c r="E216" s="6" t="s">
        <v>19</v>
      </c>
      <c r="F216" s="6" t="s">
        <v>19</v>
      </c>
      <c r="G216" s="6" t="s">
        <v>20</v>
      </c>
      <c r="H216" s="9" t="n">
        <v>42299</v>
      </c>
      <c r="I216" s="6" t="s">
        <v>278</v>
      </c>
      <c r="J216" s="8" t="n">
        <v>9699.03</v>
      </c>
      <c r="K216" s="8" t="n">
        <v>0</v>
      </c>
      <c r="L216" s="8" t="n">
        <f aca="false">+L215+J216-K216</f>
        <v>-41224.9799999999</v>
      </c>
      <c r="M216" s="6" t="s">
        <v>22</v>
      </c>
      <c r="N216" s="6" t="s">
        <v>23</v>
      </c>
      <c r="O216" s="6" t="s">
        <v>18</v>
      </c>
      <c r="P216" s="6"/>
    </row>
    <row r="217" customFormat="false" ht="13.6" hidden="false" customHeight="true" outlineLevel="0" collapsed="false">
      <c r="A217" s="5"/>
      <c r="B217" s="5"/>
      <c r="C217" s="9" t="n">
        <v>42299</v>
      </c>
      <c r="D217" s="7" t="n">
        <v>84</v>
      </c>
      <c r="E217" s="6" t="s">
        <v>19</v>
      </c>
      <c r="F217" s="6" t="s">
        <v>19</v>
      </c>
      <c r="G217" s="6" t="s">
        <v>20</v>
      </c>
      <c r="H217" s="9" t="n">
        <v>42299</v>
      </c>
      <c r="I217" s="6" t="s">
        <v>279</v>
      </c>
      <c r="J217" s="8" t="n">
        <v>31912.63</v>
      </c>
      <c r="K217" s="8" t="n">
        <v>0</v>
      </c>
      <c r="L217" s="8" t="n">
        <f aca="false">+L216+J217-K217</f>
        <v>-9312.34999999986</v>
      </c>
      <c r="M217" s="6" t="s">
        <v>22</v>
      </c>
      <c r="N217" s="6" t="s">
        <v>23</v>
      </c>
      <c r="O217" s="6" t="s">
        <v>18</v>
      </c>
      <c r="P217" s="6"/>
    </row>
    <row r="218" customFormat="false" ht="13.6" hidden="false" customHeight="true" outlineLevel="0" collapsed="false">
      <c r="A218" s="5"/>
      <c r="B218" s="5"/>
      <c r="C218" s="9" t="n">
        <v>42300</v>
      </c>
      <c r="D218" s="7" t="n">
        <v>94</v>
      </c>
      <c r="E218" s="6" t="s">
        <v>24</v>
      </c>
      <c r="F218" s="6" t="s">
        <v>24</v>
      </c>
      <c r="G218" s="6" t="s">
        <v>25</v>
      </c>
      <c r="H218" s="9" t="n">
        <v>42300</v>
      </c>
      <c r="I218" s="6" t="s">
        <v>280</v>
      </c>
      <c r="J218" s="8" t="n">
        <v>0</v>
      </c>
      <c r="K218" s="8" t="n">
        <v>1316.83</v>
      </c>
      <c r="L218" s="8" t="n">
        <f aca="false">+L217+J218-K218</f>
        <v>-10629.1799999999</v>
      </c>
      <c r="M218" s="6" t="s">
        <v>22</v>
      </c>
      <c r="N218" s="6" t="s">
        <v>23</v>
      </c>
      <c r="O218" s="6" t="s">
        <v>27</v>
      </c>
      <c r="P218" s="6"/>
    </row>
    <row r="219" customFormat="false" ht="13.6" hidden="false" customHeight="true" outlineLevel="0" collapsed="false">
      <c r="A219" s="5"/>
      <c r="B219" s="5"/>
      <c r="C219" s="9" t="n">
        <v>42300</v>
      </c>
      <c r="D219" s="7" t="n">
        <v>190</v>
      </c>
      <c r="E219" s="6" t="s">
        <v>64</v>
      </c>
      <c r="F219" s="6" t="s">
        <v>64</v>
      </c>
      <c r="G219" s="6" t="s">
        <v>229</v>
      </c>
      <c r="H219" s="9" t="n">
        <v>42300</v>
      </c>
      <c r="I219" s="6" t="s">
        <v>281</v>
      </c>
      <c r="J219" s="8" t="n">
        <v>0</v>
      </c>
      <c r="K219" s="8" t="n">
        <v>27424.2</v>
      </c>
      <c r="L219" s="8" t="n">
        <f aca="false">+L218+J219-K219</f>
        <v>-38053.3799999999</v>
      </c>
      <c r="M219" s="6" t="s">
        <v>22</v>
      </c>
      <c r="N219" s="6" t="s">
        <v>23</v>
      </c>
      <c r="O219" s="6" t="s">
        <v>18</v>
      </c>
      <c r="P219" s="6" t="s">
        <v>282</v>
      </c>
    </row>
    <row r="220" customFormat="false" ht="13.6" hidden="false" customHeight="true" outlineLevel="0" collapsed="false">
      <c r="A220" s="5"/>
      <c r="B220" s="5"/>
      <c r="C220" s="9" t="n">
        <v>42300</v>
      </c>
      <c r="D220" s="7" t="n">
        <v>95</v>
      </c>
      <c r="E220" s="6" t="s">
        <v>24</v>
      </c>
      <c r="F220" s="6" t="s">
        <v>24</v>
      </c>
      <c r="G220" s="6" t="s">
        <v>25</v>
      </c>
      <c r="H220" s="9" t="n">
        <v>42300</v>
      </c>
      <c r="I220" s="6" t="s">
        <v>283</v>
      </c>
      <c r="J220" s="8" t="n">
        <v>0</v>
      </c>
      <c r="K220" s="8" t="n">
        <v>54799.34</v>
      </c>
      <c r="L220" s="8" t="n">
        <f aca="false">+L219+J220-K220</f>
        <v>-92852.7199999999</v>
      </c>
      <c r="M220" s="6" t="s">
        <v>22</v>
      </c>
      <c r="N220" s="6" t="s">
        <v>23</v>
      </c>
      <c r="O220" s="6" t="s">
        <v>27</v>
      </c>
      <c r="P220" s="6"/>
    </row>
    <row r="221" customFormat="false" ht="13.6" hidden="false" customHeight="true" outlineLevel="0" collapsed="false">
      <c r="A221" s="5"/>
      <c r="B221" s="5"/>
      <c r="C221" s="9" t="n">
        <v>42300</v>
      </c>
      <c r="D221" s="7" t="n">
        <v>85</v>
      </c>
      <c r="E221" s="6" t="s">
        <v>19</v>
      </c>
      <c r="F221" s="6" t="s">
        <v>19</v>
      </c>
      <c r="G221" s="6" t="s">
        <v>20</v>
      </c>
      <c r="H221" s="9" t="n">
        <v>42300</v>
      </c>
      <c r="I221" s="6" t="s">
        <v>284</v>
      </c>
      <c r="J221" s="8" t="n">
        <v>12406.11</v>
      </c>
      <c r="K221" s="8" t="n">
        <v>0</v>
      </c>
      <c r="L221" s="8" t="n">
        <f aca="false">+L220+J221-K221</f>
        <v>-80446.6099999999</v>
      </c>
      <c r="M221" s="6" t="s">
        <v>22</v>
      </c>
      <c r="N221" s="6" t="s">
        <v>23</v>
      </c>
      <c r="O221" s="6" t="s">
        <v>18</v>
      </c>
      <c r="P221" s="6"/>
    </row>
    <row r="222" customFormat="false" ht="13.6" hidden="false" customHeight="true" outlineLevel="0" collapsed="false">
      <c r="A222" s="5"/>
      <c r="B222" s="5"/>
      <c r="C222" s="9" t="n">
        <v>42300</v>
      </c>
      <c r="D222" s="7" t="n">
        <v>86</v>
      </c>
      <c r="E222" s="6" t="s">
        <v>19</v>
      </c>
      <c r="F222" s="6" t="s">
        <v>19</v>
      </c>
      <c r="G222" s="6" t="s">
        <v>20</v>
      </c>
      <c r="H222" s="9" t="n">
        <v>42300</v>
      </c>
      <c r="I222" s="6" t="s">
        <v>285</v>
      </c>
      <c r="J222" s="8" t="n">
        <v>16305.13</v>
      </c>
      <c r="K222" s="8" t="n">
        <v>0</v>
      </c>
      <c r="L222" s="8" t="n">
        <f aca="false">+L221+J222-K222</f>
        <v>-64141.4799999999</v>
      </c>
      <c r="M222" s="6" t="s">
        <v>22</v>
      </c>
      <c r="N222" s="6" t="s">
        <v>23</v>
      </c>
      <c r="O222" s="6" t="s">
        <v>18</v>
      </c>
      <c r="P222" s="6"/>
    </row>
    <row r="223" customFormat="false" ht="13.6" hidden="false" customHeight="true" outlineLevel="0" collapsed="false">
      <c r="A223" s="5"/>
      <c r="B223" s="5"/>
      <c r="C223" s="9" t="n">
        <v>42300</v>
      </c>
      <c r="D223" s="7" t="n">
        <v>87</v>
      </c>
      <c r="E223" s="6" t="s">
        <v>19</v>
      </c>
      <c r="F223" s="6" t="s">
        <v>19</v>
      </c>
      <c r="G223" s="6" t="s">
        <v>20</v>
      </c>
      <c r="H223" s="9" t="n">
        <v>42300</v>
      </c>
      <c r="I223" s="6" t="s">
        <v>286</v>
      </c>
      <c r="J223" s="8" t="n">
        <v>1803.96</v>
      </c>
      <c r="K223" s="8" t="n">
        <v>0</v>
      </c>
      <c r="L223" s="8" t="n">
        <f aca="false">+L222+J223-K223</f>
        <v>-62337.5199999999</v>
      </c>
      <c r="M223" s="6" t="s">
        <v>22</v>
      </c>
      <c r="N223" s="6" t="s">
        <v>23</v>
      </c>
      <c r="O223" s="6" t="s">
        <v>18</v>
      </c>
      <c r="P223" s="6"/>
    </row>
    <row r="224" customFormat="false" ht="13.6" hidden="false" customHeight="true" outlineLevel="0" collapsed="false">
      <c r="A224" s="5"/>
      <c r="B224" s="5"/>
      <c r="C224" s="9" t="n">
        <v>42300</v>
      </c>
      <c r="D224" s="7" t="n">
        <v>88</v>
      </c>
      <c r="E224" s="6" t="s">
        <v>19</v>
      </c>
      <c r="F224" s="6" t="s">
        <v>19</v>
      </c>
      <c r="G224" s="6" t="s">
        <v>20</v>
      </c>
      <c r="H224" s="9" t="n">
        <v>42300</v>
      </c>
      <c r="I224" s="6" t="s">
        <v>287</v>
      </c>
      <c r="J224" s="8" t="n">
        <v>14955.51</v>
      </c>
      <c r="K224" s="8" t="n">
        <v>0</v>
      </c>
      <c r="L224" s="8" t="n">
        <f aca="false">+L223+J224-K224</f>
        <v>-47382.0099999999</v>
      </c>
      <c r="M224" s="6" t="s">
        <v>22</v>
      </c>
      <c r="N224" s="6" t="s">
        <v>23</v>
      </c>
      <c r="O224" s="6" t="s">
        <v>18</v>
      </c>
      <c r="P224" s="6"/>
    </row>
    <row r="225" customFormat="false" ht="13.6" hidden="false" customHeight="true" outlineLevel="0" collapsed="false">
      <c r="A225" s="5"/>
      <c r="B225" s="5"/>
      <c r="C225" s="9" t="n">
        <v>42301</v>
      </c>
      <c r="D225" s="7" t="n">
        <v>89</v>
      </c>
      <c r="E225" s="6" t="s">
        <v>19</v>
      </c>
      <c r="F225" s="6" t="s">
        <v>19</v>
      </c>
      <c r="G225" s="6" t="s">
        <v>20</v>
      </c>
      <c r="H225" s="9" t="n">
        <v>42301</v>
      </c>
      <c r="I225" s="6" t="s">
        <v>288</v>
      </c>
      <c r="J225" s="8" t="n">
        <v>34135.78</v>
      </c>
      <c r="K225" s="8" t="n">
        <v>0</v>
      </c>
      <c r="L225" s="8" t="n">
        <f aca="false">+L224+J225-K225</f>
        <v>-13246.2299999999</v>
      </c>
      <c r="M225" s="6" t="s">
        <v>22</v>
      </c>
      <c r="N225" s="6" t="s">
        <v>23</v>
      </c>
      <c r="O225" s="6" t="s">
        <v>18</v>
      </c>
      <c r="P225" s="6"/>
    </row>
    <row r="226" customFormat="false" ht="13.6" hidden="false" customHeight="true" outlineLevel="0" collapsed="false">
      <c r="A226" s="5"/>
      <c r="B226" s="5"/>
      <c r="C226" s="9" t="n">
        <v>42301</v>
      </c>
      <c r="D226" s="7" t="n">
        <v>98</v>
      </c>
      <c r="E226" s="6" t="s">
        <v>24</v>
      </c>
      <c r="F226" s="6" t="s">
        <v>24</v>
      </c>
      <c r="G226" s="6" t="s">
        <v>25</v>
      </c>
      <c r="H226" s="9" t="n">
        <v>42301</v>
      </c>
      <c r="I226" s="6" t="s">
        <v>289</v>
      </c>
      <c r="J226" s="8" t="n">
        <v>0</v>
      </c>
      <c r="K226" s="8" t="n">
        <v>388.55</v>
      </c>
      <c r="L226" s="8" t="n">
        <f aca="false">+L225+J226-K226</f>
        <v>-13634.7799999999</v>
      </c>
      <c r="M226" s="6" t="s">
        <v>22</v>
      </c>
      <c r="N226" s="6" t="s">
        <v>23</v>
      </c>
      <c r="O226" s="6" t="s">
        <v>27</v>
      </c>
      <c r="P226" s="6"/>
    </row>
    <row r="227" customFormat="false" ht="13.6" hidden="false" customHeight="true" outlineLevel="0" collapsed="false">
      <c r="A227" s="5"/>
      <c r="B227" s="5"/>
      <c r="C227" s="9" t="n">
        <v>42301</v>
      </c>
      <c r="D227" s="7" t="n">
        <v>90</v>
      </c>
      <c r="E227" s="6" t="s">
        <v>19</v>
      </c>
      <c r="F227" s="6" t="s">
        <v>19</v>
      </c>
      <c r="G227" s="6" t="s">
        <v>20</v>
      </c>
      <c r="H227" s="9" t="n">
        <v>42301</v>
      </c>
      <c r="I227" s="6" t="s">
        <v>290</v>
      </c>
      <c r="J227" s="8" t="n">
        <v>17390.51</v>
      </c>
      <c r="K227" s="8" t="n">
        <v>0</v>
      </c>
      <c r="L227" s="8" t="n">
        <f aca="false">+L226+J227-K227</f>
        <v>3755.73000000014</v>
      </c>
      <c r="M227" s="6" t="s">
        <v>22</v>
      </c>
      <c r="N227" s="6" t="s">
        <v>23</v>
      </c>
      <c r="O227" s="6" t="s">
        <v>18</v>
      </c>
      <c r="P227" s="6"/>
    </row>
    <row r="228" customFormat="false" ht="13.6" hidden="false" customHeight="true" outlineLevel="0" collapsed="false">
      <c r="A228" s="5"/>
      <c r="B228" s="5"/>
      <c r="C228" s="9" t="n">
        <v>42301</v>
      </c>
      <c r="D228" s="7" t="n">
        <v>91</v>
      </c>
      <c r="E228" s="6" t="s">
        <v>19</v>
      </c>
      <c r="F228" s="6" t="s">
        <v>19</v>
      </c>
      <c r="G228" s="6" t="s">
        <v>20</v>
      </c>
      <c r="H228" s="9" t="n">
        <v>42301</v>
      </c>
      <c r="I228" s="6" t="s">
        <v>291</v>
      </c>
      <c r="J228" s="8" t="n">
        <v>18284.37</v>
      </c>
      <c r="K228" s="8" t="n">
        <v>0</v>
      </c>
      <c r="L228" s="8" t="n">
        <f aca="false">+L227+J228-K228</f>
        <v>22040.1000000001</v>
      </c>
      <c r="M228" s="6" t="s">
        <v>22</v>
      </c>
      <c r="N228" s="6" t="s">
        <v>23</v>
      </c>
      <c r="O228" s="6" t="s">
        <v>18</v>
      </c>
      <c r="P228" s="6"/>
    </row>
    <row r="229" customFormat="false" ht="13.6" hidden="false" customHeight="true" outlineLevel="0" collapsed="false">
      <c r="A229" s="5"/>
      <c r="B229" s="5"/>
      <c r="C229" s="9" t="n">
        <v>42301</v>
      </c>
      <c r="D229" s="7" t="n">
        <v>92</v>
      </c>
      <c r="E229" s="6" t="s">
        <v>19</v>
      </c>
      <c r="F229" s="6" t="s">
        <v>19</v>
      </c>
      <c r="G229" s="6" t="s">
        <v>20</v>
      </c>
      <c r="H229" s="9" t="n">
        <v>42301</v>
      </c>
      <c r="I229" s="6" t="s">
        <v>292</v>
      </c>
      <c r="J229" s="8" t="n">
        <v>18336.13</v>
      </c>
      <c r="K229" s="8" t="n">
        <v>0</v>
      </c>
      <c r="L229" s="8" t="n">
        <f aca="false">+L228+J229-K229</f>
        <v>40376.2300000001</v>
      </c>
      <c r="M229" s="6" t="s">
        <v>22</v>
      </c>
      <c r="N229" s="6" t="s">
        <v>23</v>
      </c>
      <c r="O229" s="6" t="s">
        <v>18</v>
      </c>
      <c r="P229" s="6"/>
    </row>
    <row r="230" customFormat="false" ht="13.6" hidden="false" customHeight="true" outlineLevel="0" collapsed="false">
      <c r="A230" s="5"/>
      <c r="B230" s="5"/>
      <c r="C230" s="9" t="n">
        <v>42301</v>
      </c>
      <c r="D230" s="7" t="n">
        <v>93</v>
      </c>
      <c r="E230" s="6" t="s">
        <v>19</v>
      </c>
      <c r="F230" s="6" t="s">
        <v>19</v>
      </c>
      <c r="G230" s="6" t="s">
        <v>20</v>
      </c>
      <c r="H230" s="9" t="n">
        <v>42301</v>
      </c>
      <c r="I230" s="6" t="s">
        <v>293</v>
      </c>
      <c r="J230" s="8" t="n">
        <v>18284.37</v>
      </c>
      <c r="K230" s="8" t="n">
        <v>0</v>
      </c>
      <c r="L230" s="8" t="n">
        <f aca="false">+L229+J230-K230</f>
        <v>58660.6000000001</v>
      </c>
      <c r="M230" s="6" t="s">
        <v>22</v>
      </c>
      <c r="N230" s="6" t="s">
        <v>23</v>
      </c>
      <c r="O230" s="6" t="s">
        <v>18</v>
      </c>
      <c r="P230" s="6"/>
    </row>
    <row r="231" customFormat="false" ht="13.6" hidden="false" customHeight="true" outlineLevel="0" collapsed="false">
      <c r="A231" s="5"/>
      <c r="B231" s="5"/>
      <c r="C231" s="9" t="n">
        <v>42301</v>
      </c>
      <c r="D231" s="7" t="n">
        <v>94</v>
      </c>
      <c r="E231" s="6" t="s">
        <v>19</v>
      </c>
      <c r="F231" s="6" t="s">
        <v>19</v>
      </c>
      <c r="G231" s="6" t="s">
        <v>20</v>
      </c>
      <c r="H231" s="9" t="n">
        <v>42301</v>
      </c>
      <c r="I231" s="6" t="s">
        <v>294</v>
      </c>
      <c r="J231" s="8" t="n">
        <v>31912.63</v>
      </c>
      <c r="K231" s="8" t="n">
        <v>0</v>
      </c>
      <c r="L231" s="8" t="n">
        <f aca="false">+L230+J231-K231</f>
        <v>90573.2300000001</v>
      </c>
      <c r="M231" s="6" t="s">
        <v>22</v>
      </c>
      <c r="N231" s="6" t="s">
        <v>23</v>
      </c>
      <c r="O231" s="6" t="s">
        <v>18</v>
      </c>
      <c r="P231" s="6"/>
    </row>
    <row r="232" customFormat="false" ht="13.6" hidden="false" customHeight="true" outlineLevel="0" collapsed="false">
      <c r="A232" s="5"/>
      <c r="B232" s="5"/>
      <c r="C232" s="9" t="n">
        <v>42303</v>
      </c>
      <c r="D232" s="7" t="n">
        <v>499</v>
      </c>
      <c r="E232" s="6" t="s">
        <v>32</v>
      </c>
      <c r="F232" s="6" t="s">
        <v>32</v>
      </c>
      <c r="G232" s="6" t="s">
        <v>33</v>
      </c>
      <c r="H232" s="9" t="n">
        <v>42303</v>
      </c>
      <c r="I232" s="6" t="s">
        <v>295</v>
      </c>
      <c r="J232" s="8" t="n">
        <v>2049.49</v>
      </c>
      <c r="K232" s="8" t="n">
        <v>0</v>
      </c>
      <c r="L232" s="8" t="n">
        <f aca="false">+L231+J232-K232</f>
        <v>92622.7200000002</v>
      </c>
      <c r="M232" s="6" t="s">
        <v>22</v>
      </c>
      <c r="N232" s="6" t="s">
        <v>23</v>
      </c>
      <c r="O232" s="6" t="s">
        <v>27</v>
      </c>
      <c r="P232" s="6"/>
    </row>
    <row r="233" customFormat="false" ht="13.6" hidden="false" customHeight="true" outlineLevel="0" collapsed="false">
      <c r="A233" s="5"/>
      <c r="B233" s="5"/>
      <c r="C233" s="9" t="n">
        <v>42303</v>
      </c>
      <c r="D233" s="7" t="n">
        <v>500</v>
      </c>
      <c r="E233" s="6" t="s">
        <v>32</v>
      </c>
      <c r="F233" s="6" t="s">
        <v>32</v>
      </c>
      <c r="G233" s="6" t="s">
        <v>33</v>
      </c>
      <c r="H233" s="9" t="n">
        <v>42303</v>
      </c>
      <c r="I233" s="6" t="s">
        <v>296</v>
      </c>
      <c r="J233" s="8" t="n">
        <v>3073.01</v>
      </c>
      <c r="K233" s="8" t="n">
        <v>0</v>
      </c>
      <c r="L233" s="8" t="n">
        <f aca="false">+L232+J233-K233</f>
        <v>95695.7300000001</v>
      </c>
      <c r="M233" s="6" t="s">
        <v>22</v>
      </c>
      <c r="N233" s="6" t="s">
        <v>23</v>
      </c>
      <c r="O233" s="6" t="s">
        <v>27</v>
      </c>
      <c r="P233" s="6"/>
    </row>
    <row r="234" customFormat="false" ht="13.6" hidden="false" customHeight="true" outlineLevel="0" collapsed="false">
      <c r="A234" s="5"/>
      <c r="B234" s="5"/>
      <c r="C234" s="9" t="n">
        <v>42303</v>
      </c>
      <c r="D234" s="7" t="n">
        <v>501</v>
      </c>
      <c r="E234" s="6" t="s">
        <v>32</v>
      </c>
      <c r="F234" s="6" t="s">
        <v>32</v>
      </c>
      <c r="G234" s="6" t="s">
        <v>33</v>
      </c>
      <c r="H234" s="9" t="n">
        <v>42303</v>
      </c>
      <c r="I234" s="6" t="s">
        <v>297</v>
      </c>
      <c r="J234" s="8" t="n">
        <v>3290.43</v>
      </c>
      <c r="K234" s="8" t="n">
        <v>0</v>
      </c>
      <c r="L234" s="8" t="n">
        <f aca="false">+L233+J234-K234</f>
        <v>98986.1600000001</v>
      </c>
      <c r="M234" s="6" t="s">
        <v>22</v>
      </c>
      <c r="N234" s="6" t="s">
        <v>23</v>
      </c>
      <c r="O234" s="6" t="s">
        <v>27</v>
      </c>
      <c r="P234" s="6"/>
    </row>
    <row r="235" customFormat="false" ht="13.6" hidden="false" customHeight="true" outlineLevel="0" collapsed="false">
      <c r="A235" s="5"/>
      <c r="B235" s="5"/>
      <c r="C235" s="9" t="n">
        <v>42303</v>
      </c>
      <c r="D235" s="7" t="n">
        <v>502</v>
      </c>
      <c r="E235" s="6" t="s">
        <v>32</v>
      </c>
      <c r="F235" s="6" t="s">
        <v>32</v>
      </c>
      <c r="G235" s="6" t="s">
        <v>33</v>
      </c>
      <c r="H235" s="9" t="n">
        <v>42303</v>
      </c>
      <c r="I235" s="6" t="s">
        <v>298</v>
      </c>
      <c r="J235" s="8" t="n">
        <v>3073.01</v>
      </c>
      <c r="K235" s="8" t="n">
        <v>0</v>
      </c>
      <c r="L235" s="8" t="n">
        <f aca="false">+L234+J235-K235</f>
        <v>102059.17</v>
      </c>
      <c r="M235" s="6" t="s">
        <v>22</v>
      </c>
      <c r="N235" s="6" t="s">
        <v>23</v>
      </c>
      <c r="O235" s="6" t="s">
        <v>27</v>
      </c>
      <c r="P235" s="6"/>
    </row>
    <row r="236" customFormat="false" ht="13.6" hidden="false" customHeight="true" outlineLevel="0" collapsed="false">
      <c r="A236" s="5"/>
      <c r="B236" s="5"/>
      <c r="C236" s="9" t="n">
        <v>42303</v>
      </c>
      <c r="D236" s="7" t="n">
        <v>207</v>
      </c>
      <c r="E236" s="6" t="s">
        <v>64</v>
      </c>
      <c r="F236" s="6" t="s">
        <v>64</v>
      </c>
      <c r="G236" s="6" t="s">
        <v>229</v>
      </c>
      <c r="H236" s="9" t="n">
        <v>42303</v>
      </c>
      <c r="I236" s="6" t="s">
        <v>299</v>
      </c>
      <c r="J236" s="8" t="n">
        <v>0</v>
      </c>
      <c r="K236" s="8" t="n">
        <v>3000</v>
      </c>
      <c r="L236" s="8" t="n">
        <f aca="false">+L235+J236-K236</f>
        <v>99059.1700000001</v>
      </c>
      <c r="M236" s="6" t="s">
        <v>22</v>
      </c>
      <c r="N236" s="6" t="s">
        <v>23</v>
      </c>
      <c r="O236" s="6" t="s">
        <v>18</v>
      </c>
      <c r="P236" s="6" t="s">
        <v>300</v>
      </c>
    </row>
    <row r="237" customFormat="false" ht="13.6" hidden="false" customHeight="true" outlineLevel="0" collapsed="false">
      <c r="A237" s="5"/>
      <c r="B237" s="5"/>
      <c r="C237" s="9" t="n">
        <v>42303</v>
      </c>
      <c r="D237" s="7" t="n">
        <v>207</v>
      </c>
      <c r="E237" s="6" t="s">
        <v>64</v>
      </c>
      <c r="F237" s="6" t="s">
        <v>64</v>
      </c>
      <c r="G237" s="6" t="s">
        <v>229</v>
      </c>
      <c r="H237" s="9" t="n">
        <v>42303</v>
      </c>
      <c r="I237" s="6" t="s">
        <v>301</v>
      </c>
      <c r="J237" s="8" t="n">
        <v>0</v>
      </c>
      <c r="K237" s="8" t="n">
        <v>173000</v>
      </c>
      <c r="L237" s="8" t="n">
        <f aca="false">+L236+J237-K237</f>
        <v>-73940.8299999999</v>
      </c>
      <c r="M237" s="6" t="s">
        <v>22</v>
      </c>
      <c r="N237" s="6" t="s">
        <v>23</v>
      </c>
      <c r="O237" s="6" t="s">
        <v>18</v>
      </c>
      <c r="P237" s="6" t="s">
        <v>302</v>
      </c>
    </row>
    <row r="238" customFormat="false" ht="13.6" hidden="false" customHeight="true" outlineLevel="0" collapsed="false">
      <c r="A238" s="5"/>
      <c r="B238" s="5"/>
      <c r="C238" s="9" t="n">
        <v>42303</v>
      </c>
      <c r="D238" s="7" t="n">
        <v>207</v>
      </c>
      <c r="E238" s="6" t="s">
        <v>64</v>
      </c>
      <c r="F238" s="6" t="s">
        <v>64</v>
      </c>
      <c r="G238" s="6" t="s">
        <v>229</v>
      </c>
      <c r="H238" s="9" t="n">
        <v>42303</v>
      </c>
      <c r="I238" s="6" t="s">
        <v>303</v>
      </c>
      <c r="J238" s="8" t="n">
        <v>0</v>
      </c>
      <c r="K238" s="8" t="n">
        <v>10000</v>
      </c>
      <c r="L238" s="8" t="n">
        <f aca="false">+L237+J238-K238</f>
        <v>-83940.8299999999</v>
      </c>
      <c r="M238" s="6" t="s">
        <v>22</v>
      </c>
      <c r="N238" s="6" t="s">
        <v>23</v>
      </c>
      <c r="O238" s="6" t="s">
        <v>18</v>
      </c>
      <c r="P238" s="6" t="s">
        <v>304</v>
      </c>
    </row>
    <row r="239" customFormat="false" ht="13.6" hidden="false" customHeight="true" outlineLevel="0" collapsed="false">
      <c r="A239" s="5"/>
      <c r="B239" s="5"/>
      <c r="C239" s="9" t="n">
        <v>42303</v>
      </c>
      <c r="D239" s="7" t="n">
        <v>505</v>
      </c>
      <c r="E239" s="6" t="s">
        <v>32</v>
      </c>
      <c r="F239" s="6" t="s">
        <v>32</v>
      </c>
      <c r="G239" s="6" t="s">
        <v>33</v>
      </c>
      <c r="H239" s="9" t="n">
        <v>42303</v>
      </c>
      <c r="I239" s="6" t="s">
        <v>305</v>
      </c>
      <c r="J239" s="8" t="n">
        <v>3233.37</v>
      </c>
      <c r="K239" s="8" t="n">
        <v>0</v>
      </c>
      <c r="L239" s="8" t="n">
        <f aca="false">+L238+J239-K239</f>
        <v>-80707.4599999999</v>
      </c>
      <c r="M239" s="6" t="s">
        <v>22</v>
      </c>
      <c r="N239" s="6" t="s">
        <v>23</v>
      </c>
      <c r="O239" s="6" t="s">
        <v>27</v>
      </c>
      <c r="P239" s="6"/>
    </row>
    <row r="240" customFormat="false" ht="13.6" hidden="false" customHeight="true" outlineLevel="0" collapsed="false">
      <c r="A240" s="5"/>
      <c r="B240" s="5"/>
      <c r="C240" s="9" t="n">
        <v>42303</v>
      </c>
      <c r="D240" s="7" t="n">
        <v>506</v>
      </c>
      <c r="E240" s="6" t="s">
        <v>32</v>
      </c>
      <c r="F240" s="6" t="s">
        <v>32</v>
      </c>
      <c r="G240" s="6" t="s">
        <v>33</v>
      </c>
      <c r="H240" s="9" t="n">
        <v>42303</v>
      </c>
      <c r="I240" s="6" t="s">
        <v>306</v>
      </c>
      <c r="J240" s="8" t="n">
        <v>198.13</v>
      </c>
      <c r="K240" s="8" t="n">
        <v>0</v>
      </c>
      <c r="L240" s="8" t="n">
        <f aca="false">+L239+J240-K240</f>
        <v>-80509.3299999999</v>
      </c>
      <c r="M240" s="6" t="s">
        <v>22</v>
      </c>
      <c r="N240" s="6" t="s">
        <v>23</v>
      </c>
      <c r="O240" s="6" t="s">
        <v>27</v>
      </c>
      <c r="P240" s="6"/>
    </row>
    <row r="241" customFormat="false" ht="13.6" hidden="false" customHeight="true" outlineLevel="0" collapsed="false">
      <c r="A241" s="5"/>
      <c r="B241" s="5"/>
      <c r="C241" s="9" t="n">
        <v>42303</v>
      </c>
      <c r="D241" s="7" t="n">
        <v>102</v>
      </c>
      <c r="E241" s="6" t="s">
        <v>24</v>
      </c>
      <c r="F241" s="6" t="s">
        <v>24</v>
      </c>
      <c r="G241" s="6" t="s">
        <v>25</v>
      </c>
      <c r="H241" s="9" t="n">
        <v>42303</v>
      </c>
      <c r="I241" s="6" t="s">
        <v>307</v>
      </c>
      <c r="J241" s="8" t="n">
        <v>0</v>
      </c>
      <c r="K241" s="8" t="n">
        <v>51329.13</v>
      </c>
      <c r="L241" s="8" t="n">
        <f aca="false">+L240+J241-K241</f>
        <v>-131838.46</v>
      </c>
      <c r="M241" s="6" t="s">
        <v>22</v>
      </c>
      <c r="N241" s="6" t="s">
        <v>23</v>
      </c>
      <c r="O241" s="6" t="s">
        <v>27</v>
      </c>
      <c r="P241" s="6"/>
    </row>
    <row r="242" customFormat="false" ht="13.6" hidden="false" customHeight="true" outlineLevel="0" collapsed="false">
      <c r="A242" s="5"/>
      <c r="B242" s="5"/>
      <c r="C242" s="9" t="n">
        <v>42303</v>
      </c>
      <c r="D242" s="7" t="n">
        <v>507</v>
      </c>
      <c r="E242" s="6" t="s">
        <v>32</v>
      </c>
      <c r="F242" s="6" t="s">
        <v>32</v>
      </c>
      <c r="G242" s="6" t="s">
        <v>33</v>
      </c>
      <c r="H242" s="9" t="n">
        <v>42303</v>
      </c>
      <c r="I242" s="6" t="s">
        <v>308</v>
      </c>
      <c r="J242" s="8" t="n">
        <v>5682.2</v>
      </c>
      <c r="K242" s="8" t="n">
        <v>0</v>
      </c>
      <c r="L242" s="8" t="n">
        <f aca="false">+L241+J242-K242</f>
        <v>-126156.26</v>
      </c>
      <c r="M242" s="6" t="s">
        <v>22</v>
      </c>
      <c r="N242" s="6" t="s">
        <v>23</v>
      </c>
      <c r="O242" s="6" t="s">
        <v>27</v>
      </c>
      <c r="P242" s="6"/>
    </row>
    <row r="243" customFormat="false" ht="13.6" hidden="false" customHeight="true" outlineLevel="0" collapsed="false">
      <c r="A243" s="5"/>
      <c r="B243" s="5"/>
      <c r="C243" s="9" t="n">
        <v>42303</v>
      </c>
      <c r="D243" s="7" t="n">
        <v>219</v>
      </c>
      <c r="E243" s="6" t="s">
        <v>64</v>
      </c>
      <c r="F243" s="6" t="s">
        <v>64</v>
      </c>
      <c r="G243" s="6" t="s">
        <v>309</v>
      </c>
      <c r="H243" s="9" t="n">
        <v>42303</v>
      </c>
      <c r="I243" s="6" t="s">
        <v>310</v>
      </c>
      <c r="J243" s="8" t="n">
        <v>551.88</v>
      </c>
      <c r="K243" s="8" t="n">
        <v>0</v>
      </c>
      <c r="L243" s="8" t="n">
        <f aca="false">+L242+J243-K243</f>
        <v>-125604.38</v>
      </c>
      <c r="M243" s="6" t="s">
        <v>22</v>
      </c>
      <c r="N243" s="6" t="s">
        <v>23</v>
      </c>
      <c r="O243" s="6" t="s">
        <v>18</v>
      </c>
      <c r="P243" s="6" t="s">
        <v>311</v>
      </c>
    </row>
    <row r="244" customFormat="false" ht="13.6" hidden="false" customHeight="true" outlineLevel="0" collapsed="false">
      <c r="A244" s="5"/>
      <c r="B244" s="5"/>
      <c r="C244" s="9" t="n">
        <v>42303</v>
      </c>
      <c r="D244" s="7" t="n">
        <v>95</v>
      </c>
      <c r="E244" s="6" t="s">
        <v>19</v>
      </c>
      <c r="F244" s="6" t="s">
        <v>19</v>
      </c>
      <c r="G244" s="6" t="s">
        <v>20</v>
      </c>
      <c r="H244" s="9" t="n">
        <v>42303</v>
      </c>
      <c r="I244" s="6" t="s">
        <v>312</v>
      </c>
      <c r="J244" s="8" t="n">
        <v>28235.78</v>
      </c>
      <c r="K244" s="8" t="n">
        <v>0</v>
      </c>
      <c r="L244" s="8" t="n">
        <f aca="false">+L243+J244-K244</f>
        <v>-97368.5999999999</v>
      </c>
      <c r="M244" s="6" t="s">
        <v>22</v>
      </c>
      <c r="N244" s="6" t="s">
        <v>23</v>
      </c>
      <c r="O244" s="6" t="s">
        <v>18</v>
      </c>
      <c r="P244" s="6"/>
    </row>
    <row r="245" customFormat="false" ht="13.6" hidden="false" customHeight="true" outlineLevel="0" collapsed="false">
      <c r="A245" s="5"/>
      <c r="B245" s="5"/>
      <c r="C245" s="9" t="n">
        <v>42303</v>
      </c>
      <c r="D245" s="7" t="n">
        <v>96</v>
      </c>
      <c r="E245" s="6" t="s">
        <v>19</v>
      </c>
      <c r="F245" s="6" t="s">
        <v>19</v>
      </c>
      <c r="G245" s="6" t="s">
        <v>20</v>
      </c>
      <c r="H245" s="9" t="n">
        <v>42303</v>
      </c>
      <c r="I245" s="6" t="s">
        <v>313</v>
      </c>
      <c r="J245" s="8" t="n">
        <v>11315.51</v>
      </c>
      <c r="K245" s="8" t="n">
        <v>0</v>
      </c>
      <c r="L245" s="8" t="n">
        <f aca="false">+L244+J245-K245</f>
        <v>-86053.0899999999</v>
      </c>
      <c r="M245" s="6" t="s">
        <v>22</v>
      </c>
      <c r="N245" s="6" t="s">
        <v>23</v>
      </c>
      <c r="O245" s="6" t="s">
        <v>18</v>
      </c>
      <c r="P245" s="6"/>
    </row>
    <row r="246" customFormat="false" ht="13.6" hidden="false" customHeight="true" outlineLevel="0" collapsed="false">
      <c r="A246" s="5"/>
      <c r="B246" s="5"/>
      <c r="C246" s="9" t="n">
        <v>42303</v>
      </c>
      <c r="D246" s="7" t="n">
        <v>97</v>
      </c>
      <c r="E246" s="6" t="s">
        <v>19</v>
      </c>
      <c r="F246" s="6" t="s">
        <v>19</v>
      </c>
      <c r="G246" s="6" t="s">
        <v>20</v>
      </c>
      <c r="H246" s="9" t="n">
        <v>42303</v>
      </c>
      <c r="I246" s="6" t="s">
        <v>314</v>
      </c>
      <c r="J246" s="8" t="n">
        <v>16325.44</v>
      </c>
      <c r="K246" s="8" t="n">
        <v>0</v>
      </c>
      <c r="L246" s="8" t="n">
        <f aca="false">+L245+J246-K246</f>
        <v>-69727.6499999999</v>
      </c>
      <c r="M246" s="6" t="s">
        <v>22</v>
      </c>
      <c r="N246" s="6" t="s">
        <v>23</v>
      </c>
      <c r="O246" s="6" t="s">
        <v>18</v>
      </c>
      <c r="P246" s="6"/>
    </row>
    <row r="247" customFormat="false" ht="13.6" hidden="false" customHeight="true" outlineLevel="0" collapsed="false">
      <c r="A247" s="5"/>
      <c r="B247" s="5"/>
      <c r="C247" s="9" t="n">
        <v>42303</v>
      </c>
      <c r="D247" s="7" t="n">
        <v>98</v>
      </c>
      <c r="E247" s="6" t="s">
        <v>19</v>
      </c>
      <c r="F247" s="6" t="s">
        <v>19</v>
      </c>
      <c r="G247" s="6" t="s">
        <v>20</v>
      </c>
      <c r="H247" s="9" t="n">
        <v>42303</v>
      </c>
      <c r="I247" s="6" t="s">
        <v>315</v>
      </c>
      <c r="J247" s="8" t="n">
        <v>24730.74</v>
      </c>
      <c r="K247" s="8" t="n">
        <v>0</v>
      </c>
      <c r="L247" s="8" t="n">
        <f aca="false">+L246+J247-K247</f>
        <v>-44996.9099999999</v>
      </c>
      <c r="M247" s="6" t="s">
        <v>22</v>
      </c>
      <c r="N247" s="6" t="s">
        <v>23</v>
      </c>
      <c r="O247" s="6" t="s">
        <v>18</v>
      </c>
      <c r="P247" s="6"/>
    </row>
    <row r="248" customFormat="false" ht="13.6" hidden="false" customHeight="true" outlineLevel="0" collapsed="false">
      <c r="A248" s="5"/>
      <c r="B248" s="5"/>
      <c r="C248" s="9" t="n">
        <v>42303</v>
      </c>
      <c r="D248" s="7" t="n">
        <v>99</v>
      </c>
      <c r="E248" s="6" t="s">
        <v>19</v>
      </c>
      <c r="F248" s="6" t="s">
        <v>19</v>
      </c>
      <c r="G248" s="6" t="s">
        <v>20</v>
      </c>
      <c r="H248" s="9" t="n">
        <v>42303</v>
      </c>
      <c r="I248" s="6" t="s">
        <v>316</v>
      </c>
      <c r="J248" s="8" t="n">
        <v>17404.62</v>
      </c>
      <c r="K248" s="8" t="n">
        <v>0</v>
      </c>
      <c r="L248" s="8" t="n">
        <f aca="false">+L247+J248-K248</f>
        <v>-27592.2899999999</v>
      </c>
      <c r="M248" s="6" t="s">
        <v>22</v>
      </c>
      <c r="N248" s="6" t="s">
        <v>23</v>
      </c>
      <c r="O248" s="6" t="s">
        <v>18</v>
      </c>
      <c r="P248" s="6"/>
    </row>
    <row r="249" customFormat="false" ht="13.6" hidden="false" customHeight="true" outlineLevel="0" collapsed="false">
      <c r="A249" s="5"/>
      <c r="B249" s="5"/>
      <c r="C249" s="9" t="n">
        <v>42303</v>
      </c>
      <c r="D249" s="7" t="n">
        <v>100</v>
      </c>
      <c r="E249" s="6" t="s">
        <v>19</v>
      </c>
      <c r="F249" s="6" t="s">
        <v>19</v>
      </c>
      <c r="G249" s="6" t="s">
        <v>20</v>
      </c>
      <c r="H249" s="9" t="n">
        <v>42303</v>
      </c>
      <c r="I249" s="6" t="s">
        <v>317</v>
      </c>
      <c r="J249" s="8" t="n">
        <v>21014.07</v>
      </c>
      <c r="K249" s="8" t="n">
        <v>0</v>
      </c>
      <c r="L249" s="8" t="n">
        <f aca="false">+L248+J249-K249</f>
        <v>-6578.21999999987</v>
      </c>
      <c r="M249" s="6" t="s">
        <v>22</v>
      </c>
      <c r="N249" s="6" t="s">
        <v>23</v>
      </c>
      <c r="O249" s="6" t="s">
        <v>18</v>
      </c>
      <c r="P249" s="6"/>
    </row>
    <row r="250" customFormat="false" ht="13.6" hidden="false" customHeight="true" outlineLevel="0" collapsed="false">
      <c r="A250" s="5"/>
      <c r="B250" s="5"/>
      <c r="C250" s="9" t="n">
        <v>42303</v>
      </c>
      <c r="D250" s="7" t="n">
        <v>101</v>
      </c>
      <c r="E250" s="6" t="s">
        <v>19</v>
      </c>
      <c r="F250" s="6" t="s">
        <v>19</v>
      </c>
      <c r="G250" s="6" t="s">
        <v>20</v>
      </c>
      <c r="H250" s="9" t="n">
        <v>42303</v>
      </c>
      <c r="I250" s="6" t="s">
        <v>318</v>
      </c>
      <c r="J250" s="8" t="n">
        <v>30943.27</v>
      </c>
      <c r="K250" s="8" t="n">
        <v>0</v>
      </c>
      <c r="L250" s="8" t="n">
        <f aca="false">+L249+J250-K250</f>
        <v>24365.0500000001</v>
      </c>
      <c r="M250" s="6" t="s">
        <v>22</v>
      </c>
      <c r="N250" s="6" t="s">
        <v>23</v>
      </c>
      <c r="O250" s="6" t="s">
        <v>18</v>
      </c>
      <c r="P250" s="6"/>
    </row>
    <row r="251" customFormat="false" ht="13.6" hidden="false" customHeight="true" outlineLevel="0" collapsed="false">
      <c r="A251" s="5"/>
      <c r="B251" s="5"/>
      <c r="C251" s="9" t="n">
        <v>42303</v>
      </c>
      <c r="D251" s="7" t="n">
        <v>102</v>
      </c>
      <c r="E251" s="6" t="s">
        <v>19</v>
      </c>
      <c r="F251" s="6" t="s">
        <v>19</v>
      </c>
      <c r="G251" s="6" t="s">
        <v>20</v>
      </c>
      <c r="H251" s="9" t="n">
        <v>42303</v>
      </c>
      <c r="I251" s="6" t="s">
        <v>319</v>
      </c>
      <c r="J251" s="8" t="n">
        <v>94314.87</v>
      </c>
      <c r="K251" s="8" t="n">
        <v>0</v>
      </c>
      <c r="L251" s="8" t="n">
        <f aca="false">+L250+J251-K251</f>
        <v>118679.92</v>
      </c>
      <c r="M251" s="6" t="s">
        <v>22</v>
      </c>
      <c r="N251" s="6" t="s">
        <v>23</v>
      </c>
      <c r="O251" s="6" t="s">
        <v>18</v>
      </c>
      <c r="P251" s="6"/>
    </row>
    <row r="252" customFormat="false" ht="13.6" hidden="false" customHeight="true" outlineLevel="0" collapsed="false">
      <c r="A252" s="5"/>
      <c r="B252" s="5"/>
      <c r="C252" s="9" t="n">
        <v>42303</v>
      </c>
      <c r="D252" s="7" t="n">
        <v>103</v>
      </c>
      <c r="E252" s="6" t="s">
        <v>19</v>
      </c>
      <c r="F252" s="6" t="s">
        <v>19</v>
      </c>
      <c r="G252" s="6" t="s">
        <v>20</v>
      </c>
      <c r="H252" s="9" t="n">
        <v>42303</v>
      </c>
      <c r="I252" s="6" t="s">
        <v>320</v>
      </c>
      <c r="J252" s="8" t="n">
        <v>34912.63</v>
      </c>
      <c r="K252" s="8" t="n">
        <v>0</v>
      </c>
      <c r="L252" s="8" t="n">
        <f aca="false">+L251+J252-K252</f>
        <v>153592.55</v>
      </c>
      <c r="M252" s="6" t="s">
        <v>22</v>
      </c>
      <c r="N252" s="6" t="s">
        <v>23</v>
      </c>
      <c r="O252" s="6" t="s">
        <v>18</v>
      </c>
      <c r="P252" s="6"/>
    </row>
    <row r="253" customFormat="false" ht="13.6" hidden="false" customHeight="true" outlineLevel="0" collapsed="false">
      <c r="A253" s="5"/>
      <c r="B253" s="5"/>
      <c r="C253" s="9" t="n">
        <v>42303</v>
      </c>
      <c r="D253" s="7" t="n">
        <v>104</v>
      </c>
      <c r="E253" s="6" t="s">
        <v>19</v>
      </c>
      <c r="F253" s="6" t="s">
        <v>19</v>
      </c>
      <c r="G253" s="6" t="s">
        <v>20</v>
      </c>
      <c r="H253" s="9" t="n">
        <v>42303</v>
      </c>
      <c r="I253" s="6" t="s">
        <v>321</v>
      </c>
      <c r="J253" s="8" t="n">
        <v>50590.05</v>
      </c>
      <c r="K253" s="8" t="n">
        <v>0</v>
      </c>
      <c r="L253" s="8" t="n">
        <f aca="false">+L252+J253-K253</f>
        <v>204182.6</v>
      </c>
      <c r="M253" s="6" t="s">
        <v>22</v>
      </c>
      <c r="N253" s="6" t="s">
        <v>23</v>
      </c>
      <c r="O253" s="6" t="s">
        <v>18</v>
      </c>
      <c r="P253" s="6"/>
    </row>
    <row r="254" customFormat="false" ht="13.6" hidden="false" customHeight="true" outlineLevel="0" collapsed="false">
      <c r="A254" s="5"/>
      <c r="B254" s="5"/>
      <c r="C254" s="9" t="n">
        <v>42304</v>
      </c>
      <c r="D254" s="7" t="n">
        <v>103</v>
      </c>
      <c r="E254" s="6" t="s">
        <v>24</v>
      </c>
      <c r="F254" s="6" t="s">
        <v>24</v>
      </c>
      <c r="G254" s="6" t="s">
        <v>25</v>
      </c>
      <c r="H254" s="9" t="n">
        <v>42304</v>
      </c>
      <c r="I254" s="6" t="s">
        <v>322</v>
      </c>
      <c r="J254" s="8" t="n">
        <v>0</v>
      </c>
      <c r="K254" s="8" t="n">
        <v>12678.45</v>
      </c>
      <c r="L254" s="8" t="n">
        <f aca="false">+L253+J254-K254</f>
        <v>191504.15</v>
      </c>
      <c r="M254" s="6" t="s">
        <v>22</v>
      </c>
      <c r="N254" s="6" t="s">
        <v>23</v>
      </c>
      <c r="O254" s="6" t="s">
        <v>27</v>
      </c>
      <c r="P254" s="6"/>
    </row>
    <row r="255" customFormat="false" ht="13.6" hidden="false" customHeight="true" outlineLevel="0" collapsed="false">
      <c r="A255" s="5"/>
      <c r="B255" s="5"/>
      <c r="C255" s="9" t="n">
        <v>42304</v>
      </c>
      <c r="D255" s="7" t="n">
        <v>104</v>
      </c>
      <c r="E255" s="6" t="s">
        <v>24</v>
      </c>
      <c r="F255" s="6" t="s">
        <v>24</v>
      </c>
      <c r="G255" s="6" t="s">
        <v>25</v>
      </c>
      <c r="H255" s="9" t="n">
        <v>42304</v>
      </c>
      <c r="I255" s="6" t="s">
        <v>323</v>
      </c>
      <c r="J255" s="8" t="n">
        <v>0</v>
      </c>
      <c r="K255" s="8" t="n">
        <v>1341.81</v>
      </c>
      <c r="L255" s="8" t="n">
        <f aca="false">+L254+J255-K255</f>
        <v>190162.34</v>
      </c>
      <c r="M255" s="6" t="s">
        <v>22</v>
      </c>
      <c r="N255" s="6" t="s">
        <v>23</v>
      </c>
      <c r="O255" s="6" t="s">
        <v>27</v>
      </c>
      <c r="P255" s="6"/>
    </row>
    <row r="256" customFormat="false" ht="13.6" hidden="false" customHeight="true" outlineLevel="0" collapsed="false">
      <c r="A256" s="5"/>
      <c r="B256" s="5"/>
      <c r="C256" s="9" t="n">
        <v>42304</v>
      </c>
      <c r="D256" s="7" t="n">
        <v>225</v>
      </c>
      <c r="E256" s="6" t="s">
        <v>64</v>
      </c>
      <c r="F256" s="6" t="s">
        <v>64</v>
      </c>
      <c r="G256" s="6" t="s">
        <v>160</v>
      </c>
      <c r="H256" s="9" t="n">
        <v>42304</v>
      </c>
      <c r="I256" s="6" t="s">
        <v>324</v>
      </c>
      <c r="J256" s="8" t="n">
        <v>462.03</v>
      </c>
      <c r="K256" s="8" t="n">
        <v>0</v>
      </c>
      <c r="L256" s="8" t="n">
        <f aca="false">+L255+J256-K256</f>
        <v>190624.37</v>
      </c>
      <c r="M256" s="6" t="s">
        <v>22</v>
      </c>
      <c r="N256" s="6" t="s">
        <v>23</v>
      </c>
      <c r="O256" s="6" t="s">
        <v>18</v>
      </c>
      <c r="P256" s="6" t="s">
        <v>325</v>
      </c>
    </row>
    <row r="257" customFormat="false" ht="13.6" hidden="false" customHeight="true" outlineLevel="0" collapsed="false">
      <c r="A257" s="5"/>
      <c r="B257" s="5"/>
      <c r="C257" s="9" t="n">
        <v>42304</v>
      </c>
      <c r="D257" s="7" t="n">
        <v>106</v>
      </c>
      <c r="E257" s="6" t="s">
        <v>24</v>
      </c>
      <c r="F257" s="6" t="s">
        <v>24</v>
      </c>
      <c r="G257" s="6" t="s">
        <v>25</v>
      </c>
      <c r="H257" s="9" t="n">
        <v>42304</v>
      </c>
      <c r="I257" s="6" t="s">
        <v>326</v>
      </c>
      <c r="J257" s="8" t="n">
        <v>0</v>
      </c>
      <c r="K257" s="8" t="n">
        <v>33654.59</v>
      </c>
      <c r="L257" s="8" t="n">
        <f aca="false">+L256+J257-K257</f>
        <v>156969.78</v>
      </c>
      <c r="M257" s="6" t="s">
        <v>22</v>
      </c>
      <c r="N257" s="6" t="s">
        <v>23</v>
      </c>
      <c r="O257" s="6" t="s">
        <v>27</v>
      </c>
      <c r="P257" s="6"/>
    </row>
    <row r="258" customFormat="false" ht="13.6" hidden="false" customHeight="true" outlineLevel="0" collapsed="false">
      <c r="A258" s="5"/>
      <c r="B258" s="5"/>
      <c r="C258" s="9" t="n">
        <v>42304</v>
      </c>
      <c r="D258" s="7" t="n">
        <v>107</v>
      </c>
      <c r="E258" s="6" t="s">
        <v>24</v>
      </c>
      <c r="F258" s="6" t="s">
        <v>24</v>
      </c>
      <c r="G258" s="6" t="s">
        <v>25</v>
      </c>
      <c r="H258" s="9" t="n">
        <v>42304</v>
      </c>
      <c r="I258" s="6" t="s">
        <v>327</v>
      </c>
      <c r="J258" s="8" t="n">
        <v>0</v>
      </c>
      <c r="K258" s="8" t="n">
        <v>3078.92</v>
      </c>
      <c r="L258" s="8" t="n">
        <f aca="false">+L257+J258-K258</f>
        <v>153890.86</v>
      </c>
      <c r="M258" s="6" t="s">
        <v>22</v>
      </c>
      <c r="N258" s="6" t="s">
        <v>23</v>
      </c>
      <c r="O258" s="6" t="s">
        <v>27</v>
      </c>
      <c r="P258" s="6"/>
    </row>
    <row r="259" customFormat="false" ht="13.6" hidden="false" customHeight="true" outlineLevel="0" collapsed="false">
      <c r="A259" s="5"/>
      <c r="B259" s="5"/>
      <c r="C259" s="9" t="n">
        <v>42304</v>
      </c>
      <c r="D259" s="7" t="n">
        <v>228</v>
      </c>
      <c r="E259" s="6" t="s">
        <v>64</v>
      </c>
      <c r="F259" s="6" t="s">
        <v>64</v>
      </c>
      <c r="G259" s="6" t="s">
        <v>229</v>
      </c>
      <c r="H259" s="9" t="n">
        <v>42304</v>
      </c>
      <c r="I259" s="6" t="s">
        <v>328</v>
      </c>
      <c r="J259" s="8" t="n">
        <v>0</v>
      </c>
      <c r="K259" s="8" t="n">
        <v>5000</v>
      </c>
      <c r="L259" s="8" t="n">
        <f aca="false">+L258+J259-K259</f>
        <v>148890.86</v>
      </c>
      <c r="M259" s="6" t="s">
        <v>22</v>
      </c>
      <c r="N259" s="6" t="s">
        <v>23</v>
      </c>
      <c r="O259" s="6" t="s">
        <v>18</v>
      </c>
      <c r="P259" s="6" t="s">
        <v>329</v>
      </c>
    </row>
    <row r="260" customFormat="false" ht="13.6" hidden="false" customHeight="true" outlineLevel="0" collapsed="false">
      <c r="A260" s="5"/>
      <c r="B260" s="5"/>
      <c r="C260" s="9" t="n">
        <v>42304</v>
      </c>
      <c r="D260" s="7" t="n">
        <v>228</v>
      </c>
      <c r="E260" s="6" t="s">
        <v>64</v>
      </c>
      <c r="F260" s="6" t="s">
        <v>64</v>
      </c>
      <c r="G260" s="6" t="s">
        <v>229</v>
      </c>
      <c r="H260" s="9" t="n">
        <v>42304</v>
      </c>
      <c r="I260" s="6" t="s">
        <v>330</v>
      </c>
      <c r="J260" s="8" t="n">
        <v>0</v>
      </c>
      <c r="K260" s="8" t="n">
        <v>17360</v>
      </c>
      <c r="L260" s="8" t="n">
        <f aca="false">+L259+J260-K260</f>
        <v>131530.86</v>
      </c>
      <c r="M260" s="6" t="s">
        <v>22</v>
      </c>
      <c r="N260" s="6" t="s">
        <v>23</v>
      </c>
      <c r="O260" s="6" t="s">
        <v>18</v>
      </c>
      <c r="P260" s="6" t="s">
        <v>331</v>
      </c>
    </row>
    <row r="261" customFormat="false" ht="13.6" hidden="false" customHeight="true" outlineLevel="0" collapsed="false">
      <c r="A261" s="5"/>
      <c r="B261" s="5"/>
      <c r="C261" s="9" t="n">
        <v>42304</v>
      </c>
      <c r="D261" s="7" t="n">
        <v>228</v>
      </c>
      <c r="E261" s="6" t="s">
        <v>64</v>
      </c>
      <c r="F261" s="6" t="s">
        <v>64</v>
      </c>
      <c r="G261" s="6" t="s">
        <v>229</v>
      </c>
      <c r="H261" s="9" t="n">
        <v>42304</v>
      </c>
      <c r="I261" s="6" t="s">
        <v>332</v>
      </c>
      <c r="J261" s="8" t="n">
        <v>0</v>
      </c>
      <c r="K261" s="8" t="n">
        <v>19134.35</v>
      </c>
      <c r="L261" s="8" t="n">
        <f aca="false">+L260+J261-K261</f>
        <v>112396.51</v>
      </c>
      <c r="M261" s="6" t="s">
        <v>22</v>
      </c>
      <c r="N261" s="6" t="s">
        <v>23</v>
      </c>
      <c r="O261" s="6" t="s">
        <v>18</v>
      </c>
      <c r="P261" s="6" t="s">
        <v>333</v>
      </c>
    </row>
    <row r="262" customFormat="false" ht="13.6" hidden="false" customHeight="true" outlineLevel="0" collapsed="false">
      <c r="A262" s="5"/>
      <c r="B262" s="5"/>
      <c r="C262" s="9" t="n">
        <v>42304</v>
      </c>
      <c r="D262" s="7" t="n">
        <v>228</v>
      </c>
      <c r="E262" s="6" t="s">
        <v>64</v>
      </c>
      <c r="F262" s="6" t="s">
        <v>64</v>
      </c>
      <c r="G262" s="6" t="s">
        <v>229</v>
      </c>
      <c r="H262" s="9" t="n">
        <v>42304</v>
      </c>
      <c r="I262" s="6" t="s">
        <v>334</v>
      </c>
      <c r="J262" s="8" t="n">
        <v>0</v>
      </c>
      <c r="K262" s="8" t="n">
        <v>5728.58</v>
      </c>
      <c r="L262" s="8" t="n">
        <f aca="false">+L261+J262-K262</f>
        <v>106667.93</v>
      </c>
      <c r="M262" s="6" t="s">
        <v>22</v>
      </c>
      <c r="N262" s="6" t="s">
        <v>23</v>
      </c>
      <c r="O262" s="6" t="s">
        <v>18</v>
      </c>
      <c r="P262" s="6" t="s">
        <v>335</v>
      </c>
    </row>
    <row r="263" customFormat="false" ht="13.6" hidden="false" customHeight="true" outlineLevel="0" collapsed="false">
      <c r="A263" s="5"/>
      <c r="B263" s="5"/>
      <c r="C263" s="9" t="n">
        <v>42304</v>
      </c>
      <c r="D263" s="7" t="n">
        <v>228</v>
      </c>
      <c r="E263" s="6" t="s">
        <v>64</v>
      </c>
      <c r="F263" s="6" t="s">
        <v>64</v>
      </c>
      <c r="G263" s="6" t="s">
        <v>229</v>
      </c>
      <c r="H263" s="9" t="n">
        <v>42304</v>
      </c>
      <c r="I263" s="6" t="s">
        <v>334</v>
      </c>
      <c r="J263" s="8" t="n">
        <v>0</v>
      </c>
      <c r="K263" s="8" t="n">
        <v>7000</v>
      </c>
      <c r="L263" s="8" t="n">
        <f aca="false">+L262+J263-K263</f>
        <v>99667.9300000001</v>
      </c>
      <c r="M263" s="6" t="s">
        <v>22</v>
      </c>
      <c r="N263" s="6" t="s">
        <v>23</v>
      </c>
      <c r="O263" s="6" t="s">
        <v>18</v>
      </c>
      <c r="P263" s="6" t="s">
        <v>336</v>
      </c>
    </row>
    <row r="264" customFormat="false" ht="13.6" hidden="false" customHeight="true" outlineLevel="0" collapsed="false">
      <c r="A264" s="5"/>
      <c r="B264" s="5"/>
      <c r="C264" s="9" t="n">
        <v>42304</v>
      </c>
      <c r="D264" s="7" t="n">
        <v>228</v>
      </c>
      <c r="E264" s="6" t="s">
        <v>64</v>
      </c>
      <c r="F264" s="6" t="s">
        <v>64</v>
      </c>
      <c r="G264" s="6" t="s">
        <v>229</v>
      </c>
      <c r="H264" s="9" t="n">
        <v>42304</v>
      </c>
      <c r="I264" s="6" t="s">
        <v>337</v>
      </c>
      <c r="J264" s="8" t="n">
        <v>0</v>
      </c>
      <c r="K264" s="8" t="n">
        <v>2568</v>
      </c>
      <c r="L264" s="8" t="n">
        <f aca="false">+L263+J264-K264</f>
        <v>97099.9300000001</v>
      </c>
      <c r="M264" s="6" t="s">
        <v>22</v>
      </c>
      <c r="N264" s="6" t="s">
        <v>23</v>
      </c>
      <c r="O264" s="6" t="s">
        <v>18</v>
      </c>
      <c r="P264" s="6" t="s">
        <v>338</v>
      </c>
    </row>
    <row r="265" customFormat="false" ht="13.6" hidden="false" customHeight="true" outlineLevel="0" collapsed="false">
      <c r="A265" s="5"/>
      <c r="B265" s="5"/>
      <c r="C265" s="9" t="n">
        <v>42304</v>
      </c>
      <c r="D265" s="7" t="n">
        <v>228</v>
      </c>
      <c r="E265" s="6" t="s">
        <v>64</v>
      </c>
      <c r="F265" s="6" t="s">
        <v>64</v>
      </c>
      <c r="G265" s="6" t="s">
        <v>229</v>
      </c>
      <c r="H265" s="9" t="n">
        <v>42304</v>
      </c>
      <c r="I265" s="6" t="s">
        <v>339</v>
      </c>
      <c r="J265" s="8" t="n">
        <v>0</v>
      </c>
      <c r="K265" s="8" t="n">
        <v>12748.99</v>
      </c>
      <c r="L265" s="8" t="n">
        <f aca="false">+L264+J265-K265</f>
        <v>84350.9400000001</v>
      </c>
      <c r="M265" s="6" t="s">
        <v>22</v>
      </c>
      <c r="N265" s="6" t="s">
        <v>23</v>
      </c>
      <c r="O265" s="6" t="s">
        <v>18</v>
      </c>
      <c r="P265" s="6" t="s">
        <v>340</v>
      </c>
    </row>
    <row r="266" customFormat="false" ht="13.6" hidden="false" customHeight="true" outlineLevel="0" collapsed="false">
      <c r="A266" s="5"/>
      <c r="B266" s="5"/>
      <c r="C266" s="9" t="n">
        <v>42304</v>
      </c>
      <c r="D266" s="7" t="n">
        <v>110</v>
      </c>
      <c r="E266" s="6" t="s">
        <v>24</v>
      </c>
      <c r="F266" s="6" t="s">
        <v>24</v>
      </c>
      <c r="G266" s="6" t="s">
        <v>25</v>
      </c>
      <c r="H266" s="9" t="n">
        <v>42304</v>
      </c>
      <c r="I266" s="6" t="s">
        <v>341</v>
      </c>
      <c r="J266" s="8" t="n">
        <v>0</v>
      </c>
      <c r="K266" s="8" t="n">
        <v>1916.32</v>
      </c>
      <c r="L266" s="8" t="n">
        <f aca="false">+L265+J266-K266</f>
        <v>82434.6200000001</v>
      </c>
      <c r="M266" s="6" t="s">
        <v>22</v>
      </c>
      <c r="N266" s="6" t="s">
        <v>23</v>
      </c>
      <c r="O266" s="6" t="s">
        <v>27</v>
      </c>
      <c r="P266" s="6"/>
    </row>
    <row r="267" customFormat="false" ht="13.6" hidden="false" customHeight="true" outlineLevel="0" collapsed="false">
      <c r="A267" s="5"/>
      <c r="B267" s="5"/>
      <c r="C267" s="9" t="n">
        <v>42304</v>
      </c>
      <c r="D267" s="7" t="n">
        <v>111</v>
      </c>
      <c r="E267" s="6" t="s">
        <v>24</v>
      </c>
      <c r="F267" s="6" t="s">
        <v>24</v>
      </c>
      <c r="G267" s="6" t="s">
        <v>25</v>
      </c>
      <c r="H267" s="9" t="n">
        <v>42304</v>
      </c>
      <c r="I267" s="6" t="s">
        <v>342</v>
      </c>
      <c r="J267" s="8" t="n">
        <v>0</v>
      </c>
      <c r="K267" s="8" t="n">
        <v>1405.72</v>
      </c>
      <c r="L267" s="8" t="n">
        <f aca="false">+L266+J267-K267</f>
        <v>81028.9000000001</v>
      </c>
      <c r="M267" s="6" t="s">
        <v>22</v>
      </c>
      <c r="N267" s="6" t="s">
        <v>23</v>
      </c>
      <c r="O267" s="6" t="s">
        <v>27</v>
      </c>
      <c r="P267" s="6"/>
    </row>
    <row r="268" customFormat="false" ht="13.6" hidden="false" customHeight="true" outlineLevel="0" collapsed="false">
      <c r="A268" s="5"/>
      <c r="B268" s="5"/>
      <c r="C268" s="9" t="n">
        <v>42304</v>
      </c>
      <c r="D268" s="7" t="n">
        <v>112</v>
      </c>
      <c r="E268" s="6" t="s">
        <v>24</v>
      </c>
      <c r="F268" s="6" t="s">
        <v>24</v>
      </c>
      <c r="G268" s="6" t="s">
        <v>25</v>
      </c>
      <c r="H268" s="9" t="n">
        <v>42304</v>
      </c>
      <c r="I268" s="6" t="s">
        <v>343</v>
      </c>
      <c r="J268" s="8" t="n">
        <v>0</v>
      </c>
      <c r="K268" s="8" t="n">
        <v>2000.56</v>
      </c>
      <c r="L268" s="8" t="n">
        <f aca="false">+L267+J268-K268</f>
        <v>79028.3400000001</v>
      </c>
      <c r="M268" s="6" t="s">
        <v>22</v>
      </c>
      <c r="N268" s="6" t="s">
        <v>23</v>
      </c>
      <c r="O268" s="6" t="s">
        <v>27</v>
      </c>
      <c r="P268" s="6"/>
    </row>
    <row r="269" customFormat="false" ht="13.6" hidden="false" customHeight="true" outlineLevel="0" collapsed="false">
      <c r="A269" s="5"/>
      <c r="B269" s="5"/>
      <c r="C269" s="9" t="n">
        <v>42304</v>
      </c>
      <c r="D269" s="7" t="n">
        <v>113</v>
      </c>
      <c r="E269" s="6" t="s">
        <v>24</v>
      </c>
      <c r="F269" s="6" t="s">
        <v>24</v>
      </c>
      <c r="G269" s="6" t="s">
        <v>25</v>
      </c>
      <c r="H269" s="9" t="n">
        <v>42304</v>
      </c>
      <c r="I269" s="6" t="s">
        <v>344</v>
      </c>
      <c r="J269" s="8" t="n">
        <v>0</v>
      </c>
      <c r="K269" s="8" t="n">
        <v>1891.38</v>
      </c>
      <c r="L269" s="8" t="n">
        <f aca="false">+L268+J269-K269</f>
        <v>77136.9600000001</v>
      </c>
      <c r="M269" s="6" t="s">
        <v>22</v>
      </c>
      <c r="N269" s="6" t="s">
        <v>23</v>
      </c>
      <c r="O269" s="6" t="s">
        <v>27</v>
      </c>
      <c r="P269" s="6"/>
    </row>
    <row r="270" customFormat="false" ht="13.6" hidden="false" customHeight="true" outlineLevel="0" collapsed="false">
      <c r="A270" s="5"/>
      <c r="B270" s="5"/>
      <c r="C270" s="9" t="n">
        <v>42304</v>
      </c>
      <c r="D270" s="7" t="n">
        <v>105</v>
      </c>
      <c r="E270" s="6" t="s">
        <v>19</v>
      </c>
      <c r="F270" s="6" t="s">
        <v>19</v>
      </c>
      <c r="G270" s="6" t="s">
        <v>20</v>
      </c>
      <c r="H270" s="9" t="n">
        <v>42304</v>
      </c>
      <c r="I270" s="6" t="s">
        <v>345</v>
      </c>
      <c r="J270" s="8" t="n">
        <v>5471.35</v>
      </c>
      <c r="K270" s="8" t="n">
        <v>0</v>
      </c>
      <c r="L270" s="8" t="n">
        <f aca="false">+L269+J270-K270</f>
        <v>82608.3100000001</v>
      </c>
      <c r="M270" s="6" t="s">
        <v>22</v>
      </c>
      <c r="N270" s="6" t="s">
        <v>23</v>
      </c>
      <c r="O270" s="6" t="s">
        <v>18</v>
      </c>
      <c r="P270" s="6"/>
    </row>
    <row r="271" customFormat="false" ht="13.6" hidden="false" customHeight="true" outlineLevel="0" collapsed="false">
      <c r="A271" s="5"/>
      <c r="B271" s="5"/>
      <c r="C271" s="9" t="n">
        <v>42304</v>
      </c>
      <c r="D271" s="7" t="n">
        <v>106</v>
      </c>
      <c r="E271" s="6" t="s">
        <v>19</v>
      </c>
      <c r="F271" s="6" t="s">
        <v>19</v>
      </c>
      <c r="G271" s="6" t="s">
        <v>20</v>
      </c>
      <c r="H271" s="9" t="n">
        <v>42304</v>
      </c>
      <c r="I271" s="6" t="s">
        <v>346</v>
      </c>
      <c r="J271" s="8" t="n">
        <v>5469.6</v>
      </c>
      <c r="K271" s="8" t="n">
        <v>0</v>
      </c>
      <c r="L271" s="8" t="n">
        <f aca="false">+L270+J271-K271</f>
        <v>88077.9100000001</v>
      </c>
      <c r="M271" s="6" t="s">
        <v>22</v>
      </c>
      <c r="N271" s="6" t="s">
        <v>23</v>
      </c>
      <c r="O271" s="6" t="s">
        <v>18</v>
      </c>
      <c r="P271" s="6"/>
    </row>
    <row r="272" customFormat="false" ht="13.6" hidden="false" customHeight="true" outlineLevel="0" collapsed="false">
      <c r="A272" s="5"/>
      <c r="B272" s="5"/>
      <c r="C272" s="9" t="n">
        <v>42304</v>
      </c>
      <c r="D272" s="7" t="n">
        <v>107</v>
      </c>
      <c r="E272" s="6" t="s">
        <v>19</v>
      </c>
      <c r="F272" s="6" t="s">
        <v>19</v>
      </c>
      <c r="G272" s="6" t="s">
        <v>20</v>
      </c>
      <c r="H272" s="9" t="n">
        <v>42304</v>
      </c>
      <c r="I272" s="6" t="s">
        <v>347</v>
      </c>
      <c r="J272" s="8" t="n">
        <v>5469.6</v>
      </c>
      <c r="K272" s="8" t="n">
        <v>0</v>
      </c>
      <c r="L272" s="8" t="n">
        <f aca="false">+L271+J272-K272</f>
        <v>93547.5100000001</v>
      </c>
      <c r="M272" s="6" t="s">
        <v>22</v>
      </c>
      <c r="N272" s="6" t="s">
        <v>23</v>
      </c>
      <c r="O272" s="6" t="s">
        <v>18</v>
      </c>
      <c r="P272" s="6"/>
    </row>
    <row r="273" customFormat="false" ht="13.6" hidden="false" customHeight="true" outlineLevel="0" collapsed="false">
      <c r="A273" s="5"/>
      <c r="B273" s="5"/>
      <c r="C273" s="9" t="n">
        <v>42304</v>
      </c>
      <c r="D273" s="7" t="n">
        <v>108</v>
      </c>
      <c r="E273" s="6" t="s">
        <v>19</v>
      </c>
      <c r="F273" s="6" t="s">
        <v>19</v>
      </c>
      <c r="G273" s="6" t="s">
        <v>20</v>
      </c>
      <c r="H273" s="9" t="n">
        <v>42304</v>
      </c>
      <c r="I273" s="6" t="s">
        <v>348</v>
      </c>
      <c r="J273" s="8" t="n">
        <v>4765.91</v>
      </c>
      <c r="K273" s="8" t="n">
        <v>0</v>
      </c>
      <c r="L273" s="8" t="n">
        <f aca="false">+L272+J273-K273</f>
        <v>98313.4200000001</v>
      </c>
      <c r="M273" s="6" t="s">
        <v>22</v>
      </c>
      <c r="N273" s="6" t="s">
        <v>23</v>
      </c>
      <c r="O273" s="6" t="s">
        <v>18</v>
      </c>
      <c r="P273" s="6"/>
    </row>
    <row r="274" customFormat="false" ht="13.6" hidden="false" customHeight="true" outlineLevel="0" collapsed="false">
      <c r="A274" s="5"/>
      <c r="B274" s="5"/>
      <c r="C274" s="9" t="n">
        <v>42304</v>
      </c>
      <c r="D274" s="7" t="n">
        <v>109</v>
      </c>
      <c r="E274" s="6" t="s">
        <v>19</v>
      </c>
      <c r="F274" s="6" t="s">
        <v>19</v>
      </c>
      <c r="G274" s="6" t="s">
        <v>20</v>
      </c>
      <c r="H274" s="9" t="n">
        <v>42304</v>
      </c>
      <c r="I274" s="6" t="s">
        <v>349</v>
      </c>
      <c r="J274" s="8" t="n">
        <v>3057.25</v>
      </c>
      <c r="K274" s="8" t="n">
        <v>0</v>
      </c>
      <c r="L274" s="8" t="n">
        <f aca="false">+L273+J274-K274</f>
        <v>101370.67</v>
      </c>
      <c r="M274" s="6" t="s">
        <v>22</v>
      </c>
      <c r="N274" s="6" t="s">
        <v>23</v>
      </c>
      <c r="O274" s="6" t="s">
        <v>18</v>
      </c>
      <c r="P274" s="6"/>
    </row>
    <row r="275" customFormat="false" ht="13.6" hidden="false" customHeight="true" outlineLevel="0" collapsed="false">
      <c r="A275" s="5"/>
      <c r="B275" s="5"/>
      <c r="C275" s="9" t="n">
        <v>42304</v>
      </c>
      <c r="D275" s="7" t="n">
        <v>110</v>
      </c>
      <c r="E275" s="6" t="s">
        <v>19</v>
      </c>
      <c r="F275" s="6" t="s">
        <v>19</v>
      </c>
      <c r="G275" s="6" t="s">
        <v>20</v>
      </c>
      <c r="H275" s="9" t="n">
        <v>42304</v>
      </c>
      <c r="I275" s="6" t="s">
        <v>350</v>
      </c>
      <c r="J275" s="8" t="n">
        <v>27913.45</v>
      </c>
      <c r="K275" s="8" t="n">
        <v>0</v>
      </c>
      <c r="L275" s="8" t="n">
        <f aca="false">+L274+J275-K275</f>
        <v>129284.12</v>
      </c>
      <c r="M275" s="6" t="s">
        <v>22</v>
      </c>
      <c r="N275" s="6" t="s">
        <v>23</v>
      </c>
      <c r="O275" s="6" t="s">
        <v>18</v>
      </c>
      <c r="P275" s="6"/>
    </row>
    <row r="276" customFormat="false" ht="13.6" hidden="false" customHeight="true" outlineLevel="0" collapsed="false">
      <c r="A276" s="5"/>
      <c r="B276" s="5"/>
      <c r="C276" s="9" t="n">
        <v>42304</v>
      </c>
      <c r="D276" s="7" t="n">
        <v>111</v>
      </c>
      <c r="E276" s="6" t="s">
        <v>19</v>
      </c>
      <c r="F276" s="6" t="s">
        <v>19</v>
      </c>
      <c r="G276" s="6" t="s">
        <v>20</v>
      </c>
      <c r="H276" s="9" t="n">
        <v>42304</v>
      </c>
      <c r="I276" s="6" t="s">
        <v>351</v>
      </c>
      <c r="J276" s="8" t="n">
        <v>20913.94</v>
      </c>
      <c r="K276" s="8" t="n">
        <v>0</v>
      </c>
      <c r="L276" s="8" t="n">
        <f aca="false">+L275+J276-K276</f>
        <v>150198.06</v>
      </c>
      <c r="M276" s="6" t="s">
        <v>22</v>
      </c>
      <c r="N276" s="6" t="s">
        <v>23</v>
      </c>
      <c r="O276" s="6" t="s">
        <v>18</v>
      </c>
      <c r="P276" s="6"/>
    </row>
    <row r="277" customFormat="false" ht="13.6" hidden="false" customHeight="true" outlineLevel="0" collapsed="false">
      <c r="A277" s="5"/>
      <c r="B277" s="5"/>
      <c r="C277" s="9" t="n">
        <v>42304</v>
      </c>
      <c r="D277" s="7" t="n">
        <v>112</v>
      </c>
      <c r="E277" s="6" t="s">
        <v>19</v>
      </c>
      <c r="F277" s="6" t="s">
        <v>19</v>
      </c>
      <c r="G277" s="6" t="s">
        <v>20</v>
      </c>
      <c r="H277" s="9" t="n">
        <v>42304</v>
      </c>
      <c r="I277" s="6" t="s">
        <v>352</v>
      </c>
      <c r="J277" s="8" t="n">
        <v>14954.87</v>
      </c>
      <c r="K277" s="8" t="n">
        <v>0</v>
      </c>
      <c r="L277" s="8" t="n">
        <f aca="false">+L276+J277-K277</f>
        <v>165152.93</v>
      </c>
      <c r="M277" s="6" t="s">
        <v>22</v>
      </c>
      <c r="N277" s="6" t="s">
        <v>23</v>
      </c>
      <c r="O277" s="6" t="s">
        <v>18</v>
      </c>
      <c r="P277" s="6"/>
    </row>
    <row r="278" customFormat="false" ht="13.6" hidden="false" customHeight="true" outlineLevel="0" collapsed="false">
      <c r="A278" s="5"/>
      <c r="B278" s="5"/>
      <c r="C278" s="9" t="n">
        <v>42304</v>
      </c>
      <c r="D278" s="7" t="n">
        <v>113</v>
      </c>
      <c r="E278" s="6" t="s">
        <v>19</v>
      </c>
      <c r="F278" s="6" t="s">
        <v>19</v>
      </c>
      <c r="G278" s="6" t="s">
        <v>20</v>
      </c>
      <c r="H278" s="9" t="n">
        <v>42304</v>
      </c>
      <c r="I278" s="6" t="s">
        <v>353</v>
      </c>
      <c r="J278" s="8" t="n">
        <v>20993.09</v>
      </c>
      <c r="K278" s="8" t="n">
        <v>0</v>
      </c>
      <c r="L278" s="8" t="n">
        <f aca="false">+L277+J278-K278</f>
        <v>186146.02</v>
      </c>
      <c r="M278" s="6" t="s">
        <v>22</v>
      </c>
      <c r="N278" s="6" t="s">
        <v>23</v>
      </c>
      <c r="O278" s="6" t="s">
        <v>18</v>
      </c>
      <c r="P278" s="6"/>
    </row>
    <row r="279" customFormat="false" ht="13.6" hidden="false" customHeight="true" outlineLevel="0" collapsed="false">
      <c r="A279" s="5"/>
      <c r="B279" s="5"/>
      <c r="C279" s="9" t="n">
        <v>42305</v>
      </c>
      <c r="D279" s="7" t="n">
        <v>239</v>
      </c>
      <c r="E279" s="6" t="s">
        <v>64</v>
      </c>
      <c r="F279" s="6" t="s">
        <v>64</v>
      </c>
      <c r="G279" s="6" t="s">
        <v>229</v>
      </c>
      <c r="H279" s="9" t="n">
        <v>42305</v>
      </c>
      <c r="I279" s="6" t="s">
        <v>354</v>
      </c>
      <c r="J279" s="8" t="n">
        <v>0</v>
      </c>
      <c r="K279" s="8" t="n">
        <v>21265</v>
      </c>
      <c r="L279" s="8" t="n">
        <f aca="false">+L278+J279-K279</f>
        <v>164881.02</v>
      </c>
      <c r="M279" s="6" t="s">
        <v>22</v>
      </c>
      <c r="N279" s="6" t="s">
        <v>23</v>
      </c>
      <c r="O279" s="6" t="s">
        <v>18</v>
      </c>
      <c r="P279" s="6" t="s">
        <v>355</v>
      </c>
    </row>
    <row r="280" customFormat="false" ht="13.6" hidden="false" customHeight="true" outlineLevel="0" collapsed="false">
      <c r="A280" s="5"/>
      <c r="B280" s="5"/>
      <c r="C280" s="9" t="n">
        <v>42305</v>
      </c>
      <c r="D280" s="7" t="n">
        <v>115</v>
      </c>
      <c r="E280" s="6" t="s">
        <v>24</v>
      </c>
      <c r="F280" s="6" t="s">
        <v>24</v>
      </c>
      <c r="G280" s="6" t="s">
        <v>25</v>
      </c>
      <c r="H280" s="9" t="n">
        <v>42305</v>
      </c>
      <c r="I280" s="6" t="s">
        <v>356</v>
      </c>
      <c r="J280" s="8" t="n">
        <v>0</v>
      </c>
      <c r="K280" s="8" t="n">
        <v>11727.6</v>
      </c>
      <c r="L280" s="8" t="n">
        <f aca="false">+L279+J280-K280</f>
        <v>153153.42</v>
      </c>
      <c r="M280" s="6" t="s">
        <v>22</v>
      </c>
      <c r="N280" s="6" t="s">
        <v>23</v>
      </c>
      <c r="O280" s="6" t="s">
        <v>27</v>
      </c>
      <c r="P280" s="6"/>
    </row>
    <row r="281" customFormat="false" ht="13.6" hidden="false" customHeight="true" outlineLevel="0" collapsed="false">
      <c r="A281" s="5"/>
      <c r="B281" s="5"/>
      <c r="C281" s="9" t="n">
        <v>42305</v>
      </c>
      <c r="D281" s="7" t="n">
        <v>116</v>
      </c>
      <c r="E281" s="6" t="s">
        <v>24</v>
      </c>
      <c r="F281" s="6" t="s">
        <v>24</v>
      </c>
      <c r="G281" s="6" t="s">
        <v>25</v>
      </c>
      <c r="H281" s="9" t="n">
        <v>42305</v>
      </c>
      <c r="I281" s="6" t="s">
        <v>357</v>
      </c>
      <c r="J281" s="8" t="n">
        <v>0</v>
      </c>
      <c r="K281" s="8" t="n">
        <v>1121.67</v>
      </c>
      <c r="L281" s="8" t="n">
        <f aca="false">+L280+J281-K281</f>
        <v>152031.75</v>
      </c>
      <c r="M281" s="6" t="s">
        <v>22</v>
      </c>
      <c r="N281" s="6" t="s">
        <v>23</v>
      </c>
      <c r="O281" s="6" t="s">
        <v>27</v>
      </c>
      <c r="P281" s="6"/>
    </row>
    <row r="282" customFormat="false" ht="13.6" hidden="false" customHeight="true" outlineLevel="0" collapsed="false">
      <c r="A282" s="5"/>
      <c r="B282" s="5"/>
      <c r="C282" s="9" t="n">
        <v>42305</v>
      </c>
      <c r="D282" s="7" t="n">
        <v>117</v>
      </c>
      <c r="E282" s="6" t="s">
        <v>24</v>
      </c>
      <c r="F282" s="6" t="s">
        <v>24</v>
      </c>
      <c r="G282" s="6" t="s">
        <v>25</v>
      </c>
      <c r="H282" s="9" t="n">
        <v>42305</v>
      </c>
      <c r="I282" s="6" t="s">
        <v>358</v>
      </c>
      <c r="J282" s="8" t="n">
        <v>0</v>
      </c>
      <c r="K282" s="8" t="n">
        <v>564.92</v>
      </c>
      <c r="L282" s="8" t="n">
        <f aca="false">+L281+J282-K282</f>
        <v>151466.83</v>
      </c>
      <c r="M282" s="6" t="s">
        <v>22</v>
      </c>
      <c r="N282" s="6" t="s">
        <v>23</v>
      </c>
      <c r="O282" s="6" t="s">
        <v>27</v>
      </c>
      <c r="P282" s="6"/>
    </row>
    <row r="283" customFormat="false" ht="13.6" hidden="false" customHeight="true" outlineLevel="0" collapsed="false">
      <c r="A283" s="5"/>
      <c r="B283" s="5"/>
      <c r="C283" s="9" t="n">
        <v>42305</v>
      </c>
      <c r="D283" s="7" t="n">
        <v>119</v>
      </c>
      <c r="E283" s="6" t="s">
        <v>24</v>
      </c>
      <c r="F283" s="6" t="s">
        <v>24</v>
      </c>
      <c r="G283" s="6" t="s">
        <v>25</v>
      </c>
      <c r="H283" s="9" t="n">
        <v>42305</v>
      </c>
      <c r="I283" s="6" t="s">
        <v>359</v>
      </c>
      <c r="J283" s="8" t="n">
        <v>0</v>
      </c>
      <c r="K283" s="8" t="n">
        <v>33212.12</v>
      </c>
      <c r="L283" s="8" t="n">
        <f aca="false">+L282+J283-K283</f>
        <v>118254.71</v>
      </c>
      <c r="M283" s="6" t="s">
        <v>22</v>
      </c>
      <c r="N283" s="6" t="s">
        <v>23</v>
      </c>
      <c r="O283" s="6" t="s">
        <v>27</v>
      </c>
      <c r="P283" s="6"/>
    </row>
    <row r="284" customFormat="false" ht="13.6" hidden="false" customHeight="true" outlineLevel="0" collapsed="false">
      <c r="A284" s="5"/>
      <c r="B284" s="5"/>
      <c r="C284" s="9" t="n">
        <v>42305</v>
      </c>
      <c r="D284" s="7" t="n">
        <v>114</v>
      </c>
      <c r="E284" s="6" t="s">
        <v>19</v>
      </c>
      <c r="F284" s="6" t="s">
        <v>19</v>
      </c>
      <c r="G284" s="6" t="s">
        <v>20</v>
      </c>
      <c r="H284" s="9" t="n">
        <v>42305</v>
      </c>
      <c r="I284" s="6" t="s">
        <v>360</v>
      </c>
      <c r="J284" s="8" t="n">
        <v>38439.7</v>
      </c>
      <c r="K284" s="8" t="n">
        <v>0</v>
      </c>
      <c r="L284" s="8" t="n">
        <f aca="false">+L283+J284-K284</f>
        <v>156694.41</v>
      </c>
      <c r="M284" s="6" t="s">
        <v>22</v>
      </c>
      <c r="N284" s="6" t="s">
        <v>23</v>
      </c>
      <c r="O284" s="6" t="s">
        <v>18</v>
      </c>
      <c r="P284" s="6"/>
    </row>
    <row r="285" customFormat="false" ht="13.6" hidden="false" customHeight="true" outlineLevel="0" collapsed="false">
      <c r="A285" s="5"/>
      <c r="B285" s="5"/>
      <c r="C285" s="9" t="n">
        <v>42305</v>
      </c>
      <c r="D285" s="7" t="n">
        <v>243</v>
      </c>
      <c r="E285" s="6" t="s">
        <v>184</v>
      </c>
      <c r="F285" s="6" t="s">
        <v>184</v>
      </c>
      <c r="G285" s="6" t="s">
        <v>83</v>
      </c>
      <c r="H285" s="9" t="n">
        <v>42305</v>
      </c>
      <c r="I285" s="6" t="s">
        <v>361</v>
      </c>
      <c r="J285" s="8" t="n">
        <v>10500</v>
      </c>
      <c r="K285" s="8" t="n">
        <v>0</v>
      </c>
      <c r="L285" s="8" t="n">
        <f aca="false">+L284+J285-K285</f>
        <v>167194.41</v>
      </c>
      <c r="M285" s="6" t="s">
        <v>22</v>
      </c>
      <c r="N285" s="6" t="s">
        <v>23</v>
      </c>
      <c r="O285" s="6" t="s">
        <v>18</v>
      </c>
      <c r="P285" s="6" t="s">
        <v>186</v>
      </c>
    </row>
    <row r="286" customFormat="false" ht="13.6" hidden="false" customHeight="true" outlineLevel="0" collapsed="false">
      <c r="A286" s="5"/>
      <c r="B286" s="5"/>
      <c r="C286" s="9" t="n">
        <v>42305</v>
      </c>
      <c r="D286" s="7" t="n">
        <v>324</v>
      </c>
      <c r="E286" s="6" t="s">
        <v>64</v>
      </c>
      <c r="F286" s="6" t="s">
        <v>64</v>
      </c>
      <c r="G286" s="6" t="s">
        <v>229</v>
      </c>
      <c r="H286" s="9" t="n">
        <v>42305</v>
      </c>
      <c r="I286" s="6" t="s">
        <v>362</v>
      </c>
      <c r="J286" s="8" t="n">
        <v>242696</v>
      </c>
      <c r="K286" s="8" t="n">
        <v>0</v>
      </c>
      <c r="L286" s="8" t="n">
        <f aca="false">+L285+J286-K286</f>
        <v>409890.41</v>
      </c>
      <c r="M286" s="6" t="s">
        <v>22</v>
      </c>
      <c r="N286" s="6" t="s">
        <v>23</v>
      </c>
      <c r="O286" s="6" t="s">
        <v>18</v>
      </c>
      <c r="P286" s="6" t="s">
        <v>363</v>
      </c>
    </row>
    <row r="287" customFormat="false" ht="13.6" hidden="false" customHeight="true" outlineLevel="0" collapsed="false">
      <c r="A287" s="5"/>
      <c r="B287" s="5"/>
      <c r="C287" s="9" t="n">
        <v>42306</v>
      </c>
      <c r="D287" s="7" t="n">
        <v>115</v>
      </c>
      <c r="E287" s="6" t="s">
        <v>19</v>
      </c>
      <c r="F287" s="6" t="s">
        <v>19</v>
      </c>
      <c r="G287" s="6" t="s">
        <v>20</v>
      </c>
      <c r="H287" s="9" t="n">
        <v>42306</v>
      </c>
      <c r="I287" s="6" t="s">
        <v>364</v>
      </c>
      <c r="J287" s="8" t="n">
        <v>34500.72</v>
      </c>
      <c r="K287" s="8" t="n">
        <v>0</v>
      </c>
      <c r="L287" s="8" t="n">
        <f aca="false">+L286+J287-K287</f>
        <v>444391.13</v>
      </c>
      <c r="M287" s="6" t="s">
        <v>22</v>
      </c>
      <c r="N287" s="6" t="s">
        <v>23</v>
      </c>
      <c r="O287" s="6" t="s">
        <v>18</v>
      </c>
      <c r="P287" s="6"/>
    </row>
    <row r="288" customFormat="false" ht="13.6" hidden="false" customHeight="true" outlineLevel="0" collapsed="false">
      <c r="A288" s="5"/>
      <c r="B288" s="5"/>
      <c r="C288" s="9" t="n">
        <v>42306</v>
      </c>
      <c r="D288" s="7" t="n">
        <v>12</v>
      </c>
      <c r="E288" s="6" t="s">
        <v>28</v>
      </c>
      <c r="F288" s="6" t="s">
        <v>29</v>
      </c>
      <c r="G288" s="6" t="s">
        <v>30</v>
      </c>
      <c r="H288" s="9" t="n">
        <v>42306</v>
      </c>
      <c r="I288" s="6" t="s">
        <v>365</v>
      </c>
      <c r="J288" s="8" t="n">
        <v>-9000</v>
      </c>
      <c r="K288" s="8" t="n">
        <v>0</v>
      </c>
      <c r="L288" s="8" t="n">
        <f aca="false">+L287+J288-K288</f>
        <v>435391.13</v>
      </c>
      <c r="M288" s="6" t="s">
        <v>22</v>
      </c>
      <c r="N288" s="6" t="s">
        <v>23</v>
      </c>
      <c r="O288" s="6" t="s">
        <v>18</v>
      </c>
      <c r="P288" s="6"/>
    </row>
    <row r="289" customFormat="false" ht="13.6" hidden="false" customHeight="true" outlineLevel="0" collapsed="false">
      <c r="A289" s="5"/>
      <c r="B289" s="5"/>
      <c r="C289" s="9" t="n">
        <v>42306</v>
      </c>
      <c r="D289" s="7" t="n">
        <v>127</v>
      </c>
      <c r="E289" s="6" t="s">
        <v>24</v>
      </c>
      <c r="F289" s="6" t="s">
        <v>24</v>
      </c>
      <c r="G289" s="6" t="s">
        <v>25</v>
      </c>
      <c r="H289" s="9" t="n">
        <v>42306</v>
      </c>
      <c r="I289" s="6" t="s">
        <v>366</v>
      </c>
      <c r="J289" s="8" t="n">
        <v>0</v>
      </c>
      <c r="K289" s="8" t="n">
        <v>220.1</v>
      </c>
      <c r="L289" s="8" t="n">
        <f aca="false">+L288+J289-K289</f>
        <v>435171.03</v>
      </c>
      <c r="M289" s="6" t="s">
        <v>22</v>
      </c>
      <c r="N289" s="6" t="s">
        <v>23</v>
      </c>
      <c r="O289" s="6" t="s">
        <v>27</v>
      </c>
      <c r="P289" s="6"/>
    </row>
    <row r="290" customFormat="false" ht="13.6" hidden="false" customHeight="true" outlineLevel="0" collapsed="false">
      <c r="A290" s="5"/>
      <c r="B290" s="5"/>
      <c r="C290" s="9" t="n">
        <v>42306</v>
      </c>
      <c r="D290" s="7" t="n">
        <v>265</v>
      </c>
      <c r="E290" s="6" t="s">
        <v>64</v>
      </c>
      <c r="F290" s="6" t="s">
        <v>64</v>
      </c>
      <c r="G290" s="6" t="s">
        <v>229</v>
      </c>
      <c r="H290" s="9" t="n">
        <v>42306</v>
      </c>
      <c r="I290" s="6" t="s">
        <v>367</v>
      </c>
      <c r="J290" s="8" t="n">
        <v>0</v>
      </c>
      <c r="K290" s="8" t="n">
        <v>23580</v>
      </c>
      <c r="L290" s="8" t="n">
        <f aca="false">+L289+J290-K290</f>
        <v>411591.03</v>
      </c>
      <c r="M290" s="6" t="s">
        <v>22</v>
      </c>
      <c r="N290" s="6" t="s">
        <v>23</v>
      </c>
      <c r="O290" s="6" t="s">
        <v>18</v>
      </c>
      <c r="P290" s="6" t="s">
        <v>368</v>
      </c>
    </row>
    <row r="291" customFormat="false" ht="13.6" hidden="false" customHeight="true" outlineLevel="0" collapsed="false">
      <c r="A291" s="5"/>
      <c r="B291" s="5"/>
      <c r="C291" s="9" t="n">
        <v>42306</v>
      </c>
      <c r="D291" s="7" t="n">
        <v>265</v>
      </c>
      <c r="E291" s="6" t="s">
        <v>64</v>
      </c>
      <c r="F291" s="6" t="s">
        <v>64</v>
      </c>
      <c r="G291" s="6" t="s">
        <v>229</v>
      </c>
      <c r="H291" s="9" t="n">
        <v>42306</v>
      </c>
      <c r="I291" s="6" t="s">
        <v>369</v>
      </c>
      <c r="J291" s="8" t="n">
        <v>0</v>
      </c>
      <c r="K291" s="8" t="n">
        <v>15000</v>
      </c>
      <c r="L291" s="8" t="n">
        <f aca="false">+L290+J291-K291</f>
        <v>396591.03</v>
      </c>
      <c r="M291" s="6" t="s">
        <v>22</v>
      </c>
      <c r="N291" s="6" t="s">
        <v>23</v>
      </c>
      <c r="O291" s="6" t="s">
        <v>18</v>
      </c>
      <c r="P291" s="6" t="s">
        <v>370</v>
      </c>
    </row>
    <row r="292" customFormat="false" ht="13.6" hidden="false" customHeight="true" outlineLevel="0" collapsed="false">
      <c r="A292" s="5"/>
      <c r="B292" s="5"/>
      <c r="C292" s="9" t="n">
        <v>42306</v>
      </c>
      <c r="D292" s="7" t="n">
        <v>265</v>
      </c>
      <c r="E292" s="6" t="s">
        <v>64</v>
      </c>
      <c r="F292" s="6" t="s">
        <v>64</v>
      </c>
      <c r="G292" s="6" t="s">
        <v>229</v>
      </c>
      <c r="H292" s="9" t="n">
        <v>42306</v>
      </c>
      <c r="I292" s="6" t="s">
        <v>371</v>
      </c>
      <c r="J292" s="8" t="n">
        <v>0</v>
      </c>
      <c r="K292" s="8" t="n">
        <v>14500</v>
      </c>
      <c r="L292" s="8" t="n">
        <f aca="false">+L291+J292-K292</f>
        <v>382091.03</v>
      </c>
      <c r="M292" s="6" t="s">
        <v>22</v>
      </c>
      <c r="N292" s="6" t="s">
        <v>23</v>
      </c>
      <c r="O292" s="6" t="s">
        <v>18</v>
      </c>
      <c r="P292" s="6" t="s">
        <v>372</v>
      </c>
    </row>
    <row r="293" customFormat="false" ht="13.6" hidden="false" customHeight="true" outlineLevel="0" collapsed="false">
      <c r="A293" s="5"/>
      <c r="B293" s="5"/>
      <c r="C293" s="9" t="n">
        <v>42306</v>
      </c>
      <c r="D293" s="7" t="n">
        <v>265</v>
      </c>
      <c r="E293" s="6" t="s">
        <v>64</v>
      </c>
      <c r="F293" s="6" t="s">
        <v>64</v>
      </c>
      <c r="G293" s="6" t="s">
        <v>229</v>
      </c>
      <c r="H293" s="9" t="n">
        <v>42306</v>
      </c>
      <c r="I293" s="6" t="s">
        <v>373</v>
      </c>
      <c r="J293" s="8" t="n">
        <v>0</v>
      </c>
      <c r="K293" s="8" t="n">
        <v>53765</v>
      </c>
      <c r="L293" s="8" t="n">
        <f aca="false">+L292+J293-K293</f>
        <v>328326.03</v>
      </c>
      <c r="M293" s="6" t="s">
        <v>22</v>
      </c>
      <c r="N293" s="6" t="s">
        <v>23</v>
      </c>
      <c r="O293" s="6" t="s">
        <v>18</v>
      </c>
      <c r="P293" s="6" t="s">
        <v>374</v>
      </c>
    </row>
    <row r="294" customFormat="false" ht="13.6" hidden="false" customHeight="true" outlineLevel="0" collapsed="false">
      <c r="A294" s="5"/>
      <c r="B294" s="5"/>
      <c r="C294" s="9" t="n">
        <v>42306</v>
      </c>
      <c r="D294" s="7" t="n">
        <v>265</v>
      </c>
      <c r="E294" s="6" t="s">
        <v>64</v>
      </c>
      <c r="F294" s="6" t="s">
        <v>64</v>
      </c>
      <c r="G294" s="6" t="s">
        <v>229</v>
      </c>
      <c r="H294" s="9" t="n">
        <v>42306</v>
      </c>
      <c r="I294" s="6" t="s">
        <v>375</v>
      </c>
      <c r="J294" s="8" t="n">
        <v>0</v>
      </c>
      <c r="K294" s="8" t="n">
        <v>1000</v>
      </c>
      <c r="L294" s="8" t="n">
        <f aca="false">+L293+J294-K294</f>
        <v>327326.03</v>
      </c>
      <c r="M294" s="6" t="s">
        <v>22</v>
      </c>
      <c r="N294" s="6" t="s">
        <v>23</v>
      </c>
      <c r="O294" s="6" t="s">
        <v>18</v>
      </c>
      <c r="P294" s="6" t="s">
        <v>376</v>
      </c>
    </row>
    <row r="295" customFormat="false" ht="13.6" hidden="false" customHeight="true" outlineLevel="0" collapsed="false">
      <c r="A295" s="5"/>
      <c r="B295" s="5"/>
      <c r="C295" s="9" t="n">
        <v>42306</v>
      </c>
      <c r="D295" s="7" t="n">
        <v>265</v>
      </c>
      <c r="E295" s="6" t="s">
        <v>64</v>
      </c>
      <c r="F295" s="6" t="s">
        <v>64</v>
      </c>
      <c r="G295" s="6" t="s">
        <v>229</v>
      </c>
      <c r="H295" s="9" t="n">
        <v>42306</v>
      </c>
      <c r="I295" s="6" t="s">
        <v>377</v>
      </c>
      <c r="J295" s="8" t="n">
        <v>0</v>
      </c>
      <c r="K295" s="8" t="n">
        <v>10500</v>
      </c>
      <c r="L295" s="8" t="n">
        <f aca="false">+L294+J295-K295</f>
        <v>316826.03</v>
      </c>
      <c r="M295" s="6" t="s">
        <v>22</v>
      </c>
      <c r="N295" s="6" t="s">
        <v>23</v>
      </c>
      <c r="O295" s="6" t="s">
        <v>18</v>
      </c>
      <c r="P295" s="6" t="s">
        <v>378</v>
      </c>
    </row>
    <row r="296" customFormat="false" ht="13.6" hidden="false" customHeight="true" outlineLevel="0" collapsed="false">
      <c r="A296" s="5"/>
      <c r="B296" s="5"/>
      <c r="C296" s="9" t="n">
        <v>42306</v>
      </c>
      <c r="D296" s="7" t="n">
        <v>265</v>
      </c>
      <c r="E296" s="6" t="s">
        <v>64</v>
      </c>
      <c r="F296" s="6" t="s">
        <v>64</v>
      </c>
      <c r="G296" s="6" t="s">
        <v>229</v>
      </c>
      <c r="H296" s="9" t="n">
        <v>42306</v>
      </c>
      <c r="I296" s="6" t="s">
        <v>379</v>
      </c>
      <c r="J296" s="8" t="n">
        <v>0</v>
      </c>
      <c r="K296" s="8" t="n">
        <v>5000</v>
      </c>
      <c r="L296" s="8" t="n">
        <f aca="false">+L295+J296-K296</f>
        <v>311826.03</v>
      </c>
      <c r="M296" s="6" t="s">
        <v>22</v>
      </c>
      <c r="N296" s="6" t="s">
        <v>23</v>
      </c>
      <c r="O296" s="6" t="s">
        <v>18</v>
      </c>
      <c r="P296" s="6" t="s">
        <v>380</v>
      </c>
    </row>
    <row r="297" customFormat="false" ht="13.6" hidden="false" customHeight="true" outlineLevel="0" collapsed="false">
      <c r="A297" s="5"/>
      <c r="B297" s="5"/>
      <c r="C297" s="9" t="n">
        <v>42306</v>
      </c>
      <c r="D297" s="7" t="n">
        <v>265</v>
      </c>
      <c r="E297" s="6" t="s">
        <v>64</v>
      </c>
      <c r="F297" s="6" t="s">
        <v>64</v>
      </c>
      <c r="G297" s="6" t="s">
        <v>229</v>
      </c>
      <c r="H297" s="9" t="n">
        <v>42306</v>
      </c>
      <c r="I297" s="6" t="s">
        <v>381</v>
      </c>
      <c r="J297" s="8" t="n">
        <v>0</v>
      </c>
      <c r="K297" s="8" t="n">
        <v>8800</v>
      </c>
      <c r="L297" s="8" t="n">
        <f aca="false">+L296+J297-K297</f>
        <v>303026.03</v>
      </c>
      <c r="M297" s="6" t="s">
        <v>22</v>
      </c>
      <c r="N297" s="6" t="s">
        <v>23</v>
      </c>
      <c r="O297" s="6" t="s">
        <v>18</v>
      </c>
      <c r="P297" s="6" t="s">
        <v>382</v>
      </c>
    </row>
    <row r="298" customFormat="false" ht="13.6" hidden="false" customHeight="true" outlineLevel="0" collapsed="false">
      <c r="A298" s="5"/>
      <c r="B298" s="5"/>
      <c r="C298" s="9" t="n">
        <v>42306</v>
      </c>
      <c r="D298" s="7" t="n">
        <v>265</v>
      </c>
      <c r="E298" s="6" t="s">
        <v>64</v>
      </c>
      <c r="F298" s="6" t="s">
        <v>64</v>
      </c>
      <c r="G298" s="6" t="s">
        <v>229</v>
      </c>
      <c r="H298" s="9" t="n">
        <v>42306</v>
      </c>
      <c r="I298" s="6" t="s">
        <v>383</v>
      </c>
      <c r="J298" s="8" t="n">
        <v>0</v>
      </c>
      <c r="K298" s="8" t="n">
        <v>2151</v>
      </c>
      <c r="L298" s="8" t="n">
        <f aca="false">+L297+J298-K298</f>
        <v>300875.03</v>
      </c>
      <c r="M298" s="6" t="s">
        <v>22</v>
      </c>
      <c r="N298" s="6" t="s">
        <v>23</v>
      </c>
      <c r="O298" s="6" t="s">
        <v>18</v>
      </c>
      <c r="P298" s="6" t="s">
        <v>384</v>
      </c>
    </row>
    <row r="299" customFormat="false" ht="13.6" hidden="false" customHeight="true" outlineLevel="0" collapsed="false">
      <c r="A299" s="5"/>
      <c r="B299" s="5"/>
      <c r="C299" s="9" t="n">
        <v>42306</v>
      </c>
      <c r="D299" s="7" t="n">
        <v>17</v>
      </c>
      <c r="E299" s="6" t="s">
        <v>28</v>
      </c>
      <c r="F299" s="6" t="s">
        <v>29</v>
      </c>
      <c r="G299" s="6" t="s">
        <v>30</v>
      </c>
      <c r="H299" s="9" t="n">
        <v>42306</v>
      </c>
      <c r="I299" s="6" t="s">
        <v>385</v>
      </c>
      <c r="J299" s="8" t="n">
        <v>-3000</v>
      </c>
      <c r="K299" s="8" t="n">
        <v>0</v>
      </c>
      <c r="L299" s="8" t="n">
        <f aca="false">+L298+J299-K299</f>
        <v>297875.03</v>
      </c>
      <c r="M299" s="6" t="s">
        <v>22</v>
      </c>
      <c r="N299" s="6" t="s">
        <v>23</v>
      </c>
      <c r="O299" s="6" t="s">
        <v>18</v>
      </c>
      <c r="P299" s="6"/>
    </row>
    <row r="300" customFormat="false" ht="13.6" hidden="false" customHeight="true" outlineLevel="0" collapsed="false">
      <c r="A300" s="5"/>
      <c r="B300" s="5"/>
      <c r="C300" s="9" t="n">
        <v>42306</v>
      </c>
      <c r="D300" s="7" t="n">
        <v>118</v>
      </c>
      <c r="E300" s="6" t="s">
        <v>19</v>
      </c>
      <c r="F300" s="6" t="s">
        <v>19</v>
      </c>
      <c r="G300" s="6" t="s">
        <v>20</v>
      </c>
      <c r="H300" s="9" t="n">
        <v>42306</v>
      </c>
      <c r="I300" s="6" t="s">
        <v>386</v>
      </c>
      <c r="J300" s="8" t="n">
        <v>26664.6</v>
      </c>
      <c r="K300" s="8" t="n">
        <v>0</v>
      </c>
      <c r="L300" s="8" t="n">
        <f aca="false">+L299+J300-K300</f>
        <v>324539.63</v>
      </c>
      <c r="M300" s="6" t="s">
        <v>22</v>
      </c>
      <c r="N300" s="6" t="s">
        <v>23</v>
      </c>
      <c r="O300" s="6" t="s">
        <v>18</v>
      </c>
      <c r="P300" s="6"/>
    </row>
    <row r="301" customFormat="false" ht="13.6" hidden="false" customHeight="true" outlineLevel="0" collapsed="false">
      <c r="A301" s="5"/>
      <c r="B301" s="5"/>
      <c r="C301" s="9" t="n">
        <v>42306</v>
      </c>
      <c r="D301" s="7" t="n">
        <v>121</v>
      </c>
      <c r="E301" s="6" t="s">
        <v>19</v>
      </c>
      <c r="F301" s="6" t="s">
        <v>19</v>
      </c>
      <c r="G301" s="6" t="s">
        <v>20</v>
      </c>
      <c r="H301" s="9" t="n">
        <v>42306</v>
      </c>
      <c r="I301" s="6" t="s">
        <v>387</v>
      </c>
      <c r="J301" s="8" t="n">
        <v>10955.43</v>
      </c>
      <c r="K301" s="8" t="n">
        <v>0</v>
      </c>
      <c r="L301" s="8" t="n">
        <f aca="false">+L300+J301-K301</f>
        <v>335495.06</v>
      </c>
      <c r="M301" s="6" t="s">
        <v>22</v>
      </c>
      <c r="N301" s="6" t="s">
        <v>23</v>
      </c>
      <c r="O301" s="6" t="s">
        <v>18</v>
      </c>
      <c r="P301" s="6"/>
    </row>
    <row r="302" customFormat="false" ht="13.6" hidden="false" customHeight="true" outlineLevel="0" collapsed="false">
      <c r="A302" s="5"/>
      <c r="B302" s="5"/>
      <c r="C302" s="9" t="n">
        <v>42306</v>
      </c>
      <c r="D302" s="7" t="n">
        <v>122</v>
      </c>
      <c r="E302" s="6" t="s">
        <v>19</v>
      </c>
      <c r="F302" s="6" t="s">
        <v>19</v>
      </c>
      <c r="G302" s="6" t="s">
        <v>20</v>
      </c>
      <c r="H302" s="9" t="n">
        <v>42306</v>
      </c>
      <c r="I302" s="6" t="s">
        <v>388</v>
      </c>
      <c r="J302" s="8" t="n">
        <v>8455.51</v>
      </c>
      <c r="K302" s="8" t="n">
        <v>0</v>
      </c>
      <c r="L302" s="8" t="n">
        <f aca="false">+L301+J302-K302</f>
        <v>343950.57</v>
      </c>
      <c r="M302" s="6" t="s">
        <v>22</v>
      </c>
      <c r="N302" s="6" t="s">
        <v>23</v>
      </c>
      <c r="O302" s="6" t="s">
        <v>18</v>
      </c>
      <c r="P302" s="6"/>
    </row>
    <row r="303" customFormat="false" ht="13.6" hidden="false" customHeight="true" outlineLevel="0" collapsed="false">
      <c r="A303" s="5"/>
      <c r="B303" s="5"/>
      <c r="C303" s="9" t="n">
        <v>42306</v>
      </c>
      <c r="D303" s="7" t="n">
        <v>123</v>
      </c>
      <c r="E303" s="6" t="s">
        <v>19</v>
      </c>
      <c r="F303" s="6" t="s">
        <v>19</v>
      </c>
      <c r="G303" s="6" t="s">
        <v>20</v>
      </c>
      <c r="H303" s="9" t="n">
        <v>42306</v>
      </c>
      <c r="I303" s="6" t="s">
        <v>389</v>
      </c>
      <c r="J303" s="8" t="n">
        <v>23284.35</v>
      </c>
      <c r="K303" s="8" t="n">
        <v>0</v>
      </c>
      <c r="L303" s="8" t="n">
        <f aca="false">+L302+J303-K303</f>
        <v>367234.92</v>
      </c>
      <c r="M303" s="6" t="s">
        <v>22</v>
      </c>
      <c r="N303" s="6" t="s">
        <v>23</v>
      </c>
      <c r="O303" s="6" t="s">
        <v>18</v>
      </c>
      <c r="P303" s="6"/>
    </row>
    <row r="304" customFormat="false" ht="13.6" hidden="false" customHeight="true" outlineLevel="0" collapsed="false">
      <c r="A304" s="5"/>
      <c r="B304" s="5"/>
      <c r="C304" s="9" t="n">
        <v>42306</v>
      </c>
      <c r="D304" s="7" t="n">
        <v>124</v>
      </c>
      <c r="E304" s="6" t="s">
        <v>19</v>
      </c>
      <c r="F304" s="6" t="s">
        <v>19</v>
      </c>
      <c r="G304" s="6" t="s">
        <v>20</v>
      </c>
      <c r="H304" s="9" t="n">
        <v>42306</v>
      </c>
      <c r="I304" s="6" t="s">
        <v>390</v>
      </c>
      <c r="J304" s="8" t="n">
        <v>16325.44</v>
      </c>
      <c r="K304" s="8" t="n">
        <v>0</v>
      </c>
      <c r="L304" s="8" t="n">
        <f aca="false">+L303+J304-K304</f>
        <v>383560.36</v>
      </c>
      <c r="M304" s="6" t="s">
        <v>22</v>
      </c>
      <c r="N304" s="6" t="s">
        <v>23</v>
      </c>
      <c r="O304" s="6" t="s">
        <v>18</v>
      </c>
      <c r="P304" s="6"/>
    </row>
    <row r="305" customFormat="false" ht="13.6" hidden="false" customHeight="true" outlineLevel="0" collapsed="false">
      <c r="A305" s="5"/>
      <c r="B305" s="5"/>
      <c r="C305" s="9" t="n">
        <v>42306</v>
      </c>
      <c r="D305" s="7" t="n">
        <v>125</v>
      </c>
      <c r="E305" s="6" t="s">
        <v>19</v>
      </c>
      <c r="F305" s="6" t="s">
        <v>19</v>
      </c>
      <c r="G305" s="6" t="s">
        <v>20</v>
      </c>
      <c r="H305" s="9" t="n">
        <v>42306</v>
      </c>
      <c r="I305" s="6" t="s">
        <v>391</v>
      </c>
      <c r="J305" s="8" t="n">
        <v>17990.42</v>
      </c>
      <c r="K305" s="8" t="n">
        <v>0</v>
      </c>
      <c r="L305" s="8" t="n">
        <f aca="false">+L304+J305-K305</f>
        <v>401550.78</v>
      </c>
      <c r="M305" s="6" t="s">
        <v>22</v>
      </c>
      <c r="N305" s="6" t="s">
        <v>23</v>
      </c>
      <c r="O305" s="6" t="s">
        <v>18</v>
      </c>
      <c r="P305" s="6"/>
    </row>
    <row r="306" customFormat="false" ht="13.6" hidden="false" customHeight="true" outlineLevel="0" collapsed="false">
      <c r="A306" s="5"/>
      <c r="B306" s="5"/>
      <c r="C306" s="9" t="n">
        <v>42306</v>
      </c>
      <c r="D306" s="7" t="n">
        <v>126</v>
      </c>
      <c r="E306" s="6" t="s">
        <v>19</v>
      </c>
      <c r="F306" s="6" t="s">
        <v>19</v>
      </c>
      <c r="G306" s="6" t="s">
        <v>20</v>
      </c>
      <c r="H306" s="9" t="n">
        <v>42306</v>
      </c>
      <c r="I306" s="6" t="s">
        <v>392</v>
      </c>
      <c r="J306" s="8" t="n">
        <v>18554.87</v>
      </c>
      <c r="K306" s="8" t="n">
        <v>0</v>
      </c>
      <c r="L306" s="8" t="n">
        <f aca="false">+L305+J306-K306</f>
        <v>420105.65</v>
      </c>
      <c r="M306" s="6" t="s">
        <v>22</v>
      </c>
      <c r="N306" s="6" t="s">
        <v>23</v>
      </c>
      <c r="O306" s="6" t="s">
        <v>18</v>
      </c>
      <c r="P306" s="6"/>
    </row>
    <row r="307" customFormat="false" ht="13.6" hidden="false" customHeight="true" outlineLevel="0" collapsed="false">
      <c r="A307" s="5"/>
      <c r="B307" s="5"/>
      <c r="C307" s="9" t="n">
        <v>42306</v>
      </c>
      <c r="D307" s="7" t="n">
        <v>127</v>
      </c>
      <c r="E307" s="6" t="s">
        <v>19</v>
      </c>
      <c r="F307" s="6" t="s">
        <v>19</v>
      </c>
      <c r="G307" s="6" t="s">
        <v>20</v>
      </c>
      <c r="H307" s="9" t="n">
        <v>42306</v>
      </c>
      <c r="I307" s="6" t="s">
        <v>393</v>
      </c>
      <c r="J307" s="8" t="n">
        <v>18284.37</v>
      </c>
      <c r="K307" s="8" t="n">
        <v>0</v>
      </c>
      <c r="L307" s="8" t="n">
        <f aca="false">+L306+J307-K307</f>
        <v>438390.02</v>
      </c>
      <c r="M307" s="6" t="s">
        <v>22</v>
      </c>
      <c r="N307" s="6" t="s">
        <v>23</v>
      </c>
      <c r="O307" s="6" t="s">
        <v>18</v>
      </c>
      <c r="P307" s="6"/>
    </row>
    <row r="308" customFormat="false" ht="13.6" hidden="false" customHeight="true" outlineLevel="0" collapsed="false">
      <c r="A308" s="5"/>
      <c r="B308" s="5"/>
      <c r="C308" s="9" t="n">
        <v>42306</v>
      </c>
      <c r="D308" s="7" t="n">
        <v>128</v>
      </c>
      <c r="E308" s="6" t="s">
        <v>19</v>
      </c>
      <c r="F308" s="6" t="s">
        <v>19</v>
      </c>
      <c r="G308" s="6" t="s">
        <v>20</v>
      </c>
      <c r="H308" s="9" t="n">
        <v>42306</v>
      </c>
      <c r="I308" s="6" t="s">
        <v>394</v>
      </c>
      <c r="J308" s="8" t="n">
        <v>10955.43</v>
      </c>
      <c r="K308" s="8" t="n">
        <v>0</v>
      </c>
      <c r="L308" s="8" t="n">
        <f aca="false">+L307+J308-K308</f>
        <v>449345.45</v>
      </c>
      <c r="M308" s="6" t="s">
        <v>22</v>
      </c>
      <c r="N308" s="6" t="s">
        <v>23</v>
      </c>
      <c r="O308" s="6" t="s">
        <v>18</v>
      </c>
      <c r="P308" s="6"/>
    </row>
    <row r="309" customFormat="false" ht="13.6" hidden="false" customHeight="true" outlineLevel="0" collapsed="false">
      <c r="A309" s="5"/>
      <c r="B309" s="5"/>
      <c r="C309" s="9" t="n">
        <v>42306</v>
      </c>
      <c r="D309" s="7" t="n">
        <v>265</v>
      </c>
      <c r="E309" s="6" t="s">
        <v>184</v>
      </c>
      <c r="F309" s="6" t="s">
        <v>184</v>
      </c>
      <c r="G309" s="6" t="s">
        <v>83</v>
      </c>
      <c r="H309" s="9" t="n">
        <v>42306</v>
      </c>
      <c r="I309" s="6" t="s">
        <v>395</v>
      </c>
      <c r="J309" s="8" t="n">
        <v>1291.45</v>
      </c>
      <c r="K309" s="8" t="n">
        <v>0</v>
      </c>
      <c r="L309" s="8" t="n">
        <f aca="false">+L308+J309-K309</f>
        <v>450636.9</v>
      </c>
      <c r="M309" s="6" t="s">
        <v>22</v>
      </c>
      <c r="N309" s="6" t="s">
        <v>23</v>
      </c>
      <c r="O309" s="6" t="s">
        <v>18</v>
      </c>
      <c r="P309" s="6" t="s">
        <v>396</v>
      </c>
    </row>
    <row r="310" customFormat="false" ht="13.6" hidden="false" customHeight="true" outlineLevel="0" collapsed="false">
      <c r="A310" s="5"/>
      <c r="B310" s="5"/>
      <c r="C310" s="9" t="n">
        <v>42306</v>
      </c>
      <c r="D310" s="7" t="n">
        <v>266</v>
      </c>
      <c r="E310" s="6" t="s">
        <v>184</v>
      </c>
      <c r="F310" s="6" t="s">
        <v>184</v>
      </c>
      <c r="G310" s="6" t="s">
        <v>83</v>
      </c>
      <c r="H310" s="9" t="n">
        <v>42306</v>
      </c>
      <c r="I310" s="6" t="s">
        <v>397</v>
      </c>
      <c r="J310" s="8" t="n">
        <v>1841.64</v>
      </c>
      <c r="K310" s="8" t="n">
        <v>0</v>
      </c>
      <c r="L310" s="8" t="n">
        <f aca="false">+L309+J310-K310</f>
        <v>452478.54</v>
      </c>
      <c r="M310" s="6" t="s">
        <v>22</v>
      </c>
      <c r="N310" s="6" t="s">
        <v>23</v>
      </c>
      <c r="O310" s="6" t="s">
        <v>18</v>
      </c>
      <c r="P310" s="6" t="s">
        <v>398</v>
      </c>
    </row>
    <row r="311" customFormat="false" ht="13.6" hidden="false" customHeight="true" outlineLevel="0" collapsed="false">
      <c r="A311" s="5"/>
      <c r="B311" s="5"/>
      <c r="C311" s="9" t="n">
        <v>42307</v>
      </c>
      <c r="D311" s="7" t="n">
        <v>610</v>
      </c>
      <c r="E311" s="6" t="s">
        <v>32</v>
      </c>
      <c r="F311" s="6" t="s">
        <v>32</v>
      </c>
      <c r="G311" s="6" t="s">
        <v>33</v>
      </c>
      <c r="H311" s="9" t="n">
        <v>42307</v>
      </c>
      <c r="I311" s="6" t="s">
        <v>399</v>
      </c>
      <c r="J311" s="8" t="n">
        <v>8677.37</v>
      </c>
      <c r="K311" s="8" t="n">
        <v>0</v>
      </c>
      <c r="L311" s="8" t="n">
        <f aca="false">+L310+J311-K311</f>
        <v>461155.91</v>
      </c>
      <c r="M311" s="6" t="s">
        <v>22</v>
      </c>
      <c r="N311" s="6" t="s">
        <v>23</v>
      </c>
      <c r="O311" s="6" t="s">
        <v>27</v>
      </c>
      <c r="P311" s="6"/>
    </row>
    <row r="312" customFormat="false" ht="13.6" hidden="false" customHeight="true" outlineLevel="0" collapsed="false">
      <c r="A312" s="5"/>
      <c r="B312" s="5"/>
      <c r="C312" s="9" t="n">
        <v>42307</v>
      </c>
      <c r="D312" s="7" t="n">
        <v>611</v>
      </c>
      <c r="E312" s="6" t="s">
        <v>32</v>
      </c>
      <c r="F312" s="6" t="s">
        <v>32</v>
      </c>
      <c r="G312" s="6" t="s">
        <v>33</v>
      </c>
      <c r="H312" s="9" t="n">
        <v>42307</v>
      </c>
      <c r="I312" s="6" t="s">
        <v>400</v>
      </c>
      <c r="J312" s="8" t="n">
        <v>127.53</v>
      </c>
      <c r="K312" s="8" t="n">
        <v>0</v>
      </c>
      <c r="L312" s="8" t="n">
        <f aca="false">+L311+J312-K312</f>
        <v>461283.44</v>
      </c>
      <c r="M312" s="6" t="s">
        <v>22</v>
      </c>
      <c r="N312" s="6" t="s">
        <v>23</v>
      </c>
      <c r="O312" s="6" t="s">
        <v>27</v>
      </c>
      <c r="P312" s="6"/>
    </row>
    <row r="313" customFormat="false" ht="13.6" hidden="false" customHeight="true" outlineLevel="0" collapsed="false">
      <c r="A313" s="5"/>
      <c r="B313" s="5"/>
      <c r="C313" s="9" t="n">
        <v>42307</v>
      </c>
      <c r="D313" s="7" t="n">
        <v>612</v>
      </c>
      <c r="E313" s="6" t="s">
        <v>32</v>
      </c>
      <c r="F313" s="6" t="s">
        <v>32</v>
      </c>
      <c r="G313" s="6" t="s">
        <v>33</v>
      </c>
      <c r="H313" s="9" t="n">
        <v>42307</v>
      </c>
      <c r="I313" s="6" t="s">
        <v>401</v>
      </c>
      <c r="J313" s="8" t="n">
        <v>127.53</v>
      </c>
      <c r="K313" s="8" t="n">
        <v>0</v>
      </c>
      <c r="L313" s="8" t="n">
        <f aca="false">+L312+J313-K313</f>
        <v>461410.97</v>
      </c>
      <c r="M313" s="6" t="s">
        <v>22</v>
      </c>
      <c r="N313" s="6" t="s">
        <v>23</v>
      </c>
      <c r="O313" s="6" t="s">
        <v>27</v>
      </c>
      <c r="P313" s="6"/>
    </row>
    <row r="314" customFormat="false" ht="13.6" hidden="false" customHeight="true" outlineLevel="0" collapsed="false">
      <c r="A314" s="5"/>
      <c r="B314" s="5"/>
      <c r="C314" s="9" t="n">
        <v>42307</v>
      </c>
      <c r="D314" s="7" t="n">
        <v>613</v>
      </c>
      <c r="E314" s="6" t="s">
        <v>32</v>
      </c>
      <c r="F314" s="6" t="s">
        <v>32</v>
      </c>
      <c r="G314" s="6" t="s">
        <v>33</v>
      </c>
      <c r="H314" s="9" t="n">
        <v>42307</v>
      </c>
      <c r="I314" s="6" t="s">
        <v>402</v>
      </c>
      <c r="J314" s="8" t="n">
        <v>127.53</v>
      </c>
      <c r="K314" s="8" t="n">
        <v>0</v>
      </c>
      <c r="L314" s="8" t="n">
        <f aca="false">+L313+J314-K314</f>
        <v>461538.5</v>
      </c>
      <c r="M314" s="6" t="s">
        <v>22</v>
      </c>
      <c r="N314" s="6" t="s">
        <v>23</v>
      </c>
      <c r="O314" s="6" t="s">
        <v>27</v>
      </c>
      <c r="P314" s="6"/>
    </row>
    <row r="315" customFormat="false" ht="13.6" hidden="false" customHeight="true" outlineLevel="0" collapsed="false">
      <c r="A315" s="5"/>
      <c r="B315" s="5"/>
      <c r="C315" s="9" t="n">
        <v>42307</v>
      </c>
      <c r="D315" s="7" t="n">
        <v>614</v>
      </c>
      <c r="E315" s="6" t="s">
        <v>32</v>
      </c>
      <c r="F315" s="6" t="s">
        <v>32</v>
      </c>
      <c r="G315" s="6" t="s">
        <v>33</v>
      </c>
      <c r="H315" s="9" t="n">
        <v>42307</v>
      </c>
      <c r="I315" s="6" t="s">
        <v>403</v>
      </c>
      <c r="J315" s="8" t="n">
        <v>127.53</v>
      </c>
      <c r="K315" s="8" t="n">
        <v>0</v>
      </c>
      <c r="L315" s="8" t="n">
        <f aca="false">+L314+J315-K315</f>
        <v>461666.03</v>
      </c>
      <c r="M315" s="6" t="s">
        <v>22</v>
      </c>
      <c r="N315" s="6" t="s">
        <v>23</v>
      </c>
      <c r="O315" s="6" t="s">
        <v>27</v>
      </c>
      <c r="P315" s="6"/>
    </row>
    <row r="316" customFormat="false" ht="13.6" hidden="false" customHeight="true" outlineLevel="0" collapsed="false">
      <c r="A316" s="5"/>
      <c r="B316" s="5"/>
      <c r="C316" s="9" t="n">
        <v>42307</v>
      </c>
      <c r="D316" s="7" t="n">
        <v>615</v>
      </c>
      <c r="E316" s="6" t="s">
        <v>32</v>
      </c>
      <c r="F316" s="6" t="s">
        <v>32</v>
      </c>
      <c r="G316" s="6" t="s">
        <v>33</v>
      </c>
      <c r="H316" s="9" t="n">
        <v>42307</v>
      </c>
      <c r="I316" s="6" t="s">
        <v>404</v>
      </c>
      <c r="J316" s="8" t="n">
        <v>10738.7</v>
      </c>
      <c r="K316" s="8" t="n">
        <v>0</v>
      </c>
      <c r="L316" s="8" t="n">
        <f aca="false">+L315+J316-K316</f>
        <v>472404.73</v>
      </c>
      <c r="M316" s="6" t="s">
        <v>22</v>
      </c>
      <c r="N316" s="6" t="s">
        <v>23</v>
      </c>
      <c r="O316" s="6" t="s">
        <v>27</v>
      </c>
      <c r="P316" s="6"/>
    </row>
    <row r="317" customFormat="false" ht="13.6" hidden="false" customHeight="true" outlineLevel="0" collapsed="false">
      <c r="A317" s="5"/>
      <c r="B317" s="5"/>
      <c r="C317" s="9" t="n">
        <v>42307</v>
      </c>
      <c r="D317" s="7" t="n">
        <v>130</v>
      </c>
      <c r="E317" s="6" t="s">
        <v>24</v>
      </c>
      <c r="F317" s="6" t="s">
        <v>24</v>
      </c>
      <c r="G317" s="6" t="s">
        <v>25</v>
      </c>
      <c r="H317" s="9" t="n">
        <v>42307</v>
      </c>
      <c r="I317" s="6" t="s">
        <v>405</v>
      </c>
      <c r="J317" s="8" t="n">
        <v>0</v>
      </c>
      <c r="K317" s="8" t="n">
        <v>23703.51</v>
      </c>
      <c r="L317" s="8" t="n">
        <f aca="false">+L316+J317-K317</f>
        <v>448701.22</v>
      </c>
      <c r="M317" s="6" t="s">
        <v>22</v>
      </c>
      <c r="N317" s="6" t="s">
        <v>23</v>
      </c>
      <c r="O317" s="6" t="s">
        <v>27</v>
      </c>
      <c r="P317" s="6"/>
    </row>
    <row r="318" customFormat="false" ht="13.6" hidden="false" customHeight="true" outlineLevel="0" collapsed="false">
      <c r="A318" s="5"/>
      <c r="B318" s="5"/>
      <c r="C318" s="9" t="n">
        <v>42307</v>
      </c>
      <c r="D318" s="7" t="n">
        <v>18</v>
      </c>
      <c r="E318" s="6" t="s">
        <v>28</v>
      </c>
      <c r="F318" s="6" t="s">
        <v>29</v>
      </c>
      <c r="G318" s="6" t="s">
        <v>30</v>
      </c>
      <c r="H318" s="9" t="n">
        <v>42307</v>
      </c>
      <c r="I318" s="6" t="s">
        <v>406</v>
      </c>
      <c r="J318" s="8" t="n">
        <v>54718.98</v>
      </c>
      <c r="K318" s="8" t="n">
        <v>0</v>
      </c>
      <c r="L318" s="8" t="n">
        <f aca="false">+L317+J318-K318</f>
        <v>503420.2</v>
      </c>
      <c r="M318" s="6" t="s">
        <v>22</v>
      </c>
      <c r="N318" s="6" t="s">
        <v>63</v>
      </c>
      <c r="O318" s="6" t="s">
        <v>18</v>
      </c>
      <c r="P318" s="6"/>
    </row>
    <row r="319" customFormat="false" ht="13.6" hidden="false" customHeight="true" outlineLevel="0" collapsed="false">
      <c r="A319" s="5"/>
      <c r="B319" s="5"/>
      <c r="C319" s="9" t="n">
        <v>42307</v>
      </c>
      <c r="D319" s="7" t="n">
        <v>131</v>
      </c>
      <c r="E319" s="6" t="s">
        <v>24</v>
      </c>
      <c r="F319" s="6" t="s">
        <v>24</v>
      </c>
      <c r="G319" s="6" t="s">
        <v>25</v>
      </c>
      <c r="H319" s="9" t="n">
        <v>42307</v>
      </c>
      <c r="I319" s="6" t="s">
        <v>407</v>
      </c>
      <c r="J319" s="8" t="n">
        <v>0</v>
      </c>
      <c r="K319" s="8" t="n">
        <v>1043.13</v>
      </c>
      <c r="L319" s="8" t="n">
        <f aca="false">+L318+J319-K319</f>
        <v>502377.07</v>
      </c>
      <c r="M319" s="6" t="s">
        <v>22</v>
      </c>
      <c r="N319" s="6" t="s">
        <v>23</v>
      </c>
      <c r="O319" s="6" t="s">
        <v>27</v>
      </c>
      <c r="P319" s="6"/>
    </row>
    <row r="320" customFormat="false" ht="13.6" hidden="false" customHeight="true" outlineLevel="0" collapsed="false">
      <c r="A320" s="5"/>
      <c r="B320" s="5"/>
      <c r="C320" s="9" t="n">
        <v>42307</v>
      </c>
      <c r="D320" s="7" t="n">
        <v>132</v>
      </c>
      <c r="E320" s="6" t="s">
        <v>24</v>
      </c>
      <c r="F320" s="6" t="s">
        <v>24</v>
      </c>
      <c r="G320" s="6" t="s">
        <v>25</v>
      </c>
      <c r="H320" s="9" t="n">
        <v>42307</v>
      </c>
      <c r="I320" s="6" t="s">
        <v>408</v>
      </c>
      <c r="J320" s="8" t="n">
        <v>0</v>
      </c>
      <c r="K320" s="8" t="n">
        <v>12429.01</v>
      </c>
      <c r="L320" s="8" t="n">
        <f aca="false">+L319+J320-K320</f>
        <v>489948.06</v>
      </c>
      <c r="M320" s="6" t="s">
        <v>22</v>
      </c>
      <c r="N320" s="6" t="s">
        <v>23</v>
      </c>
      <c r="O320" s="6" t="s">
        <v>27</v>
      </c>
      <c r="P320" s="6"/>
    </row>
    <row r="321" customFormat="false" ht="13.6" hidden="false" customHeight="true" outlineLevel="0" collapsed="false">
      <c r="A321" s="5"/>
      <c r="B321" s="5"/>
      <c r="C321" s="9" t="n">
        <v>42307</v>
      </c>
      <c r="D321" s="7" t="n">
        <v>129</v>
      </c>
      <c r="E321" s="6" t="s">
        <v>19</v>
      </c>
      <c r="F321" s="6" t="s">
        <v>19</v>
      </c>
      <c r="G321" s="6" t="s">
        <v>20</v>
      </c>
      <c r="H321" s="9" t="n">
        <v>42307</v>
      </c>
      <c r="I321" s="6" t="s">
        <v>409</v>
      </c>
      <c r="J321" s="8" t="n">
        <v>19859.2</v>
      </c>
      <c r="K321" s="8" t="n">
        <v>0</v>
      </c>
      <c r="L321" s="8" t="n">
        <f aca="false">+L320+J321-K321</f>
        <v>509807.26</v>
      </c>
      <c r="M321" s="6" t="s">
        <v>22</v>
      </c>
      <c r="N321" s="6" t="s">
        <v>23</v>
      </c>
      <c r="O321" s="6" t="s">
        <v>18</v>
      </c>
      <c r="P321" s="6"/>
    </row>
    <row r="322" customFormat="false" ht="13.6" hidden="false" customHeight="true" outlineLevel="0" collapsed="false">
      <c r="A322" s="5"/>
      <c r="B322" s="5"/>
      <c r="C322" s="9" t="n">
        <v>42307</v>
      </c>
      <c r="D322" s="7" t="n">
        <v>134</v>
      </c>
      <c r="E322" s="6" t="s">
        <v>24</v>
      </c>
      <c r="F322" s="6" t="s">
        <v>24</v>
      </c>
      <c r="G322" s="6" t="s">
        <v>25</v>
      </c>
      <c r="H322" s="9" t="n">
        <v>42307</v>
      </c>
      <c r="I322" s="6" t="s">
        <v>410</v>
      </c>
      <c r="J322" s="8" t="n">
        <v>0</v>
      </c>
      <c r="K322" s="8" t="n">
        <v>4891.08</v>
      </c>
      <c r="L322" s="8" t="n">
        <f aca="false">+L321+J322-K322</f>
        <v>504916.18</v>
      </c>
      <c r="M322" s="6" t="s">
        <v>22</v>
      </c>
      <c r="N322" s="6" t="s">
        <v>23</v>
      </c>
      <c r="O322" s="6" t="s">
        <v>27</v>
      </c>
      <c r="P322" s="6"/>
    </row>
    <row r="323" customFormat="false" ht="13.6" hidden="false" customHeight="true" outlineLevel="0" collapsed="false">
      <c r="A323" s="5"/>
      <c r="B323" s="5"/>
      <c r="C323" s="9" t="n">
        <v>42307</v>
      </c>
      <c r="D323" s="7" t="n">
        <v>135</v>
      </c>
      <c r="E323" s="6" t="s">
        <v>24</v>
      </c>
      <c r="F323" s="6" t="s">
        <v>24</v>
      </c>
      <c r="G323" s="6" t="s">
        <v>25</v>
      </c>
      <c r="H323" s="9" t="n">
        <v>42307</v>
      </c>
      <c r="I323" s="6" t="s">
        <v>411</v>
      </c>
      <c r="J323" s="8" t="n">
        <v>0</v>
      </c>
      <c r="K323" s="8" t="n">
        <v>6745.1</v>
      </c>
      <c r="L323" s="8" t="n">
        <f aca="false">+L322+J323-K323</f>
        <v>498171.08</v>
      </c>
      <c r="M323" s="6" t="s">
        <v>22</v>
      </c>
      <c r="N323" s="6" t="s">
        <v>23</v>
      </c>
      <c r="O323" s="6" t="s">
        <v>27</v>
      </c>
      <c r="P323" s="6"/>
    </row>
    <row r="324" customFormat="false" ht="13.6" hidden="false" customHeight="true" outlineLevel="0" collapsed="false">
      <c r="A324" s="5"/>
      <c r="B324" s="5"/>
      <c r="C324" s="9" t="n">
        <v>42307</v>
      </c>
      <c r="D324" s="7" t="n">
        <v>136</v>
      </c>
      <c r="E324" s="6" t="s">
        <v>24</v>
      </c>
      <c r="F324" s="6" t="s">
        <v>24</v>
      </c>
      <c r="G324" s="6" t="s">
        <v>25</v>
      </c>
      <c r="H324" s="9" t="n">
        <v>42307</v>
      </c>
      <c r="I324" s="6" t="s">
        <v>412</v>
      </c>
      <c r="J324" s="8" t="n">
        <v>0</v>
      </c>
      <c r="K324" s="8" t="n">
        <v>912.36</v>
      </c>
      <c r="L324" s="8" t="n">
        <f aca="false">+L323+J324-K324</f>
        <v>497258.72</v>
      </c>
      <c r="M324" s="6" t="s">
        <v>22</v>
      </c>
      <c r="N324" s="6" t="s">
        <v>23</v>
      </c>
      <c r="O324" s="6" t="s">
        <v>27</v>
      </c>
      <c r="P324" s="6"/>
    </row>
    <row r="325" customFormat="false" ht="13.6" hidden="false" customHeight="true" outlineLevel="0" collapsed="false">
      <c r="A325" s="5"/>
      <c r="B325" s="5"/>
      <c r="C325" s="9" t="n">
        <v>42307</v>
      </c>
      <c r="D325" s="7" t="n">
        <v>130</v>
      </c>
      <c r="E325" s="6" t="s">
        <v>19</v>
      </c>
      <c r="F325" s="6" t="s">
        <v>19</v>
      </c>
      <c r="G325" s="6" t="s">
        <v>20</v>
      </c>
      <c r="H325" s="9" t="n">
        <v>42307</v>
      </c>
      <c r="I325" s="6" t="s">
        <v>413</v>
      </c>
      <c r="J325" s="8" t="n">
        <v>4089.63</v>
      </c>
      <c r="K325" s="8" t="n">
        <v>0</v>
      </c>
      <c r="L325" s="8" t="n">
        <f aca="false">+L324+J325-K325</f>
        <v>501348.35</v>
      </c>
      <c r="M325" s="6" t="s">
        <v>22</v>
      </c>
      <c r="N325" s="6" t="s">
        <v>23</v>
      </c>
      <c r="O325" s="6" t="s">
        <v>18</v>
      </c>
      <c r="P325" s="6"/>
    </row>
    <row r="326" customFormat="false" ht="13.6" hidden="false" customHeight="true" outlineLevel="0" collapsed="false">
      <c r="A326" s="5"/>
      <c r="B326" s="5"/>
      <c r="C326" s="9" t="n">
        <v>42307</v>
      </c>
      <c r="D326" s="7" t="n">
        <v>131</v>
      </c>
      <c r="E326" s="6" t="s">
        <v>19</v>
      </c>
      <c r="F326" s="6" t="s">
        <v>19</v>
      </c>
      <c r="G326" s="6" t="s">
        <v>20</v>
      </c>
      <c r="H326" s="9" t="n">
        <v>42307</v>
      </c>
      <c r="I326" s="6" t="s">
        <v>414</v>
      </c>
      <c r="J326" s="8" t="n">
        <v>3057.25</v>
      </c>
      <c r="K326" s="8" t="n">
        <v>0</v>
      </c>
      <c r="L326" s="8" t="n">
        <f aca="false">+L325+J326-K326</f>
        <v>504405.6</v>
      </c>
      <c r="M326" s="6" t="s">
        <v>22</v>
      </c>
      <c r="N326" s="6" t="s">
        <v>23</v>
      </c>
      <c r="O326" s="6" t="s">
        <v>18</v>
      </c>
      <c r="P326" s="6"/>
    </row>
    <row r="327" customFormat="false" ht="13.6" hidden="false" customHeight="true" outlineLevel="0" collapsed="false">
      <c r="A327" s="5"/>
      <c r="B327" s="5"/>
      <c r="C327" s="9" t="n">
        <v>42307</v>
      </c>
      <c r="D327" s="7" t="n">
        <v>132</v>
      </c>
      <c r="E327" s="6" t="s">
        <v>19</v>
      </c>
      <c r="F327" s="6" t="s">
        <v>19</v>
      </c>
      <c r="G327" s="6" t="s">
        <v>20</v>
      </c>
      <c r="H327" s="9" t="n">
        <v>42307</v>
      </c>
      <c r="I327" s="6" t="s">
        <v>415</v>
      </c>
      <c r="J327" s="8" t="n">
        <v>3057.25</v>
      </c>
      <c r="K327" s="8" t="n">
        <v>0</v>
      </c>
      <c r="L327" s="8" t="n">
        <f aca="false">+L326+J327-K327</f>
        <v>507462.85</v>
      </c>
      <c r="M327" s="6" t="s">
        <v>22</v>
      </c>
      <c r="N327" s="6" t="s">
        <v>23</v>
      </c>
      <c r="O327" s="6" t="s">
        <v>18</v>
      </c>
      <c r="P327" s="6"/>
    </row>
    <row r="328" customFormat="false" ht="13.6" hidden="false" customHeight="true" outlineLevel="0" collapsed="false">
      <c r="A328" s="5"/>
      <c r="B328" s="5"/>
      <c r="C328" s="9" t="n">
        <v>42307</v>
      </c>
      <c r="D328" s="7" t="n">
        <v>133</v>
      </c>
      <c r="E328" s="6" t="s">
        <v>19</v>
      </c>
      <c r="F328" s="6" t="s">
        <v>19</v>
      </c>
      <c r="G328" s="6" t="s">
        <v>20</v>
      </c>
      <c r="H328" s="9" t="n">
        <v>42307</v>
      </c>
      <c r="I328" s="6" t="s">
        <v>416</v>
      </c>
      <c r="J328" s="8" t="n">
        <v>7470.46</v>
      </c>
      <c r="K328" s="8" t="n">
        <v>0</v>
      </c>
      <c r="L328" s="8" t="n">
        <f aca="false">+L327+J328-K328</f>
        <v>514933.31</v>
      </c>
      <c r="M328" s="6" t="s">
        <v>22</v>
      </c>
      <c r="N328" s="6" t="s">
        <v>23</v>
      </c>
      <c r="O328" s="6" t="s">
        <v>18</v>
      </c>
      <c r="P328" s="6"/>
    </row>
    <row r="329" customFormat="false" ht="13.6" hidden="false" customHeight="true" outlineLevel="0" collapsed="false">
      <c r="A329" s="5"/>
      <c r="B329" s="5"/>
      <c r="C329" s="9" t="n">
        <v>42307</v>
      </c>
      <c r="D329" s="7" t="n">
        <v>134</v>
      </c>
      <c r="E329" s="6" t="s">
        <v>19</v>
      </c>
      <c r="F329" s="6" t="s">
        <v>19</v>
      </c>
      <c r="G329" s="6" t="s">
        <v>20</v>
      </c>
      <c r="H329" s="9" t="n">
        <v>42307</v>
      </c>
      <c r="I329" s="6" t="s">
        <v>417</v>
      </c>
      <c r="J329" s="8" t="n">
        <v>5057.38</v>
      </c>
      <c r="K329" s="8" t="n">
        <v>0</v>
      </c>
      <c r="L329" s="8" t="n">
        <f aca="false">+L328+J329-K329</f>
        <v>519990.69</v>
      </c>
      <c r="M329" s="6" t="s">
        <v>22</v>
      </c>
      <c r="N329" s="6" t="s">
        <v>23</v>
      </c>
      <c r="O329" s="6" t="s">
        <v>18</v>
      </c>
      <c r="P329" s="6"/>
    </row>
    <row r="330" customFormat="false" ht="13.6" hidden="false" customHeight="true" outlineLevel="0" collapsed="false">
      <c r="A330" s="5"/>
      <c r="B330" s="5"/>
      <c r="C330" s="9" t="n">
        <v>42307</v>
      </c>
      <c r="D330" s="7" t="n">
        <v>135</v>
      </c>
      <c r="E330" s="6" t="s">
        <v>19</v>
      </c>
      <c r="F330" s="6" t="s">
        <v>19</v>
      </c>
      <c r="G330" s="6" t="s">
        <v>20</v>
      </c>
      <c r="H330" s="9" t="n">
        <v>42307</v>
      </c>
      <c r="I330" s="6" t="s">
        <v>418</v>
      </c>
      <c r="J330" s="8" t="n">
        <v>4789.59</v>
      </c>
      <c r="K330" s="8" t="n">
        <v>0</v>
      </c>
      <c r="L330" s="8" t="n">
        <f aca="false">+L329+J330-K330</f>
        <v>524780.28</v>
      </c>
      <c r="M330" s="6" t="s">
        <v>22</v>
      </c>
      <c r="N330" s="6" t="s">
        <v>23</v>
      </c>
      <c r="O330" s="6" t="s">
        <v>18</v>
      </c>
      <c r="P330" s="6"/>
    </row>
    <row r="331" customFormat="false" ht="13.6" hidden="false" customHeight="true" outlineLevel="0" collapsed="false">
      <c r="A331" s="5"/>
      <c r="B331" s="5"/>
      <c r="C331" s="9" t="n">
        <v>42307</v>
      </c>
      <c r="D331" s="7" t="n">
        <v>136</v>
      </c>
      <c r="E331" s="6" t="s">
        <v>19</v>
      </c>
      <c r="F331" s="6" t="s">
        <v>19</v>
      </c>
      <c r="G331" s="6" t="s">
        <v>20</v>
      </c>
      <c r="H331" s="9" t="n">
        <v>42307</v>
      </c>
      <c r="I331" s="6" t="s">
        <v>419</v>
      </c>
      <c r="J331" s="8" t="n">
        <v>25817.59</v>
      </c>
      <c r="K331" s="8" t="n">
        <v>0</v>
      </c>
      <c r="L331" s="8" t="n">
        <f aca="false">+L330+J331-K331</f>
        <v>550597.87</v>
      </c>
      <c r="M331" s="6" t="s">
        <v>22</v>
      </c>
      <c r="N331" s="6" t="s">
        <v>23</v>
      </c>
      <c r="O331" s="6" t="s">
        <v>18</v>
      </c>
      <c r="P331" s="6"/>
    </row>
    <row r="332" customFormat="false" ht="13.6" hidden="false" customHeight="true" outlineLevel="0" collapsed="false">
      <c r="A332" s="5"/>
      <c r="B332" s="5"/>
      <c r="C332" s="9" t="n">
        <v>42307</v>
      </c>
      <c r="D332" s="7" t="n">
        <v>137</v>
      </c>
      <c r="E332" s="6" t="s">
        <v>19</v>
      </c>
      <c r="F332" s="6" t="s">
        <v>19</v>
      </c>
      <c r="G332" s="6" t="s">
        <v>20</v>
      </c>
      <c r="H332" s="9" t="n">
        <v>42307</v>
      </c>
      <c r="I332" s="6" t="s">
        <v>420</v>
      </c>
      <c r="J332" s="8" t="n">
        <v>7625.6</v>
      </c>
      <c r="K332" s="8" t="n">
        <v>0</v>
      </c>
      <c r="L332" s="8" t="n">
        <f aca="false">+L331+J332-K332</f>
        <v>558223.47</v>
      </c>
      <c r="M332" s="6" t="s">
        <v>22</v>
      </c>
      <c r="N332" s="6" t="s">
        <v>23</v>
      </c>
      <c r="O332" s="6" t="s">
        <v>18</v>
      </c>
      <c r="P332" s="6"/>
    </row>
    <row r="333" customFormat="false" ht="13.6" hidden="false" customHeight="true" outlineLevel="0" collapsed="false">
      <c r="A333" s="5"/>
      <c r="B333" s="5"/>
      <c r="C333" s="9" t="n">
        <v>42307</v>
      </c>
      <c r="D333" s="7" t="n">
        <v>138</v>
      </c>
      <c r="E333" s="6" t="s">
        <v>19</v>
      </c>
      <c r="F333" s="6" t="s">
        <v>19</v>
      </c>
      <c r="G333" s="6" t="s">
        <v>20</v>
      </c>
      <c r="H333" s="9" t="n">
        <v>42307</v>
      </c>
      <c r="I333" s="6" t="s">
        <v>421</v>
      </c>
      <c r="J333" s="8" t="n">
        <v>7625.6</v>
      </c>
      <c r="K333" s="8" t="n">
        <v>0</v>
      </c>
      <c r="L333" s="8" t="n">
        <f aca="false">+L332+J333-K333</f>
        <v>565849.07</v>
      </c>
      <c r="M333" s="6" t="s">
        <v>22</v>
      </c>
      <c r="N333" s="6" t="s">
        <v>23</v>
      </c>
      <c r="O333" s="6" t="s">
        <v>18</v>
      </c>
      <c r="P333" s="6"/>
    </row>
    <row r="334" customFormat="false" ht="13.6" hidden="false" customHeight="true" outlineLevel="0" collapsed="false">
      <c r="A334" s="5"/>
      <c r="B334" s="5"/>
      <c r="C334" s="9" t="n">
        <v>42307</v>
      </c>
      <c r="D334" s="7" t="n">
        <v>139</v>
      </c>
      <c r="E334" s="6" t="s">
        <v>19</v>
      </c>
      <c r="F334" s="6" t="s">
        <v>19</v>
      </c>
      <c r="G334" s="6" t="s">
        <v>20</v>
      </c>
      <c r="H334" s="9" t="n">
        <v>42307</v>
      </c>
      <c r="I334" s="6" t="s">
        <v>422</v>
      </c>
      <c r="J334" s="8" t="n">
        <v>21553.48</v>
      </c>
      <c r="K334" s="8" t="n">
        <v>0</v>
      </c>
      <c r="L334" s="8" t="n">
        <f aca="false">+L333+J334-K334</f>
        <v>587402.55</v>
      </c>
      <c r="M334" s="6" t="s">
        <v>22</v>
      </c>
      <c r="N334" s="6" t="s">
        <v>23</v>
      </c>
      <c r="O334" s="6" t="s">
        <v>18</v>
      </c>
      <c r="P334" s="6"/>
    </row>
    <row r="335" customFormat="false" ht="13.6" hidden="false" customHeight="true" outlineLevel="0" collapsed="false">
      <c r="A335" s="5"/>
      <c r="B335" s="5"/>
      <c r="C335" s="9" t="n">
        <v>42307</v>
      </c>
      <c r="D335" s="7" t="n">
        <v>140</v>
      </c>
      <c r="E335" s="6" t="s">
        <v>19</v>
      </c>
      <c r="F335" s="6" t="s">
        <v>19</v>
      </c>
      <c r="G335" s="6" t="s">
        <v>20</v>
      </c>
      <c r="H335" s="9" t="n">
        <v>42307</v>
      </c>
      <c r="I335" s="6" t="s">
        <v>423</v>
      </c>
      <c r="J335" s="8" t="n">
        <v>34135.78</v>
      </c>
      <c r="K335" s="8" t="n">
        <v>0</v>
      </c>
      <c r="L335" s="8" t="n">
        <f aca="false">+L334+J335-K335</f>
        <v>621538.33</v>
      </c>
      <c r="M335" s="6" t="s">
        <v>22</v>
      </c>
      <c r="N335" s="6" t="s">
        <v>23</v>
      </c>
      <c r="O335" s="6" t="s">
        <v>18</v>
      </c>
      <c r="P335" s="6"/>
    </row>
    <row r="336" customFormat="false" ht="13.6" hidden="false" customHeight="true" outlineLevel="0" collapsed="false">
      <c r="A336" s="5"/>
      <c r="B336" s="5"/>
      <c r="C336" s="9" t="n">
        <v>42307</v>
      </c>
      <c r="D336" s="7" t="n">
        <v>141</v>
      </c>
      <c r="E336" s="6" t="s">
        <v>19</v>
      </c>
      <c r="F336" s="6" t="s">
        <v>19</v>
      </c>
      <c r="G336" s="6" t="s">
        <v>20</v>
      </c>
      <c r="H336" s="9" t="n">
        <v>42307</v>
      </c>
      <c r="I336" s="6" t="s">
        <v>424</v>
      </c>
      <c r="J336" s="8" t="n">
        <v>19214.31</v>
      </c>
      <c r="K336" s="8" t="n">
        <v>0</v>
      </c>
      <c r="L336" s="8" t="n">
        <f aca="false">+L335+J336-K336</f>
        <v>640752.64</v>
      </c>
      <c r="M336" s="6" t="s">
        <v>22</v>
      </c>
      <c r="N336" s="6" t="s">
        <v>23</v>
      </c>
      <c r="O336" s="6" t="s">
        <v>18</v>
      </c>
      <c r="P336" s="6"/>
    </row>
    <row r="337" customFormat="false" ht="13.6" hidden="false" customHeight="true" outlineLevel="0" collapsed="false">
      <c r="A337" s="5"/>
      <c r="B337" s="5"/>
      <c r="C337" s="9" t="n">
        <v>42307</v>
      </c>
      <c r="D337" s="7" t="n">
        <v>142</v>
      </c>
      <c r="E337" s="6" t="s">
        <v>19</v>
      </c>
      <c r="F337" s="6" t="s">
        <v>19</v>
      </c>
      <c r="G337" s="6" t="s">
        <v>20</v>
      </c>
      <c r="H337" s="9" t="n">
        <v>42307</v>
      </c>
      <c r="I337" s="6" t="s">
        <v>425</v>
      </c>
      <c r="J337" s="8" t="n">
        <v>19063.94</v>
      </c>
      <c r="K337" s="8" t="n">
        <v>0</v>
      </c>
      <c r="L337" s="8" t="n">
        <f aca="false">+L336+J337-K337</f>
        <v>659816.58</v>
      </c>
      <c r="M337" s="6" t="s">
        <v>22</v>
      </c>
      <c r="N337" s="6" t="s">
        <v>23</v>
      </c>
      <c r="O337" s="6" t="s">
        <v>18</v>
      </c>
      <c r="P337" s="6"/>
    </row>
    <row r="338" customFormat="false" ht="13.6" hidden="false" customHeight="true" outlineLevel="0" collapsed="false">
      <c r="A338" s="5"/>
      <c r="B338" s="5"/>
      <c r="C338" s="9" t="n">
        <v>42307</v>
      </c>
      <c r="D338" s="7" t="n">
        <v>143</v>
      </c>
      <c r="E338" s="6" t="s">
        <v>19</v>
      </c>
      <c r="F338" s="6" t="s">
        <v>19</v>
      </c>
      <c r="G338" s="6" t="s">
        <v>20</v>
      </c>
      <c r="H338" s="9" t="n">
        <v>42307</v>
      </c>
      <c r="I338" s="6" t="s">
        <v>426</v>
      </c>
      <c r="J338" s="8" t="n">
        <v>13645.83</v>
      </c>
      <c r="K338" s="8" t="n">
        <v>0</v>
      </c>
      <c r="L338" s="8" t="n">
        <f aca="false">+L337+J338-K338</f>
        <v>673462.41</v>
      </c>
      <c r="M338" s="6" t="s">
        <v>22</v>
      </c>
      <c r="N338" s="6" t="s">
        <v>23</v>
      </c>
      <c r="O338" s="6" t="s">
        <v>18</v>
      </c>
      <c r="P338" s="6"/>
    </row>
    <row r="339" customFormat="false" ht="13.6" hidden="false" customHeight="true" outlineLevel="0" collapsed="false">
      <c r="A339" s="5"/>
      <c r="B339" s="5"/>
      <c r="C339" s="9" t="n">
        <v>42307</v>
      </c>
      <c r="D339" s="7" t="n">
        <v>144</v>
      </c>
      <c r="E339" s="6" t="s">
        <v>19</v>
      </c>
      <c r="F339" s="6" t="s">
        <v>19</v>
      </c>
      <c r="G339" s="6" t="s">
        <v>20</v>
      </c>
      <c r="H339" s="9" t="n">
        <v>42307</v>
      </c>
      <c r="I339" s="6" t="s">
        <v>427</v>
      </c>
      <c r="J339" s="8" t="n">
        <v>13645.83</v>
      </c>
      <c r="K339" s="8" t="n">
        <v>0</v>
      </c>
      <c r="L339" s="8" t="n">
        <f aca="false">+L338+J339-K339</f>
        <v>687108.24</v>
      </c>
      <c r="M339" s="6" t="s">
        <v>22</v>
      </c>
      <c r="N339" s="6" t="s">
        <v>23</v>
      </c>
      <c r="O339" s="6" t="s">
        <v>18</v>
      </c>
      <c r="P339" s="6"/>
    </row>
    <row r="340" customFormat="false" ht="13.6" hidden="false" customHeight="true" outlineLevel="0" collapsed="false">
      <c r="A340" s="5"/>
      <c r="B340" s="5"/>
      <c r="C340" s="9" t="n">
        <v>42307</v>
      </c>
      <c r="D340" s="7" t="n">
        <v>145</v>
      </c>
      <c r="E340" s="6" t="s">
        <v>19</v>
      </c>
      <c r="F340" s="6" t="s">
        <v>19</v>
      </c>
      <c r="G340" s="6" t="s">
        <v>20</v>
      </c>
      <c r="H340" s="9" t="n">
        <v>42307</v>
      </c>
      <c r="I340" s="6" t="s">
        <v>428</v>
      </c>
      <c r="J340" s="8" t="n">
        <v>35162.88</v>
      </c>
      <c r="K340" s="8" t="n">
        <v>0</v>
      </c>
      <c r="L340" s="8" t="n">
        <f aca="false">+L339+J340-K340</f>
        <v>722271.12</v>
      </c>
      <c r="M340" s="6" t="s">
        <v>22</v>
      </c>
      <c r="N340" s="6" t="s">
        <v>23</v>
      </c>
      <c r="O340" s="6" t="s">
        <v>18</v>
      </c>
      <c r="P340" s="6"/>
    </row>
    <row r="341" customFormat="false" ht="13.6" hidden="false" customHeight="true" outlineLevel="0" collapsed="false">
      <c r="A341" s="5"/>
      <c r="B341" s="5"/>
      <c r="C341" s="9" t="n">
        <v>42307</v>
      </c>
      <c r="D341" s="7" t="n">
        <v>146</v>
      </c>
      <c r="E341" s="6" t="s">
        <v>19</v>
      </c>
      <c r="F341" s="6" t="s">
        <v>19</v>
      </c>
      <c r="G341" s="6" t="s">
        <v>20</v>
      </c>
      <c r="H341" s="9" t="n">
        <v>42307</v>
      </c>
      <c r="I341" s="6" t="s">
        <v>429</v>
      </c>
      <c r="J341" s="8" t="n">
        <v>17464.14</v>
      </c>
      <c r="K341" s="8" t="n">
        <v>0</v>
      </c>
      <c r="L341" s="8" t="n">
        <f aca="false">+L340+J341-K341</f>
        <v>739735.26</v>
      </c>
      <c r="M341" s="6" t="s">
        <v>22</v>
      </c>
      <c r="N341" s="6" t="s">
        <v>23</v>
      </c>
      <c r="O341" s="6" t="s">
        <v>18</v>
      </c>
      <c r="P341" s="6"/>
    </row>
    <row r="342" customFormat="false" ht="13.6" hidden="false" customHeight="true" outlineLevel="0" collapsed="false">
      <c r="A342" s="5"/>
      <c r="B342" s="5"/>
      <c r="C342" s="9" t="n">
        <v>42307</v>
      </c>
      <c r="D342" s="7" t="n">
        <v>147</v>
      </c>
      <c r="E342" s="6" t="s">
        <v>19</v>
      </c>
      <c r="F342" s="6" t="s">
        <v>19</v>
      </c>
      <c r="G342" s="6" t="s">
        <v>20</v>
      </c>
      <c r="H342" s="9" t="n">
        <v>42307</v>
      </c>
      <c r="I342" s="6" t="s">
        <v>430</v>
      </c>
      <c r="J342" s="8" t="n">
        <v>19355.49</v>
      </c>
      <c r="K342" s="8" t="n">
        <v>0</v>
      </c>
      <c r="L342" s="8" t="n">
        <f aca="false">+L341+J342-K342</f>
        <v>759090.75</v>
      </c>
      <c r="M342" s="6" t="s">
        <v>22</v>
      </c>
      <c r="N342" s="6" t="s">
        <v>23</v>
      </c>
      <c r="O342" s="6" t="s">
        <v>18</v>
      </c>
      <c r="P342" s="6"/>
    </row>
    <row r="343" customFormat="false" ht="13.6" hidden="false" customHeight="true" outlineLevel="0" collapsed="false">
      <c r="A343" s="5"/>
      <c r="B343" s="5"/>
      <c r="C343" s="9" t="n">
        <v>42307</v>
      </c>
      <c r="D343" s="7" t="n">
        <v>148</v>
      </c>
      <c r="E343" s="6" t="s">
        <v>19</v>
      </c>
      <c r="F343" s="6" t="s">
        <v>19</v>
      </c>
      <c r="G343" s="6" t="s">
        <v>20</v>
      </c>
      <c r="H343" s="9" t="n">
        <v>42307</v>
      </c>
      <c r="I343" s="6" t="s">
        <v>431</v>
      </c>
      <c r="J343" s="8" t="n">
        <v>18095.54</v>
      </c>
      <c r="K343" s="8" t="n">
        <v>0</v>
      </c>
      <c r="L343" s="8" t="n">
        <f aca="false">+L342+J343-K343</f>
        <v>777186.29</v>
      </c>
      <c r="M343" s="6" t="s">
        <v>22</v>
      </c>
      <c r="N343" s="6" t="s">
        <v>23</v>
      </c>
      <c r="O343" s="6" t="s">
        <v>18</v>
      </c>
      <c r="P343" s="6"/>
    </row>
    <row r="344" customFormat="false" ht="13.6" hidden="false" customHeight="true" outlineLevel="0" collapsed="false">
      <c r="A344" s="5"/>
      <c r="B344" s="5"/>
      <c r="C344" s="9" t="n">
        <v>42307</v>
      </c>
      <c r="D344" s="7" t="n">
        <v>149</v>
      </c>
      <c r="E344" s="6" t="s">
        <v>19</v>
      </c>
      <c r="F344" s="6" t="s">
        <v>19</v>
      </c>
      <c r="G344" s="6" t="s">
        <v>20</v>
      </c>
      <c r="H344" s="9" t="n">
        <v>42307</v>
      </c>
      <c r="I344" s="6" t="s">
        <v>432</v>
      </c>
      <c r="J344" s="8" t="n">
        <v>13808.64</v>
      </c>
      <c r="K344" s="8" t="n">
        <v>0</v>
      </c>
      <c r="L344" s="8" t="n">
        <f aca="false">+L343+J344-K344</f>
        <v>790994.93</v>
      </c>
      <c r="M344" s="6" t="s">
        <v>22</v>
      </c>
      <c r="N344" s="6" t="s">
        <v>23</v>
      </c>
      <c r="O344" s="6" t="s">
        <v>18</v>
      </c>
      <c r="P344" s="6"/>
    </row>
    <row r="345" customFormat="false" ht="13.6" hidden="false" customHeight="true" outlineLevel="0" collapsed="false">
      <c r="A345" s="5"/>
      <c r="B345" s="5"/>
      <c r="C345" s="9" t="n">
        <v>42307</v>
      </c>
      <c r="D345" s="7" t="n">
        <v>150</v>
      </c>
      <c r="E345" s="6" t="s">
        <v>19</v>
      </c>
      <c r="F345" s="6" t="s">
        <v>19</v>
      </c>
      <c r="G345" s="6" t="s">
        <v>20</v>
      </c>
      <c r="H345" s="9" t="n">
        <v>42307</v>
      </c>
      <c r="I345" s="6" t="s">
        <v>433</v>
      </c>
      <c r="J345" s="8" t="n">
        <v>69635.5</v>
      </c>
      <c r="K345" s="8" t="n">
        <v>0</v>
      </c>
      <c r="L345" s="8" t="n">
        <f aca="false">+L344+J345-K345</f>
        <v>860630.43</v>
      </c>
      <c r="M345" s="6" t="s">
        <v>22</v>
      </c>
      <c r="N345" s="6" t="s">
        <v>23</v>
      </c>
      <c r="O345" s="6" t="s">
        <v>18</v>
      </c>
      <c r="P345" s="6"/>
    </row>
    <row r="346" customFormat="false" ht="13.6" hidden="false" customHeight="true" outlineLevel="0" collapsed="false">
      <c r="A346" s="5"/>
      <c r="B346" s="5"/>
      <c r="C346" s="9" t="n">
        <v>42307</v>
      </c>
      <c r="D346" s="7" t="n">
        <v>743</v>
      </c>
      <c r="E346" s="6" t="s">
        <v>82</v>
      </c>
      <c r="F346" s="6" t="s">
        <v>82</v>
      </c>
      <c r="G346" s="6" t="s">
        <v>83</v>
      </c>
      <c r="H346" s="9" t="n">
        <v>42307</v>
      </c>
      <c r="I346" s="6" t="s">
        <v>434</v>
      </c>
      <c r="J346" s="8" t="n">
        <v>0</v>
      </c>
      <c r="K346" s="8" t="n">
        <v>200000</v>
      </c>
      <c r="L346" s="8" t="n">
        <f aca="false">+L345+J346-K346</f>
        <v>660630.43</v>
      </c>
      <c r="M346" s="6" t="s">
        <v>22</v>
      </c>
      <c r="N346" s="6" t="s">
        <v>23</v>
      </c>
      <c r="O346" s="6" t="s">
        <v>18</v>
      </c>
      <c r="P346" s="6" t="s">
        <v>186</v>
      </c>
    </row>
    <row r="347" customFormat="false" ht="13.6" hidden="false" customHeight="true" outlineLevel="0" collapsed="false">
      <c r="A347" s="5"/>
      <c r="B347" s="5"/>
      <c r="C347" s="9" t="n">
        <v>42307</v>
      </c>
      <c r="D347" s="7" t="n">
        <v>751</v>
      </c>
      <c r="E347" s="6" t="s">
        <v>82</v>
      </c>
      <c r="F347" s="6" t="s">
        <v>82</v>
      </c>
      <c r="G347" s="6" t="s">
        <v>83</v>
      </c>
      <c r="H347" s="9" t="n">
        <v>42307</v>
      </c>
      <c r="I347" s="6" t="s">
        <v>435</v>
      </c>
      <c r="J347" s="8" t="n">
        <v>0</v>
      </c>
      <c r="K347" s="8" t="n">
        <v>54718.98</v>
      </c>
      <c r="L347" s="8" t="n">
        <f aca="false">+L346+J347-K347</f>
        <v>605911.45</v>
      </c>
      <c r="M347" s="6" t="s">
        <v>22</v>
      </c>
      <c r="N347" s="6" t="s">
        <v>23</v>
      </c>
      <c r="O347" s="6" t="s">
        <v>18</v>
      </c>
      <c r="P347" s="6" t="s">
        <v>436</v>
      </c>
    </row>
    <row r="348" customFormat="false" ht="13.6" hidden="false" customHeight="true" outlineLevel="0" collapsed="false">
      <c r="A348" s="5"/>
      <c r="B348" s="5"/>
      <c r="C348" s="9" t="n">
        <v>42308</v>
      </c>
      <c r="D348" s="7" t="n">
        <v>286</v>
      </c>
      <c r="E348" s="6" t="s">
        <v>64</v>
      </c>
      <c r="F348" s="6" t="s">
        <v>64</v>
      </c>
      <c r="G348" s="6" t="s">
        <v>166</v>
      </c>
      <c r="H348" s="9" t="n">
        <v>42308</v>
      </c>
      <c r="I348" s="6" t="s">
        <v>437</v>
      </c>
      <c r="J348" s="8" t="n">
        <v>0</v>
      </c>
      <c r="K348" s="8" t="n">
        <v>40000</v>
      </c>
      <c r="L348" s="8" t="n">
        <f aca="false">+L347+J348-K348</f>
        <v>565911.45</v>
      </c>
      <c r="M348" s="6" t="s">
        <v>22</v>
      </c>
      <c r="N348" s="6" t="s">
        <v>23</v>
      </c>
      <c r="O348" s="6" t="s">
        <v>18</v>
      </c>
      <c r="P348" s="6" t="s">
        <v>438</v>
      </c>
    </row>
    <row r="349" customFormat="false" ht="13.6" hidden="false" customHeight="true" outlineLevel="0" collapsed="false">
      <c r="A349" s="5"/>
      <c r="B349" s="5"/>
      <c r="C349" s="9" t="n">
        <v>42308</v>
      </c>
      <c r="D349" s="7" t="n">
        <v>658</v>
      </c>
      <c r="E349" s="6" t="s">
        <v>32</v>
      </c>
      <c r="F349" s="6" t="s">
        <v>32</v>
      </c>
      <c r="G349" s="6" t="s">
        <v>33</v>
      </c>
      <c r="H349" s="9" t="n">
        <v>42308</v>
      </c>
      <c r="I349" s="6" t="s">
        <v>439</v>
      </c>
      <c r="J349" s="8" t="n">
        <v>6813.76</v>
      </c>
      <c r="K349" s="8" t="n">
        <v>0</v>
      </c>
      <c r="L349" s="8" t="n">
        <f aca="false">+L348+J349-K349</f>
        <v>572725.21</v>
      </c>
      <c r="M349" s="6" t="s">
        <v>22</v>
      </c>
      <c r="N349" s="6" t="s">
        <v>23</v>
      </c>
      <c r="O349" s="6" t="s">
        <v>27</v>
      </c>
      <c r="P349" s="6"/>
    </row>
    <row r="350" customFormat="false" ht="13.6" hidden="false" customHeight="true" outlineLevel="0" collapsed="false">
      <c r="A350" s="5"/>
      <c r="B350" s="5"/>
      <c r="C350" s="9" t="n">
        <v>42308</v>
      </c>
      <c r="D350" s="7" t="n">
        <v>738</v>
      </c>
      <c r="E350" s="6" t="s">
        <v>82</v>
      </c>
      <c r="F350" s="6" t="s">
        <v>82</v>
      </c>
      <c r="G350" s="6" t="s">
        <v>440</v>
      </c>
      <c r="H350" s="9" t="n">
        <v>42308</v>
      </c>
      <c r="I350" s="6" t="s">
        <v>439</v>
      </c>
      <c r="J350" s="8" t="n">
        <v>0</v>
      </c>
      <c r="K350" s="8" t="n">
        <v>6813.76</v>
      </c>
      <c r="L350" s="8" t="n">
        <f aca="false">+L349+J350-K350</f>
        <v>565911.45</v>
      </c>
      <c r="M350" s="6" t="s">
        <v>22</v>
      </c>
      <c r="N350" s="6" t="s">
        <v>23</v>
      </c>
      <c r="O350" s="6" t="s">
        <v>18</v>
      </c>
      <c r="P350" s="6" t="s">
        <v>441</v>
      </c>
    </row>
    <row r="351" customFormat="false" ht="13.6" hidden="false" customHeight="true" outlineLevel="0" collapsed="false">
      <c r="A351" s="5"/>
      <c r="B351" s="5"/>
      <c r="C351" s="9" t="n">
        <v>42308</v>
      </c>
      <c r="D351" s="7" t="n">
        <v>286</v>
      </c>
      <c r="E351" s="6" t="s">
        <v>64</v>
      </c>
      <c r="F351" s="6" t="s">
        <v>64</v>
      </c>
      <c r="G351" s="6" t="s">
        <v>166</v>
      </c>
      <c r="H351" s="9" t="n">
        <v>42308</v>
      </c>
      <c r="I351" s="6" t="s">
        <v>442</v>
      </c>
      <c r="J351" s="8" t="n">
        <v>0</v>
      </c>
      <c r="K351" s="8" t="n">
        <v>14765</v>
      </c>
      <c r="L351" s="8" t="n">
        <f aca="false">+L350+J351-K351</f>
        <v>551146.45</v>
      </c>
      <c r="M351" s="6" t="s">
        <v>22</v>
      </c>
      <c r="N351" s="6" t="s">
        <v>23</v>
      </c>
      <c r="O351" s="6" t="s">
        <v>18</v>
      </c>
      <c r="P351" s="6" t="s">
        <v>443</v>
      </c>
    </row>
    <row r="352" customFormat="false" ht="13.6" hidden="false" customHeight="true" outlineLevel="0" collapsed="false">
      <c r="A352" s="5"/>
      <c r="B352" s="5"/>
      <c r="C352" s="9" t="n">
        <v>42308</v>
      </c>
      <c r="D352" s="7" t="n">
        <v>286</v>
      </c>
      <c r="E352" s="6" t="s">
        <v>64</v>
      </c>
      <c r="F352" s="6" t="s">
        <v>64</v>
      </c>
      <c r="G352" s="6" t="s">
        <v>166</v>
      </c>
      <c r="H352" s="9" t="n">
        <v>42308</v>
      </c>
      <c r="I352" s="6" t="s">
        <v>444</v>
      </c>
      <c r="J352" s="8" t="n">
        <v>0</v>
      </c>
      <c r="K352" s="8" t="n">
        <v>5565</v>
      </c>
      <c r="L352" s="8" t="n">
        <f aca="false">+L351+J352-K352</f>
        <v>545581.45</v>
      </c>
      <c r="M352" s="6" t="s">
        <v>22</v>
      </c>
      <c r="N352" s="6" t="s">
        <v>23</v>
      </c>
      <c r="O352" s="6" t="s">
        <v>18</v>
      </c>
      <c r="P352" s="6" t="s">
        <v>445</v>
      </c>
    </row>
    <row r="353" customFormat="false" ht="13.6" hidden="false" customHeight="true" outlineLevel="0" collapsed="false">
      <c r="A353" s="5"/>
      <c r="B353" s="5"/>
      <c r="C353" s="9" t="n">
        <v>42308</v>
      </c>
      <c r="D353" s="7" t="n">
        <v>286</v>
      </c>
      <c r="E353" s="6" t="s">
        <v>64</v>
      </c>
      <c r="F353" s="6" t="s">
        <v>64</v>
      </c>
      <c r="G353" s="6" t="s">
        <v>166</v>
      </c>
      <c r="H353" s="9" t="n">
        <v>42308</v>
      </c>
      <c r="I353" s="6" t="s">
        <v>446</v>
      </c>
      <c r="J353" s="8" t="n">
        <v>0</v>
      </c>
      <c r="K353" s="8" t="n">
        <v>25000</v>
      </c>
      <c r="L353" s="8" t="n">
        <f aca="false">+L352+J353-K353</f>
        <v>520581.45</v>
      </c>
      <c r="M353" s="6" t="s">
        <v>22</v>
      </c>
      <c r="N353" s="6" t="s">
        <v>23</v>
      </c>
      <c r="O353" s="6" t="s">
        <v>18</v>
      </c>
      <c r="P353" s="6" t="s">
        <v>447</v>
      </c>
    </row>
    <row r="354" customFormat="false" ht="13.6" hidden="false" customHeight="true" outlineLevel="0" collapsed="false">
      <c r="A354" s="5"/>
      <c r="B354" s="5"/>
      <c r="C354" s="9" t="n">
        <v>42308</v>
      </c>
      <c r="D354" s="7" t="n">
        <v>286</v>
      </c>
      <c r="E354" s="6" t="s">
        <v>64</v>
      </c>
      <c r="F354" s="6" t="s">
        <v>64</v>
      </c>
      <c r="G354" s="6" t="s">
        <v>166</v>
      </c>
      <c r="H354" s="9" t="n">
        <v>42308</v>
      </c>
      <c r="I354" s="6" t="s">
        <v>448</v>
      </c>
      <c r="J354" s="8" t="n">
        <v>0</v>
      </c>
      <c r="K354" s="8" t="n">
        <v>34535.89</v>
      </c>
      <c r="L354" s="8" t="n">
        <f aca="false">+L353+J354-K354</f>
        <v>486045.56</v>
      </c>
      <c r="M354" s="6" t="s">
        <v>22</v>
      </c>
      <c r="N354" s="6" t="s">
        <v>23</v>
      </c>
      <c r="O354" s="6" t="s">
        <v>18</v>
      </c>
      <c r="P354" s="6" t="s">
        <v>449</v>
      </c>
    </row>
    <row r="355" customFormat="false" ht="13.6" hidden="false" customHeight="true" outlineLevel="0" collapsed="false">
      <c r="A355" s="5"/>
      <c r="B355" s="5"/>
      <c r="C355" s="9" t="n">
        <v>42308</v>
      </c>
      <c r="D355" s="7" t="n">
        <v>286</v>
      </c>
      <c r="E355" s="6" t="s">
        <v>64</v>
      </c>
      <c r="F355" s="6" t="s">
        <v>64</v>
      </c>
      <c r="G355" s="6" t="s">
        <v>166</v>
      </c>
      <c r="H355" s="9" t="n">
        <v>42308</v>
      </c>
      <c r="I355" s="6" t="s">
        <v>450</v>
      </c>
      <c r="J355" s="8" t="n">
        <v>0</v>
      </c>
      <c r="K355" s="8" t="n">
        <v>6350</v>
      </c>
      <c r="L355" s="8" t="n">
        <f aca="false">+L354+J355-K355</f>
        <v>479695.56</v>
      </c>
      <c r="M355" s="6" t="s">
        <v>22</v>
      </c>
      <c r="N355" s="6" t="s">
        <v>23</v>
      </c>
      <c r="O355" s="6" t="s">
        <v>18</v>
      </c>
      <c r="P355" s="6" t="s">
        <v>451</v>
      </c>
    </row>
    <row r="356" customFormat="false" ht="13.6" hidden="false" customHeight="true" outlineLevel="0" collapsed="false">
      <c r="A356" s="5"/>
      <c r="B356" s="5"/>
      <c r="C356" s="9" t="n">
        <v>42308</v>
      </c>
      <c r="D356" s="7" t="n">
        <v>288</v>
      </c>
      <c r="E356" s="6" t="s">
        <v>64</v>
      </c>
      <c r="F356" s="6" t="s">
        <v>64</v>
      </c>
      <c r="G356" s="6" t="s">
        <v>157</v>
      </c>
      <c r="H356" s="9" t="n">
        <v>42308</v>
      </c>
      <c r="I356" s="6" t="s">
        <v>452</v>
      </c>
      <c r="J356" s="8" t="n">
        <v>109.99</v>
      </c>
      <c r="K356" s="8" t="n">
        <v>0</v>
      </c>
      <c r="L356" s="8" t="n">
        <f aca="false">+L355+J356-K356</f>
        <v>479805.55</v>
      </c>
      <c r="M356" s="6" t="s">
        <v>22</v>
      </c>
      <c r="N356" s="6" t="s">
        <v>23</v>
      </c>
      <c r="O356" s="6" t="s">
        <v>18</v>
      </c>
      <c r="P356" s="6" t="s">
        <v>453</v>
      </c>
    </row>
    <row r="357" customFormat="false" ht="13.6" hidden="false" customHeight="true" outlineLevel="0" collapsed="false">
      <c r="A357" s="5"/>
      <c r="B357" s="5"/>
      <c r="C357" s="9" t="n">
        <v>42308</v>
      </c>
      <c r="D357" s="7" t="n">
        <v>662</v>
      </c>
      <c r="E357" s="6" t="s">
        <v>32</v>
      </c>
      <c r="F357" s="6" t="s">
        <v>32</v>
      </c>
      <c r="G357" s="6" t="s">
        <v>33</v>
      </c>
      <c r="H357" s="9" t="n">
        <v>42308</v>
      </c>
      <c r="I357" s="6" t="s">
        <v>454</v>
      </c>
      <c r="J357" s="8" t="n">
        <v>1084.59</v>
      </c>
      <c r="K357" s="8" t="n">
        <v>0</v>
      </c>
      <c r="L357" s="8" t="n">
        <f aca="false">+L356+J357-K357</f>
        <v>480890.14</v>
      </c>
      <c r="M357" s="6" t="s">
        <v>22</v>
      </c>
      <c r="N357" s="6" t="s">
        <v>23</v>
      </c>
      <c r="O357" s="6" t="s">
        <v>27</v>
      </c>
      <c r="P357" s="6"/>
    </row>
    <row r="358" customFormat="false" ht="13.6" hidden="false" customHeight="true" outlineLevel="0" collapsed="false">
      <c r="A358" s="5"/>
      <c r="B358" s="5"/>
      <c r="C358" s="9" t="n">
        <v>42308</v>
      </c>
      <c r="D358" s="7" t="n">
        <v>749</v>
      </c>
      <c r="E358" s="6" t="s">
        <v>82</v>
      </c>
      <c r="F358" s="6" t="s">
        <v>82</v>
      </c>
      <c r="G358" s="6" t="s">
        <v>440</v>
      </c>
      <c r="H358" s="9" t="n">
        <v>42308</v>
      </c>
      <c r="I358" s="6" t="s">
        <v>454</v>
      </c>
      <c r="J358" s="8" t="n">
        <v>0</v>
      </c>
      <c r="K358" s="8" t="n">
        <v>1084.59</v>
      </c>
      <c r="L358" s="8" t="n">
        <f aca="false">+L357+J358-K358</f>
        <v>479805.55</v>
      </c>
      <c r="M358" s="6" t="s">
        <v>22</v>
      </c>
      <c r="N358" s="6" t="s">
        <v>23</v>
      </c>
      <c r="O358" s="6" t="s">
        <v>18</v>
      </c>
      <c r="P358" s="6" t="s">
        <v>455</v>
      </c>
    </row>
    <row r="359" customFormat="false" ht="13.6" hidden="false" customHeight="true" outlineLevel="0" collapsed="false">
      <c r="A359" s="5"/>
      <c r="B359" s="5"/>
      <c r="C359" s="9" t="n">
        <v>42308</v>
      </c>
      <c r="D359" s="7" t="n">
        <v>663</v>
      </c>
      <c r="E359" s="6" t="s">
        <v>32</v>
      </c>
      <c r="F359" s="6" t="s">
        <v>32</v>
      </c>
      <c r="G359" s="6" t="s">
        <v>33</v>
      </c>
      <c r="H359" s="9" t="n">
        <v>42308</v>
      </c>
      <c r="I359" s="6" t="s">
        <v>456</v>
      </c>
      <c r="J359" s="8" t="n">
        <v>2899.32</v>
      </c>
      <c r="K359" s="8" t="n">
        <v>0</v>
      </c>
      <c r="L359" s="8" t="n">
        <f aca="false">+L358+J359-K359</f>
        <v>482704.87</v>
      </c>
      <c r="M359" s="6" t="s">
        <v>22</v>
      </c>
      <c r="N359" s="6" t="s">
        <v>23</v>
      </c>
      <c r="O359" s="6" t="s">
        <v>27</v>
      </c>
      <c r="P359" s="6"/>
    </row>
    <row r="360" customFormat="false" ht="13.6" hidden="false" customHeight="true" outlineLevel="0" collapsed="false">
      <c r="A360" s="5"/>
      <c r="B360" s="5"/>
      <c r="C360" s="9" t="n">
        <v>42308</v>
      </c>
      <c r="D360" s="7" t="n">
        <v>752</v>
      </c>
      <c r="E360" s="6" t="s">
        <v>82</v>
      </c>
      <c r="F360" s="6" t="s">
        <v>82</v>
      </c>
      <c r="G360" s="6" t="s">
        <v>440</v>
      </c>
      <c r="H360" s="9" t="n">
        <v>42308</v>
      </c>
      <c r="I360" s="6" t="s">
        <v>456</v>
      </c>
      <c r="J360" s="8" t="n">
        <v>0</v>
      </c>
      <c r="K360" s="8" t="n">
        <v>2899.32</v>
      </c>
      <c r="L360" s="8" t="n">
        <f aca="false">+L359+J360-K360</f>
        <v>479805.55</v>
      </c>
      <c r="M360" s="6" t="s">
        <v>22</v>
      </c>
      <c r="N360" s="6" t="s">
        <v>23</v>
      </c>
      <c r="O360" s="6" t="s">
        <v>18</v>
      </c>
      <c r="P360" s="6" t="s">
        <v>457</v>
      </c>
    </row>
    <row r="361" customFormat="false" ht="13.6" hidden="false" customHeight="true" outlineLevel="0" collapsed="false">
      <c r="A361" s="5"/>
      <c r="B361" s="5"/>
      <c r="C361" s="9" t="n">
        <v>42308</v>
      </c>
      <c r="D361" s="7" t="n">
        <v>666</v>
      </c>
      <c r="E361" s="6" t="s">
        <v>32</v>
      </c>
      <c r="F361" s="6" t="s">
        <v>32</v>
      </c>
      <c r="G361" s="6" t="s">
        <v>33</v>
      </c>
      <c r="H361" s="9" t="n">
        <v>42308</v>
      </c>
      <c r="I361" s="6" t="s">
        <v>458</v>
      </c>
      <c r="J361" s="8" t="n">
        <v>1075.11</v>
      </c>
      <c r="K361" s="8" t="n">
        <v>0</v>
      </c>
      <c r="L361" s="8" t="n">
        <f aca="false">+L360+J361-K361</f>
        <v>480880.66</v>
      </c>
      <c r="M361" s="6" t="s">
        <v>22</v>
      </c>
      <c r="N361" s="6" t="s">
        <v>23</v>
      </c>
      <c r="O361" s="6" t="s">
        <v>27</v>
      </c>
      <c r="P361" s="6"/>
    </row>
    <row r="362" customFormat="false" ht="13.6" hidden="false" customHeight="true" outlineLevel="0" collapsed="false">
      <c r="A362" s="5"/>
      <c r="B362" s="5"/>
      <c r="C362" s="9" t="n">
        <v>42308</v>
      </c>
      <c r="D362" s="7" t="n">
        <v>288</v>
      </c>
      <c r="E362" s="6" t="s">
        <v>64</v>
      </c>
      <c r="F362" s="6" t="s">
        <v>64</v>
      </c>
      <c r="G362" s="6" t="s">
        <v>157</v>
      </c>
      <c r="H362" s="9" t="n">
        <v>42308</v>
      </c>
      <c r="I362" s="6" t="s">
        <v>459</v>
      </c>
      <c r="J362" s="8" t="n">
        <v>0</v>
      </c>
      <c r="K362" s="8" t="n">
        <v>17655.91</v>
      </c>
      <c r="L362" s="8" t="n">
        <f aca="false">+L361+J362-K362</f>
        <v>463224.75</v>
      </c>
      <c r="M362" s="6" t="s">
        <v>22</v>
      </c>
      <c r="N362" s="6" t="s">
        <v>23</v>
      </c>
      <c r="O362" s="6" t="s">
        <v>18</v>
      </c>
      <c r="P362" s="6" t="s">
        <v>460</v>
      </c>
    </row>
    <row r="363" customFormat="false" ht="13.6" hidden="false" customHeight="true" outlineLevel="0" collapsed="false">
      <c r="A363" s="5"/>
      <c r="B363" s="5"/>
      <c r="C363" s="9" t="n">
        <v>42308</v>
      </c>
      <c r="D363" s="7" t="n">
        <v>672</v>
      </c>
      <c r="E363" s="6" t="s">
        <v>32</v>
      </c>
      <c r="F363" s="6" t="s">
        <v>32</v>
      </c>
      <c r="G363" s="6" t="s">
        <v>33</v>
      </c>
      <c r="H363" s="9" t="n">
        <v>42308</v>
      </c>
      <c r="I363" s="6" t="s">
        <v>461</v>
      </c>
      <c r="J363" s="8" t="n">
        <v>16924.68</v>
      </c>
      <c r="K363" s="8" t="n">
        <v>0</v>
      </c>
      <c r="L363" s="8" t="n">
        <f aca="false">+L362+J363-K363</f>
        <v>480149.43</v>
      </c>
      <c r="M363" s="6" t="s">
        <v>22</v>
      </c>
      <c r="N363" s="6" t="s">
        <v>23</v>
      </c>
      <c r="O363" s="6" t="s">
        <v>27</v>
      </c>
      <c r="P363" s="6"/>
    </row>
    <row r="364" customFormat="false" ht="13.6" hidden="false" customHeight="true" outlineLevel="0" collapsed="false">
      <c r="A364" s="5"/>
      <c r="B364" s="5"/>
      <c r="C364" s="9" t="n">
        <v>42308</v>
      </c>
      <c r="D364" s="7" t="n">
        <v>760</v>
      </c>
      <c r="E364" s="6" t="s">
        <v>82</v>
      </c>
      <c r="F364" s="6" t="s">
        <v>82</v>
      </c>
      <c r="G364" s="6" t="s">
        <v>440</v>
      </c>
      <c r="H364" s="9" t="n">
        <v>42308</v>
      </c>
      <c r="I364" s="6" t="s">
        <v>461</v>
      </c>
      <c r="J364" s="8" t="n">
        <v>0</v>
      </c>
      <c r="K364" s="8" t="n">
        <v>16924.68</v>
      </c>
      <c r="L364" s="8" t="n">
        <f aca="false">+L363+J364-K364</f>
        <v>463224.75</v>
      </c>
      <c r="M364" s="6" t="s">
        <v>22</v>
      </c>
      <c r="N364" s="6" t="s">
        <v>23</v>
      </c>
      <c r="O364" s="6" t="s">
        <v>18</v>
      </c>
      <c r="P364" s="6" t="s">
        <v>462</v>
      </c>
    </row>
    <row r="365" customFormat="false" ht="13.6" hidden="false" customHeight="true" outlineLevel="0" collapsed="false">
      <c r="A365" s="5"/>
      <c r="B365" s="5"/>
      <c r="C365" s="9" t="n">
        <v>42308</v>
      </c>
      <c r="D365" s="7" t="n">
        <v>677</v>
      </c>
      <c r="E365" s="6" t="s">
        <v>32</v>
      </c>
      <c r="F365" s="6" t="s">
        <v>32</v>
      </c>
      <c r="G365" s="6" t="s">
        <v>33</v>
      </c>
      <c r="H365" s="9" t="n">
        <v>42308</v>
      </c>
      <c r="I365" s="6" t="s">
        <v>463</v>
      </c>
      <c r="J365" s="8" t="n">
        <v>6092.25</v>
      </c>
      <c r="K365" s="8" t="n">
        <v>0</v>
      </c>
      <c r="L365" s="8" t="n">
        <f aca="false">+L364+J365-K365</f>
        <v>469317</v>
      </c>
      <c r="M365" s="6" t="s">
        <v>22</v>
      </c>
      <c r="N365" s="6" t="s">
        <v>23</v>
      </c>
      <c r="O365" s="6" t="s">
        <v>27</v>
      </c>
      <c r="P365" s="6"/>
    </row>
    <row r="366" customFormat="false" ht="13.6" hidden="false" customHeight="true" outlineLevel="0" collapsed="false">
      <c r="A366" s="5"/>
      <c r="B366" s="5"/>
      <c r="C366" s="9" t="n">
        <v>42308</v>
      </c>
      <c r="D366" s="7" t="n">
        <v>686</v>
      </c>
      <c r="E366" s="6" t="s">
        <v>32</v>
      </c>
      <c r="F366" s="6" t="s">
        <v>32</v>
      </c>
      <c r="G366" s="6" t="s">
        <v>33</v>
      </c>
      <c r="H366" s="9" t="n">
        <v>42308</v>
      </c>
      <c r="I366" s="6" t="s">
        <v>464</v>
      </c>
      <c r="J366" s="8" t="n">
        <v>27772.31</v>
      </c>
      <c r="K366" s="8" t="n">
        <v>0</v>
      </c>
      <c r="L366" s="8" t="n">
        <f aca="false">+L365+J366-K366</f>
        <v>497089.31</v>
      </c>
      <c r="M366" s="6" t="s">
        <v>22</v>
      </c>
      <c r="N366" s="6" t="s">
        <v>23</v>
      </c>
      <c r="O366" s="6" t="s">
        <v>27</v>
      </c>
      <c r="P366" s="6"/>
    </row>
    <row r="367" customFormat="false" ht="13.6" hidden="false" customHeight="true" outlineLevel="0" collapsed="false">
      <c r="A367" s="5"/>
      <c r="B367" s="5"/>
      <c r="C367" s="9" t="n">
        <v>42308</v>
      </c>
      <c r="D367" s="7" t="n">
        <v>693</v>
      </c>
      <c r="E367" s="6" t="s">
        <v>32</v>
      </c>
      <c r="F367" s="6" t="s">
        <v>32</v>
      </c>
      <c r="G367" s="6" t="s">
        <v>33</v>
      </c>
      <c r="H367" s="9" t="n">
        <v>42308</v>
      </c>
      <c r="I367" s="6" t="s">
        <v>465</v>
      </c>
      <c r="J367" s="8" t="n">
        <v>1422.95</v>
      </c>
      <c r="K367" s="8" t="n">
        <v>0</v>
      </c>
      <c r="L367" s="8" t="n">
        <f aca="false">+L366+J367-K367</f>
        <v>498512.26</v>
      </c>
      <c r="M367" s="6" t="s">
        <v>22</v>
      </c>
      <c r="N367" s="6" t="s">
        <v>23</v>
      </c>
      <c r="O367" s="6" t="s">
        <v>27</v>
      </c>
      <c r="P367" s="6"/>
    </row>
    <row r="368" customFormat="false" ht="13.6" hidden="false" customHeight="true" outlineLevel="0" collapsed="false">
      <c r="A368" s="5"/>
      <c r="B368" s="5"/>
      <c r="C368" s="9" t="n">
        <v>42308</v>
      </c>
      <c r="D368" s="7" t="n">
        <v>151</v>
      </c>
      <c r="E368" s="6" t="s">
        <v>19</v>
      </c>
      <c r="F368" s="6" t="s">
        <v>19</v>
      </c>
      <c r="G368" s="6" t="s">
        <v>20</v>
      </c>
      <c r="H368" s="9" t="n">
        <v>42308</v>
      </c>
      <c r="I368" s="6" t="s">
        <v>466</v>
      </c>
      <c r="J368" s="8" t="n">
        <v>5471.35</v>
      </c>
      <c r="K368" s="8" t="n">
        <v>0</v>
      </c>
      <c r="L368" s="8" t="n">
        <f aca="false">+L367+J368-K368</f>
        <v>503983.61</v>
      </c>
      <c r="M368" s="6" t="s">
        <v>22</v>
      </c>
      <c r="N368" s="6" t="s">
        <v>23</v>
      </c>
      <c r="O368" s="6" t="s">
        <v>18</v>
      </c>
      <c r="P368" s="6"/>
    </row>
    <row r="369" customFormat="false" ht="13.6" hidden="false" customHeight="true" outlineLevel="0" collapsed="false">
      <c r="A369" s="5"/>
      <c r="B369" s="5"/>
      <c r="C369" s="9" t="n">
        <v>42308</v>
      </c>
      <c r="D369" s="7" t="n">
        <v>152</v>
      </c>
      <c r="E369" s="6" t="s">
        <v>19</v>
      </c>
      <c r="F369" s="6" t="s">
        <v>19</v>
      </c>
      <c r="G369" s="6" t="s">
        <v>20</v>
      </c>
      <c r="H369" s="9" t="n">
        <v>42308</v>
      </c>
      <c r="I369" s="6" t="s">
        <v>467</v>
      </c>
      <c r="J369" s="8" t="n">
        <v>2694.48</v>
      </c>
      <c r="K369" s="8" t="n">
        <v>0</v>
      </c>
      <c r="L369" s="8" t="n">
        <f aca="false">+L368+J369-K369</f>
        <v>506678.09</v>
      </c>
      <c r="M369" s="6" t="s">
        <v>22</v>
      </c>
      <c r="N369" s="6" t="s">
        <v>23</v>
      </c>
      <c r="O369" s="6" t="s">
        <v>18</v>
      </c>
      <c r="P369" s="6"/>
    </row>
    <row r="370" customFormat="false" ht="13.6" hidden="false" customHeight="true" outlineLevel="0" collapsed="false">
      <c r="A370" s="5"/>
      <c r="B370" s="5"/>
      <c r="C370" s="9" t="n">
        <v>42308</v>
      </c>
      <c r="D370" s="7" t="n">
        <v>153</v>
      </c>
      <c r="E370" s="6" t="s">
        <v>19</v>
      </c>
      <c r="F370" s="6" t="s">
        <v>19</v>
      </c>
      <c r="G370" s="6" t="s">
        <v>20</v>
      </c>
      <c r="H370" s="9" t="n">
        <v>42308</v>
      </c>
      <c r="I370" s="6" t="s">
        <v>468</v>
      </c>
      <c r="J370" s="8" t="n">
        <v>47085.9</v>
      </c>
      <c r="K370" s="8" t="n">
        <v>0</v>
      </c>
      <c r="L370" s="8" t="n">
        <f aca="false">+L369+J370-K370</f>
        <v>553763.99</v>
      </c>
      <c r="M370" s="6" t="s">
        <v>22</v>
      </c>
      <c r="N370" s="6" t="s">
        <v>23</v>
      </c>
      <c r="O370" s="6" t="s">
        <v>18</v>
      </c>
      <c r="P370" s="6"/>
    </row>
    <row r="371" customFormat="false" ht="13.6" hidden="false" customHeight="true" outlineLevel="0" collapsed="false">
      <c r="A371" s="5"/>
      <c r="B371" s="5"/>
      <c r="C371" s="9" t="n">
        <v>42308</v>
      </c>
      <c r="D371" s="7" t="n">
        <v>154</v>
      </c>
      <c r="E371" s="6" t="s">
        <v>19</v>
      </c>
      <c r="F371" s="6" t="s">
        <v>19</v>
      </c>
      <c r="G371" s="6" t="s">
        <v>20</v>
      </c>
      <c r="H371" s="9" t="n">
        <v>42308</v>
      </c>
      <c r="I371" s="6" t="s">
        <v>469</v>
      </c>
      <c r="J371" s="8" t="n">
        <v>14473.92</v>
      </c>
      <c r="K371" s="8" t="n">
        <v>0</v>
      </c>
      <c r="L371" s="8" t="n">
        <f aca="false">+L370+J371-K371</f>
        <v>568237.91</v>
      </c>
      <c r="M371" s="6" t="s">
        <v>22</v>
      </c>
      <c r="N371" s="6" t="s">
        <v>23</v>
      </c>
      <c r="O371" s="6" t="s">
        <v>18</v>
      </c>
      <c r="P371" s="6"/>
    </row>
    <row r="372" customFormat="false" ht="13.6" hidden="false" customHeight="true" outlineLevel="0" collapsed="false">
      <c r="A372" s="5"/>
      <c r="B372" s="5"/>
      <c r="C372" s="9" t="n">
        <v>42308</v>
      </c>
      <c r="D372" s="7" t="n">
        <v>155</v>
      </c>
      <c r="E372" s="6" t="s">
        <v>19</v>
      </c>
      <c r="F372" s="6" t="s">
        <v>19</v>
      </c>
      <c r="G372" s="6" t="s">
        <v>20</v>
      </c>
      <c r="H372" s="9" t="n">
        <v>42308</v>
      </c>
      <c r="I372" s="6" t="s">
        <v>470</v>
      </c>
      <c r="J372" s="8" t="n">
        <v>7749.14</v>
      </c>
      <c r="K372" s="8" t="n">
        <v>0</v>
      </c>
      <c r="L372" s="8" t="n">
        <f aca="false">+L371+J372-K372</f>
        <v>575987.05</v>
      </c>
      <c r="M372" s="6" t="s">
        <v>22</v>
      </c>
      <c r="N372" s="6" t="s">
        <v>23</v>
      </c>
      <c r="O372" s="6" t="s">
        <v>18</v>
      </c>
      <c r="P372" s="6"/>
    </row>
    <row r="373" customFormat="false" ht="13.6" hidden="false" customHeight="true" outlineLevel="0" collapsed="false">
      <c r="A373" s="5"/>
      <c r="B373" s="5"/>
      <c r="C373" s="9" t="n">
        <v>42308</v>
      </c>
      <c r="D373" s="7" t="n">
        <v>156</v>
      </c>
      <c r="E373" s="6" t="s">
        <v>19</v>
      </c>
      <c r="F373" s="6" t="s">
        <v>19</v>
      </c>
      <c r="G373" s="6" t="s">
        <v>20</v>
      </c>
      <c r="H373" s="9" t="n">
        <v>42308</v>
      </c>
      <c r="I373" s="6" t="s">
        <v>471</v>
      </c>
      <c r="J373" s="8" t="n">
        <v>26621.62</v>
      </c>
      <c r="K373" s="8" t="n">
        <v>0</v>
      </c>
      <c r="L373" s="8" t="n">
        <f aca="false">+L372+J373-K373</f>
        <v>602608.67</v>
      </c>
      <c r="M373" s="6" t="s">
        <v>22</v>
      </c>
      <c r="N373" s="6" t="s">
        <v>23</v>
      </c>
      <c r="O373" s="6" t="s">
        <v>18</v>
      </c>
      <c r="P373" s="6"/>
    </row>
    <row r="374" customFormat="false" ht="13.6" hidden="false" customHeight="true" outlineLevel="0" collapsed="false">
      <c r="A374" s="5"/>
      <c r="B374" s="5"/>
      <c r="C374" s="9" t="n">
        <v>42308</v>
      </c>
      <c r="D374" s="7" t="n">
        <v>157</v>
      </c>
      <c r="E374" s="6" t="s">
        <v>19</v>
      </c>
      <c r="F374" s="6" t="s">
        <v>19</v>
      </c>
      <c r="G374" s="6" t="s">
        <v>20</v>
      </c>
      <c r="H374" s="9" t="n">
        <v>42308</v>
      </c>
      <c r="I374" s="6" t="s">
        <v>472</v>
      </c>
      <c r="J374" s="8" t="n">
        <v>29620.08</v>
      </c>
      <c r="K374" s="8" t="n">
        <v>0</v>
      </c>
      <c r="L374" s="8" t="n">
        <f aca="false">+L373+J374-K374</f>
        <v>632228.75</v>
      </c>
      <c r="M374" s="6" t="s">
        <v>22</v>
      </c>
      <c r="N374" s="6" t="s">
        <v>23</v>
      </c>
      <c r="O374" s="6" t="s">
        <v>18</v>
      </c>
      <c r="P374" s="6"/>
    </row>
    <row r="375" customFormat="false" ht="13.6" hidden="false" customHeight="true" outlineLevel="0" collapsed="false">
      <c r="A375" s="5"/>
      <c r="B375" s="5"/>
      <c r="C375" s="9" t="n">
        <v>42308</v>
      </c>
      <c r="D375" s="7" t="n">
        <v>158</v>
      </c>
      <c r="E375" s="6" t="s">
        <v>19</v>
      </c>
      <c r="F375" s="6" t="s">
        <v>19</v>
      </c>
      <c r="G375" s="6" t="s">
        <v>20</v>
      </c>
      <c r="H375" s="9" t="n">
        <v>42308</v>
      </c>
      <c r="I375" s="6" t="s">
        <v>473</v>
      </c>
      <c r="J375" s="8" t="n">
        <v>27281.62</v>
      </c>
      <c r="K375" s="8" t="n">
        <v>0</v>
      </c>
      <c r="L375" s="8" t="n">
        <f aca="false">+L374+J375-K375</f>
        <v>659510.37</v>
      </c>
      <c r="M375" s="6" t="s">
        <v>22</v>
      </c>
      <c r="N375" s="6" t="s">
        <v>23</v>
      </c>
      <c r="O375" s="6" t="s">
        <v>18</v>
      </c>
      <c r="P375" s="6"/>
    </row>
    <row r="376" customFormat="false" ht="13.6" hidden="false" customHeight="true" outlineLevel="0" collapsed="false">
      <c r="A376" s="5"/>
      <c r="B376" s="5"/>
      <c r="C376" s="9" t="n">
        <v>42308</v>
      </c>
      <c r="D376" s="7" t="n">
        <v>698</v>
      </c>
      <c r="E376" s="6" t="s">
        <v>32</v>
      </c>
      <c r="F376" s="6" t="s">
        <v>32</v>
      </c>
      <c r="G376" s="6" t="s">
        <v>33</v>
      </c>
      <c r="H376" s="9" t="n">
        <v>42308</v>
      </c>
      <c r="I376" s="6" t="s">
        <v>474</v>
      </c>
      <c r="J376" s="8" t="n">
        <v>11880.5</v>
      </c>
      <c r="K376" s="8" t="n">
        <v>0</v>
      </c>
      <c r="L376" s="8" t="n">
        <f aca="false">+L375+J376-K376</f>
        <v>671390.87</v>
      </c>
      <c r="M376" s="6" t="s">
        <v>22</v>
      </c>
      <c r="N376" s="6" t="s">
        <v>23</v>
      </c>
      <c r="O376" s="6" t="s">
        <v>27</v>
      </c>
      <c r="P376" s="6"/>
    </row>
    <row r="377" customFormat="false" ht="13.6" hidden="false" customHeight="true" outlineLevel="0" collapsed="false">
      <c r="A377" s="5"/>
      <c r="B377" s="5"/>
      <c r="C377" s="9" t="n">
        <v>42308</v>
      </c>
      <c r="D377" s="7" t="n">
        <v>159</v>
      </c>
      <c r="E377" s="6" t="s">
        <v>19</v>
      </c>
      <c r="F377" s="6" t="s">
        <v>19</v>
      </c>
      <c r="G377" s="6" t="s">
        <v>20</v>
      </c>
      <c r="H377" s="9" t="n">
        <v>42308</v>
      </c>
      <c r="I377" s="6" t="s">
        <v>475</v>
      </c>
      <c r="J377" s="8" t="n">
        <v>21045.39</v>
      </c>
      <c r="K377" s="8" t="n">
        <v>0</v>
      </c>
      <c r="L377" s="8" t="n">
        <f aca="false">+L376+J377-K377</f>
        <v>692436.26</v>
      </c>
      <c r="M377" s="6" t="s">
        <v>22</v>
      </c>
      <c r="N377" s="6" t="s">
        <v>23</v>
      </c>
      <c r="O377" s="6" t="s">
        <v>18</v>
      </c>
      <c r="P377" s="6"/>
    </row>
    <row r="378" customFormat="false" ht="13.6" hidden="false" customHeight="true" outlineLevel="0" collapsed="false">
      <c r="A378" s="5"/>
      <c r="B378" s="5"/>
      <c r="C378" s="9" t="n">
        <v>42308</v>
      </c>
      <c r="D378" s="7" t="n">
        <v>160</v>
      </c>
      <c r="E378" s="6" t="s">
        <v>19</v>
      </c>
      <c r="F378" s="6" t="s">
        <v>19</v>
      </c>
      <c r="G378" s="6" t="s">
        <v>20</v>
      </c>
      <c r="H378" s="9" t="n">
        <v>42308</v>
      </c>
      <c r="I378" s="6" t="s">
        <v>476</v>
      </c>
      <c r="J378" s="8" t="n">
        <v>21325.42</v>
      </c>
      <c r="K378" s="8" t="n">
        <v>0</v>
      </c>
      <c r="L378" s="8" t="n">
        <f aca="false">+L377+J378-K378</f>
        <v>713761.68</v>
      </c>
      <c r="M378" s="6" t="s">
        <v>22</v>
      </c>
      <c r="N378" s="6" t="s">
        <v>23</v>
      </c>
      <c r="O378" s="6" t="s">
        <v>18</v>
      </c>
      <c r="P378" s="6"/>
    </row>
    <row r="379" customFormat="false" ht="13.6" hidden="false" customHeight="true" outlineLevel="0" collapsed="false">
      <c r="A379" s="5"/>
      <c r="B379" s="5"/>
      <c r="C379" s="9" t="n">
        <v>42308</v>
      </c>
      <c r="D379" s="7" t="n">
        <v>161</v>
      </c>
      <c r="E379" s="6" t="s">
        <v>19</v>
      </c>
      <c r="F379" s="6" t="s">
        <v>19</v>
      </c>
      <c r="G379" s="6" t="s">
        <v>20</v>
      </c>
      <c r="H379" s="9" t="n">
        <v>42308</v>
      </c>
      <c r="I379" s="6" t="s">
        <v>477</v>
      </c>
      <c r="J379" s="8" t="n">
        <v>27295.37</v>
      </c>
      <c r="K379" s="8" t="n">
        <v>0</v>
      </c>
      <c r="L379" s="8" t="n">
        <f aca="false">+L378+J379-K379</f>
        <v>741057.05</v>
      </c>
      <c r="M379" s="6" t="s">
        <v>22</v>
      </c>
      <c r="N379" s="6" t="s">
        <v>23</v>
      </c>
      <c r="O379" s="6" t="s">
        <v>18</v>
      </c>
      <c r="P379" s="6"/>
    </row>
    <row r="380" customFormat="false" ht="13.6" hidden="false" customHeight="true" outlineLevel="0" collapsed="false">
      <c r="A380" s="5"/>
      <c r="B380" s="5"/>
      <c r="C380" s="9" t="n">
        <v>42308</v>
      </c>
      <c r="D380" s="7" t="n">
        <v>162</v>
      </c>
      <c r="E380" s="6" t="s">
        <v>19</v>
      </c>
      <c r="F380" s="6" t="s">
        <v>19</v>
      </c>
      <c r="G380" s="6" t="s">
        <v>20</v>
      </c>
      <c r="H380" s="9" t="n">
        <v>42308</v>
      </c>
      <c r="I380" s="6" t="s">
        <v>478</v>
      </c>
      <c r="J380" s="8" t="n">
        <v>14455.5</v>
      </c>
      <c r="K380" s="8" t="n">
        <v>0</v>
      </c>
      <c r="L380" s="8" t="n">
        <f aca="false">+L379+J380-K380</f>
        <v>755512.55</v>
      </c>
      <c r="M380" s="6" t="s">
        <v>22</v>
      </c>
      <c r="N380" s="6" t="s">
        <v>23</v>
      </c>
      <c r="O380" s="6" t="s">
        <v>18</v>
      </c>
      <c r="P380" s="6"/>
    </row>
    <row r="381" customFormat="false" ht="13.6" hidden="false" customHeight="true" outlineLevel="0" collapsed="false">
      <c r="A381" s="5"/>
      <c r="B381" s="5"/>
      <c r="C381" s="9" t="n">
        <v>42308</v>
      </c>
      <c r="D381" s="7" t="n">
        <v>699</v>
      </c>
      <c r="E381" s="6" t="s">
        <v>32</v>
      </c>
      <c r="F381" s="6" t="s">
        <v>32</v>
      </c>
      <c r="G381" s="6" t="s">
        <v>33</v>
      </c>
      <c r="H381" s="9" t="n">
        <v>42308</v>
      </c>
      <c r="I381" s="6" t="s">
        <v>479</v>
      </c>
      <c r="J381" s="8" t="n">
        <v>2252.22</v>
      </c>
      <c r="K381" s="8" t="n">
        <v>0</v>
      </c>
      <c r="L381" s="8" t="n">
        <f aca="false">+L380+J381-K381</f>
        <v>757764.77</v>
      </c>
      <c r="M381" s="6" t="s">
        <v>22</v>
      </c>
      <c r="N381" s="6" t="s">
        <v>23</v>
      </c>
      <c r="O381" s="6" t="s">
        <v>27</v>
      </c>
      <c r="P381" s="6"/>
    </row>
    <row r="382" customFormat="false" ht="13.6" hidden="false" customHeight="true" outlineLevel="0" collapsed="false">
      <c r="A382" s="5"/>
      <c r="B382" s="5"/>
      <c r="C382" s="9" t="n">
        <v>42308</v>
      </c>
      <c r="D382" s="7" t="n">
        <v>163</v>
      </c>
      <c r="E382" s="6" t="s">
        <v>19</v>
      </c>
      <c r="F382" s="6" t="s">
        <v>19</v>
      </c>
      <c r="G382" s="6" t="s">
        <v>20</v>
      </c>
      <c r="H382" s="9" t="n">
        <v>42308</v>
      </c>
      <c r="I382" s="6" t="s">
        <v>480</v>
      </c>
      <c r="J382" s="8" t="n">
        <v>21454.87</v>
      </c>
      <c r="K382" s="8" t="n">
        <v>0</v>
      </c>
      <c r="L382" s="8" t="n">
        <f aca="false">+L381+J382-K382</f>
        <v>779219.64</v>
      </c>
      <c r="M382" s="6" t="s">
        <v>22</v>
      </c>
      <c r="N382" s="6" t="s">
        <v>23</v>
      </c>
      <c r="O382" s="6" t="s">
        <v>18</v>
      </c>
      <c r="P382" s="6"/>
    </row>
    <row r="383" customFormat="false" ht="13.6" hidden="false" customHeight="true" outlineLevel="0" collapsed="false">
      <c r="A383" s="5"/>
      <c r="B383" s="5"/>
      <c r="C383" s="9" t="n">
        <v>42308</v>
      </c>
      <c r="D383" s="7" t="n">
        <v>700</v>
      </c>
      <c r="E383" s="6" t="s">
        <v>32</v>
      </c>
      <c r="F383" s="6" t="s">
        <v>32</v>
      </c>
      <c r="G383" s="6" t="s">
        <v>33</v>
      </c>
      <c r="H383" s="9" t="n">
        <v>42308</v>
      </c>
      <c r="I383" s="6" t="s">
        <v>481</v>
      </c>
      <c r="J383" s="8" t="n">
        <v>431.8</v>
      </c>
      <c r="K383" s="8" t="n">
        <v>0</v>
      </c>
      <c r="L383" s="8" t="n">
        <f aca="false">+L382+J383-K383</f>
        <v>779651.44</v>
      </c>
      <c r="M383" s="6" t="s">
        <v>22</v>
      </c>
      <c r="N383" s="6" t="s">
        <v>23</v>
      </c>
      <c r="O383" s="6" t="s">
        <v>27</v>
      </c>
      <c r="P383" s="6"/>
    </row>
    <row r="384" customFormat="false" ht="13.6" hidden="false" customHeight="true" outlineLevel="0" collapsed="false">
      <c r="A384" s="5"/>
      <c r="B384" s="5"/>
      <c r="C384" s="9" t="n">
        <v>42308</v>
      </c>
      <c r="D384" s="7" t="n">
        <v>164</v>
      </c>
      <c r="E384" s="6" t="s">
        <v>19</v>
      </c>
      <c r="F384" s="6" t="s">
        <v>19</v>
      </c>
      <c r="G384" s="6" t="s">
        <v>20</v>
      </c>
      <c r="H384" s="9" t="n">
        <v>42308</v>
      </c>
      <c r="I384" s="6" t="s">
        <v>482</v>
      </c>
      <c r="J384" s="8" t="n">
        <v>14242.43</v>
      </c>
      <c r="K384" s="8" t="n">
        <v>0</v>
      </c>
      <c r="L384" s="8" t="n">
        <f aca="false">+L383+J384-K384</f>
        <v>793893.87</v>
      </c>
      <c r="M384" s="6" t="s">
        <v>22</v>
      </c>
      <c r="N384" s="6" t="s">
        <v>23</v>
      </c>
      <c r="O384" s="6" t="s">
        <v>18</v>
      </c>
      <c r="P384" s="6"/>
    </row>
    <row r="385" customFormat="false" ht="13.6" hidden="false" customHeight="true" outlineLevel="0" collapsed="false">
      <c r="A385" s="5"/>
      <c r="B385" s="5"/>
      <c r="C385" s="9" t="n">
        <v>42308</v>
      </c>
      <c r="D385" s="7" t="n">
        <v>165</v>
      </c>
      <c r="E385" s="6" t="s">
        <v>19</v>
      </c>
      <c r="F385" s="6" t="s">
        <v>19</v>
      </c>
      <c r="G385" s="6" t="s">
        <v>20</v>
      </c>
      <c r="H385" s="9" t="n">
        <v>42308</v>
      </c>
      <c r="I385" s="6" t="s">
        <v>483</v>
      </c>
      <c r="J385" s="8" t="n">
        <v>10558.46</v>
      </c>
      <c r="K385" s="8" t="n">
        <v>0</v>
      </c>
      <c r="L385" s="8" t="n">
        <f aca="false">+L384+J385-K385</f>
        <v>804452.33</v>
      </c>
      <c r="M385" s="6" t="s">
        <v>22</v>
      </c>
      <c r="N385" s="6" t="s">
        <v>23</v>
      </c>
      <c r="O385" s="6" t="s">
        <v>18</v>
      </c>
      <c r="P385" s="6"/>
    </row>
    <row r="386" customFormat="false" ht="13.6" hidden="false" customHeight="true" outlineLevel="0" collapsed="false">
      <c r="A386" s="5"/>
      <c r="B386" s="5"/>
      <c r="C386" s="9" t="n">
        <v>42308</v>
      </c>
      <c r="D386" s="7" t="n">
        <v>701</v>
      </c>
      <c r="E386" s="6" t="s">
        <v>32</v>
      </c>
      <c r="F386" s="6" t="s">
        <v>32</v>
      </c>
      <c r="G386" s="6" t="s">
        <v>33</v>
      </c>
      <c r="H386" s="9" t="n">
        <v>42308</v>
      </c>
      <c r="I386" s="6" t="s">
        <v>484</v>
      </c>
      <c r="J386" s="8" t="n">
        <v>798.78</v>
      </c>
      <c r="K386" s="8" t="n">
        <v>0</v>
      </c>
      <c r="L386" s="8" t="n">
        <f aca="false">+L385+J386-K386</f>
        <v>805251.11</v>
      </c>
      <c r="M386" s="6" t="s">
        <v>22</v>
      </c>
      <c r="N386" s="6" t="s">
        <v>23</v>
      </c>
      <c r="O386" s="6" t="s">
        <v>27</v>
      </c>
      <c r="P386" s="6"/>
    </row>
    <row r="387" customFormat="false" ht="13.6" hidden="false" customHeight="true" outlineLevel="0" collapsed="false">
      <c r="A387" s="5"/>
      <c r="B387" s="5"/>
      <c r="C387" s="9" t="n">
        <v>42308</v>
      </c>
      <c r="D387" s="7" t="n">
        <v>303</v>
      </c>
      <c r="E387" s="6" t="s">
        <v>64</v>
      </c>
      <c r="F387" s="6" t="s">
        <v>64</v>
      </c>
      <c r="G387" s="6" t="s">
        <v>485</v>
      </c>
      <c r="H387" s="9" t="n">
        <v>42308</v>
      </c>
      <c r="I387" s="6" t="s">
        <v>486</v>
      </c>
      <c r="J387" s="8" t="n">
        <v>0</v>
      </c>
      <c r="K387" s="8" t="n">
        <v>235000</v>
      </c>
      <c r="L387" s="8" t="n">
        <f aca="false">+L386+J387-K387</f>
        <v>570251.11</v>
      </c>
      <c r="M387" s="6" t="s">
        <v>22</v>
      </c>
      <c r="N387" s="6" t="s">
        <v>23</v>
      </c>
      <c r="O387" s="6" t="s">
        <v>18</v>
      </c>
      <c r="P387" s="6"/>
    </row>
    <row r="388" customFormat="false" ht="13.6" hidden="false" customHeight="true" outlineLevel="0" collapsed="false">
      <c r="A388" s="5"/>
      <c r="B388" s="5"/>
      <c r="C388" s="9" t="n">
        <v>42308</v>
      </c>
      <c r="D388" s="7" t="n">
        <v>303</v>
      </c>
      <c r="E388" s="6" t="s">
        <v>64</v>
      </c>
      <c r="F388" s="6" t="s">
        <v>64</v>
      </c>
      <c r="G388" s="6" t="s">
        <v>485</v>
      </c>
      <c r="H388" s="9" t="n">
        <v>42308</v>
      </c>
      <c r="I388" s="6" t="s">
        <v>487</v>
      </c>
      <c r="J388" s="8" t="n">
        <v>0</v>
      </c>
      <c r="K388" s="8" t="n">
        <v>35000</v>
      </c>
      <c r="L388" s="8" t="n">
        <f aca="false">+L387+J388-K388</f>
        <v>535251.11</v>
      </c>
      <c r="M388" s="6" t="s">
        <v>22</v>
      </c>
      <c r="N388" s="6" t="s">
        <v>23</v>
      </c>
      <c r="O388" s="6" t="s">
        <v>18</v>
      </c>
      <c r="P388" s="6"/>
    </row>
    <row r="389" customFormat="false" ht="13.6" hidden="false" customHeight="true" outlineLevel="0" collapsed="false">
      <c r="A389" s="5"/>
      <c r="B389" s="5"/>
      <c r="C389" s="9" t="n">
        <v>42308</v>
      </c>
      <c r="D389" s="7" t="n">
        <v>166</v>
      </c>
      <c r="E389" s="6" t="s">
        <v>19</v>
      </c>
      <c r="F389" s="6" t="s">
        <v>19</v>
      </c>
      <c r="G389" s="6" t="s">
        <v>20</v>
      </c>
      <c r="H389" s="9" t="n">
        <v>42308</v>
      </c>
      <c r="I389" s="6" t="s">
        <v>488</v>
      </c>
      <c r="J389" s="8" t="n">
        <v>32839.94</v>
      </c>
      <c r="K389" s="8" t="n">
        <v>0</v>
      </c>
      <c r="L389" s="8" t="n">
        <f aca="false">+L388+J389-K389</f>
        <v>568091.05</v>
      </c>
      <c r="M389" s="6" t="s">
        <v>22</v>
      </c>
      <c r="N389" s="6" t="s">
        <v>23</v>
      </c>
      <c r="O389" s="6" t="s">
        <v>18</v>
      </c>
      <c r="P389" s="6"/>
    </row>
    <row r="390" customFormat="false" ht="13.6" hidden="false" customHeight="true" outlineLevel="0" collapsed="false">
      <c r="A390" s="5"/>
      <c r="B390" s="5"/>
      <c r="C390" s="9" t="n">
        <v>42308</v>
      </c>
      <c r="D390" s="7" t="n">
        <v>167</v>
      </c>
      <c r="E390" s="6" t="s">
        <v>19</v>
      </c>
      <c r="F390" s="6" t="s">
        <v>19</v>
      </c>
      <c r="G390" s="6" t="s">
        <v>20</v>
      </c>
      <c r="H390" s="9" t="n">
        <v>42308</v>
      </c>
      <c r="I390" s="6" t="s">
        <v>489</v>
      </c>
      <c r="J390" s="8" t="n">
        <v>17455.51</v>
      </c>
      <c r="K390" s="8" t="n">
        <v>0</v>
      </c>
      <c r="L390" s="8" t="n">
        <f aca="false">+L389+J390-K390</f>
        <v>585546.56</v>
      </c>
      <c r="M390" s="6" t="s">
        <v>22</v>
      </c>
      <c r="N390" s="6" t="s">
        <v>23</v>
      </c>
      <c r="O390" s="6" t="s">
        <v>18</v>
      </c>
      <c r="P390" s="6"/>
    </row>
    <row r="391" customFormat="false" ht="13.6" hidden="false" customHeight="true" outlineLevel="0" collapsed="false">
      <c r="A391" s="5"/>
      <c r="B391" s="5"/>
      <c r="C391" s="9" t="n">
        <v>42308</v>
      </c>
      <c r="D391" s="7" t="n">
        <v>168</v>
      </c>
      <c r="E391" s="6" t="s">
        <v>19</v>
      </c>
      <c r="F391" s="6" t="s">
        <v>19</v>
      </c>
      <c r="G391" s="6" t="s">
        <v>20</v>
      </c>
      <c r="H391" s="9" t="n">
        <v>42308</v>
      </c>
      <c r="I391" s="6" t="s">
        <v>490</v>
      </c>
      <c r="J391" s="8" t="n">
        <v>18354.85</v>
      </c>
      <c r="K391" s="8" t="n">
        <v>0</v>
      </c>
      <c r="L391" s="8" t="n">
        <f aca="false">+L390+J391-K391</f>
        <v>603901.41</v>
      </c>
      <c r="M391" s="6" t="s">
        <v>22</v>
      </c>
      <c r="N391" s="6" t="s">
        <v>23</v>
      </c>
      <c r="O391" s="6" t="s">
        <v>18</v>
      </c>
      <c r="P391" s="6"/>
    </row>
    <row r="392" customFormat="false" ht="13.6" hidden="false" customHeight="true" outlineLevel="0" collapsed="false">
      <c r="A392" s="5"/>
      <c r="B392" s="5"/>
      <c r="C392" s="9" t="n">
        <v>42308</v>
      </c>
      <c r="D392" s="7" t="n">
        <v>169</v>
      </c>
      <c r="E392" s="6" t="s">
        <v>19</v>
      </c>
      <c r="F392" s="6" t="s">
        <v>19</v>
      </c>
      <c r="G392" s="6" t="s">
        <v>20</v>
      </c>
      <c r="H392" s="9" t="n">
        <v>42308</v>
      </c>
      <c r="I392" s="6" t="s">
        <v>491</v>
      </c>
      <c r="J392" s="8" t="n">
        <v>5471.35</v>
      </c>
      <c r="K392" s="8" t="n">
        <v>0</v>
      </c>
      <c r="L392" s="8" t="n">
        <f aca="false">+L391+J392-K392</f>
        <v>609372.76</v>
      </c>
      <c r="M392" s="6" t="s">
        <v>22</v>
      </c>
      <c r="N392" s="6" t="s">
        <v>23</v>
      </c>
      <c r="O392" s="6" t="s">
        <v>18</v>
      </c>
      <c r="P392" s="6"/>
    </row>
    <row r="393" customFormat="false" ht="13.6" hidden="false" customHeight="true" outlineLevel="0" collapsed="false">
      <c r="A393" s="5"/>
      <c r="B393" s="5"/>
      <c r="C393" s="9" t="n">
        <v>42308</v>
      </c>
      <c r="D393" s="7" t="n">
        <v>170</v>
      </c>
      <c r="E393" s="6" t="s">
        <v>19</v>
      </c>
      <c r="F393" s="6" t="s">
        <v>19</v>
      </c>
      <c r="G393" s="6" t="s">
        <v>20</v>
      </c>
      <c r="H393" s="9" t="n">
        <v>42308</v>
      </c>
      <c r="I393" s="6" t="s">
        <v>492</v>
      </c>
      <c r="J393" s="8" t="n">
        <v>2694.48</v>
      </c>
      <c r="K393" s="8" t="n">
        <v>0</v>
      </c>
      <c r="L393" s="8" t="n">
        <f aca="false">+L392+J393-K393</f>
        <v>612067.24</v>
      </c>
      <c r="M393" s="6" t="s">
        <v>22</v>
      </c>
      <c r="N393" s="6" t="s">
        <v>23</v>
      </c>
      <c r="O393" s="6" t="s">
        <v>18</v>
      </c>
      <c r="P393" s="6"/>
    </row>
    <row r="394" customFormat="false" ht="13.6" hidden="false" customHeight="true" outlineLevel="0" collapsed="false">
      <c r="A394" s="5"/>
      <c r="B394" s="5"/>
      <c r="C394" s="9" t="n">
        <v>42308</v>
      </c>
      <c r="D394" s="7" t="n">
        <v>171</v>
      </c>
      <c r="E394" s="6" t="s">
        <v>19</v>
      </c>
      <c r="F394" s="6" t="s">
        <v>19</v>
      </c>
      <c r="G394" s="6" t="s">
        <v>20</v>
      </c>
      <c r="H394" s="9" t="n">
        <v>42308</v>
      </c>
      <c r="I394" s="6" t="s">
        <v>493</v>
      </c>
      <c r="J394" s="8" t="n">
        <v>4900.22</v>
      </c>
      <c r="K394" s="8" t="n">
        <v>0</v>
      </c>
      <c r="L394" s="8" t="n">
        <f aca="false">+L393+J394-K394</f>
        <v>616967.46</v>
      </c>
      <c r="M394" s="6" t="s">
        <v>22</v>
      </c>
      <c r="N394" s="6" t="s">
        <v>23</v>
      </c>
      <c r="O394" s="6" t="s">
        <v>18</v>
      </c>
      <c r="P394" s="6"/>
    </row>
    <row r="395" customFormat="false" ht="13.6" hidden="false" customHeight="true" outlineLevel="0" collapsed="false">
      <c r="A395" s="5"/>
      <c r="B395" s="5"/>
      <c r="C395" s="9" t="n">
        <v>42308</v>
      </c>
      <c r="D395" s="7" t="n">
        <v>172</v>
      </c>
      <c r="E395" s="6" t="s">
        <v>19</v>
      </c>
      <c r="F395" s="6" t="s">
        <v>19</v>
      </c>
      <c r="G395" s="6" t="s">
        <v>20</v>
      </c>
      <c r="H395" s="9" t="n">
        <v>42308</v>
      </c>
      <c r="I395" s="6" t="s">
        <v>494</v>
      </c>
      <c r="J395" s="8" t="n">
        <v>12749.24</v>
      </c>
      <c r="K395" s="8" t="n">
        <v>0</v>
      </c>
      <c r="L395" s="8" t="n">
        <f aca="false">+L394+J395-K395</f>
        <v>629716.7</v>
      </c>
      <c r="M395" s="6" t="s">
        <v>22</v>
      </c>
      <c r="N395" s="6" t="s">
        <v>23</v>
      </c>
      <c r="O395" s="6" t="s">
        <v>18</v>
      </c>
      <c r="P395" s="6"/>
    </row>
    <row r="396" customFormat="false" ht="13.6" hidden="false" customHeight="true" outlineLevel="0" collapsed="false">
      <c r="A396" s="5"/>
      <c r="B396" s="5"/>
      <c r="C396" s="9" t="n">
        <v>42308</v>
      </c>
      <c r="D396" s="7" t="n">
        <v>304</v>
      </c>
      <c r="E396" s="6" t="s">
        <v>64</v>
      </c>
      <c r="F396" s="6" t="s">
        <v>64</v>
      </c>
      <c r="G396" s="6" t="s">
        <v>229</v>
      </c>
      <c r="H396" s="9" t="n">
        <v>42308</v>
      </c>
      <c r="I396" s="6" t="s">
        <v>495</v>
      </c>
      <c r="J396" s="8" t="n">
        <v>0</v>
      </c>
      <c r="K396" s="8" t="n">
        <v>50000</v>
      </c>
      <c r="L396" s="8" t="n">
        <f aca="false">+L395+J396-K396</f>
        <v>579716.7</v>
      </c>
      <c r="M396" s="6" t="s">
        <v>22</v>
      </c>
      <c r="N396" s="6" t="s">
        <v>23</v>
      </c>
      <c r="O396" s="6" t="s">
        <v>18</v>
      </c>
      <c r="P396" s="6" t="s">
        <v>496</v>
      </c>
    </row>
    <row r="397" customFormat="false" ht="13.6" hidden="false" customHeight="true" outlineLevel="0" collapsed="false">
      <c r="A397" s="5"/>
      <c r="B397" s="5"/>
      <c r="C397" s="9" t="n">
        <v>42308</v>
      </c>
      <c r="D397" s="7" t="n">
        <v>310</v>
      </c>
      <c r="E397" s="6" t="s">
        <v>64</v>
      </c>
      <c r="F397" s="6" t="s">
        <v>64</v>
      </c>
      <c r="G397" s="6" t="s">
        <v>497</v>
      </c>
      <c r="H397" s="9" t="n">
        <v>42308</v>
      </c>
      <c r="I397" s="6" t="s">
        <v>498</v>
      </c>
      <c r="J397" s="8" t="n">
        <v>0</v>
      </c>
      <c r="K397" s="8" t="n">
        <v>34104</v>
      </c>
      <c r="L397" s="8" t="n">
        <f aca="false">+L396+J397-K397</f>
        <v>545612.7</v>
      </c>
      <c r="M397" s="6" t="s">
        <v>22</v>
      </c>
      <c r="N397" s="6" t="s">
        <v>23</v>
      </c>
      <c r="O397" s="6" t="s">
        <v>18</v>
      </c>
      <c r="P397" s="6" t="s">
        <v>499</v>
      </c>
    </row>
    <row r="398" customFormat="false" ht="13.6" hidden="false" customHeight="true" outlineLevel="0" collapsed="false">
      <c r="A398" s="5"/>
      <c r="B398" s="5"/>
      <c r="C398" s="9" t="n">
        <v>42308</v>
      </c>
      <c r="D398" s="7" t="n">
        <v>318</v>
      </c>
      <c r="E398" s="6" t="s">
        <v>64</v>
      </c>
      <c r="F398" s="6" t="s">
        <v>64</v>
      </c>
      <c r="G398" s="6" t="s">
        <v>309</v>
      </c>
      <c r="H398" s="9" t="n">
        <v>42308</v>
      </c>
      <c r="I398" s="6" t="s">
        <v>500</v>
      </c>
      <c r="J398" s="8" t="n">
        <v>10.37</v>
      </c>
      <c r="K398" s="8" t="n">
        <v>0</v>
      </c>
      <c r="L398" s="8" t="n">
        <f aca="false">+L397+J398-K398</f>
        <v>545623.07</v>
      </c>
      <c r="M398" s="6" t="s">
        <v>22</v>
      </c>
      <c r="N398" s="6" t="s">
        <v>23</v>
      </c>
      <c r="O398" s="6" t="s">
        <v>18</v>
      </c>
      <c r="P398" s="6" t="s">
        <v>501</v>
      </c>
    </row>
    <row r="399" customFormat="false" ht="13.6" hidden="false" customHeight="true" outlineLevel="0" collapsed="false">
      <c r="A399" s="5"/>
      <c r="B399" s="5"/>
      <c r="C399" s="9" t="n">
        <v>42308</v>
      </c>
      <c r="D399" s="7" t="n">
        <v>318</v>
      </c>
      <c r="E399" s="6" t="s">
        <v>64</v>
      </c>
      <c r="F399" s="6" t="s">
        <v>64</v>
      </c>
      <c r="G399" s="6" t="s">
        <v>309</v>
      </c>
      <c r="H399" s="9" t="n">
        <v>42308</v>
      </c>
      <c r="I399" s="6" t="s">
        <v>502</v>
      </c>
      <c r="J399" s="8" t="n">
        <v>0</v>
      </c>
      <c r="K399" s="8" t="n">
        <v>13360</v>
      </c>
      <c r="L399" s="8" t="n">
        <f aca="false">+L398+J399-K399</f>
        <v>532263.07</v>
      </c>
      <c r="M399" s="6" t="s">
        <v>22</v>
      </c>
      <c r="N399" s="6" t="s">
        <v>23</v>
      </c>
      <c r="O399" s="6" t="s">
        <v>18</v>
      </c>
      <c r="P399" s="6" t="s">
        <v>503</v>
      </c>
    </row>
    <row r="400" customFormat="false" ht="13.6" hidden="false" customHeight="true" outlineLevel="0" collapsed="false">
      <c r="A400" s="5"/>
      <c r="B400" s="5"/>
      <c r="C400" s="9" t="n">
        <v>42308</v>
      </c>
      <c r="D400" s="7" t="n">
        <v>318</v>
      </c>
      <c r="E400" s="6" t="s">
        <v>64</v>
      </c>
      <c r="F400" s="6" t="s">
        <v>64</v>
      </c>
      <c r="G400" s="6" t="s">
        <v>309</v>
      </c>
      <c r="H400" s="9" t="n">
        <v>42308</v>
      </c>
      <c r="I400" s="6" t="s">
        <v>504</v>
      </c>
      <c r="J400" s="8" t="n">
        <v>0</v>
      </c>
      <c r="K400" s="8" t="n">
        <v>30000</v>
      </c>
      <c r="L400" s="8" t="n">
        <f aca="false">+L399+J400-K400</f>
        <v>502263.07</v>
      </c>
      <c r="M400" s="6" t="s">
        <v>22</v>
      </c>
      <c r="N400" s="6" t="s">
        <v>23</v>
      </c>
      <c r="O400" s="6" t="s">
        <v>18</v>
      </c>
      <c r="P400" s="6" t="s">
        <v>505</v>
      </c>
    </row>
    <row r="401" customFormat="false" ht="13.6" hidden="false" customHeight="true" outlineLevel="0" collapsed="false">
      <c r="A401" s="5"/>
      <c r="B401" s="5"/>
      <c r="C401" s="9" t="n">
        <v>42308</v>
      </c>
      <c r="D401" s="7" t="n">
        <v>319</v>
      </c>
      <c r="E401" s="6" t="s">
        <v>64</v>
      </c>
      <c r="F401" s="6" t="s">
        <v>64</v>
      </c>
      <c r="G401" s="6" t="s">
        <v>506</v>
      </c>
      <c r="H401" s="9" t="n">
        <v>42308</v>
      </c>
      <c r="I401" s="6" t="s">
        <v>507</v>
      </c>
      <c r="J401" s="8" t="n">
        <v>0</v>
      </c>
      <c r="K401" s="8" t="n">
        <v>128000</v>
      </c>
      <c r="L401" s="8" t="n">
        <f aca="false">+L400+J401-K401</f>
        <v>374263.07</v>
      </c>
      <c r="M401" s="6" t="s">
        <v>22</v>
      </c>
      <c r="N401" s="6" t="s">
        <v>23</v>
      </c>
      <c r="O401" s="6" t="s">
        <v>18</v>
      </c>
      <c r="P401" s="6" t="s">
        <v>508</v>
      </c>
    </row>
    <row r="402" customFormat="false" ht="13.6" hidden="false" customHeight="true" outlineLevel="0" collapsed="false">
      <c r="A402" s="5"/>
      <c r="B402" s="5"/>
      <c r="C402" s="9" t="n">
        <v>42308</v>
      </c>
      <c r="D402" s="7" t="n">
        <v>323</v>
      </c>
      <c r="E402" s="6" t="s">
        <v>64</v>
      </c>
      <c r="F402" s="6" t="s">
        <v>64</v>
      </c>
      <c r="G402" s="6" t="s">
        <v>509</v>
      </c>
      <c r="H402" s="9" t="n">
        <v>42308</v>
      </c>
      <c r="I402" s="6" t="s">
        <v>510</v>
      </c>
      <c r="J402" s="8" t="n">
        <v>0</v>
      </c>
      <c r="K402" s="8" t="n">
        <v>5471.35</v>
      </c>
      <c r="L402" s="8" t="n">
        <f aca="false">+L401+J402-K402</f>
        <v>368791.72</v>
      </c>
      <c r="M402" s="6" t="s">
        <v>22</v>
      </c>
      <c r="N402" s="6" t="s">
        <v>23</v>
      </c>
      <c r="O402" s="6" t="s">
        <v>18</v>
      </c>
      <c r="P402" s="6"/>
    </row>
    <row r="403" customFormat="false" ht="13.6" hidden="false" customHeight="true" outlineLevel="0" collapsed="false">
      <c r="A403" s="5"/>
      <c r="B403" s="5"/>
      <c r="C403" s="9" t="n">
        <v>42308</v>
      </c>
      <c r="D403" s="7" t="n">
        <v>323</v>
      </c>
      <c r="E403" s="6" t="s">
        <v>64</v>
      </c>
      <c r="F403" s="6" t="s">
        <v>64</v>
      </c>
      <c r="G403" s="6" t="s">
        <v>509</v>
      </c>
      <c r="H403" s="9" t="n">
        <v>42308</v>
      </c>
      <c r="I403" s="6" t="s">
        <v>511</v>
      </c>
      <c r="J403" s="8" t="n">
        <v>0</v>
      </c>
      <c r="K403" s="8" t="n">
        <v>2694.48</v>
      </c>
      <c r="L403" s="8" t="n">
        <f aca="false">+L402+J403-K403</f>
        <v>366097.24</v>
      </c>
      <c r="M403" s="6" t="s">
        <v>22</v>
      </c>
      <c r="N403" s="6" t="s">
        <v>23</v>
      </c>
      <c r="O403" s="6" t="s">
        <v>18</v>
      </c>
      <c r="P403" s="6"/>
    </row>
    <row r="407" customFormat="false" ht="12.75" hidden="false" customHeight="false" outlineLevel="0" collapsed="false">
      <c r="C407" s="0" t="s">
        <v>512</v>
      </c>
    </row>
    <row r="408" customFormat="false" ht="12.75" hidden="false" customHeight="false" outlineLevel="0" collapsed="false">
      <c r="C408" s="0" t="s">
        <v>513</v>
      </c>
    </row>
    <row r="409" customFormat="false" ht="12.75" hidden="false" customHeight="false" outlineLevel="0" collapsed="false">
      <c r="C409" s="0" t="s">
        <v>514</v>
      </c>
    </row>
    <row r="410" customFormat="false" ht="12.75" hidden="false" customHeight="false" outlineLevel="0" collapsed="false">
      <c r="C410" s="0" t="s">
        <v>515</v>
      </c>
      <c r="G410" s="0" t="s">
        <v>516</v>
      </c>
    </row>
    <row r="411" customFormat="false" ht="12.75" hidden="false" customHeight="false" outlineLevel="0" collapsed="false">
      <c r="F411" s="1" t="n">
        <v>212232.97</v>
      </c>
      <c r="G411" s="0" t="s">
        <v>517</v>
      </c>
    </row>
    <row r="412" customFormat="false" ht="12.75" hidden="false" customHeight="false" outlineLevel="0" collapsed="false">
      <c r="F412" s="0" t="n">
        <v>31.95</v>
      </c>
      <c r="G412" s="0" t="s">
        <v>518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1-11T15:45:06Z</dcterms:modified>
  <cp:revision>2</cp:revision>
  <dc:subject/>
  <dc:title/>
</cp:coreProperties>
</file>