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2" sheetId="2" state="visible" r:id="rId3"/>
    <sheet name="Hoja1" sheetId="3" state="visible" r:id="rId4"/>
    <sheet name="Recovered_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1002">
  <si>
    <t xml:space="preserve">5NWVFQX</t>
  </si>
  <si>
    <t xml:space="preserve">1GNUKJE31</t>
  </si>
  <si>
    <t xml:space="preserve">AR257774</t>
  </si>
  <si>
    <t xml:space="preserve">5NZHWHB</t>
  </si>
  <si>
    <t xml:space="preserve">3GNALKE73</t>
  </si>
  <si>
    <t xml:space="preserve">AS649922</t>
  </si>
  <si>
    <t xml:space="preserve">2703433</t>
  </si>
  <si>
    <t xml:space="preserve">93CCL8009</t>
  </si>
  <si>
    <t xml:space="preserve">BB252054</t>
  </si>
  <si>
    <t xml:space="preserve">1703435</t>
  </si>
  <si>
    <t xml:space="preserve">93CCL8007</t>
  </si>
  <si>
    <t xml:space="preserve">BB252098</t>
  </si>
  <si>
    <t xml:space="preserve">6703639</t>
  </si>
  <si>
    <t xml:space="preserve">BB252216</t>
  </si>
  <si>
    <t xml:space="preserve">6703787</t>
  </si>
  <si>
    <t xml:space="preserve">BB252460</t>
  </si>
  <si>
    <t xml:space="preserve">6703324</t>
  </si>
  <si>
    <t xml:space="preserve">93CCL8004</t>
  </si>
  <si>
    <t xml:space="preserve">BB252477</t>
  </si>
  <si>
    <t xml:space="preserve">2703894</t>
  </si>
  <si>
    <t xml:space="preserve">93CCM8002</t>
  </si>
  <si>
    <t xml:space="preserve">BB252622</t>
  </si>
  <si>
    <t xml:space="preserve">6704013</t>
  </si>
  <si>
    <t xml:space="preserve">93CCL8002</t>
  </si>
  <si>
    <t xml:space="preserve">BB258682</t>
  </si>
  <si>
    <t xml:space="preserve">6704191</t>
  </si>
  <si>
    <t xml:space="preserve">BB258873</t>
  </si>
  <si>
    <t xml:space="preserve">6704251</t>
  </si>
  <si>
    <t xml:space="preserve">BB258939</t>
  </si>
  <si>
    <t xml:space="preserve">6704022</t>
  </si>
  <si>
    <t xml:space="preserve">93CCL8001</t>
  </si>
  <si>
    <t xml:space="preserve">BB259306</t>
  </si>
  <si>
    <t xml:space="preserve">6704181</t>
  </si>
  <si>
    <t xml:space="preserve">93CCL8005</t>
  </si>
  <si>
    <t xml:space="preserve">BB260023</t>
  </si>
  <si>
    <t xml:space="preserve">6NZNCGR</t>
  </si>
  <si>
    <t xml:space="preserve">KL1MJ6A05</t>
  </si>
  <si>
    <t xml:space="preserve">BC102919</t>
  </si>
  <si>
    <t xml:space="preserve">6PCZKSQ</t>
  </si>
  <si>
    <t xml:space="preserve">KL1MD6A01</t>
  </si>
  <si>
    <t xml:space="preserve">BC115836</t>
  </si>
  <si>
    <t xml:space="preserve">6PFGRD7</t>
  </si>
  <si>
    <t xml:space="preserve">KL1MD6A02</t>
  </si>
  <si>
    <t xml:space="preserve">BC119488</t>
  </si>
  <si>
    <t xml:space="preserve">6PDZXMC</t>
  </si>
  <si>
    <t xml:space="preserve">KL1MJ6A02</t>
  </si>
  <si>
    <t xml:space="preserve">BC120083</t>
  </si>
  <si>
    <t xml:space="preserve">6PDWSX2</t>
  </si>
  <si>
    <t xml:space="preserve">KL1MJ6A0X</t>
  </si>
  <si>
    <t xml:space="preserve">BC120607</t>
  </si>
  <si>
    <t xml:space="preserve">6PFGV51</t>
  </si>
  <si>
    <t xml:space="preserve">BC121072</t>
  </si>
  <si>
    <t xml:space="preserve">6PFGV55</t>
  </si>
  <si>
    <t xml:space="preserve">BC121790</t>
  </si>
  <si>
    <t xml:space="preserve">6702524</t>
  </si>
  <si>
    <t xml:space="preserve">93CXM8026</t>
  </si>
  <si>
    <t xml:space="preserve">BC151791</t>
  </si>
  <si>
    <t xml:space="preserve">6702965</t>
  </si>
  <si>
    <t xml:space="preserve">93CXM8028</t>
  </si>
  <si>
    <t xml:space="preserve">BC168639</t>
  </si>
  <si>
    <t xml:space="preserve">6738760</t>
  </si>
  <si>
    <t xml:space="preserve">93CXM8022</t>
  </si>
  <si>
    <t xml:space="preserve">BC170323</t>
  </si>
  <si>
    <t xml:space="preserve">6NXJDX9</t>
  </si>
  <si>
    <t xml:space="preserve">KL1CM6CD7</t>
  </si>
  <si>
    <t xml:space="preserve">BC502290</t>
  </si>
  <si>
    <t xml:space="preserve">6NXJDX7</t>
  </si>
  <si>
    <t xml:space="preserve">KL1CM6CD5</t>
  </si>
  <si>
    <t xml:space="preserve">BC502305</t>
  </si>
  <si>
    <t xml:space="preserve">6NXQJ0D</t>
  </si>
  <si>
    <t xml:space="preserve">KL1CD6AD5</t>
  </si>
  <si>
    <t xml:space="preserve">BC503960</t>
  </si>
  <si>
    <t xml:space="preserve">6PBBZDV</t>
  </si>
  <si>
    <t xml:space="preserve">KL1CD6AD7</t>
  </si>
  <si>
    <t xml:space="preserve">BC507959</t>
  </si>
  <si>
    <t xml:space="preserve">6NZNH43</t>
  </si>
  <si>
    <t xml:space="preserve">KL1CJ6AD8</t>
  </si>
  <si>
    <t xml:space="preserve">BC510300</t>
  </si>
  <si>
    <t xml:space="preserve">6PBBZS3</t>
  </si>
  <si>
    <t xml:space="preserve">KL1CJ6AD0</t>
  </si>
  <si>
    <t xml:space="preserve">BC514521</t>
  </si>
  <si>
    <t xml:space="preserve">1PBZV5F</t>
  </si>
  <si>
    <t xml:space="preserve">KL1CJ6AD3</t>
  </si>
  <si>
    <t xml:space="preserve">BC523097</t>
  </si>
  <si>
    <t xml:space="preserve">6PCMTP4</t>
  </si>
  <si>
    <t xml:space="preserve">KL1CD6ADX</t>
  </si>
  <si>
    <t xml:space="preserve">BC527042</t>
  </si>
  <si>
    <t xml:space="preserve">6PCSQ96</t>
  </si>
  <si>
    <t xml:space="preserve">KL1CM6CD0</t>
  </si>
  <si>
    <t xml:space="preserve">BC530559</t>
  </si>
  <si>
    <t xml:space="preserve">6PDNZP9</t>
  </si>
  <si>
    <t xml:space="preserve">BC538639</t>
  </si>
  <si>
    <t xml:space="preserve">6PFBQ5D</t>
  </si>
  <si>
    <t xml:space="preserve">KL1CM6CD1</t>
  </si>
  <si>
    <t xml:space="preserve">BC546480</t>
  </si>
  <si>
    <t xml:space="preserve">6PFHT29</t>
  </si>
  <si>
    <t xml:space="preserve">BC552392</t>
  </si>
  <si>
    <t xml:space="preserve">6PFSQQ8</t>
  </si>
  <si>
    <t xml:space="preserve">BC554439</t>
  </si>
  <si>
    <t xml:space="preserve">6PFTXJG</t>
  </si>
  <si>
    <t xml:space="preserve">BC555499</t>
  </si>
  <si>
    <t xml:space="preserve">6PFWS9J</t>
  </si>
  <si>
    <t xml:space="preserve">BC555622</t>
  </si>
  <si>
    <t xml:space="preserve">6PFWS9K</t>
  </si>
  <si>
    <t xml:space="preserve">KL1CM6CD3</t>
  </si>
  <si>
    <t xml:space="preserve">BC556489</t>
  </si>
  <si>
    <t xml:space="preserve">6PFWS93</t>
  </si>
  <si>
    <t xml:space="preserve">BC558262</t>
  </si>
  <si>
    <t xml:space="preserve">6PGDKN1</t>
  </si>
  <si>
    <t xml:space="preserve">BC559488</t>
  </si>
  <si>
    <t xml:space="preserve">1PGGQ01</t>
  </si>
  <si>
    <t xml:space="preserve">KL1CJ6AD4</t>
  </si>
  <si>
    <t xml:space="preserve">BC559770</t>
  </si>
  <si>
    <t xml:space="preserve">6PGDKNQ</t>
  </si>
  <si>
    <t xml:space="preserve">KL1CM6CDX</t>
  </si>
  <si>
    <t xml:space="preserve">BC559972</t>
  </si>
  <si>
    <t xml:space="preserve">6PGGMZP</t>
  </si>
  <si>
    <t xml:space="preserve">1G1Z95E76</t>
  </si>
  <si>
    <t xml:space="preserve">BF228173</t>
  </si>
  <si>
    <t xml:space="preserve">6PKBH17</t>
  </si>
  <si>
    <t xml:space="preserve">1G1Z95E1X</t>
  </si>
  <si>
    <t xml:space="preserve">BF280840</t>
  </si>
  <si>
    <t xml:space="preserve">6PJTSBH</t>
  </si>
  <si>
    <t xml:space="preserve">1G1Z95E18</t>
  </si>
  <si>
    <t xml:space="preserve">BF281761</t>
  </si>
  <si>
    <t xml:space="preserve">6PDNBXB</t>
  </si>
  <si>
    <t xml:space="preserve">3GCNK9E08</t>
  </si>
  <si>
    <t xml:space="preserve">BG146724</t>
  </si>
  <si>
    <t xml:space="preserve">6PKBHNX</t>
  </si>
  <si>
    <t xml:space="preserve">3GCNC9CX3</t>
  </si>
  <si>
    <t xml:space="preserve">BG245707</t>
  </si>
  <si>
    <t xml:space="preserve">6PBPX58</t>
  </si>
  <si>
    <t xml:space="preserve">1GNKR9ED5</t>
  </si>
  <si>
    <t xml:space="preserve">BJ149913</t>
  </si>
  <si>
    <t xml:space="preserve">6PCCCMQ</t>
  </si>
  <si>
    <t xml:space="preserve">1GNKR9ED7</t>
  </si>
  <si>
    <t xml:space="preserve">BJ204507</t>
  </si>
  <si>
    <t xml:space="preserve">6PHXM2J</t>
  </si>
  <si>
    <t xml:space="preserve">KL1PM5C55</t>
  </si>
  <si>
    <t xml:space="preserve">BK000310</t>
  </si>
  <si>
    <t xml:space="preserve">6PJCZV9</t>
  </si>
  <si>
    <t xml:space="preserve">KL1PM5C57</t>
  </si>
  <si>
    <t xml:space="preserve">BK000406</t>
  </si>
  <si>
    <t xml:space="preserve">6PDBN71</t>
  </si>
  <si>
    <t xml:space="preserve">KL1PD5C53</t>
  </si>
  <si>
    <t xml:space="preserve">BK018577</t>
  </si>
  <si>
    <t xml:space="preserve">6PDPBNM</t>
  </si>
  <si>
    <t xml:space="preserve">KL1PD5C54</t>
  </si>
  <si>
    <t xml:space="preserve">BK027899</t>
  </si>
  <si>
    <t xml:space="preserve">6PDTNGH</t>
  </si>
  <si>
    <t xml:space="preserve">KL1PD5C51</t>
  </si>
  <si>
    <t xml:space="preserve">BK034664</t>
  </si>
  <si>
    <t xml:space="preserve">6PFGTHB</t>
  </si>
  <si>
    <t xml:space="preserve">KL1PD5C55</t>
  </si>
  <si>
    <t xml:space="preserve">BK041195</t>
  </si>
  <si>
    <t xml:space="preserve">6PGHD9J</t>
  </si>
  <si>
    <t xml:space="preserve">KL1PD5C58</t>
  </si>
  <si>
    <t xml:space="preserve">BK057035</t>
  </si>
  <si>
    <t xml:space="preserve">6PGNW1T</t>
  </si>
  <si>
    <t xml:space="preserve">BK069224</t>
  </si>
  <si>
    <t xml:space="preserve">6PGNW1V</t>
  </si>
  <si>
    <t xml:space="preserve">BK070565</t>
  </si>
  <si>
    <t xml:space="preserve">6PHGZ1V</t>
  </si>
  <si>
    <t xml:space="preserve">KL1PD5C5X</t>
  </si>
  <si>
    <t xml:space="preserve">BK073222</t>
  </si>
  <si>
    <t xml:space="preserve">6PHGZ12</t>
  </si>
  <si>
    <t xml:space="preserve">BK073236</t>
  </si>
  <si>
    <t xml:space="preserve">6PHGZ1M</t>
  </si>
  <si>
    <t xml:space="preserve">KL1PD5C52</t>
  </si>
  <si>
    <t xml:space="preserve">BK074381</t>
  </si>
  <si>
    <t xml:space="preserve">6PHGZ06</t>
  </si>
  <si>
    <t xml:space="preserve">KL1PD5C56</t>
  </si>
  <si>
    <t xml:space="preserve">BK074674</t>
  </si>
  <si>
    <t xml:space="preserve">6PHGZ1Z</t>
  </si>
  <si>
    <t xml:space="preserve">KL1PD5C59</t>
  </si>
  <si>
    <t xml:space="preserve">BK077486</t>
  </si>
  <si>
    <t xml:space="preserve">6PHGZ0R</t>
  </si>
  <si>
    <t xml:space="preserve">BK078744</t>
  </si>
  <si>
    <t xml:space="preserve">6PHNMJT</t>
  </si>
  <si>
    <t xml:space="preserve">KL1PM5C50</t>
  </si>
  <si>
    <t xml:space="preserve">BK083788</t>
  </si>
  <si>
    <t xml:space="preserve">6PHNMBB</t>
  </si>
  <si>
    <t xml:space="preserve">BK085902</t>
  </si>
  <si>
    <t xml:space="preserve">6PHXMZD</t>
  </si>
  <si>
    <t xml:space="preserve">BK092918</t>
  </si>
  <si>
    <t xml:space="preserve">6PHXMZT</t>
  </si>
  <si>
    <t xml:space="preserve">BK095626</t>
  </si>
  <si>
    <t xml:space="preserve">6PHXMZR</t>
  </si>
  <si>
    <t xml:space="preserve">BK095849</t>
  </si>
  <si>
    <t xml:space="preserve">6PHXMZS</t>
  </si>
  <si>
    <t xml:space="preserve">BK096399</t>
  </si>
  <si>
    <t xml:space="preserve">6PJHGWJ</t>
  </si>
  <si>
    <t xml:space="preserve">BK096986</t>
  </si>
  <si>
    <t xml:space="preserve">6PJHFX9</t>
  </si>
  <si>
    <t xml:space="preserve">BK097263</t>
  </si>
  <si>
    <t xml:space="preserve">6PJHGV6</t>
  </si>
  <si>
    <t xml:space="preserve">BK097424</t>
  </si>
  <si>
    <t xml:space="preserve">6PJMC9F</t>
  </si>
  <si>
    <t xml:space="preserve">BK098318</t>
  </si>
  <si>
    <t xml:space="preserve">6PJHFX1</t>
  </si>
  <si>
    <t xml:space="preserve">KL1PD5C57</t>
  </si>
  <si>
    <t xml:space="preserve">BK099065</t>
  </si>
  <si>
    <t xml:space="preserve">6PHXMZC</t>
  </si>
  <si>
    <t xml:space="preserve">BK099765</t>
  </si>
  <si>
    <t xml:space="preserve">6PFPVWD</t>
  </si>
  <si>
    <t xml:space="preserve">3G1TA5AF1</t>
  </si>
  <si>
    <t xml:space="preserve">BL118468</t>
  </si>
  <si>
    <t xml:space="preserve">6PGVXVB</t>
  </si>
  <si>
    <t xml:space="preserve">3G1TA5AF3</t>
  </si>
  <si>
    <t xml:space="preserve">BL123932</t>
  </si>
  <si>
    <t xml:space="preserve">6PHXKR2</t>
  </si>
  <si>
    <t xml:space="preserve">3G1TC5CF2</t>
  </si>
  <si>
    <t xml:space="preserve">BL128790</t>
  </si>
  <si>
    <t xml:space="preserve">6PHXKQK</t>
  </si>
  <si>
    <t xml:space="preserve">3G1TC5CF9</t>
  </si>
  <si>
    <t xml:space="preserve">BL129046</t>
  </si>
  <si>
    <t xml:space="preserve">6PJMCRN</t>
  </si>
  <si>
    <t xml:space="preserve">3G1TA5AF6</t>
  </si>
  <si>
    <t xml:space="preserve">BL129871</t>
  </si>
  <si>
    <t xml:space="preserve">6PJHD80</t>
  </si>
  <si>
    <t xml:space="preserve">3G1TC5CFX</t>
  </si>
  <si>
    <t xml:space="preserve">BL129976</t>
  </si>
  <si>
    <t xml:space="preserve">6PJCF4J</t>
  </si>
  <si>
    <t xml:space="preserve">3G1TC5CF6</t>
  </si>
  <si>
    <t xml:space="preserve">BL130297</t>
  </si>
  <si>
    <t xml:space="preserve">6PJHD91</t>
  </si>
  <si>
    <t xml:space="preserve">BL130612</t>
  </si>
  <si>
    <t xml:space="preserve">6PKBF96</t>
  </si>
  <si>
    <t xml:space="preserve">3G1TA5AF9</t>
  </si>
  <si>
    <t xml:space="preserve">BL133610</t>
  </si>
  <si>
    <t xml:space="preserve">6PKPQXM</t>
  </si>
  <si>
    <t xml:space="preserve">3G1TA5AF8</t>
  </si>
  <si>
    <t xml:space="preserve">BL135090</t>
  </si>
  <si>
    <t xml:space="preserve">6PKJJN8</t>
  </si>
  <si>
    <t xml:space="preserve">3G1TB5AF5</t>
  </si>
  <si>
    <t xml:space="preserve">BL135366</t>
  </si>
  <si>
    <t xml:space="preserve">6PKVQS2</t>
  </si>
  <si>
    <t xml:space="preserve">BL136359</t>
  </si>
  <si>
    <t xml:space="preserve">6PHWFTR</t>
  </si>
  <si>
    <t xml:space="preserve">1GNSC8E03</t>
  </si>
  <si>
    <t xml:space="preserve">BR234369</t>
  </si>
  <si>
    <t xml:space="preserve">6PJHF32</t>
  </si>
  <si>
    <t xml:space="preserve">1GNSC6E00</t>
  </si>
  <si>
    <t xml:space="preserve">BR244488</t>
  </si>
  <si>
    <t xml:space="preserve">6PBZPW6</t>
  </si>
  <si>
    <t xml:space="preserve">3G1SE51X3</t>
  </si>
  <si>
    <t xml:space="preserve">BS103260</t>
  </si>
  <si>
    <t xml:space="preserve">6PCMPSN</t>
  </si>
  <si>
    <t xml:space="preserve">3G1SF21X9</t>
  </si>
  <si>
    <t xml:space="preserve">BS105137</t>
  </si>
  <si>
    <t xml:space="preserve">6PGBH3F</t>
  </si>
  <si>
    <t xml:space="preserve">3G1SF21X1</t>
  </si>
  <si>
    <t xml:space="preserve">BS113488</t>
  </si>
  <si>
    <t xml:space="preserve">6PGBH3H</t>
  </si>
  <si>
    <t xml:space="preserve">3G1SF21X6</t>
  </si>
  <si>
    <t xml:space="preserve">BS113499</t>
  </si>
  <si>
    <t xml:space="preserve">6PGBH4R</t>
  </si>
  <si>
    <t xml:space="preserve">3G1SF21XX</t>
  </si>
  <si>
    <t xml:space="preserve">BS113652</t>
  </si>
  <si>
    <t xml:space="preserve">6PGMXKC</t>
  </si>
  <si>
    <t xml:space="preserve">BS115411</t>
  </si>
  <si>
    <t xml:space="preserve">6PHGJW8</t>
  </si>
  <si>
    <t xml:space="preserve">3G1SF21X7</t>
  </si>
  <si>
    <t xml:space="preserve">BS115438</t>
  </si>
  <si>
    <t xml:space="preserve">6PHNF5T</t>
  </si>
  <si>
    <t xml:space="preserve">3G1SF21X4</t>
  </si>
  <si>
    <t xml:space="preserve">BS116059</t>
  </si>
  <si>
    <t xml:space="preserve">6PHHTQT</t>
  </si>
  <si>
    <t xml:space="preserve">3G1SE51X8</t>
  </si>
  <si>
    <t xml:space="preserve">BS116120</t>
  </si>
  <si>
    <t xml:space="preserve">6PHHH6F</t>
  </si>
  <si>
    <t xml:space="preserve">BS116560</t>
  </si>
  <si>
    <t xml:space="preserve">6PGTMNV</t>
  </si>
  <si>
    <t xml:space="preserve">BS116770</t>
  </si>
  <si>
    <t xml:space="preserve">6PGTJSD</t>
  </si>
  <si>
    <t xml:space="preserve">3G1SF21X2</t>
  </si>
  <si>
    <t xml:space="preserve">BS117016</t>
  </si>
  <si>
    <t xml:space="preserve">6PHRG6D</t>
  </si>
  <si>
    <t xml:space="preserve">BS117034</t>
  </si>
  <si>
    <t xml:space="preserve">6PHDG30</t>
  </si>
  <si>
    <t xml:space="preserve">3G1SF21X5</t>
  </si>
  <si>
    <t xml:space="preserve">BS117401</t>
  </si>
  <si>
    <t xml:space="preserve">6PJHFQ5</t>
  </si>
  <si>
    <t xml:space="preserve">BS118131</t>
  </si>
  <si>
    <t xml:space="preserve">6PHXK15</t>
  </si>
  <si>
    <t xml:space="preserve">3G1SE51X5</t>
  </si>
  <si>
    <t xml:space="preserve">BS118231</t>
  </si>
  <si>
    <t xml:space="preserve">6PJCHRJ</t>
  </si>
  <si>
    <t xml:space="preserve">BS118244</t>
  </si>
  <si>
    <t xml:space="preserve">6PJHFQP</t>
  </si>
  <si>
    <t xml:space="preserve">BS118290</t>
  </si>
  <si>
    <t xml:space="preserve">6PJHGTV</t>
  </si>
  <si>
    <t xml:space="preserve">3G1SE51XX</t>
  </si>
  <si>
    <t xml:space="preserve">BS118435</t>
  </si>
  <si>
    <t xml:space="preserve">6PJHFRR</t>
  </si>
  <si>
    <t xml:space="preserve">3G1SE51X1</t>
  </si>
  <si>
    <t xml:space="preserve">BS118601</t>
  </si>
  <si>
    <t xml:space="preserve">6PJHGTW</t>
  </si>
  <si>
    <t xml:space="preserve">3G1SE51X4</t>
  </si>
  <si>
    <t xml:space="preserve">BS118771</t>
  </si>
  <si>
    <t xml:space="preserve">6PJHFS9</t>
  </si>
  <si>
    <t xml:space="preserve">3G1SE51X7</t>
  </si>
  <si>
    <t xml:space="preserve">BS118909</t>
  </si>
  <si>
    <t xml:space="preserve">6PJPQH9</t>
  </si>
  <si>
    <t xml:space="preserve">3G1SE51X6</t>
  </si>
  <si>
    <t xml:space="preserve">BS119582</t>
  </si>
  <si>
    <t xml:space="preserve">6PKBHJQ</t>
  </si>
  <si>
    <t xml:space="preserve">3G1SE51X9</t>
  </si>
  <si>
    <t xml:space="preserve">BS121004</t>
  </si>
  <si>
    <t xml:space="preserve">6PKBHMW</t>
  </si>
  <si>
    <t xml:space="preserve">BS121031</t>
  </si>
  <si>
    <t xml:space="preserve">6PKBHM4</t>
  </si>
  <si>
    <t xml:space="preserve">3G1SE51X0</t>
  </si>
  <si>
    <t xml:space="preserve">BS121179</t>
  </si>
  <si>
    <t xml:space="preserve">6PKJJR3</t>
  </si>
  <si>
    <t xml:space="preserve">3G1SE51X2</t>
  </si>
  <si>
    <t xml:space="preserve">BS122303</t>
  </si>
  <si>
    <t xml:space="preserve">6PKTSD9</t>
  </si>
  <si>
    <t xml:space="preserve">3G1SF21X3</t>
  </si>
  <si>
    <t xml:space="preserve">BS123312</t>
  </si>
  <si>
    <t xml:space="preserve">6PMCJZN</t>
  </si>
  <si>
    <t xml:space="preserve">BS123682</t>
  </si>
  <si>
    <t xml:space="preserve">6PMCJX4</t>
  </si>
  <si>
    <t xml:space="preserve">BS124171</t>
  </si>
  <si>
    <t xml:space="preserve">6PHRG3Z</t>
  </si>
  <si>
    <t xml:space="preserve">3GNAL7EY9</t>
  </si>
  <si>
    <t xml:space="preserve">BS581634</t>
  </si>
  <si>
    <t xml:space="preserve">6PHHTVF</t>
  </si>
  <si>
    <t xml:space="preserve">3GNAL7EC0</t>
  </si>
  <si>
    <t xml:space="preserve">BS583745</t>
  </si>
  <si>
    <t xml:space="preserve">6PHXKTQ</t>
  </si>
  <si>
    <t xml:space="preserve">3GNAL7EC8</t>
  </si>
  <si>
    <t xml:space="preserve">BS589955</t>
  </si>
  <si>
    <t xml:space="preserve">6PJHF1Z</t>
  </si>
  <si>
    <t xml:space="preserve">3GNAL7EC6</t>
  </si>
  <si>
    <t xml:space="preserve">BS590859</t>
  </si>
  <si>
    <t xml:space="preserve">6PJHF1K</t>
  </si>
  <si>
    <t xml:space="preserve">3GNAL7EC7</t>
  </si>
  <si>
    <t xml:space="preserve">BS592622</t>
  </si>
  <si>
    <t xml:space="preserve">6PJQG97</t>
  </si>
  <si>
    <t xml:space="preserve">3GNAL7EC4</t>
  </si>
  <si>
    <t xml:space="preserve">BS597129</t>
  </si>
  <si>
    <t xml:space="preserve">6PJTR94</t>
  </si>
  <si>
    <t xml:space="preserve">3GNAL7EC3</t>
  </si>
  <si>
    <t xml:space="preserve">BS601042</t>
  </si>
  <si>
    <t xml:space="preserve">6PKBHXG</t>
  </si>
  <si>
    <t xml:space="preserve">3GNAL7EY3</t>
  </si>
  <si>
    <t xml:space="preserve">BS602672</t>
  </si>
  <si>
    <t xml:space="preserve">6PKBH1Q</t>
  </si>
  <si>
    <t xml:space="preserve">3GNAL7EY4</t>
  </si>
  <si>
    <t xml:space="preserve">BS602955</t>
  </si>
  <si>
    <t xml:space="preserve">6PKPM48</t>
  </si>
  <si>
    <t xml:space="preserve">3GNAL7EC2</t>
  </si>
  <si>
    <t xml:space="preserve">BS605860</t>
  </si>
  <si>
    <t xml:space="preserve">6PKJJW6</t>
  </si>
  <si>
    <t xml:space="preserve">3GNAL7EC1</t>
  </si>
  <si>
    <t xml:space="preserve">BS607311</t>
  </si>
  <si>
    <t xml:space="preserve">6PKSM53</t>
  </si>
  <si>
    <t xml:space="preserve">3GNAL7EC5</t>
  </si>
  <si>
    <t xml:space="preserve">BS609692</t>
  </si>
  <si>
    <t xml:space="preserve">6PKVRB8</t>
  </si>
  <si>
    <t xml:space="preserve">3GNAL7EC9</t>
  </si>
  <si>
    <t xml:space="preserve">BS610330</t>
  </si>
  <si>
    <t xml:space="preserve">INTERESES MARZO</t>
  </si>
  <si>
    <t xml:space="preserve">ORDEN DE VENTA</t>
  </si>
  <si>
    <t xml:space="preserve">FECHA</t>
  </si>
  <si>
    <t xml:space="preserve">IMPORTE</t>
  </si>
  <si>
    <t xml:space="preserve">NO. DE SERIE</t>
  </si>
  <si>
    <t xml:space="preserve">INVENTARIO</t>
  </si>
  <si>
    <t xml:space="preserve">SUCURSAL</t>
  </si>
  <si>
    <t xml:space="preserve">1328N/10</t>
  </si>
  <si>
    <t xml:space="preserve">IND</t>
  </si>
  <si>
    <t xml:space="preserve">1526N/10</t>
  </si>
  <si>
    <t xml:space="preserve">QM</t>
  </si>
  <si>
    <t xml:space="preserve">0878N/11</t>
  </si>
  <si>
    <t xml:space="preserve">0920N/11</t>
  </si>
  <si>
    <t xml:space="preserve">0877N/11</t>
  </si>
  <si>
    <t xml:space="preserve">1007N/11</t>
  </si>
  <si>
    <t xml:space="preserve">0967N/11</t>
  </si>
  <si>
    <t xml:space="preserve">1006N/11</t>
  </si>
  <si>
    <t xml:space="preserve">0140N/11</t>
  </si>
  <si>
    <t xml:space="preserve">1049N/11</t>
  </si>
  <si>
    <t xml:space="preserve">1020N/11</t>
  </si>
  <si>
    <t xml:space="preserve">0736N/11</t>
  </si>
  <si>
    <t xml:space="preserve">0966N/11</t>
  </si>
  <si>
    <t xml:space="preserve">0160N/11</t>
  </si>
  <si>
    <t xml:space="preserve">1008N/11</t>
  </si>
  <si>
    <t xml:space="preserve">0827N/11</t>
  </si>
  <si>
    <t xml:space="preserve">1122N/11</t>
  </si>
  <si>
    <t xml:space="preserve">0864N/11</t>
  </si>
  <si>
    <t xml:space="preserve">0933N/11</t>
  </si>
  <si>
    <t xml:space="preserve">0954N/11</t>
  </si>
  <si>
    <t xml:space="preserve">0762N/11</t>
  </si>
  <si>
    <t xml:space="preserve">1068N/11</t>
  </si>
  <si>
    <t xml:space="preserve">1025N/11</t>
  </si>
  <si>
    <t xml:space="preserve">0844N/11</t>
  </si>
  <si>
    <t xml:space="preserve">0941N/11</t>
  </si>
  <si>
    <t xml:space="preserve">0950N/11</t>
  </si>
  <si>
    <t xml:space="preserve">0637N/11</t>
  </si>
  <si>
    <t xml:space="preserve">0240N/11</t>
  </si>
  <si>
    <t xml:space="preserve">0869N/11</t>
  </si>
  <si>
    <t xml:space="preserve">0802N/11</t>
  </si>
  <si>
    <t xml:space="preserve">0983N/11</t>
  </si>
  <si>
    <t xml:space="preserve">0803N/11</t>
  </si>
  <si>
    <t xml:space="preserve">0971N/11</t>
  </si>
  <si>
    <t xml:space="preserve">0774N/11</t>
  </si>
  <si>
    <t xml:space="preserve">0842N/11</t>
  </si>
  <si>
    <t xml:space="preserve">0798N/11</t>
  </si>
  <si>
    <t xml:space="preserve">0997N/11</t>
  </si>
  <si>
    <t xml:space="preserve">1310N/11</t>
  </si>
  <si>
    <t xml:space="preserve">OK IND</t>
  </si>
  <si>
    <t xml:space="preserve">0161N/11</t>
  </si>
  <si>
    <t xml:space="preserve">0821N/11</t>
  </si>
  <si>
    <t xml:space="preserve">0962N/11</t>
  </si>
  <si>
    <t xml:space="preserve">0252N/11</t>
  </si>
  <si>
    <t xml:space="preserve">0843N/11</t>
  </si>
  <si>
    <t xml:space="preserve">0735N/11</t>
  </si>
  <si>
    <t xml:space="preserve"> </t>
  </si>
  <si>
    <t xml:space="preserve">1078N/11</t>
  </si>
  <si>
    <t xml:space="preserve">0789N/11</t>
  </si>
  <si>
    <t xml:space="preserve">0786N/11</t>
  </si>
  <si>
    <t xml:space="preserve">0305N/11</t>
  </si>
  <si>
    <t xml:space="preserve">0830N/11</t>
  </si>
  <si>
    <t xml:space="preserve">0927N/11</t>
  </si>
  <si>
    <t xml:space="preserve">1034N/11</t>
  </si>
  <si>
    <t xml:space="preserve">0677N/11</t>
  </si>
  <si>
    <t xml:space="preserve">1144N/11</t>
  </si>
  <si>
    <t xml:space="preserve">0791N/11</t>
  </si>
  <si>
    <t xml:space="preserve">1021N/11</t>
  </si>
  <si>
    <t xml:space="preserve">0815N/11</t>
  </si>
  <si>
    <t xml:space="preserve">0913N/11</t>
  </si>
  <si>
    <t xml:space="preserve">0691N/11</t>
  </si>
  <si>
    <t xml:space="preserve">1002N/11</t>
  </si>
  <si>
    <t xml:space="preserve">1036N/11</t>
  </si>
  <si>
    <t xml:space="preserve">0709N/11</t>
  </si>
  <si>
    <t xml:space="preserve">0702N/11</t>
  </si>
  <si>
    <t xml:space="preserve">0679N/11</t>
  </si>
  <si>
    <t xml:space="preserve">0704N/11</t>
  </si>
  <si>
    <t xml:space="preserve">0717N/11</t>
  </si>
  <si>
    <t xml:space="preserve">0949N/11</t>
  </si>
  <si>
    <t xml:space="preserve">1145N/11</t>
  </si>
  <si>
    <t xml:space="preserve">0890N/11</t>
  </si>
  <si>
    <t xml:space="preserve">1033N/11</t>
  </si>
  <si>
    <t xml:space="preserve">0946N/11</t>
  </si>
  <si>
    <t xml:space="preserve">1080N/11</t>
  </si>
  <si>
    <t xml:space="preserve">0796N/11</t>
  </si>
  <si>
    <t xml:space="preserve">0794N/11</t>
  </si>
  <si>
    <t xml:space="preserve">1048N/11</t>
  </si>
  <si>
    <t xml:space="preserve">0901N/11</t>
  </si>
  <si>
    <t xml:space="preserve">0806N/11</t>
  </si>
  <si>
    <t xml:space="preserve">904N/11</t>
  </si>
  <si>
    <t xml:space="preserve">9032N/11</t>
  </si>
  <si>
    <t xml:space="preserve">0861N/11</t>
  </si>
  <si>
    <t xml:space="preserve">0880N/11</t>
  </si>
  <si>
    <t xml:space="preserve">0882N/11</t>
  </si>
  <si>
    <t xml:space="preserve">0860N/11</t>
  </si>
  <si>
    <t xml:space="preserve">0862N/11</t>
  </si>
  <si>
    <t xml:space="preserve">1079N/11</t>
  </si>
  <si>
    <t xml:space="preserve">0881N/11</t>
  </si>
  <si>
    <t xml:space="preserve">0936N/11</t>
  </si>
  <si>
    <t xml:space="preserve">0934N/11</t>
  </si>
  <si>
    <t xml:space="preserve">0937N/11</t>
  </si>
  <si>
    <t xml:space="preserve">0974N/11</t>
  </si>
  <si>
    <t xml:space="preserve">0985N/11</t>
  </si>
  <si>
    <t xml:space="preserve">0986N/11</t>
  </si>
  <si>
    <t xml:space="preserve">1143N/11</t>
  </si>
  <si>
    <t xml:space="preserve">0969N/11</t>
  </si>
  <si>
    <t xml:space="preserve">0957N/11</t>
  </si>
  <si>
    <t xml:space="preserve">0745N/11</t>
  </si>
  <si>
    <t xml:space="preserve">0759N/11</t>
  </si>
  <si>
    <t xml:space="preserve">0948N/11</t>
  </si>
  <si>
    <t xml:space="preserve">1009N/11</t>
  </si>
  <si>
    <t xml:space="preserve">0889N/11</t>
  </si>
  <si>
    <t xml:space="preserve">0929N/11</t>
  </si>
  <si>
    <t xml:space="preserve">0980N/11</t>
  </si>
  <si>
    <t xml:space="preserve">0981N/11</t>
  </si>
  <si>
    <t xml:space="preserve">1125N/11</t>
  </si>
  <si>
    <t xml:space="preserve">0187N/11</t>
  </si>
  <si>
    <t xml:space="preserve">0947N/11</t>
  </si>
  <si>
    <t xml:space="preserve">0961N/11</t>
  </si>
  <si>
    <t xml:space="preserve">0963N/11</t>
  </si>
  <si>
    <t xml:space="preserve">1069N/11</t>
  </si>
  <si>
    <t xml:space="preserve">0988N/11</t>
  </si>
  <si>
    <t xml:space="preserve">0749N/11</t>
  </si>
  <si>
    <t xml:space="preserve">0978N/11</t>
  </si>
  <si>
    <t xml:space="preserve">0993N/11</t>
  </si>
  <si>
    <t xml:space="preserve">1086N/11</t>
  </si>
  <si>
    <t xml:space="preserve">0685N/11</t>
  </si>
  <si>
    <t xml:space="preserve">0851N/11</t>
  </si>
  <si>
    <t xml:space="preserve">1012N/11</t>
  </si>
  <si>
    <t xml:space="preserve">1065N/11</t>
  </si>
  <si>
    <t xml:space="preserve">781N/11</t>
  </si>
  <si>
    <t xml:space="preserve">787N/11</t>
  </si>
  <si>
    <t xml:space="preserve">0840N/11</t>
  </si>
  <si>
    <t xml:space="preserve">0915N/11</t>
  </si>
  <si>
    <t xml:space="preserve">0906N/11</t>
  </si>
  <si>
    <t xml:space="preserve">0951N/11</t>
  </si>
  <si>
    <t xml:space="preserve">1014N/11</t>
  </si>
  <si>
    <t xml:space="preserve">1013N/11</t>
  </si>
  <si>
    <t xml:space="preserve">1028N/11</t>
  </si>
  <si>
    <t xml:space="preserve">0750N/11</t>
  </si>
  <si>
    <t xml:space="preserve">0777N/11</t>
  </si>
  <si>
    <t xml:space="preserve">0856N/11</t>
  </si>
  <si>
    <t xml:space="preserve">0912N/11</t>
  </si>
  <si>
    <t xml:space="preserve">0931N/11</t>
  </si>
  <si>
    <t xml:space="preserve">1001N/11</t>
  </si>
  <si>
    <t xml:space="preserve">1010N/11</t>
  </si>
  <si>
    <t xml:space="preserve">1004N/11</t>
  </si>
  <si>
    <t xml:space="preserve">TOTAL</t>
  </si>
  <si>
    <t xml:space="preserve">FECHA INICIAL</t>
  </si>
  <si>
    <t xml:space="preserve">FECHA FINAL</t>
  </si>
  <si>
    <t xml:space="preserve">FCHA VNCI</t>
  </si>
  <si>
    <t xml:space="preserve">MONTO DE</t>
  </si>
  <si>
    <t xml:space="preserve">CDO #</t>
  </si>
  <si>
    <t xml:space="preserve">ENTREGA</t>
  </si>
  <si>
    <t xml:space="preserve"># DIAS SOP</t>
  </si>
  <si>
    <t xml:space="preserve">FACTURA</t>
  </si>
  <si>
    <t xml:space="preserve">COMIENZO</t>
  </si>
  <si>
    <t xml:space="preserve">FIN DEL</t>
  </si>
  <si>
    <t xml:space="preserve">FECHA DE</t>
  </si>
  <si>
    <t xml:space="preserve">PERIODO</t>
  </si>
  <si>
    <t xml:space="preserve">INTERES</t>
  </si>
  <si>
    <t xml:space="preserve">FACT/PGO</t>
  </si>
  <si>
    <t xml:space="preserve">DIAS O/S</t>
  </si>
  <si>
    <t xml:space="preserve">6PFPT23</t>
  </si>
  <si>
    <t xml:space="preserve">1GNSC6E01BR181790</t>
  </si>
  <si>
    <t xml:space="preserve">6PJQZK2</t>
  </si>
  <si>
    <t xml:space="preserve">3G1SE51X2BS119675</t>
  </si>
  <si>
    <t xml:space="preserve">PLAN</t>
  </si>
  <si>
    <t xml:space="preserve">FLOTILLAS</t>
  </si>
  <si>
    <t xml:space="preserve">TOTALES</t>
  </si>
  <si>
    <t xml:space="preserve">93CCL8007BB252098</t>
  </si>
  <si>
    <t xml:space="preserve">KL1CJ6AD3BC523097</t>
  </si>
  <si>
    <t xml:space="preserve">KL1CJ6AD4BC559770</t>
  </si>
  <si>
    <t xml:space="preserve">93CCL8009BB252054</t>
  </si>
  <si>
    <t xml:space="preserve">93CCM8002BB252622</t>
  </si>
  <si>
    <t xml:space="preserve">1GNUKJE31AR257774</t>
  </si>
  <si>
    <t xml:space="preserve">3GNALKE73AS649922</t>
  </si>
  <si>
    <t xml:space="preserve">93CXM8026BC151791</t>
  </si>
  <si>
    <t xml:space="preserve">93CXM8028BC168639</t>
  </si>
  <si>
    <t xml:space="preserve">93CCL8004BB252477</t>
  </si>
  <si>
    <t xml:space="preserve">93CCL8009BB252216</t>
  </si>
  <si>
    <t xml:space="preserve">93CCL8009BB252460</t>
  </si>
  <si>
    <t xml:space="preserve">93CCL8002BB258682</t>
  </si>
  <si>
    <t xml:space="preserve">93CCL8001BB259306</t>
  </si>
  <si>
    <t xml:space="preserve">93CCL8005BB260023</t>
  </si>
  <si>
    <t xml:space="preserve">93CCL8009BB258873</t>
  </si>
  <si>
    <t xml:space="preserve">93CCL8002BB258939</t>
  </si>
  <si>
    <t xml:space="preserve">93CXM8022BC170323</t>
  </si>
  <si>
    <t xml:space="preserve">KL1CM6CD5BC502305</t>
  </si>
  <si>
    <t xml:space="preserve">KL1CM6CD7BC502290</t>
  </si>
  <si>
    <t xml:space="preserve">KL1CD6AD5BC503960</t>
  </si>
  <si>
    <t xml:space="preserve">KL1MJ6A05BC102919</t>
  </si>
  <si>
    <t xml:space="preserve">KL1CJ6AD8BC510300</t>
  </si>
  <si>
    <t xml:space="preserve">KL1CD6AD7BC507959</t>
  </si>
  <si>
    <t xml:space="preserve">KL1CJ6AD0BC514521</t>
  </si>
  <si>
    <t xml:space="preserve">1GNKR9ED5BJ149913</t>
  </si>
  <si>
    <t xml:space="preserve">3G1SE51X3BS103260</t>
  </si>
  <si>
    <t xml:space="preserve">1GNKR9ED7BJ204507</t>
  </si>
  <si>
    <t xml:space="preserve">3G1SF21X9BS105137</t>
  </si>
  <si>
    <t xml:space="preserve">KL1CD6ADXBC527042</t>
  </si>
  <si>
    <t xml:space="preserve">KL1CM6CD0BC530559</t>
  </si>
  <si>
    <t xml:space="preserve">KL1MD6A01BC115836</t>
  </si>
  <si>
    <t xml:space="preserve">KL1PD5C53BK018577</t>
  </si>
  <si>
    <t xml:space="preserve">3GCNK9E08BG146724</t>
  </si>
  <si>
    <t xml:space="preserve">KL1CJ6AD0BC538639</t>
  </si>
  <si>
    <t xml:space="preserve">KL1PD5C54BK027899</t>
  </si>
  <si>
    <t xml:space="preserve">KL1PD5C51BK034664</t>
  </si>
  <si>
    <t xml:space="preserve">KL1MJ6A0XBC120607</t>
  </si>
  <si>
    <t xml:space="preserve">KL1MJ6A02BC120083</t>
  </si>
  <si>
    <t xml:space="preserve">KL1CM6CD1BC546480</t>
  </si>
  <si>
    <t xml:space="preserve">KL1MD6A02BC119488</t>
  </si>
  <si>
    <t xml:space="preserve">KL1PD5C55BK041195</t>
  </si>
  <si>
    <t xml:space="preserve">KL1MJ6A02BC121072</t>
  </si>
  <si>
    <t xml:space="preserve">KL1MJ6A0XBC121790</t>
  </si>
  <si>
    <t xml:space="preserve">KL1CM6CD1BC552392</t>
  </si>
  <si>
    <t xml:space="preserve">3G1TA5AF1BL118468</t>
  </si>
  <si>
    <t xml:space="preserve">KL1CM6CD0BC554439</t>
  </si>
  <si>
    <t xml:space="preserve">KL1CM6CD1BC555499</t>
  </si>
  <si>
    <t xml:space="preserve">KL1CM6CD7BC558262</t>
  </si>
  <si>
    <t xml:space="preserve">KL1CM6CD7BC555622</t>
  </si>
  <si>
    <t xml:space="preserve">KL1CM6CD3BC556489</t>
  </si>
  <si>
    <t xml:space="preserve">3G1SF21X1BS113488</t>
  </si>
  <si>
    <t xml:space="preserve">3G1SF21X6BS113499</t>
  </si>
  <si>
    <t xml:space="preserve">3G1SF21XXBS113652</t>
  </si>
  <si>
    <t xml:space="preserve">KL1CM6CD5BC559488</t>
  </si>
  <si>
    <t xml:space="preserve">KL1CM6CDXBC559972</t>
  </si>
  <si>
    <t xml:space="preserve">1G1Z95E76BF228173</t>
  </si>
  <si>
    <t xml:space="preserve">KL1PD5C58BK057035</t>
  </si>
  <si>
    <t xml:space="preserve">3G1SF21X9BS115411</t>
  </si>
  <si>
    <t xml:space="preserve">KL1PD5C55BK069224</t>
  </si>
  <si>
    <t xml:space="preserve">KL1PD5C53BK070565</t>
  </si>
  <si>
    <t xml:space="preserve">3G1SF21X2BS117016</t>
  </si>
  <si>
    <t xml:space="preserve">3G1SF21X9BS116770</t>
  </si>
  <si>
    <t xml:space="preserve">3G1TA5AF3BL123932</t>
  </si>
  <si>
    <t xml:space="preserve">3G1SF21X5BS117401</t>
  </si>
  <si>
    <t xml:space="preserve">3G1SF21X7BS115438</t>
  </si>
  <si>
    <t xml:space="preserve">KL1PD5C56BK074674</t>
  </si>
  <si>
    <t xml:space="preserve">KL1PD5C5XBK078744</t>
  </si>
  <si>
    <t xml:space="preserve">KL1PD5C5XBK073236</t>
  </si>
  <si>
    <t xml:space="preserve">KL1PD5C52BK074381</t>
  </si>
  <si>
    <t xml:space="preserve">KL1PD5C5XBK073222</t>
  </si>
  <si>
    <t xml:space="preserve">KL1PD5C59BK077486</t>
  </si>
  <si>
    <t xml:space="preserve">3G1SE51X3BS116560</t>
  </si>
  <si>
    <t xml:space="preserve">3G1SE51X8BS116120</t>
  </si>
  <si>
    <t xml:space="preserve">3GNAL7EC0BS583745</t>
  </si>
  <si>
    <t xml:space="preserve">3G1SF21X4BS116059</t>
  </si>
  <si>
    <t xml:space="preserve">KL1PD5C54BK085902</t>
  </si>
  <si>
    <t xml:space="preserve">KL1PM5C50BK083788</t>
  </si>
  <si>
    <t xml:space="preserve">3GNAL7EY9BS581634</t>
  </si>
  <si>
    <t xml:space="preserve">3G1SF21X4BS117034</t>
  </si>
  <si>
    <t xml:space="preserve">1GNSC8E03BR234369</t>
  </si>
  <si>
    <t xml:space="preserve">3G1SE51X5BS118231</t>
  </si>
  <si>
    <t xml:space="preserve">3G1TC5CF9BL129046</t>
  </si>
  <si>
    <t xml:space="preserve">3G1TC5CF2BL128790</t>
  </si>
  <si>
    <t xml:space="preserve">3GNAL7EC8BS589955</t>
  </si>
  <si>
    <t xml:space="preserve">KL1PM5C55BK000310</t>
  </si>
  <si>
    <t xml:space="preserve">KL1PD5C52BK099765</t>
  </si>
  <si>
    <t xml:space="preserve">KL1PD5C5XBK092918</t>
  </si>
  <si>
    <t xml:space="preserve">KL1PD5C5XBK095849</t>
  </si>
  <si>
    <t xml:space="preserve">KL1PD5C5XBK096399</t>
  </si>
  <si>
    <t xml:space="preserve">KL1PD5C51BK095626</t>
  </si>
  <si>
    <t xml:space="preserve">3G1TC5CF6BL130297</t>
  </si>
  <si>
    <t xml:space="preserve">3G1SE51X3BS118244</t>
  </si>
  <si>
    <t xml:space="preserve">KL1PM5C57BK000406</t>
  </si>
  <si>
    <t xml:space="preserve">3G1TC5CFXBL129976</t>
  </si>
  <si>
    <t xml:space="preserve">3G1TC5CFXBL130612</t>
  </si>
  <si>
    <t xml:space="preserve">3GNAL7EC7BS592622</t>
  </si>
  <si>
    <t xml:space="preserve">3GNAL7EC6BS590859</t>
  </si>
  <si>
    <t xml:space="preserve">1GNSC6E00BR244488</t>
  </si>
  <si>
    <t xml:space="preserve">3G1SF21X7BS118131</t>
  </si>
  <si>
    <t xml:space="preserve">3G1SF21X5BS118290</t>
  </si>
  <si>
    <t xml:space="preserve">3G1SE51X1BS118601</t>
  </si>
  <si>
    <t xml:space="preserve">3G1SE51X7BS118909</t>
  </si>
  <si>
    <t xml:space="preserve">KL1PD5C57BK099065</t>
  </si>
  <si>
    <t xml:space="preserve">KL1PD5C51BK097263</t>
  </si>
  <si>
    <t xml:space="preserve">3G1SE51XXBS118435</t>
  </si>
  <si>
    <t xml:space="preserve">3G1SE51X4BS118771</t>
  </si>
  <si>
    <t xml:space="preserve">KL1PD5C5XBK097424</t>
  </si>
  <si>
    <t xml:space="preserve">KL1PD5C53BK096986</t>
  </si>
  <si>
    <t xml:space="preserve">KL1PD5C55BK098318</t>
  </si>
  <si>
    <t xml:space="preserve">3G1TA5AF6BL129871</t>
  </si>
  <si>
    <t xml:space="preserve">3G1SE51X6BS119582</t>
  </si>
  <si>
    <t xml:space="preserve">3GNAL7EC4BS597129</t>
  </si>
  <si>
    <t xml:space="preserve">3GNAL7EC3BS601042</t>
  </si>
  <si>
    <t xml:space="preserve">1G1Z95E18BF281761</t>
  </si>
  <si>
    <t xml:space="preserve">3G1TA5AF9BL133610</t>
  </si>
  <si>
    <t xml:space="preserve">1G1Z95E1XBF280840</t>
  </si>
  <si>
    <t xml:space="preserve">3GNAL7EY4BS602955</t>
  </si>
  <si>
    <t xml:space="preserve">3G1SE51X9BS121004</t>
  </si>
  <si>
    <t xml:space="preserve">3G1SE51X0BS121179</t>
  </si>
  <si>
    <t xml:space="preserve">3G1SE51X1BS121031</t>
  </si>
  <si>
    <t xml:space="preserve">3GCNC9CX3BG245707</t>
  </si>
  <si>
    <t xml:space="preserve">3GNAL7EY3BS602672</t>
  </si>
  <si>
    <t xml:space="preserve">3G1TB5AF5BL135366</t>
  </si>
  <si>
    <t xml:space="preserve">3G1SE51X2BS122303</t>
  </si>
  <si>
    <t xml:space="preserve">3GNAL7EC1BS607311</t>
  </si>
  <si>
    <t xml:space="preserve">3GNAL7EC2BS605860</t>
  </si>
  <si>
    <t xml:space="preserve">3G1TA5AF8BL135090</t>
  </si>
  <si>
    <t xml:space="preserve">3GNAL7EC5BS609692</t>
  </si>
  <si>
    <t xml:space="preserve">3G1SF21X3BS123312</t>
  </si>
  <si>
    <t xml:space="preserve">3G1TA5AF9BL136359</t>
  </si>
  <si>
    <t xml:space="preserve">3GNAL7EC9BS610330</t>
  </si>
  <si>
    <t xml:space="preserve">3G1SF21X5BS124171</t>
  </si>
  <si>
    <t xml:space="preserve">3G1SE51X8BS123682</t>
  </si>
  <si>
    <t xml:space="preserve">UNIDADES NUEVAS</t>
  </si>
  <si>
    <t xml:space="preserve">TOTAL PRINC O/S</t>
  </si>
  <si>
    <t xml:space="preserve">CARGOS POR CONCESIONARIO DETALLADO</t>
  </si>
  <si>
    <t xml:space="preserve">CONCESIONARIO</t>
  </si>
  <si>
    <t xml:space="preserve">538</t>
  </si>
  <si>
    <t xml:space="preserve">PAGINA</t>
  </si>
  <si>
    <t xml:space="preserve">QUERETARO MOTORS S.A.</t>
  </si>
  <si>
    <t xml:space="preserve">CONSTITUYENTES # 50</t>
  </si>
  <si>
    <t xml:space="preserve">QUERETARO</t>
  </si>
  <si>
    <t xml:space="preserve">QU</t>
  </si>
  <si>
    <t xml:space="preserve">76000</t>
  </si>
  <si>
    <t xml:space="preserve">VIN</t>
  </si>
  <si>
    <t xml:space="preserve">CARGOS DE</t>
  </si>
  <si>
    <t xml:space="preserve">MONTO DE PAGO</t>
  </si>
  <si>
    <t xml:space="preserve">DIAS</t>
  </si>
  <si>
    <t xml:space="preserve">SALDO</t>
  </si>
  <si>
    <t xml:space="preserve">TASA</t>
  </si>
  <si>
    <t xml:space="preserve">0.00</t>
  </si>
  <si>
    <t xml:space="preserve">CARGOS DE INTERES</t>
  </si>
  <si>
    <t xml:space="preserve">PRINCIPAL O/S</t>
  </si>
  <si>
    <t xml:space="preserve">NUMERO O/S</t>
  </si>
  <si>
    <t xml:space="preserve">10.60</t>
  </si>
  <si>
    <t xml:space="preserve">10.59</t>
  </si>
  <si>
    <t xml:space="preserve">10.62</t>
  </si>
  <si>
    <t xml:space="preserve">1703554</t>
  </si>
  <si>
    <t xml:space="preserve">93CCL8000BB252153</t>
  </si>
  <si>
    <t xml:space="preserve">1703728</t>
  </si>
  <si>
    <t xml:space="preserve">93CCL800XBB252368</t>
  </si>
  <si>
    <t xml:space="preserve">1704191</t>
  </si>
  <si>
    <t xml:space="preserve">10.58</t>
  </si>
  <si>
    <t xml:space="preserve">2705047</t>
  </si>
  <si>
    <t xml:space="preserve">93CCL8003BB270324</t>
  </si>
  <si>
    <t xml:space="preserve">9.89</t>
  </si>
  <si>
    <t xml:space="preserve">9.91</t>
  </si>
  <si>
    <t xml:space="preserve">10.66</t>
  </si>
  <si>
    <t xml:space="preserve">10.64</t>
  </si>
  <si>
    <t xml:space="preserve">10.61</t>
  </si>
  <si>
    <t xml:space="preserve">9.83</t>
  </si>
  <si>
    <t xml:space="preserve">6702052</t>
  </si>
  <si>
    <t xml:space="preserve">93CXM8024BC140045</t>
  </si>
  <si>
    <t xml:space="preserve">6703312</t>
  </si>
  <si>
    <t xml:space="preserve">93CCL8001BB252419</t>
  </si>
  <si>
    <t xml:space="preserve">6703366</t>
  </si>
  <si>
    <t xml:space="preserve">93CCL8008BB252630</t>
  </si>
  <si>
    <t xml:space="preserve">6703497</t>
  </si>
  <si>
    <t xml:space="preserve">93CCL8007BB252053</t>
  </si>
  <si>
    <t xml:space="preserve">6704334</t>
  </si>
  <si>
    <t xml:space="preserve">93CCL8006BB261584</t>
  </si>
  <si>
    <t xml:space="preserve">6704454</t>
  </si>
  <si>
    <t xml:space="preserve">93CCL8000BB261533</t>
  </si>
  <si>
    <t xml:space="preserve">6704624</t>
  </si>
  <si>
    <t xml:space="preserve">93CCL8009BB261563</t>
  </si>
  <si>
    <t xml:space="preserve">6704793</t>
  </si>
  <si>
    <t xml:space="preserve">93CCL8002BB266197</t>
  </si>
  <si>
    <t xml:space="preserve">6704801</t>
  </si>
  <si>
    <t xml:space="preserve">93CCL8003BB266046</t>
  </si>
  <si>
    <t xml:space="preserve">6704934</t>
  </si>
  <si>
    <t xml:space="preserve">93CCM8000BB269418</t>
  </si>
  <si>
    <t xml:space="preserve">6705117</t>
  </si>
  <si>
    <t xml:space="preserve">93CCL8000BB270331</t>
  </si>
  <si>
    <t xml:space="preserve">6705119</t>
  </si>
  <si>
    <t xml:space="preserve">93CCL8002BB270332</t>
  </si>
  <si>
    <t xml:space="preserve">9.86</t>
  </si>
  <si>
    <t xml:space="preserve">9.84</t>
  </si>
  <si>
    <t xml:space="preserve">9.85</t>
  </si>
  <si>
    <t xml:space="preserve">11.35</t>
  </si>
  <si>
    <t xml:space="preserve">11.33</t>
  </si>
  <si>
    <t xml:space="preserve">11.38</t>
  </si>
  <si>
    <t xml:space="preserve">11.34</t>
  </si>
  <si>
    <t xml:space="preserve">6NZCT04</t>
  </si>
  <si>
    <t xml:space="preserve">1GNKR9ED6BJ129718</t>
  </si>
  <si>
    <t xml:space="preserve">6PBJXDP</t>
  </si>
  <si>
    <t xml:space="preserve">KL1CD6AD0BC513070</t>
  </si>
  <si>
    <t xml:space="preserve">6PBNBPV</t>
  </si>
  <si>
    <t xml:space="preserve">KL1CD6AD9BC518820</t>
  </si>
  <si>
    <t xml:space="preserve">6PBSNB6</t>
  </si>
  <si>
    <t xml:space="preserve">KL1CD6ADXBC519488</t>
  </si>
  <si>
    <t xml:space="preserve">6PCFXG0</t>
  </si>
  <si>
    <t xml:space="preserve">KL1CD6AD6BC525207</t>
  </si>
  <si>
    <t xml:space="preserve">6PFPTW0</t>
  </si>
  <si>
    <t xml:space="preserve">1GNSC6E02BR183614</t>
  </si>
  <si>
    <t xml:space="preserve">6PFTXD1</t>
  </si>
  <si>
    <t xml:space="preserve">KL1CJ6AD6BC554733</t>
  </si>
  <si>
    <t xml:space="preserve">6PGBFSD</t>
  </si>
  <si>
    <t xml:space="preserve">KL1CJ6AD3BC558321</t>
  </si>
  <si>
    <t xml:space="preserve">6PGBFSG</t>
  </si>
  <si>
    <t xml:space="preserve">KL1CJ6AD9BC558081</t>
  </si>
  <si>
    <t xml:space="preserve">6PGHCGQ</t>
  </si>
  <si>
    <t xml:space="preserve">KL1CJ6AD8BC558959</t>
  </si>
  <si>
    <t xml:space="preserve">6PGHCR8</t>
  </si>
  <si>
    <t xml:space="preserve">KL1CM6CD4BC561765</t>
  </si>
  <si>
    <t xml:space="preserve">6PGNFK0</t>
  </si>
  <si>
    <t xml:space="preserve">3GNAL7EC6BS568179</t>
  </si>
  <si>
    <t xml:space="preserve">6PGNTGJ</t>
  </si>
  <si>
    <t xml:space="preserve">KL1CJ6AD6BC562783</t>
  </si>
  <si>
    <t xml:space="preserve">6PGNTQZ</t>
  </si>
  <si>
    <t xml:space="preserve">KL1CM6CD3BC563815</t>
  </si>
  <si>
    <t xml:space="preserve">6PGNTRR</t>
  </si>
  <si>
    <t xml:space="preserve">KL1CM6CD9BC565410</t>
  </si>
  <si>
    <t xml:space="preserve">6PGNTXZ</t>
  </si>
  <si>
    <t xml:space="preserve">KL1CM6CD4BC564536</t>
  </si>
  <si>
    <t xml:space="preserve">6PGVNCN</t>
  </si>
  <si>
    <t xml:space="preserve">KL1CM6CD6BC567521</t>
  </si>
  <si>
    <t xml:space="preserve">6PHFBDG</t>
  </si>
  <si>
    <t xml:space="preserve">3G1SF21XXBS115210</t>
  </si>
  <si>
    <t xml:space="preserve">6PHGZ0B</t>
  </si>
  <si>
    <t xml:space="preserve">KL1PD5C5XBK072927</t>
  </si>
  <si>
    <t xml:space="preserve">6PHNJM1</t>
  </si>
  <si>
    <t xml:space="preserve">KL1MD6A0XBC126852</t>
  </si>
  <si>
    <t xml:space="preserve">6PHNJM4</t>
  </si>
  <si>
    <t xml:space="preserve">KL1MD6A07BC126890</t>
  </si>
  <si>
    <t xml:space="preserve">6PHNJSB</t>
  </si>
  <si>
    <t xml:space="preserve">KL1MJ6A04BC127018</t>
  </si>
  <si>
    <t xml:space="preserve">6PHNMJB</t>
  </si>
  <si>
    <t xml:space="preserve">KL1PM5C54BK079212</t>
  </si>
  <si>
    <t xml:space="preserve">6PHTX1W</t>
  </si>
  <si>
    <t xml:space="preserve">KL1MJ6A09BC129668</t>
  </si>
  <si>
    <t xml:space="preserve">6PHTXZP</t>
  </si>
  <si>
    <t xml:space="preserve">KL1MJ6A0XBC129369</t>
  </si>
  <si>
    <t xml:space="preserve">6PHXK4S</t>
  </si>
  <si>
    <t xml:space="preserve">KL1CD6AD4BC600275</t>
  </si>
  <si>
    <t xml:space="preserve">6PHXM0K</t>
  </si>
  <si>
    <t xml:space="preserve">KL1PD5C55BK094740</t>
  </si>
  <si>
    <t xml:space="preserve">6PHXM0S</t>
  </si>
  <si>
    <t xml:space="preserve">KL1PD5C59BK099164</t>
  </si>
  <si>
    <t xml:space="preserve">6PJCZQ6</t>
  </si>
  <si>
    <t xml:space="preserve">KL1PJ5C59BK000030</t>
  </si>
  <si>
    <t xml:space="preserve">6PJDB33</t>
  </si>
  <si>
    <t xml:space="preserve">KL1MJ6A05BC130171</t>
  </si>
  <si>
    <t xml:space="preserve">6PJDBN3</t>
  </si>
  <si>
    <t xml:space="preserve">KL1MD6A02BC130877</t>
  </si>
  <si>
    <t xml:space="preserve">6PJDBQC</t>
  </si>
  <si>
    <t xml:space="preserve">KL1MD6A03BC130337</t>
  </si>
  <si>
    <t xml:space="preserve">6PJDBZ0</t>
  </si>
  <si>
    <t xml:space="preserve">KL1MJ6A04BC130839</t>
  </si>
  <si>
    <t xml:space="preserve">6PJDCMS</t>
  </si>
  <si>
    <t xml:space="preserve">1GNKR9ED8BJ282147</t>
  </si>
  <si>
    <t xml:space="preserve">6PJHGP3</t>
  </si>
  <si>
    <t xml:space="preserve">3GNAL7EC8BS591978</t>
  </si>
  <si>
    <t xml:space="preserve">6PJHGV7</t>
  </si>
  <si>
    <t xml:space="preserve">KL1PD5C52BK097174</t>
  </si>
  <si>
    <t xml:space="preserve">6PJHGWH</t>
  </si>
  <si>
    <t xml:space="preserve">KL1PD5C57BK099499</t>
  </si>
  <si>
    <t xml:space="preserve">6PJKV8W</t>
  </si>
  <si>
    <t xml:space="preserve">1G1Z95E75BF277364</t>
  </si>
  <si>
    <t xml:space="preserve">6PJKZ99</t>
  </si>
  <si>
    <t xml:space="preserve">1GCRC9E06BZ265998</t>
  </si>
  <si>
    <t xml:space="preserve">6PJMCZ2</t>
  </si>
  <si>
    <t xml:space="preserve">1GCDS9CE4B8121478</t>
  </si>
  <si>
    <t xml:space="preserve">6PJMDGB</t>
  </si>
  <si>
    <t xml:space="preserve">KL1PM5C58BK113975</t>
  </si>
  <si>
    <t xml:space="preserve">6PJRCG0</t>
  </si>
  <si>
    <t xml:space="preserve">KL1PJ5C51BK111607</t>
  </si>
  <si>
    <t xml:space="preserve">6PJRDK2</t>
  </si>
  <si>
    <t xml:space="preserve">KL1MD6A09BC134778</t>
  </si>
  <si>
    <t xml:space="preserve">6PJRDM7</t>
  </si>
  <si>
    <t xml:space="preserve">KL1MD6A03BC134260</t>
  </si>
  <si>
    <t xml:space="preserve">6PJTR96</t>
  </si>
  <si>
    <t xml:space="preserve">3GNAL7EY9BS598286</t>
  </si>
  <si>
    <t xml:space="preserve">6PJTR9S</t>
  </si>
  <si>
    <t xml:space="preserve">3G1TC5CF9BL132898</t>
  </si>
  <si>
    <t xml:space="preserve">6PJTSBB</t>
  </si>
  <si>
    <t xml:space="preserve">3G1SE51X4BS120231</t>
  </si>
  <si>
    <t xml:space="preserve">6PJXN3F</t>
  </si>
  <si>
    <t xml:space="preserve">3GNAL7EYXBS598362</t>
  </si>
  <si>
    <t xml:space="preserve">6PKBGDV</t>
  </si>
  <si>
    <t xml:space="preserve">3G1TC5CF4BL133425</t>
  </si>
  <si>
    <t xml:space="preserve">6PKBHJP</t>
  </si>
  <si>
    <t xml:space="preserve">3G1SE51X6BS121462</t>
  </si>
  <si>
    <t xml:space="preserve">6PKBVHQ</t>
  </si>
  <si>
    <t xml:space="preserve">3G1SE51X6BS121025</t>
  </si>
  <si>
    <t xml:space="preserve">6PKFKVG</t>
  </si>
  <si>
    <t xml:space="preserve">3G1TB5AF5BL138591</t>
  </si>
  <si>
    <t xml:space="preserve">6PKFM24</t>
  </si>
  <si>
    <t xml:space="preserve">3GNAL7EY2BS604798</t>
  </si>
  <si>
    <t xml:space="preserve">6PKGMXB</t>
  </si>
  <si>
    <t xml:space="preserve">KL1PD5C5XBK110916</t>
  </si>
  <si>
    <t xml:space="preserve">6PKGNT5</t>
  </si>
  <si>
    <t xml:space="preserve">1G1Z95E7XBF282995</t>
  </si>
  <si>
    <t xml:space="preserve">6PKGPP3</t>
  </si>
  <si>
    <t xml:space="preserve">3G1TA5AF0BL133771</t>
  </si>
  <si>
    <t xml:space="preserve">6PKGPP6</t>
  </si>
  <si>
    <t xml:space="preserve">3G1TA5AF3BL133506</t>
  </si>
  <si>
    <t xml:space="preserve">6PKJJQF</t>
  </si>
  <si>
    <t xml:space="preserve">3G1TC5CF2BL135030</t>
  </si>
  <si>
    <t xml:space="preserve">6PKJJQT</t>
  </si>
  <si>
    <t xml:space="preserve">3G1TC5CF3BL135330</t>
  </si>
  <si>
    <t xml:space="preserve">6PKPM7G</t>
  </si>
  <si>
    <t xml:space="preserve">3GNAL7EY0BS607280</t>
  </si>
  <si>
    <t xml:space="preserve">6PKPQJ0</t>
  </si>
  <si>
    <t xml:space="preserve">3G1TC5CF5BL134440</t>
  </si>
  <si>
    <t xml:space="preserve">6PKPQSJ</t>
  </si>
  <si>
    <t xml:space="preserve">3G1TC5CF5BL135362</t>
  </si>
  <si>
    <t xml:space="preserve">6PKPQXJ</t>
  </si>
  <si>
    <t xml:space="preserve">3G1TA5AF1BL135268</t>
  </si>
  <si>
    <t xml:space="preserve">6PKPQXK</t>
  </si>
  <si>
    <t xml:space="preserve">3G1TA5AF0BL134791</t>
  </si>
  <si>
    <t xml:space="preserve">6PKTNPV</t>
  </si>
  <si>
    <t xml:space="preserve">1GCHT9CE9B8126657</t>
  </si>
  <si>
    <t xml:space="preserve">6PKTR7P</t>
  </si>
  <si>
    <t xml:space="preserve">3G1TB5AF3BL135933</t>
  </si>
  <si>
    <t xml:space="preserve">6PKTR7Q</t>
  </si>
  <si>
    <t xml:space="preserve">3G1TB5AF9BL135418</t>
  </si>
  <si>
    <t xml:space="preserve">6PKTR8M</t>
  </si>
  <si>
    <t xml:space="preserve">3G1TB5AF6BL135800</t>
  </si>
  <si>
    <t xml:space="preserve">6PKTR9Z</t>
  </si>
  <si>
    <t xml:space="preserve">3G1TC5CF2BL136064</t>
  </si>
  <si>
    <t xml:space="preserve">6PKVQS1</t>
  </si>
  <si>
    <t xml:space="preserve">3G1TA5AF7BL136506</t>
  </si>
  <si>
    <t xml:space="preserve">6PKVQT0</t>
  </si>
  <si>
    <t xml:space="preserve">3G1TA5AF3BL135515</t>
  </si>
  <si>
    <t xml:space="preserve">6PKVT2G</t>
  </si>
  <si>
    <t xml:space="preserve">KL1MJ6A06BC139297</t>
  </si>
  <si>
    <t xml:space="preserve">6PKVT2X</t>
  </si>
  <si>
    <t xml:space="preserve">KL1MJ6A04BC139072</t>
  </si>
  <si>
    <t xml:space="preserve">6PKVTRW</t>
  </si>
  <si>
    <t xml:space="preserve">3G1SE51X5BS122506</t>
  </si>
  <si>
    <t xml:space="preserve">6PKVVXZ</t>
  </si>
  <si>
    <t xml:space="preserve">1GNKR9ED8BJ305619</t>
  </si>
  <si>
    <t xml:space="preserve">6PKWKD2</t>
  </si>
  <si>
    <t xml:space="preserve">3G1TC5CF8BL137512</t>
  </si>
  <si>
    <t xml:space="preserve">6PMCJV7</t>
  </si>
  <si>
    <t xml:space="preserve">3G1TB5AF7BL136969</t>
  </si>
  <si>
    <t xml:space="preserve">6PMCJVX</t>
  </si>
  <si>
    <t xml:space="preserve">3G1TB5AF4BL137061</t>
  </si>
  <si>
    <t xml:space="preserve">6PMCJW6</t>
  </si>
  <si>
    <t xml:space="preserve">3G1TC5CF4BL137524</t>
  </si>
  <si>
    <t xml:space="preserve">6PMCJWN</t>
  </si>
  <si>
    <t xml:space="preserve">3G1TC5CF9BL136756</t>
  </si>
  <si>
    <t xml:space="preserve">6PMCJXQ</t>
  </si>
  <si>
    <t xml:space="preserve">3G1SF21X9BS123816</t>
  </si>
  <si>
    <t xml:space="preserve">6PMCKGB</t>
  </si>
  <si>
    <t xml:space="preserve">3G1TC5CF2BL137604</t>
  </si>
  <si>
    <t xml:space="preserve">6PMCKGM</t>
  </si>
  <si>
    <t xml:space="preserve">3G1TC5CF6BL137590</t>
  </si>
  <si>
    <t xml:space="preserve">6PMCKGX</t>
  </si>
  <si>
    <t xml:space="preserve">3G1TC5CF5BL137449</t>
  </si>
  <si>
    <t xml:space="preserve">6PMDMZ0</t>
  </si>
  <si>
    <t xml:space="preserve">3G1TA5AF8BL139026</t>
  </si>
  <si>
    <t xml:space="preserve">6PMDNJC</t>
  </si>
  <si>
    <t xml:space="preserve">3G1SF21X5BS124221</t>
  </si>
  <si>
    <t xml:space="preserve">6PMDPTV</t>
  </si>
  <si>
    <t xml:space="preserve">3GNAL7EY0BS613838</t>
  </si>
  <si>
    <t xml:space="preserve">6PMHPV0</t>
  </si>
  <si>
    <t xml:space="preserve">3G1TC5CFXBL139097</t>
  </si>
  <si>
    <t xml:space="preserve">6PMJS8D</t>
  </si>
  <si>
    <t xml:space="preserve">3G1SE51XXBS125336</t>
  </si>
  <si>
    <t xml:space="preserve">6PMJS8G</t>
  </si>
  <si>
    <t xml:space="preserve">3G1SE51X9BS124923</t>
  </si>
  <si>
    <t xml:space="preserve">6PMJS8Q</t>
  </si>
  <si>
    <t xml:space="preserve">3GCNC9CX2BG278567</t>
  </si>
  <si>
    <t xml:space="preserve">6PMJS8R</t>
  </si>
  <si>
    <t xml:space="preserve">3GB3C9CG0BG271466</t>
  </si>
  <si>
    <t xml:space="preserve">6PMKMNX</t>
  </si>
  <si>
    <t xml:space="preserve">3G1SF21X0BS126443</t>
  </si>
  <si>
    <t xml:space="preserve">6PMMP66</t>
  </si>
  <si>
    <t xml:space="preserve">3GNAL7EY4BS617004</t>
  </si>
  <si>
    <t xml:space="preserve">6PMMQ7F</t>
  </si>
  <si>
    <t xml:space="preserve">3G1TA5AF7BL138630</t>
  </si>
  <si>
    <t xml:space="preserve">6PMQG03</t>
  </si>
  <si>
    <t xml:space="preserve">3G1TB5AF3BL139433</t>
  </si>
  <si>
    <t xml:space="preserve">6PMQG0D</t>
  </si>
  <si>
    <t xml:space="preserve">3G1TB5AF6BL139829</t>
  </si>
  <si>
    <t xml:space="preserve">6PMQG10</t>
  </si>
  <si>
    <t xml:space="preserve">3G1TA5AF9BL140086</t>
  </si>
  <si>
    <t xml:space="preserve">6PMQG1F</t>
  </si>
  <si>
    <t xml:space="preserve">3G1TC5CF8BL139650</t>
  </si>
  <si>
    <t xml:space="preserve">6PMQG1M</t>
  </si>
  <si>
    <t xml:space="preserve">3G1TC5CF5BL140321</t>
  </si>
  <si>
    <t xml:space="preserve">6PMQG1S</t>
  </si>
  <si>
    <t xml:space="preserve">3G1TC5CF2BL139711</t>
  </si>
  <si>
    <t xml:space="preserve">6PMQG23</t>
  </si>
  <si>
    <t xml:space="preserve">3G1TA5AF9BL139875</t>
  </si>
  <si>
    <t xml:space="preserve">6PMQG2G</t>
  </si>
  <si>
    <t xml:space="preserve">3G1TA5AF2BL140379</t>
  </si>
  <si>
    <t xml:space="preserve">6PMQG3R</t>
  </si>
  <si>
    <t xml:space="preserve">3G1SF21X6BS126060</t>
  </si>
  <si>
    <t xml:space="preserve">6PMQGM4</t>
  </si>
  <si>
    <t xml:space="preserve">3G1TA5AF2BL140222</t>
  </si>
  <si>
    <t xml:space="preserve">6PMQGM5</t>
  </si>
  <si>
    <t xml:space="preserve">3G1TA5AF0BL140400</t>
  </si>
  <si>
    <t xml:space="preserve">6PMQGP5</t>
  </si>
  <si>
    <t xml:space="preserve">3G1SF21X2BS126203</t>
  </si>
  <si>
    <t xml:space="preserve">6PMQGQH</t>
  </si>
  <si>
    <t xml:space="preserve">3G1SE51X8BS125738</t>
  </si>
  <si>
    <t xml:space="preserve">6PMQGS9</t>
  </si>
  <si>
    <t xml:space="preserve">1GCRC9E05BZ306413</t>
  </si>
  <si>
    <t xml:space="preserve">6PMSVJV</t>
  </si>
  <si>
    <t xml:space="preserve">3G1TB5AF5BL139272</t>
  </si>
  <si>
    <t xml:space="preserve">6PMSVK4</t>
  </si>
  <si>
    <t xml:space="preserve">3G1TB5AFXBL139879</t>
  </si>
  <si>
    <t xml:space="preserve">6PMTQN5</t>
  </si>
  <si>
    <t xml:space="preserve">3G1SE51X9BS126316</t>
  </si>
  <si>
    <t xml:space="preserve">6PMTQNC</t>
  </si>
  <si>
    <t xml:space="preserve">3G1SE51X7BS126105</t>
  </si>
  <si>
    <t xml:space="preserve">6PMTQQG</t>
  </si>
  <si>
    <t xml:space="preserve">3G1SE51X3BS126151</t>
  </si>
  <si>
    <t xml:space="preserve">6PMXH23</t>
  </si>
  <si>
    <t xml:space="preserve">3G1SF21X1BS127309</t>
  </si>
  <si>
    <t xml:space="preserve">6PMXH2D</t>
  </si>
  <si>
    <t xml:space="preserve">3G1TC5CF6BL140666</t>
  </si>
  <si>
    <t xml:space="preserve">6PMXH42</t>
  </si>
  <si>
    <t xml:space="preserve">3GNTK7E32BG288063</t>
  </si>
  <si>
    <t xml:space="preserve">6PMXHF2</t>
  </si>
  <si>
    <t xml:space="preserve">3G1TB5AF8BL140996</t>
  </si>
  <si>
    <t xml:space="preserve">6PMXHF8</t>
  </si>
  <si>
    <t xml:space="preserve">3G1TB5AF7BL141587</t>
  </si>
  <si>
    <t xml:space="preserve">6PMXHGN</t>
  </si>
  <si>
    <t xml:space="preserve">3G1TC5CF4BL140746</t>
  </si>
  <si>
    <t xml:space="preserve">6PMXHHS</t>
  </si>
  <si>
    <t xml:space="preserve">3G1SF21X8BS127260</t>
  </si>
  <si>
    <t xml:space="preserve">6PMXHJ7</t>
  </si>
  <si>
    <t xml:space="preserve">3G1SE51X6BS127181</t>
  </si>
  <si>
    <t xml:space="preserve">6PMXHWP</t>
  </si>
  <si>
    <t xml:space="preserve">3GCNC9CX8BG283384</t>
  </si>
  <si>
    <t xml:space="preserve">6PNBRFK</t>
  </si>
  <si>
    <t xml:space="preserve">3G1SE51X9BS126784</t>
  </si>
  <si>
    <t xml:space="preserve">6PNFCSJ</t>
  </si>
  <si>
    <t xml:space="preserve">3G1SF21X2BS127884</t>
  </si>
  <si>
    <t xml:space="preserve">6PNFCSZ</t>
  </si>
  <si>
    <t xml:space="preserve">3G1SE51X3BS128174</t>
  </si>
  <si>
    <t xml:space="preserve">6PNFCT3</t>
  </si>
  <si>
    <t xml:space="preserve">1GNKR9ED1BJ323282</t>
  </si>
  <si>
    <t xml:space="preserve">6PNFCTW</t>
  </si>
  <si>
    <t xml:space="preserve">3GNAL7EC4BS628735</t>
  </si>
  <si>
    <t xml:space="preserve">6PNFCX7</t>
  </si>
  <si>
    <t xml:space="preserve">3GNAL7EC1BS629048</t>
  </si>
  <si>
    <t xml:space="preserve">7PFWS9T</t>
  </si>
  <si>
    <t xml:space="preserve">KL1CM6CD2BC560260</t>
  </si>
  <si>
    <t xml:space="preserve">7PKFH1P</t>
  </si>
  <si>
    <t xml:space="preserve">3G1TC5CF9BL133789</t>
  </si>
  <si>
    <t xml:space="preserve">7PKJJP7</t>
  </si>
  <si>
    <t xml:space="preserve">3G1TC5CF9BL134487</t>
  </si>
  <si>
    <t xml:space="preserve">TOTAL CARGOS</t>
  </si>
  <si>
    <t xml:space="preserve">BONIFICACION</t>
  </si>
  <si>
    <t xml:space="preserve">IVA</t>
  </si>
  <si>
    <t xml:space="preserve">TOTAL DEB GM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"/>
    <numFmt numFmtId="167" formatCode="#,##0"/>
    <numFmt numFmtId="168" formatCode="General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95"/>
      <color rgb="FF000000"/>
      <name val="Courier New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8.95"/>
      <color rgb="FF000000"/>
      <name val="Arial"/>
      <family val="2"/>
    </font>
    <font>
      <sz val="8.95"/>
      <color rgb="FFFF0000"/>
      <name val="Arial"/>
      <family val="2"/>
    </font>
    <font>
      <sz val="10"/>
      <color rgb="FFFF0000"/>
      <name val="Arial"/>
      <family val="2"/>
    </font>
    <font>
      <b val="true"/>
      <sz val="8.95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0352</v>
      </c>
      <c r="C1" s="1" t="n">
        <v>40372</v>
      </c>
      <c r="D1" s="2" t="n">
        <v>547155.25</v>
      </c>
      <c r="E1" s="3" t="s">
        <v>1</v>
      </c>
      <c r="F1" s="3" t="s">
        <v>2</v>
      </c>
      <c r="G1" s="4" t="n">
        <v>2496.9</v>
      </c>
    </row>
    <row r="2" customFormat="false" ht="12.75" hidden="false" customHeight="false" outlineLevel="0" collapsed="false">
      <c r="A2" s="1" t="s">
        <v>3</v>
      </c>
      <c r="B2" s="1" t="n">
        <v>40427</v>
      </c>
      <c r="C2" s="1" t="n">
        <v>40547</v>
      </c>
      <c r="D2" s="2" t="n">
        <v>308261.98</v>
      </c>
      <c r="E2" s="3" t="s">
        <v>4</v>
      </c>
      <c r="F2" s="3" t="s">
        <v>5</v>
      </c>
      <c r="G2" s="4" t="n">
        <v>2177.1</v>
      </c>
    </row>
    <row r="3" customFormat="false" ht="12.75" hidden="false" customHeight="false" outlineLevel="0" collapsed="false">
      <c r="A3" s="1" t="s">
        <v>6</v>
      </c>
      <c r="B3" s="1" t="n">
        <v>40584</v>
      </c>
      <c r="C3" s="1" t="n">
        <v>40611</v>
      </c>
      <c r="D3" s="2" t="n">
        <v>162175.65</v>
      </c>
      <c r="E3" s="3" t="s">
        <v>7</v>
      </c>
      <c r="F3" s="3" t="s">
        <v>8</v>
      </c>
      <c r="G3" s="4" t="n">
        <v>1002.7</v>
      </c>
    </row>
    <row r="4" customFormat="false" ht="12.75" hidden="false" customHeight="false" outlineLevel="0" collapsed="false">
      <c r="A4" s="1" t="s">
        <v>9</v>
      </c>
      <c r="B4" s="1" t="n">
        <v>40584</v>
      </c>
      <c r="C4" s="1" t="n">
        <v>40611</v>
      </c>
      <c r="D4" s="2" t="n">
        <v>162175.65</v>
      </c>
      <c r="E4" s="3" t="s">
        <v>10</v>
      </c>
      <c r="F4" s="3" t="s">
        <v>11</v>
      </c>
      <c r="G4" s="2" t="n">
        <v>708.4</v>
      </c>
    </row>
    <row r="5" customFormat="false" ht="12.75" hidden="false" customHeight="false" outlineLevel="0" collapsed="false">
      <c r="A5" s="1" t="s">
        <v>12</v>
      </c>
      <c r="B5" s="1" t="n">
        <v>40595</v>
      </c>
      <c r="C5" s="1" t="n">
        <v>40625</v>
      </c>
      <c r="D5" s="2" t="n">
        <v>150251.75</v>
      </c>
      <c r="E5" s="3" t="s">
        <v>7</v>
      </c>
      <c r="F5" s="3" t="s">
        <v>13</v>
      </c>
      <c r="G5" s="4" t="n">
        <v>398.75</v>
      </c>
    </row>
    <row r="6" customFormat="false" ht="12.75" hidden="false" customHeight="false" outlineLevel="0" collapsed="false">
      <c r="A6" s="1" t="s">
        <v>14</v>
      </c>
      <c r="B6" s="1" t="n">
        <v>40585</v>
      </c>
      <c r="C6" s="1" t="n">
        <v>40616</v>
      </c>
      <c r="D6" s="2" t="n">
        <v>162175.65</v>
      </c>
      <c r="E6" s="3" t="s">
        <v>7</v>
      </c>
      <c r="F6" s="3" t="s">
        <v>15</v>
      </c>
      <c r="G6" s="4" t="n">
        <v>764.15</v>
      </c>
    </row>
    <row r="7" customFormat="false" ht="12.75" hidden="false" customHeight="false" outlineLevel="0" collapsed="false">
      <c r="A7" s="1" t="s">
        <v>16</v>
      </c>
      <c r="B7" s="1" t="n">
        <v>40598</v>
      </c>
      <c r="C7" s="1" t="n">
        <v>40627</v>
      </c>
      <c r="D7" s="2" t="n">
        <v>150251.75</v>
      </c>
      <c r="E7" s="3" t="s">
        <v>17</v>
      </c>
      <c r="F7" s="3" t="s">
        <v>18</v>
      </c>
      <c r="G7" s="4" t="n">
        <v>310.2</v>
      </c>
    </row>
    <row r="8" customFormat="false" ht="12.75" hidden="false" customHeight="false" outlineLevel="0" collapsed="false">
      <c r="A8" s="1" t="s">
        <v>19</v>
      </c>
      <c r="B8" s="1" t="n">
        <v>40602</v>
      </c>
      <c r="C8" s="1" t="n">
        <v>40606</v>
      </c>
      <c r="D8" s="2" t="n">
        <v>180244.98</v>
      </c>
      <c r="E8" s="3" t="s">
        <v>20</v>
      </c>
      <c r="F8" s="3" t="s">
        <v>21</v>
      </c>
      <c r="G8" s="4" t="n">
        <v>371.5</v>
      </c>
    </row>
    <row r="9" customFormat="false" ht="12.75" hidden="false" customHeight="false" outlineLevel="0" collapsed="false">
      <c r="A9" s="1" t="s">
        <v>22</v>
      </c>
      <c r="B9" s="1" t="n">
        <v>40595</v>
      </c>
      <c r="C9" s="1" t="n">
        <v>40625</v>
      </c>
      <c r="D9" s="2" t="n">
        <v>150251.75</v>
      </c>
      <c r="E9" s="3" t="s">
        <v>23</v>
      </c>
      <c r="F9" s="3" t="s">
        <v>24</v>
      </c>
      <c r="G9" s="4" t="n">
        <v>398.75</v>
      </c>
    </row>
    <row r="10" customFormat="false" ht="12.75" hidden="false" customHeight="false" outlineLevel="0" collapsed="false">
      <c r="A10" s="1" t="s">
        <v>25</v>
      </c>
      <c r="B10" s="1" t="n">
        <v>40598</v>
      </c>
      <c r="C10" s="1" t="n">
        <v>40599</v>
      </c>
      <c r="D10" s="2" t="n">
        <v>159230.52</v>
      </c>
      <c r="E10" s="3" t="s">
        <v>7</v>
      </c>
      <c r="F10" s="3" t="s">
        <v>26</v>
      </c>
      <c r="G10" s="2" t="n">
        <v>46.8</v>
      </c>
    </row>
    <row r="11" customFormat="false" ht="12.75" hidden="false" customHeight="false" outlineLevel="0" collapsed="false">
      <c r="A11" s="1" t="s">
        <v>27</v>
      </c>
      <c r="B11" s="1" t="n">
        <v>40630</v>
      </c>
      <c r="C11" s="1" t="n">
        <v>40633</v>
      </c>
      <c r="D11" s="2" t="n">
        <v>162175.65</v>
      </c>
      <c r="E11" s="3" t="s">
        <v>23</v>
      </c>
      <c r="F11" s="3" t="s">
        <v>28</v>
      </c>
      <c r="G11" s="4" t="n">
        <v>47.75</v>
      </c>
    </row>
    <row r="12" customFormat="false" ht="12.75" hidden="false" customHeight="false" outlineLevel="0" collapsed="false">
      <c r="A12" s="1" t="s">
        <v>29</v>
      </c>
      <c r="B12" s="1" t="n">
        <v>40598</v>
      </c>
      <c r="C12" s="1" t="n">
        <v>40627</v>
      </c>
      <c r="D12" s="2" t="n">
        <v>150251.75</v>
      </c>
      <c r="E12" s="3" t="s">
        <v>30</v>
      </c>
      <c r="F12" s="3" t="s">
        <v>31</v>
      </c>
      <c r="G12" s="4" t="n">
        <v>310.2</v>
      </c>
    </row>
    <row r="13" customFormat="false" ht="12.75" hidden="false" customHeight="false" outlineLevel="0" collapsed="false">
      <c r="A13" s="1" t="s">
        <v>32</v>
      </c>
      <c r="B13" s="1" t="n">
        <v>40591</v>
      </c>
      <c r="C13" s="1" t="n">
        <v>40620</v>
      </c>
      <c r="D13" s="2" t="n">
        <v>162175.65</v>
      </c>
      <c r="E13" s="3" t="s">
        <v>33</v>
      </c>
      <c r="F13" s="3" t="s">
        <v>34</v>
      </c>
      <c r="G13" s="4" t="n">
        <v>573.3</v>
      </c>
    </row>
    <row r="14" customFormat="false" ht="12.75" hidden="false" customHeight="false" outlineLevel="0" collapsed="false">
      <c r="A14" s="1" t="s">
        <v>35</v>
      </c>
      <c r="B14" s="1" t="n">
        <v>40416</v>
      </c>
      <c r="C14" s="1" t="n">
        <v>40445</v>
      </c>
      <c r="D14" s="2" t="n">
        <v>101715.14</v>
      </c>
      <c r="E14" s="3" t="s">
        <v>36</v>
      </c>
      <c r="F14" s="3" t="s">
        <v>37</v>
      </c>
      <c r="G14" s="4" t="n">
        <v>687.55</v>
      </c>
    </row>
    <row r="15" customFormat="false" ht="12.75" hidden="false" customHeight="false" outlineLevel="0" collapsed="false">
      <c r="A15" s="1" t="s">
        <v>38</v>
      </c>
      <c r="B15" s="1" t="n">
        <v>40602</v>
      </c>
      <c r="C15" s="1" t="n">
        <v>40603</v>
      </c>
      <c r="D15" s="2" t="n">
        <v>89313.8</v>
      </c>
      <c r="E15" s="3" t="s">
        <v>39</v>
      </c>
      <c r="F15" s="3" t="s">
        <v>40</v>
      </c>
      <c r="G15" s="4" t="n">
        <v>56.85</v>
      </c>
    </row>
    <row r="16" customFormat="false" ht="12.75" hidden="false" customHeight="false" outlineLevel="0" collapsed="false">
      <c r="A16" s="1" t="s">
        <v>41</v>
      </c>
      <c r="B16" s="1" t="n">
        <v>40590</v>
      </c>
      <c r="C16" s="1" t="n">
        <v>40591</v>
      </c>
      <c r="D16" s="2" t="n">
        <v>89313.8</v>
      </c>
      <c r="E16" s="3" t="s">
        <v>42</v>
      </c>
      <c r="F16" s="3" t="s">
        <v>43</v>
      </c>
      <c r="G16" s="4" t="n">
        <v>-199.05</v>
      </c>
    </row>
    <row r="17" customFormat="false" ht="12.75" hidden="false" customHeight="false" outlineLevel="0" collapsed="false">
      <c r="A17" s="1" t="s">
        <v>44</v>
      </c>
      <c r="B17" s="1" t="n">
        <v>40534</v>
      </c>
      <c r="C17" s="1" t="n">
        <v>40564</v>
      </c>
      <c r="D17" s="2" t="n">
        <v>102293.23</v>
      </c>
      <c r="E17" s="3" t="s">
        <v>45</v>
      </c>
      <c r="F17" s="3" t="s">
        <v>46</v>
      </c>
      <c r="G17" s="4" t="n">
        <v>873.4</v>
      </c>
    </row>
    <row r="18" customFormat="false" ht="12.75" hidden="false" customHeight="false" outlineLevel="0" collapsed="false">
      <c r="A18" s="1" t="s">
        <v>47</v>
      </c>
      <c r="B18" s="1" t="n">
        <v>40609</v>
      </c>
      <c r="C18" s="1" t="n">
        <v>40610</v>
      </c>
      <c r="D18" s="2" t="n">
        <v>102293.23</v>
      </c>
      <c r="E18" s="3" t="s">
        <v>48</v>
      </c>
      <c r="F18" s="3" t="s">
        <v>49</v>
      </c>
      <c r="G18" s="2" t="n">
        <v>46.2</v>
      </c>
    </row>
    <row r="19" customFormat="false" ht="12.75" hidden="false" customHeight="false" outlineLevel="0" collapsed="false">
      <c r="A19" s="1" t="s">
        <v>50</v>
      </c>
      <c r="B19" s="1" t="n">
        <v>40564</v>
      </c>
      <c r="C19" s="1" t="n">
        <v>40595</v>
      </c>
      <c r="D19" s="2" t="n">
        <v>103603</v>
      </c>
      <c r="E19" s="3" t="s">
        <v>45</v>
      </c>
      <c r="F19" s="3" t="s">
        <v>51</v>
      </c>
      <c r="G19" s="4" t="n">
        <v>884.55</v>
      </c>
    </row>
    <row r="20" customFormat="false" ht="12.75" hidden="false" customHeight="false" outlineLevel="0" collapsed="false">
      <c r="A20" s="1" t="s">
        <v>52</v>
      </c>
      <c r="B20" s="1" t="n">
        <v>40564</v>
      </c>
      <c r="C20" s="1" t="n">
        <v>40595</v>
      </c>
      <c r="D20" s="2" t="n">
        <v>103603</v>
      </c>
      <c r="E20" s="3" t="s">
        <v>48</v>
      </c>
      <c r="F20" s="3" t="s">
        <v>53</v>
      </c>
      <c r="G20" s="4" t="n">
        <v>884.55</v>
      </c>
    </row>
    <row r="21" customFormat="false" ht="12.75" hidden="false" customHeight="false" outlineLevel="0" collapsed="false">
      <c r="A21" s="1" t="s">
        <v>54</v>
      </c>
      <c r="B21" s="1" t="n">
        <v>40549</v>
      </c>
      <c r="C21" s="1" t="n">
        <v>40578</v>
      </c>
      <c r="D21" s="2" t="n">
        <v>167954.17</v>
      </c>
      <c r="E21" s="3" t="s">
        <v>55</v>
      </c>
      <c r="F21" s="3" t="s">
        <v>56</v>
      </c>
      <c r="G21" s="4" t="n">
        <v>1433.95</v>
      </c>
    </row>
    <row r="22" customFormat="false" ht="12.75" hidden="false" customHeight="false" outlineLevel="0" collapsed="false">
      <c r="A22" s="1" t="s">
        <v>57</v>
      </c>
      <c r="B22" s="1" t="n">
        <v>40574</v>
      </c>
      <c r="C22" s="1" t="n">
        <v>40575</v>
      </c>
      <c r="D22" s="2" t="n">
        <v>135195.83</v>
      </c>
      <c r="E22" s="3" t="s">
        <v>58</v>
      </c>
      <c r="F22" s="3" t="s">
        <v>59</v>
      </c>
      <c r="G22" s="4" t="n">
        <v>-36.9</v>
      </c>
    </row>
    <row r="23" customFormat="false" ht="12.75" hidden="false" customHeight="false" outlineLevel="0" collapsed="false">
      <c r="A23" s="1" t="s">
        <v>60</v>
      </c>
      <c r="B23" s="1" t="n">
        <v>40599</v>
      </c>
      <c r="C23" s="1" t="n">
        <v>40602</v>
      </c>
      <c r="D23" s="2" t="n">
        <v>135195.83</v>
      </c>
      <c r="E23" s="3" t="s">
        <v>61</v>
      </c>
      <c r="F23" s="3" t="s">
        <v>62</v>
      </c>
      <c r="G23" s="2" t="n">
        <v>20.95</v>
      </c>
    </row>
    <row r="24" customFormat="false" ht="12.75" hidden="false" customHeight="false" outlineLevel="0" collapsed="false">
      <c r="A24" s="1" t="s">
        <v>63</v>
      </c>
      <c r="B24" s="1" t="n">
        <v>40417</v>
      </c>
      <c r="C24" s="1" t="n">
        <v>40536</v>
      </c>
      <c r="D24" s="2" t="n">
        <v>137050.97</v>
      </c>
      <c r="E24" s="3" t="s">
        <v>64</v>
      </c>
      <c r="F24" s="3" t="s">
        <v>65</v>
      </c>
      <c r="G24" s="2" t="n">
        <v>40.3</v>
      </c>
    </row>
    <row r="25" customFormat="false" ht="12.75" hidden="false" customHeight="false" outlineLevel="0" collapsed="false">
      <c r="A25" s="1" t="s">
        <v>66</v>
      </c>
      <c r="B25" s="1" t="n">
        <v>40417</v>
      </c>
      <c r="C25" s="1" t="n">
        <v>40536</v>
      </c>
      <c r="D25" s="2" t="n">
        <v>137050.97</v>
      </c>
      <c r="E25" s="3" t="s">
        <v>67</v>
      </c>
      <c r="F25" s="3" t="s">
        <v>68</v>
      </c>
      <c r="G25" s="4" t="n">
        <v>40.3</v>
      </c>
    </row>
    <row r="26" customFormat="false" ht="12.75" hidden="false" customHeight="false" outlineLevel="0" collapsed="false">
      <c r="A26" s="1" t="s">
        <v>69</v>
      </c>
      <c r="B26" s="1" t="n">
        <v>40449</v>
      </c>
      <c r="C26" s="1" t="n">
        <v>40450</v>
      </c>
      <c r="D26" s="2" t="n">
        <v>110316.76</v>
      </c>
      <c r="E26" s="3" t="s">
        <v>70</v>
      </c>
      <c r="F26" s="3" t="s">
        <v>71</v>
      </c>
      <c r="G26" s="4" t="n">
        <v>863.4</v>
      </c>
    </row>
    <row r="27" customFormat="false" ht="12.75" hidden="false" customHeight="false" outlineLevel="0" collapsed="false">
      <c r="A27" s="1" t="s">
        <v>72</v>
      </c>
      <c r="B27" s="1" t="n">
        <v>40568</v>
      </c>
      <c r="C27" s="1" t="n">
        <v>40598</v>
      </c>
      <c r="D27" s="2" t="n">
        <v>112553.84</v>
      </c>
      <c r="E27" s="3" t="s">
        <v>73</v>
      </c>
      <c r="F27" s="3" t="s">
        <v>74</v>
      </c>
      <c r="G27" s="4" t="n">
        <v>961</v>
      </c>
    </row>
    <row r="28" customFormat="false" ht="12.75" hidden="false" customHeight="false" outlineLevel="0" collapsed="false">
      <c r="A28" s="1" t="s">
        <v>75</v>
      </c>
      <c r="B28" s="1" t="n">
        <v>40619</v>
      </c>
      <c r="C28" s="1" t="n">
        <v>40620</v>
      </c>
      <c r="D28" s="2" t="n">
        <v>125817.66</v>
      </c>
      <c r="E28" s="3" t="s">
        <v>76</v>
      </c>
      <c r="F28" s="3" t="s">
        <v>77</v>
      </c>
      <c r="G28" s="4" t="n">
        <v>519</v>
      </c>
    </row>
    <row r="29" customFormat="false" ht="12.75" hidden="false" customHeight="false" outlineLevel="0" collapsed="false">
      <c r="A29" s="1" t="s">
        <v>78</v>
      </c>
      <c r="B29" s="1" t="n">
        <v>40581</v>
      </c>
      <c r="C29" s="1" t="n">
        <v>40582</v>
      </c>
      <c r="D29" s="2" t="n">
        <v>124900.61</v>
      </c>
      <c r="E29" s="3" t="s">
        <v>79</v>
      </c>
      <c r="F29" s="3" t="s">
        <v>80</v>
      </c>
      <c r="G29" s="4" t="n">
        <v>-759.85</v>
      </c>
    </row>
    <row r="30" customFormat="false" ht="12.75" hidden="false" customHeight="false" outlineLevel="0" collapsed="false">
      <c r="A30" s="1" t="s">
        <v>81</v>
      </c>
      <c r="B30" s="1" t="n">
        <v>40463</v>
      </c>
      <c r="C30" s="1" t="n">
        <v>40492</v>
      </c>
      <c r="D30" s="2" t="n">
        <v>125817.66</v>
      </c>
      <c r="E30" s="3" t="s">
        <v>82</v>
      </c>
      <c r="F30" s="3" t="s">
        <v>83</v>
      </c>
      <c r="G30" s="2" t="n">
        <v>186.6</v>
      </c>
    </row>
    <row r="31" customFormat="false" ht="12.75" hidden="false" customHeight="false" outlineLevel="0" collapsed="false">
      <c r="A31" s="1" t="s">
        <v>84</v>
      </c>
      <c r="B31" s="1" t="n">
        <v>40589</v>
      </c>
      <c r="C31" s="1" t="n">
        <v>40619</v>
      </c>
      <c r="D31" s="2" t="n">
        <v>112645.55</v>
      </c>
      <c r="E31" s="3" t="s">
        <v>85</v>
      </c>
      <c r="F31" s="3" t="s">
        <v>86</v>
      </c>
      <c r="G31" s="4" t="n">
        <v>497.85</v>
      </c>
    </row>
    <row r="32" customFormat="false" ht="12.75" hidden="false" customHeight="false" outlineLevel="0" collapsed="false">
      <c r="A32" s="1" t="s">
        <v>87</v>
      </c>
      <c r="B32" s="1" t="n">
        <v>40603</v>
      </c>
      <c r="C32" s="1" t="n">
        <v>40604</v>
      </c>
      <c r="D32" s="2" t="n">
        <v>140607.44</v>
      </c>
      <c r="E32" s="3" t="s">
        <v>88</v>
      </c>
      <c r="F32" s="3" t="s">
        <v>89</v>
      </c>
      <c r="G32" s="4" t="n">
        <v>1242.05</v>
      </c>
    </row>
    <row r="33" customFormat="false" ht="12.75" hidden="false" customHeight="false" outlineLevel="0" collapsed="false">
      <c r="A33" s="1" t="s">
        <v>90</v>
      </c>
      <c r="B33" s="1" t="n">
        <v>40632</v>
      </c>
      <c r="C33" s="1" t="n">
        <v>40633</v>
      </c>
      <c r="D33" s="2" t="n">
        <v>127412.86</v>
      </c>
      <c r="E33" s="3" t="s">
        <v>79</v>
      </c>
      <c r="F33" s="3" t="s">
        <v>91</v>
      </c>
      <c r="G33" s="4" t="n">
        <v>37.55</v>
      </c>
    </row>
    <row r="34" customFormat="false" ht="12.75" hidden="false" customHeight="false" outlineLevel="0" collapsed="false">
      <c r="A34" s="1" t="s">
        <v>92</v>
      </c>
      <c r="B34" s="1" t="n">
        <v>40602</v>
      </c>
      <c r="C34" s="1" t="n">
        <v>40603</v>
      </c>
      <c r="D34" s="2" t="n">
        <v>140607.44</v>
      </c>
      <c r="E34" s="3" t="s">
        <v>93</v>
      </c>
      <c r="F34" s="3" t="s">
        <v>94</v>
      </c>
      <c r="G34" s="2" t="n">
        <v>10.75</v>
      </c>
    </row>
    <row r="35" customFormat="false" ht="12.75" hidden="false" customHeight="false" outlineLevel="0" collapsed="false">
      <c r="A35" s="1" t="s">
        <v>95</v>
      </c>
      <c r="B35" s="1" t="n">
        <v>40556</v>
      </c>
      <c r="C35" s="1" t="n">
        <v>40585</v>
      </c>
      <c r="D35" s="2" t="n">
        <v>142271.9</v>
      </c>
      <c r="E35" s="3" t="s">
        <v>93</v>
      </c>
      <c r="F35" s="3" t="s">
        <v>96</v>
      </c>
      <c r="G35" s="4" t="n">
        <v>-321.2</v>
      </c>
    </row>
    <row r="36" customFormat="false" ht="12.75" hidden="false" customHeight="false" outlineLevel="0" collapsed="false">
      <c r="A36" s="1" t="s">
        <v>97</v>
      </c>
      <c r="B36" s="1" t="n">
        <v>40542</v>
      </c>
      <c r="C36" s="1" t="n">
        <v>40571</v>
      </c>
      <c r="D36" s="2" t="n">
        <v>140607.44</v>
      </c>
      <c r="E36" s="3" t="s">
        <v>88</v>
      </c>
      <c r="F36" s="3" t="s">
        <v>98</v>
      </c>
      <c r="G36" s="4" t="n">
        <v>673.65</v>
      </c>
    </row>
    <row r="37" customFormat="false" ht="12.75" hidden="false" customHeight="false" outlineLevel="0" collapsed="false">
      <c r="A37" s="1" t="s">
        <v>99</v>
      </c>
      <c r="B37" s="1" t="n">
        <v>40603</v>
      </c>
      <c r="C37" s="1" t="n">
        <v>40633</v>
      </c>
      <c r="D37" s="2" t="n">
        <v>142363.61</v>
      </c>
      <c r="E37" s="3" t="s">
        <v>93</v>
      </c>
      <c r="F37" s="3" t="s">
        <v>100</v>
      </c>
      <c r="G37" s="4" t="n">
        <v>32.6</v>
      </c>
    </row>
    <row r="38" customFormat="false" ht="12.75" hidden="false" customHeight="false" outlineLevel="0" collapsed="false">
      <c r="A38" s="1" t="s">
        <v>101</v>
      </c>
      <c r="B38" s="1" t="n">
        <v>40542</v>
      </c>
      <c r="C38" s="1" t="n">
        <v>40571</v>
      </c>
      <c r="D38" s="2" t="n">
        <v>140607.44</v>
      </c>
      <c r="E38" s="3" t="s">
        <v>64</v>
      </c>
      <c r="F38" s="3" t="s">
        <v>102</v>
      </c>
      <c r="G38" s="4" t="n">
        <v>1200.5</v>
      </c>
    </row>
    <row r="39" customFormat="false" ht="12.75" hidden="false" customHeight="false" outlineLevel="0" collapsed="false">
      <c r="A39" s="1" t="s">
        <v>103</v>
      </c>
      <c r="B39" s="1" t="n">
        <v>40542</v>
      </c>
      <c r="C39" s="1" t="n">
        <v>40571</v>
      </c>
      <c r="D39" s="2" t="n">
        <v>140607.44</v>
      </c>
      <c r="E39" s="3" t="s">
        <v>104</v>
      </c>
      <c r="F39" s="3" t="s">
        <v>105</v>
      </c>
      <c r="G39" s="4" t="n">
        <v>1200.5</v>
      </c>
    </row>
    <row r="40" customFormat="false" ht="12.75" hidden="false" customHeight="false" outlineLevel="0" collapsed="false">
      <c r="A40" s="1" t="s">
        <v>106</v>
      </c>
      <c r="B40" s="1" t="n">
        <v>40541</v>
      </c>
      <c r="C40" s="1" t="n">
        <v>40571</v>
      </c>
      <c r="D40" s="2" t="n">
        <v>140607.44</v>
      </c>
      <c r="E40" s="3" t="s">
        <v>64</v>
      </c>
      <c r="F40" s="3" t="s">
        <v>107</v>
      </c>
      <c r="G40" s="4" t="n">
        <v>1200.5</v>
      </c>
    </row>
    <row r="41" customFormat="false" ht="12.75" hidden="false" customHeight="false" outlineLevel="0" collapsed="false">
      <c r="A41" s="1" t="s">
        <v>108</v>
      </c>
      <c r="B41" s="1" t="n">
        <v>40542</v>
      </c>
      <c r="C41" s="1" t="n">
        <v>40571</v>
      </c>
      <c r="D41" s="2" t="n">
        <v>140607.44</v>
      </c>
      <c r="E41" s="3" t="s">
        <v>67</v>
      </c>
      <c r="F41" s="3" t="s">
        <v>109</v>
      </c>
      <c r="G41" s="4" t="n">
        <v>1141.8</v>
      </c>
    </row>
    <row r="42" customFormat="false" ht="12.75" hidden="false" customHeight="false" outlineLevel="0" collapsed="false">
      <c r="A42" s="1" t="s">
        <v>110</v>
      </c>
      <c r="B42" s="1" t="n">
        <v>40613</v>
      </c>
      <c r="C42" s="1" t="n">
        <v>40616</v>
      </c>
      <c r="D42" s="2" t="n">
        <v>127412.86</v>
      </c>
      <c r="E42" s="3" t="s">
        <v>111</v>
      </c>
      <c r="F42" s="3" t="s">
        <v>112</v>
      </c>
      <c r="G42" s="4" t="n">
        <v>374.85</v>
      </c>
    </row>
    <row r="43" customFormat="false" ht="12.75" hidden="false" customHeight="false" outlineLevel="0" collapsed="false">
      <c r="A43" s="1" t="s">
        <v>113</v>
      </c>
      <c r="B43" s="1" t="n">
        <v>40542</v>
      </c>
      <c r="C43" s="1" t="n">
        <v>40571</v>
      </c>
      <c r="D43" s="2" t="n">
        <v>140607.44</v>
      </c>
      <c r="E43" s="3" t="s">
        <v>114</v>
      </c>
      <c r="F43" s="3" t="s">
        <v>115</v>
      </c>
      <c r="G43" s="4" t="n">
        <v>1200.5</v>
      </c>
    </row>
    <row r="44" customFormat="false" ht="12.75" hidden="false" customHeight="false" outlineLevel="0" collapsed="false">
      <c r="A44" s="1" t="s">
        <v>116</v>
      </c>
      <c r="B44" s="1" t="n">
        <v>40574</v>
      </c>
      <c r="C44" s="1" t="n">
        <v>40575</v>
      </c>
      <c r="D44" s="2" t="n">
        <v>315297.48</v>
      </c>
      <c r="E44" s="3" t="s">
        <v>117</v>
      </c>
      <c r="F44" s="3" t="s">
        <v>118</v>
      </c>
      <c r="G44" s="4" t="n">
        <v>2877.7</v>
      </c>
    </row>
    <row r="45" customFormat="false" ht="12.75" hidden="false" customHeight="false" outlineLevel="0" collapsed="false">
      <c r="A45" s="1" t="s">
        <v>119</v>
      </c>
      <c r="B45" s="1" t="n">
        <v>40591</v>
      </c>
      <c r="C45" s="1" t="n">
        <v>40620</v>
      </c>
      <c r="D45" s="2" t="n">
        <v>263482.46</v>
      </c>
      <c r="E45" s="3" t="s">
        <v>120</v>
      </c>
      <c r="F45" s="3" t="s">
        <v>121</v>
      </c>
      <c r="G45" s="4" t="n">
        <v>1086.75</v>
      </c>
    </row>
    <row r="46" customFormat="false" ht="12.75" hidden="false" customHeight="false" outlineLevel="0" collapsed="false">
      <c r="A46" s="1" t="s">
        <v>122</v>
      </c>
      <c r="B46" s="1" t="n">
        <v>40591</v>
      </c>
      <c r="C46" s="1" t="n">
        <v>40620</v>
      </c>
      <c r="D46" s="2" t="n">
        <v>289581.66</v>
      </c>
      <c r="E46" s="3" t="s">
        <v>123</v>
      </c>
      <c r="F46" s="3" t="s">
        <v>124</v>
      </c>
      <c r="G46" s="4" t="n">
        <v>1194.45</v>
      </c>
    </row>
    <row r="47" customFormat="false" ht="12.75" hidden="false" customHeight="false" outlineLevel="0" collapsed="false">
      <c r="A47" s="1" t="s">
        <v>125</v>
      </c>
      <c r="B47" s="1" t="n">
        <v>40632</v>
      </c>
      <c r="C47" s="1" t="n">
        <v>40633</v>
      </c>
      <c r="D47" s="2" t="n">
        <v>357568.6</v>
      </c>
      <c r="E47" s="3" t="s">
        <v>126</v>
      </c>
      <c r="F47" s="3" t="s">
        <v>127</v>
      </c>
      <c r="G47" s="4" t="n">
        <v>105.3</v>
      </c>
    </row>
    <row r="48" customFormat="false" ht="12.75" hidden="false" customHeight="false" outlineLevel="0" collapsed="false">
      <c r="A48" s="1" t="s">
        <v>128</v>
      </c>
      <c r="B48" s="1" t="n">
        <v>40570</v>
      </c>
      <c r="C48" s="1" t="n">
        <v>40599</v>
      </c>
      <c r="D48" s="2" t="n">
        <v>229350.64</v>
      </c>
      <c r="E48" s="3" t="s">
        <v>129</v>
      </c>
      <c r="F48" s="3" t="s">
        <v>130</v>
      </c>
      <c r="G48" s="2" t="n">
        <v>67.4</v>
      </c>
    </row>
    <row r="49" customFormat="false" ht="12.75" hidden="false" customHeight="false" outlineLevel="0" collapsed="false">
      <c r="A49" s="1" t="s">
        <v>131</v>
      </c>
      <c r="B49" s="1" t="n">
        <v>40443</v>
      </c>
      <c r="C49" s="1" t="n">
        <v>40563</v>
      </c>
      <c r="D49" s="2" t="n">
        <v>413617.2</v>
      </c>
      <c r="E49" s="3" t="s">
        <v>132</v>
      </c>
      <c r="F49" s="3" t="s">
        <v>133</v>
      </c>
      <c r="G49" s="4" t="n">
        <v>-394.15</v>
      </c>
    </row>
    <row r="50" customFormat="false" ht="12.75" hidden="false" customHeight="false" outlineLevel="0" collapsed="false">
      <c r="A50" s="1" t="s">
        <v>134</v>
      </c>
      <c r="B50" s="1" t="n">
        <v>40603</v>
      </c>
      <c r="C50" s="1" t="n">
        <v>40604</v>
      </c>
      <c r="D50" s="2" t="n">
        <v>429469.71</v>
      </c>
      <c r="E50" s="3" t="s">
        <v>135</v>
      </c>
      <c r="F50" s="3" t="s">
        <v>136</v>
      </c>
      <c r="G50" s="4" t="n">
        <v>758.55</v>
      </c>
    </row>
    <row r="51" customFormat="false" ht="12.75" hidden="false" customHeight="false" outlineLevel="0" collapsed="false">
      <c r="A51" s="1" t="s">
        <v>137</v>
      </c>
      <c r="B51" s="1" t="n">
        <v>40590</v>
      </c>
      <c r="C51" s="1" t="n">
        <v>40620</v>
      </c>
      <c r="D51" s="2" t="n">
        <v>250950.97</v>
      </c>
      <c r="E51" s="3" t="s">
        <v>138</v>
      </c>
      <c r="F51" s="3" t="s">
        <v>139</v>
      </c>
      <c r="G51" s="4" t="n">
        <v>1035.1</v>
      </c>
    </row>
    <row r="52" customFormat="false" ht="12.75" hidden="false" customHeight="false" outlineLevel="0" collapsed="false">
      <c r="A52" s="1" t="s">
        <v>140</v>
      </c>
      <c r="B52" s="1" t="n">
        <v>40619</v>
      </c>
      <c r="C52" s="1" t="n">
        <v>40620</v>
      </c>
      <c r="D52" s="2" t="n">
        <v>250950.97</v>
      </c>
      <c r="E52" s="3" t="s">
        <v>141</v>
      </c>
      <c r="F52" s="3" t="s">
        <v>142</v>
      </c>
      <c r="G52" s="4" t="n">
        <v>100.25</v>
      </c>
    </row>
    <row r="53" customFormat="false" ht="12.75" hidden="false" customHeight="false" outlineLevel="0" collapsed="false">
      <c r="A53" s="1" t="s">
        <v>143</v>
      </c>
      <c r="B53" s="1" t="n">
        <v>40567</v>
      </c>
      <c r="C53" s="1" t="n">
        <v>40568</v>
      </c>
      <c r="D53" s="2" t="n">
        <v>198670.15</v>
      </c>
      <c r="E53" s="3" t="s">
        <v>144</v>
      </c>
      <c r="F53" s="3" t="s">
        <v>145</v>
      </c>
      <c r="G53" s="4" t="n">
        <v>350.8</v>
      </c>
    </row>
    <row r="54" customFormat="false" ht="12.75" hidden="false" customHeight="false" outlineLevel="0" collapsed="false">
      <c r="A54" s="1" t="s">
        <v>146</v>
      </c>
      <c r="B54" s="1" t="n">
        <v>40564</v>
      </c>
      <c r="C54" s="1" t="n">
        <v>40567</v>
      </c>
      <c r="D54" s="2" t="n">
        <v>198670.15</v>
      </c>
      <c r="E54" s="3" t="s">
        <v>147</v>
      </c>
      <c r="F54" s="3" t="s">
        <v>148</v>
      </c>
      <c r="G54" s="4" t="n">
        <v>1813.25</v>
      </c>
    </row>
    <row r="55" customFormat="false" ht="12.75" hidden="false" customHeight="false" outlineLevel="0" collapsed="false">
      <c r="A55" s="1" t="s">
        <v>149</v>
      </c>
      <c r="B55" s="1" t="n">
        <v>40609</v>
      </c>
      <c r="C55" s="1" t="n">
        <v>40610</v>
      </c>
      <c r="D55" s="2" t="n">
        <v>214440.62</v>
      </c>
      <c r="E55" s="3" t="s">
        <v>150</v>
      </c>
      <c r="F55" s="3" t="s">
        <v>151</v>
      </c>
      <c r="G55" s="4" t="n">
        <v>1152.05</v>
      </c>
    </row>
    <row r="56" customFormat="false" ht="12.75" hidden="false" customHeight="false" outlineLevel="0" collapsed="false">
      <c r="A56" s="1" t="s">
        <v>152</v>
      </c>
      <c r="B56" s="1" t="n">
        <v>40584</v>
      </c>
      <c r="C56" s="1" t="n">
        <v>40595</v>
      </c>
      <c r="D56" s="2" t="n">
        <v>216901.82</v>
      </c>
      <c r="E56" s="3" t="s">
        <v>153</v>
      </c>
      <c r="F56" s="3" t="s">
        <v>154</v>
      </c>
      <c r="G56" s="2" t="n">
        <v>63.75</v>
      </c>
    </row>
    <row r="57" customFormat="false" ht="12.75" hidden="false" customHeight="false" outlineLevel="0" collapsed="false">
      <c r="A57" s="1" t="s">
        <v>155</v>
      </c>
      <c r="B57" s="1" t="n">
        <v>40564</v>
      </c>
      <c r="C57" s="1" t="n">
        <v>40595</v>
      </c>
      <c r="D57" s="2" t="n">
        <v>216901.82</v>
      </c>
      <c r="E57" s="3" t="s">
        <v>156</v>
      </c>
      <c r="F57" s="3" t="s">
        <v>157</v>
      </c>
      <c r="G57" s="4" t="n">
        <v>1979.7</v>
      </c>
    </row>
    <row r="58" customFormat="false" ht="12.75" hidden="false" customHeight="false" outlineLevel="0" collapsed="false">
      <c r="A58" s="1" t="s">
        <v>158</v>
      </c>
      <c r="B58" s="1" t="n">
        <v>40583</v>
      </c>
      <c r="C58" s="1" t="n">
        <v>40613</v>
      </c>
      <c r="D58" s="2" t="n">
        <v>217036.04</v>
      </c>
      <c r="E58" s="3" t="s">
        <v>153</v>
      </c>
      <c r="F58" s="3" t="s">
        <v>159</v>
      </c>
      <c r="G58" s="4" t="n">
        <v>1214.15</v>
      </c>
    </row>
    <row r="59" customFormat="false" ht="12.75" hidden="false" customHeight="false" outlineLevel="0" collapsed="false">
      <c r="A59" s="1" t="s">
        <v>160</v>
      </c>
      <c r="B59" s="1" t="n">
        <v>40583</v>
      </c>
      <c r="C59" s="1" t="n">
        <v>40613</v>
      </c>
      <c r="D59" s="2" t="n">
        <v>217036.04</v>
      </c>
      <c r="E59" s="3" t="s">
        <v>144</v>
      </c>
      <c r="F59" s="3" t="s">
        <v>161</v>
      </c>
      <c r="G59" s="4" t="n">
        <v>383.1</v>
      </c>
    </row>
    <row r="60" customFormat="false" ht="12.75" hidden="false" customHeight="false" outlineLevel="0" collapsed="false">
      <c r="A60" s="1" t="s">
        <v>162</v>
      </c>
      <c r="B60" s="1" t="n">
        <v>40577</v>
      </c>
      <c r="C60" s="1" t="n">
        <v>40606</v>
      </c>
      <c r="D60" s="2" t="n">
        <v>200999.57</v>
      </c>
      <c r="E60" s="3" t="s">
        <v>163</v>
      </c>
      <c r="F60" s="3" t="s">
        <v>164</v>
      </c>
      <c r="G60" s="4" t="n">
        <v>1123.8</v>
      </c>
    </row>
    <row r="61" customFormat="false" ht="12.75" hidden="false" customHeight="false" outlineLevel="0" collapsed="false">
      <c r="A61" s="1" t="s">
        <v>165</v>
      </c>
      <c r="B61" s="1" t="n">
        <v>40578</v>
      </c>
      <c r="C61" s="1" t="n">
        <v>40609</v>
      </c>
      <c r="D61" s="2" t="n">
        <v>200999.57</v>
      </c>
      <c r="E61" s="3" t="s">
        <v>163</v>
      </c>
      <c r="F61" s="3" t="s">
        <v>166</v>
      </c>
      <c r="G61" s="4" t="n">
        <v>1361.15</v>
      </c>
    </row>
    <row r="62" customFormat="false" ht="12.75" hidden="false" customHeight="false" outlineLevel="0" collapsed="false">
      <c r="A62" s="1" t="s">
        <v>167</v>
      </c>
      <c r="B62" s="1" t="n">
        <v>40581</v>
      </c>
      <c r="C62" s="1" t="n">
        <v>40611</v>
      </c>
      <c r="D62" s="2" t="n">
        <v>200999.57</v>
      </c>
      <c r="E62" s="3" t="s">
        <v>168</v>
      </c>
      <c r="F62" s="3" t="s">
        <v>169</v>
      </c>
      <c r="G62" s="4" t="n">
        <v>1242.8</v>
      </c>
    </row>
    <row r="63" customFormat="false" ht="12.75" hidden="false" customHeight="false" outlineLevel="0" collapsed="false">
      <c r="A63" s="1" t="s">
        <v>170</v>
      </c>
      <c r="B63" s="1" t="n">
        <v>40581</v>
      </c>
      <c r="C63" s="1" t="n">
        <v>40611</v>
      </c>
      <c r="D63" s="2" t="n">
        <v>200999.57</v>
      </c>
      <c r="E63" s="3" t="s">
        <v>171</v>
      </c>
      <c r="F63" s="3" t="s">
        <v>172</v>
      </c>
      <c r="G63" s="4" t="n">
        <v>946.3</v>
      </c>
    </row>
    <row r="64" customFormat="false" ht="12.75" hidden="false" customHeight="false" outlineLevel="0" collapsed="false">
      <c r="A64" s="1" t="s">
        <v>173</v>
      </c>
      <c r="B64" s="1" t="n">
        <v>40577</v>
      </c>
      <c r="C64" s="1" t="n">
        <v>40606</v>
      </c>
      <c r="D64" s="2" t="n">
        <v>200999.57</v>
      </c>
      <c r="E64" s="3" t="s">
        <v>174</v>
      </c>
      <c r="F64" s="3" t="s">
        <v>175</v>
      </c>
      <c r="G64" s="4" t="n">
        <v>1538.7</v>
      </c>
    </row>
    <row r="65" customFormat="false" ht="12.75" hidden="false" customHeight="false" outlineLevel="0" collapsed="false">
      <c r="A65" s="1" t="s">
        <v>176</v>
      </c>
      <c r="B65" s="1" t="n">
        <v>40577</v>
      </c>
      <c r="C65" s="1" t="n">
        <v>40606</v>
      </c>
      <c r="D65" s="2" t="n">
        <v>200999.57</v>
      </c>
      <c r="E65" s="3" t="s">
        <v>163</v>
      </c>
      <c r="F65" s="3" t="s">
        <v>177</v>
      </c>
      <c r="G65" s="4" t="n">
        <v>1538.7</v>
      </c>
    </row>
    <row r="66" customFormat="false" ht="12.75" hidden="false" customHeight="false" outlineLevel="0" collapsed="false">
      <c r="A66" s="1" t="s">
        <v>178</v>
      </c>
      <c r="B66" s="1" t="n">
        <v>40619</v>
      </c>
      <c r="C66" s="1" t="n">
        <v>40620</v>
      </c>
      <c r="D66" s="2" t="n">
        <v>250950.97</v>
      </c>
      <c r="E66" s="3" t="s">
        <v>179</v>
      </c>
      <c r="F66" s="3" t="s">
        <v>180</v>
      </c>
      <c r="G66" s="4" t="n">
        <v>517</v>
      </c>
    </row>
    <row r="67" customFormat="false" ht="12.75" hidden="false" customHeight="false" outlineLevel="0" collapsed="false">
      <c r="A67" s="1" t="s">
        <v>181</v>
      </c>
      <c r="B67" s="1" t="n">
        <v>40581</v>
      </c>
      <c r="C67" s="1" t="n">
        <v>40611</v>
      </c>
      <c r="D67" s="2" t="n">
        <v>200999.57</v>
      </c>
      <c r="E67" s="3" t="s">
        <v>147</v>
      </c>
      <c r="F67" s="3" t="s">
        <v>182</v>
      </c>
      <c r="G67" s="4" t="n">
        <v>1242.8</v>
      </c>
    </row>
    <row r="68" customFormat="false" ht="12.75" hidden="false" customHeight="false" outlineLevel="0" collapsed="false">
      <c r="A68" s="1" t="s">
        <v>183</v>
      </c>
      <c r="B68" s="1" t="n">
        <v>40589</v>
      </c>
      <c r="C68" s="1" t="n">
        <v>40619</v>
      </c>
      <c r="D68" s="2" t="n">
        <v>200999.57</v>
      </c>
      <c r="E68" s="3" t="s">
        <v>163</v>
      </c>
      <c r="F68" s="3" t="s">
        <v>184</v>
      </c>
      <c r="G68" s="4" t="n">
        <v>888.2</v>
      </c>
    </row>
    <row r="69" customFormat="false" ht="12.75" hidden="false" customHeight="false" outlineLevel="0" collapsed="false">
      <c r="A69" s="1" t="s">
        <v>185</v>
      </c>
      <c r="B69" s="1" t="n">
        <v>40589</v>
      </c>
      <c r="C69" s="1" t="n">
        <v>40619</v>
      </c>
      <c r="D69" s="2" t="n">
        <v>200999.57</v>
      </c>
      <c r="E69" s="3" t="s">
        <v>150</v>
      </c>
      <c r="F69" s="3" t="s">
        <v>186</v>
      </c>
      <c r="G69" s="4" t="n">
        <v>888.2</v>
      </c>
    </row>
    <row r="70" customFormat="false" ht="12.75" hidden="false" customHeight="false" outlineLevel="0" collapsed="false">
      <c r="A70" s="1" t="s">
        <v>187</v>
      </c>
      <c r="B70" s="1" t="n">
        <v>40589</v>
      </c>
      <c r="C70" s="1" t="n">
        <v>40619</v>
      </c>
      <c r="D70" s="2" t="n">
        <v>200999.57</v>
      </c>
      <c r="E70" s="3" t="s">
        <v>163</v>
      </c>
      <c r="F70" s="3" t="s">
        <v>188</v>
      </c>
      <c r="G70" s="4" t="n">
        <v>888.2</v>
      </c>
    </row>
    <row r="71" customFormat="false" ht="12.75" hidden="false" customHeight="false" outlineLevel="0" collapsed="false">
      <c r="A71" s="1" t="s">
        <v>189</v>
      </c>
      <c r="B71" s="1" t="n">
        <v>40595</v>
      </c>
      <c r="C71" s="1" t="n">
        <v>40625</v>
      </c>
      <c r="D71" s="2" t="n">
        <v>200999.57</v>
      </c>
      <c r="E71" s="3" t="s">
        <v>163</v>
      </c>
      <c r="F71" s="3" t="s">
        <v>190</v>
      </c>
      <c r="G71" s="4" t="n">
        <v>533.45</v>
      </c>
    </row>
    <row r="72" customFormat="false" ht="12.75" hidden="false" customHeight="false" outlineLevel="0" collapsed="false">
      <c r="A72" s="1" t="s">
        <v>191</v>
      </c>
      <c r="B72" s="1" t="n">
        <v>40596</v>
      </c>
      <c r="C72" s="1" t="n">
        <v>40626</v>
      </c>
      <c r="D72" s="2" t="n">
        <v>217036.04</v>
      </c>
      <c r="E72" s="3" t="s">
        <v>144</v>
      </c>
      <c r="F72" s="3" t="s">
        <v>192</v>
      </c>
      <c r="G72" s="2" t="n">
        <v>256.1</v>
      </c>
    </row>
    <row r="73" customFormat="false" ht="12.75" hidden="false" customHeight="false" outlineLevel="0" collapsed="false">
      <c r="A73" s="1" t="s">
        <v>193</v>
      </c>
      <c r="B73" s="1" t="n">
        <v>40596</v>
      </c>
      <c r="C73" s="1" t="n">
        <v>40626</v>
      </c>
      <c r="D73" s="2" t="n">
        <v>200999.57</v>
      </c>
      <c r="E73" s="3" t="s">
        <v>150</v>
      </c>
      <c r="F73" s="3" t="s">
        <v>194</v>
      </c>
      <c r="G73" s="4" t="n">
        <v>474.3</v>
      </c>
    </row>
    <row r="74" customFormat="false" ht="12.75" hidden="false" customHeight="false" outlineLevel="0" collapsed="false">
      <c r="A74" s="1" t="s">
        <v>195</v>
      </c>
      <c r="B74" s="1" t="n">
        <v>40596</v>
      </c>
      <c r="C74" s="1" t="n">
        <v>40626</v>
      </c>
      <c r="D74" s="2" t="n">
        <v>217036.04</v>
      </c>
      <c r="E74" s="3" t="s">
        <v>163</v>
      </c>
      <c r="F74" s="3" t="s">
        <v>196</v>
      </c>
      <c r="G74" s="4" t="n">
        <v>512.15</v>
      </c>
    </row>
    <row r="75" customFormat="false" ht="12.75" hidden="false" customHeight="false" outlineLevel="0" collapsed="false">
      <c r="A75" s="1" t="s">
        <v>197</v>
      </c>
      <c r="B75" s="1" t="n">
        <v>40632</v>
      </c>
      <c r="C75" s="1" t="n">
        <v>40633</v>
      </c>
      <c r="D75" s="2" t="n">
        <v>217036.04</v>
      </c>
      <c r="E75" s="3" t="s">
        <v>153</v>
      </c>
      <c r="F75" s="3" t="s">
        <v>198</v>
      </c>
      <c r="G75" s="2" t="n">
        <v>63.95</v>
      </c>
    </row>
    <row r="76" customFormat="false" ht="12.75" hidden="false" customHeight="false" outlineLevel="0" collapsed="false">
      <c r="A76" s="1" t="s">
        <v>199</v>
      </c>
      <c r="B76" s="1" t="n">
        <v>40595</v>
      </c>
      <c r="C76" s="1" t="n">
        <v>40625</v>
      </c>
      <c r="D76" s="2" t="n">
        <v>200999.57</v>
      </c>
      <c r="E76" s="3" t="s">
        <v>200</v>
      </c>
      <c r="F76" s="3" t="s">
        <v>201</v>
      </c>
      <c r="G76" s="4" t="n">
        <v>533.45</v>
      </c>
    </row>
    <row r="77" customFormat="false" ht="12.75" hidden="false" customHeight="false" outlineLevel="0" collapsed="false">
      <c r="A77" s="1" t="s">
        <v>202</v>
      </c>
      <c r="B77" s="1" t="n">
        <v>40595</v>
      </c>
      <c r="C77" s="1" t="n">
        <v>40625</v>
      </c>
      <c r="D77" s="2" t="n">
        <v>200999.57</v>
      </c>
      <c r="E77" s="3" t="s">
        <v>168</v>
      </c>
      <c r="F77" s="3" t="s">
        <v>203</v>
      </c>
      <c r="G77" s="4" t="n">
        <v>533.45</v>
      </c>
    </row>
    <row r="78" customFormat="false" ht="12.75" hidden="false" customHeight="false" outlineLevel="0" collapsed="false">
      <c r="A78" s="1" t="s">
        <v>204</v>
      </c>
      <c r="B78" s="1" t="n">
        <v>40592</v>
      </c>
      <c r="C78" s="1" t="n">
        <v>40595</v>
      </c>
      <c r="D78" s="2" t="n">
        <v>148784.19</v>
      </c>
      <c r="E78" s="3" t="s">
        <v>205</v>
      </c>
      <c r="F78" s="3" t="s">
        <v>206</v>
      </c>
      <c r="G78" s="2" t="n">
        <v>404.8</v>
      </c>
    </row>
    <row r="79" customFormat="false" ht="12.75" hidden="false" customHeight="false" outlineLevel="0" collapsed="false">
      <c r="A79" s="1" t="s">
        <v>207</v>
      </c>
      <c r="B79" s="1" t="n">
        <v>40561</v>
      </c>
      <c r="C79" s="1" t="n">
        <v>40591</v>
      </c>
      <c r="D79" s="2" t="n">
        <v>148784.19</v>
      </c>
      <c r="E79" s="3" t="s">
        <v>208</v>
      </c>
      <c r="F79" s="3" t="s">
        <v>209</v>
      </c>
      <c r="G79" s="4" t="n">
        <v>-2.95</v>
      </c>
    </row>
    <row r="80" customFormat="false" ht="12.75" hidden="false" customHeight="false" outlineLevel="0" collapsed="false">
      <c r="A80" s="1" t="s">
        <v>210</v>
      </c>
      <c r="B80" s="1" t="n">
        <v>40555</v>
      </c>
      <c r="C80" s="1" t="n">
        <v>40585</v>
      </c>
      <c r="D80" s="2" t="n">
        <v>181712.54</v>
      </c>
      <c r="E80" s="3" t="s">
        <v>211</v>
      </c>
      <c r="F80" s="3" t="s">
        <v>212</v>
      </c>
      <c r="G80" s="4" t="n">
        <v>374.4</v>
      </c>
    </row>
    <row r="81" customFormat="false" ht="12.75" hidden="false" customHeight="false" outlineLevel="0" collapsed="false">
      <c r="A81" s="1" t="s">
        <v>213</v>
      </c>
      <c r="B81" s="1" t="n">
        <v>40556</v>
      </c>
      <c r="C81" s="1" t="n">
        <v>40585</v>
      </c>
      <c r="D81" s="2" t="n">
        <v>170155.5</v>
      </c>
      <c r="E81" s="3" t="s">
        <v>214</v>
      </c>
      <c r="F81" s="3" t="s">
        <v>215</v>
      </c>
      <c r="G81" s="4" t="n">
        <v>50.05</v>
      </c>
    </row>
    <row r="82" customFormat="false" ht="12.75" hidden="false" customHeight="false" outlineLevel="0" collapsed="false">
      <c r="A82" s="1" t="s">
        <v>216</v>
      </c>
      <c r="B82" s="1" t="n">
        <v>40591</v>
      </c>
      <c r="C82" s="1" t="n">
        <v>40597</v>
      </c>
      <c r="D82" s="2" t="n">
        <v>148784.19</v>
      </c>
      <c r="E82" s="3" t="s">
        <v>217</v>
      </c>
      <c r="F82" s="3" t="s">
        <v>218</v>
      </c>
      <c r="G82" s="4" t="n">
        <v>-216.05</v>
      </c>
    </row>
    <row r="83" customFormat="false" ht="12.75" hidden="false" customHeight="false" outlineLevel="0" collapsed="false">
      <c r="A83" s="1" t="s">
        <v>219</v>
      </c>
      <c r="B83" s="1" t="n">
        <v>40564</v>
      </c>
      <c r="C83" s="1" t="n">
        <v>40595</v>
      </c>
      <c r="D83" s="2" t="n">
        <v>170155.5</v>
      </c>
      <c r="E83" s="3" t="s">
        <v>220</v>
      </c>
      <c r="F83" s="3" t="s">
        <v>221</v>
      </c>
      <c r="G83" s="4" t="n">
        <v>1206.3</v>
      </c>
    </row>
    <row r="84" customFormat="false" ht="12.75" hidden="false" customHeight="false" outlineLevel="0" collapsed="false">
      <c r="A84" s="1" t="s">
        <v>222</v>
      </c>
      <c r="B84" s="1" t="n">
        <v>40599</v>
      </c>
      <c r="C84" s="1" t="n">
        <v>40602</v>
      </c>
      <c r="D84" s="2" t="n">
        <v>170155.5</v>
      </c>
      <c r="E84" s="3" t="s">
        <v>223</v>
      </c>
      <c r="F84" s="3" t="s">
        <v>224</v>
      </c>
      <c r="G84" s="4" t="n">
        <v>1151.6</v>
      </c>
    </row>
    <row r="85" customFormat="false" ht="12.75" hidden="false" customHeight="false" outlineLevel="0" collapsed="false">
      <c r="A85" s="1" t="s">
        <v>225</v>
      </c>
      <c r="B85" s="1" t="n">
        <v>40570</v>
      </c>
      <c r="C85" s="1" t="n">
        <v>40599</v>
      </c>
      <c r="D85" s="2" t="n">
        <v>181712.54</v>
      </c>
      <c r="E85" s="3" t="s">
        <v>220</v>
      </c>
      <c r="F85" s="3" t="s">
        <v>226</v>
      </c>
      <c r="G85" s="4" t="n">
        <v>481.4</v>
      </c>
    </row>
    <row r="86" customFormat="false" ht="12.75" hidden="false" customHeight="false" outlineLevel="0" collapsed="false">
      <c r="A86" s="1" t="s">
        <v>227</v>
      </c>
      <c r="B86" s="1" t="n">
        <v>40588</v>
      </c>
      <c r="C86" s="1" t="n">
        <v>40618</v>
      </c>
      <c r="D86" s="2" t="n">
        <v>148875.9</v>
      </c>
      <c r="E86" s="3" t="s">
        <v>228</v>
      </c>
      <c r="F86" s="3" t="s">
        <v>229</v>
      </c>
      <c r="G86" s="4" t="n">
        <v>613.9</v>
      </c>
    </row>
    <row r="87" customFormat="false" ht="12.75" hidden="false" customHeight="false" outlineLevel="0" collapsed="false">
      <c r="A87" s="1" t="s">
        <v>230</v>
      </c>
      <c r="B87" s="1" t="n">
        <v>40596</v>
      </c>
      <c r="C87" s="1" t="n">
        <v>40626</v>
      </c>
      <c r="D87" s="2" t="n">
        <v>148875.9</v>
      </c>
      <c r="E87" s="3" t="s">
        <v>231</v>
      </c>
      <c r="F87" s="3" t="s">
        <v>232</v>
      </c>
      <c r="G87" s="2" t="n">
        <v>175.7</v>
      </c>
    </row>
    <row r="88" customFormat="false" ht="12.75" hidden="false" customHeight="false" outlineLevel="0" collapsed="false">
      <c r="A88" s="1" t="s">
        <v>233</v>
      </c>
      <c r="B88" s="1" t="n">
        <v>40596</v>
      </c>
      <c r="C88" s="1" t="n">
        <v>40626</v>
      </c>
      <c r="D88" s="2" t="n">
        <v>163276.33</v>
      </c>
      <c r="E88" s="3" t="s">
        <v>234</v>
      </c>
      <c r="F88" s="3" t="s">
        <v>235</v>
      </c>
      <c r="G88" s="4" t="n">
        <v>385.3</v>
      </c>
    </row>
    <row r="89" customFormat="false" ht="12.75" hidden="false" customHeight="false" outlineLevel="0" collapsed="false">
      <c r="A89" s="1" t="s">
        <v>236</v>
      </c>
      <c r="B89" s="1" t="n">
        <v>40602</v>
      </c>
      <c r="C89" s="1" t="n">
        <v>40632</v>
      </c>
      <c r="D89" s="2" t="n">
        <v>148875.9</v>
      </c>
      <c r="E89" s="3" t="s">
        <v>228</v>
      </c>
      <c r="F89" s="3" t="s">
        <v>237</v>
      </c>
      <c r="G89" s="4" t="n">
        <v>60.65</v>
      </c>
    </row>
    <row r="90" customFormat="false" ht="12.75" hidden="false" customHeight="false" outlineLevel="0" collapsed="false">
      <c r="A90" s="1" t="s">
        <v>238</v>
      </c>
      <c r="B90" s="1" t="n">
        <v>40631</v>
      </c>
      <c r="C90" s="1" t="n">
        <v>40632</v>
      </c>
      <c r="D90" s="2" t="n">
        <v>544238.73</v>
      </c>
      <c r="E90" s="3" t="s">
        <v>239</v>
      </c>
      <c r="F90" s="3" t="s">
        <v>240</v>
      </c>
      <c r="G90" s="4" t="n">
        <v>320.8</v>
      </c>
    </row>
    <row r="91" customFormat="false" ht="12.75" hidden="false" customHeight="false" outlineLevel="0" collapsed="false">
      <c r="A91" s="1" t="s">
        <v>241</v>
      </c>
      <c r="B91" s="1" t="n">
        <v>40568</v>
      </c>
      <c r="C91" s="1" t="n">
        <v>40609</v>
      </c>
      <c r="D91" s="2" t="n">
        <v>523256.64</v>
      </c>
      <c r="E91" s="3" t="s">
        <v>242</v>
      </c>
      <c r="F91" s="3" t="s">
        <v>243</v>
      </c>
      <c r="G91" s="4" t="n">
        <v>3543.4</v>
      </c>
    </row>
    <row r="92" customFormat="false" ht="12.75" hidden="false" customHeight="false" outlineLevel="0" collapsed="false">
      <c r="A92" s="1" t="s">
        <v>244</v>
      </c>
      <c r="B92" s="1" t="n">
        <v>40427</v>
      </c>
      <c r="C92" s="1" t="n">
        <v>40547</v>
      </c>
      <c r="D92" s="2" t="n">
        <v>121750.93</v>
      </c>
      <c r="E92" s="3" t="s">
        <v>245</v>
      </c>
      <c r="F92" s="3" t="s">
        <v>246</v>
      </c>
      <c r="G92" s="2" t="n">
        <v>191.15</v>
      </c>
    </row>
    <row r="93" customFormat="false" ht="12.75" hidden="false" customHeight="false" outlineLevel="0" collapsed="false">
      <c r="A93" s="1" t="s">
        <v>247</v>
      </c>
      <c r="B93" s="1" t="n">
        <v>40591</v>
      </c>
      <c r="C93" s="1" t="n">
        <v>40592</v>
      </c>
      <c r="D93" s="2" t="n">
        <v>98301.01</v>
      </c>
      <c r="E93" s="3" t="s">
        <v>248</v>
      </c>
      <c r="F93" s="3" t="s">
        <v>249</v>
      </c>
      <c r="G93" s="4" t="n">
        <v>655.7</v>
      </c>
    </row>
    <row r="94" customFormat="false" ht="12.75" hidden="false" customHeight="false" outlineLevel="0" collapsed="false">
      <c r="A94" s="1" t="s">
        <v>250</v>
      </c>
      <c r="B94" s="1" t="n">
        <v>40595</v>
      </c>
      <c r="C94" s="1" t="n">
        <v>40625</v>
      </c>
      <c r="D94" s="2" t="n">
        <v>100263.02</v>
      </c>
      <c r="E94" s="3" t="s">
        <v>251</v>
      </c>
      <c r="F94" s="3" t="s">
        <v>252</v>
      </c>
      <c r="G94" s="4" t="n">
        <v>266.1</v>
      </c>
    </row>
    <row r="95" customFormat="false" ht="12.75" hidden="false" customHeight="false" outlineLevel="0" collapsed="false">
      <c r="A95" s="1" t="s">
        <v>253</v>
      </c>
      <c r="B95" s="1" t="n">
        <v>40595</v>
      </c>
      <c r="C95" s="1" t="n">
        <v>40625</v>
      </c>
      <c r="D95" s="2" t="n">
        <v>100263.02</v>
      </c>
      <c r="E95" s="3" t="s">
        <v>254</v>
      </c>
      <c r="F95" s="3" t="s">
        <v>255</v>
      </c>
      <c r="G95" s="4" t="n">
        <v>266.1</v>
      </c>
    </row>
    <row r="96" customFormat="false" ht="12.75" hidden="false" customHeight="false" outlineLevel="0" collapsed="false">
      <c r="A96" s="1" t="s">
        <v>256</v>
      </c>
      <c r="B96" s="1" t="n">
        <v>40595</v>
      </c>
      <c r="C96" s="1" t="n">
        <v>40625</v>
      </c>
      <c r="D96" s="2" t="n">
        <v>100263.02</v>
      </c>
      <c r="E96" s="3" t="s">
        <v>257</v>
      </c>
      <c r="F96" s="3" t="s">
        <v>258</v>
      </c>
      <c r="G96" s="4" t="n">
        <v>266.1</v>
      </c>
    </row>
    <row r="97" customFormat="false" ht="12.75" hidden="false" customHeight="false" outlineLevel="0" collapsed="false">
      <c r="A97" s="1" t="s">
        <v>259</v>
      </c>
      <c r="B97" s="1" t="n">
        <v>40613</v>
      </c>
      <c r="C97" s="1" t="n">
        <v>40616</v>
      </c>
      <c r="D97" s="2" t="n">
        <v>106761.87</v>
      </c>
      <c r="E97" s="3" t="s">
        <v>248</v>
      </c>
      <c r="F97" s="3" t="s">
        <v>260</v>
      </c>
      <c r="G97" s="4" t="n">
        <v>45.6</v>
      </c>
    </row>
    <row r="98" customFormat="false" ht="12.75" hidden="false" customHeight="false" outlineLevel="0" collapsed="false">
      <c r="A98" s="1" t="s">
        <v>261</v>
      </c>
      <c r="B98" s="1" t="n">
        <v>40574</v>
      </c>
      <c r="C98" s="1" t="n">
        <v>40575</v>
      </c>
      <c r="D98" s="2" t="n">
        <v>98965.48</v>
      </c>
      <c r="E98" s="3" t="s">
        <v>262</v>
      </c>
      <c r="F98" s="3" t="s">
        <v>263</v>
      </c>
      <c r="G98" s="4" t="n">
        <v>-27</v>
      </c>
    </row>
    <row r="99" customFormat="false" ht="12.75" hidden="false" customHeight="false" outlineLevel="0" collapsed="false">
      <c r="A99" s="1" t="s">
        <v>264</v>
      </c>
      <c r="B99" s="1" t="n">
        <v>40598</v>
      </c>
      <c r="C99" s="1" t="n">
        <v>40620</v>
      </c>
      <c r="D99" s="2" t="n">
        <v>115122.07</v>
      </c>
      <c r="E99" s="3" t="s">
        <v>265</v>
      </c>
      <c r="F99" s="3" t="s">
        <v>266</v>
      </c>
      <c r="G99" s="4" t="n">
        <v>474.85</v>
      </c>
    </row>
    <row r="100" customFormat="false" ht="12.75" hidden="false" customHeight="false" outlineLevel="0" collapsed="false">
      <c r="A100" s="1" t="s">
        <v>267</v>
      </c>
      <c r="B100" s="1" t="n">
        <v>40555</v>
      </c>
      <c r="C100" s="1" t="n">
        <v>40556</v>
      </c>
      <c r="D100" s="2" t="n">
        <v>124647.74</v>
      </c>
      <c r="E100" s="3" t="s">
        <v>268</v>
      </c>
      <c r="F100" s="3" t="s">
        <v>269</v>
      </c>
      <c r="G100" s="4" t="n">
        <v>1137.7</v>
      </c>
    </row>
    <row r="101" customFormat="false" ht="12.75" hidden="false" customHeight="false" outlineLevel="0" collapsed="false">
      <c r="A101" s="1" t="s">
        <v>270</v>
      </c>
      <c r="B101" s="1" t="n">
        <v>40597</v>
      </c>
      <c r="C101" s="1" t="n">
        <v>40598</v>
      </c>
      <c r="D101" s="2" t="n">
        <v>124647.74</v>
      </c>
      <c r="E101" s="3" t="s">
        <v>245</v>
      </c>
      <c r="F101" s="3" t="s">
        <v>271</v>
      </c>
      <c r="G101" s="4" t="n">
        <v>36.65</v>
      </c>
    </row>
    <row r="102" customFormat="false" ht="12.75" hidden="false" customHeight="false" outlineLevel="0" collapsed="false">
      <c r="A102" s="1" t="s">
        <v>272</v>
      </c>
      <c r="B102" s="1" t="n">
        <v>40598</v>
      </c>
      <c r="C102" s="1" t="n">
        <v>40599</v>
      </c>
      <c r="D102" s="2" t="n">
        <v>113641.05</v>
      </c>
      <c r="E102" s="3" t="s">
        <v>248</v>
      </c>
      <c r="F102" s="3" t="s">
        <v>273</v>
      </c>
      <c r="G102" s="4" t="n">
        <v>1037.3</v>
      </c>
    </row>
    <row r="103" customFormat="false" ht="12.75" hidden="false" customHeight="false" outlineLevel="0" collapsed="false">
      <c r="A103" s="1" t="s">
        <v>274</v>
      </c>
      <c r="B103" s="1" t="n">
        <v>40623</v>
      </c>
      <c r="C103" s="1" t="n">
        <v>40624</v>
      </c>
      <c r="D103" s="2" t="n">
        <v>113641.05</v>
      </c>
      <c r="E103" s="3" t="s">
        <v>275</v>
      </c>
      <c r="F103" s="3" t="s">
        <v>276</v>
      </c>
      <c r="G103" s="4" t="n">
        <v>327.25</v>
      </c>
    </row>
    <row r="104" customFormat="false" ht="12.75" hidden="false" customHeight="false" outlineLevel="0" collapsed="false">
      <c r="A104" s="1" t="s">
        <v>277</v>
      </c>
      <c r="B104" s="1" t="n">
        <v>40542</v>
      </c>
      <c r="C104" s="1" t="n">
        <v>40571</v>
      </c>
      <c r="D104" s="2" t="n">
        <v>113641.05</v>
      </c>
      <c r="E104" s="3" t="s">
        <v>265</v>
      </c>
      <c r="F104" s="3" t="s">
        <v>278</v>
      </c>
      <c r="G104" s="4" t="n">
        <v>970.25</v>
      </c>
    </row>
    <row r="105" customFormat="false" ht="12.75" hidden="false" customHeight="false" outlineLevel="0" collapsed="false">
      <c r="A105" s="1" t="s">
        <v>279</v>
      </c>
      <c r="B105" s="1" t="n">
        <v>40575</v>
      </c>
      <c r="C105" s="1" t="n">
        <v>40578</v>
      </c>
      <c r="D105" s="2" t="n">
        <v>127504.59</v>
      </c>
      <c r="E105" s="3" t="s">
        <v>280</v>
      </c>
      <c r="F105" s="3" t="s">
        <v>281</v>
      </c>
      <c r="G105" s="4" t="n">
        <v>1163.75</v>
      </c>
    </row>
    <row r="106" customFormat="false" ht="12.75" hidden="false" customHeight="false" outlineLevel="0" collapsed="false">
      <c r="A106" s="1" t="s">
        <v>282</v>
      </c>
      <c r="B106" s="1" t="n">
        <v>40556</v>
      </c>
      <c r="C106" s="1" t="n">
        <v>40585</v>
      </c>
      <c r="D106" s="2" t="n">
        <v>115030.33</v>
      </c>
      <c r="E106" s="3" t="s">
        <v>262</v>
      </c>
      <c r="F106" s="3" t="s">
        <v>283</v>
      </c>
      <c r="G106" s="4" t="n">
        <v>676.7</v>
      </c>
    </row>
    <row r="107" customFormat="false" ht="12.75" hidden="false" customHeight="false" outlineLevel="0" collapsed="false">
      <c r="A107" s="1" t="s">
        <v>284</v>
      </c>
      <c r="B107" s="1" t="n">
        <v>40599</v>
      </c>
      <c r="C107" s="1" t="n">
        <v>40630</v>
      </c>
      <c r="D107" s="2" t="n">
        <v>126220.47</v>
      </c>
      <c r="E107" s="3" t="s">
        <v>285</v>
      </c>
      <c r="F107" s="3" t="s">
        <v>286</v>
      </c>
      <c r="G107" s="4" t="n">
        <v>148.95</v>
      </c>
    </row>
    <row r="108" customFormat="false" ht="12.75" hidden="false" customHeight="false" outlineLevel="0" collapsed="false">
      <c r="A108" s="1" t="s">
        <v>287</v>
      </c>
      <c r="B108" s="1" t="n">
        <v>40613</v>
      </c>
      <c r="C108" s="1" t="n">
        <v>40616</v>
      </c>
      <c r="D108" s="2" t="n">
        <v>126128.75</v>
      </c>
      <c r="E108" s="3" t="s">
        <v>245</v>
      </c>
      <c r="F108" s="3" t="s">
        <v>288</v>
      </c>
      <c r="G108" s="4" t="n">
        <v>21.3</v>
      </c>
    </row>
    <row r="109" customFormat="false" ht="12.75" hidden="false" customHeight="false" outlineLevel="0" collapsed="false">
      <c r="A109" s="1" t="s">
        <v>289</v>
      </c>
      <c r="B109" s="1" t="n">
        <v>40563</v>
      </c>
      <c r="C109" s="1" t="n">
        <v>40592</v>
      </c>
      <c r="D109" s="2" t="n">
        <v>115030.33</v>
      </c>
      <c r="E109" s="3" t="s">
        <v>280</v>
      </c>
      <c r="F109" s="3" t="s">
        <v>290</v>
      </c>
      <c r="G109" s="4" t="n">
        <v>982.1</v>
      </c>
    </row>
    <row r="110" customFormat="false" ht="12.75" hidden="false" customHeight="false" outlineLevel="0" collapsed="false">
      <c r="A110" s="1" t="s">
        <v>291</v>
      </c>
      <c r="B110" s="1" t="n">
        <v>40562</v>
      </c>
      <c r="C110" s="1" t="n">
        <v>40592</v>
      </c>
      <c r="D110" s="2" t="n">
        <v>114113.11</v>
      </c>
      <c r="E110" s="3" t="s">
        <v>292</v>
      </c>
      <c r="F110" s="3" t="s">
        <v>293</v>
      </c>
      <c r="G110" s="4" t="n">
        <v>-87.8</v>
      </c>
    </row>
    <row r="111" customFormat="false" ht="12.75" hidden="false" customHeight="false" outlineLevel="0" collapsed="false">
      <c r="A111" s="1" t="s">
        <v>294</v>
      </c>
      <c r="B111" s="1" t="n">
        <v>40563</v>
      </c>
      <c r="C111" s="1" t="n">
        <v>40592</v>
      </c>
      <c r="D111" s="2" t="n">
        <v>114113.11</v>
      </c>
      <c r="E111" s="3" t="s">
        <v>295</v>
      </c>
      <c r="F111" s="3" t="s">
        <v>296</v>
      </c>
      <c r="G111" s="4" t="n">
        <v>974.3</v>
      </c>
    </row>
    <row r="112" customFormat="false" ht="12.75" hidden="false" customHeight="false" outlineLevel="0" collapsed="false">
      <c r="A112" s="1" t="s">
        <v>297</v>
      </c>
      <c r="B112" s="1" t="n">
        <v>40563</v>
      </c>
      <c r="C112" s="1" t="n">
        <v>40592</v>
      </c>
      <c r="D112" s="2" t="n">
        <v>114113.11</v>
      </c>
      <c r="E112" s="3" t="s">
        <v>298</v>
      </c>
      <c r="F112" s="3" t="s">
        <v>299</v>
      </c>
      <c r="G112" s="4" t="n">
        <v>740</v>
      </c>
    </row>
    <row r="113" customFormat="false" ht="12.75" hidden="false" customHeight="false" outlineLevel="0" collapsed="false">
      <c r="A113" s="1" t="s">
        <v>300</v>
      </c>
      <c r="B113" s="1" t="n">
        <v>40569</v>
      </c>
      <c r="C113" s="1" t="n">
        <v>40599</v>
      </c>
      <c r="D113" s="2" t="n">
        <v>126128.75</v>
      </c>
      <c r="E113" s="3" t="s">
        <v>301</v>
      </c>
      <c r="F113" s="3" t="s">
        <v>302</v>
      </c>
      <c r="G113" s="4" t="n">
        <v>370.9</v>
      </c>
    </row>
    <row r="114" customFormat="false" ht="12.75" hidden="false" customHeight="false" outlineLevel="0" collapsed="false">
      <c r="A114" s="1" t="s">
        <v>303</v>
      </c>
      <c r="B114" s="1" t="n">
        <v>40571</v>
      </c>
      <c r="C114" s="1" t="n">
        <v>40599</v>
      </c>
      <c r="D114" s="2" t="n">
        <v>114113.11</v>
      </c>
      <c r="E114" s="3" t="s">
        <v>304</v>
      </c>
      <c r="F114" s="3" t="s">
        <v>305</v>
      </c>
      <c r="G114" s="4" t="n">
        <v>1041.55</v>
      </c>
    </row>
    <row r="115" customFormat="false" ht="12.75" hidden="false" customHeight="false" outlineLevel="0" collapsed="false">
      <c r="A115" s="1" t="s">
        <v>306</v>
      </c>
      <c r="B115" s="1" t="n">
        <v>40588</v>
      </c>
      <c r="C115" s="1" t="n">
        <v>40618</v>
      </c>
      <c r="D115" s="2" t="n">
        <v>137777.49</v>
      </c>
      <c r="E115" s="3" t="s">
        <v>307</v>
      </c>
      <c r="F115" s="3" t="s">
        <v>308</v>
      </c>
      <c r="G115" s="4" t="n">
        <v>568.15</v>
      </c>
    </row>
    <row r="116" customFormat="false" ht="12.75" hidden="false" customHeight="false" outlineLevel="0" collapsed="false">
      <c r="A116" s="1" t="s">
        <v>309</v>
      </c>
      <c r="B116" s="1" t="n">
        <v>40585</v>
      </c>
      <c r="C116" s="1" t="n">
        <v>40616</v>
      </c>
      <c r="D116" s="2" t="n">
        <v>114204.84</v>
      </c>
      <c r="E116" s="3" t="s">
        <v>295</v>
      </c>
      <c r="F116" s="3" t="s">
        <v>310</v>
      </c>
      <c r="G116" s="4" t="n">
        <v>538.1</v>
      </c>
    </row>
    <row r="117" customFormat="false" ht="12.75" hidden="false" customHeight="false" outlineLevel="0" collapsed="false">
      <c r="A117" s="1" t="s">
        <v>311</v>
      </c>
      <c r="B117" s="1" t="n">
        <v>40584</v>
      </c>
      <c r="C117" s="1" t="n">
        <v>40613</v>
      </c>
      <c r="D117" s="2" t="n">
        <v>114204.84</v>
      </c>
      <c r="E117" s="3" t="s">
        <v>312</v>
      </c>
      <c r="F117" s="3" t="s">
        <v>313</v>
      </c>
      <c r="G117" s="4" t="n">
        <v>638.9</v>
      </c>
    </row>
    <row r="118" customFormat="false" ht="12.75" hidden="false" customHeight="false" outlineLevel="0" collapsed="false">
      <c r="A118" s="1" t="s">
        <v>314</v>
      </c>
      <c r="B118" s="1" t="n">
        <v>40591</v>
      </c>
      <c r="C118" s="1" t="n">
        <v>40620</v>
      </c>
      <c r="D118" s="2" t="n">
        <v>137777.49</v>
      </c>
      <c r="E118" s="3" t="s">
        <v>315</v>
      </c>
      <c r="F118" s="3" t="s">
        <v>316</v>
      </c>
      <c r="G118" s="2" t="n">
        <v>243.2</v>
      </c>
    </row>
    <row r="119" customFormat="false" ht="12.75" hidden="false" customHeight="false" outlineLevel="0" collapsed="false">
      <c r="A119" s="1" t="s">
        <v>317</v>
      </c>
      <c r="B119" s="1" t="n">
        <v>40599</v>
      </c>
      <c r="C119" s="1" t="n">
        <v>40630</v>
      </c>
      <c r="D119" s="2" t="n">
        <v>127596.3</v>
      </c>
      <c r="E119" s="3" t="s">
        <v>318</v>
      </c>
      <c r="F119" s="3" t="s">
        <v>319</v>
      </c>
      <c r="G119" s="4" t="n">
        <v>150.55</v>
      </c>
    </row>
    <row r="120" customFormat="false" ht="12.75" hidden="false" customHeight="false" outlineLevel="0" collapsed="false">
      <c r="A120" s="1" t="s">
        <v>320</v>
      </c>
      <c r="B120" s="1" t="n">
        <v>40599</v>
      </c>
      <c r="C120" s="1" t="n">
        <v>40630</v>
      </c>
      <c r="D120" s="2" t="n">
        <v>137777.49</v>
      </c>
      <c r="E120" s="3" t="s">
        <v>268</v>
      </c>
      <c r="F120" s="3" t="s">
        <v>321</v>
      </c>
      <c r="G120" s="4" t="n">
        <v>203.95</v>
      </c>
    </row>
    <row r="121" customFormat="false" ht="12.75" hidden="false" customHeight="false" outlineLevel="0" collapsed="false">
      <c r="A121" s="1" t="s">
        <v>322</v>
      </c>
      <c r="B121" s="1" t="n">
        <v>40602</v>
      </c>
      <c r="C121" s="1" t="n">
        <v>40632</v>
      </c>
      <c r="D121" s="2" t="n">
        <v>115122.07</v>
      </c>
      <c r="E121" s="3" t="s">
        <v>280</v>
      </c>
      <c r="F121" s="3" t="s">
        <v>323</v>
      </c>
      <c r="G121" s="4" t="n">
        <v>67.9</v>
      </c>
    </row>
    <row r="122" customFormat="false" ht="12.75" hidden="false" customHeight="false" outlineLevel="0" collapsed="false">
      <c r="A122" s="1" t="s">
        <v>324</v>
      </c>
      <c r="B122" s="1" t="n">
        <v>40541</v>
      </c>
      <c r="C122" s="1" t="n">
        <v>40571</v>
      </c>
      <c r="D122" s="2" t="n">
        <v>318823.73</v>
      </c>
      <c r="E122" s="3" t="s">
        <v>325</v>
      </c>
      <c r="F122" s="3" t="s">
        <v>326</v>
      </c>
      <c r="G122" s="4" t="n">
        <v>2644.45</v>
      </c>
    </row>
    <row r="123" customFormat="false" ht="12.75" hidden="false" customHeight="false" outlineLevel="0" collapsed="false">
      <c r="A123" s="1" t="s">
        <v>327</v>
      </c>
      <c r="B123" s="1" t="n">
        <v>40555</v>
      </c>
      <c r="C123" s="1" t="n">
        <v>40570</v>
      </c>
      <c r="D123" s="2" t="n">
        <v>276313.85</v>
      </c>
      <c r="E123" s="3" t="s">
        <v>328</v>
      </c>
      <c r="F123" s="3" t="s">
        <v>329</v>
      </c>
      <c r="G123" s="4" t="n">
        <v>243.85</v>
      </c>
    </row>
    <row r="124" customFormat="false" ht="12.75" hidden="false" customHeight="false" outlineLevel="0" collapsed="false">
      <c r="A124" s="1" t="s">
        <v>330</v>
      </c>
      <c r="B124" s="1" t="n">
        <v>40561</v>
      </c>
      <c r="C124" s="1" t="n">
        <v>40591</v>
      </c>
      <c r="D124" s="2" t="n">
        <v>279976.67</v>
      </c>
      <c r="E124" s="3" t="s">
        <v>331</v>
      </c>
      <c r="F124" s="3" t="s">
        <v>332</v>
      </c>
      <c r="G124" s="4" t="n">
        <v>1894.75</v>
      </c>
    </row>
    <row r="125" customFormat="false" ht="12.75" hidden="false" customHeight="false" outlineLevel="0" collapsed="false">
      <c r="A125" s="1" t="s">
        <v>333</v>
      </c>
      <c r="B125" s="1" t="n">
        <v>40563</v>
      </c>
      <c r="C125" s="1" t="n">
        <v>40592</v>
      </c>
      <c r="D125" s="2" t="n">
        <v>304155.74</v>
      </c>
      <c r="E125" s="3" t="s">
        <v>334</v>
      </c>
      <c r="F125" s="3" t="s">
        <v>335</v>
      </c>
      <c r="G125" s="4" t="n">
        <v>2596.75</v>
      </c>
    </row>
    <row r="126" customFormat="false" ht="12.75" hidden="false" customHeight="false" outlineLevel="0" collapsed="false">
      <c r="A126" s="1" t="s">
        <v>336</v>
      </c>
      <c r="B126" s="1" t="n">
        <v>40567</v>
      </c>
      <c r="C126" s="1" t="n">
        <v>40597</v>
      </c>
      <c r="D126" s="2" t="n">
        <v>279976.67</v>
      </c>
      <c r="E126" s="3" t="s">
        <v>337</v>
      </c>
      <c r="F126" s="3" t="s">
        <v>338</v>
      </c>
      <c r="G126" s="4" t="n">
        <v>2390.35</v>
      </c>
    </row>
    <row r="127" customFormat="false" ht="12.75" hidden="false" customHeight="false" outlineLevel="0" collapsed="false">
      <c r="A127" s="1" t="s">
        <v>339</v>
      </c>
      <c r="B127" s="1" t="n">
        <v>40576</v>
      </c>
      <c r="C127" s="1" t="n">
        <v>40606</v>
      </c>
      <c r="D127" s="2" t="n">
        <v>280223.72</v>
      </c>
      <c r="E127" s="3" t="s">
        <v>340</v>
      </c>
      <c r="F127" s="3" t="s">
        <v>341</v>
      </c>
      <c r="G127" s="4" t="n">
        <v>2145.15</v>
      </c>
    </row>
    <row r="128" customFormat="false" ht="12.75" hidden="false" customHeight="false" outlineLevel="0" collapsed="false">
      <c r="A128" s="1" t="s">
        <v>342</v>
      </c>
      <c r="B128" s="1" t="n">
        <v>40584</v>
      </c>
      <c r="C128" s="1" t="n">
        <v>40613</v>
      </c>
      <c r="D128" s="2" t="n">
        <v>280223.72</v>
      </c>
      <c r="E128" s="3" t="s">
        <v>343</v>
      </c>
      <c r="F128" s="3" t="s">
        <v>344</v>
      </c>
      <c r="G128" s="4" t="n">
        <v>1732.9</v>
      </c>
    </row>
    <row r="129" customFormat="false" ht="12.75" hidden="false" customHeight="false" outlineLevel="0" collapsed="false">
      <c r="A129" s="1" t="s">
        <v>345</v>
      </c>
      <c r="B129" s="1" t="n">
        <v>40584</v>
      </c>
      <c r="C129" s="1" t="n">
        <v>40613</v>
      </c>
      <c r="D129" s="2" t="n">
        <v>323454.7</v>
      </c>
      <c r="E129" s="3" t="s">
        <v>346</v>
      </c>
      <c r="F129" s="3" t="s">
        <v>347</v>
      </c>
      <c r="G129" s="4" t="n">
        <v>2000.15</v>
      </c>
    </row>
    <row r="130" customFormat="false" ht="12.75" hidden="false" customHeight="false" outlineLevel="0" collapsed="false">
      <c r="A130" s="1" t="s">
        <v>348</v>
      </c>
      <c r="B130" s="1" t="n">
        <v>40588</v>
      </c>
      <c r="C130" s="1" t="n">
        <v>40618</v>
      </c>
      <c r="D130" s="2" t="n">
        <v>323454.7</v>
      </c>
      <c r="E130" s="3" t="s">
        <v>349</v>
      </c>
      <c r="F130" s="3" t="s">
        <v>350</v>
      </c>
      <c r="G130" s="4" t="n">
        <v>1524.4</v>
      </c>
    </row>
    <row r="131" customFormat="false" ht="12.75" hidden="false" customHeight="false" outlineLevel="0" collapsed="false">
      <c r="A131" s="1" t="s">
        <v>351</v>
      </c>
      <c r="B131" s="1" t="n">
        <v>40598</v>
      </c>
      <c r="C131" s="1" t="n">
        <v>40627</v>
      </c>
      <c r="D131" s="2" t="n">
        <v>304392.06</v>
      </c>
      <c r="E131" s="3" t="s">
        <v>352</v>
      </c>
      <c r="F131" s="3" t="s">
        <v>353</v>
      </c>
      <c r="G131" s="4" t="n">
        <v>978.1</v>
      </c>
    </row>
    <row r="132" customFormat="false" ht="12.75" hidden="false" customHeight="false" outlineLevel="0" collapsed="false">
      <c r="A132" s="1" t="s">
        <v>354</v>
      </c>
      <c r="B132" s="1" t="n">
        <v>40598</v>
      </c>
      <c r="C132" s="1" t="n">
        <v>40627</v>
      </c>
      <c r="D132" s="2" t="n">
        <v>304392.06</v>
      </c>
      <c r="E132" s="3" t="s">
        <v>355</v>
      </c>
      <c r="F132" s="3" t="s">
        <v>356</v>
      </c>
      <c r="G132" s="4" t="n">
        <v>628.45</v>
      </c>
    </row>
    <row r="133" customFormat="false" ht="12.75" hidden="false" customHeight="false" outlineLevel="0" collapsed="false">
      <c r="A133" s="1" t="s">
        <v>357</v>
      </c>
      <c r="B133" s="1" t="n">
        <v>40602</v>
      </c>
      <c r="C133" s="1" t="n">
        <v>40627</v>
      </c>
      <c r="D133" s="2" t="n">
        <v>304392.06</v>
      </c>
      <c r="E133" s="3" t="s">
        <v>358</v>
      </c>
      <c r="F133" s="3" t="s">
        <v>359</v>
      </c>
      <c r="G133" s="4" t="n">
        <v>628.45</v>
      </c>
    </row>
    <row r="134" customFormat="false" ht="12.75" hidden="false" customHeight="false" outlineLevel="0" collapsed="false">
      <c r="A134" s="1" t="s">
        <v>360</v>
      </c>
      <c r="B134" s="1" t="n">
        <v>40598</v>
      </c>
      <c r="C134" s="1" t="n">
        <v>40627</v>
      </c>
      <c r="D134" s="2" t="n">
        <v>280223.72</v>
      </c>
      <c r="E134" s="3" t="s">
        <v>361</v>
      </c>
      <c r="F134" s="3" t="s">
        <v>362</v>
      </c>
      <c r="G134" s="4" t="n">
        <v>578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3" activeCellId="0" sqref="P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9.56"/>
    <col collapsed="false" customWidth="true" hidden="false" outlineLevel="0" max="4" min="3" style="5" width="9.85"/>
    <col collapsed="false" customWidth="false" hidden="false" outlineLevel="0" max="5" min="5" style="6" width="11.42"/>
    <col collapsed="false" customWidth="true" hidden="false" outlineLevel="0" max="6" min="6" style="7" width="9.42"/>
    <col collapsed="false" customWidth="true" hidden="false" outlineLevel="0" max="7" min="7" style="5" width="9.13"/>
    <col collapsed="false" customWidth="true" hidden="false" outlineLevel="0" max="8" min="8" style="5" width="13.56"/>
    <col collapsed="false" customWidth="true" hidden="false" outlineLevel="0" max="9" min="9" style="5" width="11.13"/>
    <col collapsed="false" customWidth="true" hidden="false" outlineLevel="0" max="10" min="10" style="5" width="9.42"/>
    <col collapsed="false" customWidth="true" hidden="false" outlineLevel="0" max="11" min="11" style="5" width="8.99"/>
    <col collapsed="false" customWidth="true" hidden="false" outlineLevel="0" max="12" min="12" style="5" width="8.85"/>
    <col collapsed="false" customWidth="true" hidden="false" outlineLevel="0" max="13" min="13" style="5" width="3.99"/>
    <col collapsed="false" customWidth="false" hidden="false" outlineLevel="0" max="257" min="14" style="5" width="11.42"/>
  </cols>
  <sheetData>
    <row r="2" customFormat="false" ht="20.25" hidden="false" customHeight="true" outlineLevel="0" collapsed="false">
      <c r="A2" s="8"/>
      <c r="B2" s="8"/>
      <c r="C2" s="9" t="s">
        <v>363</v>
      </c>
      <c r="D2" s="9"/>
      <c r="E2" s="9"/>
      <c r="F2" s="10"/>
      <c r="G2" s="8"/>
    </row>
    <row r="3" customFormat="false" ht="11.25" hidden="false" customHeight="true" outlineLevel="0" collapsed="false">
      <c r="A3" s="8"/>
      <c r="B3" s="8"/>
      <c r="C3" s="8"/>
      <c r="D3" s="8"/>
      <c r="E3" s="11"/>
      <c r="F3" s="10"/>
      <c r="G3" s="8"/>
    </row>
    <row r="4" customFormat="false" ht="22.5" hidden="false" customHeight="true" outlineLevel="0" collapsed="false">
      <c r="A4" s="8"/>
      <c r="B4" s="12" t="s">
        <v>364</v>
      </c>
      <c r="C4" s="13" t="s">
        <v>365</v>
      </c>
      <c r="D4" s="13" t="s">
        <v>366</v>
      </c>
      <c r="E4" s="14" t="s">
        <v>367</v>
      </c>
      <c r="F4" s="14"/>
      <c r="G4" s="13" t="s">
        <v>366</v>
      </c>
      <c r="H4" s="15" t="s">
        <v>368</v>
      </c>
      <c r="I4" s="15" t="s">
        <v>369</v>
      </c>
    </row>
    <row r="5" customFormat="false" ht="4.5" hidden="false" customHeight="true" outlineLevel="0" collapsed="false">
      <c r="A5" s="8"/>
      <c r="B5" s="12"/>
      <c r="C5" s="13"/>
      <c r="D5" s="13"/>
      <c r="E5" s="16"/>
      <c r="F5" s="17"/>
      <c r="G5" s="13"/>
    </row>
    <row r="6" customFormat="false" ht="12.75" hidden="false" customHeight="false" outlineLevel="0" collapsed="false">
      <c r="B6" s="18" t="s">
        <v>0</v>
      </c>
      <c r="C6" s="18" t="n">
        <v>40352</v>
      </c>
      <c r="D6" s="19" t="n">
        <v>547155.25</v>
      </c>
      <c r="E6" s="20" t="s">
        <v>1</v>
      </c>
      <c r="F6" s="21" t="s">
        <v>2</v>
      </c>
      <c r="G6" s="5" t="n">
        <v>2496.9</v>
      </c>
      <c r="H6" s="5" t="s">
        <v>370</v>
      </c>
      <c r="I6" s="5" t="s">
        <v>371</v>
      </c>
      <c r="J6" s="22" t="s">
        <v>2</v>
      </c>
      <c r="K6" s="23" t="n">
        <v>2496.9</v>
      </c>
      <c r="L6" s="23" t="s">
        <v>370</v>
      </c>
      <c r="M6" s="23" t="s">
        <v>371</v>
      </c>
    </row>
    <row r="7" customFormat="false" ht="12.75" hidden="false" customHeight="false" outlineLevel="0" collapsed="false">
      <c r="B7" s="18" t="s">
        <v>3</v>
      </c>
      <c r="C7" s="18" t="n">
        <v>40427</v>
      </c>
      <c r="D7" s="19" t="n">
        <v>308261.98</v>
      </c>
      <c r="E7" s="20" t="s">
        <v>4</v>
      </c>
      <c r="F7" s="21" t="s">
        <v>5</v>
      </c>
      <c r="G7" s="5" t="n">
        <v>2177.1</v>
      </c>
      <c r="H7" s="5" t="s">
        <v>372</v>
      </c>
      <c r="I7" s="5" t="s">
        <v>373</v>
      </c>
      <c r="J7" s="22" t="s">
        <v>8</v>
      </c>
      <c r="K7" s="23" t="n">
        <v>1002.7</v>
      </c>
      <c r="L7" s="23" t="s">
        <v>374</v>
      </c>
      <c r="M7" s="23" t="s">
        <v>371</v>
      </c>
    </row>
    <row r="8" customFormat="false" ht="12.75" hidden="false" customHeight="false" outlineLevel="0" collapsed="false">
      <c r="B8" s="18" t="s">
        <v>6</v>
      </c>
      <c r="C8" s="18" t="n">
        <v>40584</v>
      </c>
      <c r="D8" s="19" t="n">
        <v>162175.65</v>
      </c>
      <c r="E8" s="20" t="s">
        <v>7</v>
      </c>
      <c r="F8" s="21" t="s">
        <v>8</v>
      </c>
      <c r="G8" s="5" t="n">
        <v>1002.7</v>
      </c>
      <c r="H8" s="5" t="s">
        <v>374</v>
      </c>
      <c r="I8" s="5" t="s">
        <v>371</v>
      </c>
      <c r="J8" s="22" t="s">
        <v>15</v>
      </c>
      <c r="K8" s="23" t="n">
        <v>764.15</v>
      </c>
      <c r="L8" s="23" t="s">
        <v>375</v>
      </c>
      <c r="M8" s="23" t="s">
        <v>371</v>
      </c>
    </row>
    <row r="9" customFormat="false" ht="12.75" hidden="false" customHeight="false" outlineLevel="0" collapsed="false">
      <c r="B9" s="18" t="s">
        <v>9</v>
      </c>
      <c r="C9" s="18" t="n">
        <v>40584</v>
      </c>
      <c r="D9" s="19" t="n">
        <v>162175.65</v>
      </c>
      <c r="E9" s="20" t="s">
        <v>10</v>
      </c>
      <c r="F9" s="21" t="s">
        <v>11</v>
      </c>
      <c r="G9" s="19" t="n">
        <v>708.4</v>
      </c>
      <c r="H9" s="5" t="s">
        <v>376</v>
      </c>
      <c r="I9" s="5" t="s">
        <v>373</v>
      </c>
      <c r="J9" s="22" t="s">
        <v>18</v>
      </c>
      <c r="K9" s="23" t="n">
        <v>310.2</v>
      </c>
      <c r="L9" s="23" t="s">
        <v>377</v>
      </c>
      <c r="M9" s="23" t="s">
        <v>371</v>
      </c>
    </row>
    <row r="10" customFormat="false" ht="12.75" hidden="false" customHeight="false" outlineLevel="0" collapsed="false">
      <c r="B10" s="18" t="s">
        <v>12</v>
      </c>
      <c r="C10" s="18" t="n">
        <v>40595</v>
      </c>
      <c r="D10" s="19" t="n">
        <v>150251.75</v>
      </c>
      <c r="E10" s="20" t="s">
        <v>7</v>
      </c>
      <c r="F10" s="21" t="s">
        <v>13</v>
      </c>
      <c r="G10" s="5" t="n">
        <v>398.75</v>
      </c>
      <c r="H10" s="5" t="s">
        <v>378</v>
      </c>
      <c r="I10" s="5" t="s">
        <v>373</v>
      </c>
      <c r="J10" s="22" t="s">
        <v>31</v>
      </c>
      <c r="K10" s="23" t="n">
        <v>310.2</v>
      </c>
      <c r="L10" s="23" t="s">
        <v>379</v>
      </c>
      <c r="M10" s="23" t="s">
        <v>371</v>
      </c>
    </row>
    <row r="11" customFormat="false" ht="12.75" hidden="false" customHeight="false" outlineLevel="0" collapsed="false">
      <c r="B11" s="18" t="s">
        <v>14</v>
      </c>
      <c r="C11" s="18" t="n">
        <v>40585</v>
      </c>
      <c r="D11" s="19" t="n">
        <v>162175.65</v>
      </c>
      <c r="E11" s="20" t="s">
        <v>7</v>
      </c>
      <c r="F11" s="21" t="s">
        <v>15</v>
      </c>
      <c r="G11" s="5" t="n">
        <v>764.15</v>
      </c>
      <c r="H11" s="5" t="s">
        <v>375</v>
      </c>
      <c r="I11" s="5" t="s">
        <v>371</v>
      </c>
      <c r="J11" s="22" t="s">
        <v>37</v>
      </c>
      <c r="K11" s="23" t="n">
        <v>687.55</v>
      </c>
      <c r="L11" s="23" t="s">
        <v>380</v>
      </c>
      <c r="M11" s="23" t="s">
        <v>371</v>
      </c>
    </row>
    <row r="12" customFormat="false" ht="12.75" hidden="false" customHeight="false" outlineLevel="0" collapsed="false">
      <c r="B12" s="18" t="s">
        <v>16</v>
      </c>
      <c r="C12" s="18" t="n">
        <v>40598</v>
      </c>
      <c r="D12" s="19" t="n">
        <v>150251.75</v>
      </c>
      <c r="E12" s="20" t="s">
        <v>17</v>
      </c>
      <c r="F12" s="21" t="s">
        <v>18</v>
      </c>
      <c r="G12" s="5" t="n">
        <v>310.2</v>
      </c>
      <c r="H12" s="5" t="s">
        <v>377</v>
      </c>
      <c r="I12" s="5" t="s">
        <v>371</v>
      </c>
      <c r="J12" s="22" t="s">
        <v>49</v>
      </c>
      <c r="K12" s="24" t="n">
        <v>46.2</v>
      </c>
      <c r="L12" s="23" t="s">
        <v>381</v>
      </c>
      <c r="M12" s="23" t="s">
        <v>371</v>
      </c>
    </row>
    <row r="13" customFormat="false" ht="12.75" hidden="false" customHeight="false" outlineLevel="0" collapsed="false">
      <c r="B13" s="18" t="s">
        <v>19</v>
      </c>
      <c r="C13" s="18" t="n">
        <v>40602</v>
      </c>
      <c r="D13" s="19" t="n">
        <v>180244.98</v>
      </c>
      <c r="E13" s="20" t="s">
        <v>20</v>
      </c>
      <c r="F13" s="21" t="s">
        <v>21</v>
      </c>
      <c r="G13" s="5" t="n">
        <v>371.5</v>
      </c>
      <c r="H13" s="5" t="s">
        <v>382</v>
      </c>
      <c r="I13" s="5" t="s">
        <v>373</v>
      </c>
      <c r="J13" s="22" t="s">
        <v>56</v>
      </c>
      <c r="K13" s="23" t="n">
        <v>1433.95</v>
      </c>
      <c r="L13" s="23" t="s">
        <v>383</v>
      </c>
      <c r="M13" s="23" t="s">
        <v>371</v>
      </c>
    </row>
    <row r="14" customFormat="false" ht="12.75" hidden="false" customHeight="false" outlineLevel="0" collapsed="false">
      <c r="B14" s="18" t="s">
        <v>22</v>
      </c>
      <c r="C14" s="18" t="n">
        <v>40595</v>
      </c>
      <c r="D14" s="19" t="n">
        <v>150251.75</v>
      </c>
      <c r="E14" s="20" t="s">
        <v>23</v>
      </c>
      <c r="F14" s="21" t="s">
        <v>24</v>
      </c>
      <c r="G14" s="5" t="n">
        <v>398.75</v>
      </c>
      <c r="H14" s="5" t="s">
        <v>384</v>
      </c>
      <c r="I14" s="5" t="s">
        <v>373</v>
      </c>
      <c r="J14" s="22" t="s">
        <v>68</v>
      </c>
      <c r="K14" s="23" t="n">
        <v>40.3</v>
      </c>
      <c r="L14" s="23" t="s">
        <v>385</v>
      </c>
      <c r="M14" s="23" t="s">
        <v>371</v>
      </c>
    </row>
    <row r="15" customFormat="false" ht="12.75" hidden="false" customHeight="false" outlineLevel="0" collapsed="false">
      <c r="B15" s="18" t="s">
        <v>25</v>
      </c>
      <c r="C15" s="18" t="n">
        <v>40598</v>
      </c>
      <c r="D15" s="19" t="n">
        <v>159230.52</v>
      </c>
      <c r="E15" s="20" t="s">
        <v>7</v>
      </c>
      <c r="F15" s="21" t="s">
        <v>26</v>
      </c>
      <c r="G15" s="19" t="n">
        <v>46.8</v>
      </c>
      <c r="H15" s="5" t="s">
        <v>386</v>
      </c>
      <c r="I15" s="5" t="s">
        <v>373</v>
      </c>
      <c r="J15" s="22" t="s">
        <v>74</v>
      </c>
      <c r="K15" s="23" t="n">
        <v>961</v>
      </c>
      <c r="L15" s="23" t="s">
        <v>387</v>
      </c>
      <c r="M15" s="23" t="s">
        <v>371</v>
      </c>
    </row>
    <row r="16" customFormat="false" ht="12.75" hidden="false" customHeight="false" outlineLevel="0" collapsed="false">
      <c r="B16" s="18" t="s">
        <v>27</v>
      </c>
      <c r="C16" s="18" t="n">
        <v>40630</v>
      </c>
      <c r="D16" s="19" t="n">
        <v>162175.65</v>
      </c>
      <c r="E16" s="20" t="s">
        <v>23</v>
      </c>
      <c r="F16" s="21" t="s">
        <v>28</v>
      </c>
      <c r="G16" s="5" t="n">
        <v>47.75</v>
      </c>
      <c r="H16" s="5" t="s">
        <v>388</v>
      </c>
      <c r="I16" s="5" t="s">
        <v>373</v>
      </c>
      <c r="J16" s="25" t="s">
        <v>80</v>
      </c>
      <c r="K16" s="26" t="n">
        <v>-759.85</v>
      </c>
      <c r="L16" s="26" t="s">
        <v>389</v>
      </c>
      <c r="M16" s="26" t="s">
        <v>371</v>
      </c>
    </row>
    <row r="17" customFormat="false" ht="12.75" hidden="false" customHeight="false" outlineLevel="0" collapsed="false">
      <c r="B17" s="18" t="s">
        <v>29</v>
      </c>
      <c r="C17" s="18" t="n">
        <v>40598</v>
      </c>
      <c r="D17" s="19" t="n">
        <v>150251.75</v>
      </c>
      <c r="E17" s="20" t="s">
        <v>30</v>
      </c>
      <c r="F17" s="21" t="s">
        <v>31</v>
      </c>
      <c r="G17" s="5" t="n">
        <v>310.2</v>
      </c>
      <c r="H17" s="5" t="s">
        <v>379</v>
      </c>
      <c r="I17" s="5" t="s">
        <v>371</v>
      </c>
      <c r="J17" s="22" t="s">
        <v>86</v>
      </c>
      <c r="K17" s="23" t="n">
        <v>497.85</v>
      </c>
      <c r="L17" s="23" t="s">
        <v>390</v>
      </c>
      <c r="M17" s="23" t="s">
        <v>371</v>
      </c>
    </row>
    <row r="18" customFormat="false" ht="12.75" hidden="false" customHeight="false" outlineLevel="0" collapsed="false">
      <c r="B18" s="18" t="s">
        <v>32</v>
      </c>
      <c r="C18" s="18" t="n">
        <v>40591</v>
      </c>
      <c r="D18" s="19" t="n">
        <v>162175.65</v>
      </c>
      <c r="E18" s="20" t="s">
        <v>33</v>
      </c>
      <c r="F18" s="21" t="s">
        <v>34</v>
      </c>
      <c r="G18" s="5" t="n">
        <v>573.3</v>
      </c>
      <c r="H18" s="5" t="s">
        <v>391</v>
      </c>
      <c r="I18" s="5" t="s">
        <v>373</v>
      </c>
      <c r="J18" s="25" t="s">
        <v>96</v>
      </c>
      <c r="K18" s="26" t="n">
        <v>-321.2</v>
      </c>
      <c r="L18" s="26" t="s">
        <v>392</v>
      </c>
      <c r="M18" s="26" t="s">
        <v>371</v>
      </c>
    </row>
    <row r="19" customFormat="false" ht="12.75" hidden="false" customHeight="false" outlineLevel="0" collapsed="false">
      <c r="B19" s="18" t="s">
        <v>35</v>
      </c>
      <c r="C19" s="18" t="n">
        <v>40416</v>
      </c>
      <c r="D19" s="19" t="n">
        <v>101715.14</v>
      </c>
      <c r="E19" s="20" t="s">
        <v>36</v>
      </c>
      <c r="F19" s="21" t="s">
        <v>37</v>
      </c>
      <c r="G19" s="5" t="n">
        <v>687.55</v>
      </c>
      <c r="H19" s="5" t="s">
        <v>380</v>
      </c>
      <c r="I19" s="5" t="s">
        <v>371</v>
      </c>
      <c r="J19" s="22" t="s">
        <v>112</v>
      </c>
      <c r="K19" s="23" t="n">
        <v>374.85</v>
      </c>
      <c r="L19" s="23" t="s">
        <v>393</v>
      </c>
      <c r="M19" s="23" t="s">
        <v>371</v>
      </c>
    </row>
    <row r="20" customFormat="false" ht="12.75" hidden="false" customHeight="false" outlineLevel="0" collapsed="false">
      <c r="B20" s="18" t="s">
        <v>38</v>
      </c>
      <c r="C20" s="18" t="n">
        <v>40602</v>
      </c>
      <c r="D20" s="19" t="n">
        <v>89313.8</v>
      </c>
      <c r="E20" s="20" t="s">
        <v>39</v>
      </c>
      <c r="F20" s="21" t="s">
        <v>40</v>
      </c>
      <c r="G20" s="5" t="n">
        <v>56.85</v>
      </c>
      <c r="H20" s="5" t="s">
        <v>394</v>
      </c>
      <c r="I20" s="5" t="s">
        <v>373</v>
      </c>
      <c r="J20" s="22" t="s">
        <v>118</v>
      </c>
      <c r="K20" s="23" t="n">
        <v>2877.7</v>
      </c>
      <c r="L20" s="23" t="s">
        <v>395</v>
      </c>
      <c r="M20" s="23" t="s">
        <v>371</v>
      </c>
    </row>
    <row r="21" customFormat="false" ht="12.75" hidden="false" customHeight="false" outlineLevel="0" collapsed="false">
      <c r="B21" s="18" t="s">
        <v>41</v>
      </c>
      <c r="C21" s="18" t="n">
        <v>40590</v>
      </c>
      <c r="D21" s="19" t="n">
        <v>89313.8</v>
      </c>
      <c r="E21" s="20" t="s">
        <v>42</v>
      </c>
      <c r="F21" s="21" t="s">
        <v>43</v>
      </c>
      <c r="G21" s="5" t="n">
        <v>-199.05</v>
      </c>
      <c r="H21" s="5" t="s">
        <v>396</v>
      </c>
      <c r="I21" s="5" t="s">
        <v>373</v>
      </c>
      <c r="J21" s="22" t="s">
        <v>121</v>
      </c>
      <c r="K21" s="23" t="n">
        <v>1086.75</v>
      </c>
      <c r="L21" s="23" t="s">
        <v>397</v>
      </c>
      <c r="M21" s="23" t="s">
        <v>371</v>
      </c>
    </row>
    <row r="22" customFormat="false" ht="12.75" hidden="false" customHeight="false" outlineLevel="0" collapsed="false">
      <c r="B22" s="18" t="s">
        <v>44</v>
      </c>
      <c r="C22" s="18" t="n">
        <v>40534</v>
      </c>
      <c r="D22" s="19" t="n">
        <v>102293.23</v>
      </c>
      <c r="E22" s="20" t="s">
        <v>45</v>
      </c>
      <c r="F22" s="21" t="s">
        <v>46</v>
      </c>
      <c r="G22" s="5" t="n">
        <v>873.4</v>
      </c>
      <c r="H22" s="5" t="s">
        <v>398</v>
      </c>
      <c r="I22" s="5" t="s">
        <v>373</v>
      </c>
      <c r="J22" s="22" t="s">
        <v>133</v>
      </c>
      <c r="K22" s="23" t="n">
        <v>-394.15</v>
      </c>
      <c r="L22" s="23" t="s">
        <v>399</v>
      </c>
      <c r="M22" s="23" t="s">
        <v>371</v>
      </c>
    </row>
    <row r="23" customFormat="false" ht="12.75" hidden="false" customHeight="false" outlineLevel="0" collapsed="false">
      <c r="B23" s="18" t="s">
        <v>47</v>
      </c>
      <c r="C23" s="18" t="n">
        <v>40609</v>
      </c>
      <c r="D23" s="19" t="n">
        <v>102293.23</v>
      </c>
      <c r="E23" s="20" t="s">
        <v>48</v>
      </c>
      <c r="F23" s="21" t="s">
        <v>49</v>
      </c>
      <c r="G23" s="19" t="n">
        <v>46.2</v>
      </c>
      <c r="H23" s="5" t="s">
        <v>381</v>
      </c>
      <c r="I23" s="5" t="s">
        <v>371</v>
      </c>
      <c r="J23" s="22" t="s">
        <v>166</v>
      </c>
      <c r="K23" s="23" t="n">
        <v>1361.15</v>
      </c>
      <c r="L23" s="23" t="s">
        <v>400</v>
      </c>
      <c r="M23" s="23" t="s">
        <v>371</v>
      </c>
    </row>
    <row r="24" customFormat="false" ht="12.75" hidden="false" customHeight="false" outlineLevel="0" collapsed="false">
      <c r="B24" s="18" t="s">
        <v>50</v>
      </c>
      <c r="C24" s="18" t="n">
        <v>40564</v>
      </c>
      <c r="D24" s="19" t="n">
        <v>103603</v>
      </c>
      <c r="E24" s="20" t="s">
        <v>45</v>
      </c>
      <c r="F24" s="21" t="s">
        <v>51</v>
      </c>
      <c r="G24" s="5" t="n">
        <v>884.55</v>
      </c>
      <c r="H24" s="5" t="s">
        <v>401</v>
      </c>
      <c r="I24" s="5" t="s">
        <v>373</v>
      </c>
      <c r="J24" s="22" t="s">
        <v>194</v>
      </c>
      <c r="K24" s="23" t="n">
        <v>474.3</v>
      </c>
      <c r="L24" s="23" t="s">
        <v>402</v>
      </c>
      <c r="M24" s="23" t="s">
        <v>371</v>
      </c>
    </row>
    <row r="25" customFormat="false" ht="12.75" hidden="false" customHeight="false" outlineLevel="0" collapsed="false">
      <c r="B25" s="18" t="s">
        <v>52</v>
      </c>
      <c r="C25" s="18" t="n">
        <v>40564</v>
      </c>
      <c r="D25" s="19" t="n">
        <v>103603</v>
      </c>
      <c r="E25" s="20" t="s">
        <v>48</v>
      </c>
      <c r="F25" s="21" t="s">
        <v>53</v>
      </c>
      <c r="G25" s="5" t="n">
        <v>884.55</v>
      </c>
      <c r="H25" s="5" t="s">
        <v>403</v>
      </c>
      <c r="I25" s="5" t="s">
        <v>373</v>
      </c>
      <c r="J25" s="25" t="s">
        <v>201</v>
      </c>
      <c r="K25" s="26" t="n">
        <v>533.45</v>
      </c>
      <c r="L25" s="26" t="s">
        <v>404</v>
      </c>
      <c r="M25" s="26" t="s">
        <v>371</v>
      </c>
    </row>
    <row r="26" customFormat="false" ht="12.75" hidden="false" customHeight="false" outlineLevel="0" collapsed="false">
      <c r="B26" s="18" t="s">
        <v>54</v>
      </c>
      <c r="C26" s="18" t="n">
        <v>40549</v>
      </c>
      <c r="D26" s="19" t="n">
        <v>167954.17</v>
      </c>
      <c r="E26" s="20" t="s">
        <v>55</v>
      </c>
      <c r="F26" s="21" t="s">
        <v>56</v>
      </c>
      <c r="G26" s="5" t="n">
        <v>1433.95</v>
      </c>
      <c r="H26" s="5" t="s">
        <v>383</v>
      </c>
      <c r="I26" s="5" t="s">
        <v>371</v>
      </c>
      <c r="J26" s="22" t="s">
        <v>209</v>
      </c>
      <c r="K26" s="23" t="n">
        <v>-2.95</v>
      </c>
      <c r="L26" s="23" t="s">
        <v>405</v>
      </c>
      <c r="M26" s="23" t="s">
        <v>371</v>
      </c>
    </row>
    <row r="27" customFormat="false" ht="12.75" hidden="false" customHeight="false" outlineLevel="0" collapsed="false">
      <c r="B27" s="18" t="s">
        <v>57</v>
      </c>
      <c r="C27" s="18" t="n">
        <v>40574</v>
      </c>
      <c r="D27" s="19" t="n">
        <v>135195.83</v>
      </c>
      <c r="E27" s="20" t="s">
        <v>58</v>
      </c>
      <c r="F27" s="21" t="s">
        <v>59</v>
      </c>
      <c r="G27" s="5" t="n">
        <v>-36.9</v>
      </c>
      <c r="H27" s="5" t="s">
        <v>406</v>
      </c>
      <c r="I27" s="5" t="s">
        <v>373</v>
      </c>
      <c r="J27" s="22" t="s">
        <v>221</v>
      </c>
      <c r="K27" s="23" t="n">
        <v>1206.3</v>
      </c>
      <c r="L27" s="23" t="s">
        <v>407</v>
      </c>
      <c r="M27" s="23" t="s">
        <v>371</v>
      </c>
    </row>
    <row r="28" customFormat="false" ht="12.75" hidden="false" customHeight="false" outlineLevel="0" collapsed="false">
      <c r="B28" s="18" t="s">
        <v>60</v>
      </c>
      <c r="C28" s="18" t="n">
        <v>40599</v>
      </c>
      <c r="D28" s="19" t="n">
        <v>135195.83</v>
      </c>
      <c r="E28" s="20" t="s">
        <v>61</v>
      </c>
      <c r="F28" s="21" t="s">
        <v>62</v>
      </c>
      <c r="G28" s="19" t="n">
        <v>20.95</v>
      </c>
      <c r="H28" s="5" t="s">
        <v>408</v>
      </c>
      <c r="I28" s="5" t="s">
        <v>373</v>
      </c>
      <c r="J28" s="25" t="s">
        <v>237</v>
      </c>
      <c r="K28" s="26" t="n">
        <v>60.65</v>
      </c>
      <c r="L28" s="26" t="s">
        <v>409</v>
      </c>
      <c r="M28" s="26" t="s">
        <v>371</v>
      </c>
      <c r="N28" s="5" t="s">
        <v>410</v>
      </c>
    </row>
    <row r="29" customFormat="false" ht="12.75" hidden="false" customHeight="false" outlineLevel="0" collapsed="false">
      <c r="B29" s="18" t="s">
        <v>63</v>
      </c>
      <c r="C29" s="18" t="n">
        <v>40417</v>
      </c>
      <c r="D29" s="19" t="n">
        <v>137050.97</v>
      </c>
      <c r="E29" s="20" t="s">
        <v>64</v>
      </c>
      <c r="F29" s="21" t="s">
        <v>65</v>
      </c>
      <c r="G29" s="19" t="n">
        <v>40.3</v>
      </c>
      <c r="H29" s="5" t="s">
        <v>411</v>
      </c>
      <c r="I29" s="5" t="s">
        <v>373</v>
      </c>
      <c r="J29" s="22" t="s">
        <v>243</v>
      </c>
      <c r="K29" s="23" t="n">
        <v>3543.4</v>
      </c>
      <c r="L29" s="23" t="s">
        <v>412</v>
      </c>
      <c r="M29" s="23" t="s">
        <v>371</v>
      </c>
    </row>
    <row r="30" customFormat="false" ht="12.75" hidden="false" customHeight="false" outlineLevel="0" collapsed="false">
      <c r="B30" s="18" t="s">
        <v>66</v>
      </c>
      <c r="C30" s="18" t="n">
        <v>40417</v>
      </c>
      <c r="D30" s="19" t="n">
        <v>137050.97</v>
      </c>
      <c r="E30" s="20" t="s">
        <v>67</v>
      </c>
      <c r="F30" s="21" t="s">
        <v>68</v>
      </c>
      <c r="G30" s="5" t="n">
        <v>40.3</v>
      </c>
      <c r="H30" s="5" t="s">
        <v>385</v>
      </c>
      <c r="I30" s="5" t="s">
        <v>371</v>
      </c>
      <c r="J30" s="22" t="s">
        <v>255</v>
      </c>
      <c r="K30" s="23" t="n">
        <v>266.1</v>
      </c>
      <c r="L30" s="23" t="s">
        <v>413</v>
      </c>
      <c r="M30" s="23" t="s">
        <v>371</v>
      </c>
    </row>
    <row r="31" customFormat="false" ht="12.75" hidden="false" customHeight="false" outlineLevel="0" collapsed="false">
      <c r="B31" s="18" t="s">
        <v>69</v>
      </c>
      <c r="C31" s="18" t="n">
        <v>40449</v>
      </c>
      <c r="D31" s="19" t="n">
        <v>110316.76</v>
      </c>
      <c r="E31" s="20" t="s">
        <v>70</v>
      </c>
      <c r="F31" s="21" t="s">
        <v>71</v>
      </c>
      <c r="G31" s="5" t="n">
        <v>863.4</v>
      </c>
      <c r="H31" s="5" t="s">
        <v>414</v>
      </c>
      <c r="I31" s="5" t="s">
        <v>373</v>
      </c>
      <c r="J31" s="22" t="s">
        <v>263</v>
      </c>
      <c r="K31" s="23" t="n">
        <v>-27</v>
      </c>
      <c r="L31" s="23" t="s">
        <v>415</v>
      </c>
      <c r="M31" s="23" t="s">
        <v>371</v>
      </c>
    </row>
    <row r="32" customFormat="false" ht="12.75" hidden="false" customHeight="false" outlineLevel="0" collapsed="false">
      <c r="B32" s="18" t="s">
        <v>72</v>
      </c>
      <c r="C32" s="18" t="n">
        <v>40568</v>
      </c>
      <c r="D32" s="19" t="n">
        <v>112553.84</v>
      </c>
      <c r="E32" s="20" t="s">
        <v>73</v>
      </c>
      <c r="F32" s="21" t="s">
        <v>74</v>
      </c>
      <c r="G32" s="5" t="n">
        <v>961</v>
      </c>
      <c r="H32" s="5" t="s">
        <v>387</v>
      </c>
      <c r="I32" s="5" t="s">
        <v>371</v>
      </c>
      <c r="J32" s="25" t="s">
        <v>283</v>
      </c>
      <c r="K32" s="26" t="n">
        <v>676.7</v>
      </c>
      <c r="L32" s="26" t="s">
        <v>416</v>
      </c>
      <c r="M32" s="26" t="s">
        <v>371</v>
      </c>
      <c r="N32" s="5" t="s">
        <v>417</v>
      </c>
    </row>
    <row r="33" customFormat="false" ht="12.75" hidden="false" customHeight="false" outlineLevel="0" collapsed="false">
      <c r="B33" s="18" t="s">
        <v>75</v>
      </c>
      <c r="C33" s="18" t="n">
        <v>40619</v>
      </c>
      <c r="D33" s="19" t="n">
        <v>125817.66</v>
      </c>
      <c r="E33" s="20" t="s">
        <v>76</v>
      </c>
      <c r="F33" s="21" t="s">
        <v>77</v>
      </c>
      <c r="G33" s="5" t="n">
        <v>519</v>
      </c>
      <c r="H33" s="5" t="s">
        <v>418</v>
      </c>
      <c r="I33" s="5" t="s">
        <v>373</v>
      </c>
      <c r="J33" s="22" t="s">
        <v>290</v>
      </c>
      <c r="K33" s="23" t="n">
        <v>982.1</v>
      </c>
      <c r="L33" s="23" t="s">
        <v>419</v>
      </c>
      <c r="M33" s="23" t="s">
        <v>371</v>
      </c>
    </row>
    <row r="34" customFormat="false" ht="12.75" hidden="false" customHeight="false" outlineLevel="0" collapsed="false">
      <c r="B34" s="18" t="s">
        <v>78</v>
      </c>
      <c r="C34" s="18" t="n">
        <v>40581</v>
      </c>
      <c r="D34" s="19" t="n">
        <v>124900.61</v>
      </c>
      <c r="E34" s="20" t="s">
        <v>79</v>
      </c>
      <c r="F34" s="21" t="s">
        <v>80</v>
      </c>
      <c r="G34" s="5" t="n">
        <v>-759.85</v>
      </c>
      <c r="H34" s="5" t="s">
        <v>389</v>
      </c>
      <c r="I34" s="5" t="s">
        <v>371</v>
      </c>
      <c r="J34" s="22" t="s">
        <v>296</v>
      </c>
      <c r="K34" s="23" t="n">
        <v>974.3</v>
      </c>
      <c r="L34" s="23" t="s">
        <v>420</v>
      </c>
      <c r="M34" s="23" t="s">
        <v>371</v>
      </c>
    </row>
    <row r="35" customFormat="false" ht="12.75" hidden="false" customHeight="false" outlineLevel="0" collapsed="false">
      <c r="B35" s="18" t="s">
        <v>81</v>
      </c>
      <c r="C35" s="18" t="n">
        <v>40463</v>
      </c>
      <c r="D35" s="19" t="n">
        <v>125817.66</v>
      </c>
      <c r="E35" s="20" t="s">
        <v>82</v>
      </c>
      <c r="F35" s="21" t="s">
        <v>83</v>
      </c>
      <c r="G35" s="19" t="n">
        <v>186.6</v>
      </c>
      <c r="H35" s="5" t="s">
        <v>421</v>
      </c>
      <c r="I35" s="5" t="s">
        <v>373</v>
      </c>
      <c r="J35" s="22" t="s">
        <v>302</v>
      </c>
      <c r="K35" s="23" t="n">
        <v>370.9</v>
      </c>
      <c r="L35" s="23" t="s">
        <v>422</v>
      </c>
      <c r="M35" s="23" t="s">
        <v>371</v>
      </c>
    </row>
    <row r="36" customFormat="false" ht="12.75" hidden="false" customHeight="false" outlineLevel="0" collapsed="false">
      <c r="B36" s="18" t="s">
        <v>84</v>
      </c>
      <c r="C36" s="18" t="n">
        <v>40589</v>
      </c>
      <c r="D36" s="19" t="n">
        <v>112645.55</v>
      </c>
      <c r="E36" s="20" t="s">
        <v>85</v>
      </c>
      <c r="F36" s="21" t="s">
        <v>86</v>
      </c>
      <c r="G36" s="5" t="n">
        <v>497.85</v>
      </c>
      <c r="H36" s="5" t="s">
        <v>390</v>
      </c>
      <c r="I36" s="5" t="s">
        <v>371</v>
      </c>
      <c r="J36" s="22" t="s">
        <v>308</v>
      </c>
      <c r="K36" s="23" t="n">
        <v>568.15</v>
      </c>
      <c r="L36" s="23" t="s">
        <v>423</v>
      </c>
      <c r="M36" s="23" t="s">
        <v>371</v>
      </c>
    </row>
    <row r="37" customFormat="false" ht="12.75" hidden="false" customHeight="false" outlineLevel="0" collapsed="false">
      <c r="B37" s="18" t="s">
        <v>87</v>
      </c>
      <c r="C37" s="18" t="n">
        <v>40603</v>
      </c>
      <c r="D37" s="19" t="n">
        <v>140607.44</v>
      </c>
      <c r="E37" s="20" t="s">
        <v>88</v>
      </c>
      <c r="F37" s="21" t="s">
        <v>89</v>
      </c>
      <c r="G37" s="5" t="n">
        <v>1242.05</v>
      </c>
      <c r="H37" s="5" t="s">
        <v>424</v>
      </c>
      <c r="I37" s="5" t="s">
        <v>373</v>
      </c>
      <c r="J37" s="22" t="s">
        <v>326</v>
      </c>
      <c r="K37" s="23" t="n">
        <v>2644.45</v>
      </c>
      <c r="L37" s="23" t="s">
        <v>425</v>
      </c>
      <c r="M37" s="23" t="s">
        <v>371</v>
      </c>
    </row>
    <row r="38" customFormat="false" ht="12.75" hidden="false" customHeight="false" outlineLevel="0" collapsed="false">
      <c r="B38" s="18" t="s">
        <v>90</v>
      </c>
      <c r="C38" s="18" t="n">
        <v>40632</v>
      </c>
      <c r="D38" s="19" t="n">
        <v>127412.86</v>
      </c>
      <c r="E38" s="20" t="s">
        <v>79</v>
      </c>
      <c r="F38" s="21" t="s">
        <v>91</v>
      </c>
      <c r="G38" s="5" t="n">
        <v>37.55</v>
      </c>
      <c r="H38" s="5" t="s">
        <v>426</v>
      </c>
      <c r="I38" s="5" t="s">
        <v>373</v>
      </c>
      <c r="J38" s="22" t="s">
        <v>335</v>
      </c>
      <c r="K38" s="23" t="n">
        <v>2596.75</v>
      </c>
      <c r="L38" s="23" t="s">
        <v>427</v>
      </c>
      <c r="M38" s="23" t="s">
        <v>371</v>
      </c>
    </row>
    <row r="39" customFormat="false" ht="12.75" hidden="false" customHeight="false" outlineLevel="0" collapsed="false">
      <c r="B39" s="18" t="s">
        <v>92</v>
      </c>
      <c r="C39" s="18" t="n">
        <v>40602</v>
      </c>
      <c r="D39" s="19" t="n">
        <v>140607.44</v>
      </c>
      <c r="E39" s="20" t="s">
        <v>93</v>
      </c>
      <c r="F39" s="21" t="s">
        <v>94</v>
      </c>
      <c r="G39" s="19" t="n">
        <v>10.75</v>
      </c>
      <c r="H39" s="5" t="s">
        <v>428</v>
      </c>
      <c r="I39" s="5" t="s">
        <v>373</v>
      </c>
      <c r="J39" s="25" t="s">
        <v>338</v>
      </c>
      <c r="K39" s="26" t="n">
        <v>2390.35</v>
      </c>
      <c r="L39" s="26" t="s">
        <v>429</v>
      </c>
      <c r="M39" s="26" t="s">
        <v>371</v>
      </c>
    </row>
    <row r="40" customFormat="false" ht="12.75" hidden="false" customHeight="false" outlineLevel="0" collapsed="false">
      <c r="B40" s="18" t="s">
        <v>95</v>
      </c>
      <c r="C40" s="18" t="n">
        <v>40556</v>
      </c>
      <c r="D40" s="19" t="n">
        <v>142271.9</v>
      </c>
      <c r="E40" s="20" t="s">
        <v>93</v>
      </c>
      <c r="F40" s="21" t="s">
        <v>96</v>
      </c>
      <c r="G40" s="5" t="n">
        <v>-321.2</v>
      </c>
      <c r="H40" s="5" t="s">
        <v>392</v>
      </c>
      <c r="I40" s="5" t="s">
        <v>371</v>
      </c>
      <c r="J40" s="22" t="s">
        <v>347</v>
      </c>
      <c r="K40" s="23" t="n">
        <v>2000.15</v>
      </c>
      <c r="L40" s="23" t="s">
        <v>430</v>
      </c>
      <c r="M40" s="23" t="s">
        <v>371</v>
      </c>
    </row>
    <row r="41" customFormat="false" ht="12.75" hidden="false" customHeight="false" outlineLevel="0" collapsed="false">
      <c r="B41" s="18" t="s">
        <v>97</v>
      </c>
      <c r="C41" s="18" t="n">
        <v>40542</v>
      </c>
      <c r="D41" s="19" t="n">
        <v>140607.44</v>
      </c>
      <c r="E41" s="20" t="s">
        <v>88</v>
      </c>
      <c r="F41" s="21" t="s">
        <v>98</v>
      </c>
      <c r="G41" s="5" t="n">
        <v>673.65</v>
      </c>
      <c r="H41" s="5" t="s">
        <v>431</v>
      </c>
      <c r="I41" s="5" t="s">
        <v>373</v>
      </c>
      <c r="J41" s="22" t="s">
        <v>353</v>
      </c>
      <c r="K41" s="23" t="n">
        <v>978.1</v>
      </c>
      <c r="L41" s="23" t="s">
        <v>432</v>
      </c>
      <c r="M41" s="23" t="s">
        <v>371</v>
      </c>
    </row>
    <row r="42" customFormat="false" ht="12.75" hidden="false" customHeight="false" outlineLevel="0" collapsed="false">
      <c r="B42" s="18" t="s">
        <v>99</v>
      </c>
      <c r="C42" s="18" t="n">
        <v>40603</v>
      </c>
      <c r="D42" s="19" t="n">
        <v>142363.61</v>
      </c>
      <c r="E42" s="20" t="s">
        <v>93</v>
      </c>
      <c r="F42" s="21" t="s">
        <v>100</v>
      </c>
      <c r="G42" s="5" t="n">
        <v>32.6</v>
      </c>
      <c r="H42" s="5" t="s">
        <v>433</v>
      </c>
      <c r="I42" s="5" t="s">
        <v>373</v>
      </c>
    </row>
    <row r="43" customFormat="false" ht="12.75" hidden="false" customHeight="false" outlineLevel="0" collapsed="false">
      <c r="B43" s="18" t="s">
        <v>101</v>
      </c>
      <c r="C43" s="18" t="n">
        <v>40542</v>
      </c>
      <c r="D43" s="19" t="n">
        <v>140607.44</v>
      </c>
      <c r="E43" s="20" t="s">
        <v>64</v>
      </c>
      <c r="F43" s="21" t="s">
        <v>102</v>
      </c>
      <c r="G43" s="5" t="n">
        <v>1200.5</v>
      </c>
      <c r="H43" s="5" t="s">
        <v>434</v>
      </c>
      <c r="I43" s="5" t="s">
        <v>373</v>
      </c>
    </row>
    <row r="44" customFormat="false" ht="12.75" hidden="false" customHeight="false" outlineLevel="0" collapsed="false">
      <c r="B44" s="18" t="s">
        <v>103</v>
      </c>
      <c r="C44" s="18" t="n">
        <v>40542</v>
      </c>
      <c r="D44" s="19" t="n">
        <v>140607.44</v>
      </c>
      <c r="E44" s="20" t="s">
        <v>104</v>
      </c>
      <c r="F44" s="21" t="s">
        <v>105</v>
      </c>
      <c r="G44" s="5" t="n">
        <v>1200.5</v>
      </c>
      <c r="H44" s="5" t="s">
        <v>435</v>
      </c>
      <c r="I44" s="5" t="s">
        <v>373</v>
      </c>
      <c r="K44" s="5" t="n">
        <f aca="false">SUM(K6:K43)</f>
        <v>33012.45</v>
      </c>
    </row>
    <row r="45" customFormat="false" ht="12.75" hidden="false" customHeight="false" outlineLevel="0" collapsed="false">
      <c r="B45" s="18" t="s">
        <v>106</v>
      </c>
      <c r="C45" s="18" t="n">
        <v>40541</v>
      </c>
      <c r="D45" s="19" t="n">
        <v>140607.44</v>
      </c>
      <c r="E45" s="20" t="s">
        <v>64</v>
      </c>
      <c r="F45" s="21" t="s">
        <v>107</v>
      </c>
      <c r="G45" s="5" t="n">
        <v>1200.5</v>
      </c>
      <c r="H45" s="5" t="s">
        <v>436</v>
      </c>
      <c r="I45" s="5" t="s">
        <v>373</v>
      </c>
    </row>
    <row r="46" customFormat="false" ht="12.75" hidden="false" customHeight="false" outlineLevel="0" collapsed="false">
      <c r="B46" s="18" t="s">
        <v>108</v>
      </c>
      <c r="C46" s="18" t="n">
        <v>40542</v>
      </c>
      <c r="D46" s="19" t="n">
        <v>140607.44</v>
      </c>
      <c r="E46" s="20" t="s">
        <v>67</v>
      </c>
      <c r="F46" s="21" t="s">
        <v>109</v>
      </c>
      <c r="G46" s="5" t="n">
        <v>1141.8</v>
      </c>
      <c r="H46" s="5" t="s">
        <v>437</v>
      </c>
      <c r="I46" s="5" t="s">
        <v>373</v>
      </c>
    </row>
    <row r="47" customFormat="false" ht="12.75" hidden="false" customHeight="false" outlineLevel="0" collapsed="false">
      <c r="B47" s="18" t="s">
        <v>110</v>
      </c>
      <c r="C47" s="18" t="n">
        <v>40613</v>
      </c>
      <c r="D47" s="19" t="n">
        <v>127412.86</v>
      </c>
      <c r="E47" s="20" t="s">
        <v>111</v>
      </c>
      <c r="F47" s="21" t="s">
        <v>112</v>
      </c>
      <c r="G47" s="5" t="n">
        <v>374.85</v>
      </c>
      <c r="H47" s="5" t="s">
        <v>393</v>
      </c>
      <c r="I47" s="5" t="s">
        <v>371</v>
      </c>
    </row>
    <row r="48" customFormat="false" ht="12.75" hidden="false" customHeight="false" outlineLevel="0" collapsed="false">
      <c r="B48" s="18" t="s">
        <v>113</v>
      </c>
      <c r="C48" s="18" t="n">
        <v>40542</v>
      </c>
      <c r="D48" s="19" t="n">
        <v>140607.44</v>
      </c>
      <c r="E48" s="20" t="s">
        <v>114</v>
      </c>
      <c r="F48" s="21" t="s">
        <v>115</v>
      </c>
      <c r="G48" s="5" t="n">
        <v>1200.5</v>
      </c>
      <c r="H48" s="5" t="s">
        <v>438</v>
      </c>
      <c r="I48" s="5" t="s">
        <v>373</v>
      </c>
    </row>
    <row r="49" customFormat="false" ht="12.75" hidden="false" customHeight="false" outlineLevel="0" collapsed="false">
      <c r="B49" s="18" t="s">
        <v>116</v>
      </c>
      <c r="C49" s="18" t="n">
        <v>40574</v>
      </c>
      <c r="D49" s="19" t="n">
        <v>315297.48</v>
      </c>
      <c r="E49" s="20" t="s">
        <v>117</v>
      </c>
      <c r="F49" s="21" t="s">
        <v>118</v>
      </c>
      <c r="G49" s="5" t="n">
        <v>2877.7</v>
      </c>
      <c r="H49" s="5" t="s">
        <v>395</v>
      </c>
      <c r="I49" s="5" t="s">
        <v>371</v>
      </c>
    </row>
    <row r="50" customFormat="false" ht="12.75" hidden="false" customHeight="false" outlineLevel="0" collapsed="false">
      <c r="B50" s="18" t="s">
        <v>119</v>
      </c>
      <c r="C50" s="18" t="n">
        <v>40591</v>
      </c>
      <c r="D50" s="19" t="n">
        <v>263482.46</v>
      </c>
      <c r="E50" s="20" t="s">
        <v>120</v>
      </c>
      <c r="F50" s="21" t="s">
        <v>121</v>
      </c>
      <c r="G50" s="5" t="n">
        <v>1086.75</v>
      </c>
      <c r="H50" s="5" t="s">
        <v>397</v>
      </c>
      <c r="I50" s="5" t="s">
        <v>371</v>
      </c>
    </row>
    <row r="51" customFormat="false" ht="12.75" hidden="false" customHeight="false" outlineLevel="0" collapsed="false">
      <c r="B51" s="18" t="s">
        <v>122</v>
      </c>
      <c r="C51" s="18" t="n">
        <v>40591</v>
      </c>
      <c r="D51" s="19" t="n">
        <v>289581.66</v>
      </c>
      <c r="E51" s="20" t="s">
        <v>123</v>
      </c>
      <c r="F51" s="21" t="s">
        <v>124</v>
      </c>
      <c r="G51" s="5" t="n">
        <v>1194.45</v>
      </c>
      <c r="H51" s="5" t="s">
        <v>439</v>
      </c>
      <c r="I51" s="5" t="s">
        <v>373</v>
      </c>
    </row>
    <row r="52" customFormat="false" ht="12.75" hidden="false" customHeight="false" outlineLevel="0" collapsed="false">
      <c r="B52" s="18" t="s">
        <v>125</v>
      </c>
      <c r="C52" s="18" t="n">
        <v>40632</v>
      </c>
      <c r="D52" s="19" t="n">
        <v>357568.6</v>
      </c>
      <c r="E52" s="20" t="s">
        <v>126</v>
      </c>
      <c r="F52" s="21" t="s">
        <v>127</v>
      </c>
      <c r="G52" s="5" t="n">
        <v>105.3</v>
      </c>
      <c r="H52" s="5" t="s">
        <v>440</v>
      </c>
      <c r="I52" s="5" t="s">
        <v>373</v>
      </c>
    </row>
    <row r="53" customFormat="false" ht="12.75" hidden="false" customHeight="false" outlineLevel="0" collapsed="false">
      <c r="B53" s="18" t="s">
        <v>128</v>
      </c>
      <c r="C53" s="18" t="n">
        <v>40570</v>
      </c>
      <c r="D53" s="19" t="n">
        <v>229350.64</v>
      </c>
      <c r="E53" s="20" t="s">
        <v>129</v>
      </c>
      <c r="F53" s="21" t="s">
        <v>130</v>
      </c>
      <c r="G53" s="19" t="n">
        <v>67.4</v>
      </c>
      <c r="H53" s="5" t="s">
        <v>441</v>
      </c>
      <c r="I53" s="5" t="s">
        <v>373</v>
      </c>
    </row>
    <row r="54" customFormat="false" ht="12.75" hidden="false" customHeight="false" outlineLevel="0" collapsed="false">
      <c r="B54" s="18" t="s">
        <v>131</v>
      </c>
      <c r="C54" s="18" t="n">
        <v>40443</v>
      </c>
      <c r="D54" s="19" t="n">
        <v>413617.2</v>
      </c>
      <c r="E54" s="20" t="s">
        <v>132</v>
      </c>
      <c r="F54" s="21" t="s">
        <v>133</v>
      </c>
      <c r="G54" s="5" t="n">
        <v>-394.15</v>
      </c>
      <c r="H54" s="5" t="s">
        <v>399</v>
      </c>
      <c r="I54" s="5" t="s">
        <v>371</v>
      </c>
    </row>
    <row r="55" customFormat="false" ht="12.75" hidden="false" customHeight="false" outlineLevel="0" collapsed="false">
      <c r="B55" s="18" t="s">
        <v>134</v>
      </c>
      <c r="C55" s="18" t="n">
        <v>40603</v>
      </c>
      <c r="D55" s="19" t="n">
        <v>429469.71</v>
      </c>
      <c r="E55" s="20" t="s">
        <v>135</v>
      </c>
      <c r="F55" s="21" t="s">
        <v>136</v>
      </c>
      <c r="G55" s="5" t="n">
        <v>758.55</v>
      </c>
      <c r="H55" s="5" t="s">
        <v>442</v>
      </c>
      <c r="I55" s="5" t="s">
        <v>373</v>
      </c>
    </row>
    <row r="56" customFormat="false" ht="12.75" hidden="false" customHeight="false" outlineLevel="0" collapsed="false">
      <c r="B56" s="18" t="s">
        <v>137</v>
      </c>
      <c r="C56" s="18" t="n">
        <v>40590</v>
      </c>
      <c r="D56" s="19" t="n">
        <v>250950.97</v>
      </c>
      <c r="E56" s="20" t="s">
        <v>138</v>
      </c>
      <c r="F56" s="21" t="s">
        <v>139</v>
      </c>
      <c r="G56" s="5" t="n">
        <v>1035.1</v>
      </c>
      <c r="H56" s="5" t="s">
        <v>443</v>
      </c>
      <c r="I56" s="5" t="s">
        <v>373</v>
      </c>
    </row>
    <row r="57" customFormat="false" ht="12.75" hidden="false" customHeight="false" outlineLevel="0" collapsed="false">
      <c r="B57" s="18" t="s">
        <v>140</v>
      </c>
      <c r="C57" s="18" t="n">
        <v>40619</v>
      </c>
      <c r="D57" s="19" t="n">
        <v>250950.97</v>
      </c>
      <c r="E57" s="20" t="s">
        <v>141</v>
      </c>
      <c r="F57" s="21" t="s">
        <v>142</v>
      </c>
      <c r="G57" s="5" t="n">
        <v>100.25</v>
      </c>
      <c r="H57" s="5" t="s">
        <v>444</v>
      </c>
      <c r="I57" s="5" t="s">
        <v>373</v>
      </c>
    </row>
    <row r="58" customFormat="false" ht="12.75" hidden="false" customHeight="false" outlineLevel="0" collapsed="false">
      <c r="B58" s="18" t="s">
        <v>143</v>
      </c>
      <c r="C58" s="18" t="n">
        <v>40567</v>
      </c>
      <c r="D58" s="19" t="n">
        <v>198670.15</v>
      </c>
      <c r="E58" s="20" t="s">
        <v>144</v>
      </c>
      <c r="F58" s="21" t="s">
        <v>145</v>
      </c>
      <c r="G58" s="5" t="n">
        <v>350.8</v>
      </c>
      <c r="H58" s="5" t="s">
        <v>445</v>
      </c>
      <c r="I58" s="5" t="s">
        <v>373</v>
      </c>
    </row>
    <row r="59" customFormat="false" ht="12.75" hidden="false" customHeight="false" outlineLevel="0" collapsed="false">
      <c r="B59" s="18" t="s">
        <v>146</v>
      </c>
      <c r="C59" s="18" t="n">
        <v>40564</v>
      </c>
      <c r="D59" s="19" t="n">
        <v>198670.15</v>
      </c>
      <c r="E59" s="20" t="s">
        <v>147</v>
      </c>
      <c r="F59" s="21" t="s">
        <v>148</v>
      </c>
      <c r="G59" s="5" t="n">
        <v>1813.25</v>
      </c>
      <c r="H59" s="5" t="s">
        <v>446</v>
      </c>
      <c r="I59" s="5" t="s">
        <v>373</v>
      </c>
    </row>
    <row r="60" customFormat="false" ht="12.75" hidden="false" customHeight="false" outlineLevel="0" collapsed="false">
      <c r="B60" s="18" t="s">
        <v>149</v>
      </c>
      <c r="C60" s="18" t="n">
        <v>40609</v>
      </c>
      <c r="D60" s="19" t="n">
        <v>214440.62</v>
      </c>
      <c r="E60" s="20" t="s">
        <v>150</v>
      </c>
      <c r="F60" s="21" t="s">
        <v>151</v>
      </c>
      <c r="G60" s="5" t="n">
        <v>1152.05</v>
      </c>
      <c r="H60" s="5" t="s">
        <v>447</v>
      </c>
      <c r="I60" s="5" t="s">
        <v>373</v>
      </c>
    </row>
    <row r="61" customFormat="false" ht="12.75" hidden="false" customHeight="false" outlineLevel="0" collapsed="false">
      <c r="B61" s="18" t="s">
        <v>152</v>
      </c>
      <c r="C61" s="18" t="n">
        <v>40584</v>
      </c>
      <c r="D61" s="19" t="n">
        <v>216901.82</v>
      </c>
      <c r="E61" s="20" t="s">
        <v>153</v>
      </c>
      <c r="F61" s="21" t="s">
        <v>154</v>
      </c>
      <c r="G61" s="19" t="n">
        <v>63.75</v>
      </c>
      <c r="H61" s="5" t="s">
        <v>448</v>
      </c>
      <c r="I61" s="5" t="s">
        <v>373</v>
      </c>
    </row>
    <row r="62" customFormat="false" ht="12.75" hidden="false" customHeight="false" outlineLevel="0" collapsed="false">
      <c r="B62" s="18" t="s">
        <v>155</v>
      </c>
      <c r="C62" s="18" t="n">
        <v>40564</v>
      </c>
      <c r="D62" s="19" t="n">
        <v>216901.82</v>
      </c>
      <c r="E62" s="20" t="s">
        <v>156</v>
      </c>
      <c r="F62" s="21" t="s">
        <v>157</v>
      </c>
      <c r="G62" s="5" t="n">
        <v>1979.7</v>
      </c>
      <c r="H62" s="5" t="s">
        <v>449</v>
      </c>
      <c r="I62" s="5" t="s">
        <v>373</v>
      </c>
    </row>
    <row r="63" customFormat="false" ht="12.75" hidden="false" customHeight="false" outlineLevel="0" collapsed="false">
      <c r="B63" s="18" t="s">
        <v>158</v>
      </c>
      <c r="C63" s="18" t="n">
        <v>40583</v>
      </c>
      <c r="D63" s="19" t="n">
        <v>217036.04</v>
      </c>
      <c r="E63" s="20" t="s">
        <v>153</v>
      </c>
      <c r="F63" s="21" t="s">
        <v>159</v>
      </c>
      <c r="G63" s="5" t="n">
        <v>1214.15</v>
      </c>
      <c r="H63" s="5" t="s">
        <v>450</v>
      </c>
      <c r="I63" s="5" t="s">
        <v>373</v>
      </c>
    </row>
    <row r="64" customFormat="false" ht="12.75" hidden="false" customHeight="false" outlineLevel="0" collapsed="false">
      <c r="B64" s="18" t="s">
        <v>160</v>
      </c>
      <c r="C64" s="18" t="n">
        <v>40583</v>
      </c>
      <c r="D64" s="19" t="n">
        <v>217036.04</v>
      </c>
      <c r="E64" s="20" t="s">
        <v>144</v>
      </c>
      <c r="F64" s="21" t="s">
        <v>161</v>
      </c>
      <c r="G64" s="5" t="n">
        <v>383.1</v>
      </c>
      <c r="H64" s="5" t="s">
        <v>451</v>
      </c>
      <c r="I64" s="5" t="s">
        <v>373</v>
      </c>
    </row>
    <row r="65" customFormat="false" ht="12.75" hidden="false" customHeight="false" outlineLevel="0" collapsed="false">
      <c r="B65" s="18" t="s">
        <v>162</v>
      </c>
      <c r="C65" s="18" t="n">
        <v>40577</v>
      </c>
      <c r="D65" s="19" t="n">
        <v>200999.57</v>
      </c>
      <c r="E65" s="20" t="s">
        <v>163</v>
      </c>
      <c r="F65" s="21" t="s">
        <v>164</v>
      </c>
      <c r="G65" s="5" t="n">
        <v>1123.8</v>
      </c>
      <c r="H65" s="5" t="s">
        <v>452</v>
      </c>
      <c r="I65" s="5" t="s">
        <v>373</v>
      </c>
    </row>
    <row r="66" customFormat="false" ht="12.75" hidden="false" customHeight="false" outlineLevel="0" collapsed="false">
      <c r="B66" s="18" t="s">
        <v>165</v>
      </c>
      <c r="C66" s="18" t="n">
        <v>40578</v>
      </c>
      <c r="D66" s="19" t="n">
        <v>200999.57</v>
      </c>
      <c r="E66" s="20" t="s">
        <v>163</v>
      </c>
      <c r="F66" s="21" t="s">
        <v>166</v>
      </c>
      <c r="G66" s="5" t="n">
        <v>1361.15</v>
      </c>
      <c r="H66" s="5" t="s">
        <v>400</v>
      </c>
      <c r="I66" s="5" t="s">
        <v>371</v>
      </c>
    </row>
    <row r="67" customFormat="false" ht="12.75" hidden="false" customHeight="false" outlineLevel="0" collapsed="false">
      <c r="B67" s="18" t="s">
        <v>167</v>
      </c>
      <c r="C67" s="18" t="n">
        <v>40581</v>
      </c>
      <c r="D67" s="19" t="n">
        <v>200999.57</v>
      </c>
      <c r="E67" s="20" t="s">
        <v>168</v>
      </c>
      <c r="F67" s="21" t="s">
        <v>169</v>
      </c>
      <c r="G67" s="5" t="n">
        <v>1242.8</v>
      </c>
      <c r="H67" s="5" t="s">
        <v>453</v>
      </c>
      <c r="I67" s="5" t="s">
        <v>373</v>
      </c>
    </row>
    <row r="68" customFormat="false" ht="12.75" hidden="false" customHeight="false" outlineLevel="0" collapsed="false">
      <c r="B68" s="18" t="s">
        <v>170</v>
      </c>
      <c r="C68" s="18" t="n">
        <v>40581</v>
      </c>
      <c r="D68" s="19" t="n">
        <v>200999.57</v>
      </c>
      <c r="E68" s="20" t="s">
        <v>171</v>
      </c>
      <c r="F68" s="21" t="s">
        <v>172</v>
      </c>
      <c r="G68" s="5" t="n">
        <v>946.3</v>
      </c>
      <c r="H68" s="5" t="s">
        <v>454</v>
      </c>
      <c r="I68" s="5" t="s">
        <v>373</v>
      </c>
    </row>
    <row r="69" customFormat="false" ht="12.75" hidden="false" customHeight="false" outlineLevel="0" collapsed="false">
      <c r="B69" s="18" t="s">
        <v>173</v>
      </c>
      <c r="C69" s="18" t="n">
        <v>40577</v>
      </c>
      <c r="D69" s="19" t="n">
        <v>200999.57</v>
      </c>
      <c r="E69" s="20" t="s">
        <v>174</v>
      </c>
      <c r="F69" s="21" t="s">
        <v>175</v>
      </c>
      <c r="G69" s="5" t="n">
        <v>1538.7</v>
      </c>
      <c r="H69" s="5" t="s">
        <v>455</v>
      </c>
      <c r="I69" s="5" t="s">
        <v>373</v>
      </c>
    </row>
    <row r="70" customFormat="false" ht="12.75" hidden="false" customHeight="false" outlineLevel="0" collapsed="false">
      <c r="B70" s="18" t="s">
        <v>176</v>
      </c>
      <c r="C70" s="18" t="n">
        <v>40577</v>
      </c>
      <c r="D70" s="19" t="n">
        <v>200999.57</v>
      </c>
      <c r="E70" s="20" t="s">
        <v>163</v>
      </c>
      <c r="F70" s="21" t="s">
        <v>177</v>
      </c>
      <c r="G70" s="5" t="n">
        <v>1538.7</v>
      </c>
      <c r="H70" s="5" t="s">
        <v>456</v>
      </c>
      <c r="I70" s="5" t="s">
        <v>373</v>
      </c>
    </row>
    <row r="71" customFormat="false" ht="12.75" hidden="false" customHeight="false" outlineLevel="0" collapsed="false">
      <c r="B71" s="18" t="s">
        <v>178</v>
      </c>
      <c r="C71" s="18" t="n">
        <v>40619</v>
      </c>
      <c r="D71" s="19" t="n">
        <v>250950.97</v>
      </c>
      <c r="E71" s="20" t="s">
        <v>179</v>
      </c>
      <c r="F71" s="21" t="s">
        <v>180</v>
      </c>
      <c r="G71" s="5" t="n">
        <v>517</v>
      </c>
      <c r="H71" s="5" t="s">
        <v>457</v>
      </c>
      <c r="I71" s="5" t="s">
        <v>373</v>
      </c>
    </row>
    <row r="72" customFormat="false" ht="12.75" hidden="false" customHeight="false" outlineLevel="0" collapsed="false">
      <c r="B72" s="18" t="s">
        <v>181</v>
      </c>
      <c r="C72" s="18" t="n">
        <v>40581</v>
      </c>
      <c r="D72" s="19" t="n">
        <v>200999.57</v>
      </c>
      <c r="E72" s="20" t="s">
        <v>147</v>
      </c>
      <c r="F72" s="21" t="s">
        <v>182</v>
      </c>
      <c r="G72" s="5" t="n">
        <v>1242.8</v>
      </c>
      <c r="H72" s="5" t="s">
        <v>458</v>
      </c>
      <c r="I72" s="5" t="s">
        <v>373</v>
      </c>
    </row>
    <row r="73" customFormat="false" ht="12.75" hidden="false" customHeight="false" outlineLevel="0" collapsed="false">
      <c r="B73" s="18" t="s">
        <v>183</v>
      </c>
      <c r="C73" s="18" t="n">
        <v>40589</v>
      </c>
      <c r="D73" s="19" t="n">
        <v>200999.57</v>
      </c>
      <c r="E73" s="20" t="s">
        <v>163</v>
      </c>
      <c r="F73" s="21" t="s">
        <v>184</v>
      </c>
      <c r="G73" s="5" t="n">
        <v>888.2</v>
      </c>
      <c r="H73" s="5" t="s">
        <v>459</v>
      </c>
      <c r="I73" s="5" t="s">
        <v>373</v>
      </c>
    </row>
    <row r="74" customFormat="false" ht="12.75" hidden="false" customHeight="false" outlineLevel="0" collapsed="false">
      <c r="B74" s="18" t="s">
        <v>185</v>
      </c>
      <c r="C74" s="18" t="n">
        <v>40589</v>
      </c>
      <c r="D74" s="19" t="n">
        <v>200999.57</v>
      </c>
      <c r="E74" s="20" t="s">
        <v>150</v>
      </c>
      <c r="F74" s="21" t="s">
        <v>186</v>
      </c>
      <c r="G74" s="5" t="n">
        <v>888.2</v>
      </c>
      <c r="H74" s="5" t="s">
        <v>460</v>
      </c>
      <c r="I74" s="5" t="s">
        <v>373</v>
      </c>
    </row>
    <row r="75" customFormat="false" ht="12.75" hidden="false" customHeight="false" outlineLevel="0" collapsed="false">
      <c r="B75" s="18" t="s">
        <v>187</v>
      </c>
      <c r="C75" s="18" t="n">
        <v>40589</v>
      </c>
      <c r="D75" s="19" t="n">
        <v>200999.57</v>
      </c>
      <c r="E75" s="20" t="s">
        <v>163</v>
      </c>
      <c r="F75" s="21" t="s">
        <v>188</v>
      </c>
      <c r="G75" s="5" t="n">
        <v>888.2</v>
      </c>
      <c r="H75" s="5" t="s">
        <v>461</v>
      </c>
      <c r="I75" s="5" t="s">
        <v>373</v>
      </c>
    </row>
    <row r="76" customFormat="false" ht="12.75" hidden="false" customHeight="false" outlineLevel="0" collapsed="false">
      <c r="B76" s="18" t="s">
        <v>189</v>
      </c>
      <c r="C76" s="18" t="n">
        <v>40595</v>
      </c>
      <c r="D76" s="19" t="n">
        <v>200999.57</v>
      </c>
      <c r="E76" s="20" t="s">
        <v>163</v>
      </c>
      <c r="F76" s="21" t="s">
        <v>190</v>
      </c>
      <c r="G76" s="5" t="n">
        <v>533.45</v>
      </c>
      <c r="H76" s="5" t="s">
        <v>462</v>
      </c>
      <c r="I76" s="5" t="s">
        <v>373</v>
      </c>
    </row>
    <row r="77" customFormat="false" ht="12.75" hidden="false" customHeight="false" outlineLevel="0" collapsed="false">
      <c r="B77" s="18" t="s">
        <v>191</v>
      </c>
      <c r="C77" s="18" t="n">
        <v>40596</v>
      </c>
      <c r="D77" s="19" t="n">
        <v>217036.04</v>
      </c>
      <c r="E77" s="20" t="s">
        <v>144</v>
      </c>
      <c r="F77" s="21" t="s">
        <v>192</v>
      </c>
      <c r="G77" s="19" t="n">
        <v>256.1</v>
      </c>
      <c r="H77" s="5" t="s">
        <v>463</v>
      </c>
      <c r="I77" s="5" t="s">
        <v>373</v>
      </c>
    </row>
    <row r="78" customFormat="false" ht="12.75" hidden="false" customHeight="false" outlineLevel="0" collapsed="false">
      <c r="B78" s="18" t="s">
        <v>193</v>
      </c>
      <c r="C78" s="18" t="n">
        <v>40596</v>
      </c>
      <c r="D78" s="19" t="n">
        <v>200999.57</v>
      </c>
      <c r="E78" s="20" t="s">
        <v>150</v>
      </c>
      <c r="F78" s="21" t="s">
        <v>194</v>
      </c>
      <c r="G78" s="5" t="n">
        <v>474.3</v>
      </c>
      <c r="H78" s="5" t="s">
        <v>402</v>
      </c>
      <c r="I78" s="5" t="s">
        <v>371</v>
      </c>
    </row>
    <row r="79" customFormat="false" ht="12.75" hidden="false" customHeight="false" outlineLevel="0" collapsed="false">
      <c r="B79" s="18" t="s">
        <v>195</v>
      </c>
      <c r="C79" s="18" t="n">
        <v>40596</v>
      </c>
      <c r="D79" s="19" t="n">
        <v>217036.04</v>
      </c>
      <c r="E79" s="20" t="s">
        <v>163</v>
      </c>
      <c r="F79" s="21" t="s">
        <v>196</v>
      </c>
      <c r="G79" s="5" t="n">
        <v>512.15</v>
      </c>
      <c r="H79" s="5" t="s">
        <v>464</v>
      </c>
      <c r="I79" s="5" t="s">
        <v>373</v>
      </c>
    </row>
    <row r="80" customFormat="false" ht="12.75" hidden="false" customHeight="false" outlineLevel="0" collapsed="false">
      <c r="B80" s="18" t="s">
        <v>197</v>
      </c>
      <c r="C80" s="18" t="n">
        <v>40632</v>
      </c>
      <c r="D80" s="19" t="n">
        <v>217036.04</v>
      </c>
      <c r="E80" s="20" t="s">
        <v>153</v>
      </c>
      <c r="F80" s="21" t="s">
        <v>198</v>
      </c>
      <c r="G80" s="19" t="n">
        <v>63.95</v>
      </c>
      <c r="H80" s="5" t="s">
        <v>465</v>
      </c>
      <c r="I80" s="5" t="s">
        <v>373</v>
      </c>
    </row>
    <row r="81" customFormat="false" ht="12.75" hidden="false" customHeight="false" outlineLevel="0" collapsed="false">
      <c r="B81" s="18" t="s">
        <v>199</v>
      </c>
      <c r="C81" s="18" t="n">
        <v>40595</v>
      </c>
      <c r="D81" s="19" t="n">
        <v>200999.57</v>
      </c>
      <c r="E81" s="20" t="s">
        <v>200</v>
      </c>
      <c r="F81" s="21" t="s">
        <v>201</v>
      </c>
      <c r="G81" s="5" t="n">
        <v>533.45</v>
      </c>
      <c r="H81" s="5" t="s">
        <v>404</v>
      </c>
      <c r="I81" s="5" t="s">
        <v>371</v>
      </c>
    </row>
    <row r="82" customFormat="false" ht="12.75" hidden="false" customHeight="false" outlineLevel="0" collapsed="false">
      <c r="B82" s="18" t="s">
        <v>202</v>
      </c>
      <c r="C82" s="18" t="n">
        <v>40595</v>
      </c>
      <c r="D82" s="19" t="n">
        <v>200999.57</v>
      </c>
      <c r="E82" s="20" t="s">
        <v>168</v>
      </c>
      <c r="F82" s="21" t="s">
        <v>203</v>
      </c>
      <c r="G82" s="5" t="n">
        <v>533.45</v>
      </c>
      <c r="H82" s="5" t="s">
        <v>466</v>
      </c>
      <c r="I82" s="5" t="s">
        <v>373</v>
      </c>
    </row>
    <row r="83" customFormat="false" ht="12.75" hidden="false" customHeight="false" outlineLevel="0" collapsed="false">
      <c r="B83" s="18" t="s">
        <v>204</v>
      </c>
      <c r="C83" s="18" t="n">
        <v>40592</v>
      </c>
      <c r="D83" s="19" t="n">
        <v>148784.19</v>
      </c>
      <c r="E83" s="20" t="s">
        <v>205</v>
      </c>
      <c r="F83" s="21" t="s">
        <v>206</v>
      </c>
      <c r="G83" s="19" t="n">
        <v>404.8</v>
      </c>
      <c r="H83" s="5" t="s">
        <v>467</v>
      </c>
      <c r="I83" s="5" t="s">
        <v>373</v>
      </c>
    </row>
    <row r="84" customFormat="false" ht="12.75" hidden="false" customHeight="false" outlineLevel="0" collapsed="false">
      <c r="B84" s="18" t="s">
        <v>207</v>
      </c>
      <c r="C84" s="18" t="n">
        <v>40561</v>
      </c>
      <c r="D84" s="19" t="n">
        <v>148784.19</v>
      </c>
      <c r="E84" s="20" t="s">
        <v>208</v>
      </c>
      <c r="F84" s="21" t="s">
        <v>209</v>
      </c>
      <c r="G84" s="5" t="n">
        <v>-2.95</v>
      </c>
      <c r="H84" s="5" t="s">
        <v>405</v>
      </c>
      <c r="I84" s="5" t="s">
        <v>371</v>
      </c>
    </row>
    <row r="85" customFormat="false" ht="12.75" hidden="false" customHeight="false" outlineLevel="0" collapsed="false">
      <c r="B85" s="18" t="s">
        <v>210</v>
      </c>
      <c r="C85" s="18" t="n">
        <v>40555</v>
      </c>
      <c r="D85" s="19" t="n">
        <v>181712.54</v>
      </c>
      <c r="E85" s="20" t="s">
        <v>211</v>
      </c>
      <c r="F85" s="21" t="s">
        <v>212</v>
      </c>
      <c r="G85" s="5" t="n">
        <v>374.4</v>
      </c>
      <c r="H85" s="5" t="s">
        <v>468</v>
      </c>
      <c r="I85" s="5" t="s">
        <v>373</v>
      </c>
    </row>
    <row r="86" customFormat="false" ht="12.75" hidden="false" customHeight="false" outlineLevel="0" collapsed="false">
      <c r="B86" s="18" t="s">
        <v>213</v>
      </c>
      <c r="C86" s="18" t="n">
        <v>40556</v>
      </c>
      <c r="D86" s="19" t="n">
        <v>170155.5</v>
      </c>
      <c r="E86" s="20" t="s">
        <v>214</v>
      </c>
      <c r="F86" s="21" t="s">
        <v>215</v>
      </c>
      <c r="G86" s="5" t="n">
        <v>50.05</v>
      </c>
      <c r="H86" s="5" t="s">
        <v>469</v>
      </c>
      <c r="I86" s="5" t="s">
        <v>373</v>
      </c>
    </row>
    <row r="87" customFormat="false" ht="12.75" hidden="false" customHeight="false" outlineLevel="0" collapsed="false">
      <c r="B87" s="18" t="s">
        <v>216</v>
      </c>
      <c r="C87" s="18" t="n">
        <v>40591</v>
      </c>
      <c r="D87" s="19" t="n">
        <v>148784.19</v>
      </c>
      <c r="E87" s="20" t="s">
        <v>217</v>
      </c>
      <c r="F87" s="21" t="s">
        <v>218</v>
      </c>
      <c r="G87" s="5" t="n">
        <v>-216.05</v>
      </c>
      <c r="H87" s="5" t="s">
        <v>470</v>
      </c>
      <c r="I87" s="5" t="s">
        <v>373</v>
      </c>
    </row>
    <row r="88" customFormat="false" ht="12.75" hidden="false" customHeight="false" outlineLevel="0" collapsed="false">
      <c r="B88" s="18" t="s">
        <v>219</v>
      </c>
      <c r="C88" s="18" t="n">
        <v>40564</v>
      </c>
      <c r="D88" s="19" t="n">
        <v>170155.5</v>
      </c>
      <c r="E88" s="20" t="s">
        <v>220</v>
      </c>
      <c r="F88" s="21" t="s">
        <v>221</v>
      </c>
      <c r="G88" s="5" t="n">
        <v>1206.3</v>
      </c>
      <c r="H88" s="5" t="s">
        <v>407</v>
      </c>
      <c r="I88" s="5" t="s">
        <v>371</v>
      </c>
    </row>
    <row r="89" customFormat="false" ht="12.75" hidden="false" customHeight="false" outlineLevel="0" collapsed="false">
      <c r="B89" s="18" t="s">
        <v>222</v>
      </c>
      <c r="C89" s="18" t="n">
        <v>40599</v>
      </c>
      <c r="D89" s="19" t="n">
        <v>170155.5</v>
      </c>
      <c r="E89" s="20" t="s">
        <v>223</v>
      </c>
      <c r="F89" s="21" t="s">
        <v>224</v>
      </c>
      <c r="G89" s="5" t="n">
        <v>1151.6</v>
      </c>
      <c r="H89" s="5" t="s">
        <v>471</v>
      </c>
      <c r="I89" s="5" t="s">
        <v>373</v>
      </c>
    </row>
    <row r="90" customFormat="false" ht="12.75" hidden="false" customHeight="false" outlineLevel="0" collapsed="false">
      <c r="B90" s="18" t="s">
        <v>225</v>
      </c>
      <c r="C90" s="18" t="n">
        <v>40570</v>
      </c>
      <c r="D90" s="19" t="n">
        <v>181712.54</v>
      </c>
      <c r="E90" s="20" t="s">
        <v>220</v>
      </c>
      <c r="F90" s="21" t="s">
        <v>226</v>
      </c>
      <c r="G90" s="5" t="n">
        <v>481.4</v>
      </c>
      <c r="H90" s="5" t="s">
        <v>472</v>
      </c>
      <c r="I90" s="5" t="s">
        <v>373</v>
      </c>
    </row>
    <row r="91" customFormat="false" ht="12.75" hidden="false" customHeight="false" outlineLevel="0" collapsed="false">
      <c r="B91" s="18" t="s">
        <v>227</v>
      </c>
      <c r="C91" s="18" t="n">
        <v>40588</v>
      </c>
      <c r="D91" s="19" t="n">
        <v>148875.9</v>
      </c>
      <c r="E91" s="20" t="s">
        <v>228</v>
      </c>
      <c r="F91" s="21" t="s">
        <v>229</v>
      </c>
      <c r="G91" s="5" t="n">
        <v>613.9</v>
      </c>
      <c r="H91" s="5" t="s">
        <v>473</v>
      </c>
      <c r="I91" s="5" t="s">
        <v>373</v>
      </c>
    </row>
    <row r="92" customFormat="false" ht="12.75" hidden="false" customHeight="false" outlineLevel="0" collapsed="false">
      <c r="B92" s="18" t="s">
        <v>230</v>
      </c>
      <c r="C92" s="18" t="n">
        <v>40596</v>
      </c>
      <c r="D92" s="19" t="n">
        <v>148875.9</v>
      </c>
      <c r="E92" s="20" t="s">
        <v>231</v>
      </c>
      <c r="F92" s="21" t="s">
        <v>232</v>
      </c>
      <c r="G92" s="19" t="n">
        <v>175.7</v>
      </c>
      <c r="H92" s="5" t="s">
        <v>474</v>
      </c>
      <c r="I92" s="5" t="s">
        <v>373</v>
      </c>
    </row>
    <row r="93" customFormat="false" ht="12.75" hidden="false" customHeight="false" outlineLevel="0" collapsed="false">
      <c r="B93" s="18" t="s">
        <v>233</v>
      </c>
      <c r="C93" s="18" t="n">
        <v>40596</v>
      </c>
      <c r="D93" s="19" t="n">
        <v>163276.33</v>
      </c>
      <c r="E93" s="20" t="s">
        <v>234</v>
      </c>
      <c r="F93" s="21" t="s">
        <v>235</v>
      </c>
      <c r="G93" s="5" t="n">
        <v>385.3</v>
      </c>
      <c r="H93" s="5" t="s">
        <v>475</v>
      </c>
      <c r="I93" s="5" t="s">
        <v>373</v>
      </c>
    </row>
    <row r="94" customFormat="false" ht="12.75" hidden="false" customHeight="false" outlineLevel="0" collapsed="false">
      <c r="B94" s="18" t="s">
        <v>236</v>
      </c>
      <c r="C94" s="18" t="n">
        <v>40602</v>
      </c>
      <c r="D94" s="19" t="n">
        <v>148875.9</v>
      </c>
      <c r="E94" s="20" t="s">
        <v>228</v>
      </c>
      <c r="F94" s="21" t="s">
        <v>237</v>
      </c>
      <c r="G94" s="5" t="n">
        <v>60.65</v>
      </c>
      <c r="H94" s="5" t="s">
        <v>409</v>
      </c>
      <c r="I94" s="5" t="s">
        <v>371</v>
      </c>
    </row>
    <row r="95" customFormat="false" ht="12.75" hidden="false" customHeight="false" outlineLevel="0" collapsed="false">
      <c r="B95" s="18" t="s">
        <v>238</v>
      </c>
      <c r="C95" s="18" t="n">
        <v>40631</v>
      </c>
      <c r="D95" s="19" t="n">
        <v>544238.73</v>
      </c>
      <c r="E95" s="20" t="s">
        <v>239</v>
      </c>
      <c r="F95" s="21" t="s">
        <v>240</v>
      </c>
      <c r="G95" s="5" t="n">
        <v>320.8</v>
      </c>
      <c r="H95" s="5" t="s">
        <v>476</v>
      </c>
      <c r="I95" s="5" t="s">
        <v>373</v>
      </c>
    </row>
    <row r="96" customFormat="false" ht="12.75" hidden="false" customHeight="false" outlineLevel="0" collapsed="false">
      <c r="B96" s="18" t="s">
        <v>241</v>
      </c>
      <c r="C96" s="18" t="n">
        <v>40568</v>
      </c>
      <c r="D96" s="19" t="n">
        <v>523256.64</v>
      </c>
      <c r="E96" s="20" t="s">
        <v>242</v>
      </c>
      <c r="F96" s="21" t="s">
        <v>243</v>
      </c>
      <c r="G96" s="5" t="n">
        <v>3543.4</v>
      </c>
      <c r="H96" s="5" t="s">
        <v>412</v>
      </c>
      <c r="I96" s="5" t="s">
        <v>371</v>
      </c>
    </row>
    <row r="97" customFormat="false" ht="12.75" hidden="false" customHeight="false" outlineLevel="0" collapsed="false">
      <c r="B97" s="18" t="s">
        <v>244</v>
      </c>
      <c r="C97" s="18" t="n">
        <v>40427</v>
      </c>
      <c r="D97" s="19" t="n">
        <v>121750.93</v>
      </c>
      <c r="E97" s="20" t="s">
        <v>245</v>
      </c>
      <c r="F97" s="21" t="s">
        <v>246</v>
      </c>
      <c r="G97" s="19" t="n">
        <v>191.15</v>
      </c>
      <c r="H97" s="5" t="s">
        <v>477</v>
      </c>
      <c r="I97" s="5" t="s">
        <v>373</v>
      </c>
    </row>
    <row r="98" customFormat="false" ht="12.75" hidden="false" customHeight="false" outlineLevel="0" collapsed="false">
      <c r="B98" s="18" t="s">
        <v>247</v>
      </c>
      <c r="C98" s="18" t="n">
        <v>40591</v>
      </c>
      <c r="D98" s="19" t="n">
        <v>98301.01</v>
      </c>
      <c r="E98" s="20" t="s">
        <v>248</v>
      </c>
      <c r="F98" s="21" t="s">
        <v>249</v>
      </c>
      <c r="G98" s="5" t="n">
        <v>655.7</v>
      </c>
      <c r="H98" s="5" t="s">
        <v>478</v>
      </c>
      <c r="I98" s="5" t="s">
        <v>373</v>
      </c>
    </row>
    <row r="99" customFormat="false" ht="12.75" hidden="false" customHeight="false" outlineLevel="0" collapsed="false">
      <c r="B99" s="18" t="s">
        <v>250</v>
      </c>
      <c r="C99" s="18" t="n">
        <v>40595</v>
      </c>
      <c r="D99" s="19" t="n">
        <v>100263.02</v>
      </c>
      <c r="E99" s="20" t="s">
        <v>251</v>
      </c>
      <c r="F99" s="21" t="s">
        <v>252</v>
      </c>
      <c r="G99" s="5" t="n">
        <v>266.1</v>
      </c>
      <c r="H99" s="5" t="s">
        <v>479</v>
      </c>
      <c r="I99" s="5" t="s">
        <v>373</v>
      </c>
    </row>
    <row r="100" customFormat="false" ht="12.75" hidden="false" customHeight="false" outlineLevel="0" collapsed="false">
      <c r="B100" s="18" t="s">
        <v>253</v>
      </c>
      <c r="C100" s="18" t="n">
        <v>40595</v>
      </c>
      <c r="D100" s="19" t="n">
        <v>100263.02</v>
      </c>
      <c r="E100" s="20" t="s">
        <v>254</v>
      </c>
      <c r="F100" s="21" t="s">
        <v>255</v>
      </c>
      <c r="G100" s="5" t="n">
        <v>266.1</v>
      </c>
      <c r="H100" s="5" t="s">
        <v>413</v>
      </c>
      <c r="I100" s="5" t="s">
        <v>371</v>
      </c>
    </row>
    <row r="101" customFormat="false" ht="12.75" hidden="false" customHeight="false" outlineLevel="0" collapsed="false">
      <c r="B101" s="18" t="s">
        <v>256</v>
      </c>
      <c r="C101" s="18" t="n">
        <v>40595</v>
      </c>
      <c r="D101" s="19" t="n">
        <v>100263.02</v>
      </c>
      <c r="E101" s="20" t="s">
        <v>257</v>
      </c>
      <c r="F101" s="21" t="s">
        <v>258</v>
      </c>
      <c r="G101" s="5" t="n">
        <v>266.1</v>
      </c>
      <c r="H101" s="5" t="s">
        <v>480</v>
      </c>
      <c r="I101" s="5" t="s">
        <v>373</v>
      </c>
    </row>
    <row r="102" customFormat="false" ht="12.75" hidden="false" customHeight="false" outlineLevel="0" collapsed="false">
      <c r="B102" s="18" t="s">
        <v>259</v>
      </c>
      <c r="C102" s="18" t="n">
        <v>40613</v>
      </c>
      <c r="D102" s="19" t="n">
        <v>106761.87</v>
      </c>
      <c r="E102" s="20" t="s">
        <v>248</v>
      </c>
      <c r="F102" s="21" t="s">
        <v>260</v>
      </c>
      <c r="G102" s="5" t="n">
        <v>45.6</v>
      </c>
      <c r="H102" s="5" t="s">
        <v>481</v>
      </c>
      <c r="I102" s="5" t="s">
        <v>373</v>
      </c>
    </row>
    <row r="103" customFormat="false" ht="12.75" hidden="false" customHeight="false" outlineLevel="0" collapsed="false">
      <c r="B103" s="18" t="s">
        <v>261</v>
      </c>
      <c r="C103" s="18" t="n">
        <v>40574</v>
      </c>
      <c r="D103" s="19" t="n">
        <v>98965.48</v>
      </c>
      <c r="E103" s="20" t="s">
        <v>262</v>
      </c>
      <c r="F103" s="21" t="s">
        <v>263</v>
      </c>
      <c r="G103" s="5" t="n">
        <v>-27</v>
      </c>
      <c r="H103" s="5" t="s">
        <v>415</v>
      </c>
      <c r="I103" s="5" t="s">
        <v>371</v>
      </c>
    </row>
    <row r="104" customFormat="false" ht="12.75" hidden="false" customHeight="false" outlineLevel="0" collapsed="false">
      <c r="B104" s="18" t="s">
        <v>264</v>
      </c>
      <c r="C104" s="18" t="n">
        <v>40598</v>
      </c>
      <c r="D104" s="19" t="n">
        <v>115122.07</v>
      </c>
      <c r="E104" s="20" t="s">
        <v>265</v>
      </c>
      <c r="F104" s="21" t="s">
        <v>266</v>
      </c>
      <c r="G104" s="5" t="n">
        <v>474.85</v>
      </c>
      <c r="H104" s="5" t="s">
        <v>482</v>
      </c>
      <c r="I104" s="5" t="s">
        <v>373</v>
      </c>
    </row>
    <row r="105" customFormat="false" ht="12.75" hidden="false" customHeight="false" outlineLevel="0" collapsed="false">
      <c r="B105" s="18" t="s">
        <v>267</v>
      </c>
      <c r="C105" s="18" t="n">
        <v>40555</v>
      </c>
      <c r="D105" s="19" t="n">
        <v>124647.74</v>
      </c>
      <c r="E105" s="20" t="s">
        <v>268</v>
      </c>
      <c r="F105" s="21" t="s">
        <v>269</v>
      </c>
      <c r="G105" s="5" t="n">
        <v>1137.7</v>
      </c>
      <c r="H105" s="5" t="s">
        <v>483</v>
      </c>
      <c r="I105" s="5" t="s">
        <v>373</v>
      </c>
    </row>
    <row r="106" customFormat="false" ht="12.75" hidden="false" customHeight="false" outlineLevel="0" collapsed="false">
      <c r="B106" s="18" t="s">
        <v>270</v>
      </c>
      <c r="C106" s="18" t="n">
        <v>40597</v>
      </c>
      <c r="D106" s="19" t="n">
        <v>124647.74</v>
      </c>
      <c r="E106" s="20" t="s">
        <v>245</v>
      </c>
      <c r="F106" s="21" t="s">
        <v>271</v>
      </c>
      <c r="G106" s="5" t="n">
        <v>36.65</v>
      </c>
      <c r="H106" s="5" t="s">
        <v>484</v>
      </c>
      <c r="I106" s="5" t="s">
        <v>373</v>
      </c>
    </row>
    <row r="107" customFormat="false" ht="12.75" hidden="false" customHeight="false" outlineLevel="0" collapsed="false">
      <c r="B107" s="18" t="s">
        <v>272</v>
      </c>
      <c r="C107" s="18" t="n">
        <v>40598</v>
      </c>
      <c r="D107" s="19" t="n">
        <v>113641.05</v>
      </c>
      <c r="E107" s="20" t="s">
        <v>248</v>
      </c>
      <c r="F107" s="21" t="s">
        <v>273</v>
      </c>
      <c r="G107" s="5" t="n">
        <v>1037.3</v>
      </c>
      <c r="H107" s="5" t="s">
        <v>485</v>
      </c>
      <c r="I107" s="5" t="s">
        <v>373</v>
      </c>
    </row>
    <row r="108" customFormat="false" ht="12.75" hidden="false" customHeight="false" outlineLevel="0" collapsed="false">
      <c r="B108" s="18" t="s">
        <v>274</v>
      </c>
      <c r="C108" s="18" t="n">
        <v>40623</v>
      </c>
      <c r="D108" s="19" t="n">
        <v>113641.05</v>
      </c>
      <c r="E108" s="20" t="s">
        <v>275</v>
      </c>
      <c r="F108" s="21" t="s">
        <v>276</v>
      </c>
      <c r="G108" s="5" t="n">
        <v>327.25</v>
      </c>
      <c r="H108" s="5" t="s">
        <v>486</v>
      </c>
      <c r="I108" s="5" t="s">
        <v>373</v>
      </c>
    </row>
    <row r="109" customFormat="false" ht="12.75" hidden="false" customHeight="false" outlineLevel="0" collapsed="false">
      <c r="B109" s="18" t="s">
        <v>277</v>
      </c>
      <c r="C109" s="18" t="n">
        <v>40542</v>
      </c>
      <c r="D109" s="19" t="n">
        <v>113641.05</v>
      </c>
      <c r="E109" s="20" t="s">
        <v>265</v>
      </c>
      <c r="F109" s="21" t="s">
        <v>278</v>
      </c>
      <c r="G109" s="5" t="n">
        <v>970.25</v>
      </c>
      <c r="H109" s="5" t="s">
        <v>487</v>
      </c>
      <c r="I109" s="5" t="s">
        <v>373</v>
      </c>
    </row>
    <row r="110" customFormat="false" ht="12.75" hidden="false" customHeight="false" outlineLevel="0" collapsed="false">
      <c r="B110" s="18" t="s">
        <v>279</v>
      </c>
      <c r="C110" s="18" t="n">
        <v>40575</v>
      </c>
      <c r="D110" s="19" t="n">
        <v>127504.59</v>
      </c>
      <c r="E110" s="20" t="s">
        <v>280</v>
      </c>
      <c r="F110" s="21" t="s">
        <v>281</v>
      </c>
      <c r="G110" s="5" t="n">
        <v>1163.75</v>
      </c>
      <c r="H110" s="5" t="s">
        <v>488</v>
      </c>
      <c r="I110" s="5" t="s">
        <v>373</v>
      </c>
    </row>
    <row r="111" customFormat="false" ht="12.75" hidden="false" customHeight="false" outlineLevel="0" collapsed="false">
      <c r="B111" s="18" t="s">
        <v>282</v>
      </c>
      <c r="C111" s="18" t="n">
        <v>40556</v>
      </c>
      <c r="D111" s="19" t="n">
        <v>115030.33</v>
      </c>
      <c r="E111" s="20" t="s">
        <v>262</v>
      </c>
      <c r="F111" s="21" t="s">
        <v>283</v>
      </c>
      <c r="G111" s="5" t="n">
        <v>676.7</v>
      </c>
      <c r="H111" s="5" t="s">
        <v>416</v>
      </c>
      <c r="I111" s="5" t="s">
        <v>371</v>
      </c>
    </row>
    <row r="112" customFormat="false" ht="12.75" hidden="false" customHeight="false" outlineLevel="0" collapsed="false">
      <c r="B112" s="18" t="s">
        <v>284</v>
      </c>
      <c r="C112" s="18" t="n">
        <v>40599</v>
      </c>
      <c r="D112" s="19" t="n">
        <v>126220.47</v>
      </c>
      <c r="E112" s="20" t="s">
        <v>285</v>
      </c>
      <c r="F112" s="21" t="s">
        <v>286</v>
      </c>
      <c r="G112" s="5" t="n">
        <v>148.95</v>
      </c>
      <c r="H112" s="5" t="s">
        <v>489</v>
      </c>
      <c r="I112" s="5" t="s">
        <v>373</v>
      </c>
    </row>
    <row r="113" customFormat="false" ht="12.75" hidden="false" customHeight="false" outlineLevel="0" collapsed="false">
      <c r="B113" s="18" t="s">
        <v>287</v>
      </c>
      <c r="C113" s="18" t="n">
        <v>40613</v>
      </c>
      <c r="D113" s="19" t="n">
        <v>126128.75</v>
      </c>
      <c r="E113" s="20" t="s">
        <v>245</v>
      </c>
      <c r="F113" s="21" t="s">
        <v>288</v>
      </c>
      <c r="G113" s="5" t="n">
        <v>21.3</v>
      </c>
      <c r="H113" s="5" t="s">
        <v>490</v>
      </c>
      <c r="I113" s="5" t="s">
        <v>373</v>
      </c>
    </row>
    <row r="114" customFormat="false" ht="12.75" hidden="false" customHeight="false" outlineLevel="0" collapsed="false">
      <c r="B114" s="18" t="s">
        <v>289</v>
      </c>
      <c r="C114" s="18" t="n">
        <v>40563</v>
      </c>
      <c r="D114" s="19" t="n">
        <v>115030.33</v>
      </c>
      <c r="E114" s="20" t="s">
        <v>280</v>
      </c>
      <c r="F114" s="21" t="s">
        <v>290</v>
      </c>
      <c r="G114" s="5" t="n">
        <v>982.1</v>
      </c>
      <c r="H114" s="5" t="s">
        <v>419</v>
      </c>
      <c r="I114" s="5" t="s">
        <v>371</v>
      </c>
    </row>
    <row r="115" customFormat="false" ht="12.75" hidden="false" customHeight="false" outlineLevel="0" collapsed="false">
      <c r="B115" s="18" t="s">
        <v>291</v>
      </c>
      <c r="C115" s="18" t="n">
        <v>40562</v>
      </c>
      <c r="D115" s="19" t="n">
        <v>114113.11</v>
      </c>
      <c r="E115" s="20" t="s">
        <v>292</v>
      </c>
      <c r="F115" s="21" t="s">
        <v>293</v>
      </c>
      <c r="G115" s="5" t="n">
        <v>-87.8</v>
      </c>
      <c r="H115" s="5" t="s">
        <v>491</v>
      </c>
      <c r="I115" s="5" t="s">
        <v>373</v>
      </c>
    </row>
    <row r="116" customFormat="false" ht="12.75" hidden="false" customHeight="false" outlineLevel="0" collapsed="false">
      <c r="B116" s="18" t="s">
        <v>294</v>
      </c>
      <c r="C116" s="18" t="n">
        <v>40563</v>
      </c>
      <c r="D116" s="19" t="n">
        <v>114113.11</v>
      </c>
      <c r="E116" s="20" t="s">
        <v>295</v>
      </c>
      <c r="F116" s="21" t="s">
        <v>296</v>
      </c>
      <c r="G116" s="5" t="n">
        <v>974.3</v>
      </c>
      <c r="H116" s="5" t="s">
        <v>420</v>
      </c>
      <c r="I116" s="5" t="s">
        <v>371</v>
      </c>
    </row>
    <row r="117" customFormat="false" ht="12.75" hidden="false" customHeight="false" outlineLevel="0" collapsed="false">
      <c r="B117" s="18" t="s">
        <v>297</v>
      </c>
      <c r="C117" s="18" t="n">
        <v>40563</v>
      </c>
      <c r="D117" s="19" t="n">
        <v>114113.11</v>
      </c>
      <c r="E117" s="20" t="s">
        <v>298</v>
      </c>
      <c r="F117" s="21" t="s">
        <v>299</v>
      </c>
      <c r="G117" s="5" t="n">
        <v>740</v>
      </c>
      <c r="H117" s="5" t="s">
        <v>492</v>
      </c>
      <c r="I117" s="5" t="s">
        <v>373</v>
      </c>
    </row>
    <row r="118" customFormat="false" ht="12.75" hidden="false" customHeight="false" outlineLevel="0" collapsed="false">
      <c r="B118" s="18" t="s">
        <v>300</v>
      </c>
      <c r="C118" s="18" t="n">
        <v>40569</v>
      </c>
      <c r="D118" s="19" t="n">
        <v>126128.75</v>
      </c>
      <c r="E118" s="20" t="s">
        <v>301</v>
      </c>
      <c r="F118" s="21" t="s">
        <v>302</v>
      </c>
      <c r="G118" s="5" t="n">
        <v>370.9</v>
      </c>
      <c r="H118" s="5" t="s">
        <v>422</v>
      </c>
      <c r="I118" s="5" t="s">
        <v>371</v>
      </c>
    </row>
    <row r="119" customFormat="false" ht="12.75" hidden="false" customHeight="false" outlineLevel="0" collapsed="false">
      <c r="B119" s="18" t="s">
        <v>303</v>
      </c>
      <c r="C119" s="18" t="n">
        <v>40571</v>
      </c>
      <c r="D119" s="19" t="n">
        <v>114113.11</v>
      </c>
      <c r="E119" s="20" t="s">
        <v>304</v>
      </c>
      <c r="F119" s="21" t="s">
        <v>305</v>
      </c>
      <c r="G119" s="5" t="n">
        <v>1041.55</v>
      </c>
      <c r="H119" s="5" t="s">
        <v>493</v>
      </c>
      <c r="I119" s="5" t="s">
        <v>373</v>
      </c>
    </row>
    <row r="120" customFormat="false" ht="12.75" hidden="false" customHeight="false" outlineLevel="0" collapsed="false">
      <c r="B120" s="18" t="s">
        <v>306</v>
      </c>
      <c r="C120" s="18" t="n">
        <v>40588</v>
      </c>
      <c r="D120" s="19" t="n">
        <v>137777.49</v>
      </c>
      <c r="E120" s="20" t="s">
        <v>307</v>
      </c>
      <c r="F120" s="21" t="s">
        <v>308</v>
      </c>
      <c r="G120" s="5" t="n">
        <v>568.15</v>
      </c>
      <c r="H120" s="5" t="s">
        <v>423</v>
      </c>
      <c r="I120" s="5" t="s">
        <v>371</v>
      </c>
    </row>
    <row r="121" customFormat="false" ht="12.75" hidden="false" customHeight="false" outlineLevel="0" collapsed="false">
      <c r="B121" s="18" t="s">
        <v>309</v>
      </c>
      <c r="C121" s="18" t="n">
        <v>40585</v>
      </c>
      <c r="D121" s="19" t="n">
        <v>114204.84</v>
      </c>
      <c r="E121" s="20" t="s">
        <v>295</v>
      </c>
      <c r="F121" s="21" t="s">
        <v>310</v>
      </c>
      <c r="G121" s="5" t="n">
        <v>538.1</v>
      </c>
      <c r="H121" s="5" t="s">
        <v>494</v>
      </c>
      <c r="I121" s="5" t="s">
        <v>373</v>
      </c>
    </row>
    <row r="122" customFormat="false" ht="12.75" hidden="false" customHeight="false" outlineLevel="0" collapsed="false">
      <c r="B122" s="18" t="s">
        <v>311</v>
      </c>
      <c r="C122" s="18" t="n">
        <v>40584</v>
      </c>
      <c r="D122" s="19" t="n">
        <v>114204.84</v>
      </c>
      <c r="E122" s="20" t="s">
        <v>312</v>
      </c>
      <c r="F122" s="21" t="s">
        <v>313</v>
      </c>
      <c r="G122" s="5" t="n">
        <v>638.9</v>
      </c>
      <c r="H122" s="5" t="s">
        <v>495</v>
      </c>
      <c r="I122" s="5" t="s">
        <v>373</v>
      </c>
    </row>
    <row r="123" customFormat="false" ht="12.75" hidden="false" customHeight="false" outlineLevel="0" collapsed="false">
      <c r="B123" s="18" t="s">
        <v>314</v>
      </c>
      <c r="C123" s="18" t="n">
        <v>40591</v>
      </c>
      <c r="D123" s="19" t="n">
        <v>137777.49</v>
      </c>
      <c r="E123" s="20" t="s">
        <v>315</v>
      </c>
      <c r="F123" s="21" t="s">
        <v>316</v>
      </c>
      <c r="G123" s="19" t="n">
        <v>243.2</v>
      </c>
      <c r="H123" s="5" t="s">
        <v>496</v>
      </c>
      <c r="I123" s="5" t="s">
        <v>373</v>
      </c>
    </row>
    <row r="124" customFormat="false" ht="12.75" hidden="false" customHeight="false" outlineLevel="0" collapsed="false">
      <c r="B124" s="18" t="s">
        <v>317</v>
      </c>
      <c r="C124" s="18" t="n">
        <v>40599</v>
      </c>
      <c r="D124" s="19" t="n">
        <v>127596.3</v>
      </c>
      <c r="E124" s="20" t="s">
        <v>318</v>
      </c>
      <c r="F124" s="21" t="s">
        <v>319</v>
      </c>
      <c r="G124" s="5" t="n">
        <v>150.55</v>
      </c>
      <c r="H124" s="5" t="s">
        <v>497</v>
      </c>
      <c r="I124" s="5" t="s">
        <v>373</v>
      </c>
    </row>
    <row r="125" customFormat="false" ht="12.75" hidden="false" customHeight="false" outlineLevel="0" collapsed="false">
      <c r="B125" s="18" t="s">
        <v>320</v>
      </c>
      <c r="C125" s="18" t="n">
        <v>40599</v>
      </c>
      <c r="D125" s="19" t="n">
        <v>137777.49</v>
      </c>
      <c r="E125" s="20" t="s">
        <v>268</v>
      </c>
      <c r="F125" s="21" t="s">
        <v>321</v>
      </c>
      <c r="G125" s="5" t="n">
        <v>203.95</v>
      </c>
      <c r="H125" s="5" t="s">
        <v>498</v>
      </c>
      <c r="I125" s="5" t="s">
        <v>373</v>
      </c>
    </row>
    <row r="126" customFormat="false" ht="12.75" hidden="false" customHeight="false" outlineLevel="0" collapsed="false">
      <c r="B126" s="18" t="s">
        <v>322</v>
      </c>
      <c r="C126" s="18" t="n">
        <v>40602</v>
      </c>
      <c r="D126" s="19" t="n">
        <v>115122.07</v>
      </c>
      <c r="E126" s="20" t="s">
        <v>280</v>
      </c>
      <c r="F126" s="21" t="s">
        <v>323</v>
      </c>
      <c r="G126" s="5" t="n">
        <v>67.9</v>
      </c>
      <c r="H126" s="5" t="s">
        <v>499</v>
      </c>
      <c r="I126" s="5" t="s">
        <v>373</v>
      </c>
    </row>
    <row r="127" customFormat="false" ht="12.75" hidden="false" customHeight="false" outlineLevel="0" collapsed="false">
      <c r="B127" s="18" t="s">
        <v>324</v>
      </c>
      <c r="C127" s="18" t="n">
        <v>40541</v>
      </c>
      <c r="D127" s="19" t="n">
        <v>318823.73</v>
      </c>
      <c r="E127" s="20" t="s">
        <v>325</v>
      </c>
      <c r="F127" s="21" t="s">
        <v>326</v>
      </c>
      <c r="G127" s="5" t="n">
        <v>2644.45</v>
      </c>
      <c r="H127" s="5" t="s">
        <v>425</v>
      </c>
      <c r="I127" s="5" t="s">
        <v>371</v>
      </c>
    </row>
    <row r="128" customFormat="false" ht="12.75" hidden="false" customHeight="false" outlineLevel="0" collapsed="false">
      <c r="B128" s="18" t="s">
        <v>327</v>
      </c>
      <c r="C128" s="18" t="n">
        <v>40555</v>
      </c>
      <c r="D128" s="19" t="n">
        <v>276313.85</v>
      </c>
      <c r="E128" s="20" t="s">
        <v>328</v>
      </c>
      <c r="F128" s="21" t="s">
        <v>329</v>
      </c>
      <c r="G128" s="5" t="n">
        <v>243.85</v>
      </c>
      <c r="H128" s="5" t="s">
        <v>500</v>
      </c>
      <c r="I128" s="5" t="s">
        <v>373</v>
      </c>
    </row>
    <row r="129" customFormat="false" ht="12.75" hidden="false" customHeight="false" outlineLevel="0" collapsed="false">
      <c r="B129" s="18" t="s">
        <v>330</v>
      </c>
      <c r="C129" s="18" t="n">
        <v>40561</v>
      </c>
      <c r="D129" s="19" t="n">
        <v>279976.67</v>
      </c>
      <c r="E129" s="20" t="s">
        <v>331</v>
      </c>
      <c r="F129" s="21" t="s">
        <v>332</v>
      </c>
      <c r="G129" s="5" t="n">
        <v>1894.75</v>
      </c>
      <c r="H129" s="5" t="s">
        <v>501</v>
      </c>
      <c r="I129" s="5" t="s">
        <v>373</v>
      </c>
    </row>
    <row r="130" customFormat="false" ht="12.75" hidden="false" customHeight="false" outlineLevel="0" collapsed="false">
      <c r="B130" s="18" t="s">
        <v>333</v>
      </c>
      <c r="C130" s="18" t="n">
        <v>40563</v>
      </c>
      <c r="D130" s="19" t="n">
        <v>304155.74</v>
      </c>
      <c r="E130" s="20" t="s">
        <v>334</v>
      </c>
      <c r="F130" s="21" t="s">
        <v>335</v>
      </c>
      <c r="G130" s="5" t="n">
        <v>2596.75</v>
      </c>
      <c r="H130" s="5" t="s">
        <v>427</v>
      </c>
      <c r="I130" s="5" t="s">
        <v>371</v>
      </c>
    </row>
    <row r="131" customFormat="false" ht="12.75" hidden="false" customHeight="false" outlineLevel="0" collapsed="false">
      <c r="B131" s="18" t="s">
        <v>336</v>
      </c>
      <c r="C131" s="18" t="n">
        <v>40567</v>
      </c>
      <c r="D131" s="19" t="n">
        <v>279976.67</v>
      </c>
      <c r="E131" s="20" t="s">
        <v>337</v>
      </c>
      <c r="F131" s="21" t="s">
        <v>338</v>
      </c>
      <c r="G131" s="5" t="n">
        <v>2390.35</v>
      </c>
      <c r="H131" s="5" t="s">
        <v>429</v>
      </c>
      <c r="I131" s="5" t="s">
        <v>371</v>
      </c>
    </row>
    <row r="132" customFormat="false" ht="12.75" hidden="false" customHeight="false" outlineLevel="0" collapsed="false">
      <c r="B132" s="18" t="s">
        <v>339</v>
      </c>
      <c r="C132" s="18" t="n">
        <v>40576</v>
      </c>
      <c r="D132" s="19" t="n">
        <v>280223.72</v>
      </c>
      <c r="E132" s="20" t="s">
        <v>340</v>
      </c>
      <c r="F132" s="21" t="s">
        <v>341</v>
      </c>
      <c r="G132" s="5" t="n">
        <v>2145.15</v>
      </c>
      <c r="H132" s="5" t="s">
        <v>502</v>
      </c>
      <c r="I132" s="5" t="s">
        <v>373</v>
      </c>
    </row>
    <row r="133" customFormat="false" ht="12.75" hidden="false" customHeight="false" outlineLevel="0" collapsed="false">
      <c r="B133" s="18" t="s">
        <v>342</v>
      </c>
      <c r="C133" s="18" t="n">
        <v>40584</v>
      </c>
      <c r="D133" s="19" t="n">
        <v>280223.72</v>
      </c>
      <c r="E133" s="20" t="s">
        <v>343</v>
      </c>
      <c r="F133" s="21" t="s">
        <v>344</v>
      </c>
      <c r="G133" s="5" t="n">
        <v>1732.9</v>
      </c>
      <c r="H133" s="5" t="s">
        <v>503</v>
      </c>
      <c r="I133" s="5" t="s">
        <v>373</v>
      </c>
    </row>
    <row r="134" customFormat="false" ht="12.75" hidden="false" customHeight="false" outlineLevel="0" collapsed="false">
      <c r="B134" s="18" t="s">
        <v>345</v>
      </c>
      <c r="C134" s="18" t="n">
        <v>40584</v>
      </c>
      <c r="D134" s="19" t="n">
        <v>323454.7</v>
      </c>
      <c r="E134" s="20" t="s">
        <v>346</v>
      </c>
      <c r="F134" s="21" t="s">
        <v>347</v>
      </c>
      <c r="G134" s="5" t="n">
        <v>2000.15</v>
      </c>
      <c r="H134" s="5" t="s">
        <v>430</v>
      </c>
      <c r="I134" s="5" t="s">
        <v>371</v>
      </c>
    </row>
    <row r="135" customFormat="false" ht="12.75" hidden="false" customHeight="false" outlineLevel="0" collapsed="false">
      <c r="B135" s="18" t="s">
        <v>348</v>
      </c>
      <c r="C135" s="18" t="n">
        <v>40588</v>
      </c>
      <c r="D135" s="19" t="n">
        <v>323454.7</v>
      </c>
      <c r="E135" s="20" t="s">
        <v>349</v>
      </c>
      <c r="F135" s="21" t="s">
        <v>350</v>
      </c>
      <c r="G135" s="5" t="n">
        <v>1524.4</v>
      </c>
      <c r="H135" s="5" t="s">
        <v>504</v>
      </c>
      <c r="I135" s="5" t="s">
        <v>373</v>
      </c>
    </row>
    <row r="136" customFormat="false" ht="12.75" hidden="false" customHeight="false" outlineLevel="0" collapsed="false">
      <c r="B136" s="18" t="s">
        <v>351</v>
      </c>
      <c r="C136" s="18" t="n">
        <v>40598</v>
      </c>
      <c r="D136" s="19" t="n">
        <v>304392.06</v>
      </c>
      <c r="E136" s="20" t="s">
        <v>352</v>
      </c>
      <c r="F136" s="21" t="s">
        <v>353</v>
      </c>
      <c r="G136" s="5" t="n">
        <v>978.1</v>
      </c>
      <c r="H136" s="5" t="s">
        <v>432</v>
      </c>
      <c r="I136" s="5" t="s">
        <v>371</v>
      </c>
    </row>
    <row r="137" customFormat="false" ht="12.75" hidden="false" customHeight="false" outlineLevel="0" collapsed="false">
      <c r="B137" s="18" t="s">
        <v>354</v>
      </c>
      <c r="C137" s="18" t="n">
        <v>40598</v>
      </c>
      <c r="D137" s="19" t="n">
        <v>304392.06</v>
      </c>
      <c r="E137" s="20" t="s">
        <v>355</v>
      </c>
      <c r="F137" s="21" t="s">
        <v>356</v>
      </c>
      <c r="G137" s="5" t="n">
        <v>628.45</v>
      </c>
      <c r="H137" s="5" t="s">
        <v>505</v>
      </c>
      <c r="I137" s="5" t="s">
        <v>373</v>
      </c>
    </row>
    <row r="138" customFormat="false" ht="12.75" hidden="false" customHeight="false" outlineLevel="0" collapsed="false">
      <c r="B138" s="18" t="s">
        <v>357</v>
      </c>
      <c r="C138" s="18" t="n">
        <v>40602</v>
      </c>
      <c r="D138" s="19" t="n">
        <v>304392.06</v>
      </c>
      <c r="E138" s="20" t="s">
        <v>358</v>
      </c>
      <c r="F138" s="21" t="s">
        <v>359</v>
      </c>
      <c r="G138" s="5" t="n">
        <v>628.45</v>
      </c>
      <c r="H138" s="5" t="s">
        <v>506</v>
      </c>
      <c r="I138" s="5" t="s">
        <v>373</v>
      </c>
    </row>
    <row r="139" customFormat="false" ht="12.75" hidden="false" customHeight="false" outlineLevel="0" collapsed="false">
      <c r="B139" s="18" t="s">
        <v>360</v>
      </c>
      <c r="C139" s="18" t="n">
        <v>40598</v>
      </c>
      <c r="D139" s="19" t="n">
        <v>280223.72</v>
      </c>
      <c r="E139" s="20" t="s">
        <v>361</v>
      </c>
      <c r="F139" s="21" t="s">
        <v>362</v>
      </c>
      <c r="G139" s="5" t="n">
        <v>578.55</v>
      </c>
      <c r="H139" s="5" t="s">
        <v>507</v>
      </c>
      <c r="I139" s="5" t="s">
        <v>373</v>
      </c>
    </row>
    <row r="141" customFormat="false" ht="12.75" hidden="false" customHeight="false" outlineLevel="0" collapsed="false">
      <c r="D141" s="27" t="s">
        <v>508</v>
      </c>
      <c r="E141" s="27"/>
      <c r="F141" s="27"/>
      <c r="G141" s="28" t="n">
        <f aca="false">SUM(G6:G140)</f>
        <v>96097.9</v>
      </c>
    </row>
    <row r="142" customFormat="false" ht="12.75" hidden="false" customHeight="false" outlineLevel="0" collapsed="false">
      <c r="E142" s="29"/>
      <c r="F142" s="30"/>
    </row>
  </sheetData>
  <mergeCells count="3">
    <mergeCell ref="C2:E2"/>
    <mergeCell ref="E4:F4"/>
    <mergeCell ref="D141:F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9"/>
  <sheetViews>
    <sheetView showFormulas="false" showGridLines="true" showRowColHeaders="true" showZeros="true" rightToLeft="false" tabSelected="false" showOutlineSymbols="true" defaultGridColor="true" view="normal" topLeftCell="A475" colorId="64" zoomScale="100" zoomScaleNormal="100" zoomScalePageLayoutView="100" workbookViewId="0">
      <selection pane="topLeft" activeCell="A532" activeCellId="133" sqref="A16:IV16 A21:IV21 A26:IV26 A28:IV28 A32:IV32 A35:IV35 A41:IV41 A46:IV46 A51:IV51 A53:IV53 A56:IV56 A60:IV60 A63:IV63 A67:IV67 A70:IV70 A73:IV73 A75:IV75 A77:IV77 A81:IV81 A83:IV83 A85:IV85 A91:IV91 A97:IV97 A101:IV101 A106:IV106 A111:IV111 A114:IV114 A118:IV118 A121:IV121 A127:IV127 A131:IV131 A137:IV137 A141:IV141 A144:IV144 A146:IV146 A148:IV148 A154:IV154 A160:IV160 A164:IV164 A169:IV169 A171:IV171 A175:IV175 A177:IV177 A182:IV182 A187:IV187 A190:IV190 A195:IV195 A201:IV201 A203:IV203 A208:IV208 A213:IV213 A218:IV218 A222:IV222 A226:IV226 A230:IV230 A237:IV237 A242:IV242 A248:IV248 A254:IV254 A257:IV257 A260:IV260 A262:IV262 A267:IV267 A273:IV273 A275:IV275 A281:IV281 A283:IV283 A287:IV287 A291:IV291 A295:IV295 A299:IV299 A302:IV302 A306:IV306 A308:IV308 A314:IV314 A317:IV317 A321:IV321 A325:IV325 A328:IV328 A334:IV334 A339:IV339 A342:IV342 A345:IV345 A347:IV347 A350:IV350 A354:IV354 A358:IV358 A362:IV362 A366:IV366 A370:IV370 A374:IV374 A378:IV378 A382:IV382 A384:IV384 A386:IV386 A392:IV392 A395:IV395 A400:IV400 A405:IV405 A409:IV409 A414:IV414 A419:IV419 A424:IV424 A428:IV428 A432:IV432 A435:IV435 A439:IV439 A445:IV445 A448:IV448 A450:IV450 A452:IV452 A456:IV456 A462:IV462 A466:IV466 A470:IV470 A474:IV474 A477:IV477 A481:IV481 A485:IV485 A488:IV488 A491:IV491 A494:IV494 A496:IV496 A500:IV500 A503:IV503 A505:IV505 A508:IV508 A515:IV515 A517:IV517 A520:IV520 A523:IV523 A526:IV526 A529:IV529 A532:IV53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1" width="11.42"/>
    <col collapsed="false" customWidth="true" hidden="false" outlineLevel="0" max="6" min="6" style="0" width="15.42"/>
  </cols>
  <sheetData>
    <row r="2" customFormat="false" ht="12.75" hidden="false" customHeight="false" outlineLevel="0" collapsed="false">
      <c r="D2" s="32" t="s">
        <v>509</v>
      </c>
      <c r="E2" s="33" t="n">
        <v>40603</v>
      </c>
      <c r="F2" s="34" t="s">
        <v>510</v>
      </c>
      <c r="G2" s="35" t="n">
        <v>1</v>
      </c>
    </row>
    <row r="6" customFormat="false" ht="12.75" hidden="false" customHeight="false" outlineLevel="0" collapsed="false">
      <c r="B6" s="36" t="s">
        <v>365</v>
      </c>
      <c r="C6" s="36" t="s">
        <v>511</v>
      </c>
      <c r="E6" s="37" t="s">
        <v>512</v>
      </c>
    </row>
    <row r="7" customFormat="false" ht="12.75" hidden="false" customHeight="false" outlineLevel="0" collapsed="false">
      <c r="A7" s="36" t="s">
        <v>513</v>
      </c>
      <c r="B7" s="36" t="s">
        <v>514</v>
      </c>
      <c r="C7" s="36" t="s">
        <v>515</v>
      </c>
      <c r="E7" s="37" t="s">
        <v>516</v>
      </c>
    </row>
    <row r="8" customFormat="false" ht="12.75" hidden="false" customHeight="false" outlineLevel="0" collapsed="false">
      <c r="A8" s="36" t="s">
        <v>517</v>
      </c>
      <c r="B8" s="36" t="s">
        <v>518</v>
      </c>
      <c r="D8" s="36" t="s">
        <v>519</v>
      </c>
      <c r="E8" s="37" t="s">
        <v>519</v>
      </c>
    </row>
    <row r="9" customFormat="false" ht="12.75" hidden="false" customHeight="false" outlineLevel="0" collapsed="false">
      <c r="A9" s="36" t="s">
        <v>520</v>
      </c>
      <c r="B9" s="36" t="s">
        <v>520</v>
      </c>
      <c r="D9" s="36" t="s">
        <v>521</v>
      </c>
      <c r="E9" s="37" t="s">
        <v>522</v>
      </c>
      <c r="F9" s="37" t="s">
        <v>523</v>
      </c>
    </row>
    <row r="10" customFormat="false" ht="12.75" hidden="false" customHeight="false" outlineLevel="0" collapsed="false">
      <c r="A10" s="38" t="s">
        <v>524</v>
      </c>
      <c r="B10" s="38" t="n">
        <v>40626</v>
      </c>
      <c r="C10" s="38" t="n">
        <v>40666</v>
      </c>
      <c r="E10" s="39" t="n">
        <v>508874.02</v>
      </c>
      <c r="F10" s="40" t="s">
        <v>525</v>
      </c>
    </row>
    <row r="11" customFormat="false" ht="12.75" hidden="false" customHeight="false" outlineLevel="0" collapsed="false">
      <c r="A11" s="41" t="n">
        <v>40626</v>
      </c>
      <c r="B11" s="41" t="n">
        <v>40633</v>
      </c>
      <c r="C11" s="41" t="n">
        <v>40666</v>
      </c>
      <c r="D11" s="41" t="n">
        <v>40633</v>
      </c>
      <c r="F11" s="35" t="n">
        <v>8</v>
      </c>
      <c r="G11" s="42"/>
    </row>
    <row r="12" customFormat="false" ht="12.75" hidden="false" customHeight="false" outlineLevel="0" collapsed="false">
      <c r="A12" s="38" t="s">
        <v>526</v>
      </c>
      <c r="B12" s="38" t="n">
        <v>40597</v>
      </c>
      <c r="C12" s="38" t="n">
        <v>40627</v>
      </c>
      <c r="E12" s="39" t="n">
        <v>123950.52</v>
      </c>
      <c r="F12" s="40" t="s">
        <v>527</v>
      </c>
    </row>
    <row r="13" customFormat="false" ht="12.75" hidden="false" customHeight="false" outlineLevel="0" collapsed="false">
      <c r="A13" s="41" t="n">
        <v>40603</v>
      </c>
      <c r="B13" s="41" t="n">
        <v>40625</v>
      </c>
      <c r="C13" s="41" t="n">
        <v>40627</v>
      </c>
      <c r="D13" s="41" t="n">
        <v>40625</v>
      </c>
      <c r="F13" s="35" t="n">
        <v>0</v>
      </c>
      <c r="G13" s="42"/>
    </row>
    <row r="14" customFormat="false" ht="12.75" hidden="false" customHeight="false" outlineLevel="0" collapsed="false">
      <c r="A14" s="32" t="s">
        <v>528</v>
      </c>
      <c r="B14" s="38" t="s">
        <v>529</v>
      </c>
      <c r="D14" s="32" t="s">
        <v>530</v>
      </c>
    </row>
    <row r="15" customFormat="false" ht="12.75" hidden="false" customHeight="false" outlineLevel="0" collapsed="false">
      <c r="F15" s="42" t="n">
        <v>508874.02</v>
      </c>
    </row>
    <row r="16" customFormat="false" ht="12.75" hidden="false" customHeight="false" outlineLevel="0" collapsed="false">
      <c r="A16" s="38" t="s">
        <v>9</v>
      </c>
      <c r="B16" s="38" t="n">
        <v>40584</v>
      </c>
      <c r="C16" s="38" t="n">
        <v>40611</v>
      </c>
      <c r="E16" s="39" t="n">
        <v>162175.65</v>
      </c>
      <c r="F16" s="40" t="s">
        <v>531</v>
      </c>
      <c r="H16" s="42" t="n">
        <v>708.4</v>
      </c>
    </row>
    <row r="17" customFormat="false" ht="12.75" hidden="false" customHeight="false" outlineLevel="0" collapsed="false">
      <c r="A17" s="41" t="n">
        <v>40611</v>
      </c>
      <c r="B17" s="41" t="n">
        <v>40611</v>
      </c>
      <c r="C17" s="41" t="n">
        <v>40611</v>
      </c>
      <c r="D17" s="41" t="n">
        <v>40611</v>
      </c>
      <c r="G17" s="42" t="n">
        <v>47.75</v>
      </c>
      <c r="H17" s="42"/>
    </row>
    <row r="18" customFormat="false" ht="12.75" hidden="false" customHeight="false" outlineLevel="0" collapsed="false">
      <c r="A18" s="41" t="n">
        <v>40612</v>
      </c>
      <c r="B18" s="41" t="n">
        <v>40624</v>
      </c>
      <c r="C18" s="41" t="n">
        <v>40611</v>
      </c>
      <c r="D18" s="41" t="n">
        <v>40624</v>
      </c>
      <c r="F18" s="42" t="n">
        <v>93599.15</v>
      </c>
      <c r="G18" s="42" t="n">
        <v>620.2</v>
      </c>
      <c r="H18" s="42"/>
    </row>
    <row r="19" customFormat="false" ht="12.75" hidden="false" customHeight="false" outlineLevel="0" collapsed="false">
      <c r="A19" s="41" t="n">
        <v>40625</v>
      </c>
      <c r="B19" s="41" t="n">
        <v>40625</v>
      </c>
      <c r="C19" s="41" t="n">
        <v>40611</v>
      </c>
      <c r="D19" s="41" t="n">
        <v>40625</v>
      </c>
      <c r="G19" s="42" t="n">
        <v>20.2</v>
      </c>
    </row>
    <row r="20" customFormat="false" ht="12.75" hidden="false" customHeight="false" outlineLevel="0" collapsed="false">
      <c r="A20" s="41" t="n">
        <v>40626</v>
      </c>
      <c r="B20" s="41" t="n">
        <v>40626</v>
      </c>
      <c r="C20" s="41" t="n">
        <v>40611</v>
      </c>
      <c r="D20" s="41" t="n">
        <v>40626</v>
      </c>
      <c r="F20" s="42" t="n">
        <v>68576.5</v>
      </c>
      <c r="G20" s="42" t="n">
        <v>20.25</v>
      </c>
    </row>
    <row r="21" customFormat="false" ht="12.75" hidden="false" customHeight="false" outlineLevel="0" collapsed="false">
      <c r="A21" s="38" t="s">
        <v>81</v>
      </c>
      <c r="B21" s="38" t="n">
        <v>40463</v>
      </c>
      <c r="C21" s="38" t="n">
        <v>40492</v>
      </c>
      <c r="E21" s="39" t="n">
        <v>125817.66</v>
      </c>
      <c r="F21" s="40" t="s">
        <v>532</v>
      </c>
      <c r="H21" s="42" t="n">
        <v>186.6</v>
      </c>
    </row>
    <row r="22" customFormat="false" ht="12.75" hidden="false" customHeight="false" outlineLevel="0" collapsed="false">
      <c r="A22" s="41" t="n">
        <v>40603</v>
      </c>
      <c r="B22" s="41" t="n">
        <v>40604</v>
      </c>
      <c r="C22" s="41" t="n">
        <v>40492</v>
      </c>
      <c r="D22" s="41" t="n">
        <v>40604</v>
      </c>
      <c r="G22" s="42" t="n">
        <v>73.95</v>
      </c>
      <c r="H22" s="42"/>
    </row>
    <row r="23" customFormat="false" ht="12.75" hidden="false" customHeight="false" outlineLevel="0" collapsed="false">
      <c r="A23" s="41" t="n">
        <v>40605</v>
      </c>
      <c r="B23" s="41" t="n">
        <v>40605</v>
      </c>
      <c r="C23" s="41" t="n">
        <v>40492</v>
      </c>
      <c r="D23" s="41" t="n">
        <v>40605</v>
      </c>
      <c r="F23" s="42" t="n">
        <v>83839.67</v>
      </c>
      <c r="G23" s="42" t="n">
        <v>37.05</v>
      </c>
      <c r="H23" s="42"/>
    </row>
    <row r="24" customFormat="false" ht="12.75" hidden="false" customHeight="false" outlineLevel="0" collapsed="false">
      <c r="A24" s="41" t="n">
        <v>40606</v>
      </c>
      <c r="B24" s="41" t="n">
        <v>40611</v>
      </c>
      <c r="C24" s="41" t="n">
        <v>40492</v>
      </c>
      <c r="D24" s="41" t="n">
        <v>40611</v>
      </c>
      <c r="F24" s="42" t="n">
        <v>40824.26</v>
      </c>
      <c r="G24" s="42" t="n">
        <v>74.2</v>
      </c>
    </row>
    <row r="25" customFormat="false" ht="12.75" hidden="false" customHeight="false" outlineLevel="0" collapsed="false">
      <c r="A25" s="41" t="n">
        <v>40612</v>
      </c>
      <c r="B25" s="41" t="n">
        <v>40615</v>
      </c>
      <c r="C25" s="41" t="n">
        <v>40492</v>
      </c>
      <c r="D25" s="41" t="n">
        <v>40615</v>
      </c>
      <c r="F25" s="42" t="n">
        <v>1153.73</v>
      </c>
      <c r="G25" s="42" t="n">
        <v>1.4</v>
      </c>
    </row>
    <row r="26" customFormat="false" ht="12.75" hidden="false" customHeight="false" outlineLevel="0" collapsed="false">
      <c r="A26" s="38" t="s">
        <v>110</v>
      </c>
      <c r="B26" s="38" t="n">
        <v>40613</v>
      </c>
      <c r="C26" s="38" t="n">
        <v>40616</v>
      </c>
      <c r="E26" s="39" t="n">
        <v>127412.86</v>
      </c>
      <c r="F26" s="40" t="s">
        <v>533</v>
      </c>
      <c r="H26" s="0" t="n">
        <v>374.85</v>
      </c>
    </row>
    <row r="27" customFormat="false" ht="12.75" hidden="false" customHeight="false" outlineLevel="0" collapsed="false">
      <c r="A27" s="41" t="n">
        <v>40616</v>
      </c>
      <c r="B27" s="41" t="n">
        <v>40625</v>
      </c>
      <c r="C27" s="41" t="n">
        <v>40616</v>
      </c>
      <c r="D27" s="41" t="n">
        <v>40625</v>
      </c>
      <c r="F27" s="42" t="n">
        <v>127412.86</v>
      </c>
      <c r="G27" s="42" t="n">
        <v>374.85</v>
      </c>
    </row>
    <row r="28" customFormat="false" ht="12.75" hidden="false" customHeight="false" outlineLevel="0" collapsed="false">
      <c r="A28" s="38" t="s">
        <v>6</v>
      </c>
      <c r="B28" s="38" t="n">
        <v>40584</v>
      </c>
      <c r="C28" s="38" t="n">
        <v>40611</v>
      </c>
      <c r="E28" s="39" t="n">
        <v>162175.65</v>
      </c>
      <c r="F28" s="40" t="s">
        <v>534</v>
      </c>
      <c r="H28" s="0" t="n">
        <v>1002.7</v>
      </c>
    </row>
    <row r="29" customFormat="false" ht="12.75" hidden="false" customHeight="false" outlineLevel="0" collapsed="false">
      <c r="A29" s="41" t="n">
        <v>40611</v>
      </c>
      <c r="B29" s="41" t="n">
        <v>40611</v>
      </c>
      <c r="C29" s="41" t="n">
        <v>40611</v>
      </c>
      <c r="D29" s="41" t="n">
        <v>40611</v>
      </c>
      <c r="G29" s="42" t="n">
        <v>47.75</v>
      </c>
    </row>
    <row r="30" customFormat="false" ht="12.75" hidden="false" customHeight="false" outlineLevel="0" collapsed="false">
      <c r="A30" s="41" t="n">
        <v>40612</v>
      </c>
      <c r="B30" s="41" t="n">
        <v>40625</v>
      </c>
      <c r="C30" s="41" t="n">
        <v>40611</v>
      </c>
      <c r="D30" s="41" t="n">
        <v>40625</v>
      </c>
      <c r="G30" s="42" t="n">
        <v>667.9</v>
      </c>
    </row>
    <row r="31" customFormat="false" ht="12.75" hidden="false" customHeight="false" outlineLevel="0" collapsed="false">
      <c r="A31" s="41" t="n">
        <v>40626</v>
      </c>
      <c r="B31" s="41" t="n">
        <v>40631</v>
      </c>
      <c r="C31" s="41" t="n">
        <v>40611</v>
      </c>
      <c r="D31" s="41" t="n">
        <v>40631</v>
      </c>
      <c r="F31" s="42" t="n">
        <v>162175.65</v>
      </c>
      <c r="G31" s="42" t="n">
        <v>287.05</v>
      </c>
    </row>
    <row r="32" customFormat="false" ht="12.75" hidden="false" customHeight="false" outlineLevel="0" collapsed="false">
      <c r="A32" s="38" t="s">
        <v>19</v>
      </c>
      <c r="B32" s="38" t="n">
        <v>40602</v>
      </c>
      <c r="C32" s="38" t="n">
        <v>40606</v>
      </c>
      <c r="E32" s="39" t="n">
        <v>180244.98</v>
      </c>
      <c r="F32" s="40" t="s">
        <v>535</v>
      </c>
      <c r="H32" s="0" t="n">
        <v>371.5</v>
      </c>
    </row>
    <row r="33" customFormat="false" ht="12.75" hidden="false" customHeight="false" outlineLevel="0" collapsed="false">
      <c r="A33" s="41" t="n">
        <v>40606</v>
      </c>
      <c r="B33" s="41" t="n">
        <v>40611</v>
      </c>
      <c r="C33" s="41" t="n">
        <v>40606</v>
      </c>
      <c r="D33" s="41" t="n">
        <v>40611</v>
      </c>
      <c r="G33" s="42" t="n">
        <v>318.45</v>
      </c>
    </row>
    <row r="34" customFormat="false" ht="12.75" hidden="false" customHeight="false" outlineLevel="0" collapsed="false">
      <c r="A34" s="41" t="n">
        <v>40612</v>
      </c>
      <c r="B34" s="41" t="n">
        <v>40612</v>
      </c>
      <c r="C34" s="41" t="n">
        <v>40606</v>
      </c>
      <c r="D34" s="41" t="n">
        <v>40612</v>
      </c>
      <c r="F34" s="42" t="n">
        <v>180244.98</v>
      </c>
      <c r="G34" s="42" t="n">
        <v>53.05</v>
      </c>
    </row>
    <row r="35" customFormat="false" ht="12.75" hidden="false" customHeight="false" outlineLevel="0" collapsed="false">
      <c r="A35" s="38" t="s">
        <v>0</v>
      </c>
      <c r="B35" s="38" t="n">
        <v>40352</v>
      </c>
      <c r="C35" s="38" t="n">
        <v>40372</v>
      </c>
      <c r="E35" s="39" t="n">
        <v>547155.25</v>
      </c>
      <c r="F35" s="40" t="s">
        <v>536</v>
      </c>
      <c r="H35" s="0" t="n">
        <v>2496.9</v>
      </c>
    </row>
    <row r="36" customFormat="false" ht="12.75" hidden="false" customHeight="false" outlineLevel="0" collapsed="false">
      <c r="A36" s="41" t="n">
        <v>40603</v>
      </c>
      <c r="B36" s="41" t="n">
        <v>40604</v>
      </c>
      <c r="C36" s="41" t="n">
        <v>40372</v>
      </c>
      <c r="D36" s="41" t="n">
        <v>40604</v>
      </c>
      <c r="G36" s="42" t="n">
        <v>160.8</v>
      </c>
    </row>
    <row r="37" customFormat="false" ht="12.75" hidden="false" customHeight="false" outlineLevel="0" collapsed="false">
      <c r="A37" s="41" t="n">
        <v>40605</v>
      </c>
      <c r="B37" s="41" t="n">
        <v>40611</v>
      </c>
      <c r="C37" s="41" t="n">
        <v>40372</v>
      </c>
      <c r="D37" s="41" t="n">
        <v>40611</v>
      </c>
      <c r="G37" s="42" t="n">
        <v>563.9</v>
      </c>
    </row>
    <row r="38" customFormat="false" ht="12.75" hidden="false" customHeight="false" outlineLevel="0" collapsed="false">
      <c r="A38" s="41" t="n">
        <v>40612</v>
      </c>
      <c r="B38" s="41" t="n">
        <v>40625</v>
      </c>
      <c r="C38" s="41" t="n">
        <v>40372</v>
      </c>
      <c r="D38" s="41" t="n">
        <v>40625</v>
      </c>
      <c r="G38" s="42" t="n">
        <v>1126.7</v>
      </c>
    </row>
    <row r="39" customFormat="false" ht="12.75" hidden="false" customHeight="false" outlineLevel="0" collapsed="false">
      <c r="A39" s="41" t="n">
        <v>40626</v>
      </c>
      <c r="B39" s="41" t="n">
        <v>40632</v>
      </c>
      <c r="C39" s="41" t="n">
        <v>40372</v>
      </c>
      <c r="D39" s="41" t="n">
        <v>40632</v>
      </c>
      <c r="G39" s="42" t="n">
        <v>564.95</v>
      </c>
    </row>
    <row r="40" customFormat="false" ht="12.75" hidden="false" customHeight="false" outlineLevel="0" collapsed="false">
      <c r="A40" s="41" t="n">
        <v>40633</v>
      </c>
      <c r="B40" s="41" t="n">
        <v>40633</v>
      </c>
      <c r="C40" s="41" t="n">
        <v>40372</v>
      </c>
      <c r="D40" s="41" t="n">
        <v>40633</v>
      </c>
      <c r="G40" s="42" t="n">
        <v>80.55</v>
      </c>
    </row>
    <row r="41" customFormat="false" ht="12.75" hidden="false" customHeight="false" outlineLevel="0" collapsed="false">
      <c r="A41" s="38" t="s">
        <v>3</v>
      </c>
      <c r="B41" s="38" t="n">
        <v>40427</v>
      </c>
      <c r="C41" s="38" t="n">
        <v>40547</v>
      </c>
      <c r="E41" s="39" t="n">
        <v>308261.98</v>
      </c>
      <c r="F41" s="40" t="s">
        <v>537</v>
      </c>
      <c r="H41" s="0" t="n">
        <v>2177.1</v>
      </c>
    </row>
    <row r="42" customFormat="false" ht="12.75" hidden="false" customHeight="false" outlineLevel="0" collapsed="false">
      <c r="A42" s="41" t="n">
        <v>40603</v>
      </c>
      <c r="B42" s="41" t="n">
        <v>40604</v>
      </c>
      <c r="C42" s="41" t="n">
        <v>40547</v>
      </c>
      <c r="D42" s="41" t="n">
        <v>40604</v>
      </c>
      <c r="G42" s="42" t="n">
        <v>181.2</v>
      </c>
    </row>
    <row r="43" customFormat="false" ht="12.75" hidden="false" customHeight="false" outlineLevel="0" collapsed="false">
      <c r="A43" s="41" t="n">
        <v>40605</v>
      </c>
      <c r="B43" s="41" t="n">
        <v>40611</v>
      </c>
      <c r="C43" s="41" t="n">
        <v>40547</v>
      </c>
      <c r="D43" s="41" t="n">
        <v>40611</v>
      </c>
      <c r="G43" s="42" t="n">
        <v>635.4</v>
      </c>
    </row>
    <row r="44" customFormat="false" ht="12.75" hidden="false" customHeight="false" outlineLevel="0" collapsed="false">
      <c r="A44" s="41" t="n">
        <v>40612</v>
      </c>
      <c r="B44" s="41" t="n">
        <v>40625</v>
      </c>
      <c r="C44" s="41" t="n">
        <v>40547</v>
      </c>
      <c r="D44" s="41" t="n">
        <v>40625</v>
      </c>
      <c r="G44" s="42" t="n">
        <v>1269.55</v>
      </c>
    </row>
    <row r="45" customFormat="false" ht="12.75" hidden="false" customHeight="false" outlineLevel="0" collapsed="false">
      <c r="A45" s="41" t="n">
        <v>40626</v>
      </c>
      <c r="B45" s="41" t="n">
        <v>40626</v>
      </c>
      <c r="C45" s="41" t="n">
        <v>40547</v>
      </c>
      <c r="D45" s="41" t="n">
        <v>40626</v>
      </c>
      <c r="F45" s="42" t="n">
        <v>308261.98</v>
      </c>
      <c r="G45" s="42" t="n">
        <v>90.95</v>
      </c>
    </row>
    <row r="46" customFormat="false" ht="12.75" hidden="false" customHeight="false" outlineLevel="0" collapsed="false">
      <c r="A46" s="38" t="s">
        <v>54</v>
      </c>
      <c r="B46" s="38" t="n">
        <v>40549</v>
      </c>
      <c r="C46" s="38" t="n">
        <v>40578</v>
      </c>
      <c r="E46" s="39" t="n">
        <v>167954.17</v>
      </c>
      <c r="F46" s="40" t="s">
        <v>538</v>
      </c>
      <c r="H46" s="0" t="n">
        <v>1433.95</v>
      </c>
    </row>
    <row r="47" customFormat="false" ht="12.75" hidden="false" customHeight="false" outlineLevel="0" collapsed="false">
      <c r="A47" s="41" t="n">
        <v>40603</v>
      </c>
      <c r="B47" s="41" t="n">
        <v>40604</v>
      </c>
      <c r="C47" s="41" t="n">
        <v>40578</v>
      </c>
      <c r="D47" s="41" t="n">
        <v>40604</v>
      </c>
      <c r="G47" s="42" t="n">
        <v>98.75</v>
      </c>
    </row>
    <row r="48" customFormat="false" ht="12.75" hidden="false" customHeight="false" outlineLevel="0" collapsed="false">
      <c r="A48" s="41" t="n">
        <v>40605</v>
      </c>
      <c r="B48" s="41" t="n">
        <v>40611</v>
      </c>
      <c r="C48" s="41" t="n">
        <v>40578</v>
      </c>
      <c r="D48" s="41" t="n">
        <v>40611</v>
      </c>
      <c r="G48" s="42" t="n">
        <v>346.2</v>
      </c>
    </row>
    <row r="49" customFormat="false" ht="12.75" hidden="false" customHeight="false" outlineLevel="0" collapsed="false">
      <c r="A49" s="41" t="n">
        <v>40612</v>
      </c>
      <c r="B49" s="41" t="n">
        <v>40625</v>
      </c>
      <c r="C49" s="41" t="n">
        <v>40578</v>
      </c>
      <c r="D49" s="41" t="n">
        <v>40625</v>
      </c>
      <c r="G49" s="42" t="n">
        <v>691.7</v>
      </c>
    </row>
    <row r="50" customFormat="false" ht="12.75" hidden="false" customHeight="false" outlineLevel="0" collapsed="false">
      <c r="A50" s="41" t="n">
        <v>40626</v>
      </c>
      <c r="B50" s="41" t="n">
        <v>40631</v>
      </c>
      <c r="C50" s="41" t="n">
        <v>40578</v>
      </c>
      <c r="D50" s="41" t="n">
        <v>40631</v>
      </c>
      <c r="F50" s="42" t="n">
        <v>167954.17</v>
      </c>
      <c r="G50" s="42" t="n">
        <v>297.3</v>
      </c>
    </row>
    <row r="51" customFormat="false" ht="12.75" hidden="false" customHeight="false" outlineLevel="0" collapsed="false">
      <c r="A51" s="38" t="s">
        <v>57</v>
      </c>
      <c r="B51" s="38" t="n">
        <v>40574</v>
      </c>
      <c r="C51" s="38" t="n">
        <v>40575</v>
      </c>
      <c r="E51" s="39" t="n">
        <v>135195.83</v>
      </c>
      <c r="F51" s="40" t="s">
        <v>539</v>
      </c>
      <c r="H51" s="0" t="n">
        <v>-36.9</v>
      </c>
    </row>
    <row r="52" customFormat="false" ht="12.75" hidden="false" customHeight="false" outlineLevel="0" collapsed="false">
      <c r="A52" s="41" t="n">
        <v>40602</v>
      </c>
      <c r="B52" s="41" t="n">
        <v>40602</v>
      </c>
      <c r="C52" s="41" t="n">
        <v>40575</v>
      </c>
      <c r="D52" s="41" t="n">
        <v>40602</v>
      </c>
      <c r="G52" s="42" t="n">
        <v>-36.9</v>
      </c>
    </row>
    <row r="53" customFormat="false" ht="12.75" hidden="false" customHeight="false" outlineLevel="0" collapsed="false">
      <c r="A53" s="38" t="s">
        <v>16</v>
      </c>
      <c r="B53" s="38" t="n">
        <v>40598</v>
      </c>
      <c r="C53" s="38" t="n">
        <v>40627</v>
      </c>
      <c r="E53" s="39" t="n">
        <v>150251.75</v>
      </c>
      <c r="F53" s="40" t="s">
        <v>540</v>
      </c>
      <c r="H53" s="0" t="n">
        <v>310.2</v>
      </c>
    </row>
    <row r="54" customFormat="false" ht="12.75" hidden="false" customHeight="false" outlineLevel="0" collapsed="false">
      <c r="A54" s="41" t="n">
        <v>40627</v>
      </c>
      <c r="B54" s="41" t="n">
        <v>40632</v>
      </c>
      <c r="C54" s="41" t="n">
        <v>40627</v>
      </c>
      <c r="D54" s="41" t="n">
        <v>40632</v>
      </c>
      <c r="G54" s="42" t="n">
        <v>265.95</v>
      </c>
    </row>
    <row r="55" customFormat="false" ht="12.75" hidden="false" customHeight="false" outlineLevel="0" collapsed="false">
      <c r="A55" s="41" t="n">
        <v>40633</v>
      </c>
      <c r="B55" s="41" t="n">
        <v>40633</v>
      </c>
      <c r="C55" s="41" t="n">
        <v>40627</v>
      </c>
      <c r="D55" s="41" t="n">
        <v>40633</v>
      </c>
      <c r="G55" s="42" t="n">
        <v>44.25</v>
      </c>
    </row>
    <row r="56" customFormat="false" ht="12.75" hidden="false" customHeight="false" outlineLevel="0" collapsed="false">
      <c r="A56" s="38" t="s">
        <v>12</v>
      </c>
      <c r="B56" s="38" t="n">
        <v>40595</v>
      </c>
      <c r="C56" s="38" t="n">
        <v>40625</v>
      </c>
      <c r="E56" s="39" t="n">
        <v>150251.75</v>
      </c>
      <c r="F56" s="40" t="s">
        <v>541</v>
      </c>
      <c r="H56" s="0" t="n">
        <v>398.75</v>
      </c>
    </row>
    <row r="57" customFormat="false" ht="12.75" hidden="false" customHeight="false" outlineLevel="0" collapsed="false">
      <c r="A57" s="41" t="n">
        <v>40625</v>
      </c>
      <c r="B57" s="41" t="n">
        <v>40625</v>
      </c>
      <c r="C57" s="41" t="n">
        <v>40625</v>
      </c>
      <c r="D57" s="41" t="n">
        <v>40625</v>
      </c>
      <c r="G57" s="42" t="n">
        <v>44.2</v>
      </c>
    </row>
    <row r="58" customFormat="false" ht="12.75" hidden="false" customHeight="false" outlineLevel="0" collapsed="false">
      <c r="A58" s="41" t="n">
        <v>40626</v>
      </c>
      <c r="B58" s="41" t="n">
        <v>40632</v>
      </c>
      <c r="C58" s="41" t="n">
        <v>40625</v>
      </c>
      <c r="D58" s="41" t="n">
        <v>40632</v>
      </c>
      <c r="G58" s="42" t="n">
        <v>310.3</v>
      </c>
    </row>
    <row r="59" customFormat="false" ht="12.75" hidden="false" customHeight="false" outlineLevel="0" collapsed="false">
      <c r="A59" s="41" t="n">
        <v>40633</v>
      </c>
      <c r="B59" s="41" t="n">
        <v>40633</v>
      </c>
      <c r="C59" s="41" t="n">
        <v>40625</v>
      </c>
      <c r="D59" s="41" t="n">
        <v>40633</v>
      </c>
      <c r="G59" s="42" t="n">
        <v>44.25</v>
      </c>
    </row>
    <row r="60" customFormat="false" ht="12.75" hidden="false" customHeight="false" outlineLevel="0" collapsed="false">
      <c r="A60" s="38" t="s">
        <v>14</v>
      </c>
      <c r="B60" s="38" t="n">
        <v>40585</v>
      </c>
      <c r="C60" s="38" t="n">
        <v>40616</v>
      </c>
      <c r="E60" s="39" t="n">
        <v>162175.65</v>
      </c>
      <c r="F60" s="40" t="s">
        <v>542</v>
      </c>
      <c r="H60" s="0" t="n">
        <v>764.15</v>
      </c>
    </row>
    <row r="61" customFormat="false" ht="12.75" hidden="false" customHeight="false" outlineLevel="0" collapsed="false">
      <c r="A61" s="41" t="n">
        <v>40616</v>
      </c>
      <c r="B61" s="41" t="n">
        <v>40625</v>
      </c>
      <c r="C61" s="41" t="n">
        <v>40616</v>
      </c>
      <c r="D61" s="41" t="n">
        <v>40625</v>
      </c>
      <c r="G61" s="42" t="n">
        <v>477.1</v>
      </c>
    </row>
    <row r="62" customFormat="false" ht="12.75" hidden="false" customHeight="false" outlineLevel="0" collapsed="false">
      <c r="A62" s="41" t="n">
        <v>40626</v>
      </c>
      <c r="B62" s="41" t="n">
        <v>40631</v>
      </c>
      <c r="C62" s="41" t="n">
        <v>40616</v>
      </c>
      <c r="D62" s="41" t="n">
        <v>40631</v>
      </c>
      <c r="F62" s="42" t="n">
        <v>162175.65</v>
      </c>
      <c r="G62" s="42" t="n">
        <v>287.05</v>
      </c>
    </row>
    <row r="63" customFormat="false" ht="12.75" hidden="false" customHeight="false" outlineLevel="0" collapsed="false">
      <c r="A63" s="38" t="s">
        <v>22</v>
      </c>
      <c r="B63" s="38" t="n">
        <v>40595</v>
      </c>
      <c r="C63" s="38" t="n">
        <v>40625</v>
      </c>
      <c r="E63" s="39" t="n">
        <v>150251.75</v>
      </c>
      <c r="F63" s="40" t="s">
        <v>543</v>
      </c>
      <c r="H63" s="0" t="n">
        <v>398.75</v>
      </c>
    </row>
    <row r="64" customFormat="false" ht="12.75" hidden="false" customHeight="false" outlineLevel="0" collapsed="false">
      <c r="A64" s="41" t="n">
        <v>40625</v>
      </c>
      <c r="B64" s="41" t="n">
        <v>40625</v>
      </c>
      <c r="C64" s="41" t="n">
        <v>40625</v>
      </c>
      <c r="D64" s="41" t="n">
        <v>40625</v>
      </c>
      <c r="G64" s="42" t="n">
        <v>44.2</v>
      </c>
    </row>
    <row r="65" customFormat="false" ht="12.75" hidden="false" customHeight="false" outlineLevel="0" collapsed="false">
      <c r="A65" s="41" t="n">
        <v>40626</v>
      </c>
      <c r="B65" s="41" t="n">
        <v>40632</v>
      </c>
      <c r="C65" s="41" t="n">
        <v>40625</v>
      </c>
      <c r="D65" s="41" t="n">
        <v>40632</v>
      </c>
      <c r="G65" s="42" t="n">
        <v>310.3</v>
      </c>
    </row>
    <row r="66" customFormat="false" ht="12.75" hidden="false" customHeight="false" outlineLevel="0" collapsed="false">
      <c r="A66" s="41" t="n">
        <v>40633</v>
      </c>
      <c r="B66" s="41" t="n">
        <v>40633</v>
      </c>
      <c r="C66" s="41" t="n">
        <v>40625</v>
      </c>
      <c r="D66" s="41" t="n">
        <v>40633</v>
      </c>
      <c r="G66" s="42" t="n">
        <v>44.25</v>
      </c>
    </row>
    <row r="67" customFormat="false" ht="12.75" hidden="false" customHeight="false" outlineLevel="0" collapsed="false">
      <c r="A67" s="38" t="s">
        <v>29</v>
      </c>
      <c r="B67" s="38" t="n">
        <v>40598</v>
      </c>
      <c r="C67" s="38" t="n">
        <v>40627</v>
      </c>
      <c r="E67" s="39" t="n">
        <v>150251.75</v>
      </c>
      <c r="F67" s="40" t="s">
        <v>544</v>
      </c>
      <c r="H67" s="0" t="n">
        <v>310.2</v>
      </c>
    </row>
    <row r="68" customFormat="false" ht="12.75" hidden="false" customHeight="false" outlineLevel="0" collapsed="false">
      <c r="A68" s="41" t="n">
        <v>40627</v>
      </c>
      <c r="B68" s="41" t="n">
        <v>40632</v>
      </c>
      <c r="C68" s="41" t="n">
        <v>40627</v>
      </c>
      <c r="D68" s="41" t="n">
        <v>40632</v>
      </c>
      <c r="G68" s="42" t="n">
        <v>265.95</v>
      </c>
    </row>
    <row r="69" customFormat="false" ht="12.75" hidden="false" customHeight="false" outlineLevel="0" collapsed="false">
      <c r="A69" s="41" t="n">
        <v>40633</v>
      </c>
      <c r="B69" s="41" t="n">
        <v>40633</v>
      </c>
      <c r="C69" s="41" t="n">
        <v>40627</v>
      </c>
      <c r="D69" s="41" t="n">
        <v>40633</v>
      </c>
      <c r="G69" s="42" t="n">
        <v>44.25</v>
      </c>
    </row>
    <row r="70" customFormat="false" ht="12.75" hidden="false" customHeight="false" outlineLevel="0" collapsed="false">
      <c r="A70" s="38" t="s">
        <v>32</v>
      </c>
      <c r="B70" s="38" t="n">
        <v>40591</v>
      </c>
      <c r="C70" s="38" t="n">
        <v>40620</v>
      </c>
      <c r="E70" s="39" t="n">
        <v>162175.65</v>
      </c>
      <c r="F70" s="40" t="s">
        <v>545</v>
      </c>
      <c r="H70" s="0" t="n">
        <v>573.3</v>
      </c>
    </row>
    <row r="71" customFormat="false" ht="12.75" hidden="false" customHeight="false" outlineLevel="0" collapsed="false">
      <c r="A71" s="41" t="n">
        <v>40620</v>
      </c>
      <c r="B71" s="41" t="n">
        <v>40625</v>
      </c>
      <c r="C71" s="41" t="n">
        <v>40620</v>
      </c>
      <c r="D71" s="41" t="n">
        <v>40625</v>
      </c>
      <c r="G71" s="42" t="n">
        <v>286.25</v>
      </c>
    </row>
    <row r="72" customFormat="false" ht="12.75" hidden="false" customHeight="false" outlineLevel="0" collapsed="false">
      <c r="A72" s="41" t="n">
        <v>40626</v>
      </c>
      <c r="B72" s="41" t="n">
        <v>40631</v>
      </c>
      <c r="C72" s="41" t="n">
        <v>40620</v>
      </c>
      <c r="D72" s="41" t="n">
        <v>40631</v>
      </c>
      <c r="F72" s="42" t="n">
        <v>162175.65</v>
      </c>
      <c r="G72" s="42" t="n">
        <v>287.05</v>
      </c>
    </row>
    <row r="73" customFormat="false" ht="12.75" hidden="false" customHeight="false" outlineLevel="0" collapsed="false">
      <c r="A73" s="38" t="s">
        <v>25</v>
      </c>
      <c r="B73" s="38" t="n">
        <v>40598</v>
      </c>
      <c r="C73" s="38" t="n">
        <v>40599</v>
      </c>
      <c r="E73" s="39" t="n">
        <v>159230.52</v>
      </c>
      <c r="F73" s="40" t="s">
        <v>546</v>
      </c>
      <c r="H73" s="42" t="n">
        <v>46.8</v>
      </c>
    </row>
    <row r="74" customFormat="false" ht="12.75" hidden="false" customHeight="false" outlineLevel="0" collapsed="false">
      <c r="A74" s="41" t="n">
        <v>40603</v>
      </c>
      <c r="B74" s="41" t="n">
        <v>40603</v>
      </c>
      <c r="C74" s="41" t="n">
        <v>40599</v>
      </c>
      <c r="D74" s="41" t="n">
        <v>40603</v>
      </c>
      <c r="F74" s="42" t="n">
        <v>159230.52</v>
      </c>
      <c r="G74" s="42" t="n">
        <v>46.8</v>
      </c>
    </row>
    <row r="75" customFormat="false" ht="12.75" hidden="false" customHeight="false" outlineLevel="0" collapsed="false">
      <c r="A75" s="38" t="s">
        <v>27</v>
      </c>
      <c r="B75" s="38" t="n">
        <v>40630</v>
      </c>
      <c r="C75" s="38" t="n">
        <v>40633</v>
      </c>
      <c r="E75" s="39" t="n">
        <v>162175.65</v>
      </c>
      <c r="F75" s="40" t="s">
        <v>547</v>
      </c>
      <c r="H75" s="0" t="n">
        <v>47.75</v>
      </c>
    </row>
    <row r="76" customFormat="false" ht="12.75" hidden="false" customHeight="false" outlineLevel="0" collapsed="false">
      <c r="A76" s="41" t="n">
        <v>40633</v>
      </c>
      <c r="B76" s="41" t="n">
        <v>40633</v>
      </c>
      <c r="C76" s="41" t="n">
        <v>40633</v>
      </c>
      <c r="D76" s="41" t="n">
        <v>40633</v>
      </c>
      <c r="G76" s="42" t="n">
        <v>47.75</v>
      </c>
    </row>
    <row r="77" customFormat="false" ht="12.75" hidden="false" customHeight="false" outlineLevel="0" collapsed="false">
      <c r="A77" s="38" t="s">
        <v>60</v>
      </c>
      <c r="B77" s="38" t="n">
        <v>40599</v>
      </c>
      <c r="C77" s="38" t="n">
        <v>40602</v>
      </c>
      <c r="E77" s="39" t="n">
        <v>135195.83</v>
      </c>
      <c r="F77" s="40" t="s">
        <v>548</v>
      </c>
      <c r="H77" s="42" t="n">
        <v>20.95</v>
      </c>
    </row>
    <row r="78" customFormat="false" ht="12.75" hidden="false" customHeight="false" outlineLevel="0" collapsed="false">
      <c r="A78" s="41" t="n">
        <v>40602</v>
      </c>
      <c r="B78" s="41" t="n">
        <v>40602</v>
      </c>
      <c r="C78" s="41" t="n">
        <v>40602</v>
      </c>
      <c r="D78" s="41" t="n">
        <v>40602</v>
      </c>
      <c r="G78" s="42" t="n">
        <v>-19</v>
      </c>
    </row>
    <row r="79" customFormat="false" ht="12.75" hidden="false" customHeight="false" outlineLevel="0" collapsed="false">
      <c r="A79" s="41" t="n">
        <v>40603</v>
      </c>
      <c r="B79" s="41" t="n">
        <v>40604</v>
      </c>
      <c r="C79" s="41" t="n">
        <v>40602</v>
      </c>
      <c r="D79" s="41" t="n">
        <v>40604</v>
      </c>
      <c r="F79" s="42" t="n">
        <v>64372.22</v>
      </c>
      <c r="G79" s="42" t="n">
        <v>38.55</v>
      </c>
    </row>
    <row r="80" customFormat="false" ht="12.75" hidden="false" customHeight="false" outlineLevel="0" collapsed="false">
      <c r="A80" s="41" t="n">
        <v>40605</v>
      </c>
      <c r="B80" s="41" t="n">
        <v>40608</v>
      </c>
      <c r="C80" s="41" t="n">
        <v>40602</v>
      </c>
      <c r="D80" s="41" t="n">
        <v>40608</v>
      </c>
      <c r="F80" s="42" t="n">
        <v>1166.88</v>
      </c>
      <c r="G80" s="42" t="n">
        <v>1.4</v>
      </c>
    </row>
    <row r="81" customFormat="false" ht="12.75" hidden="false" customHeight="false" outlineLevel="0" collapsed="false">
      <c r="A81" s="38" t="s">
        <v>66</v>
      </c>
      <c r="B81" s="38" t="n">
        <v>40417</v>
      </c>
      <c r="C81" s="38" t="n">
        <v>40536</v>
      </c>
      <c r="E81" s="39" t="n">
        <v>137050.97</v>
      </c>
      <c r="F81" s="40" t="s">
        <v>549</v>
      </c>
      <c r="H81" s="0" t="n">
        <v>40.3</v>
      </c>
    </row>
    <row r="82" customFormat="false" ht="12.75" hidden="false" customHeight="false" outlineLevel="0" collapsed="false">
      <c r="A82" s="41" t="n">
        <v>40603</v>
      </c>
      <c r="B82" s="41" t="n">
        <v>40603</v>
      </c>
      <c r="C82" s="41" t="n">
        <v>40536</v>
      </c>
      <c r="D82" s="41" t="n">
        <v>40603</v>
      </c>
      <c r="F82" s="42" t="n">
        <v>137050.97</v>
      </c>
      <c r="G82" s="42" t="n">
        <v>40.3</v>
      </c>
    </row>
    <row r="83" customFormat="false" ht="12.75" hidden="false" customHeight="false" outlineLevel="0" collapsed="false">
      <c r="A83" s="38" t="s">
        <v>63</v>
      </c>
      <c r="B83" s="38" t="n">
        <v>40417</v>
      </c>
      <c r="C83" s="38" t="n">
        <v>40536</v>
      </c>
      <c r="E83" s="39" t="n">
        <v>137050.97</v>
      </c>
      <c r="F83" s="40" t="s">
        <v>550</v>
      </c>
      <c r="H83" s="42" t="n">
        <v>40.3</v>
      </c>
    </row>
    <row r="84" customFormat="false" ht="12.75" hidden="false" customHeight="false" outlineLevel="0" collapsed="false">
      <c r="A84" s="41" t="n">
        <v>40603</v>
      </c>
      <c r="B84" s="41" t="n">
        <v>40603</v>
      </c>
      <c r="C84" s="41" t="n">
        <v>40536</v>
      </c>
      <c r="D84" s="41" t="n">
        <v>40603</v>
      </c>
      <c r="F84" s="42" t="n">
        <v>137050.97</v>
      </c>
      <c r="G84" s="42" t="n">
        <v>40.3</v>
      </c>
    </row>
    <row r="85" customFormat="false" ht="12.75" hidden="false" customHeight="false" outlineLevel="0" collapsed="false">
      <c r="A85" s="38" t="s">
        <v>69</v>
      </c>
      <c r="B85" s="38" t="n">
        <v>40449</v>
      </c>
      <c r="C85" s="38" t="n">
        <v>40450</v>
      </c>
      <c r="E85" s="39" t="n">
        <v>110316.76</v>
      </c>
      <c r="F85" s="40" t="s">
        <v>551</v>
      </c>
      <c r="H85" s="0" t="n">
        <v>863.4</v>
      </c>
    </row>
    <row r="86" customFormat="false" ht="12.75" hidden="false" customHeight="false" outlineLevel="0" collapsed="false">
      <c r="A86" s="41" t="n">
        <v>40603</v>
      </c>
      <c r="B86" s="41" t="n">
        <v>40604</v>
      </c>
      <c r="C86" s="41" t="n">
        <v>40450</v>
      </c>
      <c r="D86" s="41" t="n">
        <v>40604</v>
      </c>
      <c r="G86" s="42" t="n">
        <v>55.6</v>
      </c>
    </row>
    <row r="87" customFormat="false" ht="12.75" hidden="false" customHeight="false" outlineLevel="0" collapsed="false">
      <c r="A87" s="41" t="n">
        <v>40605</v>
      </c>
      <c r="B87" s="41" t="n">
        <v>40611</v>
      </c>
      <c r="C87" s="41" t="n">
        <v>40450</v>
      </c>
      <c r="D87" s="41" t="n">
        <v>40611</v>
      </c>
      <c r="G87" s="42" t="n">
        <v>195</v>
      </c>
    </row>
    <row r="88" customFormat="false" ht="12.75" hidden="false" customHeight="false" outlineLevel="0" collapsed="false">
      <c r="A88" s="41" t="n">
        <v>40612</v>
      </c>
      <c r="B88" s="41" t="n">
        <v>40625</v>
      </c>
      <c r="C88" s="41" t="n">
        <v>40450</v>
      </c>
      <c r="D88" s="41" t="n">
        <v>40625</v>
      </c>
      <c r="G88" s="42" t="n">
        <v>389.6</v>
      </c>
    </row>
    <row r="89" customFormat="false" ht="12.75" hidden="false" customHeight="false" outlineLevel="0" collapsed="false">
      <c r="A89" s="41" t="n">
        <v>40626</v>
      </c>
      <c r="B89" s="41" t="n">
        <v>40632</v>
      </c>
      <c r="C89" s="41" t="n">
        <v>40450</v>
      </c>
      <c r="D89" s="41" t="n">
        <v>40632</v>
      </c>
      <c r="G89" s="42" t="n">
        <v>195.35</v>
      </c>
    </row>
    <row r="90" customFormat="false" ht="12.75" hidden="false" customHeight="false" outlineLevel="0" collapsed="false">
      <c r="A90" s="41" t="n">
        <v>40633</v>
      </c>
      <c r="B90" s="41" t="n">
        <v>40633</v>
      </c>
      <c r="C90" s="41" t="n">
        <v>40450</v>
      </c>
      <c r="D90" s="41" t="n">
        <v>40633</v>
      </c>
      <c r="G90" s="42" t="n">
        <v>27.85</v>
      </c>
    </row>
    <row r="91" customFormat="false" ht="12.75" hidden="false" customHeight="false" outlineLevel="0" collapsed="false">
      <c r="A91" s="38" t="s">
        <v>35</v>
      </c>
      <c r="B91" s="38" t="n">
        <v>40416</v>
      </c>
      <c r="C91" s="38" t="n">
        <v>40445</v>
      </c>
      <c r="E91" s="39" t="n">
        <v>101715.14</v>
      </c>
      <c r="F91" s="40" t="s">
        <v>552</v>
      </c>
      <c r="H91" s="0" t="n">
        <v>687.55</v>
      </c>
    </row>
    <row r="92" customFormat="false" ht="12.75" hidden="false" customHeight="false" outlineLevel="0" collapsed="false">
      <c r="A92" s="41" t="n">
        <v>40603</v>
      </c>
      <c r="B92" s="41" t="n">
        <v>40604</v>
      </c>
      <c r="C92" s="41" t="n">
        <v>40445</v>
      </c>
      <c r="D92" s="41" t="n">
        <v>40604</v>
      </c>
      <c r="G92" s="42" t="n">
        <v>44.3</v>
      </c>
    </row>
    <row r="93" customFormat="false" ht="12.75" hidden="false" customHeight="false" outlineLevel="0" collapsed="false">
      <c r="A93" s="41" t="n">
        <v>40605</v>
      </c>
      <c r="B93" s="41" t="n">
        <v>40611</v>
      </c>
      <c r="C93" s="41" t="n">
        <v>40445</v>
      </c>
      <c r="D93" s="41" t="n">
        <v>40611</v>
      </c>
      <c r="G93" s="42" t="n">
        <v>155.25</v>
      </c>
    </row>
    <row r="94" customFormat="false" ht="12.75" hidden="false" customHeight="false" outlineLevel="0" collapsed="false">
      <c r="A94" s="41" t="n">
        <v>40612</v>
      </c>
      <c r="B94" s="41" t="n">
        <v>40625</v>
      </c>
      <c r="C94" s="41" t="n">
        <v>40445</v>
      </c>
      <c r="D94" s="41" t="n">
        <v>40625</v>
      </c>
      <c r="G94" s="42" t="n">
        <v>310.25</v>
      </c>
    </row>
    <row r="95" customFormat="false" ht="12.75" hidden="false" customHeight="false" outlineLevel="0" collapsed="false">
      <c r="A95" s="41" t="n">
        <v>40626</v>
      </c>
      <c r="B95" s="41" t="n">
        <v>40632</v>
      </c>
      <c r="C95" s="41" t="n">
        <v>40445</v>
      </c>
      <c r="D95" s="41" t="n">
        <v>40632</v>
      </c>
      <c r="G95" s="42" t="n">
        <v>155.55</v>
      </c>
    </row>
    <row r="96" customFormat="false" ht="12.75" hidden="false" customHeight="false" outlineLevel="0" collapsed="false">
      <c r="A96" s="41" t="n">
        <v>40633</v>
      </c>
      <c r="B96" s="41" t="n">
        <v>40633</v>
      </c>
      <c r="C96" s="41" t="n">
        <v>40445</v>
      </c>
      <c r="D96" s="41" t="n">
        <v>40633</v>
      </c>
      <c r="G96" s="42" t="n">
        <v>22.2</v>
      </c>
    </row>
    <row r="97" customFormat="false" ht="12.75" hidden="false" customHeight="false" outlineLevel="0" collapsed="false">
      <c r="A97" s="38" t="s">
        <v>75</v>
      </c>
      <c r="B97" s="38" t="n">
        <v>40619</v>
      </c>
      <c r="C97" s="38" t="n">
        <v>40620</v>
      </c>
      <c r="E97" s="39" t="n">
        <v>125817.66</v>
      </c>
      <c r="F97" s="40" t="s">
        <v>553</v>
      </c>
      <c r="H97" s="0" t="n">
        <v>519</v>
      </c>
    </row>
    <row r="98" customFormat="false" ht="12.75" hidden="false" customHeight="false" outlineLevel="0" collapsed="false">
      <c r="A98" s="41" t="n">
        <v>40620</v>
      </c>
      <c r="B98" s="41" t="n">
        <v>40625</v>
      </c>
      <c r="C98" s="41" t="n">
        <v>40620</v>
      </c>
      <c r="D98" s="41" t="n">
        <v>40625</v>
      </c>
      <c r="G98" s="42" t="n">
        <v>222.1</v>
      </c>
    </row>
    <row r="99" customFormat="false" ht="12.75" hidden="false" customHeight="false" outlineLevel="0" collapsed="false">
      <c r="A99" s="41" t="n">
        <v>40626</v>
      </c>
      <c r="B99" s="41" t="n">
        <v>40632</v>
      </c>
      <c r="C99" s="41" t="n">
        <v>40620</v>
      </c>
      <c r="D99" s="41" t="n">
        <v>40632</v>
      </c>
      <c r="G99" s="42" t="n">
        <v>259.85</v>
      </c>
    </row>
    <row r="100" customFormat="false" ht="12.75" hidden="false" customHeight="false" outlineLevel="0" collapsed="false">
      <c r="A100" s="41" t="n">
        <v>40633</v>
      </c>
      <c r="B100" s="41" t="n">
        <v>40633</v>
      </c>
      <c r="C100" s="41" t="n">
        <v>40620</v>
      </c>
      <c r="D100" s="41" t="n">
        <v>40633</v>
      </c>
      <c r="G100" s="42" t="n">
        <v>37.05</v>
      </c>
    </row>
    <row r="101" customFormat="false" ht="12.75" hidden="false" customHeight="false" outlineLevel="0" collapsed="false">
      <c r="A101" s="38" t="s">
        <v>72</v>
      </c>
      <c r="B101" s="38" t="n">
        <v>40568</v>
      </c>
      <c r="C101" s="38" t="n">
        <v>40598</v>
      </c>
      <c r="E101" s="39" t="n">
        <v>112553.84</v>
      </c>
      <c r="F101" s="40" t="s">
        <v>554</v>
      </c>
      <c r="H101" s="0" t="n">
        <v>961</v>
      </c>
    </row>
    <row r="102" customFormat="false" ht="12.75" hidden="false" customHeight="false" outlineLevel="0" collapsed="false">
      <c r="A102" s="41" t="n">
        <v>40603</v>
      </c>
      <c r="B102" s="41" t="n">
        <v>40604</v>
      </c>
      <c r="C102" s="41" t="n">
        <v>40598</v>
      </c>
      <c r="D102" s="41" t="n">
        <v>40604</v>
      </c>
      <c r="G102" s="42" t="n">
        <v>66.2</v>
      </c>
    </row>
    <row r="103" customFormat="false" ht="12.75" hidden="false" customHeight="false" outlineLevel="0" collapsed="false">
      <c r="A103" s="41" t="n">
        <v>40605</v>
      </c>
      <c r="B103" s="41" t="n">
        <v>40611</v>
      </c>
      <c r="C103" s="41" t="n">
        <v>40598</v>
      </c>
      <c r="D103" s="41" t="n">
        <v>40611</v>
      </c>
      <c r="G103" s="42" t="n">
        <v>232</v>
      </c>
    </row>
    <row r="104" customFormat="false" ht="12.75" hidden="false" customHeight="false" outlineLevel="0" collapsed="false">
      <c r="A104" s="41" t="n">
        <v>40612</v>
      </c>
      <c r="B104" s="41" t="n">
        <v>40625</v>
      </c>
      <c r="C104" s="41" t="n">
        <v>40598</v>
      </c>
      <c r="D104" s="41" t="n">
        <v>40625</v>
      </c>
      <c r="G104" s="42" t="n">
        <v>463.55</v>
      </c>
    </row>
    <row r="105" customFormat="false" ht="12.75" hidden="false" customHeight="false" outlineLevel="0" collapsed="false">
      <c r="A105" s="41" t="n">
        <v>40626</v>
      </c>
      <c r="B105" s="41" t="n">
        <v>40631</v>
      </c>
      <c r="C105" s="41" t="n">
        <v>40598</v>
      </c>
      <c r="D105" s="41" t="n">
        <v>40631</v>
      </c>
      <c r="F105" s="42" t="n">
        <v>112553.84</v>
      </c>
      <c r="G105" s="42" t="n">
        <v>199.25</v>
      </c>
    </row>
    <row r="106" customFormat="false" ht="12.75" hidden="false" customHeight="false" outlineLevel="0" collapsed="false">
      <c r="A106" s="38" t="s">
        <v>78</v>
      </c>
      <c r="B106" s="38" t="n">
        <v>40581</v>
      </c>
      <c r="C106" s="38" t="n">
        <v>40582</v>
      </c>
      <c r="E106" s="39" t="n">
        <v>124900.61</v>
      </c>
      <c r="F106" s="40" t="s">
        <v>555</v>
      </c>
      <c r="H106" s="0" t="n">
        <v>-759.85</v>
      </c>
    </row>
    <row r="107" customFormat="false" ht="12.75" hidden="false" customHeight="false" outlineLevel="0" collapsed="false">
      <c r="A107" s="41" t="n">
        <v>40582</v>
      </c>
      <c r="B107" s="41" t="n">
        <v>40590</v>
      </c>
      <c r="C107" s="41" t="n">
        <v>40582</v>
      </c>
      <c r="D107" s="41" t="n">
        <v>40590</v>
      </c>
      <c r="G107" s="42" t="n">
        <v>-326.95</v>
      </c>
    </row>
    <row r="108" customFormat="false" ht="12.75" hidden="false" customHeight="false" outlineLevel="0" collapsed="false">
      <c r="A108" s="41" t="n">
        <v>40591</v>
      </c>
      <c r="B108" s="41" t="n">
        <v>40595</v>
      </c>
      <c r="C108" s="41" t="n">
        <v>40582</v>
      </c>
      <c r="D108" s="41" t="n">
        <v>40595</v>
      </c>
      <c r="G108" s="42" t="n">
        <v>-181.45</v>
      </c>
    </row>
    <row r="109" customFormat="false" ht="12.75" hidden="false" customHeight="false" outlineLevel="0" collapsed="false">
      <c r="A109" s="41" t="n">
        <v>40596</v>
      </c>
      <c r="B109" s="41" t="n">
        <v>40601</v>
      </c>
      <c r="C109" s="41" t="n">
        <v>40582</v>
      </c>
      <c r="D109" s="41" t="n">
        <v>40601</v>
      </c>
      <c r="G109" s="42" t="n">
        <v>-217.75</v>
      </c>
    </row>
    <row r="110" customFormat="false" ht="12.75" hidden="false" customHeight="false" outlineLevel="0" collapsed="false">
      <c r="A110" s="41" t="n">
        <v>40602</v>
      </c>
      <c r="B110" s="41" t="n">
        <v>40602</v>
      </c>
      <c r="C110" s="41" t="n">
        <v>40582</v>
      </c>
      <c r="D110" s="41" t="n">
        <v>40602</v>
      </c>
      <c r="G110" s="42" t="n">
        <v>-33.7</v>
      </c>
    </row>
    <row r="111" customFormat="false" ht="12.75" hidden="false" customHeight="false" outlineLevel="0" collapsed="false">
      <c r="A111" s="38" t="s">
        <v>131</v>
      </c>
      <c r="B111" s="38" t="n">
        <v>40443</v>
      </c>
      <c r="C111" s="38" t="n">
        <v>40563</v>
      </c>
      <c r="E111" s="39" t="n">
        <v>413617.2</v>
      </c>
      <c r="F111" s="40" t="s">
        <v>556</v>
      </c>
      <c r="H111" s="0" t="n">
        <v>-394.15</v>
      </c>
    </row>
    <row r="112" customFormat="false" ht="12.75" hidden="false" customHeight="false" outlineLevel="0" collapsed="false">
      <c r="A112" s="41" t="n">
        <v>40597</v>
      </c>
      <c r="B112" s="41" t="n">
        <v>40601</v>
      </c>
      <c r="C112" s="41" t="n">
        <v>40563</v>
      </c>
      <c r="D112" s="41" t="n">
        <v>40601</v>
      </c>
      <c r="G112" s="42" t="n">
        <v>-332.4</v>
      </c>
    </row>
    <row r="113" customFormat="false" ht="12.75" hidden="false" customHeight="false" outlineLevel="0" collapsed="false">
      <c r="A113" s="41" t="n">
        <v>40602</v>
      </c>
      <c r="B113" s="41" t="n">
        <v>40602</v>
      </c>
      <c r="C113" s="41" t="n">
        <v>40563</v>
      </c>
      <c r="D113" s="41" t="n">
        <v>40602</v>
      </c>
      <c r="G113" s="42" t="n">
        <v>-61.75</v>
      </c>
    </row>
    <row r="114" customFormat="false" ht="12.75" hidden="false" customHeight="false" outlineLevel="0" collapsed="false">
      <c r="A114" s="38" t="s">
        <v>244</v>
      </c>
      <c r="B114" s="38" t="n">
        <v>40427</v>
      </c>
      <c r="C114" s="38" t="n">
        <v>40547</v>
      </c>
      <c r="E114" s="39" t="n">
        <v>121750.93</v>
      </c>
      <c r="F114" s="40" t="s">
        <v>557</v>
      </c>
      <c r="H114" s="42" t="n">
        <v>191.15</v>
      </c>
    </row>
    <row r="115" customFormat="false" ht="12.75" hidden="false" customHeight="false" outlineLevel="0" collapsed="false">
      <c r="A115" s="41" t="n">
        <v>40603</v>
      </c>
      <c r="B115" s="41" t="n">
        <v>40604</v>
      </c>
      <c r="C115" s="41" t="n">
        <v>40547</v>
      </c>
      <c r="D115" s="41" t="n">
        <v>40604</v>
      </c>
      <c r="F115" s="42" t="n">
        <v>63838.52</v>
      </c>
      <c r="G115" s="42" t="n">
        <v>71.6</v>
      </c>
    </row>
    <row r="116" customFormat="false" ht="12.75" hidden="false" customHeight="false" outlineLevel="0" collapsed="false">
      <c r="A116" s="41" t="n">
        <v>40605</v>
      </c>
      <c r="B116" s="41" t="n">
        <v>40611</v>
      </c>
      <c r="C116" s="41" t="n">
        <v>40547</v>
      </c>
      <c r="D116" s="41" t="n">
        <v>40611</v>
      </c>
      <c r="F116" s="42" t="n">
        <v>57798.79</v>
      </c>
      <c r="G116" s="42" t="n">
        <v>119.4</v>
      </c>
    </row>
    <row r="117" customFormat="false" ht="12.75" hidden="false" customHeight="false" outlineLevel="0" collapsed="false">
      <c r="A117" s="41" t="n">
        <v>40612</v>
      </c>
      <c r="B117" s="41" t="n">
        <v>40615</v>
      </c>
      <c r="C117" s="41" t="n">
        <v>40547</v>
      </c>
      <c r="D117" s="41" t="n">
        <v>40615</v>
      </c>
      <c r="F117" s="42" t="n">
        <v>113.62</v>
      </c>
      <c r="G117" s="42" t="n">
        <v>0.15</v>
      </c>
    </row>
    <row r="118" customFormat="false" ht="12.75" hidden="false" customHeight="false" outlineLevel="0" collapsed="false">
      <c r="A118" s="38" t="s">
        <v>134</v>
      </c>
      <c r="B118" s="38" t="n">
        <v>40603</v>
      </c>
      <c r="C118" s="38" t="n">
        <v>40604</v>
      </c>
      <c r="E118" s="39" t="n">
        <v>429469.71</v>
      </c>
      <c r="F118" s="40" t="s">
        <v>558</v>
      </c>
      <c r="H118" s="0" t="n">
        <v>758.55</v>
      </c>
    </row>
    <row r="119" customFormat="false" ht="12.75" hidden="false" customHeight="false" outlineLevel="0" collapsed="false">
      <c r="A119" s="41" t="n">
        <v>40604</v>
      </c>
      <c r="B119" s="41" t="n">
        <v>40604</v>
      </c>
      <c r="C119" s="41" t="n">
        <v>40604</v>
      </c>
      <c r="D119" s="41" t="n">
        <v>40604</v>
      </c>
      <c r="G119" s="42" t="n">
        <v>126.25</v>
      </c>
    </row>
    <row r="120" customFormat="false" ht="12.75" hidden="false" customHeight="false" outlineLevel="0" collapsed="false">
      <c r="A120" s="41" t="n">
        <v>40605</v>
      </c>
      <c r="B120" s="41" t="n">
        <v>40609</v>
      </c>
      <c r="C120" s="41" t="n">
        <v>40604</v>
      </c>
      <c r="D120" s="41" t="n">
        <v>40609</v>
      </c>
      <c r="F120" s="42" t="n">
        <v>429469.71</v>
      </c>
      <c r="G120" s="42" t="n">
        <v>632.3</v>
      </c>
    </row>
    <row r="121" customFormat="false" ht="12.75" hidden="false" customHeight="false" outlineLevel="0" collapsed="false">
      <c r="A121" s="38" t="s">
        <v>247</v>
      </c>
      <c r="B121" s="38" t="n">
        <v>40591</v>
      </c>
      <c r="C121" s="38" t="n">
        <v>40592</v>
      </c>
      <c r="E121" s="39" t="n">
        <v>98301.01</v>
      </c>
      <c r="F121" s="40" t="s">
        <v>559</v>
      </c>
      <c r="H121" s="0" t="n">
        <v>655.7</v>
      </c>
    </row>
    <row r="122" customFormat="false" ht="12.75" hidden="false" customHeight="false" outlineLevel="0" collapsed="false">
      <c r="A122" s="41" t="n">
        <v>40603</v>
      </c>
      <c r="B122" s="41" t="n">
        <v>40604</v>
      </c>
      <c r="C122" s="41" t="n">
        <v>40592</v>
      </c>
      <c r="D122" s="41" t="n">
        <v>40604</v>
      </c>
      <c r="G122" s="42" t="n">
        <v>57.8</v>
      </c>
    </row>
    <row r="123" customFormat="false" ht="12.75" hidden="false" customHeight="false" outlineLevel="0" collapsed="false">
      <c r="A123" s="41" t="n">
        <v>40605</v>
      </c>
      <c r="B123" s="41" t="n">
        <v>40611</v>
      </c>
      <c r="C123" s="41" t="n">
        <v>40592</v>
      </c>
      <c r="D123" s="41" t="n">
        <v>40611</v>
      </c>
      <c r="F123" s="42" t="n">
        <v>37301.01</v>
      </c>
      <c r="G123" s="42" t="n">
        <v>202.65</v>
      </c>
    </row>
    <row r="124" customFormat="false" ht="12.75" hidden="false" customHeight="false" outlineLevel="0" collapsed="false">
      <c r="A124" s="41" t="n">
        <v>40612</v>
      </c>
      <c r="B124" s="41" t="n">
        <v>40625</v>
      </c>
      <c r="C124" s="41" t="n">
        <v>40592</v>
      </c>
      <c r="D124" s="41" t="n">
        <v>40625</v>
      </c>
      <c r="G124" s="42" t="n">
        <v>251.25</v>
      </c>
    </row>
    <row r="125" customFormat="false" ht="12.75" hidden="false" customHeight="false" outlineLevel="0" collapsed="false">
      <c r="A125" s="41" t="n">
        <v>40626</v>
      </c>
      <c r="B125" s="41" t="n">
        <v>40632</v>
      </c>
      <c r="C125" s="41" t="n">
        <v>40592</v>
      </c>
      <c r="D125" s="41" t="n">
        <v>40632</v>
      </c>
      <c r="G125" s="42" t="n">
        <v>126</v>
      </c>
    </row>
    <row r="126" customFormat="false" ht="12.75" hidden="false" customHeight="false" outlineLevel="0" collapsed="false">
      <c r="A126" s="41" t="n">
        <v>40633</v>
      </c>
      <c r="B126" s="41" t="n">
        <v>40633</v>
      </c>
      <c r="C126" s="41" t="n">
        <v>40592</v>
      </c>
      <c r="D126" s="41" t="n">
        <v>40633</v>
      </c>
      <c r="G126" s="42" t="n">
        <v>18</v>
      </c>
    </row>
    <row r="127" customFormat="false" ht="12.75" hidden="false" customHeight="false" outlineLevel="0" collapsed="false">
      <c r="A127" s="38" t="s">
        <v>84</v>
      </c>
      <c r="B127" s="38" t="n">
        <v>40589</v>
      </c>
      <c r="C127" s="38" t="n">
        <v>40619</v>
      </c>
      <c r="E127" s="39" t="n">
        <v>112645.55</v>
      </c>
      <c r="F127" s="40" t="s">
        <v>560</v>
      </c>
      <c r="H127" s="0" t="n">
        <v>497.85</v>
      </c>
    </row>
    <row r="128" customFormat="false" ht="12.75" hidden="false" customHeight="false" outlineLevel="0" collapsed="false">
      <c r="A128" s="41" t="n">
        <v>40619</v>
      </c>
      <c r="B128" s="41" t="n">
        <v>40625</v>
      </c>
      <c r="C128" s="41" t="n">
        <v>40619</v>
      </c>
      <c r="D128" s="41" t="n">
        <v>40625</v>
      </c>
      <c r="G128" s="42" t="n">
        <v>232</v>
      </c>
    </row>
    <row r="129" customFormat="false" ht="12.75" hidden="false" customHeight="false" outlineLevel="0" collapsed="false">
      <c r="A129" s="41" t="n">
        <v>40626</v>
      </c>
      <c r="B129" s="41" t="n">
        <v>40632</v>
      </c>
      <c r="C129" s="41" t="n">
        <v>40619</v>
      </c>
      <c r="D129" s="41" t="n">
        <v>40632</v>
      </c>
      <c r="G129" s="42" t="n">
        <v>232.65</v>
      </c>
    </row>
    <row r="130" customFormat="false" ht="12.75" hidden="false" customHeight="false" outlineLevel="0" collapsed="false">
      <c r="A130" s="41" t="n">
        <v>40633</v>
      </c>
      <c r="B130" s="41" t="n">
        <v>40633</v>
      </c>
      <c r="C130" s="41" t="n">
        <v>40619</v>
      </c>
      <c r="D130" s="41" t="n">
        <v>40633</v>
      </c>
      <c r="G130" s="42" t="n">
        <v>33.2</v>
      </c>
    </row>
    <row r="131" customFormat="false" ht="12.75" hidden="false" customHeight="false" outlineLevel="0" collapsed="false">
      <c r="A131" s="38" t="s">
        <v>87</v>
      </c>
      <c r="B131" s="38" t="n">
        <v>40603</v>
      </c>
      <c r="C131" s="38" t="n">
        <v>40604</v>
      </c>
      <c r="E131" s="39" t="n">
        <v>140607.44</v>
      </c>
      <c r="F131" s="40" t="s">
        <v>561</v>
      </c>
      <c r="H131" s="0" t="n">
        <v>1242.05</v>
      </c>
    </row>
    <row r="132" customFormat="false" ht="12.75" hidden="false" customHeight="false" outlineLevel="0" collapsed="false">
      <c r="A132" s="41" t="n">
        <v>40604</v>
      </c>
      <c r="B132" s="41" t="n">
        <v>40604</v>
      </c>
      <c r="C132" s="41" t="n">
        <v>40604</v>
      </c>
      <c r="D132" s="41" t="n">
        <v>40604</v>
      </c>
      <c r="G132" s="42" t="n">
        <v>41.35</v>
      </c>
    </row>
    <row r="133" customFormat="false" ht="12.75" hidden="false" customHeight="false" outlineLevel="0" collapsed="false">
      <c r="A133" s="41" t="n">
        <v>40605</v>
      </c>
      <c r="B133" s="41" t="n">
        <v>40611</v>
      </c>
      <c r="C133" s="41" t="n">
        <v>40604</v>
      </c>
      <c r="D133" s="41" t="n">
        <v>40611</v>
      </c>
      <c r="G133" s="42" t="n">
        <v>289.85</v>
      </c>
    </row>
    <row r="134" customFormat="false" ht="12.75" hidden="false" customHeight="false" outlineLevel="0" collapsed="false">
      <c r="A134" s="41" t="n">
        <v>40612</v>
      </c>
      <c r="B134" s="41" t="n">
        <v>40625</v>
      </c>
      <c r="C134" s="41" t="n">
        <v>40604</v>
      </c>
      <c r="D134" s="41" t="n">
        <v>40625</v>
      </c>
      <c r="G134" s="42" t="n">
        <v>579.1</v>
      </c>
    </row>
    <row r="135" customFormat="false" ht="12.75" hidden="false" customHeight="false" outlineLevel="0" collapsed="false">
      <c r="A135" s="41" t="n">
        <v>40626</v>
      </c>
      <c r="B135" s="41" t="n">
        <v>40632</v>
      </c>
      <c r="C135" s="41" t="n">
        <v>40604</v>
      </c>
      <c r="D135" s="41" t="n">
        <v>40632</v>
      </c>
      <c r="G135" s="42" t="n">
        <v>290.35</v>
      </c>
    </row>
    <row r="136" customFormat="false" ht="12.75" hidden="false" customHeight="false" outlineLevel="0" collapsed="false">
      <c r="A136" s="41" t="n">
        <v>40633</v>
      </c>
      <c r="B136" s="41" t="n">
        <v>40633</v>
      </c>
      <c r="C136" s="41" t="n">
        <v>40604</v>
      </c>
      <c r="D136" s="41" t="n">
        <v>40633</v>
      </c>
      <c r="G136" s="42" t="n">
        <v>41.4</v>
      </c>
    </row>
    <row r="137" customFormat="false" ht="12.75" hidden="false" customHeight="false" outlineLevel="0" collapsed="false">
      <c r="A137" s="38" t="s">
        <v>38</v>
      </c>
      <c r="B137" s="38" t="n">
        <v>40602</v>
      </c>
      <c r="C137" s="38" t="n">
        <v>40603</v>
      </c>
      <c r="E137" s="39" t="n">
        <v>89313.8</v>
      </c>
      <c r="F137" s="40" t="s">
        <v>562</v>
      </c>
      <c r="H137" s="0" t="n">
        <v>56.85</v>
      </c>
    </row>
    <row r="138" customFormat="false" ht="12.75" hidden="false" customHeight="false" outlineLevel="0" collapsed="false">
      <c r="A138" s="41" t="n">
        <v>40603</v>
      </c>
      <c r="B138" s="41" t="n">
        <v>40601</v>
      </c>
      <c r="C138" s="41" t="n">
        <v>40603</v>
      </c>
      <c r="D138" s="41" t="n">
        <v>40601</v>
      </c>
      <c r="F138" s="42" t="n">
        <v>57132.52</v>
      </c>
      <c r="G138" s="42" t="n">
        <v>0</v>
      </c>
    </row>
    <row r="139" customFormat="false" ht="12.75" hidden="false" customHeight="false" outlineLevel="0" collapsed="false">
      <c r="A139" s="41" t="n">
        <v>40603</v>
      </c>
      <c r="B139" s="41" t="n">
        <v>40604</v>
      </c>
      <c r="C139" s="41" t="n">
        <v>40603</v>
      </c>
      <c r="D139" s="41" t="n">
        <v>40604</v>
      </c>
      <c r="G139" s="42" t="n">
        <v>18.95</v>
      </c>
    </row>
    <row r="140" customFormat="false" ht="12.75" hidden="false" customHeight="false" outlineLevel="0" collapsed="false">
      <c r="A140" s="41" t="n">
        <v>40605</v>
      </c>
      <c r="B140" s="41" t="n">
        <v>40608</v>
      </c>
      <c r="C140" s="41" t="n">
        <v>40603</v>
      </c>
      <c r="D140" s="41" t="n">
        <v>40608</v>
      </c>
      <c r="F140" s="42" t="n">
        <v>32181.28</v>
      </c>
      <c r="G140" s="42" t="n">
        <v>37.9</v>
      </c>
    </row>
    <row r="141" customFormat="false" ht="12.75" hidden="false" customHeight="false" outlineLevel="0" collapsed="false">
      <c r="A141" s="38" t="s">
        <v>143</v>
      </c>
      <c r="B141" s="38" t="n">
        <v>40567</v>
      </c>
      <c r="C141" s="38" t="n">
        <v>40568</v>
      </c>
      <c r="E141" s="39" t="n">
        <v>198670.15</v>
      </c>
      <c r="F141" s="40" t="s">
        <v>563</v>
      </c>
      <c r="H141" s="0" t="n">
        <v>350.8</v>
      </c>
    </row>
    <row r="142" customFormat="false" ht="12.75" hidden="false" customHeight="false" outlineLevel="0" collapsed="false">
      <c r="A142" s="41" t="n">
        <v>40603</v>
      </c>
      <c r="B142" s="41" t="n">
        <v>40604</v>
      </c>
      <c r="C142" s="41" t="n">
        <v>40568</v>
      </c>
      <c r="D142" s="41" t="n">
        <v>40604</v>
      </c>
      <c r="G142" s="42" t="n">
        <v>116.8</v>
      </c>
    </row>
    <row r="143" customFormat="false" ht="12.75" hidden="false" customHeight="false" outlineLevel="0" collapsed="false">
      <c r="A143" s="41" t="n">
        <v>40605</v>
      </c>
      <c r="B143" s="41" t="n">
        <v>40608</v>
      </c>
      <c r="C143" s="41" t="n">
        <v>40568</v>
      </c>
      <c r="D143" s="41" t="n">
        <v>40608</v>
      </c>
      <c r="F143" s="42" t="n">
        <v>198670.15</v>
      </c>
      <c r="G143" s="42" t="n">
        <v>234</v>
      </c>
    </row>
    <row r="144" customFormat="false" ht="12.75" hidden="false" customHeight="false" outlineLevel="0" collapsed="false">
      <c r="A144" s="38" t="s">
        <v>125</v>
      </c>
      <c r="B144" s="38" t="n">
        <v>40632</v>
      </c>
      <c r="C144" s="38" t="n">
        <v>40633</v>
      </c>
      <c r="E144" s="39" t="n">
        <v>357568.6</v>
      </c>
      <c r="F144" s="40" t="s">
        <v>564</v>
      </c>
      <c r="H144" s="0" t="n">
        <v>105.3</v>
      </c>
    </row>
    <row r="145" customFormat="false" ht="12.75" hidden="false" customHeight="false" outlineLevel="0" collapsed="false">
      <c r="A145" s="41" t="n">
        <v>40633</v>
      </c>
      <c r="B145" s="41" t="n">
        <v>40633</v>
      </c>
      <c r="C145" s="41" t="n">
        <v>40633</v>
      </c>
      <c r="D145" s="41" t="n">
        <v>40633</v>
      </c>
      <c r="G145" s="42" t="n">
        <v>105.3</v>
      </c>
    </row>
    <row r="146" customFormat="false" ht="12.75" hidden="false" customHeight="false" outlineLevel="0" collapsed="false">
      <c r="A146" s="38" t="s">
        <v>90</v>
      </c>
      <c r="B146" s="38" t="n">
        <v>40632</v>
      </c>
      <c r="C146" s="38" t="n">
        <v>40633</v>
      </c>
      <c r="E146" s="39" t="n">
        <v>127412.86</v>
      </c>
      <c r="F146" s="40" t="s">
        <v>565</v>
      </c>
      <c r="H146" s="0" t="n">
        <v>37.55</v>
      </c>
    </row>
    <row r="147" customFormat="false" ht="12.75" hidden="false" customHeight="false" outlineLevel="0" collapsed="false">
      <c r="A147" s="41" t="n">
        <v>40633</v>
      </c>
      <c r="B147" s="41" t="n">
        <v>40633</v>
      </c>
      <c r="C147" s="41" t="n">
        <v>40633</v>
      </c>
      <c r="D147" s="41" t="n">
        <v>40633</v>
      </c>
      <c r="G147" s="42" t="n">
        <v>37.55</v>
      </c>
    </row>
    <row r="148" customFormat="false" ht="12.75" hidden="false" customHeight="false" outlineLevel="0" collapsed="false">
      <c r="A148" s="38" t="s">
        <v>146</v>
      </c>
      <c r="B148" s="38" t="n">
        <v>40564</v>
      </c>
      <c r="C148" s="38" t="n">
        <v>40567</v>
      </c>
      <c r="E148" s="39" t="n">
        <v>198670.15</v>
      </c>
      <c r="F148" s="40" t="s">
        <v>566</v>
      </c>
      <c r="H148" s="0" t="n">
        <v>1813.25</v>
      </c>
    </row>
    <row r="149" customFormat="false" ht="12.75" hidden="false" customHeight="false" outlineLevel="0" collapsed="false">
      <c r="A149" s="41" t="n">
        <v>40603</v>
      </c>
      <c r="B149" s="41" t="n">
        <v>40604</v>
      </c>
      <c r="C149" s="41" t="n">
        <v>40567</v>
      </c>
      <c r="D149" s="41" t="n">
        <v>40604</v>
      </c>
      <c r="G149" s="42" t="n">
        <v>116.8</v>
      </c>
    </row>
    <row r="150" customFormat="false" ht="12.75" hidden="false" customHeight="false" outlineLevel="0" collapsed="false">
      <c r="A150" s="41" t="n">
        <v>40605</v>
      </c>
      <c r="B150" s="41" t="n">
        <v>40611</v>
      </c>
      <c r="C150" s="41" t="n">
        <v>40567</v>
      </c>
      <c r="D150" s="41" t="n">
        <v>40611</v>
      </c>
      <c r="G150" s="42" t="n">
        <v>409.5</v>
      </c>
    </row>
    <row r="151" customFormat="false" ht="12.75" hidden="false" customHeight="false" outlineLevel="0" collapsed="false">
      <c r="A151" s="41" t="n">
        <v>40612</v>
      </c>
      <c r="B151" s="41" t="n">
        <v>40625</v>
      </c>
      <c r="C151" s="41" t="n">
        <v>40567</v>
      </c>
      <c r="D151" s="41" t="n">
        <v>40625</v>
      </c>
      <c r="G151" s="42" t="n">
        <v>818.2</v>
      </c>
    </row>
    <row r="152" customFormat="false" ht="12.75" hidden="false" customHeight="false" outlineLevel="0" collapsed="false">
      <c r="A152" s="41" t="n">
        <v>40626</v>
      </c>
      <c r="B152" s="41" t="n">
        <v>40632</v>
      </c>
      <c r="C152" s="41" t="n">
        <v>40567</v>
      </c>
      <c r="D152" s="41" t="n">
        <v>40632</v>
      </c>
      <c r="G152" s="42" t="n">
        <v>410.25</v>
      </c>
    </row>
    <row r="153" customFormat="false" ht="12.75" hidden="false" customHeight="false" outlineLevel="0" collapsed="false">
      <c r="A153" s="41" t="n">
        <v>40633</v>
      </c>
      <c r="B153" s="41" t="n">
        <v>40633</v>
      </c>
      <c r="C153" s="41" t="n">
        <v>40567</v>
      </c>
      <c r="D153" s="41" t="n">
        <v>40633</v>
      </c>
      <c r="G153" s="42" t="n">
        <v>58.5</v>
      </c>
    </row>
    <row r="154" customFormat="false" ht="12.75" hidden="false" customHeight="false" outlineLevel="0" collapsed="false">
      <c r="A154" s="38" t="s">
        <v>149</v>
      </c>
      <c r="B154" s="38" t="n">
        <v>40609</v>
      </c>
      <c r="C154" s="38" t="n">
        <v>40610</v>
      </c>
      <c r="E154" s="39" t="n">
        <v>214440.62</v>
      </c>
      <c r="F154" s="40" t="s">
        <v>567</v>
      </c>
      <c r="H154" s="0" t="n">
        <v>1152.05</v>
      </c>
    </row>
    <row r="155" customFormat="false" ht="12.75" hidden="false" customHeight="false" outlineLevel="0" collapsed="false">
      <c r="A155" s="41" t="n">
        <v>40610</v>
      </c>
      <c r="B155" s="41" t="n">
        <v>40611</v>
      </c>
      <c r="C155" s="41" t="n">
        <v>40610</v>
      </c>
      <c r="D155" s="41" t="n">
        <v>40611</v>
      </c>
      <c r="G155" s="42" t="n">
        <v>126.3</v>
      </c>
    </row>
    <row r="156" customFormat="false" ht="12.75" hidden="false" customHeight="false" outlineLevel="0" collapsed="false">
      <c r="A156" s="41" t="n">
        <v>40612</v>
      </c>
      <c r="B156" s="41" t="n">
        <v>40616</v>
      </c>
      <c r="C156" s="41" t="n">
        <v>40610</v>
      </c>
      <c r="D156" s="41" t="n">
        <v>40616</v>
      </c>
      <c r="F156" s="42" t="n">
        <v>72590.62</v>
      </c>
      <c r="G156" s="42" t="n">
        <v>315.45</v>
      </c>
    </row>
    <row r="157" customFormat="false" ht="12.75" hidden="false" customHeight="false" outlineLevel="0" collapsed="false">
      <c r="A157" s="41" t="n">
        <v>40617</v>
      </c>
      <c r="B157" s="41" t="n">
        <v>40625</v>
      </c>
      <c r="C157" s="41" t="n">
        <v>40610</v>
      </c>
      <c r="D157" s="41" t="n">
        <v>40625</v>
      </c>
      <c r="G157" s="42" t="n">
        <v>375.55</v>
      </c>
    </row>
    <row r="158" customFormat="false" ht="12.75" hidden="false" customHeight="false" outlineLevel="0" collapsed="false">
      <c r="A158" s="41" t="n">
        <v>40626</v>
      </c>
      <c r="B158" s="41" t="n">
        <v>40632</v>
      </c>
      <c r="C158" s="41" t="n">
        <v>40610</v>
      </c>
      <c r="D158" s="41" t="n">
        <v>40632</v>
      </c>
      <c r="G158" s="42" t="n">
        <v>292.95</v>
      </c>
    </row>
    <row r="159" customFormat="false" ht="12.75" hidden="false" customHeight="false" outlineLevel="0" collapsed="false">
      <c r="A159" s="41" t="n">
        <v>40633</v>
      </c>
      <c r="B159" s="41" t="n">
        <v>40633</v>
      </c>
      <c r="C159" s="41" t="n">
        <v>40610</v>
      </c>
      <c r="D159" s="41" t="n">
        <v>40633</v>
      </c>
      <c r="G159" s="42" t="n">
        <v>41.8</v>
      </c>
    </row>
    <row r="160" customFormat="false" ht="12.75" hidden="false" customHeight="false" outlineLevel="0" collapsed="false">
      <c r="A160" s="38" t="s">
        <v>47</v>
      </c>
      <c r="B160" s="38" t="n">
        <v>40609</v>
      </c>
      <c r="C160" s="38" t="n">
        <v>40610</v>
      </c>
      <c r="E160" s="39" t="n">
        <v>102293.23</v>
      </c>
      <c r="F160" s="40" t="s">
        <v>568</v>
      </c>
      <c r="H160" s="42" t="n">
        <v>46.2</v>
      </c>
    </row>
    <row r="161" customFormat="false" ht="12.75" hidden="false" customHeight="false" outlineLevel="0" collapsed="false">
      <c r="A161" s="41" t="n">
        <v>40610</v>
      </c>
      <c r="B161" s="41" t="n">
        <v>40611</v>
      </c>
      <c r="C161" s="41" t="n">
        <v>40610</v>
      </c>
      <c r="D161" s="41" t="n">
        <v>40611</v>
      </c>
      <c r="G161" s="42" t="n">
        <v>30.65</v>
      </c>
    </row>
    <row r="162" customFormat="false" ht="12.75" hidden="false" customHeight="false" outlineLevel="0" collapsed="false">
      <c r="A162" s="41" t="n">
        <v>40612</v>
      </c>
      <c r="B162" s="41" t="n">
        <v>40612</v>
      </c>
      <c r="C162" s="41" t="n">
        <v>40610</v>
      </c>
      <c r="D162" s="41" t="n">
        <v>40612</v>
      </c>
      <c r="F162" s="42" t="n">
        <v>51924.29</v>
      </c>
      <c r="G162" s="42" t="n">
        <v>15.35</v>
      </c>
    </row>
    <row r="163" customFormat="false" ht="12.75" hidden="false" customHeight="false" outlineLevel="0" collapsed="false">
      <c r="A163" s="41" t="n">
        <v>40613</v>
      </c>
      <c r="B163" s="41" t="n">
        <v>40617</v>
      </c>
      <c r="C163" s="41" t="n">
        <v>40610</v>
      </c>
      <c r="D163" s="41" t="n">
        <v>40617</v>
      </c>
      <c r="F163" s="42" t="n">
        <v>107.08</v>
      </c>
      <c r="G163" s="42" t="n">
        <v>0.2</v>
      </c>
    </row>
    <row r="164" customFormat="false" ht="12.75" hidden="false" customHeight="false" outlineLevel="0" collapsed="false">
      <c r="A164" s="38" t="s">
        <v>44</v>
      </c>
      <c r="B164" s="38" t="n">
        <v>40534</v>
      </c>
      <c r="C164" s="38" t="n">
        <v>40564</v>
      </c>
      <c r="E164" s="39" t="n">
        <v>102293.23</v>
      </c>
      <c r="F164" s="40" t="s">
        <v>569</v>
      </c>
      <c r="H164" s="0" t="n">
        <v>873.4</v>
      </c>
    </row>
    <row r="165" customFormat="false" ht="12.75" hidden="false" customHeight="false" outlineLevel="0" collapsed="false">
      <c r="A165" s="41" t="n">
        <v>40603</v>
      </c>
      <c r="B165" s="41" t="n">
        <v>40604</v>
      </c>
      <c r="C165" s="41" t="n">
        <v>40564</v>
      </c>
      <c r="D165" s="41" t="n">
        <v>40604</v>
      </c>
      <c r="G165" s="42" t="n">
        <v>60.15</v>
      </c>
    </row>
    <row r="166" customFormat="false" ht="12.75" hidden="false" customHeight="false" outlineLevel="0" collapsed="false">
      <c r="A166" s="41" t="n">
        <v>40605</v>
      </c>
      <c r="B166" s="41" t="n">
        <v>40611</v>
      </c>
      <c r="C166" s="41" t="n">
        <v>40564</v>
      </c>
      <c r="D166" s="41" t="n">
        <v>40611</v>
      </c>
      <c r="G166" s="42" t="n">
        <v>210.85</v>
      </c>
    </row>
    <row r="167" customFormat="false" ht="12.75" hidden="false" customHeight="false" outlineLevel="0" collapsed="false">
      <c r="A167" s="41" t="n">
        <v>40612</v>
      </c>
      <c r="B167" s="41" t="n">
        <v>40625</v>
      </c>
      <c r="C167" s="41" t="n">
        <v>40564</v>
      </c>
      <c r="D167" s="41" t="n">
        <v>40625</v>
      </c>
      <c r="G167" s="42" t="n">
        <v>421.3</v>
      </c>
    </row>
    <row r="168" customFormat="false" ht="12.75" hidden="false" customHeight="false" outlineLevel="0" collapsed="false">
      <c r="A168" s="41" t="n">
        <v>40626</v>
      </c>
      <c r="B168" s="41" t="n">
        <v>40631</v>
      </c>
      <c r="C168" s="41" t="n">
        <v>40564</v>
      </c>
      <c r="D168" s="41" t="n">
        <v>40631</v>
      </c>
      <c r="F168" s="42" t="n">
        <v>102293.23</v>
      </c>
      <c r="G168" s="42" t="n">
        <v>181.1</v>
      </c>
    </row>
    <row r="169" customFormat="false" ht="12.75" hidden="false" customHeight="false" outlineLevel="0" collapsed="false">
      <c r="A169" s="38" t="s">
        <v>92</v>
      </c>
      <c r="B169" s="38" t="n">
        <v>40602</v>
      </c>
      <c r="C169" s="38" t="n">
        <v>40603</v>
      </c>
      <c r="E169" s="39" t="n">
        <v>140607.44</v>
      </c>
      <c r="F169" s="40" t="s">
        <v>570</v>
      </c>
      <c r="H169" s="42" t="n">
        <v>10.75</v>
      </c>
    </row>
    <row r="170" customFormat="false" ht="12.75" hidden="false" customHeight="false" outlineLevel="0" collapsed="false">
      <c r="A170" s="41" t="n">
        <v>40603</v>
      </c>
      <c r="B170" s="41" t="n">
        <v>40604</v>
      </c>
      <c r="C170" s="41" t="n">
        <v>40603</v>
      </c>
      <c r="D170" s="41" t="n">
        <v>40604</v>
      </c>
      <c r="F170" s="42" t="n">
        <v>18224.95</v>
      </c>
      <c r="G170" s="42" t="n">
        <v>10.75</v>
      </c>
    </row>
    <row r="171" customFormat="false" ht="12.75" hidden="false" customHeight="false" outlineLevel="0" collapsed="false">
      <c r="A171" s="38" t="s">
        <v>41</v>
      </c>
      <c r="B171" s="38" t="n">
        <v>40590</v>
      </c>
      <c r="C171" s="38" t="n">
        <v>40591</v>
      </c>
      <c r="E171" s="39" t="n">
        <v>89313.8</v>
      </c>
      <c r="F171" s="40" t="s">
        <v>571</v>
      </c>
      <c r="H171" s="0" t="n">
        <v>-199.05</v>
      </c>
    </row>
    <row r="172" customFormat="false" ht="12.75" hidden="false" customHeight="false" outlineLevel="0" collapsed="false">
      <c r="A172" s="41" t="n">
        <v>40592</v>
      </c>
      <c r="B172" s="41" t="n">
        <v>40598</v>
      </c>
      <c r="C172" s="41" t="n">
        <v>40591</v>
      </c>
      <c r="D172" s="41" t="n">
        <v>40598</v>
      </c>
      <c r="G172" s="42" t="n">
        <v>-127.5</v>
      </c>
    </row>
    <row r="173" customFormat="false" ht="12.75" hidden="false" customHeight="false" outlineLevel="0" collapsed="false">
      <c r="A173" s="41" t="n">
        <v>40599</v>
      </c>
      <c r="B173" s="41" t="n">
        <v>40601</v>
      </c>
      <c r="C173" s="41" t="n">
        <v>40591</v>
      </c>
      <c r="D173" s="41" t="n">
        <v>40601</v>
      </c>
      <c r="G173" s="42" t="n">
        <v>-54.65</v>
      </c>
    </row>
    <row r="174" customFormat="false" ht="12.75" hidden="false" customHeight="false" outlineLevel="0" collapsed="false">
      <c r="A174" s="41" t="n">
        <v>40602</v>
      </c>
      <c r="B174" s="41" t="n">
        <v>40602</v>
      </c>
      <c r="C174" s="41" t="n">
        <v>40591</v>
      </c>
      <c r="D174" s="41" t="n">
        <v>40602</v>
      </c>
      <c r="G174" s="42" t="n">
        <v>-16.9</v>
      </c>
    </row>
    <row r="175" customFormat="false" ht="12.75" hidden="false" customHeight="false" outlineLevel="0" collapsed="false">
      <c r="A175" s="38" t="s">
        <v>152</v>
      </c>
      <c r="B175" s="38" t="n">
        <v>40584</v>
      </c>
      <c r="C175" s="38" t="n">
        <v>40595</v>
      </c>
      <c r="E175" s="39" t="n">
        <v>216901.82</v>
      </c>
      <c r="F175" s="40" t="s">
        <v>572</v>
      </c>
      <c r="H175" s="42" t="n">
        <v>63.75</v>
      </c>
    </row>
    <row r="176" customFormat="false" ht="12.75" hidden="false" customHeight="false" outlineLevel="0" collapsed="false">
      <c r="A176" s="41" t="n">
        <v>40603</v>
      </c>
      <c r="B176" s="41" t="n">
        <v>40603</v>
      </c>
      <c r="C176" s="41" t="n">
        <v>40595</v>
      </c>
      <c r="D176" s="41" t="n">
        <v>40603</v>
      </c>
      <c r="F176" s="42" t="n">
        <v>216901.82</v>
      </c>
      <c r="G176" s="42" t="n">
        <v>63.75</v>
      </c>
    </row>
    <row r="177" customFormat="false" ht="12.75" hidden="false" customHeight="false" outlineLevel="0" collapsed="false">
      <c r="A177" s="38" t="s">
        <v>50</v>
      </c>
      <c r="B177" s="38" t="n">
        <v>40564</v>
      </c>
      <c r="C177" s="38" t="n">
        <v>40595</v>
      </c>
      <c r="E177" s="39" t="n">
        <v>103603</v>
      </c>
      <c r="F177" s="40" t="s">
        <v>573</v>
      </c>
      <c r="H177" s="0" t="n">
        <v>884.55</v>
      </c>
    </row>
    <row r="178" customFormat="false" ht="12.75" hidden="false" customHeight="false" outlineLevel="0" collapsed="false">
      <c r="A178" s="41" t="n">
        <v>40603</v>
      </c>
      <c r="B178" s="41" t="n">
        <v>40604</v>
      </c>
      <c r="C178" s="41" t="n">
        <v>40595</v>
      </c>
      <c r="D178" s="41" t="n">
        <v>40604</v>
      </c>
      <c r="G178" s="42" t="n">
        <v>60.9</v>
      </c>
    </row>
    <row r="179" customFormat="false" ht="12.75" hidden="false" customHeight="false" outlineLevel="0" collapsed="false">
      <c r="A179" s="41" t="n">
        <v>40605</v>
      </c>
      <c r="B179" s="41" t="n">
        <v>40611</v>
      </c>
      <c r="C179" s="41" t="n">
        <v>40595</v>
      </c>
      <c r="D179" s="41" t="n">
        <v>40611</v>
      </c>
      <c r="G179" s="42" t="n">
        <v>213.55</v>
      </c>
    </row>
    <row r="180" customFormat="false" ht="12.75" hidden="false" customHeight="false" outlineLevel="0" collapsed="false">
      <c r="A180" s="41" t="n">
        <v>40612</v>
      </c>
      <c r="B180" s="41" t="n">
        <v>40625</v>
      </c>
      <c r="C180" s="41" t="n">
        <v>40595</v>
      </c>
      <c r="D180" s="41" t="n">
        <v>40625</v>
      </c>
      <c r="G180" s="42" t="n">
        <v>426.7</v>
      </c>
    </row>
    <row r="181" customFormat="false" ht="12.75" hidden="false" customHeight="false" outlineLevel="0" collapsed="false">
      <c r="A181" s="41" t="n">
        <v>40626</v>
      </c>
      <c r="B181" s="41" t="n">
        <v>40631</v>
      </c>
      <c r="C181" s="41" t="n">
        <v>40595</v>
      </c>
      <c r="D181" s="41" t="n">
        <v>40631</v>
      </c>
      <c r="F181" s="42" t="n">
        <v>103603</v>
      </c>
      <c r="G181" s="42" t="n">
        <v>183.4</v>
      </c>
    </row>
    <row r="182" customFormat="false" ht="12.75" hidden="false" customHeight="false" outlineLevel="0" collapsed="false">
      <c r="A182" s="38" t="s">
        <v>52</v>
      </c>
      <c r="B182" s="38" t="n">
        <v>40564</v>
      </c>
      <c r="C182" s="38" t="n">
        <v>40595</v>
      </c>
      <c r="E182" s="39" t="n">
        <v>103603</v>
      </c>
      <c r="F182" s="40" t="s">
        <v>574</v>
      </c>
      <c r="H182" s="0" t="n">
        <v>884.55</v>
      </c>
    </row>
    <row r="183" customFormat="false" ht="12.75" hidden="false" customHeight="false" outlineLevel="0" collapsed="false">
      <c r="A183" s="41" t="n">
        <v>40603</v>
      </c>
      <c r="B183" s="41" t="n">
        <v>40604</v>
      </c>
      <c r="C183" s="41" t="n">
        <v>40595</v>
      </c>
      <c r="D183" s="41" t="n">
        <v>40604</v>
      </c>
      <c r="G183" s="42" t="n">
        <v>60.9</v>
      </c>
    </row>
    <row r="184" customFormat="false" ht="12.75" hidden="false" customHeight="false" outlineLevel="0" collapsed="false">
      <c r="A184" s="41" t="n">
        <v>40605</v>
      </c>
      <c r="B184" s="41" t="n">
        <v>40611</v>
      </c>
      <c r="C184" s="41" t="n">
        <v>40595</v>
      </c>
      <c r="D184" s="41" t="n">
        <v>40611</v>
      </c>
      <c r="G184" s="42" t="n">
        <v>213.55</v>
      </c>
    </row>
    <row r="185" customFormat="false" ht="12.75" hidden="false" customHeight="false" outlineLevel="0" collapsed="false">
      <c r="A185" s="41" t="n">
        <v>40612</v>
      </c>
      <c r="B185" s="41" t="n">
        <v>40625</v>
      </c>
      <c r="C185" s="41" t="n">
        <v>40595</v>
      </c>
      <c r="D185" s="41" t="n">
        <v>40625</v>
      </c>
      <c r="G185" s="42" t="n">
        <v>426.7</v>
      </c>
    </row>
    <row r="186" customFormat="false" ht="12.75" hidden="false" customHeight="false" outlineLevel="0" collapsed="false">
      <c r="A186" s="41" t="n">
        <v>40626</v>
      </c>
      <c r="B186" s="41" t="n">
        <v>40631</v>
      </c>
      <c r="C186" s="41" t="n">
        <v>40595</v>
      </c>
      <c r="D186" s="41" t="n">
        <v>40631</v>
      </c>
      <c r="F186" s="42" t="n">
        <v>103603</v>
      </c>
      <c r="G186" s="42" t="n">
        <v>183.4</v>
      </c>
    </row>
    <row r="187" customFormat="false" ht="12.75" hidden="false" customHeight="false" outlineLevel="0" collapsed="false">
      <c r="A187" s="38" t="s">
        <v>95</v>
      </c>
      <c r="B187" s="38" t="n">
        <v>40556</v>
      </c>
      <c r="C187" s="38" t="n">
        <v>40585</v>
      </c>
      <c r="E187" s="39" t="n">
        <v>142271.9</v>
      </c>
      <c r="F187" s="40" t="s">
        <v>575</v>
      </c>
      <c r="H187" s="0" t="n">
        <v>-321.2</v>
      </c>
    </row>
    <row r="188" customFormat="false" ht="12.75" hidden="false" customHeight="false" outlineLevel="0" collapsed="false">
      <c r="A188" s="41" t="n">
        <v>40593</v>
      </c>
      <c r="B188" s="41" t="n">
        <v>40597</v>
      </c>
      <c r="C188" s="41" t="n">
        <v>40585</v>
      </c>
      <c r="D188" s="41" t="n">
        <v>40597</v>
      </c>
      <c r="G188" s="42" t="n">
        <v>-178.45</v>
      </c>
    </row>
    <row r="189" customFormat="false" ht="12.75" hidden="false" customHeight="false" outlineLevel="0" collapsed="false">
      <c r="A189" s="41" t="n">
        <v>40598</v>
      </c>
      <c r="B189" s="41" t="n">
        <v>40601</v>
      </c>
      <c r="C189" s="41" t="n">
        <v>40585</v>
      </c>
      <c r="D189" s="41" t="n">
        <v>40601</v>
      </c>
      <c r="F189" s="42" t="n">
        <v>-121466.85</v>
      </c>
      <c r="G189" s="42" t="n">
        <v>-142.75</v>
      </c>
    </row>
    <row r="190" customFormat="false" ht="12.75" hidden="false" customHeight="false" outlineLevel="0" collapsed="false">
      <c r="A190" s="38" t="s">
        <v>204</v>
      </c>
      <c r="B190" s="38" t="n">
        <v>40592</v>
      </c>
      <c r="C190" s="38" t="n">
        <v>40595</v>
      </c>
      <c r="E190" s="39" t="n">
        <v>148784.19</v>
      </c>
      <c r="F190" s="40" t="s">
        <v>576</v>
      </c>
      <c r="H190" s="42" t="n">
        <v>404.8</v>
      </c>
    </row>
    <row r="191" customFormat="false" ht="12.75" hidden="false" customHeight="false" outlineLevel="0" collapsed="false">
      <c r="A191" s="41" t="n">
        <v>40603</v>
      </c>
      <c r="B191" s="41" t="n">
        <v>40604</v>
      </c>
      <c r="C191" s="41" t="n">
        <v>40595</v>
      </c>
      <c r="D191" s="41" t="n">
        <v>40604</v>
      </c>
      <c r="G191" s="42" t="n">
        <v>87.45</v>
      </c>
    </row>
    <row r="192" customFormat="false" ht="12.75" hidden="false" customHeight="false" outlineLevel="0" collapsed="false">
      <c r="A192" s="41" t="n">
        <v>40605</v>
      </c>
      <c r="B192" s="41" t="n">
        <v>40605</v>
      </c>
      <c r="C192" s="41" t="n">
        <v>40595</v>
      </c>
      <c r="D192" s="41" t="n">
        <v>40605</v>
      </c>
      <c r="F192" s="42" t="n">
        <v>77300.67</v>
      </c>
      <c r="G192" s="42" t="n">
        <v>43.85</v>
      </c>
    </row>
    <row r="193" customFormat="false" ht="12.75" hidden="false" customHeight="false" outlineLevel="0" collapsed="false">
      <c r="A193" s="41" t="n">
        <v>40606</v>
      </c>
      <c r="B193" s="41" t="n">
        <v>40611</v>
      </c>
      <c r="C193" s="41" t="n">
        <v>40595</v>
      </c>
      <c r="D193" s="41" t="n">
        <v>40611</v>
      </c>
      <c r="G193" s="42" t="n">
        <v>126.3</v>
      </c>
    </row>
    <row r="194" customFormat="false" ht="12.75" hidden="false" customHeight="false" outlineLevel="0" collapsed="false">
      <c r="A194" s="41" t="n">
        <v>40612</v>
      </c>
      <c r="B194" s="41" t="n">
        <v>40618</v>
      </c>
      <c r="C194" s="41" t="n">
        <v>40595</v>
      </c>
      <c r="D194" s="41" t="n">
        <v>40618</v>
      </c>
      <c r="F194" s="42" t="n">
        <v>71483.52</v>
      </c>
      <c r="G194" s="42" t="n">
        <v>147.2</v>
      </c>
    </row>
    <row r="195" customFormat="false" ht="12.75" hidden="false" customHeight="false" outlineLevel="0" collapsed="false">
      <c r="A195" s="38" t="s">
        <v>97</v>
      </c>
      <c r="B195" s="38" t="n">
        <v>40542</v>
      </c>
      <c r="C195" s="38" t="n">
        <v>40571</v>
      </c>
      <c r="E195" s="39" t="n">
        <v>140607.44</v>
      </c>
      <c r="F195" s="40" t="s">
        <v>577</v>
      </c>
      <c r="H195" s="0" t="n">
        <v>673.65</v>
      </c>
    </row>
    <row r="196" customFormat="false" ht="12.75" hidden="false" customHeight="false" outlineLevel="0" collapsed="false">
      <c r="A196" s="41" t="n">
        <v>40603</v>
      </c>
      <c r="B196" s="41" t="n">
        <v>40604</v>
      </c>
      <c r="C196" s="41" t="n">
        <v>40571</v>
      </c>
      <c r="D196" s="41" t="n">
        <v>40604</v>
      </c>
      <c r="G196" s="42" t="n">
        <v>43.4</v>
      </c>
    </row>
    <row r="197" customFormat="false" ht="12.75" hidden="false" customHeight="false" outlineLevel="0" collapsed="false">
      <c r="A197" s="41" t="n">
        <v>40605</v>
      </c>
      <c r="B197" s="41" t="n">
        <v>40611</v>
      </c>
      <c r="C197" s="41" t="n">
        <v>40571</v>
      </c>
      <c r="D197" s="41" t="n">
        <v>40611</v>
      </c>
      <c r="G197" s="42" t="n">
        <v>152.15</v>
      </c>
    </row>
    <row r="198" customFormat="false" ht="12.75" hidden="false" customHeight="false" outlineLevel="0" collapsed="false">
      <c r="A198" s="41" t="n">
        <v>40612</v>
      </c>
      <c r="B198" s="41" t="n">
        <v>40625</v>
      </c>
      <c r="C198" s="41" t="n">
        <v>40571</v>
      </c>
      <c r="D198" s="41" t="n">
        <v>40625</v>
      </c>
      <c r="G198" s="42" t="n">
        <v>303.95</v>
      </c>
    </row>
    <row r="199" customFormat="false" ht="12.75" hidden="false" customHeight="false" outlineLevel="0" collapsed="false">
      <c r="A199" s="41" t="n">
        <v>40626</v>
      </c>
      <c r="B199" s="41" t="n">
        <v>40632</v>
      </c>
      <c r="C199" s="41" t="n">
        <v>40571</v>
      </c>
      <c r="D199" s="41" t="n">
        <v>40632</v>
      </c>
      <c r="G199" s="42" t="n">
        <v>152.4</v>
      </c>
    </row>
    <row r="200" customFormat="false" ht="12.75" hidden="false" customHeight="false" outlineLevel="0" collapsed="false">
      <c r="A200" s="41" t="n">
        <v>40633</v>
      </c>
      <c r="B200" s="41" t="n">
        <v>40633</v>
      </c>
      <c r="C200" s="41" t="n">
        <v>40571</v>
      </c>
      <c r="D200" s="41" t="n">
        <v>40633</v>
      </c>
      <c r="G200" s="42" t="n">
        <v>21.75</v>
      </c>
    </row>
    <row r="201" customFormat="false" ht="12.75" hidden="false" customHeight="false" outlineLevel="0" collapsed="false">
      <c r="A201" s="38" t="s">
        <v>99</v>
      </c>
      <c r="B201" s="38" t="n">
        <v>40603</v>
      </c>
      <c r="C201" s="38" t="n">
        <v>40633</v>
      </c>
      <c r="E201" s="39" t="n">
        <v>142363.61</v>
      </c>
      <c r="F201" s="40" t="s">
        <v>578</v>
      </c>
      <c r="H201" s="0" t="n">
        <v>32.6</v>
      </c>
    </row>
    <row r="202" customFormat="false" ht="12.75" hidden="false" customHeight="false" outlineLevel="0" collapsed="false">
      <c r="A202" s="41" t="n">
        <v>40633</v>
      </c>
      <c r="B202" s="41" t="n">
        <v>40633</v>
      </c>
      <c r="C202" s="41" t="n">
        <v>40633</v>
      </c>
      <c r="D202" s="41" t="n">
        <v>40633</v>
      </c>
      <c r="G202" s="42" t="n">
        <v>32.6</v>
      </c>
    </row>
    <row r="203" customFormat="false" ht="12.75" hidden="false" customHeight="false" outlineLevel="0" collapsed="false">
      <c r="A203" s="38" t="s">
        <v>106</v>
      </c>
      <c r="B203" s="38" t="n">
        <v>40541</v>
      </c>
      <c r="C203" s="38" t="n">
        <v>40571</v>
      </c>
      <c r="E203" s="39" t="n">
        <v>140607.44</v>
      </c>
      <c r="F203" s="40" t="s">
        <v>579</v>
      </c>
      <c r="H203" s="0" t="n">
        <v>1200.5</v>
      </c>
    </row>
    <row r="204" customFormat="false" ht="12.75" hidden="false" customHeight="false" outlineLevel="0" collapsed="false">
      <c r="A204" s="41" t="n">
        <v>40603</v>
      </c>
      <c r="B204" s="41" t="n">
        <v>40604</v>
      </c>
      <c r="C204" s="41" t="n">
        <v>40571</v>
      </c>
      <c r="D204" s="41" t="n">
        <v>40604</v>
      </c>
      <c r="G204" s="42" t="n">
        <v>82.65</v>
      </c>
    </row>
    <row r="205" customFormat="false" ht="12.75" hidden="false" customHeight="false" outlineLevel="0" collapsed="false">
      <c r="A205" s="41" t="n">
        <v>40605</v>
      </c>
      <c r="B205" s="41" t="n">
        <v>40611</v>
      </c>
      <c r="C205" s="41" t="n">
        <v>40571</v>
      </c>
      <c r="D205" s="41" t="n">
        <v>40611</v>
      </c>
      <c r="G205" s="42" t="n">
        <v>289.85</v>
      </c>
    </row>
    <row r="206" customFormat="false" ht="12.75" hidden="false" customHeight="false" outlineLevel="0" collapsed="false">
      <c r="A206" s="41" t="n">
        <v>40612</v>
      </c>
      <c r="B206" s="41" t="n">
        <v>40625</v>
      </c>
      <c r="C206" s="41" t="n">
        <v>40571</v>
      </c>
      <c r="D206" s="41" t="n">
        <v>40625</v>
      </c>
      <c r="G206" s="42" t="n">
        <v>579.1</v>
      </c>
    </row>
    <row r="207" customFormat="false" ht="12.75" hidden="false" customHeight="false" outlineLevel="0" collapsed="false">
      <c r="A207" s="41" t="n">
        <v>40626</v>
      </c>
      <c r="B207" s="41" t="n">
        <v>40631</v>
      </c>
      <c r="C207" s="41" t="n">
        <v>40571</v>
      </c>
      <c r="D207" s="41" t="n">
        <v>40631</v>
      </c>
      <c r="F207" s="42" t="n">
        <v>140607.44</v>
      </c>
      <c r="G207" s="42" t="n">
        <v>248.9</v>
      </c>
    </row>
    <row r="208" customFormat="false" ht="12.75" hidden="false" customHeight="false" outlineLevel="0" collapsed="false">
      <c r="A208" s="38" t="s">
        <v>101</v>
      </c>
      <c r="B208" s="38" t="n">
        <v>40542</v>
      </c>
      <c r="C208" s="38" t="n">
        <v>40571</v>
      </c>
      <c r="E208" s="39" t="n">
        <v>140607.44</v>
      </c>
      <c r="F208" s="40" t="s">
        <v>580</v>
      </c>
      <c r="H208" s="0" t="n">
        <v>1200.5</v>
      </c>
    </row>
    <row r="209" customFormat="false" ht="12.75" hidden="false" customHeight="false" outlineLevel="0" collapsed="false">
      <c r="A209" s="41" t="n">
        <v>40603</v>
      </c>
      <c r="B209" s="41" t="n">
        <v>40604</v>
      </c>
      <c r="C209" s="41" t="n">
        <v>40571</v>
      </c>
      <c r="D209" s="41" t="n">
        <v>40604</v>
      </c>
      <c r="G209" s="42" t="n">
        <v>82.65</v>
      </c>
    </row>
    <row r="210" customFormat="false" ht="12.75" hidden="false" customHeight="false" outlineLevel="0" collapsed="false">
      <c r="A210" s="41" t="n">
        <v>40605</v>
      </c>
      <c r="B210" s="41" t="n">
        <v>40611</v>
      </c>
      <c r="C210" s="41" t="n">
        <v>40571</v>
      </c>
      <c r="D210" s="41" t="n">
        <v>40611</v>
      </c>
      <c r="G210" s="42" t="n">
        <v>289.85</v>
      </c>
    </row>
    <row r="211" customFormat="false" ht="12.75" hidden="false" customHeight="false" outlineLevel="0" collapsed="false">
      <c r="A211" s="41" t="n">
        <v>40612</v>
      </c>
      <c r="B211" s="41" t="n">
        <v>40625</v>
      </c>
      <c r="C211" s="41" t="n">
        <v>40571</v>
      </c>
      <c r="D211" s="41" t="n">
        <v>40625</v>
      </c>
      <c r="G211" s="42" t="n">
        <v>579.1</v>
      </c>
    </row>
    <row r="212" customFormat="false" ht="12.75" hidden="false" customHeight="false" outlineLevel="0" collapsed="false">
      <c r="A212" s="41" t="n">
        <v>40626</v>
      </c>
      <c r="B212" s="41" t="n">
        <v>40631</v>
      </c>
      <c r="C212" s="41" t="n">
        <v>40571</v>
      </c>
      <c r="D212" s="41" t="n">
        <v>40631</v>
      </c>
      <c r="F212" s="42" t="n">
        <v>140607.44</v>
      </c>
      <c r="G212" s="42" t="n">
        <v>248.9</v>
      </c>
    </row>
    <row r="213" customFormat="false" ht="12.75" hidden="false" customHeight="false" outlineLevel="0" collapsed="false">
      <c r="A213" s="38" t="s">
        <v>103</v>
      </c>
      <c r="B213" s="38" t="n">
        <v>40542</v>
      </c>
      <c r="C213" s="38" t="n">
        <v>40571</v>
      </c>
      <c r="E213" s="39" t="n">
        <v>140607.44</v>
      </c>
      <c r="F213" s="40" t="s">
        <v>581</v>
      </c>
      <c r="H213" s="0" t="n">
        <v>1200.5</v>
      </c>
    </row>
    <row r="214" customFormat="false" ht="12.75" hidden="false" customHeight="false" outlineLevel="0" collapsed="false">
      <c r="A214" s="41" t="n">
        <v>40603</v>
      </c>
      <c r="B214" s="41" t="n">
        <v>40604</v>
      </c>
      <c r="C214" s="41" t="n">
        <v>40571</v>
      </c>
      <c r="D214" s="41" t="n">
        <v>40604</v>
      </c>
      <c r="G214" s="42" t="n">
        <v>82.65</v>
      </c>
    </row>
    <row r="215" customFormat="false" ht="12.75" hidden="false" customHeight="false" outlineLevel="0" collapsed="false">
      <c r="A215" s="41" t="n">
        <v>40605</v>
      </c>
      <c r="B215" s="41" t="n">
        <v>40611</v>
      </c>
      <c r="C215" s="41" t="n">
        <v>40571</v>
      </c>
      <c r="D215" s="41" t="n">
        <v>40611</v>
      </c>
      <c r="G215" s="42" t="n">
        <v>289.85</v>
      </c>
    </row>
    <row r="216" customFormat="false" ht="12.75" hidden="false" customHeight="false" outlineLevel="0" collapsed="false">
      <c r="A216" s="41" t="n">
        <v>40612</v>
      </c>
      <c r="B216" s="41" t="n">
        <v>40625</v>
      </c>
      <c r="C216" s="41" t="n">
        <v>40571</v>
      </c>
      <c r="D216" s="41" t="n">
        <v>40625</v>
      </c>
      <c r="G216" s="42" t="n">
        <v>579.1</v>
      </c>
    </row>
    <row r="217" customFormat="false" ht="12.75" hidden="false" customHeight="false" outlineLevel="0" collapsed="false">
      <c r="A217" s="41" t="n">
        <v>40626</v>
      </c>
      <c r="B217" s="41" t="n">
        <v>40631</v>
      </c>
      <c r="C217" s="41" t="n">
        <v>40571</v>
      </c>
      <c r="D217" s="41" t="n">
        <v>40631</v>
      </c>
      <c r="F217" s="42" t="n">
        <v>140607.44</v>
      </c>
      <c r="G217" s="42" t="n">
        <v>248.9</v>
      </c>
    </row>
    <row r="218" customFormat="false" ht="12.75" hidden="false" customHeight="false" outlineLevel="0" collapsed="false">
      <c r="A218" s="38" t="s">
        <v>250</v>
      </c>
      <c r="B218" s="38" t="n">
        <v>40595</v>
      </c>
      <c r="C218" s="38" t="n">
        <v>40625</v>
      </c>
      <c r="E218" s="39" t="n">
        <v>100263.02</v>
      </c>
      <c r="F218" s="40" t="s">
        <v>582</v>
      </c>
      <c r="H218" s="0" t="n">
        <v>266.1</v>
      </c>
    </row>
    <row r="219" customFormat="false" ht="12.75" hidden="false" customHeight="false" outlineLevel="0" collapsed="false">
      <c r="A219" s="41" t="n">
        <v>40625</v>
      </c>
      <c r="B219" s="41" t="n">
        <v>40625</v>
      </c>
      <c r="C219" s="41" t="n">
        <v>40625</v>
      </c>
      <c r="D219" s="41" t="n">
        <v>40625</v>
      </c>
      <c r="G219" s="42" t="n">
        <v>29.5</v>
      </c>
    </row>
    <row r="220" customFormat="false" ht="12.75" hidden="false" customHeight="false" outlineLevel="0" collapsed="false">
      <c r="A220" s="41" t="n">
        <v>40626</v>
      </c>
      <c r="B220" s="41" t="n">
        <v>40632</v>
      </c>
      <c r="C220" s="41" t="n">
        <v>40625</v>
      </c>
      <c r="D220" s="41" t="n">
        <v>40632</v>
      </c>
      <c r="G220" s="42" t="n">
        <v>207.05</v>
      </c>
    </row>
    <row r="221" customFormat="false" ht="12.75" hidden="false" customHeight="false" outlineLevel="0" collapsed="false">
      <c r="A221" s="41" t="n">
        <v>40633</v>
      </c>
      <c r="B221" s="41" t="n">
        <v>40633</v>
      </c>
      <c r="C221" s="41" t="n">
        <v>40625</v>
      </c>
      <c r="D221" s="41" t="n">
        <v>40633</v>
      </c>
      <c r="G221" s="42" t="n">
        <v>29.55</v>
      </c>
    </row>
    <row r="222" customFormat="false" ht="12.75" hidden="false" customHeight="false" outlineLevel="0" collapsed="false">
      <c r="A222" s="38" t="s">
        <v>253</v>
      </c>
      <c r="B222" s="38" t="n">
        <v>40595</v>
      </c>
      <c r="C222" s="38" t="n">
        <v>40625</v>
      </c>
      <c r="E222" s="39" t="n">
        <v>100263.02</v>
      </c>
      <c r="F222" s="40" t="s">
        <v>583</v>
      </c>
      <c r="H222" s="0" t="n">
        <v>266.1</v>
      </c>
    </row>
    <row r="223" customFormat="false" ht="12.75" hidden="false" customHeight="false" outlineLevel="0" collapsed="false">
      <c r="A223" s="41" t="n">
        <v>40625</v>
      </c>
      <c r="B223" s="41" t="n">
        <v>40625</v>
      </c>
      <c r="C223" s="41" t="n">
        <v>40625</v>
      </c>
      <c r="D223" s="41" t="n">
        <v>40625</v>
      </c>
      <c r="G223" s="42" t="n">
        <v>29.5</v>
      </c>
    </row>
    <row r="224" customFormat="false" ht="12.75" hidden="false" customHeight="false" outlineLevel="0" collapsed="false">
      <c r="A224" s="41" t="n">
        <v>40626</v>
      </c>
      <c r="B224" s="41" t="n">
        <v>40632</v>
      </c>
      <c r="C224" s="41" t="n">
        <v>40625</v>
      </c>
      <c r="D224" s="41" t="n">
        <v>40632</v>
      </c>
      <c r="G224" s="42" t="n">
        <v>207.05</v>
      </c>
    </row>
    <row r="225" customFormat="false" ht="12.75" hidden="false" customHeight="false" outlineLevel="0" collapsed="false">
      <c r="A225" s="41" t="n">
        <v>40633</v>
      </c>
      <c r="B225" s="41" t="n">
        <v>40633</v>
      </c>
      <c r="C225" s="41" t="n">
        <v>40625</v>
      </c>
      <c r="D225" s="41" t="n">
        <v>40633</v>
      </c>
      <c r="G225" s="42" t="n">
        <v>29.55</v>
      </c>
    </row>
    <row r="226" customFormat="false" ht="12.75" hidden="false" customHeight="false" outlineLevel="0" collapsed="false">
      <c r="A226" s="38" t="s">
        <v>256</v>
      </c>
      <c r="B226" s="38" t="n">
        <v>40595</v>
      </c>
      <c r="C226" s="38" t="n">
        <v>40625</v>
      </c>
      <c r="E226" s="39" t="n">
        <v>100263.02</v>
      </c>
      <c r="F226" s="40" t="s">
        <v>584</v>
      </c>
      <c r="H226" s="0" t="n">
        <v>266.1</v>
      </c>
    </row>
    <row r="227" customFormat="false" ht="12.75" hidden="false" customHeight="false" outlineLevel="0" collapsed="false">
      <c r="A227" s="41" t="n">
        <v>40625</v>
      </c>
      <c r="B227" s="41" t="n">
        <v>40625</v>
      </c>
      <c r="C227" s="41" t="n">
        <v>40625</v>
      </c>
      <c r="D227" s="41" t="n">
        <v>40625</v>
      </c>
      <c r="G227" s="42" t="n">
        <v>29.5</v>
      </c>
    </row>
    <row r="228" customFormat="false" ht="12.75" hidden="false" customHeight="false" outlineLevel="0" collapsed="false">
      <c r="A228" s="41" t="n">
        <v>40626</v>
      </c>
      <c r="B228" s="41" t="n">
        <v>40632</v>
      </c>
      <c r="C228" s="41" t="n">
        <v>40625</v>
      </c>
      <c r="D228" s="41" t="n">
        <v>40632</v>
      </c>
      <c r="G228" s="42" t="n">
        <v>207.05</v>
      </c>
    </row>
    <row r="229" customFormat="false" ht="12.75" hidden="false" customHeight="false" outlineLevel="0" collapsed="false">
      <c r="A229" s="41" t="n">
        <v>40633</v>
      </c>
      <c r="B229" s="41" t="n">
        <v>40633</v>
      </c>
      <c r="C229" s="41" t="n">
        <v>40625</v>
      </c>
      <c r="D229" s="41" t="n">
        <v>40633</v>
      </c>
      <c r="G229" s="42" t="n">
        <v>29.55</v>
      </c>
    </row>
    <row r="230" customFormat="false" ht="12.75" hidden="false" customHeight="false" outlineLevel="0" collapsed="false">
      <c r="A230" s="38" t="s">
        <v>108</v>
      </c>
      <c r="B230" s="38" t="n">
        <v>40542</v>
      </c>
      <c r="C230" s="38" t="n">
        <v>40571</v>
      </c>
      <c r="E230" s="39" t="n">
        <v>140607.44</v>
      </c>
      <c r="F230" s="40" t="s">
        <v>585</v>
      </c>
      <c r="H230" s="0" t="n">
        <v>1141.8</v>
      </c>
    </row>
    <row r="231" customFormat="false" ht="12.75" hidden="false" customHeight="false" outlineLevel="0" collapsed="false">
      <c r="A231" s="41" t="n">
        <v>40603</v>
      </c>
      <c r="B231" s="41" t="n">
        <v>40604</v>
      </c>
      <c r="C231" s="41" t="n">
        <v>40571</v>
      </c>
      <c r="D231" s="41" t="n">
        <v>40604</v>
      </c>
      <c r="G231" s="42" t="n">
        <v>82.65</v>
      </c>
    </row>
    <row r="232" customFormat="false" ht="12.75" hidden="false" customHeight="false" outlineLevel="0" collapsed="false">
      <c r="A232" s="41" t="n">
        <v>40605</v>
      </c>
      <c r="B232" s="41" t="n">
        <v>40611</v>
      </c>
      <c r="C232" s="41" t="n">
        <v>40571</v>
      </c>
      <c r="D232" s="41" t="n">
        <v>40611</v>
      </c>
      <c r="G232" s="42" t="n">
        <v>289.85</v>
      </c>
    </row>
    <row r="233" customFormat="false" ht="12.75" hidden="false" customHeight="false" outlineLevel="0" collapsed="false">
      <c r="A233" s="41" t="n">
        <v>40612</v>
      </c>
      <c r="B233" s="41" t="n">
        <v>40615</v>
      </c>
      <c r="C233" s="41" t="n">
        <v>40571</v>
      </c>
      <c r="D233" s="41" t="n">
        <v>40615</v>
      </c>
      <c r="F233" s="42" t="n">
        <v>26707.44</v>
      </c>
      <c r="G233" s="42" t="n">
        <v>165.45</v>
      </c>
    </row>
    <row r="234" customFormat="false" ht="12.75" hidden="false" customHeight="false" outlineLevel="0" collapsed="false">
      <c r="A234" s="41" t="n">
        <v>40616</v>
      </c>
      <c r="B234" s="41" t="n">
        <v>40625</v>
      </c>
      <c r="C234" s="41" t="n">
        <v>40571</v>
      </c>
      <c r="D234" s="41" t="n">
        <v>40625</v>
      </c>
      <c r="G234" s="42" t="n">
        <v>335.1</v>
      </c>
    </row>
    <row r="235" customFormat="false" ht="12.75" hidden="false" customHeight="false" outlineLevel="0" collapsed="false">
      <c r="A235" s="41" t="n">
        <v>40626</v>
      </c>
      <c r="B235" s="41" t="n">
        <v>40632</v>
      </c>
      <c r="C235" s="41" t="n">
        <v>40571</v>
      </c>
      <c r="D235" s="41" t="n">
        <v>40632</v>
      </c>
      <c r="G235" s="42" t="n">
        <v>235.2</v>
      </c>
    </row>
    <row r="236" customFormat="false" ht="12.75" hidden="false" customHeight="false" outlineLevel="0" collapsed="false">
      <c r="A236" s="41" t="n">
        <v>40633</v>
      </c>
      <c r="B236" s="41" t="n">
        <v>40633</v>
      </c>
      <c r="C236" s="41" t="n">
        <v>40571</v>
      </c>
      <c r="D236" s="41" t="n">
        <v>40633</v>
      </c>
      <c r="G236" s="42" t="n">
        <v>33.55</v>
      </c>
    </row>
    <row r="237" customFormat="false" ht="12.75" hidden="false" customHeight="false" outlineLevel="0" collapsed="false">
      <c r="A237" s="38" t="s">
        <v>113</v>
      </c>
      <c r="B237" s="38" t="n">
        <v>40542</v>
      </c>
      <c r="C237" s="38" t="n">
        <v>40571</v>
      </c>
      <c r="E237" s="39" t="n">
        <v>140607.44</v>
      </c>
      <c r="F237" s="40" t="s">
        <v>586</v>
      </c>
      <c r="H237" s="0" t="n">
        <v>1200.5</v>
      </c>
    </row>
    <row r="238" customFormat="false" ht="12.75" hidden="false" customHeight="false" outlineLevel="0" collapsed="false">
      <c r="A238" s="41" t="n">
        <v>40603</v>
      </c>
      <c r="B238" s="41" t="n">
        <v>40604</v>
      </c>
      <c r="C238" s="41" t="n">
        <v>40571</v>
      </c>
      <c r="D238" s="41" t="n">
        <v>40604</v>
      </c>
      <c r="G238" s="42" t="n">
        <v>82.65</v>
      </c>
    </row>
    <row r="239" customFormat="false" ht="12.75" hidden="false" customHeight="false" outlineLevel="0" collapsed="false">
      <c r="A239" s="41" t="n">
        <v>40605</v>
      </c>
      <c r="B239" s="41" t="n">
        <v>40611</v>
      </c>
      <c r="C239" s="41" t="n">
        <v>40571</v>
      </c>
      <c r="D239" s="41" t="n">
        <v>40611</v>
      </c>
      <c r="G239" s="42" t="n">
        <v>289.85</v>
      </c>
    </row>
    <row r="240" customFormat="false" ht="12.75" hidden="false" customHeight="false" outlineLevel="0" collapsed="false">
      <c r="A240" s="41" t="n">
        <v>40612</v>
      </c>
      <c r="B240" s="41" t="n">
        <v>40625</v>
      </c>
      <c r="C240" s="41" t="n">
        <v>40571</v>
      </c>
      <c r="D240" s="41" t="n">
        <v>40625</v>
      </c>
      <c r="G240" s="42" t="n">
        <v>579.1</v>
      </c>
    </row>
    <row r="241" customFormat="false" ht="12.75" hidden="false" customHeight="false" outlineLevel="0" collapsed="false">
      <c r="A241" s="41" t="n">
        <v>40626</v>
      </c>
      <c r="B241" s="41" t="n">
        <v>40631</v>
      </c>
      <c r="C241" s="41" t="n">
        <v>40571</v>
      </c>
      <c r="D241" s="41" t="n">
        <v>40631</v>
      </c>
      <c r="F241" s="42" t="n">
        <v>140607.44</v>
      </c>
      <c r="G241" s="42" t="n">
        <v>248.9</v>
      </c>
    </row>
    <row r="242" customFormat="false" ht="12.75" hidden="false" customHeight="false" outlineLevel="0" collapsed="false">
      <c r="A242" s="38" t="s">
        <v>116</v>
      </c>
      <c r="B242" s="38" t="n">
        <v>40574</v>
      </c>
      <c r="C242" s="38" t="n">
        <v>40575</v>
      </c>
      <c r="E242" s="39" t="n">
        <v>315297.48</v>
      </c>
      <c r="F242" s="40" t="s">
        <v>587</v>
      </c>
      <c r="H242" s="0" t="n">
        <v>2877.7</v>
      </c>
    </row>
    <row r="243" customFormat="false" ht="12.75" hidden="false" customHeight="false" outlineLevel="0" collapsed="false">
      <c r="A243" s="41" t="n">
        <v>40603</v>
      </c>
      <c r="B243" s="41" t="n">
        <v>40604</v>
      </c>
      <c r="C243" s="41" t="n">
        <v>40575</v>
      </c>
      <c r="D243" s="41" t="n">
        <v>40604</v>
      </c>
      <c r="G243" s="42" t="n">
        <v>185.35</v>
      </c>
    </row>
    <row r="244" customFormat="false" ht="12.75" hidden="false" customHeight="false" outlineLevel="0" collapsed="false">
      <c r="A244" s="41" t="n">
        <v>40605</v>
      </c>
      <c r="B244" s="41" t="n">
        <v>40611</v>
      </c>
      <c r="C244" s="41" t="n">
        <v>40575</v>
      </c>
      <c r="D244" s="41" t="n">
        <v>40611</v>
      </c>
      <c r="G244" s="42" t="n">
        <v>649.9</v>
      </c>
    </row>
    <row r="245" customFormat="false" ht="12.75" hidden="false" customHeight="false" outlineLevel="0" collapsed="false">
      <c r="A245" s="41" t="n">
        <v>40612</v>
      </c>
      <c r="B245" s="41" t="n">
        <v>40625</v>
      </c>
      <c r="C245" s="41" t="n">
        <v>40575</v>
      </c>
      <c r="D245" s="41" t="n">
        <v>40625</v>
      </c>
      <c r="G245" s="42" t="n">
        <v>1298.5</v>
      </c>
    </row>
    <row r="246" customFormat="false" ht="12.75" hidden="false" customHeight="false" outlineLevel="0" collapsed="false">
      <c r="A246" s="41" t="n">
        <v>40626</v>
      </c>
      <c r="B246" s="41" t="n">
        <v>40632</v>
      </c>
      <c r="C246" s="41" t="n">
        <v>40575</v>
      </c>
      <c r="D246" s="41" t="n">
        <v>40632</v>
      </c>
      <c r="G246" s="42" t="n">
        <v>651.1</v>
      </c>
    </row>
    <row r="247" customFormat="false" ht="12.75" hidden="false" customHeight="false" outlineLevel="0" collapsed="false">
      <c r="A247" s="41" t="n">
        <v>40633</v>
      </c>
      <c r="B247" s="41" t="n">
        <v>40633</v>
      </c>
      <c r="C247" s="41" t="n">
        <v>40575</v>
      </c>
      <c r="D247" s="41" t="n">
        <v>40633</v>
      </c>
      <c r="G247" s="42" t="n">
        <v>92.85</v>
      </c>
    </row>
    <row r="248" customFormat="false" ht="12.75" hidden="false" customHeight="false" outlineLevel="0" collapsed="false">
      <c r="A248" s="38" t="s">
        <v>155</v>
      </c>
      <c r="B248" s="38" t="n">
        <v>40564</v>
      </c>
      <c r="C248" s="38" t="n">
        <v>40595</v>
      </c>
      <c r="E248" s="39" t="n">
        <v>216901.82</v>
      </c>
      <c r="F248" s="40" t="s">
        <v>588</v>
      </c>
      <c r="H248" s="0" t="n">
        <v>1979.7</v>
      </c>
    </row>
    <row r="249" customFormat="false" ht="12.75" hidden="false" customHeight="false" outlineLevel="0" collapsed="false">
      <c r="A249" s="41" t="n">
        <v>40603</v>
      </c>
      <c r="B249" s="41" t="n">
        <v>40604</v>
      </c>
      <c r="C249" s="41" t="n">
        <v>40595</v>
      </c>
      <c r="D249" s="41" t="n">
        <v>40604</v>
      </c>
      <c r="G249" s="42" t="n">
        <v>127.5</v>
      </c>
    </row>
    <row r="250" customFormat="false" ht="12.75" hidden="false" customHeight="false" outlineLevel="0" collapsed="false">
      <c r="A250" s="41" t="n">
        <v>40605</v>
      </c>
      <c r="B250" s="41" t="n">
        <v>40611</v>
      </c>
      <c r="C250" s="41" t="n">
        <v>40595</v>
      </c>
      <c r="D250" s="41" t="n">
        <v>40611</v>
      </c>
      <c r="G250" s="42" t="n">
        <v>447.1</v>
      </c>
    </row>
    <row r="251" customFormat="false" ht="12.75" hidden="false" customHeight="false" outlineLevel="0" collapsed="false">
      <c r="A251" s="41" t="n">
        <v>40612</v>
      </c>
      <c r="B251" s="41" t="n">
        <v>40625</v>
      </c>
      <c r="C251" s="41" t="n">
        <v>40595</v>
      </c>
      <c r="D251" s="41" t="n">
        <v>40625</v>
      </c>
      <c r="G251" s="42" t="n">
        <v>893.3</v>
      </c>
    </row>
    <row r="252" customFormat="false" ht="12.75" hidden="false" customHeight="false" outlineLevel="0" collapsed="false">
      <c r="A252" s="41" t="n">
        <v>40626</v>
      </c>
      <c r="B252" s="41" t="n">
        <v>40632</v>
      </c>
      <c r="C252" s="41" t="n">
        <v>40595</v>
      </c>
      <c r="D252" s="41" t="n">
        <v>40632</v>
      </c>
      <c r="G252" s="42" t="n">
        <v>447.9</v>
      </c>
    </row>
    <row r="253" customFormat="false" ht="12.75" hidden="false" customHeight="false" outlineLevel="0" collapsed="false">
      <c r="A253" s="41" t="n">
        <v>40633</v>
      </c>
      <c r="B253" s="41" t="n">
        <v>40633</v>
      </c>
      <c r="C253" s="41" t="n">
        <v>40595</v>
      </c>
      <c r="D253" s="41" t="n">
        <v>40633</v>
      </c>
      <c r="G253" s="42" t="n">
        <v>63.9</v>
      </c>
    </row>
    <row r="254" customFormat="false" ht="12.75" hidden="false" customHeight="false" outlineLevel="0" collapsed="false">
      <c r="A254" s="38" t="s">
        <v>259</v>
      </c>
      <c r="B254" s="38" t="n">
        <v>40613</v>
      </c>
      <c r="C254" s="38" t="n">
        <v>40616</v>
      </c>
      <c r="E254" s="39" t="n">
        <v>106761.87</v>
      </c>
      <c r="F254" s="40" t="s">
        <v>589</v>
      </c>
      <c r="H254" s="0" t="n">
        <v>45.6</v>
      </c>
    </row>
    <row r="255" customFormat="false" ht="12.75" hidden="false" customHeight="false" outlineLevel="0" collapsed="false">
      <c r="A255" s="41" t="n">
        <v>40616</v>
      </c>
      <c r="B255" s="41" t="n">
        <v>40618</v>
      </c>
      <c r="C255" s="41" t="n">
        <v>40616</v>
      </c>
      <c r="D255" s="41" t="n">
        <v>40618</v>
      </c>
      <c r="F255" s="42" t="n">
        <v>49828.3</v>
      </c>
      <c r="G255" s="42" t="n">
        <v>44.6</v>
      </c>
    </row>
    <row r="256" customFormat="false" ht="12.75" hidden="false" customHeight="false" outlineLevel="0" collapsed="false">
      <c r="A256" s="41" t="n">
        <v>40619</v>
      </c>
      <c r="B256" s="41" t="n">
        <v>40623</v>
      </c>
      <c r="C256" s="41" t="n">
        <v>40616</v>
      </c>
      <c r="D256" s="41" t="n">
        <v>40623</v>
      </c>
      <c r="F256" s="42" t="n">
        <v>675.73</v>
      </c>
      <c r="G256" s="42" t="n">
        <v>1</v>
      </c>
    </row>
    <row r="257" customFormat="false" ht="12.75" hidden="false" customHeight="false" outlineLevel="0" collapsed="false">
      <c r="A257" s="38" t="s">
        <v>158</v>
      </c>
      <c r="B257" s="38" t="n">
        <v>40583</v>
      </c>
      <c r="C257" s="38" t="n">
        <v>40613</v>
      </c>
      <c r="E257" s="39" t="n">
        <v>217036.04</v>
      </c>
      <c r="F257" s="40" t="s">
        <v>590</v>
      </c>
      <c r="H257" s="0" t="n">
        <v>1214.15</v>
      </c>
    </row>
    <row r="258" customFormat="false" ht="12.75" hidden="false" customHeight="false" outlineLevel="0" collapsed="false">
      <c r="A258" s="41" t="n">
        <v>40613</v>
      </c>
      <c r="B258" s="41" t="n">
        <v>40625</v>
      </c>
      <c r="C258" s="41" t="n">
        <v>40613</v>
      </c>
      <c r="D258" s="41" t="n">
        <v>40625</v>
      </c>
      <c r="G258" s="42" t="n">
        <v>830</v>
      </c>
    </row>
    <row r="259" customFormat="false" ht="12.75" hidden="false" customHeight="false" outlineLevel="0" collapsed="false">
      <c r="A259" s="41" t="n">
        <v>40626</v>
      </c>
      <c r="B259" s="41" t="n">
        <v>40631</v>
      </c>
      <c r="C259" s="41" t="n">
        <v>40613</v>
      </c>
      <c r="D259" s="41" t="n">
        <v>40631</v>
      </c>
      <c r="F259" s="42" t="n">
        <v>217036.04</v>
      </c>
      <c r="G259" s="42" t="n">
        <v>384.15</v>
      </c>
    </row>
    <row r="260" customFormat="false" ht="12.75" hidden="false" customHeight="false" outlineLevel="0" collapsed="false">
      <c r="A260" s="38" t="s">
        <v>160</v>
      </c>
      <c r="B260" s="38" t="n">
        <v>40583</v>
      </c>
      <c r="C260" s="38" t="n">
        <v>40613</v>
      </c>
      <c r="E260" s="39" t="n">
        <v>217036.04</v>
      </c>
      <c r="F260" s="40" t="s">
        <v>591</v>
      </c>
      <c r="H260" s="0" t="n">
        <v>383.1</v>
      </c>
    </row>
    <row r="261" customFormat="false" ht="12.75" hidden="false" customHeight="false" outlineLevel="0" collapsed="false">
      <c r="A261" s="41" t="n">
        <v>40613</v>
      </c>
      <c r="B261" s="41" t="n">
        <v>40618</v>
      </c>
      <c r="C261" s="41" t="n">
        <v>40613</v>
      </c>
      <c r="D261" s="41" t="n">
        <v>40618</v>
      </c>
      <c r="F261" s="42" t="n">
        <v>217036.04</v>
      </c>
      <c r="G261" s="42" t="n">
        <v>383.1</v>
      </c>
    </row>
    <row r="262" customFormat="false" ht="12.75" hidden="false" customHeight="false" outlineLevel="0" collapsed="false">
      <c r="A262" s="38" t="s">
        <v>274</v>
      </c>
      <c r="B262" s="38" t="n">
        <v>40623</v>
      </c>
      <c r="C262" s="38" t="n">
        <v>40624</v>
      </c>
      <c r="E262" s="39" t="n">
        <v>113641.05</v>
      </c>
      <c r="F262" s="40" t="s">
        <v>592</v>
      </c>
      <c r="H262" s="0" t="n">
        <v>327.25</v>
      </c>
    </row>
    <row r="263" customFormat="false" ht="12.75" hidden="false" customHeight="false" outlineLevel="0" collapsed="false">
      <c r="A263" s="41" t="n">
        <v>40624</v>
      </c>
      <c r="B263" s="41" t="n">
        <v>40625</v>
      </c>
      <c r="C263" s="41" t="n">
        <v>40624</v>
      </c>
      <c r="D263" s="41" t="n">
        <v>40625</v>
      </c>
      <c r="G263" s="42" t="n">
        <v>66.9</v>
      </c>
    </row>
    <row r="264" customFormat="false" ht="12.75" hidden="false" customHeight="false" outlineLevel="0" collapsed="false">
      <c r="A264" s="41" t="n">
        <v>40626</v>
      </c>
      <c r="B264" s="41" t="n">
        <v>40630</v>
      </c>
      <c r="C264" s="41" t="n">
        <v>40624</v>
      </c>
      <c r="D264" s="41" t="n">
        <v>40630</v>
      </c>
      <c r="F264" s="42" t="n">
        <v>8874.79</v>
      </c>
      <c r="G264" s="42" t="n">
        <v>167.65</v>
      </c>
    </row>
    <row r="265" customFormat="false" ht="12.75" hidden="false" customHeight="false" outlineLevel="0" collapsed="false">
      <c r="A265" s="41" t="n">
        <v>40631</v>
      </c>
      <c r="B265" s="41" t="n">
        <v>40632</v>
      </c>
      <c r="C265" s="41" t="n">
        <v>40624</v>
      </c>
      <c r="D265" s="41" t="n">
        <v>40632</v>
      </c>
      <c r="G265" s="42" t="n">
        <v>61.85</v>
      </c>
    </row>
    <row r="266" customFormat="false" ht="12.75" hidden="false" customHeight="false" outlineLevel="0" collapsed="false">
      <c r="A266" s="41" t="n">
        <v>40633</v>
      </c>
      <c r="B266" s="41" t="n">
        <v>40633</v>
      </c>
      <c r="C266" s="41" t="n">
        <v>40624</v>
      </c>
      <c r="D266" s="41" t="n">
        <v>40633</v>
      </c>
      <c r="G266" s="42" t="n">
        <v>30.85</v>
      </c>
    </row>
    <row r="267" customFormat="false" ht="12.75" hidden="false" customHeight="false" outlineLevel="0" collapsed="false">
      <c r="A267" s="38" t="s">
        <v>272</v>
      </c>
      <c r="B267" s="38" t="n">
        <v>40598</v>
      </c>
      <c r="C267" s="38" t="n">
        <v>40599</v>
      </c>
      <c r="E267" s="39" t="n">
        <v>113641.05</v>
      </c>
      <c r="F267" s="40" t="s">
        <v>593</v>
      </c>
      <c r="H267" s="0" t="n">
        <v>1037.3</v>
      </c>
    </row>
    <row r="268" customFormat="false" ht="12.75" hidden="false" customHeight="false" outlineLevel="0" collapsed="false">
      <c r="A268" s="41" t="n">
        <v>40603</v>
      </c>
      <c r="B268" s="41" t="n">
        <v>40604</v>
      </c>
      <c r="C268" s="41" t="n">
        <v>40599</v>
      </c>
      <c r="D268" s="41" t="n">
        <v>40604</v>
      </c>
      <c r="G268" s="42" t="n">
        <v>66.8</v>
      </c>
    </row>
    <row r="269" customFormat="false" ht="12.75" hidden="false" customHeight="false" outlineLevel="0" collapsed="false">
      <c r="A269" s="41" t="n">
        <v>40605</v>
      </c>
      <c r="B269" s="41" t="n">
        <v>40611</v>
      </c>
      <c r="C269" s="41" t="n">
        <v>40599</v>
      </c>
      <c r="D269" s="41" t="n">
        <v>40611</v>
      </c>
      <c r="G269" s="42" t="n">
        <v>234.25</v>
      </c>
    </row>
    <row r="270" customFormat="false" ht="12.75" hidden="false" customHeight="false" outlineLevel="0" collapsed="false">
      <c r="A270" s="41" t="n">
        <v>40612</v>
      </c>
      <c r="B270" s="41" t="n">
        <v>40625</v>
      </c>
      <c r="C270" s="41" t="n">
        <v>40599</v>
      </c>
      <c r="D270" s="41" t="n">
        <v>40625</v>
      </c>
      <c r="G270" s="42" t="n">
        <v>468.05</v>
      </c>
    </row>
    <row r="271" customFormat="false" ht="12.75" hidden="false" customHeight="false" outlineLevel="0" collapsed="false">
      <c r="A271" s="41" t="n">
        <v>40626</v>
      </c>
      <c r="B271" s="41" t="n">
        <v>40632</v>
      </c>
      <c r="C271" s="41" t="n">
        <v>40599</v>
      </c>
      <c r="D271" s="41" t="n">
        <v>40632</v>
      </c>
      <c r="G271" s="42" t="n">
        <v>234.7</v>
      </c>
    </row>
    <row r="272" customFormat="false" ht="12.75" hidden="false" customHeight="false" outlineLevel="0" collapsed="false">
      <c r="A272" s="41" t="n">
        <v>40633</v>
      </c>
      <c r="B272" s="41" t="n">
        <v>40633</v>
      </c>
      <c r="C272" s="41" t="n">
        <v>40599</v>
      </c>
      <c r="D272" s="41" t="n">
        <v>40633</v>
      </c>
      <c r="G272" s="42" t="n">
        <v>33.5</v>
      </c>
    </row>
    <row r="273" customFormat="false" ht="12.75" hidden="false" customHeight="false" outlineLevel="0" collapsed="false">
      <c r="A273" s="38" t="s">
        <v>207</v>
      </c>
      <c r="B273" s="38" t="n">
        <v>40561</v>
      </c>
      <c r="C273" s="38" t="n">
        <v>40591</v>
      </c>
      <c r="E273" s="39" t="n">
        <v>148784.19</v>
      </c>
      <c r="F273" s="40" t="s">
        <v>594</v>
      </c>
      <c r="H273" s="0" t="n">
        <v>-2.95</v>
      </c>
    </row>
    <row r="274" customFormat="false" ht="12.75" hidden="false" customHeight="false" outlineLevel="0" collapsed="false">
      <c r="A274" s="41" t="n">
        <v>40602</v>
      </c>
      <c r="B274" s="41" t="n">
        <v>40602</v>
      </c>
      <c r="C274" s="41" t="n">
        <v>40591</v>
      </c>
      <c r="D274" s="41" t="n">
        <v>40602</v>
      </c>
      <c r="G274" s="42" t="n">
        <v>-2.95</v>
      </c>
    </row>
    <row r="275" customFormat="false" ht="12.75" hidden="false" customHeight="false" outlineLevel="0" collapsed="false">
      <c r="A275" s="38" t="s">
        <v>279</v>
      </c>
      <c r="B275" s="38" t="n">
        <v>40575</v>
      </c>
      <c r="C275" s="38" t="n">
        <v>40578</v>
      </c>
      <c r="E275" s="39" t="n">
        <v>127504.59</v>
      </c>
      <c r="F275" s="40" t="s">
        <v>595</v>
      </c>
      <c r="H275" s="0" t="n">
        <v>1163.75</v>
      </c>
    </row>
    <row r="276" customFormat="false" ht="12.75" hidden="false" customHeight="false" outlineLevel="0" collapsed="false">
      <c r="A276" s="41" t="n">
        <v>40603</v>
      </c>
      <c r="B276" s="41" t="n">
        <v>40604</v>
      </c>
      <c r="C276" s="41" t="n">
        <v>40578</v>
      </c>
      <c r="D276" s="41" t="n">
        <v>40604</v>
      </c>
      <c r="G276" s="42" t="n">
        <v>74.95</v>
      </c>
    </row>
    <row r="277" customFormat="false" ht="12.75" hidden="false" customHeight="false" outlineLevel="0" collapsed="false">
      <c r="A277" s="41" t="n">
        <v>40605</v>
      </c>
      <c r="B277" s="41" t="n">
        <v>40611</v>
      </c>
      <c r="C277" s="41" t="n">
        <v>40578</v>
      </c>
      <c r="D277" s="41" t="n">
        <v>40611</v>
      </c>
      <c r="G277" s="42" t="n">
        <v>262.8</v>
      </c>
    </row>
    <row r="278" customFormat="false" ht="12.75" hidden="false" customHeight="false" outlineLevel="0" collapsed="false">
      <c r="A278" s="41" t="n">
        <v>40612</v>
      </c>
      <c r="B278" s="41" t="n">
        <v>40625</v>
      </c>
      <c r="C278" s="41" t="n">
        <v>40578</v>
      </c>
      <c r="D278" s="41" t="n">
        <v>40625</v>
      </c>
      <c r="G278" s="42" t="n">
        <v>525.15</v>
      </c>
    </row>
    <row r="279" customFormat="false" ht="12.75" hidden="false" customHeight="false" outlineLevel="0" collapsed="false">
      <c r="A279" s="41" t="n">
        <v>40626</v>
      </c>
      <c r="B279" s="41" t="n">
        <v>40632</v>
      </c>
      <c r="C279" s="41" t="n">
        <v>40578</v>
      </c>
      <c r="D279" s="41" t="n">
        <v>40632</v>
      </c>
      <c r="G279" s="42" t="n">
        <v>263.3</v>
      </c>
    </row>
    <row r="280" customFormat="false" ht="12.75" hidden="false" customHeight="false" outlineLevel="0" collapsed="false">
      <c r="A280" s="41" t="n">
        <v>40633</v>
      </c>
      <c r="B280" s="41" t="n">
        <v>40633</v>
      </c>
      <c r="C280" s="41" t="n">
        <v>40578</v>
      </c>
      <c r="D280" s="41" t="n">
        <v>40633</v>
      </c>
      <c r="G280" s="42" t="n">
        <v>37.55</v>
      </c>
    </row>
    <row r="281" customFormat="false" ht="12.75" hidden="false" customHeight="false" outlineLevel="0" collapsed="false">
      <c r="A281" s="38" t="s">
        <v>261</v>
      </c>
      <c r="B281" s="38" t="n">
        <v>40574</v>
      </c>
      <c r="C281" s="38" t="n">
        <v>40575</v>
      </c>
      <c r="E281" s="39" t="n">
        <v>98965.48</v>
      </c>
      <c r="F281" s="40" t="s">
        <v>596</v>
      </c>
      <c r="H281" s="0" t="n">
        <v>-27</v>
      </c>
    </row>
    <row r="282" customFormat="false" ht="12.75" hidden="false" customHeight="false" outlineLevel="0" collapsed="false">
      <c r="A282" s="41" t="n">
        <v>40602</v>
      </c>
      <c r="B282" s="41" t="n">
        <v>40602</v>
      </c>
      <c r="C282" s="41" t="n">
        <v>40575</v>
      </c>
      <c r="D282" s="41" t="n">
        <v>40602</v>
      </c>
      <c r="G282" s="42" t="n">
        <v>-27</v>
      </c>
    </row>
    <row r="283" customFormat="false" ht="12.75" hidden="false" customHeight="false" outlineLevel="0" collapsed="false">
      <c r="A283" s="38" t="s">
        <v>170</v>
      </c>
      <c r="B283" s="38" t="n">
        <v>40581</v>
      </c>
      <c r="C283" s="38" t="n">
        <v>40611</v>
      </c>
      <c r="E283" s="39" t="n">
        <v>200999.57</v>
      </c>
      <c r="F283" s="40" t="s">
        <v>597</v>
      </c>
      <c r="H283" s="0" t="n">
        <v>946.3</v>
      </c>
    </row>
    <row r="284" customFormat="false" ht="12.75" hidden="false" customHeight="false" outlineLevel="0" collapsed="false">
      <c r="A284" s="41" t="n">
        <v>40611</v>
      </c>
      <c r="B284" s="41" t="n">
        <v>40611</v>
      </c>
      <c r="C284" s="41" t="n">
        <v>40611</v>
      </c>
      <c r="D284" s="41" t="n">
        <v>40611</v>
      </c>
      <c r="G284" s="42" t="n">
        <v>59.2</v>
      </c>
    </row>
    <row r="285" customFormat="false" ht="12.75" hidden="false" customHeight="false" outlineLevel="0" collapsed="false">
      <c r="A285" s="41" t="n">
        <v>40612</v>
      </c>
      <c r="B285" s="41" t="n">
        <v>40625</v>
      </c>
      <c r="C285" s="41" t="n">
        <v>40611</v>
      </c>
      <c r="D285" s="41" t="n">
        <v>40625</v>
      </c>
      <c r="G285" s="42" t="n">
        <v>827.8</v>
      </c>
    </row>
    <row r="286" customFormat="false" ht="12.75" hidden="false" customHeight="false" outlineLevel="0" collapsed="false">
      <c r="A286" s="41" t="n">
        <v>40626</v>
      </c>
      <c r="B286" s="41" t="n">
        <v>40626</v>
      </c>
      <c r="C286" s="41" t="n">
        <v>40611</v>
      </c>
      <c r="D286" s="41" t="n">
        <v>40626</v>
      </c>
      <c r="F286" s="42" t="n">
        <v>200999.57</v>
      </c>
      <c r="G286" s="42" t="n">
        <v>59.3</v>
      </c>
    </row>
    <row r="287" customFormat="false" ht="12.75" hidden="false" customHeight="false" outlineLevel="0" collapsed="false">
      <c r="A287" s="38" t="s">
        <v>176</v>
      </c>
      <c r="B287" s="38" t="n">
        <v>40577</v>
      </c>
      <c r="C287" s="38" t="n">
        <v>40606</v>
      </c>
      <c r="E287" s="39" t="n">
        <v>200999.57</v>
      </c>
      <c r="F287" s="40" t="s">
        <v>598</v>
      </c>
      <c r="H287" s="0" t="n">
        <v>1538.7</v>
      </c>
    </row>
    <row r="288" customFormat="false" ht="12.75" hidden="false" customHeight="false" outlineLevel="0" collapsed="false">
      <c r="A288" s="41" t="n">
        <v>40606</v>
      </c>
      <c r="B288" s="41" t="n">
        <v>40611</v>
      </c>
      <c r="C288" s="41" t="n">
        <v>40606</v>
      </c>
      <c r="D288" s="41" t="n">
        <v>40611</v>
      </c>
      <c r="G288" s="42" t="n">
        <v>355.1</v>
      </c>
    </row>
    <row r="289" customFormat="false" ht="12.75" hidden="false" customHeight="false" outlineLevel="0" collapsed="false">
      <c r="A289" s="41" t="n">
        <v>40612</v>
      </c>
      <c r="B289" s="41" t="n">
        <v>40625</v>
      </c>
      <c r="C289" s="41" t="n">
        <v>40606</v>
      </c>
      <c r="D289" s="41" t="n">
        <v>40625</v>
      </c>
      <c r="G289" s="42" t="n">
        <v>827.8</v>
      </c>
    </row>
    <row r="290" customFormat="false" ht="12.75" hidden="false" customHeight="false" outlineLevel="0" collapsed="false">
      <c r="A290" s="41" t="n">
        <v>40626</v>
      </c>
      <c r="B290" s="41" t="n">
        <v>40631</v>
      </c>
      <c r="C290" s="41" t="n">
        <v>40606</v>
      </c>
      <c r="D290" s="41" t="n">
        <v>40631</v>
      </c>
      <c r="F290" s="42" t="n">
        <v>200999.57</v>
      </c>
      <c r="G290" s="42" t="n">
        <v>355.8</v>
      </c>
    </row>
    <row r="291" customFormat="false" ht="12.75" hidden="false" customHeight="false" outlineLevel="0" collapsed="false">
      <c r="A291" s="38" t="s">
        <v>165</v>
      </c>
      <c r="B291" s="38" t="n">
        <v>40578</v>
      </c>
      <c r="C291" s="38" t="n">
        <v>40609</v>
      </c>
      <c r="E291" s="39" t="n">
        <v>200999.57</v>
      </c>
      <c r="F291" s="40" t="s">
        <v>599</v>
      </c>
      <c r="H291" s="0" t="n">
        <v>1361.15</v>
      </c>
    </row>
    <row r="292" customFormat="false" ht="12.75" hidden="false" customHeight="false" outlineLevel="0" collapsed="false">
      <c r="A292" s="41" t="n">
        <v>40609</v>
      </c>
      <c r="B292" s="41" t="n">
        <v>40611</v>
      </c>
      <c r="C292" s="41" t="n">
        <v>40609</v>
      </c>
      <c r="D292" s="41" t="n">
        <v>40611</v>
      </c>
      <c r="G292" s="42" t="n">
        <v>177.55</v>
      </c>
    </row>
    <row r="293" customFormat="false" ht="12.75" hidden="false" customHeight="false" outlineLevel="0" collapsed="false">
      <c r="A293" s="41" t="n">
        <v>40612</v>
      </c>
      <c r="B293" s="41" t="n">
        <v>40625</v>
      </c>
      <c r="C293" s="41" t="n">
        <v>40609</v>
      </c>
      <c r="D293" s="41" t="n">
        <v>40625</v>
      </c>
      <c r="G293" s="42" t="n">
        <v>827.8</v>
      </c>
    </row>
    <row r="294" customFormat="false" ht="12.75" hidden="false" customHeight="false" outlineLevel="0" collapsed="false">
      <c r="A294" s="41" t="n">
        <v>40626</v>
      </c>
      <c r="B294" s="41" t="n">
        <v>40631</v>
      </c>
      <c r="C294" s="41" t="n">
        <v>40609</v>
      </c>
      <c r="D294" s="41" t="n">
        <v>40631</v>
      </c>
      <c r="F294" s="42" t="n">
        <v>200999.57</v>
      </c>
      <c r="G294" s="42" t="n">
        <v>355.8</v>
      </c>
    </row>
    <row r="295" customFormat="false" ht="12.75" hidden="false" customHeight="false" outlineLevel="0" collapsed="false">
      <c r="A295" s="38" t="s">
        <v>167</v>
      </c>
      <c r="B295" s="38" t="n">
        <v>40581</v>
      </c>
      <c r="C295" s="38" t="n">
        <v>40611</v>
      </c>
      <c r="E295" s="39" t="n">
        <v>200999.57</v>
      </c>
      <c r="F295" s="40" t="s">
        <v>600</v>
      </c>
      <c r="H295" s="0" t="n">
        <v>1242.8</v>
      </c>
    </row>
    <row r="296" customFormat="false" ht="12.75" hidden="false" customHeight="false" outlineLevel="0" collapsed="false">
      <c r="A296" s="41" t="n">
        <v>40611</v>
      </c>
      <c r="B296" s="41" t="n">
        <v>40611</v>
      </c>
      <c r="C296" s="41" t="n">
        <v>40611</v>
      </c>
      <c r="D296" s="41" t="n">
        <v>40611</v>
      </c>
      <c r="G296" s="42" t="n">
        <v>59.2</v>
      </c>
    </row>
    <row r="297" customFormat="false" ht="12.75" hidden="false" customHeight="false" outlineLevel="0" collapsed="false">
      <c r="A297" s="41" t="n">
        <v>40612</v>
      </c>
      <c r="B297" s="41" t="n">
        <v>40625</v>
      </c>
      <c r="C297" s="41" t="n">
        <v>40611</v>
      </c>
      <c r="D297" s="41" t="n">
        <v>40625</v>
      </c>
      <c r="G297" s="42" t="n">
        <v>827.8</v>
      </c>
    </row>
    <row r="298" customFormat="false" ht="12.75" hidden="false" customHeight="false" outlineLevel="0" collapsed="false">
      <c r="A298" s="41" t="n">
        <v>40626</v>
      </c>
      <c r="B298" s="41" t="n">
        <v>40631</v>
      </c>
      <c r="C298" s="41" t="n">
        <v>40611</v>
      </c>
      <c r="D298" s="41" t="n">
        <v>40631</v>
      </c>
      <c r="F298" s="42" t="n">
        <v>200999.57</v>
      </c>
      <c r="G298" s="42" t="n">
        <v>355.8</v>
      </c>
    </row>
    <row r="299" customFormat="false" ht="12.75" hidden="false" customHeight="false" outlineLevel="0" collapsed="false">
      <c r="A299" s="38" t="s">
        <v>162</v>
      </c>
      <c r="B299" s="38" t="n">
        <v>40577</v>
      </c>
      <c r="C299" s="38" t="n">
        <v>40606</v>
      </c>
      <c r="E299" s="39" t="n">
        <v>200999.57</v>
      </c>
      <c r="F299" s="40" t="s">
        <v>601</v>
      </c>
      <c r="H299" s="0" t="n">
        <v>1123.8</v>
      </c>
    </row>
    <row r="300" customFormat="false" ht="12.75" hidden="false" customHeight="false" outlineLevel="0" collapsed="false">
      <c r="A300" s="41" t="n">
        <v>40606</v>
      </c>
      <c r="B300" s="41" t="n">
        <v>40611</v>
      </c>
      <c r="C300" s="41" t="n">
        <v>40606</v>
      </c>
      <c r="D300" s="41" t="n">
        <v>40611</v>
      </c>
      <c r="G300" s="42" t="n">
        <v>355.1</v>
      </c>
    </row>
    <row r="301" customFormat="false" ht="12.75" hidden="false" customHeight="false" outlineLevel="0" collapsed="false">
      <c r="A301" s="41" t="n">
        <v>40612</v>
      </c>
      <c r="B301" s="41" t="n">
        <v>40624</v>
      </c>
      <c r="C301" s="41" t="n">
        <v>40606</v>
      </c>
      <c r="D301" s="41" t="n">
        <v>40624</v>
      </c>
      <c r="F301" s="42" t="n">
        <v>200999.57</v>
      </c>
      <c r="G301" s="42" t="n">
        <v>768.7</v>
      </c>
    </row>
    <row r="302" customFormat="false" ht="12.75" hidden="false" customHeight="false" outlineLevel="0" collapsed="false">
      <c r="A302" s="38" t="s">
        <v>173</v>
      </c>
      <c r="B302" s="38" t="n">
        <v>40577</v>
      </c>
      <c r="C302" s="38" t="n">
        <v>40606</v>
      </c>
      <c r="E302" s="39" t="n">
        <v>200999.57</v>
      </c>
      <c r="F302" s="40" t="s">
        <v>602</v>
      </c>
      <c r="H302" s="0" t="n">
        <v>1538.7</v>
      </c>
    </row>
    <row r="303" customFormat="false" ht="12.75" hidden="false" customHeight="false" outlineLevel="0" collapsed="false">
      <c r="A303" s="41" t="n">
        <v>40606</v>
      </c>
      <c r="B303" s="41" t="n">
        <v>40611</v>
      </c>
      <c r="C303" s="41" t="n">
        <v>40606</v>
      </c>
      <c r="D303" s="41" t="n">
        <v>40611</v>
      </c>
      <c r="G303" s="42" t="n">
        <v>355.1</v>
      </c>
    </row>
    <row r="304" customFormat="false" ht="12.75" hidden="false" customHeight="false" outlineLevel="0" collapsed="false">
      <c r="A304" s="41" t="n">
        <v>40612</v>
      </c>
      <c r="B304" s="41" t="n">
        <v>40625</v>
      </c>
      <c r="C304" s="41" t="n">
        <v>40606</v>
      </c>
      <c r="D304" s="41" t="n">
        <v>40625</v>
      </c>
      <c r="G304" s="42" t="n">
        <v>827.8</v>
      </c>
    </row>
    <row r="305" customFormat="false" ht="12.75" hidden="false" customHeight="false" outlineLevel="0" collapsed="false">
      <c r="A305" s="41" t="n">
        <v>40626</v>
      </c>
      <c r="B305" s="41" t="n">
        <v>40631</v>
      </c>
      <c r="C305" s="41" t="n">
        <v>40606</v>
      </c>
      <c r="D305" s="41" t="n">
        <v>40631</v>
      </c>
      <c r="F305" s="42" t="n">
        <v>200999.57</v>
      </c>
      <c r="G305" s="42" t="n">
        <v>355.8</v>
      </c>
    </row>
    <row r="306" customFormat="false" ht="12.75" hidden="false" customHeight="false" outlineLevel="0" collapsed="false">
      <c r="A306" s="38" t="s">
        <v>270</v>
      </c>
      <c r="B306" s="38" t="n">
        <v>40597</v>
      </c>
      <c r="C306" s="38" t="n">
        <v>40598</v>
      </c>
      <c r="E306" s="39" t="n">
        <v>124647.74</v>
      </c>
      <c r="F306" s="40" t="s">
        <v>603</v>
      </c>
      <c r="H306" s="0" t="n">
        <v>36.65</v>
      </c>
    </row>
    <row r="307" customFormat="false" ht="12.75" hidden="false" customHeight="false" outlineLevel="0" collapsed="false">
      <c r="A307" s="41" t="n">
        <v>40603</v>
      </c>
      <c r="B307" s="41" t="n">
        <v>40603</v>
      </c>
      <c r="C307" s="41" t="n">
        <v>40598</v>
      </c>
      <c r="D307" s="41" t="n">
        <v>40603</v>
      </c>
      <c r="F307" s="42" t="n">
        <v>124647.74</v>
      </c>
      <c r="G307" s="42" t="n">
        <v>36.65</v>
      </c>
    </row>
    <row r="308" customFormat="false" ht="12.75" hidden="false" customHeight="false" outlineLevel="0" collapsed="false">
      <c r="A308" s="38" t="s">
        <v>267</v>
      </c>
      <c r="B308" s="38" t="n">
        <v>40555</v>
      </c>
      <c r="C308" s="38" t="n">
        <v>40556</v>
      </c>
      <c r="E308" s="39" t="n">
        <v>124647.74</v>
      </c>
      <c r="F308" s="40" t="s">
        <v>604</v>
      </c>
      <c r="H308" s="0" t="n">
        <v>1137.7</v>
      </c>
    </row>
    <row r="309" customFormat="false" ht="12.75" hidden="false" customHeight="false" outlineLevel="0" collapsed="false">
      <c r="A309" s="41" t="n">
        <v>40603</v>
      </c>
      <c r="B309" s="41" t="n">
        <v>40604</v>
      </c>
      <c r="C309" s="41" t="n">
        <v>40556</v>
      </c>
      <c r="D309" s="41" t="n">
        <v>40604</v>
      </c>
      <c r="G309" s="42" t="n">
        <v>73.3</v>
      </c>
    </row>
    <row r="310" customFormat="false" ht="12.75" hidden="false" customHeight="false" outlineLevel="0" collapsed="false">
      <c r="A310" s="41" t="n">
        <v>40605</v>
      </c>
      <c r="B310" s="41" t="n">
        <v>40611</v>
      </c>
      <c r="C310" s="41" t="n">
        <v>40556</v>
      </c>
      <c r="D310" s="41" t="n">
        <v>40611</v>
      </c>
      <c r="G310" s="42" t="n">
        <v>256.95</v>
      </c>
    </row>
    <row r="311" customFormat="false" ht="12.75" hidden="false" customHeight="false" outlineLevel="0" collapsed="false">
      <c r="A311" s="41" t="n">
        <v>40612</v>
      </c>
      <c r="B311" s="41" t="n">
        <v>40625</v>
      </c>
      <c r="C311" s="41" t="n">
        <v>40556</v>
      </c>
      <c r="D311" s="41" t="n">
        <v>40625</v>
      </c>
      <c r="G311" s="42" t="n">
        <v>513.35</v>
      </c>
    </row>
    <row r="312" customFormat="false" ht="12.75" hidden="false" customHeight="false" outlineLevel="0" collapsed="false">
      <c r="A312" s="41" t="n">
        <v>40626</v>
      </c>
      <c r="B312" s="41" t="n">
        <v>40632</v>
      </c>
      <c r="C312" s="41" t="n">
        <v>40556</v>
      </c>
      <c r="D312" s="41" t="n">
        <v>40632</v>
      </c>
      <c r="G312" s="42" t="n">
        <v>257.4</v>
      </c>
    </row>
    <row r="313" customFormat="false" ht="12.75" hidden="false" customHeight="false" outlineLevel="0" collapsed="false">
      <c r="A313" s="41" t="n">
        <v>40633</v>
      </c>
      <c r="B313" s="41" t="n">
        <v>40633</v>
      </c>
      <c r="C313" s="41" t="n">
        <v>40556</v>
      </c>
      <c r="D313" s="41" t="n">
        <v>40633</v>
      </c>
      <c r="G313" s="42" t="n">
        <v>36.7</v>
      </c>
    </row>
    <row r="314" customFormat="false" ht="12.75" hidden="false" customHeight="false" outlineLevel="0" collapsed="false">
      <c r="A314" s="38" t="s">
        <v>327</v>
      </c>
      <c r="B314" s="38" t="n">
        <v>40555</v>
      </c>
      <c r="C314" s="38" t="n">
        <v>40570</v>
      </c>
      <c r="E314" s="39" t="n">
        <v>276313.85</v>
      </c>
      <c r="F314" s="40" t="s">
        <v>605</v>
      </c>
      <c r="H314" s="0" t="n">
        <v>243.85</v>
      </c>
    </row>
    <row r="315" customFormat="false" ht="12.75" hidden="false" customHeight="false" outlineLevel="0" collapsed="false">
      <c r="A315" s="41" t="n">
        <v>40603</v>
      </c>
      <c r="B315" s="41" t="n">
        <v>40604</v>
      </c>
      <c r="C315" s="41" t="n">
        <v>40570</v>
      </c>
      <c r="D315" s="41" t="n">
        <v>40604</v>
      </c>
      <c r="G315" s="42" t="n">
        <v>162.45</v>
      </c>
    </row>
    <row r="316" customFormat="false" ht="12.75" hidden="false" customHeight="false" outlineLevel="0" collapsed="false">
      <c r="A316" s="41" t="n">
        <v>40605</v>
      </c>
      <c r="B316" s="41" t="n">
        <v>40605</v>
      </c>
      <c r="C316" s="41" t="n">
        <v>40570</v>
      </c>
      <c r="D316" s="41" t="n">
        <v>40605</v>
      </c>
      <c r="F316" s="42" t="n">
        <v>276313.85</v>
      </c>
      <c r="G316" s="42" t="n">
        <v>81.4</v>
      </c>
    </row>
    <row r="317" customFormat="false" ht="12.75" hidden="false" customHeight="false" outlineLevel="0" collapsed="false">
      <c r="A317" s="38" t="s">
        <v>264</v>
      </c>
      <c r="B317" s="38" t="n">
        <v>40598</v>
      </c>
      <c r="C317" s="38" t="n">
        <v>40620</v>
      </c>
      <c r="E317" s="39" t="n">
        <v>115122.07</v>
      </c>
      <c r="F317" s="40" t="s">
        <v>606</v>
      </c>
      <c r="H317" s="0" t="n">
        <v>474.85</v>
      </c>
    </row>
    <row r="318" customFormat="false" ht="12.75" hidden="false" customHeight="false" outlineLevel="0" collapsed="false">
      <c r="A318" s="41" t="n">
        <v>40620</v>
      </c>
      <c r="B318" s="41" t="n">
        <v>40625</v>
      </c>
      <c r="C318" s="41" t="n">
        <v>40620</v>
      </c>
      <c r="D318" s="41" t="n">
        <v>40625</v>
      </c>
      <c r="G318" s="42" t="n">
        <v>203.2</v>
      </c>
    </row>
    <row r="319" customFormat="false" ht="12.75" hidden="false" customHeight="false" outlineLevel="0" collapsed="false">
      <c r="A319" s="41" t="n">
        <v>40626</v>
      </c>
      <c r="B319" s="41" t="n">
        <v>40632</v>
      </c>
      <c r="C319" s="41" t="n">
        <v>40620</v>
      </c>
      <c r="D319" s="41" t="n">
        <v>40632</v>
      </c>
      <c r="G319" s="42" t="n">
        <v>237.75</v>
      </c>
    </row>
    <row r="320" customFormat="false" ht="12.75" hidden="false" customHeight="false" outlineLevel="0" collapsed="false">
      <c r="A320" s="41" t="n">
        <v>40633</v>
      </c>
      <c r="B320" s="41" t="n">
        <v>40633</v>
      </c>
      <c r="C320" s="41" t="n">
        <v>40620</v>
      </c>
      <c r="D320" s="41" t="n">
        <v>40633</v>
      </c>
      <c r="G320" s="42" t="n">
        <v>33.9</v>
      </c>
    </row>
    <row r="321" customFormat="false" ht="12.75" hidden="false" customHeight="false" outlineLevel="0" collapsed="false">
      <c r="A321" s="38" t="s">
        <v>181</v>
      </c>
      <c r="B321" s="38" t="n">
        <v>40581</v>
      </c>
      <c r="C321" s="38" t="n">
        <v>40611</v>
      </c>
      <c r="E321" s="39" t="n">
        <v>200999.57</v>
      </c>
      <c r="F321" s="40" t="s">
        <v>607</v>
      </c>
      <c r="H321" s="0" t="n">
        <v>1242.8</v>
      </c>
    </row>
    <row r="322" customFormat="false" ht="12.75" hidden="false" customHeight="false" outlineLevel="0" collapsed="false">
      <c r="A322" s="41" t="n">
        <v>40611</v>
      </c>
      <c r="B322" s="41" t="n">
        <v>40611</v>
      </c>
      <c r="C322" s="41" t="n">
        <v>40611</v>
      </c>
      <c r="D322" s="41" t="n">
        <v>40611</v>
      </c>
      <c r="G322" s="42" t="n">
        <v>59.2</v>
      </c>
    </row>
    <row r="323" customFormat="false" ht="12.75" hidden="false" customHeight="false" outlineLevel="0" collapsed="false">
      <c r="A323" s="41" t="n">
        <v>40612</v>
      </c>
      <c r="B323" s="41" t="n">
        <v>40625</v>
      </c>
      <c r="C323" s="41" t="n">
        <v>40611</v>
      </c>
      <c r="D323" s="41" t="n">
        <v>40625</v>
      </c>
      <c r="G323" s="42" t="n">
        <v>827.8</v>
      </c>
    </row>
    <row r="324" customFormat="false" ht="12.75" hidden="false" customHeight="false" outlineLevel="0" collapsed="false">
      <c r="A324" s="41" t="n">
        <v>40626</v>
      </c>
      <c r="B324" s="41" t="n">
        <v>40631</v>
      </c>
      <c r="C324" s="41" t="n">
        <v>40611</v>
      </c>
      <c r="D324" s="41" t="n">
        <v>40631</v>
      </c>
      <c r="F324" s="42" t="n">
        <v>200999.57</v>
      </c>
      <c r="G324" s="42" t="n">
        <v>355.8</v>
      </c>
    </row>
    <row r="325" customFormat="false" ht="12.75" hidden="false" customHeight="false" outlineLevel="0" collapsed="false">
      <c r="A325" s="38" t="s">
        <v>178</v>
      </c>
      <c r="B325" s="38" t="n">
        <v>40619</v>
      </c>
      <c r="C325" s="38" t="n">
        <v>40620</v>
      </c>
      <c r="E325" s="39" t="n">
        <v>250950.97</v>
      </c>
      <c r="F325" s="40" t="s">
        <v>608</v>
      </c>
      <c r="H325" s="0" t="n">
        <v>517</v>
      </c>
    </row>
    <row r="326" customFormat="false" ht="12.75" hidden="false" customHeight="false" outlineLevel="0" collapsed="false">
      <c r="A326" s="41" t="n">
        <v>40620</v>
      </c>
      <c r="B326" s="41" t="n">
        <v>40625</v>
      </c>
      <c r="C326" s="41" t="n">
        <v>40620</v>
      </c>
      <c r="D326" s="41" t="n">
        <v>40625</v>
      </c>
      <c r="G326" s="42" t="n">
        <v>442.95</v>
      </c>
    </row>
    <row r="327" customFormat="false" ht="12.75" hidden="false" customHeight="false" outlineLevel="0" collapsed="false">
      <c r="A327" s="41" t="n">
        <v>40626</v>
      </c>
      <c r="B327" s="41" t="n">
        <v>40626</v>
      </c>
      <c r="C327" s="41" t="n">
        <v>40620</v>
      </c>
      <c r="D327" s="41" t="n">
        <v>40626</v>
      </c>
      <c r="F327" s="42" t="n">
        <v>250950.97</v>
      </c>
      <c r="G327" s="42" t="n">
        <v>74.05</v>
      </c>
    </row>
    <row r="328" customFormat="false" ht="12.75" hidden="false" customHeight="false" outlineLevel="0" collapsed="false">
      <c r="A328" s="38" t="s">
        <v>324</v>
      </c>
      <c r="B328" s="38" t="n">
        <v>40541</v>
      </c>
      <c r="C328" s="38" t="n">
        <v>40571</v>
      </c>
      <c r="E328" s="39" t="n">
        <v>318823.73</v>
      </c>
      <c r="F328" s="40" t="s">
        <v>609</v>
      </c>
      <c r="H328" s="0" t="n">
        <v>2644.45</v>
      </c>
    </row>
    <row r="329" customFormat="false" ht="12.75" hidden="false" customHeight="false" outlineLevel="0" collapsed="false">
      <c r="A329" s="41" t="n">
        <v>40603</v>
      </c>
      <c r="B329" s="41" t="n">
        <v>40604</v>
      </c>
      <c r="C329" s="41" t="n">
        <v>40571</v>
      </c>
      <c r="D329" s="41" t="n">
        <v>40604</v>
      </c>
      <c r="G329" s="42" t="n">
        <v>170.3</v>
      </c>
    </row>
    <row r="330" customFormat="false" ht="12.75" hidden="false" customHeight="false" outlineLevel="0" collapsed="false">
      <c r="A330" s="41" t="n">
        <v>40605</v>
      </c>
      <c r="B330" s="41" t="n">
        <v>40611</v>
      </c>
      <c r="C330" s="41" t="n">
        <v>40571</v>
      </c>
      <c r="D330" s="41" t="n">
        <v>40611</v>
      </c>
      <c r="G330" s="42" t="n">
        <v>597.2</v>
      </c>
    </row>
    <row r="331" customFormat="false" ht="12.75" hidden="false" customHeight="false" outlineLevel="0" collapsed="false">
      <c r="A331" s="41" t="n">
        <v>40612</v>
      </c>
      <c r="B331" s="41" t="n">
        <v>40625</v>
      </c>
      <c r="C331" s="41" t="n">
        <v>40571</v>
      </c>
      <c r="D331" s="41" t="n">
        <v>40625</v>
      </c>
      <c r="G331" s="42" t="n">
        <v>1193.25</v>
      </c>
    </row>
    <row r="332" customFormat="false" ht="12.75" hidden="false" customHeight="false" outlineLevel="0" collapsed="false">
      <c r="A332" s="41" t="n">
        <v>40626</v>
      </c>
      <c r="B332" s="41" t="n">
        <v>40632</v>
      </c>
      <c r="C332" s="41" t="n">
        <v>40571</v>
      </c>
      <c r="D332" s="41" t="n">
        <v>40632</v>
      </c>
      <c r="G332" s="42" t="n">
        <v>598.35</v>
      </c>
    </row>
    <row r="333" customFormat="false" ht="12.75" hidden="false" customHeight="false" outlineLevel="0" collapsed="false">
      <c r="A333" s="41" t="n">
        <v>40633</v>
      </c>
      <c r="B333" s="41" t="n">
        <v>40633</v>
      </c>
      <c r="C333" s="41" t="n">
        <v>40571</v>
      </c>
      <c r="D333" s="41" t="n">
        <v>40633</v>
      </c>
      <c r="G333" s="42" t="n">
        <v>85.35</v>
      </c>
    </row>
    <row r="334" customFormat="false" ht="12.75" hidden="false" customHeight="false" outlineLevel="0" collapsed="false">
      <c r="A334" s="38" t="s">
        <v>277</v>
      </c>
      <c r="B334" s="38" t="n">
        <v>40542</v>
      </c>
      <c r="C334" s="38" t="n">
        <v>40571</v>
      </c>
      <c r="E334" s="39" t="n">
        <v>113641.05</v>
      </c>
      <c r="F334" s="40" t="s">
        <v>610</v>
      </c>
      <c r="H334" s="0" t="n">
        <v>970.25</v>
      </c>
    </row>
    <row r="335" customFormat="false" ht="12.75" hidden="false" customHeight="false" outlineLevel="0" collapsed="false">
      <c r="A335" s="41" t="n">
        <v>40603</v>
      </c>
      <c r="B335" s="41" t="n">
        <v>40604</v>
      </c>
      <c r="C335" s="41" t="n">
        <v>40571</v>
      </c>
      <c r="D335" s="41" t="n">
        <v>40604</v>
      </c>
      <c r="G335" s="42" t="n">
        <v>66.8</v>
      </c>
    </row>
    <row r="336" customFormat="false" ht="12.75" hidden="false" customHeight="false" outlineLevel="0" collapsed="false">
      <c r="A336" s="41" t="n">
        <v>40605</v>
      </c>
      <c r="B336" s="41" t="n">
        <v>40611</v>
      </c>
      <c r="C336" s="41" t="n">
        <v>40571</v>
      </c>
      <c r="D336" s="41" t="n">
        <v>40611</v>
      </c>
      <c r="G336" s="42" t="n">
        <v>234.25</v>
      </c>
    </row>
    <row r="337" customFormat="false" ht="12.75" hidden="false" customHeight="false" outlineLevel="0" collapsed="false">
      <c r="A337" s="41" t="n">
        <v>40612</v>
      </c>
      <c r="B337" s="41" t="n">
        <v>40625</v>
      </c>
      <c r="C337" s="41" t="n">
        <v>40571</v>
      </c>
      <c r="D337" s="41" t="n">
        <v>40625</v>
      </c>
      <c r="G337" s="42" t="n">
        <v>468.05</v>
      </c>
    </row>
    <row r="338" customFormat="false" ht="12.75" hidden="false" customHeight="false" outlineLevel="0" collapsed="false">
      <c r="A338" s="41" t="n">
        <v>40626</v>
      </c>
      <c r="B338" s="41" t="n">
        <v>40631</v>
      </c>
      <c r="C338" s="41" t="n">
        <v>40571</v>
      </c>
      <c r="D338" s="41" t="n">
        <v>40631</v>
      </c>
      <c r="F338" s="42" t="n">
        <v>113641.05</v>
      </c>
      <c r="G338" s="42" t="n">
        <v>201.15</v>
      </c>
    </row>
    <row r="339" customFormat="false" ht="12.75" hidden="false" customHeight="false" outlineLevel="0" collapsed="false">
      <c r="A339" s="38" t="s">
        <v>238</v>
      </c>
      <c r="B339" s="38" t="n">
        <v>40631</v>
      </c>
      <c r="C339" s="38" t="n">
        <v>40632</v>
      </c>
      <c r="E339" s="39" t="n">
        <v>544238.73</v>
      </c>
      <c r="F339" s="40" t="s">
        <v>611</v>
      </c>
      <c r="H339" s="0" t="n">
        <v>320.8</v>
      </c>
    </row>
    <row r="340" customFormat="false" ht="12.75" hidden="false" customHeight="false" outlineLevel="0" collapsed="false">
      <c r="A340" s="41" t="n">
        <v>40632</v>
      </c>
      <c r="B340" s="41" t="n">
        <v>40632</v>
      </c>
      <c r="C340" s="41" t="n">
        <v>40632</v>
      </c>
      <c r="D340" s="41" t="n">
        <v>40632</v>
      </c>
      <c r="G340" s="42" t="n">
        <v>160.55</v>
      </c>
    </row>
    <row r="341" customFormat="false" ht="12.75" hidden="false" customHeight="false" outlineLevel="0" collapsed="false">
      <c r="A341" s="41" t="n">
        <v>40633</v>
      </c>
      <c r="B341" s="41" t="n">
        <v>40633</v>
      </c>
      <c r="C341" s="41" t="n">
        <v>40632</v>
      </c>
      <c r="D341" s="41" t="n">
        <v>40633</v>
      </c>
      <c r="G341" s="42" t="n">
        <v>160.25</v>
      </c>
    </row>
    <row r="342" customFormat="false" ht="12.75" hidden="false" customHeight="false" outlineLevel="0" collapsed="false">
      <c r="A342" s="38" t="s">
        <v>284</v>
      </c>
      <c r="B342" s="38" t="n">
        <v>40599</v>
      </c>
      <c r="C342" s="38" t="n">
        <v>40630</v>
      </c>
      <c r="E342" s="39" t="n">
        <v>126220.47</v>
      </c>
      <c r="F342" s="40" t="s">
        <v>612</v>
      </c>
      <c r="H342" s="0" t="n">
        <v>148.95</v>
      </c>
    </row>
    <row r="343" customFormat="false" ht="12.75" hidden="false" customHeight="false" outlineLevel="0" collapsed="false">
      <c r="A343" s="41" t="n">
        <v>40630</v>
      </c>
      <c r="B343" s="41" t="n">
        <v>40632</v>
      </c>
      <c r="C343" s="41" t="n">
        <v>40630</v>
      </c>
      <c r="D343" s="41" t="n">
        <v>40632</v>
      </c>
      <c r="G343" s="42" t="n">
        <v>111.75</v>
      </c>
    </row>
    <row r="344" customFormat="false" ht="12.75" hidden="false" customHeight="false" outlineLevel="0" collapsed="false">
      <c r="A344" s="41" t="n">
        <v>40633</v>
      </c>
      <c r="B344" s="41" t="n">
        <v>40633</v>
      </c>
      <c r="C344" s="41" t="n">
        <v>40630</v>
      </c>
      <c r="D344" s="41" t="n">
        <v>40633</v>
      </c>
      <c r="G344" s="42" t="n">
        <v>37.2</v>
      </c>
    </row>
    <row r="345" customFormat="false" ht="12.75" hidden="false" customHeight="false" outlineLevel="0" collapsed="false">
      <c r="A345" s="38" t="s">
        <v>213</v>
      </c>
      <c r="B345" s="38" t="n">
        <v>40556</v>
      </c>
      <c r="C345" s="38" t="n">
        <v>40585</v>
      </c>
      <c r="E345" s="39" t="n">
        <v>170155.5</v>
      </c>
      <c r="F345" s="40" t="s">
        <v>613</v>
      </c>
      <c r="H345" s="0" t="n">
        <v>50.05</v>
      </c>
    </row>
    <row r="346" customFormat="false" ht="12.75" hidden="false" customHeight="false" outlineLevel="0" collapsed="false">
      <c r="A346" s="41" t="n">
        <v>40603</v>
      </c>
      <c r="B346" s="41" t="n">
        <v>40603</v>
      </c>
      <c r="C346" s="41" t="n">
        <v>40585</v>
      </c>
      <c r="D346" s="41" t="n">
        <v>40603</v>
      </c>
      <c r="F346" s="42" t="n">
        <v>170155.5</v>
      </c>
      <c r="G346" s="42" t="n">
        <v>50.05</v>
      </c>
    </row>
    <row r="347" customFormat="false" ht="12.75" hidden="false" customHeight="false" outlineLevel="0" collapsed="false">
      <c r="A347" s="38" t="s">
        <v>210</v>
      </c>
      <c r="B347" s="38" t="n">
        <v>40555</v>
      </c>
      <c r="C347" s="38" t="n">
        <v>40585</v>
      </c>
      <c r="E347" s="39" t="n">
        <v>181712.54</v>
      </c>
      <c r="F347" s="40" t="s">
        <v>614</v>
      </c>
      <c r="H347" s="0" t="n">
        <v>374.4</v>
      </c>
    </row>
    <row r="348" customFormat="false" ht="12.75" hidden="false" customHeight="false" outlineLevel="0" collapsed="false">
      <c r="A348" s="41" t="n">
        <v>40603</v>
      </c>
      <c r="B348" s="41" t="n">
        <v>40604</v>
      </c>
      <c r="C348" s="41" t="n">
        <v>40585</v>
      </c>
      <c r="D348" s="41" t="n">
        <v>40604</v>
      </c>
      <c r="G348" s="42" t="n">
        <v>106.85</v>
      </c>
    </row>
    <row r="349" customFormat="false" ht="12.75" hidden="false" customHeight="false" outlineLevel="0" collapsed="false">
      <c r="A349" s="41" t="n">
        <v>40605</v>
      </c>
      <c r="B349" s="41" t="n">
        <v>40609</v>
      </c>
      <c r="C349" s="41" t="n">
        <v>40585</v>
      </c>
      <c r="D349" s="41" t="n">
        <v>40609</v>
      </c>
      <c r="F349" s="42" t="n">
        <v>181712.54</v>
      </c>
      <c r="G349" s="42" t="n">
        <v>267.55</v>
      </c>
    </row>
    <row r="350" customFormat="false" ht="12.75" hidden="false" customHeight="false" outlineLevel="0" collapsed="false">
      <c r="A350" s="38" t="s">
        <v>330</v>
      </c>
      <c r="B350" s="38" t="n">
        <v>40561</v>
      </c>
      <c r="C350" s="38" t="n">
        <v>40591</v>
      </c>
      <c r="E350" s="39" t="n">
        <v>279976.67</v>
      </c>
      <c r="F350" s="40" t="s">
        <v>615</v>
      </c>
      <c r="H350" s="0" t="n">
        <v>1894.75</v>
      </c>
    </row>
    <row r="351" customFormat="false" ht="12.75" hidden="false" customHeight="false" outlineLevel="0" collapsed="false">
      <c r="A351" s="41" t="n">
        <v>40603</v>
      </c>
      <c r="B351" s="41" t="n">
        <v>40604</v>
      </c>
      <c r="C351" s="41" t="n">
        <v>40591</v>
      </c>
      <c r="D351" s="41" t="n">
        <v>40604</v>
      </c>
      <c r="G351" s="42" t="n">
        <v>164.6</v>
      </c>
    </row>
    <row r="352" customFormat="false" ht="12.75" hidden="false" customHeight="false" outlineLevel="0" collapsed="false">
      <c r="A352" s="41" t="n">
        <v>40605</v>
      </c>
      <c r="B352" s="41" t="n">
        <v>40611</v>
      </c>
      <c r="C352" s="41" t="n">
        <v>40591</v>
      </c>
      <c r="D352" s="41" t="n">
        <v>40611</v>
      </c>
      <c r="G352" s="42" t="n">
        <v>577.1</v>
      </c>
    </row>
    <row r="353" customFormat="false" ht="12.75" hidden="false" customHeight="false" outlineLevel="0" collapsed="false">
      <c r="A353" s="41" t="n">
        <v>40612</v>
      </c>
      <c r="B353" s="41" t="n">
        <v>40625</v>
      </c>
      <c r="C353" s="41" t="n">
        <v>40591</v>
      </c>
      <c r="D353" s="41" t="n">
        <v>40625</v>
      </c>
      <c r="F353" s="42" t="n">
        <v>279976.67</v>
      </c>
      <c r="G353" s="42" t="n">
        <v>1153.05</v>
      </c>
    </row>
    <row r="354" customFormat="false" ht="12.75" hidden="false" customHeight="false" outlineLevel="0" collapsed="false">
      <c r="A354" s="38" t="s">
        <v>137</v>
      </c>
      <c r="B354" s="38" t="n">
        <v>40590</v>
      </c>
      <c r="C354" s="38" t="n">
        <v>40620</v>
      </c>
      <c r="E354" s="39" t="n">
        <v>250950.97</v>
      </c>
      <c r="F354" s="40" t="s">
        <v>616</v>
      </c>
      <c r="H354" s="0" t="n">
        <v>1035.1</v>
      </c>
    </row>
    <row r="355" customFormat="false" ht="12.75" hidden="false" customHeight="false" outlineLevel="0" collapsed="false">
      <c r="A355" s="41" t="n">
        <v>40620</v>
      </c>
      <c r="B355" s="41" t="n">
        <v>40625</v>
      </c>
      <c r="C355" s="41" t="n">
        <v>40620</v>
      </c>
      <c r="D355" s="41" t="n">
        <v>40625</v>
      </c>
      <c r="G355" s="42" t="n">
        <v>442.95</v>
      </c>
    </row>
    <row r="356" customFormat="false" ht="12.75" hidden="false" customHeight="false" outlineLevel="0" collapsed="false">
      <c r="A356" s="41" t="n">
        <v>40626</v>
      </c>
      <c r="B356" s="41" t="n">
        <v>40632</v>
      </c>
      <c r="C356" s="41" t="n">
        <v>40620</v>
      </c>
      <c r="D356" s="41" t="n">
        <v>40632</v>
      </c>
      <c r="G356" s="42" t="n">
        <v>518.25</v>
      </c>
    </row>
    <row r="357" customFormat="false" ht="12.75" hidden="false" customHeight="false" outlineLevel="0" collapsed="false">
      <c r="A357" s="41" t="n">
        <v>40633</v>
      </c>
      <c r="B357" s="41" t="n">
        <v>40633</v>
      </c>
      <c r="C357" s="41" t="n">
        <v>40620</v>
      </c>
      <c r="D357" s="41" t="n">
        <v>40633</v>
      </c>
      <c r="G357" s="42" t="n">
        <v>73.9</v>
      </c>
    </row>
    <row r="358" customFormat="false" ht="12.75" hidden="false" customHeight="false" outlineLevel="0" collapsed="false">
      <c r="A358" s="38" t="s">
        <v>202</v>
      </c>
      <c r="B358" s="38" t="n">
        <v>40595</v>
      </c>
      <c r="C358" s="38" t="n">
        <v>40625</v>
      </c>
      <c r="E358" s="39" t="n">
        <v>200999.57</v>
      </c>
      <c r="F358" s="40" t="s">
        <v>617</v>
      </c>
      <c r="H358" s="0" t="n">
        <v>533.45</v>
      </c>
    </row>
    <row r="359" customFormat="false" ht="12.75" hidden="false" customHeight="false" outlineLevel="0" collapsed="false">
      <c r="A359" s="41" t="n">
        <v>40625</v>
      </c>
      <c r="B359" s="41" t="n">
        <v>40625</v>
      </c>
      <c r="C359" s="41" t="n">
        <v>40625</v>
      </c>
      <c r="D359" s="41" t="n">
        <v>40625</v>
      </c>
      <c r="G359" s="42" t="n">
        <v>59.15</v>
      </c>
    </row>
    <row r="360" customFormat="false" ht="12.75" hidden="false" customHeight="false" outlineLevel="0" collapsed="false">
      <c r="A360" s="41" t="n">
        <v>40626</v>
      </c>
      <c r="B360" s="41" t="n">
        <v>40632</v>
      </c>
      <c r="C360" s="41" t="n">
        <v>40625</v>
      </c>
      <c r="D360" s="41" t="n">
        <v>40632</v>
      </c>
      <c r="G360" s="42" t="n">
        <v>415.1</v>
      </c>
    </row>
    <row r="361" customFormat="false" ht="12.75" hidden="false" customHeight="false" outlineLevel="0" collapsed="false">
      <c r="A361" s="41" t="n">
        <v>40633</v>
      </c>
      <c r="B361" s="41" t="n">
        <v>40633</v>
      </c>
      <c r="C361" s="41" t="n">
        <v>40625</v>
      </c>
      <c r="D361" s="41" t="n">
        <v>40633</v>
      </c>
      <c r="G361" s="42" t="n">
        <v>59.2</v>
      </c>
    </row>
    <row r="362" customFormat="false" ht="12.75" hidden="false" customHeight="false" outlineLevel="0" collapsed="false">
      <c r="A362" s="38" t="s">
        <v>183</v>
      </c>
      <c r="B362" s="38" t="n">
        <v>40589</v>
      </c>
      <c r="C362" s="38" t="n">
        <v>40619</v>
      </c>
      <c r="E362" s="39" t="n">
        <v>200999.57</v>
      </c>
      <c r="F362" s="40" t="s">
        <v>618</v>
      </c>
      <c r="H362" s="0" t="n">
        <v>888.2</v>
      </c>
    </row>
    <row r="363" customFormat="false" ht="12.75" hidden="false" customHeight="false" outlineLevel="0" collapsed="false">
      <c r="A363" s="41" t="n">
        <v>40619</v>
      </c>
      <c r="B363" s="41" t="n">
        <v>40625</v>
      </c>
      <c r="C363" s="41" t="n">
        <v>40619</v>
      </c>
      <c r="D363" s="41" t="n">
        <v>40625</v>
      </c>
      <c r="G363" s="42" t="n">
        <v>413.9</v>
      </c>
    </row>
    <row r="364" customFormat="false" ht="12.75" hidden="false" customHeight="false" outlineLevel="0" collapsed="false">
      <c r="A364" s="41" t="n">
        <v>40626</v>
      </c>
      <c r="B364" s="41" t="n">
        <v>40632</v>
      </c>
      <c r="C364" s="41" t="n">
        <v>40619</v>
      </c>
      <c r="D364" s="41" t="n">
        <v>40632</v>
      </c>
      <c r="G364" s="42" t="n">
        <v>415.1</v>
      </c>
    </row>
    <row r="365" customFormat="false" ht="12.75" hidden="false" customHeight="false" outlineLevel="0" collapsed="false">
      <c r="A365" s="41" t="n">
        <v>40633</v>
      </c>
      <c r="B365" s="41" t="n">
        <v>40633</v>
      </c>
      <c r="C365" s="41" t="n">
        <v>40619</v>
      </c>
      <c r="D365" s="41" t="n">
        <v>40633</v>
      </c>
      <c r="G365" s="42" t="n">
        <v>59.2</v>
      </c>
    </row>
    <row r="366" customFormat="false" ht="12.75" hidden="false" customHeight="false" outlineLevel="0" collapsed="false">
      <c r="A366" s="38" t="s">
        <v>187</v>
      </c>
      <c r="B366" s="38" t="n">
        <v>40589</v>
      </c>
      <c r="C366" s="38" t="n">
        <v>40619</v>
      </c>
      <c r="E366" s="39" t="n">
        <v>200999.57</v>
      </c>
      <c r="F366" s="40" t="s">
        <v>619</v>
      </c>
      <c r="H366" s="0" t="n">
        <v>888.2</v>
      </c>
    </row>
    <row r="367" customFormat="false" ht="12.75" hidden="false" customHeight="false" outlineLevel="0" collapsed="false">
      <c r="A367" s="41" t="n">
        <v>40619</v>
      </c>
      <c r="B367" s="41" t="n">
        <v>40625</v>
      </c>
      <c r="C367" s="41" t="n">
        <v>40619</v>
      </c>
      <c r="D367" s="41" t="n">
        <v>40625</v>
      </c>
      <c r="G367" s="42" t="n">
        <v>413.9</v>
      </c>
    </row>
    <row r="368" customFormat="false" ht="12.75" hidden="false" customHeight="false" outlineLevel="0" collapsed="false">
      <c r="A368" s="41" t="n">
        <v>40626</v>
      </c>
      <c r="B368" s="41" t="n">
        <v>40632</v>
      </c>
      <c r="C368" s="41" t="n">
        <v>40619</v>
      </c>
      <c r="D368" s="41" t="n">
        <v>40632</v>
      </c>
      <c r="G368" s="42" t="n">
        <v>415.1</v>
      </c>
    </row>
    <row r="369" customFormat="false" ht="12.75" hidden="false" customHeight="false" outlineLevel="0" collapsed="false">
      <c r="A369" s="41" t="n">
        <v>40633</v>
      </c>
      <c r="B369" s="41" t="n">
        <v>40633</v>
      </c>
      <c r="C369" s="41" t="n">
        <v>40619</v>
      </c>
      <c r="D369" s="41" t="n">
        <v>40633</v>
      </c>
      <c r="G369" s="42" t="n">
        <v>59.2</v>
      </c>
    </row>
    <row r="370" customFormat="false" ht="12.75" hidden="false" customHeight="false" outlineLevel="0" collapsed="false">
      <c r="A370" s="38" t="s">
        <v>189</v>
      </c>
      <c r="B370" s="38" t="n">
        <v>40595</v>
      </c>
      <c r="C370" s="38" t="n">
        <v>40625</v>
      </c>
      <c r="E370" s="39" t="n">
        <v>200999.57</v>
      </c>
      <c r="F370" s="40" t="s">
        <v>620</v>
      </c>
      <c r="H370" s="0" t="n">
        <v>533.45</v>
      </c>
    </row>
    <row r="371" customFormat="false" ht="12.75" hidden="false" customHeight="false" outlineLevel="0" collapsed="false">
      <c r="A371" s="41" t="n">
        <v>40625</v>
      </c>
      <c r="B371" s="41" t="n">
        <v>40625</v>
      </c>
      <c r="C371" s="41" t="n">
        <v>40625</v>
      </c>
      <c r="D371" s="41" t="n">
        <v>40625</v>
      </c>
      <c r="G371" s="42" t="n">
        <v>59.15</v>
      </c>
    </row>
    <row r="372" customFormat="false" ht="12.75" hidden="false" customHeight="false" outlineLevel="0" collapsed="false">
      <c r="A372" s="41" t="n">
        <v>40626</v>
      </c>
      <c r="B372" s="41" t="n">
        <v>40632</v>
      </c>
      <c r="C372" s="41" t="n">
        <v>40625</v>
      </c>
      <c r="D372" s="41" t="n">
        <v>40632</v>
      </c>
      <c r="G372" s="42" t="n">
        <v>415.1</v>
      </c>
    </row>
    <row r="373" customFormat="false" ht="12.75" hidden="false" customHeight="false" outlineLevel="0" collapsed="false">
      <c r="A373" s="41" t="n">
        <v>40633</v>
      </c>
      <c r="B373" s="41" t="n">
        <v>40633</v>
      </c>
      <c r="C373" s="41" t="n">
        <v>40625</v>
      </c>
      <c r="D373" s="41" t="n">
        <v>40633</v>
      </c>
      <c r="G373" s="42" t="n">
        <v>59.2</v>
      </c>
    </row>
    <row r="374" customFormat="false" ht="12.75" hidden="false" customHeight="false" outlineLevel="0" collapsed="false">
      <c r="A374" s="38" t="s">
        <v>185</v>
      </c>
      <c r="B374" s="38" t="n">
        <v>40589</v>
      </c>
      <c r="C374" s="38" t="n">
        <v>40619</v>
      </c>
      <c r="E374" s="39" t="n">
        <v>200999.57</v>
      </c>
      <c r="F374" s="40" t="s">
        <v>621</v>
      </c>
      <c r="H374" s="0" t="n">
        <v>888.2</v>
      </c>
    </row>
    <row r="375" customFormat="false" ht="12.75" hidden="false" customHeight="false" outlineLevel="0" collapsed="false">
      <c r="A375" s="41" t="n">
        <v>40619</v>
      </c>
      <c r="B375" s="41" t="n">
        <v>40625</v>
      </c>
      <c r="C375" s="41" t="n">
        <v>40619</v>
      </c>
      <c r="D375" s="41" t="n">
        <v>40625</v>
      </c>
      <c r="G375" s="42" t="n">
        <v>413.9</v>
      </c>
    </row>
    <row r="376" customFormat="false" ht="12.75" hidden="false" customHeight="false" outlineLevel="0" collapsed="false">
      <c r="A376" s="41" t="n">
        <v>40626</v>
      </c>
      <c r="B376" s="41" t="n">
        <v>40632</v>
      </c>
      <c r="C376" s="41" t="n">
        <v>40619</v>
      </c>
      <c r="D376" s="41" t="n">
        <v>40632</v>
      </c>
      <c r="G376" s="42" t="n">
        <v>415.1</v>
      </c>
    </row>
    <row r="377" customFormat="false" ht="12.75" hidden="false" customHeight="false" outlineLevel="0" collapsed="false">
      <c r="A377" s="41" t="n">
        <v>40633</v>
      </c>
      <c r="B377" s="41" t="n">
        <v>40633</v>
      </c>
      <c r="C377" s="41" t="n">
        <v>40619</v>
      </c>
      <c r="D377" s="41" t="n">
        <v>40633</v>
      </c>
      <c r="G377" s="42" t="n">
        <v>59.2</v>
      </c>
    </row>
    <row r="378" customFormat="false" ht="12.75" hidden="false" customHeight="false" outlineLevel="0" collapsed="false">
      <c r="A378" s="38" t="s">
        <v>222</v>
      </c>
      <c r="B378" s="38" t="n">
        <v>40599</v>
      </c>
      <c r="C378" s="38" t="n">
        <v>40602</v>
      </c>
      <c r="E378" s="39" t="n">
        <v>170155.5</v>
      </c>
      <c r="F378" s="40" t="s">
        <v>622</v>
      </c>
      <c r="H378" s="0" t="n">
        <v>1151.6</v>
      </c>
    </row>
    <row r="379" customFormat="false" ht="12.75" hidden="false" customHeight="false" outlineLevel="0" collapsed="false">
      <c r="A379" s="41" t="n">
        <v>40603</v>
      </c>
      <c r="B379" s="41" t="n">
        <v>40604</v>
      </c>
      <c r="C379" s="41" t="n">
        <v>40602</v>
      </c>
      <c r="D379" s="41" t="n">
        <v>40604</v>
      </c>
      <c r="G379" s="42" t="n">
        <v>100.05</v>
      </c>
    </row>
    <row r="380" customFormat="false" ht="12.75" hidden="false" customHeight="false" outlineLevel="0" collapsed="false">
      <c r="A380" s="41" t="n">
        <v>40605</v>
      </c>
      <c r="B380" s="41" t="n">
        <v>40611</v>
      </c>
      <c r="C380" s="41" t="n">
        <v>40602</v>
      </c>
      <c r="D380" s="41" t="n">
        <v>40611</v>
      </c>
      <c r="G380" s="42" t="n">
        <v>350.75</v>
      </c>
    </row>
    <row r="381" customFormat="false" ht="12.75" hidden="false" customHeight="false" outlineLevel="0" collapsed="false">
      <c r="A381" s="41" t="n">
        <v>40612</v>
      </c>
      <c r="B381" s="41" t="n">
        <v>40625</v>
      </c>
      <c r="C381" s="41" t="n">
        <v>40602</v>
      </c>
      <c r="D381" s="41" t="n">
        <v>40625</v>
      </c>
      <c r="F381" s="42" t="n">
        <v>170155.5</v>
      </c>
      <c r="G381" s="42" t="n">
        <v>700.8</v>
      </c>
    </row>
    <row r="382" customFormat="false" ht="12.75" hidden="false" customHeight="false" outlineLevel="0" collapsed="false">
      <c r="A382" s="38" t="s">
        <v>287</v>
      </c>
      <c r="B382" s="38" t="n">
        <v>40613</v>
      </c>
      <c r="C382" s="38" t="n">
        <v>40616</v>
      </c>
      <c r="E382" s="39" t="n">
        <v>126128.75</v>
      </c>
      <c r="F382" s="40" t="s">
        <v>623</v>
      </c>
      <c r="H382" s="0" t="n">
        <v>21.3</v>
      </c>
    </row>
    <row r="383" customFormat="false" ht="12.75" hidden="false" customHeight="false" outlineLevel="0" collapsed="false">
      <c r="A383" s="41" t="n">
        <v>40616</v>
      </c>
      <c r="B383" s="41" t="n">
        <v>40617</v>
      </c>
      <c r="C383" s="41" t="n">
        <v>40616</v>
      </c>
      <c r="D383" s="41" t="n">
        <v>40617</v>
      </c>
      <c r="F383" s="42" t="n">
        <v>36128.75</v>
      </c>
      <c r="G383" s="42" t="n">
        <v>21.3</v>
      </c>
    </row>
    <row r="384" customFormat="false" ht="12.75" hidden="false" customHeight="false" outlineLevel="0" collapsed="false">
      <c r="A384" s="38" t="s">
        <v>140</v>
      </c>
      <c r="B384" s="38" t="n">
        <v>40619</v>
      </c>
      <c r="C384" s="38" t="n">
        <v>40620</v>
      </c>
      <c r="E384" s="39" t="n">
        <v>250950.97</v>
      </c>
      <c r="F384" s="40" t="s">
        <v>624</v>
      </c>
      <c r="H384" s="0" t="n">
        <v>100.25</v>
      </c>
    </row>
    <row r="385" customFormat="false" ht="12.75" hidden="false" customHeight="false" outlineLevel="0" collapsed="false">
      <c r="A385" s="41" t="n">
        <v>40620</v>
      </c>
      <c r="B385" s="41" t="n">
        <v>40623</v>
      </c>
      <c r="C385" s="41" t="n">
        <v>40620</v>
      </c>
      <c r="D385" s="41" t="n">
        <v>40623</v>
      </c>
      <c r="F385" s="42" t="n">
        <v>85200.97</v>
      </c>
      <c r="G385" s="42" t="n">
        <v>100.25</v>
      </c>
    </row>
    <row r="386" customFormat="false" ht="12.75" hidden="false" customHeight="false" outlineLevel="0" collapsed="false">
      <c r="A386" s="38" t="s">
        <v>219</v>
      </c>
      <c r="B386" s="38" t="n">
        <v>40564</v>
      </c>
      <c r="C386" s="38" t="n">
        <v>40595</v>
      </c>
      <c r="E386" s="39" t="n">
        <v>170155.5</v>
      </c>
      <c r="F386" s="40" t="s">
        <v>625</v>
      </c>
      <c r="H386" s="0" t="n">
        <v>1206.3</v>
      </c>
    </row>
    <row r="387" customFormat="false" ht="12.75" hidden="false" customHeight="false" outlineLevel="0" collapsed="false">
      <c r="A387" s="41" t="n">
        <v>40603</v>
      </c>
      <c r="B387" s="41" t="n">
        <v>40604</v>
      </c>
      <c r="C387" s="41" t="n">
        <v>40595</v>
      </c>
      <c r="D387" s="41" t="n">
        <v>40604</v>
      </c>
      <c r="G387" s="42" t="n">
        <v>77.7</v>
      </c>
    </row>
    <row r="388" customFormat="false" ht="12.75" hidden="false" customHeight="false" outlineLevel="0" collapsed="false">
      <c r="A388" s="41" t="n">
        <v>40605</v>
      </c>
      <c r="B388" s="41" t="n">
        <v>40611</v>
      </c>
      <c r="C388" s="41" t="n">
        <v>40595</v>
      </c>
      <c r="D388" s="41" t="n">
        <v>40611</v>
      </c>
      <c r="G388" s="42" t="n">
        <v>272.4</v>
      </c>
    </row>
    <row r="389" customFormat="false" ht="12.75" hidden="false" customHeight="false" outlineLevel="0" collapsed="false">
      <c r="A389" s="41" t="n">
        <v>40612</v>
      </c>
      <c r="B389" s="41" t="n">
        <v>40625</v>
      </c>
      <c r="C389" s="41" t="n">
        <v>40595</v>
      </c>
      <c r="D389" s="41" t="n">
        <v>40625</v>
      </c>
      <c r="G389" s="42" t="n">
        <v>544.3</v>
      </c>
    </row>
    <row r="390" customFormat="false" ht="12.75" hidden="false" customHeight="false" outlineLevel="0" collapsed="false">
      <c r="A390" s="41" t="n">
        <v>40626</v>
      </c>
      <c r="B390" s="41" t="n">
        <v>40632</v>
      </c>
      <c r="C390" s="41" t="n">
        <v>40595</v>
      </c>
      <c r="D390" s="41" t="n">
        <v>40632</v>
      </c>
      <c r="G390" s="42" t="n">
        <v>272.95</v>
      </c>
    </row>
    <row r="391" customFormat="false" ht="12.75" hidden="false" customHeight="false" outlineLevel="0" collapsed="false">
      <c r="A391" s="41" t="n">
        <v>40633</v>
      </c>
      <c r="B391" s="41" t="n">
        <v>40633</v>
      </c>
      <c r="C391" s="41" t="n">
        <v>40595</v>
      </c>
      <c r="D391" s="41" t="n">
        <v>40633</v>
      </c>
      <c r="G391" s="42" t="n">
        <v>38.95</v>
      </c>
    </row>
    <row r="392" customFormat="false" ht="12.75" hidden="false" customHeight="false" outlineLevel="0" collapsed="false">
      <c r="A392" s="38" t="s">
        <v>225</v>
      </c>
      <c r="B392" s="38" t="n">
        <v>40570</v>
      </c>
      <c r="C392" s="38" t="n">
        <v>40599</v>
      </c>
      <c r="E392" s="39" t="n">
        <v>181712.54</v>
      </c>
      <c r="F392" s="40" t="s">
        <v>626</v>
      </c>
      <c r="H392" s="0" t="n">
        <v>481.4</v>
      </c>
    </row>
    <row r="393" customFormat="false" ht="12.75" hidden="false" customHeight="false" outlineLevel="0" collapsed="false">
      <c r="A393" s="41" t="n">
        <v>40603</v>
      </c>
      <c r="B393" s="41" t="n">
        <v>40604</v>
      </c>
      <c r="C393" s="41" t="n">
        <v>40599</v>
      </c>
      <c r="D393" s="41" t="n">
        <v>40604</v>
      </c>
      <c r="G393" s="42" t="n">
        <v>106.85</v>
      </c>
    </row>
    <row r="394" customFormat="false" ht="12.75" hidden="false" customHeight="false" outlineLevel="0" collapsed="false">
      <c r="A394" s="41" t="n">
        <v>40605</v>
      </c>
      <c r="B394" s="41" t="n">
        <v>40611</v>
      </c>
      <c r="C394" s="41" t="n">
        <v>40599</v>
      </c>
      <c r="D394" s="41" t="n">
        <v>40611</v>
      </c>
      <c r="F394" s="42" t="n">
        <v>181712.54</v>
      </c>
      <c r="G394" s="42" t="n">
        <v>374.55</v>
      </c>
    </row>
    <row r="395" customFormat="false" ht="12.75" hidden="false" customHeight="false" outlineLevel="0" collapsed="false">
      <c r="A395" s="38" t="s">
        <v>336</v>
      </c>
      <c r="B395" s="38" t="n">
        <v>40567</v>
      </c>
      <c r="C395" s="38" t="n">
        <v>40597</v>
      </c>
      <c r="E395" s="39" t="n">
        <v>279976.67</v>
      </c>
      <c r="F395" s="40" t="s">
        <v>627</v>
      </c>
      <c r="H395" s="0" t="n">
        <v>2390.35</v>
      </c>
    </row>
    <row r="396" customFormat="false" ht="12.75" hidden="false" customHeight="false" outlineLevel="0" collapsed="false">
      <c r="A396" s="41" t="n">
        <v>40603</v>
      </c>
      <c r="B396" s="41" t="n">
        <v>40604</v>
      </c>
      <c r="C396" s="41" t="n">
        <v>40597</v>
      </c>
      <c r="D396" s="41" t="n">
        <v>40604</v>
      </c>
      <c r="G396" s="42" t="n">
        <v>164.6</v>
      </c>
    </row>
    <row r="397" customFormat="false" ht="12.75" hidden="false" customHeight="false" outlineLevel="0" collapsed="false">
      <c r="A397" s="41" t="n">
        <v>40605</v>
      </c>
      <c r="B397" s="41" t="n">
        <v>40611</v>
      </c>
      <c r="C397" s="41" t="n">
        <v>40597</v>
      </c>
      <c r="D397" s="41" t="n">
        <v>40611</v>
      </c>
      <c r="G397" s="42" t="n">
        <v>577.1</v>
      </c>
    </row>
    <row r="398" customFormat="false" ht="12.75" hidden="false" customHeight="false" outlineLevel="0" collapsed="false">
      <c r="A398" s="41" t="n">
        <v>40612</v>
      </c>
      <c r="B398" s="41" t="n">
        <v>40625</v>
      </c>
      <c r="C398" s="41" t="n">
        <v>40597</v>
      </c>
      <c r="D398" s="41" t="n">
        <v>40625</v>
      </c>
      <c r="G398" s="42" t="n">
        <v>1153.05</v>
      </c>
    </row>
    <row r="399" customFormat="false" ht="12.75" hidden="false" customHeight="false" outlineLevel="0" collapsed="false">
      <c r="A399" s="41" t="n">
        <v>40626</v>
      </c>
      <c r="B399" s="41" t="n">
        <v>40631</v>
      </c>
      <c r="C399" s="41" t="n">
        <v>40597</v>
      </c>
      <c r="D399" s="41" t="n">
        <v>40631</v>
      </c>
      <c r="F399" s="42" t="n">
        <v>279976.67</v>
      </c>
      <c r="G399" s="42" t="n">
        <v>495.6</v>
      </c>
    </row>
    <row r="400" customFormat="false" ht="12.75" hidden="false" customHeight="false" outlineLevel="0" collapsed="false">
      <c r="A400" s="38" t="s">
        <v>333</v>
      </c>
      <c r="B400" s="38" t="n">
        <v>40563</v>
      </c>
      <c r="C400" s="38" t="n">
        <v>40592</v>
      </c>
      <c r="E400" s="39" t="n">
        <v>304155.74</v>
      </c>
      <c r="F400" s="40" t="s">
        <v>628</v>
      </c>
      <c r="H400" s="0" t="n">
        <v>2596.75</v>
      </c>
    </row>
    <row r="401" customFormat="false" ht="12.75" hidden="false" customHeight="false" outlineLevel="0" collapsed="false">
      <c r="A401" s="41" t="n">
        <v>40603</v>
      </c>
      <c r="B401" s="41" t="n">
        <v>40604</v>
      </c>
      <c r="C401" s="41" t="n">
        <v>40592</v>
      </c>
      <c r="D401" s="41" t="n">
        <v>40604</v>
      </c>
      <c r="G401" s="42" t="n">
        <v>178.8</v>
      </c>
    </row>
    <row r="402" customFormat="false" ht="12.75" hidden="false" customHeight="false" outlineLevel="0" collapsed="false">
      <c r="A402" s="41" t="n">
        <v>40605</v>
      </c>
      <c r="B402" s="41" t="n">
        <v>40611</v>
      </c>
      <c r="C402" s="41" t="n">
        <v>40592</v>
      </c>
      <c r="D402" s="41" t="n">
        <v>40611</v>
      </c>
      <c r="G402" s="42" t="n">
        <v>626.9</v>
      </c>
    </row>
    <row r="403" customFormat="false" ht="12.75" hidden="false" customHeight="false" outlineLevel="0" collapsed="false">
      <c r="A403" s="41" t="n">
        <v>40612</v>
      </c>
      <c r="B403" s="41" t="n">
        <v>40625</v>
      </c>
      <c r="C403" s="41" t="n">
        <v>40592</v>
      </c>
      <c r="D403" s="41" t="n">
        <v>40625</v>
      </c>
      <c r="G403" s="42" t="n">
        <v>1252.65</v>
      </c>
    </row>
    <row r="404" customFormat="false" ht="12.75" hidden="false" customHeight="false" outlineLevel="0" collapsed="false">
      <c r="A404" s="41" t="n">
        <v>40626</v>
      </c>
      <c r="B404" s="41" t="n">
        <v>40631</v>
      </c>
      <c r="C404" s="41" t="n">
        <v>40592</v>
      </c>
      <c r="D404" s="41" t="n">
        <v>40631</v>
      </c>
      <c r="F404" s="42" t="n">
        <v>304155.74</v>
      </c>
      <c r="G404" s="42" t="n">
        <v>538.4</v>
      </c>
    </row>
    <row r="405" customFormat="false" ht="12.75" hidden="false" customHeight="false" outlineLevel="0" collapsed="false">
      <c r="A405" s="38" t="s">
        <v>241</v>
      </c>
      <c r="B405" s="38" t="n">
        <v>40568</v>
      </c>
      <c r="C405" s="38" t="n">
        <v>40609</v>
      </c>
      <c r="E405" s="39" t="n">
        <v>523256.64</v>
      </c>
      <c r="F405" s="40" t="s">
        <v>629</v>
      </c>
      <c r="H405" s="0" t="n">
        <v>3543.4</v>
      </c>
    </row>
    <row r="406" customFormat="false" ht="12.75" hidden="false" customHeight="false" outlineLevel="0" collapsed="false">
      <c r="A406" s="41" t="n">
        <v>40609</v>
      </c>
      <c r="B406" s="41" t="n">
        <v>40611</v>
      </c>
      <c r="C406" s="41" t="n">
        <v>40609</v>
      </c>
      <c r="D406" s="41" t="n">
        <v>40611</v>
      </c>
      <c r="G406" s="42" t="n">
        <v>462.25</v>
      </c>
    </row>
    <row r="407" customFormat="false" ht="12.75" hidden="false" customHeight="false" outlineLevel="0" collapsed="false">
      <c r="A407" s="41" t="n">
        <v>40612</v>
      </c>
      <c r="B407" s="41" t="n">
        <v>40625</v>
      </c>
      <c r="C407" s="41" t="n">
        <v>40609</v>
      </c>
      <c r="D407" s="41" t="n">
        <v>40625</v>
      </c>
      <c r="G407" s="42" t="n">
        <v>2154.95</v>
      </c>
    </row>
    <row r="408" customFormat="false" ht="12.75" hidden="false" customHeight="false" outlineLevel="0" collapsed="false">
      <c r="A408" s="41" t="n">
        <v>40626</v>
      </c>
      <c r="B408" s="41" t="n">
        <v>40631</v>
      </c>
      <c r="C408" s="41" t="n">
        <v>40609</v>
      </c>
      <c r="D408" s="41" t="n">
        <v>40631</v>
      </c>
      <c r="F408" s="42" t="n">
        <v>523256.64</v>
      </c>
      <c r="G408" s="42" t="n">
        <v>926.2</v>
      </c>
    </row>
    <row r="409" customFormat="false" ht="12.75" hidden="false" customHeight="false" outlineLevel="0" collapsed="false">
      <c r="A409" s="38" t="s">
        <v>282</v>
      </c>
      <c r="B409" s="38" t="n">
        <v>40556</v>
      </c>
      <c r="C409" s="38" t="n">
        <v>40585</v>
      </c>
      <c r="E409" s="39" t="n">
        <v>115030.33</v>
      </c>
      <c r="F409" s="40" t="s">
        <v>630</v>
      </c>
      <c r="H409" s="0" t="n">
        <v>676.7</v>
      </c>
    </row>
    <row r="410" customFormat="false" ht="12.75" hidden="false" customHeight="false" outlineLevel="0" collapsed="false">
      <c r="A410" s="41" t="n">
        <v>40603</v>
      </c>
      <c r="B410" s="41" t="n">
        <v>40604</v>
      </c>
      <c r="C410" s="41" t="n">
        <v>40585</v>
      </c>
      <c r="D410" s="41" t="n">
        <v>40604</v>
      </c>
      <c r="G410" s="42" t="n">
        <v>67.65</v>
      </c>
    </row>
    <row r="411" customFormat="false" ht="12.75" hidden="false" customHeight="false" outlineLevel="0" collapsed="false">
      <c r="A411" s="41" t="n">
        <v>40605</v>
      </c>
      <c r="B411" s="41" t="n">
        <v>40611</v>
      </c>
      <c r="C411" s="41" t="n">
        <v>40585</v>
      </c>
      <c r="D411" s="41" t="n">
        <v>40611</v>
      </c>
      <c r="G411" s="42" t="n">
        <v>237.1</v>
      </c>
    </row>
    <row r="412" customFormat="false" ht="12.75" hidden="false" customHeight="false" outlineLevel="0" collapsed="false">
      <c r="A412" s="41" t="n">
        <v>40612</v>
      </c>
      <c r="B412" s="41" t="n">
        <v>40619</v>
      </c>
      <c r="C412" s="41" t="n">
        <v>40585</v>
      </c>
      <c r="D412" s="41" t="n">
        <v>40619</v>
      </c>
      <c r="F412" s="42" t="n">
        <v>28987.97</v>
      </c>
      <c r="G412" s="42" t="n">
        <v>270.7</v>
      </c>
    </row>
    <row r="413" customFormat="false" ht="12.75" hidden="false" customHeight="false" outlineLevel="0" collapsed="false">
      <c r="A413" s="41" t="n">
        <v>40620</v>
      </c>
      <c r="B413" s="41" t="n">
        <v>40623</v>
      </c>
      <c r="C413" s="41" t="n">
        <v>40585</v>
      </c>
      <c r="D413" s="41" t="n">
        <v>40623</v>
      </c>
      <c r="F413" s="42" t="n">
        <v>86042.36</v>
      </c>
      <c r="G413" s="42" t="n">
        <v>101.25</v>
      </c>
    </row>
    <row r="414" customFormat="false" ht="12.75" hidden="false" customHeight="false" outlineLevel="0" collapsed="false">
      <c r="A414" s="38" t="s">
        <v>289</v>
      </c>
      <c r="B414" s="38" t="n">
        <v>40563</v>
      </c>
      <c r="C414" s="38" t="n">
        <v>40592</v>
      </c>
      <c r="E414" s="39" t="n">
        <v>115030.33</v>
      </c>
      <c r="F414" s="40" t="s">
        <v>631</v>
      </c>
      <c r="H414" s="0" t="n">
        <v>982.1</v>
      </c>
    </row>
    <row r="415" customFormat="false" ht="12.75" hidden="false" customHeight="false" outlineLevel="0" collapsed="false">
      <c r="A415" s="41" t="n">
        <v>40603</v>
      </c>
      <c r="B415" s="41" t="n">
        <v>40604</v>
      </c>
      <c r="C415" s="41" t="n">
        <v>40592</v>
      </c>
      <c r="D415" s="41" t="n">
        <v>40604</v>
      </c>
      <c r="G415" s="42" t="n">
        <v>67.65</v>
      </c>
    </row>
    <row r="416" customFormat="false" ht="12.75" hidden="false" customHeight="false" outlineLevel="0" collapsed="false">
      <c r="A416" s="41" t="n">
        <v>40605</v>
      </c>
      <c r="B416" s="41" t="n">
        <v>40611</v>
      </c>
      <c r="C416" s="41" t="n">
        <v>40592</v>
      </c>
      <c r="D416" s="41" t="n">
        <v>40611</v>
      </c>
      <c r="G416" s="42" t="n">
        <v>237.1</v>
      </c>
    </row>
    <row r="417" customFormat="false" ht="12.75" hidden="false" customHeight="false" outlineLevel="0" collapsed="false">
      <c r="A417" s="41" t="n">
        <v>40612</v>
      </c>
      <c r="B417" s="41" t="n">
        <v>40625</v>
      </c>
      <c r="C417" s="41" t="n">
        <v>40592</v>
      </c>
      <c r="D417" s="41" t="n">
        <v>40625</v>
      </c>
      <c r="G417" s="42" t="n">
        <v>473.75</v>
      </c>
    </row>
    <row r="418" customFormat="false" ht="12.75" hidden="false" customHeight="false" outlineLevel="0" collapsed="false">
      <c r="A418" s="41" t="n">
        <v>40626</v>
      </c>
      <c r="B418" s="41" t="n">
        <v>40631</v>
      </c>
      <c r="C418" s="41" t="n">
        <v>40592</v>
      </c>
      <c r="D418" s="41" t="n">
        <v>40631</v>
      </c>
      <c r="F418" s="42" t="n">
        <v>115030.33</v>
      </c>
      <c r="G418" s="42" t="n">
        <v>203.6</v>
      </c>
    </row>
    <row r="419" customFormat="false" ht="12.75" hidden="false" customHeight="false" outlineLevel="0" collapsed="false">
      <c r="A419" s="38" t="s">
        <v>294</v>
      </c>
      <c r="B419" s="38" t="n">
        <v>40563</v>
      </c>
      <c r="C419" s="38" t="n">
        <v>40592</v>
      </c>
      <c r="E419" s="39" t="n">
        <v>114113.11</v>
      </c>
      <c r="F419" s="40" t="s">
        <v>632</v>
      </c>
      <c r="H419" s="0" t="n">
        <v>974.3</v>
      </c>
    </row>
    <row r="420" customFormat="false" ht="12.75" hidden="false" customHeight="false" outlineLevel="0" collapsed="false">
      <c r="A420" s="41" t="n">
        <v>40603</v>
      </c>
      <c r="B420" s="41" t="n">
        <v>40604</v>
      </c>
      <c r="C420" s="41" t="n">
        <v>40592</v>
      </c>
      <c r="D420" s="41" t="n">
        <v>40604</v>
      </c>
      <c r="G420" s="42" t="n">
        <v>67.1</v>
      </c>
    </row>
    <row r="421" customFormat="false" ht="12.75" hidden="false" customHeight="false" outlineLevel="0" collapsed="false">
      <c r="A421" s="41" t="n">
        <v>40605</v>
      </c>
      <c r="B421" s="41" t="n">
        <v>40611</v>
      </c>
      <c r="C421" s="41" t="n">
        <v>40592</v>
      </c>
      <c r="D421" s="41" t="n">
        <v>40611</v>
      </c>
      <c r="G421" s="42" t="n">
        <v>235.2</v>
      </c>
    </row>
    <row r="422" customFormat="false" ht="12.75" hidden="false" customHeight="false" outlineLevel="0" collapsed="false">
      <c r="A422" s="41" t="n">
        <v>40612</v>
      </c>
      <c r="B422" s="41" t="n">
        <v>40625</v>
      </c>
      <c r="C422" s="41" t="n">
        <v>40592</v>
      </c>
      <c r="D422" s="41" t="n">
        <v>40625</v>
      </c>
      <c r="G422" s="42" t="n">
        <v>470</v>
      </c>
    </row>
    <row r="423" customFormat="false" ht="12.75" hidden="false" customHeight="false" outlineLevel="0" collapsed="false">
      <c r="A423" s="41" t="n">
        <v>40626</v>
      </c>
      <c r="B423" s="41" t="n">
        <v>40631</v>
      </c>
      <c r="C423" s="41" t="n">
        <v>40592</v>
      </c>
      <c r="D423" s="41" t="n">
        <v>40631</v>
      </c>
      <c r="F423" s="42" t="n">
        <v>114113.11</v>
      </c>
      <c r="G423" s="42" t="n">
        <v>202</v>
      </c>
    </row>
    <row r="424" customFormat="false" ht="12.75" hidden="false" customHeight="false" outlineLevel="0" collapsed="false">
      <c r="A424" s="38" t="s">
        <v>300</v>
      </c>
      <c r="B424" s="38" t="n">
        <v>40569</v>
      </c>
      <c r="C424" s="38" t="n">
        <v>40599</v>
      </c>
      <c r="E424" s="39" t="n">
        <v>126128.75</v>
      </c>
      <c r="F424" s="40" t="s">
        <v>633</v>
      </c>
      <c r="H424" s="0" t="n">
        <v>370.9</v>
      </c>
    </row>
    <row r="425" customFormat="false" ht="12.75" hidden="false" customHeight="false" outlineLevel="0" collapsed="false">
      <c r="A425" s="41" t="n">
        <v>40603</v>
      </c>
      <c r="B425" s="41" t="n">
        <v>40604</v>
      </c>
      <c r="C425" s="41" t="n">
        <v>40599</v>
      </c>
      <c r="D425" s="41" t="n">
        <v>40604</v>
      </c>
      <c r="G425" s="42" t="n">
        <v>74.15</v>
      </c>
    </row>
    <row r="426" customFormat="false" ht="12.75" hidden="false" customHeight="false" outlineLevel="0" collapsed="false">
      <c r="A426" s="41" t="n">
        <v>40605</v>
      </c>
      <c r="B426" s="41" t="n">
        <v>40611</v>
      </c>
      <c r="C426" s="41" t="n">
        <v>40599</v>
      </c>
      <c r="D426" s="41" t="n">
        <v>40611</v>
      </c>
      <c r="F426" s="42" t="n">
        <v>108300</v>
      </c>
      <c r="G426" s="42" t="n">
        <v>260</v>
      </c>
    </row>
    <row r="427" customFormat="false" ht="12.75" hidden="false" customHeight="false" outlineLevel="0" collapsed="false">
      <c r="A427" s="41" t="n">
        <v>40612</v>
      </c>
      <c r="B427" s="41" t="n">
        <v>40618</v>
      </c>
      <c r="C427" s="41" t="n">
        <v>40599</v>
      </c>
      <c r="D427" s="41" t="n">
        <v>40618</v>
      </c>
      <c r="F427" s="42" t="n">
        <v>17828.75</v>
      </c>
      <c r="G427" s="42" t="n">
        <v>36.75</v>
      </c>
    </row>
    <row r="428" customFormat="false" ht="12.75" hidden="false" customHeight="false" outlineLevel="0" collapsed="false">
      <c r="A428" s="38" t="s">
        <v>199</v>
      </c>
      <c r="B428" s="38" t="n">
        <v>40595</v>
      </c>
      <c r="C428" s="38" t="n">
        <v>40625</v>
      </c>
      <c r="E428" s="39" t="n">
        <v>200999.57</v>
      </c>
      <c r="F428" s="40" t="s">
        <v>634</v>
      </c>
      <c r="H428" s="0" t="n">
        <v>533.45</v>
      </c>
    </row>
    <row r="429" customFormat="false" ht="12.75" hidden="false" customHeight="false" outlineLevel="0" collapsed="false">
      <c r="A429" s="41" t="n">
        <v>40625</v>
      </c>
      <c r="B429" s="41" t="n">
        <v>40625</v>
      </c>
      <c r="C429" s="41" t="n">
        <v>40625</v>
      </c>
      <c r="D429" s="41" t="n">
        <v>40625</v>
      </c>
      <c r="G429" s="42" t="n">
        <v>59.15</v>
      </c>
    </row>
    <row r="430" customFormat="false" ht="12.75" hidden="false" customHeight="false" outlineLevel="0" collapsed="false">
      <c r="A430" s="41" t="n">
        <v>40626</v>
      </c>
      <c r="B430" s="41" t="n">
        <v>40632</v>
      </c>
      <c r="C430" s="41" t="n">
        <v>40625</v>
      </c>
      <c r="D430" s="41" t="n">
        <v>40632</v>
      </c>
      <c r="G430" s="42" t="n">
        <v>415.1</v>
      </c>
    </row>
    <row r="431" customFormat="false" ht="12.75" hidden="false" customHeight="false" outlineLevel="0" collapsed="false">
      <c r="A431" s="41" t="n">
        <v>40633</v>
      </c>
      <c r="B431" s="41" t="n">
        <v>40633</v>
      </c>
      <c r="C431" s="41" t="n">
        <v>40625</v>
      </c>
      <c r="D431" s="41" t="n">
        <v>40633</v>
      </c>
      <c r="G431" s="42" t="n">
        <v>59.2</v>
      </c>
    </row>
    <row r="432" customFormat="false" ht="12.75" hidden="false" customHeight="false" outlineLevel="0" collapsed="false">
      <c r="A432" s="38" t="s">
        <v>193</v>
      </c>
      <c r="B432" s="38" t="n">
        <v>40596</v>
      </c>
      <c r="C432" s="38" t="n">
        <v>40626</v>
      </c>
      <c r="E432" s="39" t="n">
        <v>200999.57</v>
      </c>
      <c r="F432" s="40" t="s">
        <v>635</v>
      </c>
      <c r="H432" s="0" t="n">
        <v>474.3</v>
      </c>
    </row>
    <row r="433" customFormat="false" ht="12.75" hidden="false" customHeight="false" outlineLevel="0" collapsed="false">
      <c r="A433" s="41" t="n">
        <v>40626</v>
      </c>
      <c r="B433" s="41" t="n">
        <v>40632</v>
      </c>
      <c r="C433" s="41" t="n">
        <v>40626</v>
      </c>
      <c r="D433" s="41" t="n">
        <v>40632</v>
      </c>
      <c r="G433" s="42" t="n">
        <v>415.1</v>
      </c>
    </row>
    <row r="434" customFormat="false" ht="12.75" hidden="false" customHeight="false" outlineLevel="0" collapsed="false">
      <c r="A434" s="41" t="n">
        <v>40633</v>
      </c>
      <c r="B434" s="41" t="n">
        <v>40633</v>
      </c>
      <c r="C434" s="41" t="n">
        <v>40626</v>
      </c>
      <c r="D434" s="41" t="n">
        <v>40633</v>
      </c>
      <c r="G434" s="42" t="n">
        <v>59.2</v>
      </c>
    </row>
    <row r="435" customFormat="false" ht="12.75" hidden="false" customHeight="false" outlineLevel="0" collapsed="false">
      <c r="A435" s="38" t="s">
        <v>291</v>
      </c>
      <c r="B435" s="38" t="n">
        <v>40562</v>
      </c>
      <c r="C435" s="38" t="n">
        <v>40592</v>
      </c>
      <c r="E435" s="39" t="n">
        <v>114113.11</v>
      </c>
      <c r="F435" s="40" t="s">
        <v>636</v>
      </c>
      <c r="H435" s="0" t="n">
        <v>-87.8</v>
      </c>
    </row>
    <row r="436" customFormat="false" ht="12.75" hidden="false" customHeight="false" outlineLevel="0" collapsed="false">
      <c r="A436" s="41" t="n">
        <v>40600</v>
      </c>
      <c r="B436" s="41" t="n">
        <v>40601</v>
      </c>
      <c r="C436" s="41" t="n">
        <v>40592</v>
      </c>
      <c r="D436" s="41" t="n">
        <v>40601</v>
      </c>
      <c r="G436" s="42" t="n">
        <v>-61.75</v>
      </c>
    </row>
    <row r="437" customFormat="false" ht="12.75" hidden="false" customHeight="false" outlineLevel="0" collapsed="false">
      <c r="A437" s="41" t="n">
        <v>40602</v>
      </c>
      <c r="B437" s="41" t="n">
        <v>40602</v>
      </c>
      <c r="C437" s="41" t="n">
        <v>40592</v>
      </c>
      <c r="D437" s="41" t="n">
        <v>40602</v>
      </c>
      <c r="G437" s="42" t="n">
        <v>-28.7</v>
      </c>
    </row>
    <row r="438" customFormat="false" ht="12.75" hidden="false" customHeight="false" outlineLevel="0" collapsed="false">
      <c r="A438" s="41" t="n">
        <v>40603</v>
      </c>
      <c r="B438" s="41" t="n">
        <v>40603</v>
      </c>
      <c r="C438" s="41" t="n">
        <v>40592</v>
      </c>
      <c r="D438" s="41" t="n">
        <v>40603</v>
      </c>
      <c r="F438" s="42" t="n">
        <v>9013.11</v>
      </c>
      <c r="G438" s="42" t="n">
        <v>2.65</v>
      </c>
    </row>
    <row r="439" customFormat="false" ht="12.75" hidden="false" customHeight="false" outlineLevel="0" collapsed="false">
      <c r="A439" s="38" t="s">
        <v>297</v>
      </c>
      <c r="B439" s="38" t="n">
        <v>40563</v>
      </c>
      <c r="C439" s="38" t="n">
        <v>40592</v>
      </c>
      <c r="E439" s="39" t="n">
        <v>114113.11</v>
      </c>
      <c r="F439" s="40" t="s">
        <v>637</v>
      </c>
      <c r="H439" s="0" t="n">
        <v>740</v>
      </c>
    </row>
    <row r="440" customFormat="false" ht="12.75" hidden="false" customHeight="false" outlineLevel="0" collapsed="false">
      <c r="A440" s="41" t="n">
        <v>40603</v>
      </c>
      <c r="B440" s="41" t="n">
        <v>40604</v>
      </c>
      <c r="C440" s="41" t="n">
        <v>40592</v>
      </c>
      <c r="D440" s="41" t="n">
        <v>40604</v>
      </c>
      <c r="G440" s="42" t="n">
        <v>67.1</v>
      </c>
    </row>
    <row r="441" customFormat="false" ht="12.75" hidden="false" customHeight="false" outlineLevel="0" collapsed="false">
      <c r="A441" s="41" t="n">
        <v>40605</v>
      </c>
      <c r="B441" s="41" t="n">
        <v>40611</v>
      </c>
      <c r="C441" s="41" t="n">
        <v>40592</v>
      </c>
      <c r="D441" s="41" t="n">
        <v>40611</v>
      </c>
      <c r="G441" s="42" t="n">
        <v>235.2</v>
      </c>
    </row>
    <row r="442" customFormat="false" ht="12.75" hidden="false" customHeight="false" outlineLevel="0" collapsed="false">
      <c r="A442" s="41" t="n">
        <v>40612</v>
      </c>
      <c r="B442" s="41" t="n">
        <v>40624</v>
      </c>
      <c r="C442" s="41" t="n">
        <v>40592</v>
      </c>
      <c r="D442" s="41" t="n">
        <v>40624</v>
      </c>
      <c r="F442" s="42" t="n">
        <v>112009.51</v>
      </c>
      <c r="G442" s="42" t="n">
        <v>436.4</v>
      </c>
    </row>
    <row r="443" customFormat="false" ht="12.75" hidden="false" customHeight="false" outlineLevel="0" collapsed="false">
      <c r="A443" s="41" t="n">
        <v>40625</v>
      </c>
      <c r="B443" s="41" t="n">
        <v>40625</v>
      </c>
      <c r="C443" s="41" t="n">
        <v>40592</v>
      </c>
      <c r="D443" s="41" t="n">
        <v>40625</v>
      </c>
      <c r="G443" s="42" t="n">
        <v>0.65</v>
      </c>
    </row>
    <row r="444" customFormat="false" ht="12.75" hidden="false" customHeight="false" outlineLevel="0" collapsed="false">
      <c r="A444" s="41" t="n">
        <v>40626</v>
      </c>
      <c r="B444" s="41" t="n">
        <v>40626</v>
      </c>
      <c r="C444" s="41" t="n">
        <v>40592</v>
      </c>
      <c r="D444" s="41" t="n">
        <v>40626</v>
      </c>
      <c r="F444" s="42" t="n">
        <v>3581.87</v>
      </c>
      <c r="G444" s="42" t="n">
        <v>0.65</v>
      </c>
    </row>
    <row r="445" customFormat="false" ht="12.75" hidden="false" customHeight="false" outlineLevel="0" collapsed="false">
      <c r="A445" s="38" t="s">
        <v>195</v>
      </c>
      <c r="B445" s="38" t="n">
        <v>40596</v>
      </c>
      <c r="C445" s="38" t="n">
        <v>40626</v>
      </c>
      <c r="E445" s="39" t="n">
        <v>217036.04</v>
      </c>
      <c r="F445" s="40" t="s">
        <v>638</v>
      </c>
      <c r="H445" s="0" t="n">
        <v>512.15</v>
      </c>
    </row>
    <row r="446" customFormat="false" ht="12.75" hidden="false" customHeight="false" outlineLevel="0" collapsed="false">
      <c r="A446" s="41" t="n">
        <v>40626</v>
      </c>
      <c r="B446" s="41" t="n">
        <v>40632</v>
      </c>
      <c r="C446" s="41" t="n">
        <v>40626</v>
      </c>
      <c r="D446" s="41" t="n">
        <v>40632</v>
      </c>
      <c r="G446" s="42" t="n">
        <v>448.2</v>
      </c>
    </row>
    <row r="447" customFormat="false" ht="12.75" hidden="false" customHeight="false" outlineLevel="0" collapsed="false">
      <c r="A447" s="41" t="n">
        <v>40633</v>
      </c>
      <c r="B447" s="41" t="n">
        <v>40633</v>
      </c>
      <c r="C447" s="41" t="n">
        <v>40626</v>
      </c>
      <c r="D447" s="41" t="n">
        <v>40633</v>
      </c>
      <c r="G447" s="42" t="n">
        <v>63.95</v>
      </c>
    </row>
    <row r="448" customFormat="false" ht="12.75" hidden="false" customHeight="false" outlineLevel="0" collapsed="false">
      <c r="A448" s="38" t="s">
        <v>191</v>
      </c>
      <c r="B448" s="38" t="n">
        <v>40596</v>
      </c>
      <c r="C448" s="38" t="n">
        <v>40626</v>
      </c>
      <c r="E448" s="39" t="n">
        <v>217036.04</v>
      </c>
      <c r="F448" s="40" t="s">
        <v>639</v>
      </c>
      <c r="G448" s="42" t="n">
        <v>256.1</v>
      </c>
      <c r="H448" s="42" t="n">
        <v>256.1</v>
      </c>
    </row>
    <row r="449" customFormat="false" ht="12.75" hidden="false" customHeight="false" outlineLevel="0" collapsed="false">
      <c r="A449" s="41" t="n">
        <v>40626</v>
      </c>
      <c r="B449" s="41" t="n">
        <v>40629</v>
      </c>
      <c r="C449" s="41" t="n">
        <v>40626</v>
      </c>
      <c r="D449" s="41" t="n">
        <v>40629</v>
      </c>
      <c r="F449" s="42" t="n">
        <v>217036.04</v>
      </c>
    </row>
    <row r="450" customFormat="false" ht="12.75" hidden="false" customHeight="false" outlineLevel="0" collapsed="false">
      <c r="A450" s="38" t="s">
        <v>197</v>
      </c>
      <c r="B450" s="38" t="n">
        <v>40632</v>
      </c>
      <c r="C450" s="38" t="n">
        <v>40633</v>
      </c>
      <c r="E450" s="39" t="n">
        <v>217036.04</v>
      </c>
      <c r="F450" s="40" t="s">
        <v>640</v>
      </c>
      <c r="G450" s="42" t="n">
        <v>63.95</v>
      </c>
      <c r="H450" s="42" t="n">
        <v>63.95</v>
      </c>
    </row>
    <row r="451" customFormat="false" ht="12.75" hidden="false" customHeight="false" outlineLevel="0" collapsed="false">
      <c r="A451" s="41" t="n">
        <v>40633</v>
      </c>
      <c r="B451" s="41" t="n">
        <v>40633</v>
      </c>
      <c r="C451" s="41" t="n">
        <v>40633</v>
      </c>
      <c r="D451" s="41" t="n">
        <v>40633</v>
      </c>
    </row>
    <row r="452" customFormat="false" ht="12.75" hidden="false" customHeight="false" outlineLevel="0" collapsed="false">
      <c r="A452" s="38" t="s">
        <v>216</v>
      </c>
      <c r="B452" s="38" t="n">
        <v>40591</v>
      </c>
      <c r="C452" s="38" t="n">
        <v>40597</v>
      </c>
      <c r="E452" s="39" t="n">
        <v>148784.19</v>
      </c>
      <c r="F452" s="40" t="s">
        <v>641</v>
      </c>
      <c r="H452" s="0" t="n">
        <v>-216.05</v>
      </c>
    </row>
    <row r="453" customFormat="false" ht="12.75" hidden="false" customHeight="false" outlineLevel="0" collapsed="false">
      <c r="A453" s="41" t="n">
        <v>40597</v>
      </c>
      <c r="B453" s="41" t="n">
        <v>40597</v>
      </c>
      <c r="C453" s="41" t="n">
        <v>40597</v>
      </c>
      <c r="D453" s="41" t="n">
        <v>40597</v>
      </c>
      <c r="G453" s="42" t="n">
        <v>-36.45</v>
      </c>
    </row>
    <row r="454" customFormat="false" ht="12.75" hidden="false" customHeight="false" outlineLevel="0" collapsed="false">
      <c r="A454" s="41" t="n">
        <v>40598</v>
      </c>
      <c r="B454" s="41" t="n">
        <v>40601</v>
      </c>
      <c r="C454" s="41" t="n">
        <v>40597</v>
      </c>
      <c r="D454" s="41" t="n">
        <v>40601</v>
      </c>
      <c r="G454" s="42" t="n">
        <v>-145.75</v>
      </c>
    </row>
    <row r="455" customFormat="false" ht="12.75" hidden="false" customHeight="false" outlineLevel="0" collapsed="false">
      <c r="A455" s="41" t="n">
        <v>40602</v>
      </c>
      <c r="B455" s="41" t="n">
        <v>40602</v>
      </c>
      <c r="C455" s="41" t="n">
        <v>40597</v>
      </c>
      <c r="D455" s="41" t="n">
        <v>40602</v>
      </c>
      <c r="G455" s="42" t="n">
        <v>-33.85</v>
      </c>
    </row>
    <row r="456" customFormat="false" ht="12.75" hidden="false" customHeight="false" outlineLevel="0" collapsed="false">
      <c r="A456" s="38" t="s">
        <v>303</v>
      </c>
      <c r="B456" s="38" t="n">
        <v>40571</v>
      </c>
      <c r="C456" s="38" t="n">
        <v>40599</v>
      </c>
      <c r="E456" s="39" t="n">
        <v>114113.11</v>
      </c>
      <c r="F456" s="40" t="s">
        <v>642</v>
      </c>
      <c r="H456" s="0" t="n">
        <v>1041.55</v>
      </c>
    </row>
    <row r="457" customFormat="false" ht="12.75" hidden="false" customHeight="false" outlineLevel="0" collapsed="false">
      <c r="A457" s="41" t="n">
        <v>40603</v>
      </c>
      <c r="B457" s="41" t="n">
        <v>40604</v>
      </c>
      <c r="C457" s="41" t="n">
        <v>40599</v>
      </c>
      <c r="D457" s="41" t="n">
        <v>40604</v>
      </c>
      <c r="G457" s="42" t="n">
        <v>67.1</v>
      </c>
    </row>
    <row r="458" customFormat="false" ht="12.75" hidden="false" customHeight="false" outlineLevel="0" collapsed="false">
      <c r="A458" s="41" t="n">
        <v>40605</v>
      </c>
      <c r="B458" s="41" t="n">
        <v>40611</v>
      </c>
      <c r="C458" s="41" t="n">
        <v>40599</v>
      </c>
      <c r="D458" s="41" t="n">
        <v>40611</v>
      </c>
      <c r="G458" s="42" t="n">
        <v>235.2</v>
      </c>
    </row>
    <row r="459" customFormat="false" ht="12.75" hidden="false" customHeight="false" outlineLevel="0" collapsed="false">
      <c r="A459" s="41" t="n">
        <v>40612</v>
      </c>
      <c r="B459" s="41" t="n">
        <v>40625</v>
      </c>
      <c r="C459" s="41" t="n">
        <v>40599</v>
      </c>
      <c r="D459" s="41" t="n">
        <v>40625</v>
      </c>
      <c r="G459" s="42" t="n">
        <v>470</v>
      </c>
    </row>
    <row r="460" customFormat="false" ht="12.75" hidden="false" customHeight="false" outlineLevel="0" collapsed="false">
      <c r="A460" s="41" t="n">
        <v>40626</v>
      </c>
      <c r="B460" s="41" t="n">
        <v>40632</v>
      </c>
      <c r="C460" s="41" t="n">
        <v>40599</v>
      </c>
      <c r="D460" s="41" t="n">
        <v>40632</v>
      </c>
      <c r="G460" s="42" t="n">
        <v>235.65</v>
      </c>
    </row>
    <row r="461" customFormat="false" ht="12.75" hidden="false" customHeight="false" outlineLevel="0" collapsed="false">
      <c r="A461" s="41" t="n">
        <v>40633</v>
      </c>
      <c r="B461" s="41" t="n">
        <v>40633</v>
      </c>
      <c r="C461" s="41" t="n">
        <v>40599</v>
      </c>
      <c r="D461" s="41" t="n">
        <v>40633</v>
      </c>
      <c r="G461" s="42" t="n">
        <v>33.6</v>
      </c>
    </row>
    <row r="462" customFormat="false" ht="12.75" hidden="false" customHeight="false" outlineLevel="0" collapsed="false">
      <c r="A462" s="38" t="s">
        <v>339</v>
      </c>
      <c r="B462" s="38" t="n">
        <v>40576</v>
      </c>
      <c r="C462" s="38" t="n">
        <v>40606</v>
      </c>
      <c r="E462" s="39" t="n">
        <v>280223.72</v>
      </c>
      <c r="F462" s="40" t="s">
        <v>643</v>
      </c>
      <c r="H462" s="0" t="n">
        <v>2145.15</v>
      </c>
    </row>
    <row r="463" customFormat="false" ht="12.75" hidden="false" customHeight="false" outlineLevel="0" collapsed="false">
      <c r="A463" s="41" t="n">
        <v>40606</v>
      </c>
      <c r="B463" s="41" t="n">
        <v>40611</v>
      </c>
      <c r="C463" s="41" t="n">
        <v>40606</v>
      </c>
      <c r="D463" s="41" t="n">
        <v>40611</v>
      </c>
      <c r="G463" s="42" t="n">
        <v>495.1</v>
      </c>
    </row>
    <row r="464" customFormat="false" ht="12.75" hidden="false" customHeight="false" outlineLevel="0" collapsed="false">
      <c r="A464" s="41" t="n">
        <v>40612</v>
      </c>
      <c r="B464" s="41" t="n">
        <v>40625</v>
      </c>
      <c r="C464" s="41" t="n">
        <v>40606</v>
      </c>
      <c r="D464" s="41" t="n">
        <v>40625</v>
      </c>
      <c r="G464" s="42" t="n">
        <v>1154.05</v>
      </c>
    </row>
    <row r="465" customFormat="false" ht="12.75" hidden="false" customHeight="false" outlineLevel="0" collapsed="false">
      <c r="A465" s="41" t="n">
        <v>40626</v>
      </c>
      <c r="B465" s="41" t="n">
        <v>40631</v>
      </c>
      <c r="C465" s="41" t="n">
        <v>40606</v>
      </c>
      <c r="D465" s="41" t="n">
        <v>40631</v>
      </c>
      <c r="F465" s="42" t="n">
        <v>280223.72</v>
      </c>
      <c r="G465" s="42" t="n">
        <v>496</v>
      </c>
    </row>
    <row r="466" customFormat="false" ht="12.75" hidden="false" customHeight="false" outlineLevel="0" collapsed="false">
      <c r="A466" s="38" t="s">
        <v>342</v>
      </c>
      <c r="B466" s="38" t="n">
        <v>40584</v>
      </c>
      <c r="C466" s="38" t="n">
        <v>40613</v>
      </c>
      <c r="E466" s="39" t="n">
        <v>280223.72</v>
      </c>
      <c r="F466" s="40" t="s">
        <v>644</v>
      </c>
      <c r="H466" s="0" t="n">
        <v>1732.9</v>
      </c>
    </row>
    <row r="467" customFormat="false" ht="12.75" hidden="false" customHeight="false" outlineLevel="0" collapsed="false">
      <c r="A467" s="41" t="n">
        <v>40613</v>
      </c>
      <c r="B467" s="41" t="n">
        <v>40625</v>
      </c>
      <c r="C467" s="41" t="n">
        <v>40613</v>
      </c>
      <c r="D467" s="41" t="n">
        <v>40625</v>
      </c>
      <c r="G467" s="42" t="n">
        <v>1071.65</v>
      </c>
    </row>
    <row r="468" customFormat="false" ht="12.75" hidden="false" customHeight="false" outlineLevel="0" collapsed="false">
      <c r="A468" s="41" t="n">
        <v>40626</v>
      </c>
      <c r="B468" s="41" t="n">
        <v>40632</v>
      </c>
      <c r="C468" s="41" t="n">
        <v>40613</v>
      </c>
      <c r="D468" s="41" t="n">
        <v>40632</v>
      </c>
      <c r="G468" s="42" t="n">
        <v>578.7</v>
      </c>
    </row>
    <row r="469" customFormat="false" ht="12.75" hidden="false" customHeight="false" outlineLevel="0" collapsed="false">
      <c r="A469" s="41" t="n">
        <v>40633</v>
      </c>
      <c r="B469" s="41" t="n">
        <v>40633</v>
      </c>
      <c r="C469" s="41" t="n">
        <v>40613</v>
      </c>
      <c r="D469" s="41" t="n">
        <v>40633</v>
      </c>
      <c r="G469" s="42" t="n">
        <v>82.55</v>
      </c>
    </row>
    <row r="470" customFormat="false" ht="12.75" hidden="false" customHeight="false" outlineLevel="0" collapsed="false">
      <c r="A470" s="38" t="s">
        <v>122</v>
      </c>
      <c r="B470" s="38" t="n">
        <v>40591</v>
      </c>
      <c r="C470" s="38" t="n">
        <v>40620</v>
      </c>
      <c r="E470" s="39" t="n">
        <v>289581.66</v>
      </c>
      <c r="F470" s="40" t="s">
        <v>645</v>
      </c>
      <c r="H470" s="0" t="n">
        <v>1194.45</v>
      </c>
    </row>
    <row r="471" customFormat="false" ht="12.75" hidden="false" customHeight="false" outlineLevel="0" collapsed="false">
      <c r="A471" s="41" t="n">
        <v>40620</v>
      </c>
      <c r="B471" s="41" t="n">
        <v>40625</v>
      </c>
      <c r="C471" s="41" t="n">
        <v>40620</v>
      </c>
      <c r="D471" s="41" t="n">
        <v>40625</v>
      </c>
      <c r="G471" s="42" t="n">
        <v>511.15</v>
      </c>
    </row>
    <row r="472" customFormat="false" ht="12.75" hidden="false" customHeight="false" outlineLevel="0" collapsed="false">
      <c r="A472" s="41" t="n">
        <v>40626</v>
      </c>
      <c r="B472" s="41" t="n">
        <v>40632</v>
      </c>
      <c r="C472" s="41" t="n">
        <v>40620</v>
      </c>
      <c r="D472" s="41" t="n">
        <v>40632</v>
      </c>
      <c r="G472" s="42" t="n">
        <v>598</v>
      </c>
    </row>
    <row r="473" customFormat="false" ht="12.75" hidden="false" customHeight="false" outlineLevel="0" collapsed="false">
      <c r="A473" s="41" t="n">
        <v>40633</v>
      </c>
      <c r="B473" s="41" t="n">
        <v>40633</v>
      </c>
      <c r="C473" s="41" t="n">
        <v>40620</v>
      </c>
      <c r="D473" s="41" t="n">
        <v>40633</v>
      </c>
      <c r="G473" s="42" t="n">
        <v>85.3</v>
      </c>
    </row>
    <row r="474" customFormat="false" ht="12.75" hidden="false" customHeight="false" outlineLevel="0" collapsed="false">
      <c r="A474" s="38" t="s">
        <v>227</v>
      </c>
      <c r="B474" s="38" t="n">
        <v>40588</v>
      </c>
      <c r="C474" s="38" t="n">
        <v>40618</v>
      </c>
      <c r="E474" s="39" t="n">
        <v>148875.9</v>
      </c>
      <c r="F474" s="40" t="s">
        <v>646</v>
      </c>
      <c r="H474" s="0" t="n">
        <v>613.9</v>
      </c>
    </row>
    <row r="475" customFormat="false" ht="12.75" hidden="false" customHeight="false" outlineLevel="0" collapsed="false">
      <c r="A475" s="41" t="n">
        <v>40618</v>
      </c>
      <c r="B475" s="41" t="n">
        <v>40625</v>
      </c>
      <c r="C475" s="41" t="n">
        <v>40618</v>
      </c>
      <c r="D475" s="41" t="n">
        <v>40625</v>
      </c>
      <c r="G475" s="42" t="n">
        <v>350.35</v>
      </c>
    </row>
    <row r="476" customFormat="false" ht="12.75" hidden="false" customHeight="false" outlineLevel="0" collapsed="false">
      <c r="A476" s="41" t="n">
        <v>40626</v>
      </c>
      <c r="B476" s="41" t="n">
        <v>40631</v>
      </c>
      <c r="C476" s="41" t="n">
        <v>40618</v>
      </c>
      <c r="D476" s="41" t="n">
        <v>40631</v>
      </c>
      <c r="F476" s="42" t="n">
        <v>148875.9</v>
      </c>
      <c r="G476" s="42" t="n">
        <v>263.55</v>
      </c>
    </row>
    <row r="477" customFormat="false" ht="12.75" hidden="false" customHeight="false" outlineLevel="0" collapsed="false">
      <c r="A477" s="38" t="s">
        <v>119</v>
      </c>
      <c r="B477" s="38" t="n">
        <v>40591</v>
      </c>
      <c r="C477" s="38" t="n">
        <v>40620</v>
      </c>
      <c r="E477" s="39" t="n">
        <v>263482.46</v>
      </c>
      <c r="F477" s="40" t="s">
        <v>647</v>
      </c>
      <c r="H477" s="0" t="n">
        <v>1086.75</v>
      </c>
    </row>
    <row r="478" customFormat="false" ht="12.75" hidden="false" customHeight="false" outlineLevel="0" collapsed="false">
      <c r="A478" s="41" t="n">
        <v>40620</v>
      </c>
      <c r="B478" s="41" t="n">
        <v>40625</v>
      </c>
      <c r="C478" s="41" t="n">
        <v>40620</v>
      </c>
      <c r="D478" s="41" t="n">
        <v>40625</v>
      </c>
      <c r="G478" s="42" t="n">
        <v>465.05</v>
      </c>
    </row>
    <row r="479" customFormat="false" ht="12.75" hidden="false" customHeight="false" outlineLevel="0" collapsed="false">
      <c r="A479" s="41" t="n">
        <v>40626</v>
      </c>
      <c r="B479" s="41" t="n">
        <v>40632</v>
      </c>
      <c r="C479" s="41" t="n">
        <v>40620</v>
      </c>
      <c r="D479" s="41" t="n">
        <v>40632</v>
      </c>
      <c r="G479" s="42" t="n">
        <v>544.1</v>
      </c>
    </row>
    <row r="480" customFormat="false" ht="12.75" hidden="false" customHeight="false" outlineLevel="0" collapsed="false">
      <c r="A480" s="41" t="n">
        <v>40633</v>
      </c>
      <c r="B480" s="41" t="n">
        <v>40633</v>
      </c>
      <c r="C480" s="41" t="n">
        <v>40620</v>
      </c>
      <c r="D480" s="41" t="n">
        <v>40633</v>
      </c>
      <c r="G480" s="42" t="n">
        <v>77.6</v>
      </c>
    </row>
    <row r="481" customFormat="false" ht="12.75" hidden="false" customHeight="false" outlineLevel="0" collapsed="false">
      <c r="A481" s="38" t="s">
        <v>348</v>
      </c>
      <c r="B481" s="38" t="n">
        <v>40588</v>
      </c>
      <c r="C481" s="38" t="n">
        <v>40618</v>
      </c>
      <c r="E481" s="39" t="n">
        <v>323454.7</v>
      </c>
      <c r="F481" s="40" t="s">
        <v>648</v>
      </c>
      <c r="H481" s="0" t="n">
        <v>1524.4</v>
      </c>
    </row>
    <row r="482" customFormat="false" ht="12.75" hidden="false" customHeight="false" outlineLevel="0" collapsed="false">
      <c r="A482" s="41" t="n">
        <v>40618</v>
      </c>
      <c r="B482" s="41" t="n">
        <v>40625</v>
      </c>
      <c r="C482" s="41" t="n">
        <v>40618</v>
      </c>
      <c r="D482" s="41" t="n">
        <v>40625</v>
      </c>
      <c r="G482" s="42" t="n">
        <v>761.2</v>
      </c>
    </row>
    <row r="483" customFormat="false" ht="12.75" hidden="false" customHeight="false" outlineLevel="0" collapsed="false">
      <c r="A483" s="41" t="n">
        <v>40626</v>
      </c>
      <c r="B483" s="41" t="n">
        <v>40632</v>
      </c>
      <c r="C483" s="41" t="n">
        <v>40618</v>
      </c>
      <c r="D483" s="41" t="n">
        <v>40632</v>
      </c>
      <c r="G483" s="42" t="n">
        <v>667.95</v>
      </c>
    </row>
    <row r="484" customFormat="false" ht="12.75" hidden="false" customHeight="false" outlineLevel="0" collapsed="false">
      <c r="A484" s="41" t="n">
        <v>40633</v>
      </c>
      <c r="B484" s="41" t="n">
        <v>40633</v>
      </c>
      <c r="C484" s="41" t="n">
        <v>40618</v>
      </c>
      <c r="D484" s="41" t="n">
        <v>40633</v>
      </c>
      <c r="G484" s="42" t="n">
        <v>95.25</v>
      </c>
    </row>
    <row r="485" customFormat="false" ht="12.75" hidden="false" customHeight="false" outlineLevel="0" collapsed="false">
      <c r="A485" s="38" t="s">
        <v>306</v>
      </c>
      <c r="B485" s="38" t="n">
        <v>40588</v>
      </c>
      <c r="C485" s="38" t="n">
        <v>40618</v>
      </c>
      <c r="E485" s="39" t="n">
        <v>137777.49</v>
      </c>
      <c r="F485" s="40" t="s">
        <v>649</v>
      </c>
      <c r="H485" s="0" t="n">
        <v>568.15</v>
      </c>
    </row>
    <row r="486" customFormat="false" ht="12.75" hidden="false" customHeight="false" outlineLevel="0" collapsed="false">
      <c r="A486" s="41" t="n">
        <v>40618</v>
      </c>
      <c r="B486" s="41" t="n">
        <v>40625</v>
      </c>
      <c r="C486" s="41" t="n">
        <v>40618</v>
      </c>
      <c r="D486" s="41" t="n">
        <v>40625</v>
      </c>
      <c r="G486" s="42" t="n">
        <v>324.25</v>
      </c>
    </row>
    <row r="487" customFormat="false" ht="12.75" hidden="false" customHeight="false" outlineLevel="0" collapsed="false">
      <c r="A487" s="41" t="n">
        <v>40626</v>
      </c>
      <c r="B487" s="41" t="n">
        <v>40631</v>
      </c>
      <c r="C487" s="41" t="n">
        <v>40618</v>
      </c>
      <c r="D487" s="41" t="n">
        <v>40631</v>
      </c>
      <c r="F487" s="42" t="n">
        <v>137777.49</v>
      </c>
      <c r="G487" s="42" t="n">
        <v>243.9</v>
      </c>
    </row>
    <row r="488" customFormat="false" ht="12.75" hidden="false" customHeight="false" outlineLevel="0" collapsed="false">
      <c r="A488" s="38" t="s">
        <v>311</v>
      </c>
      <c r="B488" s="38" t="n">
        <v>40584</v>
      </c>
      <c r="C488" s="38" t="n">
        <v>40613</v>
      </c>
      <c r="E488" s="39" t="n">
        <v>114204.84</v>
      </c>
      <c r="F488" s="40" t="s">
        <v>650</v>
      </c>
      <c r="H488" s="0" t="n">
        <v>638.9</v>
      </c>
    </row>
    <row r="489" customFormat="false" ht="12.75" hidden="false" customHeight="false" outlineLevel="0" collapsed="false">
      <c r="A489" s="41" t="n">
        <v>40613</v>
      </c>
      <c r="B489" s="41" t="n">
        <v>40625</v>
      </c>
      <c r="C489" s="41" t="n">
        <v>40613</v>
      </c>
      <c r="D489" s="41" t="n">
        <v>40625</v>
      </c>
      <c r="G489" s="42" t="n">
        <v>436.75</v>
      </c>
    </row>
    <row r="490" customFormat="false" ht="12.75" hidden="false" customHeight="false" outlineLevel="0" collapsed="false">
      <c r="A490" s="41" t="n">
        <v>40626</v>
      </c>
      <c r="B490" s="41" t="n">
        <v>40631</v>
      </c>
      <c r="C490" s="41" t="n">
        <v>40613</v>
      </c>
      <c r="D490" s="41" t="n">
        <v>40631</v>
      </c>
      <c r="F490" s="42" t="n">
        <v>114204.84</v>
      </c>
      <c r="G490" s="42" t="n">
        <v>202.15</v>
      </c>
    </row>
    <row r="491" customFormat="false" ht="12.75" hidden="false" customHeight="false" outlineLevel="0" collapsed="false">
      <c r="A491" s="38" t="s">
        <v>309</v>
      </c>
      <c r="B491" s="38" t="n">
        <v>40585</v>
      </c>
      <c r="C491" s="38" t="n">
        <v>40616</v>
      </c>
      <c r="E491" s="39" t="n">
        <v>114204.84</v>
      </c>
      <c r="F491" s="40" t="s">
        <v>651</v>
      </c>
      <c r="H491" s="0" t="n">
        <v>538.1</v>
      </c>
    </row>
    <row r="492" customFormat="false" ht="12.75" hidden="false" customHeight="false" outlineLevel="0" collapsed="false">
      <c r="A492" s="41" t="n">
        <v>40616</v>
      </c>
      <c r="B492" s="41" t="n">
        <v>40625</v>
      </c>
      <c r="C492" s="41" t="n">
        <v>40616</v>
      </c>
      <c r="D492" s="41" t="n">
        <v>40625</v>
      </c>
      <c r="G492" s="42" t="n">
        <v>335.95</v>
      </c>
    </row>
    <row r="493" customFormat="false" ht="12.75" hidden="false" customHeight="false" outlineLevel="0" collapsed="false">
      <c r="A493" s="41" t="n">
        <v>40626</v>
      </c>
      <c r="B493" s="41" t="n">
        <v>40631</v>
      </c>
      <c r="C493" s="41" t="n">
        <v>40616</v>
      </c>
      <c r="D493" s="41" t="n">
        <v>40631</v>
      </c>
      <c r="F493" s="42" t="n">
        <v>114204.84</v>
      </c>
      <c r="G493" s="42" t="n">
        <v>202.15</v>
      </c>
    </row>
    <row r="494" customFormat="false" ht="12.75" hidden="false" customHeight="false" outlineLevel="0" collapsed="false">
      <c r="A494" s="38" t="s">
        <v>128</v>
      </c>
      <c r="B494" s="38" t="n">
        <v>40570</v>
      </c>
      <c r="C494" s="38" t="n">
        <v>40599</v>
      </c>
      <c r="E494" s="39" t="n">
        <v>229350.64</v>
      </c>
      <c r="F494" s="40" t="s">
        <v>652</v>
      </c>
      <c r="G494" s="42" t="n">
        <v>67.4</v>
      </c>
      <c r="H494" s="42" t="n">
        <v>67.4</v>
      </c>
    </row>
    <row r="495" customFormat="false" ht="12.75" hidden="false" customHeight="false" outlineLevel="0" collapsed="false">
      <c r="A495" s="41" t="n">
        <v>40603</v>
      </c>
      <c r="B495" s="41" t="n">
        <v>40603</v>
      </c>
      <c r="C495" s="41" t="n">
        <v>40599</v>
      </c>
      <c r="D495" s="41" t="n">
        <v>40603</v>
      </c>
      <c r="F495" s="42" t="n">
        <v>229350.64</v>
      </c>
    </row>
    <row r="496" customFormat="false" ht="12.75" hidden="false" customHeight="false" outlineLevel="0" collapsed="false">
      <c r="A496" s="38" t="s">
        <v>345</v>
      </c>
      <c r="B496" s="38" t="n">
        <v>40584</v>
      </c>
      <c r="C496" s="38" t="n">
        <v>40613</v>
      </c>
      <c r="E496" s="39" t="n">
        <v>323454.7</v>
      </c>
      <c r="F496" s="40" t="s">
        <v>653</v>
      </c>
      <c r="H496" s="0" t="n">
        <v>2000.15</v>
      </c>
    </row>
    <row r="497" customFormat="false" ht="12.75" hidden="false" customHeight="false" outlineLevel="0" collapsed="false">
      <c r="A497" s="41" t="n">
        <v>40613</v>
      </c>
      <c r="B497" s="41" t="n">
        <v>40625</v>
      </c>
      <c r="C497" s="41" t="n">
        <v>40613</v>
      </c>
      <c r="D497" s="41" t="n">
        <v>40625</v>
      </c>
      <c r="G497" s="42" t="n">
        <v>1236.95</v>
      </c>
    </row>
    <row r="498" customFormat="false" ht="12.75" hidden="false" customHeight="false" outlineLevel="0" collapsed="false">
      <c r="A498" s="41" t="n">
        <v>40626</v>
      </c>
      <c r="B498" s="41" t="n">
        <v>40632</v>
      </c>
      <c r="C498" s="41" t="n">
        <v>40613</v>
      </c>
      <c r="D498" s="41" t="n">
        <v>40632</v>
      </c>
      <c r="G498" s="42" t="n">
        <v>667.95</v>
      </c>
    </row>
    <row r="499" customFormat="false" ht="12.75" hidden="false" customHeight="false" outlineLevel="0" collapsed="false">
      <c r="A499" s="41" t="n">
        <v>40633</v>
      </c>
      <c r="B499" s="41" t="n">
        <v>40633</v>
      </c>
      <c r="C499" s="41" t="n">
        <v>40613</v>
      </c>
      <c r="D499" s="41" t="n">
        <v>40633</v>
      </c>
      <c r="G499" s="42" t="n">
        <v>95.25</v>
      </c>
    </row>
    <row r="500" customFormat="false" ht="12.75" hidden="false" customHeight="false" outlineLevel="0" collapsed="false">
      <c r="A500" s="38" t="s">
        <v>233</v>
      </c>
      <c r="B500" s="38" t="n">
        <v>40596</v>
      </c>
      <c r="C500" s="38" t="n">
        <v>40626</v>
      </c>
      <c r="E500" s="39" t="n">
        <v>163276.33</v>
      </c>
      <c r="F500" s="40" t="s">
        <v>654</v>
      </c>
      <c r="H500" s="0" t="n">
        <v>385.3</v>
      </c>
    </row>
    <row r="501" customFormat="false" ht="12.75" hidden="false" customHeight="false" outlineLevel="0" collapsed="false">
      <c r="A501" s="41" t="n">
        <v>40626</v>
      </c>
      <c r="B501" s="41" t="n">
        <v>40632</v>
      </c>
      <c r="C501" s="41" t="n">
        <v>40626</v>
      </c>
      <c r="D501" s="41" t="n">
        <v>40632</v>
      </c>
      <c r="G501" s="42" t="n">
        <v>337.2</v>
      </c>
    </row>
    <row r="502" customFormat="false" ht="12.75" hidden="false" customHeight="false" outlineLevel="0" collapsed="false">
      <c r="A502" s="41" t="n">
        <v>40633</v>
      </c>
      <c r="B502" s="41" t="n">
        <v>40633</v>
      </c>
      <c r="C502" s="41" t="n">
        <v>40626</v>
      </c>
      <c r="D502" s="41" t="n">
        <v>40633</v>
      </c>
      <c r="G502" s="42" t="n">
        <v>48.1</v>
      </c>
    </row>
    <row r="503" customFormat="false" ht="12.75" hidden="false" customHeight="false" outlineLevel="0" collapsed="false">
      <c r="A503" s="38" t="s">
        <v>314</v>
      </c>
      <c r="B503" s="38" t="n">
        <v>40591</v>
      </c>
      <c r="C503" s="38" t="n">
        <v>40620</v>
      </c>
      <c r="E503" s="39" t="n">
        <v>137777.49</v>
      </c>
      <c r="F503" s="40" t="s">
        <v>655</v>
      </c>
      <c r="G503" s="42" t="n">
        <v>243.2</v>
      </c>
      <c r="H503" s="42" t="n">
        <v>243.2</v>
      </c>
    </row>
    <row r="504" customFormat="false" ht="12.75" hidden="false" customHeight="false" outlineLevel="0" collapsed="false">
      <c r="A504" s="41" t="n">
        <v>40620</v>
      </c>
      <c r="B504" s="41" t="n">
        <v>40625</v>
      </c>
      <c r="C504" s="41" t="n">
        <v>40620</v>
      </c>
      <c r="D504" s="41" t="n">
        <v>40625</v>
      </c>
      <c r="F504" s="42" t="n">
        <v>137777.49</v>
      </c>
    </row>
    <row r="505" customFormat="false" ht="12.75" hidden="false" customHeight="false" outlineLevel="0" collapsed="false">
      <c r="A505" s="38" t="s">
        <v>354</v>
      </c>
      <c r="B505" s="38" t="n">
        <v>40598</v>
      </c>
      <c r="C505" s="38" t="n">
        <v>40627</v>
      </c>
      <c r="E505" s="39" t="n">
        <v>304392.06</v>
      </c>
      <c r="F505" s="40" t="s">
        <v>656</v>
      </c>
      <c r="H505" s="0" t="n">
        <v>628.45</v>
      </c>
    </row>
    <row r="506" customFormat="false" ht="12.75" hidden="false" customHeight="false" outlineLevel="0" collapsed="false">
      <c r="A506" s="41" t="n">
        <v>40627</v>
      </c>
      <c r="B506" s="41" t="n">
        <v>40632</v>
      </c>
      <c r="C506" s="41" t="n">
        <v>40627</v>
      </c>
      <c r="D506" s="41" t="n">
        <v>40632</v>
      </c>
      <c r="G506" s="42" t="n">
        <v>538.8</v>
      </c>
    </row>
    <row r="507" customFormat="false" ht="12.75" hidden="false" customHeight="false" outlineLevel="0" collapsed="false">
      <c r="A507" s="41" t="n">
        <v>40633</v>
      </c>
      <c r="B507" s="41" t="n">
        <v>40633</v>
      </c>
      <c r="C507" s="41" t="n">
        <v>40627</v>
      </c>
      <c r="D507" s="41" t="n">
        <v>40633</v>
      </c>
      <c r="G507" s="42" t="n">
        <v>89.65</v>
      </c>
    </row>
    <row r="508" customFormat="false" ht="12.75" hidden="false" customHeight="false" outlineLevel="0" collapsed="false">
      <c r="A508" s="38" t="s">
        <v>351</v>
      </c>
      <c r="B508" s="38" t="n">
        <v>40598</v>
      </c>
      <c r="C508" s="38" t="n">
        <v>40627</v>
      </c>
      <c r="E508" s="39" t="n">
        <v>304392.06</v>
      </c>
      <c r="F508" s="40" t="s">
        <v>657</v>
      </c>
      <c r="H508" s="0" t="n">
        <v>978.1</v>
      </c>
    </row>
    <row r="509" customFormat="false" ht="12.75" hidden="false" customHeight="false" outlineLevel="0" collapsed="false">
      <c r="A509" s="41" t="n">
        <v>40627</v>
      </c>
      <c r="B509" s="41" t="n">
        <v>40632</v>
      </c>
      <c r="C509" s="41" t="n">
        <v>40627</v>
      </c>
      <c r="D509" s="41" t="n">
        <v>40632</v>
      </c>
      <c r="G509" s="42" t="n">
        <v>538.8</v>
      </c>
    </row>
    <row r="510" customFormat="false" ht="12.75" hidden="false" customHeight="false" outlineLevel="0" collapsed="false">
      <c r="A510" s="41" t="n">
        <v>40633</v>
      </c>
      <c r="B510" s="41" t="n">
        <v>40633</v>
      </c>
      <c r="C510" s="41" t="n">
        <v>40627</v>
      </c>
      <c r="D510" s="41" t="n">
        <v>40633</v>
      </c>
      <c r="G510" s="42" t="n">
        <v>89.65</v>
      </c>
    </row>
    <row r="511" customFormat="false" ht="12.75" hidden="false" customHeight="false" outlineLevel="0" collapsed="false">
      <c r="A511" s="41" t="n">
        <v>40625</v>
      </c>
      <c r="B511" s="41" t="n">
        <v>40625</v>
      </c>
      <c r="C511" s="41" t="n">
        <v>40625</v>
      </c>
      <c r="D511" s="41" t="n">
        <v>40625</v>
      </c>
      <c r="G511" s="42" t="n">
        <v>43.8</v>
      </c>
    </row>
    <row r="512" customFormat="false" ht="12.75" hidden="false" customHeight="false" outlineLevel="0" collapsed="false">
      <c r="A512" s="41" t="n">
        <v>40626</v>
      </c>
      <c r="B512" s="41" t="n">
        <v>40629</v>
      </c>
      <c r="C512" s="41" t="n">
        <v>40625</v>
      </c>
      <c r="D512" s="41" t="n">
        <v>40629</v>
      </c>
      <c r="F512" s="42" t="n">
        <v>38583.9</v>
      </c>
      <c r="G512" s="42" t="n">
        <v>175.7</v>
      </c>
    </row>
    <row r="513" customFormat="false" ht="12.75" hidden="false" customHeight="false" outlineLevel="0" collapsed="false">
      <c r="A513" s="41" t="n">
        <v>40630</v>
      </c>
      <c r="B513" s="41" t="n">
        <v>40632</v>
      </c>
      <c r="C513" s="41" t="n">
        <v>40625</v>
      </c>
      <c r="D513" s="41" t="n">
        <v>40632</v>
      </c>
      <c r="G513" s="42" t="n">
        <v>97.65</v>
      </c>
    </row>
    <row r="514" customFormat="false" ht="12.75" hidden="false" customHeight="false" outlineLevel="0" collapsed="false">
      <c r="A514" s="41" t="n">
        <v>40633</v>
      </c>
      <c r="B514" s="41" t="n">
        <v>40633</v>
      </c>
      <c r="C514" s="41" t="n">
        <v>40625</v>
      </c>
      <c r="D514" s="41" t="n">
        <v>40633</v>
      </c>
      <c r="G514" s="42" t="n">
        <v>32.5</v>
      </c>
    </row>
    <row r="515" customFormat="false" ht="12.75" hidden="false" customHeight="false" outlineLevel="0" collapsed="false">
      <c r="A515" s="38" t="s">
        <v>230</v>
      </c>
      <c r="B515" s="38" t="n">
        <v>40596</v>
      </c>
      <c r="C515" s="38" t="n">
        <v>40626</v>
      </c>
      <c r="E515" s="39" t="n">
        <v>148875.9</v>
      </c>
      <c r="F515" s="40" t="s">
        <v>658</v>
      </c>
      <c r="G515" s="42" t="n">
        <v>175.7</v>
      </c>
      <c r="H515" s="42" t="n">
        <v>175.7</v>
      </c>
    </row>
    <row r="516" customFormat="false" ht="12.75" hidden="false" customHeight="false" outlineLevel="0" collapsed="false">
      <c r="A516" s="41" t="n">
        <v>40626</v>
      </c>
      <c r="B516" s="41" t="n">
        <v>40629</v>
      </c>
      <c r="C516" s="41" t="n">
        <v>40626</v>
      </c>
      <c r="D516" s="41" t="n">
        <v>40629</v>
      </c>
      <c r="F516" s="42" t="n">
        <v>148875.9</v>
      </c>
    </row>
    <row r="517" customFormat="false" ht="12.75" hidden="false" customHeight="false" outlineLevel="0" collapsed="false">
      <c r="A517" s="38" t="s">
        <v>357</v>
      </c>
      <c r="B517" s="38" t="n">
        <v>40602</v>
      </c>
      <c r="C517" s="38" t="n">
        <v>40627</v>
      </c>
      <c r="E517" s="39" t="n">
        <v>304392.06</v>
      </c>
      <c r="F517" s="40" t="s">
        <v>659</v>
      </c>
      <c r="H517" s="0" t="n">
        <v>628.45</v>
      </c>
    </row>
    <row r="518" customFormat="false" ht="12.75" hidden="false" customHeight="false" outlineLevel="0" collapsed="false">
      <c r="A518" s="41" t="n">
        <v>40627</v>
      </c>
      <c r="B518" s="41" t="n">
        <v>40632</v>
      </c>
      <c r="C518" s="41" t="n">
        <v>40627</v>
      </c>
      <c r="D518" s="41" t="n">
        <v>40632</v>
      </c>
      <c r="G518" s="42" t="n">
        <v>538.8</v>
      </c>
    </row>
    <row r="519" customFormat="false" ht="12.75" hidden="false" customHeight="false" outlineLevel="0" collapsed="false">
      <c r="A519" s="41" t="n">
        <v>40633</v>
      </c>
      <c r="B519" s="41" t="n">
        <v>40633</v>
      </c>
      <c r="C519" s="41" t="n">
        <v>40627</v>
      </c>
      <c r="D519" s="41" t="n">
        <v>40633</v>
      </c>
      <c r="G519" s="42" t="n">
        <v>89.65</v>
      </c>
    </row>
    <row r="520" customFormat="false" ht="12.75" hidden="false" customHeight="false" outlineLevel="0" collapsed="false">
      <c r="A520" s="38" t="s">
        <v>317</v>
      </c>
      <c r="B520" s="38" t="n">
        <v>40599</v>
      </c>
      <c r="C520" s="38" t="n">
        <v>40630</v>
      </c>
      <c r="E520" s="39" t="n">
        <v>127596.3</v>
      </c>
      <c r="F520" s="40" t="s">
        <v>660</v>
      </c>
      <c r="H520" s="0" t="n">
        <v>150.55</v>
      </c>
    </row>
    <row r="521" customFormat="false" ht="12.75" hidden="false" customHeight="false" outlineLevel="0" collapsed="false">
      <c r="A521" s="41" t="n">
        <v>40630</v>
      </c>
      <c r="B521" s="41" t="n">
        <v>40632</v>
      </c>
      <c r="C521" s="41" t="n">
        <v>40630</v>
      </c>
      <c r="D521" s="41" t="n">
        <v>40632</v>
      </c>
      <c r="G521" s="42" t="n">
        <v>112.95</v>
      </c>
    </row>
    <row r="522" customFormat="false" ht="12.75" hidden="false" customHeight="false" outlineLevel="0" collapsed="false">
      <c r="A522" s="41" t="n">
        <v>40633</v>
      </c>
      <c r="B522" s="41" t="n">
        <v>40633</v>
      </c>
      <c r="C522" s="41" t="n">
        <v>40630</v>
      </c>
      <c r="D522" s="41" t="n">
        <v>40633</v>
      </c>
      <c r="G522" s="42" t="n">
        <v>37.6</v>
      </c>
    </row>
    <row r="523" customFormat="false" ht="12.75" hidden="false" customHeight="false" outlineLevel="0" collapsed="false">
      <c r="A523" s="38" t="s">
        <v>236</v>
      </c>
      <c r="B523" s="38" t="n">
        <v>40602</v>
      </c>
      <c r="C523" s="38" t="n">
        <v>40632</v>
      </c>
      <c r="E523" s="39" t="n">
        <v>148875.9</v>
      </c>
      <c r="F523" s="40" t="s">
        <v>661</v>
      </c>
      <c r="H523" s="0" t="n">
        <v>60.65</v>
      </c>
    </row>
    <row r="524" customFormat="false" ht="12.75" hidden="false" customHeight="false" outlineLevel="0" collapsed="false">
      <c r="A524" s="41" t="n">
        <v>40632</v>
      </c>
      <c r="B524" s="41" t="n">
        <v>40632</v>
      </c>
      <c r="C524" s="41" t="n">
        <v>40632</v>
      </c>
      <c r="D524" s="41" t="n">
        <v>40632</v>
      </c>
      <c r="G524" s="42" t="n">
        <v>30.35</v>
      </c>
    </row>
    <row r="525" customFormat="false" ht="12.75" hidden="false" customHeight="false" outlineLevel="0" collapsed="false">
      <c r="A525" s="41" t="n">
        <v>40633</v>
      </c>
      <c r="B525" s="41" t="n">
        <v>40633</v>
      </c>
      <c r="C525" s="41" t="n">
        <v>40632</v>
      </c>
      <c r="D525" s="41" t="n">
        <v>40633</v>
      </c>
      <c r="G525" s="42" t="n">
        <v>30.3</v>
      </c>
    </row>
    <row r="526" customFormat="false" ht="12.75" hidden="false" customHeight="false" outlineLevel="0" collapsed="false">
      <c r="A526" s="38" t="s">
        <v>360</v>
      </c>
      <c r="B526" s="38" t="n">
        <v>40598</v>
      </c>
      <c r="C526" s="38" t="n">
        <v>40627</v>
      </c>
      <c r="E526" s="39" t="n">
        <v>280223.72</v>
      </c>
      <c r="F526" s="40" t="s">
        <v>662</v>
      </c>
      <c r="H526" s="0" t="n">
        <v>578.55</v>
      </c>
    </row>
    <row r="527" customFormat="false" ht="12.75" hidden="false" customHeight="false" outlineLevel="0" collapsed="false">
      <c r="A527" s="41" t="n">
        <v>40627</v>
      </c>
      <c r="B527" s="41" t="n">
        <v>40632</v>
      </c>
      <c r="C527" s="41" t="n">
        <v>40627</v>
      </c>
      <c r="D527" s="41" t="n">
        <v>40632</v>
      </c>
      <c r="G527" s="42" t="n">
        <v>496</v>
      </c>
    </row>
    <row r="528" customFormat="false" ht="12.75" hidden="false" customHeight="false" outlineLevel="0" collapsed="false">
      <c r="A528" s="41" t="n">
        <v>40633</v>
      </c>
      <c r="B528" s="41" t="n">
        <v>40633</v>
      </c>
      <c r="C528" s="41" t="n">
        <v>40627</v>
      </c>
      <c r="D528" s="41" t="n">
        <v>40633</v>
      </c>
      <c r="G528" s="42" t="n">
        <v>82.55</v>
      </c>
    </row>
    <row r="529" customFormat="false" ht="12.75" hidden="false" customHeight="false" outlineLevel="0" collapsed="false">
      <c r="A529" s="38" t="s">
        <v>322</v>
      </c>
      <c r="B529" s="38" t="n">
        <v>40602</v>
      </c>
      <c r="C529" s="38" t="n">
        <v>40632</v>
      </c>
      <c r="E529" s="39" t="n">
        <v>115122.07</v>
      </c>
      <c r="F529" s="40" t="s">
        <v>663</v>
      </c>
      <c r="H529" s="0" t="n">
        <v>67.9</v>
      </c>
    </row>
    <row r="530" customFormat="false" ht="12.75" hidden="false" customHeight="false" outlineLevel="0" collapsed="false">
      <c r="A530" s="41" t="n">
        <v>40632</v>
      </c>
      <c r="B530" s="41" t="n">
        <v>40632</v>
      </c>
      <c r="C530" s="41" t="n">
        <v>40632</v>
      </c>
      <c r="D530" s="41" t="n">
        <v>40632</v>
      </c>
      <c r="G530" s="42" t="n">
        <v>34</v>
      </c>
    </row>
    <row r="531" customFormat="false" ht="12.75" hidden="false" customHeight="false" outlineLevel="0" collapsed="false">
      <c r="A531" s="41" t="n">
        <v>40633</v>
      </c>
      <c r="B531" s="41" t="n">
        <v>40633</v>
      </c>
      <c r="C531" s="41" t="n">
        <v>40632</v>
      </c>
      <c r="D531" s="41" t="n">
        <v>40633</v>
      </c>
      <c r="G531" s="42" t="n">
        <v>33.9</v>
      </c>
    </row>
    <row r="532" customFormat="false" ht="12.75" hidden="false" customHeight="false" outlineLevel="0" collapsed="false">
      <c r="A532" s="38" t="s">
        <v>320</v>
      </c>
      <c r="B532" s="38" t="n">
        <v>40599</v>
      </c>
      <c r="C532" s="38" t="n">
        <v>40630</v>
      </c>
      <c r="E532" s="39" t="n">
        <v>137777.49</v>
      </c>
      <c r="F532" s="40" t="s">
        <v>664</v>
      </c>
      <c r="H532" s="0" t="n">
        <v>203.95</v>
      </c>
    </row>
    <row r="533" customFormat="false" ht="12.75" hidden="false" customHeight="false" outlineLevel="0" collapsed="false">
      <c r="A533" s="41" t="n">
        <v>40630</v>
      </c>
      <c r="B533" s="41" t="n">
        <v>40632</v>
      </c>
      <c r="C533" s="41" t="n">
        <v>40630</v>
      </c>
      <c r="D533" s="41" t="n">
        <v>40632</v>
      </c>
      <c r="G533" s="42" t="n">
        <v>121.95</v>
      </c>
    </row>
    <row r="534" customFormat="false" ht="12.75" hidden="false" customHeight="false" outlineLevel="0" collapsed="false">
      <c r="A534" s="41" t="n">
        <v>40633</v>
      </c>
      <c r="B534" s="41" t="n">
        <v>40633</v>
      </c>
      <c r="C534" s="41" t="n">
        <v>40630</v>
      </c>
      <c r="D534" s="41" t="n">
        <v>40633</v>
      </c>
      <c r="G534" s="42" t="n">
        <v>40.6</v>
      </c>
    </row>
    <row r="535" customFormat="false" ht="12.75" hidden="false" customHeight="false" outlineLevel="0" collapsed="false">
      <c r="A535" s="41" t="n">
        <v>40633</v>
      </c>
      <c r="B535" s="41" t="n">
        <v>40633</v>
      </c>
      <c r="C535" s="41" t="n">
        <v>40633</v>
      </c>
      <c r="D535" s="41" t="n">
        <v>40633</v>
      </c>
      <c r="G535" s="42" t="n">
        <v>41.4</v>
      </c>
    </row>
    <row r="536" customFormat="false" ht="12.75" hidden="false" customHeight="false" outlineLevel="0" collapsed="false">
      <c r="A536" s="32" t="s">
        <v>528</v>
      </c>
      <c r="B536" s="38" t="s">
        <v>665</v>
      </c>
      <c r="D536" s="32" t="s">
        <v>530</v>
      </c>
    </row>
    <row r="537" customFormat="false" ht="12.75" hidden="false" customHeight="false" outlineLevel="0" collapsed="false">
      <c r="F537" s="42" t="n">
        <v>25232719.16</v>
      </c>
    </row>
    <row r="538" customFormat="false" ht="12.75" hidden="false" customHeight="false" outlineLevel="0" collapsed="false">
      <c r="E538" s="43" t="s">
        <v>666</v>
      </c>
      <c r="G538" s="44" t="n">
        <f aca="false">SUM(G10:G537)</f>
        <v>96097.9</v>
      </c>
      <c r="H538" s="0" t="n">
        <f aca="false">SUM(H10:H537)</f>
        <v>96097.9</v>
      </c>
    </row>
    <row r="539" customFormat="false" ht="12.75" hidden="false" customHeight="false" outlineLevel="0" collapsed="false">
      <c r="E539" s="42" t="n">
        <v>25741593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8"/>
  <sheetViews>
    <sheetView showFormulas="false" showGridLines="true" showRowColHeaders="true" showZeros="true" rightToLeft="false" tabSelected="false" showOutlineSymbols="true" defaultGridColor="true" view="normal" topLeftCell="B856" colorId="64" zoomScale="100" zoomScaleNormal="100" zoomScalePageLayoutView="100" workbookViewId="0">
      <selection pane="topLeft" activeCell="E923" activeCellId="0" sqref="E92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1" width="11.42"/>
    <col collapsed="false" customWidth="true" hidden="false" outlineLevel="0" max="6" min="6" style="0" width="15.42"/>
    <col collapsed="false" customWidth="true" hidden="false" outlineLevel="0" max="8" min="8" style="0" width="14.13"/>
  </cols>
  <sheetData>
    <row r="1" customFormat="false" ht="12.75" hidden="false" customHeight="false" outlineLevel="0" collapsed="false">
      <c r="H1" s="37" t="s">
        <v>667</v>
      </c>
    </row>
    <row r="2" customFormat="false" ht="12.75" hidden="false" customHeight="false" outlineLevel="0" collapsed="false">
      <c r="D2" s="32" t="s">
        <v>509</v>
      </c>
      <c r="E2" s="33" t="n">
        <v>40603</v>
      </c>
      <c r="F2" s="34" t="s">
        <v>510</v>
      </c>
      <c r="H2" s="33" t="n">
        <v>40633</v>
      </c>
      <c r="I2" s="34" t="s">
        <v>668</v>
      </c>
      <c r="K2" s="45" t="s">
        <v>669</v>
      </c>
      <c r="N2" s="46" t="s">
        <v>670</v>
      </c>
      <c r="O2" s="35" t="n">
        <v>1</v>
      </c>
    </row>
    <row r="3" customFormat="false" ht="12.75" hidden="false" customHeight="false" outlineLevel="0" collapsed="false">
      <c r="G3" s="45" t="s">
        <v>671</v>
      </c>
    </row>
    <row r="4" customFormat="false" ht="12.75" hidden="false" customHeight="false" outlineLevel="0" collapsed="false">
      <c r="G4" s="45" t="s">
        <v>672</v>
      </c>
    </row>
    <row r="5" customFormat="false" ht="12.75" hidden="false" customHeight="false" outlineLevel="0" collapsed="false">
      <c r="G5" s="45" t="s">
        <v>673</v>
      </c>
      <c r="J5" s="45" t="s">
        <v>674</v>
      </c>
      <c r="K5" s="45" t="s">
        <v>675</v>
      </c>
    </row>
    <row r="6" customFormat="false" ht="12.75" hidden="false" customHeight="false" outlineLevel="0" collapsed="false">
      <c r="B6" s="36" t="s">
        <v>365</v>
      </c>
      <c r="C6" s="36" t="s">
        <v>511</v>
      </c>
      <c r="E6" s="37" t="s">
        <v>512</v>
      </c>
    </row>
    <row r="7" customFormat="false" ht="12.75" hidden="false" customHeight="false" outlineLevel="0" collapsed="false">
      <c r="A7" s="36" t="s">
        <v>513</v>
      </c>
      <c r="B7" s="36" t="s">
        <v>514</v>
      </c>
      <c r="C7" s="36" t="s">
        <v>515</v>
      </c>
      <c r="E7" s="37" t="s">
        <v>516</v>
      </c>
      <c r="G7" s="37" t="s">
        <v>676</v>
      </c>
    </row>
    <row r="8" customFormat="false" ht="12.75" hidden="false" customHeight="false" outlineLevel="0" collapsed="false">
      <c r="A8" s="36" t="s">
        <v>517</v>
      </c>
      <c r="B8" s="36" t="s">
        <v>518</v>
      </c>
      <c r="D8" s="36" t="s">
        <v>519</v>
      </c>
      <c r="E8" s="37" t="s">
        <v>519</v>
      </c>
      <c r="N8" s="37" t="s">
        <v>677</v>
      </c>
    </row>
    <row r="9" customFormat="false" ht="12.75" hidden="false" customHeight="false" outlineLevel="0" collapsed="false">
      <c r="A9" s="36" t="s">
        <v>520</v>
      </c>
      <c r="B9" s="36" t="s">
        <v>520</v>
      </c>
      <c r="D9" s="36" t="s">
        <v>521</v>
      </c>
      <c r="E9" s="37" t="s">
        <v>522</v>
      </c>
      <c r="F9" s="37" t="s">
        <v>523</v>
      </c>
      <c r="G9" s="37" t="s">
        <v>678</v>
      </c>
      <c r="H9" s="37" t="s">
        <v>679</v>
      </c>
      <c r="J9" s="37" t="s">
        <v>680</v>
      </c>
      <c r="L9" s="37" t="s">
        <v>681</v>
      </c>
      <c r="N9" s="37" t="s">
        <v>521</v>
      </c>
    </row>
    <row r="10" customFormat="false" ht="12.75" hidden="false" customHeight="false" outlineLevel="0" collapsed="false">
      <c r="A10" s="38" t="s">
        <v>524</v>
      </c>
      <c r="B10" s="38" t="n">
        <v>40626</v>
      </c>
      <c r="C10" s="38" t="n">
        <v>40666</v>
      </c>
      <c r="E10" s="39" t="n">
        <v>508874.02</v>
      </c>
      <c r="F10" s="40" t="s">
        <v>525</v>
      </c>
    </row>
    <row r="11" customFormat="false" ht="12.75" hidden="false" customHeight="false" outlineLevel="0" collapsed="false">
      <c r="A11" s="41" t="n">
        <v>40626</v>
      </c>
      <c r="B11" s="41" t="n">
        <v>40633</v>
      </c>
      <c r="C11" s="41" t="n">
        <v>40666</v>
      </c>
      <c r="D11" s="41" t="n">
        <v>40633</v>
      </c>
      <c r="F11" s="35" t="n">
        <v>8</v>
      </c>
      <c r="H11" s="47" t="n">
        <v>0</v>
      </c>
      <c r="K11" s="42" t="n">
        <v>508874.02</v>
      </c>
      <c r="M11" s="48" t="s">
        <v>682</v>
      </c>
      <c r="O11" s="42" t="n">
        <v>0</v>
      </c>
    </row>
    <row r="12" customFormat="false" ht="12.75" hidden="false" customHeight="false" outlineLevel="0" collapsed="false">
      <c r="A12" s="38" t="s">
        <v>526</v>
      </c>
      <c r="B12" s="38" t="n">
        <v>40597</v>
      </c>
      <c r="C12" s="38" t="n">
        <v>40627</v>
      </c>
      <c r="E12" s="39" t="n">
        <v>123950.52</v>
      </c>
      <c r="F12" s="40" t="s">
        <v>527</v>
      </c>
    </row>
    <row r="13" customFormat="false" ht="12.75" hidden="false" customHeight="false" outlineLevel="0" collapsed="false">
      <c r="A13" s="41" t="n">
        <v>40603</v>
      </c>
      <c r="B13" s="41" t="n">
        <v>40625</v>
      </c>
      <c r="C13" s="41" t="n">
        <v>40627</v>
      </c>
      <c r="D13" s="41" t="n">
        <v>40625</v>
      </c>
      <c r="F13" s="35" t="n">
        <v>0</v>
      </c>
      <c r="H13" s="47" t="n">
        <v>0</v>
      </c>
      <c r="K13" s="42" t="n">
        <v>123950.52</v>
      </c>
      <c r="M13" s="48" t="s">
        <v>682</v>
      </c>
      <c r="O13" s="42" t="n">
        <v>0</v>
      </c>
    </row>
    <row r="14" customFormat="false" ht="12.75" hidden="false" customHeight="false" outlineLevel="0" collapsed="false">
      <c r="A14" s="32" t="s">
        <v>528</v>
      </c>
      <c r="B14" s="38" t="s">
        <v>529</v>
      </c>
      <c r="D14" s="32" t="s">
        <v>530</v>
      </c>
      <c r="G14" s="43" t="s">
        <v>683</v>
      </c>
      <c r="H14" s="43" t="s">
        <v>684</v>
      </c>
      <c r="J14" s="43" t="s">
        <v>685</v>
      </c>
    </row>
    <row r="15" customFormat="false" ht="12.75" hidden="false" customHeight="false" outlineLevel="0" collapsed="false">
      <c r="F15" s="42" t="n">
        <v>508874.02</v>
      </c>
      <c r="G15" s="42" t="n">
        <v>0</v>
      </c>
      <c r="H15" s="47" t="n">
        <v>1</v>
      </c>
    </row>
    <row r="16" customFormat="false" ht="12.75" hidden="false" customHeight="false" outlineLevel="0" collapsed="false">
      <c r="A16" s="38" t="s">
        <v>9</v>
      </c>
      <c r="B16" s="38" t="n">
        <v>40584</v>
      </c>
      <c r="C16" s="38" t="n">
        <v>40611</v>
      </c>
      <c r="E16" s="39" t="n">
        <v>162175.65</v>
      </c>
      <c r="F16" s="40" t="s">
        <v>531</v>
      </c>
    </row>
    <row r="17" customFormat="false" ht="12.75" hidden="false" customHeight="false" outlineLevel="0" collapsed="false">
      <c r="A17" s="41" t="n">
        <v>40611</v>
      </c>
      <c r="B17" s="41" t="n">
        <v>40611</v>
      </c>
      <c r="C17" s="41" t="n">
        <v>40611</v>
      </c>
      <c r="D17" s="41" t="n">
        <v>40611</v>
      </c>
      <c r="G17" s="35" t="n">
        <v>28</v>
      </c>
      <c r="H17" s="42" t="n">
        <v>162175.65</v>
      </c>
      <c r="J17" s="47" t="n">
        <v>1</v>
      </c>
      <c r="M17" s="48" t="s">
        <v>686</v>
      </c>
      <c r="O17" s="42" t="n">
        <v>47.75</v>
      </c>
    </row>
    <row r="18" customFormat="false" ht="12.75" hidden="false" customHeight="false" outlineLevel="0" collapsed="false">
      <c r="A18" s="41" t="n">
        <v>40612</v>
      </c>
      <c r="B18" s="41" t="n">
        <v>40624</v>
      </c>
      <c r="C18" s="41" t="n">
        <v>40611</v>
      </c>
      <c r="D18" s="41" t="n">
        <v>40624</v>
      </c>
      <c r="F18" s="42" t="n">
        <v>93599.15</v>
      </c>
      <c r="G18" s="35" t="n">
        <v>41</v>
      </c>
      <c r="H18" s="42" t="n">
        <v>162175.65</v>
      </c>
      <c r="J18" s="47" t="n">
        <v>13</v>
      </c>
      <c r="M18" s="48" t="s">
        <v>687</v>
      </c>
      <c r="O18" s="42" t="n">
        <v>620.2</v>
      </c>
    </row>
    <row r="19" customFormat="false" ht="12.75" hidden="false" customHeight="false" outlineLevel="0" collapsed="false">
      <c r="A19" s="41" t="n">
        <v>40625</v>
      </c>
      <c r="B19" s="41" t="n">
        <v>40625</v>
      </c>
      <c r="C19" s="41" t="n">
        <v>40611</v>
      </c>
      <c r="D19" s="41" t="n">
        <v>40625</v>
      </c>
      <c r="G19" s="35" t="n">
        <v>42</v>
      </c>
      <c r="H19" s="42" t="n">
        <v>68576.5</v>
      </c>
      <c r="J19" s="47" t="n">
        <v>1</v>
      </c>
      <c r="M19" s="48" t="s">
        <v>687</v>
      </c>
      <c r="O19" s="42" t="n">
        <v>20.2</v>
      </c>
    </row>
    <row r="20" customFormat="false" ht="12.75" hidden="false" customHeight="false" outlineLevel="0" collapsed="false">
      <c r="A20" s="41" t="n">
        <v>40626</v>
      </c>
      <c r="B20" s="41" t="n">
        <v>40626</v>
      </c>
      <c r="C20" s="41" t="n">
        <v>40611</v>
      </c>
      <c r="D20" s="41" t="n">
        <v>40626</v>
      </c>
      <c r="F20" s="42" t="n">
        <v>68576.5</v>
      </c>
      <c r="G20" s="35" t="n">
        <v>0</v>
      </c>
      <c r="H20" s="42" t="n">
        <v>68576.5</v>
      </c>
      <c r="J20" s="47" t="n">
        <v>1</v>
      </c>
      <c r="M20" s="48" t="s">
        <v>688</v>
      </c>
      <c r="O20" s="42" t="n">
        <v>20.25</v>
      </c>
    </row>
    <row r="21" customFormat="false" ht="12.75" hidden="false" customHeight="false" outlineLevel="0" collapsed="false">
      <c r="A21" s="38" t="s">
        <v>689</v>
      </c>
      <c r="B21" s="38" t="n">
        <v>40602</v>
      </c>
      <c r="C21" s="38" t="n">
        <v>40611</v>
      </c>
      <c r="E21" s="39" t="n">
        <v>162175.65</v>
      </c>
      <c r="F21" s="40" t="s">
        <v>690</v>
      </c>
    </row>
    <row r="22" customFormat="false" ht="12.75" hidden="false" customHeight="false" outlineLevel="0" collapsed="false">
      <c r="A22" s="41" t="n">
        <v>40603</v>
      </c>
      <c r="B22" s="41" t="n">
        <v>40609</v>
      </c>
      <c r="C22" s="41" t="n">
        <v>40611</v>
      </c>
      <c r="D22" s="41" t="n">
        <v>40609</v>
      </c>
      <c r="F22" s="42" t="n">
        <v>162175.65</v>
      </c>
      <c r="G22" s="35" t="n">
        <v>0</v>
      </c>
      <c r="H22" s="42" t="n">
        <v>162175.65</v>
      </c>
      <c r="J22" s="47" t="n">
        <v>0</v>
      </c>
      <c r="M22" s="48" t="s">
        <v>682</v>
      </c>
      <c r="O22" s="42" t="n">
        <v>0</v>
      </c>
    </row>
    <row r="23" customFormat="false" ht="12.75" hidden="false" customHeight="false" outlineLevel="0" collapsed="false">
      <c r="A23" s="38" t="s">
        <v>691</v>
      </c>
      <c r="B23" s="38" t="n">
        <v>40584</v>
      </c>
      <c r="C23" s="38" t="n">
        <v>40611</v>
      </c>
      <c r="E23" s="39" t="n">
        <v>162175.65</v>
      </c>
      <c r="F23" s="40" t="s">
        <v>692</v>
      </c>
    </row>
    <row r="24" customFormat="false" ht="12.75" hidden="false" customHeight="false" outlineLevel="0" collapsed="false">
      <c r="A24" s="41" t="n">
        <v>40603</v>
      </c>
      <c r="B24" s="41" t="n">
        <v>40610</v>
      </c>
      <c r="C24" s="41" t="n">
        <v>40611</v>
      </c>
      <c r="D24" s="41" t="n">
        <v>40610</v>
      </c>
      <c r="F24" s="42" t="n">
        <v>53132.16</v>
      </c>
      <c r="G24" s="35" t="n">
        <v>0</v>
      </c>
      <c r="H24" s="42" t="n">
        <v>53132.15</v>
      </c>
      <c r="J24" s="47" t="n">
        <v>0</v>
      </c>
      <c r="M24" s="48" t="s">
        <v>682</v>
      </c>
      <c r="O24" s="42" t="n">
        <v>0</v>
      </c>
    </row>
    <row r="25" customFormat="false" ht="12.75" hidden="false" customHeight="false" outlineLevel="0" collapsed="false">
      <c r="A25" s="38" t="s">
        <v>693</v>
      </c>
      <c r="B25" s="38" t="n">
        <v>40604</v>
      </c>
      <c r="C25" s="38" t="n">
        <v>40748</v>
      </c>
      <c r="E25" s="39" t="n">
        <v>159230.52</v>
      </c>
      <c r="F25" s="40" t="s">
        <v>546</v>
      </c>
    </row>
    <row r="26" customFormat="false" ht="12.75" hidden="false" customHeight="false" outlineLevel="0" collapsed="false">
      <c r="A26" s="41" t="n">
        <v>40604</v>
      </c>
      <c r="B26" s="41" t="n">
        <v>40633</v>
      </c>
      <c r="C26" s="41" t="n">
        <v>40748</v>
      </c>
      <c r="D26" s="41" t="n">
        <v>40633</v>
      </c>
      <c r="G26" s="35" t="n">
        <v>30</v>
      </c>
      <c r="H26" s="42" t="n">
        <v>159230.52</v>
      </c>
      <c r="J26" s="47" t="n">
        <v>0</v>
      </c>
      <c r="M26" s="48" t="s">
        <v>682</v>
      </c>
      <c r="O26" s="42" t="n">
        <v>0</v>
      </c>
    </row>
    <row r="27" customFormat="false" ht="12.75" hidden="false" customHeight="false" outlineLevel="0" collapsed="false">
      <c r="A27" s="38" t="s">
        <v>81</v>
      </c>
      <c r="B27" s="38" t="n">
        <v>40463</v>
      </c>
      <c r="C27" s="38" t="n">
        <v>40492</v>
      </c>
      <c r="E27" s="39" t="n">
        <v>125817.66</v>
      </c>
      <c r="F27" s="40" t="s">
        <v>532</v>
      </c>
    </row>
    <row r="28" customFormat="false" ht="12.75" hidden="false" customHeight="false" outlineLevel="0" collapsed="false">
      <c r="A28" s="41" t="n">
        <v>40603</v>
      </c>
      <c r="B28" s="41" t="n">
        <v>40604</v>
      </c>
      <c r="C28" s="41" t="n">
        <v>40492</v>
      </c>
      <c r="D28" s="41" t="n">
        <v>40604</v>
      </c>
      <c r="G28" s="35" t="n">
        <v>142</v>
      </c>
      <c r="H28" s="42" t="n">
        <v>125817.66</v>
      </c>
      <c r="J28" s="47" t="n">
        <v>2</v>
      </c>
      <c r="M28" s="48" t="s">
        <v>694</v>
      </c>
      <c r="O28" s="42" t="n">
        <v>73.95</v>
      </c>
    </row>
    <row r="29" customFormat="false" ht="12.75" hidden="false" customHeight="false" outlineLevel="0" collapsed="false">
      <c r="A29" s="41" t="n">
        <v>40605</v>
      </c>
      <c r="B29" s="41" t="n">
        <v>40605</v>
      </c>
      <c r="C29" s="41" t="n">
        <v>40492</v>
      </c>
      <c r="D29" s="41" t="n">
        <v>40605</v>
      </c>
      <c r="F29" s="42" t="n">
        <v>83839.67</v>
      </c>
      <c r="G29" s="35" t="n">
        <v>143</v>
      </c>
      <c r="H29" s="42" t="n">
        <v>125817.66</v>
      </c>
      <c r="J29" s="47" t="n">
        <v>1</v>
      </c>
      <c r="M29" s="48" t="s">
        <v>686</v>
      </c>
      <c r="O29" s="42" t="n">
        <v>37.05</v>
      </c>
    </row>
    <row r="30" customFormat="false" ht="12.75" hidden="false" customHeight="false" outlineLevel="0" collapsed="false">
      <c r="A30" s="41" t="n">
        <v>40606</v>
      </c>
      <c r="B30" s="41" t="n">
        <v>40611</v>
      </c>
      <c r="C30" s="41" t="n">
        <v>40492</v>
      </c>
      <c r="D30" s="41" t="n">
        <v>40611</v>
      </c>
      <c r="F30" s="42" t="n">
        <v>40824.26</v>
      </c>
      <c r="G30" s="35" t="n">
        <v>149</v>
      </c>
      <c r="H30" s="42" t="n">
        <v>41977.96</v>
      </c>
      <c r="J30" s="47" t="n">
        <v>6</v>
      </c>
      <c r="M30" s="48" t="s">
        <v>686</v>
      </c>
      <c r="O30" s="42" t="n">
        <v>74.2</v>
      </c>
    </row>
    <row r="31" customFormat="false" ht="12.75" hidden="false" customHeight="false" outlineLevel="0" collapsed="false">
      <c r="A31" s="41" t="n">
        <v>40612</v>
      </c>
      <c r="B31" s="41" t="n">
        <v>40615</v>
      </c>
      <c r="C31" s="41" t="n">
        <v>40492</v>
      </c>
      <c r="D31" s="41" t="n">
        <v>40615</v>
      </c>
      <c r="F31" s="42" t="n">
        <v>1153.73</v>
      </c>
      <c r="G31" s="35" t="n">
        <v>0</v>
      </c>
      <c r="H31" s="42" t="n">
        <v>1153.66</v>
      </c>
      <c r="J31" s="47" t="n">
        <v>4</v>
      </c>
      <c r="M31" s="48" t="s">
        <v>687</v>
      </c>
      <c r="O31" s="42" t="n">
        <v>1.4</v>
      </c>
    </row>
    <row r="32" customFormat="false" ht="12.75" hidden="false" customHeight="false" outlineLevel="0" collapsed="false">
      <c r="A32" s="38" t="s">
        <v>110</v>
      </c>
      <c r="B32" s="38" t="n">
        <v>40613</v>
      </c>
      <c r="C32" s="38" t="n">
        <v>40616</v>
      </c>
      <c r="E32" s="39" t="n">
        <v>127412.86</v>
      </c>
      <c r="F32" s="40" t="s">
        <v>533</v>
      </c>
    </row>
    <row r="33" customFormat="false" ht="12.75" hidden="false" customHeight="false" outlineLevel="0" collapsed="false">
      <c r="A33" s="41" t="n">
        <v>40616</v>
      </c>
      <c r="B33" s="41" t="n">
        <v>40625</v>
      </c>
      <c r="C33" s="41" t="n">
        <v>40616</v>
      </c>
      <c r="D33" s="41" t="n">
        <v>40625</v>
      </c>
      <c r="F33" s="42" t="n">
        <v>127412.86</v>
      </c>
      <c r="G33" s="35" t="n">
        <v>0</v>
      </c>
      <c r="H33" s="42" t="n">
        <v>127412.86</v>
      </c>
      <c r="J33" s="47" t="n">
        <v>10</v>
      </c>
      <c r="M33" s="48" t="s">
        <v>687</v>
      </c>
      <c r="O33" s="42" t="n">
        <v>374.85</v>
      </c>
    </row>
    <row r="34" customFormat="false" ht="12.75" hidden="false" customHeight="false" outlineLevel="0" collapsed="false">
      <c r="A34" s="38" t="s">
        <v>6</v>
      </c>
      <c r="B34" s="38" t="n">
        <v>40584</v>
      </c>
      <c r="C34" s="38" t="n">
        <v>40611</v>
      </c>
      <c r="E34" s="39" t="n">
        <v>162175.65</v>
      </c>
      <c r="F34" s="40" t="s">
        <v>534</v>
      </c>
    </row>
    <row r="35" customFormat="false" ht="12.75" hidden="false" customHeight="false" outlineLevel="0" collapsed="false">
      <c r="A35" s="41" t="n">
        <v>40611</v>
      </c>
      <c r="B35" s="41" t="n">
        <v>40611</v>
      </c>
      <c r="C35" s="41" t="n">
        <v>40611</v>
      </c>
      <c r="D35" s="41" t="n">
        <v>40611</v>
      </c>
      <c r="G35" s="35" t="n">
        <v>28</v>
      </c>
      <c r="H35" s="42" t="n">
        <v>162175.65</v>
      </c>
      <c r="J35" s="47" t="n">
        <v>1</v>
      </c>
      <c r="M35" s="48" t="s">
        <v>686</v>
      </c>
      <c r="O35" s="42" t="n">
        <v>47.75</v>
      </c>
    </row>
    <row r="36" customFormat="false" ht="12.75" hidden="false" customHeight="false" outlineLevel="0" collapsed="false">
      <c r="A36" s="41" t="n">
        <v>40612</v>
      </c>
      <c r="B36" s="41" t="n">
        <v>40625</v>
      </c>
      <c r="C36" s="41" t="n">
        <v>40611</v>
      </c>
      <c r="D36" s="41" t="n">
        <v>40625</v>
      </c>
      <c r="G36" s="35" t="n">
        <v>42</v>
      </c>
      <c r="H36" s="42" t="n">
        <v>162175.65</v>
      </c>
      <c r="J36" s="47" t="n">
        <v>14</v>
      </c>
      <c r="M36" s="48" t="s">
        <v>687</v>
      </c>
      <c r="O36" s="42" t="n">
        <v>667.9</v>
      </c>
    </row>
    <row r="37" customFormat="false" ht="12.75" hidden="false" customHeight="false" outlineLevel="0" collapsed="false">
      <c r="A37" s="41" t="n">
        <v>40626</v>
      </c>
      <c r="B37" s="41" t="n">
        <v>40631</v>
      </c>
      <c r="C37" s="41" t="n">
        <v>40611</v>
      </c>
      <c r="D37" s="41" t="n">
        <v>40631</v>
      </c>
      <c r="F37" s="42" t="n">
        <v>162175.65</v>
      </c>
      <c r="G37" s="35" t="n">
        <v>0</v>
      </c>
      <c r="H37" s="42" t="n">
        <v>162175.65</v>
      </c>
      <c r="J37" s="47" t="n">
        <v>6</v>
      </c>
      <c r="M37" s="48" t="s">
        <v>688</v>
      </c>
      <c r="O37" s="42" t="n">
        <v>287.05</v>
      </c>
    </row>
    <row r="38" customFormat="false" ht="12.75" hidden="false" customHeight="false" outlineLevel="0" collapsed="false">
      <c r="A38" s="38" t="s">
        <v>19</v>
      </c>
      <c r="B38" s="38" t="n">
        <v>40602</v>
      </c>
      <c r="C38" s="38" t="n">
        <v>40606</v>
      </c>
      <c r="E38" s="39" t="n">
        <v>180244.98</v>
      </c>
      <c r="F38" s="40" t="s">
        <v>535</v>
      </c>
    </row>
    <row r="39" customFormat="false" ht="12.75" hidden="false" customHeight="false" outlineLevel="0" collapsed="false">
      <c r="A39" s="41" t="n">
        <v>40606</v>
      </c>
      <c r="B39" s="41" t="n">
        <v>40611</v>
      </c>
      <c r="C39" s="41" t="n">
        <v>40606</v>
      </c>
      <c r="D39" s="41" t="n">
        <v>40611</v>
      </c>
      <c r="G39" s="35" t="n">
        <v>10</v>
      </c>
      <c r="H39" s="42" t="n">
        <v>180244.98</v>
      </c>
      <c r="J39" s="47" t="n">
        <v>6</v>
      </c>
      <c r="M39" s="48" t="s">
        <v>686</v>
      </c>
      <c r="O39" s="42" t="n">
        <v>318.45</v>
      </c>
    </row>
    <row r="40" customFormat="false" ht="12.75" hidden="false" customHeight="false" outlineLevel="0" collapsed="false">
      <c r="A40" s="41" t="n">
        <v>40612</v>
      </c>
      <c r="B40" s="41" t="n">
        <v>40612</v>
      </c>
      <c r="C40" s="41" t="n">
        <v>40606</v>
      </c>
      <c r="D40" s="41" t="n">
        <v>40612</v>
      </c>
      <c r="F40" s="42" t="n">
        <v>180244.98</v>
      </c>
      <c r="G40" s="35" t="n">
        <v>0</v>
      </c>
      <c r="H40" s="42" t="n">
        <v>180244.98</v>
      </c>
      <c r="J40" s="47" t="n">
        <v>1</v>
      </c>
      <c r="M40" s="48" t="s">
        <v>687</v>
      </c>
      <c r="O40" s="42" t="n">
        <v>53.05</v>
      </c>
    </row>
    <row r="41" customFormat="false" ht="12.75" hidden="false" customHeight="false" outlineLevel="0" collapsed="false">
      <c r="A41" s="38" t="s">
        <v>695</v>
      </c>
      <c r="B41" s="38" t="n">
        <v>40632</v>
      </c>
      <c r="C41" s="38" t="n">
        <v>40662</v>
      </c>
      <c r="E41" s="39" t="n">
        <v>162175.65</v>
      </c>
      <c r="F41" s="40" t="s">
        <v>696</v>
      </c>
    </row>
    <row r="42" customFormat="false" ht="12.75" hidden="false" customHeight="false" outlineLevel="0" collapsed="false">
      <c r="A42" s="41" t="n">
        <v>40632</v>
      </c>
      <c r="B42" s="41" t="n">
        <v>40633</v>
      </c>
      <c r="C42" s="41" t="n">
        <v>40662</v>
      </c>
      <c r="D42" s="41" t="n">
        <v>40633</v>
      </c>
      <c r="G42" s="35" t="n">
        <v>2</v>
      </c>
      <c r="H42" s="42" t="n">
        <v>162175.65</v>
      </c>
      <c r="J42" s="47" t="n">
        <v>0</v>
      </c>
      <c r="M42" s="48" t="s">
        <v>682</v>
      </c>
      <c r="O42" s="42" t="n">
        <v>0</v>
      </c>
    </row>
    <row r="43" customFormat="false" ht="12.75" hidden="false" customHeight="false" outlineLevel="0" collapsed="false">
      <c r="A43" s="38" t="s">
        <v>0</v>
      </c>
      <c r="B43" s="38" t="n">
        <v>40352</v>
      </c>
      <c r="C43" s="38" t="n">
        <v>40372</v>
      </c>
      <c r="E43" s="39" t="n">
        <v>547155.25</v>
      </c>
      <c r="F43" s="40" t="s">
        <v>536</v>
      </c>
    </row>
    <row r="44" customFormat="false" ht="12.75" hidden="false" customHeight="false" outlineLevel="0" collapsed="false">
      <c r="A44" s="41" t="n">
        <v>40520</v>
      </c>
      <c r="B44" s="41" t="n">
        <v>40527</v>
      </c>
      <c r="C44" s="41" t="n">
        <v>40372</v>
      </c>
      <c r="D44" s="41" t="n">
        <v>40527</v>
      </c>
      <c r="G44" s="35" t="n">
        <v>176</v>
      </c>
      <c r="H44" s="42" t="n">
        <v>-0.04</v>
      </c>
      <c r="J44" s="47" t="n">
        <v>8</v>
      </c>
      <c r="M44" s="48" t="s">
        <v>697</v>
      </c>
      <c r="O44" s="42" t="n">
        <v>0</v>
      </c>
    </row>
    <row r="45" customFormat="false" ht="12.75" hidden="false" customHeight="false" outlineLevel="0" collapsed="false">
      <c r="A45" s="41" t="n">
        <v>40528</v>
      </c>
      <c r="B45" s="41" t="n">
        <v>40534</v>
      </c>
      <c r="C45" s="41" t="n">
        <v>40372</v>
      </c>
      <c r="D45" s="41" t="n">
        <v>40534</v>
      </c>
      <c r="G45" s="35" t="n">
        <v>183</v>
      </c>
      <c r="H45" s="42" t="n">
        <v>-0.04</v>
      </c>
      <c r="J45" s="47" t="n">
        <v>7</v>
      </c>
      <c r="M45" s="48" t="s">
        <v>698</v>
      </c>
      <c r="O45" s="42" t="n">
        <v>0</v>
      </c>
    </row>
    <row r="46" customFormat="false" ht="12.75" hidden="false" customHeight="false" outlineLevel="0" collapsed="false">
      <c r="A46" s="41" t="n">
        <v>40535</v>
      </c>
      <c r="B46" s="41" t="n">
        <v>40541</v>
      </c>
      <c r="C46" s="41" t="n">
        <v>40372</v>
      </c>
      <c r="D46" s="41" t="n">
        <v>40541</v>
      </c>
      <c r="G46" s="35" t="n">
        <v>190</v>
      </c>
      <c r="H46" s="42" t="n">
        <v>-0.04</v>
      </c>
      <c r="J46" s="47" t="n">
        <v>7</v>
      </c>
      <c r="M46" s="48" t="s">
        <v>697</v>
      </c>
      <c r="O46" s="42" t="n">
        <v>0</v>
      </c>
    </row>
    <row r="47" customFormat="false" ht="12.75" hidden="false" customHeight="false" outlineLevel="0" collapsed="false">
      <c r="A47" s="41" t="n">
        <v>40542</v>
      </c>
      <c r="B47" s="41" t="n">
        <v>40543</v>
      </c>
      <c r="C47" s="41" t="n">
        <v>40372</v>
      </c>
      <c r="D47" s="41" t="n">
        <v>40543</v>
      </c>
      <c r="G47" s="35" t="n">
        <v>192</v>
      </c>
      <c r="H47" s="42" t="n">
        <v>-0.04</v>
      </c>
      <c r="J47" s="47" t="n">
        <v>2</v>
      </c>
      <c r="M47" s="48" t="s">
        <v>698</v>
      </c>
      <c r="O47" s="42" t="n">
        <v>0</v>
      </c>
    </row>
    <row r="48" customFormat="false" ht="12.75" hidden="false" customHeight="false" outlineLevel="0" collapsed="false">
      <c r="A48" s="41" t="n">
        <v>40544</v>
      </c>
      <c r="B48" s="41" t="n">
        <v>40548</v>
      </c>
      <c r="C48" s="41" t="n">
        <v>40372</v>
      </c>
      <c r="D48" s="41" t="n">
        <v>40548</v>
      </c>
      <c r="G48" s="35" t="n">
        <v>197</v>
      </c>
      <c r="H48" s="42" t="n">
        <v>-0.04</v>
      </c>
      <c r="J48" s="47" t="n">
        <v>5</v>
      </c>
      <c r="M48" s="48" t="s">
        <v>699</v>
      </c>
      <c r="O48" s="42" t="n">
        <v>0</v>
      </c>
    </row>
    <row r="49" customFormat="false" ht="12.75" hidden="false" customHeight="false" outlineLevel="0" collapsed="false">
      <c r="A49" s="41" t="n">
        <v>40549</v>
      </c>
      <c r="B49" s="41" t="n">
        <v>40555</v>
      </c>
      <c r="C49" s="41" t="n">
        <v>40372</v>
      </c>
      <c r="D49" s="41" t="n">
        <v>40555</v>
      </c>
      <c r="G49" s="35" t="n">
        <v>204</v>
      </c>
      <c r="H49" s="42" t="n">
        <v>-0.04</v>
      </c>
      <c r="J49" s="47" t="n">
        <v>7</v>
      </c>
      <c r="M49" s="48" t="s">
        <v>686</v>
      </c>
      <c r="O49" s="42" t="n">
        <v>0</v>
      </c>
    </row>
    <row r="50" customFormat="false" ht="12.75" hidden="false" customHeight="false" outlineLevel="0" collapsed="false">
      <c r="A50" s="41" t="n">
        <v>40556</v>
      </c>
      <c r="B50" s="41" t="n">
        <v>40562</v>
      </c>
      <c r="C50" s="41" t="n">
        <v>40372</v>
      </c>
      <c r="D50" s="41" t="n">
        <v>40562</v>
      </c>
      <c r="G50" s="35" t="n">
        <v>211</v>
      </c>
      <c r="H50" s="42" t="n">
        <v>-0.04</v>
      </c>
      <c r="J50" s="47" t="n">
        <v>7</v>
      </c>
      <c r="M50" s="48" t="s">
        <v>700</v>
      </c>
      <c r="O50" s="42" t="n">
        <v>0</v>
      </c>
    </row>
    <row r="51" customFormat="false" ht="12.75" hidden="false" customHeight="false" outlineLevel="0" collapsed="false">
      <c r="A51" s="41" t="n">
        <v>40563</v>
      </c>
      <c r="B51" s="41" t="n">
        <v>40574</v>
      </c>
      <c r="C51" s="41" t="n">
        <v>40372</v>
      </c>
      <c r="D51" s="41" t="n">
        <v>40574</v>
      </c>
      <c r="G51" s="35" t="n">
        <v>223</v>
      </c>
      <c r="H51" s="42" t="n">
        <v>-0.04</v>
      </c>
      <c r="J51" s="47" t="n">
        <v>12</v>
      </c>
      <c r="M51" s="48" t="s">
        <v>701</v>
      </c>
      <c r="O51" s="42" t="n">
        <v>0</v>
      </c>
    </row>
    <row r="52" customFormat="false" ht="12.75" hidden="false" customHeight="false" outlineLevel="0" collapsed="false">
      <c r="A52" s="41" t="n">
        <v>40575</v>
      </c>
      <c r="B52" s="41" t="n">
        <v>40576</v>
      </c>
      <c r="C52" s="41" t="n">
        <v>40372</v>
      </c>
      <c r="D52" s="41" t="n">
        <v>40576</v>
      </c>
      <c r="G52" s="35" t="n">
        <v>225</v>
      </c>
      <c r="H52" s="42" t="n">
        <v>-0.08</v>
      </c>
      <c r="J52" s="47" t="n">
        <v>2</v>
      </c>
      <c r="M52" s="48" t="s">
        <v>701</v>
      </c>
      <c r="O52" s="42" t="n">
        <v>0</v>
      </c>
    </row>
    <row r="53" customFormat="false" ht="12.75" hidden="false" customHeight="false" outlineLevel="0" collapsed="false">
      <c r="A53" s="41" t="n">
        <v>40577</v>
      </c>
      <c r="B53" s="41" t="n">
        <v>40590</v>
      </c>
      <c r="C53" s="41" t="n">
        <v>40372</v>
      </c>
      <c r="D53" s="41" t="n">
        <v>40590</v>
      </c>
      <c r="G53" s="35" t="n">
        <v>239</v>
      </c>
      <c r="H53" s="42" t="n">
        <v>-0.08</v>
      </c>
      <c r="J53" s="47" t="n">
        <v>14</v>
      </c>
      <c r="M53" s="48" t="s">
        <v>687</v>
      </c>
      <c r="O53" s="42" t="n">
        <v>0</v>
      </c>
    </row>
    <row r="54" customFormat="false" ht="12.75" hidden="false" customHeight="false" outlineLevel="0" collapsed="false">
      <c r="A54" s="41" t="n">
        <v>40591</v>
      </c>
      <c r="B54" s="41" t="n">
        <v>40601</v>
      </c>
      <c r="C54" s="41" t="n">
        <v>40372</v>
      </c>
      <c r="D54" s="41" t="n">
        <v>40601</v>
      </c>
      <c r="G54" s="35" t="n">
        <v>250</v>
      </c>
      <c r="H54" s="42" t="n">
        <v>-0.08</v>
      </c>
      <c r="J54" s="47" t="n">
        <v>11</v>
      </c>
      <c r="M54" s="48" t="s">
        <v>694</v>
      </c>
      <c r="O54" s="42" t="n">
        <v>0</v>
      </c>
    </row>
    <row r="55" customFormat="false" ht="12.75" hidden="false" customHeight="false" outlineLevel="0" collapsed="false">
      <c r="A55" s="41" t="n">
        <v>40602</v>
      </c>
      <c r="B55" s="41" t="n">
        <v>40602</v>
      </c>
      <c r="C55" s="41" t="n">
        <v>40372</v>
      </c>
      <c r="D55" s="41" t="n">
        <v>40602</v>
      </c>
      <c r="G55" s="35" t="n">
        <v>251</v>
      </c>
      <c r="H55" s="42" t="n">
        <v>-0.08</v>
      </c>
      <c r="J55" s="47" t="n">
        <v>1</v>
      </c>
      <c r="M55" s="48" t="s">
        <v>702</v>
      </c>
      <c r="O55" s="42" t="n">
        <v>0</v>
      </c>
    </row>
    <row r="56" customFormat="false" ht="12.75" hidden="false" customHeight="false" outlineLevel="0" collapsed="false">
      <c r="A56" s="41" t="n">
        <v>40603</v>
      </c>
      <c r="B56" s="41" t="n">
        <v>40604</v>
      </c>
      <c r="C56" s="41" t="n">
        <v>40372</v>
      </c>
      <c r="D56" s="41" t="n">
        <v>40604</v>
      </c>
      <c r="G56" s="35" t="n">
        <v>253</v>
      </c>
      <c r="H56" s="42" t="n">
        <v>273577.55</v>
      </c>
      <c r="J56" s="47" t="n">
        <v>2</v>
      </c>
      <c r="M56" s="48" t="s">
        <v>694</v>
      </c>
      <c r="O56" s="42" t="n">
        <v>160.8</v>
      </c>
    </row>
    <row r="57" customFormat="false" ht="12.75" hidden="false" customHeight="false" outlineLevel="0" collapsed="false">
      <c r="A57" s="41" t="n">
        <v>40605</v>
      </c>
      <c r="B57" s="41" t="n">
        <v>40611</v>
      </c>
      <c r="C57" s="41" t="n">
        <v>40372</v>
      </c>
      <c r="D57" s="41" t="n">
        <v>40611</v>
      </c>
      <c r="G57" s="35" t="n">
        <v>260</v>
      </c>
      <c r="H57" s="42" t="n">
        <v>273577.55</v>
      </c>
      <c r="J57" s="47" t="n">
        <v>7</v>
      </c>
      <c r="M57" s="48" t="s">
        <v>686</v>
      </c>
      <c r="O57" s="42" t="n">
        <v>563.9</v>
      </c>
    </row>
    <row r="58" customFormat="false" ht="12.75" hidden="false" customHeight="false" outlineLevel="0" collapsed="false">
      <c r="A58" s="41" t="n">
        <v>40612</v>
      </c>
      <c r="B58" s="41" t="n">
        <v>40625</v>
      </c>
      <c r="C58" s="41" t="n">
        <v>40372</v>
      </c>
      <c r="D58" s="41" t="n">
        <v>40625</v>
      </c>
      <c r="G58" s="35" t="n">
        <v>274</v>
      </c>
      <c r="H58" s="42" t="n">
        <v>273577.55</v>
      </c>
      <c r="J58" s="47" t="n">
        <v>14</v>
      </c>
      <c r="M58" s="48" t="s">
        <v>687</v>
      </c>
      <c r="O58" s="42" t="n">
        <v>1126.7</v>
      </c>
    </row>
    <row r="59" customFormat="false" ht="12.75" hidden="false" customHeight="false" outlineLevel="0" collapsed="false">
      <c r="A59" s="41" t="n">
        <v>40626</v>
      </c>
      <c r="B59" s="41" t="n">
        <v>40632</v>
      </c>
      <c r="C59" s="41" t="n">
        <v>40372</v>
      </c>
      <c r="D59" s="41" t="n">
        <v>40632</v>
      </c>
      <c r="G59" s="35" t="n">
        <v>281</v>
      </c>
      <c r="H59" s="42" t="n">
        <v>273577.55</v>
      </c>
      <c r="J59" s="47" t="n">
        <v>7</v>
      </c>
      <c r="M59" s="48" t="s">
        <v>688</v>
      </c>
      <c r="O59" s="42" t="n">
        <v>564.95</v>
      </c>
    </row>
    <row r="60" customFormat="false" ht="12.75" hidden="false" customHeight="false" outlineLevel="0" collapsed="false">
      <c r="A60" s="41" t="n">
        <v>40633</v>
      </c>
      <c r="B60" s="41" t="n">
        <v>40633</v>
      </c>
      <c r="C60" s="41" t="n">
        <v>40372</v>
      </c>
      <c r="D60" s="41" t="n">
        <v>40633</v>
      </c>
      <c r="G60" s="35" t="n">
        <v>282</v>
      </c>
      <c r="H60" s="42" t="n">
        <v>273577.55</v>
      </c>
      <c r="J60" s="47" t="n">
        <v>1</v>
      </c>
      <c r="M60" s="48" t="s">
        <v>686</v>
      </c>
      <c r="O60" s="42" t="n">
        <v>80.55</v>
      </c>
    </row>
    <row r="61" customFormat="false" ht="12.75" hidden="false" customHeight="false" outlineLevel="0" collapsed="false">
      <c r="A61" s="38" t="s">
        <v>3</v>
      </c>
      <c r="B61" s="38" t="n">
        <v>40427</v>
      </c>
      <c r="C61" s="38" t="n">
        <v>40547</v>
      </c>
      <c r="E61" s="39" t="n">
        <v>308261.98</v>
      </c>
      <c r="F61" s="40" t="s">
        <v>537</v>
      </c>
    </row>
    <row r="62" customFormat="false" ht="12.75" hidden="false" customHeight="false" outlineLevel="0" collapsed="false">
      <c r="A62" s="41" t="n">
        <v>40603</v>
      </c>
      <c r="B62" s="41" t="n">
        <v>40604</v>
      </c>
      <c r="C62" s="41" t="n">
        <v>40547</v>
      </c>
      <c r="D62" s="41" t="n">
        <v>40604</v>
      </c>
      <c r="G62" s="35" t="n">
        <v>178</v>
      </c>
      <c r="H62" s="42" t="n">
        <v>308261.98</v>
      </c>
      <c r="J62" s="47" t="n">
        <v>2</v>
      </c>
      <c r="M62" s="48" t="s">
        <v>694</v>
      </c>
      <c r="O62" s="42" t="n">
        <v>181.2</v>
      </c>
    </row>
    <row r="63" customFormat="false" ht="12.75" hidden="false" customHeight="false" outlineLevel="0" collapsed="false">
      <c r="A63" s="41" t="n">
        <v>40605</v>
      </c>
      <c r="B63" s="41" t="n">
        <v>40611</v>
      </c>
      <c r="C63" s="41" t="n">
        <v>40547</v>
      </c>
      <c r="D63" s="41" t="n">
        <v>40611</v>
      </c>
      <c r="G63" s="35" t="n">
        <v>185</v>
      </c>
      <c r="H63" s="42" t="n">
        <v>308261.98</v>
      </c>
      <c r="J63" s="47" t="n">
        <v>7</v>
      </c>
      <c r="M63" s="48" t="s">
        <v>686</v>
      </c>
      <c r="O63" s="42" t="n">
        <v>635.4</v>
      </c>
    </row>
    <row r="64" customFormat="false" ht="12.75" hidden="false" customHeight="false" outlineLevel="0" collapsed="false">
      <c r="A64" s="41" t="n">
        <v>40612</v>
      </c>
      <c r="B64" s="41" t="n">
        <v>40625</v>
      </c>
      <c r="C64" s="41" t="n">
        <v>40547</v>
      </c>
      <c r="D64" s="41" t="n">
        <v>40625</v>
      </c>
      <c r="G64" s="35" t="n">
        <v>199</v>
      </c>
      <c r="H64" s="42" t="n">
        <v>308261.98</v>
      </c>
      <c r="J64" s="47" t="n">
        <v>14</v>
      </c>
      <c r="M64" s="48" t="s">
        <v>687</v>
      </c>
      <c r="O64" s="42" t="n">
        <v>1269.55</v>
      </c>
    </row>
    <row r="65" customFormat="false" ht="12.75" hidden="false" customHeight="false" outlineLevel="0" collapsed="false">
      <c r="A65" s="41" t="n">
        <v>40626</v>
      </c>
      <c r="B65" s="41" t="n">
        <v>40626</v>
      </c>
      <c r="C65" s="41" t="n">
        <v>40547</v>
      </c>
      <c r="D65" s="41" t="n">
        <v>40626</v>
      </c>
      <c r="F65" s="42" t="n">
        <v>308261.98</v>
      </c>
      <c r="G65" s="35" t="n">
        <v>0</v>
      </c>
      <c r="H65" s="42" t="n">
        <v>308261.98</v>
      </c>
      <c r="J65" s="47" t="n">
        <v>1</v>
      </c>
      <c r="M65" s="48" t="s">
        <v>688</v>
      </c>
      <c r="O65" s="42" t="n">
        <v>90.95</v>
      </c>
    </row>
    <row r="66" customFormat="false" ht="12.75" hidden="false" customHeight="false" outlineLevel="0" collapsed="false">
      <c r="A66" s="38" t="s">
        <v>703</v>
      </c>
      <c r="B66" s="38" t="n">
        <v>40595</v>
      </c>
      <c r="C66" s="38" t="n">
        <v>40625</v>
      </c>
      <c r="E66" s="39" t="n">
        <v>167954.17</v>
      </c>
      <c r="F66" s="40" t="s">
        <v>704</v>
      </c>
    </row>
    <row r="67" customFormat="false" ht="12.75" hidden="false" customHeight="false" outlineLevel="0" collapsed="false">
      <c r="A67" s="41" t="n">
        <v>40603</v>
      </c>
      <c r="B67" s="41" t="n">
        <v>40611</v>
      </c>
      <c r="C67" s="41" t="n">
        <v>40625</v>
      </c>
      <c r="D67" s="41" t="n">
        <v>40611</v>
      </c>
      <c r="F67" s="42" t="n">
        <v>141800</v>
      </c>
      <c r="G67" s="35" t="n">
        <v>17</v>
      </c>
      <c r="H67" s="42" t="n">
        <v>167954.17</v>
      </c>
      <c r="J67" s="47" t="n">
        <v>0</v>
      </c>
      <c r="M67" s="48" t="s">
        <v>682</v>
      </c>
      <c r="O67" s="42" t="n">
        <v>0</v>
      </c>
    </row>
    <row r="68" customFormat="false" ht="12.75" hidden="false" customHeight="false" outlineLevel="0" collapsed="false">
      <c r="A68" s="41" t="n">
        <v>40603</v>
      </c>
      <c r="B68" s="41" t="n">
        <v>40616</v>
      </c>
      <c r="C68" s="41" t="n">
        <v>40625</v>
      </c>
      <c r="D68" s="41" t="n">
        <v>40616</v>
      </c>
      <c r="F68" s="42" t="n">
        <v>26154.17</v>
      </c>
      <c r="G68" s="35" t="n">
        <v>0</v>
      </c>
      <c r="H68" s="42" t="n">
        <v>26154.17</v>
      </c>
      <c r="J68" s="47" t="n">
        <v>0</v>
      </c>
      <c r="M68" s="48" t="s">
        <v>682</v>
      </c>
      <c r="O68" s="42" t="n">
        <v>0</v>
      </c>
    </row>
    <row r="69" customFormat="false" ht="12.75" hidden="false" customHeight="false" outlineLevel="0" collapsed="false">
      <c r="A69" s="38" t="s">
        <v>54</v>
      </c>
      <c r="B69" s="38" t="n">
        <v>40549</v>
      </c>
      <c r="C69" s="38" t="n">
        <v>40578</v>
      </c>
      <c r="E69" s="39" t="n">
        <v>167954.17</v>
      </c>
      <c r="F69" s="40" t="s">
        <v>538</v>
      </c>
    </row>
    <row r="70" customFormat="false" ht="12.75" hidden="false" customHeight="false" outlineLevel="0" collapsed="false">
      <c r="A70" s="41" t="n">
        <v>40603</v>
      </c>
      <c r="B70" s="41" t="n">
        <v>40604</v>
      </c>
      <c r="C70" s="41" t="n">
        <v>40578</v>
      </c>
      <c r="D70" s="41" t="n">
        <v>40604</v>
      </c>
      <c r="G70" s="35" t="n">
        <v>56</v>
      </c>
      <c r="H70" s="42" t="n">
        <v>167954.17</v>
      </c>
      <c r="J70" s="47" t="n">
        <v>2</v>
      </c>
      <c r="M70" s="48" t="s">
        <v>694</v>
      </c>
      <c r="O70" s="42" t="n">
        <v>98.75</v>
      </c>
    </row>
    <row r="71" customFormat="false" ht="12.75" hidden="false" customHeight="false" outlineLevel="0" collapsed="false">
      <c r="A71" s="41" t="n">
        <v>40605</v>
      </c>
      <c r="B71" s="41" t="n">
        <v>40611</v>
      </c>
      <c r="C71" s="41" t="n">
        <v>40578</v>
      </c>
      <c r="D71" s="41" t="n">
        <v>40611</v>
      </c>
      <c r="G71" s="35" t="n">
        <v>63</v>
      </c>
      <c r="H71" s="42" t="n">
        <v>167954.17</v>
      </c>
      <c r="J71" s="47" t="n">
        <v>7</v>
      </c>
      <c r="M71" s="48" t="s">
        <v>686</v>
      </c>
      <c r="O71" s="42" t="n">
        <v>346.2</v>
      </c>
    </row>
    <row r="72" customFormat="false" ht="12.75" hidden="false" customHeight="false" outlineLevel="0" collapsed="false">
      <c r="A72" s="41" t="n">
        <v>40612</v>
      </c>
      <c r="B72" s="41" t="n">
        <v>40625</v>
      </c>
      <c r="C72" s="41" t="n">
        <v>40578</v>
      </c>
      <c r="D72" s="41" t="n">
        <v>40625</v>
      </c>
      <c r="G72" s="35" t="n">
        <v>77</v>
      </c>
      <c r="H72" s="42" t="n">
        <v>167954.17</v>
      </c>
      <c r="J72" s="47" t="n">
        <v>14</v>
      </c>
      <c r="M72" s="48" t="s">
        <v>687</v>
      </c>
      <c r="O72" s="42" t="n">
        <v>691.7</v>
      </c>
    </row>
    <row r="73" customFormat="false" ht="12.75" hidden="false" customHeight="false" outlineLevel="0" collapsed="false">
      <c r="A73" s="41" t="n">
        <v>40626</v>
      </c>
      <c r="B73" s="41" t="n">
        <v>40631</v>
      </c>
      <c r="C73" s="41" t="n">
        <v>40578</v>
      </c>
      <c r="D73" s="41" t="n">
        <v>40631</v>
      </c>
      <c r="F73" s="42" t="n">
        <v>167954.17</v>
      </c>
      <c r="G73" s="35" t="n">
        <v>0</v>
      </c>
      <c r="H73" s="42" t="n">
        <v>167954.17</v>
      </c>
      <c r="J73" s="47" t="n">
        <v>6</v>
      </c>
      <c r="M73" s="48" t="s">
        <v>688</v>
      </c>
      <c r="O73" s="42" t="n">
        <v>297.3</v>
      </c>
    </row>
    <row r="74" customFormat="false" ht="12.75" hidden="false" customHeight="false" outlineLevel="0" collapsed="false">
      <c r="A74" s="38" t="s">
        <v>57</v>
      </c>
      <c r="B74" s="38" t="n">
        <v>40574</v>
      </c>
      <c r="C74" s="38" t="n">
        <v>40575</v>
      </c>
      <c r="E74" s="39" t="n">
        <v>135195.83</v>
      </c>
      <c r="F74" s="40" t="s">
        <v>539</v>
      </c>
    </row>
    <row r="75" customFormat="false" ht="12.75" hidden="false" customHeight="false" outlineLevel="0" collapsed="false">
      <c r="A75" s="41" t="n">
        <v>40602</v>
      </c>
      <c r="B75" s="41" t="n">
        <v>40602</v>
      </c>
      <c r="C75" s="41" t="n">
        <v>40575</v>
      </c>
      <c r="D75" s="41" t="n">
        <v>40602</v>
      </c>
      <c r="G75" s="35" t="n">
        <v>0</v>
      </c>
      <c r="H75" s="42" t="n">
        <v>-135195.83</v>
      </c>
      <c r="J75" s="47" t="n">
        <v>1</v>
      </c>
      <c r="M75" s="48" t="s">
        <v>702</v>
      </c>
      <c r="O75" s="42" t="n">
        <v>-36.9</v>
      </c>
    </row>
    <row r="76" customFormat="false" ht="12.75" hidden="false" customHeight="false" outlineLevel="0" collapsed="false">
      <c r="A76" s="38" t="s">
        <v>705</v>
      </c>
      <c r="B76" s="38" t="n">
        <v>40609</v>
      </c>
      <c r="C76" s="38" t="n">
        <v>40639</v>
      </c>
      <c r="E76" s="39" t="n">
        <v>150251.75</v>
      </c>
      <c r="F76" s="40" t="s">
        <v>706</v>
      </c>
    </row>
    <row r="77" customFormat="false" ht="12.75" hidden="false" customHeight="false" outlineLevel="0" collapsed="false">
      <c r="A77" s="41" t="n">
        <v>40609</v>
      </c>
      <c r="B77" s="41" t="n">
        <v>40633</v>
      </c>
      <c r="C77" s="41" t="n">
        <v>40639</v>
      </c>
      <c r="D77" s="41" t="n">
        <v>40633</v>
      </c>
      <c r="G77" s="35" t="n">
        <v>25</v>
      </c>
      <c r="H77" s="42" t="n">
        <v>150251.75</v>
      </c>
      <c r="J77" s="47" t="n">
        <v>0</v>
      </c>
      <c r="M77" s="48" t="s">
        <v>682</v>
      </c>
      <c r="O77" s="42" t="n">
        <v>0</v>
      </c>
    </row>
    <row r="78" customFormat="false" ht="12.75" hidden="false" customHeight="false" outlineLevel="0" collapsed="false">
      <c r="A78" s="38" t="s">
        <v>16</v>
      </c>
      <c r="B78" s="38" t="n">
        <v>40598</v>
      </c>
      <c r="C78" s="38" t="n">
        <v>40627</v>
      </c>
      <c r="E78" s="39" t="n">
        <v>150251.75</v>
      </c>
      <c r="F78" s="40" t="s">
        <v>540</v>
      </c>
    </row>
    <row r="79" customFormat="false" ht="12.75" hidden="false" customHeight="false" outlineLevel="0" collapsed="false">
      <c r="A79" s="41" t="n">
        <v>40627</v>
      </c>
      <c r="B79" s="41" t="n">
        <v>40632</v>
      </c>
      <c r="C79" s="41" t="n">
        <v>40627</v>
      </c>
      <c r="D79" s="41" t="n">
        <v>40632</v>
      </c>
      <c r="G79" s="35" t="n">
        <v>35</v>
      </c>
      <c r="H79" s="42" t="n">
        <v>150251.75</v>
      </c>
      <c r="J79" s="47" t="n">
        <v>6</v>
      </c>
      <c r="M79" s="48" t="s">
        <v>688</v>
      </c>
      <c r="O79" s="42" t="n">
        <v>265.95</v>
      </c>
    </row>
    <row r="80" customFormat="false" ht="12.75" hidden="false" customHeight="false" outlineLevel="0" collapsed="false">
      <c r="A80" s="41" t="n">
        <v>40633</v>
      </c>
      <c r="B80" s="41" t="n">
        <v>40633</v>
      </c>
      <c r="C80" s="41" t="n">
        <v>40627</v>
      </c>
      <c r="D80" s="41" t="n">
        <v>40633</v>
      </c>
      <c r="G80" s="35" t="n">
        <v>36</v>
      </c>
      <c r="H80" s="42" t="n">
        <v>150251.75</v>
      </c>
      <c r="J80" s="47" t="n">
        <v>1</v>
      </c>
      <c r="M80" s="48" t="s">
        <v>686</v>
      </c>
      <c r="O80" s="42" t="n">
        <v>44.25</v>
      </c>
    </row>
    <row r="81" customFormat="false" ht="12.75" hidden="false" customHeight="false" outlineLevel="0" collapsed="false">
      <c r="A81" s="38" t="s">
        <v>707</v>
      </c>
      <c r="B81" s="38" t="n">
        <v>40585</v>
      </c>
      <c r="C81" s="38" t="n">
        <v>40616</v>
      </c>
      <c r="E81" s="39" t="n">
        <v>162175.65</v>
      </c>
      <c r="F81" s="40" t="s">
        <v>708</v>
      </c>
    </row>
    <row r="82" customFormat="false" ht="12.75" hidden="false" customHeight="false" outlineLevel="0" collapsed="false">
      <c r="A82" s="41" t="n">
        <v>40603</v>
      </c>
      <c r="B82" s="41" t="n">
        <v>40612</v>
      </c>
      <c r="C82" s="41" t="n">
        <v>40616</v>
      </c>
      <c r="D82" s="41" t="n">
        <v>40612</v>
      </c>
      <c r="F82" s="42" t="n">
        <v>162175.65</v>
      </c>
      <c r="G82" s="35" t="n">
        <v>0</v>
      </c>
      <c r="H82" s="42" t="n">
        <v>162175.65</v>
      </c>
      <c r="J82" s="47" t="n">
        <v>0</v>
      </c>
      <c r="M82" s="48" t="s">
        <v>682</v>
      </c>
      <c r="O82" s="42" t="n">
        <v>0</v>
      </c>
    </row>
    <row r="83" customFormat="false" ht="12.75" hidden="false" customHeight="false" outlineLevel="0" collapsed="false">
      <c r="A83" s="38" t="s">
        <v>709</v>
      </c>
      <c r="B83" s="38" t="n">
        <v>40591</v>
      </c>
      <c r="C83" s="38" t="n">
        <v>40620</v>
      </c>
      <c r="E83" s="39" t="n">
        <v>162175.65</v>
      </c>
      <c r="F83" s="40" t="s">
        <v>710</v>
      </c>
    </row>
    <row r="84" customFormat="false" ht="12.75" hidden="false" customHeight="false" outlineLevel="0" collapsed="false">
      <c r="A84" s="41" t="n">
        <v>40603</v>
      </c>
      <c r="B84" s="41" t="n">
        <v>40603</v>
      </c>
      <c r="C84" s="41" t="n">
        <v>40620</v>
      </c>
      <c r="D84" s="41" t="n">
        <v>40603</v>
      </c>
      <c r="F84" s="42" t="n">
        <v>80742.61</v>
      </c>
      <c r="G84" s="35" t="n">
        <v>13</v>
      </c>
      <c r="H84" s="42" t="n">
        <v>82667.4</v>
      </c>
      <c r="J84" s="47" t="n">
        <v>0</v>
      </c>
      <c r="M84" s="48" t="s">
        <v>682</v>
      </c>
      <c r="O84" s="42" t="n">
        <v>0</v>
      </c>
    </row>
    <row r="85" customFormat="false" ht="12.75" hidden="false" customHeight="false" outlineLevel="0" collapsed="false">
      <c r="A85" s="41" t="n">
        <v>40603</v>
      </c>
      <c r="B85" s="41" t="n">
        <v>40605</v>
      </c>
      <c r="C85" s="41" t="n">
        <v>40620</v>
      </c>
      <c r="D85" s="41" t="n">
        <v>40605</v>
      </c>
      <c r="F85" s="42" t="n">
        <v>1924.83</v>
      </c>
      <c r="G85" s="35" t="n">
        <v>0</v>
      </c>
      <c r="H85" s="42" t="n">
        <v>1924.75</v>
      </c>
      <c r="J85" s="47" t="n">
        <v>0</v>
      </c>
      <c r="M85" s="48" t="s">
        <v>682</v>
      </c>
      <c r="O85" s="42" t="n">
        <v>0</v>
      </c>
    </row>
    <row r="86" customFormat="false" ht="12.75" hidden="false" customHeight="false" outlineLevel="0" collapsed="false">
      <c r="A86" s="38" t="s">
        <v>12</v>
      </c>
      <c r="B86" s="38" t="n">
        <v>40595</v>
      </c>
      <c r="C86" s="38" t="n">
        <v>40625</v>
      </c>
      <c r="E86" s="39" t="n">
        <v>150251.75</v>
      </c>
      <c r="F86" s="40" t="s">
        <v>541</v>
      </c>
    </row>
    <row r="87" customFormat="false" ht="12.75" hidden="false" customHeight="false" outlineLevel="0" collapsed="false">
      <c r="A87" s="41" t="n">
        <v>40625</v>
      </c>
      <c r="B87" s="41" t="n">
        <v>40625</v>
      </c>
      <c r="C87" s="41" t="n">
        <v>40625</v>
      </c>
      <c r="D87" s="41" t="n">
        <v>40625</v>
      </c>
      <c r="G87" s="35" t="n">
        <v>31</v>
      </c>
      <c r="H87" s="42" t="n">
        <v>150251.75</v>
      </c>
      <c r="J87" s="47" t="n">
        <v>1</v>
      </c>
      <c r="M87" s="48" t="s">
        <v>687</v>
      </c>
      <c r="O87" s="42" t="n">
        <v>44.2</v>
      </c>
    </row>
    <row r="88" customFormat="false" ht="12.75" hidden="false" customHeight="false" outlineLevel="0" collapsed="false">
      <c r="A88" s="41" t="n">
        <v>40626</v>
      </c>
      <c r="B88" s="41" t="n">
        <v>40632</v>
      </c>
      <c r="C88" s="41" t="n">
        <v>40625</v>
      </c>
      <c r="D88" s="41" t="n">
        <v>40632</v>
      </c>
      <c r="G88" s="35" t="n">
        <v>38</v>
      </c>
      <c r="H88" s="42" t="n">
        <v>150251.75</v>
      </c>
      <c r="J88" s="47" t="n">
        <v>7</v>
      </c>
      <c r="M88" s="48" t="s">
        <v>688</v>
      </c>
      <c r="O88" s="42" t="n">
        <v>310.3</v>
      </c>
    </row>
    <row r="89" customFormat="false" ht="12.75" hidden="false" customHeight="false" outlineLevel="0" collapsed="false">
      <c r="A89" s="41" t="n">
        <v>40633</v>
      </c>
      <c r="B89" s="41" t="n">
        <v>40633</v>
      </c>
      <c r="C89" s="41" t="n">
        <v>40625</v>
      </c>
      <c r="D89" s="41" t="n">
        <v>40633</v>
      </c>
      <c r="G89" s="35" t="n">
        <v>39</v>
      </c>
      <c r="H89" s="42" t="n">
        <v>150251.75</v>
      </c>
      <c r="J89" s="47" t="n">
        <v>1</v>
      </c>
      <c r="M89" s="48" t="s">
        <v>686</v>
      </c>
      <c r="O89" s="42" t="n">
        <v>44.25</v>
      </c>
    </row>
    <row r="90" customFormat="false" ht="12.75" hidden="false" customHeight="false" outlineLevel="0" collapsed="false">
      <c r="A90" s="38" t="s">
        <v>14</v>
      </c>
      <c r="B90" s="38" t="n">
        <v>40585</v>
      </c>
      <c r="C90" s="38" t="n">
        <v>40616</v>
      </c>
      <c r="E90" s="39" t="n">
        <v>162175.65</v>
      </c>
      <c r="F90" s="40" t="s">
        <v>542</v>
      </c>
    </row>
    <row r="91" customFormat="false" ht="12.75" hidden="false" customHeight="false" outlineLevel="0" collapsed="false">
      <c r="A91" s="41" t="n">
        <v>40616</v>
      </c>
      <c r="B91" s="41" t="n">
        <v>40625</v>
      </c>
      <c r="C91" s="41" t="n">
        <v>40616</v>
      </c>
      <c r="D91" s="41" t="n">
        <v>40625</v>
      </c>
      <c r="G91" s="35" t="n">
        <v>41</v>
      </c>
      <c r="H91" s="42" t="n">
        <v>162175.65</v>
      </c>
      <c r="J91" s="47" t="n">
        <v>10</v>
      </c>
      <c r="M91" s="48" t="s">
        <v>687</v>
      </c>
      <c r="O91" s="42" t="n">
        <v>477.1</v>
      </c>
    </row>
    <row r="92" customFormat="false" ht="12.75" hidden="false" customHeight="false" outlineLevel="0" collapsed="false">
      <c r="A92" s="41" t="n">
        <v>40626</v>
      </c>
      <c r="B92" s="41" t="n">
        <v>40631</v>
      </c>
      <c r="C92" s="41" t="n">
        <v>40616</v>
      </c>
      <c r="D92" s="41" t="n">
        <v>40631</v>
      </c>
      <c r="F92" s="42" t="n">
        <v>162175.65</v>
      </c>
      <c r="G92" s="35" t="n">
        <v>0</v>
      </c>
      <c r="H92" s="42" t="n">
        <v>162175.65</v>
      </c>
      <c r="J92" s="47" t="n">
        <v>6</v>
      </c>
      <c r="M92" s="48" t="s">
        <v>688</v>
      </c>
      <c r="O92" s="42" t="n">
        <v>287.05</v>
      </c>
    </row>
    <row r="93" customFormat="false" ht="12.75" hidden="false" customHeight="false" outlineLevel="0" collapsed="false">
      <c r="A93" s="38" t="s">
        <v>22</v>
      </c>
      <c r="B93" s="38" t="n">
        <v>40595</v>
      </c>
      <c r="C93" s="38" t="n">
        <v>40625</v>
      </c>
      <c r="E93" s="39" t="n">
        <v>150251.75</v>
      </c>
      <c r="F93" s="40" t="s">
        <v>543</v>
      </c>
    </row>
    <row r="94" customFormat="false" ht="12.75" hidden="false" customHeight="false" outlineLevel="0" collapsed="false">
      <c r="A94" s="41" t="n">
        <v>40625</v>
      </c>
      <c r="B94" s="41" t="n">
        <v>40625</v>
      </c>
      <c r="C94" s="41" t="n">
        <v>40625</v>
      </c>
      <c r="D94" s="41" t="n">
        <v>40625</v>
      </c>
      <c r="G94" s="35" t="n">
        <v>31</v>
      </c>
      <c r="H94" s="42" t="n">
        <v>150251.75</v>
      </c>
      <c r="J94" s="47" t="n">
        <v>1</v>
      </c>
      <c r="M94" s="48" t="s">
        <v>687</v>
      </c>
      <c r="O94" s="42" t="n">
        <v>44.2</v>
      </c>
    </row>
    <row r="95" customFormat="false" ht="12.75" hidden="false" customHeight="false" outlineLevel="0" collapsed="false">
      <c r="A95" s="41" t="n">
        <v>40626</v>
      </c>
      <c r="B95" s="41" t="n">
        <v>40632</v>
      </c>
      <c r="C95" s="41" t="n">
        <v>40625</v>
      </c>
      <c r="D95" s="41" t="n">
        <v>40632</v>
      </c>
      <c r="G95" s="35" t="n">
        <v>38</v>
      </c>
      <c r="H95" s="42" t="n">
        <v>150251.75</v>
      </c>
      <c r="J95" s="47" t="n">
        <v>7</v>
      </c>
      <c r="M95" s="48" t="s">
        <v>688</v>
      </c>
      <c r="O95" s="42" t="n">
        <v>310.3</v>
      </c>
    </row>
    <row r="96" customFormat="false" ht="12.75" hidden="false" customHeight="false" outlineLevel="0" collapsed="false">
      <c r="A96" s="41" t="n">
        <v>40633</v>
      </c>
      <c r="B96" s="41" t="n">
        <v>40633</v>
      </c>
      <c r="C96" s="41" t="n">
        <v>40625</v>
      </c>
      <c r="D96" s="41" t="n">
        <v>40633</v>
      </c>
      <c r="G96" s="35" t="n">
        <v>39</v>
      </c>
      <c r="H96" s="42" t="n">
        <v>150251.75</v>
      </c>
      <c r="J96" s="47" t="n">
        <v>1</v>
      </c>
      <c r="M96" s="48" t="s">
        <v>686</v>
      </c>
      <c r="O96" s="42" t="n">
        <v>44.25</v>
      </c>
    </row>
    <row r="97" customFormat="false" ht="12.75" hidden="false" customHeight="false" outlineLevel="0" collapsed="false">
      <c r="A97" s="38" t="s">
        <v>29</v>
      </c>
      <c r="B97" s="38" t="n">
        <v>40598</v>
      </c>
      <c r="C97" s="38" t="n">
        <v>40627</v>
      </c>
      <c r="E97" s="39" t="n">
        <v>150251.75</v>
      </c>
      <c r="F97" s="40" t="s">
        <v>544</v>
      </c>
    </row>
    <row r="98" customFormat="false" ht="12.75" hidden="false" customHeight="false" outlineLevel="0" collapsed="false">
      <c r="A98" s="41" t="n">
        <v>40627</v>
      </c>
      <c r="B98" s="41" t="n">
        <v>40632</v>
      </c>
      <c r="C98" s="41" t="n">
        <v>40627</v>
      </c>
      <c r="D98" s="41" t="n">
        <v>40632</v>
      </c>
      <c r="G98" s="35" t="n">
        <v>35</v>
      </c>
      <c r="H98" s="42" t="n">
        <v>150251.75</v>
      </c>
      <c r="J98" s="47" t="n">
        <v>6</v>
      </c>
      <c r="M98" s="48" t="s">
        <v>688</v>
      </c>
      <c r="O98" s="42" t="n">
        <v>265.95</v>
      </c>
    </row>
    <row r="99" customFormat="false" ht="12.75" hidden="false" customHeight="false" outlineLevel="0" collapsed="false">
      <c r="A99" s="41" t="n">
        <v>40633</v>
      </c>
      <c r="B99" s="41" t="n">
        <v>40633</v>
      </c>
      <c r="C99" s="41" t="n">
        <v>40627</v>
      </c>
      <c r="D99" s="41" t="n">
        <v>40633</v>
      </c>
      <c r="G99" s="35" t="n">
        <v>36</v>
      </c>
      <c r="H99" s="42" t="n">
        <v>150251.75</v>
      </c>
      <c r="J99" s="47" t="n">
        <v>1</v>
      </c>
      <c r="M99" s="48" t="s">
        <v>686</v>
      </c>
      <c r="O99" s="42" t="n">
        <v>44.25</v>
      </c>
    </row>
    <row r="100" customFormat="false" ht="12.75" hidden="false" customHeight="false" outlineLevel="0" collapsed="false">
      <c r="A100" s="38" t="s">
        <v>32</v>
      </c>
      <c r="B100" s="38" t="n">
        <v>40591</v>
      </c>
      <c r="C100" s="38" t="n">
        <v>40620</v>
      </c>
      <c r="E100" s="39" t="n">
        <v>162175.65</v>
      </c>
      <c r="F100" s="40" t="s">
        <v>545</v>
      </c>
    </row>
    <row r="101" customFormat="false" ht="12.75" hidden="false" customHeight="false" outlineLevel="0" collapsed="false">
      <c r="A101" s="41" t="n">
        <v>40620</v>
      </c>
      <c r="B101" s="41" t="n">
        <v>40625</v>
      </c>
      <c r="C101" s="41" t="n">
        <v>40620</v>
      </c>
      <c r="D101" s="41" t="n">
        <v>40625</v>
      </c>
      <c r="G101" s="35" t="n">
        <v>35</v>
      </c>
      <c r="H101" s="42" t="n">
        <v>162175.65</v>
      </c>
      <c r="J101" s="47" t="n">
        <v>6</v>
      </c>
      <c r="M101" s="48" t="s">
        <v>687</v>
      </c>
      <c r="O101" s="42" t="n">
        <v>286.25</v>
      </c>
    </row>
    <row r="102" customFormat="false" ht="12.75" hidden="false" customHeight="false" outlineLevel="0" collapsed="false">
      <c r="A102" s="41" t="n">
        <v>40626</v>
      </c>
      <c r="B102" s="41" t="n">
        <v>40631</v>
      </c>
      <c r="C102" s="41" t="n">
        <v>40620</v>
      </c>
      <c r="D102" s="41" t="n">
        <v>40631</v>
      </c>
      <c r="F102" s="42" t="n">
        <v>162175.65</v>
      </c>
      <c r="G102" s="35" t="n">
        <v>0</v>
      </c>
      <c r="H102" s="42" t="n">
        <v>162175.65</v>
      </c>
      <c r="J102" s="47" t="n">
        <v>6</v>
      </c>
      <c r="M102" s="48" t="s">
        <v>688</v>
      </c>
      <c r="O102" s="42" t="n">
        <v>287.05</v>
      </c>
    </row>
    <row r="103" customFormat="false" ht="12.75" hidden="false" customHeight="false" outlineLevel="0" collapsed="false">
      <c r="A103" s="38" t="s">
        <v>25</v>
      </c>
      <c r="B103" s="38" t="n">
        <v>40598</v>
      </c>
      <c r="C103" s="38" t="n">
        <v>40599</v>
      </c>
      <c r="E103" s="39" t="n">
        <v>159230.52</v>
      </c>
      <c r="F103" s="40" t="s">
        <v>546</v>
      </c>
    </row>
    <row r="104" customFormat="false" ht="12.75" hidden="false" customHeight="false" outlineLevel="0" collapsed="false">
      <c r="A104" s="41" t="n">
        <v>40603</v>
      </c>
      <c r="B104" s="41" t="n">
        <v>40603</v>
      </c>
      <c r="C104" s="41" t="n">
        <v>40599</v>
      </c>
      <c r="D104" s="41" t="n">
        <v>40603</v>
      </c>
      <c r="F104" s="42" t="n">
        <v>159230.52</v>
      </c>
      <c r="G104" s="35" t="n">
        <v>0</v>
      </c>
      <c r="H104" s="42" t="n">
        <v>159230.52</v>
      </c>
      <c r="J104" s="47" t="n">
        <v>1</v>
      </c>
      <c r="M104" s="48" t="s">
        <v>694</v>
      </c>
      <c r="O104" s="42" t="n">
        <v>46.8</v>
      </c>
    </row>
    <row r="105" customFormat="false" ht="12.75" hidden="false" customHeight="false" outlineLevel="0" collapsed="false">
      <c r="A105" s="38" t="s">
        <v>27</v>
      </c>
      <c r="B105" s="38" t="n">
        <v>40630</v>
      </c>
      <c r="C105" s="38" t="n">
        <v>40633</v>
      </c>
      <c r="E105" s="39" t="n">
        <v>162175.65</v>
      </c>
      <c r="F105" s="40" t="s">
        <v>547</v>
      </c>
    </row>
    <row r="106" customFormat="false" ht="12.75" hidden="false" customHeight="false" outlineLevel="0" collapsed="false">
      <c r="A106" s="41" t="n">
        <v>40633</v>
      </c>
      <c r="B106" s="41" t="n">
        <v>40633</v>
      </c>
      <c r="C106" s="41" t="n">
        <v>40633</v>
      </c>
      <c r="D106" s="41" t="n">
        <v>40633</v>
      </c>
      <c r="G106" s="35" t="n">
        <v>4</v>
      </c>
      <c r="H106" s="42" t="n">
        <v>162175.65</v>
      </c>
      <c r="J106" s="47" t="n">
        <v>1</v>
      </c>
      <c r="M106" s="48" t="s">
        <v>686</v>
      </c>
      <c r="O106" s="42" t="n">
        <v>47.75</v>
      </c>
    </row>
    <row r="107" customFormat="false" ht="12.75" hidden="false" customHeight="false" outlineLevel="0" collapsed="false">
      <c r="A107" s="38" t="s">
        <v>711</v>
      </c>
      <c r="B107" s="38" t="n">
        <v>40602</v>
      </c>
      <c r="C107" s="38" t="n">
        <v>40632</v>
      </c>
      <c r="E107" s="39" t="n">
        <v>150251.75</v>
      </c>
      <c r="F107" s="40" t="s">
        <v>712</v>
      </c>
    </row>
    <row r="108" customFormat="false" ht="12.75" hidden="false" customHeight="false" outlineLevel="0" collapsed="false">
      <c r="A108" s="41" t="n">
        <v>40603</v>
      </c>
      <c r="B108" s="41" t="n">
        <v>40612</v>
      </c>
      <c r="C108" s="41" t="n">
        <v>40632</v>
      </c>
      <c r="D108" s="41" t="n">
        <v>40612</v>
      </c>
      <c r="F108" s="42" t="n">
        <v>150251.75</v>
      </c>
      <c r="G108" s="35" t="n">
        <v>0</v>
      </c>
      <c r="H108" s="42" t="n">
        <v>150251.75</v>
      </c>
      <c r="J108" s="47" t="n">
        <v>0</v>
      </c>
      <c r="M108" s="48" t="s">
        <v>682</v>
      </c>
      <c r="O108" s="42" t="n">
        <v>0</v>
      </c>
    </row>
    <row r="109" customFormat="false" ht="12.75" hidden="false" customHeight="false" outlineLevel="0" collapsed="false">
      <c r="A109" s="38" t="s">
        <v>713</v>
      </c>
      <c r="B109" s="38" t="n">
        <v>40606</v>
      </c>
      <c r="C109" s="38" t="n">
        <v>40637</v>
      </c>
      <c r="E109" s="39" t="n">
        <v>162175.65</v>
      </c>
      <c r="F109" s="40" t="s">
        <v>714</v>
      </c>
    </row>
    <row r="110" customFormat="false" ht="12.75" hidden="false" customHeight="false" outlineLevel="0" collapsed="false">
      <c r="A110" s="41" t="n">
        <v>40606</v>
      </c>
      <c r="B110" s="41" t="n">
        <v>40619</v>
      </c>
      <c r="C110" s="41" t="n">
        <v>40637</v>
      </c>
      <c r="D110" s="41" t="n">
        <v>40619</v>
      </c>
      <c r="F110" s="42" t="n">
        <v>162175.65</v>
      </c>
      <c r="G110" s="35" t="n">
        <v>0</v>
      </c>
      <c r="H110" s="42" t="n">
        <v>162175.65</v>
      </c>
      <c r="J110" s="47" t="n">
        <v>0</v>
      </c>
      <c r="M110" s="48" t="s">
        <v>682</v>
      </c>
      <c r="O110" s="42" t="n">
        <v>0</v>
      </c>
    </row>
    <row r="111" customFormat="false" ht="12.75" hidden="false" customHeight="false" outlineLevel="0" collapsed="false">
      <c r="A111" s="38" t="s">
        <v>715</v>
      </c>
      <c r="B111" s="38" t="n">
        <v>40616</v>
      </c>
      <c r="C111" s="38" t="n">
        <v>40646</v>
      </c>
      <c r="E111" s="39" t="n">
        <v>162175.65</v>
      </c>
      <c r="F111" s="40" t="s">
        <v>716</v>
      </c>
    </row>
    <row r="112" customFormat="false" ht="12.75" hidden="false" customHeight="false" outlineLevel="0" collapsed="false">
      <c r="A112" s="41" t="n">
        <v>40616</v>
      </c>
      <c r="B112" s="41" t="n">
        <v>40633</v>
      </c>
      <c r="C112" s="41" t="n">
        <v>40646</v>
      </c>
      <c r="D112" s="41" t="n">
        <v>40633</v>
      </c>
      <c r="G112" s="35" t="n">
        <v>18</v>
      </c>
      <c r="H112" s="42" t="n">
        <v>162175.65</v>
      </c>
      <c r="J112" s="47" t="n">
        <v>0</v>
      </c>
      <c r="M112" s="48" t="s">
        <v>682</v>
      </c>
      <c r="O112" s="42" t="n">
        <v>0</v>
      </c>
    </row>
    <row r="113" customFormat="false" ht="12.75" hidden="false" customHeight="false" outlineLevel="0" collapsed="false">
      <c r="A113" s="38" t="s">
        <v>717</v>
      </c>
      <c r="B113" s="38" t="n">
        <v>40609</v>
      </c>
      <c r="C113" s="38" t="n">
        <v>40639</v>
      </c>
      <c r="E113" s="39" t="n">
        <v>162175.65</v>
      </c>
      <c r="F113" s="40" t="s">
        <v>718</v>
      </c>
    </row>
    <row r="114" customFormat="false" ht="12.75" hidden="false" customHeight="false" outlineLevel="0" collapsed="false">
      <c r="A114" s="41" t="n">
        <v>40609</v>
      </c>
      <c r="B114" s="41" t="n">
        <v>40629</v>
      </c>
      <c r="C114" s="41" t="n">
        <v>40639</v>
      </c>
      <c r="D114" s="41" t="n">
        <v>40629</v>
      </c>
      <c r="F114" s="42" t="n">
        <v>162175.65</v>
      </c>
      <c r="G114" s="35" t="n">
        <v>0</v>
      </c>
      <c r="H114" s="42" t="n">
        <v>162175.65</v>
      </c>
      <c r="J114" s="47" t="n">
        <v>0</v>
      </c>
      <c r="M114" s="48" t="s">
        <v>682</v>
      </c>
      <c r="O114" s="42" t="n">
        <v>0</v>
      </c>
    </row>
    <row r="115" customFormat="false" ht="12.75" hidden="false" customHeight="false" outlineLevel="0" collapsed="false">
      <c r="A115" s="38" t="s">
        <v>719</v>
      </c>
      <c r="B115" s="38" t="n">
        <v>40616</v>
      </c>
      <c r="C115" s="38" t="n">
        <v>40646</v>
      </c>
      <c r="E115" s="39" t="n">
        <v>162175.65</v>
      </c>
      <c r="F115" s="40" t="s">
        <v>720</v>
      </c>
    </row>
    <row r="116" customFormat="false" ht="12.75" hidden="false" customHeight="false" outlineLevel="0" collapsed="false">
      <c r="A116" s="41" t="n">
        <v>40616</v>
      </c>
      <c r="B116" s="41" t="n">
        <v>40625</v>
      </c>
      <c r="C116" s="41" t="n">
        <v>40646</v>
      </c>
      <c r="D116" s="41" t="n">
        <v>40625</v>
      </c>
      <c r="F116" s="42" t="n">
        <v>162175.65</v>
      </c>
      <c r="G116" s="35" t="n">
        <v>0</v>
      </c>
      <c r="H116" s="42" t="n">
        <v>162175.65</v>
      </c>
      <c r="J116" s="47" t="n">
        <v>0</v>
      </c>
      <c r="M116" s="48" t="s">
        <v>682</v>
      </c>
      <c r="O116" s="42" t="n">
        <v>0</v>
      </c>
    </row>
    <row r="117" customFormat="false" ht="12.75" hidden="false" customHeight="false" outlineLevel="0" collapsed="false">
      <c r="A117" s="38" t="s">
        <v>721</v>
      </c>
      <c r="B117" s="38" t="n">
        <v>40606</v>
      </c>
      <c r="C117" s="38" t="n">
        <v>40630</v>
      </c>
      <c r="E117" s="39" t="n">
        <v>180244.98</v>
      </c>
      <c r="F117" s="40" t="s">
        <v>722</v>
      </c>
    </row>
    <row r="118" customFormat="false" ht="12.75" hidden="false" customHeight="false" outlineLevel="0" collapsed="false">
      <c r="A118" s="41" t="n">
        <v>40606</v>
      </c>
      <c r="B118" s="41" t="n">
        <v>40605</v>
      </c>
      <c r="C118" s="41" t="n">
        <v>40630</v>
      </c>
      <c r="D118" s="41" t="n">
        <v>40605</v>
      </c>
      <c r="F118" s="42" t="n">
        <v>131200.67</v>
      </c>
      <c r="G118" s="35" t="n">
        <v>0</v>
      </c>
      <c r="H118" s="42" t="n">
        <v>180244.98</v>
      </c>
      <c r="J118" s="47" t="n">
        <v>0</v>
      </c>
      <c r="M118" s="48" t="s">
        <v>682</v>
      </c>
      <c r="O118" s="42" t="n">
        <v>0</v>
      </c>
    </row>
    <row r="119" customFormat="false" ht="12.75" hidden="false" customHeight="false" outlineLevel="0" collapsed="false">
      <c r="A119" s="41" t="n">
        <v>40606</v>
      </c>
      <c r="B119" s="41" t="n">
        <v>40610</v>
      </c>
      <c r="C119" s="41" t="n">
        <v>40630</v>
      </c>
      <c r="D119" s="41" t="n">
        <v>40610</v>
      </c>
      <c r="F119" s="42" t="n">
        <v>49044.31</v>
      </c>
      <c r="G119" s="35" t="n">
        <v>0</v>
      </c>
      <c r="H119" s="42" t="n">
        <v>49044.28</v>
      </c>
      <c r="J119" s="47" t="n">
        <v>0</v>
      </c>
      <c r="M119" s="48" t="s">
        <v>682</v>
      </c>
      <c r="O119" s="42" t="n">
        <v>0</v>
      </c>
    </row>
    <row r="120" customFormat="false" ht="12.75" hidden="false" customHeight="false" outlineLevel="0" collapsed="false">
      <c r="A120" s="38" t="s">
        <v>723</v>
      </c>
      <c r="B120" s="38" t="n">
        <v>40620</v>
      </c>
      <c r="C120" s="38" t="n">
        <v>40651</v>
      </c>
      <c r="E120" s="39" t="n">
        <v>162175.65</v>
      </c>
      <c r="F120" s="40" t="s">
        <v>724</v>
      </c>
    </row>
    <row r="121" customFormat="false" ht="12.75" hidden="false" customHeight="false" outlineLevel="0" collapsed="false">
      <c r="A121" s="41" t="n">
        <v>40620</v>
      </c>
      <c r="B121" s="41" t="n">
        <v>40629</v>
      </c>
      <c r="C121" s="41" t="n">
        <v>40651</v>
      </c>
      <c r="D121" s="41" t="n">
        <v>40629</v>
      </c>
      <c r="F121" s="42" t="n">
        <v>162175.65</v>
      </c>
      <c r="G121" s="35" t="n">
        <v>0</v>
      </c>
      <c r="H121" s="42" t="n">
        <v>162175.65</v>
      </c>
      <c r="J121" s="47" t="n">
        <v>0</v>
      </c>
      <c r="M121" s="48" t="s">
        <v>682</v>
      </c>
      <c r="O121" s="42" t="n">
        <v>0</v>
      </c>
    </row>
    <row r="122" customFormat="false" ht="12.75" hidden="false" customHeight="false" outlineLevel="0" collapsed="false">
      <c r="A122" s="38" t="s">
        <v>725</v>
      </c>
      <c r="B122" s="38" t="n">
        <v>40620</v>
      </c>
      <c r="C122" s="38" t="n">
        <v>40651</v>
      </c>
      <c r="E122" s="39" t="n">
        <v>162175.65</v>
      </c>
      <c r="F122" s="40" t="s">
        <v>726</v>
      </c>
    </row>
    <row r="123" customFormat="false" ht="12.75" hidden="false" customHeight="false" outlineLevel="0" collapsed="false">
      <c r="A123" s="41" t="n">
        <v>40620</v>
      </c>
      <c r="B123" s="41" t="n">
        <v>40633</v>
      </c>
      <c r="C123" s="41" t="n">
        <v>40651</v>
      </c>
      <c r="D123" s="41" t="n">
        <v>40633</v>
      </c>
      <c r="G123" s="35" t="n">
        <v>14</v>
      </c>
      <c r="H123" s="42" t="n">
        <v>162175.65</v>
      </c>
      <c r="J123" s="47" t="n">
        <v>0</v>
      </c>
      <c r="M123" s="48" t="s">
        <v>682</v>
      </c>
      <c r="O123" s="42" t="n">
        <v>0</v>
      </c>
    </row>
    <row r="124" customFormat="false" ht="12.75" hidden="false" customHeight="false" outlineLevel="0" collapsed="false">
      <c r="A124" s="38" t="s">
        <v>60</v>
      </c>
      <c r="B124" s="38" t="n">
        <v>40599</v>
      </c>
      <c r="C124" s="38" t="n">
        <v>40602</v>
      </c>
      <c r="E124" s="39" t="n">
        <v>135195.83</v>
      </c>
      <c r="F124" s="40" t="s">
        <v>548</v>
      </c>
    </row>
    <row r="125" customFormat="false" ht="12.75" hidden="false" customHeight="false" outlineLevel="0" collapsed="false">
      <c r="A125" s="41" t="n">
        <v>40602</v>
      </c>
      <c r="B125" s="41" t="n">
        <v>40602</v>
      </c>
      <c r="C125" s="41" t="n">
        <v>40602</v>
      </c>
      <c r="D125" s="41" t="n">
        <v>40602</v>
      </c>
      <c r="G125" s="35" t="n">
        <v>4</v>
      </c>
      <c r="H125" s="42" t="n">
        <v>-69656.75</v>
      </c>
      <c r="J125" s="47" t="n">
        <v>1</v>
      </c>
      <c r="M125" s="48" t="s">
        <v>702</v>
      </c>
      <c r="O125" s="42" t="n">
        <v>-19</v>
      </c>
    </row>
    <row r="126" customFormat="false" ht="12.75" hidden="false" customHeight="false" outlineLevel="0" collapsed="false">
      <c r="A126" s="41" t="n">
        <v>40603</v>
      </c>
      <c r="B126" s="41" t="n">
        <v>40604</v>
      </c>
      <c r="C126" s="41" t="n">
        <v>40602</v>
      </c>
      <c r="D126" s="41" t="n">
        <v>40604</v>
      </c>
      <c r="F126" s="42" t="n">
        <v>64372.22</v>
      </c>
      <c r="G126" s="35" t="n">
        <v>6</v>
      </c>
      <c r="H126" s="42" t="n">
        <v>65539.08</v>
      </c>
      <c r="J126" s="47" t="n">
        <v>2</v>
      </c>
      <c r="M126" s="48" t="s">
        <v>694</v>
      </c>
      <c r="O126" s="42" t="n">
        <v>38.55</v>
      </c>
    </row>
    <row r="127" customFormat="false" ht="12.75" hidden="false" customHeight="false" outlineLevel="0" collapsed="false">
      <c r="A127" s="41" t="n">
        <v>40605</v>
      </c>
      <c r="B127" s="41" t="n">
        <v>40608</v>
      </c>
      <c r="C127" s="41" t="n">
        <v>40602</v>
      </c>
      <c r="D127" s="41" t="n">
        <v>40608</v>
      </c>
      <c r="F127" s="42" t="n">
        <v>1166.88</v>
      </c>
      <c r="G127" s="35" t="n">
        <v>0</v>
      </c>
      <c r="H127" s="42" t="n">
        <v>1166.83</v>
      </c>
      <c r="J127" s="47" t="n">
        <v>4</v>
      </c>
      <c r="M127" s="48" t="s">
        <v>686</v>
      </c>
      <c r="O127" s="42" t="n">
        <v>1.4</v>
      </c>
    </row>
    <row r="128" customFormat="false" ht="12.75" hidden="false" customHeight="false" outlineLevel="0" collapsed="false">
      <c r="A128" s="38" t="s">
        <v>66</v>
      </c>
      <c r="B128" s="38" t="n">
        <v>40417</v>
      </c>
      <c r="C128" s="38" t="n">
        <v>40536</v>
      </c>
      <c r="E128" s="39" t="n">
        <v>137050.97</v>
      </c>
      <c r="F128" s="40" t="s">
        <v>549</v>
      </c>
    </row>
    <row r="129" customFormat="false" ht="12.75" hidden="false" customHeight="false" outlineLevel="0" collapsed="false">
      <c r="A129" s="41" t="n">
        <v>40603</v>
      </c>
      <c r="B129" s="41" t="n">
        <v>40603</v>
      </c>
      <c r="C129" s="41" t="n">
        <v>40536</v>
      </c>
      <c r="D129" s="41" t="n">
        <v>40603</v>
      </c>
      <c r="F129" s="42" t="n">
        <v>137050.97</v>
      </c>
      <c r="G129" s="35" t="n">
        <v>0</v>
      </c>
      <c r="H129" s="42" t="n">
        <v>137050.97</v>
      </c>
      <c r="J129" s="47" t="n">
        <v>1</v>
      </c>
      <c r="M129" s="48" t="s">
        <v>694</v>
      </c>
      <c r="O129" s="42" t="n">
        <v>40.3</v>
      </c>
    </row>
    <row r="130" customFormat="false" ht="12.75" hidden="false" customHeight="false" outlineLevel="0" collapsed="false">
      <c r="A130" s="38" t="s">
        <v>63</v>
      </c>
      <c r="B130" s="38" t="n">
        <v>40417</v>
      </c>
      <c r="C130" s="38" t="n">
        <v>40536</v>
      </c>
      <c r="E130" s="39" t="n">
        <v>137050.97</v>
      </c>
      <c r="F130" s="40" t="s">
        <v>550</v>
      </c>
    </row>
    <row r="131" customFormat="false" ht="12.75" hidden="false" customHeight="false" outlineLevel="0" collapsed="false">
      <c r="A131" s="41" t="n">
        <v>40603</v>
      </c>
      <c r="B131" s="41" t="n">
        <v>40603</v>
      </c>
      <c r="C131" s="41" t="n">
        <v>40536</v>
      </c>
      <c r="D131" s="41" t="n">
        <v>40603</v>
      </c>
      <c r="F131" s="42" t="n">
        <v>137050.97</v>
      </c>
      <c r="G131" s="35" t="n">
        <v>0</v>
      </c>
      <c r="H131" s="42" t="n">
        <v>137050.97</v>
      </c>
      <c r="J131" s="47" t="n">
        <v>1</v>
      </c>
      <c r="M131" s="48" t="s">
        <v>694</v>
      </c>
      <c r="O131" s="42" t="n">
        <v>40.3</v>
      </c>
    </row>
    <row r="132" customFormat="false" ht="12.75" hidden="false" customHeight="false" outlineLevel="0" collapsed="false">
      <c r="A132" s="38" t="s">
        <v>69</v>
      </c>
      <c r="B132" s="38" t="n">
        <v>40449</v>
      </c>
      <c r="C132" s="38" t="n">
        <v>40450</v>
      </c>
      <c r="E132" s="39" t="n">
        <v>110316.76</v>
      </c>
      <c r="F132" s="40" t="s">
        <v>551</v>
      </c>
    </row>
    <row r="133" customFormat="false" ht="12.75" hidden="false" customHeight="false" outlineLevel="0" collapsed="false">
      <c r="A133" s="41" t="n">
        <v>40463</v>
      </c>
      <c r="B133" s="41" t="n">
        <v>40464</v>
      </c>
      <c r="C133" s="41" t="n">
        <v>40450</v>
      </c>
      <c r="D133" s="41" t="n">
        <v>40464</v>
      </c>
      <c r="G133" s="35" t="n">
        <v>16</v>
      </c>
      <c r="H133" s="42" t="n">
        <v>-0.04</v>
      </c>
      <c r="J133" s="47" t="n">
        <v>2</v>
      </c>
      <c r="M133" s="48" t="s">
        <v>698</v>
      </c>
      <c r="O133" s="42" t="n">
        <v>0</v>
      </c>
    </row>
    <row r="134" customFormat="false" ht="12.75" hidden="false" customHeight="false" outlineLevel="0" collapsed="false">
      <c r="A134" s="41" t="n">
        <v>40465</v>
      </c>
      <c r="B134" s="41" t="n">
        <v>40471</v>
      </c>
      <c r="C134" s="41" t="n">
        <v>40450</v>
      </c>
      <c r="D134" s="41" t="n">
        <v>40471</v>
      </c>
      <c r="G134" s="35" t="n">
        <v>23</v>
      </c>
      <c r="H134" s="42" t="n">
        <v>-0.04</v>
      </c>
      <c r="J134" s="47" t="n">
        <v>7</v>
      </c>
      <c r="M134" s="48" t="s">
        <v>727</v>
      </c>
      <c r="O134" s="42" t="n">
        <v>0</v>
      </c>
    </row>
    <row r="135" customFormat="false" ht="12.75" hidden="false" customHeight="false" outlineLevel="0" collapsed="false">
      <c r="A135" s="41" t="n">
        <v>40472</v>
      </c>
      <c r="B135" s="41" t="n">
        <v>40478</v>
      </c>
      <c r="C135" s="41" t="n">
        <v>40450</v>
      </c>
      <c r="D135" s="41" t="n">
        <v>40478</v>
      </c>
      <c r="G135" s="35" t="n">
        <v>30</v>
      </c>
      <c r="H135" s="42" t="n">
        <v>-0.04</v>
      </c>
      <c r="J135" s="47" t="n">
        <v>7</v>
      </c>
      <c r="M135" s="48" t="s">
        <v>728</v>
      </c>
      <c r="O135" s="42" t="n">
        <v>0</v>
      </c>
    </row>
    <row r="136" customFormat="false" ht="12.75" hidden="false" customHeight="false" outlineLevel="0" collapsed="false">
      <c r="A136" s="41" t="n">
        <v>40479</v>
      </c>
      <c r="B136" s="41" t="n">
        <v>40482</v>
      </c>
      <c r="C136" s="41" t="n">
        <v>40450</v>
      </c>
      <c r="D136" s="41" t="n">
        <v>40482</v>
      </c>
      <c r="G136" s="35" t="n">
        <v>34</v>
      </c>
      <c r="H136" s="42" t="n">
        <v>-0.04</v>
      </c>
      <c r="J136" s="47" t="n">
        <v>4</v>
      </c>
      <c r="M136" s="48" t="s">
        <v>729</v>
      </c>
      <c r="O136" s="42" t="n">
        <v>0</v>
      </c>
    </row>
    <row r="137" customFormat="false" ht="12.75" hidden="false" customHeight="false" outlineLevel="0" collapsed="false">
      <c r="A137" s="41" t="n">
        <v>40483</v>
      </c>
      <c r="B137" s="41" t="n">
        <v>40485</v>
      </c>
      <c r="C137" s="41" t="n">
        <v>40450</v>
      </c>
      <c r="D137" s="41" t="n">
        <v>40485</v>
      </c>
      <c r="G137" s="35" t="n">
        <v>37</v>
      </c>
      <c r="H137" s="42" t="n">
        <v>-0.04</v>
      </c>
      <c r="J137" s="47" t="n">
        <v>3</v>
      </c>
      <c r="M137" s="48" t="s">
        <v>730</v>
      </c>
      <c r="O137" s="42" t="n">
        <v>0</v>
      </c>
    </row>
    <row r="138" customFormat="false" ht="12.75" hidden="false" customHeight="false" outlineLevel="0" collapsed="false">
      <c r="A138" s="41" t="n">
        <v>40486</v>
      </c>
      <c r="B138" s="41" t="n">
        <v>40492</v>
      </c>
      <c r="C138" s="41" t="n">
        <v>40450</v>
      </c>
      <c r="D138" s="41" t="n">
        <v>40492</v>
      </c>
      <c r="G138" s="35" t="n">
        <v>44</v>
      </c>
      <c r="H138" s="42" t="n">
        <v>-0.04</v>
      </c>
      <c r="J138" s="47" t="n">
        <v>7</v>
      </c>
      <c r="M138" s="48" t="s">
        <v>731</v>
      </c>
      <c r="O138" s="42" t="n">
        <v>0</v>
      </c>
    </row>
    <row r="139" customFormat="false" ht="12.75" hidden="false" customHeight="false" outlineLevel="0" collapsed="false">
      <c r="A139" s="41" t="n">
        <v>40493</v>
      </c>
      <c r="B139" s="41" t="n">
        <v>40506</v>
      </c>
      <c r="C139" s="41" t="n">
        <v>40450</v>
      </c>
      <c r="D139" s="41" t="n">
        <v>40506</v>
      </c>
      <c r="G139" s="35" t="n">
        <v>58</v>
      </c>
      <c r="H139" s="42" t="n">
        <v>-0.04</v>
      </c>
      <c r="J139" s="47" t="n">
        <v>14</v>
      </c>
      <c r="M139" s="48" t="s">
        <v>732</v>
      </c>
      <c r="O139" s="42" t="n">
        <v>0</v>
      </c>
    </row>
    <row r="140" customFormat="false" ht="12.75" hidden="false" customHeight="false" outlineLevel="0" collapsed="false">
      <c r="A140" s="41" t="n">
        <v>40507</v>
      </c>
      <c r="B140" s="41" t="n">
        <v>40512</v>
      </c>
      <c r="C140" s="41" t="n">
        <v>40450</v>
      </c>
      <c r="D140" s="41" t="n">
        <v>40512</v>
      </c>
      <c r="G140" s="35" t="n">
        <v>64</v>
      </c>
      <c r="H140" s="42" t="n">
        <v>-0.04</v>
      </c>
      <c r="J140" s="47" t="n">
        <v>6</v>
      </c>
      <c r="M140" s="48" t="s">
        <v>733</v>
      </c>
      <c r="O140" s="42" t="n">
        <v>0</v>
      </c>
    </row>
    <row r="141" customFormat="false" ht="12.75" hidden="false" customHeight="false" outlineLevel="0" collapsed="false">
      <c r="A141" s="41" t="n">
        <v>40513</v>
      </c>
      <c r="B141" s="41" t="n">
        <v>40513</v>
      </c>
      <c r="C141" s="41" t="n">
        <v>40450</v>
      </c>
      <c r="D141" s="41" t="n">
        <v>40513</v>
      </c>
      <c r="G141" s="35" t="n">
        <v>65</v>
      </c>
      <c r="H141" s="42" t="n">
        <v>-0.04</v>
      </c>
      <c r="J141" s="47" t="n">
        <v>1</v>
      </c>
      <c r="M141" s="48" t="s">
        <v>728</v>
      </c>
      <c r="O141" s="42" t="n">
        <v>0</v>
      </c>
    </row>
    <row r="142" customFormat="false" ht="12.75" hidden="false" customHeight="false" outlineLevel="0" collapsed="false">
      <c r="A142" s="41" t="n">
        <v>40514</v>
      </c>
      <c r="B142" s="41" t="n">
        <v>40527</v>
      </c>
      <c r="C142" s="41" t="n">
        <v>40450</v>
      </c>
      <c r="D142" s="41" t="n">
        <v>40527</v>
      </c>
      <c r="G142" s="35" t="n">
        <v>79</v>
      </c>
      <c r="H142" s="42" t="n">
        <v>-0.04</v>
      </c>
      <c r="J142" s="47" t="n">
        <v>14</v>
      </c>
      <c r="M142" s="48" t="s">
        <v>697</v>
      </c>
      <c r="O142" s="42" t="n">
        <v>0</v>
      </c>
    </row>
    <row r="143" customFormat="false" ht="12.75" hidden="false" customHeight="false" outlineLevel="0" collapsed="false">
      <c r="A143" s="41" t="n">
        <v>40528</v>
      </c>
      <c r="B143" s="41" t="n">
        <v>40534</v>
      </c>
      <c r="C143" s="41" t="n">
        <v>40450</v>
      </c>
      <c r="D143" s="41" t="n">
        <v>40534</v>
      </c>
      <c r="G143" s="35" t="n">
        <v>86</v>
      </c>
      <c r="H143" s="42" t="n">
        <v>-0.04</v>
      </c>
      <c r="J143" s="47" t="n">
        <v>7</v>
      </c>
      <c r="M143" s="48" t="s">
        <v>698</v>
      </c>
      <c r="O143" s="42" t="n">
        <v>0</v>
      </c>
    </row>
    <row r="144" customFormat="false" ht="12.75" hidden="false" customHeight="false" outlineLevel="0" collapsed="false">
      <c r="A144" s="41" t="n">
        <v>40535</v>
      </c>
      <c r="B144" s="41" t="n">
        <v>40541</v>
      </c>
      <c r="C144" s="41" t="n">
        <v>40450</v>
      </c>
      <c r="D144" s="41" t="n">
        <v>40541</v>
      </c>
      <c r="G144" s="35" t="n">
        <v>93</v>
      </c>
      <c r="H144" s="42" t="n">
        <v>-0.04</v>
      </c>
      <c r="J144" s="47" t="n">
        <v>7</v>
      </c>
      <c r="M144" s="48" t="s">
        <v>697</v>
      </c>
      <c r="O144" s="42" t="n">
        <v>0</v>
      </c>
    </row>
    <row r="145" customFormat="false" ht="12.75" hidden="false" customHeight="false" outlineLevel="0" collapsed="false">
      <c r="A145" s="41" t="n">
        <v>40542</v>
      </c>
      <c r="B145" s="41" t="n">
        <v>40543</v>
      </c>
      <c r="C145" s="41" t="n">
        <v>40450</v>
      </c>
      <c r="D145" s="41" t="n">
        <v>40543</v>
      </c>
      <c r="G145" s="35" t="n">
        <v>95</v>
      </c>
      <c r="H145" s="42" t="n">
        <v>-0.04</v>
      </c>
      <c r="J145" s="47" t="n">
        <v>2</v>
      </c>
      <c r="M145" s="48" t="s">
        <v>698</v>
      </c>
      <c r="O145" s="42" t="n">
        <v>0</v>
      </c>
    </row>
    <row r="146" customFormat="false" ht="12.75" hidden="false" customHeight="false" outlineLevel="0" collapsed="false">
      <c r="A146" s="41" t="n">
        <v>40544</v>
      </c>
      <c r="B146" s="41" t="n">
        <v>40548</v>
      </c>
      <c r="C146" s="41" t="n">
        <v>40450</v>
      </c>
      <c r="D146" s="41" t="n">
        <v>40548</v>
      </c>
      <c r="G146" s="35" t="n">
        <v>100</v>
      </c>
      <c r="H146" s="42" t="n">
        <v>-0.04</v>
      </c>
      <c r="J146" s="47" t="n">
        <v>5</v>
      </c>
      <c r="M146" s="48" t="s">
        <v>699</v>
      </c>
      <c r="O146" s="42" t="n">
        <v>0</v>
      </c>
    </row>
    <row r="147" customFormat="false" ht="12.75" hidden="false" customHeight="false" outlineLevel="0" collapsed="false">
      <c r="A147" s="41" t="n">
        <v>40549</v>
      </c>
      <c r="B147" s="41" t="n">
        <v>40555</v>
      </c>
      <c r="C147" s="41" t="n">
        <v>40450</v>
      </c>
      <c r="D147" s="41" t="n">
        <v>40555</v>
      </c>
      <c r="G147" s="35" t="n">
        <v>107</v>
      </c>
      <c r="H147" s="42" t="n">
        <v>-0.04</v>
      </c>
      <c r="J147" s="47" t="n">
        <v>7</v>
      </c>
      <c r="M147" s="48" t="s">
        <v>686</v>
      </c>
      <c r="O147" s="42" t="n">
        <v>0</v>
      </c>
    </row>
    <row r="148" customFormat="false" ht="12.75" hidden="false" customHeight="false" outlineLevel="0" collapsed="false">
      <c r="A148" s="41" t="n">
        <v>40556</v>
      </c>
      <c r="B148" s="41" t="n">
        <v>40562</v>
      </c>
      <c r="C148" s="41" t="n">
        <v>40450</v>
      </c>
      <c r="D148" s="41" t="n">
        <v>40562</v>
      </c>
      <c r="G148" s="35" t="n">
        <v>114</v>
      </c>
      <c r="H148" s="42" t="n">
        <v>-0.04</v>
      </c>
      <c r="J148" s="47" t="n">
        <v>7</v>
      </c>
      <c r="M148" s="48" t="s">
        <v>700</v>
      </c>
      <c r="O148" s="42" t="n">
        <v>0</v>
      </c>
    </row>
    <row r="149" customFormat="false" ht="12.75" hidden="false" customHeight="false" outlineLevel="0" collapsed="false">
      <c r="A149" s="41" t="n">
        <v>40563</v>
      </c>
      <c r="B149" s="41" t="n">
        <v>40576</v>
      </c>
      <c r="C149" s="41" t="n">
        <v>40450</v>
      </c>
      <c r="D149" s="41" t="n">
        <v>40576</v>
      </c>
      <c r="G149" s="35" t="n">
        <v>128</v>
      </c>
      <c r="H149" s="42" t="n">
        <v>-0.04</v>
      </c>
      <c r="J149" s="47" t="n">
        <v>14</v>
      </c>
      <c r="M149" s="48" t="s">
        <v>701</v>
      </c>
      <c r="O149" s="42" t="n">
        <v>0</v>
      </c>
    </row>
    <row r="150" customFormat="false" ht="12.75" hidden="false" customHeight="false" outlineLevel="0" collapsed="false">
      <c r="A150" s="41" t="n">
        <v>40577</v>
      </c>
      <c r="B150" s="41" t="n">
        <v>40590</v>
      </c>
      <c r="C150" s="41" t="n">
        <v>40450</v>
      </c>
      <c r="D150" s="41" t="n">
        <v>40590</v>
      </c>
      <c r="G150" s="35" t="n">
        <v>142</v>
      </c>
      <c r="H150" s="42" t="n">
        <v>-0.04</v>
      </c>
      <c r="J150" s="47" t="n">
        <v>14</v>
      </c>
      <c r="M150" s="48" t="s">
        <v>687</v>
      </c>
      <c r="O150" s="42" t="n">
        <v>0</v>
      </c>
    </row>
    <row r="151" customFormat="false" ht="12.75" hidden="false" customHeight="false" outlineLevel="0" collapsed="false">
      <c r="A151" s="41" t="n">
        <v>40591</v>
      </c>
      <c r="B151" s="41" t="n">
        <v>40601</v>
      </c>
      <c r="C151" s="41" t="n">
        <v>40450</v>
      </c>
      <c r="D151" s="41" t="n">
        <v>40601</v>
      </c>
      <c r="G151" s="35" t="n">
        <v>153</v>
      </c>
      <c r="H151" s="42" t="n">
        <v>-0.04</v>
      </c>
      <c r="J151" s="47" t="n">
        <v>11</v>
      </c>
      <c r="M151" s="48" t="s">
        <v>694</v>
      </c>
      <c r="O151" s="42" t="n">
        <v>0</v>
      </c>
    </row>
    <row r="152" customFormat="false" ht="12.75" hidden="false" customHeight="false" outlineLevel="0" collapsed="false">
      <c r="A152" s="41" t="n">
        <v>40602</v>
      </c>
      <c r="B152" s="41" t="n">
        <v>40602</v>
      </c>
      <c r="C152" s="41" t="n">
        <v>40450</v>
      </c>
      <c r="D152" s="41" t="n">
        <v>40602</v>
      </c>
      <c r="G152" s="35" t="n">
        <v>154</v>
      </c>
      <c r="H152" s="42" t="n">
        <v>-0.04</v>
      </c>
      <c r="J152" s="47" t="n">
        <v>1</v>
      </c>
      <c r="M152" s="48" t="s">
        <v>702</v>
      </c>
      <c r="O152" s="42" t="n">
        <v>0</v>
      </c>
    </row>
    <row r="153" customFormat="false" ht="12.75" hidden="false" customHeight="false" outlineLevel="0" collapsed="false">
      <c r="A153" s="41" t="n">
        <v>40603</v>
      </c>
      <c r="B153" s="41" t="n">
        <v>40604</v>
      </c>
      <c r="C153" s="41" t="n">
        <v>40450</v>
      </c>
      <c r="D153" s="41" t="n">
        <v>40604</v>
      </c>
      <c r="G153" s="35" t="n">
        <v>156</v>
      </c>
      <c r="H153" s="42" t="n">
        <v>94591.16</v>
      </c>
      <c r="J153" s="47" t="n">
        <v>2</v>
      </c>
      <c r="M153" s="48" t="s">
        <v>694</v>
      </c>
      <c r="O153" s="42" t="n">
        <v>55.6</v>
      </c>
    </row>
    <row r="154" customFormat="false" ht="12.75" hidden="false" customHeight="false" outlineLevel="0" collapsed="false">
      <c r="A154" s="41" t="n">
        <v>40605</v>
      </c>
      <c r="B154" s="41" t="n">
        <v>40611</v>
      </c>
      <c r="C154" s="41" t="n">
        <v>40450</v>
      </c>
      <c r="D154" s="41" t="n">
        <v>40611</v>
      </c>
      <c r="G154" s="35" t="n">
        <v>163</v>
      </c>
      <c r="H154" s="42" t="n">
        <v>94591.16</v>
      </c>
      <c r="J154" s="47" t="n">
        <v>7</v>
      </c>
      <c r="M154" s="48" t="s">
        <v>686</v>
      </c>
      <c r="O154" s="42" t="n">
        <v>195</v>
      </c>
    </row>
    <row r="155" customFormat="false" ht="12.75" hidden="false" customHeight="false" outlineLevel="0" collapsed="false">
      <c r="A155" s="41" t="n">
        <v>40612</v>
      </c>
      <c r="B155" s="41" t="n">
        <v>40625</v>
      </c>
      <c r="C155" s="41" t="n">
        <v>40450</v>
      </c>
      <c r="D155" s="41" t="n">
        <v>40625</v>
      </c>
      <c r="G155" s="35" t="n">
        <v>177</v>
      </c>
      <c r="H155" s="42" t="n">
        <v>94591.16</v>
      </c>
      <c r="J155" s="47" t="n">
        <v>14</v>
      </c>
      <c r="M155" s="48" t="s">
        <v>687</v>
      </c>
      <c r="O155" s="42" t="n">
        <v>389.6</v>
      </c>
    </row>
    <row r="156" customFormat="false" ht="12.75" hidden="false" customHeight="false" outlineLevel="0" collapsed="false">
      <c r="A156" s="41" t="n">
        <v>40626</v>
      </c>
      <c r="B156" s="41" t="n">
        <v>40632</v>
      </c>
      <c r="C156" s="41" t="n">
        <v>40450</v>
      </c>
      <c r="D156" s="41" t="n">
        <v>40632</v>
      </c>
      <c r="G156" s="35" t="n">
        <v>184</v>
      </c>
      <c r="H156" s="42" t="n">
        <v>94591.16</v>
      </c>
      <c r="J156" s="47" t="n">
        <v>7</v>
      </c>
      <c r="M156" s="48" t="s">
        <v>688</v>
      </c>
      <c r="O156" s="42" t="n">
        <v>195.35</v>
      </c>
    </row>
    <row r="157" customFormat="false" ht="12.75" hidden="false" customHeight="false" outlineLevel="0" collapsed="false">
      <c r="A157" s="41" t="n">
        <v>40633</v>
      </c>
      <c r="B157" s="41" t="n">
        <v>40633</v>
      </c>
      <c r="C157" s="41" t="n">
        <v>40450</v>
      </c>
      <c r="D157" s="41" t="n">
        <v>40633</v>
      </c>
      <c r="G157" s="35" t="n">
        <v>185</v>
      </c>
      <c r="H157" s="42" t="n">
        <v>94591.16</v>
      </c>
      <c r="J157" s="47" t="n">
        <v>1</v>
      </c>
      <c r="M157" s="48" t="s">
        <v>686</v>
      </c>
      <c r="O157" s="42" t="n">
        <v>27.85</v>
      </c>
    </row>
    <row r="158" customFormat="false" ht="12.75" hidden="false" customHeight="false" outlineLevel="0" collapsed="false">
      <c r="A158" s="38" t="s">
        <v>734</v>
      </c>
      <c r="B158" s="38" t="n">
        <v>40592</v>
      </c>
      <c r="C158" s="38" t="n">
        <v>40595</v>
      </c>
      <c r="E158" s="39" t="n">
        <v>425598.87</v>
      </c>
      <c r="F158" s="40" t="s">
        <v>735</v>
      </c>
    </row>
    <row r="159" customFormat="false" ht="12.75" hidden="false" customHeight="false" outlineLevel="0" collapsed="false">
      <c r="A159" s="41" t="n">
        <v>40603</v>
      </c>
      <c r="B159" s="41" t="n">
        <v>40602</v>
      </c>
      <c r="C159" s="41" t="n">
        <v>40595</v>
      </c>
      <c r="D159" s="41" t="n">
        <v>40602</v>
      </c>
      <c r="F159" s="42" t="n">
        <v>425598.87</v>
      </c>
      <c r="G159" s="35" t="n">
        <v>0</v>
      </c>
      <c r="H159" s="42" t="n">
        <v>425598.87</v>
      </c>
      <c r="J159" s="47" t="n">
        <v>0</v>
      </c>
      <c r="M159" s="48" t="s">
        <v>702</v>
      </c>
      <c r="O159" s="42" t="n">
        <v>0</v>
      </c>
    </row>
    <row r="160" customFormat="false" ht="12.75" hidden="false" customHeight="false" outlineLevel="0" collapsed="false">
      <c r="A160" s="38" t="s">
        <v>35</v>
      </c>
      <c r="B160" s="38" t="n">
        <v>40416</v>
      </c>
      <c r="C160" s="38" t="n">
        <v>40445</v>
      </c>
      <c r="E160" s="39" t="n">
        <v>101715.14</v>
      </c>
      <c r="F160" s="40" t="s">
        <v>552</v>
      </c>
    </row>
    <row r="161" customFormat="false" ht="12.75" hidden="false" customHeight="false" outlineLevel="0" collapsed="false">
      <c r="A161" s="41" t="n">
        <v>40603</v>
      </c>
      <c r="B161" s="41" t="n">
        <v>40604</v>
      </c>
      <c r="C161" s="41" t="n">
        <v>40445</v>
      </c>
      <c r="D161" s="41" t="n">
        <v>40604</v>
      </c>
      <c r="G161" s="35" t="n">
        <v>189</v>
      </c>
      <c r="H161" s="42" t="n">
        <v>75323.39</v>
      </c>
      <c r="J161" s="47" t="n">
        <v>2</v>
      </c>
      <c r="M161" s="48" t="s">
        <v>694</v>
      </c>
      <c r="O161" s="42" t="n">
        <v>44.3</v>
      </c>
    </row>
    <row r="162" customFormat="false" ht="12.75" hidden="false" customHeight="false" outlineLevel="0" collapsed="false">
      <c r="A162" s="41" t="n">
        <v>40605</v>
      </c>
      <c r="B162" s="41" t="n">
        <v>40611</v>
      </c>
      <c r="C162" s="41" t="n">
        <v>40445</v>
      </c>
      <c r="D162" s="41" t="n">
        <v>40611</v>
      </c>
      <c r="G162" s="35" t="n">
        <v>196</v>
      </c>
      <c r="H162" s="42" t="n">
        <v>75323.39</v>
      </c>
      <c r="J162" s="47" t="n">
        <v>7</v>
      </c>
      <c r="M162" s="48" t="s">
        <v>686</v>
      </c>
      <c r="O162" s="42" t="n">
        <v>155.25</v>
      </c>
    </row>
    <row r="163" customFormat="false" ht="12.75" hidden="false" customHeight="false" outlineLevel="0" collapsed="false">
      <c r="A163" s="41" t="n">
        <v>40612</v>
      </c>
      <c r="B163" s="41" t="n">
        <v>40625</v>
      </c>
      <c r="C163" s="41" t="n">
        <v>40445</v>
      </c>
      <c r="D163" s="41" t="n">
        <v>40625</v>
      </c>
      <c r="G163" s="35" t="n">
        <v>210</v>
      </c>
      <c r="H163" s="42" t="n">
        <v>75323.39</v>
      </c>
      <c r="J163" s="47" t="n">
        <v>14</v>
      </c>
      <c r="M163" s="48" t="s">
        <v>687</v>
      </c>
      <c r="O163" s="42" t="n">
        <v>310.25</v>
      </c>
    </row>
    <row r="164" customFormat="false" ht="12.75" hidden="false" customHeight="false" outlineLevel="0" collapsed="false">
      <c r="A164" s="41" t="n">
        <v>40626</v>
      </c>
      <c r="B164" s="41" t="n">
        <v>40632</v>
      </c>
      <c r="C164" s="41" t="n">
        <v>40445</v>
      </c>
      <c r="D164" s="41" t="n">
        <v>40632</v>
      </c>
      <c r="G164" s="35" t="n">
        <v>217</v>
      </c>
      <c r="H164" s="42" t="n">
        <v>75323.39</v>
      </c>
      <c r="J164" s="47" t="n">
        <v>7</v>
      </c>
      <c r="M164" s="48" t="s">
        <v>688</v>
      </c>
      <c r="O164" s="42" t="n">
        <v>155.55</v>
      </c>
    </row>
    <row r="165" customFormat="false" ht="12.75" hidden="false" customHeight="false" outlineLevel="0" collapsed="false">
      <c r="A165" s="41" t="n">
        <v>40633</v>
      </c>
      <c r="B165" s="41" t="n">
        <v>40633</v>
      </c>
      <c r="C165" s="41" t="n">
        <v>40445</v>
      </c>
      <c r="D165" s="41" t="n">
        <v>40633</v>
      </c>
      <c r="G165" s="35" t="n">
        <v>218</v>
      </c>
      <c r="H165" s="42" t="n">
        <v>75323.39</v>
      </c>
      <c r="J165" s="47" t="n">
        <v>1</v>
      </c>
      <c r="M165" s="48" t="s">
        <v>686</v>
      </c>
      <c r="O165" s="42" t="n">
        <v>22.2</v>
      </c>
    </row>
    <row r="166" customFormat="false" ht="12.75" hidden="false" customHeight="false" outlineLevel="0" collapsed="false">
      <c r="A166" s="38" t="s">
        <v>75</v>
      </c>
      <c r="B166" s="38" t="n">
        <v>40619</v>
      </c>
      <c r="C166" s="38" t="n">
        <v>40620</v>
      </c>
      <c r="E166" s="39" t="n">
        <v>125817.66</v>
      </c>
      <c r="F166" s="40" t="s">
        <v>553</v>
      </c>
    </row>
    <row r="167" customFormat="false" ht="12.75" hidden="false" customHeight="false" outlineLevel="0" collapsed="false">
      <c r="A167" s="41" t="n">
        <v>40620</v>
      </c>
      <c r="B167" s="41" t="n">
        <v>40625</v>
      </c>
      <c r="C167" s="41" t="n">
        <v>40620</v>
      </c>
      <c r="D167" s="41" t="n">
        <v>40625</v>
      </c>
      <c r="G167" s="35" t="n">
        <v>7</v>
      </c>
      <c r="H167" s="42" t="n">
        <v>125817.66</v>
      </c>
      <c r="J167" s="47" t="n">
        <v>6</v>
      </c>
      <c r="M167" s="48" t="s">
        <v>687</v>
      </c>
      <c r="O167" s="42" t="n">
        <v>222.1</v>
      </c>
    </row>
    <row r="168" customFormat="false" ht="12.75" hidden="false" customHeight="false" outlineLevel="0" collapsed="false">
      <c r="A168" s="41" t="n">
        <v>40626</v>
      </c>
      <c r="B168" s="41" t="n">
        <v>40632</v>
      </c>
      <c r="C168" s="41" t="n">
        <v>40620</v>
      </c>
      <c r="D168" s="41" t="n">
        <v>40632</v>
      </c>
      <c r="G168" s="35" t="n">
        <v>14</v>
      </c>
      <c r="H168" s="42" t="n">
        <v>125817.66</v>
      </c>
      <c r="J168" s="47" t="n">
        <v>7</v>
      </c>
      <c r="M168" s="48" t="s">
        <v>688</v>
      </c>
      <c r="O168" s="42" t="n">
        <v>259.85</v>
      </c>
    </row>
    <row r="169" customFormat="false" ht="12.75" hidden="false" customHeight="false" outlineLevel="0" collapsed="false">
      <c r="A169" s="41" t="n">
        <v>40633</v>
      </c>
      <c r="B169" s="41" t="n">
        <v>40633</v>
      </c>
      <c r="C169" s="41" t="n">
        <v>40620</v>
      </c>
      <c r="D169" s="41" t="n">
        <v>40633</v>
      </c>
      <c r="G169" s="35" t="n">
        <v>15</v>
      </c>
      <c r="H169" s="42" t="n">
        <v>125817.66</v>
      </c>
      <c r="J169" s="47" t="n">
        <v>1</v>
      </c>
      <c r="M169" s="48" t="s">
        <v>686</v>
      </c>
      <c r="O169" s="42" t="n">
        <v>37.05</v>
      </c>
    </row>
    <row r="170" customFormat="false" ht="12.75" hidden="false" customHeight="false" outlineLevel="0" collapsed="false">
      <c r="A170" s="38" t="s">
        <v>72</v>
      </c>
      <c r="B170" s="38" t="n">
        <v>40568</v>
      </c>
      <c r="C170" s="38" t="n">
        <v>40598</v>
      </c>
      <c r="E170" s="39" t="n">
        <v>112553.84</v>
      </c>
      <c r="F170" s="40" t="s">
        <v>554</v>
      </c>
    </row>
    <row r="171" customFormat="false" ht="12.75" hidden="false" customHeight="false" outlineLevel="0" collapsed="false">
      <c r="A171" s="41" t="n">
        <v>40603</v>
      </c>
      <c r="B171" s="41" t="n">
        <v>40604</v>
      </c>
      <c r="C171" s="41" t="n">
        <v>40598</v>
      </c>
      <c r="D171" s="41" t="n">
        <v>40604</v>
      </c>
      <c r="G171" s="35" t="n">
        <v>37</v>
      </c>
      <c r="H171" s="42" t="n">
        <v>112553.84</v>
      </c>
      <c r="J171" s="47" t="n">
        <v>2</v>
      </c>
      <c r="M171" s="48" t="s">
        <v>694</v>
      </c>
      <c r="O171" s="42" t="n">
        <v>66.2</v>
      </c>
    </row>
    <row r="172" customFormat="false" ht="12.75" hidden="false" customHeight="false" outlineLevel="0" collapsed="false">
      <c r="A172" s="41" t="n">
        <v>40605</v>
      </c>
      <c r="B172" s="41" t="n">
        <v>40611</v>
      </c>
      <c r="C172" s="41" t="n">
        <v>40598</v>
      </c>
      <c r="D172" s="41" t="n">
        <v>40611</v>
      </c>
      <c r="G172" s="35" t="n">
        <v>44</v>
      </c>
      <c r="H172" s="42" t="n">
        <v>112553.84</v>
      </c>
      <c r="J172" s="47" t="n">
        <v>7</v>
      </c>
      <c r="M172" s="48" t="s">
        <v>686</v>
      </c>
      <c r="O172" s="42" t="n">
        <v>232</v>
      </c>
    </row>
    <row r="173" customFormat="false" ht="12.75" hidden="false" customHeight="false" outlineLevel="0" collapsed="false">
      <c r="A173" s="41" t="n">
        <v>40612</v>
      </c>
      <c r="B173" s="41" t="n">
        <v>40625</v>
      </c>
      <c r="C173" s="41" t="n">
        <v>40598</v>
      </c>
      <c r="D173" s="41" t="n">
        <v>40625</v>
      </c>
      <c r="G173" s="35" t="n">
        <v>58</v>
      </c>
      <c r="H173" s="42" t="n">
        <v>112553.84</v>
      </c>
      <c r="J173" s="47" t="n">
        <v>14</v>
      </c>
      <c r="M173" s="48" t="s">
        <v>687</v>
      </c>
      <c r="O173" s="42" t="n">
        <v>463.55</v>
      </c>
    </row>
    <row r="174" customFormat="false" ht="12.75" hidden="false" customHeight="false" outlineLevel="0" collapsed="false">
      <c r="A174" s="41" t="n">
        <v>40626</v>
      </c>
      <c r="B174" s="41" t="n">
        <v>40631</v>
      </c>
      <c r="C174" s="41" t="n">
        <v>40598</v>
      </c>
      <c r="D174" s="41" t="n">
        <v>40631</v>
      </c>
      <c r="F174" s="42" t="n">
        <v>112553.84</v>
      </c>
      <c r="G174" s="35" t="n">
        <v>0</v>
      </c>
      <c r="H174" s="42" t="n">
        <v>112553.84</v>
      </c>
      <c r="J174" s="47" t="n">
        <v>6</v>
      </c>
      <c r="M174" s="48" t="s">
        <v>688</v>
      </c>
      <c r="O174" s="42" t="n">
        <v>199.25</v>
      </c>
    </row>
    <row r="175" customFormat="false" ht="12.75" hidden="false" customHeight="false" outlineLevel="0" collapsed="false">
      <c r="A175" s="38" t="s">
        <v>78</v>
      </c>
      <c r="B175" s="38" t="n">
        <v>40581</v>
      </c>
      <c r="C175" s="38" t="n">
        <v>40582</v>
      </c>
      <c r="E175" s="39" t="n">
        <v>124900.61</v>
      </c>
      <c r="F175" s="40" t="s">
        <v>555</v>
      </c>
    </row>
    <row r="176" customFormat="false" ht="12.75" hidden="false" customHeight="false" outlineLevel="0" collapsed="false">
      <c r="A176" s="41" t="n">
        <v>40582</v>
      </c>
      <c r="B176" s="41" t="n">
        <v>40590</v>
      </c>
      <c r="C176" s="41" t="n">
        <v>40582</v>
      </c>
      <c r="D176" s="41" t="n">
        <v>40590</v>
      </c>
      <c r="G176" s="35" t="n">
        <v>10</v>
      </c>
      <c r="H176" s="42" t="n">
        <v>-123499.65</v>
      </c>
      <c r="J176" s="47" t="n">
        <v>9</v>
      </c>
      <c r="M176" s="48" t="s">
        <v>687</v>
      </c>
      <c r="O176" s="42" t="n">
        <v>-326.95</v>
      </c>
    </row>
    <row r="177" customFormat="false" ht="12.75" hidden="false" customHeight="false" outlineLevel="0" collapsed="false">
      <c r="A177" s="41" t="n">
        <v>40591</v>
      </c>
      <c r="B177" s="41" t="n">
        <v>40595</v>
      </c>
      <c r="C177" s="41" t="n">
        <v>40582</v>
      </c>
      <c r="D177" s="41" t="n">
        <v>40595</v>
      </c>
      <c r="G177" s="35" t="n">
        <v>0</v>
      </c>
      <c r="H177" s="42" t="n">
        <v>-123499.65</v>
      </c>
      <c r="J177" s="47" t="n">
        <v>5</v>
      </c>
      <c r="M177" s="48" t="s">
        <v>694</v>
      </c>
      <c r="O177" s="42" t="n">
        <v>-181.45</v>
      </c>
    </row>
    <row r="178" customFormat="false" ht="12.75" hidden="false" customHeight="false" outlineLevel="0" collapsed="false">
      <c r="A178" s="41" t="n">
        <v>40596</v>
      </c>
      <c r="B178" s="41" t="n">
        <v>40601</v>
      </c>
      <c r="C178" s="41" t="n">
        <v>40582</v>
      </c>
      <c r="D178" s="41" t="n">
        <v>40601</v>
      </c>
      <c r="G178" s="35" t="n">
        <v>0</v>
      </c>
      <c r="H178" s="42" t="n">
        <v>-123499.61</v>
      </c>
      <c r="J178" s="47" t="n">
        <v>6</v>
      </c>
      <c r="M178" s="48" t="s">
        <v>694</v>
      </c>
      <c r="O178" s="42" t="n">
        <v>-217.75</v>
      </c>
    </row>
    <row r="179" customFormat="false" ht="12.75" hidden="false" customHeight="false" outlineLevel="0" collapsed="false">
      <c r="A179" s="41" t="n">
        <v>40602</v>
      </c>
      <c r="B179" s="41" t="n">
        <v>40602</v>
      </c>
      <c r="C179" s="41" t="n">
        <v>40582</v>
      </c>
      <c r="D179" s="41" t="n">
        <v>40602</v>
      </c>
      <c r="G179" s="35" t="n">
        <v>0</v>
      </c>
      <c r="H179" s="42" t="n">
        <v>-123499.61</v>
      </c>
      <c r="J179" s="47" t="n">
        <v>1</v>
      </c>
      <c r="M179" s="48" t="s">
        <v>702</v>
      </c>
      <c r="O179" s="42" t="n">
        <v>-33.7</v>
      </c>
    </row>
    <row r="180" customFormat="false" ht="12.75" hidden="false" customHeight="false" outlineLevel="0" collapsed="false">
      <c r="A180" s="38" t="s">
        <v>736</v>
      </c>
      <c r="B180" s="38" t="n">
        <v>40630</v>
      </c>
      <c r="C180" s="38" t="n">
        <v>40660</v>
      </c>
      <c r="E180" s="39" t="n">
        <v>112645.55</v>
      </c>
      <c r="F180" s="40" t="s">
        <v>737</v>
      </c>
    </row>
    <row r="181" customFormat="false" ht="12.75" hidden="false" customHeight="false" outlineLevel="0" collapsed="false">
      <c r="A181" s="41" t="n">
        <v>40630</v>
      </c>
      <c r="B181" s="41" t="n">
        <v>40633</v>
      </c>
      <c r="C181" s="41" t="n">
        <v>40660</v>
      </c>
      <c r="D181" s="41" t="n">
        <v>40633</v>
      </c>
      <c r="G181" s="35" t="n">
        <v>4</v>
      </c>
      <c r="H181" s="42" t="n">
        <v>112645.55</v>
      </c>
      <c r="J181" s="47" t="n">
        <v>0</v>
      </c>
      <c r="M181" s="48" t="s">
        <v>682</v>
      </c>
      <c r="O181" s="42" t="n">
        <v>0</v>
      </c>
    </row>
    <row r="182" customFormat="false" ht="12.75" hidden="false" customHeight="false" outlineLevel="0" collapsed="false">
      <c r="A182" s="38" t="s">
        <v>738</v>
      </c>
      <c r="B182" s="38" t="n">
        <v>40630</v>
      </c>
      <c r="C182" s="38" t="n">
        <v>40660</v>
      </c>
      <c r="E182" s="39" t="n">
        <v>112645.55</v>
      </c>
      <c r="F182" s="40" t="s">
        <v>739</v>
      </c>
    </row>
    <row r="183" customFormat="false" ht="12.75" hidden="false" customHeight="false" outlineLevel="0" collapsed="false">
      <c r="A183" s="41" t="n">
        <v>40630</v>
      </c>
      <c r="B183" s="41" t="n">
        <v>40633</v>
      </c>
      <c r="C183" s="41" t="n">
        <v>40660</v>
      </c>
      <c r="D183" s="41" t="n">
        <v>40633</v>
      </c>
      <c r="G183" s="35" t="n">
        <v>4</v>
      </c>
      <c r="H183" s="42" t="n">
        <v>112645.55</v>
      </c>
      <c r="J183" s="47" t="n">
        <v>0</v>
      </c>
      <c r="M183" s="48" t="s">
        <v>682</v>
      </c>
      <c r="O183" s="42" t="n">
        <v>0</v>
      </c>
    </row>
    <row r="184" customFormat="false" ht="12.75" hidden="false" customHeight="false" outlineLevel="0" collapsed="false">
      <c r="A184" s="38" t="s">
        <v>131</v>
      </c>
      <c r="B184" s="38" t="n">
        <v>40443</v>
      </c>
      <c r="C184" s="38" t="n">
        <v>40563</v>
      </c>
      <c r="E184" s="39" t="n">
        <v>413617.2</v>
      </c>
      <c r="F184" s="40" t="s">
        <v>556</v>
      </c>
    </row>
    <row r="185" customFormat="false" ht="12.75" hidden="false" customHeight="false" outlineLevel="0" collapsed="false">
      <c r="A185" s="41" t="n">
        <v>40597</v>
      </c>
      <c r="B185" s="41" t="n">
        <v>40601</v>
      </c>
      <c r="C185" s="41" t="n">
        <v>40563</v>
      </c>
      <c r="D185" s="41" t="n">
        <v>40601</v>
      </c>
      <c r="G185" s="35" t="n">
        <v>0</v>
      </c>
      <c r="H185" s="42" t="n">
        <v>-226234</v>
      </c>
      <c r="J185" s="47" t="n">
        <v>5</v>
      </c>
      <c r="M185" s="48" t="s">
        <v>694</v>
      </c>
      <c r="O185" s="42" t="n">
        <v>-332.4</v>
      </c>
    </row>
    <row r="186" customFormat="false" ht="12.75" hidden="false" customHeight="false" outlineLevel="0" collapsed="false">
      <c r="A186" s="41" t="n">
        <v>40602</v>
      </c>
      <c r="B186" s="41" t="n">
        <v>40602</v>
      </c>
      <c r="C186" s="41" t="n">
        <v>40563</v>
      </c>
      <c r="D186" s="41" t="n">
        <v>40602</v>
      </c>
      <c r="G186" s="35" t="n">
        <v>0</v>
      </c>
      <c r="H186" s="42" t="n">
        <v>-226234</v>
      </c>
      <c r="J186" s="47" t="n">
        <v>1</v>
      </c>
      <c r="M186" s="48" t="s">
        <v>702</v>
      </c>
      <c r="O186" s="42" t="n">
        <v>-61.75</v>
      </c>
    </row>
    <row r="187" customFormat="false" ht="12.75" hidden="false" customHeight="false" outlineLevel="0" collapsed="false">
      <c r="A187" s="38" t="s">
        <v>740</v>
      </c>
      <c r="B187" s="38" t="n">
        <v>40630</v>
      </c>
      <c r="C187" s="38" t="n">
        <v>40660</v>
      </c>
      <c r="E187" s="39" t="n">
        <v>112645.55</v>
      </c>
      <c r="F187" s="40" t="s">
        <v>741</v>
      </c>
    </row>
    <row r="188" customFormat="false" ht="12.75" hidden="false" customHeight="false" outlineLevel="0" collapsed="false">
      <c r="A188" s="41" t="n">
        <v>40630</v>
      </c>
      <c r="B188" s="41" t="n">
        <v>40633</v>
      </c>
      <c r="C188" s="41" t="n">
        <v>40660</v>
      </c>
      <c r="D188" s="41" t="n">
        <v>40633</v>
      </c>
      <c r="G188" s="35" t="n">
        <v>4</v>
      </c>
      <c r="H188" s="42" t="n">
        <v>112645.55</v>
      </c>
      <c r="J188" s="47" t="n">
        <v>0</v>
      </c>
      <c r="M188" s="48" t="s">
        <v>682</v>
      </c>
      <c r="O188" s="42" t="n">
        <v>0</v>
      </c>
    </row>
    <row r="189" customFormat="false" ht="12.75" hidden="false" customHeight="false" outlineLevel="0" collapsed="false">
      <c r="A189" s="38" t="s">
        <v>244</v>
      </c>
      <c r="B189" s="38" t="n">
        <v>40427</v>
      </c>
      <c r="C189" s="38" t="n">
        <v>40547</v>
      </c>
      <c r="E189" s="39" t="n">
        <v>121750.93</v>
      </c>
      <c r="F189" s="40" t="s">
        <v>557</v>
      </c>
    </row>
    <row r="190" customFormat="false" ht="12.75" hidden="false" customHeight="false" outlineLevel="0" collapsed="false">
      <c r="A190" s="41" t="n">
        <v>40603</v>
      </c>
      <c r="B190" s="41" t="n">
        <v>40604</v>
      </c>
      <c r="C190" s="41" t="n">
        <v>40547</v>
      </c>
      <c r="D190" s="41" t="n">
        <v>40604</v>
      </c>
      <c r="F190" s="42" t="n">
        <v>63838.52</v>
      </c>
      <c r="G190" s="35" t="n">
        <v>178</v>
      </c>
      <c r="H190" s="42" t="n">
        <v>121750.93</v>
      </c>
      <c r="J190" s="47" t="n">
        <v>2</v>
      </c>
      <c r="M190" s="48" t="s">
        <v>694</v>
      </c>
      <c r="O190" s="42" t="n">
        <v>71.6</v>
      </c>
    </row>
    <row r="191" customFormat="false" ht="12.75" hidden="false" customHeight="false" outlineLevel="0" collapsed="false">
      <c r="A191" s="41" t="n">
        <v>40605</v>
      </c>
      <c r="B191" s="41" t="n">
        <v>40611</v>
      </c>
      <c r="C191" s="41" t="n">
        <v>40547</v>
      </c>
      <c r="D191" s="41" t="n">
        <v>40611</v>
      </c>
      <c r="F191" s="42" t="n">
        <v>57798.79</v>
      </c>
      <c r="G191" s="35" t="n">
        <v>185</v>
      </c>
      <c r="H191" s="42" t="n">
        <v>57912.38</v>
      </c>
      <c r="J191" s="47" t="n">
        <v>7</v>
      </c>
      <c r="M191" s="48" t="s">
        <v>686</v>
      </c>
      <c r="O191" s="42" t="n">
        <v>119.4</v>
      </c>
    </row>
    <row r="192" customFormat="false" ht="12.75" hidden="false" customHeight="false" outlineLevel="0" collapsed="false">
      <c r="A192" s="41" t="n">
        <v>40612</v>
      </c>
      <c r="B192" s="41" t="n">
        <v>40615</v>
      </c>
      <c r="C192" s="41" t="n">
        <v>40547</v>
      </c>
      <c r="D192" s="41" t="n">
        <v>40615</v>
      </c>
      <c r="F192" s="42" t="n">
        <v>113.62</v>
      </c>
      <c r="G192" s="35" t="n">
        <v>0</v>
      </c>
      <c r="H192" s="42" t="n">
        <v>113.58</v>
      </c>
      <c r="J192" s="47" t="n">
        <v>4</v>
      </c>
      <c r="M192" s="48" t="s">
        <v>687</v>
      </c>
      <c r="O192" s="42" t="n">
        <v>0.15</v>
      </c>
    </row>
    <row r="193" customFormat="false" ht="12.75" hidden="false" customHeight="false" outlineLevel="0" collapsed="false">
      <c r="A193" s="38" t="s">
        <v>134</v>
      </c>
      <c r="B193" s="38" t="n">
        <v>40603</v>
      </c>
      <c r="C193" s="38" t="n">
        <v>40604</v>
      </c>
      <c r="E193" s="39" t="n">
        <v>429469.71</v>
      </c>
      <c r="F193" s="40" t="s">
        <v>558</v>
      </c>
    </row>
    <row r="194" customFormat="false" ht="12.75" hidden="false" customHeight="false" outlineLevel="0" collapsed="false">
      <c r="A194" s="41" t="n">
        <v>40604</v>
      </c>
      <c r="B194" s="41" t="n">
        <v>40604</v>
      </c>
      <c r="C194" s="41" t="n">
        <v>40604</v>
      </c>
      <c r="D194" s="41" t="n">
        <v>40604</v>
      </c>
      <c r="G194" s="35" t="n">
        <v>2</v>
      </c>
      <c r="H194" s="42" t="n">
        <v>429469.71</v>
      </c>
      <c r="J194" s="47" t="n">
        <v>1</v>
      </c>
      <c r="M194" s="48" t="s">
        <v>694</v>
      </c>
      <c r="O194" s="42" t="n">
        <v>126.25</v>
      </c>
    </row>
    <row r="195" customFormat="false" ht="12.75" hidden="false" customHeight="false" outlineLevel="0" collapsed="false">
      <c r="A195" s="41" t="n">
        <v>40605</v>
      </c>
      <c r="B195" s="41" t="n">
        <v>40609</v>
      </c>
      <c r="C195" s="41" t="n">
        <v>40604</v>
      </c>
      <c r="D195" s="41" t="n">
        <v>40609</v>
      </c>
      <c r="F195" s="42" t="n">
        <v>429469.71</v>
      </c>
      <c r="G195" s="35" t="n">
        <v>0</v>
      </c>
      <c r="H195" s="42" t="n">
        <v>429469.71</v>
      </c>
      <c r="J195" s="47" t="n">
        <v>5</v>
      </c>
      <c r="M195" s="48" t="s">
        <v>686</v>
      </c>
      <c r="O195" s="42" t="n">
        <v>632.3</v>
      </c>
    </row>
    <row r="196" customFormat="false" ht="12.75" hidden="false" customHeight="false" outlineLevel="0" collapsed="false">
      <c r="A196" s="38" t="s">
        <v>742</v>
      </c>
      <c r="B196" s="38" t="n">
        <v>40630</v>
      </c>
      <c r="C196" s="38" t="n">
        <v>40660</v>
      </c>
      <c r="E196" s="39" t="n">
        <v>112645.55</v>
      </c>
      <c r="F196" s="40" t="s">
        <v>743</v>
      </c>
    </row>
    <row r="197" customFormat="false" ht="12.75" hidden="false" customHeight="false" outlineLevel="0" collapsed="false">
      <c r="A197" s="41" t="n">
        <v>40630</v>
      </c>
      <c r="B197" s="41" t="n">
        <v>40633</v>
      </c>
      <c r="C197" s="41" t="n">
        <v>40660</v>
      </c>
      <c r="D197" s="41" t="n">
        <v>40633</v>
      </c>
      <c r="G197" s="35" t="n">
        <v>4</v>
      </c>
      <c r="H197" s="42" t="n">
        <v>112645.55</v>
      </c>
      <c r="J197" s="47" t="n">
        <v>0</v>
      </c>
      <c r="M197" s="48" t="s">
        <v>682</v>
      </c>
      <c r="O197" s="42" t="n">
        <v>0</v>
      </c>
    </row>
    <row r="198" customFormat="false" ht="12.75" hidden="false" customHeight="false" outlineLevel="0" collapsed="false">
      <c r="A198" s="38" t="s">
        <v>247</v>
      </c>
      <c r="B198" s="38" t="n">
        <v>40591</v>
      </c>
      <c r="C198" s="38" t="n">
        <v>40592</v>
      </c>
      <c r="E198" s="39" t="n">
        <v>98301.01</v>
      </c>
      <c r="F198" s="40" t="s">
        <v>559</v>
      </c>
    </row>
    <row r="199" customFormat="false" ht="12.75" hidden="false" customHeight="false" outlineLevel="0" collapsed="false">
      <c r="A199" s="41" t="n">
        <v>40603</v>
      </c>
      <c r="B199" s="41" t="n">
        <v>40604</v>
      </c>
      <c r="C199" s="41" t="n">
        <v>40592</v>
      </c>
      <c r="D199" s="41" t="n">
        <v>40604</v>
      </c>
      <c r="G199" s="35" t="n">
        <v>14</v>
      </c>
      <c r="H199" s="42" t="n">
        <v>98301.01</v>
      </c>
      <c r="J199" s="47" t="n">
        <v>2</v>
      </c>
      <c r="M199" s="48" t="s">
        <v>694</v>
      </c>
      <c r="O199" s="42" t="n">
        <v>57.8</v>
      </c>
    </row>
    <row r="200" customFormat="false" ht="12.75" hidden="false" customHeight="false" outlineLevel="0" collapsed="false">
      <c r="A200" s="41" t="n">
        <v>40605</v>
      </c>
      <c r="B200" s="41" t="n">
        <v>40611</v>
      </c>
      <c r="C200" s="41" t="n">
        <v>40592</v>
      </c>
      <c r="D200" s="41" t="n">
        <v>40611</v>
      </c>
      <c r="F200" s="42" t="n">
        <v>37301.01</v>
      </c>
      <c r="G200" s="35" t="n">
        <v>21</v>
      </c>
      <c r="H200" s="42" t="n">
        <v>98301.01</v>
      </c>
      <c r="J200" s="47" t="n">
        <v>7</v>
      </c>
      <c r="M200" s="48" t="s">
        <v>686</v>
      </c>
      <c r="O200" s="42" t="n">
        <v>202.65</v>
      </c>
    </row>
    <row r="201" customFormat="false" ht="12.75" hidden="false" customHeight="false" outlineLevel="0" collapsed="false">
      <c r="A201" s="41" t="n">
        <v>40612</v>
      </c>
      <c r="B201" s="41" t="n">
        <v>40625</v>
      </c>
      <c r="C201" s="41" t="n">
        <v>40592</v>
      </c>
      <c r="D201" s="41" t="n">
        <v>40625</v>
      </c>
      <c r="G201" s="35" t="n">
        <v>35</v>
      </c>
      <c r="H201" s="42" t="n">
        <v>60999.96</v>
      </c>
      <c r="J201" s="47" t="n">
        <v>14</v>
      </c>
      <c r="M201" s="48" t="s">
        <v>687</v>
      </c>
      <c r="O201" s="42" t="n">
        <v>251.25</v>
      </c>
    </row>
    <row r="202" customFormat="false" ht="12.75" hidden="false" customHeight="false" outlineLevel="0" collapsed="false">
      <c r="A202" s="41" t="n">
        <v>40626</v>
      </c>
      <c r="B202" s="41" t="n">
        <v>40632</v>
      </c>
      <c r="C202" s="41" t="n">
        <v>40592</v>
      </c>
      <c r="D202" s="41" t="n">
        <v>40632</v>
      </c>
      <c r="G202" s="35" t="n">
        <v>42</v>
      </c>
      <c r="H202" s="42" t="n">
        <v>60999.96</v>
      </c>
      <c r="J202" s="47" t="n">
        <v>7</v>
      </c>
      <c r="M202" s="48" t="s">
        <v>688</v>
      </c>
      <c r="O202" s="42" t="n">
        <v>126</v>
      </c>
    </row>
    <row r="203" customFormat="false" ht="12.75" hidden="false" customHeight="false" outlineLevel="0" collapsed="false">
      <c r="A203" s="41" t="n">
        <v>40633</v>
      </c>
      <c r="B203" s="41" t="n">
        <v>40633</v>
      </c>
      <c r="C203" s="41" t="n">
        <v>40592</v>
      </c>
      <c r="D203" s="41" t="n">
        <v>40633</v>
      </c>
      <c r="G203" s="35" t="n">
        <v>43</v>
      </c>
      <c r="H203" s="42" t="n">
        <v>60999.96</v>
      </c>
      <c r="J203" s="47" t="n">
        <v>1</v>
      </c>
      <c r="M203" s="48" t="s">
        <v>686</v>
      </c>
      <c r="O203" s="42" t="n">
        <v>18</v>
      </c>
    </row>
    <row r="204" customFormat="false" ht="12.75" hidden="false" customHeight="false" outlineLevel="0" collapsed="false">
      <c r="A204" s="38" t="s">
        <v>84</v>
      </c>
      <c r="B204" s="38" t="n">
        <v>40589</v>
      </c>
      <c r="C204" s="38" t="n">
        <v>40619</v>
      </c>
      <c r="E204" s="39" t="n">
        <v>112645.55</v>
      </c>
      <c r="F204" s="40" t="s">
        <v>560</v>
      </c>
    </row>
    <row r="205" customFormat="false" ht="12.75" hidden="false" customHeight="false" outlineLevel="0" collapsed="false">
      <c r="A205" s="41" t="n">
        <v>40619</v>
      </c>
      <c r="B205" s="41" t="n">
        <v>40625</v>
      </c>
      <c r="C205" s="41" t="n">
        <v>40619</v>
      </c>
      <c r="D205" s="41" t="n">
        <v>40625</v>
      </c>
      <c r="G205" s="35" t="n">
        <v>37</v>
      </c>
      <c r="H205" s="42" t="n">
        <v>112645.55</v>
      </c>
      <c r="J205" s="47" t="n">
        <v>7</v>
      </c>
      <c r="M205" s="48" t="s">
        <v>687</v>
      </c>
      <c r="O205" s="42" t="n">
        <v>232</v>
      </c>
    </row>
    <row r="206" customFormat="false" ht="12.75" hidden="false" customHeight="false" outlineLevel="0" collapsed="false">
      <c r="A206" s="41" t="n">
        <v>40626</v>
      </c>
      <c r="B206" s="41" t="n">
        <v>40632</v>
      </c>
      <c r="C206" s="41" t="n">
        <v>40619</v>
      </c>
      <c r="D206" s="41" t="n">
        <v>40632</v>
      </c>
      <c r="G206" s="35" t="n">
        <v>44</v>
      </c>
      <c r="H206" s="42" t="n">
        <v>112645.55</v>
      </c>
      <c r="J206" s="47" t="n">
        <v>7</v>
      </c>
      <c r="M206" s="48" t="s">
        <v>688</v>
      </c>
      <c r="O206" s="42" t="n">
        <v>232.65</v>
      </c>
    </row>
    <row r="207" customFormat="false" ht="12.75" hidden="false" customHeight="false" outlineLevel="0" collapsed="false">
      <c r="A207" s="41" t="n">
        <v>40633</v>
      </c>
      <c r="B207" s="41" t="n">
        <v>40633</v>
      </c>
      <c r="C207" s="41" t="n">
        <v>40619</v>
      </c>
      <c r="D207" s="41" t="n">
        <v>40633</v>
      </c>
      <c r="G207" s="35" t="n">
        <v>45</v>
      </c>
      <c r="H207" s="42" t="n">
        <v>112645.55</v>
      </c>
      <c r="J207" s="47" t="n">
        <v>1</v>
      </c>
      <c r="M207" s="48" t="s">
        <v>686</v>
      </c>
      <c r="O207" s="42" t="n">
        <v>33.2</v>
      </c>
    </row>
    <row r="208" customFormat="false" ht="12.75" hidden="false" customHeight="false" outlineLevel="0" collapsed="false">
      <c r="A208" s="38" t="s">
        <v>87</v>
      </c>
      <c r="B208" s="38" t="n">
        <v>40603</v>
      </c>
      <c r="C208" s="38" t="n">
        <v>40604</v>
      </c>
      <c r="E208" s="39" t="n">
        <v>140607.44</v>
      </c>
      <c r="F208" s="40" t="s">
        <v>561</v>
      </c>
    </row>
    <row r="209" customFormat="false" ht="12.75" hidden="false" customHeight="false" outlineLevel="0" collapsed="false">
      <c r="A209" s="41" t="n">
        <v>40604</v>
      </c>
      <c r="B209" s="41" t="n">
        <v>40604</v>
      </c>
      <c r="C209" s="41" t="n">
        <v>40604</v>
      </c>
      <c r="D209" s="41" t="n">
        <v>40604</v>
      </c>
      <c r="G209" s="35" t="n">
        <v>2</v>
      </c>
      <c r="H209" s="42" t="n">
        <v>140607.44</v>
      </c>
      <c r="J209" s="47" t="n">
        <v>1</v>
      </c>
      <c r="M209" s="48" t="s">
        <v>694</v>
      </c>
      <c r="O209" s="42" t="n">
        <v>41.35</v>
      </c>
    </row>
    <row r="210" customFormat="false" ht="12.75" hidden="false" customHeight="false" outlineLevel="0" collapsed="false">
      <c r="A210" s="41" t="n">
        <v>40605</v>
      </c>
      <c r="B210" s="41" t="n">
        <v>40611</v>
      </c>
      <c r="C210" s="41" t="n">
        <v>40604</v>
      </c>
      <c r="D210" s="41" t="n">
        <v>40611</v>
      </c>
      <c r="G210" s="35" t="n">
        <v>9</v>
      </c>
      <c r="H210" s="42" t="n">
        <v>140607.44</v>
      </c>
      <c r="J210" s="47" t="n">
        <v>7</v>
      </c>
      <c r="M210" s="48" t="s">
        <v>686</v>
      </c>
      <c r="O210" s="42" t="n">
        <v>289.85</v>
      </c>
    </row>
    <row r="211" customFormat="false" ht="12.75" hidden="false" customHeight="false" outlineLevel="0" collapsed="false">
      <c r="A211" s="41" t="n">
        <v>40612</v>
      </c>
      <c r="B211" s="41" t="n">
        <v>40625</v>
      </c>
      <c r="C211" s="41" t="n">
        <v>40604</v>
      </c>
      <c r="D211" s="41" t="n">
        <v>40625</v>
      </c>
      <c r="G211" s="35" t="n">
        <v>23</v>
      </c>
      <c r="H211" s="42" t="n">
        <v>140607.44</v>
      </c>
      <c r="J211" s="47" t="n">
        <v>14</v>
      </c>
      <c r="M211" s="48" t="s">
        <v>687</v>
      </c>
      <c r="O211" s="42" t="n">
        <v>579.1</v>
      </c>
    </row>
    <row r="212" customFormat="false" ht="12.75" hidden="false" customHeight="false" outlineLevel="0" collapsed="false">
      <c r="A212" s="41" t="n">
        <v>40626</v>
      </c>
      <c r="B212" s="41" t="n">
        <v>40632</v>
      </c>
      <c r="C212" s="41" t="n">
        <v>40604</v>
      </c>
      <c r="D212" s="41" t="n">
        <v>40632</v>
      </c>
      <c r="G212" s="35" t="n">
        <v>30</v>
      </c>
      <c r="H212" s="42" t="n">
        <v>140607.44</v>
      </c>
      <c r="J212" s="47" t="n">
        <v>7</v>
      </c>
      <c r="M212" s="48" t="s">
        <v>688</v>
      </c>
      <c r="O212" s="42" t="n">
        <v>290.35</v>
      </c>
    </row>
    <row r="213" customFormat="false" ht="12.75" hidden="false" customHeight="false" outlineLevel="0" collapsed="false">
      <c r="A213" s="41" t="n">
        <v>40633</v>
      </c>
      <c r="B213" s="41" t="n">
        <v>40633</v>
      </c>
      <c r="C213" s="41" t="n">
        <v>40604</v>
      </c>
      <c r="D213" s="41" t="n">
        <v>40633</v>
      </c>
      <c r="G213" s="35" t="n">
        <v>31</v>
      </c>
      <c r="H213" s="42" t="n">
        <v>140607.44</v>
      </c>
      <c r="J213" s="47" t="n">
        <v>1</v>
      </c>
      <c r="M213" s="48" t="s">
        <v>686</v>
      </c>
      <c r="O213" s="42" t="n">
        <v>41.4</v>
      </c>
    </row>
    <row r="214" customFormat="false" ht="12.75" hidden="false" customHeight="false" outlineLevel="0" collapsed="false">
      <c r="A214" s="38" t="s">
        <v>38</v>
      </c>
      <c r="B214" s="38" t="n">
        <v>40602</v>
      </c>
      <c r="C214" s="38" t="n">
        <v>40603</v>
      </c>
      <c r="E214" s="39" t="n">
        <v>89313.8</v>
      </c>
      <c r="F214" s="40" t="s">
        <v>562</v>
      </c>
    </row>
    <row r="215" customFormat="false" ht="12.75" hidden="false" customHeight="false" outlineLevel="0" collapsed="false">
      <c r="A215" s="41" t="n">
        <v>40603</v>
      </c>
      <c r="B215" s="41" t="n">
        <v>40601</v>
      </c>
      <c r="C215" s="41" t="n">
        <v>40603</v>
      </c>
      <c r="D215" s="41" t="n">
        <v>40601</v>
      </c>
      <c r="F215" s="42" t="n">
        <v>57132.52</v>
      </c>
      <c r="G215" s="35" t="n">
        <v>0</v>
      </c>
      <c r="H215" s="42" t="n">
        <v>89313.8</v>
      </c>
      <c r="J215" s="47" t="n">
        <v>0</v>
      </c>
      <c r="M215" s="48" t="s">
        <v>682</v>
      </c>
      <c r="O215" s="42" t="n">
        <v>0</v>
      </c>
    </row>
    <row r="216" customFormat="false" ht="12.75" hidden="false" customHeight="false" outlineLevel="0" collapsed="false">
      <c r="A216" s="41" t="n">
        <v>40603</v>
      </c>
      <c r="B216" s="41" t="n">
        <v>40604</v>
      </c>
      <c r="C216" s="41" t="n">
        <v>40603</v>
      </c>
      <c r="D216" s="41" t="n">
        <v>40604</v>
      </c>
      <c r="G216" s="35" t="n">
        <v>3</v>
      </c>
      <c r="H216" s="42" t="n">
        <v>32181.25</v>
      </c>
      <c r="J216" s="47" t="n">
        <v>2</v>
      </c>
      <c r="M216" s="48" t="s">
        <v>694</v>
      </c>
      <c r="O216" s="42" t="n">
        <v>18.95</v>
      </c>
    </row>
    <row r="217" customFormat="false" ht="12.75" hidden="false" customHeight="false" outlineLevel="0" collapsed="false">
      <c r="A217" s="41" t="n">
        <v>40605</v>
      </c>
      <c r="B217" s="41" t="n">
        <v>40608</v>
      </c>
      <c r="C217" s="41" t="n">
        <v>40603</v>
      </c>
      <c r="D217" s="41" t="n">
        <v>40608</v>
      </c>
      <c r="F217" s="42" t="n">
        <v>32181.28</v>
      </c>
      <c r="G217" s="35" t="n">
        <v>0</v>
      </c>
      <c r="H217" s="42" t="n">
        <v>32181.25</v>
      </c>
      <c r="J217" s="47" t="n">
        <v>4</v>
      </c>
      <c r="M217" s="48" t="s">
        <v>686</v>
      </c>
      <c r="O217" s="42" t="n">
        <v>37.9</v>
      </c>
    </row>
    <row r="218" customFormat="false" ht="12.75" hidden="false" customHeight="false" outlineLevel="0" collapsed="false">
      <c r="A218" s="38" t="s">
        <v>143</v>
      </c>
      <c r="B218" s="38" t="n">
        <v>40567</v>
      </c>
      <c r="C218" s="38" t="n">
        <v>40568</v>
      </c>
      <c r="E218" s="39" t="n">
        <v>198670.15</v>
      </c>
      <c r="F218" s="40" t="s">
        <v>563</v>
      </c>
    </row>
    <row r="219" customFormat="false" ht="12.75" hidden="false" customHeight="false" outlineLevel="0" collapsed="false">
      <c r="A219" s="41" t="n">
        <v>40603</v>
      </c>
      <c r="B219" s="41" t="n">
        <v>40604</v>
      </c>
      <c r="C219" s="41" t="n">
        <v>40568</v>
      </c>
      <c r="D219" s="41" t="n">
        <v>40604</v>
      </c>
      <c r="G219" s="35" t="n">
        <v>38</v>
      </c>
      <c r="H219" s="42" t="n">
        <v>198670.15</v>
      </c>
      <c r="J219" s="47" t="n">
        <v>2</v>
      </c>
      <c r="M219" s="48" t="s">
        <v>694</v>
      </c>
      <c r="O219" s="42" t="n">
        <v>116.8</v>
      </c>
    </row>
    <row r="220" customFormat="false" ht="12.75" hidden="false" customHeight="false" outlineLevel="0" collapsed="false">
      <c r="A220" s="41" t="n">
        <v>40605</v>
      </c>
      <c r="B220" s="41" t="n">
        <v>40608</v>
      </c>
      <c r="C220" s="41" t="n">
        <v>40568</v>
      </c>
      <c r="D220" s="41" t="n">
        <v>40608</v>
      </c>
      <c r="F220" s="42" t="n">
        <v>198670.15</v>
      </c>
      <c r="G220" s="35" t="n">
        <v>0</v>
      </c>
      <c r="H220" s="42" t="n">
        <v>198670.15</v>
      </c>
      <c r="J220" s="47" t="n">
        <v>4</v>
      </c>
      <c r="M220" s="48" t="s">
        <v>686</v>
      </c>
      <c r="O220" s="42" t="n">
        <v>234</v>
      </c>
    </row>
    <row r="221" customFormat="false" ht="12.75" hidden="false" customHeight="false" outlineLevel="0" collapsed="false">
      <c r="A221" s="38" t="s">
        <v>125</v>
      </c>
      <c r="B221" s="38" t="n">
        <v>40632</v>
      </c>
      <c r="C221" s="38" t="n">
        <v>40633</v>
      </c>
      <c r="E221" s="39" t="n">
        <v>357568.6</v>
      </c>
      <c r="F221" s="40" t="s">
        <v>564</v>
      </c>
    </row>
    <row r="222" customFormat="false" ht="12.75" hidden="false" customHeight="false" outlineLevel="0" collapsed="false">
      <c r="A222" s="41" t="n">
        <v>40633</v>
      </c>
      <c r="B222" s="41" t="n">
        <v>40633</v>
      </c>
      <c r="C222" s="41" t="n">
        <v>40633</v>
      </c>
      <c r="D222" s="41" t="n">
        <v>40633</v>
      </c>
      <c r="G222" s="35" t="n">
        <v>2</v>
      </c>
      <c r="H222" s="42" t="n">
        <v>357568.6</v>
      </c>
      <c r="J222" s="47" t="n">
        <v>1</v>
      </c>
      <c r="M222" s="48" t="s">
        <v>686</v>
      </c>
      <c r="O222" s="42" t="n">
        <v>105.3</v>
      </c>
    </row>
    <row r="223" customFormat="false" ht="12.75" hidden="false" customHeight="false" outlineLevel="0" collapsed="false">
      <c r="A223" s="38" t="s">
        <v>90</v>
      </c>
      <c r="B223" s="38" t="n">
        <v>40632</v>
      </c>
      <c r="C223" s="38" t="n">
        <v>40633</v>
      </c>
      <c r="E223" s="39" t="n">
        <v>127412.86</v>
      </c>
      <c r="F223" s="40" t="s">
        <v>565</v>
      </c>
    </row>
    <row r="224" customFormat="false" ht="12.75" hidden="false" customHeight="false" outlineLevel="0" collapsed="false">
      <c r="A224" s="41" t="n">
        <v>40633</v>
      </c>
      <c r="B224" s="41" t="n">
        <v>40633</v>
      </c>
      <c r="C224" s="41" t="n">
        <v>40633</v>
      </c>
      <c r="D224" s="41" t="n">
        <v>40633</v>
      </c>
      <c r="G224" s="35" t="n">
        <v>2</v>
      </c>
      <c r="H224" s="42" t="n">
        <v>127412.86</v>
      </c>
      <c r="J224" s="47" t="n">
        <v>1</v>
      </c>
      <c r="M224" s="48" t="s">
        <v>686</v>
      </c>
      <c r="O224" s="42" t="n">
        <v>37.55</v>
      </c>
    </row>
    <row r="225" customFormat="false" ht="12.75" hidden="false" customHeight="false" outlineLevel="0" collapsed="false">
      <c r="A225" s="38" t="s">
        <v>146</v>
      </c>
      <c r="B225" s="38" t="n">
        <v>40564</v>
      </c>
      <c r="C225" s="38" t="n">
        <v>40567</v>
      </c>
      <c r="E225" s="39" t="n">
        <v>198670.15</v>
      </c>
      <c r="F225" s="40" t="s">
        <v>566</v>
      </c>
    </row>
    <row r="226" customFormat="false" ht="12.75" hidden="false" customHeight="false" outlineLevel="0" collapsed="false">
      <c r="A226" s="41" t="n">
        <v>40603</v>
      </c>
      <c r="B226" s="41" t="n">
        <v>40604</v>
      </c>
      <c r="C226" s="41" t="n">
        <v>40567</v>
      </c>
      <c r="D226" s="41" t="n">
        <v>40604</v>
      </c>
      <c r="G226" s="35" t="n">
        <v>41</v>
      </c>
      <c r="H226" s="42" t="n">
        <v>198670.15</v>
      </c>
      <c r="J226" s="47" t="n">
        <v>2</v>
      </c>
      <c r="M226" s="48" t="s">
        <v>694</v>
      </c>
      <c r="O226" s="42" t="n">
        <v>116.8</v>
      </c>
    </row>
    <row r="227" customFormat="false" ht="12.75" hidden="false" customHeight="false" outlineLevel="0" collapsed="false">
      <c r="A227" s="41" t="n">
        <v>40605</v>
      </c>
      <c r="B227" s="41" t="n">
        <v>40611</v>
      </c>
      <c r="C227" s="41" t="n">
        <v>40567</v>
      </c>
      <c r="D227" s="41" t="n">
        <v>40611</v>
      </c>
      <c r="G227" s="35" t="n">
        <v>48</v>
      </c>
      <c r="H227" s="42" t="n">
        <v>198670.15</v>
      </c>
      <c r="J227" s="47" t="n">
        <v>7</v>
      </c>
      <c r="M227" s="48" t="s">
        <v>686</v>
      </c>
      <c r="O227" s="42" t="n">
        <v>409.5</v>
      </c>
    </row>
    <row r="228" customFormat="false" ht="12.75" hidden="false" customHeight="false" outlineLevel="0" collapsed="false">
      <c r="A228" s="41" t="n">
        <v>40612</v>
      </c>
      <c r="B228" s="41" t="n">
        <v>40625</v>
      </c>
      <c r="C228" s="41" t="n">
        <v>40567</v>
      </c>
      <c r="D228" s="41" t="n">
        <v>40625</v>
      </c>
      <c r="G228" s="35" t="n">
        <v>62</v>
      </c>
      <c r="H228" s="42" t="n">
        <v>198670.15</v>
      </c>
      <c r="J228" s="47" t="n">
        <v>14</v>
      </c>
      <c r="M228" s="48" t="s">
        <v>687</v>
      </c>
      <c r="O228" s="42" t="n">
        <v>818.2</v>
      </c>
    </row>
    <row r="229" customFormat="false" ht="12.75" hidden="false" customHeight="false" outlineLevel="0" collapsed="false">
      <c r="A229" s="41" t="n">
        <v>40626</v>
      </c>
      <c r="B229" s="41" t="n">
        <v>40632</v>
      </c>
      <c r="C229" s="41" t="n">
        <v>40567</v>
      </c>
      <c r="D229" s="41" t="n">
        <v>40632</v>
      </c>
      <c r="G229" s="35" t="n">
        <v>69</v>
      </c>
      <c r="H229" s="42" t="n">
        <v>198670.15</v>
      </c>
      <c r="J229" s="47" t="n">
        <v>7</v>
      </c>
      <c r="M229" s="48" t="s">
        <v>688</v>
      </c>
      <c r="O229" s="42" t="n">
        <v>410.25</v>
      </c>
    </row>
    <row r="230" customFormat="false" ht="12.75" hidden="false" customHeight="false" outlineLevel="0" collapsed="false">
      <c r="A230" s="41" t="n">
        <v>40633</v>
      </c>
      <c r="B230" s="41" t="n">
        <v>40633</v>
      </c>
      <c r="C230" s="41" t="n">
        <v>40567</v>
      </c>
      <c r="D230" s="41" t="n">
        <v>40633</v>
      </c>
      <c r="G230" s="35" t="n">
        <v>70</v>
      </c>
      <c r="H230" s="42" t="n">
        <v>198670.15</v>
      </c>
      <c r="J230" s="47" t="n">
        <v>1</v>
      </c>
      <c r="M230" s="48" t="s">
        <v>686</v>
      </c>
      <c r="O230" s="42" t="n">
        <v>58.5</v>
      </c>
    </row>
    <row r="231" customFormat="false" ht="12.75" hidden="false" customHeight="false" outlineLevel="0" collapsed="false">
      <c r="A231" s="38" t="s">
        <v>149</v>
      </c>
      <c r="B231" s="38" t="n">
        <v>40609</v>
      </c>
      <c r="C231" s="38" t="n">
        <v>40610</v>
      </c>
      <c r="E231" s="39" t="n">
        <v>214440.62</v>
      </c>
      <c r="F231" s="40" t="s">
        <v>567</v>
      </c>
    </row>
    <row r="232" customFormat="false" ht="12.75" hidden="false" customHeight="false" outlineLevel="0" collapsed="false">
      <c r="A232" s="41" t="n">
        <v>40610</v>
      </c>
      <c r="B232" s="41" t="n">
        <v>40611</v>
      </c>
      <c r="C232" s="41" t="n">
        <v>40610</v>
      </c>
      <c r="D232" s="41" t="n">
        <v>40611</v>
      </c>
      <c r="G232" s="35" t="n">
        <v>3</v>
      </c>
      <c r="H232" s="42" t="n">
        <v>214440.62</v>
      </c>
      <c r="J232" s="47" t="n">
        <v>2</v>
      </c>
      <c r="M232" s="48" t="s">
        <v>686</v>
      </c>
      <c r="O232" s="42" t="n">
        <v>126.3</v>
      </c>
    </row>
    <row r="233" customFormat="false" ht="12.75" hidden="false" customHeight="false" outlineLevel="0" collapsed="false">
      <c r="A233" s="41" t="n">
        <v>40612</v>
      </c>
      <c r="B233" s="41" t="n">
        <v>40616</v>
      </c>
      <c r="C233" s="41" t="n">
        <v>40610</v>
      </c>
      <c r="D233" s="41" t="n">
        <v>40616</v>
      </c>
      <c r="F233" s="42" t="n">
        <v>72590.62</v>
      </c>
      <c r="G233" s="35" t="n">
        <v>8</v>
      </c>
      <c r="H233" s="42" t="n">
        <v>214440.62</v>
      </c>
      <c r="J233" s="47" t="n">
        <v>5</v>
      </c>
      <c r="M233" s="48" t="s">
        <v>687</v>
      </c>
      <c r="O233" s="42" t="n">
        <v>315.45</v>
      </c>
    </row>
    <row r="234" customFormat="false" ht="12.75" hidden="false" customHeight="false" outlineLevel="0" collapsed="false">
      <c r="A234" s="41" t="n">
        <v>40617</v>
      </c>
      <c r="B234" s="41" t="n">
        <v>40625</v>
      </c>
      <c r="C234" s="41" t="n">
        <v>40610</v>
      </c>
      <c r="D234" s="41" t="n">
        <v>40625</v>
      </c>
      <c r="G234" s="35" t="n">
        <v>17</v>
      </c>
      <c r="H234" s="42" t="n">
        <v>141849.97</v>
      </c>
      <c r="J234" s="47" t="n">
        <v>9</v>
      </c>
      <c r="M234" s="48" t="s">
        <v>687</v>
      </c>
      <c r="O234" s="42" t="n">
        <v>375.55</v>
      </c>
    </row>
    <row r="235" customFormat="false" ht="12.75" hidden="false" customHeight="false" outlineLevel="0" collapsed="false">
      <c r="A235" s="41" t="n">
        <v>40626</v>
      </c>
      <c r="B235" s="41" t="n">
        <v>40632</v>
      </c>
      <c r="C235" s="41" t="n">
        <v>40610</v>
      </c>
      <c r="D235" s="41" t="n">
        <v>40632</v>
      </c>
      <c r="G235" s="35" t="n">
        <v>24</v>
      </c>
      <c r="H235" s="42" t="n">
        <v>141849.97</v>
      </c>
      <c r="J235" s="47" t="n">
        <v>7</v>
      </c>
      <c r="M235" s="48" t="s">
        <v>688</v>
      </c>
      <c r="O235" s="42" t="n">
        <v>292.95</v>
      </c>
    </row>
    <row r="236" customFormat="false" ht="12.75" hidden="false" customHeight="false" outlineLevel="0" collapsed="false">
      <c r="A236" s="41" t="n">
        <v>40633</v>
      </c>
      <c r="B236" s="41" t="n">
        <v>40633</v>
      </c>
      <c r="C236" s="41" t="n">
        <v>40610</v>
      </c>
      <c r="D236" s="41" t="n">
        <v>40633</v>
      </c>
      <c r="G236" s="35" t="n">
        <v>25</v>
      </c>
      <c r="H236" s="42" t="n">
        <v>141849.97</v>
      </c>
      <c r="J236" s="47" t="n">
        <v>1</v>
      </c>
      <c r="M236" s="48" t="s">
        <v>686</v>
      </c>
      <c r="O236" s="42" t="n">
        <v>41.8</v>
      </c>
    </row>
    <row r="237" customFormat="false" ht="12.75" hidden="false" customHeight="false" outlineLevel="0" collapsed="false">
      <c r="A237" s="38" t="s">
        <v>47</v>
      </c>
      <c r="B237" s="38" t="n">
        <v>40609</v>
      </c>
      <c r="C237" s="38" t="n">
        <v>40610</v>
      </c>
      <c r="E237" s="39" t="n">
        <v>102293.23</v>
      </c>
      <c r="F237" s="40" t="s">
        <v>568</v>
      </c>
    </row>
    <row r="238" customFormat="false" ht="12.75" hidden="false" customHeight="false" outlineLevel="0" collapsed="false">
      <c r="A238" s="41" t="n">
        <v>40609</v>
      </c>
      <c r="B238" s="41" t="n">
        <v>40608</v>
      </c>
      <c r="C238" s="41" t="n">
        <v>40610</v>
      </c>
      <c r="D238" s="41" t="n">
        <v>40608</v>
      </c>
      <c r="F238" s="42" t="n">
        <v>50261.86</v>
      </c>
      <c r="G238" s="35" t="n">
        <v>0</v>
      </c>
      <c r="H238" s="42" t="n">
        <v>102293.23</v>
      </c>
      <c r="J238" s="47" t="n">
        <v>0</v>
      </c>
      <c r="M238" s="48" t="s">
        <v>682</v>
      </c>
      <c r="O238" s="42" t="n">
        <v>0</v>
      </c>
    </row>
    <row r="239" customFormat="false" ht="12.75" hidden="false" customHeight="false" outlineLevel="0" collapsed="false">
      <c r="A239" s="41" t="n">
        <v>40610</v>
      </c>
      <c r="B239" s="41" t="n">
        <v>40611</v>
      </c>
      <c r="C239" s="41" t="n">
        <v>40610</v>
      </c>
      <c r="D239" s="41" t="n">
        <v>40611</v>
      </c>
      <c r="G239" s="35" t="n">
        <v>3</v>
      </c>
      <c r="H239" s="42" t="n">
        <v>52031.33</v>
      </c>
      <c r="J239" s="47" t="n">
        <v>2</v>
      </c>
      <c r="M239" s="48" t="s">
        <v>686</v>
      </c>
      <c r="O239" s="42" t="n">
        <v>30.65</v>
      </c>
    </row>
    <row r="240" customFormat="false" ht="12.75" hidden="false" customHeight="false" outlineLevel="0" collapsed="false">
      <c r="A240" s="41" t="n">
        <v>40612</v>
      </c>
      <c r="B240" s="41" t="n">
        <v>40612</v>
      </c>
      <c r="C240" s="41" t="n">
        <v>40610</v>
      </c>
      <c r="D240" s="41" t="n">
        <v>40612</v>
      </c>
      <c r="F240" s="42" t="n">
        <v>51924.29</v>
      </c>
      <c r="G240" s="35" t="n">
        <v>4</v>
      </c>
      <c r="H240" s="42" t="n">
        <v>52031.33</v>
      </c>
      <c r="J240" s="47" t="n">
        <v>1</v>
      </c>
      <c r="M240" s="48" t="s">
        <v>687</v>
      </c>
      <c r="O240" s="42" t="n">
        <v>15.35</v>
      </c>
    </row>
    <row r="241" customFormat="false" ht="12.75" hidden="false" customHeight="false" outlineLevel="0" collapsed="false">
      <c r="A241" s="41" t="n">
        <v>40613</v>
      </c>
      <c r="B241" s="41" t="n">
        <v>40617</v>
      </c>
      <c r="C241" s="41" t="n">
        <v>40610</v>
      </c>
      <c r="D241" s="41" t="n">
        <v>40617</v>
      </c>
      <c r="F241" s="42" t="n">
        <v>107.08</v>
      </c>
      <c r="G241" s="35" t="n">
        <v>0</v>
      </c>
      <c r="H241" s="42" t="n">
        <v>107.03</v>
      </c>
      <c r="J241" s="47" t="n">
        <v>5</v>
      </c>
      <c r="M241" s="48" t="s">
        <v>687</v>
      </c>
      <c r="O241" s="42" t="n">
        <v>0.2</v>
      </c>
    </row>
    <row r="242" customFormat="false" ht="12.75" hidden="false" customHeight="false" outlineLevel="0" collapsed="false">
      <c r="A242" s="38" t="s">
        <v>44</v>
      </c>
      <c r="B242" s="38" t="n">
        <v>40534</v>
      </c>
      <c r="C242" s="38" t="n">
        <v>40564</v>
      </c>
      <c r="E242" s="39" t="n">
        <v>102293.23</v>
      </c>
      <c r="F242" s="40" t="s">
        <v>569</v>
      </c>
    </row>
    <row r="243" customFormat="false" ht="12.75" hidden="false" customHeight="false" outlineLevel="0" collapsed="false">
      <c r="A243" s="41" t="n">
        <v>40603</v>
      </c>
      <c r="B243" s="41" t="n">
        <v>40604</v>
      </c>
      <c r="C243" s="41" t="n">
        <v>40564</v>
      </c>
      <c r="D243" s="41" t="n">
        <v>40604</v>
      </c>
      <c r="G243" s="35" t="n">
        <v>71</v>
      </c>
      <c r="H243" s="42" t="n">
        <v>102293.23</v>
      </c>
      <c r="J243" s="47" t="n">
        <v>2</v>
      </c>
      <c r="M243" s="48" t="s">
        <v>694</v>
      </c>
      <c r="O243" s="42" t="n">
        <v>60.15</v>
      </c>
    </row>
    <row r="244" customFormat="false" ht="12.75" hidden="false" customHeight="false" outlineLevel="0" collapsed="false">
      <c r="A244" s="41" t="n">
        <v>40605</v>
      </c>
      <c r="B244" s="41" t="n">
        <v>40611</v>
      </c>
      <c r="C244" s="41" t="n">
        <v>40564</v>
      </c>
      <c r="D244" s="41" t="n">
        <v>40611</v>
      </c>
      <c r="G244" s="35" t="n">
        <v>78</v>
      </c>
      <c r="H244" s="42" t="n">
        <v>102293.23</v>
      </c>
      <c r="J244" s="47" t="n">
        <v>7</v>
      </c>
      <c r="M244" s="48" t="s">
        <v>686</v>
      </c>
      <c r="O244" s="42" t="n">
        <v>210.85</v>
      </c>
    </row>
    <row r="245" customFormat="false" ht="12.75" hidden="false" customHeight="false" outlineLevel="0" collapsed="false">
      <c r="A245" s="41" t="n">
        <v>40612</v>
      </c>
      <c r="B245" s="41" t="n">
        <v>40625</v>
      </c>
      <c r="C245" s="41" t="n">
        <v>40564</v>
      </c>
      <c r="D245" s="41" t="n">
        <v>40625</v>
      </c>
      <c r="G245" s="35" t="n">
        <v>92</v>
      </c>
      <c r="H245" s="42" t="n">
        <v>102293.23</v>
      </c>
      <c r="J245" s="47" t="n">
        <v>14</v>
      </c>
      <c r="M245" s="48" t="s">
        <v>687</v>
      </c>
      <c r="O245" s="42" t="n">
        <v>421.3</v>
      </c>
    </row>
    <row r="246" customFormat="false" ht="12.75" hidden="false" customHeight="false" outlineLevel="0" collapsed="false">
      <c r="A246" s="41" t="n">
        <v>40626</v>
      </c>
      <c r="B246" s="41" t="n">
        <v>40631</v>
      </c>
      <c r="C246" s="41" t="n">
        <v>40564</v>
      </c>
      <c r="D246" s="41" t="n">
        <v>40631</v>
      </c>
      <c r="F246" s="42" t="n">
        <v>102293.23</v>
      </c>
      <c r="G246" s="35" t="n">
        <v>0</v>
      </c>
      <c r="H246" s="42" t="n">
        <v>102293.23</v>
      </c>
      <c r="J246" s="47" t="n">
        <v>6</v>
      </c>
      <c r="M246" s="48" t="s">
        <v>688</v>
      </c>
      <c r="O246" s="42" t="n">
        <v>181.1</v>
      </c>
    </row>
    <row r="247" customFormat="false" ht="12.75" hidden="false" customHeight="false" outlineLevel="0" collapsed="false">
      <c r="A247" s="38" t="s">
        <v>92</v>
      </c>
      <c r="B247" s="38" t="n">
        <v>40602</v>
      </c>
      <c r="C247" s="38" t="n">
        <v>40603</v>
      </c>
      <c r="E247" s="39" t="n">
        <v>140607.44</v>
      </c>
      <c r="F247" s="40" t="s">
        <v>570</v>
      </c>
    </row>
    <row r="248" customFormat="false" ht="12.75" hidden="false" customHeight="false" outlineLevel="0" collapsed="false">
      <c r="A248" s="41" t="n">
        <v>40603</v>
      </c>
      <c r="B248" s="41" t="n">
        <v>40601</v>
      </c>
      <c r="C248" s="41" t="n">
        <v>40603</v>
      </c>
      <c r="D248" s="41" t="n">
        <v>40601</v>
      </c>
      <c r="F248" s="42" t="n">
        <v>122382.49</v>
      </c>
      <c r="G248" s="35" t="n">
        <v>0</v>
      </c>
      <c r="H248" s="42" t="n">
        <v>140607.44</v>
      </c>
      <c r="J248" s="47" t="n">
        <v>0</v>
      </c>
      <c r="M248" s="48" t="s">
        <v>682</v>
      </c>
      <c r="O248" s="42" t="n">
        <v>0</v>
      </c>
    </row>
    <row r="249" customFormat="false" ht="12.75" hidden="false" customHeight="false" outlineLevel="0" collapsed="false">
      <c r="A249" s="41" t="n">
        <v>40603</v>
      </c>
      <c r="B249" s="41" t="n">
        <v>40604</v>
      </c>
      <c r="C249" s="41" t="n">
        <v>40603</v>
      </c>
      <c r="D249" s="41" t="n">
        <v>40604</v>
      </c>
      <c r="F249" s="42" t="n">
        <v>18224.95</v>
      </c>
      <c r="G249" s="35" t="n">
        <v>0</v>
      </c>
      <c r="H249" s="42" t="n">
        <v>18224.94</v>
      </c>
      <c r="J249" s="47" t="n">
        <v>2</v>
      </c>
      <c r="M249" s="48" t="s">
        <v>694</v>
      </c>
      <c r="O249" s="42" t="n">
        <v>10.75</v>
      </c>
    </row>
    <row r="250" customFormat="false" ht="12.75" hidden="false" customHeight="false" outlineLevel="0" collapsed="false">
      <c r="A250" s="38" t="s">
        <v>41</v>
      </c>
      <c r="B250" s="38" t="n">
        <v>40590</v>
      </c>
      <c r="C250" s="38" t="n">
        <v>40591</v>
      </c>
      <c r="E250" s="39" t="n">
        <v>89313.8</v>
      </c>
      <c r="F250" s="40" t="s">
        <v>571</v>
      </c>
    </row>
    <row r="251" customFormat="false" ht="12.75" hidden="false" customHeight="false" outlineLevel="0" collapsed="false">
      <c r="A251" s="41" t="n">
        <v>40592</v>
      </c>
      <c r="B251" s="41" t="n">
        <v>40598</v>
      </c>
      <c r="C251" s="41" t="n">
        <v>40591</v>
      </c>
      <c r="D251" s="41" t="n">
        <v>40598</v>
      </c>
      <c r="G251" s="35" t="n">
        <v>0</v>
      </c>
      <c r="H251" s="42" t="n">
        <v>-61995</v>
      </c>
      <c r="J251" s="47" t="n">
        <v>7</v>
      </c>
      <c r="M251" s="48" t="s">
        <v>694</v>
      </c>
      <c r="O251" s="42" t="n">
        <v>-127.5</v>
      </c>
    </row>
    <row r="252" customFormat="false" ht="12.75" hidden="false" customHeight="false" outlineLevel="0" collapsed="false">
      <c r="A252" s="41" t="n">
        <v>40599</v>
      </c>
      <c r="B252" s="41" t="n">
        <v>40601</v>
      </c>
      <c r="C252" s="41" t="n">
        <v>40591</v>
      </c>
      <c r="D252" s="41" t="n">
        <v>40601</v>
      </c>
      <c r="G252" s="35" t="n">
        <v>0</v>
      </c>
      <c r="H252" s="42" t="n">
        <v>-61995</v>
      </c>
      <c r="J252" s="47" t="n">
        <v>3</v>
      </c>
      <c r="M252" s="48" t="s">
        <v>694</v>
      </c>
      <c r="O252" s="42" t="n">
        <v>-54.65</v>
      </c>
    </row>
    <row r="253" customFormat="false" ht="12.75" hidden="false" customHeight="false" outlineLevel="0" collapsed="false">
      <c r="A253" s="41" t="n">
        <v>40602</v>
      </c>
      <c r="B253" s="41" t="n">
        <v>40602</v>
      </c>
      <c r="C253" s="41" t="n">
        <v>40591</v>
      </c>
      <c r="D253" s="41" t="n">
        <v>40602</v>
      </c>
      <c r="G253" s="35" t="n">
        <v>0</v>
      </c>
      <c r="H253" s="42" t="n">
        <v>-61995</v>
      </c>
      <c r="J253" s="47" t="n">
        <v>1</v>
      </c>
      <c r="M253" s="48" t="s">
        <v>702</v>
      </c>
      <c r="O253" s="42" t="n">
        <v>-16.9</v>
      </c>
    </row>
    <row r="254" customFormat="false" ht="12.75" hidden="false" customHeight="false" outlineLevel="0" collapsed="false">
      <c r="A254" s="38" t="s">
        <v>152</v>
      </c>
      <c r="B254" s="38" t="n">
        <v>40584</v>
      </c>
      <c r="C254" s="38" t="n">
        <v>40595</v>
      </c>
      <c r="E254" s="39" t="n">
        <v>216901.82</v>
      </c>
      <c r="F254" s="40" t="s">
        <v>572</v>
      </c>
    </row>
    <row r="255" customFormat="false" ht="12.75" hidden="false" customHeight="false" outlineLevel="0" collapsed="false">
      <c r="A255" s="41" t="n">
        <v>40603</v>
      </c>
      <c r="B255" s="41" t="n">
        <v>40603</v>
      </c>
      <c r="C255" s="41" t="n">
        <v>40595</v>
      </c>
      <c r="D255" s="41" t="n">
        <v>40603</v>
      </c>
      <c r="F255" s="42" t="n">
        <v>216901.82</v>
      </c>
      <c r="G255" s="35" t="n">
        <v>0</v>
      </c>
      <c r="H255" s="42" t="n">
        <v>216901.82</v>
      </c>
      <c r="J255" s="47" t="n">
        <v>1</v>
      </c>
      <c r="M255" s="48" t="s">
        <v>694</v>
      </c>
      <c r="O255" s="42" t="n">
        <v>63.75</v>
      </c>
    </row>
    <row r="256" customFormat="false" ht="12.75" hidden="false" customHeight="false" outlineLevel="0" collapsed="false">
      <c r="A256" s="38" t="s">
        <v>50</v>
      </c>
      <c r="B256" s="38" t="n">
        <v>40564</v>
      </c>
      <c r="C256" s="38" t="n">
        <v>40595</v>
      </c>
      <c r="E256" s="39" t="n">
        <v>103603</v>
      </c>
      <c r="F256" s="40" t="s">
        <v>573</v>
      </c>
    </row>
    <row r="257" customFormat="false" ht="12.75" hidden="false" customHeight="false" outlineLevel="0" collapsed="false">
      <c r="A257" s="41" t="n">
        <v>40603</v>
      </c>
      <c r="B257" s="41" t="n">
        <v>40604</v>
      </c>
      <c r="C257" s="41" t="n">
        <v>40595</v>
      </c>
      <c r="D257" s="41" t="n">
        <v>40604</v>
      </c>
      <c r="G257" s="35" t="n">
        <v>41</v>
      </c>
      <c r="H257" s="42" t="n">
        <v>103603</v>
      </c>
      <c r="J257" s="47" t="n">
        <v>2</v>
      </c>
      <c r="M257" s="48" t="s">
        <v>694</v>
      </c>
      <c r="O257" s="42" t="n">
        <v>60.9</v>
      </c>
    </row>
    <row r="258" customFormat="false" ht="12.75" hidden="false" customHeight="false" outlineLevel="0" collapsed="false">
      <c r="A258" s="41" t="n">
        <v>40605</v>
      </c>
      <c r="B258" s="41" t="n">
        <v>40611</v>
      </c>
      <c r="C258" s="41" t="n">
        <v>40595</v>
      </c>
      <c r="D258" s="41" t="n">
        <v>40611</v>
      </c>
      <c r="G258" s="35" t="n">
        <v>48</v>
      </c>
      <c r="H258" s="42" t="n">
        <v>103603</v>
      </c>
      <c r="J258" s="47" t="n">
        <v>7</v>
      </c>
      <c r="M258" s="48" t="s">
        <v>686</v>
      </c>
      <c r="O258" s="42" t="n">
        <v>213.55</v>
      </c>
    </row>
    <row r="259" customFormat="false" ht="12.75" hidden="false" customHeight="false" outlineLevel="0" collapsed="false">
      <c r="A259" s="41" t="n">
        <v>40612</v>
      </c>
      <c r="B259" s="41" t="n">
        <v>40625</v>
      </c>
      <c r="C259" s="41" t="n">
        <v>40595</v>
      </c>
      <c r="D259" s="41" t="n">
        <v>40625</v>
      </c>
      <c r="G259" s="35" t="n">
        <v>62</v>
      </c>
      <c r="H259" s="42" t="n">
        <v>103603</v>
      </c>
      <c r="J259" s="47" t="n">
        <v>14</v>
      </c>
      <c r="M259" s="48" t="s">
        <v>687</v>
      </c>
      <c r="O259" s="42" t="n">
        <v>426.7</v>
      </c>
    </row>
    <row r="260" customFormat="false" ht="12.75" hidden="false" customHeight="false" outlineLevel="0" collapsed="false">
      <c r="A260" s="41" t="n">
        <v>40626</v>
      </c>
      <c r="B260" s="41" t="n">
        <v>40631</v>
      </c>
      <c r="C260" s="41" t="n">
        <v>40595</v>
      </c>
      <c r="D260" s="41" t="n">
        <v>40631</v>
      </c>
      <c r="F260" s="42" t="n">
        <v>103603</v>
      </c>
      <c r="G260" s="35" t="n">
        <v>0</v>
      </c>
      <c r="H260" s="42" t="n">
        <v>103603</v>
      </c>
      <c r="J260" s="47" t="n">
        <v>6</v>
      </c>
      <c r="M260" s="48" t="s">
        <v>688</v>
      </c>
      <c r="O260" s="42" t="n">
        <v>183.4</v>
      </c>
    </row>
    <row r="261" customFormat="false" ht="12.75" hidden="false" customHeight="false" outlineLevel="0" collapsed="false">
      <c r="A261" s="38" t="s">
        <v>52</v>
      </c>
      <c r="B261" s="38" t="n">
        <v>40564</v>
      </c>
      <c r="C261" s="38" t="n">
        <v>40595</v>
      </c>
      <c r="E261" s="39" t="n">
        <v>103603</v>
      </c>
      <c r="F261" s="40" t="s">
        <v>574</v>
      </c>
    </row>
    <row r="262" customFormat="false" ht="12.75" hidden="false" customHeight="false" outlineLevel="0" collapsed="false">
      <c r="A262" s="41" t="n">
        <v>40603</v>
      </c>
      <c r="B262" s="41" t="n">
        <v>40604</v>
      </c>
      <c r="C262" s="41" t="n">
        <v>40595</v>
      </c>
      <c r="D262" s="41" t="n">
        <v>40604</v>
      </c>
      <c r="G262" s="35" t="n">
        <v>41</v>
      </c>
      <c r="H262" s="42" t="n">
        <v>103603</v>
      </c>
      <c r="J262" s="47" t="n">
        <v>2</v>
      </c>
      <c r="M262" s="48" t="s">
        <v>694</v>
      </c>
      <c r="O262" s="42" t="n">
        <v>60.9</v>
      </c>
    </row>
    <row r="263" customFormat="false" ht="12.75" hidden="false" customHeight="false" outlineLevel="0" collapsed="false">
      <c r="A263" s="41" t="n">
        <v>40605</v>
      </c>
      <c r="B263" s="41" t="n">
        <v>40611</v>
      </c>
      <c r="C263" s="41" t="n">
        <v>40595</v>
      </c>
      <c r="D263" s="41" t="n">
        <v>40611</v>
      </c>
      <c r="G263" s="35" t="n">
        <v>48</v>
      </c>
      <c r="H263" s="42" t="n">
        <v>103603</v>
      </c>
      <c r="J263" s="47" t="n">
        <v>7</v>
      </c>
      <c r="M263" s="48" t="s">
        <v>686</v>
      </c>
      <c r="O263" s="42" t="n">
        <v>213.55</v>
      </c>
    </row>
    <row r="264" customFormat="false" ht="12.75" hidden="false" customHeight="false" outlineLevel="0" collapsed="false">
      <c r="A264" s="41" t="n">
        <v>40612</v>
      </c>
      <c r="B264" s="41" t="n">
        <v>40625</v>
      </c>
      <c r="C264" s="41" t="n">
        <v>40595</v>
      </c>
      <c r="D264" s="41" t="n">
        <v>40625</v>
      </c>
      <c r="G264" s="35" t="n">
        <v>62</v>
      </c>
      <c r="H264" s="42" t="n">
        <v>103603</v>
      </c>
      <c r="J264" s="47" t="n">
        <v>14</v>
      </c>
      <c r="M264" s="48" t="s">
        <v>687</v>
      </c>
      <c r="O264" s="42" t="n">
        <v>426.7</v>
      </c>
    </row>
    <row r="265" customFormat="false" ht="12.75" hidden="false" customHeight="false" outlineLevel="0" collapsed="false">
      <c r="A265" s="41" t="n">
        <v>40626</v>
      </c>
      <c r="B265" s="41" t="n">
        <v>40631</v>
      </c>
      <c r="C265" s="41" t="n">
        <v>40595</v>
      </c>
      <c r="D265" s="41" t="n">
        <v>40631</v>
      </c>
      <c r="F265" s="42" t="n">
        <v>103603</v>
      </c>
      <c r="G265" s="35" t="n">
        <v>0</v>
      </c>
      <c r="H265" s="42" t="n">
        <v>103603</v>
      </c>
      <c r="J265" s="47" t="n">
        <v>6</v>
      </c>
      <c r="M265" s="48" t="s">
        <v>688</v>
      </c>
      <c r="O265" s="42" t="n">
        <v>183.4</v>
      </c>
    </row>
    <row r="266" customFormat="false" ht="12.75" hidden="false" customHeight="false" outlineLevel="0" collapsed="false">
      <c r="A266" s="38" t="s">
        <v>95</v>
      </c>
      <c r="B266" s="38" t="n">
        <v>40556</v>
      </c>
      <c r="C266" s="38" t="n">
        <v>40585</v>
      </c>
      <c r="E266" s="39" t="n">
        <v>142271.9</v>
      </c>
      <c r="F266" s="40" t="s">
        <v>575</v>
      </c>
    </row>
    <row r="267" customFormat="false" ht="12.75" hidden="false" customHeight="false" outlineLevel="0" collapsed="false">
      <c r="A267" s="41" t="n">
        <v>40593</v>
      </c>
      <c r="B267" s="41" t="n">
        <v>40597</v>
      </c>
      <c r="C267" s="41" t="n">
        <v>40585</v>
      </c>
      <c r="D267" s="41" t="n">
        <v>40597</v>
      </c>
      <c r="G267" s="35" t="n">
        <v>42</v>
      </c>
      <c r="H267" s="42" t="n">
        <v>-121466.85</v>
      </c>
      <c r="J267" s="47" t="n">
        <v>5</v>
      </c>
      <c r="M267" s="48" t="s">
        <v>694</v>
      </c>
      <c r="O267" s="42" t="n">
        <v>-178.45</v>
      </c>
    </row>
    <row r="268" customFormat="false" ht="12.75" hidden="false" customHeight="false" outlineLevel="0" collapsed="false">
      <c r="A268" s="41" t="n">
        <v>40598</v>
      </c>
      <c r="B268" s="41" t="n">
        <v>40601</v>
      </c>
      <c r="C268" s="41" t="n">
        <v>40585</v>
      </c>
      <c r="D268" s="41" t="n">
        <v>40601</v>
      </c>
      <c r="F268" s="42" t="n">
        <v>-121466.85</v>
      </c>
      <c r="G268" s="35" t="n">
        <v>46</v>
      </c>
      <c r="H268" s="42" t="n">
        <v>-121466.86</v>
      </c>
      <c r="J268" s="47" t="n">
        <v>4</v>
      </c>
      <c r="M268" s="48" t="s">
        <v>694</v>
      </c>
      <c r="O268" s="42" t="n">
        <v>-142.75</v>
      </c>
    </row>
    <row r="269" customFormat="false" ht="12.75" hidden="false" customHeight="false" outlineLevel="0" collapsed="false">
      <c r="A269" s="41" t="n">
        <v>40602</v>
      </c>
      <c r="B269" s="41" t="n">
        <v>40602</v>
      </c>
      <c r="C269" s="41" t="n">
        <v>40585</v>
      </c>
      <c r="D269" s="41" t="n">
        <v>40602</v>
      </c>
      <c r="G269" s="35" t="n">
        <v>47</v>
      </c>
      <c r="H269" s="42" t="n">
        <v>-0.01</v>
      </c>
      <c r="J269" s="47" t="n">
        <v>1</v>
      </c>
      <c r="M269" s="48" t="s">
        <v>702</v>
      </c>
      <c r="O269" s="42" t="n">
        <v>0</v>
      </c>
    </row>
    <row r="270" customFormat="false" ht="12.75" hidden="false" customHeight="false" outlineLevel="0" collapsed="false">
      <c r="A270" s="41" t="n">
        <v>40603</v>
      </c>
      <c r="B270" s="41" t="n">
        <v>40602</v>
      </c>
      <c r="C270" s="41" t="n">
        <v>40585</v>
      </c>
      <c r="D270" s="41" t="n">
        <v>40602</v>
      </c>
      <c r="F270" s="42" t="n">
        <v>230.66</v>
      </c>
      <c r="G270" s="35" t="n">
        <v>0</v>
      </c>
      <c r="H270" s="42" t="n">
        <v>230.65</v>
      </c>
      <c r="J270" s="47" t="n">
        <v>0</v>
      </c>
      <c r="M270" s="48" t="s">
        <v>702</v>
      </c>
      <c r="O270" s="42" t="n">
        <v>0</v>
      </c>
    </row>
    <row r="271" customFormat="false" ht="12.75" hidden="false" customHeight="false" outlineLevel="0" collapsed="false">
      <c r="A271" s="38" t="s">
        <v>744</v>
      </c>
      <c r="B271" s="38" t="n">
        <v>40605</v>
      </c>
      <c r="C271" s="38" t="n">
        <v>40645</v>
      </c>
      <c r="E271" s="39" t="n">
        <v>509552.47</v>
      </c>
      <c r="F271" s="40" t="s">
        <v>745</v>
      </c>
    </row>
    <row r="272" customFormat="false" ht="12.75" hidden="false" customHeight="false" outlineLevel="0" collapsed="false">
      <c r="A272" s="41" t="n">
        <v>40605</v>
      </c>
      <c r="B272" s="41" t="n">
        <v>40626</v>
      </c>
      <c r="C272" s="41" t="n">
        <v>40645</v>
      </c>
      <c r="D272" s="41" t="n">
        <v>40626</v>
      </c>
      <c r="F272" s="42" t="n">
        <v>509552.47</v>
      </c>
      <c r="G272" s="35" t="n">
        <v>0</v>
      </c>
      <c r="H272" s="42" t="n">
        <v>509552.47</v>
      </c>
      <c r="J272" s="47" t="n">
        <v>0</v>
      </c>
      <c r="M272" s="48" t="s">
        <v>682</v>
      </c>
      <c r="O272" s="42" t="n">
        <v>0</v>
      </c>
    </row>
    <row r="273" customFormat="false" ht="12.75" hidden="false" customHeight="false" outlineLevel="0" collapsed="false">
      <c r="A273" s="38" t="s">
        <v>204</v>
      </c>
      <c r="B273" s="38" t="n">
        <v>40592</v>
      </c>
      <c r="C273" s="38" t="n">
        <v>40595</v>
      </c>
      <c r="E273" s="39" t="n">
        <v>148784.19</v>
      </c>
      <c r="F273" s="40" t="s">
        <v>576</v>
      </c>
    </row>
    <row r="274" customFormat="false" ht="12.75" hidden="false" customHeight="false" outlineLevel="0" collapsed="false">
      <c r="A274" s="41" t="n">
        <v>40603</v>
      </c>
      <c r="B274" s="41" t="n">
        <v>40604</v>
      </c>
      <c r="C274" s="41" t="n">
        <v>40595</v>
      </c>
      <c r="D274" s="41" t="n">
        <v>40604</v>
      </c>
      <c r="G274" s="35" t="n">
        <v>13</v>
      </c>
      <c r="H274" s="42" t="n">
        <v>148784.19</v>
      </c>
      <c r="J274" s="47" t="n">
        <v>2</v>
      </c>
      <c r="M274" s="48" t="s">
        <v>694</v>
      </c>
      <c r="O274" s="42" t="n">
        <v>87.45</v>
      </c>
    </row>
    <row r="275" customFormat="false" ht="12.75" hidden="false" customHeight="false" outlineLevel="0" collapsed="false">
      <c r="A275" s="41" t="n">
        <v>40605</v>
      </c>
      <c r="B275" s="41" t="n">
        <v>40605</v>
      </c>
      <c r="C275" s="41" t="n">
        <v>40595</v>
      </c>
      <c r="D275" s="41" t="n">
        <v>40605</v>
      </c>
      <c r="F275" s="42" t="n">
        <v>77300.67</v>
      </c>
      <c r="G275" s="35" t="n">
        <v>14</v>
      </c>
      <c r="H275" s="42" t="n">
        <v>148784.19</v>
      </c>
      <c r="J275" s="47" t="n">
        <v>1</v>
      </c>
      <c r="M275" s="48" t="s">
        <v>686</v>
      </c>
      <c r="O275" s="42" t="n">
        <v>43.85</v>
      </c>
    </row>
    <row r="276" customFormat="false" ht="12.75" hidden="false" customHeight="false" outlineLevel="0" collapsed="false">
      <c r="A276" s="41" t="n">
        <v>40606</v>
      </c>
      <c r="B276" s="41" t="n">
        <v>40611</v>
      </c>
      <c r="C276" s="41" t="n">
        <v>40595</v>
      </c>
      <c r="D276" s="41" t="n">
        <v>40611</v>
      </c>
      <c r="G276" s="35" t="n">
        <v>20</v>
      </c>
      <c r="H276" s="42" t="n">
        <v>71483.49</v>
      </c>
      <c r="J276" s="47" t="n">
        <v>6</v>
      </c>
      <c r="M276" s="48" t="s">
        <v>686</v>
      </c>
      <c r="O276" s="42" t="n">
        <v>126.3</v>
      </c>
    </row>
    <row r="277" customFormat="false" ht="12.75" hidden="false" customHeight="false" outlineLevel="0" collapsed="false">
      <c r="A277" s="41" t="n">
        <v>40612</v>
      </c>
      <c r="B277" s="41" t="n">
        <v>40618</v>
      </c>
      <c r="C277" s="41" t="n">
        <v>40595</v>
      </c>
      <c r="D277" s="41" t="n">
        <v>40618</v>
      </c>
      <c r="F277" s="42" t="n">
        <v>71483.52</v>
      </c>
      <c r="G277" s="35" t="n">
        <v>0</v>
      </c>
      <c r="H277" s="42" t="n">
        <v>71483.49</v>
      </c>
      <c r="J277" s="47" t="n">
        <v>7</v>
      </c>
      <c r="M277" s="48" t="s">
        <v>687</v>
      </c>
      <c r="O277" s="42" t="n">
        <v>147.2</v>
      </c>
    </row>
    <row r="278" customFormat="false" ht="12.75" hidden="false" customHeight="false" outlineLevel="0" collapsed="false">
      <c r="A278" s="38" t="s">
        <v>97</v>
      </c>
      <c r="B278" s="38" t="n">
        <v>40542</v>
      </c>
      <c r="C278" s="38" t="n">
        <v>40571</v>
      </c>
      <c r="E278" s="39" t="n">
        <v>140607.44</v>
      </c>
      <c r="F278" s="40" t="s">
        <v>577</v>
      </c>
    </row>
    <row r="279" customFormat="false" ht="12.75" hidden="false" customHeight="false" outlineLevel="0" collapsed="false">
      <c r="A279" s="41" t="n">
        <v>40571</v>
      </c>
      <c r="B279" s="41" t="n">
        <v>40576</v>
      </c>
      <c r="C279" s="41" t="n">
        <v>40571</v>
      </c>
      <c r="D279" s="41" t="n">
        <v>40576</v>
      </c>
      <c r="G279" s="35" t="n">
        <v>35</v>
      </c>
      <c r="H279" s="42" t="n">
        <v>-0.01</v>
      </c>
      <c r="J279" s="47" t="n">
        <v>6</v>
      </c>
      <c r="M279" s="48" t="s">
        <v>701</v>
      </c>
      <c r="O279" s="42" t="n">
        <v>0</v>
      </c>
    </row>
    <row r="280" customFormat="false" ht="12.75" hidden="false" customHeight="false" outlineLevel="0" collapsed="false">
      <c r="A280" s="41" t="n">
        <v>40577</v>
      </c>
      <c r="B280" s="41" t="n">
        <v>40590</v>
      </c>
      <c r="C280" s="41" t="n">
        <v>40571</v>
      </c>
      <c r="D280" s="41" t="n">
        <v>40590</v>
      </c>
      <c r="G280" s="35" t="n">
        <v>49</v>
      </c>
      <c r="H280" s="42" t="n">
        <v>-0.01</v>
      </c>
      <c r="J280" s="47" t="n">
        <v>14</v>
      </c>
      <c r="M280" s="48" t="s">
        <v>687</v>
      </c>
      <c r="O280" s="42" t="n">
        <v>0</v>
      </c>
    </row>
    <row r="281" customFormat="false" ht="12.75" hidden="false" customHeight="false" outlineLevel="0" collapsed="false">
      <c r="A281" s="41" t="n">
        <v>40591</v>
      </c>
      <c r="B281" s="41" t="n">
        <v>40601</v>
      </c>
      <c r="C281" s="41" t="n">
        <v>40571</v>
      </c>
      <c r="D281" s="41" t="n">
        <v>40601</v>
      </c>
      <c r="G281" s="35" t="n">
        <v>60</v>
      </c>
      <c r="H281" s="42" t="n">
        <v>-0.01</v>
      </c>
      <c r="J281" s="47" t="n">
        <v>11</v>
      </c>
      <c r="M281" s="48" t="s">
        <v>694</v>
      </c>
      <c r="O281" s="42" t="n">
        <v>0</v>
      </c>
    </row>
    <row r="282" customFormat="false" ht="12.75" hidden="false" customHeight="false" outlineLevel="0" collapsed="false">
      <c r="A282" s="41" t="n">
        <v>40602</v>
      </c>
      <c r="B282" s="41" t="n">
        <v>40602</v>
      </c>
      <c r="C282" s="41" t="n">
        <v>40571</v>
      </c>
      <c r="D282" s="41" t="n">
        <v>40602</v>
      </c>
      <c r="G282" s="35" t="n">
        <v>61</v>
      </c>
      <c r="H282" s="42" t="n">
        <v>-0.01</v>
      </c>
      <c r="J282" s="47" t="n">
        <v>1</v>
      </c>
      <c r="M282" s="48" t="s">
        <v>702</v>
      </c>
      <c r="O282" s="42" t="n">
        <v>0</v>
      </c>
    </row>
    <row r="283" customFormat="false" ht="12.75" hidden="false" customHeight="false" outlineLevel="0" collapsed="false">
      <c r="A283" s="41" t="n">
        <v>40603</v>
      </c>
      <c r="B283" s="41" t="n">
        <v>40604</v>
      </c>
      <c r="C283" s="41" t="n">
        <v>40571</v>
      </c>
      <c r="D283" s="41" t="n">
        <v>40604</v>
      </c>
      <c r="G283" s="35" t="n">
        <v>63</v>
      </c>
      <c r="H283" s="42" t="n">
        <v>73799.99</v>
      </c>
      <c r="J283" s="47" t="n">
        <v>2</v>
      </c>
      <c r="M283" s="48" t="s">
        <v>694</v>
      </c>
      <c r="O283" s="42" t="n">
        <v>43.4</v>
      </c>
    </row>
    <row r="284" customFormat="false" ht="12.75" hidden="false" customHeight="false" outlineLevel="0" collapsed="false">
      <c r="A284" s="41" t="n">
        <v>40605</v>
      </c>
      <c r="B284" s="41" t="n">
        <v>40611</v>
      </c>
      <c r="C284" s="41" t="n">
        <v>40571</v>
      </c>
      <c r="D284" s="41" t="n">
        <v>40611</v>
      </c>
      <c r="G284" s="35" t="n">
        <v>70</v>
      </c>
      <c r="H284" s="42" t="n">
        <v>73799.99</v>
      </c>
      <c r="J284" s="47" t="n">
        <v>7</v>
      </c>
      <c r="M284" s="48" t="s">
        <v>686</v>
      </c>
      <c r="O284" s="42" t="n">
        <v>152.15</v>
      </c>
    </row>
    <row r="285" customFormat="false" ht="12.75" hidden="false" customHeight="false" outlineLevel="0" collapsed="false">
      <c r="A285" s="41" t="n">
        <v>40612</v>
      </c>
      <c r="B285" s="41" t="n">
        <v>40625</v>
      </c>
      <c r="C285" s="41" t="n">
        <v>40571</v>
      </c>
      <c r="D285" s="41" t="n">
        <v>40625</v>
      </c>
      <c r="G285" s="35" t="n">
        <v>84</v>
      </c>
      <c r="H285" s="42" t="n">
        <v>73799.99</v>
      </c>
      <c r="J285" s="47" t="n">
        <v>14</v>
      </c>
      <c r="M285" s="48" t="s">
        <v>687</v>
      </c>
      <c r="O285" s="42" t="n">
        <v>303.95</v>
      </c>
    </row>
    <row r="286" customFormat="false" ht="12.75" hidden="false" customHeight="false" outlineLevel="0" collapsed="false">
      <c r="A286" s="41" t="n">
        <v>40626</v>
      </c>
      <c r="B286" s="41" t="n">
        <v>40632</v>
      </c>
      <c r="C286" s="41" t="n">
        <v>40571</v>
      </c>
      <c r="D286" s="41" t="n">
        <v>40632</v>
      </c>
      <c r="G286" s="35" t="n">
        <v>91</v>
      </c>
      <c r="H286" s="42" t="n">
        <v>73799.99</v>
      </c>
      <c r="J286" s="47" t="n">
        <v>7</v>
      </c>
      <c r="M286" s="48" t="s">
        <v>688</v>
      </c>
      <c r="O286" s="42" t="n">
        <v>152.4</v>
      </c>
    </row>
    <row r="287" customFormat="false" ht="12.75" hidden="false" customHeight="false" outlineLevel="0" collapsed="false">
      <c r="A287" s="41" t="n">
        <v>40633</v>
      </c>
      <c r="B287" s="41" t="n">
        <v>40633</v>
      </c>
      <c r="C287" s="41" t="n">
        <v>40571</v>
      </c>
      <c r="D287" s="41" t="n">
        <v>40633</v>
      </c>
      <c r="G287" s="35" t="n">
        <v>92</v>
      </c>
      <c r="H287" s="42" t="n">
        <v>73799.99</v>
      </c>
      <c r="J287" s="47" t="n">
        <v>1</v>
      </c>
      <c r="M287" s="48" t="s">
        <v>686</v>
      </c>
      <c r="O287" s="42" t="n">
        <v>21.75</v>
      </c>
    </row>
    <row r="288" customFormat="false" ht="12.75" hidden="false" customHeight="false" outlineLevel="0" collapsed="false">
      <c r="A288" s="38" t="s">
        <v>746</v>
      </c>
      <c r="B288" s="38" t="n">
        <v>40596</v>
      </c>
      <c r="C288" s="38" t="n">
        <v>40613</v>
      </c>
      <c r="E288" s="39" t="n">
        <v>127504.59</v>
      </c>
      <c r="F288" s="40" t="s">
        <v>747</v>
      </c>
    </row>
    <row r="289" customFormat="false" ht="12.75" hidden="false" customHeight="false" outlineLevel="0" collapsed="false">
      <c r="A289" s="41" t="n">
        <v>40603</v>
      </c>
      <c r="B289" s="41" t="n">
        <v>40602</v>
      </c>
      <c r="C289" s="41" t="n">
        <v>40613</v>
      </c>
      <c r="D289" s="41" t="n">
        <v>40602</v>
      </c>
      <c r="F289" s="42" t="n">
        <v>39804.59</v>
      </c>
      <c r="G289" s="35" t="n">
        <v>0</v>
      </c>
      <c r="H289" s="42" t="n">
        <v>39804.59</v>
      </c>
      <c r="J289" s="47" t="n">
        <v>0</v>
      </c>
      <c r="M289" s="48" t="s">
        <v>682</v>
      </c>
      <c r="O289" s="42" t="n">
        <v>0</v>
      </c>
    </row>
    <row r="290" customFormat="false" ht="12.75" hidden="false" customHeight="false" outlineLevel="0" collapsed="false">
      <c r="A290" s="38" t="s">
        <v>99</v>
      </c>
      <c r="B290" s="38" t="n">
        <v>40603</v>
      </c>
      <c r="C290" s="38" t="n">
        <v>40633</v>
      </c>
      <c r="E290" s="39" t="n">
        <v>142363.61</v>
      </c>
      <c r="F290" s="40" t="s">
        <v>578</v>
      </c>
    </row>
    <row r="291" customFormat="false" ht="12.75" hidden="false" customHeight="false" outlineLevel="0" collapsed="false">
      <c r="A291" s="41" t="n">
        <v>40603</v>
      </c>
      <c r="B291" s="41" t="n">
        <v>40618</v>
      </c>
      <c r="C291" s="41" t="n">
        <v>40633</v>
      </c>
      <c r="D291" s="41" t="n">
        <v>40618</v>
      </c>
      <c r="F291" s="42" t="n">
        <v>31644.53</v>
      </c>
      <c r="G291" s="35" t="n">
        <v>16</v>
      </c>
      <c r="H291" s="42" t="n">
        <v>142363.61</v>
      </c>
      <c r="J291" s="47" t="n">
        <v>0</v>
      </c>
      <c r="M291" s="48" t="s">
        <v>682</v>
      </c>
      <c r="O291" s="42" t="n">
        <v>0</v>
      </c>
    </row>
    <row r="292" customFormat="false" ht="12.75" hidden="false" customHeight="false" outlineLevel="0" collapsed="false">
      <c r="A292" s="41" t="n">
        <v>40633</v>
      </c>
      <c r="B292" s="41" t="n">
        <v>40633</v>
      </c>
      <c r="C292" s="41" t="n">
        <v>40633</v>
      </c>
      <c r="D292" s="41" t="n">
        <v>40633</v>
      </c>
      <c r="G292" s="35" t="n">
        <v>31</v>
      </c>
      <c r="H292" s="42" t="n">
        <v>110719.06</v>
      </c>
      <c r="J292" s="47" t="n">
        <v>1</v>
      </c>
      <c r="M292" s="48" t="s">
        <v>686</v>
      </c>
      <c r="O292" s="42" t="n">
        <v>32.6</v>
      </c>
    </row>
    <row r="293" customFormat="false" ht="12.75" hidden="false" customHeight="false" outlineLevel="0" collapsed="false">
      <c r="A293" s="38" t="s">
        <v>106</v>
      </c>
      <c r="B293" s="38" t="n">
        <v>40541</v>
      </c>
      <c r="C293" s="38" t="n">
        <v>40571</v>
      </c>
      <c r="E293" s="39" t="n">
        <v>140607.44</v>
      </c>
      <c r="F293" s="40" t="s">
        <v>579</v>
      </c>
    </row>
    <row r="294" customFormat="false" ht="12.75" hidden="false" customHeight="false" outlineLevel="0" collapsed="false">
      <c r="A294" s="41" t="n">
        <v>40603</v>
      </c>
      <c r="B294" s="41" t="n">
        <v>40604</v>
      </c>
      <c r="C294" s="41" t="n">
        <v>40571</v>
      </c>
      <c r="D294" s="41" t="n">
        <v>40604</v>
      </c>
      <c r="G294" s="35" t="n">
        <v>64</v>
      </c>
      <c r="H294" s="42" t="n">
        <v>140607.44</v>
      </c>
      <c r="J294" s="47" t="n">
        <v>2</v>
      </c>
      <c r="M294" s="48" t="s">
        <v>694</v>
      </c>
      <c r="O294" s="42" t="n">
        <v>82.65</v>
      </c>
    </row>
    <row r="295" customFormat="false" ht="12.75" hidden="false" customHeight="false" outlineLevel="0" collapsed="false">
      <c r="A295" s="41" t="n">
        <v>40605</v>
      </c>
      <c r="B295" s="41" t="n">
        <v>40611</v>
      </c>
      <c r="C295" s="41" t="n">
        <v>40571</v>
      </c>
      <c r="D295" s="41" t="n">
        <v>40611</v>
      </c>
      <c r="G295" s="35" t="n">
        <v>71</v>
      </c>
      <c r="H295" s="42" t="n">
        <v>140607.44</v>
      </c>
      <c r="J295" s="47" t="n">
        <v>7</v>
      </c>
      <c r="M295" s="48" t="s">
        <v>686</v>
      </c>
      <c r="O295" s="42" t="n">
        <v>289.85</v>
      </c>
    </row>
    <row r="296" customFormat="false" ht="12.75" hidden="false" customHeight="false" outlineLevel="0" collapsed="false">
      <c r="A296" s="41" t="n">
        <v>40612</v>
      </c>
      <c r="B296" s="41" t="n">
        <v>40625</v>
      </c>
      <c r="C296" s="41" t="n">
        <v>40571</v>
      </c>
      <c r="D296" s="41" t="n">
        <v>40625</v>
      </c>
      <c r="G296" s="35" t="n">
        <v>85</v>
      </c>
      <c r="H296" s="42" t="n">
        <v>140607.44</v>
      </c>
      <c r="J296" s="47" t="n">
        <v>14</v>
      </c>
      <c r="M296" s="48" t="s">
        <v>687</v>
      </c>
      <c r="O296" s="42" t="n">
        <v>579.1</v>
      </c>
    </row>
    <row r="297" customFormat="false" ht="12.75" hidden="false" customHeight="false" outlineLevel="0" collapsed="false">
      <c r="A297" s="41" t="n">
        <v>40626</v>
      </c>
      <c r="B297" s="41" t="n">
        <v>40631</v>
      </c>
      <c r="C297" s="41" t="n">
        <v>40571</v>
      </c>
      <c r="D297" s="41" t="n">
        <v>40631</v>
      </c>
      <c r="F297" s="42" t="n">
        <v>140607.44</v>
      </c>
      <c r="G297" s="35" t="n">
        <v>0</v>
      </c>
      <c r="H297" s="42" t="n">
        <v>140607.44</v>
      </c>
      <c r="J297" s="47" t="n">
        <v>6</v>
      </c>
      <c r="M297" s="48" t="s">
        <v>688</v>
      </c>
      <c r="O297" s="42" t="n">
        <v>248.9</v>
      </c>
    </row>
    <row r="298" customFormat="false" ht="12.75" hidden="false" customHeight="false" outlineLevel="0" collapsed="false">
      <c r="A298" s="38" t="s">
        <v>101</v>
      </c>
      <c r="B298" s="38" t="n">
        <v>40542</v>
      </c>
      <c r="C298" s="38" t="n">
        <v>40571</v>
      </c>
      <c r="E298" s="39" t="n">
        <v>140607.44</v>
      </c>
      <c r="F298" s="40" t="s">
        <v>580</v>
      </c>
    </row>
    <row r="299" customFormat="false" ht="12.75" hidden="false" customHeight="false" outlineLevel="0" collapsed="false">
      <c r="A299" s="41" t="n">
        <v>40603</v>
      </c>
      <c r="B299" s="41" t="n">
        <v>40604</v>
      </c>
      <c r="C299" s="41" t="n">
        <v>40571</v>
      </c>
      <c r="D299" s="41" t="n">
        <v>40604</v>
      </c>
      <c r="G299" s="35" t="n">
        <v>63</v>
      </c>
      <c r="H299" s="42" t="n">
        <v>140607.44</v>
      </c>
      <c r="J299" s="47" t="n">
        <v>2</v>
      </c>
      <c r="M299" s="48" t="s">
        <v>694</v>
      </c>
      <c r="O299" s="42" t="n">
        <v>82.65</v>
      </c>
    </row>
    <row r="300" customFormat="false" ht="12.75" hidden="false" customHeight="false" outlineLevel="0" collapsed="false">
      <c r="A300" s="41" t="n">
        <v>40605</v>
      </c>
      <c r="B300" s="41" t="n">
        <v>40611</v>
      </c>
      <c r="C300" s="41" t="n">
        <v>40571</v>
      </c>
      <c r="D300" s="41" t="n">
        <v>40611</v>
      </c>
      <c r="G300" s="35" t="n">
        <v>70</v>
      </c>
      <c r="H300" s="42" t="n">
        <v>140607.44</v>
      </c>
      <c r="J300" s="47" t="n">
        <v>7</v>
      </c>
      <c r="M300" s="48" t="s">
        <v>686</v>
      </c>
      <c r="O300" s="42" t="n">
        <v>289.85</v>
      </c>
    </row>
    <row r="301" customFormat="false" ht="12.75" hidden="false" customHeight="false" outlineLevel="0" collapsed="false">
      <c r="A301" s="41" t="n">
        <v>40612</v>
      </c>
      <c r="B301" s="41" t="n">
        <v>40625</v>
      </c>
      <c r="C301" s="41" t="n">
        <v>40571</v>
      </c>
      <c r="D301" s="41" t="n">
        <v>40625</v>
      </c>
      <c r="G301" s="35" t="n">
        <v>84</v>
      </c>
      <c r="H301" s="42" t="n">
        <v>140607.44</v>
      </c>
      <c r="J301" s="47" t="n">
        <v>14</v>
      </c>
      <c r="M301" s="48" t="s">
        <v>687</v>
      </c>
      <c r="O301" s="42" t="n">
        <v>579.1</v>
      </c>
    </row>
    <row r="302" customFormat="false" ht="12.75" hidden="false" customHeight="false" outlineLevel="0" collapsed="false">
      <c r="A302" s="41" t="n">
        <v>40626</v>
      </c>
      <c r="B302" s="41" t="n">
        <v>40631</v>
      </c>
      <c r="C302" s="41" t="n">
        <v>40571</v>
      </c>
      <c r="D302" s="41" t="n">
        <v>40631</v>
      </c>
      <c r="F302" s="42" t="n">
        <v>140607.44</v>
      </c>
      <c r="G302" s="35" t="n">
        <v>0</v>
      </c>
      <c r="H302" s="42" t="n">
        <v>140607.44</v>
      </c>
      <c r="J302" s="47" t="n">
        <v>6</v>
      </c>
      <c r="M302" s="48" t="s">
        <v>688</v>
      </c>
      <c r="O302" s="42" t="n">
        <v>248.9</v>
      </c>
    </row>
    <row r="303" customFormat="false" ht="12.75" hidden="false" customHeight="false" outlineLevel="0" collapsed="false">
      <c r="A303" s="38" t="s">
        <v>103</v>
      </c>
      <c r="B303" s="38" t="n">
        <v>40542</v>
      </c>
      <c r="C303" s="38" t="n">
        <v>40571</v>
      </c>
      <c r="E303" s="39" t="n">
        <v>140607.44</v>
      </c>
      <c r="F303" s="40" t="s">
        <v>581</v>
      </c>
    </row>
    <row r="304" customFormat="false" ht="12.75" hidden="false" customHeight="false" outlineLevel="0" collapsed="false">
      <c r="A304" s="41" t="n">
        <v>40603</v>
      </c>
      <c r="B304" s="41" t="n">
        <v>40604</v>
      </c>
      <c r="C304" s="41" t="n">
        <v>40571</v>
      </c>
      <c r="D304" s="41" t="n">
        <v>40604</v>
      </c>
      <c r="G304" s="35" t="n">
        <v>63</v>
      </c>
      <c r="H304" s="42" t="n">
        <v>140607.44</v>
      </c>
      <c r="J304" s="47" t="n">
        <v>2</v>
      </c>
      <c r="M304" s="48" t="s">
        <v>694</v>
      </c>
      <c r="O304" s="42" t="n">
        <v>82.65</v>
      </c>
    </row>
    <row r="305" customFormat="false" ht="12.75" hidden="false" customHeight="false" outlineLevel="0" collapsed="false">
      <c r="A305" s="41" t="n">
        <v>40605</v>
      </c>
      <c r="B305" s="41" t="n">
        <v>40611</v>
      </c>
      <c r="C305" s="41" t="n">
        <v>40571</v>
      </c>
      <c r="D305" s="41" t="n">
        <v>40611</v>
      </c>
      <c r="G305" s="35" t="n">
        <v>70</v>
      </c>
      <c r="H305" s="42" t="n">
        <v>140607.44</v>
      </c>
      <c r="J305" s="47" t="n">
        <v>7</v>
      </c>
      <c r="M305" s="48" t="s">
        <v>686</v>
      </c>
      <c r="O305" s="42" t="n">
        <v>289.85</v>
      </c>
    </row>
    <row r="306" customFormat="false" ht="12.75" hidden="false" customHeight="false" outlineLevel="0" collapsed="false">
      <c r="A306" s="41" t="n">
        <v>40612</v>
      </c>
      <c r="B306" s="41" t="n">
        <v>40625</v>
      </c>
      <c r="C306" s="41" t="n">
        <v>40571</v>
      </c>
      <c r="D306" s="41" t="n">
        <v>40625</v>
      </c>
      <c r="G306" s="35" t="n">
        <v>84</v>
      </c>
      <c r="H306" s="42" t="n">
        <v>140607.44</v>
      </c>
      <c r="J306" s="47" t="n">
        <v>14</v>
      </c>
      <c r="M306" s="48" t="s">
        <v>687</v>
      </c>
      <c r="O306" s="42" t="n">
        <v>579.1</v>
      </c>
    </row>
    <row r="307" customFormat="false" ht="12.75" hidden="false" customHeight="false" outlineLevel="0" collapsed="false">
      <c r="A307" s="41" t="n">
        <v>40626</v>
      </c>
      <c r="B307" s="41" t="n">
        <v>40631</v>
      </c>
      <c r="C307" s="41" t="n">
        <v>40571</v>
      </c>
      <c r="D307" s="41" t="n">
        <v>40631</v>
      </c>
      <c r="F307" s="42" t="n">
        <v>140607.44</v>
      </c>
      <c r="G307" s="35" t="n">
        <v>0</v>
      </c>
      <c r="H307" s="42" t="n">
        <v>140607.44</v>
      </c>
      <c r="J307" s="47" t="n">
        <v>6</v>
      </c>
      <c r="M307" s="48" t="s">
        <v>688</v>
      </c>
      <c r="O307" s="42" t="n">
        <v>248.9</v>
      </c>
    </row>
    <row r="308" customFormat="false" ht="12.75" hidden="false" customHeight="false" outlineLevel="0" collapsed="false">
      <c r="A308" s="38" t="s">
        <v>748</v>
      </c>
      <c r="B308" s="38" t="n">
        <v>40630</v>
      </c>
      <c r="C308" s="38" t="n">
        <v>40660</v>
      </c>
      <c r="E308" s="39" t="n">
        <v>127504.59</v>
      </c>
      <c r="F308" s="40" t="s">
        <v>749</v>
      </c>
    </row>
    <row r="309" customFormat="false" ht="12.75" hidden="false" customHeight="false" outlineLevel="0" collapsed="false">
      <c r="A309" s="41" t="n">
        <v>40630</v>
      </c>
      <c r="B309" s="41" t="n">
        <v>40633</v>
      </c>
      <c r="C309" s="41" t="n">
        <v>40660</v>
      </c>
      <c r="D309" s="41" t="n">
        <v>40633</v>
      </c>
      <c r="G309" s="35" t="n">
        <v>4</v>
      </c>
      <c r="H309" s="42" t="n">
        <v>127504.59</v>
      </c>
      <c r="J309" s="47" t="n">
        <v>0</v>
      </c>
      <c r="M309" s="48" t="s">
        <v>682</v>
      </c>
      <c r="O309" s="42" t="n">
        <v>0</v>
      </c>
    </row>
    <row r="310" customFormat="false" ht="12.75" hidden="false" customHeight="false" outlineLevel="0" collapsed="false">
      <c r="A310" s="38" t="s">
        <v>750</v>
      </c>
      <c r="B310" s="38" t="n">
        <v>40630</v>
      </c>
      <c r="C310" s="38" t="n">
        <v>40660</v>
      </c>
      <c r="E310" s="39" t="n">
        <v>127504.59</v>
      </c>
      <c r="F310" s="40" t="s">
        <v>751</v>
      </c>
    </row>
    <row r="311" customFormat="false" ht="12.75" hidden="false" customHeight="false" outlineLevel="0" collapsed="false">
      <c r="A311" s="41" t="n">
        <v>40630</v>
      </c>
      <c r="B311" s="41" t="n">
        <v>40633</v>
      </c>
      <c r="C311" s="41" t="n">
        <v>40660</v>
      </c>
      <c r="D311" s="41" t="n">
        <v>40633</v>
      </c>
      <c r="G311" s="35" t="n">
        <v>4</v>
      </c>
      <c r="H311" s="42" t="n">
        <v>127504.59</v>
      </c>
      <c r="J311" s="47" t="n">
        <v>0</v>
      </c>
      <c r="M311" s="48" t="s">
        <v>682</v>
      </c>
      <c r="O311" s="42" t="n">
        <v>0</v>
      </c>
    </row>
    <row r="312" customFormat="false" ht="12.75" hidden="false" customHeight="false" outlineLevel="0" collapsed="false">
      <c r="A312" s="38" t="s">
        <v>250</v>
      </c>
      <c r="B312" s="38" t="n">
        <v>40595</v>
      </c>
      <c r="C312" s="38" t="n">
        <v>40625</v>
      </c>
      <c r="E312" s="39" t="n">
        <v>100263.02</v>
      </c>
      <c r="F312" s="40" t="s">
        <v>582</v>
      </c>
    </row>
    <row r="313" customFormat="false" ht="12.75" hidden="false" customHeight="false" outlineLevel="0" collapsed="false">
      <c r="A313" s="41" t="n">
        <v>40625</v>
      </c>
      <c r="B313" s="41" t="n">
        <v>40625</v>
      </c>
      <c r="C313" s="41" t="n">
        <v>40625</v>
      </c>
      <c r="D313" s="41" t="n">
        <v>40625</v>
      </c>
      <c r="G313" s="35" t="n">
        <v>31</v>
      </c>
      <c r="H313" s="42" t="n">
        <v>100263.02</v>
      </c>
      <c r="J313" s="47" t="n">
        <v>1</v>
      </c>
      <c r="M313" s="48" t="s">
        <v>687</v>
      </c>
      <c r="O313" s="42" t="n">
        <v>29.5</v>
      </c>
    </row>
    <row r="314" customFormat="false" ht="12.75" hidden="false" customHeight="false" outlineLevel="0" collapsed="false">
      <c r="A314" s="41" t="n">
        <v>40626</v>
      </c>
      <c r="B314" s="41" t="n">
        <v>40632</v>
      </c>
      <c r="C314" s="41" t="n">
        <v>40625</v>
      </c>
      <c r="D314" s="41" t="n">
        <v>40632</v>
      </c>
      <c r="G314" s="35" t="n">
        <v>38</v>
      </c>
      <c r="H314" s="42" t="n">
        <v>100263.02</v>
      </c>
      <c r="J314" s="47" t="n">
        <v>7</v>
      </c>
      <c r="M314" s="48" t="s">
        <v>688</v>
      </c>
      <c r="O314" s="42" t="n">
        <v>207.05</v>
      </c>
    </row>
    <row r="315" customFormat="false" ht="12.75" hidden="false" customHeight="false" outlineLevel="0" collapsed="false">
      <c r="A315" s="41" t="n">
        <v>40633</v>
      </c>
      <c r="B315" s="41" t="n">
        <v>40633</v>
      </c>
      <c r="C315" s="41" t="n">
        <v>40625</v>
      </c>
      <c r="D315" s="41" t="n">
        <v>40633</v>
      </c>
      <c r="G315" s="35" t="n">
        <v>39</v>
      </c>
      <c r="H315" s="42" t="n">
        <v>100263.02</v>
      </c>
      <c r="J315" s="47" t="n">
        <v>1</v>
      </c>
      <c r="M315" s="48" t="s">
        <v>686</v>
      </c>
      <c r="O315" s="42" t="n">
        <v>29.55</v>
      </c>
    </row>
    <row r="316" customFormat="false" ht="12.75" hidden="false" customHeight="false" outlineLevel="0" collapsed="false">
      <c r="A316" s="38" t="s">
        <v>253</v>
      </c>
      <c r="B316" s="38" t="n">
        <v>40595</v>
      </c>
      <c r="C316" s="38" t="n">
        <v>40625</v>
      </c>
      <c r="E316" s="39" t="n">
        <v>100263.02</v>
      </c>
      <c r="F316" s="40" t="s">
        <v>583</v>
      </c>
    </row>
    <row r="317" customFormat="false" ht="12.75" hidden="false" customHeight="false" outlineLevel="0" collapsed="false">
      <c r="A317" s="41" t="n">
        <v>40625</v>
      </c>
      <c r="B317" s="41" t="n">
        <v>40625</v>
      </c>
      <c r="C317" s="41" t="n">
        <v>40625</v>
      </c>
      <c r="D317" s="41" t="n">
        <v>40625</v>
      </c>
      <c r="G317" s="35" t="n">
        <v>31</v>
      </c>
      <c r="H317" s="42" t="n">
        <v>100263.02</v>
      </c>
      <c r="J317" s="47" t="n">
        <v>1</v>
      </c>
      <c r="M317" s="48" t="s">
        <v>687</v>
      </c>
      <c r="O317" s="42" t="n">
        <v>29.5</v>
      </c>
    </row>
    <row r="318" customFormat="false" ht="12.75" hidden="false" customHeight="false" outlineLevel="0" collapsed="false">
      <c r="A318" s="41" t="n">
        <v>40626</v>
      </c>
      <c r="B318" s="41" t="n">
        <v>40632</v>
      </c>
      <c r="C318" s="41" t="n">
        <v>40625</v>
      </c>
      <c r="D318" s="41" t="n">
        <v>40632</v>
      </c>
      <c r="G318" s="35" t="n">
        <v>38</v>
      </c>
      <c r="H318" s="42" t="n">
        <v>100263.02</v>
      </c>
      <c r="J318" s="47" t="n">
        <v>7</v>
      </c>
      <c r="M318" s="48" t="s">
        <v>688</v>
      </c>
      <c r="O318" s="42" t="n">
        <v>207.05</v>
      </c>
    </row>
    <row r="319" customFormat="false" ht="12.75" hidden="false" customHeight="false" outlineLevel="0" collapsed="false">
      <c r="A319" s="41" t="n">
        <v>40633</v>
      </c>
      <c r="B319" s="41" t="n">
        <v>40633</v>
      </c>
      <c r="C319" s="41" t="n">
        <v>40625</v>
      </c>
      <c r="D319" s="41" t="n">
        <v>40633</v>
      </c>
      <c r="G319" s="35" t="n">
        <v>39</v>
      </c>
      <c r="H319" s="42" t="n">
        <v>100263.02</v>
      </c>
      <c r="J319" s="47" t="n">
        <v>1</v>
      </c>
      <c r="M319" s="48" t="s">
        <v>686</v>
      </c>
      <c r="O319" s="42" t="n">
        <v>29.55</v>
      </c>
    </row>
    <row r="320" customFormat="false" ht="12.75" hidden="false" customHeight="false" outlineLevel="0" collapsed="false">
      <c r="A320" s="38" t="s">
        <v>256</v>
      </c>
      <c r="B320" s="38" t="n">
        <v>40595</v>
      </c>
      <c r="C320" s="38" t="n">
        <v>40625</v>
      </c>
      <c r="E320" s="39" t="n">
        <v>100263.02</v>
      </c>
      <c r="F320" s="40" t="s">
        <v>584</v>
      </c>
    </row>
    <row r="321" customFormat="false" ht="12.75" hidden="false" customHeight="false" outlineLevel="0" collapsed="false">
      <c r="A321" s="41" t="n">
        <v>40625</v>
      </c>
      <c r="B321" s="41" t="n">
        <v>40625</v>
      </c>
      <c r="C321" s="41" t="n">
        <v>40625</v>
      </c>
      <c r="D321" s="41" t="n">
        <v>40625</v>
      </c>
      <c r="G321" s="35" t="n">
        <v>31</v>
      </c>
      <c r="H321" s="42" t="n">
        <v>100263.02</v>
      </c>
      <c r="J321" s="47" t="n">
        <v>1</v>
      </c>
      <c r="M321" s="48" t="s">
        <v>687</v>
      </c>
      <c r="O321" s="42" t="n">
        <v>29.5</v>
      </c>
    </row>
    <row r="322" customFormat="false" ht="12.75" hidden="false" customHeight="false" outlineLevel="0" collapsed="false">
      <c r="A322" s="41" t="n">
        <v>40626</v>
      </c>
      <c r="B322" s="41" t="n">
        <v>40632</v>
      </c>
      <c r="C322" s="41" t="n">
        <v>40625</v>
      </c>
      <c r="D322" s="41" t="n">
        <v>40632</v>
      </c>
      <c r="G322" s="35" t="n">
        <v>38</v>
      </c>
      <c r="H322" s="42" t="n">
        <v>100263.02</v>
      </c>
      <c r="J322" s="47" t="n">
        <v>7</v>
      </c>
      <c r="M322" s="48" t="s">
        <v>688</v>
      </c>
      <c r="O322" s="42" t="n">
        <v>207.05</v>
      </c>
    </row>
    <row r="323" customFormat="false" ht="12.75" hidden="false" customHeight="false" outlineLevel="0" collapsed="false">
      <c r="A323" s="41" t="n">
        <v>40633</v>
      </c>
      <c r="B323" s="41" t="n">
        <v>40633</v>
      </c>
      <c r="C323" s="41" t="n">
        <v>40625</v>
      </c>
      <c r="D323" s="41" t="n">
        <v>40633</v>
      </c>
      <c r="G323" s="35" t="n">
        <v>39</v>
      </c>
      <c r="H323" s="42" t="n">
        <v>100263.02</v>
      </c>
      <c r="J323" s="47" t="n">
        <v>1</v>
      </c>
      <c r="M323" s="48" t="s">
        <v>686</v>
      </c>
      <c r="O323" s="42" t="n">
        <v>29.55</v>
      </c>
    </row>
    <row r="324" customFormat="false" ht="12.75" hidden="false" customHeight="false" outlineLevel="0" collapsed="false">
      <c r="A324" s="38" t="s">
        <v>108</v>
      </c>
      <c r="B324" s="38" t="n">
        <v>40542</v>
      </c>
      <c r="C324" s="38" t="n">
        <v>40571</v>
      </c>
      <c r="E324" s="39" t="n">
        <v>140607.44</v>
      </c>
      <c r="F324" s="40" t="s">
        <v>585</v>
      </c>
    </row>
    <row r="325" customFormat="false" ht="12.75" hidden="false" customHeight="false" outlineLevel="0" collapsed="false">
      <c r="A325" s="41" t="n">
        <v>40603</v>
      </c>
      <c r="B325" s="41" t="n">
        <v>40604</v>
      </c>
      <c r="C325" s="41" t="n">
        <v>40571</v>
      </c>
      <c r="D325" s="41" t="n">
        <v>40604</v>
      </c>
      <c r="G325" s="35" t="n">
        <v>63</v>
      </c>
      <c r="H325" s="42" t="n">
        <v>140607.44</v>
      </c>
      <c r="J325" s="47" t="n">
        <v>2</v>
      </c>
      <c r="M325" s="48" t="s">
        <v>694</v>
      </c>
      <c r="O325" s="42" t="n">
        <v>82.65</v>
      </c>
    </row>
    <row r="326" customFormat="false" ht="12.75" hidden="false" customHeight="false" outlineLevel="0" collapsed="false">
      <c r="A326" s="41" t="n">
        <v>40605</v>
      </c>
      <c r="B326" s="41" t="n">
        <v>40611</v>
      </c>
      <c r="C326" s="41" t="n">
        <v>40571</v>
      </c>
      <c r="D326" s="41" t="n">
        <v>40611</v>
      </c>
      <c r="G326" s="35" t="n">
        <v>70</v>
      </c>
      <c r="H326" s="42" t="n">
        <v>140607.44</v>
      </c>
      <c r="J326" s="47" t="n">
        <v>7</v>
      </c>
      <c r="M326" s="48" t="s">
        <v>686</v>
      </c>
      <c r="O326" s="42" t="n">
        <v>289.85</v>
      </c>
    </row>
    <row r="327" customFormat="false" ht="12.75" hidden="false" customHeight="false" outlineLevel="0" collapsed="false">
      <c r="A327" s="41" t="n">
        <v>40612</v>
      </c>
      <c r="B327" s="41" t="n">
        <v>40615</v>
      </c>
      <c r="C327" s="41" t="n">
        <v>40571</v>
      </c>
      <c r="D327" s="41" t="n">
        <v>40615</v>
      </c>
      <c r="F327" s="42" t="n">
        <v>26707.44</v>
      </c>
      <c r="G327" s="35" t="n">
        <v>74</v>
      </c>
      <c r="H327" s="42" t="n">
        <v>140607.44</v>
      </c>
      <c r="J327" s="47" t="n">
        <v>4</v>
      </c>
      <c r="M327" s="48" t="s">
        <v>687</v>
      </c>
      <c r="O327" s="42" t="n">
        <v>165.45</v>
      </c>
    </row>
    <row r="328" customFormat="false" ht="12.75" hidden="false" customHeight="false" outlineLevel="0" collapsed="false">
      <c r="A328" s="41" t="n">
        <v>40616</v>
      </c>
      <c r="B328" s="41" t="n">
        <v>40625</v>
      </c>
      <c r="C328" s="41" t="n">
        <v>40571</v>
      </c>
      <c r="D328" s="41" t="n">
        <v>40625</v>
      </c>
      <c r="G328" s="35" t="n">
        <v>84</v>
      </c>
      <c r="H328" s="42" t="n">
        <v>113899.99</v>
      </c>
      <c r="J328" s="47" t="n">
        <v>10</v>
      </c>
      <c r="M328" s="48" t="s">
        <v>687</v>
      </c>
      <c r="O328" s="42" t="n">
        <v>335.1</v>
      </c>
    </row>
    <row r="329" customFormat="false" ht="12.75" hidden="false" customHeight="false" outlineLevel="0" collapsed="false">
      <c r="A329" s="41" t="n">
        <v>40626</v>
      </c>
      <c r="B329" s="41" t="n">
        <v>40632</v>
      </c>
      <c r="C329" s="41" t="n">
        <v>40571</v>
      </c>
      <c r="D329" s="41" t="n">
        <v>40632</v>
      </c>
      <c r="G329" s="35" t="n">
        <v>91</v>
      </c>
      <c r="H329" s="42" t="n">
        <v>113899.99</v>
      </c>
      <c r="J329" s="47" t="n">
        <v>7</v>
      </c>
      <c r="M329" s="48" t="s">
        <v>688</v>
      </c>
      <c r="O329" s="42" t="n">
        <v>235.2</v>
      </c>
    </row>
    <row r="330" customFormat="false" ht="12.75" hidden="false" customHeight="false" outlineLevel="0" collapsed="false">
      <c r="A330" s="41" t="n">
        <v>40633</v>
      </c>
      <c r="B330" s="41" t="n">
        <v>40633</v>
      </c>
      <c r="C330" s="41" t="n">
        <v>40571</v>
      </c>
      <c r="D330" s="41" t="n">
        <v>40633</v>
      </c>
      <c r="G330" s="35" t="n">
        <v>92</v>
      </c>
      <c r="H330" s="42" t="n">
        <v>113899.99</v>
      </c>
      <c r="J330" s="47" t="n">
        <v>1</v>
      </c>
      <c r="M330" s="48" t="s">
        <v>686</v>
      </c>
      <c r="O330" s="42" t="n">
        <v>33.55</v>
      </c>
    </row>
    <row r="331" customFormat="false" ht="12.75" hidden="false" customHeight="false" outlineLevel="0" collapsed="false">
      <c r="A331" s="38" t="s">
        <v>113</v>
      </c>
      <c r="B331" s="38" t="n">
        <v>40542</v>
      </c>
      <c r="C331" s="38" t="n">
        <v>40571</v>
      </c>
      <c r="E331" s="39" t="n">
        <v>140607.44</v>
      </c>
      <c r="F331" s="40" t="s">
        <v>586</v>
      </c>
    </row>
    <row r="332" customFormat="false" ht="12.75" hidden="false" customHeight="false" outlineLevel="0" collapsed="false">
      <c r="A332" s="41" t="n">
        <v>40603</v>
      </c>
      <c r="B332" s="41" t="n">
        <v>40604</v>
      </c>
      <c r="C332" s="41" t="n">
        <v>40571</v>
      </c>
      <c r="D332" s="41" t="n">
        <v>40604</v>
      </c>
      <c r="G332" s="35" t="n">
        <v>63</v>
      </c>
      <c r="H332" s="42" t="n">
        <v>140607.44</v>
      </c>
      <c r="J332" s="47" t="n">
        <v>2</v>
      </c>
      <c r="M332" s="48" t="s">
        <v>694</v>
      </c>
      <c r="O332" s="42" t="n">
        <v>82.65</v>
      </c>
    </row>
    <row r="333" customFormat="false" ht="12.75" hidden="false" customHeight="false" outlineLevel="0" collapsed="false">
      <c r="A333" s="41" t="n">
        <v>40605</v>
      </c>
      <c r="B333" s="41" t="n">
        <v>40611</v>
      </c>
      <c r="C333" s="41" t="n">
        <v>40571</v>
      </c>
      <c r="D333" s="41" t="n">
        <v>40611</v>
      </c>
      <c r="G333" s="35" t="n">
        <v>70</v>
      </c>
      <c r="H333" s="42" t="n">
        <v>140607.44</v>
      </c>
      <c r="J333" s="47" t="n">
        <v>7</v>
      </c>
      <c r="M333" s="48" t="s">
        <v>686</v>
      </c>
      <c r="O333" s="42" t="n">
        <v>289.85</v>
      </c>
    </row>
    <row r="334" customFormat="false" ht="12.75" hidden="false" customHeight="false" outlineLevel="0" collapsed="false">
      <c r="A334" s="41" t="n">
        <v>40612</v>
      </c>
      <c r="B334" s="41" t="n">
        <v>40625</v>
      </c>
      <c r="C334" s="41" t="n">
        <v>40571</v>
      </c>
      <c r="D334" s="41" t="n">
        <v>40625</v>
      </c>
      <c r="G334" s="35" t="n">
        <v>84</v>
      </c>
      <c r="H334" s="42" t="n">
        <v>140607.44</v>
      </c>
      <c r="J334" s="47" t="n">
        <v>14</v>
      </c>
      <c r="M334" s="48" t="s">
        <v>687</v>
      </c>
      <c r="O334" s="42" t="n">
        <v>579.1</v>
      </c>
    </row>
    <row r="335" customFormat="false" ht="12.75" hidden="false" customHeight="false" outlineLevel="0" collapsed="false">
      <c r="A335" s="41" t="n">
        <v>40626</v>
      </c>
      <c r="B335" s="41" t="n">
        <v>40631</v>
      </c>
      <c r="C335" s="41" t="n">
        <v>40571</v>
      </c>
      <c r="D335" s="41" t="n">
        <v>40631</v>
      </c>
      <c r="F335" s="42" t="n">
        <v>140607.44</v>
      </c>
      <c r="G335" s="35" t="n">
        <v>0</v>
      </c>
      <c r="H335" s="42" t="n">
        <v>140607.44</v>
      </c>
      <c r="J335" s="47" t="n">
        <v>6</v>
      </c>
      <c r="M335" s="48" t="s">
        <v>688</v>
      </c>
      <c r="O335" s="42" t="n">
        <v>248.9</v>
      </c>
    </row>
    <row r="336" customFormat="false" ht="12.75" hidden="false" customHeight="false" outlineLevel="0" collapsed="false">
      <c r="A336" s="38" t="s">
        <v>116</v>
      </c>
      <c r="B336" s="38" t="n">
        <v>40574</v>
      </c>
      <c r="C336" s="38" t="n">
        <v>40575</v>
      </c>
      <c r="E336" s="39" t="n">
        <v>315297.48</v>
      </c>
      <c r="F336" s="40" t="s">
        <v>587</v>
      </c>
    </row>
    <row r="337" customFormat="false" ht="12.75" hidden="false" customHeight="false" outlineLevel="0" collapsed="false">
      <c r="A337" s="41" t="n">
        <v>40603</v>
      </c>
      <c r="B337" s="41" t="n">
        <v>40604</v>
      </c>
      <c r="C337" s="41" t="n">
        <v>40575</v>
      </c>
      <c r="D337" s="41" t="n">
        <v>40604</v>
      </c>
      <c r="G337" s="35" t="n">
        <v>31</v>
      </c>
      <c r="H337" s="42" t="n">
        <v>315297.48</v>
      </c>
      <c r="J337" s="47" t="n">
        <v>2</v>
      </c>
      <c r="M337" s="48" t="s">
        <v>694</v>
      </c>
      <c r="O337" s="42" t="n">
        <v>185.35</v>
      </c>
    </row>
    <row r="338" customFormat="false" ht="12.75" hidden="false" customHeight="false" outlineLevel="0" collapsed="false">
      <c r="A338" s="41" t="n">
        <v>40605</v>
      </c>
      <c r="B338" s="41" t="n">
        <v>40611</v>
      </c>
      <c r="C338" s="41" t="n">
        <v>40575</v>
      </c>
      <c r="D338" s="41" t="n">
        <v>40611</v>
      </c>
      <c r="G338" s="35" t="n">
        <v>38</v>
      </c>
      <c r="H338" s="42" t="n">
        <v>315297.48</v>
      </c>
      <c r="J338" s="47" t="n">
        <v>7</v>
      </c>
      <c r="M338" s="48" t="s">
        <v>686</v>
      </c>
      <c r="O338" s="42" t="n">
        <v>649.9</v>
      </c>
    </row>
    <row r="339" customFormat="false" ht="12.75" hidden="false" customHeight="false" outlineLevel="0" collapsed="false">
      <c r="A339" s="41" t="n">
        <v>40612</v>
      </c>
      <c r="B339" s="41" t="n">
        <v>40625</v>
      </c>
      <c r="C339" s="41" t="n">
        <v>40575</v>
      </c>
      <c r="D339" s="41" t="n">
        <v>40625</v>
      </c>
      <c r="G339" s="35" t="n">
        <v>52</v>
      </c>
      <c r="H339" s="42" t="n">
        <v>315297.48</v>
      </c>
      <c r="J339" s="47" t="n">
        <v>14</v>
      </c>
      <c r="M339" s="48" t="s">
        <v>687</v>
      </c>
      <c r="O339" s="42" t="n">
        <v>1298.5</v>
      </c>
    </row>
    <row r="340" customFormat="false" ht="12.75" hidden="false" customHeight="false" outlineLevel="0" collapsed="false">
      <c r="A340" s="41" t="n">
        <v>40626</v>
      </c>
      <c r="B340" s="41" t="n">
        <v>40632</v>
      </c>
      <c r="C340" s="41" t="n">
        <v>40575</v>
      </c>
      <c r="D340" s="41" t="n">
        <v>40632</v>
      </c>
      <c r="G340" s="35" t="n">
        <v>59</v>
      </c>
      <c r="H340" s="42" t="n">
        <v>315297.48</v>
      </c>
      <c r="J340" s="47" t="n">
        <v>7</v>
      </c>
      <c r="M340" s="48" t="s">
        <v>688</v>
      </c>
      <c r="O340" s="42" t="n">
        <v>651.1</v>
      </c>
    </row>
    <row r="341" customFormat="false" ht="12.75" hidden="false" customHeight="false" outlineLevel="0" collapsed="false">
      <c r="A341" s="41" t="n">
        <v>40633</v>
      </c>
      <c r="B341" s="41" t="n">
        <v>40633</v>
      </c>
      <c r="C341" s="41" t="n">
        <v>40575</v>
      </c>
      <c r="D341" s="41" t="n">
        <v>40633</v>
      </c>
      <c r="G341" s="35" t="n">
        <v>60</v>
      </c>
      <c r="H341" s="42" t="n">
        <v>315297.48</v>
      </c>
      <c r="J341" s="47" t="n">
        <v>1</v>
      </c>
      <c r="M341" s="48" t="s">
        <v>686</v>
      </c>
      <c r="O341" s="42" t="n">
        <v>92.85</v>
      </c>
    </row>
    <row r="342" customFormat="false" ht="12.75" hidden="false" customHeight="false" outlineLevel="0" collapsed="false">
      <c r="A342" s="38" t="s">
        <v>752</v>
      </c>
      <c r="B342" s="38" t="n">
        <v>40630</v>
      </c>
      <c r="C342" s="38" t="n">
        <v>40660</v>
      </c>
      <c r="E342" s="39" t="n">
        <v>127504.59</v>
      </c>
      <c r="F342" s="40" t="s">
        <v>753</v>
      </c>
    </row>
    <row r="343" customFormat="false" ht="12.75" hidden="false" customHeight="false" outlineLevel="0" collapsed="false">
      <c r="A343" s="41" t="n">
        <v>40630</v>
      </c>
      <c r="B343" s="41" t="n">
        <v>40633</v>
      </c>
      <c r="C343" s="41" t="n">
        <v>40660</v>
      </c>
      <c r="D343" s="41" t="n">
        <v>40633</v>
      </c>
      <c r="G343" s="35" t="n">
        <v>4</v>
      </c>
      <c r="H343" s="42" t="n">
        <v>127504.59</v>
      </c>
      <c r="J343" s="47" t="n">
        <v>0</v>
      </c>
      <c r="M343" s="48" t="s">
        <v>682</v>
      </c>
      <c r="O343" s="42" t="n">
        <v>0</v>
      </c>
    </row>
    <row r="344" customFormat="false" ht="12.75" hidden="false" customHeight="false" outlineLevel="0" collapsed="false">
      <c r="A344" s="38" t="s">
        <v>754</v>
      </c>
      <c r="B344" s="38" t="n">
        <v>40582</v>
      </c>
      <c r="C344" s="38" t="n">
        <v>40732</v>
      </c>
      <c r="E344" s="39" t="n">
        <v>139790.52</v>
      </c>
      <c r="F344" s="40" t="s">
        <v>755</v>
      </c>
    </row>
    <row r="345" customFormat="false" ht="12.75" hidden="false" customHeight="false" outlineLevel="0" collapsed="false">
      <c r="A345" s="41" t="n">
        <v>40603</v>
      </c>
      <c r="B345" s="41" t="n">
        <v>40633</v>
      </c>
      <c r="C345" s="41" t="n">
        <v>40732</v>
      </c>
      <c r="D345" s="41" t="n">
        <v>40633</v>
      </c>
      <c r="G345" s="35" t="n">
        <v>52</v>
      </c>
      <c r="H345" s="42" t="n">
        <v>139790.52</v>
      </c>
      <c r="J345" s="47" t="n">
        <v>0</v>
      </c>
      <c r="M345" s="48" t="s">
        <v>682</v>
      </c>
      <c r="O345" s="42" t="n">
        <v>0</v>
      </c>
    </row>
    <row r="346" customFormat="false" ht="12.75" hidden="false" customHeight="false" outlineLevel="0" collapsed="false">
      <c r="A346" s="38" t="s">
        <v>155</v>
      </c>
      <c r="B346" s="38" t="n">
        <v>40564</v>
      </c>
      <c r="C346" s="38" t="n">
        <v>40595</v>
      </c>
      <c r="E346" s="39" t="n">
        <v>216901.82</v>
      </c>
      <c r="F346" s="40" t="s">
        <v>588</v>
      </c>
    </row>
    <row r="347" customFormat="false" ht="12.75" hidden="false" customHeight="false" outlineLevel="0" collapsed="false">
      <c r="A347" s="41" t="n">
        <v>40603</v>
      </c>
      <c r="B347" s="41" t="n">
        <v>40604</v>
      </c>
      <c r="C347" s="41" t="n">
        <v>40595</v>
      </c>
      <c r="D347" s="41" t="n">
        <v>40604</v>
      </c>
      <c r="G347" s="35" t="n">
        <v>41</v>
      </c>
      <c r="H347" s="42" t="n">
        <v>216901.82</v>
      </c>
      <c r="J347" s="47" t="n">
        <v>2</v>
      </c>
      <c r="M347" s="48" t="s">
        <v>694</v>
      </c>
      <c r="O347" s="42" t="n">
        <v>127.5</v>
      </c>
    </row>
    <row r="348" customFormat="false" ht="12.75" hidden="false" customHeight="false" outlineLevel="0" collapsed="false">
      <c r="A348" s="41" t="n">
        <v>40605</v>
      </c>
      <c r="B348" s="41" t="n">
        <v>40611</v>
      </c>
      <c r="C348" s="41" t="n">
        <v>40595</v>
      </c>
      <c r="D348" s="41" t="n">
        <v>40611</v>
      </c>
      <c r="G348" s="35" t="n">
        <v>48</v>
      </c>
      <c r="H348" s="42" t="n">
        <v>216901.82</v>
      </c>
      <c r="J348" s="47" t="n">
        <v>7</v>
      </c>
      <c r="M348" s="48" t="s">
        <v>686</v>
      </c>
      <c r="O348" s="42" t="n">
        <v>447.1</v>
      </c>
    </row>
    <row r="349" customFormat="false" ht="12.75" hidden="false" customHeight="false" outlineLevel="0" collapsed="false">
      <c r="A349" s="41" t="n">
        <v>40612</v>
      </c>
      <c r="B349" s="41" t="n">
        <v>40625</v>
      </c>
      <c r="C349" s="41" t="n">
        <v>40595</v>
      </c>
      <c r="D349" s="41" t="n">
        <v>40625</v>
      </c>
      <c r="G349" s="35" t="n">
        <v>62</v>
      </c>
      <c r="H349" s="42" t="n">
        <v>216901.82</v>
      </c>
      <c r="J349" s="47" t="n">
        <v>14</v>
      </c>
      <c r="M349" s="48" t="s">
        <v>687</v>
      </c>
      <c r="O349" s="42" t="n">
        <v>893.3</v>
      </c>
    </row>
    <row r="350" customFormat="false" ht="12.75" hidden="false" customHeight="false" outlineLevel="0" collapsed="false">
      <c r="A350" s="41" t="n">
        <v>40626</v>
      </c>
      <c r="B350" s="41" t="n">
        <v>40632</v>
      </c>
      <c r="C350" s="41" t="n">
        <v>40595</v>
      </c>
      <c r="D350" s="41" t="n">
        <v>40632</v>
      </c>
      <c r="G350" s="35" t="n">
        <v>69</v>
      </c>
      <c r="H350" s="42" t="n">
        <v>216901.82</v>
      </c>
      <c r="J350" s="47" t="n">
        <v>7</v>
      </c>
      <c r="M350" s="48" t="s">
        <v>688</v>
      </c>
      <c r="O350" s="42" t="n">
        <v>447.9</v>
      </c>
    </row>
    <row r="351" customFormat="false" ht="12.75" hidden="false" customHeight="false" outlineLevel="0" collapsed="false">
      <c r="A351" s="41" t="n">
        <v>40633</v>
      </c>
      <c r="B351" s="41" t="n">
        <v>40633</v>
      </c>
      <c r="C351" s="41" t="n">
        <v>40595</v>
      </c>
      <c r="D351" s="41" t="n">
        <v>40633</v>
      </c>
      <c r="G351" s="35" t="n">
        <v>70</v>
      </c>
      <c r="H351" s="42" t="n">
        <v>216901.82</v>
      </c>
      <c r="J351" s="47" t="n">
        <v>1</v>
      </c>
      <c r="M351" s="48" t="s">
        <v>686</v>
      </c>
      <c r="O351" s="42" t="n">
        <v>63.9</v>
      </c>
    </row>
    <row r="352" customFormat="false" ht="12.75" hidden="false" customHeight="false" outlineLevel="0" collapsed="false">
      <c r="A352" s="38" t="s">
        <v>259</v>
      </c>
      <c r="B352" s="38" t="n">
        <v>40613</v>
      </c>
      <c r="C352" s="38" t="n">
        <v>40616</v>
      </c>
      <c r="E352" s="39" t="n">
        <v>106761.87</v>
      </c>
      <c r="F352" s="40" t="s">
        <v>589</v>
      </c>
    </row>
    <row r="353" customFormat="false" ht="12.75" hidden="false" customHeight="false" outlineLevel="0" collapsed="false">
      <c r="A353" s="41" t="n">
        <v>40613</v>
      </c>
      <c r="B353" s="41" t="n">
        <v>40613</v>
      </c>
      <c r="C353" s="41" t="n">
        <v>40616</v>
      </c>
      <c r="D353" s="41" t="n">
        <v>40613</v>
      </c>
      <c r="F353" s="42" t="n">
        <v>56257.84</v>
      </c>
      <c r="G353" s="35" t="n">
        <v>1</v>
      </c>
      <c r="H353" s="42" t="n">
        <v>106761.87</v>
      </c>
      <c r="J353" s="47" t="n">
        <v>0</v>
      </c>
      <c r="M353" s="48" t="s">
        <v>682</v>
      </c>
      <c r="O353" s="42" t="n">
        <v>0</v>
      </c>
    </row>
    <row r="354" customFormat="false" ht="12.75" hidden="false" customHeight="false" outlineLevel="0" collapsed="false">
      <c r="A354" s="41" t="n">
        <v>40616</v>
      </c>
      <c r="B354" s="41" t="n">
        <v>40618</v>
      </c>
      <c r="C354" s="41" t="n">
        <v>40616</v>
      </c>
      <c r="D354" s="41" t="n">
        <v>40618</v>
      </c>
      <c r="F354" s="42" t="n">
        <v>49828.3</v>
      </c>
      <c r="G354" s="35" t="n">
        <v>6</v>
      </c>
      <c r="H354" s="42" t="n">
        <v>50504.02</v>
      </c>
      <c r="J354" s="47" t="n">
        <v>3</v>
      </c>
      <c r="M354" s="48" t="s">
        <v>687</v>
      </c>
      <c r="O354" s="42" t="n">
        <v>44.6</v>
      </c>
    </row>
    <row r="355" customFormat="false" ht="12.75" hidden="false" customHeight="false" outlineLevel="0" collapsed="false">
      <c r="A355" s="41" t="n">
        <v>40619</v>
      </c>
      <c r="B355" s="41" t="n">
        <v>40623</v>
      </c>
      <c r="C355" s="41" t="n">
        <v>40616</v>
      </c>
      <c r="D355" s="41" t="n">
        <v>40623</v>
      </c>
      <c r="F355" s="42" t="n">
        <v>675.73</v>
      </c>
      <c r="G355" s="35" t="n">
        <v>0</v>
      </c>
      <c r="H355" s="42" t="n">
        <v>675.72</v>
      </c>
      <c r="J355" s="47" t="n">
        <v>5</v>
      </c>
      <c r="M355" s="48" t="s">
        <v>687</v>
      </c>
      <c r="O355" s="42" t="n">
        <v>1</v>
      </c>
    </row>
    <row r="356" customFormat="false" ht="12.75" hidden="false" customHeight="false" outlineLevel="0" collapsed="false">
      <c r="A356" s="38" t="s">
        <v>756</v>
      </c>
      <c r="B356" s="38" t="n">
        <v>40541</v>
      </c>
      <c r="C356" s="38" t="n">
        <v>40555</v>
      </c>
      <c r="E356" s="39" t="n">
        <v>299918.64</v>
      </c>
      <c r="F356" s="40" t="s">
        <v>757</v>
      </c>
    </row>
    <row r="357" customFormat="false" ht="12.75" hidden="false" customHeight="false" outlineLevel="0" collapsed="false">
      <c r="A357" s="41" t="n">
        <v>40571</v>
      </c>
      <c r="B357" s="41" t="n">
        <v>40576</v>
      </c>
      <c r="C357" s="41" t="n">
        <v>40555</v>
      </c>
      <c r="D357" s="41" t="n">
        <v>40576</v>
      </c>
      <c r="G357" s="35" t="n">
        <v>36</v>
      </c>
      <c r="H357" s="42" t="n">
        <v>-0.01</v>
      </c>
      <c r="J357" s="47" t="n">
        <v>6</v>
      </c>
      <c r="M357" s="48" t="s">
        <v>701</v>
      </c>
      <c r="O357" s="42" t="n">
        <v>0</v>
      </c>
    </row>
    <row r="358" customFormat="false" ht="12.75" hidden="false" customHeight="false" outlineLevel="0" collapsed="false">
      <c r="A358" s="41" t="n">
        <v>40577</v>
      </c>
      <c r="B358" s="41" t="n">
        <v>40590</v>
      </c>
      <c r="C358" s="41" t="n">
        <v>40555</v>
      </c>
      <c r="D358" s="41" t="n">
        <v>40590</v>
      </c>
      <c r="G358" s="35" t="n">
        <v>50</v>
      </c>
      <c r="H358" s="42" t="n">
        <v>-0.01</v>
      </c>
      <c r="J358" s="47" t="n">
        <v>14</v>
      </c>
      <c r="M358" s="48" t="s">
        <v>687</v>
      </c>
      <c r="O358" s="42" t="n">
        <v>0</v>
      </c>
    </row>
    <row r="359" customFormat="false" ht="12.75" hidden="false" customHeight="false" outlineLevel="0" collapsed="false">
      <c r="A359" s="41" t="n">
        <v>40591</v>
      </c>
      <c r="B359" s="41" t="n">
        <v>40601</v>
      </c>
      <c r="C359" s="41" t="n">
        <v>40555</v>
      </c>
      <c r="D359" s="41" t="n">
        <v>40601</v>
      </c>
      <c r="G359" s="35" t="n">
        <v>61</v>
      </c>
      <c r="H359" s="42" t="n">
        <v>-0.01</v>
      </c>
      <c r="J359" s="47" t="n">
        <v>11</v>
      </c>
      <c r="M359" s="48" t="s">
        <v>694</v>
      </c>
      <c r="O359" s="42" t="n">
        <v>0</v>
      </c>
    </row>
    <row r="360" customFormat="false" ht="12.75" hidden="false" customHeight="false" outlineLevel="0" collapsed="false">
      <c r="A360" s="41" t="n">
        <v>40602</v>
      </c>
      <c r="B360" s="41" t="n">
        <v>40602</v>
      </c>
      <c r="C360" s="41" t="n">
        <v>40555</v>
      </c>
      <c r="D360" s="41" t="n">
        <v>40602</v>
      </c>
      <c r="G360" s="35" t="n">
        <v>62</v>
      </c>
      <c r="H360" s="42" t="n">
        <v>-0.01</v>
      </c>
      <c r="J360" s="47" t="n">
        <v>1</v>
      </c>
      <c r="M360" s="48" t="s">
        <v>702</v>
      </c>
      <c r="O360" s="42" t="n">
        <v>0</v>
      </c>
    </row>
    <row r="361" customFormat="false" ht="12.75" hidden="false" customHeight="false" outlineLevel="0" collapsed="false">
      <c r="A361" s="41" t="n">
        <v>40603</v>
      </c>
      <c r="B361" s="41" t="n">
        <v>40602</v>
      </c>
      <c r="C361" s="41" t="n">
        <v>40555</v>
      </c>
      <c r="D361" s="41" t="n">
        <v>40602</v>
      </c>
      <c r="F361" s="42" t="n">
        <v>203600</v>
      </c>
      <c r="G361" s="35" t="n">
        <v>0</v>
      </c>
      <c r="H361" s="42" t="n">
        <v>203599.99</v>
      </c>
      <c r="J361" s="47" t="n">
        <v>0</v>
      </c>
      <c r="M361" s="48" t="s">
        <v>702</v>
      </c>
      <c r="O361" s="42" t="n">
        <v>0</v>
      </c>
    </row>
    <row r="362" customFormat="false" ht="12.75" hidden="false" customHeight="false" outlineLevel="0" collapsed="false">
      <c r="A362" s="38" t="s">
        <v>758</v>
      </c>
      <c r="B362" s="38" t="n">
        <v>40625</v>
      </c>
      <c r="C362" s="38" t="n">
        <v>40658</v>
      </c>
      <c r="E362" s="39" t="n">
        <v>127504.59</v>
      </c>
      <c r="F362" s="40" t="s">
        <v>759</v>
      </c>
    </row>
    <row r="363" customFormat="false" ht="12.75" hidden="false" customHeight="false" outlineLevel="0" collapsed="false">
      <c r="A363" s="41" t="n">
        <v>40625</v>
      </c>
      <c r="B363" s="41" t="n">
        <v>40625</v>
      </c>
      <c r="C363" s="41" t="n">
        <v>40658</v>
      </c>
      <c r="D363" s="41" t="n">
        <v>40625</v>
      </c>
      <c r="F363" s="42" t="n">
        <v>123542</v>
      </c>
      <c r="G363" s="35" t="n">
        <v>1</v>
      </c>
      <c r="H363" s="42" t="n">
        <v>127504.59</v>
      </c>
      <c r="J363" s="47" t="n">
        <v>0</v>
      </c>
      <c r="M363" s="48" t="s">
        <v>682</v>
      </c>
      <c r="O363" s="42" t="n">
        <v>0</v>
      </c>
    </row>
    <row r="364" customFormat="false" ht="12.75" hidden="false" customHeight="false" outlineLevel="0" collapsed="false">
      <c r="A364" s="41" t="n">
        <v>40625</v>
      </c>
      <c r="B364" s="41" t="n">
        <v>40629</v>
      </c>
      <c r="C364" s="41" t="n">
        <v>40658</v>
      </c>
      <c r="D364" s="41" t="n">
        <v>40629</v>
      </c>
      <c r="F364" s="42" t="n">
        <v>3962.59</v>
      </c>
      <c r="G364" s="35" t="n">
        <v>0</v>
      </c>
      <c r="H364" s="42" t="n">
        <v>3962.59</v>
      </c>
      <c r="J364" s="47" t="n">
        <v>0</v>
      </c>
      <c r="M364" s="48" t="s">
        <v>682</v>
      </c>
      <c r="O364" s="42" t="n">
        <v>0</v>
      </c>
    </row>
    <row r="365" customFormat="false" ht="12.75" hidden="false" customHeight="false" outlineLevel="0" collapsed="false">
      <c r="A365" s="38" t="s">
        <v>760</v>
      </c>
      <c r="B365" s="38" t="n">
        <v>40582</v>
      </c>
      <c r="C365" s="38" t="n">
        <v>40732</v>
      </c>
      <c r="E365" s="39" t="n">
        <v>139790.52</v>
      </c>
      <c r="F365" s="40" t="s">
        <v>761</v>
      </c>
    </row>
    <row r="366" customFormat="false" ht="12.75" hidden="false" customHeight="false" outlineLevel="0" collapsed="false">
      <c r="A366" s="41" t="n">
        <v>40603</v>
      </c>
      <c r="B366" s="41" t="n">
        <v>40633</v>
      </c>
      <c r="C366" s="41" t="n">
        <v>40732</v>
      </c>
      <c r="D366" s="41" t="n">
        <v>40633</v>
      </c>
      <c r="G366" s="35" t="n">
        <v>52</v>
      </c>
      <c r="H366" s="42" t="n">
        <v>139790.52</v>
      </c>
      <c r="J366" s="47" t="n">
        <v>0</v>
      </c>
      <c r="M366" s="48" t="s">
        <v>682</v>
      </c>
      <c r="O366" s="42" t="n">
        <v>0</v>
      </c>
    </row>
    <row r="367" customFormat="false" ht="12.75" hidden="false" customHeight="false" outlineLevel="0" collapsed="false">
      <c r="A367" s="38" t="s">
        <v>762</v>
      </c>
      <c r="B367" s="38" t="n">
        <v>40610</v>
      </c>
      <c r="C367" s="38" t="n">
        <v>40640</v>
      </c>
      <c r="E367" s="39" t="n">
        <v>142363.61</v>
      </c>
      <c r="F367" s="40" t="s">
        <v>763</v>
      </c>
    </row>
    <row r="368" customFormat="false" ht="12.75" hidden="false" customHeight="false" outlineLevel="0" collapsed="false">
      <c r="A368" s="41" t="n">
        <v>40610</v>
      </c>
      <c r="B368" s="41" t="n">
        <v>40633</v>
      </c>
      <c r="C368" s="41" t="n">
        <v>40640</v>
      </c>
      <c r="D368" s="41" t="n">
        <v>40633</v>
      </c>
      <c r="G368" s="35" t="n">
        <v>24</v>
      </c>
      <c r="H368" s="42" t="n">
        <v>142363.61</v>
      </c>
      <c r="J368" s="47" t="n">
        <v>0</v>
      </c>
      <c r="M368" s="48" t="s">
        <v>682</v>
      </c>
      <c r="O368" s="42" t="n">
        <v>0</v>
      </c>
    </row>
    <row r="369" customFormat="false" ht="12.75" hidden="false" customHeight="false" outlineLevel="0" collapsed="false">
      <c r="A369" s="38" t="s">
        <v>764</v>
      </c>
      <c r="B369" s="38" t="n">
        <v>40610</v>
      </c>
      <c r="C369" s="38" t="n">
        <v>40640</v>
      </c>
      <c r="E369" s="39" t="n">
        <v>142363.61</v>
      </c>
      <c r="F369" s="40" t="s">
        <v>765</v>
      </c>
    </row>
    <row r="370" customFormat="false" ht="12.75" hidden="false" customHeight="false" outlineLevel="0" collapsed="false">
      <c r="A370" s="41" t="n">
        <v>40610</v>
      </c>
      <c r="B370" s="41" t="n">
        <v>40633</v>
      </c>
      <c r="C370" s="41" t="n">
        <v>40640</v>
      </c>
      <c r="D370" s="41" t="n">
        <v>40633</v>
      </c>
      <c r="G370" s="35" t="n">
        <v>24</v>
      </c>
      <c r="H370" s="42" t="n">
        <v>142363.61</v>
      </c>
      <c r="J370" s="47" t="n">
        <v>0</v>
      </c>
      <c r="M370" s="48" t="s">
        <v>682</v>
      </c>
      <c r="O370" s="42" t="n">
        <v>0</v>
      </c>
    </row>
    <row r="371" customFormat="false" ht="12.75" hidden="false" customHeight="false" outlineLevel="0" collapsed="false">
      <c r="A371" s="38" t="s">
        <v>158</v>
      </c>
      <c r="B371" s="38" t="n">
        <v>40583</v>
      </c>
      <c r="C371" s="38" t="n">
        <v>40613</v>
      </c>
      <c r="E371" s="39" t="n">
        <v>217036.04</v>
      </c>
      <c r="F371" s="40" t="s">
        <v>590</v>
      </c>
    </row>
    <row r="372" customFormat="false" ht="12.75" hidden="false" customHeight="false" outlineLevel="0" collapsed="false">
      <c r="A372" s="41" t="n">
        <v>40613</v>
      </c>
      <c r="B372" s="41" t="n">
        <v>40625</v>
      </c>
      <c r="C372" s="41" t="n">
        <v>40613</v>
      </c>
      <c r="D372" s="41" t="n">
        <v>40625</v>
      </c>
      <c r="G372" s="35" t="n">
        <v>43</v>
      </c>
      <c r="H372" s="42" t="n">
        <v>217036.04</v>
      </c>
      <c r="J372" s="47" t="n">
        <v>13</v>
      </c>
      <c r="M372" s="48" t="s">
        <v>687</v>
      </c>
      <c r="O372" s="42" t="n">
        <v>830</v>
      </c>
    </row>
    <row r="373" customFormat="false" ht="12.75" hidden="false" customHeight="false" outlineLevel="0" collapsed="false">
      <c r="A373" s="41" t="n">
        <v>40626</v>
      </c>
      <c r="B373" s="41" t="n">
        <v>40631</v>
      </c>
      <c r="C373" s="41" t="n">
        <v>40613</v>
      </c>
      <c r="D373" s="41" t="n">
        <v>40631</v>
      </c>
      <c r="F373" s="42" t="n">
        <v>217036.04</v>
      </c>
      <c r="G373" s="35" t="n">
        <v>0</v>
      </c>
      <c r="H373" s="42" t="n">
        <v>217036.04</v>
      </c>
      <c r="J373" s="47" t="n">
        <v>6</v>
      </c>
      <c r="M373" s="48" t="s">
        <v>688</v>
      </c>
      <c r="O373" s="42" t="n">
        <v>384.15</v>
      </c>
    </row>
    <row r="374" customFormat="false" ht="12.75" hidden="false" customHeight="false" outlineLevel="0" collapsed="false">
      <c r="A374" s="38" t="s">
        <v>160</v>
      </c>
      <c r="B374" s="38" t="n">
        <v>40583</v>
      </c>
      <c r="C374" s="38" t="n">
        <v>40613</v>
      </c>
      <c r="E374" s="39" t="n">
        <v>217036.04</v>
      </c>
      <c r="F374" s="40" t="s">
        <v>591</v>
      </c>
    </row>
    <row r="375" customFormat="false" ht="12.75" hidden="false" customHeight="false" outlineLevel="0" collapsed="false">
      <c r="A375" s="41" t="n">
        <v>40613</v>
      </c>
      <c r="B375" s="41" t="n">
        <v>40618</v>
      </c>
      <c r="C375" s="41" t="n">
        <v>40613</v>
      </c>
      <c r="D375" s="41" t="n">
        <v>40618</v>
      </c>
      <c r="F375" s="42" t="n">
        <v>217036.04</v>
      </c>
      <c r="G375" s="35" t="n">
        <v>0</v>
      </c>
      <c r="H375" s="42" t="n">
        <v>217036.04</v>
      </c>
      <c r="J375" s="47" t="n">
        <v>6</v>
      </c>
      <c r="M375" s="48" t="s">
        <v>687</v>
      </c>
      <c r="O375" s="42" t="n">
        <v>383.1</v>
      </c>
    </row>
    <row r="376" customFormat="false" ht="12.75" hidden="false" customHeight="false" outlineLevel="0" collapsed="false">
      <c r="A376" s="38" t="s">
        <v>274</v>
      </c>
      <c r="B376" s="38" t="n">
        <v>40623</v>
      </c>
      <c r="C376" s="38" t="n">
        <v>40624</v>
      </c>
      <c r="E376" s="39" t="n">
        <v>113641.05</v>
      </c>
      <c r="F376" s="40" t="s">
        <v>592</v>
      </c>
    </row>
    <row r="377" customFormat="false" ht="12.75" hidden="false" customHeight="false" outlineLevel="0" collapsed="false">
      <c r="A377" s="41" t="n">
        <v>40624</v>
      </c>
      <c r="B377" s="41" t="n">
        <v>40625</v>
      </c>
      <c r="C377" s="41" t="n">
        <v>40624</v>
      </c>
      <c r="D377" s="41" t="n">
        <v>40625</v>
      </c>
      <c r="G377" s="35" t="n">
        <v>3</v>
      </c>
      <c r="H377" s="42" t="n">
        <v>113641.05</v>
      </c>
      <c r="J377" s="47" t="n">
        <v>2</v>
      </c>
      <c r="M377" s="48" t="s">
        <v>687</v>
      </c>
      <c r="O377" s="42" t="n">
        <v>66.9</v>
      </c>
    </row>
    <row r="378" customFormat="false" ht="12.75" hidden="false" customHeight="false" outlineLevel="0" collapsed="false">
      <c r="A378" s="41" t="n">
        <v>40626</v>
      </c>
      <c r="B378" s="41" t="n">
        <v>40630</v>
      </c>
      <c r="C378" s="41" t="n">
        <v>40624</v>
      </c>
      <c r="D378" s="41" t="n">
        <v>40630</v>
      </c>
      <c r="F378" s="42" t="n">
        <v>8874.79</v>
      </c>
      <c r="G378" s="35" t="n">
        <v>8</v>
      </c>
      <c r="H378" s="42" t="n">
        <v>113641.05</v>
      </c>
      <c r="J378" s="47" t="n">
        <v>5</v>
      </c>
      <c r="M378" s="48" t="s">
        <v>688</v>
      </c>
      <c r="O378" s="42" t="n">
        <v>167.65</v>
      </c>
    </row>
    <row r="379" customFormat="false" ht="12.75" hidden="false" customHeight="false" outlineLevel="0" collapsed="false">
      <c r="A379" s="41" t="n">
        <v>40631</v>
      </c>
      <c r="B379" s="41" t="n">
        <v>40632</v>
      </c>
      <c r="C379" s="41" t="n">
        <v>40624</v>
      </c>
      <c r="D379" s="41" t="n">
        <v>40632</v>
      </c>
      <c r="G379" s="35" t="n">
        <v>10</v>
      </c>
      <c r="H379" s="42" t="n">
        <v>104766.25</v>
      </c>
      <c r="J379" s="47" t="n">
        <v>2</v>
      </c>
      <c r="M379" s="48" t="s">
        <v>688</v>
      </c>
      <c r="O379" s="42" t="n">
        <v>61.85</v>
      </c>
    </row>
    <row r="380" customFormat="false" ht="12.75" hidden="false" customHeight="false" outlineLevel="0" collapsed="false">
      <c r="A380" s="41" t="n">
        <v>40633</v>
      </c>
      <c r="B380" s="41" t="n">
        <v>40633</v>
      </c>
      <c r="C380" s="41" t="n">
        <v>40624</v>
      </c>
      <c r="D380" s="41" t="n">
        <v>40633</v>
      </c>
      <c r="G380" s="35" t="n">
        <v>11</v>
      </c>
      <c r="H380" s="42" t="n">
        <v>104766.25</v>
      </c>
      <c r="J380" s="47" t="n">
        <v>1</v>
      </c>
      <c r="M380" s="48" t="s">
        <v>686</v>
      </c>
      <c r="O380" s="42" t="n">
        <v>30.85</v>
      </c>
    </row>
    <row r="381" customFormat="false" ht="12.75" hidden="false" customHeight="false" outlineLevel="0" collapsed="false">
      <c r="A381" s="38" t="s">
        <v>272</v>
      </c>
      <c r="B381" s="38" t="n">
        <v>40598</v>
      </c>
      <c r="C381" s="38" t="n">
        <v>40599</v>
      </c>
      <c r="E381" s="39" t="n">
        <v>113641.05</v>
      </c>
      <c r="F381" s="40" t="s">
        <v>593</v>
      </c>
    </row>
    <row r="382" customFormat="false" ht="12.75" hidden="false" customHeight="false" outlineLevel="0" collapsed="false">
      <c r="A382" s="41" t="n">
        <v>40603</v>
      </c>
      <c r="B382" s="41" t="n">
        <v>40604</v>
      </c>
      <c r="C382" s="41" t="n">
        <v>40599</v>
      </c>
      <c r="D382" s="41" t="n">
        <v>40604</v>
      </c>
      <c r="G382" s="35" t="n">
        <v>7</v>
      </c>
      <c r="H382" s="42" t="n">
        <v>113641.05</v>
      </c>
      <c r="J382" s="47" t="n">
        <v>2</v>
      </c>
      <c r="M382" s="48" t="s">
        <v>694</v>
      </c>
      <c r="O382" s="42" t="n">
        <v>66.8</v>
      </c>
    </row>
    <row r="383" customFormat="false" ht="12.75" hidden="false" customHeight="false" outlineLevel="0" collapsed="false">
      <c r="A383" s="41" t="n">
        <v>40605</v>
      </c>
      <c r="B383" s="41" t="n">
        <v>40611</v>
      </c>
      <c r="C383" s="41" t="n">
        <v>40599</v>
      </c>
      <c r="D383" s="41" t="n">
        <v>40611</v>
      </c>
      <c r="G383" s="35" t="n">
        <v>14</v>
      </c>
      <c r="H383" s="42" t="n">
        <v>113641.05</v>
      </c>
      <c r="J383" s="47" t="n">
        <v>7</v>
      </c>
      <c r="M383" s="48" t="s">
        <v>686</v>
      </c>
      <c r="O383" s="42" t="n">
        <v>234.25</v>
      </c>
    </row>
    <row r="384" customFormat="false" ht="12.75" hidden="false" customHeight="false" outlineLevel="0" collapsed="false">
      <c r="A384" s="41" t="n">
        <v>40612</v>
      </c>
      <c r="B384" s="41" t="n">
        <v>40625</v>
      </c>
      <c r="C384" s="41" t="n">
        <v>40599</v>
      </c>
      <c r="D384" s="41" t="n">
        <v>40625</v>
      </c>
      <c r="G384" s="35" t="n">
        <v>28</v>
      </c>
      <c r="H384" s="42" t="n">
        <v>113641.05</v>
      </c>
      <c r="J384" s="47" t="n">
        <v>14</v>
      </c>
      <c r="M384" s="48" t="s">
        <v>687</v>
      </c>
      <c r="O384" s="42" t="n">
        <v>468.05</v>
      </c>
    </row>
    <row r="385" customFormat="false" ht="12.75" hidden="false" customHeight="false" outlineLevel="0" collapsed="false">
      <c r="A385" s="41" t="n">
        <v>40626</v>
      </c>
      <c r="B385" s="41" t="n">
        <v>40632</v>
      </c>
      <c r="C385" s="41" t="n">
        <v>40599</v>
      </c>
      <c r="D385" s="41" t="n">
        <v>40632</v>
      </c>
      <c r="G385" s="35" t="n">
        <v>35</v>
      </c>
      <c r="H385" s="42" t="n">
        <v>113641.05</v>
      </c>
      <c r="J385" s="47" t="n">
        <v>7</v>
      </c>
      <c r="M385" s="48" t="s">
        <v>688</v>
      </c>
      <c r="O385" s="42" t="n">
        <v>234.7</v>
      </c>
    </row>
    <row r="386" customFormat="false" ht="12.75" hidden="false" customHeight="false" outlineLevel="0" collapsed="false">
      <c r="A386" s="41" t="n">
        <v>40633</v>
      </c>
      <c r="B386" s="41" t="n">
        <v>40633</v>
      </c>
      <c r="C386" s="41" t="n">
        <v>40599</v>
      </c>
      <c r="D386" s="41" t="n">
        <v>40633</v>
      </c>
      <c r="G386" s="35" t="n">
        <v>36</v>
      </c>
      <c r="H386" s="42" t="n">
        <v>113641.05</v>
      </c>
      <c r="J386" s="47" t="n">
        <v>1</v>
      </c>
      <c r="M386" s="48" t="s">
        <v>686</v>
      </c>
      <c r="O386" s="42" t="n">
        <v>33.5</v>
      </c>
    </row>
    <row r="387" customFormat="false" ht="12.75" hidden="false" customHeight="false" outlineLevel="0" collapsed="false">
      <c r="A387" s="38" t="s">
        <v>766</v>
      </c>
      <c r="B387" s="38" t="n">
        <v>40620</v>
      </c>
      <c r="C387" s="38" t="n">
        <v>40651</v>
      </c>
      <c r="E387" s="39" t="n">
        <v>142363.61</v>
      </c>
      <c r="F387" s="40" t="s">
        <v>767</v>
      </c>
    </row>
    <row r="388" customFormat="false" ht="12.75" hidden="false" customHeight="false" outlineLevel="0" collapsed="false">
      <c r="A388" s="41" t="n">
        <v>40620</v>
      </c>
      <c r="B388" s="41" t="n">
        <v>40624</v>
      </c>
      <c r="C388" s="41" t="n">
        <v>40651</v>
      </c>
      <c r="D388" s="41" t="n">
        <v>40624</v>
      </c>
      <c r="F388" s="42" t="n">
        <v>115449.43</v>
      </c>
      <c r="G388" s="35" t="n">
        <v>5</v>
      </c>
      <c r="H388" s="42" t="n">
        <v>142363.61</v>
      </c>
      <c r="J388" s="47" t="n">
        <v>0</v>
      </c>
      <c r="M388" s="48" t="s">
        <v>682</v>
      </c>
      <c r="O388" s="42" t="n">
        <v>0</v>
      </c>
    </row>
    <row r="389" customFormat="false" ht="12.75" hidden="false" customHeight="false" outlineLevel="0" collapsed="false">
      <c r="A389" s="41" t="n">
        <v>40620</v>
      </c>
      <c r="B389" s="41" t="n">
        <v>40625</v>
      </c>
      <c r="C389" s="41" t="n">
        <v>40651</v>
      </c>
      <c r="D389" s="41" t="n">
        <v>40625</v>
      </c>
      <c r="F389" s="42" t="n">
        <v>25962.3</v>
      </c>
      <c r="G389" s="35" t="n">
        <v>6</v>
      </c>
      <c r="H389" s="42" t="n">
        <v>26914.16</v>
      </c>
      <c r="J389" s="47" t="n">
        <v>0</v>
      </c>
      <c r="M389" s="48" t="s">
        <v>682</v>
      </c>
      <c r="O389" s="42" t="n">
        <v>0</v>
      </c>
    </row>
    <row r="390" customFormat="false" ht="12.75" hidden="false" customHeight="false" outlineLevel="0" collapsed="false">
      <c r="A390" s="41" t="n">
        <v>40620</v>
      </c>
      <c r="B390" s="41" t="n">
        <v>40629</v>
      </c>
      <c r="C390" s="41" t="n">
        <v>40651</v>
      </c>
      <c r="D390" s="41" t="n">
        <v>40629</v>
      </c>
      <c r="F390" s="42" t="n">
        <v>951.88</v>
      </c>
      <c r="G390" s="35" t="n">
        <v>0</v>
      </c>
      <c r="H390" s="42" t="n">
        <v>951.86</v>
      </c>
      <c r="J390" s="47" t="n">
        <v>0</v>
      </c>
      <c r="M390" s="48" t="s">
        <v>682</v>
      </c>
      <c r="O390" s="42" t="n">
        <v>0</v>
      </c>
    </row>
    <row r="391" customFormat="false" ht="12.75" hidden="false" customHeight="false" outlineLevel="0" collapsed="false">
      <c r="A391" s="38" t="s">
        <v>207</v>
      </c>
      <c r="B391" s="38" t="n">
        <v>40561</v>
      </c>
      <c r="C391" s="38" t="n">
        <v>40591</v>
      </c>
      <c r="E391" s="39" t="n">
        <v>148784.19</v>
      </c>
      <c r="F391" s="40" t="s">
        <v>594</v>
      </c>
    </row>
    <row r="392" customFormat="false" ht="12.75" hidden="false" customHeight="false" outlineLevel="0" collapsed="false">
      <c r="A392" s="41" t="n">
        <v>40591</v>
      </c>
      <c r="B392" s="41" t="n">
        <v>40591</v>
      </c>
      <c r="C392" s="41" t="n">
        <v>40591</v>
      </c>
      <c r="D392" s="41" t="n">
        <v>40591</v>
      </c>
      <c r="G392" s="35" t="n">
        <v>31</v>
      </c>
      <c r="H392" s="42" t="n">
        <v>-0.01</v>
      </c>
      <c r="J392" s="47" t="n">
        <v>1</v>
      </c>
      <c r="M392" s="48" t="s">
        <v>694</v>
      </c>
      <c r="O392" s="42" t="n">
        <v>0</v>
      </c>
    </row>
    <row r="393" customFormat="false" ht="12.75" hidden="false" customHeight="false" outlineLevel="0" collapsed="false">
      <c r="A393" s="41" t="n">
        <v>40592</v>
      </c>
      <c r="B393" s="41" t="n">
        <v>40601</v>
      </c>
      <c r="C393" s="41" t="n">
        <v>40591</v>
      </c>
      <c r="D393" s="41" t="n">
        <v>40601</v>
      </c>
      <c r="F393" s="42" t="n">
        <v>10928.72</v>
      </c>
      <c r="G393" s="35" t="n">
        <v>0</v>
      </c>
      <c r="H393" s="42" t="n">
        <v>-0.03</v>
      </c>
      <c r="J393" s="47" t="n">
        <v>10</v>
      </c>
      <c r="M393" s="48" t="s">
        <v>694</v>
      </c>
      <c r="O393" s="42" t="n">
        <v>0</v>
      </c>
    </row>
    <row r="394" customFormat="false" ht="12.75" hidden="false" customHeight="false" outlineLevel="0" collapsed="false">
      <c r="A394" s="41" t="n">
        <v>40602</v>
      </c>
      <c r="B394" s="41" t="n">
        <v>40602</v>
      </c>
      <c r="C394" s="41" t="n">
        <v>40591</v>
      </c>
      <c r="D394" s="41" t="n">
        <v>40602</v>
      </c>
      <c r="G394" s="35" t="n">
        <v>0</v>
      </c>
      <c r="H394" s="42" t="n">
        <v>-10928.72</v>
      </c>
      <c r="J394" s="47" t="n">
        <v>1</v>
      </c>
      <c r="M394" s="48" t="s">
        <v>702</v>
      </c>
      <c r="O394" s="42" t="n">
        <v>-2.95</v>
      </c>
    </row>
    <row r="395" customFormat="false" ht="12.75" hidden="false" customHeight="false" outlineLevel="0" collapsed="false">
      <c r="A395" s="38" t="s">
        <v>279</v>
      </c>
      <c r="B395" s="38" t="n">
        <v>40575</v>
      </c>
      <c r="C395" s="38" t="n">
        <v>40578</v>
      </c>
      <c r="E395" s="39" t="n">
        <v>127504.59</v>
      </c>
      <c r="F395" s="40" t="s">
        <v>595</v>
      </c>
    </row>
    <row r="396" customFormat="false" ht="12.75" hidden="false" customHeight="false" outlineLevel="0" collapsed="false">
      <c r="A396" s="41" t="n">
        <v>40603</v>
      </c>
      <c r="B396" s="41" t="n">
        <v>40604</v>
      </c>
      <c r="C396" s="41" t="n">
        <v>40578</v>
      </c>
      <c r="D396" s="41" t="n">
        <v>40604</v>
      </c>
      <c r="G396" s="35" t="n">
        <v>30</v>
      </c>
      <c r="H396" s="42" t="n">
        <v>127504.59</v>
      </c>
      <c r="J396" s="47" t="n">
        <v>2</v>
      </c>
      <c r="M396" s="48" t="s">
        <v>694</v>
      </c>
      <c r="O396" s="42" t="n">
        <v>74.95</v>
      </c>
    </row>
    <row r="397" customFormat="false" ht="12.75" hidden="false" customHeight="false" outlineLevel="0" collapsed="false">
      <c r="A397" s="41" t="n">
        <v>40605</v>
      </c>
      <c r="B397" s="41" t="n">
        <v>40611</v>
      </c>
      <c r="C397" s="41" t="n">
        <v>40578</v>
      </c>
      <c r="D397" s="41" t="n">
        <v>40611</v>
      </c>
      <c r="G397" s="35" t="n">
        <v>37</v>
      </c>
      <c r="H397" s="42" t="n">
        <v>127504.59</v>
      </c>
      <c r="J397" s="47" t="n">
        <v>7</v>
      </c>
      <c r="M397" s="48" t="s">
        <v>686</v>
      </c>
      <c r="O397" s="42" t="n">
        <v>262.8</v>
      </c>
    </row>
    <row r="398" customFormat="false" ht="12.75" hidden="false" customHeight="false" outlineLevel="0" collapsed="false">
      <c r="A398" s="41" t="n">
        <v>40612</v>
      </c>
      <c r="B398" s="41" t="n">
        <v>40625</v>
      </c>
      <c r="C398" s="41" t="n">
        <v>40578</v>
      </c>
      <c r="D398" s="41" t="n">
        <v>40625</v>
      </c>
      <c r="G398" s="35" t="n">
        <v>51</v>
      </c>
      <c r="H398" s="42" t="n">
        <v>127504.59</v>
      </c>
      <c r="J398" s="47" t="n">
        <v>14</v>
      </c>
      <c r="M398" s="48" t="s">
        <v>687</v>
      </c>
      <c r="O398" s="42" t="n">
        <v>525.15</v>
      </c>
    </row>
    <row r="399" customFormat="false" ht="12.75" hidden="false" customHeight="false" outlineLevel="0" collapsed="false">
      <c r="A399" s="41" t="n">
        <v>40626</v>
      </c>
      <c r="B399" s="41" t="n">
        <v>40632</v>
      </c>
      <c r="C399" s="41" t="n">
        <v>40578</v>
      </c>
      <c r="D399" s="41" t="n">
        <v>40632</v>
      </c>
      <c r="G399" s="35" t="n">
        <v>58</v>
      </c>
      <c r="H399" s="42" t="n">
        <v>127504.59</v>
      </c>
      <c r="J399" s="47" t="n">
        <v>7</v>
      </c>
      <c r="M399" s="48" t="s">
        <v>688</v>
      </c>
      <c r="O399" s="42" t="n">
        <v>263.3</v>
      </c>
    </row>
    <row r="400" customFormat="false" ht="12.75" hidden="false" customHeight="false" outlineLevel="0" collapsed="false">
      <c r="A400" s="41" t="n">
        <v>40633</v>
      </c>
      <c r="B400" s="41" t="n">
        <v>40633</v>
      </c>
      <c r="C400" s="41" t="n">
        <v>40578</v>
      </c>
      <c r="D400" s="41" t="n">
        <v>40633</v>
      </c>
      <c r="G400" s="35" t="n">
        <v>59</v>
      </c>
      <c r="H400" s="42" t="n">
        <v>127504.59</v>
      </c>
      <c r="J400" s="47" t="n">
        <v>1</v>
      </c>
      <c r="M400" s="48" t="s">
        <v>686</v>
      </c>
      <c r="O400" s="42" t="n">
        <v>37.55</v>
      </c>
    </row>
    <row r="401" customFormat="false" ht="12.75" hidden="false" customHeight="false" outlineLevel="0" collapsed="false">
      <c r="A401" s="38" t="s">
        <v>768</v>
      </c>
      <c r="B401" s="38" t="n">
        <v>40605</v>
      </c>
      <c r="C401" s="38" t="n">
        <v>40606</v>
      </c>
      <c r="E401" s="39" t="n">
        <v>100171.31</v>
      </c>
      <c r="F401" s="40" t="s">
        <v>769</v>
      </c>
    </row>
    <row r="402" customFormat="false" ht="12.75" hidden="false" customHeight="false" outlineLevel="0" collapsed="false">
      <c r="A402" s="41" t="n">
        <v>40605</v>
      </c>
      <c r="B402" s="41" t="n">
        <v>40605</v>
      </c>
      <c r="C402" s="41" t="n">
        <v>40606</v>
      </c>
      <c r="D402" s="41" t="n">
        <v>40605</v>
      </c>
      <c r="F402" s="42" t="n">
        <v>100171.31</v>
      </c>
      <c r="G402" s="35" t="n">
        <v>0</v>
      </c>
      <c r="H402" s="42" t="n">
        <v>100171.31</v>
      </c>
      <c r="J402" s="47" t="n">
        <v>0</v>
      </c>
      <c r="M402" s="48" t="s">
        <v>682</v>
      </c>
      <c r="O402" s="42" t="n">
        <v>0</v>
      </c>
    </row>
    <row r="403" customFormat="false" ht="12.75" hidden="false" customHeight="false" outlineLevel="0" collapsed="false">
      <c r="A403" s="38" t="s">
        <v>261</v>
      </c>
      <c r="B403" s="38" t="n">
        <v>40574</v>
      </c>
      <c r="C403" s="38" t="n">
        <v>40575</v>
      </c>
      <c r="E403" s="39" t="n">
        <v>98965.48</v>
      </c>
      <c r="F403" s="40" t="s">
        <v>596</v>
      </c>
    </row>
    <row r="404" customFormat="false" ht="12.75" hidden="false" customHeight="false" outlineLevel="0" collapsed="false">
      <c r="A404" s="41" t="n">
        <v>40602</v>
      </c>
      <c r="B404" s="41" t="n">
        <v>40602</v>
      </c>
      <c r="C404" s="41" t="n">
        <v>40575</v>
      </c>
      <c r="D404" s="41" t="n">
        <v>40602</v>
      </c>
      <c r="G404" s="35" t="n">
        <v>0</v>
      </c>
      <c r="H404" s="42" t="n">
        <v>-98965.48</v>
      </c>
      <c r="J404" s="47" t="n">
        <v>1</v>
      </c>
      <c r="M404" s="48" t="s">
        <v>702</v>
      </c>
      <c r="O404" s="42" t="n">
        <v>-27</v>
      </c>
    </row>
    <row r="405" customFormat="false" ht="12.75" hidden="false" customHeight="false" outlineLevel="0" collapsed="false">
      <c r="A405" s="38" t="s">
        <v>170</v>
      </c>
      <c r="B405" s="38" t="n">
        <v>40581</v>
      </c>
      <c r="C405" s="38" t="n">
        <v>40611</v>
      </c>
      <c r="E405" s="39" t="n">
        <v>200999.57</v>
      </c>
      <c r="F405" s="40" t="s">
        <v>597</v>
      </c>
    </row>
    <row r="406" customFormat="false" ht="12.75" hidden="false" customHeight="false" outlineLevel="0" collapsed="false">
      <c r="A406" s="41" t="n">
        <v>40611</v>
      </c>
      <c r="B406" s="41" t="n">
        <v>40611</v>
      </c>
      <c r="C406" s="41" t="n">
        <v>40611</v>
      </c>
      <c r="D406" s="41" t="n">
        <v>40611</v>
      </c>
      <c r="G406" s="35" t="n">
        <v>31</v>
      </c>
      <c r="H406" s="42" t="n">
        <v>200999.57</v>
      </c>
      <c r="J406" s="47" t="n">
        <v>1</v>
      </c>
      <c r="M406" s="48" t="s">
        <v>686</v>
      </c>
      <c r="O406" s="42" t="n">
        <v>59.2</v>
      </c>
    </row>
    <row r="407" customFormat="false" ht="12.75" hidden="false" customHeight="false" outlineLevel="0" collapsed="false">
      <c r="A407" s="41" t="n">
        <v>40612</v>
      </c>
      <c r="B407" s="41" t="n">
        <v>40625</v>
      </c>
      <c r="C407" s="41" t="n">
        <v>40611</v>
      </c>
      <c r="D407" s="41" t="n">
        <v>40625</v>
      </c>
      <c r="G407" s="35" t="n">
        <v>45</v>
      </c>
      <c r="H407" s="42" t="n">
        <v>200999.57</v>
      </c>
      <c r="J407" s="47" t="n">
        <v>14</v>
      </c>
      <c r="M407" s="48" t="s">
        <v>687</v>
      </c>
      <c r="O407" s="42" t="n">
        <v>827.8</v>
      </c>
    </row>
    <row r="408" customFormat="false" ht="12.75" hidden="false" customHeight="false" outlineLevel="0" collapsed="false">
      <c r="A408" s="41" t="n">
        <v>40626</v>
      </c>
      <c r="B408" s="41" t="n">
        <v>40626</v>
      </c>
      <c r="C408" s="41" t="n">
        <v>40611</v>
      </c>
      <c r="D408" s="41" t="n">
        <v>40626</v>
      </c>
      <c r="F408" s="42" t="n">
        <v>200999.57</v>
      </c>
      <c r="G408" s="35" t="n">
        <v>0</v>
      </c>
      <c r="H408" s="42" t="n">
        <v>200999.57</v>
      </c>
      <c r="J408" s="47" t="n">
        <v>1</v>
      </c>
      <c r="M408" s="48" t="s">
        <v>688</v>
      </c>
      <c r="O408" s="42" t="n">
        <v>59.3</v>
      </c>
    </row>
    <row r="409" customFormat="false" ht="12.75" hidden="false" customHeight="false" outlineLevel="0" collapsed="false">
      <c r="A409" s="38" t="s">
        <v>770</v>
      </c>
      <c r="B409" s="38" t="n">
        <v>40583</v>
      </c>
      <c r="C409" s="38" t="n">
        <v>40613</v>
      </c>
      <c r="E409" s="39" t="n">
        <v>200999.57</v>
      </c>
      <c r="F409" s="40" t="s">
        <v>771</v>
      </c>
    </row>
    <row r="410" customFormat="false" ht="12.75" hidden="false" customHeight="false" outlineLevel="0" collapsed="false">
      <c r="A410" s="41" t="n">
        <v>40603</v>
      </c>
      <c r="B410" s="41" t="n">
        <v>40604</v>
      </c>
      <c r="C410" s="41" t="n">
        <v>40613</v>
      </c>
      <c r="D410" s="41" t="n">
        <v>40604</v>
      </c>
      <c r="F410" s="42" t="n">
        <v>200999.57</v>
      </c>
      <c r="G410" s="35" t="n">
        <v>0</v>
      </c>
      <c r="H410" s="42" t="n">
        <v>200999.57</v>
      </c>
      <c r="J410" s="47" t="n">
        <v>0</v>
      </c>
      <c r="M410" s="48" t="s">
        <v>682</v>
      </c>
      <c r="O410" s="42" t="n">
        <v>0</v>
      </c>
    </row>
    <row r="411" customFormat="false" ht="12.75" hidden="false" customHeight="false" outlineLevel="0" collapsed="false">
      <c r="A411" s="38" t="s">
        <v>176</v>
      </c>
      <c r="B411" s="38" t="n">
        <v>40577</v>
      </c>
      <c r="C411" s="38" t="n">
        <v>40606</v>
      </c>
      <c r="E411" s="39" t="n">
        <v>200999.57</v>
      </c>
      <c r="F411" s="40" t="s">
        <v>598</v>
      </c>
    </row>
    <row r="412" customFormat="false" ht="12.75" hidden="false" customHeight="false" outlineLevel="0" collapsed="false">
      <c r="A412" s="41" t="n">
        <v>40606</v>
      </c>
      <c r="B412" s="41" t="n">
        <v>40611</v>
      </c>
      <c r="C412" s="41" t="n">
        <v>40606</v>
      </c>
      <c r="D412" s="41" t="n">
        <v>40611</v>
      </c>
      <c r="G412" s="35" t="n">
        <v>35</v>
      </c>
      <c r="H412" s="42" t="n">
        <v>200999.57</v>
      </c>
      <c r="J412" s="47" t="n">
        <v>6</v>
      </c>
      <c r="M412" s="48" t="s">
        <v>686</v>
      </c>
      <c r="O412" s="42" t="n">
        <v>355.1</v>
      </c>
    </row>
    <row r="413" customFormat="false" ht="12.75" hidden="false" customHeight="false" outlineLevel="0" collapsed="false">
      <c r="A413" s="41" t="n">
        <v>40612</v>
      </c>
      <c r="B413" s="41" t="n">
        <v>40625</v>
      </c>
      <c r="C413" s="41" t="n">
        <v>40606</v>
      </c>
      <c r="D413" s="41" t="n">
        <v>40625</v>
      </c>
      <c r="G413" s="35" t="n">
        <v>49</v>
      </c>
      <c r="H413" s="42" t="n">
        <v>200999.57</v>
      </c>
      <c r="J413" s="47" t="n">
        <v>14</v>
      </c>
      <c r="M413" s="48" t="s">
        <v>687</v>
      </c>
      <c r="O413" s="42" t="n">
        <v>827.8</v>
      </c>
    </row>
    <row r="414" customFormat="false" ht="12.75" hidden="false" customHeight="false" outlineLevel="0" collapsed="false">
      <c r="A414" s="41" t="n">
        <v>40626</v>
      </c>
      <c r="B414" s="41" t="n">
        <v>40631</v>
      </c>
      <c r="C414" s="41" t="n">
        <v>40606</v>
      </c>
      <c r="D414" s="41" t="n">
        <v>40631</v>
      </c>
      <c r="F414" s="42" t="n">
        <v>200999.57</v>
      </c>
      <c r="G414" s="35" t="n">
        <v>0</v>
      </c>
      <c r="H414" s="42" t="n">
        <v>200999.57</v>
      </c>
      <c r="J414" s="47" t="n">
        <v>6</v>
      </c>
      <c r="M414" s="48" t="s">
        <v>688</v>
      </c>
      <c r="O414" s="42" t="n">
        <v>355.8</v>
      </c>
    </row>
    <row r="415" customFormat="false" ht="12.75" hidden="false" customHeight="false" outlineLevel="0" collapsed="false">
      <c r="A415" s="38" t="s">
        <v>165</v>
      </c>
      <c r="B415" s="38" t="n">
        <v>40578</v>
      </c>
      <c r="C415" s="38" t="n">
        <v>40609</v>
      </c>
      <c r="E415" s="39" t="n">
        <v>200999.57</v>
      </c>
      <c r="F415" s="40" t="s">
        <v>599</v>
      </c>
    </row>
    <row r="416" customFormat="false" ht="12.75" hidden="false" customHeight="false" outlineLevel="0" collapsed="false">
      <c r="A416" s="41" t="n">
        <v>40609</v>
      </c>
      <c r="B416" s="41" t="n">
        <v>40611</v>
      </c>
      <c r="C416" s="41" t="n">
        <v>40609</v>
      </c>
      <c r="D416" s="41" t="n">
        <v>40611</v>
      </c>
      <c r="G416" s="35" t="n">
        <v>34</v>
      </c>
      <c r="H416" s="42" t="n">
        <v>200999.57</v>
      </c>
      <c r="J416" s="47" t="n">
        <v>3</v>
      </c>
      <c r="M416" s="48" t="s">
        <v>686</v>
      </c>
      <c r="O416" s="42" t="n">
        <v>177.55</v>
      </c>
    </row>
    <row r="417" customFormat="false" ht="12.75" hidden="false" customHeight="false" outlineLevel="0" collapsed="false">
      <c r="A417" s="41" t="n">
        <v>40612</v>
      </c>
      <c r="B417" s="41" t="n">
        <v>40625</v>
      </c>
      <c r="C417" s="41" t="n">
        <v>40609</v>
      </c>
      <c r="D417" s="41" t="n">
        <v>40625</v>
      </c>
      <c r="G417" s="35" t="n">
        <v>48</v>
      </c>
      <c r="H417" s="42" t="n">
        <v>200999.57</v>
      </c>
      <c r="J417" s="47" t="n">
        <v>14</v>
      </c>
      <c r="M417" s="48" t="s">
        <v>687</v>
      </c>
      <c r="O417" s="42" t="n">
        <v>827.8</v>
      </c>
    </row>
    <row r="418" customFormat="false" ht="12.75" hidden="false" customHeight="false" outlineLevel="0" collapsed="false">
      <c r="A418" s="41" t="n">
        <v>40626</v>
      </c>
      <c r="B418" s="41" t="n">
        <v>40631</v>
      </c>
      <c r="C418" s="41" t="n">
        <v>40609</v>
      </c>
      <c r="D418" s="41" t="n">
        <v>40631</v>
      </c>
      <c r="F418" s="42" t="n">
        <v>200999.57</v>
      </c>
      <c r="G418" s="35" t="n">
        <v>0</v>
      </c>
      <c r="H418" s="42" t="n">
        <v>200999.57</v>
      </c>
      <c r="J418" s="47" t="n">
        <v>6</v>
      </c>
      <c r="M418" s="48" t="s">
        <v>688</v>
      </c>
      <c r="O418" s="42" t="n">
        <v>355.8</v>
      </c>
    </row>
    <row r="419" customFormat="false" ht="12.75" hidden="false" customHeight="false" outlineLevel="0" collapsed="false">
      <c r="A419" s="38" t="s">
        <v>167</v>
      </c>
      <c r="B419" s="38" t="n">
        <v>40581</v>
      </c>
      <c r="C419" s="38" t="n">
        <v>40611</v>
      </c>
      <c r="E419" s="39" t="n">
        <v>200999.57</v>
      </c>
      <c r="F419" s="40" t="s">
        <v>600</v>
      </c>
    </row>
    <row r="420" customFormat="false" ht="12.75" hidden="false" customHeight="false" outlineLevel="0" collapsed="false">
      <c r="A420" s="41" t="n">
        <v>40611</v>
      </c>
      <c r="B420" s="41" t="n">
        <v>40611</v>
      </c>
      <c r="C420" s="41" t="n">
        <v>40611</v>
      </c>
      <c r="D420" s="41" t="n">
        <v>40611</v>
      </c>
      <c r="G420" s="35" t="n">
        <v>31</v>
      </c>
      <c r="H420" s="42" t="n">
        <v>200999.57</v>
      </c>
      <c r="J420" s="47" t="n">
        <v>1</v>
      </c>
      <c r="M420" s="48" t="s">
        <v>686</v>
      </c>
      <c r="O420" s="42" t="n">
        <v>59.2</v>
      </c>
    </row>
    <row r="421" customFormat="false" ht="12.75" hidden="false" customHeight="false" outlineLevel="0" collapsed="false">
      <c r="A421" s="41" t="n">
        <v>40612</v>
      </c>
      <c r="B421" s="41" t="n">
        <v>40625</v>
      </c>
      <c r="C421" s="41" t="n">
        <v>40611</v>
      </c>
      <c r="D421" s="41" t="n">
        <v>40625</v>
      </c>
      <c r="G421" s="35" t="n">
        <v>45</v>
      </c>
      <c r="H421" s="42" t="n">
        <v>200999.57</v>
      </c>
      <c r="J421" s="47" t="n">
        <v>14</v>
      </c>
      <c r="M421" s="48" t="s">
        <v>687</v>
      </c>
      <c r="O421" s="42" t="n">
        <v>827.8</v>
      </c>
    </row>
    <row r="422" customFormat="false" ht="12.75" hidden="false" customHeight="false" outlineLevel="0" collapsed="false">
      <c r="A422" s="41" t="n">
        <v>40626</v>
      </c>
      <c r="B422" s="41" t="n">
        <v>40631</v>
      </c>
      <c r="C422" s="41" t="n">
        <v>40611</v>
      </c>
      <c r="D422" s="41" t="n">
        <v>40631</v>
      </c>
      <c r="F422" s="42" t="n">
        <v>200999.57</v>
      </c>
      <c r="G422" s="35" t="n">
        <v>0</v>
      </c>
      <c r="H422" s="42" t="n">
        <v>200999.57</v>
      </c>
      <c r="J422" s="47" t="n">
        <v>6</v>
      </c>
      <c r="M422" s="48" t="s">
        <v>688</v>
      </c>
      <c r="O422" s="42" t="n">
        <v>355.8</v>
      </c>
    </row>
    <row r="423" customFormat="false" ht="12.75" hidden="false" customHeight="false" outlineLevel="0" collapsed="false">
      <c r="A423" s="38" t="s">
        <v>162</v>
      </c>
      <c r="B423" s="38" t="n">
        <v>40577</v>
      </c>
      <c r="C423" s="38" t="n">
        <v>40606</v>
      </c>
      <c r="E423" s="39" t="n">
        <v>200999.57</v>
      </c>
      <c r="F423" s="40" t="s">
        <v>601</v>
      </c>
    </row>
    <row r="424" customFormat="false" ht="12.75" hidden="false" customHeight="false" outlineLevel="0" collapsed="false">
      <c r="A424" s="41" t="n">
        <v>40606</v>
      </c>
      <c r="B424" s="41" t="n">
        <v>40611</v>
      </c>
      <c r="C424" s="41" t="n">
        <v>40606</v>
      </c>
      <c r="D424" s="41" t="n">
        <v>40611</v>
      </c>
      <c r="G424" s="35" t="n">
        <v>35</v>
      </c>
      <c r="H424" s="42" t="n">
        <v>200999.57</v>
      </c>
      <c r="J424" s="47" t="n">
        <v>6</v>
      </c>
      <c r="M424" s="48" t="s">
        <v>686</v>
      </c>
      <c r="O424" s="42" t="n">
        <v>355.1</v>
      </c>
    </row>
    <row r="425" customFormat="false" ht="12.75" hidden="false" customHeight="false" outlineLevel="0" collapsed="false">
      <c r="A425" s="41" t="n">
        <v>40612</v>
      </c>
      <c r="B425" s="41" t="n">
        <v>40624</v>
      </c>
      <c r="C425" s="41" t="n">
        <v>40606</v>
      </c>
      <c r="D425" s="41" t="n">
        <v>40624</v>
      </c>
      <c r="F425" s="42" t="n">
        <v>200999.57</v>
      </c>
      <c r="G425" s="35" t="n">
        <v>0</v>
      </c>
      <c r="H425" s="42" t="n">
        <v>200999.57</v>
      </c>
      <c r="J425" s="47" t="n">
        <v>13</v>
      </c>
      <c r="M425" s="48" t="s">
        <v>687</v>
      </c>
      <c r="O425" s="42" t="n">
        <v>768.7</v>
      </c>
    </row>
    <row r="426" customFormat="false" ht="12.75" hidden="false" customHeight="false" outlineLevel="0" collapsed="false">
      <c r="A426" s="38" t="s">
        <v>173</v>
      </c>
      <c r="B426" s="38" t="n">
        <v>40577</v>
      </c>
      <c r="C426" s="38" t="n">
        <v>40606</v>
      </c>
      <c r="E426" s="39" t="n">
        <v>200999.57</v>
      </c>
      <c r="F426" s="40" t="s">
        <v>602</v>
      </c>
    </row>
    <row r="427" customFormat="false" ht="12.75" hidden="false" customHeight="false" outlineLevel="0" collapsed="false">
      <c r="A427" s="41" t="n">
        <v>40606</v>
      </c>
      <c r="B427" s="41" t="n">
        <v>40611</v>
      </c>
      <c r="C427" s="41" t="n">
        <v>40606</v>
      </c>
      <c r="D427" s="41" t="n">
        <v>40611</v>
      </c>
      <c r="G427" s="35" t="n">
        <v>35</v>
      </c>
      <c r="H427" s="42" t="n">
        <v>200999.57</v>
      </c>
      <c r="J427" s="47" t="n">
        <v>6</v>
      </c>
      <c r="M427" s="48" t="s">
        <v>686</v>
      </c>
      <c r="O427" s="42" t="n">
        <v>355.1</v>
      </c>
    </row>
    <row r="428" customFormat="false" ht="12.75" hidden="false" customHeight="false" outlineLevel="0" collapsed="false">
      <c r="A428" s="41" t="n">
        <v>40612</v>
      </c>
      <c r="B428" s="41" t="n">
        <v>40625</v>
      </c>
      <c r="C428" s="41" t="n">
        <v>40606</v>
      </c>
      <c r="D428" s="41" t="n">
        <v>40625</v>
      </c>
      <c r="G428" s="35" t="n">
        <v>49</v>
      </c>
      <c r="H428" s="42" t="n">
        <v>200999.57</v>
      </c>
      <c r="J428" s="47" t="n">
        <v>14</v>
      </c>
      <c r="M428" s="48" t="s">
        <v>687</v>
      </c>
      <c r="O428" s="42" t="n">
        <v>827.8</v>
      </c>
    </row>
    <row r="429" customFormat="false" ht="12.75" hidden="false" customHeight="false" outlineLevel="0" collapsed="false">
      <c r="A429" s="41" t="n">
        <v>40626</v>
      </c>
      <c r="B429" s="41" t="n">
        <v>40631</v>
      </c>
      <c r="C429" s="41" t="n">
        <v>40606</v>
      </c>
      <c r="D429" s="41" t="n">
        <v>40631</v>
      </c>
      <c r="F429" s="42" t="n">
        <v>200999.57</v>
      </c>
      <c r="G429" s="35" t="n">
        <v>0</v>
      </c>
      <c r="H429" s="42" t="n">
        <v>200999.57</v>
      </c>
      <c r="J429" s="47" t="n">
        <v>6</v>
      </c>
      <c r="M429" s="48" t="s">
        <v>688</v>
      </c>
      <c r="O429" s="42" t="n">
        <v>355.8</v>
      </c>
    </row>
    <row r="430" customFormat="false" ht="12.75" hidden="false" customHeight="false" outlineLevel="0" collapsed="false">
      <c r="A430" s="38" t="s">
        <v>270</v>
      </c>
      <c r="B430" s="38" t="n">
        <v>40597</v>
      </c>
      <c r="C430" s="38" t="n">
        <v>40598</v>
      </c>
      <c r="E430" s="39" t="n">
        <v>124647.74</v>
      </c>
      <c r="F430" s="40" t="s">
        <v>603</v>
      </c>
    </row>
    <row r="431" customFormat="false" ht="12.75" hidden="false" customHeight="false" outlineLevel="0" collapsed="false">
      <c r="A431" s="41" t="n">
        <v>40603</v>
      </c>
      <c r="B431" s="41" t="n">
        <v>40603</v>
      </c>
      <c r="C431" s="41" t="n">
        <v>40598</v>
      </c>
      <c r="D431" s="41" t="n">
        <v>40603</v>
      </c>
      <c r="F431" s="42" t="n">
        <v>124647.74</v>
      </c>
      <c r="G431" s="35" t="n">
        <v>0</v>
      </c>
      <c r="H431" s="42" t="n">
        <v>124647.74</v>
      </c>
      <c r="J431" s="47" t="n">
        <v>1</v>
      </c>
      <c r="M431" s="48" t="s">
        <v>694</v>
      </c>
      <c r="O431" s="42" t="n">
        <v>36.65</v>
      </c>
    </row>
    <row r="432" customFormat="false" ht="12.75" hidden="false" customHeight="false" outlineLevel="0" collapsed="false">
      <c r="A432" s="38" t="s">
        <v>267</v>
      </c>
      <c r="B432" s="38" t="n">
        <v>40555</v>
      </c>
      <c r="C432" s="38" t="n">
        <v>40556</v>
      </c>
      <c r="E432" s="39" t="n">
        <v>124647.74</v>
      </c>
      <c r="F432" s="40" t="s">
        <v>604</v>
      </c>
    </row>
    <row r="433" customFormat="false" ht="12.75" hidden="false" customHeight="false" outlineLevel="0" collapsed="false">
      <c r="A433" s="41" t="n">
        <v>40603</v>
      </c>
      <c r="B433" s="41" t="n">
        <v>40604</v>
      </c>
      <c r="C433" s="41" t="n">
        <v>40556</v>
      </c>
      <c r="D433" s="41" t="n">
        <v>40604</v>
      </c>
      <c r="G433" s="35" t="n">
        <v>50</v>
      </c>
      <c r="H433" s="42" t="n">
        <v>124647.74</v>
      </c>
      <c r="J433" s="47" t="n">
        <v>2</v>
      </c>
      <c r="M433" s="48" t="s">
        <v>694</v>
      </c>
      <c r="O433" s="42" t="n">
        <v>73.3</v>
      </c>
    </row>
    <row r="434" customFormat="false" ht="12.75" hidden="false" customHeight="false" outlineLevel="0" collapsed="false">
      <c r="A434" s="41" t="n">
        <v>40605</v>
      </c>
      <c r="B434" s="41" t="n">
        <v>40611</v>
      </c>
      <c r="C434" s="41" t="n">
        <v>40556</v>
      </c>
      <c r="D434" s="41" t="n">
        <v>40611</v>
      </c>
      <c r="G434" s="35" t="n">
        <v>57</v>
      </c>
      <c r="H434" s="42" t="n">
        <v>124647.74</v>
      </c>
      <c r="J434" s="47" t="n">
        <v>7</v>
      </c>
      <c r="M434" s="48" t="s">
        <v>686</v>
      </c>
      <c r="O434" s="42" t="n">
        <v>256.95</v>
      </c>
    </row>
    <row r="435" customFormat="false" ht="12.75" hidden="false" customHeight="false" outlineLevel="0" collapsed="false">
      <c r="A435" s="41" t="n">
        <v>40612</v>
      </c>
      <c r="B435" s="41" t="n">
        <v>40625</v>
      </c>
      <c r="C435" s="41" t="n">
        <v>40556</v>
      </c>
      <c r="D435" s="41" t="n">
        <v>40625</v>
      </c>
      <c r="G435" s="35" t="n">
        <v>71</v>
      </c>
      <c r="H435" s="42" t="n">
        <v>124647.74</v>
      </c>
      <c r="J435" s="47" t="n">
        <v>14</v>
      </c>
      <c r="M435" s="48" t="s">
        <v>687</v>
      </c>
      <c r="O435" s="42" t="n">
        <v>513.35</v>
      </c>
    </row>
    <row r="436" customFormat="false" ht="12.75" hidden="false" customHeight="false" outlineLevel="0" collapsed="false">
      <c r="A436" s="41" t="n">
        <v>40626</v>
      </c>
      <c r="B436" s="41" t="n">
        <v>40632</v>
      </c>
      <c r="C436" s="41" t="n">
        <v>40556</v>
      </c>
      <c r="D436" s="41" t="n">
        <v>40632</v>
      </c>
      <c r="G436" s="35" t="n">
        <v>78</v>
      </c>
      <c r="H436" s="42" t="n">
        <v>124647.74</v>
      </c>
      <c r="J436" s="47" t="n">
        <v>7</v>
      </c>
      <c r="M436" s="48" t="s">
        <v>688</v>
      </c>
      <c r="O436" s="42" t="n">
        <v>257.4</v>
      </c>
    </row>
    <row r="437" customFormat="false" ht="12.75" hidden="false" customHeight="false" outlineLevel="0" collapsed="false">
      <c r="A437" s="41" t="n">
        <v>40633</v>
      </c>
      <c r="B437" s="41" t="n">
        <v>40633</v>
      </c>
      <c r="C437" s="41" t="n">
        <v>40556</v>
      </c>
      <c r="D437" s="41" t="n">
        <v>40633</v>
      </c>
      <c r="G437" s="35" t="n">
        <v>79</v>
      </c>
      <c r="H437" s="42" t="n">
        <v>124647.74</v>
      </c>
      <c r="J437" s="47" t="n">
        <v>1</v>
      </c>
      <c r="M437" s="48" t="s">
        <v>686</v>
      </c>
      <c r="O437" s="42" t="n">
        <v>36.7</v>
      </c>
    </row>
    <row r="438" customFormat="false" ht="12.75" hidden="false" customHeight="false" outlineLevel="0" collapsed="false">
      <c r="A438" s="38" t="s">
        <v>327</v>
      </c>
      <c r="B438" s="38" t="n">
        <v>40555</v>
      </c>
      <c r="C438" s="38" t="n">
        <v>40570</v>
      </c>
      <c r="E438" s="39" t="n">
        <v>276313.85</v>
      </c>
      <c r="F438" s="40" t="s">
        <v>605</v>
      </c>
    </row>
    <row r="439" customFormat="false" ht="12.75" hidden="false" customHeight="false" outlineLevel="0" collapsed="false">
      <c r="A439" s="41" t="n">
        <v>40603</v>
      </c>
      <c r="B439" s="41" t="n">
        <v>40604</v>
      </c>
      <c r="C439" s="41" t="n">
        <v>40570</v>
      </c>
      <c r="D439" s="41" t="n">
        <v>40604</v>
      </c>
      <c r="G439" s="35" t="n">
        <v>50</v>
      </c>
      <c r="H439" s="42" t="n">
        <v>276313.85</v>
      </c>
      <c r="J439" s="47" t="n">
        <v>2</v>
      </c>
      <c r="M439" s="48" t="s">
        <v>694</v>
      </c>
      <c r="O439" s="42" t="n">
        <v>162.45</v>
      </c>
    </row>
    <row r="440" customFormat="false" ht="12.75" hidden="false" customHeight="false" outlineLevel="0" collapsed="false">
      <c r="A440" s="41" t="n">
        <v>40605</v>
      </c>
      <c r="B440" s="41" t="n">
        <v>40605</v>
      </c>
      <c r="C440" s="41" t="n">
        <v>40570</v>
      </c>
      <c r="D440" s="41" t="n">
        <v>40605</v>
      </c>
      <c r="F440" s="42" t="n">
        <v>276313.85</v>
      </c>
      <c r="G440" s="35" t="n">
        <v>0</v>
      </c>
      <c r="H440" s="42" t="n">
        <v>276313.85</v>
      </c>
      <c r="J440" s="47" t="n">
        <v>1</v>
      </c>
      <c r="M440" s="48" t="s">
        <v>686</v>
      </c>
      <c r="O440" s="42" t="n">
        <v>81.4</v>
      </c>
    </row>
    <row r="441" customFormat="false" ht="12.75" hidden="false" customHeight="false" outlineLevel="0" collapsed="false">
      <c r="A441" s="38" t="s">
        <v>264</v>
      </c>
      <c r="B441" s="38" t="n">
        <v>40598</v>
      </c>
      <c r="C441" s="38" t="n">
        <v>40620</v>
      </c>
      <c r="E441" s="39" t="n">
        <v>115122.07</v>
      </c>
      <c r="F441" s="40" t="s">
        <v>606</v>
      </c>
    </row>
    <row r="442" customFormat="false" ht="12.75" hidden="false" customHeight="false" outlineLevel="0" collapsed="false">
      <c r="A442" s="41" t="n">
        <v>40620</v>
      </c>
      <c r="B442" s="41" t="n">
        <v>40625</v>
      </c>
      <c r="C442" s="41" t="n">
        <v>40620</v>
      </c>
      <c r="D442" s="41" t="n">
        <v>40625</v>
      </c>
      <c r="G442" s="35" t="n">
        <v>28</v>
      </c>
      <c r="H442" s="42" t="n">
        <v>115122.07</v>
      </c>
      <c r="J442" s="47" t="n">
        <v>6</v>
      </c>
      <c r="M442" s="48" t="s">
        <v>687</v>
      </c>
      <c r="O442" s="42" t="n">
        <v>203.2</v>
      </c>
    </row>
    <row r="443" customFormat="false" ht="12.75" hidden="false" customHeight="false" outlineLevel="0" collapsed="false">
      <c r="A443" s="41" t="n">
        <v>40626</v>
      </c>
      <c r="B443" s="41" t="n">
        <v>40632</v>
      </c>
      <c r="C443" s="41" t="n">
        <v>40620</v>
      </c>
      <c r="D443" s="41" t="n">
        <v>40632</v>
      </c>
      <c r="G443" s="35" t="n">
        <v>35</v>
      </c>
      <c r="H443" s="42" t="n">
        <v>115122.07</v>
      </c>
      <c r="J443" s="47" t="n">
        <v>7</v>
      </c>
      <c r="M443" s="48" t="s">
        <v>688</v>
      </c>
      <c r="O443" s="42" t="n">
        <v>237.75</v>
      </c>
    </row>
    <row r="444" customFormat="false" ht="12.75" hidden="false" customHeight="false" outlineLevel="0" collapsed="false">
      <c r="A444" s="41" t="n">
        <v>40633</v>
      </c>
      <c r="B444" s="41" t="n">
        <v>40633</v>
      </c>
      <c r="C444" s="41" t="n">
        <v>40620</v>
      </c>
      <c r="D444" s="41" t="n">
        <v>40633</v>
      </c>
      <c r="G444" s="35" t="n">
        <v>36</v>
      </c>
      <c r="H444" s="42" t="n">
        <v>115122.07</v>
      </c>
      <c r="J444" s="47" t="n">
        <v>1</v>
      </c>
      <c r="M444" s="48" t="s">
        <v>686</v>
      </c>
      <c r="O444" s="42" t="n">
        <v>33.9</v>
      </c>
    </row>
    <row r="445" customFormat="false" ht="12.75" hidden="false" customHeight="false" outlineLevel="0" collapsed="false">
      <c r="A445" s="38" t="s">
        <v>772</v>
      </c>
      <c r="B445" s="38" t="n">
        <v>40582</v>
      </c>
      <c r="C445" s="38" t="n">
        <v>40732</v>
      </c>
      <c r="E445" s="39" t="n">
        <v>88686.41</v>
      </c>
      <c r="F445" s="40" t="s">
        <v>773</v>
      </c>
    </row>
    <row r="446" customFormat="false" ht="12.75" hidden="false" customHeight="false" outlineLevel="0" collapsed="false">
      <c r="A446" s="41" t="n">
        <v>40603</v>
      </c>
      <c r="B446" s="41" t="n">
        <v>40633</v>
      </c>
      <c r="C446" s="41" t="n">
        <v>40732</v>
      </c>
      <c r="D446" s="41" t="n">
        <v>40633</v>
      </c>
      <c r="G446" s="35" t="n">
        <v>52</v>
      </c>
      <c r="H446" s="42" t="n">
        <v>88686.41</v>
      </c>
      <c r="J446" s="47" t="n">
        <v>0</v>
      </c>
      <c r="M446" s="48" t="s">
        <v>682</v>
      </c>
      <c r="O446" s="42" t="n">
        <v>0</v>
      </c>
    </row>
    <row r="447" customFormat="false" ht="12.75" hidden="false" customHeight="false" outlineLevel="0" collapsed="false">
      <c r="A447" s="38" t="s">
        <v>774</v>
      </c>
      <c r="B447" s="38" t="n">
        <v>40582</v>
      </c>
      <c r="C447" s="38" t="n">
        <v>40732</v>
      </c>
      <c r="E447" s="39" t="n">
        <v>88686.41</v>
      </c>
      <c r="F447" s="40" t="s">
        <v>775</v>
      </c>
    </row>
    <row r="448" customFormat="false" ht="12.75" hidden="false" customHeight="false" outlineLevel="0" collapsed="false">
      <c r="A448" s="41" t="n">
        <v>40603</v>
      </c>
      <c r="B448" s="41" t="n">
        <v>40633</v>
      </c>
      <c r="C448" s="41" t="n">
        <v>40732</v>
      </c>
      <c r="D448" s="41" t="n">
        <v>40633</v>
      </c>
      <c r="G448" s="35" t="n">
        <v>52</v>
      </c>
      <c r="H448" s="42" t="n">
        <v>88686.41</v>
      </c>
      <c r="J448" s="47" t="n">
        <v>0</v>
      </c>
      <c r="M448" s="48" t="s">
        <v>682</v>
      </c>
      <c r="O448" s="42" t="n">
        <v>0</v>
      </c>
    </row>
    <row r="449" customFormat="false" ht="12.75" hidden="false" customHeight="false" outlineLevel="0" collapsed="false">
      <c r="A449" s="38" t="s">
        <v>776</v>
      </c>
      <c r="B449" s="38" t="n">
        <v>40582</v>
      </c>
      <c r="C449" s="38" t="n">
        <v>40732</v>
      </c>
      <c r="E449" s="39" t="n">
        <v>101926.91</v>
      </c>
      <c r="F449" s="40" t="s">
        <v>777</v>
      </c>
    </row>
    <row r="450" customFormat="false" ht="12.75" hidden="false" customHeight="false" outlineLevel="0" collapsed="false">
      <c r="A450" s="41" t="n">
        <v>40603</v>
      </c>
      <c r="B450" s="41" t="n">
        <v>40633</v>
      </c>
      <c r="C450" s="41" t="n">
        <v>40732</v>
      </c>
      <c r="D450" s="41" t="n">
        <v>40633</v>
      </c>
      <c r="G450" s="35" t="n">
        <v>52</v>
      </c>
      <c r="H450" s="42" t="n">
        <v>101926.91</v>
      </c>
      <c r="J450" s="47" t="n">
        <v>0</v>
      </c>
      <c r="M450" s="48" t="s">
        <v>682</v>
      </c>
      <c r="O450" s="42" t="n">
        <v>0</v>
      </c>
    </row>
    <row r="451" customFormat="false" ht="12.75" hidden="false" customHeight="false" outlineLevel="0" collapsed="false">
      <c r="A451" s="38" t="s">
        <v>181</v>
      </c>
      <c r="B451" s="38" t="n">
        <v>40581</v>
      </c>
      <c r="C451" s="38" t="n">
        <v>40611</v>
      </c>
      <c r="E451" s="39" t="n">
        <v>200999.57</v>
      </c>
      <c r="F451" s="40" t="s">
        <v>607</v>
      </c>
    </row>
    <row r="452" customFormat="false" ht="12.75" hidden="false" customHeight="false" outlineLevel="0" collapsed="false">
      <c r="A452" s="41" t="n">
        <v>40611</v>
      </c>
      <c r="B452" s="41" t="n">
        <v>40611</v>
      </c>
      <c r="C452" s="41" t="n">
        <v>40611</v>
      </c>
      <c r="D452" s="41" t="n">
        <v>40611</v>
      </c>
      <c r="G452" s="35" t="n">
        <v>31</v>
      </c>
      <c r="H452" s="42" t="n">
        <v>200999.57</v>
      </c>
      <c r="J452" s="47" t="n">
        <v>1</v>
      </c>
      <c r="M452" s="48" t="s">
        <v>686</v>
      </c>
      <c r="O452" s="42" t="n">
        <v>59.2</v>
      </c>
    </row>
    <row r="453" customFormat="false" ht="12.75" hidden="false" customHeight="false" outlineLevel="0" collapsed="false">
      <c r="A453" s="41" t="n">
        <v>40612</v>
      </c>
      <c r="B453" s="41" t="n">
        <v>40625</v>
      </c>
      <c r="C453" s="41" t="n">
        <v>40611</v>
      </c>
      <c r="D453" s="41" t="n">
        <v>40625</v>
      </c>
      <c r="G453" s="35" t="n">
        <v>45</v>
      </c>
      <c r="H453" s="42" t="n">
        <v>200999.57</v>
      </c>
      <c r="J453" s="47" t="n">
        <v>14</v>
      </c>
      <c r="M453" s="48" t="s">
        <v>687</v>
      </c>
      <c r="O453" s="42" t="n">
        <v>827.8</v>
      </c>
    </row>
    <row r="454" customFormat="false" ht="12.75" hidden="false" customHeight="false" outlineLevel="0" collapsed="false">
      <c r="A454" s="41" t="n">
        <v>40626</v>
      </c>
      <c r="B454" s="41" t="n">
        <v>40631</v>
      </c>
      <c r="C454" s="41" t="n">
        <v>40611</v>
      </c>
      <c r="D454" s="41" t="n">
        <v>40631</v>
      </c>
      <c r="F454" s="42" t="n">
        <v>200999.57</v>
      </c>
      <c r="G454" s="35" t="n">
        <v>0</v>
      </c>
      <c r="H454" s="42" t="n">
        <v>200999.57</v>
      </c>
      <c r="J454" s="47" t="n">
        <v>6</v>
      </c>
      <c r="M454" s="48" t="s">
        <v>688</v>
      </c>
      <c r="O454" s="42" t="n">
        <v>355.8</v>
      </c>
    </row>
    <row r="455" customFormat="false" ht="12.75" hidden="false" customHeight="false" outlineLevel="0" collapsed="false">
      <c r="A455" s="38" t="s">
        <v>778</v>
      </c>
      <c r="B455" s="38" t="n">
        <v>40590</v>
      </c>
      <c r="C455" s="38" t="n">
        <v>40611</v>
      </c>
      <c r="E455" s="39" t="n">
        <v>250950.97</v>
      </c>
      <c r="F455" s="40" t="s">
        <v>779</v>
      </c>
    </row>
    <row r="456" customFormat="false" ht="12.75" hidden="false" customHeight="false" outlineLevel="0" collapsed="false">
      <c r="A456" s="41" t="n">
        <v>40603</v>
      </c>
      <c r="B456" s="41" t="n">
        <v>40608</v>
      </c>
      <c r="C456" s="41" t="n">
        <v>40611</v>
      </c>
      <c r="D456" s="41" t="n">
        <v>40608</v>
      </c>
      <c r="F456" s="42" t="n">
        <v>250950.97</v>
      </c>
      <c r="G456" s="35" t="n">
        <v>0</v>
      </c>
      <c r="H456" s="42" t="n">
        <v>250950.97</v>
      </c>
      <c r="J456" s="47" t="n">
        <v>0</v>
      </c>
      <c r="M456" s="48" t="s">
        <v>682</v>
      </c>
      <c r="O456" s="42" t="n">
        <v>0</v>
      </c>
    </row>
    <row r="457" customFormat="false" ht="12.75" hidden="false" customHeight="false" outlineLevel="0" collapsed="false">
      <c r="A457" s="38" t="s">
        <v>178</v>
      </c>
      <c r="B457" s="38" t="n">
        <v>40619</v>
      </c>
      <c r="C457" s="38" t="n">
        <v>40620</v>
      </c>
      <c r="E457" s="39" t="n">
        <v>250950.97</v>
      </c>
      <c r="F457" s="40" t="s">
        <v>608</v>
      </c>
    </row>
    <row r="458" customFormat="false" ht="12.75" hidden="false" customHeight="false" outlineLevel="0" collapsed="false">
      <c r="A458" s="41" t="n">
        <v>40620</v>
      </c>
      <c r="B458" s="41" t="n">
        <v>40625</v>
      </c>
      <c r="C458" s="41" t="n">
        <v>40620</v>
      </c>
      <c r="D458" s="41" t="n">
        <v>40625</v>
      </c>
      <c r="G458" s="35" t="n">
        <v>7</v>
      </c>
      <c r="H458" s="42" t="n">
        <v>250950.97</v>
      </c>
      <c r="J458" s="47" t="n">
        <v>6</v>
      </c>
      <c r="M458" s="48" t="s">
        <v>687</v>
      </c>
      <c r="O458" s="42" t="n">
        <v>442.95</v>
      </c>
    </row>
    <row r="459" customFormat="false" ht="12.75" hidden="false" customHeight="false" outlineLevel="0" collapsed="false">
      <c r="A459" s="41" t="n">
        <v>40626</v>
      </c>
      <c r="B459" s="41" t="n">
        <v>40626</v>
      </c>
      <c r="C459" s="41" t="n">
        <v>40620</v>
      </c>
      <c r="D459" s="41" t="n">
        <v>40626</v>
      </c>
      <c r="F459" s="42" t="n">
        <v>250950.97</v>
      </c>
      <c r="G459" s="35" t="n">
        <v>0</v>
      </c>
      <c r="H459" s="42" t="n">
        <v>250950.97</v>
      </c>
      <c r="J459" s="47" t="n">
        <v>1</v>
      </c>
      <c r="M459" s="48" t="s">
        <v>688</v>
      </c>
      <c r="O459" s="42" t="n">
        <v>74.05</v>
      </c>
    </row>
    <row r="460" customFormat="false" ht="12.75" hidden="false" customHeight="false" outlineLevel="0" collapsed="false">
      <c r="A460" s="38" t="s">
        <v>324</v>
      </c>
      <c r="B460" s="38" t="n">
        <v>40541</v>
      </c>
      <c r="C460" s="38" t="n">
        <v>40571</v>
      </c>
      <c r="E460" s="39" t="n">
        <v>318823.73</v>
      </c>
      <c r="F460" s="40" t="s">
        <v>609</v>
      </c>
    </row>
    <row r="461" customFormat="false" ht="12.75" hidden="false" customHeight="false" outlineLevel="0" collapsed="false">
      <c r="A461" s="41" t="n">
        <v>40603</v>
      </c>
      <c r="B461" s="41" t="n">
        <v>40604</v>
      </c>
      <c r="C461" s="41" t="n">
        <v>40571</v>
      </c>
      <c r="D461" s="41" t="n">
        <v>40604</v>
      </c>
      <c r="G461" s="35" t="n">
        <v>64</v>
      </c>
      <c r="H461" s="42" t="n">
        <v>289738.38</v>
      </c>
      <c r="J461" s="47" t="n">
        <v>2</v>
      </c>
      <c r="M461" s="48" t="s">
        <v>694</v>
      </c>
      <c r="O461" s="42" t="n">
        <v>170.3</v>
      </c>
    </row>
    <row r="462" customFormat="false" ht="12.75" hidden="false" customHeight="false" outlineLevel="0" collapsed="false">
      <c r="A462" s="41" t="n">
        <v>40605</v>
      </c>
      <c r="B462" s="41" t="n">
        <v>40611</v>
      </c>
      <c r="C462" s="41" t="n">
        <v>40571</v>
      </c>
      <c r="D462" s="41" t="n">
        <v>40611</v>
      </c>
      <c r="G462" s="35" t="n">
        <v>71</v>
      </c>
      <c r="H462" s="42" t="n">
        <v>289738.38</v>
      </c>
      <c r="J462" s="47" t="n">
        <v>7</v>
      </c>
      <c r="M462" s="48" t="s">
        <v>686</v>
      </c>
      <c r="O462" s="42" t="n">
        <v>597.2</v>
      </c>
    </row>
    <row r="463" customFormat="false" ht="12.75" hidden="false" customHeight="false" outlineLevel="0" collapsed="false">
      <c r="A463" s="41" t="n">
        <v>40612</v>
      </c>
      <c r="B463" s="41" t="n">
        <v>40625</v>
      </c>
      <c r="C463" s="41" t="n">
        <v>40571</v>
      </c>
      <c r="D463" s="41" t="n">
        <v>40625</v>
      </c>
      <c r="G463" s="35" t="n">
        <v>85</v>
      </c>
      <c r="H463" s="42" t="n">
        <v>289738.38</v>
      </c>
      <c r="J463" s="47" t="n">
        <v>14</v>
      </c>
      <c r="M463" s="48" t="s">
        <v>687</v>
      </c>
      <c r="O463" s="42" t="n">
        <v>1193.25</v>
      </c>
    </row>
    <row r="464" customFormat="false" ht="12.75" hidden="false" customHeight="false" outlineLevel="0" collapsed="false">
      <c r="A464" s="41" t="n">
        <v>40626</v>
      </c>
      <c r="B464" s="41" t="n">
        <v>40632</v>
      </c>
      <c r="C464" s="41" t="n">
        <v>40571</v>
      </c>
      <c r="D464" s="41" t="n">
        <v>40632</v>
      </c>
      <c r="G464" s="35" t="n">
        <v>92</v>
      </c>
      <c r="H464" s="42" t="n">
        <v>289738.38</v>
      </c>
      <c r="J464" s="47" t="n">
        <v>7</v>
      </c>
      <c r="M464" s="48" t="s">
        <v>688</v>
      </c>
      <c r="O464" s="42" t="n">
        <v>598.35</v>
      </c>
    </row>
    <row r="465" customFormat="false" ht="12.75" hidden="false" customHeight="false" outlineLevel="0" collapsed="false">
      <c r="A465" s="41" t="n">
        <v>40633</v>
      </c>
      <c r="B465" s="41" t="n">
        <v>40633</v>
      </c>
      <c r="C465" s="41" t="n">
        <v>40571</v>
      </c>
      <c r="D465" s="41" t="n">
        <v>40633</v>
      </c>
      <c r="G465" s="35" t="n">
        <v>93</v>
      </c>
      <c r="H465" s="42" t="n">
        <v>289738.38</v>
      </c>
      <c r="J465" s="47" t="n">
        <v>1</v>
      </c>
      <c r="M465" s="48" t="s">
        <v>686</v>
      </c>
      <c r="O465" s="42" t="n">
        <v>85.35</v>
      </c>
    </row>
    <row r="466" customFormat="false" ht="12.75" hidden="false" customHeight="false" outlineLevel="0" collapsed="false">
      <c r="A466" s="38" t="s">
        <v>277</v>
      </c>
      <c r="B466" s="38" t="n">
        <v>40542</v>
      </c>
      <c r="C466" s="38" t="n">
        <v>40571</v>
      </c>
      <c r="E466" s="39" t="n">
        <v>113641.05</v>
      </c>
      <c r="F466" s="40" t="s">
        <v>610</v>
      </c>
    </row>
    <row r="467" customFormat="false" ht="12.75" hidden="false" customHeight="false" outlineLevel="0" collapsed="false">
      <c r="A467" s="41" t="n">
        <v>40603</v>
      </c>
      <c r="B467" s="41" t="n">
        <v>40604</v>
      </c>
      <c r="C467" s="41" t="n">
        <v>40571</v>
      </c>
      <c r="D467" s="41" t="n">
        <v>40604</v>
      </c>
      <c r="G467" s="35" t="n">
        <v>63</v>
      </c>
      <c r="H467" s="42" t="n">
        <v>113641.05</v>
      </c>
      <c r="J467" s="47" t="n">
        <v>2</v>
      </c>
      <c r="M467" s="48" t="s">
        <v>694</v>
      </c>
      <c r="O467" s="42" t="n">
        <v>66.8</v>
      </c>
    </row>
    <row r="468" customFormat="false" ht="12.75" hidden="false" customHeight="false" outlineLevel="0" collapsed="false">
      <c r="A468" s="41" t="n">
        <v>40605</v>
      </c>
      <c r="B468" s="41" t="n">
        <v>40611</v>
      </c>
      <c r="C468" s="41" t="n">
        <v>40571</v>
      </c>
      <c r="D468" s="41" t="n">
        <v>40611</v>
      </c>
      <c r="G468" s="35" t="n">
        <v>70</v>
      </c>
      <c r="H468" s="42" t="n">
        <v>113641.05</v>
      </c>
      <c r="J468" s="47" t="n">
        <v>7</v>
      </c>
      <c r="M468" s="48" t="s">
        <v>686</v>
      </c>
      <c r="O468" s="42" t="n">
        <v>234.25</v>
      </c>
    </row>
    <row r="469" customFormat="false" ht="12.75" hidden="false" customHeight="false" outlineLevel="0" collapsed="false">
      <c r="A469" s="41" t="n">
        <v>40612</v>
      </c>
      <c r="B469" s="41" t="n">
        <v>40625</v>
      </c>
      <c r="C469" s="41" t="n">
        <v>40571</v>
      </c>
      <c r="D469" s="41" t="n">
        <v>40625</v>
      </c>
      <c r="G469" s="35" t="n">
        <v>84</v>
      </c>
      <c r="H469" s="42" t="n">
        <v>113641.05</v>
      </c>
      <c r="J469" s="47" t="n">
        <v>14</v>
      </c>
      <c r="M469" s="48" t="s">
        <v>687</v>
      </c>
      <c r="O469" s="42" t="n">
        <v>468.05</v>
      </c>
    </row>
    <row r="470" customFormat="false" ht="12.75" hidden="false" customHeight="false" outlineLevel="0" collapsed="false">
      <c r="A470" s="41" t="n">
        <v>40626</v>
      </c>
      <c r="B470" s="41" t="n">
        <v>40631</v>
      </c>
      <c r="C470" s="41" t="n">
        <v>40571</v>
      </c>
      <c r="D470" s="41" t="n">
        <v>40631</v>
      </c>
      <c r="F470" s="42" t="n">
        <v>113641.05</v>
      </c>
      <c r="G470" s="35" t="n">
        <v>0</v>
      </c>
      <c r="H470" s="42" t="n">
        <v>113641.05</v>
      </c>
      <c r="J470" s="47" t="n">
        <v>6</v>
      </c>
      <c r="M470" s="48" t="s">
        <v>688</v>
      </c>
      <c r="O470" s="42" t="n">
        <v>201.15</v>
      </c>
    </row>
    <row r="471" customFormat="false" ht="12.75" hidden="false" customHeight="false" outlineLevel="0" collapsed="false">
      <c r="A471" s="38" t="s">
        <v>780</v>
      </c>
      <c r="B471" s="38" t="n">
        <v>40597</v>
      </c>
      <c r="C471" s="38" t="n">
        <v>40625</v>
      </c>
      <c r="E471" s="39" t="n">
        <v>103742.07</v>
      </c>
      <c r="F471" s="40" t="s">
        <v>781</v>
      </c>
    </row>
    <row r="472" customFormat="false" ht="12.75" hidden="false" customHeight="false" outlineLevel="0" collapsed="false">
      <c r="A472" s="41" t="n">
        <v>40603</v>
      </c>
      <c r="B472" s="41" t="n">
        <v>40601</v>
      </c>
      <c r="C472" s="41" t="n">
        <v>40625</v>
      </c>
      <c r="D472" s="41" t="n">
        <v>40601</v>
      </c>
      <c r="F472" s="42" t="n">
        <v>18092.07</v>
      </c>
      <c r="G472" s="35" t="n">
        <v>0</v>
      </c>
      <c r="H472" s="42" t="n">
        <v>-85650</v>
      </c>
      <c r="J472" s="47" t="n">
        <v>0</v>
      </c>
      <c r="M472" s="48" t="s">
        <v>682</v>
      </c>
      <c r="O472" s="42" t="n">
        <v>0</v>
      </c>
    </row>
    <row r="473" customFormat="false" ht="12.75" hidden="false" customHeight="false" outlineLevel="0" collapsed="false">
      <c r="A473" s="38" t="s">
        <v>782</v>
      </c>
      <c r="B473" s="38" t="n">
        <v>40624</v>
      </c>
      <c r="C473" s="38" t="n">
        <v>40639</v>
      </c>
      <c r="E473" s="39" t="n">
        <v>103742.07</v>
      </c>
      <c r="F473" s="40" t="s">
        <v>783</v>
      </c>
    </row>
    <row r="474" customFormat="false" ht="12.75" hidden="false" customHeight="false" outlineLevel="0" collapsed="false">
      <c r="A474" s="41" t="n">
        <v>40624</v>
      </c>
      <c r="B474" s="41" t="n">
        <v>40626</v>
      </c>
      <c r="C474" s="41" t="n">
        <v>40639</v>
      </c>
      <c r="D474" s="41" t="n">
        <v>40626</v>
      </c>
      <c r="F474" s="42" t="n">
        <v>103742.07</v>
      </c>
      <c r="G474" s="35" t="n">
        <v>0</v>
      </c>
      <c r="H474" s="42" t="n">
        <v>103742.07</v>
      </c>
      <c r="J474" s="47" t="n">
        <v>0</v>
      </c>
      <c r="M474" s="48" t="s">
        <v>682</v>
      </c>
      <c r="O474" s="42" t="n">
        <v>0</v>
      </c>
    </row>
    <row r="475" customFormat="false" ht="12.75" hidden="false" customHeight="false" outlineLevel="0" collapsed="false">
      <c r="A475" s="38" t="s">
        <v>238</v>
      </c>
      <c r="B475" s="38" t="n">
        <v>40631</v>
      </c>
      <c r="C475" s="38" t="n">
        <v>40632</v>
      </c>
      <c r="E475" s="39" t="n">
        <v>544238.73</v>
      </c>
      <c r="F475" s="40" t="s">
        <v>611</v>
      </c>
    </row>
    <row r="476" customFormat="false" ht="12.75" hidden="false" customHeight="false" outlineLevel="0" collapsed="false">
      <c r="A476" s="41" t="n">
        <v>40632</v>
      </c>
      <c r="B476" s="41" t="n">
        <v>40632</v>
      </c>
      <c r="C476" s="41" t="n">
        <v>40632</v>
      </c>
      <c r="D476" s="41" t="n">
        <v>40632</v>
      </c>
      <c r="G476" s="35" t="n">
        <v>2</v>
      </c>
      <c r="H476" s="42" t="n">
        <v>544238.73</v>
      </c>
      <c r="J476" s="47" t="n">
        <v>1</v>
      </c>
      <c r="M476" s="48" t="s">
        <v>688</v>
      </c>
      <c r="O476" s="42" t="n">
        <v>160.55</v>
      </c>
    </row>
    <row r="477" customFormat="false" ht="12.75" hidden="false" customHeight="false" outlineLevel="0" collapsed="false">
      <c r="A477" s="41" t="n">
        <v>40633</v>
      </c>
      <c r="B477" s="41" t="n">
        <v>40633</v>
      </c>
      <c r="C477" s="41" t="n">
        <v>40632</v>
      </c>
      <c r="D477" s="41" t="n">
        <v>40633</v>
      </c>
      <c r="G477" s="35" t="n">
        <v>3</v>
      </c>
      <c r="H477" s="42" t="n">
        <v>544238.73</v>
      </c>
      <c r="J477" s="47" t="n">
        <v>1</v>
      </c>
      <c r="M477" s="48" t="s">
        <v>686</v>
      </c>
      <c r="O477" s="42" t="n">
        <v>160.25</v>
      </c>
    </row>
    <row r="478" customFormat="false" ht="12.75" hidden="false" customHeight="false" outlineLevel="0" collapsed="false">
      <c r="A478" s="38" t="s">
        <v>284</v>
      </c>
      <c r="B478" s="38" t="n">
        <v>40599</v>
      </c>
      <c r="C478" s="38" t="n">
        <v>40630</v>
      </c>
      <c r="E478" s="39" t="n">
        <v>126220.47</v>
      </c>
      <c r="F478" s="40" t="s">
        <v>612</v>
      </c>
    </row>
    <row r="479" customFormat="false" ht="12.75" hidden="false" customHeight="false" outlineLevel="0" collapsed="false">
      <c r="A479" s="41" t="n">
        <v>40630</v>
      </c>
      <c r="B479" s="41" t="n">
        <v>40632</v>
      </c>
      <c r="C479" s="41" t="n">
        <v>40630</v>
      </c>
      <c r="D479" s="41" t="n">
        <v>40632</v>
      </c>
      <c r="G479" s="35" t="n">
        <v>34</v>
      </c>
      <c r="H479" s="42" t="n">
        <v>126220.47</v>
      </c>
      <c r="J479" s="47" t="n">
        <v>3</v>
      </c>
      <c r="M479" s="48" t="s">
        <v>688</v>
      </c>
      <c r="O479" s="42" t="n">
        <v>111.75</v>
      </c>
    </row>
    <row r="480" customFormat="false" ht="12.75" hidden="false" customHeight="false" outlineLevel="0" collapsed="false">
      <c r="A480" s="41" t="n">
        <v>40633</v>
      </c>
      <c r="B480" s="41" t="n">
        <v>40633</v>
      </c>
      <c r="C480" s="41" t="n">
        <v>40630</v>
      </c>
      <c r="D480" s="41" t="n">
        <v>40633</v>
      </c>
      <c r="G480" s="35" t="n">
        <v>35</v>
      </c>
      <c r="H480" s="42" t="n">
        <v>126220.47</v>
      </c>
      <c r="J480" s="47" t="n">
        <v>1</v>
      </c>
      <c r="M480" s="48" t="s">
        <v>686</v>
      </c>
      <c r="O480" s="42" t="n">
        <v>37.2</v>
      </c>
    </row>
    <row r="481" customFormat="false" ht="12.75" hidden="false" customHeight="false" outlineLevel="0" collapsed="false">
      <c r="A481" s="38" t="s">
        <v>784</v>
      </c>
      <c r="B481" s="38" t="n">
        <v>40626</v>
      </c>
      <c r="C481" s="38" t="n">
        <v>40658</v>
      </c>
      <c r="E481" s="39" t="n">
        <v>112645.55</v>
      </c>
      <c r="F481" s="40" t="s">
        <v>785</v>
      </c>
    </row>
    <row r="482" customFormat="false" ht="12.75" hidden="false" customHeight="false" outlineLevel="0" collapsed="false">
      <c r="A482" s="41" t="n">
        <v>40626</v>
      </c>
      <c r="B482" s="41" t="n">
        <v>40631</v>
      </c>
      <c r="C482" s="41" t="n">
        <v>40658</v>
      </c>
      <c r="D482" s="41" t="n">
        <v>40631</v>
      </c>
      <c r="F482" s="42" t="n">
        <v>112645.55</v>
      </c>
      <c r="G482" s="35" t="n">
        <v>0</v>
      </c>
      <c r="H482" s="42" t="n">
        <v>112645.55</v>
      </c>
      <c r="J482" s="47" t="n">
        <v>0</v>
      </c>
      <c r="M482" s="48" t="s">
        <v>682</v>
      </c>
      <c r="O482" s="42" t="n">
        <v>0</v>
      </c>
    </row>
    <row r="483" customFormat="false" ht="12.75" hidden="false" customHeight="false" outlineLevel="0" collapsed="false">
      <c r="A483" s="38" t="s">
        <v>213</v>
      </c>
      <c r="B483" s="38" t="n">
        <v>40556</v>
      </c>
      <c r="C483" s="38" t="n">
        <v>40585</v>
      </c>
      <c r="E483" s="39" t="n">
        <v>170155.5</v>
      </c>
      <c r="F483" s="40" t="s">
        <v>613</v>
      </c>
    </row>
    <row r="484" customFormat="false" ht="12.75" hidden="false" customHeight="false" outlineLevel="0" collapsed="false">
      <c r="A484" s="41" t="n">
        <v>40603</v>
      </c>
      <c r="B484" s="41" t="n">
        <v>40603</v>
      </c>
      <c r="C484" s="41" t="n">
        <v>40585</v>
      </c>
      <c r="D484" s="41" t="n">
        <v>40603</v>
      </c>
      <c r="F484" s="42" t="n">
        <v>170155.5</v>
      </c>
      <c r="G484" s="35" t="n">
        <v>0</v>
      </c>
      <c r="H484" s="42" t="n">
        <v>170155.5</v>
      </c>
      <c r="J484" s="47" t="n">
        <v>1</v>
      </c>
      <c r="M484" s="48" t="s">
        <v>694</v>
      </c>
      <c r="O484" s="42" t="n">
        <v>50.05</v>
      </c>
    </row>
    <row r="485" customFormat="false" ht="12.75" hidden="false" customHeight="false" outlineLevel="0" collapsed="false">
      <c r="A485" s="38" t="s">
        <v>210</v>
      </c>
      <c r="B485" s="38" t="n">
        <v>40555</v>
      </c>
      <c r="C485" s="38" t="n">
        <v>40585</v>
      </c>
      <c r="E485" s="39" t="n">
        <v>181712.54</v>
      </c>
      <c r="F485" s="40" t="s">
        <v>614</v>
      </c>
    </row>
    <row r="486" customFormat="false" ht="12.75" hidden="false" customHeight="false" outlineLevel="0" collapsed="false">
      <c r="A486" s="41" t="n">
        <v>40603</v>
      </c>
      <c r="B486" s="41" t="n">
        <v>40604</v>
      </c>
      <c r="C486" s="41" t="n">
        <v>40585</v>
      </c>
      <c r="D486" s="41" t="n">
        <v>40604</v>
      </c>
      <c r="G486" s="35" t="n">
        <v>50</v>
      </c>
      <c r="H486" s="42" t="n">
        <v>181712.54</v>
      </c>
      <c r="J486" s="47" t="n">
        <v>2</v>
      </c>
      <c r="M486" s="48" t="s">
        <v>694</v>
      </c>
      <c r="O486" s="42" t="n">
        <v>106.85</v>
      </c>
    </row>
    <row r="487" customFormat="false" ht="12.75" hidden="false" customHeight="false" outlineLevel="0" collapsed="false">
      <c r="A487" s="41" t="n">
        <v>40605</v>
      </c>
      <c r="B487" s="41" t="n">
        <v>40609</v>
      </c>
      <c r="C487" s="41" t="n">
        <v>40585</v>
      </c>
      <c r="D487" s="41" t="n">
        <v>40609</v>
      </c>
      <c r="F487" s="42" t="n">
        <v>181712.54</v>
      </c>
      <c r="G487" s="35" t="n">
        <v>0</v>
      </c>
      <c r="H487" s="42" t="n">
        <v>181712.54</v>
      </c>
      <c r="J487" s="47" t="n">
        <v>5</v>
      </c>
      <c r="M487" s="48" t="s">
        <v>686</v>
      </c>
      <c r="O487" s="42" t="n">
        <v>267.55</v>
      </c>
    </row>
    <row r="488" customFormat="false" ht="12.75" hidden="false" customHeight="false" outlineLevel="0" collapsed="false">
      <c r="A488" s="38" t="s">
        <v>330</v>
      </c>
      <c r="B488" s="38" t="n">
        <v>40561</v>
      </c>
      <c r="C488" s="38" t="n">
        <v>40591</v>
      </c>
      <c r="E488" s="39" t="n">
        <v>279976.67</v>
      </c>
      <c r="F488" s="40" t="s">
        <v>615</v>
      </c>
    </row>
    <row r="489" customFormat="false" ht="12.75" hidden="false" customHeight="false" outlineLevel="0" collapsed="false">
      <c r="A489" s="41" t="n">
        <v>40603</v>
      </c>
      <c r="B489" s="41" t="n">
        <v>40604</v>
      </c>
      <c r="C489" s="41" t="n">
        <v>40591</v>
      </c>
      <c r="D489" s="41" t="n">
        <v>40604</v>
      </c>
      <c r="G489" s="35" t="n">
        <v>44</v>
      </c>
      <c r="H489" s="42" t="n">
        <v>279976.67</v>
      </c>
      <c r="J489" s="47" t="n">
        <v>2</v>
      </c>
      <c r="M489" s="48" t="s">
        <v>694</v>
      </c>
      <c r="O489" s="42" t="n">
        <v>164.6</v>
      </c>
    </row>
    <row r="490" customFormat="false" ht="12.75" hidden="false" customHeight="false" outlineLevel="0" collapsed="false">
      <c r="A490" s="41" t="n">
        <v>40605</v>
      </c>
      <c r="B490" s="41" t="n">
        <v>40611</v>
      </c>
      <c r="C490" s="41" t="n">
        <v>40591</v>
      </c>
      <c r="D490" s="41" t="n">
        <v>40611</v>
      </c>
      <c r="G490" s="35" t="n">
        <v>51</v>
      </c>
      <c r="H490" s="42" t="n">
        <v>279976.67</v>
      </c>
      <c r="J490" s="47" t="n">
        <v>7</v>
      </c>
      <c r="M490" s="48" t="s">
        <v>686</v>
      </c>
      <c r="O490" s="42" t="n">
        <v>577.1</v>
      </c>
    </row>
    <row r="491" customFormat="false" ht="12.75" hidden="false" customHeight="false" outlineLevel="0" collapsed="false">
      <c r="A491" s="41" t="n">
        <v>40612</v>
      </c>
      <c r="B491" s="41" t="n">
        <v>40625</v>
      </c>
      <c r="C491" s="41" t="n">
        <v>40591</v>
      </c>
      <c r="D491" s="41" t="n">
        <v>40625</v>
      </c>
      <c r="F491" s="42" t="n">
        <v>279976.67</v>
      </c>
      <c r="G491" s="35" t="n">
        <v>0</v>
      </c>
      <c r="H491" s="42" t="n">
        <v>279976.67</v>
      </c>
      <c r="J491" s="47" t="n">
        <v>14</v>
      </c>
      <c r="M491" s="48" t="s">
        <v>687</v>
      </c>
      <c r="O491" s="42" t="n">
        <v>1153.05</v>
      </c>
    </row>
    <row r="492" customFormat="false" ht="12.75" hidden="false" customHeight="false" outlineLevel="0" collapsed="false">
      <c r="A492" s="38" t="s">
        <v>786</v>
      </c>
      <c r="B492" s="38" t="n">
        <v>40589</v>
      </c>
      <c r="C492" s="38" t="n">
        <v>40619</v>
      </c>
      <c r="E492" s="39" t="n">
        <v>217036.04</v>
      </c>
      <c r="F492" s="40" t="s">
        <v>787</v>
      </c>
    </row>
    <row r="493" customFormat="false" ht="12.75" hidden="false" customHeight="false" outlineLevel="0" collapsed="false">
      <c r="A493" s="41" t="n">
        <v>40603</v>
      </c>
      <c r="B493" s="41" t="n">
        <v>40601</v>
      </c>
      <c r="C493" s="41" t="n">
        <v>40619</v>
      </c>
      <c r="D493" s="41" t="n">
        <v>40601</v>
      </c>
      <c r="F493" s="42" t="n">
        <v>-162922.05</v>
      </c>
      <c r="G493" s="35" t="n">
        <v>0</v>
      </c>
      <c r="H493" s="42" t="n">
        <v>-162922.05</v>
      </c>
      <c r="J493" s="47" t="n">
        <v>0</v>
      </c>
      <c r="M493" s="48" t="s">
        <v>682</v>
      </c>
      <c r="O493" s="42" t="n">
        <v>0</v>
      </c>
    </row>
    <row r="494" customFormat="false" ht="12.75" hidden="false" customHeight="false" outlineLevel="0" collapsed="false">
      <c r="A494" s="38" t="s">
        <v>788</v>
      </c>
      <c r="B494" s="38" t="n">
        <v>40595</v>
      </c>
      <c r="C494" s="38" t="n">
        <v>40625</v>
      </c>
      <c r="E494" s="39" t="n">
        <v>217036.04</v>
      </c>
      <c r="F494" s="40" t="s">
        <v>789</v>
      </c>
    </row>
    <row r="495" customFormat="false" ht="12.75" hidden="false" customHeight="false" outlineLevel="0" collapsed="false">
      <c r="A495" s="41" t="n">
        <v>40603</v>
      </c>
      <c r="B495" s="41" t="n">
        <v>40604</v>
      </c>
      <c r="C495" s="41" t="n">
        <v>40625</v>
      </c>
      <c r="D495" s="41" t="n">
        <v>40604</v>
      </c>
      <c r="F495" s="42" t="n">
        <v>146474.73</v>
      </c>
      <c r="G495" s="35" t="n">
        <v>10</v>
      </c>
      <c r="H495" s="42" t="n">
        <v>217036.04</v>
      </c>
      <c r="J495" s="47" t="n">
        <v>0</v>
      </c>
      <c r="M495" s="48" t="s">
        <v>682</v>
      </c>
      <c r="O495" s="42" t="n">
        <v>0</v>
      </c>
    </row>
    <row r="496" customFormat="false" ht="12.75" hidden="false" customHeight="false" outlineLevel="0" collapsed="false">
      <c r="A496" s="41" t="n">
        <v>40603</v>
      </c>
      <c r="B496" s="41" t="n">
        <v>40611</v>
      </c>
      <c r="C496" s="41" t="n">
        <v>40625</v>
      </c>
      <c r="D496" s="41" t="n">
        <v>40611</v>
      </c>
      <c r="F496" s="42" t="n">
        <v>70561.31</v>
      </c>
      <c r="G496" s="35" t="n">
        <v>0</v>
      </c>
      <c r="H496" s="42" t="n">
        <v>70561.29</v>
      </c>
      <c r="J496" s="47" t="n">
        <v>0</v>
      </c>
      <c r="M496" s="48" t="s">
        <v>682</v>
      </c>
      <c r="O496" s="42" t="n">
        <v>0</v>
      </c>
    </row>
    <row r="497" customFormat="false" ht="12.75" hidden="false" customHeight="false" outlineLevel="0" collapsed="false">
      <c r="A497" s="38" t="s">
        <v>137</v>
      </c>
      <c r="B497" s="38" t="n">
        <v>40590</v>
      </c>
      <c r="C497" s="38" t="n">
        <v>40620</v>
      </c>
      <c r="E497" s="39" t="n">
        <v>250950.97</v>
      </c>
      <c r="F497" s="40" t="s">
        <v>616</v>
      </c>
    </row>
    <row r="498" customFormat="false" ht="12.75" hidden="false" customHeight="false" outlineLevel="0" collapsed="false">
      <c r="A498" s="41" t="n">
        <v>40620</v>
      </c>
      <c r="B498" s="41" t="n">
        <v>40625</v>
      </c>
      <c r="C498" s="41" t="n">
        <v>40620</v>
      </c>
      <c r="D498" s="41" t="n">
        <v>40625</v>
      </c>
      <c r="G498" s="35" t="n">
        <v>36</v>
      </c>
      <c r="H498" s="42" t="n">
        <v>250950.97</v>
      </c>
      <c r="J498" s="47" t="n">
        <v>6</v>
      </c>
      <c r="M498" s="48" t="s">
        <v>687</v>
      </c>
      <c r="O498" s="42" t="n">
        <v>442.95</v>
      </c>
    </row>
    <row r="499" customFormat="false" ht="12.75" hidden="false" customHeight="false" outlineLevel="0" collapsed="false">
      <c r="A499" s="41" t="n">
        <v>40626</v>
      </c>
      <c r="B499" s="41" t="n">
        <v>40632</v>
      </c>
      <c r="C499" s="41" t="n">
        <v>40620</v>
      </c>
      <c r="D499" s="41" t="n">
        <v>40632</v>
      </c>
      <c r="G499" s="35" t="n">
        <v>43</v>
      </c>
      <c r="H499" s="42" t="n">
        <v>250950.97</v>
      </c>
      <c r="J499" s="47" t="n">
        <v>7</v>
      </c>
      <c r="M499" s="48" t="s">
        <v>688</v>
      </c>
      <c r="O499" s="42" t="n">
        <v>518.25</v>
      </c>
    </row>
    <row r="500" customFormat="false" ht="12.75" hidden="false" customHeight="false" outlineLevel="0" collapsed="false">
      <c r="A500" s="41" t="n">
        <v>40633</v>
      </c>
      <c r="B500" s="41" t="n">
        <v>40633</v>
      </c>
      <c r="C500" s="41" t="n">
        <v>40620</v>
      </c>
      <c r="D500" s="41" t="n">
        <v>40633</v>
      </c>
      <c r="G500" s="35" t="n">
        <v>44</v>
      </c>
      <c r="H500" s="42" t="n">
        <v>250950.97</v>
      </c>
      <c r="J500" s="47" t="n">
        <v>1</v>
      </c>
      <c r="M500" s="48" t="s">
        <v>686</v>
      </c>
      <c r="O500" s="42" t="n">
        <v>73.9</v>
      </c>
    </row>
    <row r="501" customFormat="false" ht="12.75" hidden="false" customHeight="false" outlineLevel="0" collapsed="false">
      <c r="A501" s="38" t="s">
        <v>202</v>
      </c>
      <c r="B501" s="38" t="n">
        <v>40595</v>
      </c>
      <c r="C501" s="38" t="n">
        <v>40625</v>
      </c>
      <c r="E501" s="39" t="n">
        <v>200999.57</v>
      </c>
      <c r="F501" s="40" t="s">
        <v>617</v>
      </c>
    </row>
    <row r="502" customFormat="false" ht="12.75" hidden="false" customHeight="false" outlineLevel="0" collapsed="false">
      <c r="A502" s="41" t="n">
        <v>40625</v>
      </c>
      <c r="B502" s="41" t="n">
        <v>40625</v>
      </c>
      <c r="C502" s="41" t="n">
        <v>40625</v>
      </c>
      <c r="D502" s="41" t="n">
        <v>40625</v>
      </c>
      <c r="G502" s="35" t="n">
        <v>31</v>
      </c>
      <c r="H502" s="42" t="n">
        <v>200999.57</v>
      </c>
      <c r="J502" s="47" t="n">
        <v>1</v>
      </c>
      <c r="M502" s="48" t="s">
        <v>687</v>
      </c>
      <c r="O502" s="42" t="n">
        <v>59.15</v>
      </c>
    </row>
    <row r="503" customFormat="false" ht="12.75" hidden="false" customHeight="false" outlineLevel="0" collapsed="false">
      <c r="A503" s="41" t="n">
        <v>40626</v>
      </c>
      <c r="B503" s="41" t="n">
        <v>40632</v>
      </c>
      <c r="C503" s="41" t="n">
        <v>40625</v>
      </c>
      <c r="D503" s="41" t="n">
        <v>40632</v>
      </c>
      <c r="G503" s="35" t="n">
        <v>38</v>
      </c>
      <c r="H503" s="42" t="n">
        <v>200999.57</v>
      </c>
      <c r="J503" s="47" t="n">
        <v>7</v>
      </c>
      <c r="M503" s="48" t="s">
        <v>688</v>
      </c>
      <c r="O503" s="42" t="n">
        <v>415.1</v>
      </c>
    </row>
    <row r="504" customFormat="false" ht="12.75" hidden="false" customHeight="false" outlineLevel="0" collapsed="false">
      <c r="A504" s="41" t="n">
        <v>40633</v>
      </c>
      <c r="B504" s="41" t="n">
        <v>40633</v>
      </c>
      <c r="C504" s="41" t="n">
        <v>40625</v>
      </c>
      <c r="D504" s="41" t="n">
        <v>40633</v>
      </c>
      <c r="G504" s="35" t="n">
        <v>39</v>
      </c>
      <c r="H504" s="42" t="n">
        <v>200999.57</v>
      </c>
      <c r="J504" s="47" t="n">
        <v>1</v>
      </c>
      <c r="M504" s="48" t="s">
        <v>686</v>
      </c>
      <c r="O504" s="42" t="n">
        <v>59.2</v>
      </c>
    </row>
    <row r="505" customFormat="false" ht="12.75" hidden="false" customHeight="false" outlineLevel="0" collapsed="false">
      <c r="A505" s="38" t="s">
        <v>183</v>
      </c>
      <c r="B505" s="38" t="n">
        <v>40589</v>
      </c>
      <c r="C505" s="38" t="n">
        <v>40619</v>
      </c>
      <c r="E505" s="39" t="n">
        <v>200999.57</v>
      </c>
      <c r="F505" s="40" t="s">
        <v>618</v>
      </c>
    </row>
    <row r="506" customFormat="false" ht="12.75" hidden="false" customHeight="false" outlineLevel="0" collapsed="false">
      <c r="A506" s="41" t="n">
        <v>40619</v>
      </c>
      <c r="B506" s="41" t="n">
        <v>40625</v>
      </c>
      <c r="C506" s="41" t="n">
        <v>40619</v>
      </c>
      <c r="D506" s="41" t="n">
        <v>40625</v>
      </c>
      <c r="G506" s="35" t="n">
        <v>37</v>
      </c>
      <c r="H506" s="42" t="n">
        <v>200999.57</v>
      </c>
      <c r="J506" s="47" t="n">
        <v>7</v>
      </c>
      <c r="M506" s="48" t="s">
        <v>687</v>
      </c>
      <c r="O506" s="42" t="n">
        <v>413.9</v>
      </c>
    </row>
    <row r="507" customFormat="false" ht="12.75" hidden="false" customHeight="false" outlineLevel="0" collapsed="false">
      <c r="A507" s="41" t="n">
        <v>40626</v>
      </c>
      <c r="B507" s="41" t="n">
        <v>40632</v>
      </c>
      <c r="C507" s="41" t="n">
        <v>40619</v>
      </c>
      <c r="D507" s="41" t="n">
        <v>40632</v>
      </c>
      <c r="G507" s="35" t="n">
        <v>44</v>
      </c>
      <c r="H507" s="42" t="n">
        <v>200999.57</v>
      </c>
      <c r="J507" s="47" t="n">
        <v>7</v>
      </c>
      <c r="M507" s="48" t="s">
        <v>688</v>
      </c>
      <c r="O507" s="42" t="n">
        <v>415.1</v>
      </c>
    </row>
    <row r="508" customFormat="false" ht="12.75" hidden="false" customHeight="false" outlineLevel="0" collapsed="false">
      <c r="A508" s="41" t="n">
        <v>40633</v>
      </c>
      <c r="B508" s="41" t="n">
        <v>40633</v>
      </c>
      <c r="C508" s="41" t="n">
        <v>40619</v>
      </c>
      <c r="D508" s="41" t="n">
        <v>40633</v>
      </c>
      <c r="G508" s="35" t="n">
        <v>45</v>
      </c>
      <c r="H508" s="42" t="n">
        <v>200999.57</v>
      </c>
      <c r="J508" s="47" t="n">
        <v>1</v>
      </c>
      <c r="M508" s="48" t="s">
        <v>686</v>
      </c>
      <c r="O508" s="42" t="n">
        <v>59.2</v>
      </c>
    </row>
    <row r="509" customFormat="false" ht="12.75" hidden="false" customHeight="false" outlineLevel="0" collapsed="false">
      <c r="A509" s="38" t="s">
        <v>187</v>
      </c>
      <c r="B509" s="38" t="n">
        <v>40589</v>
      </c>
      <c r="C509" s="38" t="n">
        <v>40619</v>
      </c>
      <c r="E509" s="39" t="n">
        <v>200999.57</v>
      </c>
      <c r="F509" s="40" t="s">
        <v>619</v>
      </c>
    </row>
    <row r="510" customFormat="false" ht="12.75" hidden="false" customHeight="false" outlineLevel="0" collapsed="false">
      <c r="A510" s="41" t="n">
        <v>40619</v>
      </c>
      <c r="B510" s="41" t="n">
        <v>40625</v>
      </c>
      <c r="C510" s="41" t="n">
        <v>40619</v>
      </c>
      <c r="D510" s="41" t="n">
        <v>40625</v>
      </c>
      <c r="G510" s="35" t="n">
        <v>37</v>
      </c>
      <c r="H510" s="42" t="n">
        <v>200999.57</v>
      </c>
      <c r="J510" s="47" t="n">
        <v>7</v>
      </c>
      <c r="M510" s="48" t="s">
        <v>687</v>
      </c>
      <c r="O510" s="42" t="n">
        <v>413.9</v>
      </c>
    </row>
    <row r="511" customFormat="false" ht="12.75" hidden="false" customHeight="false" outlineLevel="0" collapsed="false">
      <c r="A511" s="41" t="n">
        <v>40626</v>
      </c>
      <c r="B511" s="41" t="n">
        <v>40632</v>
      </c>
      <c r="C511" s="41" t="n">
        <v>40619</v>
      </c>
      <c r="D511" s="41" t="n">
        <v>40632</v>
      </c>
      <c r="G511" s="35" t="n">
        <v>44</v>
      </c>
      <c r="H511" s="42" t="n">
        <v>200999.57</v>
      </c>
      <c r="J511" s="47" t="n">
        <v>7</v>
      </c>
      <c r="M511" s="48" t="s">
        <v>688</v>
      </c>
      <c r="O511" s="42" t="n">
        <v>415.1</v>
      </c>
    </row>
    <row r="512" customFormat="false" ht="12.75" hidden="false" customHeight="false" outlineLevel="0" collapsed="false">
      <c r="A512" s="41" t="n">
        <v>40633</v>
      </c>
      <c r="B512" s="41" t="n">
        <v>40633</v>
      </c>
      <c r="C512" s="41" t="n">
        <v>40619</v>
      </c>
      <c r="D512" s="41" t="n">
        <v>40633</v>
      </c>
      <c r="G512" s="35" t="n">
        <v>45</v>
      </c>
      <c r="H512" s="42" t="n">
        <v>200999.57</v>
      </c>
      <c r="J512" s="47" t="n">
        <v>1</v>
      </c>
      <c r="M512" s="48" t="s">
        <v>686</v>
      </c>
      <c r="O512" s="42" t="n">
        <v>59.2</v>
      </c>
    </row>
    <row r="513" customFormat="false" ht="12.75" hidden="false" customHeight="false" outlineLevel="0" collapsed="false">
      <c r="A513" s="38" t="s">
        <v>189</v>
      </c>
      <c r="B513" s="38" t="n">
        <v>40595</v>
      </c>
      <c r="C513" s="38" t="n">
        <v>40625</v>
      </c>
      <c r="E513" s="39" t="n">
        <v>200999.57</v>
      </c>
      <c r="F513" s="40" t="s">
        <v>620</v>
      </c>
    </row>
    <row r="514" customFormat="false" ht="12.75" hidden="false" customHeight="false" outlineLevel="0" collapsed="false">
      <c r="A514" s="41" t="n">
        <v>40625</v>
      </c>
      <c r="B514" s="41" t="n">
        <v>40625</v>
      </c>
      <c r="C514" s="41" t="n">
        <v>40625</v>
      </c>
      <c r="D514" s="41" t="n">
        <v>40625</v>
      </c>
      <c r="G514" s="35" t="n">
        <v>31</v>
      </c>
      <c r="H514" s="42" t="n">
        <v>200999.57</v>
      </c>
      <c r="J514" s="47" t="n">
        <v>1</v>
      </c>
      <c r="M514" s="48" t="s">
        <v>687</v>
      </c>
      <c r="O514" s="42" t="n">
        <v>59.15</v>
      </c>
    </row>
    <row r="515" customFormat="false" ht="12.75" hidden="false" customHeight="false" outlineLevel="0" collapsed="false">
      <c r="A515" s="41" t="n">
        <v>40626</v>
      </c>
      <c r="B515" s="41" t="n">
        <v>40632</v>
      </c>
      <c r="C515" s="41" t="n">
        <v>40625</v>
      </c>
      <c r="D515" s="41" t="n">
        <v>40632</v>
      </c>
      <c r="G515" s="35" t="n">
        <v>38</v>
      </c>
      <c r="H515" s="42" t="n">
        <v>200999.57</v>
      </c>
      <c r="J515" s="47" t="n">
        <v>7</v>
      </c>
      <c r="M515" s="48" t="s">
        <v>688</v>
      </c>
      <c r="O515" s="42" t="n">
        <v>415.1</v>
      </c>
    </row>
    <row r="516" customFormat="false" ht="12.75" hidden="false" customHeight="false" outlineLevel="0" collapsed="false">
      <c r="A516" s="41" t="n">
        <v>40633</v>
      </c>
      <c r="B516" s="41" t="n">
        <v>40633</v>
      </c>
      <c r="C516" s="41" t="n">
        <v>40625</v>
      </c>
      <c r="D516" s="41" t="n">
        <v>40633</v>
      </c>
      <c r="G516" s="35" t="n">
        <v>39</v>
      </c>
      <c r="H516" s="42" t="n">
        <v>200999.57</v>
      </c>
      <c r="J516" s="47" t="n">
        <v>1</v>
      </c>
      <c r="M516" s="48" t="s">
        <v>686</v>
      </c>
      <c r="O516" s="42" t="n">
        <v>59.2</v>
      </c>
    </row>
    <row r="517" customFormat="false" ht="12.75" hidden="false" customHeight="false" outlineLevel="0" collapsed="false">
      <c r="A517" s="38" t="s">
        <v>185</v>
      </c>
      <c r="B517" s="38" t="n">
        <v>40589</v>
      </c>
      <c r="C517" s="38" t="n">
        <v>40619</v>
      </c>
      <c r="E517" s="39" t="n">
        <v>200999.57</v>
      </c>
      <c r="F517" s="40" t="s">
        <v>621</v>
      </c>
    </row>
    <row r="518" customFormat="false" ht="12.75" hidden="false" customHeight="false" outlineLevel="0" collapsed="false">
      <c r="A518" s="41" t="n">
        <v>40619</v>
      </c>
      <c r="B518" s="41" t="n">
        <v>40625</v>
      </c>
      <c r="C518" s="41" t="n">
        <v>40619</v>
      </c>
      <c r="D518" s="41" t="n">
        <v>40625</v>
      </c>
      <c r="G518" s="35" t="n">
        <v>37</v>
      </c>
      <c r="H518" s="42" t="n">
        <v>200999.57</v>
      </c>
      <c r="J518" s="47" t="n">
        <v>7</v>
      </c>
      <c r="M518" s="48" t="s">
        <v>687</v>
      </c>
      <c r="O518" s="42" t="n">
        <v>413.9</v>
      </c>
    </row>
    <row r="519" customFormat="false" ht="12.75" hidden="false" customHeight="false" outlineLevel="0" collapsed="false">
      <c r="A519" s="41" t="n">
        <v>40626</v>
      </c>
      <c r="B519" s="41" t="n">
        <v>40632</v>
      </c>
      <c r="C519" s="41" t="n">
        <v>40619</v>
      </c>
      <c r="D519" s="41" t="n">
        <v>40632</v>
      </c>
      <c r="G519" s="35" t="n">
        <v>44</v>
      </c>
      <c r="H519" s="42" t="n">
        <v>200999.57</v>
      </c>
      <c r="J519" s="47" t="n">
        <v>7</v>
      </c>
      <c r="M519" s="48" t="s">
        <v>688</v>
      </c>
      <c r="O519" s="42" t="n">
        <v>415.1</v>
      </c>
    </row>
    <row r="520" customFormat="false" ht="12.75" hidden="false" customHeight="false" outlineLevel="0" collapsed="false">
      <c r="A520" s="41" t="n">
        <v>40633</v>
      </c>
      <c r="B520" s="41" t="n">
        <v>40633</v>
      </c>
      <c r="C520" s="41" t="n">
        <v>40619</v>
      </c>
      <c r="D520" s="41" t="n">
        <v>40633</v>
      </c>
      <c r="G520" s="35" t="n">
        <v>45</v>
      </c>
      <c r="H520" s="42" t="n">
        <v>200999.57</v>
      </c>
      <c r="J520" s="47" t="n">
        <v>1</v>
      </c>
      <c r="M520" s="48" t="s">
        <v>686</v>
      </c>
      <c r="O520" s="42" t="n">
        <v>59.2</v>
      </c>
    </row>
    <row r="521" customFormat="false" ht="12.75" hidden="false" customHeight="false" outlineLevel="0" collapsed="false">
      <c r="A521" s="38" t="s">
        <v>222</v>
      </c>
      <c r="B521" s="38" t="n">
        <v>40599</v>
      </c>
      <c r="C521" s="38" t="n">
        <v>40602</v>
      </c>
      <c r="E521" s="39" t="n">
        <v>170155.5</v>
      </c>
      <c r="F521" s="40" t="s">
        <v>622</v>
      </c>
    </row>
    <row r="522" customFormat="false" ht="12.75" hidden="false" customHeight="false" outlineLevel="0" collapsed="false">
      <c r="A522" s="41" t="n">
        <v>40603</v>
      </c>
      <c r="B522" s="41" t="n">
        <v>40604</v>
      </c>
      <c r="C522" s="41" t="n">
        <v>40602</v>
      </c>
      <c r="D522" s="41" t="n">
        <v>40604</v>
      </c>
      <c r="G522" s="35" t="n">
        <v>6</v>
      </c>
      <c r="H522" s="42" t="n">
        <v>170155.5</v>
      </c>
      <c r="J522" s="47" t="n">
        <v>2</v>
      </c>
      <c r="M522" s="48" t="s">
        <v>694</v>
      </c>
      <c r="O522" s="42" t="n">
        <v>100.05</v>
      </c>
    </row>
    <row r="523" customFormat="false" ht="12.75" hidden="false" customHeight="false" outlineLevel="0" collapsed="false">
      <c r="A523" s="41" t="n">
        <v>40605</v>
      </c>
      <c r="B523" s="41" t="n">
        <v>40611</v>
      </c>
      <c r="C523" s="41" t="n">
        <v>40602</v>
      </c>
      <c r="D523" s="41" t="n">
        <v>40611</v>
      </c>
      <c r="G523" s="35" t="n">
        <v>13</v>
      </c>
      <c r="H523" s="42" t="n">
        <v>170155.5</v>
      </c>
      <c r="J523" s="47" t="n">
        <v>7</v>
      </c>
      <c r="M523" s="48" t="s">
        <v>686</v>
      </c>
      <c r="O523" s="42" t="n">
        <v>350.75</v>
      </c>
    </row>
    <row r="524" customFormat="false" ht="12.75" hidden="false" customHeight="false" outlineLevel="0" collapsed="false">
      <c r="A524" s="41" t="n">
        <v>40612</v>
      </c>
      <c r="B524" s="41" t="n">
        <v>40625</v>
      </c>
      <c r="C524" s="41" t="n">
        <v>40602</v>
      </c>
      <c r="D524" s="41" t="n">
        <v>40625</v>
      </c>
      <c r="F524" s="42" t="n">
        <v>170155.5</v>
      </c>
      <c r="G524" s="35" t="n">
        <v>0</v>
      </c>
      <c r="H524" s="42" t="n">
        <v>170155.5</v>
      </c>
      <c r="J524" s="47" t="n">
        <v>14</v>
      </c>
      <c r="M524" s="48" t="s">
        <v>687</v>
      </c>
      <c r="O524" s="42" t="n">
        <v>700.8</v>
      </c>
    </row>
    <row r="525" customFormat="false" ht="12.75" hidden="false" customHeight="false" outlineLevel="0" collapsed="false">
      <c r="A525" s="38" t="s">
        <v>287</v>
      </c>
      <c r="B525" s="38" t="n">
        <v>40613</v>
      </c>
      <c r="C525" s="38" t="n">
        <v>40616</v>
      </c>
      <c r="E525" s="39" t="n">
        <v>126128.75</v>
      </c>
      <c r="F525" s="40" t="s">
        <v>623</v>
      </c>
    </row>
    <row r="526" customFormat="false" ht="12.75" hidden="false" customHeight="false" outlineLevel="0" collapsed="false">
      <c r="A526" s="41" t="n">
        <v>40613</v>
      </c>
      <c r="B526" s="41" t="n">
        <v>40612</v>
      </c>
      <c r="C526" s="41" t="n">
        <v>40616</v>
      </c>
      <c r="D526" s="41" t="n">
        <v>40612</v>
      </c>
      <c r="F526" s="42" t="n">
        <v>90000</v>
      </c>
      <c r="G526" s="35" t="n">
        <v>0</v>
      </c>
      <c r="H526" s="42" t="n">
        <v>126128.75</v>
      </c>
      <c r="J526" s="47" t="n">
        <v>0</v>
      </c>
      <c r="M526" s="48" t="s">
        <v>682</v>
      </c>
      <c r="O526" s="42" t="n">
        <v>0</v>
      </c>
    </row>
    <row r="527" customFormat="false" ht="12.75" hidden="false" customHeight="false" outlineLevel="0" collapsed="false">
      <c r="A527" s="41" t="n">
        <v>40616</v>
      </c>
      <c r="B527" s="41" t="n">
        <v>40617</v>
      </c>
      <c r="C527" s="41" t="n">
        <v>40616</v>
      </c>
      <c r="D527" s="41" t="n">
        <v>40617</v>
      </c>
      <c r="F527" s="42" t="n">
        <v>36128.75</v>
      </c>
      <c r="G527" s="35" t="n">
        <v>0</v>
      </c>
      <c r="H527" s="42" t="n">
        <v>36128.75</v>
      </c>
      <c r="J527" s="47" t="n">
        <v>2</v>
      </c>
      <c r="M527" s="48" t="s">
        <v>687</v>
      </c>
      <c r="O527" s="42" t="n">
        <v>21.3</v>
      </c>
    </row>
    <row r="528" customFormat="false" ht="12.75" hidden="false" customHeight="false" outlineLevel="0" collapsed="false">
      <c r="A528" s="38" t="s">
        <v>790</v>
      </c>
      <c r="B528" s="38" t="n">
        <v>40589</v>
      </c>
      <c r="C528" s="38" t="n">
        <v>40619</v>
      </c>
      <c r="E528" s="39" t="n">
        <v>233769.79</v>
      </c>
      <c r="F528" s="40" t="s">
        <v>791</v>
      </c>
    </row>
    <row r="529" customFormat="false" ht="12.75" hidden="false" customHeight="false" outlineLevel="0" collapsed="false">
      <c r="A529" s="41" t="n">
        <v>40603</v>
      </c>
      <c r="B529" s="41" t="n">
        <v>40608</v>
      </c>
      <c r="C529" s="41" t="n">
        <v>40619</v>
      </c>
      <c r="D529" s="41" t="n">
        <v>40608</v>
      </c>
      <c r="F529" s="42" t="n">
        <v>233769.79</v>
      </c>
      <c r="G529" s="35" t="n">
        <v>0</v>
      </c>
      <c r="H529" s="42" t="n">
        <v>233769.79</v>
      </c>
      <c r="J529" s="47" t="n">
        <v>0</v>
      </c>
      <c r="M529" s="48" t="s">
        <v>682</v>
      </c>
      <c r="O529" s="42" t="n">
        <v>0</v>
      </c>
    </row>
    <row r="530" customFormat="false" ht="12.75" hidden="false" customHeight="false" outlineLevel="0" collapsed="false">
      <c r="A530" s="38" t="s">
        <v>140</v>
      </c>
      <c r="B530" s="38" t="n">
        <v>40619</v>
      </c>
      <c r="C530" s="38" t="n">
        <v>40620</v>
      </c>
      <c r="E530" s="39" t="n">
        <v>250950.97</v>
      </c>
      <c r="F530" s="40" t="s">
        <v>624</v>
      </c>
    </row>
    <row r="531" customFormat="false" ht="12.75" hidden="false" customHeight="false" outlineLevel="0" collapsed="false">
      <c r="A531" s="41" t="n">
        <v>40619</v>
      </c>
      <c r="B531" s="41" t="n">
        <v>40619</v>
      </c>
      <c r="C531" s="41" t="n">
        <v>40620</v>
      </c>
      <c r="D531" s="41" t="n">
        <v>40619</v>
      </c>
      <c r="F531" s="42" t="n">
        <v>165750</v>
      </c>
      <c r="G531" s="35" t="n">
        <v>1</v>
      </c>
      <c r="H531" s="42" t="n">
        <v>250950.97</v>
      </c>
      <c r="J531" s="47" t="n">
        <v>0</v>
      </c>
      <c r="M531" s="48" t="s">
        <v>682</v>
      </c>
      <c r="O531" s="42" t="n">
        <v>0</v>
      </c>
    </row>
    <row r="532" customFormat="false" ht="12.75" hidden="false" customHeight="false" outlineLevel="0" collapsed="false">
      <c r="A532" s="41" t="n">
        <v>40620</v>
      </c>
      <c r="B532" s="41" t="n">
        <v>40623</v>
      </c>
      <c r="C532" s="41" t="n">
        <v>40620</v>
      </c>
      <c r="D532" s="41" t="n">
        <v>40623</v>
      </c>
      <c r="F532" s="42" t="n">
        <v>85200.97</v>
      </c>
      <c r="G532" s="35" t="n">
        <v>0</v>
      </c>
      <c r="H532" s="42" t="n">
        <v>85200.97</v>
      </c>
      <c r="J532" s="47" t="n">
        <v>4</v>
      </c>
      <c r="M532" s="48" t="s">
        <v>687</v>
      </c>
      <c r="O532" s="42" t="n">
        <v>100.25</v>
      </c>
    </row>
    <row r="533" customFormat="false" ht="12.75" hidden="false" customHeight="false" outlineLevel="0" collapsed="false">
      <c r="A533" s="38" t="s">
        <v>792</v>
      </c>
      <c r="B533" s="38" t="n">
        <v>40630</v>
      </c>
      <c r="C533" s="38" t="n">
        <v>40660</v>
      </c>
      <c r="E533" s="39" t="n">
        <v>103742.07</v>
      </c>
      <c r="F533" s="40" t="s">
        <v>793</v>
      </c>
    </row>
    <row r="534" customFormat="false" ht="12.75" hidden="false" customHeight="false" outlineLevel="0" collapsed="false">
      <c r="A534" s="41" t="n">
        <v>40630</v>
      </c>
      <c r="B534" s="41" t="n">
        <v>40633</v>
      </c>
      <c r="C534" s="41" t="n">
        <v>40660</v>
      </c>
      <c r="D534" s="41" t="n">
        <v>40633</v>
      </c>
      <c r="G534" s="35" t="n">
        <v>4</v>
      </c>
      <c r="H534" s="42" t="n">
        <v>103742.07</v>
      </c>
      <c r="J534" s="47" t="n">
        <v>0</v>
      </c>
      <c r="M534" s="48" t="s">
        <v>682</v>
      </c>
      <c r="O534" s="42" t="n">
        <v>0</v>
      </c>
    </row>
    <row r="535" customFormat="false" ht="12.75" hidden="false" customHeight="false" outlineLevel="0" collapsed="false">
      <c r="A535" s="38" t="s">
        <v>794</v>
      </c>
      <c r="B535" s="38" t="n">
        <v>40611</v>
      </c>
      <c r="C535" s="38" t="n">
        <v>40641</v>
      </c>
      <c r="E535" s="39" t="n">
        <v>90252.74</v>
      </c>
      <c r="F535" s="40" t="s">
        <v>795</v>
      </c>
    </row>
    <row r="536" customFormat="false" ht="12.75" hidden="false" customHeight="false" outlineLevel="0" collapsed="false">
      <c r="A536" s="41" t="n">
        <v>40611</v>
      </c>
      <c r="B536" s="41" t="n">
        <v>40616</v>
      </c>
      <c r="C536" s="41" t="n">
        <v>40641</v>
      </c>
      <c r="D536" s="41" t="n">
        <v>40616</v>
      </c>
      <c r="F536" s="42" t="n">
        <v>90252.74</v>
      </c>
      <c r="G536" s="35" t="n">
        <v>0</v>
      </c>
      <c r="H536" s="42" t="n">
        <v>90252.74</v>
      </c>
      <c r="J536" s="47" t="n">
        <v>0</v>
      </c>
      <c r="M536" s="48" t="s">
        <v>682</v>
      </c>
      <c r="O536" s="42" t="n">
        <v>0</v>
      </c>
    </row>
    <row r="537" customFormat="false" ht="12.75" hidden="false" customHeight="false" outlineLevel="0" collapsed="false">
      <c r="A537" s="38" t="s">
        <v>796</v>
      </c>
      <c r="B537" s="38" t="n">
        <v>40612</v>
      </c>
      <c r="C537" s="38" t="n">
        <v>40620</v>
      </c>
      <c r="E537" s="39" t="n">
        <v>90252.74</v>
      </c>
      <c r="F537" s="40" t="s">
        <v>797</v>
      </c>
    </row>
    <row r="538" customFormat="false" ht="12.75" hidden="false" customHeight="false" outlineLevel="0" collapsed="false">
      <c r="A538" s="41" t="n">
        <v>40612</v>
      </c>
      <c r="B538" s="41" t="n">
        <v>40616</v>
      </c>
      <c r="C538" s="41" t="n">
        <v>40620</v>
      </c>
      <c r="D538" s="41" t="n">
        <v>40616</v>
      </c>
      <c r="F538" s="42" t="n">
        <v>90252.74</v>
      </c>
      <c r="G538" s="35" t="n">
        <v>0</v>
      </c>
      <c r="H538" s="42" t="n">
        <v>90252.74</v>
      </c>
      <c r="J538" s="47" t="n">
        <v>0</v>
      </c>
      <c r="M538" s="48" t="s">
        <v>682</v>
      </c>
      <c r="O538" s="42" t="n">
        <v>0</v>
      </c>
    </row>
    <row r="539" customFormat="false" ht="12.75" hidden="false" customHeight="false" outlineLevel="0" collapsed="false">
      <c r="A539" s="38" t="s">
        <v>798</v>
      </c>
      <c r="B539" s="38" t="n">
        <v>40624</v>
      </c>
      <c r="C539" s="38" t="n">
        <v>40658</v>
      </c>
      <c r="E539" s="39" t="n">
        <v>103742.07</v>
      </c>
      <c r="F539" s="40" t="s">
        <v>799</v>
      </c>
    </row>
    <row r="540" customFormat="false" ht="12.75" hidden="false" customHeight="false" outlineLevel="0" collapsed="false">
      <c r="A540" s="41" t="n">
        <v>40624</v>
      </c>
      <c r="B540" s="41" t="n">
        <v>40633</v>
      </c>
      <c r="C540" s="41" t="n">
        <v>40658</v>
      </c>
      <c r="D540" s="41" t="n">
        <v>40633</v>
      </c>
      <c r="G540" s="35" t="n">
        <v>10</v>
      </c>
      <c r="H540" s="42" t="n">
        <v>103742.07</v>
      </c>
      <c r="J540" s="47" t="n">
        <v>0</v>
      </c>
      <c r="M540" s="48" t="s">
        <v>682</v>
      </c>
      <c r="O540" s="42" t="n">
        <v>0</v>
      </c>
    </row>
    <row r="541" customFormat="false" ht="12.75" hidden="false" customHeight="false" outlineLevel="0" collapsed="false">
      <c r="A541" s="38" t="s">
        <v>800</v>
      </c>
      <c r="B541" s="38" t="n">
        <v>40584</v>
      </c>
      <c r="C541" s="38" t="n">
        <v>40613</v>
      </c>
      <c r="E541" s="39" t="n">
        <v>435224.76</v>
      </c>
      <c r="F541" s="40" t="s">
        <v>801</v>
      </c>
    </row>
    <row r="542" customFormat="false" ht="12.75" hidden="false" customHeight="false" outlineLevel="0" collapsed="false">
      <c r="A542" s="41" t="n">
        <v>40603</v>
      </c>
      <c r="B542" s="41" t="n">
        <v>40611</v>
      </c>
      <c r="C542" s="41" t="n">
        <v>40613</v>
      </c>
      <c r="D542" s="41" t="n">
        <v>40611</v>
      </c>
      <c r="F542" s="42" t="n">
        <v>435224.76</v>
      </c>
      <c r="G542" s="35" t="n">
        <v>0</v>
      </c>
      <c r="H542" s="42" t="n">
        <v>435224.76</v>
      </c>
      <c r="J542" s="47" t="n">
        <v>0</v>
      </c>
      <c r="M542" s="48" t="s">
        <v>682</v>
      </c>
      <c r="O542" s="42" t="n">
        <v>0</v>
      </c>
    </row>
    <row r="543" customFormat="false" ht="12.75" hidden="false" customHeight="false" outlineLevel="0" collapsed="false">
      <c r="A543" s="38" t="s">
        <v>219</v>
      </c>
      <c r="B543" s="38" t="n">
        <v>40564</v>
      </c>
      <c r="C543" s="38" t="n">
        <v>40595</v>
      </c>
      <c r="E543" s="39" t="n">
        <v>170155.5</v>
      </c>
      <c r="F543" s="40" t="s">
        <v>625</v>
      </c>
    </row>
    <row r="544" customFormat="false" ht="12.75" hidden="false" customHeight="false" outlineLevel="0" collapsed="false">
      <c r="A544" s="41" t="n">
        <v>40595</v>
      </c>
      <c r="B544" s="41" t="n">
        <v>40601</v>
      </c>
      <c r="C544" s="41" t="n">
        <v>40595</v>
      </c>
      <c r="D544" s="41" t="n">
        <v>40601</v>
      </c>
      <c r="G544" s="35" t="n">
        <v>38</v>
      </c>
      <c r="H544" s="42" t="n">
        <v>-0.03</v>
      </c>
      <c r="J544" s="47" t="n">
        <v>7</v>
      </c>
      <c r="M544" s="48" t="s">
        <v>694</v>
      </c>
      <c r="O544" s="42" t="n">
        <v>0</v>
      </c>
    </row>
    <row r="545" customFormat="false" ht="12.75" hidden="false" customHeight="false" outlineLevel="0" collapsed="false">
      <c r="A545" s="41" t="n">
        <v>40602</v>
      </c>
      <c r="B545" s="41" t="n">
        <v>40602</v>
      </c>
      <c r="C545" s="41" t="n">
        <v>40595</v>
      </c>
      <c r="D545" s="41" t="n">
        <v>40602</v>
      </c>
      <c r="G545" s="35" t="n">
        <v>39</v>
      </c>
      <c r="H545" s="42" t="n">
        <v>-0.03</v>
      </c>
      <c r="J545" s="47" t="n">
        <v>1</v>
      </c>
      <c r="M545" s="48" t="s">
        <v>702</v>
      </c>
      <c r="O545" s="42" t="n">
        <v>0</v>
      </c>
    </row>
    <row r="546" customFormat="false" ht="12.75" hidden="false" customHeight="false" outlineLevel="0" collapsed="false">
      <c r="A546" s="41" t="n">
        <v>40603</v>
      </c>
      <c r="B546" s="41" t="n">
        <v>40604</v>
      </c>
      <c r="C546" s="41" t="n">
        <v>40595</v>
      </c>
      <c r="D546" s="41" t="n">
        <v>40604</v>
      </c>
      <c r="G546" s="35" t="n">
        <v>41</v>
      </c>
      <c r="H546" s="42" t="n">
        <v>132163</v>
      </c>
      <c r="J546" s="47" t="n">
        <v>2</v>
      </c>
      <c r="M546" s="48" t="s">
        <v>694</v>
      </c>
      <c r="O546" s="42" t="n">
        <v>77.7</v>
      </c>
    </row>
    <row r="547" customFormat="false" ht="12.75" hidden="false" customHeight="false" outlineLevel="0" collapsed="false">
      <c r="A547" s="41" t="n">
        <v>40605</v>
      </c>
      <c r="B547" s="41" t="n">
        <v>40611</v>
      </c>
      <c r="C547" s="41" t="n">
        <v>40595</v>
      </c>
      <c r="D547" s="41" t="n">
        <v>40611</v>
      </c>
      <c r="G547" s="35" t="n">
        <v>48</v>
      </c>
      <c r="H547" s="42" t="n">
        <v>132163</v>
      </c>
      <c r="J547" s="47" t="n">
        <v>7</v>
      </c>
      <c r="M547" s="48" t="s">
        <v>686</v>
      </c>
      <c r="O547" s="42" t="n">
        <v>272.4</v>
      </c>
    </row>
    <row r="548" customFormat="false" ht="12.75" hidden="false" customHeight="false" outlineLevel="0" collapsed="false">
      <c r="A548" s="41" t="n">
        <v>40612</v>
      </c>
      <c r="B548" s="41" t="n">
        <v>40625</v>
      </c>
      <c r="C548" s="41" t="n">
        <v>40595</v>
      </c>
      <c r="D548" s="41" t="n">
        <v>40625</v>
      </c>
      <c r="G548" s="35" t="n">
        <v>62</v>
      </c>
      <c r="H548" s="42" t="n">
        <v>132163</v>
      </c>
      <c r="J548" s="47" t="n">
        <v>14</v>
      </c>
      <c r="M548" s="48" t="s">
        <v>687</v>
      </c>
      <c r="O548" s="42" t="n">
        <v>544.3</v>
      </c>
    </row>
    <row r="549" customFormat="false" ht="12.75" hidden="false" customHeight="false" outlineLevel="0" collapsed="false">
      <c r="A549" s="41" t="n">
        <v>40626</v>
      </c>
      <c r="B549" s="41" t="n">
        <v>40632</v>
      </c>
      <c r="C549" s="41" t="n">
        <v>40595</v>
      </c>
      <c r="D549" s="41" t="n">
        <v>40632</v>
      </c>
      <c r="G549" s="35" t="n">
        <v>69</v>
      </c>
      <c r="H549" s="42" t="n">
        <v>132163</v>
      </c>
      <c r="J549" s="47" t="n">
        <v>7</v>
      </c>
      <c r="M549" s="48" t="s">
        <v>688</v>
      </c>
      <c r="O549" s="42" t="n">
        <v>272.95</v>
      </c>
    </row>
    <row r="550" customFormat="false" ht="12.75" hidden="false" customHeight="false" outlineLevel="0" collapsed="false">
      <c r="A550" s="41" t="n">
        <v>40633</v>
      </c>
      <c r="B550" s="41" t="n">
        <v>40633</v>
      </c>
      <c r="C550" s="41" t="n">
        <v>40595</v>
      </c>
      <c r="D550" s="41" t="n">
        <v>40633</v>
      </c>
      <c r="G550" s="35" t="n">
        <v>70</v>
      </c>
      <c r="H550" s="42" t="n">
        <v>132163</v>
      </c>
      <c r="J550" s="47" t="n">
        <v>1</v>
      </c>
      <c r="M550" s="48" t="s">
        <v>686</v>
      </c>
      <c r="O550" s="42" t="n">
        <v>38.95</v>
      </c>
    </row>
    <row r="551" customFormat="false" ht="12.75" hidden="false" customHeight="false" outlineLevel="0" collapsed="false">
      <c r="A551" s="38" t="s">
        <v>225</v>
      </c>
      <c r="B551" s="38" t="n">
        <v>40570</v>
      </c>
      <c r="C551" s="38" t="n">
        <v>40599</v>
      </c>
      <c r="E551" s="39" t="n">
        <v>181712.54</v>
      </c>
      <c r="F551" s="40" t="s">
        <v>626</v>
      </c>
    </row>
    <row r="552" customFormat="false" ht="12.75" hidden="false" customHeight="false" outlineLevel="0" collapsed="false">
      <c r="A552" s="41" t="n">
        <v>40603</v>
      </c>
      <c r="B552" s="41" t="n">
        <v>40604</v>
      </c>
      <c r="C552" s="41" t="n">
        <v>40599</v>
      </c>
      <c r="D552" s="41" t="n">
        <v>40604</v>
      </c>
      <c r="G552" s="35" t="n">
        <v>35</v>
      </c>
      <c r="H552" s="42" t="n">
        <v>181712.54</v>
      </c>
      <c r="J552" s="47" t="n">
        <v>2</v>
      </c>
      <c r="M552" s="48" t="s">
        <v>694</v>
      </c>
      <c r="O552" s="42" t="n">
        <v>106.85</v>
      </c>
    </row>
    <row r="553" customFormat="false" ht="12.75" hidden="false" customHeight="false" outlineLevel="0" collapsed="false">
      <c r="A553" s="41" t="n">
        <v>40605</v>
      </c>
      <c r="B553" s="41" t="n">
        <v>40611</v>
      </c>
      <c r="C553" s="41" t="n">
        <v>40599</v>
      </c>
      <c r="D553" s="41" t="n">
        <v>40611</v>
      </c>
      <c r="F553" s="42" t="n">
        <v>181712.54</v>
      </c>
      <c r="G553" s="35" t="n">
        <v>0</v>
      </c>
      <c r="H553" s="42" t="n">
        <v>181712.54</v>
      </c>
      <c r="J553" s="47" t="n">
        <v>7</v>
      </c>
      <c r="M553" s="48" t="s">
        <v>686</v>
      </c>
      <c r="O553" s="42" t="n">
        <v>374.55</v>
      </c>
    </row>
    <row r="554" customFormat="false" ht="12.75" hidden="false" customHeight="false" outlineLevel="0" collapsed="false">
      <c r="A554" s="38" t="s">
        <v>336</v>
      </c>
      <c r="B554" s="38" t="n">
        <v>40567</v>
      </c>
      <c r="C554" s="38" t="n">
        <v>40597</v>
      </c>
      <c r="E554" s="39" t="n">
        <v>279976.67</v>
      </c>
      <c r="F554" s="40" t="s">
        <v>627</v>
      </c>
    </row>
    <row r="555" customFormat="false" ht="12.75" hidden="false" customHeight="false" outlineLevel="0" collapsed="false">
      <c r="A555" s="41" t="n">
        <v>40603</v>
      </c>
      <c r="B555" s="41" t="n">
        <v>40604</v>
      </c>
      <c r="C555" s="41" t="n">
        <v>40597</v>
      </c>
      <c r="D555" s="41" t="n">
        <v>40604</v>
      </c>
      <c r="G555" s="35" t="n">
        <v>38</v>
      </c>
      <c r="H555" s="42" t="n">
        <v>279976.67</v>
      </c>
      <c r="J555" s="47" t="n">
        <v>2</v>
      </c>
      <c r="M555" s="48" t="s">
        <v>694</v>
      </c>
      <c r="O555" s="42" t="n">
        <v>164.6</v>
      </c>
    </row>
    <row r="556" customFormat="false" ht="12.75" hidden="false" customHeight="false" outlineLevel="0" collapsed="false">
      <c r="A556" s="41" t="n">
        <v>40605</v>
      </c>
      <c r="B556" s="41" t="n">
        <v>40611</v>
      </c>
      <c r="C556" s="41" t="n">
        <v>40597</v>
      </c>
      <c r="D556" s="41" t="n">
        <v>40611</v>
      </c>
      <c r="G556" s="35" t="n">
        <v>45</v>
      </c>
      <c r="H556" s="42" t="n">
        <v>279976.67</v>
      </c>
      <c r="J556" s="47" t="n">
        <v>7</v>
      </c>
      <c r="M556" s="48" t="s">
        <v>686</v>
      </c>
      <c r="O556" s="42" t="n">
        <v>577.1</v>
      </c>
    </row>
    <row r="557" customFormat="false" ht="12.75" hidden="false" customHeight="false" outlineLevel="0" collapsed="false">
      <c r="A557" s="41" t="n">
        <v>40612</v>
      </c>
      <c r="B557" s="41" t="n">
        <v>40625</v>
      </c>
      <c r="C557" s="41" t="n">
        <v>40597</v>
      </c>
      <c r="D557" s="41" t="n">
        <v>40625</v>
      </c>
      <c r="G557" s="35" t="n">
        <v>59</v>
      </c>
      <c r="H557" s="42" t="n">
        <v>279976.67</v>
      </c>
      <c r="J557" s="47" t="n">
        <v>14</v>
      </c>
      <c r="M557" s="48" t="s">
        <v>687</v>
      </c>
      <c r="O557" s="42" t="n">
        <v>1153.05</v>
      </c>
    </row>
    <row r="558" customFormat="false" ht="12.75" hidden="false" customHeight="false" outlineLevel="0" collapsed="false">
      <c r="A558" s="41" t="n">
        <v>40626</v>
      </c>
      <c r="B558" s="41" t="n">
        <v>40631</v>
      </c>
      <c r="C558" s="41" t="n">
        <v>40597</v>
      </c>
      <c r="D558" s="41" t="n">
        <v>40631</v>
      </c>
      <c r="F558" s="42" t="n">
        <v>279976.67</v>
      </c>
      <c r="G558" s="35" t="n">
        <v>0</v>
      </c>
      <c r="H558" s="42" t="n">
        <v>279976.67</v>
      </c>
      <c r="J558" s="47" t="n">
        <v>6</v>
      </c>
      <c r="M558" s="48" t="s">
        <v>688</v>
      </c>
      <c r="O558" s="42" t="n">
        <v>495.6</v>
      </c>
    </row>
    <row r="559" customFormat="false" ht="12.75" hidden="false" customHeight="false" outlineLevel="0" collapsed="false">
      <c r="A559" s="38" t="s">
        <v>333</v>
      </c>
      <c r="B559" s="38" t="n">
        <v>40563</v>
      </c>
      <c r="C559" s="38" t="n">
        <v>40592</v>
      </c>
      <c r="E559" s="39" t="n">
        <v>304155.74</v>
      </c>
      <c r="F559" s="40" t="s">
        <v>628</v>
      </c>
    </row>
    <row r="560" customFormat="false" ht="12.75" hidden="false" customHeight="false" outlineLevel="0" collapsed="false">
      <c r="A560" s="41" t="n">
        <v>40603</v>
      </c>
      <c r="B560" s="41" t="n">
        <v>40604</v>
      </c>
      <c r="C560" s="41" t="n">
        <v>40592</v>
      </c>
      <c r="D560" s="41" t="n">
        <v>40604</v>
      </c>
      <c r="G560" s="35" t="n">
        <v>42</v>
      </c>
      <c r="H560" s="42" t="n">
        <v>304155.74</v>
      </c>
      <c r="J560" s="47" t="n">
        <v>2</v>
      </c>
      <c r="M560" s="48" t="s">
        <v>694</v>
      </c>
      <c r="O560" s="42" t="n">
        <v>178.8</v>
      </c>
    </row>
    <row r="561" customFormat="false" ht="12.75" hidden="false" customHeight="false" outlineLevel="0" collapsed="false">
      <c r="A561" s="41" t="n">
        <v>40605</v>
      </c>
      <c r="B561" s="41" t="n">
        <v>40611</v>
      </c>
      <c r="C561" s="41" t="n">
        <v>40592</v>
      </c>
      <c r="D561" s="41" t="n">
        <v>40611</v>
      </c>
      <c r="G561" s="35" t="n">
        <v>49</v>
      </c>
      <c r="H561" s="42" t="n">
        <v>304155.74</v>
      </c>
      <c r="J561" s="47" t="n">
        <v>7</v>
      </c>
      <c r="M561" s="48" t="s">
        <v>686</v>
      </c>
      <c r="O561" s="42" t="n">
        <v>626.9</v>
      </c>
    </row>
    <row r="562" customFormat="false" ht="12.75" hidden="false" customHeight="false" outlineLevel="0" collapsed="false">
      <c r="A562" s="41" t="n">
        <v>40612</v>
      </c>
      <c r="B562" s="41" t="n">
        <v>40625</v>
      </c>
      <c r="C562" s="41" t="n">
        <v>40592</v>
      </c>
      <c r="D562" s="41" t="n">
        <v>40625</v>
      </c>
      <c r="G562" s="35" t="n">
        <v>63</v>
      </c>
      <c r="H562" s="42" t="n">
        <v>304155.74</v>
      </c>
      <c r="J562" s="47" t="n">
        <v>14</v>
      </c>
      <c r="M562" s="48" t="s">
        <v>687</v>
      </c>
      <c r="O562" s="42" t="n">
        <v>1252.65</v>
      </c>
    </row>
    <row r="563" customFormat="false" ht="12.75" hidden="false" customHeight="false" outlineLevel="0" collapsed="false">
      <c r="A563" s="41" t="n">
        <v>40626</v>
      </c>
      <c r="B563" s="41" t="n">
        <v>40631</v>
      </c>
      <c r="C563" s="41" t="n">
        <v>40592</v>
      </c>
      <c r="D563" s="41" t="n">
        <v>40631</v>
      </c>
      <c r="F563" s="42" t="n">
        <v>304155.74</v>
      </c>
      <c r="G563" s="35" t="n">
        <v>0</v>
      </c>
      <c r="H563" s="42" t="n">
        <v>304155.74</v>
      </c>
      <c r="J563" s="47" t="n">
        <v>6</v>
      </c>
      <c r="M563" s="48" t="s">
        <v>688</v>
      </c>
      <c r="O563" s="42" t="n">
        <v>538.4</v>
      </c>
    </row>
    <row r="564" customFormat="false" ht="12.75" hidden="false" customHeight="false" outlineLevel="0" collapsed="false">
      <c r="A564" s="38" t="s">
        <v>241</v>
      </c>
      <c r="B564" s="38" t="n">
        <v>40568</v>
      </c>
      <c r="C564" s="38" t="n">
        <v>40609</v>
      </c>
      <c r="E564" s="39" t="n">
        <v>523256.64</v>
      </c>
      <c r="F564" s="40" t="s">
        <v>629</v>
      </c>
    </row>
    <row r="565" customFormat="false" ht="12.75" hidden="false" customHeight="false" outlineLevel="0" collapsed="false">
      <c r="A565" s="41" t="n">
        <v>40609</v>
      </c>
      <c r="B565" s="41" t="n">
        <v>40611</v>
      </c>
      <c r="C565" s="41" t="n">
        <v>40609</v>
      </c>
      <c r="D565" s="41" t="n">
        <v>40611</v>
      </c>
      <c r="G565" s="35" t="n">
        <v>44</v>
      </c>
      <c r="H565" s="42" t="n">
        <v>523256.64</v>
      </c>
      <c r="J565" s="47" t="n">
        <v>3</v>
      </c>
      <c r="M565" s="48" t="s">
        <v>686</v>
      </c>
      <c r="O565" s="42" t="n">
        <v>462.25</v>
      </c>
    </row>
    <row r="566" customFormat="false" ht="12.75" hidden="false" customHeight="false" outlineLevel="0" collapsed="false">
      <c r="A566" s="41" t="n">
        <v>40612</v>
      </c>
      <c r="B566" s="41" t="n">
        <v>40625</v>
      </c>
      <c r="C566" s="41" t="n">
        <v>40609</v>
      </c>
      <c r="D566" s="41" t="n">
        <v>40625</v>
      </c>
      <c r="G566" s="35" t="n">
        <v>58</v>
      </c>
      <c r="H566" s="42" t="n">
        <v>523256.64</v>
      </c>
      <c r="J566" s="47" t="n">
        <v>14</v>
      </c>
      <c r="M566" s="48" t="s">
        <v>687</v>
      </c>
      <c r="O566" s="42" t="n">
        <v>2154.95</v>
      </c>
    </row>
    <row r="567" customFormat="false" ht="12.75" hidden="false" customHeight="false" outlineLevel="0" collapsed="false">
      <c r="A567" s="41" t="n">
        <v>40626</v>
      </c>
      <c r="B567" s="41" t="n">
        <v>40631</v>
      </c>
      <c r="C567" s="41" t="n">
        <v>40609</v>
      </c>
      <c r="D567" s="41" t="n">
        <v>40631</v>
      </c>
      <c r="F567" s="42" t="n">
        <v>523256.64</v>
      </c>
      <c r="G567" s="35" t="n">
        <v>0</v>
      </c>
      <c r="H567" s="42" t="n">
        <v>523256.64</v>
      </c>
      <c r="J567" s="47" t="n">
        <v>6</v>
      </c>
      <c r="M567" s="48" t="s">
        <v>688</v>
      </c>
      <c r="O567" s="42" t="n">
        <v>926.2</v>
      </c>
    </row>
    <row r="568" customFormat="false" ht="12.75" hidden="false" customHeight="false" outlineLevel="0" collapsed="false">
      <c r="A568" s="38" t="s">
        <v>282</v>
      </c>
      <c r="B568" s="38" t="n">
        <v>40556</v>
      </c>
      <c r="C568" s="38" t="n">
        <v>40585</v>
      </c>
      <c r="E568" s="39" t="n">
        <v>115030.33</v>
      </c>
      <c r="F568" s="40" t="s">
        <v>630</v>
      </c>
    </row>
    <row r="569" customFormat="false" ht="12.75" hidden="false" customHeight="false" outlineLevel="0" collapsed="false">
      <c r="A569" s="41" t="n">
        <v>40603</v>
      </c>
      <c r="B569" s="41" t="n">
        <v>40604</v>
      </c>
      <c r="C569" s="41" t="n">
        <v>40585</v>
      </c>
      <c r="D569" s="41" t="n">
        <v>40604</v>
      </c>
      <c r="G569" s="35" t="n">
        <v>49</v>
      </c>
      <c r="H569" s="42" t="n">
        <v>115030.33</v>
      </c>
      <c r="J569" s="47" t="n">
        <v>2</v>
      </c>
      <c r="M569" s="48" t="s">
        <v>694</v>
      </c>
      <c r="O569" s="42" t="n">
        <v>67.65</v>
      </c>
    </row>
    <row r="570" customFormat="false" ht="12.75" hidden="false" customHeight="false" outlineLevel="0" collapsed="false">
      <c r="A570" s="41" t="n">
        <v>40605</v>
      </c>
      <c r="B570" s="41" t="n">
        <v>40611</v>
      </c>
      <c r="C570" s="41" t="n">
        <v>40585</v>
      </c>
      <c r="D570" s="41" t="n">
        <v>40611</v>
      </c>
      <c r="G570" s="35" t="n">
        <v>56</v>
      </c>
      <c r="H570" s="42" t="n">
        <v>115030.33</v>
      </c>
      <c r="J570" s="47" t="n">
        <v>7</v>
      </c>
      <c r="M570" s="48" t="s">
        <v>686</v>
      </c>
      <c r="O570" s="42" t="n">
        <v>237.1</v>
      </c>
    </row>
    <row r="571" customFormat="false" ht="12.75" hidden="false" customHeight="false" outlineLevel="0" collapsed="false">
      <c r="A571" s="41" t="n">
        <v>40612</v>
      </c>
      <c r="B571" s="41" t="n">
        <v>40619</v>
      </c>
      <c r="C571" s="41" t="n">
        <v>40585</v>
      </c>
      <c r="D571" s="41" t="n">
        <v>40619</v>
      </c>
      <c r="F571" s="42" t="n">
        <v>28987.97</v>
      </c>
      <c r="G571" s="35" t="n">
        <v>64</v>
      </c>
      <c r="H571" s="42" t="n">
        <v>115030.33</v>
      </c>
      <c r="J571" s="47" t="n">
        <v>8</v>
      </c>
      <c r="M571" s="48" t="s">
        <v>687</v>
      </c>
      <c r="O571" s="42" t="n">
        <v>270.7</v>
      </c>
    </row>
    <row r="572" customFormat="false" ht="12.75" hidden="false" customHeight="false" outlineLevel="0" collapsed="false">
      <c r="A572" s="41" t="n">
        <v>40620</v>
      </c>
      <c r="B572" s="41" t="n">
        <v>40623</v>
      </c>
      <c r="C572" s="41" t="n">
        <v>40585</v>
      </c>
      <c r="D572" s="41" t="n">
        <v>40623</v>
      </c>
      <c r="F572" s="42" t="n">
        <v>86042.36</v>
      </c>
      <c r="G572" s="35" t="n">
        <v>0</v>
      </c>
      <c r="H572" s="42" t="n">
        <v>86042.33</v>
      </c>
      <c r="J572" s="47" t="n">
        <v>4</v>
      </c>
      <c r="M572" s="48" t="s">
        <v>687</v>
      </c>
      <c r="O572" s="42" t="n">
        <v>101.25</v>
      </c>
    </row>
    <row r="573" customFormat="false" ht="12.75" hidden="false" customHeight="false" outlineLevel="0" collapsed="false">
      <c r="A573" s="38" t="s">
        <v>289</v>
      </c>
      <c r="B573" s="38" t="n">
        <v>40563</v>
      </c>
      <c r="C573" s="38" t="n">
        <v>40592</v>
      </c>
      <c r="E573" s="39" t="n">
        <v>115030.33</v>
      </c>
      <c r="F573" s="40" t="s">
        <v>631</v>
      </c>
    </row>
    <row r="574" customFormat="false" ht="12.75" hidden="false" customHeight="false" outlineLevel="0" collapsed="false">
      <c r="A574" s="41" t="n">
        <v>40603</v>
      </c>
      <c r="B574" s="41" t="n">
        <v>40604</v>
      </c>
      <c r="C574" s="41" t="n">
        <v>40592</v>
      </c>
      <c r="D574" s="41" t="n">
        <v>40604</v>
      </c>
      <c r="G574" s="35" t="n">
        <v>42</v>
      </c>
      <c r="H574" s="42" t="n">
        <v>115030.33</v>
      </c>
      <c r="J574" s="47" t="n">
        <v>2</v>
      </c>
      <c r="M574" s="48" t="s">
        <v>694</v>
      </c>
      <c r="O574" s="42" t="n">
        <v>67.65</v>
      </c>
    </row>
    <row r="575" customFormat="false" ht="12.75" hidden="false" customHeight="false" outlineLevel="0" collapsed="false">
      <c r="A575" s="41" t="n">
        <v>40605</v>
      </c>
      <c r="B575" s="41" t="n">
        <v>40611</v>
      </c>
      <c r="C575" s="41" t="n">
        <v>40592</v>
      </c>
      <c r="D575" s="41" t="n">
        <v>40611</v>
      </c>
      <c r="G575" s="35" t="n">
        <v>49</v>
      </c>
      <c r="H575" s="42" t="n">
        <v>115030.33</v>
      </c>
      <c r="J575" s="47" t="n">
        <v>7</v>
      </c>
      <c r="M575" s="48" t="s">
        <v>686</v>
      </c>
      <c r="O575" s="42" t="n">
        <v>237.1</v>
      </c>
    </row>
    <row r="576" customFormat="false" ht="12.75" hidden="false" customHeight="false" outlineLevel="0" collapsed="false">
      <c r="A576" s="41" t="n">
        <v>40612</v>
      </c>
      <c r="B576" s="41" t="n">
        <v>40625</v>
      </c>
      <c r="C576" s="41" t="n">
        <v>40592</v>
      </c>
      <c r="D576" s="41" t="n">
        <v>40625</v>
      </c>
      <c r="G576" s="35" t="n">
        <v>63</v>
      </c>
      <c r="H576" s="42" t="n">
        <v>115030.33</v>
      </c>
      <c r="J576" s="47" t="n">
        <v>14</v>
      </c>
      <c r="M576" s="48" t="s">
        <v>687</v>
      </c>
      <c r="O576" s="42" t="n">
        <v>473.75</v>
      </c>
    </row>
    <row r="577" customFormat="false" ht="12.75" hidden="false" customHeight="false" outlineLevel="0" collapsed="false">
      <c r="A577" s="41" t="n">
        <v>40626</v>
      </c>
      <c r="B577" s="41" t="n">
        <v>40631</v>
      </c>
      <c r="C577" s="41" t="n">
        <v>40592</v>
      </c>
      <c r="D577" s="41" t="n">
        <v>40631</v>
      </c>
      <c r="F577" s="42" t="n">
        <v>115030.33</v>
      </c>
      <c r="G577" s="35" t="n">
        <v>0</v>
      </c>
      <c r="H577" s="42" t="n">
        <v>115030.33</v>
      </c>
      <c r="J577" s="47" t="n">
        <v>6</v>
      </c>
      <c r="M577" s="48" t="s">
        <v>688</v>
      </c>
      <c r="O577" s="42" t="n">
        <v>203.6</v>
      </c>
    </row>
    <row r="578" customFormat="false" ht="12.75" hidden="false" customHeight="false" outlineLevel="0" collapsed="false">
      <c r="A578" s="38" t="s">
        <v>294</v>
      </c>
      <c r="B578" s="38" t="n">
        <v>40563</v>
      </c>
      <c r="C578" s="38" t="n">
        <v>40592</v>
      </c>
      <c r="E578" s="39" t="n">
        <v>114113.11</v>
      </c>
      <c r="F578" s="40" t="s">
        <v>632</v>
      </c>
    </row>
    <row r="579" customFormat="false" ht="12.75" hidden="false" customHeight="false" outlineLevel="0" collapsed="false">
      <c r="A579" s="41" t="n">
        <v>40603</v>
      </c>
      <c r="B579" s="41" t="n">
        <v>40604</v>
      </c>
      <c r="C579" s="41" t="n">
        <v>40592</v>
      </c>
      <c r="D579" s="41" t="n">
        <v>40604</v>
      </c>
      <c r="G579" s="35" t="n">
        <v>42</v>
      </c>
      <c r="H579" s="42" t="n">
        <v>114113.11</v>
      </c>
      <c r="J579" s="47" t="n">
        <v>2</v>
      </c>
      <c r="M579" s="48" t="s">
        <v>694</v>
      </c>
      <c r="O579" s="42" t="n">
        <v>67.1</v>
      </c>
    </row>
    <row r="580" customFormat="false" ht="12.75" hidden="false" customHeight="false" outlineLevel="0" collapsed="false">
      <c r="A580" s="41" t="n">
        <v>40605</v>
      </c>
      <c r="B580" s="41" t="n">
        <v>40611</v>
      </c>
      <c r="C580" s="41" t="n">
        <v>40592</v>
      </c>
      <c r="D580" s="41" t="n">
        <v>40611</v>
      </c>
      <c r="G580" s="35" t="n">
        <v>49</v>
      </c>
      <c r="H580" s="42" t="n">
        <v>114113.11</v>
      </c>
      <c r="J580" s="47" t="n">
        <v>7</v>
      </c>
      <c r="M580" s="48" t="s">
        <v>686</v>
      </c>
      <c r="O580" s="42" t="n">
        <v>235.2</v>
      </c>
    </row>
    <row r="581" customFormat="false" ht="12.75" hidden="false" customHeight="false" outlineLevel="0" collapsed="false">
      <c r="A581" s="41" t="n">
        <v>40612</v>
      </c>
      <c r="B581" s="41" t="n">
        <v>40625</v>
      </c>
      <c r="C581" s="41" t="n">
        <v>40592</v>
      </c>
      <c r="D581" s="41" t="n">
        <v>40625</v>
      </c>
      <c r="G581" s="35" t="n">
        <v>63</v>
      </c>
      <c r="H581" s="42" t="n">
        <v>114113.11</v>
      </c>
      <c r="J581" s="47" t="n">
        <v>14</v>
      </c>
      <c r="M581" s="48" t="s">
        <v>687</v>
      </c>
      <c r="O581" s="42" t="n">
        <v>470</v>
      </c>
    </row>
    <row r="582" customFormat="false" ht="12.75" hidden="false" customHeight="false" outlineLevel="0" collapsed="false">
      <c r="A582" s="41" t="n">
        <v>40626</v>
      </c>
      <c r="B582" s="41" t="n">
        <v>40631</v>
      </c>
      <c r="C582" s="41" t="n">
        <v>40592</v>
      </c>
      <c r="D582" s="41" t="n">
        <v>40631</v>
      </c>
      <c r="F582" s="42" t="n">
        <v>114113.11</v>
      </c>
      <c r="G582" s="35" t="n">
        <v>0</v>
      </c>
      <c r="H582" s="42" t="n">
        <v>114113.11</v>
      </c>
      <c r="J582" s="47" t="n">
        <v>6</v>
      </c>
      <c r="M582" s="48" t="s">
        <v>688</v>
      </c>
      <c r="O582" s="42" t="n">
        <v>202</v>
      </c>
    </row>
    <row r="583" customFormat="false" ht="12.75" hidden="false" customHeight="false" outlineLevel="0" collapsed="false">
      <c r="A583" s="38" t="s">
        <v>300</v>
      </c>
      <c r="B583" s="38" t="n">
        <v>40569</v>
      </c>
      <c r="C583" s="38" t="n">
        <v>40599</v>
      </c>
      <c r="E583" s="39" t="n">
        <v>126128.75</v>
      </c>
      <c r="F583" s="40" t="s">
        <v>633</v>
      </c>
    </row>
    <row r="584" customFormat="false" ht="12.75" hidden="false" customHeight="false" outlineLevel="0" collapsed="false">
      <c r="A584" s="41" t="n">
        <v>40603</v>
      </c>
      <c r="B584" s="41" t="n">
        <v>40604</v>
      </c>
      <c r="C584" s="41" t="n">
        <v>40599</v>
      </c>
      <c r="D584" s="41" t="n">
        <v>40604</v>
      </c>
      <c r="G584" s="35" t="n">
        <v>36</v>
      </c>
      <c r="H584" s="42" t="n">
        <v>126128.75</v>
      </c>
      <c r="J584" s="47" t="n">
        <v>2</v>
      </c>
      <c r="M584" s="48" t="s">
        <v>694</v>
      </c>
      <c r="O584" s="42" t="n">
        <v>74.15</v>
      </c>
    </row>
    <row r="585" customFormat="false" ht="12.75" hidden="false" customHeight="false" outlineLevel="0" collapsed="false">
      <c r="A585" s="41" t="n">
        <v>40605</v>
      </c>
      <c r="B585" s="41" t="n">
        <v>40611</v>
      </c>
      <c r="C585" s="41" t="n">
        <v>40599</v>
      </c>
      <c r="D585" s="41" t="n">
        <v>40611</v>
      </c>
      <c r="F585" s="42" t="n">
        <v>108300</v>
      </c>
      <c r="G585" s="35" t="n">
        <v>43</v>
      </c>
      <c r="H585" s="42" t="n">
        <v>126128.75</v>
      </c>
      <c r="J585" s="47" t="n">
        <v>7</v>
      </c>
      <c r="M585" s="48" t="s">
        <v>686</v>
      </c>
      <c r="O585" s="42" t="n">
        <v>260</v>
      </c>
    </row>
    <row r="586" customFormat="false" ht="12.75" hidden="false" customHeight="false" outlineLevel="0" collapsed="false">
      <c r="A586" s="41" t="n">
        <v>40612</v>
      </c>
      <c r="B586" s="41" t="n">
        <v>40618</v>
      </c>
      <c r="C586" s="41" t="n">
        <v>40599</v>
      </c>
      <c r="D586" s="41" t="n">
        <v>40618</v>
      </c>
      <c r="F586" s="42" t="n">
        <v>17828.75</v>
      </c>
      <c r="G586" s="35" t="n">
        <v>0</v>
      </c>
      <c r="H586" s="42" t="n">
        <v>17828.75</v>
      </c>
      <c r="J586" s="47" t="n">
        <v>7</v>
      </c>
      <c r="M586" s="48" t="s">
        <v>687</v>
      </c>
      <c r="O586" s="42" t="n">
        <v>36.75</v>
      </c>
    </row>
    <row r="587" customFormat="false" ht="12.75" hidden="false" customHeight="false" outlineLevel="0" collapsed="false">
      <c r="A587" s="38" t="s">
        <v>199</v>
      </c>
      <c r="B587" s="38" t="n">
        <v>40595</v>
      </c>
      <c r="C587" s="38" t="n">
        <v>40625</v>
      </c>
      <c r="E587" s="39" t="n">
        <v>200999.57</v>
      </c>
      <c r="F587" s="40" t="s">
        <v>634</v>
      </c>
    </row>
    <row r="588" customFormat="false" ht="12.75" hidden="false" customHeight="false" outlineLevel="0" collapsed="false">
      <c r="A588" s="41" t="n">
        <v>40625</v>
      </c>
      <c r="B588" s="41" t="n">
        <v>40625</v>
      </c>
      <c r="C588" s="41" t="n">
        <v>40625</v>
      </c>
      <c r="D588" s="41" t="n">
        <v>40625</v>
      </c>
      <c r="G588" s="35" t="n">
        <v>31</v>
      </c>
      <c r="H588" s="42" t="n">
        <v>200999.57</v>
      </c>
      <c r="J588" s="47" t="n">
        <v>1</v>
      </c>
      <c r="M588" s="48" t="s">
        <v>687</v>
      </c>
      <c r="O588" s="42" t="n">
        <v>59.15</v>
      </c>
    </row>
    <row r="589" customFormat="false" ht="12.75" hidden="false" customHeight="false" outlineLevel="0" collapsed="false">
      <c r="A589" s="41" t="n">
        <v>40626</v>
      </c>
      <c r="B589" s="41" t="n">
        <v>40632</v>
      </c>
      <c r="C589" s="41" t="n">
        <v>40625</v>
      </c>
      <c r="D589" s="41" t="n">
        <v>40632</v>
      </c>
      <c r="G589" s="35" t="n">
        <v>38</v>
      </c>
      <c r="H589" s="42" t="n">
        <v>200999.57</v>
      </c>
      <c r="J589" s="47" t="n">
        <v>7</v>
      </c>
      <c r="M589" s="48" t="s">
        <v>688</v>
      </c>
      <c r="O589" s="42" t="n">
        <v>415.1</v>
      </c>
    </row>
    <row r="590" customFormat="false" ht="12.75" hidden="false" customHeight="false" outlineLevel="0" collapsed="false">
      <c r="A590" s="41" t="n">
        <v>40633</v>
      </c>
      <c r="B590" s="41" t="n">
        <v>40633</v>
      </c>
      <c r="C590" s="41" t="n">
        <v>40625</v>
      </c>
      <c r="D590" s="41" t="n">
        <v>40633</v>
      </c>
      <c r="G590" s="35" t="n">
        <v>39</v>
      </c>
      <c r="H590" s="42" t="n">
        <v>200999.57</v>
      </c>
      <c r="J590" s="47" t="n">
        <v>1</v>
      </c>
      <c r="M590" s="48" t="s">
        <v>686</v>
      </c>
      <c r="O590" s="42" t="n">
        <v>59.2</v>
      </c>
    </row>
    <row r="591" customFormat="false" ht="12.75" hidden="false" customHeight="false" outlineLevel="0" collapsed="false">
      <c r="A591" s="38" t="s">
        <v>193</v>
      </c>
      <c r="B591" s="38" t="n">
        <v>40596</v>
      </c>
      <c r="C591" s="38" t="n">
        <v>40626</v>
      </c>
      <c r="E591" s="39" t="n">
        <v>200999.57</v>
      </c>
      <c r="F591" s="40" t="s">
        <v>635</v>
      </c>
    </row>
    <row r="592" customFormat="false" ht="12.75" hidden="false" customHeight="false" outlineLevel="0" collapsed="false">
      <c r="A592" s="41" t="n">
        <v>40626</v>
      </c>
      <c r="B592" s="41" t="n">
        <v>40632</v>
      </c>
      <c r="C592" s="41" t="n">
        <v>40626</v>
      </c>
      <c r="D592" s="41" t="n">
        <v>40632</v>
      </c>
      <c r="G592" s="35" t="n">
        <v>37</v>
      </c>
      <c r="H592" s="42" t="n">
        <v>200999.57</v>
      </c>
      <c r="J592" s="47" t="n">
        <v>7</v>
      </c>
      <c r="M592" s="48" t="s">
        <v>688</v>
      </c>
      <c r="O592" s="42" t="n">
        <v>415.1</v>
      </c>
    </row>
    <row r="593" customFormat="false" ht="12.75" hidden="false" customHeight="false" outlineLevel="0" collapsed="false">
      <c r="A593" s="41" t="n">
        <v>40633</v>
      </c>
      <c r="B593" s="41" t="n">
        <v>40633</v>
      </c>
      <c r="C593" s="41" t="n">
        <v>40626</v>
      </c>
      <c r="D593" s="41" t="n">
        <v>40633</v>
      </c>
      <c r="G593" s="35" t="n">
        <v>38</v>
      </c>
      <c r="H593" s="42" t="n">
        <v>200999.57</v>
      </c>
      <c r="J593" s="47" t="n">
        <v>1</v>
      </c>
      <c r="M593" s="48" t="s">
        <v>686</v>
      </c>
      <c r="O593" s="42" t="n">
        <v>59.2</v>
      </c>
    </row>
    <row r="594" customFormat="false" ht="12.75" hidden="false" customHeight="false" outlineLevel="0" collapsed="false">
      <c r="A594" s="38" t="s">
        <v>802</v>
      </c>
      <c r="B594" s="38" t="n">
        <v>40563</v>
      </c>
      <c r="C594" s="38" t="n">
        <v>40592</v>
      </c>
      <c r="E594" s="39" t="n">
        <v>279976.67</v>
      </c>
      <c r="F594" s="40" t="s">
        <v>803</v>
      </c>
    </row>
    <row r="595" customFormat="false" ht="12.75" hidden="false" customHeight="false" outlineLevel="0" collapsed="false">
      <c r="A595" s="41" t="n">
        <v>40603</v>
      </c>
      <c r="B595" s="41" t="n">
        <v>40602</v>
      </c>
      <c r="C595" s="41" t="n">
        <v>40592</v>
      </c>
      <c r="D595" s="41" t="n">
        <v>40602</v>
      </c>
      <c r="F595" s="42" t="n">
        <v>279976.67</v>
      </c>
      <c r="G595" s="35" t="n">
        <v>0</v>
      </c>
      <c r="H595" s="42" t="n">
        <v>279976.67</v>
      </c>
      <c r="J595" s="47" t="n">
        <v>0</v>
      </c>
      <c r="M595" s="48" t="s">
        <v>702</v>
      </c>
      <c r="O595" s="42" t="n">
        <v>0</v>
      </c>
    </row>
    <row r="596" customFormat="false" ht="12.75" hidden="false" customHeight="false" outlineLevel="0" collapsed="false">
      <c r="A596" s="38" t="s">
        <v>291</v>
      </c>
      <c r="B596" s="38" t="n">
        <v>40562</v>
      </c>
      <c r="C596" s="38" t="n">
        <v>40592</v>
      </c>
      <c r="E596" s="39" t="n">
        <v>114113.11</v>
      </c>
      <c r="F596" s="40" t="s">
        <v>636</v>
      </c>
    </row>
    <row r="597" customFormat="false" ht="12.75" hidden="false" customHeight="false" outlineLevel="0" collapsed="false">
      <c r="A597" s="41" t="n">
        <v>40600</v>
      </c>
      <c r="B597" s="41" t="n">
        <v>40601</v>
      </c>
      <c r="C597" s="41" t="n">
        <v>40592</v>
      </c>
      <c r="D597" s="41" t="n">
        <v>40601</v>
      </c>
      <c r="G597" s="35" t="n">
        <v>40</v>
      </c>
      <c r="H597" s="42" t="n">
        <v>-105100</v>
      </c>
      <c r="J597" s="47" t="n">
        <v>2</v>
      </c>
      <c r="M597" s="48" t="s">
        <v>694</v>
      </c>
      <c r="O597" s="42" t="n">
        <v>-61.75</v>
      </c>
    </row>
    <row r="598" customFormat="false" ht="12.75" hidden="false" customHeight="false" outlineLevel="0" collapsed="false">
      <c r="A598" s="41" t="n">
        <v>40602</v>
      </c>
      <c r="B598" s="41" t="n">
        <v>40602</v>
      </c>
      <c r="C598" s="41" t="n">
        <v>40592</v>
      </c>
      <c r="D598" s="41" t="n">
        <v>40602</v>
      </c>
      <c r="G598" s="35" t="n">
        <v>41</v>
      </c>
      <c r="H598" s="42" t="n">
        <v>-105100</v>
      </c>
      <c r="J598" s="47" t="n">
        <v>1</v>
      </c>
      <c r="M598" s="48" t="s">
        <v>702</v>
      </c>
      <c r="O598" s="42" t="n">
        <v>-28.7</v>
      </c>
    </row>
    <row r="599" customFormat="false" ht="12.75" hidden="false" customHeight="false" outlineLevel="0" collapsed="false">
      <c r="A599" s="41" t="n">
        <v>40603</v>
      </c>
      <c r="B599" s="41" t="n">
        <v>40603</v>
      </c>
      <c r="C599" s="41" t="n">
        <v>40592</v>
      </c>
      <c r="D599" s="41" t="n">
        <v>40603</v>
      </c>
      <c r="F599" s="42" t="n">
        <v>9013.11</v>
      </c>
      <c r="G599" s="35" t="n">
        <v>0</v>
      </c>
      <c r="H599" s="42" t="n">
        <v>9013.11</v>
      </c>
      <c r="J599" s="47" t="n">
        <v>1</v>
      </c>
      <c r="M599" s="48" t="s">
        <v>694</v>
      </c>
      <c r="O599" s="42" t="n">
        <v>2.65</v>
      </c>
    </row>
    <row r="600" customFormat="false" ht="12.75" hidden="false" customHeight="false" outlineLevel="0" collapsed="false">
      <c r="A600" s="38" t="s">
        <v>297</v>
      </c>
      <c r="B600" s="38" t="n">
        <v>40563</v>
      </c>
      <c r="C600" s="38" t="n">
        <v>40592</v>
      </c>
      <c r="E600" s="39" t="n">
        <v>114113.11</v>
      </c>
      <c r="F600" s="40" t="s">
        <v>637</v>
      </c>
    </row>
    <row r="601" customFormat="false" ht="12.75" hidden="false" customHeight="false" outlineLevel="0" collapsed="false">
      <c r="A601" s="41" t="n">
        <v>40603</v>
      </c>
      <c r="B601" s="41" t="n">
        <v>40604</v>
      </c>
      <c r="C601" s="41" t="n">
        <v>40592</v>
      </c>
      <c r="D601" s="41" t="n">
        <v>40604</v>
      </c>
      <c r="G601" s="35" t="n">
        <v>42</v>
      </c>
      <c r="H601" s="42" t="n">
        <v>114113.11</v>
      </c>
      <c r="J601" s="47" t="n">
        <v>2</v>
      </c>
      <c r="M601" s="48" t="s">
        <v>694</v>
      </c>
      <c r="O601" s="42" t="n">
        <v>67.1</v>
      </c>
    </row>
    <row r="602" customFormat="false" ht="12.75" hidden="false" customHeight="false" outlineLevel="0" collapsed="false">
      <c r="A602" s="41" t="n">
        <v>40605</v>
      </c>
      <c r="B602" s="41" t="n">
        <v>40611</v>
      </c>
      <c r="C602" s="41" t="n">
        <v>40592</v>
      </c>
      <c r="D602" s="41" t="n">
        <v>40611</v>
      </c>
      <c r="G602" s="35" t="n">
        <v>49</v>
      </c>
      <c r="H602" s="42" t="n">
        <v>114113.11</v>
      </c>
      <c r="J602" s="47" t="n">
        <v>7</v>
      </c>
      <c r="M602" s="48" t="s">
        <v>686</v>
      </c>
      <c r="O602" s="42" t="n">
        <v>235.2</v>
      </c>
    </row>
    <row r="603" customFormat="false" ht="12.75" hidden="false" customHeight="false" outlineLevel="0" collapsed="false">
      <c r="A603" s="41" t="n">
        <v>40612</v>
      </c>
      <c r="B603" s="41" t="n">
        <v>40624</v>
      </c>
      <c r="C603" s="41" t="n">
        <v>40592</v>
      </c>
      <c r="D603" s="41" t="n">
        <v>40624</v>
      </c>
      <c r="F603" s="42" t="n">
        <v>112009.51</v>
      </c>
      <c r="G603" s="35" t="n">
        <v>62</v>
      </c>
      <c r="H603" s="42" t="n">
        <v>114113.11</v>
      </c>
      <c r="J603" s="47" t="n">
        <v>13</v>
      </c>
      <c r="M603" s="48" t="s">
        <v>687</v>
      </c>
      <c r="O603" s="42" t="n">
        <v>436.4</v>
      </c>
    </row>
    <row r="604" customFormat="false" ht="12.75" hidden="false" customHeight="false" outlineLevel="0" collapsed="false">
      <c r="A604" s="41" t="n">
        <v>40625</v>
      </c>
      <c r="B604" s="41" t="n">
        <v>40625</v>
      </c>
      <c r="C604" s="41" t="n">
        <v>40592</v>
      </c>
      <c r="D604" s="41" t="n">
        <v>40625</v>
      </c>
      <c r="G604" s="35" t="n">
        <v>63</v>
      </c>
      <c r="H604" s="42" t="n">
        <v>2103.56</v>
      </c>
      <c r="J604" s="47" t="n">
        <v>1</v>
      </c>
      <c r="M604" s="48" t="s">
        <v>687</v>
      </c>
      <c r="O604" s="42" t="n">
        <v>0.65</v>
      </c>
    </row>
    <row r="605" customFormat="false" ht="12.75" hidden="false" customHeight="false" outlineLevel="0" collapsed="false">
      <c r="A605" s="41" t="n">
        <v>40626</v>
      </c>
      <c r="B605" s="41" t="n">
        <v>40626</v>
      </c>
      <c r="C605" s="41" t="n">
        <v>40592</v>
      </c>
      <c r="D605" s="41" t="n">
        <v>40626</v>
      </c>
      <c r="F605" s="42" t="n">
        <v>3581.87</v>
      </c>
      <c r="G605" s="35" t="n">
        <v>0</v>
      </c>
      <c r="H605" s="42" t="n">
        <v>2103.56</v>
      </c>
      <c r="J605" s="47" t="n">
        <v>1</v>
      </c>
      <c r="M605" s="48" t="s">
        <v>688</v>
      </c>
      <c r="O605" s="42" t="n">
        <v>0.65</v>
      </c>
    </row>
    <row r="606" customFormat="false" ht="12.75" hidden="false" customHeight="false" outlineLevel="0" collapsed="false">
      <c r="A606" s="38" t="s">
        <v>195</v>
      </c>
      <c r="B606" s="38" t="n">
        <v>40596</v>
      </c>
      <c r="C606" s="38" t="n">
        <v>40626</v>
      </c>
      <c r="E606" s="39" t="n">
        <v>217036.04</v>
      </c>
      <c r="F606" s="40" t="s">
        <v>638</v>
      </c>
    </row>
    <row r="607" customFormat="false" ht="12.75" hidden="false" customHeight="false" outlineLevel="0" collapsed="false">
      <c r="A607" s="41" t="n">
        <v>40626</v>
      </c>
      <c r="B607" s="41" t="n">
        <v>40632</v>
      </c>
      <c r="C607" s="41" t="n">
        <v>40626</v>
      </c>
      <c r="D607" s="41" t="n">
        <v>40632</v>
      </c>
      <c r="G607" s="35" t="n">
        <v>37</v>
      </c>
      <c r="H607" s="42" t="n">
        <v>217036.04</v>
      </c>
      <c r="J607" s="47" t="n">
        <v>7</v>
      </c>
      <c r="M607" s="48" t="s">
        <v>688</v>
      </c>
      <c r="O607" s="42" t="n">
        <v>448.2</v>
      </c>
    </row>
    <row r="608" customFormat="false" ht="12.75" hidden="false" customHeight="false" outlineLevel="0" collapsed="false">
      <c r="A608" s="41" t="n">
        <v>40633</v>
      </c>
      <c r="B608" s="41" t="n">
        <v>40633</v>
      </c>
      <c r="C608" s="41" t="n">
        <v>40626</v>
      </c>
      <c r="D608" s="41" t="n">
        <v>40633</v>
      </c>
      <c r="G608" s="35" t="n">
        <v>38</v>
      </c>
      <c r="H608" s="42" t="n">
        <v>217036.04</v>
      </c>
      <c r="J608" s="47" t="n">
        <v>1</v>
      </c>
      <c r="M608" s="48" t="s">
        <v>686</v>
      </c>
      <c r="O608" s="42" t="n">
        <v>63.95</v>
      </c>
    </row>
    <row r="609" customFormat="false" ht="12.75" hidden="false" customHeight="false" outlineLevel="0" collapsed="false">
      <c r="A609" s="38" t="s">
        <v>804</v>
      </c>
      <c r="B609" s="38" t="n">
        <v>40596</v>
      </c>
      <c r="C609" s="38" t="n">
        <v>40626</v>
      </c>
      <c r="E609" s="39" t="n">
        <v>217036.04</v>
      </c>
      <c r="F609" s="40" t="s">
        <v>805</v>
      </c>
    </row>
    <row r="610" customFormat="false" ht="12.75" hidden="false" customHeight="false" outlineLevel="0" collapsed="false">
      <c r="A610" s="41" t="n">
        <v>40603</v>
      </c>
      <c r="B610" s="41" t="n">
        <v>40609</v>
      </c>
      <c r="C610" s="41" t="n">
        <v>40626</v>
      </c>
      <c r="D610" s="41" t="n">
        <v>40609</v>
      </c>
      <c r="F610" s="42" t="n">
        <v>165001.3</v>
      </c>
      <c r="G610" s="35" t="n">
        <v>14</v>
      </c>
      <c r="H610" s="42" t="n">
        <v>217036.04</v>
      </c>
      <c r="J610" s="47" t="n">
        <v>0</v>
      </c>
      <c r="M610" s="48" t="s">
        <v>682</v>
      </c>
      <c r="O610" s="42" t="n">
        <v>0</v>
      </c>
    </row>
    <row r="611" customFormat="false" ht="12.75" hidden="false" customHeight="false" outlineLevel="0" collapsed="false">
      <c r="A611" s="41" t="n">
        <v>40603</v>
      </c>
      <c r="B611" s="41" t="n">
        <v>40616</v>
      </c>
      <c r="C611" s="41" t="n">
        <v>40626</v>
      </c>
      <c r="D611" s="41" t="n">
        <v>40616</v>
      </c>
      <c r="F611" s="42" t="n">
        <v>52034.74</v>
      </c>
      <c r="G611" s="35" t="n">
        <v>0</v>
      </c>
      <c r="H611" s="42" t="n">
        <v>52034.74</v>
      </c>
      <c r="J611" s="47" t="n">
        <v>0</v>
      </c>
      <c r="M611" s="48" t="s">
        <v>682</v>
      </c>
      <c r="O611" s="42" t="n">
        <v>0</v>
      </c>
    </row>
    <row r="612" customFormat="false" ht="12.75" hidden="false" customHeight="false" outlineLevel="0" collapsed="false">
      <c r="A612" s="38" t="s">
        <v>806</v>
      </c>
      <c r="B612" s="38" t="n">
        <v>40595</v>
      </c>
      <c r="C612" s="38" t="n">
        <v>40625</v>
      </c>
      <c r="E612" s="39" t="n">
        <v>217036.04</v>
      </c>
      <c r="F612" s="40" t="s">
        <v>807</v>
      </c>
    </row>
    <row r="613" customFormat="false" ht="12.75" hidden="false" customHeight="false" outlineLevel="0" collapsed="false">
      <c r="A613" s="41" t="n">
        <v>40603</v>
      </c>
      <c r="B613" s="41" t="n">
        <v>40616</v>
      </c>
      <c r="C613" s="41" t="n">
        <v>40625</v>
      </c>
      <c r="D613" s="41" t="n">
        <v>40616</v>
      </c>
      <c r="F613" s="42" t="n">
        <v>217036.04</v>
      </c>
      <c r="G613" s="35" t="n">
        <v>0</v>
      </c>
      <c r="H613" s="42" t="n">
        <v>217036.04</v>
      </c>
      <c r="J613" s="47" t="n">
        <v>0</v>
      </c>
      <c r="M613" s="48" t="s">
        <v>682</v>
      </c>
      <c r="O613" s="42" t="n">
        <v>0</v>
      </c>
    </row>
    <row r="614" customFormat="false" ht="12.75" hidden="false" customHeight="false" outlineLevel="0" collapsed="false">
      <c r="A614" s="38" t="s">
        <v>191</v>
      </c>
      <c r="B614" s="38" t="n">
        <v>40596</v>
      </c>
      <c r="C614" s="38" t="n">
        <v>40626</v>
      </c>
      <c r="E614" s="39" t="n">
        <v>217036.04</v>
      </c>
      <c r="F614" s="40" t="s">
        <v>639</v>
      </c>
    </row>
    <row r="615" customFormat="false" ht="12.75" hidden="false" customHeight="false" outlineLevel="0" collapsed="false">
      <c r="A615" s="41" t="n">
        <v>40626</v>
      </c>
      <c r="B615" s="41" t="n">
        <v>40629</v>
      </c>
      <c r="C615" s="41" t="n">
        <v>40626</v>
      </c>
      <c r="D615" s="41" t="n">
        <v>40629</v>
      </c>
      <c r="F615" s="42" t="n">
        <v>217036.04</v>
      </c>
      <c r="G615" s="35" t="n">
        <v>0</v>
      </c>
      <c r="H615" s="42" t="n">
        <v>217036.04</v>
      </c>
      <c r="J615" s="47" t="n">
        <v>4</v>
      </c>
      <c r="M615" s="48" t="s">
        <v>688</v>
      </c>
      <c r="O615" s="42" t="n">
        <v>256.1</v>
      </c>
    </row>
    <row r="616" customFormat="false" ht="12.75" hidden="false" customHeight="false" outlineLevel="0" collapsed="false">
      <c r="A616" s="38" t="s">
        <v>808</v>
      </c>
      <c r="B616" s="38" t="n">
        <v>40588</v>
      </c>
      <c r="C616" s="38" t="n">
        <v>40738</v>
      </c>
      <c r="E616" s="39" t="n">
        <v>313898.81</v>
      </c>
      <c r="F616" s="40" t="s">
        <v>809</v>
      </c>
    </row>
    <row r="617" customFormat="false" ht="12.75" hidden="false" customHeight="false" outlineLevel="0" collapsed="false">
      <c r="A617" s="41" t="n">
        <v>40603</v>
      </c>
      <c r="B617" s="41" t="n">
        <v>40633</v>
      </c>
      <c r="C617" s="41" t="n">
        <v>40738</v>
      </c>
      <c r="D617" s="41" t="n">
        <v>40633</v>
      </c>
      <c r="G617" s="35" t="n">
        <v>46</v>
      </c>
      <c r="H617" s="42" t="n">
        <v>313898.81</v>
      </c>
      <c r="J617" s="47" t="n">
        <v>0</v>
      </c>
      <c r="M617" s="48" t="s">
        <v>682</v>
      </c>
      <c r="O617" s="42" t="n">
        <v>0</v>
      </c>
    </row>
    <row r="618" customFormat="false" ht="12.75" hidden="false" customHeight="false" outlineLevel="0" collapsed="false">
      <c r="A618" s="38" t="s">
        <v>810</v>
      </c>
      <c r="B618" s="38" t="n">
        <v>40606</v>
      </c>
      <c r="C618" s="38" t="n">
        <v>40637</v>
      </c>
      <c r="E618" s="39" t="n">
        <v>289433.61</v>
      </c>
      <c r="F618" s="40" t="s">
        <v>811</v>
      </c>
    </row>
    <row r="619" customFormat="false" ht="12.75" hidden="false" customHeight="false" outlineLevel="0" collapsed="false">
      <c r="A619" s="41" t="n">
        <v>40606</v>
      </c>
      <c r="B619" s="41" t="n">
        <v>40633</v>
      </c>
      <c r="C619" s="41" t="n">
        <v>40637</v>
      </c>
      <c r="D619" s="41" t="n">
        <v>40633</v>
      </c>
      <c r="G619" s="35" t="n">
        <v>28</v>
      </c>
      <c r="H619" s="42" t="n">
        <v>289433.61</v>
      </c>
      <c r="J619" s="47" t="n">
        <v>0</v>
      </c>
      <c r="M619" s="48" t="s">
        <v>682</v>
      </c>
      <c r="O619" s="42" t="n">
        <v>0</v>
      </c>
    </row>
    <row r="620" customFormat="false" ht="12.75" hidden="false" customHeight="false" outlineLevel="0" collapsed="false">
      <c r="A620" s="38" t="s">
        <v>197</v>
      </c>
      <c r="B620" s="38" t="n">
        <v>40632</v>
      </c>
      <c r="C620" s="38" t="n">
        <v>40633</v>
      </c>
      <c r="E620" s="39" t="n">
        <v>217036.04</v>
      </c>
      <c r="F620" s="40" t="s">
        <v>640</v>
      </c>
    </row>
    <row r="621" customFormat="false" ht="12.75" hidden="false" customHeight="false" outlineLevel="0" collapsed="false">
      <c r="A621" s="41" t="n">
        <v>40633</v>
      </c>
      <c r="B621" s="41" t="n">
        <v>40633</v>
      </c>
      <c r="C621" s="41" t="n">
        <v>40633</v>
      </c>
      <c r="D621" s="41" t="n">
        <v>40633</v>
      </c>
      <c r="G621" s="35" t="n">
        <v>2</v>
      </c>
      <c r="H621" s="42" t="n">
        <v>217036.04</v>
      </c>
      <c r="J621" s="47" t="n">
        <v>1</v>
      </c>
      <c r="M621" s="48" t="s">
        <v>686</v>
      </c>
      <c r="O621" s="42" t="n">
        <v>63.95</v>
      </c>
    </row>
    <row r="622" customFormat="false" ht="12.75" hidden="false" customHeight="false" outlineLevel="0" collapsed="false">
      <c r="A622" s="38" t="s">
        <v>216</v>
      </c>
      <c r="B622" s="38" t="n">
        <v>40591</v>
      </c>
      <c r="C622" s="38" t="n">
        <v>40597</v>
      </c>
      <c r="E622" s="39" t="n">
        <v>148784.19</v>
      </c>
      <c r="F622" s="40" t="s">
        <v>641</v>
      </c>
    </row>
    <row r="623" customFormat="false" ht="12.75" hidden="false" customHeight="false" outlineLevel="0" collapsed="false">
      <c r="A623" s="41" t="n">
        <v>40597</v>
      </c>
      <c r="B623" s="41" t="n">
        <v>40597</v>
      </c>
      <c r="C623" s="41" t="n">
        <v>40597</v>
      </c>
      <c r="D623" s="41" t="n">
        <v>40597</v>
      </c>
      <c r="G623" s="35" t="n">
        <v>0</v>
      </c>
      <c r="H623" s="42" t="n">
        <v>-124015.45</v>
      </c>
      <c r="J623" s="47" t="n">
        <v>1</v>
      </c>
      <c r="M623" s="48" t="s">
        <v>694</v>
      </c>
      <c r="O623" s="42" t="n">
        <v>-36.45</v>
      </c>
    </row>
    <row r="624" customFormat="false" ht="12.75" hidden="false" customHeight="false" outlineLevel="0" collapsed="false">
      <c r="A624" s="41" t="n">
        <v>40598</v>
      </c>
      <c r="B624" s="41" t="n">
        <v>40601</v>
      </c>
      <c r="C624" s="41" t="n">
        <v>40597</v>
      </c>
      <c r="D624" s="41" t="n">
        <v>40601</v>
      </c>
      <c r="G624" s="35" t="n">
        <v>0</v>
      </c>
      <c r="H624" s="42" t="n">
        <v>-124015.44</v>
      </c>
      <c r="J624" s="47" t="n">
        <v>4</v>
      </c>
      <c r="M624" s="48" t="s">
        <v>694</v>
      </c>
      <c r="O624" s="42" t="n">
        <v>-145.75</v>
      </c>
    </row>
    <row r="625" customFormat="false" ht="12.75" hidden="false" customHeight="false" outlineLevel="0" collapsed="false">
      <c r="A625" s="41" t="n">
        <v>40602</v>
      </c>
      <c r="B625" s="41" t="n">
        <v>40602</v>
      </c>
      <c r="C625" s="41" t="n">
        <v>40597</v>
      </c>
      <c r="D625" s="41" t="n">
        <v>40602</v>
      </c>
      <c r="G625" s="35" t="n">
        <v>0</v>
      </c>
      <c r="H625" s="42" t="n">
        <v>-124015.44</v>
      </c>
      <c r="J625" s="47" t="n">
        <v>1</v>
      </c>
      <c r="M625" s="48" t="s">
        <v>702</v>
      </c>
      <c r="O625" s="42" t="n">
        <v>-33.85</v>
      </c>
    </row>
    <row r="626" customFormat="false" ht="12.75" hidden="false" customHeight="false" outlineLevel="0" collapsed="false">
      <c r="A626" s="38" t="s">
        <v>812</v>
      </c>
      <c r="B626" s="38" t="n">
        <v>40598</v>
      </c>
      <c r="C626" s="38" t="n">
        <v>40627</v>
      </c>
      <c r="E626" s="39" t="n">
        <v>286879.21</v>
      </c>
      <c r="F626" s="40" t="s">
        <v>813</v>
      </c>
    </row>
    <row r="627" customFormat="false" ht="12.75" hidden="false" customHeight="false" outlineLevel="0" collapsed="false">
      <c r="A627" s="41" t="n">
        <v>40603</v>
      </c>
      <c r="B627" s="41" t="n">
        <v>40625</v>
      </c>
      <c r="C627" s="41" t="n">
        <v>40627</v>
      </c>
      <c r="D627" s="41" t="n">
        <v>40625</v>
      </c>
      <c r="F627" s="42" t="n">
        <v>286879.21</v>
      </c>
      <c r="G627" s="35" t="n">
        <v>0</v>
      </c>
      <c r="H627" s="42" t="n">
        <v>286879.21</v>
      </c>
      <c r="J627" s="47" t="n">
        <v>0</v>
      </c>
      <c r="M627" s="48" t="s">
        <v>682</v>
      </c>
      <c r="O627" s="42" t="n">
        <v>0</v>
      </c>
    </row>
    <row r="628" customFormat="false" ht="12.75" hidden="false" customHeight="false" outlineLevel="0" collapsed="false">
      <c r="A628" s="38" t="s">
        <v>814</v>
      </c>
      <c r="B628" s="38" t="n">
        <v>40623</v>
      </c>
      <c r="C628" s="38" t="n">
        <v>40653</v>
      </c>
      <c r="E628" s="39" t="n">
        <v>250950.97</v>
      </c>
      <c r="F628" s="40" t="s">
        <v>815</v>
      </c>
    </row>
    <row r="629" customFormat="false" ht="12.75" hidden="false" customHeight="false" outlineLevel="0" collapsed="false">
      <c r="A629" s="41" t="n">
        <v>40623</v>
      </c>
      <c r="B629" s="41" t="n">
        <v>40633</v>
      </c>
      <c r="C629" s="41" t="n">
        <v>40653</v>
      </c>
      <c r="D629" s="41" t="n">
        <v>40633</v>
      </c>
      <c r="G629" s="35" t="n">
        <v>11</v>
      </c>
      <c r="H629" s="42" t="n">
        <v>250950.97</v>
      </c>
      <c r="J629" s="47" t="n">
        <v>0</v>
      </c>
      <c r="M629" s="48" t="s">
        <v>682</v>
      </c>
      <c r="O629" s="42" t="n">
        <v>0</v>
      </c>
    </row>
    <row r="630" customFormat="false" ht="12.75" hidden="false" customHeight="false" outlineLevel="0" collapsed="false">
      <c r="A630" s="38" t="s">
        <v>303</v>
      </c>
      <c r="B630" s="38" t="n">
        <v>40571</v>
      </c>
      <c r="C630" s="38" t="n">
        <v>40599</v>
      </c>
      <c r="E630" s="39" t="n">
        <v>114113.11</v>
      </c>
      <c r="F630" s="40" t="s">
        <v>642</v>
      </c>
    </row>
    <row r="631" customFormat="false" ht="12.75" hidden="false" customHeight="false" outlineLevel="0" collapsed="false">
      <c r="A631" s="41" t="n">
        <v>40603</v>
      </c>
      <c r="B631" s="41" t="n">
        <v>40604</v>
      </c>
      <c r="C631" s="41" t="n">
        <v>40599</v>
      </c>
      <c r="D631" s="41" t="n">
        <v>40604</v>
      </c>
      <c r="G631" s="35" t="n">
        <v>34</v>
      </c>
      <c r="H631" s="42" t="n">
        <v>114113.11</v>
      </c>
      <c r="J631" s="47" t="n">
        <v>2</v>
      </c>
      <c r="M631" s="48" t="s">
        <v>694</v>
      </c>
      <c r="O631" s="42" t="n">
        <v>67.1</v>
      </c>
    </row>
    <row r="632" customFormat="false" ht="12.75" hidden="false" customHeight="false" outlineLevel="0" collapsed="false">
      <c r="A632" s="41" t="n">
        <v>40605</v>
      </c>
      <c r="B632" s="41" t="n">
        <v>40611</v>
      </c>
      <c r="C632" s="41" t="n">
        <v>40599</v>
      </c>
      <c r="D632" s="41" t="n">
        <v>40611</v>
      </c>
      <c r="G632" s="35" t="n">
        <v>41</v>
      </c>
      <c r="H632" s="42" t="n">
        <v>114113.11</v>
      </c>
      <c r="J632" s="47" t="n">
        <v>7</v>
      </c>
      <c r="M632" s="48" t="s">
        <v>686</v>
      </c>
      <c r="O632" s="42" t="n">
        <v>235.2</v>
      </c>
    </row>
    <row r="633" customFormat="false" ht="12.75" hidden="false" customHeight="false" outlineLevel="0" collapsed="false">
      <c r="A633" s="41" t="n">
        <v>40612</v>
      </c>
      <c r="B633" s="41" t="n">
        <v>40625</v>
      </c>
      <c r="C633" s="41" t="n">
        <v>40599</v>
      </c>
      <c r="D633" s="41" t="n">
        <v>40625</v>
      </c>
      <c r="G633" s="35" t="n">
        <v>55</v>
      </c>
      <c r="H633" s="42" t="n">
        <v>114113.11</v>
      </c>
      <c r="J633" s="47" t="n">
        <v>14</v>
      </c>
      <c r="M633" s="48" t="s">
        <v>687</v>
      </c>
      <c r="O633" s="42" t="n">
        <v>470</v>
      </c>
    </row>
    <row r="634" customFormat="false" ht="12.75" hidden="false" customHeight="false" outlineLevel="0" collapsed="false">
      <c r="A634" s="41" t="n">
        <v>40626</v>
      </c>
      <c r="B634" s="41" t="n">
        <v>40632</v>
      </c>
      <c r="C634" s="41" t="n">
        <v>40599</v>
      </c>
      <c r="D634" s="41" t="n">
        <v>40632</v>
      </c>
      <c r="G634" s="35" t="n">
        <v>62</v>
      </c>
      <c r="H634" s="42" t="n">
        <v>114113.11</v>
      </c>
      <c r="J634" s="47" t="n">
        <v>7</v>
      </c>
      <c r="M634" s="48" t="s">
        <v>688</v>
      </c>
      <c r="O634" s="42" t="n">
        <v>235.65</v>
      </c>
    </row>
    <row r="635" customFormat="false" ht="12.75" hidden="false" customHeight="false" outlineLevel="0" collapsed="false">
      <c r="A635" s="41" t="n">
        <v>40633</v>
      </c>
      <c r="B635" s="41" t="n">
        <v>40633</v>
      </c>
      <c r="C635" s="41" t="n">
        <v>40599</v>
      </c>
      <c r="D635" s="41" t="n">
        <v>40633</v>
      </c>
      <c r="G635" s="35" t="n">
        <v>63</v>
      </c>
      <c r="H635" s="42" t="n">
        <v>114113.11</v>
      </c>
      <c r="J635" s="47" t="n">
        <v>1</v>
      </c>
      <c r="M635" s="48" t="s">
        <v>686</v>
      </c>
      <c r="O635" s="42" t="n">
        <v>33.6</v>
      </c>
    </row>
    <row r="636" customFormat="false" ht="12.75" hidden="false" customHeight="false" outlineLevel="0" collapsed="false">
      <c r="A636" s="38" t="s">
        <v>339</v>
      </c>
      <c r="B636" s="38" t="n">
        <v>40576</v>
      </c>
      <c r="C636" s="38" t="n">
        <v>40606</v>
      </c>
      <c r="E636" s="39" t="n">
        <v>280223.72</v>
      </c>
      <c r="F636" s="40" t="s">
        <v>643</v>
      </c>
    </row>
    <row r="637" customFormat="false" ht="12.75" hidden="false" customHeight="false" outlineLevel="0" collapsed="false">
      <c r="A637" s="41" t="n">
        <v>40606</v>
      </c>
      <c r="B637" s="41" t="n">
        <v>40611</v>
      </c>
      <c r="C637" s="41" t="n">
        <v>40606</v>
      </c>
      <c r="D637" s="41" t="n">
        <v>40611</v>
      </c>
      <c r="G637" s="35" t="n">
        <v>36</v>
      </c>
      <c r="H637" s="42" t="n">
        <v>280223.72</v>
      </c>
      <c r="J637" s="47" t="n">
        <v>6</v>
      </c>
      <c r="M637" s="48" t="s">
        <v>686</v>
      </c>
      <c r="O637" s="42" t="n">
        <v>495.1</v>
      </c>
    </row>
    <row r="638" customFormat="false" ht="12.75" hidden="false" customHeight="false" outlineLevel="0" collapsed="false">
      <c r="A638" s="41" t="n">
        <v>40612</v>
      </c>
      <c r="B638" s="41" t="n">
        <v>40625</v>
      </c>
      <c r="C638" s="41" t="n">
        <v>40606</v>
      </c>
      <c r="D638" s="41" t="n">
        <v>40625</v>
      </c>
      <c r="G638" s="35" t="n">
        <v>50</v>
      </c>
      <c r="H638" s="42" t="n">
        <v>280223.72</v>
      </c>
      <c r="J638" s="47" t="n">
        <v>14</v>
      </c>
      <c r="M638" s="48" t="s">
        <v>687</v>
      </c>
      <c r="O638" s="42" t="n">
        <v>1154.05</v>
      </c>
    </row>
    <row r="639" customFormat="false" ht="12.75" hidden="false" customHeight="false" outlineLevel="0" collapsed="false">
      <c r="A639" s="41" t="n">
        <v>40626</v>
      </c>
      <c r="B639" s="41" t="n">
        <v>40631</v>
      </c>
      <c r="C639" s="41" t="n">
        <v>40606</v>
      </c>
      <c r="D639" s="41" t="n">
        <v>40631</v>
      </c>
      <c r="F639" s="42" t="n">
        <v>280223.72</v>
      </c>
      <c r="G639" s="35" t="n">
        <v>0</v>
      </c>
      <c r="H639" s="42" t="n">
        <v>280223.72</v>
      </c>
      <c r="J639" s="47" t="n">
        <v>6</v>
      </c>
      <c r="M639" s="48" t="s">
        <v>688</v>
      </c>
      <c r="O639" s="42" t="n">
        <v>496</v>
      </c>
    </row>
    <row r="640" customFormat="false" ht="12.75" hidden="false" customHeight="false" outlineLevel="0" collapsed="false">
      <c r="A640" s="38" t="s">
        <v>816</v>
      </c>
      <c r="B640" s="38" t="n">
        <v>40623</v>
      </c>
      <c r="C640" s="38" t="n">
        <v>40653</v>
      </c>
      <c r="E640" s="39" t="n">
        <v>233769.79</v>
      </c>
      <c r="F640" s="40" t="s">
        <v>817</v>
      </c>
    </row>
    <row r="641" customFormat="false" ht="12.75" hidden="false" customHeight="false" outlineLevel="0" collapsed="false">
      <c r="A641" s="41" t="n">
        <v>40623</v>
      </c>
      <c r="B641" s="41" t="n">
        <v>40629</v>
      </c>
      <c r="C641" s="41" t="n">
        <v>40653</v>
      </c>
      <c r="D641" s="41" t="n">
        <v>40629</v>
      </c>
      <c r="F641" s="42" t="n">
        <v>233769.79</v>
      </c>
      <c r="G641" s="35" t="n">
        <v>0</v>
      </c>
      <c r="H641" s="42" t="n">
        <v>233769.79</v>
      </c>
      <c r="J641" s="47" t="n">
        <v>0</v>
      </c>
      <c r="M641" s="48" t="s">
        <v>682</v>
      </c>
      <c r="O641" s="42" t="n">
        <v>0</v>
      </c>
    </row>
    <row r="642" customFormat="false" ht="12.75" hidden="false" customHeight="false" outlineLevel="0" collapsed="false">
      <c r="A642" s="38" t="s">
        <v>818</v>
      </c>
      <c r="B642" s="38" t="n">
        <v>40630</v>
      </c>
      <c r="C642" s="38" t="n">
        <v>40660</v>
      </c>
      <c r="E642" s="39" t="n">
        <v>90252.74</v>
      </c>
      <c r="F642" s="40" t="s">
        <v>819</v>
      </c>
    </row>
    <row r="643" customFormat="false" ht="12.75" hidden="false" customHeight="false" outlineLevel="0" collapsed="false">
      <c r="A643" s="41" t="n">
        <v>40630</v>
      </c>
      <c r="B643" s="41" t="n">
        <v>40633</v>
      </c>
      <c r="C643" s="41" t="n">
        <v>40660</v>
      </c>
      <c r="D643" s="41" t="n">
        <v>40633</v>
      </c>
      <c r="G643" s="35" t="n">
        <v>4</v>
      </c>
      <c r="H643" s="42" t="n">
        <v>90252.74</v>
      </c>
      <c r="J643" s="47" t="n">
        <v>0</v>
      </c>
      <c r="M643" s="48" t="s">
        <v>682</v>
      </c>
      <c r="O643" s="42" t="n">
        <v>0</v>
      </c>
    </row>
    <row r="644" customFormat="false" ht="12.75" hidden="false" customHeight="false" outlineLevel="0" collapsed="false">
      <c r="A644" s="38" t="s">
        <v>820</v>
      </c>
      <c r="B644" s="38" t="n">
        <v>40612</v>
      </c>
      <c r="C644" s="38" t="n">
        <v>40639</v>
      </c>
      <c r="E644" s="39" t="n">
        <v>90252.74</v>
      </c>
      <c r="F644" s="40" t="s">
        <v>821</v>
      </c>
    </row>
    <row r="645" customFormat="false" ht="12.75" hidden="false" customHeight="false" outlineLevel="0" collapsed="false">
      <c r="A645" s="41" t="n">
        <v>40612</v>
      </c>
      <c r="B645" s="41" t="n">
        <v>40633</v>
      </c>
      <c r="C645" s="41" t="n">
        <v>40639</v>
      </c>
      <c r="D645" s="41" t="n">
        <v>40633</v>
      </c>
      <c r="G645" s="35" t="n">
        <v>22</v>
      </c>
      <c r="H645" s="42" t="n">
        <v>90252.74</v>
      </c>
      <c r="J645" s="47" t="n">
        <v>0</v>
      </c>
      <c r="M645" s="48" t="s">
        <v>682</v>
      </c>
      <c r="O645" s="42" t="n">
        <v>0</v>
      </c>
    </row>
    <row r="646" customFormat="false" ht="12.75" hidden="false" customHeight="false" outlineLevel="0" collapsed="false">
      <c r="A646" s="38" t="s">
        <v>342</v>
      </c>
      <c r="B646" s="38" t="n">
        <v>40584</v>
      </c>
      <c r="C646" s="38" t="n">
        <v>40613</v>
      </c>
      <c r="E646" s="39" t="n">
        <v>280223.72</v>
      </c>
      <c r="F646" s="40" t="s">
        <v>644</v>
      </c>
    </row>
    <row r="647" customFormat="false" ht="12.75" hidden="false" customHeight="false" outlineLevel="0" collapsed="false">
      <c r="A647" s="41" t="n">
        <v>40613</v>
      </c>
      <c r="B647" s="41" t="n">
        <v>40625</v>
      </c>
      <c r="C647" s="41" t="n">
        <v>40613</v>
      </c>
      <c r="D647" s="41" t="n">
        <v>40625</v>
      </c>
      <c r="G647" s="35" t="n">
        <v>42</v>
      </c>
      <c r="H647" s="42" t="n">
        <v>280223.72</v>
      </c>
      <c r="J647" s="47" t="n">
        <v>13</v>
      </c>
      <c r="M647" s="48" t="s">
        <v>687</v>
      </c>
      <c r="O647" s="42" t="n">
        <v>1071.65</v>
      </c>
    </row>
    <row r="648" customFormat="false" ht="12.75" hidden="false" customHeight="false" outlineLevel="0" collapsed="false">
      <c r="A648" s="41" t="n">
        <v>40626</v>
      </c>
      <c r="B648" s="41" t="n">
        <v>40632</v>
      </c>
      <c r="C648" s="41" t="n">
        <v>40613</v>
      </c>
      <c r="D648" s="41" t="n">
        <v>40632</v>
      </c>
      <c r="G648" s="35" t="n">
        <v>49</v>
      </c>
      <c r="H648" s="42" t="n">
        <v>280223.72</v>
      </c>
      <c r="J648" s="47" t="n">
        <v>7</v>
      </c>
      <c r="M648" s="48" t="s">
        <v>688</v>
      </c>
      <c r="O648" s="42" t="n">
        <v>578.7</v>
      </c>
    </row>
    <row r="649" customFormat="false" ht="12.75" hidden="false" customHeight="false" outlineLevel="0" collapsed="false">
      <c r="A649" s="41" t="n">
        <v>40633</v>
      </c>
      <c r="B649" s="41" t="n">
        <v>40633</v>
      </c>
      <c r="C649" s="41" t="n">
        <v>40613</v>
      </c>
      <c r="D649" s="41" t="n">
        <v>40633</v>
      </c>
      <c r="G649" s="35" t="n">
        <v>50</v>
      </c>
      <c r="H649" s="42" t="n">
        <v>280223.72</v>
      </c>
      <c r="J649" s="47" t="n">
        <v>1</v>
      </c>
      <c r="M649" s="48" t="s">
        <v>686</v>
      </c>
      <c r="O649" s="42" t="n">
        <v>82.55</v>
      </c>
    </row>
    <row r="650" customFormat="false" ht="12.75" hidden="false" customHeight="false" outlineLevel="0" collapsed="false">
      <c r="A650" s="38" t="s">
        <v>822</v>
      </c>
      <c r="B650" s="38" t="n">
        <v>40584</v>
      </c>
      <c r="C650" s="38" t="n">
        <v>40613</v>
      </c>
      <c r="E650" s="39" t="n">
        <v>323454.7</v>
      </c>
      <c r="F650" s="40" t="s">
        <v>823</v>
      </c>
    </row>
    <row r="651" customFormat="false" ht="12.75" hidden="false" customHeight="false" outlineLevel="0" collapsed="false">
      <c r="A651" s="41" t="n">
        <v>40603</v>
      </c>
      <c r="B651" s="41" t="n">
        <v>40612</v>
      </c>
      <c r="C651" s="41" t="n">
        <v>40613</v>
      </c>
      <c r="D651" s="41" t="n">
        <v>40612</v>
      </c>
      <c r="F651" s="42" t="n">
        <v>323454.7</v>
      </c>
      <c r="G651" s="35" t="n">
        <v>0</v>
      </c>
      <c r="H651" s="42" t="n">
        <v>323454.7</v>
      </c>
      <c r="J651" s="47" t="n">
        <v>0</v>
      </c>
      <c r="M651" s="48" t="s">
        <v>682</v>
      </c>
      <c r="O651" s="42" t="n">
        <v>0</v>
      </c>
    </row>
    <row r="652" customFormat="false" ht="12.75" hidden="false" customHeight="false" outlineLevel="0" collapsed="false">
      <c r="A652" s="38" t="s">
        <v>824</v>
      </c>
      <c r="B652" s="38" t="n">
        <v>40581</v>
      </c>
      <c r="C652" s="38" t="n">
        <v>40611</v>
      </c>
      <c r="E652" s="39" t="n">
        <v>170247.23</v>
      </c>
      <c r="F652" s="40" t="s">
        <v>825</v>
      </c>
    </row>
    <row r="653" customFormat="false" ht="12.75" hidden="false" customHeight="false" outlineLevel="0" collapsed="false">
      <c r="A653" s="41" t="n">
        <v>40603</v>
      </c>
      <c r="B653" s="41" t="n">
        <v>40603</v>
      </c>
      <c r="C653" s="41" t="n">
        <v>40611</v>
      </c>
      <c r="D653" s="41" t="n">
        <v>40603</v>
      </c>
      <c r="F653" s="42" t="n">
        <v>170247.23</v>
      </c>
      <c r="G653" s="35" t="n">
        <v>0</v>
      </c>
      <c r="H653" s="42" t="n">
        <v>170247.23</v>
      </c>
      <c r="J653" s="47" t="n">
        <v>0</v>
      </c>
      <c r="M653" s="48" t="s">
        <v>682</v>
      </c>
      <c r="O653" s="42" t="n">
        <v>0</v>
      </c>
    </row>
    <row r="654" customFormat="false" ht="12.75" hidden="false" customHeight="false" outlineLevel="0" collapsed="false">
      <c r="A654" s="38" t="s">
        <v>826</v>
      </c>
      <c r="B654" s="38" t="n">
        <v>40584</v>
      </c>
      <c r="C654" s="38" t="n">
        <v>40613</v>
      </c>
      <c r="E654" s="39" t="n">
        <v>126220.47</v>
      </c>
      <c r="F654" s="40" t="s">
        <v>827</v>
      </c>
    </row>
    <row r="655" customFormat="false" ht="12.75" hidden="false" customHeight="false" outlineLevel="0" collapsed="false">
      <c r="A655" s="41" t="n">
        <v>40603</v>
      </c>
      <c r="B655" s="41" t="n">
        <v>40604</v>
      </c>
      <c r="C655" s="41" t="n">
        <v>40613</v>
      </c>
      <c r="D655" s="41" t="n">
        <v>40604</v>
      </c>
      <c r="F655" s="42" t="n">
        <v>31663.37</v>
      </c>
      <c r="G655" s="35" t="n">
        <v>0</v>
      </c>
      <c r="H655" s="42" t="n">
        <v>31663.37</v>
      </c>
      <c r="J655" s="47" t="n">
        <v>0</v>
      </c>
      <c r="M655" s="48" t="s">
        <v>682</v>
      </c>
      <c r="O655" s="42" t="n">
        <v>0</v>
      </c>
    </row>
    <row r="656" customFormat="false" ht="12.75" hidden="false" customHeight="false" outlineLevel="0" collapsed="false">
      <c r="A656" s="38" t="s">
        <v>122</v>
      </c>
      <c r="B656" s="38" t="n">
        <v>40591</v>
      </c>
      <c r="C656" s="38" t="n">
        <v>40620</v>
      </c>
      <c r="E656" s="39" t="n">
        <v>289581.66</v>
      </c>
      <c r="F656" s="40" t="s">
        <v>645</v>
      </c>
    </row>
    <row r="657" customFormat="false" ht="12.75" hidden="false" customHeight="false" outlineLevel="0" collapsed="false">
      <c r="A657" s="41" t="n">
        <v>40620</v>
      </c>
      <c r="B657" s="41" t="n">
        <v>40625</v>
      </c>
      <c r="C657" s="41" t="n">
        <v>40620</v>
      </c>
      <c r="D657" s="41" t="n">
        <v>40625</v>
      </c>
      <c r="G657" s="35" t="n">
        <v>35</v>
      </c>
      <c r="H657" s="42" t="n">
        <v>289581.66</v>
      </c>
      <c r="J657" s="47" t="n">
        <v>6</v>
      </c>
      <c r="M657" s="48" t="s">
        <v>687</v>
      </c>
      <c r="O657" s="42" t="n">
        <v>511.15</v>
      </c>
    </row>
    <row r="658" customFormat="false" ht="12.75" hidden="false" customHeight="false" outlineLevel="0" collapsed="false">
      <c r="A658" s="41" t="n">
        <v>40626</v>
      </c>
      <c r="B658" s="41" t="n">
        <v>40632</v>
      </c>
      <c r="C658" s="41" t="n">
        <v>40620</v>
      </c>
      <c r="D658" s="41" t="n">
        <v>40632</v>
      </c>
      <c r="G658" s="35" t="n">
        <v>42</v>
      </c>
      <c r="H658" s="42" t="n">
        <v>289581.66</v>
      </c>
      <c r="J658" s="47" t="n">
        <v>7</v>
      </c>
      <c r="M658" s="48" t="s">
        <v>688</v>
      </c>
      <c r="O658" s="42" t="n">
        <v>598</v>
      </c>
    </row>
    <row r="659" customFormat="false" ht="12.75" hidden="false" customHeight="false" outlineLevel="0" collapsed="false">
      <c r="A659" s="41" t="n">
        <v>40633</v>
      </c>
      <c r="B659" s="41" t="n">
        <v>40633</v>
      </c>
      <c r="C659" s="41" t="n">
        <v>40620</v>
      </c>
      <c r="D659" s="41" t="n">
        <v>40633</v>
      </c>
      <c r="G659" s="35" t="n">
        <v>43</v>
      </c>
      <c r="H659" s="42" t="n">
        <v>289581.66</v>
      </c>
      <c r="J659" s="47" t="n">
        <v>1</v>
      </c>
      <c r="M659" s="48" t="s">
        <v>686</v>
      </c>
      <c r="O659" s="42" t="n">
        <v>85.3</v>
      </c>
    </row>
    <row r="660" customFormat="false" ht="12.75" hidden="false" customHeight="false" outlineLevel="0" collapsed="false">
      <c r="A660" s="38" t="s">
        <v>828</v>
      </c>
      <c r="B660" s="38" t="n">
        <v>40582</v>
      </c>
      <c r="C660" s="38" t="n">
        <v>40732</v>
      </c>
      <c r="E660" s="39" t="n">
        <v>314401.76</v>
      </c>
      <c r="F660" s="40" t="s">
        <v>829</v>
      </c>
    </row>
    <row r="661" customFormat="false" ht="12.75" hidden="false" customHeight="false" outlineLevel="0" collapsed="false">
      <c r="A661" s="41" t="n">
        <v>40603</v>
      </c>
      <c r="B661" s="41" t="n">
        <v>40633</v>
      </c>
      <c r="C661" s="41" t="n">
        <v>40732</v>
      </c>
      <c r="D661" s="41" t="n">
        <v>40633</v>
      </c>
      <c r="G661" s="35" t="n">
        <v>52</v>
      </c>
      <c r="H661" s="42" t="n">
        <v>314401.76</v>
      </c>
      <c r="J661" s="47" t="n">
        <v>0</v>
      </c>
      <c r="M661" s="48" t="s">
        <v>682</v>
      </c>
      <c r="O661" s="42" t="n">
        <v>0</v>
      </c>
    </row>
    <row r="662" customFormat="false" ht="12.75" hidden="false" customHeight="false" outlineLevel="0" collapsed="false">
      <c r="A662" s="38" t="s">
        <v>227</v>
      </c>
      <c r="B662" s="38" t="n">
        <v>40588</v>
      </c>
      <c r="C662" s="38" t="n">
        <v>40618</v>
      </c>
      <c r="E662" s="39" t="n">
        <v>148875.9</v>
      </c>
      <c r="F662" s="40" t="s">
        <v>646</v>
      </c>
    </row>
    <row r="663" customFormat="false" ht="12.75" hidden="false" customHeight="false" outlineLevel="0" collapsed="false">
      <c r="A663" s="41" t="n">
        <v>40618</v>
      </c>
      <c r="B663" s="41" t="n">
        <v>40625</v>
      </c>
      <c r="C663" s="41" t="n">
        <v>40618</v>
      </c>
      <c r="D663" s="41" t="n">
        <v>40625</v>
      </c>
      <c r="G663" s="35" t="n">
        <v>38</v>
      </c>
      <c r="H663" s="42" t="n">
        <v>148875.9</v>
      </c>
      <c r="J663" s="47" t="n">
        <v>8</v>
      </c>
      <c r="M663" s="48" t="s">
        <v>687</v>
      </c>
      <c r="O663" s="42" t="n">
        <v>350.35</v>
      </c>
    </row>
    <row r="664" customFormat="false" ht="12.75" hidden="false" customHeight="false" outlineLevel="0" collapsed="false">
      <c r="A664" s="41" t="n">
        <v>40626</v>
      </c>
      <c r="B664" s="41" t="n">
        <v>40631</v>
      </c>
      <c r="C664" s="41" t="n">
        <v>40618</v>
      </c>
      <c r="D664" s="41" t="n">
        <v>40631</v>
      </c>
      <c r="F664" s="42" t="n">
        <v>148875.9</v>
      </c>
      <c r="G664" s="35" t="n">
        <v>0</v>
      </c>
      <c r="H664" s="42" t="n">
        <v>148875.9</v>
      </c>
      <c r="J664" s="47" t="n">
        <v>6</v>
      </c>
      <c r="M664" s="48" t="s">
        <v>688</v>
      </c>
      <c r="O664" s="42" t="n">
        <v>263.55</v>
      </c>
    </row>
    <row r="665" customFormat="false" ht="12.75" hidden="false" customHeight="false" outlineLevel="0" collapsed="false">
      <c r="A665" s="38" t="s">
        <v>830</v>
      </c>
      <c r="B665" s="38" t="n">
        <v>40584</v>
      </c>
      <c r="C665" s="38" t="n">
        <v>40613</v>
      </c>
      <c r="E665" s="39" t="n">
        <v>170247.23</v>
      </c>
      <c r="F665" s="40" t="s">
        <v>831</v>
      </c>
    </row>
    <row r="666" customFormat="false" ht="12.75" hidden="false" customHeight="false" outlineLevel="0" collapsed="false">
      <c r="A666" s="41" t="n">
        <v>40603</v>
      </c>
      <c r="B666" s="41" t="n">
        <v>40604</v>
      </c>
      <c r="C666" s="41" t="n">
        <v>40613</v>
      </c>
      <c r="D666" s="41" t="n">
        <v>40604</v>
      </c>
      <c r="F666" s="42" t="n">
        <v>170247.23</v>
      </c>
      <c r="G666" s="35" t="n">
        <v>0</v>
      </c>
      <c r="H666" s="42" t="n">
        <v>170247.23</v>
      </c>
      <c r="J666" s="47" t="n">
        <v>0</v>
      </c>
      <c r="M666" s="48" t="s">
        <v>682</v>
      </c>
      <c r="O666" s="42" t="n">
        <v>0</v>
      </c>
    </row>
    <row r="667" customFormat="false" ht="12.75" hidden="false" customHeight="false" outlineLevel="0" collapsed="false">
      <c r="A667" s="38" t="s">
        <v>119</v>
      </c>
      <c r="B667" s="38" t="n">
        <v>40591</v>
      </c>
      <c r="C667" s="38" t="n">
        <v>40620</v>
      </c>
      <c r="E667" s="39" t="n">
        <v>263482.46</v>
      </c>
      <c r="F667" s="40" t="s">
        <v>647</v>
      </c>
    </row>
    <row r="668" customFormat="false" ht="12.75" hidden="false" customHeight="false" outlineLevel="0" collapsed="false">
      <c r="A668" s="41" t="n">
        <v>40620</v>
      </c>
      <c r="B668" s="41" t="n">
        <v>40625</v>
      </c>
      <c r="C668" s="41" t="n">
        <v>40620</v>
      </c>
      <c r="D668" s="41" t="n">
        <v>40625</v>
      </c>
      <c r="G668" s="35" t="n">
        <v>35</v>
      </c>
      <c r="H668" s="42" t="n">
        <v>263482.46</v>
      </c>
      <c r="J668" s="47" t="n">
        <v>6</v>
      </c>
      <c r="M668" s="48" t="s">
        <v>687</v>
      </c>
      <c r="O668" s="42" t="n">
        <v>465.05</v>
      </c>
    </row>
    <row r="669" customFormat="false" ht="12.75" hidden="false" customHeight="false" outlineLevel="0" collapsed="false">
      <c r="A669" s="41" t="n">
        <v>40626</v>
      </c>
      <c r="B669" s="41" t="n">
        <v>40632</v>
      </c>
      <c r="C669" s="41" t="n">
        <v>40620</v>
      </c>
      <c r="D669" s="41" t="n">
        <v>40632</v>
      </c>
      <c r="G669" s="35" t="n">
        <v>42</v>
      </c>
      <c r="H669" s="42" t="n">
        <v>263482.46</v>
      </c>
      <c r="J669" s="47" t="n">
        <v>7</v>
      </c>
      <c r="M669" s="48" t="s">
        <v>688</v>
      </c>
      <c r="O669" s="42" t="n">
        <v>544.1</v>
      </c>
    </row>
    <row r="670" customFormat="false" ht="12.75" hidden="false" customHeight="false" outlineLevel="0" collapsed="false">
      <c r="A670" s="41" t="n">
        <v>40633</v>
      </c>
      <c r="B670" s="41" t="n">
        <v>40633</v>
      </c>
      <c r="C670" s="41" t="n">
        <v>40620</v>
      </c>
      <c r="D670" s="41" t="n">
        <v>40633</v>
      </c>
      <c r="G670" s="35" t="n">
        <v>43</v>
      </c>
      <c r="H670" s="42" t="n">
        <v>263482.46</v>
      </c>
      <c r="J670" s="47" t="n">
        <v>1</v>
      </c>
      <c r="M670" s="48" t="s">
        <v>686</v>
      </c>
      <c r="O670" s="42" t="n">
        <v>77.6</v>
      </c>
    </row>
    <row r="671" customFormat="false" ht="12.75" hidden="false" customHeight="false" outlineLevel="0" collapsed="false">
      <c r="A671" s="38" t="s">
        <v>348</v>
      </c>
      <c r="B671" s="38" t="n">
        <v>40588</v>
      </c>
      <c r="C671" s="38" t="n">
        <v>40618</v>
      </c>
      <c r="E671" s="39" t="n">
        <v>323454.7</v>
      </c>
      <c r="F671" s="40" t="s">
        <v>648</v>
      </c>
    </row>
    <row r="672" customFormat="false" ht="12.75" hidden="false" customHeight="false" outlineLevel="0" collapsed="false">
      <c r="A672" s="41" t="n">
        <v>40618</v>
      </c>
      <c r="B672" s="41" t="n">
        <v>40625</v>
      </c>
      <c r="C672" s="41" t="n">
        <v>40618</v>
      </c>
      <c r="D672" s="41" t="n">
        <v>40625</v>
      </c>
      <c r="G672" s="35" t="n">
        <v>38</v>
      </c>
      <c r="H672" s="42" t="n">
        <v>323454.7</v>
      </c>
      <c r="J672" s="47" t="n">
        <v>8</v>
      </c>
      <c r="M672" s="48" t="s">
        <v>687</v>
      </c>
      <c r="O672" s="42" t="n">
        <v>761.2</v>
      </c>
    </row>
    <row r="673" customFormat="false" ht="12.75" hidden="false" customHeight="false" outlineLevel="0" collapsed="false">
      <c r="A673" s="41" t="n">
        <v>40626</v>
      </c>
      <c r="B673" s="41" t="n">
        <v>40632</v>
      </c>
      <c r="C673" s="41" t="n">
        <v>40618</v>
      </c>
      <c r="D673" s="41" t="n">
        <v>40632</v>
      </c>
      <c r="G673" s="35" t="n">
        <v>45</v>
      </c>
      <c r="H673" s="42" t="n">
        <v>323454.7</v>
      </c>
      <c r="J673" s="47" t="n">
        <v>7</v>
      </c>
      <c r="M673" s="48" t="s">
        <v>688</v>
      </c>
      <c r="O673" s="42" t="n">
        <v>667.95</v>
      </c>
    </row>
    <row r="674" customFormat="false" ht="12.75" hidden="false" customHeight="false" outlineLevel="0" collapsed="false">
      <c r="A674" s="41" t="n">
        <v>40633</v>
      </c>
      <c r="B674" s="41" t="n">
        <v>40633</v>
      </c>
      <c r="C674" s="41" t="n">
        <v>40618</v>
      </c>
      <c r="D674" s="41" t="n">
        <v>40633</v>
      </c>
      <c r="G674" s="35" t="n">
        <v>46</v>
      </c>
      <c r="H674" s="42" t="n">
        <v>323454.7</v>
      </c>
      <c r="J674" s="47" t="n">
        <v>1</v>
      </c>
      <c r="M674" s="48" t="s">
        <v>686</v>
      </c>
      <c r="O674" s="42" t="n">
        <v>95.25</v>
      </c>
    </row>
    <row r="675" customFormat="false" ht="12.75" hidden="false" customHeight="false" outlineLevel="0" collapsed="false">
      <c r="A675" s="38" t="s">
        <v>832</v>
      </c>
      <c r="B675" s="38" t="n">
        <v>40588</v>
      </c>
      <c r="C675" s="38" t="n">
        <v>40618</v>
      </c>
      <c r="E675" s="39" t="n">
        <v>137777.49</v>
      </c>
      <c r="F675" s="40" t="s">
        <v>833</v>
      </c>
    </row>
    <row r="676" customFormat="false" ht="12.75" hidden="false" customHeight="false" outlineLevel="0" collapsed="false">
      <c r="A676" s="41" t="n">
        <v>40603</v>
      </c>
      <c r="B676" s="41" t="n">
        <v>40611</v>
      </c>
      <c r="C676" s="41" t="n">
        <v>40618</v>
      </c>
      <c r="D676" s="41" t="n">
        <v>40611</v>
      </c>
      <c r="F676" s="42" t="n">
        <v>19435.97</v>
      </c>
      <c r="G676" s="35" t="n">
        <v>0</v>
      </c>
      <c r="H676" s="42" t="n">
        <v>19435.94</v>
      </c>
      <c r="J676" s="47" t="n">
        <v>0</v>
      </c>
      <c r="M676" s="48" t="s">
        <v>682</v>
      </c>
      <c r="O676" s="42" t="n">
        <v>0</v>
      </c>
    </row>
    <row r="677" customFormat="false" ht="12.75" hidden="false" customHeight="false" outlineLevel="0" collapsed="false">
      <c r="A677" s="38" t="s">
        <v>306</v>
      </c>
      <c r="B677" s="38" t="n">
        <v>40588</v>
      </c>
      <c r="C677" s="38" t="n">
        <v>40618</v>
      </c>
      <c r="E677" s="39" t="n">
        <v>137777.49</v>
      </c>
      <c r="F677" s="40" t="s">
        <v>649</v>
      </c>
    </row>
    <row r="678" customFormat="false" ht="12.75" hidden="false" customHeight="false" outlineLevel="0" collapsed="false">
      <c r="A678" s="41" t="n">
        <v>40618</v>
      </c>
      <c r="B678" s="41" t="n">
        <v>40625</v>
      </c>
      <c r="C678" s="41" t="n">
        <v>40618</v>
      </c>
      <c r="D678" s="41" t="n">
        <v>40625</v>
      </c>
      <c r="G678" s="35" t="n">
        <v>38</v>
      </c>
      <c r="H678" s="42" t="n">
        <v>137777.49</v>
      </c>
      <c r="J678" s="47" t="n">
        <v>8</v>
      </c>
      <c r="M678" s="48" t="s">
        <v>687</v>
      </c>
      <c r="O678" s="42" t="n">
        <v>324.25</v>
      </c>
    </row>
    <row r="679" customFormat="false" ht="12.75" hidden="false" customHeight="false" outlineLevel="0" collapsed="false">
      <c r="A679" s="41" t="n">
        <v>40626</v>
      </c>
      <c r="B679" s="41" t="n">
        <v>40631</v>
      </c>
      <c r="C679" s="41" t="n">
        <v>40618</v>
      </c>
      <c r="D679" s="41" t="n">
        <v>40631</v>
      </c>
      <c r="F679" s="42" t="n">
        <v>137777.49</v>
      </c>
      <c r="G679" s="35" t="n">
        <v>0</v>
      </c>
      <c r="H679" s="42" t="n">
        <v>137777.49</v>
      </c>
      <c r="J679" s="47" t="n">
        <v>6</v>
      </c>
      <c r="M679" s="48" t="s">
        <v>688</v>
      </c>
      <c r="O679" s="42" t="n">
        <v>243.9</v>
      </c>
    </row>
    <row r="680" customFormat="false" ht="12.75" hidden="false" customHeight="false" outlineLevel="0" collapsed="false">
      <c r="A680" s="38" t="s">
        <v>311</v>
      </c>
      <c r="B680" s="38" t="n">
        <v>40584</v>
      </c>
      <c r="C680" s="38" t="n">
        <v>40613</v>
      </c>
      <c r="E680" s="39" t="n">
        <v>114204.84</v>
      </c>
      <c r="F680" s="40" t="s">
        <v>650</v>
      </c>
    </row>
    <row r="681" customFormat="false" ht="12.75" hidden="false" customHeight="false" outlineLevel="0" collapsed="false">
      <c r="A681" s="41" t="n">
        <v>40613</v>
      </c>
      <c r="B681" s="41" t="n">
        <v>40625</v>
      </c>
      <c r="C681" s="41" t="n">
        <v>40613</v>
      </c>
      <c r="D681" s="41" t="n">
        <v>40625</v>
      </c>
      <c r="G681" s="35" t="n">
        <v>42</v>
      </c>
      <c r="H681" s="42" t="n">
        <v>114204.84</v>
      </c>
      <c r="J681" s="47" t="n">
        <v>13</v>
      </c>
      <c r="M681" s="48" t="s">
        <v>687</v>
      </c>
      <c r="O681" s="42" t="n">
        <v>436.75</v>
      </c>
    </row>
    <row r="682" customFormat="false" ht="12.75" hidden="false" customHeight="false" outlineLevel="0" collapsed="false">
      <c r="A682" s="41" t="n">
        <v>40626</v>
      </c>
      <c r="B682" s="41" t="n">
        <v>40631</v>
      </c>
      <c r="C682" s="41" t="n">
        <v>40613</v>
      </c>
      <c r="D682" s="41" t="n">
        <v>40631</v>
      </c>
      <c r="F682" s="42" t="n">
        <v>114204.84</v>
      </c>
      <c r="G682" s="35" t="n">
        <v>0</v>
      </c>
      <c r="H682" s="42" t="n">
        <v>114204.84</v>
      </c>
      <c r="J682" s="47" t="n">
        <v>6</v>
      </c>
      <c r="M682" s="48" t="s">
        <v>688</v>
      </c>
      <c r="O682" s="42" t="n">
        <v>202.15</v>
      </c>
    </row>
    <row r="683" customFormat="false" ht="12.75" hidden="false" customHeight="false" outlineLevel="0" collapsed="false">
      <c r="A683" s="38" t="s">
        <v>309</v>
      </c>
      <c r="B683" s="38" t="n">
        <v>40585</v>
      </c>
      <c r="C683" s="38" t="n">
        <v>40616</v>
      </c>
      <c r="E683" s="39" t="n">
        <v>114204.84</v>
      </c>
      <c r="F683" s="40" t="s">
        <v>651</v>
      </c>
    </row>
    <row r="684" customFormat="false" ht="12.75" hidden="false" customHeight="false" outlineLevel="0" collapsed="false">
      <c r="A684" s="41" t="n">
        <v>40616</v>
      </c>
      <c r="B684" s="41" t="n">
        <v>40625</v>
      </c>
      <c r="C684" s="41" t="n">
        <v>40616</v>
      </c>
      <c r="D684" s="41" t="n">
        <v>40625</v>
      </c>
      <c r="G684" s="35" t="n">
        <v>41</v>
      </c>
      <c r="H684" s="42" t="n">
        <v>114204.84</v>
      </c>
      <c r="J684" s="47" t="n">
        <v>10</v>
      </c>
      <c r="M684" s="48" t="s">
        <v>687</v>
      </c>
      <c r="O684" s="42" t="n">
        <v>335.95</v>
      </c>
    </row>
    <row r="685" customFormat="false" ht="12.75" hidden="false" customHeight="false" outlineLevel="0" collapsed="false">
      <c r="A685" s="41" t="n">
        <v>40626</v>
      </c>
      <c r="B685" s="41" t="n">
        <v>40631</v>
      </c>
      <c r="C685" s="41" t="n">
        <v>40616</v>
      </c>
      <c r="D685" s="41" t="n">
        <v>40631</v>
      </c>
      <c r="F685" s="42" t="n">
        <v>114204.84</v>
      </c>
      <c r="G685" s="35" t="n">
        <v>0</v>
      </c>
      <c r="H685" s="42" t="n">
        <v>114204.84</v>
      </c>
      <c r="J685" s="47" t="n">
        <v>6</v>
      </c>
      <c r="M685" s="48" t="s">
        <v>688</v>
      </c>
      <c r="O685" s="42" t="n">
        <v>202.15</v>
      </c>
    </row>
    <row r="686" customFormat="false" ht="12.75" hidden="false" customHeight="false" outlineLevel="0" collapsed="false">
      <c r="A686" s="38" t="s">
        <v>128</v>
      </c>
      <c r="B686" s="38" t="n">
        <v>40570</v>
      </c>
      <c r="C686" s="38" t="n">
        <v>40599</v>
      </c>
      <c r="E686" s="39" t="n">
        <v>229350.64</v>
      </c>
      <c r="F686" s="40" t="s">
        <v>652</v>
      </c>
    </row>
    <row r="687" customFormat="false" ht="12.75" hidden="false" customHeight="false" outlineLevel="0" collapsed="false">
      <c r="A687" s="41" t="n">
        <v>40603</v>
      </c>
      <c r="B687" s="41" t="n">
        <v>40603</v>
      </c>
      <c r="C687" s="41" t="n">
        <v>40599</v>
      </c>
      <c r="D687" s="41" t="n">
        <v>40603</v>
      </c>
      <c r="F687" s="42" t="n">
        <v>229350.64</v>
      </c>
      <c r="G687" s="35" t="n">
        <v>0</v>
      </c>
      <c r="H687" s="42" t="n">
        <v>229350.64</v>
      </c>
      <c r="J687" s="47" t="n">
        <v>1</v>
      </c>
      <c r="M687" s="48" t="s">
        <v>694</v>
      </c>
      <c r="O687" s="42" t="n">
        <v>67.4</v>
      </c>
    </row>
    <row r="688" customFormat="false" ht="12.75" hidden="false" customHeight="false" outlineLevel="0" collapsed="false">
      <c r="A688" s="38" t="s">
        <v>345</v>
      </c>
      <c r="B688" s="38" t="n">
        <v>40584</v>
      </c>
      <c r="C688" s="38" t="n">
        <v>40613</v>
      </c>
      <c r="E688" s="39" t="n">
        <v>323454.7</v>
      </c>
      <c r="F688" s="40" t="s">
        <v>653</v>
      </c>
    </row>
    <row r="689" customFormat="false" ht="12.75" hidden="false" customHeight="false" outlineLevel="0" collapsed="false">
      <c r="A689" s="41" t="n">
        <v>40613</v>
      </c>
      <c r="B689" s="41" t="n">
        <v>40625</v>
      </c>
      <c r="C689" s="41" t="n">
        <v>40613</v>
      </c>
      <c r="D689" s="41" t="n">
        <v>40625</v>
      </c>
      <c r="G689" s="35" t="n">
        <v>42</v>
      </c>
      <c r="H689" s="42" t="n">
        <v>323454.7</v>
      </c>
      <c r="J689" s="47" t="n">
        <v>13</v>
      </c>
      <c r="M689" s="48" t="s">
        <v>687</v>
      </c>
      <c r="O689" s="42" t="n">
        <v>1236.95</v>
      </c>
    </row>
    <row r="690" customFormat="false" ht="12.75" hidden="false" customHeight="false" outlineLevel="0" collapsed="false">
      <c r="A690" s="41" t="n">
        <v>40626</v>
      </c>
      <c r="B690" s="41" t="n">
        <v>40632</v>
      </c>
      <c r="C690" s="41" t="n">
        <v>40613</v>
      </c>
      <c r="D690" s="41" t="n">
        <v>40632</v>
      </c>
      <c r="G690" s="35" t="n">
        <v>49</v>
      </c>
      <c r="H690" s="42" t="n">
        <v>323454.7</v>
      </c>
      <c r="J690" s="47" t="n">
        <v>7</v>
      </c>
      <c r="M690" s="48" t="s">
        <v>688</v>
      </c>
      <c r="O690" s="42" t="n">
        <v>667.95</v>
      </c>
    </row>
    <row r="691" customFormat="false" ht="12.75" hidden="false" customHeight="false" outlineLevel="0" collapsed="false">
      <c r="A691" s="41" t="n">
        <v>40633</v>
      </c>
      <c r="B691" s="41" t="n">
        <v>40633</v>
      </c>
      <c r="C691" s="41" t="n">
        <v>40613</v>
      </c>
      <c r="D691" s="41" t="n">
        <v>40633</v>
      </c>
      <c r="G691" s="35" t="n">
        <v>50</v>
      </c>
      <c r="H691" s="42" t="n">
        <v>323454.7</v>
      </c>
      <c r="J691" s="47" t="n">
        <v>1</v>
      </c>
      <c r="M691" s="48" t="s">
        <v>686</v>
      </c>
      <c r="O691" s="42" t="n">
        <v>95.25</v>
      </c>
    </row>
    <row r="692" customFormat="false" ht="12.75" hidden="false" customHeight="false" outlineLevel="0" collapsed="false">
      <c r="A692" s="38" t="s">
        <v>834</v>
      </c>
      <c r="B692" s="38" t="n">
        <v>40602</v>
      </c>
      <c r="C692" s="38" t="n">
        <v>40616</v>
      </c>
      <c r="E692" s="39" t="n">
        <v>114204.84</v>
      </c>
      <c r="F692" s="40" t="s">
        <v>835</v>
      </c>
    </row>
    <row r="693" customFormat="false" ht="12.75" hidden="false" customHeight="false" outlineLevel="0" collapsed="false">
      <c r="A693" s="41" t="n">
        <v>40603</v>
      </c>
      <c r="B693" s="41" t="n">
        <v>40601</v>
      </c>
      <c r="C693" s="41" t="n">
        <v>40616</v>
      </c>
      <c r="D693" s="41" t="n">
        <v>40601</v>
      </c>
      <c r="F693" s="42" t="n">
        <v>54918.33</v>
      </c>
      <c r="G693" s="35" t="n">
        <v>0</v>
      </c>
      <c r="H693" s="42" t="n">
        <v>114204.84</v>
      </c>
      <c r="J693" s="47" t="n">
        <v>0</v>
      </c>
      <c r="M693" s="48" t="s">
        <v>682</v>
      </c>
      <c r="O693" s="42" t="n">
        <v>0</v>
      </c>
    </row>
    <row r="694" customFormat="false" ht="12.75" hidden="false" customHeight="false" outlineLevel="0" collapsed="false">
      <c r="A694" s="41" t="n">
        <v>40603</v>
      </c>
      <c r="B694" s="41" t="n">
        <v>40610</v>
      </c>
      <c r="C694" s="41" t="n">
        <v>40616</v>
      </c>
      <c r="D694" s="41" t="n">
        <v>40610</v>
      </c>
      <c r="F694" s="42" t="n">
        <v>59218.68</v>
      </c>
      <c r="G694" s="35" t="n">
        <v>9</v>
      </c>
      <c r="H694" s="42" t="n">
        <v>59286.49</v>
      </c>
      <c r="J694" s="47" t="n">
        <v>0</v>
      </c>
      <c r="M694" s="48" t="s">
        <v>682</v>
      </c>
      <c r="O694" s="42" t="n">
        <v>0</v>
      </c>
    </row>
    <row r="695" customFormat="false" ht="12.75" hidden="false" customHeight="false" outlineLevel="0" collapsed="false">
      <c r="A695" s="41" t="n">
        <v>40603</v>
      </c>
      <c r="B695" s="41" t="n">
        <v>40615</v>
      </c>
      <c r="C695" s="41" t="n">
        <v>40616</v>
      </c>
      <c r="D695" s="41" t="n">
        <v>40615</v>
      </c>
      <c r="F695" s="42" t="n">
        <v>67.83</v>
      </c>
      <c r="G695" s="35" t="n">
        <v>0</v>
      </c>
      <c r="H695" s="42" t="n">
        <v>67.79</v>
      </c>
      <c r="J695" s="47" t="n">
        <v>0</v>
      </c>
      <c r="M695" s="48" t="s">
        <v>682</v>
      </c>
      <c r="O695" s="42" t="n">
        <v>0</v>
      </c>
    </row>
    <row r="696" customFormat="false" ht="12.75" hidden="false" customHeight="false" outlineLevel="0" collapsed="false">
      <c r="A696" s="38" t="s">
        <v>836</v>
      </c>
      <c r="B696" s="38" t="n">
        <v>40624</v>
      </c>
      <c r="C696" s="38" t="n">
        <v>40646</v>
      </c>
      <c r="E696" s="39" t="n">
        <v>163276.33</v>
      </c>
      <c r="F696" s="40" t="s">
        <v>837</v>
      </c>
    </row>
    <row r="697" customFormat="false" ht="12.75" hidden="false" customHeight="false" outlineLevel="0" collapsed="false">
      <c r="A697" s="41" t="n">
        <v>40624</v>
      </c>
      <c r="B697" s="41" t="n">
        <v>40633</v>
      </c>
      <c r="C697" s="41" t="n">
        <v>40646</v>
      </c>
      <c r="D697" s="41" t="n">
        <v>40633</v>
      </c>
      <c r="G697" s="35" t="n">
        <v>10</v>
      </c>
      <c r="H697" s="42" t="n">
        <v>163276.33</v>
      </c>
      <c r="J697" s="47" t="n">
        <v>0</v>
      </c>
      <c r="M697" s="48" t="s">
        <v>682</v>
      </c>
      <c r="O697" s="42" t="n">
        <v>0</v>
      </c>
    </row>
    <row r="698" customFormat="false" ht="12.75" hidden="false" customHeight="false" outlineLevel="0" collapsed="false">
      <c r="A698" s="38" t="s">
        <v>838</v>
      </c>
      <c r="B698" s="38" t="n">
        <v>40602</v>
      </c>
      <c r="C698" s="38" t="n">
        <v>40618</v>
      </c>
      <c r="E698" s="39" t="n">
        <v>323454.7</v>
      </c>
      <c r="F698" s="40" t="s">
        <v>839</v>
      </c>
    </row>
    <row r="699" customFormat="false" ht="12.75" hidden="false" customHeight="false" outlineLevel="0" collapsed="false">
      <c r="A699" s="41" t="n">
        <v>40603</v>
      </c>
      <c r="B699" s="41" t="n">
        <v>40601</v>
      </c>
      <c r="C699" s="41" t="n">
        <v>40618</v>
      </c>
      <c r="D699" s="41" t="n">
        <v>40601</v>
      </c>
      <c r="F699" s="42" t="n">
        <v>227412.25</v>
      </c>
      <c r="G699" s="35" t="n">
        <v>0</v>
      </c>
      <c r="H699" s="42" t="n">
        <v>323454.7</v>
      </c>
      <c r="J699" s="47" t="n">
        <v>0</v>
      </c>
      <c r="M699" s="48" t="s">
        <v>682</v>
      </c>
      <c r="O699" s="42" t="n">
        <v>0</v>
      </c>
    </row>
    <row r="700" customFormat="false" ht="12.75" hidden="false" customHeight="false" outlineLevel="0" collapsed="false">
      <c r="A700" s="41" t="n">
        <v>40603</v>
      </c>
      <c r="B700" s="41" t="n">
        <v>40604</v>
      </c>
      <c r="C700" s="41" t="n">
        <v>40618</v>
      </c>
      <c r="D700" s="41" t="n">
        <v>40604</v>
      </c>
      <c r="F700" s="42" t="n">
        <v>93052.94</v>
      </c>
      <c r="G700" s="35" t="n">
        <v>3</v>
      </c>
      <c r="H700" s="42" t="n">
        <v>96042.45</v>
      </c>
      <c r="J700" s="47" t="n">
        <v>0</v>
      </c>
      <c r="M700" s="48" t="s">
        <v>682</v>
      </c>
      <c r="O700" s="42" t="n">
        <v>0</v>
      </c>
    </row>
    <row r="701" customFormat="false" ht="12.75" hidden="false" customHeight="false" outlineLevel="0" collapsed="false">
      <c r="A701" s="41" t="n">
        <v>40603</v>
      </c>
      <c r="B701" s="41" t="n">
        <v>40610</v>
      </c>
      <c r="C701" s="41" t="n">
        <v>40618</v>
      </c>
      <c r="D701" s="41" t="n">
        <v>40610</v>
      </c>
      <c r="F701" s="42" t="n">
        <v>2989.51</v>
      </c>
      <c r="G701" s="35" t="n">
        <v>0</v>
      </c>
      <c r="H701" s="42" t="n">
        <v>2989.5</v>
      </c>
      <c r="J701" s="47" t="n">
        <v>0</v>
      </c>
      <c r="M701" s="48" t="s">
        <v>682</v>
      </c>
      <c r="O701" s="42" t="n">
        <v>0</v>
      </c>
    </row>
    <row r="702" customFormat="false" ht="12.75" hidden="false" customHeight="false" outlineLevel="0" collapsed="false">
      <c r="A702" s="38" t="s">
        <v>840</v>
      </c>
      <c r="B702" s="38" t="n">
        <v>40623</v>
      </c>
      <c r="C702" s="38" t="n">
        <v>40653</v>
      </c>
      <c r="E702" s="39" t="n">
        <v>217036.04</v>
      </c>
      <c r="F702" s="40" t="s">
        <v>841</v>
      </c>
    </row>
    <row r="703" customFormat="false" ht="12.75" hidden="false" customHeight="false" outlineLevel="0" collapsed="false">
      <c r="A703" s="41" t="n">
        <v>40623</v>
      </c>
      <c r="B703" s="41" t="n">
        <v>40633</v>
      </c>
      <c r="C703" s="41" t="n">
        <v>40653</v>
      </c>
      <c r="D703" s="41" t="n">
        <v>40633</v>
      </c>
      <c r="G703" s="35" t="n">
        <v>11</v>
      </c>
      <c r="H703" s="42" t="n">
        <v>217036.04</v>
      </c>
      <c r="J703" s="47" t="n">
        <v>0</v>
      </c>
      <c r="M703" s="48" t="s">
        <v>682</v>
      </c>
      <c r="O703" s="42" t="n">
        <v>0</v>
      </c>
    </row>
    <row r="704" customFormat="false" ht="12.75" hidden="false" customHeight="false" outlineLevel="0" collapsed="false">
      <c r="A704" s="38" t="s">
        <v>842</v>
      </c>
      <c r="B704" s="38" t="n">
        <v>40609</v>
      </c>
      <c r="C704" s="38" t="n">
        <v>40639</v>
      </c>
      <c r="E704" s="39" t="n">
        <v>319782.88</v>
      </c>
      <c r="F704" s="40" t="s">
        <v>843</v>
      </c>
    </row>
    <row r="705" customFormat="false" ht="12.75" hidden="false" customHeight="false" outlineLevel="0" collapsed="false">
      <c r="A705" s="41" t="n">
        <v>40609</v>
      </c>
      <c r="B705" s="41" t="n">
        <v>40633</v>
      </c>
      <c r="C705" s="41" t="n">
        <v>40639</v>
      </c>
      <c r="D705" s="41" t="n">
        <v>40633</v>
      </c>
      <c r="G705" s="35" t="n">
        <v>25</v>
      </c>
      <c r="H705" s="42" t="n">
        <v>319782.88</v>
      </c>
      <c r="J705" s="47" t="n">
        <v>0</v>
      </c>
      <c r="M705" s="48" t="s">
        <v>682</v>
      </c>
      <c r="O705" s="42" t="n">
        <v>0</v>
      </c>
    </row>
    <row r="706" customFormat="false" ht="12.75" hidden="false" customHeight="false" outlineLevel="0" collapsed="false">
      <c r="A706" s="38" t="s">
        <v>844</v>
      </c>
      <c r="B706" s="38" t="n">
        <v>40588</v>
      </c>
      <c r="C706" s="38" t="n">
        <v>40738</v>
      </c>
      <c r="E706" s="39" t="n">
        <v>146180.52</v>
      </c>
      <c r="F706" s="40" t="s">
        <v>845</v>
      </c>
    </row>
    <row r="707" customFormat="false" ht="12.75" hidden="false" customHeight="false" outlineLevel="0" collapsed="false">
      <c r="A707" s="41" t="n">
        <v>40603</v>
      </c>
      <c r="B707" s="41" t="n">
        <v>40633</v>
      </c>
      <c r="C707" s="41" t="n">
        <v>40738</v>
      </c>
      <c r="D707" s="41" t="n">
        <v>40633</v>
      </c>
      <c r="G707" s="35" t="n">
        <v>46</v>
      </c>
      <c r="H707" s="42" t="n">
        <v>146180.52</v>
      </c>
      <c r="J707" s="47" t="n">
        <v>0</v>
      </c>
      <c r="M707" s="48" t="s">
        <v>682</v>
      </c>
      <c r="O707" s="42" t="n">
        <v>0</v>
      </c>
    </row>
    <row r="708" customFormat="false" ht="12.75" hidden="false" customHeight="false" outlineLevel="0" collapsed="false">
      <c r="A708" s="38" t="s">
        <v>846</v>
      </c>
      <c r="B708" s="38" t="n">
        <v>40584</v>
      </c>
      <c r="C708" s="38" t="n">
        <v>40613</v>
      </c>
      <c r="E708" s="39" t="n">
        <v>148875.9</v>
      </c>
      <c r="F708" s="40" t="s">
        <v>847</v>
      </c>
    </row>
    <row r="709" customFormat="false" ht="12.75" hidden="false" customHeight="false" outlineLevel="0" collapsed="false">
      <c r="A709" s="41" t="n">
        <v>40603</v>
      </c>
      <c r="B709" s="41" t="n">
        <v>40608</v>
      </c>
      <c r="C709" s="41" t="n">
        <v>40613</v>
      </c>
      <c r="D709" s="41" t="n">
        <v>40608</v>
      </c>
      <c r="F709" s="42" t="n">
        <v>51575.9</v>
      </c>
      <c r="G709" s="35" t="n">
        <v>25</v>
      </c>
      <c r="H709" s="42" t="n">
        <v>148875.9</v>
      </c>
      <c r="J709" s="47" t="n">
        <v>0</v>
      </c>
      <c r="M709" s="48" t="s">
        <v>682</v>
      </c>
      <c r="O709" s="42" t="n">
        <v>0</v>
      </c>
    </row>
    <row r="710" customFormat="false" ht="12.75" hidden="false" customHeight="false" outlineLevel="0" collapsed="false">
      <c r="A710" s="41" t="n">
        <v>40603</v>
      </c>
      <c r="B710" s="41" t="n">
        <v>40610</v>
      </c>
      <c r="C710" s="41" t="n">
        <v>40613</v>
      </c>
      <c r="D710" s="41" t="n">
        <v>40610</v>
      </c>
      <c r="F710" s="42" t="n">
        <v>97300</v>
      </c>
      <c r="G710" s="35" t="n">
        <v>0</v>
      </c>
      <c r="H710" s="42" t="n">
        <v>97300</v>
      </c>
      <c r="J710" s="47" t="n">
        <v>0</v>
      </c>
      <c r="M710" s="48" t="s">
        <v>682</v>
      </c>
      <c r="O710" s="42" t="n">
        <v>0</v>
      </c>
    </row>
    <row r="711" customFormat="false" ht="12.75" hidden="false" customHeight="false" outlineLevel="0" collapsed="false">
      <c r="A711" s="38" t="s">
        <v>233</v>
      </c>
      <c r="B711" s="38" t="n">
        <v>40596</v>
      </c>
      <c r="C711" s="38" t="n">
        <v>40626</v>
      </c>
      <c r="E711" s="39" t="n">
        <v>163276.33</v>
      </c>
      <c r="F711" s="40" t="s">
        <v>654</v>
      </c>
    </row>
    <row r="712" customFormat="false" ht="12.75" hidden="false" customHeight="false" outlineLevel="0" collapsed="false">
      <c r="A712" s="41" t="n">
        <v>40626</v>
      </c>
      <c r="B712" s="41" t="n">
        <v>40632</v>
      </c>
      <c r="C712" s="41" t="n">
        <v>40626</v>
      </c>
      <c r="D712" s="41" t="n">
        <v>40632</v>
      </c>
      <c r="G712" s="35" t="n">
        <v>37</v>
      </c>
      <c r="H712" s="42" t="n">
        <v>163276.33</v>
      </c>
      <c r="J712" s="47" t="n">
        <v>7</v>
      </c>
      <c r="M712" s="48" t="s">
        <v>688</v>
      </c>
      <c r="O712" s="42" t="n">
        <v>337.2</v>
      </c>
    </row>
    <row r="713" customFormat="false" ht="12.75" hidden="false" customHeight="false" outlineLevel="0" collapsed="false">
      <c r="A713" s="41" t="n">
        <v>40633</v>
      </c>
      <c r="B713" s="41" t="n">
        <v>40633</v>
      </c>
      <c r="C713" s="41" t="n">
        <v>40626</v>
      </c>
      <c r="D713" s="41" t="n">
        <v>40633</v>
      </c>
      <c r="G713" s="35" t="n">
        <v>38</v>
      </c>
      <c r="H713" s="42" t="n">
        <v>163276.33</v>
      </c>
      <c r="J713" s="47" t="n">
        <v>1</v>
      </c>
      <c r="M713" s="48" t="s">
        <v>686</v>
      </c>
      <c r="O713" s="42" t="n">
        <v>48.1</v>
      </c>
    </row>
    <row r="714" customFormat="false" ht="12.75" hidden="false" customHeight="false" outlineLevel="0" collapsed="false">
      <c r="A714" s="38" t="s">
        <v>848</v>
      </c>
      <c r="B714" s="38" t="n">
        <v>40595</v>
      </c>
      <c r="C714" s="38" t="n">
        <v>40625</v>
      </c>
      <c r="E714" s="39" t="n">
        <v>181804.25</v>
      </c>
      <c r="F714" s="40" t="s">
        <v>849</v>
      </c>
    </row>
    <row r="715" customFormat="false" ht="12.75" hidden="false" customHeight="false" outlineLevel="0" collapsed="false">
      <c r="A715" s="41" t="n">
        <v>40603</v>
      </c>
      <c r="B715" s="41" t="n">
        <v>40602</v>
      </c>
      <c r="C715" s="41" t="n">
        <v>40625</v>
      </c>
      <c r="D715" s="41" t="n">
        <v>40602</v>
      </c>
      <c r="F715" s="42" t="n">
        <v>181804.25</v>
      </c>
      <c r="G715" s="35" t="n">
        <v>0</v>
      </c>
      <c r="H715" s="42" t="n">
        <v>181804.25</v>
      </c>
      <c r="J715" s="47" t="n">
        <v>0</v>
      </c>
      <c r="M715" s="48" t="s">
        <v>682</v>
      </c>
      <c r="O715" s="42" t="n">
        <v>0</v>
      </c>
    </row>
    <row r="716" customFormat="false" ht="12.75" hidden="false" customHeight="false" outlineLevel="0" collapsed="false">
      <c r="A716" s="38" t="s">
        <v>850</v>
      </c>
      <c r="B716" s="38" t="n">
        <v>40596</v>
      </c>
      <c r="C716" s="38" t="n">
        <v>40626</v>
      </c>
      <c r="E716" s="39" t="n">
        <v>170247.23</v>
      </c>
      <c r="F716" s="40" t="s">
        <v>851</v>
      </c>
    </row>
    <row r="717" customFormat="false" ht="12.75" hidden="false" customHeight="false" outlineLevel="0" collapsed="false">
      <c r="A717" s="41" t="n">
        <v>40603</v>
      </c>
      <c r="B717" s="41" t="n">
        <v>40602</v>
      </c>
      <c r="C717" s="41" t="n">
        <v>40626</v>
      </c>
      <c r="D717" s="41" t="n">
        <v>40602</v>
      </c>
      <c r="F717" s="42" t="n">
        <v>170247.23</v>
      </c>
      <c r="G717" s="35" t="n">
        <v>0</v>
      </c>
      <c r="H717" s="42" t="n">
        <v>170247.23</v>
      </c>
      <c r="J717" s="47" t="n">
        <v>0</v>
      </c>
      <c r="M717" s="48" t="s">
        <v>682</v>
      </c>
      <c r="O717" s="42" t="n">
        <v>0</v>
      </c>
    </row>
    <row r="718" customFormat="false" ht="12.75" hidden="false" customHeight="false" outlineLevel="0" collapsed="false">
      <c r="A718" s="38" t="s">
        <v>314</v>
      </c>
      <c r="B718" s="38" t="n">
        <v>40591</v>
      </c>
      <c r="C718" s="38" t="n">
        <v>40620</v>
      </c>
      <c r="E718" s="39" t="n">
        <v>137777.49</v>
      </c>
      <c r="F718" s="40" t="s">
        <v>655</v>
      </c>
    </row>
    <row r="719" customFormat="false" ht="12.75" hidden="false" customHeight="false" outlineLevel="0" collapsed="false">
      <c r="A719" s="41" t="n">
        <v>40620</v>
      </c>
      <c r="B719" s="41" t="n">
        <v>40625</v>
      </c>
      <c r="C719" s="41" t="n">
        <v>40620</v>
      </c>
      <c r="D719" s="41" t="n">
        <v>40625</v>
      </c>
      <c r="F719" s="42" t="n">
        <v>137777.49</v>
      </c>
      <c r="G719" s="35" t="n">
        <v>0</v>
      </c>
      <c r="H719" s="42" t="n">
        <v>137777.49</v>
      </c>
      <c r="J719" s="47" t="n">
        <v>6</v>
      </c>
      <c r="M719" s="48" t="s">
        <v>687</v>
      </c>
      <c r="O719" s="42" t="n">
        <v>243.2</v>
      </c>
    </row>
    <row r="720" customFormat="false" ht="12.75" hidden="false" customHeight="false" outlineLevel="0" collapsed="false">
      <c r="A720" s="38" t="s">
        <v>354</v>
      </c>
      <c r="B720" s="38" t="n">
        <v>40598</v>
      </c>
      <c r="C720" s="38" t="n">
        <v>40627</v>
      </c>
      <c r="E720" s="39" t="n">
        <v>304392.06</v>
      </c>
      <c r="F720" s="40" t="s">
        <v>656</v>
      </c>
    </row>
    <row r="721" customFormat="false" ht="12.75" hidden="false" customHeight="false" outlineLevel="0" collapsed="false">
      <c r="A721" s="41" t="n">
        <v>40627</v>
      </c>
      <c r="B721" s="41" t="n">
        <v>40632</v>
      </c>
      <c r="C721" s="41" t="n">
        <v>40627</v>
      </c>
      <c r="D721" s="41" t="n">
        <v>40632</v>
      </c>
      <c r="G721" s="35" t="n">
        <v>35</v>
      </c>
      <c r="H721" s="42" t="n">
        <v>304392.06</v>
      </c>
      <c r="J721" s="47" t="n">
        <v>6</v>
      </c>
      <c r="M721" s="48" t="s">
        <v>688</v>
      </c>
      <c r="O721" s="42" t="n">
        <v>538.8</v>
      </c>
    </row>
    <row r="722" customFormat="false" ht="12.75" hidden="false" customHeight="false" outlineLevel="0" collapsed="false">
      <c r="A722" s="41" t="n">
        <v>40633</v>
      </c>
      <c r="B722" s="41" t="n">
        <v>40633</v>
      </c>
      <c r="C722" s="41" t="n">
        <v>40627</v>
      </c>
      <c r="D722" s="41" t="n">
        <v>40633</v>
      </c>
      <c r="G722" s="35" t="n">
        <v>36</v>
      </c>
      <c r="H722" s="42" t="n">
        <v>304392.06</v>
      </c>
      <c r="J722" s="47" t="n">
        <v>1</v>
      </c>
      <c r="M722" s="48" t="s">
        <v>686</v>
      </c>
      <c r="O722" s="42" t="n">
        <v>89.65</v>
      </c>
    </row>
    <row r="723" customFormat="false" ht="12.75" hidden="false" customHeight="false" outlineLevel="0" collapsed="false">
      <c r="A723" s="38" t="s">
        <v>351</v>
      </c>
      <c r="B723" s="38" t="n">
        <v>40598</v>
      </c>
      <c r="C723" s="38" t="n">
        <v>40627</v>
      </c>
      <c r="E723" s="39" t="n">
        <v>304392.06</v>
      </c>
      <c r="F723" s="40" t="s">
        <v>657</v>
      </c>
    </row>
    <row r="724" customFormat="false" ht="12.75" hidden="false" customHeight="false" outlineLevel="0" collapsed="false">
      <c r="A724" s="41" t="n">
        <v>40627</v>
      </c>
      <c r="B724" s="41" t="n">
        <v>40632</v>
      </c>
      <c r="C724" s="41" t="n">
        <v>40627</v>
      </c>
      <c r="D724" s="41" t="n">
        <v>40632</v>
      </c>
      <c r="G724" s="35" t="n">
        <v>35</v>
      </c>
      <c r="H724" s="42" t="n">
        <v>304392.06</v>
      </c>
      <c r="J724" s="47" t="n">
        <v>6</v>
      </c>
      <c r="M724" s="48" t="s">
        <v>688</v>
      </c>
      <c r="O724" s="42" t="n">
        <v>538.8</v>
      </c>
    </row>
    <row r="725" customFormat="false" ht="12.75" hidden="false" customHeight="false" outlineLevel="0" collapsed="false">
      <c r="A725" s="41" t="n">
        <v>40633</v>
      </c>
      <c r="B725" s="41" t="n">
        <v>40633</v>
      </c>
      <c r="C725" s="41" t="n">
        <v>40627</v>
      </c>
      <c r="D725" s="41" t="n">
        <v>40633</v>
      </c>
      <c r="G725" s="35" t="n">
        <v>36</v>
      </c>
      <c r="H725" s="42" t="n">
        <v>304392.06</v>
      </c>
      <c r="J725" s="47" t="n">
        <v>1</v>
      </c>
      <c r="M725" s="48" t="s">
        <v>686</v>
      </c>
      <c r="O725" s="42" t="n">
        <v>89.65</v>
      </c>
    </row>
    <row r="726" customFormat="false" ht="12.75" hidden="false" customHeight="false" outlineLevel="0" collapsed="false">
      <c r="A726" s="38" t="s">
        <v>852</v>
      </c>
      <c r="B726" s="38" t="n">
        <v>40598</v>
      </c>
      <c r="C726" s="38" t="n">
        <v>40749</v>
      </c>
      <c r="E726" s="39" t="n">
        <v>314401.76</v>
      </c>
      <c r="F726" s="40" t="s">
        <v>853</v>
      </c>
    </row>
    <row r="727" customFormat="false" ht="12.75" hidden="false" customHeight="false" outlineLevel="0" collapsed="false">
      <c r="A727" s="41" t="n">
        <v>40603</v>
      </c>
      <c r="B727" s="41" t="n">
        <v>40633</v>
      </c>
      <c r="C727" s="41" t="n">
        <v>40749</v>
      </c>
      <c r="D727" s="41" t="n">
        <v>40633</v>
      </c>
      <c r="G727" s="35" t="n">
        <v>36</v>
      </c>
      <c r="H727" s="42" t="n">
        <v>314401.76</v>
      </c>
      <c r="J727" s="47" t="n">
        <v>0</v>
      </c>
      <c r="M727" s="48" t="s">
        <v>682</v>
      </c>
      <c r="O727" s="42" t="n">
        <v>0</v>
      </c>
    </row>
    <row r="728" customFormat="false" ht="12.75" hidden="false" customHeight="false" outlineLevel="0" collapsed="false">
      <c r="A728" s="38" t="s">
        <v>854</v>
      </c>
      <c r="B728" s="38" t="n">
        <v>40596</v>
      </c>
      <c r="C728" s="38" t="n">
        <v>40620</v>
      </c>
      <c r="E728" s="39" t="n">
        <v>170247.23</v>
      </c>
      <c r="F728" s="40" t="s">
        <v>855</v>
      </c>
    </row>
    <row r="729" customFormat="false" ht="12.75" hidden="false" customHeight="false" outlineLevel="0" collapsed="false">
      <c r="A729" s="41" t="n">
        <v>40603</v>
      </c>
      <c r="B729" s="41" t="n">
        <v>40602</v>
      </c>
      <c r="C729" s="41" t="n">
        <v>40620</v>
      </c>
      <c r="D729" s="41" t="n">
        <v>40602</v>
      </c>
      <c r="F729" s="42" t="n">
        <v>170247.23</v>
      </c>
      <c r="G729" s="35" t="n">
        <v>0</v>
      </c>
      <c r="H729" s="42" t="n">
        <v>170247.23</v>
      </c>
      <c r="J729" s="47" t="n">
        <v>0</v>
      </c>
      <c r="M729" s="48" t="s">
        <v>682</v>
      </c>
      <c r="O729" s="42" t="n">
        <v>0</v>
      </c>
    </row>
    <row r="730" customFormat="false" ht="12.75" hidden="false" customHeight="false" outlineLevel="0" collapsed="false">
      <c r="A730" s="38" t="s">
        <v>856</v>
      </c>
      <c r="B730" s="38" t="n">
        <v>40602</v>
      </c>
      <c r="C730" s="38" t="n">
        <v>40630</v>
      </c>
      <c r="E730" s="39" t="n">
        <v>181804.25</v>
      </c>
      <c r="F730" s="40" t="s">
        <v>857</v>
      </c>
    </row>
    <row r="731" customFormat="false" ht="12.75" hidden="false" customHeight="false" outlineLevel="0" collapsed="false">
      <c r="A731" s="41" t="n">
        <v>40603</v>
      </c>
      <c r="B731" s="41" t="n">
        <v>40610</v>
      </c>
      <c r="C731" s="41" t="n">
        <v>40630</v>
      </c>
      <c r="D731" s="41" t="n">
        <v>40610</v>
      </c>
      <c r="F731" s="42" t="n">
        <v>181804.25</v>
      </c>
      <c r="G731" s="35" t="n">
        <v>0</v>
      </c>
      <c r="H731" s="42" t="n">
        <v>181804.25</v>
      </c>
      <c r="J731" s="47" t="n">
        <v>0</v>
      </c>
      <c r="M731" s="48" t="s">
        <v>682</v>
      </c>
      <c r="O731" s="42" t="n">
        <v>0</v>
      </c>
    </row>
    <row r="732" customFormat="false" ht="12.75" hidden="false" customHeight="false" outlineLevel="0" collapsed="false">
      <c r="A732" s="38" t="s">
        <v>858</v>
      </c>
      <c r="B732" s="38" t="n">
        <v>40595</v>
      </c>
      <c r="C732" s="38" t="n">
        <v>40625</v>
      </c>
      <c r="E732" s="39" t="n">
        <v>148875.9</v>
      </c>
      <c r="F732" s="40" t="s">
        <v>859</v>
      </c>
    </row>
    <row r="733" customFormat="false" ht="12.75" hidden="false" customHeight="false" outlineLevel="0" collapsed="false">
      <c r="A733" s="41" t="n">
        <v>40625</v>
      </c>
      <c r="B733" s="41" t="n">
        <v>40625</v>
      </c>
      <c r="C733" s="41" t="n">
        <v>40625</v>
      </c>
      <c r="D733" s="41" t="n">
        <v>40625</v>
      </c>
      <c r="G733" s="35" t="n">
        <v>31</v>
      </c>
      <c r="H733" s="42" t="n">
        <v>148875.9</v>
      </c>
      <c r="J733" s="47" t="n">
        <v>1</v>
      </c>
      <c r="M733" s="48" t="s">
        <v>687</v>
      </c>
      <c r="O733" s="42" t="n">
        <v>43.8</v>
      </c>
    </row>
    <row r="734" customFormat="false" ht="12.75" hidden="false" customHeight="false" outlineLevel="0" collapsed="false">
      <c r="A734" s="41" t="n">
        <v>40626</v>
      </c>
      <c r="B734" s="41" t="n">
        <v>40629</v>
      </c>
      <c r="C734" s="41" t="n">
        <v>40625</v>
      </c>
      <c r="D734" s="41" t="n">
        <v>40629</v>
      </c>
      <c r="F734" s="42" t="n">
        <v>38583.9</v>
      </c>
      <c r="G734" s="35" t="n">
        <v>35</v>
      </c>
      <c r="H734" s="42" t="n">
        <v>148875.9</v>
      </c>
      <c r="J734" s="47" t="n">
        <v>4</v>
      </c>
      <c r="M734" s="48" t="s">
        <v>688</v>
      </c>
      <c r="O734" s="42" t="n">
        <v>175.7</v>
      </c>
    </row>
    <row r="735" customFormat="false" ht="12.75" hidden="false" customHeight="false" outlineLevel="0" collapsed="false">
      <c r="A735" s="41" t="n">
        <v>40630</v>
      </c>
      <c r="B735" s="41" t="n">
        <v>40632</v>
      </c>
      <c r="C735" s="41" t="n">
        <v>40625</v>
      </c>
      <c r="D735" s="41" t="n">
        <v>40632</v>
      </c>
      <c r="G735" s="35" t="n">
        <v>38</v>
      </c>
      <c r="H735" s="42" t="n">
        <v>110292</v>
      </c>
      <c r="J735" s="47" t="n">
        <v>3</v>
      </c>
      <c r="M735" s="48" t="s">
        <v>688</v>
      </c>
      <c r="O735" s="42" t="n">
        <v>97.65</v>
      </c>
    </row>
    <row r="736" customFormat="false" ht="12.75" hidden="false" customHeight="false" outlineLevel="0" collapsed="false">
      <c r="A736" s="41" t="n">
        <v>40633</v>
      </c>
      <c r="B736" s="41" t="n">
        <v>40633</v>
      </c>
      <c r="C736" s="41" t="n">
        <v>40625</v>
      </c>
      <c r="D736" s="41" t="n">
        <v>40633</v>
      </c>
      <c r="G736" s="35" t="n">
        <v>39</v>
      </c>
      <c r="H736" s="42" t="n">
        <v>110292</v>
      </c>
      <c r="J736" s="47" t="n">
        <v>1</v>
      </c>
      <c r="M736" s="48" t="s">
        <v>686</v>
      </c>
      <c r="O736" s="42" t="n">
        <v>32.5</v>
      </c>
    </row>
    <row r="737" customFormat="false" ht="12.75" hidden="false" customHeight="false" outlineLevel="0" collapsed="false">
      <c r="A737" s="38" t="s">
        <v>860</v>
      </c>
      <c r="B737" s="38" t="n">
        <v>40592</v>
      </c>
      <c r="C737" s="38" t="n">
        <v>40624</v>
      </c>
      <c r="E737" s="39" t="n">
        <v>148875.9</v>
      </c>
      <c r="F737" s="40" t="s">
        <v>861</v>
      </c>
    </row>
    <row r="738" customFormat="false" ht="12.75" hidden="false" customHeight="false" outlineLevel="0" collapsed="false">
      <c r="A738" s="41" t="n">
        <v>40603</v>
      </c>
      <c r="B738" s="41" t="n">
        <v>40601</v>
      </c>
      <c r="C738" s="41" t="n">
        <v>40624</v>
      </c>
      <c r="D738" s="41" t="n">
        <v>40601</v>
      </c>
      <c r="F738" s="42" t="n">
        <v>41575.9</v>
      </c>
      <c r="G738" s="35" t="n">
        <v>0</v>
      </c>
      <c r="H738" s="42" t="n">
        <v>-107300</v>
      </c>
      <c r="J738" s="47" t="n">
        <v>0</v>
      </c>
      <c r="M738" s="48" t="s">
        <v>682</v>
      </c>
      <c r="O738" s="42" t="n">
        <v>0</v>
      </c>
    </row>
    <row r="739" customFormat="false" ht="12.75" hidden="false" customHeight="false" outlineLevel="0" collapsed="false">
      <c r="A739" s="38" t="s">
        <v>230</v>
      </c>
      <c r="B739" s="38" t="n">
        <v>40596</v>
      </c>
      <c r="C739" s="38" t="n">
        <v>40626</v>
      </c>
      <c r="E739" s="39" t="n">
        <v>148875.9</v>
      </c>
      <c r="F739" s="40" t="s">
        <v>658</v>
      </c>
    </row>
    <row r="740" customFormat="false" ht="12.75" hidden="false" customHeight="false" outlineLevel="0" collapsed="false">
      <c r="A740" s="41" t="n">
        <v>40626</v>
      </c>
      <c r="B740" s="41" t="n">
        <v>40629</v>
      </c>
      <c r="C740" s="41" t="n">
        <v>40626</v>
      </c>
      <c r="D740" s="41" t="n">
        <v>40629</v>
      </c>
      <c r="F740" s="42" t="n">
        <v>148875.9</v>
      </c>
      <c r="G740" s="35" t="n">
        <v>0</v>
      </c>
      <c r="H740" s="42" t="n">
        <v>148875.9</v>
      </c>
      <c r="J740" s="47" t="n">
        <v>4</v>
      </c>
      <c r="M740" s="48" t="s">
        <v>688</v>
      </c>
      <c r="O740" s="42" t="n">
        <v>175.7</v>
      </c>
    </row>
    <row r="741" customFormat="false" ht="12.75" hidden="false" customHeight="false" outlineLevel="0" collapsed="false">
      <c r="A741" s="38" t="s">
        <v>357</v>
      </c>
      <c r="B741" s="38" t="n">
        <v>40602</v>
      </c>
      <c r="C741" s="38" t="n">
        <v>40627</v>
      </c>
      <c r="E741" s="39" t="n">
        <v>304392.06</v>
      </c>
      <c r="F741" s="40" t="s">
        <v>659</v>
      </c>
    </row>
    <row r="742" customFormat="false" ht="12.75" hidden="false" customHeight="false" outlineLevel="0" collapsed="false">
      <c r="A742" s="41" t="n">
        <v>40627</v>
      </c>
      <c r="B742" s="41" t="n">
        <v>40632</v>
      </c>
      <c r="C742" s="41" t="n">
        <v>40627</v>
      </c>
      <c r="D742" s="41" t="n">
        <v>40632</v>
      </c>
      <c r="G742" s="35" t="n">
        <v>31</v>
      </c>
      <c r="H742" s="42" t="n">
        <v>304392.06</v>
      </c>
      <c r="J742" s="47" t="n">
        <v>6</v>
      </c>
      <c r="M742" s="48" t="s">
        <v>688</v>
      </c>
      <c r="O742" s="42" t="n">
        <v>538.8</v>
      </c>
    </row>
    <row r="743" customFormat="false" ht="12.75" hidden="false" customHeight="false" outlineLevel="0" collapsed="false">
      <c r="A743" s="41" t="n">
        <v>40633</v>
      </c>
      <c r="B743" s="41" t="n">
        <v>40633</v>
      </c>
      <c r="C743" s="41" t="n">
        <v>40627</v>
      </c>
      <c r="D743" s="41" t="n">
        <v>40633</v>
      </c>
      <c r="G743" s="35" t="n">
        <v>32</v>
      </c>
      <c r="H743" s="42" t="n">
        <v>304392.06</v>
      </c>
      <c r="J743" s="47" t="n">
        <v>1</v>
      </c>
      <c r="M743" s="48" t="s">
        <v>686</v>
      </c>
      <c r="O743" s="42" t="n">
        <v>89.65</v>
      </c>
    </row>
    <row r="744" customFormat="false" ht="12.75" hidden="false" customHeight="false" outlineLevel="0" collapsed="false">
      <c r="A744" s="38" t="s">
        <v>862</v>
      </c>
      <c r="B744" s="38" t="n">
        <v>40630</v>
      </c>
      <c r="C744" s="38" t="n">
        <v>40646</v>
      </c>
      <c r="E744" s="39" t="n">
        <v>312157.26</v>
      </c>
      <c r="F744" s="40" t="s">
        <v>863</v>
      </c>
    </row>
    <row r="745" customFormat="false" ht="12.75" hidden="false" customHeight="false" outlineLevel="0" collapsed="false">
      <c r="A745" s="41" t="n">
        <v>40630</v>
      </c>
      <c r="B745" s="41" t="n">
        <v>40633</v>
      </c>
      <c r="C745" s="41" t="n">
        <v>40646</v>
      </c>
      <c r="D745" s="41" t="n">
        <v>40633</v>
      </c>
      <c r="G745" s="35" t="n">
        <v>4</v>
      </c>
      <c r="H745" s="42" t="n">
        <v>312157.26</v>
      </c>
      <c r="J745" s="47" t="n">
        <v>0</v>
      </c>
      <c r="M745" s="48" t="s">
        <v>682</v>
      </c>
      <c r="O745" s="42" t="n">
        <v>0</v>
      </c>
    </row>
    <row r="746" customFormat="false" ht="12.75" hidden="false" customHeight="false" outlineLevel="0" collapsed="false">
      <c r="A746" s="38" t="s">
        <v>864</v>
      </c>
      <c r="B746" s="38" t="n">
        <v>40599</v>
      </c>
      <c r="C746" s="38" t="n">
        <v>40630</v>
      </c>
      <c r="E746" s="39" t="n">
        <v>163276.33</v>
      </c>
      <c r="F746" s="40" t="s">
        <v>865</v>
      </c>
    </row>
    <row r="747" customFormat="false" ht="12.75" hidden="false" customHeight="false" outlineLevel="0" collapsed="false">
      <c r="A747" s="41" t="n">
        <v>40603</v>
      </c>
      <c r="B747" s="41" t="n">
        <v>40611</v>
      </c>
      <c r="C747" s="41" t="n">
        <v>40630</v>
      </c>
      <c r="D747" s="41" t="n">
        <v>40611</v>
      </c>
      <c r="F747" s="42" t="n">
        <v>98754.12</v>
      </c>
      <c r="G747" s="35" t="n">
        <v>13</v>
      </c>
      <c r="H747" s="42" t="n">
        <v>99057.48</v>
      </c>
      <c r="J747" s="47" t="n">
        <v>0</v>
      </c>
      <c r="M747" s="48" t="s">
        <v>682</v>
      </c>
      <c r="O747" s="42" t="n">
        <v>0</v>
      </c>
    </row>
    <row r="748" customFormat="false" ht="12.75" hidden="false" customHeight="false" outlineLevel="0" collapsed="false">
      <c r="A748" s="41" t="n">
        <v>40603</v>
      </c>
      <c r="B748" s="41" t="n">
        <v>40615</v>
      </c>
      <c r="C748" s="41" t="n">
        <v>40630</v>
      </c>
      <c r="D748" s="41" t="n">
        <v>40615</v>
      </c>
      <c r="F748" s="42" t="n">
        <v>303.36</v>
      </c>
      <c r="G748" s="35" t="n">
        <v>0</v>
      </c>
      <c r="H748" s="42" t="n">
        <v>303.33</v>
      </c>
      <c r="J748" s="47" t="n">
        <v>0</v>
      </c>
      <c r="M748" s="48" t="s">
        <v>682</v>
      </c>
      <c r="O748" s="42" t="n">
        <v>0</v>
      </c>
    </row>
    <row r="749" customFormat="false" ht="12.75" hidden="false" customHeight="false" outlineLevel="0" collapsed="false">
      <c r="A749" s="38" t="s">
        <v>866</v>
      </c>
      <c r="B749" s="38" t="n">
        <v>40599</v>
      </c>
      <c r="C749" s="38" t="n">
        <v>40630</v>
      </c>
      <c r="E749" s="39" t="n">
        <v>163276.33</v>
      </c>
      <c r="F749" s="40" t="s">
        <v>867</v>
      </c>
    </row>
    <row r="750" customFormat="false" ht="12.75" hidden="false" customHeight="false" outlineLevel="0" collapsed="false">
      <c r="A750" s="41" t="n">
        <v>40603</v>
      </c>
      <c r="B750" s="41" t="n">
        <v>40606</v>
      </c>
      <c r="C750" s="41" t="n">
        <v>40630</v>
      </c>
      <c r="D750" s="41" t="n">
        <v>40606</v>
      </c>
      <c r="F750" s="42" t="n">
        <v>103100</v>
      </c>
      <c r="G750" s="35" t="n">
        <v>8</v>
      </c>
      <c r="H750" s="42" t="n">
        <v>163276.33</v>
      </c>
      <c r="J750" s="47" t="n">
        <v>0</v>
      </c>
      <c r="M750" s="48" t="s">
        <v>682</v>
      </c>
      <c r="O750" s="42" t="n">
        <v>0</v>
      </c>
    </row>
    <row r="751" customFormat="false" ht="12.75" hidden="false" customHeight="false" outlineLevel="0" collapsed="false">
      <c r="A751" s="41" t="n">
        <v>40603</v>
      </c>
      <c r="B751" s="41" t="n">
        <v>40611</v>
      </c>
      <c r="C751" s="41" t="n">
        <v>40630</v>
      </c>
      <c r="D751" s="41" t="n">
        <v>40611</v>
      </c>
      <c r="F751" s="42" t="n">
        <v>60176.33</v>
      </c>
      <c r="G751" s="35" t="n">
        <v>0</v>
      </c>
      <c r="H751" s="42" t="n">
        <v>60176.33</v>
      </c>
      <c r="J751" s="47" t="n">
        <v>0</v>
      </c>
      <c r="M751" s="48" t="s">
        <v>682</v>
      </c>
      <c r="O751" s="42" t="n">
        <v>0</v>
      </c>
    </row>
    <row r="752" customFormat="false" ht="12.75" hidden="false" customHeight="false" outlineLevel="0" collapsed="false">
      <c r="A752" s="38" t="s">
        <v>868</v>
      </c>
      <c r="B752" s="38" t="n">
        <v>40598</v>
      </c>
      <c r="C752" s="38" t="n">
        <v>40627</v>
      </c>
      <c r="E752" s="39" t="n">
        <v>163276.33</v>
      </c>
      <c r="F752" s="40" t="s">
        <v>869</v>
      </c>
    </row>
    <row r="753" customFormat="false" ht="12.75" hidden="false" customHeight="false" outlineLevel="0" collapsed="false">
      <c r="A753" s="41" t="n">
        <v>40603</v>
      </c>
      <c r="B753" s="41" t="n">
        <v>40601</v>
      </c>
      <c r="C753" s="41" t="n">
        <v>40627</v>
      </c>
      <c r="D753" s="41" t="n">
        <v>40601</v>
      </c>
      <c r="F753" s="42" t="n">
        <v>79587.9</v>
      </c>
      <c r="G753" s="35" t="n">
        <v>0</v>
      </c>
      <c r="H753" s="42" t="n">
        <v>-83688.45</v>
      </c>
      <c r="J753" s="47" t="n">
        <v>0</v>
      </c>
      <c r="M753" s="48" t="s">
        <v>682</v>
      </c>
      <c r="O753" s="42" t="n">
        <v>0</v>
      </c>
    </row>
    <row r="754" customFormat="false" ht="12.75" hidden="false" customHeight="false" outlineLevel="0" collapsed="false">
      <c r="A754" s="38" t="s">
        <v>870</v>
      </c>
      <c r="B754" s="38" t="n">
        <v>40602</v>
      </c>
      <c r="C754" s="38" t="n">
        <v>40632</v>
      </c>
      <c r="E754" s="39" t="n">
        <v>170247.23</v>
      </c>
      <c r="F754" s="40" t="s">
        <v>871</v>
      </c>
    </row>
    <row r="755" customFormat="false" ht="12.75" hidden="false" customHeight="false" outlineLevel="0" collapsed="false">
      <c r="A755" s="41" t="n">
        <v>40603</v>
      </c>
      <c r="B755" s="41" t="n">
        <v>40608</v>
      </c>
      <c r="C755" s="41" t="n">
        <v>40632</v>
      </c>
      <c r="D755" s="41" t="n">
        <v>40608</v>
      </c>
      <c r="F755" s="42" t="n">
        <v>170247.23</v>
      </c>
      <c r="G755" s="35" t="n">
        <v>0</v>
      </c>
      <c r="H755" s="42" t="n">
        <v>170247.23</v>
      </c>
      <c r="J755" s="47" t="n">
        <v>0</v>
      </c>
      <c r="M755" s="48" t="s">
        <v>682</v>
      </c>
      <c r="O755" s="42" t="n">
        <v>0</v>
      </c>
    </row>
    <row r="756" customFormat="false" ht="12.75" hidden="false" customHeight="false" outlineLevel="0" collapsed="false">
      <c r="A756" s="38" t="s">
        <v>317</v>
      </c>
      <c r="B756" s="38" t="n">
        <v>40599</v>
      </c>
      <c r="C756" s="38" t="n">
        <v>40630</v>
      </c>
      <c r="E756" s="39" t="n">
        <v>127596.3</v>
      </c>
      <c r="F756" s="40" t="s">
        <v>660</v>
      </c>
    </row>
    <row r="757" customFormat="false" ht="12.75" hidden="false" customHeight="false" outlineLevel="0" collapsed="false">
      <c r="A757" s="41" t="n">
        <v>40630</v>
      </c>
      <c r="B757" s="41" t="n">
        <v>40632</v>
      </c>
      <c r="C757" s="41" t="n">
        <v>40630</v>
      </c>
      <c r="D757" s="41" t="n">
        <v>40632</v>
      </c>
      <c r="G757" s="35" t="n">
        <v>34</v>
      </c>
      <c r="H757" s="42" t="n">
        <v>127596.3</v>
      </c>
      <c r="J757" s="47" t="n">
        <v>3</v>
      </c>
      <c r="M757" s="48" t="s">
        <v>688</v>
      </c>
      <c r="O757" s="42" t="n">
        <v>112.95</v>
      </c>
    </row>
    <row r="758" customFormat="false" ht="12.75" hidden="false" customHeight="false" outlineLevel="0" collapsed="false">
      <c r="A758" s="41" t="n">
        <v>40633</v>
      </c>
      <c r="B758" s="41" t="n">
        <v>40633</v>
      </c>
      <c r="C758" s="41" t="n">
        <v>40630</v>
      </c>
      <c r="D758" s="41" t="n">
        <v>40633</v>
      </c>
      <c r="G758" s="35" t="n">
        <v>35</v>
      </c>
      <c r="H758" s="42" t="n">
        <v>127596.3</v>
      </c>
      <c r="J758" s="47" t="n">
        <v>1</v>
      </c>
      <c r="M758" s="48" t="s">
        <v>686</v>
      </c>
      <c r="O758" s="42" t="n">
        <v>37.6</v>
      </c>
    </row>
    <row r="759" customFormat="false" ht="12.75" hidden="false" customHeight="false" outlineLevel="0" collapsed="false">
      <c r="A759" s="38" t="s">
        <v>872</v>
      </c>
      <c r="B759" s="38" t="n">
        <v>40602</v>
      </c>
      <c r="C759" s="38" t="n">
        <v>40632</v>
      </c>
      <c r="E759" s="39" t="n">
        <v>148875.9</v>
      </c>
      <c r="F759" s="40" t="s">
        <v>873</v>
      </c>
    </row>
    <row r="760" customFormat="false" ht="12.75" hidden="false" customHeight="false" outlineLevel="0" collapsed="false">
      <c r="A760" s="41" t="n">
        <v>40603</v>
      </c>
      <c r="B760" s="41" t="n">
        <v>40611</v>
      </c>
      <c r="C760" s="41" t="n">
        <v>40632</v>
      </c>
      <c r="D760" s="41" t="n">
        <v>40611</v>
      </c>
      <c r="F760" s="42" t="n">
        <v>148875.9</v>
      </c>
      <c r="G760" s="35" t="n">
        <v>0</v>
      </c>
      <c r="H760" s="42" t="n">
        <v>148875.9</v>
      </c>
      <c r="J760" s="47" t="n">
        <v>0</v>
      </c>
      <c r="M760" s="48" t="s">
        <v>682</v>
      </c>
      <c r="O760" s="42" t="n">
        <v>0</v>
      </c>
    </row>
    <row r="761" customFormat="false" ht="12.75" hidden="false" customHeight="false" outlineLevel="0" collapsed="false">
      <c r="A761" s="38" t="s">
        <v>236</v>
      </c>
      <c r="B761" s="38" t="n">
        <v>40602</v>
      </c>
      <c r="C761" s="38" t="n">
        <v>40632</v>
      </c>
      <c r="E761" s="39" t="n">
        <v>148875.9</v>
      </c>
      <c r="F761" s="40" t="s">
        <v>661</v>
      </c>
    </row>
    <row r="762" customFormat="false" ht="12.75" hidden="false" customHeight="false" outlineLevel="0" collapsed="false">
      <c r="A762" s="41" t="n">
        <v>40603</v>
      </c>
      <c r="B762" s="41" t="n">
        <v>40630</v>
      </c>
      <c r="C762" s="41" t="n">
        <v>40632</v>
      </c>
      <c r="D762" s="41" t="n">
        <v>40630</v>
      </c>
      <c r="F762" s="42" t="n">
        <v>46114.9</v>
      </c>
      <c r="G762" s="35" t="n">
        <v>29</v>
      </c>
      <c r="H762" s="42" t="n">
        <v>148875.9</v>
      </c>
      <c r="J762" s="47" t="n">
        <v>0</v>
      </c>
      <c r="M762" s="48" t="s">
        <v>682</v>
      </c>
      <c r="O762" s="42" t="n">
        <v>0</v>
      </c>
    </row>
    <row r="763" customFormat="false" ht="12.75" hidden="false" customHeight="false" outlineLevel="0" collapsed="false">
      <c r="A763" s="41" t="n">
        <v>40632</v>
      </c>
      <c r="B763" s="41" t="n">
        <v>40632</v>
      </c>
      <c r="C763" s="41" t="n">
        <v>40632</v>
      </c>
      <c r="D763" s="41" t="n">
        <v>40632</v>
      </c>
      <c r="G763" s="35" t="n">
        <v>31</v>
      </c>
      <c r="H763" s="42" t="n">
        <v>102761</v>
      </c>
      <c r="J763" s="47" t="n">
        <v>1</v>
      </c>
      <c r="M763" s="48" t="s">
        <v>688</v>
      </c>
      <c r="O763" s="42" t="n">
        <v>30.35</v>
      </c>
    </row>
    <row r="764" customFormat="false" ht="12.75" hidden="false" customHeight="false" outlineLevel="0" collapsed="false">
      <c r="A764" s="41" t="n">
        <v>40633</v>
      </c>
      <c r="B764" s="41" t="n">
        <v>40633</v>
      </c>
      <c r="C764" s="41" t="n">
        <v>40632</v>
      </c>
      <c r="D764" s="41" t="n">
        <v>40633</v>
      </c>
      <c r="G764" s="35" t="n">
        <v>32</v>
      </c>
      <c r="H764" s="42" t="n">
        <v>102761</v>
      </c>
      <c r="J764" s="47" t="n">
        <v>1</v>
      </c>
      <c r="M764" s="48" t="s">
        <v>686</v>
      </c>
      <c r="O764" s="42" t="n">
        <v>30.3</v>
      </c>
    </row>
    <row r="765" customFormat="false" ht="12.75" hidden="false" customHeight="false" outlineLevel="0" collapsed="false">
      <c r="A765" s="38" t="s">
        <v>874</v>
      </c>
      <c r="B765" s="38" t="n">
        <v>40598</v>
      </c>
      <c r="C765" s="38" t="n">
        <v>40627</v>
      </c>
      <c r="E765" s="39" t="n">
        <v>148875.9</v>
      </c>
      <c r="F765" s="40" t="s">
        <v>875</v>
      </c>
    </row>
    <row r="766" customFormat="false" ht="12.75" hidden="false" customHeight="false" outlineLevel="0" collapsed="false">
      <c r="A766" s="41" t="n">
        <v>40603</v>
      </c>
      <c r="B766" s="41" t="n">
        <v>40610</v>
      </c>
      <c r="C766" s="41" t="n">
        <v>40627</v>
      </c>
      <c r="D766" s="41" t="n">
        <v>40610</v>
      </c>
      <c r="F766" s="42" t="n">
        <v>148875.9</v>
      </c>
      <c r="G766" s="35" t="n">
        <v>0</v>
      </c>
      <c r="H766" s="42" t="n">
        <v>148875.9</v>
      </c>
      <c r="J766" s="47" t="n">
        <v>0</v>
      </c>
      <c r="M766" s="48" t="s">
        <v>682</v>
      </c>
      <c r="O766" s="42" t="n">
        <v>0</v>
      </c>
    </row>
    <row r="767" customFormat="false" ht="12.75" hidden="false" customHeight="false" outlineLevel="0" collapsed="false">
      <c r="A767" s="38" t="s">
        <v>360</v>
      </c>
      <c r="B767" s="38" t="n">
        <v>40598</v>
      </c>
      <c r="C767" s="38" t="n">
        <v>40627</v>
      </c>
      <c r="E767" s="39" t="n">
        <v>280223.72</v>
      </c>
      <c r="F767" s="40" t="s">
        <v>662</v>
      </c>
    </row>
    <row r="768" customFormat="false" ht="12.75" hidden="false" customHeight="false" outlineLevel="0" collapsed="false">
      <c r="A768" s="41" t="n">
        <v>40627</v>
      </c>
      <c r="B768" s="41" t="n">
        <v>40632</v>
      </c>
      <c r="C768" s="41" t="n">
        <v>40627</v>
      </c>
      <c r="D768" s="41" t="n">
        <v>40632</v>
      </c>
      <c r="G768" s="35" t="n">
        <v>35</v>
      </c>
      <c r="H768" s="42" t="n">
        <v>280223.72</v>
      </c>
      <c r="J768" s="47" t="n">
        <v>6</v>
      </c>
      <c r="M768" s="48" t="s">
        <v>688</v>
      </c>
      <c r="O768" s="42" t="n">
        <v>496</v>
      </c>
    </row>
    <row r="769" customFormat="false" ht="12.75" hidden="false" customHeight="false" outlineLevel="0" collapsed="false">
      <c r="A769" s="41" t="n">
        <v>40633</v>
      </c>
      <c r="B769" s="41" t="n">
        <v>40633</v>
      </c>
      <c r="C769" s="41" t="n">
        <v>40627</v>
      </c>
      <c r="D769" s="41" t="n">
        <v>40633</v>
      </c>
      <c r="G769" s="35" t="n">
        <v>36</v>
      </c>
      <c r="H769" s="42" t="n">
        <v>280223.72</v>
      </c>
      <c r="J769" s="47" t="n">
        <v>1</v>
      </c>
      <c r="M769" s="48" t="s">
        <v>686</v>
      </c>
      <c r="O769" s="42" t="n">
        <v>82.55</v>
      </c>
    </row>
    <row r="770" customFormat="false" ht="12.75" hidden="false" customHeight="false" outlineLevel="0" collapsed="false">
      <c r="A770" s="38" t="s">
        <v>876</v>
      </c>
      <c r="B770" s="38" t="n">
        <v>40630</v>
      </c>
      <c r="C770" s="38" t="n">
        <v>40660</v>
      </c>
      <c r="E770" s="39" t="n">
        <v>103742.07</v>
      </c>
      <c r="F770" s="40" t="s">
        <v>877</v>
      </c>
    </row>
    <row r="771" customFormat="false" ht="12.75" hidden="false" customHeight="false" outlineLevel="0" collapsed="false">
      <c r="A771" s="41" t="n">
        <v>40630</v>
      </c>
      <c r="B771" s="41" t="n">
        <v>40633</v>
      </c>
      <c r="C771" s="41" t="n">
        <v>40660</v>
      </c>
      <c r="D771" s="41" t="n">
        <v>40633</v>
      </c>
      <c r="G771" s="35" t="n">
        <v>4</v>
      </c>
      <c r="H771" s="42" t="n">
        <v>103742.07</v>
      </c>
      <c r="J771" s="47" t="n">
        <v>0</v>
      </c>
      <c r="M771" s="48" t="s">
        <v>682</v>
      </c>
      <c r="O771" s="42" t="n">
        <v>0</v>
      </c>
    </row>
    <row r="772" customFormat="false" ht="12.75" hidden="false" customHeight="false" outlineLevel="0" collapsed="false">
      <c r="A772" s="38" t="s">
        <v>878</v>
      </c>
      <c r="B772" s="38" t="n">
        <v>40630</v>
      </c>
      <c r="C772" s="38" t="n">
        <v>40660</v>
      </c>
      <c r="E772" s="39" t="n">
        <v>103742.07</v>
      </c>
      <c r="F772" s="40" t="s">
        <v>879</v>
      </c>
    </row>
    <row r="773" customFormat="false" ht="12.75" hidden="false" customHeight="false" outlineLevel="0" collapsed="false">
      <c r="A773" s="41" t="n">
        <v>40630</v>
      </c>
      <c r="B773" s="41" t="n">
        <v>40633</v>
      </c>
      <c r="C773" s="41" t="n">
        <v>40660</v>
      </c>
      <c r="D773" s="41" t="n">
        <v>40633</v>
      </c>
      <c r="G773" s="35" t="n">
        <v>4</v>
      </c>
      <c r="H773" s="42" t="n">
        <v>103742.07</v>
      </c>
      <c r="J773" s="47" t="n">
        <v>0</v>
      </c>
      <c r="M773" s="48" t="s">
        <v>682</v>
      </c>
      <c r="O773" s="42" t="n">
        <v>0</v>
      </c>
    </row>
    <row r="774" customFormat="false" ht="12.75" hidden="false" customHeight="false" outlineLevel="0" collapsed="false">
      <c r="A774" s="38" t="s">
        <v>880</v>
      </c>
      <c r="B774" s="38" t="n">
        <v>40610</v>
      </c>
      <c r="C774" s="38" t="n">
        <v>40627</v>
      </c>
      <c r="E774" s="39" t="n">
        <v>114204.84</v>
      </c>
      <c r="F774" s="40" t="s">
        <v>881</v>
      </c>
    </row>
    <row r="775" customFormat="false" ht="12.75" hidden="false" customHeight="false" outlineLevel="0" collapsed="false">
      <c r="A775" s="41" t="n">
        <v>40610</v>
      </c>
      <c r="B775" s="41" t="n">
        <v>40609</v>
      </c>
      <c r="C775" s="41" t="n">
        <v>40627</v>
      </c>
      <c r="D775" s="41" t="n">
        <v>40609</v>
      </c>
      <c r="F775" s="42" t="n">
        <v>78200</v>
      </c>
      <c r="G775" s="35" t="n">
        <v>0</v>
      </c>
      <c r="H775" s="42" t="n">
        <v>114204.84</v>
      </c>
      <c r="J775" s="47" t="n">
        <v>0</v>
      </c>
      <c r="M775" s="48" t="s">
        <v>682</v>
      </c>
      <c r="O775" s="42" t="n">
        <v>0</v>
      </c>
    </row>
    <row r="776" customFormat="false" ht="12.75" hidden="false" customHeight="false" outlineLevel="0" collapsed="false">
      <c r="A776" s="41" t="n">
        <v>40610</v>
      </c>
      <c r="B776" s="41" t="n">
        <v>40615</v>
      </c>
      <c r="C776" s="41" t="n">
        <v>40627</v>
      </c>
      <c r="D776" s="41" t="n">
        <v>40615</v>
      </c>
      <c r="F776" s="42" t="n">
        <v>36004.84</v>
      </c>
      <c r="G776" s="35" t="n">
        <v>0</v>
      </c>
      <c r="H776" s="42" t="n">
        <v>36004.84</v>
      </c>
      <c r="J776" s="47" t="n">
        <v>0</v>
      </c>
      <c r="M776" s="48" t="s">
        <v>682</v>
      </c>
      <c r="O776" s="42" t="n">
        <v>0</v>
      </c>
    </row>
    <row r="777" customFormat="false" ht="12.75" hidden="false" customHeight="false" outlineLevel="0" collapsed="false">
      <c r="A777" s="38" t="s">
        <v>882</v>
      </c>
      <c r="B777" s="38" t="n">
        <v>40603</v>
      </c>
      <c r="C777" s="38" t="n">
        <v>40753</v>
      </c>
      <c r="E777" s="39" t="n">
        <v>423356.07</v>
      </c>
      <c r="F777" s="40" t="s">
        <v>883</v>
      </c>
    </row>
    <row r="778" customFormat="false" ht="12.75" hidden="false" customHeight="false" outlineLevel="0" collapsed="false">
      <c r="A778" s="41" t="n">
        <v>40603</v>
      </c>
      <c r="B778" s="41" t="n">
        <v>40633</v>
      </c>
      <c r="C778" s="41" t="n">
        <v>40753</v>
      </c>
      <c r="D778" s="41" t="n">
        <v>40633</v>
      </c>
      <c r="G778" s="35" t="n">
        <v>31</v>
      </c>
      <c r="H778" s="42" t="n">
        <v>423356.07</v>
      </c>
      <c r="J778" s="47" t="n">
        <v>0</v>
      </c>
      <c r="M778" s="48" t="s">
        <v>682</v>
      </c>
      <c r="O778" s="42" t="n">
        <v>0</v>
      </c>
    </row>
    <row r="779" customFormat="false" ht="12.75" hidden="false" customHeight="false" outlineLevel="0" collapsed="false">
      <c r="A779" s="38" t="s">
        <v>884</v>
      </c>
      <c r="B779" s="38" t="n">
        <v>40617</v>
      </c>
      <c r="C779" s="38" t="n">
        <v>40644</v>
      </c>
      <c r="E779" s="39" t="n">
        <v>181804.25</v>
      </c>
      <c r="F779" s="40" t="s">
        <v>885</v>
      </c>
    </row>
    <row r="780" customFormat="false" ht="12.75" hidden="false" customHeight="false" outlineLevel="0" collapsed="false">
      <c r="A780" s="41" t="n">
        <v>40617</v>
      </c>
      <c r="B780" s="41" t="n">
        <v>40618</v>
      </c>
      <c r="C780" s="41" t="n">
        <v>40644</v>
      </c>
      <c r="D780" s="41" t="n">
        <v>40618</v>
      </c>
      <c r="F780" s="42" t="n">
        <v>181804.25</v>
      </c>
      <c r="G780" s="35" t="n">
        <v>0</v>
      </c>
      <c r="H780" s="42" t="n">
        <v>181804.25</v>
      </c>
      <c r="J780" s="47" t="n">
        <v>0</v>
      </c>
      <c r="M780" s="48" t="s">
        <v>682</v>
      </c>
      <c r="O780" s="42" t="n">
        <v>0</v>
      </c>
    </row>
    <row r="781" customFormat="false" ht="12.75" hidden="false" customHeight="false" outlineLevel="0" collapsed="false">
      <c r="A781" s="38" t="s">
        <v>886</v>
      </c>
      <c r="B781" s="38" t="n">
        <v>40605</v>
      </c>
      <c r="C781" s="38" t="n">
        <v>40634</v>
      </c>
      <c r="E781" s="39" t="n">
        <v>163276.33</v>
      </c>
      <c r="F781" s="40" t="s">
        <v>887</v>
      </c>
    </row>
    <row r="782" customFormat="false" ht="12.75" hidden="false" customHeight="false" outlineLevel="0" collapsed="false">
      <c r="A782" s="41" t="n">
        <v>40605</v>
      </c>
      <c r="B782" s="41" t="n">
        <v>40616</v>
      </c>
      <c r="C782" s="41" t="n">
        <v>40634</v>
      </c>
      <c r="D782" s="41" t="n">
        <v>40616</v>
      </c>
      <c r="F782" s="42" t="n">
        <v>163276.33</v>
      </c>
      <c r="G782" s="35" t="n">
        <v>0</v>
      </c>
      <c r="H782" s="42" t="n">
        <v>163276.33</v>
      </c>
      <c r="J782" s="47" t="n">
        <v>0</v>
      </c>
      <c r="M782" s="48" t="s">
        <v>682</v>
      </c>
      <c r="O782" s="42" t="n">
        <v>0</v>
      </c>
    </row>
    <row r="783" customFormat="false" ht="12.75" hidden="false" customHeight="false" outlineLevel="0" collapsed="false">
      <c r="A783" s="38" t="s">
        <v>888</v>
      </c>
      <c r="B783" s="38" t="n">
        <v>40609</v>
      </c>
      <c r="C783" s="38" t="n">
        <v>40639</v>
      </c>
      <c r="E783" s="39" t="n">
        <v>163276.33</v>
      </c>
      <c r="F783" s="40" t="s">
        <v>889</v>
      </c>
    </row>
    <row r="784" customFormat="false" ht="12.75" hidden="false" customHeight="false" outlineLevel="0" collapsed="false">
      <c r="A784" s="41" t="n">
        <v>40609</v>
      </c>
      <c r="B784" s="41" t="n">
        <v>40633</v>
      </c>
      <c r="C784" s="41" t="n">
        <v>40639</v>
      </c>
      <c r="D784" s="41" t="n">
        <v>40633</v>
      </c>
      <c r="G784" s="35" t="n">
        <v>25</v>
      </c>
      <c r="H784" s="42" t="n">
        <v>163276.33</v>
      </c>
      <c r="J784" s="47" t="n">
        <v>0</v>
      </c>
      <c r="M784" s="48" t="s">
        <v>682</v>
      </c>
      <c r="O784" s="42" t="n">
        <v>0</v>
      </c>
    </row>
    <row r="785" customFormat="false" ht="12.75" hidden="false" customHeight="false" outlineLevel="0" collapsed="false">
      <c r="A785" s="38" t="s">
        <v>890</v>
      </c>
      <c r="B785" s="38" t="n">
        <v>40609</v>
      </c>
      <c r="C785" s="38" t="n">
        <v>40639</v>
      </c>
      <c r="E785" s="39" t="n">
        <v>181804.25</v>
      </c>
      <c r="F785" s="40" t="s">
        <v>891</v>
      </c>
    </row>
    <row r="786" customFormat="false" ht="12.75" hidden="false" customHeight="false" outlineLevel="0" collapsed="false">
      <c r="A786" s="41" t="n">
        <v>40609</v>
      </c>
      <c r="B786" s="41" t="n">
        <v>40633</v>
      </c>
      <c r="C786" s="41" t="n">
        <v>40639</v>
      </c>
      <c r="D786" s="41" t="n">
        <v>40633</v>
      </c>
      <c r="G786" s="35" t="n">
        <v>25</v>
      </c>
      <c r="H786" s="42" t="n">
        <v>181804.25</v>
      </c>
      <c r="J786" s="47" t="n">
        <v>0</v>
      </c>
      <c r="M786" s="48" t="s">
        <v>682</v>
      </c>
      <c r="O786" s="42" t="n">
        <v>0</v>
      </c>
    </row>
    <row r="787" customFormat="false" ht="12.75" hidden="false" customHeight="false" outlineLevel="0" collapsed="false">
      <c r="A787" s="38" t="s">
        <v>892</v>
      </c>
      <c r="B787" s="38" t="n">
        <v>40605</v>
      </c>
      <c r="C787" s="38" t="n">
        <v>40634</v>
      </c>
      <c r="E787" s="39" t="n">
        <v>170247.23</v>
      </c>
      <c r="F787" s="40" t="s">
        <v>893</v>
      </c>
    </row>
    <row r="788" customFormat="false" ht="12.75" hidden="false" customHeight="false" outlineLevel="0" collapsed="false">
      <c r="A788" s="41" t="n">
        <v>40605</v>
      </c>
      <c r="B788" s="41" t="n">
        <v>40624</v>
      </c>
      <c r="C788" s="41" t="n">
        <v>40634</v>
      </c>
      <c r="D788" s="41" t="n">
        <v>40624</v>
      </c>
      <c r="F788" s="42" t="n">
        <v>170247.23</v>
      </c>
      <c r="G788" s="35" t="n">
        <v>0</v>
      </c>
      <c r="H788" s="42" t="n">
        <v>170247.23</v>
      </c>
      <c r="J788" s="47" t="n">
        <v>0</v>
      </c>
      <c r="M788" s="48" t="s">
        <v>682</v>
      </c>
      <c r="O788" s="42" t="n">
        <v>0</v>
      </c>
    </row>
    <row r="789" customFormat="false" ht="12.75" hidden="false" customHeight="false" outlineLevel="0" collapsed="false">
      <c r="A789" s="38" t="s">
        <v>322</v>
      </c>
      <c r="B789" s="38" t="n">
        <v>40602</v>
      </c>
      <c r="C789" s="38" t="n">
        <v>40632</v>
      </c>
      <c r="E789" s="39" t="n">
        <v>115122.07</v>
      </c>
      <c r="F789" s="40" t="s">
        <v>663</v>
      </c>
    </row>
    <row r="790" customFormat="false" ht="12.75" hidden="false" customHeight="false" outlineLevel="0" collapsed="false">
      <c r="A790" s="41" t="n">
        <v>40632</v>
      </c>
      <c r="B790" s="41" t="n">
        <v>40632</v>
      </c>
      <c r="C790" s="41" t="n">
        <v>40632</v>
      </c>
      <c r="D790" s="41" t="n">
        <v>40632</v>
      </c>
      <c r="G790" s="35" t="n">
        <v>31</v>
      </c>
      <c r="H790" s="42" t="n">
        <v>115122.07</v>
      </c>
      <c r="J790" s="47" t="n">
        <v>1</v>
      </c>
      <c r="M790" s="48" t="s">
        <v>688</v>
      </c>
      <c r="O790" s="42" t="n">
        <v>34</v>
      </c>
    </row>
    <row r="791" customFormat="false" ht="12.75" hidden="false" customHeight="false" outlineLevel="0" collapsed="false">
      <c r="A791" s="41" t="n">
        <v>40633</v>
      </c>
      <c r="B791" s="41" t="n">
        <v>40633</v>
      </c>
      <c r="C791" s="41" t="n">
        <v>40632</v>
      </c>
      <c r="D791" s="41" t="n">
        <v>40633</v>
      </c>
      <c r="G791" s="35" t="n">
        <v>32</v>
      </c>
      <c r="H791" s="42" t="n">
        <v>115122.07</v>
      </c>
      <c r="J791" s="47" t="n">
        <v>1</v>
      </c>
      <c r="M791" s="48" t="s">
        <v>686</v>
      </c>
      <c r="O791" s="42" t="n">
        <v>33.9</v>
      </c>
    </row>
    <row r="792" customFormat="false" ht="12.75" hidden="false" customHeight="false" outlineLevel="0" collapsed="false">
      <c r="A792" s="38" t="s">
        <v>894</v>
      </c>
      <c r="B792" s="38" t="n">
        <v>40599</v>
      </c>
      <c r="C792" s="38" t="n">
        <v>40630</v>
      </c>
      <c r="E792" s="39" t="n">
        <v>100263.02</v>
      </c>
      <c r="F792" s="40" t="s">
        <v>895</v>
      </c>
    </row>
    <row r="793" customFormat="false" ht="12.75" hidden="false" customHeight="false" outlineLevel="0" collapsed="false">
      <c r="A793" s="41" t="n">
        <v>40603</v>
      </c>
      <c r="B793" s="41" t="n">
        <v>40612</v>
      </c>
      <c r="C793" s="41" t="n">
        <v>40630</v>
      </c>
      <c r="D793" s="41" t="n">
        <v>40612</v>
      </c>
      <c r="F793" s="42" t="n">
        <v>73116.29</v>
      </c>
      <c r="G793" s="35" t="n">
        <v>14</v>
      </c>
      <c r="H793" s="42" t="n">
        <v>100263.02</v>
      </c>
      <c r="J793" s="47" t="n">
        <v>0</v>
      </c>
      <c r="M793" s="48" t="s">
        <v>682</v>
      </c>
      <c r="O793" s="42" t="n">
        <v>0</v>
      </c>
    </row>
    <row r="794" customFormat="false" ht="12.75" hidden="false" customHeight="false" outlineLevel="0" collapsed="false">
      <c r="A794" s="41" t="n">
        <v>40603</v>
      </c>
      <c r="B794" s="41" t="n">
        <v>40615</v>
      </c>
      <c r="C794" s="41" t="n">
        <v>40630</v>
      </c>
      <c r="D794" s="41" t="n">
        <v>40615</v>
      </c>
      <c r="F794" s="42" t="n">
        <v>27146.73</v>
      </c>
      <c r="G794" s="35" t="n">
        <v>0</v>
      </c>
      <c r="H794" s="42" t="n">
        <v>27146.72</v>
      </c>
      <c r="J794" s="47" t="n">
        <v>0</v>
      </c>
      <c r="M794" s="48" t="s">
        <v>682</v>
      </c>
      <c r="O794" s="42" t="n">
        <v>0</v>
      </c>
    </row>
    <row r="795" customFormat="false" ht="12.75" hidden="false" customHeight="false" outlineLevel="0" collapsed="false">
      <c r="A795" s="38" t="s">
        <v>320</v>
      </c>
      <c r="B795" s="38" t="n">
        <v>40599</v>
      </c>
      <c r="C795" s="38" t="n">
        <v>40630</v>
      </c>
      <c r="E795" s="39" t="n">
        <v>137777.49</v>
      </c>
      <c r="F795" s="40" t="s">
        <v>664</v>
      </c>
    </row>
    <row r="796" customFormat="false" ht="12.75" hidden="false" customHeight="false" outlineLevel="0" collapsed="false">
      <c r="A796" s="41" t="n">
        <v>40630</v>
      </c>
      <c r="B796" s="41" t="n">
        <v>40632</v>
      </c>
      <c r="C796" s="41" t="n">
        <v>40630</v>
      </c>
      <c r="D796" s="41" t="n">
        <v>40632</v>
      </c>
      <c r="G796" s="35" t="n">
        <v>34</v>
      </c>
      <c r="H796" s="42" t="n">
        <v>137777.49</v>
      </c>
      <c r="J796" s="47" t="n">
        <v>3</v>
      </c>
      <c r="M796" s="48" t="s">
        <v>688</v>
      </c>
      <c r="O796" s="42" t="n">
        <v>121.95</v>
      </c>
    </row>
    <row r="797" customFormat="false" ht="12.75" hidden="false" customHeight="false" outlineLevel="0" collapsed="false">
      <c r="A797" s="41" t="n">
        <v>40633</v>
      </c>
      <c r="B797" s="41" t="n">
        <v>40633</v>
      </c>
      <c r="C797" s="41" t="n">
        <v>40630</v>
      </c>
      <c r="D797" s="41" t="n">
        <v>40633</v>
      </c>
      <c r="G797" s="35" t="n">
        <v>35</v>
      </c>
      <c r="H797" s="42" t="n">
        <v>137777.49</v>
      </c>
      <c r="J797" s="47" t="n">
        <v>1</v>
      </c>
      <c r="M797" s="48" t="s">
        <v>686</v>
      </c>
      <c r="O797" s="42" t="n">
        <v>40.6</v>
      </c>
    </row>
    <row r="798" customFormat="false" ht="12.75" hidden="false" customHeight="false" outlineLevel="0" collapsed="false">
      <c r="A798" s="38" t="s">
        <v>896</v>
      </c>
      <c r="B798" s="38" t="n">
        <v>40616</v>
      </c>
      <c r="C798" s="38" t="n">
        <v>40646</v>
      </c>
      <c r="E798" s="39" t="n">
        <v>170247.23</v>
      </c>
      <c r="F798" s="40" t="s">
        <v>897</v>
      </c>
    </row>
    <row r="799" customFormat="false" ht="12.75" hidden="false" customHeight="false" outlineLevel="0" collapsed="false">
      <c r="A799" s="41" t="n">
        <v>40616</v>
      </c>
      <c r="B799" s="41" t="n">
        <v>40626</v>
      </c>
      <c r="C799" s="41" t="n">
        <v>40646</v>
      </c>
      <c r="D799" s="41" t="n">
        <v>40626</v>
      </c>
      <c r="F799" s="42" t="n">
        <v>170247.23</v>
      </c>
      <c r="G799" s="35" t="n">
        <v>0</v>
      </c>
      <c r="H799" s="42" t="n">
        <v>170247.23</v>
      </c>
      <c r="J799" s="47" t="n">
        <v>0</v>
      </c>
      <c r="M799" s="48" t="s">
        <v>682</v>
      </c>
      <c r="O799" s="42" t="n">
        <v>0</v>
      </c>
    </row>
    <row r="800" customFormat="false" ht="12.75" hidden="false" customHeight="false" outlineLevel="0" collapsed="false">
      <c r="A800" s="38" t="s">
        <v>898</v>
      </c>
      <c r="B800" s="38" t="n">
        <v>40610</v>
      </c>
      <c r="C800" s="38" t="n">
        <v>40640</v>
      </c>
      <c r="E800" s="39" t="n">
        <v>170247.23</v>
      </c>
      <c r="F800" s="40" t="s">
        <v>899</v>
      </c>
    </row>
    <row r="801" customFormat="false" ht="12.75" hidden="false" customHeight="false" outlineLevel="0" collapsed="false">
      <c r="A801" s="41" t="n">
        <v>40610</v>
      </c>
      <c r="B801" s="41" t="n">
        <v>40633</v>
      </c>
      <c r="C801" s="41" t="n">
        <v>40640</v>
      </c>
      <c r="D801" s="41" t="n">
        <v>40633</v>
      </c>
      <c r="G801" s="35" t="n">
        <v>24</v>
      </c>
      <c r="H801" s="42" t="n">
        <v>170247.23</v>
      </c>
      <c r="J801" s="47" t="n">
        <v>0</v>
      </c>
      <c r="M801" s="48" t="s">
        <v>682</v>
      </c>
      <c r="O801" s="42" t="n">
        <v>0</v>
      </c>
    </row>
    <row r="802" customFormat="false" ht="12.75" hidden="false" customHeight="false" outlineLevel="0" collapsed="false">
      <c r="A802" s="38" t="s">
        <v>900</v>
      </c>
      <c r="B802" s="38" t="n">
        <v>40612</v>
      </c>
      <c r="C802" s="38" t="n">
        <v>40641</v>
      </c>
      <c r="E802" s="39" t="n">
        <v>181804.25</v>
      </c>
      <c r="F802" s="40" t="s">
        <v>901</v>
      </c>
    </row>
    <row r="803" customFormat="false" ht="12.75" hidden="false" customHeight="false" outlineLevel="0" collapsed="false">
      <c r="A803" s="41" t="n">
        <v>40612</v>
      </c>
      <c r="B803" s="41" t="n">
        <v>40633</v>
      </c>
      <c r="C803" s="41" t="n">
        <v>40641</v>
      </c>
      <c r="D803" s="41" t="n">
        <v>40633</v>
      </c>
      <c r="G803" s="35" t="n">
        <v>22</v>
      </c>
      <c r="H803" s="42" t="n">
        <v>181804.25</v>
      </c>
      <c r="J803" s="47" t="n">
        <v>0</v>
      </c>
      <c r="M803" s="48" t="s">
        <v>682</v>
      </c>
      <c r="O803" s="42" t="n">
        <v>0</v>
      </c>
    </row>
    <row r="804" customFormat="false" ht="12.75" hidden="false" customHeight="false" outlineLevel="0" collapsed="false">
      <c r="A804" s="38" t="s">
        <v>902</v>
      </c>
      <c r="B804" s="38" t="n">
        <v>40619</v>
      </c>
      <c r="C804" s="38" t="n">
        <v>40648</v>
      </c>
      <c r="E804" s="39" t="n">
        <v>148875.9</v>
      </c>
      <c r="F804" s="40" t="s">
        <v>903</v>
      </c>
    </row>
    <row r="805" customFormat="false" ht="12.75" hidden="false" customHeight="false" outlineLevel="0" collapsed="false">
      <c r="A805" s="41" t="n">
        <v>40619</v>
      </c>
      <c r="B805" s="41" t="n">
        <v>40633</v>
      </c>
      <c r="C805" s="41" t="n">
        <v>40648</v>
      </c>
      <c r="D805" s="41" t="n">
        <v>40633</v>
      </c>
      <c r="G805" s="35" t="n">
        <v>15</v>
      </c>
      <c r="H805" s="42" t="n">
        <v>148875.9</v>
      </c>
      <c r="J805" s="47" t="n">
        <v>0</v>
      </c>
      <c r="M805" s="48" t="s">
        <v>682</v>
      </c>
      <c r="O805" s="42" t="n">
        <v>0</v>
      </c>
    </row>
    <row r="806" customFormat="false" ht="12.75" hidden="false" customHeight="false" outlineLevel="0" collapsed="false">
      <c r="A806" s="38" t="s">
        <v>904</v>
      </c>
      <c r="B806" s="38" t="n">
        <v>40631</v>
      </c>
      <c r="C806" s="38" t="n">
        <v>40639</v>
      </c>
      <c r="E806" s="39" t="n">
        <v>100263.02</v>
      </c>
      <c r="F806" s="40" t="s">
        <v>905</v>
      </c>
    </row>
    <row r="807" customFormat="false" ht="12.75" hidden="false" customHeight="false" outlineLevel="0" collapsed="false">
      <c r="A807" s="41" t="n">
        <v>40631</v>
      </c>
      <c r="B807" s="41" t="n">
        <v>40633</v>
      </c>
      <c r="C807" s="41" t="n">
        <v>40639</v>
      </c>
      <c r="D807" s="41" t="n">
        <v>40633</v>
      </c>
      <c r="G807" s="35" t="n">
        <v>3</v>
      </c>
      <c r="H807" s="42" t="n">
        <v>100263.02</v>
      </c>
      <c r="J807" s="47" t="n">
        <v>0</v>
      </c>
      <c r="M807" s="48" t="s">
        <v>682</v>
      </c>
      <c r="O807" s="42" t="n">
        <v>0</v>
      </c>
    </row>
    <row r="808" customFormat="false" ht="12.75" hidden="false" customHeight="false" outlineLevel="0" collapsed="false">
      <c r="A808" s="38" t="s">
        <v>906</v>
      </c>
      <c r="B808" s="38" t="n">
        <v>40616</v>
      </c>
      <c r="C808" s="38" t="n">
        <v>40646</v>
      </c>
      <c r="E808" s="39" t="n">
        <v>323454.7</v>
      </c>
      <c r="F808" s="40" t="s">
        <v>907</v>
      </c>
    </row>
    <row r="809" customFormat="false" ht="12.75" hidden="false" customHeight="false" outlineLevel="0" collapsed="false">
      <c r="A809" s="41" t="n">
        <v>40616</v>
      </c>
      <c r="B809" s="41" t="n">
        <v>40633</v>
      </c>
      <c r="C809" s="41" t="n">
        <v>40646</v>
      </c>
      <c r="D809" s="41" t="n">
        <v>40633</v>
      </c>
      <c r="G809" s="35" t="n">
        <v>18</v>
      </c>
      <c r="H809" s="42" t="n">
        <v>323454.7</v>
      </c>
      <c r="J809" s="47" t="n">
        <v>0</v>
      </c>
      <c r="M809" s="48" t="s">
        <v>682</v>
      </c>
      <c r="O809" s="42" t="n">
        <v>0</v>
      </c>
    </row>
    <row r="810" customFormat="false" ht="12.75" hidden="false" customHeight="false" outlineLevel="0" collapsed="false">
      <c r="A810" s="38" t="s">
        <v>908</v>
      </c>
      <c r="B810" s="38" t="n">
        <v>40626</v>
      </c>
      <c r="C810" s="38" t="n">
        <v>40648</v>
      </c>
      <c r="E810" s="39" t="n">
        <v>170247.23</v>
      </c>
      <c r="F810" s="40" t="s">
        <v>909</v>
      </c>
    </row>
    <row r="811" customFormat="false" ht="12.75" hidden="false" customHeight="false" outlineLevel="0" collapsed="false">
      <c r="A811" s="41" t="n">
        <v>40626</v>
      </c>
      <c r="B811" s="41" t="n">
        <v>40633</v>
      </c>
      <c r="C811" s="41" t="n">
        <v>40648</v>
      </c>
      <c r="D811" s="41" t="n">
        <v>40633</v>
      </c>
      <c r="G811" s="35" t="n">
        <v>8</v>
      </c>
      <c r="H811" s="42" t="n">
        <v>170247.23</v>
      </c>
      <c r="J811" s="47" t="n">
        <v>0</v>
      </c>
      <c r="M811" s="48" t="s">
        <v>682</v>
      </c>
      <c r="O811" s="42" t="n">
        <v>0</v>
      </c>
    </row>
    <row r="812" customFormat="false" ht="12.75" hidden="false" customHeight="false" outlineLevel="0" collapsed="false">
      <c r="A812" s="38" t="s">
        <v>910</v>
      </c>
      <c r="B812" s="38" t="n">
        <v>40617</v>
      </c>
      <c r="C812" s="38" t="n">
        <v>40647</v>
      </c>
      <c r="E812" s="39" t="n">
        <v>126220.47</v>
      </c>
      <c r="F812" s="40" t="s">
        <v>911</v>
      </c>
    </row>
    <row r="813" customFormat="false" ht="12.75" hidden="false" customHeight="false" outlineLevel="0" collapsed="false">
      <c r="A813" s="41" t="n">
        <v>40617</v>
      </c>
      <c r="B813" s="41" t="n">
        <v>40633</v>
      </c>
      <c r="C813" s="41" t="n">
        <v>40647</v>
      </c>
      <c r="D813" s="41" t="n">
        <v>40633</v>
      </c>
      <c r="G813" s="35" t="n">
        <v>17</v>
      </c>
      <c r="H813" s="42" t="n">
        <v>126220.47</v>
      </c>
      <c r="J813" s="47" t="n">
        <v>0</v>
      </c>
      <c r="M813" s="48" t="s">
        <v>682</v>
      </c>
      <c r="O813" s="42" t="n">
        <v>0</v>
      </c>
    </row>
    <row r="814" customFormat="false" ht="12.75" hidden="false" customHeight="false" outlineLevel="0" collapsed="false">
      <c r="A814" s="38" t="s">
        <v>912</v>
      </c>
      <c r="B814" s="38" t="n">
        <v>40612</v>
      </c>
      <c r="C814" s="38" t="n">
        <v>40641</v>
      </c>
      <c r="E814" s="39" t="n">
        <v>137777.49</v>
      </c>
      <c r="F814" s="40" t="s">
        <v>913</v>
      </c>
    </row>
    <row r="815" customFormat="false" ht="12.75" hidden="false" customHeight="false" outlineLevel="0" collapsed="false">
      <c r="A815" s="41" t="n">
        <v>40612</v>
      </c>
      <c r="B815" s="41" t="n">
        <v>40633</v>
      </c>
      <c r="C815" s="41" t="n">
        <v>40641</v>
      </c>
      <c r="D815" s="41" t="n">
        <v>40633</v>
      </c>
      <c r="G815" s="35" t="n">
        <v>22</v>
      </c>
      <c r="H815" s="42" t="n">
        <v>137777.49</v>
      </c>
      <c r="J815" s="47" t="n">
        <v>0</v>
      </c>
      <c r="M815" s="48" t="s">
        <v>682</v>
      </c>
      <c r="O815" s="42" t="n">
        <v>0</v>
      </c>
    </row>
    <row r="816" customFormat="false" ht="12.75" hidden="false" customHeight="false" outlineLevel="0" collapsed="false">
      <c r="A816" s="38" t="s">
        <v>914</v>
      </c>
      <c r="B816" s="38" t="n">
        <v>40611</v>
      </c>
      <c r="C816" s="38" t="n">
        <v>40641</v>
      </c>
      <c r="E816" s="39" t="n">
        <v>229484.86</v>
      </c>
      <c r="F816" s="40" t="s">
        <v>915</v>
      </c>
    </row>
    <row r="817" customFormat="false" ht="12.75" hidden="false" customHeight="false" outlineLevel="0" collapsed="false">
      <c r="A817" s="41" t="n">
        <v>40611</v>
      </c>
      <c r="B817" s="41" t="n">
        <v>40633</v>
      </c>
      <c r="C817" s="41" t="n">
        <v>40641</v>
      </c>
      <c r="D817" s="41" t="n">
        <v>40633</v>
      </c>
      <c r="G817" s="35" t="n">
        <v>23</v>
      </c>
      <c r="H817" s="42" t="n">
        <v>229484.86</v>
      </c>
      <c r="J817" s="47" t="n">
        <v>0</v>
      </c>
      <c r="M817" s="48" t="s">
        <v>682</v>
      </c>
      <c r="O817" s="42" t="n">
        <v>0</v>
      </c>
    </row>
    <row r="818" customFormat="false" ht="12.75" hidden="false" customHeight="false" outlineLevel="0" collapsed="false">
      <c r="A818" s="38" t="s">
        <v>916</v>
      </c>
      <c r="B818" s="38" t="n">
        <v>40604</v>
      </c>
      <c r="C818" s="38" t="n">
        <v>40644</v>
      </c>
      <c r="E818" s="39" t="n">
        <v>289171.53</v>
      </c>
      <c r="F818" s="40" t="s">
        <v>917</v>
      </c>
    </row>
    <row r="819" customFormat="false" ht="12.75" hidden="false" customHeight="false" outlineLevel="0" collapsed="false">
      <c r="A819" s="41" t="n">
        <v>40604</v>
      </c>
      <c r="B819" s="41" t="n">
        <v>40633</v>
      </c>
      <c r="C819" s="41" t="n">
        <v>40644</v>
      </c>
      <c r="D819" s="41" t="n">
        <v>40633</v>
      </c>
      <c r="G819" s="35" t="n">
        <v>30</v>
      </c>
      <c r="H819" s="42" t="n">
        <v>289171.53</v>
      </c>
      <c r="J819" s="47" t="n">
        <v>0</v>
      </c>
      <c r="M819" s="48" t="s">
        <v>682</v>
      </c>
      <c r="O819" s="42" t="n">
        <v>0</v>
      </c>
    </row>
    <row r="820" customFormat="false" ht="12.75" hidden="false" customHeight="false" outlineLevel="0" collapsed="false">
      <c r="A820" s="38" t="s">
        <v>918</v>
      </c>
      <c r="B820" s="38" t="n">
        <v>40626</v>
      </c>
      <c r="C820" s="38" t="n">
        <v>40648</v>
      </c>
      <c r="E820" s="39" t="n">
        <v>115122.07</v>
      </c>
      <c r="F820" s="40" t="s">
        <v>919</v>
      </c>
    </row>
    <row r="821" customFormat="false" ht="12.75" hidden="false" customHeight="false" outlineLevel="0" collapsed="false">
      <c r="A821" s="41" t="n">
        <v>40626</v>
      </c>
      <c r="B821" s="41" t="n">
        <v>40625</v>
      </c>
      <c r="C821" s="41" t="n">
        <v>40648</v>
      </c>
      <c r="D821" s="41" t="n">
        <v>40625</v>
      </c>
      <c r="F821" s="42" t="n">
        <v>42418.67</v>
      </c>
      <c r="G821" s="35" t="n">
        <v>0</v>
      </c>
      <c r="H821" s="42" t="n">
        <v>115122.07</v>
      </c>
      <c r="J821" s="47" t="n">
        <v>0</v>
      </c>
      <c r="M821" s="48" t="s">
        <v>682</v>
      </c>
      <c r="O821" s="42" t="n">
        <v>0</v>
      </c>
    </row>
    <row r="822" customFormat="false" ht="12.75" hidden="false" customHeight="false" outlineLevel="0" collapsed="false">
      <c r="A822" s="41" t="n">
        <v>40626</v>
      </c>
      <c r="B822" s="41" t="n">
        <v>40630</v>
      </c>
      <c r="C822" s="41" t="n">
        <v>40648</v>
      </c>
      <c r="D822" s="41" t="n">
        <v>40630</v>
      </c>
      <c r="F822" s="42" t="n">
        <v>72703.4</v>
      </c>
      <c r="G822" s="35" t="n">
        <v>0</v>
      </c>
      <c r="H822" s="42" t="n">
        <v>72703.37</v>
      </c>
      <c r="J822" s="47" t="n">
        <v>0</v>
      </c>
      <c r="M822" s="48" t="s">
        <v>682</v>
      </c>
      <c r="O822" s="42" t="n">
        <v>0</v>
      </c>
    </row>
    <row r="823" customFormat="false" ht="12.75" hidden="false" customHeight="false" outlineLevel="0" collapsed="false">
      <c r="A823" s="38" t="s">
        <v>920</v>
      </c>
      <c r="B823" s="38" t="n">
        <v>40632</v>
      </c>
      <c r="C823" s="38" t="n">
        <v>40662</v>
      </c>
      <c r="E823" s="39" t="n">
        <v>304707.15</v>
      </c>
      <c r="F823" s="40" t="s">
        <v>921</v>
      </c>
    </row>
    <row r="824" customFormat="false" ht="12.75" hidden="false" customHeight="false" outlineLevel="0" collapsed="false">
      <c r="A824" s="41" t="n">
        <v>40632</v>
      </c>
      <c r="B824" s="41" t="n">
        <v>40633</v>
      </c>
      <c r="C824" s="41" t="n">
        <v>40662</v>
      </c>
      <c r="D824" s="41" t="n">
        <v>40633</v>
      </c>
      <c r="G824" s="35" t="n">
        <v>2</v>
      </c>
      <c r="H824" s="42" t="n">
        <v>304707.15</v>
      </c>
      <c r="J824" s="47" t="n">
        <v>0</v>
      </c>
      <c r="M824" s="48" t="s">
        <v>682</v>
      </c>
      <c r="O824" s="42" t="n">
        <v>0</v>
      </c>
    </row>
    <row r="825" customFormat="false" ht="12.75" hidden="false" customHeight="false" outlineLevel="0" collapsed="false">
      <c r="A825" s="38" t="s">
        <v>922</v>
      </c>
      <c r="B825" s="38" t="n">
        <v>40630</v>
      </c>
      <c r="C825" s="38" t="n">
        <v>40660</v>
      </c>
      <c r="E825" s="39" t="n">
        <v>148875.9</v>
      </c>
      <c r="F825" s="40" t="s">
        <v>923</v>
      </c>
    </row>
    <row r="826" customFormat="false" ht="12.75" hidden="false" customHeight="false" outlineLevel="0" collapsed="false">
      <c r="A826" s="41" t="n">
        <v>40630</v>
      </c>
      <c r="B826" s="41" t="n">
        <v>40633</v>
      </c>
      <c r="C826" s="41" t="n">
        <v>40660</v>
      </c>
      <c r="D826" s="41" t="n">
        <v>40633</v>
      </c>
      <c r="G826" s="35" t="n">
        <v>4</v>
      </c>
      <c r="H826" s="42" t="n">
        <v>148875.9</v>
      </c>
      <c r="J826" s="47" t="n">
        <v>0</v>
      </c>
      <c r="M826" s="48" t="s">
        <v>682</v>
      </c>
      <c r="O826" s="42" t="n">
        <v>0</v>
      </c>
    </row>
    <row r="827" customFormat="false" ht="12.75" hidden="false" customHeight="false" outlineLevel="0" collapsed="false">
      <c r="A827" s="38" t="s">
        <v>924</v>
      </c>
      <c r="B827" s="38" t="n">
        <v>40619</v>
      </c>
      <c r="C827" s="38" t="n">
        <v>40648</v>
      </c>
      <c r="E827" s="39" t="n">
        <v>163276.33</v>
      </c>
      <c r="F827" s="40" t="s">
        <v>925</v>
      </c>
    </row>
    <row r="828" customFormat="false" ht="12.75" hidden="false" customHeight="false" outlineLevel="0" collapsed="false">
      <c r="A828" s="41" t="n">
        <v>40619</v>
      </c>
      <c r="B828" s="41" t="n">
        <v>40625</v>
      </c>
      <c r="C828" s="41" t="n">
        <v>40648</v>
      </c>
      <c r="D828" s="41" t="n">
        <v>40625</v>
      </c>
      <c r="F828" s="42" t="n">
        <v>163276.33</v>
      </c>
      <c r="G828" s="35" t="n">
        <v>0</v>
      </c>
      <c r="H828" s="42" t="n">
        <v>163276.33</v>
      </c>
      <c r="J828" s="47" t="n">
        <v>0</v>
      </c>
      <c r="M828" s="48" t="s">
        <v>682</v>
      </c>
      <c r="O828" s="42" t="n">
        <v>0</v>
      </c>
    </row>
    <row r="829" customFormat="false" ht="12.75" hidden="false" customHeight="false" outlineLevel="0" collapsed="false">
      <c r="A829" s="38" t="s">
        <v>926</v>
      </c>
      <c r="B829" s="38" t="n">
        <v>40623</v>
      </c>
      <c r="C829" s="38" t="n">
        <v>40653</v>
      </c>
      <c r="E829" s="39" t="n">
        <v>163276.33</v>
      </c>
      <c r="F829" s="40" t="s">
        <v>927</v>
      </c>
    </row>
    <row r="830" customFormat="false" ht="12.75" hidden="false" customHeight="false" outlineLevel="0" collapsed="false">
      <c r="A830" s="41" t="n">
        <v>40623</v>
      </c>
      <c r="B830" s="41" t="n">
        <v>40631</v>
      </c>
      <c r="C830" s="41" t="n">
        <v>40653</v>
      </c>
      <c r="D830" s="41" t="n">
        <v>40631</v>
      </c>
      <c r="F830" s="42" t="n">
        <v>163276.33</v>
      </c>
      <c r="G830" s="35" t="n">
        <v>0</v>
      </c>
      <c r="H830" s="42" t="n">
        <v>163276.33</v>
      </c>
      <c r="J830" s="47" t="n">
        <v>0</v>
      </c>
      <c r="M830" s="48" t="s">
        <v>682</v>
      </c>
      <c r="O830" s="42" t="n">
        <v>0</v>
      </c>
    </row>
    <row r="831" customFormat="false" ht="12.75" hidden="false" customHeight="false" outlineLevel="0" collapsed="false">
      <c r="A831" s="38" t="s">
        <v>928</v>
      </c>
      <c r="B831" s="38" t="n">
        <v>40625</v>
      </c>
      <c r="C831" s="38" t="n">
        <v>40658</v>
      </c>
      <c r="E831" s="39" t="n">
        <v>148875.9</v>
      </c>
      <c r="F831" s="40" t="s">
        <v>929</v>
      </c>
    </row>
    <row r="832" customFormat="false" ht="12.75" hidden="false" customHeight="false" outlineLevel="0" collapsed="false">
      <c r="A832" s="41" t="n">
        <v>40625</v>
      </c>
      <c r="B832" s="41" t="n">
        <v>40633</v>
      </c>
      <c r="C832" s="41" t="n">
        <v>40658</v>
      </c>
      <c r="D832" s="41" t="n">
        <v>40633</v>
      </c>
      <c r="G832" s="35" t="n">
        <v>9</v>
      </c>
      <c r="H832" s="42" t="n">
        <v>148875.9</v>
      </c>
      <c r="J832" s="47" t="n">
        <v>0</v>
      </c>
      <c r="M832" s="48" t="s">
        <v>682</v>
      </c>
      <c r="O832" s="42" t="n">
        <v>0</v>
      </c>
    </row>
    <row r="833" customFormat="false" ht="12.75" hidden="false" customHeight="false" outlineLevel="0" collapsed="false">
      <c r="A833" s="38" t="s">
        <v>930</v>
      </c>
      <c r="B833" s="38" t="n">
        <v>40623</v>
      </c>
      <c r="C833" s="38" t="n">
        <v>40653</v>
      </c>
      <c r="E833" s="39" t="n">
        <v>170247.23</v>
      </c>
      <c r="F833" s="40" t="s">
        <v>931</v>
      </c>
    </row>
    <row r="834" customFormat="false" ht="12.75" hidden="false" customHeight="false" outlineLevel="0" collapsed="false">
      <c r="A834" s="41" t="n">
        <v>40623</v>
      </c>
      <c r="B834" s="41" t="n">
        <v>40630</v>
      </c>
      <c r="C834" s="41" t="n">
        <v>40653</v>
      </c>
      <c r="D834" s="41" t="n">
        <v>40630</v>
      </c>
      <c r="F834" s="42" t="n">
        <v>72251.49</v>
      </c>
      <c r="G834" s="35" t="n">
        <v>8</v>
      </c>
      <c r="H834" s="42" t="n">
        <v>170247.23</v>
      </c>
      <c r="J834" s="47" t="n">
        <v>0</v>
      </c>
      <c r="M834" s="48" t="s">
        <v>682</v>
      </c>
      <c r="O834" s="42" t="n">
        <v>0</v>
      </c>
    </row>
    <row r="835" customFormat="false" ht="12.75" hidden="false" customHeight="false" outlineLevel="0" collapsed="false">
      <c r="A835" s="41" t="n">
        <v>40623</v>
      </c>
      <c r="B835" s="41" t="n">
        <v>40633</v>
      </c>
      <c r="C835" s="41" t="n">
        <v>40653</v>
      </c>
      <c r="D835" s="41" t="n">
        <v>40633</v>
      </c>
      <c r="G835" s="35" t="n">
        <v>11</v>
      </c>
      <c r="H835" s="42" t="n">
        <v>97995.73</v>
      </c>
      <c r="J835" s="47" t="n">
        <v>0</v>
      </c>
      <c r="M835" s="48" t="s">
        <v>682</v>
      </c>
      <c r="O835" s="42" t="n">
        <v>0</v>
      </c>
    </row>
    <row r="836" customFormat="false" ht="12.75" hidden="false" customHeight="false" outlineLevel="0" collapsed="false">
      <c r="A836" s="38" t="s">
        <v>932</v>
      </c>
      <c r="B836" s="38" t="n">
        <v>40626</v>
      </c>
      <c r="C836" s="38" t="n">
        <v>40658</v>
      </c>
      <c r="E836" s="39" t="n">
        <v>170247.23</v>
      </c>
      <c r="F836" s="40" t="s">
        <v>933</v>
      </c>
    </row>
    <row r="837" customFormat="false" ht="12.75" hidden="false" customHeight="false" outlineLevel="0" collapsed="false">
      <c r="A837" s="41" t="n">
        <v>40626</v>
      </c>
      <c r="B837" s="41" t="n">
        <v>40630</v>
      </c>
      <c r="C837" s="41" t="n">
        <v>40658</v>
      </c>
      <c r="D837" s="41" t="n">
        <v>40630</v>
      </c>
      <c r="F837" s="42" t="n">
        <v>80306.93</v>
      </c>
      <c r="G837" s="35" t="n">
        <v>5</v>
      </c>
      <c r="H837" s="42" t="n">
        <v>170247.23</v>
      </c>
      <c r="J837" s="47" t="n">
        <v>0</v>
      </c>
      <c r="M837" s="48" t="s">
        <v>682</v>
      </c>
      <c r="O837" s="42" t="n">
        <v>0</v>
      </c>
    </row>
    <row r="838" customFormat="false" ht="12.75" hidden="false" customHeight="false" outlineLevel="0" collapsed="false">
      <c r="A838" s="41" t="n">
        <v>40626</v>
      </c>
      <c r="B838" s="41" t="n">
        <v>40633</v>
      </c>
      <c r="C838" s="41" t="n">
        <v>40658</v>
      </c>
      <c r="D838" s="41" t="n">
        <v>40633</v>
      </c>
      <c r="G838" s="35" t="n">
        <v>8</v>
      </c>
      <c r="H838" s="42" t="n">
        <v>89940.28</v>
      </c>
      <c r="J838" s="47" t="n">
        <v>0</v>
      </c>
      <c r="M838" s="48" t="s">
        <v>682</v>
      </c>
      <c r="O838" s="42" t="n">
        <v>0</v>
      </c>
    </row>
    <row r="839" customFormat="false" ht="12.75" hidden="false" customHeight="false" outlineLevel="0" collapsed="false">
      <c r="A839" s="38" t="s">
        <v>934</v>
      </c>
      <c r="B839" s="38" t="n">
        <v>40623</v>
      </c>
      <c r="C839" s="38" t="n">
        <v>40653</v>
      </c>
      <c r="E839" s="39" t="n">
        <v>181804.25</v>
      </c>
      <c r="F839" s="40" t="s">
        <v>935</v>
      </c>
    </row>
    <row r="840" customFormat="false" ht="12.75" hidden="false" customHeight="false" outlineLevel="0" collapsed="false">
      <c r="A840" s="41" t="n">
        <v>40623</v>
      </c>
      <c r="B840" s="41" t="n">
        <v>40633</v>
      </c>
      <c r="C840" s="41" t="n">
        <v>40653</v>
      </c>
      <c r="D840" s="41" t="n">
        <v>40633</v>
      </c>
      <c r="G840" s="35" t="n">
        <v>11</v>
      </c>
      <c r="H840" s="42" t="n">
        <v>181804.25</v>
      </c>
      <c r="J840" s="47" t="n">
        <v>0</v>
      </c>
      <c r="M840" s="48" t="s">
        <v>682</v>
      </c>
      <c r="O840" s="42" t="n">
        <v>0</v>
      </c>
    </row>
    <row r="841" customFormat="false" ht="12.75" hidden="false" customHeight="false" outlineLevel="0" collapsed="false">
      <c r="A841" s="38" t="s">
        <v>936</v>
      </c>
      <c r="B841" s="38" t="n">
        <v>40623</v>
      </c>
      <c r="C841" s="38" t="n">
        <v>40653</v>
      </c>
      <c r="E841" s="39" t="n">
        <v>148875.9</v>
      </c>
      <c r="F841" s="40" t="s">
        <v>937</v>
      </c>
    </row>
    <row r="842" customFormat="false" ht="12.75" hidden="false" customHeight="false" outlineLevel="0" collapsed="false">
      <c r="A842" s="41" t="n">
        <v>40623</v>
      </c>
      <c r="B842" s="41" t="n">
        <v>40633</v>
      </c>
      <c r="C842" s="41" t="n">
        <v>40653</v>
      </c>
      <c r="D842" s="41" t="n">
        <v>40633</v>
      </c>
      <c r="G842" s="35" t="n">
        <v>11</v>
      </c>
      <c r="H842" s="42" t="n">
        <v>148875.9</v>
      </c>
      <c r="J842" s="47" t="n">
        <v>0</v>
      </c>
      <c r="M842" s="48" t="s">
        <v>682</v>
      </c>
      <c r="O842" s="42" t="n">
        <v>0</v>
      </c>
    </row>
    <row r="843" customFormat="false" ht="12.75" hidden="false" customHeight="false" outlineLevel="0" collapsed="false">
      <c r="A843" s="38" t="s">
        <v>938</v>
      </c>
      <c r="B843" s="38" t="n">
        <v>40626</v>
      </c>
      <c r="C843" s="38" t="n">
        <v>40658</v>
      </c>
      <c r="E843" s="39" t="n">
        <v>148875.9</v>
      </c>
      <c r="F843" s="40" t="s">
        <v>939</v>
      </c>
    </row>
    <row r="844" customFormat="false" ht="12.75" hidden="false" customHeight="false" outlineLevel="0" collapsed="false">
      <c r="A844" s="41" t="n">
        <v>40626</v>
      </c>
      <c r="B844" s="41" t="n">
        <v>40631</v>
      </c>
      <c r="C844" s="41" t="n">
        <v>40658</v>
      </c>
      <c r="D844" s="41" t="n">
        <v>40631</v>
      </c>
      <c r="F844" s="42" t="n">
        <v>148875.9</v>
      </c>
      <c r="G844" s="35" t="n">
        <v>0</v>
      </c>
      <c r="H844" s="42" t="n">
        <v>148875.9</v>
      </c>
      <c r="J844" s="47" t="n">
        <v>0</v>
      </c>
      <c r="M844" s="48" t="s">
        <v>682</v>
      </c>
      <c r="O844" s="42" t="n">
        <v>0</v>
      </c>
    </row>
    <row r="845" customFormat="false" ht="12.75" hidden="false" customHeight="false" outlineLevel="0" collapsed="false">
      <c r="A845" s="38" t="s">
        <v>940</v>
      </c>
      <c r="B845" s="38" t="n">
        <v>40617</v>
      </c>
      <c r="C845" s="38" t="n">
        <v>40647</v>
      </c>
      <c r="E845" s="39" t="n">
        <v>100263.02</v>
      </c>
      <c r="F845" s="40" t="s">
        <v>941</v>
      </c>
    </row>
    <row r="846" customFormat="false" ht="12.75" hidden="false" customHeight="false" outlineLevel="0" collapsed="false">
      <c r="A846" s="41" t="n">
        <v>40617</v>
      </c>
      <c r="B846" s="41" t="n">
        <v>40626</v>
      </c>
      <c r="C846" s="41" t="n">
        <v>40647</v>
      </c>
      <c r="D846" s="41" t="n">
        <v>40626</v>
      </c>
      <c r="F846" s="42" t="n">
        <v>100263.02</v>
      </c>
      <c r="G846" s="35" t="n">
        <v>0</v>
      </c>
      <c r="H846" s="42" t="n">
        <v>100263.02</v>
      </c>
      <c r="J846" s="47" t="n">
        <v>0</v>
      </c>
      <c r="M846" s="48" t="s">
        <v>682</v>
      </c>
      <c r="O846" s="42" t="n">
        <v>0</v>
      </c>
    </row>
    <row r="847" customFormat="false" ht="12.75" hidden="false" customHeight="false" outlineLevel="0" collapsed="false">
      <c r="A847" s="38" t="s">
        <v>942</v>
      </c>
      <c r="B847" s="38" t="n">
        <v>40626</v>
      </c>
      <c r="C847" s="38" t="n">
        <v>40658</v>
      </c>
      <c r="E847" s="39" t="n">
        <v>148875.9</v>
      </c>
      <c r="F847" s="40" t="s">
        <v>943</v>
      </c>
    </row>
    <row r="848" customFormat="false" ht="12.75" hidden="false" customHeight="false" outlineLevel="0" collapsed="false">
      <c r="A848" s="41" t="n">
        <v>40626</v>
      </c>
      <c r="B848" s="41" t="n">
        <v>40633</v>
      </c>
      <c r="C848" s="41" t="n">
        <v>40658</v>
      </c>
      <c r="D848" s="41" t="n">
        <v>40633</v>
      </c>
      <c r="G848" s="35" t="n">
        <v>8</v>
      </c>
      <c r="H848" s="42" t="n">
        <v>148875.9</v>
      </c>
      <c r="J848" s="47" t="n">
        <v>0</v>
      </c>
      <c r="M848" s="48" t="s">
        <v>682</v>
      </c>
      <c r="O848" s="42" t="n">
        <v>0</v>
      </c>
    </row>
    <row r="849" customFormat="false" ht="12.75" hidden="false" customHeight="false" outlineLevel="0" collapsed="false">
      <c r="A849" s="38" t="s">
        <v>944</v>
      </c>
      <c r="B849" s="38" t="n">
        <v>40632</v>
      </c>
      <c r="C849" s="38" t="n">
        <v>40662</v>
      </c>
      <c r="E849" s="39" t="n">
        <v>148875.9</v>
      </c>
      <c r="F849" s="40" t="s">
        <v>945</v>
      </c>
    </row>
    <row r="850" customFormat="false" ht="12.75" hidden="false" customHeight="false" outlineLevel="0" collapsed="false">
      <c r="A850" s="41" t="n">
        <v>40632</v>
      </c>
      <c r="B850" s="41" t="n">
        <v>40633</v>
      </c>
      <c r="C850" s="41" t="n">
        <v>40662</v>
      </c>
      <c r="D850" s="41" t="n">
        <v>40633</v>
      </c>
      <c r="G850" s="35" t="n">
        <v>2</v>
      </c>
      <c r="H850" s="42" t="n">
        <v>148875.9</v>
      </c>
      <c r="J850" s="47" t="n">
        <v>0</v>
      </c>
      <c r="M850" s="48" t="s">
        <v>682</v>
      </c>
      <c r="O850" s="42" t="n">
        <v>0</v>
      </c>
    </row>
    <row r="851" customFormat="false" ht="12.75" hidden="false" customHeight="false" outlineLevel="0" collapsed="false">
      <c r="A851" s="38" t="s">
        <v>946</v>
      </c>
      <c r="B851" s="38" t="n">
        <v>40617</v>
      </c>
      <c r="C851" s="38" t="n">
        <v>40647</v>
      </c>
      <c r="E851" s="39" t="n">
        <v>127596.3</v>
      </c>
      <c r="F851" s="40" t="s">
        <v>947</v>
      </c>
    </row>
    <row r="852" customFormat="false" ht="12.75" hidden="false" customHeight="false" outlineLevel="0" collapsed="false">
      <c r="A852" s="41" t="n">
        <v>40617</v>
      </c>
      <c r="B852" s="41" t="n">
        <v>40633</v>
      </c>
      <c r="C852" s="41" t="n">
        <v>40647</v>
      </c>
      <c r="D852" s="41" t="n">
        <v>40633</v>
      </c>
      <c r="G852" s="35" t="n">
        <v>17</v>
      </c>
      <c r="H852" s="42" t="n">
        <v>127596.3</v>
      </c>
      <c r="J852" s="47" t="n">
        <v>0</v>
      </c>
      <c r="M852" s="48" t="s">
        <v>682</v>
      </c>
      <c r="O852" s="42" t="n">
        <v>0</v>
      </c>
    </row>
    <row r="853" customFormat="false" ht="12.75" hidden="false" customHeight="false" outlineLevel="0" collapsed="false">
      <c r="A853" s="38" t="s">
        <v>948</v>
      </c>
      <c r="B853" s="38" t="n">
        <v>40618</v>
      </c>
      <c r="C853" s="38" t="n">
        <v>40648</v>
      </c>
      <c r="E853" s="39" t="n">
        <v>126220.47</v>
      </c>
      <c r="F853" s="40" t="s">
        <v>949</v>
      </c>
    </row>
    <row r="854" customFormat="false" ht="12.75" hidden="false" customHeight="false" outlineLevel="0" collapsed="false">
      <c r="A854" s="41" t="n">
        <v>40618</v>
      </c>
      <c r="B854" s="41" t="n">
        <v>40633</v>
      </c>
      <c r="C854" s="41" t="n">
        <v>40648</v>
      </c>
      <c r="D854" s="41" t="n">
        <v>40633</v>
      </c>
      <c r="G854" s="35" t="n">
        <v>16</v>
      </c>
      <c r="H854" s="42" t="n">
        <v>126220.47</v>
      </c>
      <c r="J854" s="47" t="n">
        <v>0</v>
      </c>
      <c r="M854" s="48" t="s">
        <v>682</v>
      </c>
      <c r="O854" s="42" t="n">
        <v>0</v>
      </c>
    </row>
    <row r="855" customFormat="false" ht="12.75" hidden="false" customHeight="false" outlineLevel="0" collapsed="false">
      <c r="A855" s="38" t="s">
        <v>950</v>
      </c>
      <c r="B855" s="38" t="n">
        <v>40626</v>
      </c>
      <c r="C855" s="38" t="n">
        <v>40658</v>
      </c>
      <c r="E855" s="39" t="n">
        <v>289433.61</v>
      </c>
      <c r="F855" s="40" t="s">
        <v>951</v>
      </c>
    </row>
    <row r="856" customFormat="false" ht="12.75" hidden="false" customHeight="false" outlineLevel="0" collapsed="false">
      <c r="A856" s="41" t="n">
        <v>40626</v>
      </c>
      <c r="B856" s="41" t="n">
        <v>40633</v>
      </c>
      <c r="C856" s="41" t="n">
        <v>40658</v>
      </c>
      <c r="D856" s="41" t="n">
        <v>40633</v>
      </c>
      <c r="G856" s="35" t="n">
        <v>8</v>
      </c>
      <c r="H856" s="42" t="n">
        <v>289433.61</v>
      </c>
      <c r="J856" s="47" t="n">
        <v>0</v>
      </c>
      <c r="M856" s="48" t="s">
        <v>682</v>
      </c>
      <c r="O856" s="42" t="n">
        <v>0</v>
      </c>
    </row>
    <row r="857" customFormat="false" ht="12.75" hidden="false" customHeight="false" outlineLevel="0" collapsed="false">
      <c r="A857" s="38" t="s">
        <v>952</v>
      </c>
      <c r="B857" s="38" t="n">
        <v>40630</v>
      </c>
      <c r="C857" s="38" t="n">
        <v>40648</v>
      </c>
      <c r="E857" s="39" t="n">
        <v>163276.33</v>
      </c>
      <c r="F857" s="40" t="s">
        <v>953</v>
      </c>
    </row>
    <row r="858" customFormat="false" ht="12.75" hidden="false" customHeight="false" outlineLevel="0" collapsed="false">
      <c r="A858" s="41" t="n">
        <v>40630</v>
      </c>
      <c r="B858" s="41" t="n">
        <v>40633</v>
      </c>
      <c r="C858" s="41" t="n">
        <v>40648</v>
      </c>
      <c r="D858" s="41" t="n">
        <v>40633</v>
      </c>
      <c r="G858" s="35" t="n">
        <v>4</v>
      </c>
      <c r="H858" s="42" t="n">
        <v>163276.33</v>
      </c>
      <c r="J858" s="47" t="n">
        <v>0</v>
      </c>
      <c r="M858" s="48" t="s">
        <v>682</v>
      </c>
      <c r="O858" s="42" t="n">
        <v>0</v>
      </c>
    </row>
    <row r="859" customFormat="false" ht="12.75" hidden="false" customHeight="false" outlineLevel="0" collapsed="false">
      <c r="A859" s="38" t="s">
        <v>954</v>
      </c>
      <c r="B859" s="38" t="n">
        <v>40630</v>
      </c>
      <c r="C859" s="38" t="n">
        <v>40653</v>
      </c>
      <c r="E859" s="39" t="n">
        <v>163276.33</v>
      </c>
      <c r="F859" s="40" t="s">
        <v>955</v>
      </c>
    </row>
    <row r="860" customFormat="false" ht="12.75" hidden="false" customHeight="false" outlineLevel="0" collapsed="false">
      <c r="A860" s="41" t="n">
        <v>40630</v>
      </c>
      <c r="B860" s="41" t="n">
        <v>40633</v>
      </c>
      <c r="C860" s="41" t="n">
        <v>40653</v>
      </c>
      <c r="D860" s="41" t="n">
        <v>40633</v>
      </c>
      <c r="G860" s="35" t="n">
        <v>4</v>
      </c>
      <c r="H860" s="42" t="n">
        <v>163276.33</v>
      </c>
      <c r="J860" s="47" t="n">
        <v>0</v>
      </c>
      <c r="M860" s="48" t="s">
        <v>682</v>
      </c>
      <c r="O860" s="42" t="n">
        <v>0</v>
      </c>
    </row>
    <row r="861" customFormat="false" ht="12.75" hidden="false" customHeight="false" outlineLevel="0" collapsed="false">
      <c r="A861" s="38" t="s">
        <v>956</v>
      </c>
      <c r="B861" s="38" t="n">
        <v>40624</v>
      </c>
      <c r="C861" s="38" t="n">
        <v>40658</v>
      </c>
      <c r="E861" s="39" t="n">
        <v>126220.47</v>
      </c>
      <c r="F861" s="40" t="s">
        <v>957</v>
      </c>
    </row>
    <row r="862" customFormat="false" ht="12.75" hidden="false" customHeight="false" outlineLevel="0" collapsed="false">
      <c r="A862" s="41" t="n">
        <v>40624</v>
      </c>
      <c r="B862" s="41" t="n">
        <v>40633</v>
      </c>
      <c r="C862" s="41" t="n">
        <v>40658</v>
      </c>
      <c r="D862" s="41" t="n">
        <v>40633</v>
      </c>
      <c r="G862" s="35" t="n">
        <v>10</v>
      </c>
      <c r="H862" s="42" t="n">
        <v>126220.47</v>
      </c>
      <c r="J862" s="47" t="n">
        <v>0</v>
      </c>
      <c r="M862" s="48" t="s">
        <v>682</v>
      </c>
      <c r="O862" s="42" t="n">
        <v>0</v>
      </c>
    </row>
    <row r="863" customFormat="false" ht="12.75" hidden="false" customHeight="false" outlineLevel="0" collapsed="false">
      <c r="A863" s="38" t="s">
        <v>958</v>
      </c>
      <c r="B863" s="38" t="n">
        <v>40619</v>
      </c>
      <c r="C863" s="38" t="n">
        <v>40648</v>
      </c>
      <c r="E863" s="39" t="n">
        <v>126220.47</v>
      </c>
      <c r="F863" s="40" t="s">
        <v>959</v>
      </c>
    </row>
    <row r="864" customFormat="false" ht="12.75" hidden="false" customHeight="false" outlineLevel="0" collapsed="false">
      <c r="A864" s="41" t="n">
        <v>40619</v>
      </c>
      <c r="B864" s="41" t="n">
        <v>40625</v>
      </c>
      <c r="C864" s="41" t="n">
        <v>40648</v>
      </c>
      <c r="D864" s="41" t="n">
        <v>40625</v>
      </c>
      <c r="F864" s="42" t="n">
        <v>21208.1</v>
      </c>
      <c r="G864" s="35" t="n">
        <v>7</v>
      </c>
      <c r="H864" s="42" t="n">
        <v>126220.47</v>
      </c>
      <c r="J864" s="47" t="n">
        <v>0</v>
      </c>
      <c r="M864" s="48" t="s">
        <v>682</v>
      </c>
      <c r="O864" s="42" t="n">
        <v>0</v>
      </c>
    </row>
    <row r="865" customFormat="false" ht="12.75" hidden="false" customHeight="false" outlineLevel="0" collapsed="false">
      <c r="A865" s="41" t="n">
        <v>40619</v>
      </c>
      <c r="B865" s="41" t="n">
        <v>40633</v>
      </c>
      <c r="C865" s="41" t="n">
        <v>40648</v>
      </c>
      <c r="D865" s="41" t="n">
        <v>40633</v>
      </c>
      <c r="G865" s="35" t="n">
        <v>15</v>
      </c>
      <c r="H865" s="42" t="n">
        <v>105012.37</v>
      </c>
      <c r="J865" s="47" t="n">
        <v>0</v>
      </c>
      <c r="M865" s="48" t="s">
        <v>682</v>
      </c>
      <c r="O865" s="42" t="n">
        <v>0</v>
      </c>
    </row>
    <row r="866" customFormat="false" ht="12.75" hidden="false" customHeight="false" outlineLevel="0" collapsed="false">
      <c r="A866" s="38" t="s">
        <v>960</v>
      </c>
      <c r="B866" s="38" t="n">
        <v>40619</v>
      </c>
      <c r="C866" s="38" t="n">
        <v>40648</v>
      </c>
      <c r="E866" s="39" t="n">
        <v>126220.47</v>
      </c>
      <c r="F866" s="40" t="s">
        <v>961</v>
      </c>
    </row>
    <row r="867" customFormat="false" ht="12.75" hidden="false" customHeight="false" outlineLevel="0" collapsed="false">
      <c r="A867" s="41" t="n">
        <v>40619</v>
      </c>
      <c r="B867" s="41" t="n">
        <v>40633</v>
      </c>
      <c r="C867" s="41" t="n">
        <v>40648</v>
      </c>
      <c r="D867" s="41" t="n">
        <v>40633</v>
      </c>
      <c r="G867" s="35" t="n">
        <v>15</v>
      </c>
      <c r="H867" s="42" t="n">
        <v>126220.47</v>
      </c>
      <c r="J867" s="47" t="n">
        <v>0</v>
      </c>
      <c r="M867" s="48" t="s">
        <v>682</v>
      </c>
      <c r="O867" s="42" t="n">
        <v>0</v>
      </c>
    </row>
    <row r="868" customFormat="false" ht="12.75" hidden="false" customHeight="false" outlineLevel="0" collapsed="false">
      <c r="A868" s="38" t="s">
        <v>962</v>
      </c>
      <c r="B868" s="38" t="n">
        <v>40620</v>
      </c>
      <c r="C868" s="38" t="n">
        <v>40651</v>
      </c>
      <c r="E868" s="39" t="n">
        <v>100263.02</v>
      </c>
      <c r="F868" s="40" t="s">
        <v>963</v>
      </c>
    </row>
    <row r="869" customFormat="false" ht="12.75" hidden="false" customHeight="false" outlineLevel="0" collapsed="false">
      <c r="A869" s="41" t="n">
        <v>40620</v>
      </c>
      <c r="B869" s="41" t="n">
        <v>40633</v>
      </c>
      <c r="C869" s="41" t="n">
        <v>40651</v>
      </c>
      <c r="D869" s="41" t="n">
        <v>40633</v>
      </c>
      <c r="G869" s="35" t="n">
        <v>14</v>
      </c>
      <c r="H869" s="42" t="n">
        <v>100263.02</v>
      </c>
      <c r="J869" s="47" t="n">
        <v>0</v>
      </c>
      <c r="M869" s="48" t="s">
        <v>682</v>
      </c>
      <c r="O869" s="42" t="n">
        <v>0</v>
      </c>
    </row>
    <row r="870" customFormat="false" ht="12.75" hidden="false" customHeight="false" outlineLevel="0" collapsed="false">
      <c r="A870" s="38" t="s">
        <v>964</v>
      </c>
      <c r="B870" s="38" t="n">
        <v>40630</v>
      </c>
      <c r="C870" s="38" t="n">
        <v>40660</v>
      </c>
      <c r="E870" s="39" t="n">
        <v>170247.23</v>
      </c>
      <c r="F870" s="40" t="s">
        <v>965</v>
      </c>
    </row>
    <row r="871" customFormat="false" ht="12.75" hidden="false" customHeight="false" outlineLevel="0" collapsed="false">
      <c r="A871" s="41" t="n">
        <v>40630</v>
      </c>
      <c r="B871" s="41" t="n">
        <v>40633</v>
      </c>
      <c r="C871" s="41" t="n">
        <v>40660</v>
      </c>
      <c r="D871" s="41" t="n">
        <v>40633</v>
      </c>
      <c r="G871" s="35" t="n">
        <v>4</v>
      </c>
      <c r="H871" s="42" t="n">
        <v>170247.23</v>
      </c>
      <c r="J871" s="47" t="n">
        <v>0</v>
      </c>
      <c r="M871" s="48" t="s">
        <v>682</v>
      </c>
      <c r="O871" s="42" t="n">
        <v>0</v>
      </c>
    </row>
    <row r="872" customFormat="false" ht="12.75" hidden="false" customHeight="false" outlineLevel="0" collapsed="false">
      <c r="A872" s="38" t="s">
        <v>966</v>
      </c>
      <c r="B872" s="38" t="n">
        <v>40623</v>
      </c>
      <c r="C872" s="38" t="n">
        <v>40662</v>
      </c>
      <c r="E872" s="39" t="n">
        <v>510569.66</v>
      </c>
      <c r="F872" s="40" t="s">
        <v>967</v>
      </c>
    </row>
    <row r="873" customFormat="false" ht="12.75" hidden="false" customHeight="false" outlineLevel="0" collapsed="false">
      <c r="A873" s="41" t="n">
        <v>40623</v>
      </c>
      <c r="B873" s="41" t="n">
        <v>40633</v>
      </c>
      <c r="C873" s="41" t="n">
        <v>40662</v>
      </c>
      <c r="D873" s="41" t="n">
        <v>40633</v>
      </c>
      <c r="G873" s="35" t="n">
        <v>11</v>
      </c>
      <c r="H873" s="42" t="n">
        <v>510569.66</v>
      </c>
      <c r="J873" s="47" t="n">
        <v>0</v>
      </c>
      <c r="M873" s="48" t="s">
        <v>682</v>
      </c>
      <c r="O873" s="42" t="n">
        <v>0</v>
      </c>
    </row>
    <row r="874" customFormat="false" ht="12.75" hidden="false" customHeight="false" outlineLevel="0" collapsed="false">
      <c r="A874" s="38" t="s">
        <v>968</v>
      </c>
      <c r="B874" s="38" t="n">
        <v>40630</v>
      </c>
      <c r="C874" s="38" t="n">
        <v>40660</v>
      </c>
      <c r="E874" s="39" t="n">
        <v>163276.33</v>
      </c>
      <c r="F874" s="40" t="s">
        <v>969</v>
      </c>
    </row>
    <row r="875" customFormat="false" ht="12.75" hidden="false" customHeight="false" outlineLevel="0" collapsed="false">
      <c r="A875" s="41" t="n">
        <v>40630</v>
      </c>
      <c r="B875" s="41" t="n">
        <v>40633</v>
      </c>
      <c r="C875" s="41" t="n">
        <v>40660</v>
      </c>
      <c r="D875" s="41" t="n">
        <v>40633</v>
      </c>
      <c r="G875" s="35" t="n">
        <v>4</v>
      </c>
      <c r="H875" s="42" t="n">
        <v>163276.33</v>
      </c>
      <c r="J875" s="47" t="n">
        <v>0</v>
      </c>
      <c r="M875" s="48" t="s">
        <v>682</v>
      </c>
      <c r="O875" s="42" t="n">
        <v>0</v>
      </c>
    </row>
    <row r="876" customFormat="false" ht="12.75" hidden="false" customHeight="false" outlineLevel="0" collapsed="false">
      <c r="A876" s="38" t="s">
        <v>970</v>
      </c>
      <c r="B876" s="38" t="n">
        <v>40632</v>
      </c>
      <c r="C876" s="38" t="n">
        <v>40662</v>
      </c>
      <c r="E876" s="39" t="n">
        <v>163276.33</v>
      </c>
      <c r="F876" s="40" t="s">
        <v>971</v>
      </c>
    </row>
    <row r="877" customFormat="false" ht="12.75" hidden="false" customHeight="false" outlineLevel="0" collapsed="false">
      <c r="A877" s="41" t="n">
        <v>40632</v>
      </c>
      <c r="B877" s="41" t="n">
        <v>40633</v>
      </c>
      <c r="C877" s="41" t="n">
        <v>40662</v>
      </c>
      <c r="D877" s="41" t="n">
        <v>40633</v>
      </c>
      <c r="G877" s="35" t="n">
        <v>2</v>
      </c>
      <c r="H877" s="42" t="n">
        <v>163276.33</v>
      </c>
      <c r="J877" s="47" t="n">
        <v>0</v>
      </c>
      <c r="M877" s="48" t="s">
        <v>682</v>
      </c>
      <c r="O877" s="42" t="n">
        <v>0</v>
      </c>
    </row>
    <row r="878" customFormat="false" ht="12.75" hidden="false" customHeight="false" outlineLevel="0" collapsed="false">
      <c r="A878" s="38" t="s">
        <v>972</v>
      </c>
      <c r="B878" s="38" t="n">
        <v>40630</v>
      </c>
      <c r="C878" s="38" t="n">
        <v>40660</v>
      </c>
      <c r="E878" s="39" t="n">
        <v>170247.23</v>
      </c>
      <c r="F878" s="40" t="s">
        <v>973</v>
      </c>
    </row>
    <row r="879" customFormat="false" ht="12.75" hidden="false" customHeight="false" outlineLevel="0" collapsed="false">
      <c r="A879" s="41" t="n">
        <v>40630</v>
      </c>
      <c r="B879" s="41" t="n">
        <v>40633</v>
      </c>
      <c r="C879" s="41" t="n">
        <v>40660</v>
      </c>
      <c r="D879" s="41" t="n">
        <v>40633</v>
      </c>
      <c r="G879" s="35" t="n">
        <v>4</v>
      </c>
      <c r="H879" s="42" t="n">
        <v>170247.23</v>
      </c>
      <c r="J879" s="47" t="n">
        <v>0</v>
      </c>
      <c r="M879" s="48" t="s">
        <v>682</v>
      </c>
      <c r="O879" s="42" t="n">
        <v>0</v>
      </c>
    </row>
    <row r="880" customFormat="false" ht="12.75" hidden="false" customHeight="false" outlineLevel="0" collapsed="false">
      <c r="A880" s="38" t="s">
        <v>974</v>
      </c>
      <c r="B880" s="38" t="n">
        <v>40623</v>
      </c>
      <c r="C880" s="38" t="n">
        <v>40653</v>
      </c>
      <c r="E880" s="39" t="n">
        <v>115122.07</v>
      </c>
      <c r="F880" s="40" t="s">
        <v>975</v>
      </c>
    </row>
    <row r="881" customFormat="false" ht="12.75" hidden="false" customHeight="false" outlineLevel="0" collapsed="false">
      <c r="A881" s="41" t="n">
        <v>40623</v>
      </c>
      <c r="B881" s="41" t="n">
        <v>40633</v>
      </c>
      <c r="C881" s="41" t="n">
        <v>40653</v>
      </c>
      <c r="D881" s="41" t="n">
        <v>40633</v>
      </c>
      <c r="G881" s="35" t="n">
        <v>11</v>
      </c>
      <c r="H881" s="42" t="n">
        <v>115122.07</v>
      </c>
      <c r="J881" s="47" t="n">
        <v>0</v>
      </c>
      <c r="M881" s="48" t="s">
        <v>682</v>
      </c>
      <c r="O881" s="42" t="n">
        <v>0</v>
      </c>
    </row>
    <row r="882" customFormat="false" ht="12.75" hidden="false" customHeight="false" outlineLevel="0" collapsed="false">
      <c r="A882" s="38" t="s">
        <v>976</v>
      </c>
      <c r="B882" s="38" t="n">
        <v>40620</v>
      </c>
      <c r="C882" s="38" t="n">
        <v>40651</v>
      </c>
      <c r="E882" s="39" t="n">
        <v>126220.47</v>
      </c>
      <c r="F882" s="40" t="s">
        <v>977</v>
      </c>
    </row>
    <row r="883" customFormat="false" ht="12.75" hidden="false" customHeight="false" outlineLevel="0" collapsed="false">
      <c r="A883" s="41" t="n">
        <v>40620</v>
      </c>
      <c r="B883" s="41" t="n">
        <v>40633</v>
      </c>
      <c r="C883" s="41" t="n">
        <v>40651</v>
      </c>
      <c r="D883" s="41" t="n">
        <v>40633</v>
      </c>
      <c r="G883" s="35" t="n">
        <v>14</v>
      </c>
      <c r="H883" s="42" t="n">
        <v>126220.47</v>
      </c>
      <c r="J883" s="47" t="n">
        <v>0</v>
      </c>
      <c r="M883" s="48" t="s">
        <v>682</v>
      </c>
      <c r="O883" s="42" t="n">
        <v>0</v>
      </c>
    </row>
    <row r="884" customFormat="false" ht="12.75" hidden="false" customHeight="false" outlineLevel="0" collapsed="false">
      <c r="A884" s="38" t="s">
        <v>978</v>
      </c>
      <c r="B884" s="38" t="n">
        <v>40623</v>
      </c>
      <c r="C884" s="38" t="n">
        <v>40653</v>
      </c>
      <c r="E884" s="39" t="n">
        <v>229484.86</v>
      </c>
      <c r="F884" s="40" t="s">
        <v>979</v>
      </c>
    </row>
    <row r="885" customFormat="false" ht="12.75" hidden="false" customHeight="false" outlineLevel="0" collapsed="false">
      <c r="A885" s="41" t="n">
        <v>40623</v>
      </c>
      <c r="B885" s="41" t="n">
        <v>40633</v>
      </c>
      <c r="C885" s="41" t="n">
        <v>40653</v>
      </c>
      <c r="D885" s="41" t="n">
        <v>40633</v>
      </c>
      <c r="G885" s="35" t="n">
        <v>11</v>
      </c>
      <c r="H885" s="42" t="n">
        <v>229484.86</v>
      </c>
      <c r="J885" s="47" t="n">
        <v>0</v>
      </c>
      <c r="M885" s="48" t="s">
        <v>682</v>
      </c>
      <c r="O885" s="42" t="n">
        <v>0</v>
      </c>
    </row>
    <row r="886" customFormat="false" ht="12.75" hidden="false" customHeight="false" outlineLevel="0" collapsed="false">
      <c r="A886" s="38" t="s">
        <v>980</v>
      </c>
      <c r="B886" s="38" t="n">
        <v>40630</v>
      </c>
      <c r="C886" s="38" t="n">
        <v>40648</v>
      </c>
      <c r="E886" s="39" t="n">
        <v>137777.49</v>
      </c>
      <c r="F886" s="40" t="s">
        <v>981</v>
      </c>
    </row>
    <row r="887" customFormat="false" ht="12.75" hidden="false" customHeight="false" outlineLevel="0" collapsed="false">
      <c r="A887" s="41" t="n">
        <v>40630</v>
      </c>
      <c r="B887" s="41" t="n">
        <v>40633</v>
      </c>
      <c r="C887" s="41" t="n">
        <v>40648</v>
      </c>
      <c r="D887" s="41" t="n">
        <v>40633</v>
      </c>
      <c r="G887" s="35" t="n">
        <v>4</v>
      </c>
      <c r="H887" s="42" t="n">
        <v>137777.49</v>
      </c>
      <c r="J887" s="47" t="n">
        <v>0</v>
      </c>
      <c r="M887" s="48" t="s">
        <v>682</v>
      </c>
      <c r="O887" s="42" t="n">
        <v>0</v>
      </c>
    </row>
    <row r="888" customFormat="false" ht="12.75" hidden="false" customHeight="false" outlineLevel="0" collapsed="false">
      <c r="A888" s="38" t="s">
        <v>982</v>
      </c>
      <c r="B888" s="38" t="n">
        <v>40626</v>
      </c>
      <c r="C888" s="38" t="n">
        <v>40658</v>
      </c>
      <c r="E888" s="39" t="n">
        <v>127596.3</v>
      </c>
      <c r="F888" s="40" t="s">
        <v>983</v>
      </c>
    </row>
    <row r="889" customFormat="false" ht="12.75" hidden="false" customHeight="false" outlineLevel="0" collapsed="false">
      <c r="A889" s="41" t="n">
        <v>40626</v>
      </c>
      <c r="B889" s="41" t="n">
        <v>40633</v>
      </c>
      <c r="C889" s="41" t="n">
        <v>40658</v>
      </c>
      <c r="D889" s="41" t="n">
        <v>40633</v>
      </c>
      <c r="G889" s="35" t="n">
        <v>8</v>
      </c>
      <c r="H889" s="42" t="n">
        <v>127596.3</v>
      </c>
      <c r="J889" s="47" t="n">
        <v>0</v>
      </c>
      <c r="M889" s="48" t="s">
        <v>682</v>
      </c>
      <c r="O889" s="42" t="n">
        <v>0</v>
      </c>
    </row>
    <row r="890" customFormat="false" ht="12.75" hidden="false" customHeight="false" outlineLevel="0" collapsed="false">
      <c r="A890" s="38" t="s">
        <v>984</v>
      </c>
      <c r="B890" s="38" t="n">
        <v>40627</v>
      </c>
      <c r="C890" s="38" t="n">
        <v>40658</v>
      </c>
      <c r="E890" s="39" t="n">
        <v>137777.49</v>
      </c>
      <c r="F890" s="40" t="s">
        <v>985</v>
      </c>
    </row>
    <row r="891" customFormat="false" ht="12.75" hidden="false" customHeight="false" outlineLevel="0" collapsed="false">
      <c r="A891" s="41" t="n">
        <v>40627</v>
      </c>
      <c r="B891" s="41" t="n">
        <v>40633</v>
      </c>
      <c r="C891" s="41" t="n">
        <v>40658</v>
      </c>
      <c r="D891" s="41" t="n">
        <v>40633</v>
      </c>
      <c r="G891" s="35" t="n">
        <v>7</v>
      </c>
      <c r="H891" s="42" t="n">
        <v>137777.49</v>
      </c>
      <c r="J891" s="47" t="n">
        <v>0</v>
      </c>
      <c r="M891" s="48" t="s">
        <v>682</v>
      </c>
      <c r="O891" s="42" t="n">
        <v>0</v>
      </c>
    </row>
    <row r="892" customFormat="false" ht="12.75" hidden="false" customHeight="false" outlineLevel="0" collapsed="false">
      <c r="A892" s="38" t="s">
        <v>986</v>
      </c>
      <c r="B892" s="38" t="n">
        <v>40630</v>
      </c>
      <c r="C892" s="38" t="n">
        <v>40669</v>
      </c>
      <c r="E892" s="39" t="n">
        <v>435611.89</v>
      </c>
      <c r="F892" s="40" t="s">
        <v>987</v>
      </c>
    </row>
    <row r="893" customFormat="false" ht="12.75" hidden="false" customHeight="false" outlineLevel="0" collapsed="false">
      <c r="A893" s="41" t="n">
        <v>40630</v>
      </c>
      <c r="B893" s="41" t="n">
        <v>40633</v>
      </c>
      <c r="C893" s="41" t="n">
        <v>40669</v>
      </c>
      <c r="D893" s="41" t="n">
        <v>40633</v>
      </c>
      <c r="G893" s="35" t="n">
        <v>4</v>
      </c>
      <c r="H893" s="42" t="n">
        <v>435611.89</v>
      </c>
      <c r="J893" s="47" t="n">
        <v>0</v>
      </c>
      <c r="M893" s="48" t="s">
        <v>682</v>
      </c>
      <c r="O893" s="42" t="n">
        <v>0</v>
      </c>
    </row>
    <row r="894" customFormat="false" ht="12.75" hidden="false" customHeight="false" outlineLevel="0" collapsed="false">
      <c r="A894" s="38" t="s">
        <v>988</v>
      </c>
      <c r="B894" s="38" t="n">
        <v>40627</v>
      </c>
      <c r="C894" s="38" t="n">
        <v>40658</v>
      </c>
      <c r="E894" s="39" t="n">
        <v>304392.06</v>
      </c>
      <c r="F894" s="40" t="s">
        <v>989</v>
      </c>
    </row>
    <row r="895" customFormat="false" ht="12.75" hidden="false" customHeight="false" outlineLevel="0" collapsed="false">
      <c r="A895" s="41" t="n">
        <v>40627</v>
      </c>
      <c r="B895" s="41" t="n">
        <v>40633</v>
      </c>
      <c r="C895" s="41" t="n">
        <v>40658</v>
      </c>
      <c r="D895" s="41" t="n">
        <v>40633</v>
      </c>
      <c r="G895" s="35" t="n">
        <v>7</v>
      </c>
      <c r="H895" s="42" t="n">
        <v>304392.06</v>
      </c>
      <c r="J895" s="47" t="n">
        <v>0</v>
      </c>
      <c r="M895" s="48" t="s">
        <v>682</v>
      </c>
      <c r="O895" s="42" t="n">
        <v>0</v>
      </c>
    </row>
    <row r="896" customFormat="false" ht="12.75" hidden="false" customHeight="false" outlineLevel="0" collapsed="false">
      <c r="A896" s="38" t="s">
        <v>990</v>
      </c>
      <c r="B896" s="38" t="n">
        <v>40627</v>
      </c>
      <c r="C896" s="38" t="n">
        <v>40658</v>
      </c>
      <c r="E896" s="39" t="n">
        <v>280223.72</v>
      </c>
      <c r="F896" s="40" t="s">
        <v>991</v>
      </c>
    </row>
    <row r="897" customFormat="false" ht="12.75" hidden="false" customHeight="false" outlineLevel="0" collapsed="false">
      <c r="A897" s="41" t="n">
        <v>40627</v>
      </c>
      <c r="B897" s="41" t="n">
        <v>40633</v>
      </c>
      <c r="C897" s="41" t="n">
        <v>40658</v>
      </c>
      <c r="D897" s="41" t="n">
        <v>40633</v>
      </c>
      <c r="G897" s="35" t="n">
        <v>7</v>
      </c>
      <c r="H897" s="42" t="n">
        <v>280223.72</v>
      </c>
      <c r="J897" s="47" t="n">
        <v>0</v>
      </c>
      <c r="M897" s="48" t="s">
        <v>682</v>
      </c>
      <c r="O897" s="42" t="n">
        <v>0</v>
      </c>
    </row>
    <row r="898" customFormat="false" ht="12.75" hidden="false" customHeight="false" outlineLevel="0" collapsed="false">
      <c r="A898" s="38" t="s">
        <v>992</v>
      </c>
      <c r="B898" s="38" t="n">
        <v>40632</v>
      </c>
      <c r="C898" s="38" t="n">
        <v>40632</v>
      </c>
      <c r="E898" s="39" t="n">
        <v>140607.44</v>
      </c>
      <c r="F898" s="40" t="s">
        <v>993</v>
      </c>
    </row>
    <row r="899" customFormat="false" ht="12.75" hidden="false" customHeight="false" outlineLevel="0" collapsed="false">
      <c r="A899" s="41" t="n">
        <v>40633</v>
      </c>
      <c r="B899" s="41" t="n">
        <v>40633</v>
      </c>
      <c r="C899" s="41" t="n">
        <v>40633</v>
      </c>
      <c r="D899" s="41" t="n">
        <v>40633</v>
      </c>
      <c r="G899" s="35" t="n">
        <v>2</v>
      </c>
      <c r="H899" s="42" t="n">
        <v>140607.44</v>
      </c>
      <c r="J899" s="47" t="n">
        <v>1</v>
      </c>
      <c r="M899" s="48" t="s">
        <v>686</v>
      </c>
      <c r="O899" s="42" t="n">
        <v>41.4</v>
      </c>
    </row>
    <row r="900" customFormat="false" ht="12.75" hidden="false" customHeight="false" outlineLevel="0" collapsed="false">
      <c r="A900" s="38" t="s">
        <v>994</v>
      </c>
      <c r="B900" s="38" t="n">
        <v>40605</v>
      </c>
      <c r="C900" s="38" t="n">
        <v>40616</v>
      </c>
      <c r="E900" s="39" t="n">
        <v>181804.25</v>
      </c>
      <c r="F900" s="40" t="s">
        <v>995</v>
      </c>
    </row>
    <row r="901" customFormat="false" ht="12.75" hidden="false" customHeight="false" outlineLevel="0" collapsed="false">
      <c r="A901" s="41" t="n">
        <v>40605</v>
      </c>
      <c r="B901" s="41" t="n">
        <v>40605</v>
      </c>
      <c r="C901" s="41" t="n">
        <v>40616</v>
      </c>
      <c r="D901" s="41" t="n">
        <v>40605</v>
      </c>
      <c r="F901" s="42" t="n">
        <v>51000</v>
      </c>
      <c r="G901" s="35" t="n">
        <v>1</v>
      </c>
      <c r="H901" s="42" t="n">
        <v>181804.25</v>
      </c>
      <c r="J901" s="47" t="n">
        <v>0</v>
      </c>
      <c r="M901" s="48" t="s">
        <v>682</v>
      </c>
      <c r="O901" s="42" t="n">
        <v>0</v>
      </c>
    </row>
    <row r="902" customFormat="false" ht="12.75" hidden="false" customHeight="false" outlineLevel="0" collapsed="false">
      <c r="A902" s="41" t="n">
        <v>40605</v>
      </c>
      <c r="B902" s="41" t="n">
        <v>40608</v>
      </c>
      <c r="C902" s="41" t="n">
        <v>40616</v>
      </c>
      <c r="D902" s="41" t="n">
        <v>40608</v>
      </c>
      <c r="F902" s="42" t="n">
        <v>130804.25</v>
      </c>
      <c r="G902" s="35" t="n">
        <v>0</v>
      </c>
      <c r="H902" s="42" t="n">
        <v>130804.25</v>
      </c>
      <c r="J902" s="47" t="n">
        <v>0</v>
      </c>
      <c r="M902" s="48" t="s">
        <v>682</v>
      </c>
      <c r="O902" s="42" t="n">
        <v>0</v>
      </c>
    </row>
    <row r="903" customFormat="false" ht="12.75" hidden="false" customHeight="false" outlineLevel="0" collapsed="false">
      <c r="A903" s="38" t="s">
        <v>996</v>
      </c>
      <c r="B903" s="38" t="n">
        <v>40597</v>
      </c>
      <c r="C903" s="38" t="n">
        <v>40620</v>
      </c>
      <c r="E903" s="39" t="n">
        <v>181804.25</v>
      </c>
      <c r="F903" s="40" t="s">
        <v>997</v>
      </c>
    </row>
    <row r="904" customFormat="false" ht="12.75" hidden="false" customHeight="false" outlineLevel="0" collapsed="false">
      <c r="A904" s="41" t="n">
        <v>40603</v>
      </c>
      <c r="B904" s="41" t="n">
        <v>40601</v>
      </c>
      <c r="C904" s="41" t="n">
        <v>40620</v>
      </c>
      <c r="D904" s="41" t="n">
        <v>40601</v>
      </c>
      <c r="F904" s="42" t="n">
        <v>56818.17</v>
      </c>
      <c r="G904" s="35" t="n">
        <v>0</v>
      </c>
      <c r="H904" s="42" t="n">
        <v>-124986.1</v>
      </c>
      <c r="J904" s="47" t="n">
        <v>0</v>
      </c>
      <c r="M904" s="48" t="s">
        <v>682</v>
      </c>
      <c r="O904" s="42" t="n">
        <v>0</v>
      </c>
    </row>
    <row r="905" customFormat="false" ht="12.75" hidden="false" customHeight="false" outlineLevel="0" collapsed="false">
      <c r="A905" s="32" t="s">
        <v>528</v>
      </c>
      <c r="B905" s="38" t="s">
        <v>665</v>
      </c>
      <c r="D905" s="32" t="s">
        <v>530</v>
      </c>
      <c r="G905" s="43" t="s">
        <v>683</v>
      </c>
      <c r="H905" s="43" t="s">
        <v>684</v>
      </c>
      <c r="J905" s="43" t="s">
        <v>685</v>
      </c>
    </row>
    <row r="906" customFormat="false" ht="12.75" hidden="false" customHeight="false" outlineLevel="0" collapsed="false">
      <c r="F906" s="42" t="n">
        <v>25232719.16</v>
      </c>
      <c r="G906" s="42" t="n">
        <v>96097.9</v>
      </c>
      <c r="H906" s="47" t="n">
        <v>140</v>
      </c>
    </row>
    <row r="907" customFormat="false" ht="12.75" hidden="false" customHeight="false" outlineLevel="0" collapsed="false">
      <c r="E907" s="43" t="s">
        <v>666</v>
      </c>
      <c r="G907" s="43" t="s">
        <v>998</v>
      </c>
      <c r="H907" s="34" t="s">
        <v>999</v>
      </c>
      <c r="K907" s="43" t="s">
        <v>1000</v>
      </c>
      <c r="M907" s="49" t="s">
        <v>1001</v>
      </c>
      <c r="O907" s="44" t="n">
        <f aca="false">SUM(O10:O906)</f>
        <v>96097.9</v>
      </c>
    </row>
    <row r="908" customFormat="false" ht="12.75" hidden="false" customHeight="false" outlineLevel="0" collapsed="false">
      <c r="E908" s="42" t="n">
        <v>25741593.18</v>
      </c>
      <c r="G908" s="42" t="n">
        <v>96097.9</v>
      </c>
      <c r="H908" s="42" t="n">
        <v>0</v>
      </c>
      <c r="I908" s="50" t="n">
        <v>0</v>
      </c>
      <c r="M908" s="51" t="n">
        <v>96097.9</v>
      </c>
    </row>
  </sheetData>
  <printOptions headings="false" gridLines="false" gridLinesSet="true" horizontalCentered="false" verticalCentered="false"/>
  <pageMargins left="0.5" right="0.4" top="0.5" bottom="0.5" header="0.511811023622047" footer="0.511811023622047"/>
  <pageSetup paperSize="9" scale="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21:05:04Z</dcterms:created>
  <dc:creator/>
  <dc:description/>
  <dc:language>en-US</dc:language>
  <cp:lastModifiedBy>usuario</cp:lastModifiedBy>
  <cp:lastPrinted>2011-04-20T21:29:09Z</cp:lastPrinted>
  <dcterms:modified xsi:type="dcterms:W3CDTF">2011-05-03T15:13:41Z</dcterms:modified>
  <cp:revision>0</cp:revision>
  <dc:subject/>
  <dc:title/>
</cp:coreProperties>
</file>