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1" sheetId="2" state="visible" r:id="rId3"/>
  </sheets>
  <definedNames>
    <definedName function="false" hidden="false" localSheetId="0" name="_xlnm.Print_Area" vbProcedure="false">ENE!$A$1:$H$502</definedName>
    <definedName function="false" hidden="false" localSheetId="0" name="_xlnm.Print_Titles" vbProcedure="false">ENE!$1:$5</definedName>
    <definedName function="false" hidden="true" localSheetId="0" name="_xlnm._FilterDatabase" vbProcedure="false">ENE!$A$5:$H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78">
  <si>
    <t xml:space="preserve">QUERÉTARO MOTORS SA</t>
  </si>
  <si>
    <t xml:space="preserve">324-008 IVA ACREDITABLE </t>
  </si>
  <si>
    <t xml:space="preserve"> ENERO 2018</t>
  </si>
  <si>
    <t xml:space="preserve">FECHA</t>
  </si>
  <si>
    <t xml:space="preserve"># ASIENTO</t>
  </si>
  <si>
    <t xml:space="preserve">RFC</t>
  </si>
  <si>
    <t xml:space="preserve">RAZON SOCIAL</t>
  </si>
  <si>
    <t xml:space="preserve">IVA</t>
  </si>
  <si>
    <t xml:space="preserve">BASE</t>
  </si>
  <si>
    <t xml:space="preserve">RETENCIONES </t>
  </si>
  <si>
    <t xml:space="preserve">% RETENCION</t>
  </si>
  <si>
    <t xml:space="preserve">GLOBAL</t>
  </si>
  <si>
    <t xml:space="preserve">GMM3612284D0</t>
  </si>
  <si>
    <t xml:space="preserve">GENERAL MOTORS DE MEXICO S DE RL DE CV</t>
  </si>
  <si>
    <t xml:space="preserve">SBB961118TIA</t>
  </si>
  <si>
    <t xml:space="preserve">SEGUROS BBVA BANCOMER SA DE CV GRUPO FINANCIERO BBVA BANCOMER</t>
  </si>
  <si>
    <t xml:space="preserve">SLA8912211U6</t>
  </si>
  <si>
    <t xml:space="preserve">SERVISISTEMAS LLANTEROS SA DE CV</t>
  </si>
  <si>
    <t xml:space="preserve">IFL130502TN8</t>
  </si>
  <si>
    <t xml:space="preserve">INGENIERIA FISCAL LABORAL SC</t>
  </si>
  <si>
    <t xml:space="preserve">AME970109GW0</t>
  </si>
  <si>
    <t xml:space="preserve">AUTOZONE DE MEXICO S DE RL DE CV</t>
  </si>
  <si>
    <t xml:space="preserve">DAA9108123D2</t>
  </si>
  <si>
    <t xml:space="preserve">DISTRIBUIDORA AUTOMOTRIZ ACAPULCO, S.A. DE C.V.</t>
  </si>
  <si>
    <t xml:space="preserve">CME9609205W6</t>
  </si>
  <si>
    <t xml:space="preserve">CESVI MEXICO SA </t>
  </si>
  <si>
    <t xml:space="preserve">MCA0504218Q0</t>
  </si>
  <si>
    <t xml:space="preserve">AUTOMOTRIZ CER SA DE CV</t>
  </si>
  <si>
    <t xml:space="preserve">AUMP360418JT8</t>
  </si>
  <si>
    <t xml:space="preserve">PEDRO SERGIO AGUILA MENDEZ</t>
  </si>
  <si>
    <t xml:space="preserve">2/3 Partes</t>
  </si>
  <si>
    <t xml:space="preserve">VSP090915IH0</t>
  </si>
  <si>
    <t xml:space="preserve">VENTUS SPORT SA DE CV</t>
  </si>
  <si>
    <t xml:space="preserve">FNI970829JR9</t>
  </si>
  <si>
    <t xml:space="preserve">FONDO NACIONALE DE INFRAESTRUCTURA</t>
  </si>
  <si>
    <t xml:space="preserve">ESE930624B79</t>
  </si>
  <si>
    <t xml:space="preserve">ESTACIONES DE SERVICIO SA DE CV</t>
  </si>
  <si>
    <t xml:space="preserve">SGM950714DC2</t>
  </si>
  <si>
    <t xml:space="preserve">SERVICIOS GASOLINEROS DE MEXICO SA DE CV</t>
  </si>
  <si>
    <t xml:space="preserve">DSA130408AM2</t>
  </si>
  <si>
    <t xml:space="preserve">DIGITAL SOLUTIONS AMERICAS S DE RL DE CV</t>
  </si>
  <si>
    <t xml:space="preserve">PISL830420NB5</t>
  </si>
  <si>
    <t xml:space="preserve">LUIS GERARDO PLIEGO SANTIAGO</t>
  </si>
  <si>
    <t xml:space="preserve">API6609273E0</t>
  </si>
  <si>
    <t xml:space="preserve">AUTOBUSES DE LA PIEDAD SA DE CV</t>
  </si>
  <si>
    <t xml:space="preserve">MTA900528FIA</t>
  </si>
  <si>
    <t xml:space="preserve">MEXICANA DE TECNICOS EN AUTOPISTAS SA DE CV</t>
  </si>
  <si>
    <t xml:space="preserve">SRE950125QK7</t>
  </si>
  <si>
    <t xml:space="preserve">SERVICIO EL RETACHE SA DE CV</t>
  </si>
  <si>
    <t xml:space="preserve">RUBC560121220</t>
  </si>
  <si>
    <t xml:space="preserve">CARLOS RUIZ BARRERA</t>
  </si>
  <si>
    <t xml:space="preserve">FOSG620220MG2</t>
  </si>
  <si>
    <t xml:space="preserve">GRACIELA FLORES SANCHEZ</t>
  </si>
  <si>
    <t xml:space="preserve">GUSR810328RG6</t>
  </si>
  <si>
    <t xml:space="preserve">RAFAEL GUTIERREZ SANTIBAÑEZ</t>
  </si>
  <si>
    <t xml:space="preserve">TLU080610C81</t>
  </si>
  <si>
    <t xml:space="preserve">ETN TURISTAR LUJO SA DE CV</t>
  </si>
  <si>
    <t xml:space="preserve">GATF6704194R5</t>
  </si>
  <si>
    <t xml:space="preserve">FERNANDO GARCIA TRUJILLO</t>
  </si>
  <si>
    <t xml:space="preserve">AAN051220835</t>
  </si>
  <si>
    <t xml:space="preserve">AUTOPISTA ARCO NORTE SA DE CV</t>
  </si>
  <si>
    <t xml:space="preserve">GPO9802251Z3</t>
  </si>
  <si>
    <t xml:space="preserve">GASOLINERA LA POBLANITA SA DE CV</t>
  </si>
  <si>
    <t xml:space="preserve">HEFJ8810305E1</t>
  </si>
  <si>
    <t xml:space="preserve">JORGE HERNANDEZ FLORES</t>
  </si>
  <si>
    <t xml:space="preserve">BEMJ6009187E9</t>
  </si>
  <si>
    <t xml:space="preserve">JOSE BECERRIL MANCILLA</t>
  </si>
  <si>
    <t xml:space="preserve">FMN9905248R8</t>
  </si>
  <si>
    <t xml:space="preserve">FID 1967 TRAMO CARRETERO TOLUCA-ATLACOMULCO</t>
  </si>
  <si>
    <t xml:space="preserve">RSE960725PU0</t>
  </si>
  <si>
    <t xml:space="preserve">REYDA SERVCIOS SA DE CV</t>
  </si>
  <si>
    <t xml:space="preserve">GLO780711IZ5</t>
  </si>
  <si>
    <t xml:space="preserve">GASOLINERA LOGO SA DE CV</t>
  </si>
  <si>
    <t xml:space="preserve">PRO840423SG8</t>
  </si>
  <si>
    <t xml:space="preserve">PROPIMEX S DE RL DE CV</t>
  </si>
  <si>
    <t xml:space="preserve">NWM9709244W4</t>
  </si>
  <si>
    <t xml:space="preserve">NUEVA WALMART DE MEXICO S DE RL DE CV</t>
  </si>
  <si>
    <t xml:space="preserve">SAU960320HC4</t>
  </si>
  <si>
    <t xml:space="preserve">SERVICIO AUDITORIO SA DE CV</t>
  </si>
  <si>
    <t xml:space="preserve">GLM090710TV0</t>
  </si>
  <si>
    <t xml:space="preserve">GASOLINERIA LITRO MIL SA DE CV</t>
  </si>
  <si>
    <t xml:space="preserve">SPA930315Q24</t>
  </si>
  <si>
    <t xml:space="preserve">SERVICIO PANORAMA SA DE CV</t>
  </si>
  <si>
    <t xml:space="preserve">CIB110415R65</t>
  </si>
  <si>
    <t xml:space="preserve">CONCESIONARIA DE INFRAESTRUCTURA DEL BAJIO SA DE CV</t>
  </si>
  <si>
    <t xml:space="preserve">CME910715UB9</t>
  </si>
  <si>
    <t xml:space="preserve">COSTCO DE MEXICO SA DE CV</t>
  </si>
  <si>
    <t xml:space="preserve">PIPG650113NG3</t>
  </si>
  <si>
    <t xml:space="preserve">GONZALO PICHARDO PAZ</t>
  </si>
  <si>
    <t xml:space="preserve">FOPA910325P71</t>
  </si>
  <si>
    <t xml:space="preserve">ALAN STEVEN FLORES PAREDES</t>
  </si>
  <si>
    <t xml:space="preserve">GFA050929612</t>
  </si>
  <si>
    <t xml:space="preserve">GRUPO FERNANDO AUTOMOTRIZ, SA DE CV</t>
  </si>
  <si>
    <t xml:space="preserve">CSS160330CP7</t>
  </si>
  <si>
    <t xml:space="preserve">CFE SUMINISTRADOR DE SERVICIOS BASICOS </t>
  </si>
  <si>
    <t xml:space="preserve">BNM840515VB1</t>
  </si>
  <si>
    <t xml:space="preserve">BANCO NACIONAL DE MEXICO, S.A.</t>
  </si>
  <si>
    <t xml:space="preserve">BEVR810129QL1</t>
  </si>
  <si>
    <t xml:space="preserve">RICARDO ADRIAN BERNAL VALLE</t>
  </si>
  <si>
    <t xml:space="preserve">ALT030210LV9</t>
  </si>
  <si>
    <t xml:space="preserve">AUDATEX LTN S DE RL DE CV</t>
  </si>
  <si>
    <t xml:space="preserve">OAP08050277A</t>
  </si>
  <si>
    <t xml:space="preserve">OPERADORA ALAMEDA PARK SA DE CV</t>
  </si>
  <si>
    <t xml:space="preserve">LORC730515FU4</t>
  </si>
  <si>
    <t xml:space="preserve">CIRILO LOPEZ RAMIREZ</t>
  </si>
  <si>
    <t xml:space="preserve">GUFA620920SF4</t>
  </si>
  <si>
    <t xml:space="preserve">ALEJANDRO GUADARRAMA FRIAS</t>
  </si>
  <si>
    <t xml:space="preserve">TME840315KT6</t>
  </si>
  <si>
    <t xml:space="preserve">TELEFONOS DE MEXICO SAB DE CV</t>
  </si>
  <si>
    <t xml:space="preserve">SJR721118GT7</t>
  </si>
  <si>
    <t xml:space="preserve">SAN JUAN DEL RIO MOTORS S.A. DE C.V.</t>
  </si>
  <si>
    <t xml:space="preserve">PAAJ90040835A</t>
  </si>
  <si>
    <t xml:space="preserve">JUAN PATIÑO ARTEAGA</t>
  </si>
  <si>
    <t xml:space="preserve">LEMJ760711CB7</t>
  </si>
  <si>
    <t xml:space="preserve">JUAN SABAS LEAL MULDOON</t>
  </si>
  <si>
    <t xml:space="preserve">GTE1306055PA</t>
  </si>
  <si>
    <t xml:space="preserve">GROK TERRA SA DE CV</t>
  </si>
  <si>
    <t xml:space="preserve">EUN1504089J7</t>
  </si>
  <si>
    <t xml:space="preserve">EDIFICACIONES UNIX S DE RL DE CV</t>
  </si>
  <si>
    <t xml:space="preserve">MCO011130AP9</t>
  </si>
  <si>
    <t xml:space="preserve">MACRO COMBUSTIBLES SA DE CV</t>
  </si>
  <si>
    <t xml:space="preserve">SSL040309B32</t>
  </si>
  <si>
    <t xml:space="preserve">SUPER SERVICIO LAJA BAJIO SA DE CV</t>
  </si>
  <si>
    <t xml:space="preserve">SAPJ970130E55</t>
  </si>
  <si>
    <t xml:space="preserve">JORGE SANDOVAL PEREZ</t>
  </si>
  <si>
    <t xml:space="preserve">LODA470703715</t>
  </si>
  <si>
    <t xml:space="preserve">ANGELICA LOPEZ DURAN</t>
  </si>
  <si>
    <t xml:space="preserve">RAVL791009A6A</t>
  </si>
  <si>
    <t xml:space="preserve">JOSE LUIS RAMIREZ VALADEZ</t>
  </si>
  <si>
    <t xml:space="preserve">HSO0202196H0</t>
  </si>
  <si>
    <t xml:space="preserve">HIDROCARBUROS SOLIDARIDAD SA DE CV</t>
  </si>
  <si>
    <t xml:space="preserve">STN041111521</t>
  </si>
  <si>
    <t xml:space="preserve">SERVICIO T DE N SA DE CV</t>
  </si>
  <si>
    <t xml:space="preserve">ESJ051217EP9</t>
  </si>
  <si>
    <t xml:space="preserve">ESTACION DE SERVICIO JIMENEZ SA DE CV</t>
  </si>
  <si>
    <t xml:space="preserve">MTD991108EG8</t>
  </si>
  <si>
    <t xml:space="preserve">MULTISERVICIOS TULA 2000 SA DE CV</t>
  </si>
  <si>
    <t xml:space="preserve">ESF921015SG9</t>
  </si>
  <si>
    <t xml:space="preserve">ESTACION DE SERVICIO FRONTERA SA DE CV</t>
  </si>
  <si>
    <t xml:space="preserve">EOM540618KL1</t>
  </si>
  <si>
    <t xml:space="preserve">ESTRELLA DE ORO SA DE CV MEXICO ACAPULCO ZIHUATANEJO</t>
  </si>
  <si>
    <t xml:space="preserve">OCS050528JP6</t>
  </si>
  <si>
    <t xml:space="preserve">OPERADORA DE COMBUSTIBLES SANDOVAL SA DE CV</t>
  </si>
  <si>
    <t xml:space="preserve">ULE700330CD4</t>
  </si>
  <si>
    <t xml:space="preserve">UNIDAD LEO SA </t>
  </si>
  <si>
    <t xml:space="preserve">ESA970127GD8</t>
  </si>
  <si>
    <t xml:space="preserve">ESTACION DE SERVICIO LOS ANGELES SA DE CV</t>
  </si>
  <si>
    <t xml:space="preserve">SULL90062937A</t>
  </si>
  <si>
    <t xml:space="preserve">LILIANA ABIGAIL SUASTI LOPEZ</t>
  </si>
  <si>
    <t xml:space="preserve">CAHG871217EX0</t>
  </si>
  <si>
    <t xml:space="preserve">MARIA GUADALUPE CARPINTERO HERNANDEZ</t>
  </si>
  <si>
    <t xml:space="preserve">GAFC730508GG5</t>
  </si>
  <si>
    <t xml:space="preserve">CARLOS GARRIDO FERNANDEZ</t>
  </si>
  <si>
    <t xml:space="preserve">ETP1501216EA</t>
  </si>
  <si>
    <t xml:space="preserve">ENLACE TPE SA DE CV</t>
  </si>
  <si>
    <t xml:space="preserve">CCE860210MB0</t>
  </si>
  <si>
    <t xml:space="preserve">COMERCIAL DEL CENTRO SA DE CV</t>
  </si>
  <si>
    <t xml:space="preserve">LAOA831229F80</t>
  </si>
  <si>
    <t xml:space="preserve">LAZCANO ORTA ALDO</t>
  </si>
  <si>
    <t xml:space="preserve">MIC150715912</t>
  </si>
  <si>
    <t xml:space="preserve">MOVE IT CAR TRANSFER SA DE CV</t>
  </si>
  <si>
    <t xml:space="preserve">PAC150225SS6</t>
  </si>
  <si>
    <t xml:space="preserve">PREMIER AUTOPINTURAS Y COMPLEMENTOS S DE RL DE CV</t>
  </si>
  <si>
    <t xml:space="preserve">VILM8003302I2</t>
  </si>
  <si>
    <t xml:space="preserve">MARIA DE LOURDES VIDAL LUNA</t>
  </si>
  <si>
    <t xml:space="preserve">CEHI6512287X0</t>
  </si>
  <si>
    <t xml:space="preserve">INOCENCIO ADAN CENTENO HERNANDEZ</t>
  </si>
  <si>
    <t xml:space="preserve">MLA050419F57</t>
  </si>
  <si>
    <t xml:space="preserve">MULTIPRODUCTOS LLANTEROS SA DE CV</t>
  </si>
  <si>
    <t xml:space="preserve">PEQ950203EG5</t>
  </si>
  <si>
    <t xml:space="preserve">PARTES Y EQUIPOS DE QUERETARO SA DE CV</t>
  </si>
  <si>
    <t xml:space="preserve">GAOE771203IBA</t>
  </si>
  <si>
    <t xml:space="preserve">MARIA ELENA GARCIA OLVERA</t>
  </si>
  <si>
    <t xml:space="preserve">LAN070110DD5</t>
  </si>
  <si>
    <t xml:space="preserve">LLANTICLUB SA DE CV</t>
  </si>
  <si>
    <t xml:space="preserve">SPA810429PU2</t>
  </si>
  <si>
    <t xml:space="preserve">SERVICIO PAN AMERICANO DE PROTECCION SA DE CV</t>
  </si>
  <si>
    <t xml:space="preserve">ADI0507267M6</t>
  </si>
  <si>
    <t xml:space="preserve">ABRASIVOS Y DIAMANTES INDUSTRIALES SA DE CV</t>
  </si>
  <si>
    <t xml:space="preserve">MORR710607IA3</t>
  </si>
  <si>
    <t xml:space="preserve">ROBERTO MORALES REVUELTA</t>
  </si>
  <si>
    <t xml:space="preserve">LUGA810625TE3</t>
  </si>
  <si>
    <t xml:space="preserve">MARIA ANGELINA DE MONSERRAT LUQUE GAMBOA</t>
  </si>
  <si>
    <t xml:space="preserve">AIQ070917FVA</t>
  </si>
  <si>
    <t xml:space="preserve">ALECSA ITALIANOS DE QUERETARO SA DE CV</t>
  </si>
  <si>
    <t xml:space="preserve">ZSE950306M48</t>
  </si>
  <si>
    <t xml:space="preserve">ZURICH COMPAÑIA DE SEGUROS SA</t>
  </si>
  <si>
    <t xml:space="preserve">OEIA850531K6A</t>
  </si>
  <si>
    <t xml:space="preserve">ADAN OLVERA IBARRA</t>
  </si>
  <si>
    <t xml:space="preserve">GAL990625TQ8</t>
  </si>
  <si>
    <t xml:space="preserve">SERVIDORES Y SISTEMAS SA DE CV</t>
  </si>
  <si>
    <t xml:space="preserve">EAN900424D15</t>
  </si>
  <si>
    <t xml:space="preserve">EXCELENCIA AUTOMOTRIZ DEL NORTE, S.A. DE C.V.</t>
  </si>
  <si>
    <t xml:space="preserve">TFS011012M18</t>
  </si>
  <si>
    <t xml:space="preserve">TOYOTA FINANCIAL SERVICES DE MEXICO S.A. DE C.V.</t>
  </si>
  <si>
    <t xml:space="preserve">JUSA6511023H3</t>
  </si>
  <si>
    <t xml:space="preserve">ALEJANDRO JAVIER JUAREZ SOSA</t>
  </si>
  <si>
    <t xml:space="preserve">AEPL720412TI9</t>
  </si>
  <si>
    <t xml:space="preserve">LUIS ENRIQUE ARREDONDO PEREZ</t>
  </si>
  <si>
    <t xml:space="preserve">TIJM811118NT4</t>
  </si>
  <si>
    <t xml:space="preserve">MANUEL TIMOTEO JIMENEZ</t>
  </si>
  <si>
    <t xml:space="preserve">SMO8306067S6</t>
  </si>
  <si>
    <t xml:space="preserve">SUPER MOTORS SA DE CV</t>
  </si>
  <si>
    <t xml:space="preserve">AZI160203SC6</t>
  </si>
  <si>
    <t xml:space="preserve">AUTOS ZONA INDUSTRIAL S.A. DE C.V.</t>
  </si>
  <si>
    <t xml:space="preserve">BBA830831LJ2</t>
  </si>
  <si>
    <t xml:space="preserve">BBVA BANCOMER, S.A.</t>
  </si>
  <si>
    <t xml:space="preserve">CCR1606079P6</t>
  </si>
  <si>
    <t xml:space="preserve">CONSTRUCCIONES CROCHEN SA DE CV</t>
  </si>
  <si>
    <t xml:space="preserve">DON110503C57</t>
  </si>
  <si>
    <t xml:space="preserve">DIEZ OCHENTA Y NUEVE SA DE CV</t>
  </si>
  <si>
    <t xml:space="preserve">PRO020416FN7</t>
  </si>
  <si>
    <t xml:space="preserve">PROLIMPIEZA SA DE CV</t>
  </si>
  <si>
    <t xml:space="preserve">NAMA8308146P5</t>
  </si>
  <si>
    <t xml:space="preserve">ALEJANDRO GABRIEL NAJERA MARTINEZ</t>
  </si>
  <si>
    <t xml:space="preserve">FFR810330JX9</t>
  </si>
  <si>
    <t xml:space="preserve">FERRETERIA LA FRAGUA SA DE CV</t>
  </si>
  <si>
    <t xml:space="preserve">BMN930209927</t>
  </si>
  <si>
    <t xml:space="preserve">BANCO MERCANTIL DEL NORTE, S.A., INSTITUCION DE BANCA MULTIPLE, GRUPO FINANCIERO BANORTE</t>
  </si>
  <si>
    <t xml:space="preserve">AEC810901298</t>
  </si>
  <si>
    <t xml:space="preserve">AMERICAN EXPRESS COMPANY SA DE CV</t>
  </si>
  <si>
    <t xml:space="preserve">TOTAL </t>
  </si>
  <si>
    <t xml:space="preserve">TOTAL AUXILIAR</t>
  </si>
  <si>
    <t xml:space="preserve">04</t>
  </si>
  <si>
    <t xml:space="preserve">85</t>
  </si>
  <si>
    <t xml:space="preserve">06</t>
  </si>
  <si>
    <t xml:space="preserve">03</t>
  </si>
  <si>
    <t xml:space="preserve">ACA980713EMA</t>
  </si>
  <si>
    <t xml:space="preserve">AUTOS CHAMPS S.A. DE C.V.</t>
  </si>
  <si>
    <t xml:space="preserve">ACE050912GZ0</t>
  </si>
  <si>
    <t xml:space="preserve">ALECSA CELAYA S. DE R.L. DE C.V.</t>
  </si>
  <si>
    <t xml:space="preserve">ABRASIVOS Y DIAMANTES INDUSTRIALES, S.A. DE C.V.</t>
  </si>
  <si>
    <t xml:space="preserve">AMERICAN EXPRESS COMPANY ( MEXICO ), S.A. de C.V.</t>
  </si>
  <si>
    <t xml:space="preserve">AEI100407PH3</t>
  </si>
  <si>
    <t xml:space="preserve">Anuncios Exitosos en Internet, SA de CV</t>
  </si>
  <si>
    <t xml:space="preserve">AIQ010515C5A</t>
  </si>
  <si>
    <t xml:space="preserve">ALARMAS IES DE QUERETARO, S.A. DE C.V.</t>
  </si>
  <si>
    <t xml:space="preserve">APS080728RT5</t>
  </si>
  <si>
    <t xml:space="preserve">ADT Private Security Services de México S.A. de C.V.</t>
  </si>
  <si>
    <t xml:space="preserve">ARC990802617</t>
  </si>
  <si>
    <t xml:space="preserve">ATENCION RAPIDA A CLIENTES TRES SA DE CV</t>
  </si>
  <si>
    <t xml:space="preserve">ASM030403I51</t>
  </si>
  <si>
    <t xml:space="preserve">Automotive Systems de México SA de CV</t>
  </si>
  <si>
    <t xml:space="preserve">BEN0211075E3</t>
  </si>
  <si>
    <t xml:space="preserve">BENZINE SA DE CV</t>
  </si>
  <si>
    <t xml:space="preserve">BEVT8309183A9</t>
  </si>
  <si>
    <t xml:space="preserve">TERESA LIZBETH BERNAL VALLE</t>
  </si>
  <si>
    <t xml:space="preserve">BIM850201QI0</t>
  </si>
  <si>
    <t xml:space="preserve">IPSOS BIMSA, S.A. de C.V.</t>
  </si>
  <si>
    <t xml:space="preserve">BMO010727PB5</t>
  </si>
  <si>
    <t xml:space="preserve">BAJIO MOTORS  S.A. DE C.V.</t>
  </si>
  <si>
    <t xml:space="preserve">BSM970519DU8</t>
  </si>
  <si>
    <t xml:space="preserve">BANCO SANTANDER (MEXICO), S.A.INSTITUCION DE BANCA MULTIPLE, GRUPO FINANCIERO SANTANDER MEXICO</t>
  </si>
  <si>
    <t xml:space="preserve">BUGJ440411AQ1</t>
  </si>
  <si>
    <t xml:space="preserve">JUAN RAFAEL BUCIO GUERRERO</t>
  </si>
  <si>
    <t xml:space="preserve">C&amp;A050406NL0</t>
  </si>
  <si>
    <t xml:space="preserve">CONSULTORES &amp; ASESORES INTEGRALES SC</t>
  </si>
  <si>
    <t xml:space="preserve">CAR690416420</t>
  </si>
  <si>
    <t xml:space="preserve">CONTRAPESOS Y ACCESORIOS RYS, S.A. DE C.V.</t>
  </si>
  <si>
    <t xml:space="preserve">CCP9807293M6</t>
  </si>
  <si>
    <t xml:space="preserve">ABA GARANTIAS SA DE CV</t>
  </si>
  <si>
    <t xml:space="preserve">CESA580831DX8</t>
  </si>
  <si>
    <t xml:space="preserve">AIDA CEREZO SERVIN</t>
  </si>
  <si>
    <t xml:space="preserve">CESF600930BC6</t>
  </si>
  <si>
    <t xml:space="preserve">FRANCISCO JAVIER CEDEÑO SERENO</t>
  </si>
  <si>
    <t xml:space="preserve">CFE370814QI0</t>
  </si>
  <si>
    <t xml:space="preserve">COMISION FEDERAL DE ELECTRICIDAD </t>
  </si>
  <si>
    <t xml:space="preserve">CIM841217HG5</t>
  </si>
  <si>
    <t xml:space="preserve">CIMALUB, S.A. DE C.V. QUERETARO</t>
  </si>
  <si>
    <t xml:space="preserve">CIN940420HC1</t>
  </si>
  <si>
    <t xml:space="preserve">CHEVROLET INDUSTRIAL S.A DE C.V</t>
  </si>
  <si>
    <t xml:space="preserve">CNM980114PI2</t>
  </si>
  <si>
    <t xml:space="preserve">Comunicaciones Nextel de Mexico, S.A. de C.V.</t>
  </si>
  <si>
    <t xml:space="preserve">CST150313G34</t>
  </si>
  <si>
    <t xml:space="preserve">CJ SOLUCIONES EN TRASLADO DE AUTOS SA DE CV</t>
  </si>
  <si>
    <t xml:space="preserve">DA071024P28</t>
  </si>
  <si>
    <t xml:space="preserve">DESPACHADORA ABASTOS DE JALISTO S DE RL DE CV</t>
  </si>
  <si>
    <t xml:space="preserve">DPA060208A42</t>
  </si>
  <si>
    <t xml:space="preserve">DICAR PINTURAS AUTOMOTIVAS, S.A. DE C.V.</t>
  </si>
  <si>
    <t xml:space="preserve">EIMH570702M4A</t>
  </si>
  <si>
    <t xml:space="preserve">HUMBERTO JOSE ESPINOZA MOLERO</t>
  </si>
  <si>
    <t xml:space="preserve">EIOM600331H26</t>
  </si>
  <si>
    <t xml:space="preserve">ENRIQUEZ ORTIZ JOSE MANUEL</t>
  </si>
  <si>
    <t xml:space="preserve">EOC711027AR8</t>
  </si>
  <si>
    <t xml:space="preserve">EDITORA OFFSET COLOR S.A. DE C.V.</t>
  </si>
  <si>
    <t xml:space="preserve">ESTACIONES DE SERVICIO S.A. DE C.V.</t>
  </si>
  <si>
    <t xml:space="preserve">FME8303025N6</t>
  </si>
  <si>
    <t xml:space="preserve">FREIXENET DE MEXICO S.A. DE C.V.</t>
  </si>
  <si>
    <t xml:space="preserve">FSC001207TR5</t>
  </si>
  <si>
    <t xml:space="preserve">FERREMATERIALES SU CASA, S.A. DE C.V.</t>
  </si>
  <si>
    <t xml:space="preserve">GA040413CN9</t>
  </si>
  <si>
    <t xml:space="preserve">EXPREESERVICIO GASOLINAS SA DE CV</t>
  </si>
  <si>
    <t xml:space="preserve">Servidores y Sistemas S.A. de C.V.</t>
  </si>
  <si>
    <t xml:space="preserve">GALA8206226I3</t>
  </si>
  <si>
    <t xml:space="preserve">ANDRES GRANJA LOPEZ</t>
  </si>
  <si>
    <t xml:space="preserve">GALG6610079C6</t>
  </si>
  <si>
    <t xml:space="preserve">MA GUADALUPE GARCIA LEDESMA</t>
  </si>
  <si>
    <t xml:space="preserve">GAME5305101C6</t>
  </si>
  <si>
    <t xml:space="preserve">ENRIQUE GARCIA MORALES</t>
  </si>
  <si>
    <t xml:space="preserve">\"GASOLINERIA LITRO MIL\" SA DE CV"</t>
  </si>
  <si>
    <t xml:space="preserve">ALLY CREDIT SA DE CV SOFOL FILIAL</t>
  </si>
  <si>
    <t xml:space="preserve">GODP890123C2A</t>
  </si>
  <si>
    <t xml:space="preserve">PATRICIA GONZALEZ DAVALOS</t>
  </si>
  <si>
    <t xml:space="preserve">GPI9212216T6</t>
  </si>
  <si>
    <t xml:space="preserve">GASOLINERA LOS PINOS SA DE CV</t>
  </si>
  <si>
    <t xml:space="preserve">GUAM661010HR2</t>
  </si>
  <si>
    <t xml:space="preserve">Mauricio Edmundo Gutiérrez Armenta</t>
  </si>
  <si>
    <t xml:space="preserve">HECJ511267S5</t>
  </si>
  <si>
    <t xml:space="preserve">J ERNESTO HERNANDEZ CAMACHO</t>
  </si>
  <si>
    <t xml:space="preserve">IME0505132S2</t>
  </si>
  <si>
    <t xml:space="preserve">INFORSERVEIS MEXICO, S.A. DE C</t>
  </si>
  <si>
    <t xml:space="preserve">JULJ580218DE0</t>
  </si>
  <si>
    <t xml:space="preserve">JORGE JUAREZ LOPEZ</t>
  </si>
  <si>
    <t xml:space="preserve">KOP940610D11</t>
  </si>
  <si>
    <t xml:space="preserve">KOPLA SA DE CV</t>
  </si>
  <si>
    <t xml:space="preserve">LOCJ581207SJ1</t>
  </si>
  <si>
    <t xml:space="preserve">JESUS ANTONIO LOPEZ CORDOVA</t>
  </si>
  <si>
    <t xml:space="preserve">LODS700516KX9</t>
  </si>
  <si>
    <t xml:space="preserve">SALVADOR LOPEZ DOMINGUEZ</t>
  </si>
  <si>
    <t xml:space="preserve">LUCF8107162R4</t>
  </si>
  <si>
    <t xml:space="preserve">FRANCISCO LUIS DE LA CRUZ</t>
  </si>
  <si>
    <t xml:space="preserve">MAB070816NS7</t>
  </si>
  <si>
    <t xml:space="preserve">MHMG Abogados, S.C.</t>
  </si>
  <si>
    <t xml:space="preserve">MAFJ480817C1A</t>
  </si>
  <si>
    <t xml:space="preserve">MALO FLORES JAIME</t>
  </si>
  <si>
    <t xml:space="preserve">MAR960105E93</t>
  </si>
  <si>
    <t xml:space="preserve">MARCOZER S.A. DE C.V.</t>
  </si>
  <si>
    <t xml:space="preserve">MAU9103016I3</t>
  </si>
  <si>
    <t xml:space="preserve">MONTOTO AUTOMOTRIZ SA DE CV</t>
  </si>
  <si>
    <t xml:space="preserve">MGR090330PT8</t>
  </si>
  <si>
    <t xml:space="preserve">MORERA GROSSO SA DE CV</t>
  </si>
  <si>
    <t xml:space="preserve">MNQ101025MC4</t>
  </si>
  <si>
    <t xml:space="preserve">1915 AUDITORIA Y FINANZA S.C.</t>
  </si>
  <si>
    <t xml:space="preserve">MOEF731201TA1</t>
  </si>
  <si>
    <t xml:space="preserve">FELIPE MONROY ESTRADA</t>
  </si>
  <si>
    <t xml:space="preserve">MSA980224Q45</t>
  </si>
  <si>
    <t xml:space="preserve">MULTISERVICIO SAN ANGEL</t>
  </si>
  <si>
    <t xml:space="preserve">OEMM900425DK8</t>
  </si>
  <si>
    <t xml:space="preserve">OCEGUEDA MORALES MARY CARMEN</t>
  </si>
  <si>
    <t xml:space="preserve">PCC0801181HA</t>
  </si>
  <si>
    <t xml:space="preserve">PARADOR CUESTA CHINA SA DE CV</t>
  </si>
  <si>
    <t xml:space="preserve">PELE611203GB5</t>
  </si>
  <si>
    <t xml:space="preserve">EDITH ARACELI PEREZ LOPEZ</t>
  </si>
  <si>
    <t xml:space="preserve">PLG051123JX2</t>
  </si>
  <si>
    <t xml:space="preserve">PRODUCTOS DE LIMPIEZA GRAMI SA DE CV</t>
  </si>
  <si>
    <t xml:space="preserve">PROLIMPIEZA S.A. DE C.V.</t>
  </si>
  <si>
    <t xml:space="preserve">PSQ790724C90</t>
  </si>
  <si>
    <t xml:space="preserve">CIA. PERIODÍSTICA DEL SOL DE QUERETARO, S.A. DE C.V.</t>
  </si>
  <si>
    <t xml:space="preserve">RCA100823GI9</t>
  </si>
  <si>
    <t xml:space="preserve">RALLY CHAMPION S.A. DE C.V.</t>
  </si>
  <si>
    <t xml:space="preserve">RDI841003QJ4</t>
  </si>
  <si>
    <t xml:space="preserve">Radiomóvil Dipsa, S.A. de C.V.</t>
  </si>
  <si>
    <t xml:space="preserve">RLA061214287</t>
  </si>
  <si>
    <t xml:space="preserve">RINES Y LLANTAS AVILA, SA DE CV</t>
  </si>
  <si>
    <t xml:space="preserve">ROHM750707I51</t>
  </si>
  <si>
    <t xml:space="preserve">Martina Erika Rosales Hernández</t>
  </si>
  <si>
    <t xml:space="preserve">RORR560129IK5</t>
  </si>
  <si>
    <t xml:space="preserve">RAFAEL ROCHA RAMIREZ</t>
  </si>
  <si>
    <t xml:space="preserve">SAAJ800830GY6</t>
  </si>
  <si>
    <t xml:space="preserve">JUAN JOSE SANCHEZ ALVAREZ</t>
  </si>
  <si>
    <t xml:space="preserve">SAE090311IS8</t>
  </si>
  <si>
    <t xml:space="preserve">SERVIEXPRESS AEROPUERTO SA DE CV</t>
  </si>
  <si>
    <t xml:space="preserve">SERVICIO AUDITORIO S.A. DE C.V</t>
  </si>
  <si>
    <t xml:space="preserve">SEB980129SU2</t>
  </si>
  <si>
    <t xml:space="preserve">SERVICIOS ENERGETICOS DEL BAJIO SA DE CV</t>
  </si>
  <si>
    <t xml:space="preserve">SET120903BG2</t>
  </si>
  <si>
    <t xml:space="preserve">SETRACANO S. DE R.L. DE C.V.</t>
  </si>
  <si>
    <t xml:space="preserve">SON990511MI0</t>
  </si>
  <si>
    <t xml:space="preserve">SONIGAS S.A. DE C.V.</t>
  </si>
  <si>
    <t xml:space="preserve">TAAL561216GZ9</t>
  </si>
  <si>
    <t xml:space="preserve">LILIA TAPIA AGUILA</t>
  </si>
  <si>
    <t xml:space="preserve">TELEFONOS DE MEXICO S.A.B de C.V.</t>
  </si>
  <si>
    <t xml:space="preserve">TOBF6910066N6</t>
  </si>
  <si>
    <t xml:space="preserve">FERNANDO TORRES BELMARES</t>
  </si>
  <si>
    <t xml:space="preserve">UTM020327U72</t>
  </si>
  <si>
    <t xml:space="preserve">UNIVERSAL TRADE CO. DE MEXICO S.A. DE C.V.</t>
  </si>
  <si>
    <t xml:space="preserve">VAEA740512D60</t>
  </si>
  <si>
    <t xml:space="preserve">ANA CECILIA VAZQUEZ ENC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[$-409]m/d/yyyy"/>
    <numFmt numFmtId="169" formatCode="0%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Hipervínculo 2" xfId="21"/>
    <cellStyle name="Millares 2" xfId="22"/>
    <cellStyle name="Millares 2 2" xfId="23"/>
    <cellStyle name="Millares 3" xfId="24"/>
    <cellStyle name="Millares 3 2" xfId="25"/>
    <cellStyle name="Millares 4" xfId="26"/>
    <cellStyle name="Millares 4 2" xfId="27"/>
    <cellStyle name="Millares 5" xfId="28"/>
    <cellStyle name="Millares 5 2" xfId="29"/>
    <cellStyle name="Millares 6" xfId="30"/>
    <cellStyle name="Millares 7" xfId="31"/>
    <cellStyle name="Millares 7 2" xfId="32"/>
    <cellStyle name="Moneda 2" xfId="33"/>
    <cellStyle name="Moneda [0] 2" xfId="34"/>
    <cellStyle name="Normal 2" xfId="35"/>
    <cellStyle name="Normal 3" xfId="36"/>
    <cellStyle name="Porcentaje 2" xfId="37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411" activeCellId="0" sqref="I4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3102</v>
      </c>
      <c r="B11" s="28" t="n">
        <v>1</v>
      </c>
      <c r="C11" s="13" t="s">
        <v>12</v>
      </c>
      <c r="D11" s="13" t="s">
        <v>13</v>
      </c>
      <c r="E11" s="29" t="n">
        <v>40016.1</v>
      </c>
      <c r="F11" s="14" t="n">
        <f aca="false">+E11/0.16</f>
        <v>250100.625</v>
      </c>
      <c r="G11" s="29"/>
      <c r="H11" s="13"/>
    </row>
    <row r="12" s="30" customFormat="true" ht="13.7" hidden="true" customHeight="true" outlineLevel="1" collapsed="false">
      <c r="A12" s="27" t="n">
        <v>43102</v>
      </c>
      <c r="B12" s="28" t="n">
        <v>2</v>
      </c>
      <c r="C12" s="13" t="s">
        <v>12</v>
      </c>
      <c r="D12" s="13" t="s">
        <v>13</v>
      </c>
      <c r="E12" s="29" t="n">
        <v>24773.9</v>
      </c>
      <c r="F12" s="14" t="n">
        <f aca="false">+E12/0.16</f>
        <v>154836.875</v>
      </c>
      <c r="G12" s="29"/>
      <c r="H12" s="13"/>
    </row>
    <row r="13" s="30" customFormat="true" ht="13.7" hidden="true" customHeight="true" outlineLevel="1" collapsed="false">
      <c r="A13" s="27" t="n">
        <v>43102</v>
      </c>
      <c r="B13" s="28" t="n">
        <v>3</v>
      </c>
      <c r="C13" s="13" t="s">
        <v>12</v>
      </c>
      <c r="D13" s="13" t="s">
        <v>13</v>
      </c>
      <c r="E13" s="29" t="n">
        <v>25950.47</v>
      </c>
      <c r="F13" s="14" t="n">
        <f aca="false">+E13/0.16</f>
        <v>162190.4375</v>
      </c>
      <c r="G13" s="29"/>
      <c r="H13" s="13"/>
    </row>
    <row r="14" s="30" customFormat="true" ht="13.7" hidden="true" customHeight="true" outlineLevel="1" collapsed="false">
      <c r="A14" s="27" t="n">
        <v>43102</v>
      </c>
      <c r="B14" s="28" t="n">
        <v>4</v>
      </c>
      <c r="C14" s="13" t="s">
        <v>12</v>
      </c>
      <c r="D14" s="13" t="s">
        <v>13</v>
      </c>
      <c r="E14" s="29" t="n">
        <v>22610.47</v>
      </c>
      <c r="F14" s="14" t="n">
        <f aca="false">+E14/0.16</f>
        <v>141315.4375</v>
      </c>
      <c r="G14" s="29"/>
      <c r="H14" s="13"/>
    </row>
    <row r="15" s="30" customFormat="true" ht="13.7" hidden="true" customHeight="true" outlineLevel="1" collapsed="false">
      <c r="A15" s="27" t="n">
        <v>43103</v>
      </c>
      <c r="B15" s="28" t="n">
        <v>5</v>
      </c>
      <c r="C15" s="13" t="s">
        <v>12</v>
      </c>
      <c r="D15" s="13" t="s">
        <v>13</v>
      </c>
      <c r="E15" s="29" t="n">
        <v>32505.95</v>
      </c>
      <c r="F15" s="14" t="n">
        <f aca="false">+E15/0.16</f>
        <v>203162.1875</v>
      </c>
      <c r="G15" s="29"/>
      <c r="H15" s="13"/>
    </row>
    <row r="16" s="30" customFormat="true" ht="13.7" hidden="true" customHeight="true" outlineLevel="1" collapsed="false">
      <c r="A16" s="27" t="n">
        <v>43103</v>
      </c>
      <c r="B16" s="28" t="n">
        <v>6</v>
      </c>
      <c r="C16" s="13" t="s">
        <v>12</v>
      </c>
      <c r="D16" s="13" t="s">
        <v>13</v>
      </c>
      <c r="E16" s="29" t="n">
        <v>30125.43</v>
      </c>
      <c r="F16" s="14" t="n">
        <f aca="false">+E16/0.16</f>
        <v>188283.9375</v>
      </c>
      <c r="G16" s="29"/>
      <c r="H16" s="13"/>
    </row>
    <row r="17" s="30" customFormat="true" ht="13.7" hidden="true" customHeight="true" outlineLevel="1" collapsed="false">
      <c r="A17" s="27" t="n">
        <v>43103</v>
      </c>
      <c r="B17" s="28" t="n">
        <v>23</v>
      </c>
      <c r="C17" s="13" t="s">
        <v>12</v>
      </c>
      <c r="D17" s="13" t="s">
        <v>13</v>
      </c>
      <c r="E17" s="29" t="n">
        <v>96551.72</v>
      </c>
      <c r="F17" s="14" t="n">
        <f aca="false">+E17/0.16</f>
        <v>603448.25</v>
      </c>
      <c r="G17" s="29"/>
      <c r="H17" s="13"/>
    </row>
    <row r="18" s="30" customFormat="true" ht="13.7" hidden="true" customHeight="true" outlineLevel="1" collapsed="false">
      <c r="A18" s="27" t="n">
        <v>43103</v>
      </c>
      <c r="B18" s="28" t="n">
        <v>24</v>
      </c>
      <c r="C18" s="13" t="s">
        <v>14</v>
      </c>
      <c r="D18" s="13" t="s">
        <v>15</v>
      </c>
      <c r="E18" s="29" t="n">
        <v>8731.2</v>
      </c>
      <c r="F18" s="14" t="n">
        <f aca="false">+E18/0.16</f>
        <v>54570</v>
      </c>
      <c r="G18" s="29"/>
      <c r="H18" s="13"/>
    </row>
    <row r="19" s="30" customFormat="true" ht="13.7" hidden="true" customHeight="true" outlineLevel="1" collapsed="false">
      <c r="A19" s="27" t="n">
        <v>43103</v>
      </c>
      <c r="B19" s="28" t="n">
        <v>145</v>
      </c>
      <c r="C19" s="13" t="s">
        <v>14</v>
      </c>
      <c r="D19" s="13" t="s">
        <v>15</v>
      </c>
      <c r="E19" s="29" t="n">
        <v>2632</v>
      </c>
      <c r="F19" s="14" t="n">
        <f aca="false">+E19/0.16</f>
        <v>16450</v>
      </c>
      <c r="G19" s="29"/>
      <c r="H19" s="13"/>
    </row>
    <row r="20" s="30" customFormat="true" ht="13.7" hidden="true" customHeight="true" outlineLevel="1" collapsed="false">
      <c r="A20" s="27" t="n">
        <v>43103</v>
      </c>
      <c r="B20" s="28" t="n">
        <v>40</v>
      </c>
      <c r="C20" s="13" t="s">
        <v>16</v>
      </c>
      <c r="D20" s="13" t="s">
        <v>17</v>
      </c>
      <c r="E20" s="29" t="n">
        <v>22.4</v>
      </c>
      <c r="F20" s="14" t="n">
        <f aca="false">+E20/0.16</f>
        <v>140</v>
      </c>
      <c r="G20" s="29"/>
      <c r="H20" s="13"/>
    </row>
    <row r="21" s="30" customFormat="true" ht="13.7" hidden="true" customHeight="true" outlineLevel="1" collapsed="false">
      <c r="A21" s="27" t="n">
        <v>43103</v>
      </c>
      <c r="B21" s="28" t="n">
        <v>397</v>
      </c>
      <c r="C21" s="13" t="s">
        <v>12</v>
      </c>
      <c r="D21" s="13" t="s">
        <v>13</v>
      </c>
      <c r="E21" s="29" t="n">
        <v>-28111.72</v>
      </c>
      <c r="F21" s="14" t="n">
        <f aca="false">+E21/0.16</f>
        <v>-175698.25</v>
      </c>
      <c r="G21" s="29"/>
      <c r="H21" s="13"/>
    </row>
    <row r="22" s="30" customFormat="true" ht="13.7" hidden="true" customHeight="true" outlineLevel="1" collapsed="false">
      <c r="A22" s="27" t="n">
        <v>43103</v>
      </c>
      <c r="B22" s="28" t="n">
        <v>102</v>
      </c>
      <c r="C22" s="13" t="s">
        <v>12</v>
      </c>
      <c r="D22" s="13" t="s">
        <v>13</v>
      </c>
      <c r="E22" s="29" t="n">
        <v>27811.04</v>
      </c>
      <c r="F22" s="14" t="n">
        <f aca="false">+E22/0.16</f>
        <v>173819</v>
      </c>
      <c r="G22" s="29"/>
      <c r="H22" s="13"/>
    </row>
    <row r="23" s="30" customFormat="true" ht="13.7" hidden="true" customHeight="true" outlineLevel="1" collapsed="false">
      <c r="A23" s="27" t="n">
        <v>43103</v>
      </c>
      <c r="B23" s="28" t="n">
        <v>398</v>
      </c>
      <c r="C23" s="13" t="s">
        <v>12</v>
      </c>
      <c r="D23" s="13" t="s">
        <v>13</v>
      </c>
      <c r="E23" s="29" t="n">
        <v>-28111.72</v>
      </c>
      <c r="F23" s="14" t="n">
        <f aca="false">+E23/0.16</f>
        <v>-175698.25</v>
      </c>
      <c r="G23" s="29"/>
      <c r="H23" s="13"/>
    </row>
    <row r="24" s="30" customFormat="true" ht="13.7" hidden="true" customHeight="true" outlineLevel="1" collapsed="false">
      <c r="A24" s="27" t="n">
        <v>43103</v>
      </c>
      <c r="B24" s="28" t="n">
        <v>103</v>
      </c>
      <c r="C24" s="13" t="s">
        <v>12</v>
      </c>
      <c r="D24" s="13" t="s">
        <v>13</v>
      </c>
      <c r="E24" s="29" t="n">
        <v>27811.04</v>
      </c>
      <c r="F24" s="14" t="n">
        <f aca="false">+E24/0.16</f>
        <v>173819</v>
      </c>
      <c r="G24" s="29"/>
      <c r="H24" s="13"/>
    </row>
    <row r="25" s="30" customFormat="true" ht="13.7" hidden="true" customHeight="true" outlineLevel="1" collapsed="false">
      <c r="A25" s="27" t="n">
        <v>43103</v>
      </c>
      <c r="B25" s="28" t="n">
        <v>399</v>
      </c>
      <c r="C25" s="13" t="s">
        <v>12</v>
      </c>
      <c r="D25" s="13" t="s">
        <v>13</v>
      </c>
      <c r="E25" s="29" t="n">
        <v>-28111.72</v>
      </c>
      <c r="F25" s="14" t="n">
        <f aca="false">+E25/0.16</f>
        <v>-175698.25</v>
      </c>
      <c r="G25" s="29"/>
      <c r="H25" s="13"/>
    </row>
    <row r="26" s="30" customFormat="true" ht="13.7" hidden="true" customHeight="true" outlineLevel="1" collapsed="false">
      <c r="A26" s="27" t="n">
        <v>43103</v>
      </c>
      <c r="B26" s="28" t="n">
        <v>104</v>
      </c>
      <c r="C26" s="13" t="s">
        <v>12</v>
      </c>
      <c r="D26" s="13" t="s">
        <v>13</v>
      </c>
      <c r="E26" s="29" t="n">
        <v>27811.04</v>
      </c>
      <c r="F26" s="14" t="n">
        <f aca="false">+E26/0.16</f>
        <v>173819</v>
      </c>
      <c r="G26" s="29"/>
      <c r="H26" s="13"/>
    </row>
    <row r="27" s="30" customFormat="true" ht="13.7" hidden="true" customHeight="true" outlineLevel="1" collapsed="false">
      <c r="A27" s="27" t="n">
        <v>43103</v>
      </c>
      <c r="B27" s="28" t="n">
        <v>400</v>
      </c>
      <c r="C27" s="13" t="s">
        <v>12</v>
      </c>
      <c r="D27" s="13" t="s">
        <v>13</v>
      </c>
      <c r="E27" s="29" t="n">
        <v>-28111.72</v>
      </c>
      <c r="F27" s="14" t="n">
        <f aca="false">+E27/0.16</f>
        <v>-175698.25</v>
      </c>
      <c r="G27" s="29"/>
      <c r="H27" s="13"/>
    </row>
    <row r="28" s="30" customFormat="true" ht="13.7" hidden="true" customHeight="true" outlineLevel="1" collapsed="false">
      <c r="A28" s="27" t="n">
        <v>43103</v>
      </c>
      <c r="B28" s="28" t="n">
        <v>105</v>
      </c>
      <c r="C28" s="13" t="s">
        <v>12</v>
      </c>
      <c r="D28" s="13" t="s">
        <v>13</v>
      </c>
      <c r="E28" s="29" t="n">
        <v>27811.04</v>
      </c>
      <c r="F28" s="14" t="n">
        <f aca="false">+E28/0.16</f>
        <v>173819</v>
      </c>
      <c r="G28" s="29"/>
      <c r="H28" s="13"/>
    </row>
    <row r="29" s="30" customFormat="true" ht="13.7" hidden="true" customHeight="true" outlineLevel="1" collapsed="false">
      <c r="A29" s="27" t="n">
        <v>43103</v>
      </c>
      <c r="B29" s="28" t="n">
        <v>401</v>
      </c>
      <c r="C29" s="13" t="s">
        <v>12</v>
      </c>
      <c r="D29" s="13" t="s">
        <v>13</v>
      </c>
      <c r="E29" s="29" t="n">
        <v>-28111.72</v>
      </c>
      <c r="F29" s="14" t="n">
        <f aca="false">+E29/0.16</f>
        <v>-175698.25</v>
      </c>
      <c r="G29" s="29"/>
      <c r="H29" s="13"/>
    </row>
    <row r="30" s="30" customFormat="true" ht="13.7" hidden="true" customHeight="true" outlineLevel="1" collapsed="false">
      <c r="A30" s="27" t="n">
        <v>43103</v>
      </c>
      <c r="B30" s="28" t="n">
        <v>106</v>
      </c>
      <c r="C30" s="13" t="s">
        <v>12</v>
      </c>
      <c r="D30" s="13" t="s">
        <v>13</v>
      </c>
      <c r="E30" s="29" t="n">
        <v>27811.04</v>
      </c>
      <c r="F30" s="14" t="n">
        <f aca="false">+E30/0.16</f>
        <v>173819</v>
      </c>
      <c r="G30" s="29"/>
      <c r="H30" s="13"/>
    </row>
    <row r="31" s="30" customFormat="true" ht="13.7" hidden="true" customHeight="true" outlineLevel="1" collapsed="false">
      <c r="A31" s="27" t="n">
        <v>43103</v>
      </c>
      <c r="B31" s="28" t="n">
        <v>402</v>
      </c>
      <c r="C31" s="13" t="s">
        <v>12</v>
      </c>
      <c r="D31" s="13" t="s">
        <v>13</v>
      </c>
      <c r="E31" s="29" t="n">
        <v>-28111.72</v>
      </c>
      <c r="F31" s="14" t="n">
        <f aca="false">+E31/0.16</f>
        <v>-175698.25</v>
      </c>
      <c r="G31" s="29"/>
      <c r="H31" s="13"/>
    </row>
    <row r="32" s="30" customFormat="true" ht="13.7" hidden="true" customHeight="true" outlineLevel="1" collapsed="false">
      <c r="A32" s="27" t="n">
        <v>43103</v>
      </c>
      <c r="B32" s="28" t="n">
        <v>107</v>
      </c>
      <c r="C32" s="13" t="s">
        <v>12</v>
      </c>
      <c r="D32" s="13" t="s">
        <v>13</v>
      </c>
      <c r="E32" s="29" t="n">
        <v>27811.04</v>
      </c>
      <c r="F32" s="14" t="n">
        <f aca="false">+E32/0.16</f>
        <v>173819</v>
      </c>
      <c r="G32" s="29"/>
      <c r="H32" s="13"/>
    </row>
    <row r="33" s="30" customFormat="true" ht="13.7" hidden="true" customHeight="true" outlineLevel="1" collapsed="false">
      <c r="A33" s="27" t="n">
        <v>43104</v>
      </c>
      <c r="B33" s="28" t="n">
        <v>7</v>
      </c>
      <c r="C33" s="13" t="s">
        <v>12</v>
      </c>
      <c r="D33" s="13" t="s">
        <v>13</v>
      </c>
      <c r="E33" s="29" t="n">
        <v>31572.41</v>
      </c>
      <c r="F33" s="14" t="n">
        <f aca="false">+E33/0.16</f>
        <v>197327.5625</v>
      </c>
      <c r="G33" s="29"/>
      <c r="H33" s="13"/>
    </row>
    <row r="34" s="30" customFormat="true" ht="13.7" hidden="true" customHeight="true" outlineLevel="1" collapsed="false">
      <c r="A34" s="27" t="n">
        <v>43104</v>
      </c>
      <c r="B34" s="28" t="n">
        <v>28</v>
      </c>
      <c r="C34" s="13" t="s">
        <v>12</v>
      </c>
      <c r="D34" s="13" t="s">
        <v>13</v>
      </c>
      <c r="E34" s="29" t="n">
        <v>41379.31</v>
      </c>
      <c r="F34" s="14" t="n">
        <f aca="false">+E34/0.16</f>
        <v>258620.6875</v>
      </c>
      <c r="G34" s="29"/>
      <c r="H34" s="13"/>
    </row>
    <row r="35" s="30" customFormat="true" ht="13.7" hidden="true" customHeight="true" outlineLevel="1" collapsed="false">
      <c r="A35" s="27" t="n">
        <v>43104</v>
      </c>
      <c r="B35" s="28" t="n">
        <v>34</v>
      </c>
      <c r="C35" s="13" t="s">
        <v>18</v>
      </c>
      <c r="D35" s="13" t="s">
        <v>19</v>
      </c>
      <c r="E35" s="29" t="n">
        <v>714</v>
      </c>
      <c r="F35" s="14" t="n">
        <f aca="false">+E35/0.16</f>
        <v>4462.5</v>
      </c>
      <c r="G35" s="29"/>
      <c r="H35" s="13"/>
    </row>
    <row r="36" s="30" customFormat="true" ht="13.7" hidden="true" customHeight="true" outlineLevel="1" collapsed="false">
      <c r="A36" s="27" t="n">
        <v>43104</v>
      </c>
      <c r="B36" s="28" t="n">
        <v>36</v>
      </c>
      <c r="C36" s="13" t="s">
        <v>18</v>
      </c>
      <c r="D36" s="13" t="s">
        <v>19</v>
      </c>
      <c r="E36" s="29" t="n">
        <v>264</v>
      </c>
      <c r="F36" s="14" t="n">
        <f aca="false">+E36/0.16</f>
        <v>1650</v>
      </c>
      <c r="G36" s="29"/>
      <c r="H36" s="13"/>
    </row>
    <row r="37" s="30" customFormat="true" ht="13.7" hidden="true" customHeight="true" outlineLevel="1" collapsed="false">
      <c r="A37" s="27" t="n">
        <v>43104</v>
      </c>
      <c r="B37" s="28" t="n">
        <v>38</v>
      </c>
      <c r="C37" s="13" t="s">
        <v>18</v>
      </c>
      <c r="D37" s="13" t="s">
        <v>19</v>
      </c>
      <c r="E37" s="29" t="n">
        <v>1166.31</v>
      </c>
      <c r="F37" s="14" t="n">
        <f aca="false">+E37/0.16</f>
        <v>7289.4375</v>
      </c>
      <c r="G37" s="29"/>
      <c r="H37" s="13"/>
    </row>
    <row r="38" s="30" customFormat="true" ht="13.7" hidden="true" customHeight="true" outlineLevel="1" collapsed="false">
      <c r="A38" s="27" t="n">
        <v>43104</v>
      </c>
      <c r="B38" s="28" t="n">
        <v>41</v>
      </c>
      <c r="C38" s="13" t="s">
        <v>20</v>
      </c>
      <c r="D38" s="13" t="s">
        <v>21</v>
      </c>
      <c r="E38" s="29" t="n">
        <v>71.63</v>
      </c>
      <c r="F38" s="14" t="n">
        <f aca="false">+E38/0.16</f>
        <v>447.6875</v>
      </c>
      <c r="G38" s="29"/>
      <c r="H38" s="13"/>
    </row>
    <row r="39" s="30" customFormat="true" ht="13.7" hidden="true" customHeight="true" outlineLevel="1" collapsed="false">
      <c r="A39" s="27" t="n">
        <v>43104</v>
      </c>
      <c r="B39" s="28" t="n">
        <v>42</v>
      </c>
      <c r="C39" s="13" t="s">
        <v>16</v>
      </c>
      <c r="D39" s="13" t="s">
        <v>17</v>
      </c>
      <c r="E39" s="29" t="n">
        <v>11.2</v>
      </c>
      <c r="F39" s="14" t="n">
        <f aca="false">+E39/0.16</f>
        <v>70</v>
      </c>
      <c r="G39" s="29"/>
      <c r="H39" s="13"/>
    </row>
    <row r="40" s="30" customFormat="true" ht="13.7" hidden="true" customHeight="true" outlineLevel="1" collapsed="false">
      <c r="A40" s="27" t="n">
        <v>43104</v>
      </c>
      <c r="B40" s="28" t="n">
        <v>43</v>
      </c>
      <c r="C40" s="13" t="s">
        <v>20</v>
      </c>
      <c r="D40" s="13" t="s">
        <v>21</v>
      </c>
      <c r="E40" s="29" t="n">
        <v>143.95</v>
      </c>
      <c r="F40" s="14" t="n">
        <f aca="false">+E40/0.16</f>
        <v>899.6875</v>
      </c>
      <c r="G40" s="29"/>
      <c r="H40" s="13"/>
    </row>
    <row r="41" s="30" customFormat="true" ht="13.7" hidden="true" customHeight="true" outlineLevel="1" collapsed="false">
      <c r="A41" s="27" t="n">
        <v>43104</v>
      </c>
      <c r="B41" s="28" t="n">
        <v>373</v>
      </c>
      <c r="C41" s="13" t="s">
        <v>18</v>
      </c>
      <c r="D41" s="13" t="s">
        <v>19</v>
      </c>
      <c r="E41" s="29" t="n">
        <v>2870.25</v>
      </c>
      <c r="F41" s="14" t="n">
        <f aca="false">+E41/0.16</f>
        <v>17939.0625</v>
      </c>
      <c r="G41" s="29"/>
      <c r="H41" s="13"/>
    </row>
    <row r="42" s="30" customFormat="true" ht="13.7" hidden="true" customHeight="true" outlineLevel="1" collapsed="false">
      <c r="A42" s="27" t="n">
        <v>43104</v>
      </c>
      <c r="B42" s="28" t="n">
        <v>362</v>
      </c>
      <c r="C42" s="13" t="s">
        <v>18</v>
      </c>
      <c r="D42" s="13" t="s">
        <v>19</v>
      </c>
      <c r="E42" s="29" t="n">
        <v>2066.9</v>
      </c>
      <c r="F42" s="14" t="n">
        <f aca="false">+E42/0.16</f>
        <v>12918.125</v>
      </c>
      <c r="G42" s="29"/>
      <c r="H42" s="13"/>
    </row>
    <row r="43" s="30" customFormat="true" ht="13.7" hidden="true" customHeight="true" outlineLevel="1" collapsed="false">
      <c r="A43" s="27" t="n">
        <v>43105</v>
      </c>
      <c r="B43" s="28" t="n">
        <v>8</v>
      </c>
      <c r="C43" s="13" t="s">
        <v>12</v>
      </c>
      <c r="D43" s="13" t="s">
        <v>13</v>
      </c>
      <c r="E43" s="29" t="n">
        <v>25800</v>
      </c>
      <c r="F43" s="14" t="n">
        <f aca="false">+E43/0.16</f>
        <v>161250</v>
      </c>
      <c r="G43" s="31"/>
      <c r="H43" s="32"/>
    </row>
    <row r="44" s="30" customFormat="true" ht="13.7" hidden="true" customHeight="true" outlineLevel="1" collapsed="false">
      <c r="A44" s="27" t="n">
        <v>43105</v>
      </c>
      <c r="B44" s="28" t="n">
        <v>9</v>
      </c>
      <c r="C44" s="13" t="s">
        <v>12</v>
      </c>
      <c r="D44" s="13" t="s">
        <v>13</v>
      </c>
      <c r="E44" s="29" t="n">
        <v>25950.47</v>
      </c>
      <c r="F44" s="14" t="n">
        <f aca="false">+E44/0.16</f>
        <v>162190.4375</v>
      </c>
      <c r="G44" s="29"/>
      <c r="H44" s="13"/>
    </row>
    <row r="45" s="30" customFormat="true" ht="13.7" hidden="true" customHeight="true" outlineLevel="1" collapsed="false">
      <c r="A45" s="27" t="n">
        <v>43105</v>
      </c>
      <c r="B45" s="28" t="n">
        <v>10</v>
      </c>
      <c r="C45" s="13" t="s">
        <v>22</v>
      </c>
      <c r="D45" s="13" t="s">
        <v>23</v>
      </c>
      <c r="E45" s="29" t="n">
        <v>27569.85</v>
      </c>
      <c r="F45" s="14" t="n">
        <f aca="false">+E45/0.16</f>
        <v>172311.5625</v>
      </c>
      <c r="G45" s="29"/>
      <c r="H45" s="13"/>
    </row>
    <row r="46" s="30" customFormat="true" ht="13.7" hidden="true" customHeight="true" outlineLevel="1" collapsed="false">
      <c r="A46" s="27" t="n">
        <v>43105</v>
      </c>
      <c r="B46" s="28" t="n">
        <v>11</v>
      </c>
      <c r="C46" s="13" t="s">
        <v>22</v>
      </c>
      <c r="D46" s="13" t="s">
        <v>23</v>
      </c>
      <c r="E46" s="29" t="n">
        <v>-27569.85</v>
      </c>
      <c r="F46" s="14" t="n">
        <f aca="false">+E46/0.16</f>
        <v>-172311.5625</v>
      </c>
      <c r="G46" s="29"/>
      <c r="H46" s="13"/>
    </row>
    <row r="47" s="30" customFormat="true" ht="13.7" hidden="true" customHeight="true" outlineLevel="1" collapsed="false">
      <c r="A47" s="27" t="n">
        <v>43105</v>
      </c>
      <c r="B47" s="28" t="n">
        <v>12</v>
      </c>
      <c r="C47" s="13" t="s">
        <v>22</v>
      </c>
      <c r="D47" s="13" t="s">
        <v>23</v>
      </c>
      <c r="E47" s="29" t="n">
        <v>27569.85</v>
      </c>
      <c r="F47" s="14" t="n">
        <f aca="false">+E47/0.16</f>
        <v>172311.5625</v>
      </c>
      <c r="G47" s="29"/>
      <c r="H47" s="13"/>
    </row>
    <row r="48" s="30" customFormat="true" ht="13.7" hidden="true" customHeight="true" outlineLevel="1" collapsed="false">
      <c r="A48" s="27" t="n">
        <v>43105</v>
      </c>
      <c r="B48" s="28" t="n">
        <v>13</v>
      </c>
      <c r="C48" s="13" t="s">
        <v>12</v>
      </c>
      <c r="D48" s="13" t="s">
        <v>13</v>
      </c>
      <c r="E48" s="29" t="n">
        <v>30032.13</v>
      </c>
      <c r="F48" s="14" t="n">
        <f aca="false">+E48/0.16</f>
        <v>187700.8125</v>
      </c>
      <c r="G48" s="29"/>
      <c r="H48" s="13"/>
    </row>
    <row r="49" s="30" customFormat="true" ht="13.7" hidden="true" customHeight="true" outlineLevel="1" collapsed="false">
      <c r="A49" s="27" t="n">
        <v>43105</v>
      </c>
      <c r="B49" s="28" t="n">
        <v>14</v>
      </c>
      <c r="C49" s="13" t="s">
        <v>12</v>
      </c>
      <c r="D49" s="13" t="s">
        <v>13</v>
      </c>
      <c r="E49" s="29" t="n">
        <v>-30032.13</v>
      </c>
      <c r="F49" s="14" t="n">
        <f aca="false">+E49/0.16</f>
        <v>-187700.8125</v>
      </c>
      <c r="G49" s="29"/>
      <c r="H49" s="13"/>
    </row>
    <row r="50" s="30" customFormat="true" ht="13.7" hidden="true" customHeight="true" outlineLevel="1" collapsed="false">
      <c r="A50" s="27" t="n">
        <v>43105</v>
      </c>
      <c r="B50" s="28" t="n">
        <v>15</v>
      </c>
      <c r="C50" s="13" t="s">
        <v>12</v>
      </c>
      <c r="D50" s="13" t="s">
        <v>13</v>
      </c>
      <c r="E50" s="29" t="n">
        <v>21598.4</v>
      </c>
      <c r="F50" s="14" t="n">
        <f aca="false">+E50/0.16</f>
        <v>134990</v>
      </c>
      <c r="G50" s="29"/>
      <c r="H50" s="13"/>
    </row>
    <row r="51" s="30" customFormat="true" ht="13.7" hidden="true" customHeight="true" outlineLevel="1" collapsed="false">
      <c r="A51" s="27" t="n">
        <v>43105</v>
      </c>
      <c r="B51" s="28" t="n">
        <v>16</v>
      </c>
      <c r="C51" s="13" t="s">
        <v>12</v>
      </c>
      <c r="D51" s="13" t="s">
        <v>13</v>
      </c>
      <c r="E51" s="29" t="n">
        <v>19510.93</v>
      </c>
      <c r="F51" s="14" t="n">
        <f aca="false">+E51/0.16</f>
        <v>121943.3125</v>
      </c>
      <c r="G51" s="29"/>
      <c r="H51" s="13"/>
    </row>
    <row r="52" s="30" customFormat="true" ht="13.7" hidden="true" customHeight="true" outlineLevel="1" collapsed="false">
      <c r="A52" s="27" t="n">
        <v>43105</v>
      </c>
      <c r="B52" s="28" t="n">
        <v>17</v>
      </c>
      <c r="C52" s="13" t="s">
        <v>12</v>
      </c>
      <c r="D52" s="13" t="s">
        <v>13</v>
      </c>
      <c r="E52" s="29" t="n">
        <v>21598.57</v>
      </c>
      <c r="F52" s="14" t="n">
        <f aca="false">+E52/0.16</f>
        <v>134991.0625</v>
      </c>
      <c r="G52" s="29"/>
      <c r="H52" s="13"/>
    </row>
    <row r="53" s="30" customFormat="true" ht="13.7" hidden="true" customHeight="true" outlineLevel="1" collapsed="false">
      <c r="A53" s="27" t="n">
        <v>43105</v>
      </c>
      <c r="B53" s="28" t="n">
        <v>56</v>
      </c>
      <c r="C53" s="13" t="s">
        <v>18</v>
      </c>
      <c r="D53" s="13" t="s">
        <v>19</v>
      </c>
      <c r="E53" s="29" t="n">
        <v>3717.89</v>
      </c>
      <c r="F53" s="14" t="n">
        <f aca="false">+E53/0.16</f>
        <v>23236.8125</v>
      </c>
      <c r="G53" s="31"/>
      <c r="H53" s="32"/>
    </row>
    <row r="54" s="30" customFormat="true" ht="13.7" hidden="true" customHeight="true" outlineLevel="1" collapsed="false">
      <c r="A54" s="27" t="n">
        <v>43105</v>
      </c>
      <c r="B54" s="28" t="n">
        <v>57</v>
      </c>
      <c r="C54" s="13" t="s">
        <v>18</v>
      </c>
      <c r="D54" s="13" t="s">
        <v>19</v>
      </c>
      <c r="E54" s="29" t="n">
        <v>1855.56</v>
      </c>
      <c r="F54" s="14" t="n">
        <f aca="false">+E54/0.16</f>
        <v>11597.25</v>
      </c>
      <c r="G54" s="29"/>
      <c r="H54" s="13"/>
    </row>
    <row r="55" s="30" customFormat="true" ht="13.7" hidden="true" customHeight="true" outlineLevel="1" collapsed="false">
      <c r="A55" s="27" t="n">
        <v>43105</v>
      </c>
      <c r="B55" s="28" t="n">
        <v>58</v>
      </c>
      <c r="C55" s="13" t="s">
        <v>18</v>
      </c>
      <c r="D55" s="13" t="s">
        <v>19</v>
      </c>
      <c r="E55" s="29" t="n">
        <v>57432.58</v>
      </c>
      <c r="F55" s="14" t="n">
        <f aca="false">+E55/0.16</f>
        <v>358953.625</v>
      </c>
      <c r="G55" s="29"/>
      <c r="H55" s="13"/>
    </row>
    <row r="56" s="30" customFormat="true" ht="13.7" hidden="true" customHeight="true" outlineLevel="1" collapsed="false">
      <c r="A56" s="27" t="n">
        <v>43105</v>
      </c>
      <c r="B56" s="28" t="n">
        <v>44</v>
      </c>
      <c r="C56" s="13" t="s">
        <v>16</v>
      </c>
      <c r="D56" s="13" t="s">
        <v>17</v>
      </c>
      <c r="E56" s="29" t="n">
        <v>11.03</v>
      </c>
      <c r="F56" s="14" t="n">
        <f aca="false">+E56/0.16</f>
        <v>68.9375</v>
      </c>
      <c r="G56" s="29"/>
      <c r="H56" s="13"/>
    </row>
    <row r="57" s="30" customFormat="true" ht="13.7" hidden="true" customHeight="true" outlineLevel="1" collapsed="false">
      <c r="A57" s="27" t="n">
        <v>43105</v>
      </c>
      <c r="B57" s="28" t="n">
        <v>340</v>
      </c>
      <c r="C57" s="13" t="s">
        <v>24</v>
      </c>
      <c r="D57" s="13" t="s">
        <v>25</v>
      </c>
      <c r="E57" s="29" t="n">
        <v>486.25</v>
      </c>
      <c r="F57" s="14" t="n">
        <f aca="false">+E57/0.16</f>
        <v>3039.0625</v>
      </c>
      <c r="G57" s="29"/>
      <c r="H57" s="13"/>
    </row>
    <row r="58" s="30" customFormat="true" ht="13.7" hidden="true" customHeight="true" outlineLevel="1" collapsed="false">
      <c r="A58" s="27" t="n">
        <v>43106</v>
      </c>
      <c r="B58" s="28" t="n">
        <v>18</v>
      </c>
      <c r="C58" s="13" t="s">
        <v>12</v>
      </c>
      <c r="D58" s="13" t="s">
        <v>13</v>
      </c>
      <c r="E58" s="29" t="n">
        <v>75698.63</v>
      </c>
      <c r="F58" s="14" t="n">
        <f aca="false">+E58/0.16</f>
        <v>473116.4375</v>
      </c>
      <c r="G58" s="29"/>
      <c r="H58" s="13"/>
    </row>
    <row r="59" s="30" customFormat="true" ht="13.7" hidden="true" customHeight="true" outlineLevel="1" collapsed="false">
      <c r="A59" s="27" t="n">
        <v>43106</v>
      </c>
      <c r="B59" s="28" t="n">
        <v>20</v>
      </c>
      <c r="C59" s="13" t="s">
        <v>12</v>
      </c>
      <c r="D59" s="13" t="s">
        <v>13</v>
      </c>
      <c r="E59" s="29" t="n">
        <v>41030.17</v>
      </c>
      <c r="F59" s="14" t="n">
        <f aca="false">+E59/0.16</f>
        <v>256438.5625</v>
      </c>
      <c r="G59" s="29"/>
      <c r="H59" s="13"/>
    </row>
    <row r="60" s="30" customFormat="true" ht="13.7" hidden="true" customHeight="true" outlineLevel="1" collapsed="false">
      <c r="A60" s="27" t="n">
        <v>43106</v>
      </c>
      <c r="B60" s="28" t="n">
        <v>21</v>
      </c>
      <c r="C60" s="13" t="s">
        <v>12</v>
      </c>
      <c r="D60" s="13" t="s">
        <v>13</v>
      </c>
      <c r="E60" s="29" t="n">
        <v>27811.04</v>
      </c>
      <c r="F60" s="14" t="n">
        <f aca="false">+E60/0.16</f>
        <v>173819</v>
      </c>
      <c r="G60" s="29"/>
      <c r="H60" s="13"/>
    </row>
    <row r="61" s="30" customFormat="true" ht="13.7" hidden="true" customHeight="true" outlineLevel="1" collapsed="false">
      <c r="A61" s="27" t="n">
        <v>43106</v>
      </c>
      <c r="B61" s="28" t="n">
        <v>22</v>
      </c>
      <c r="C61" s="13" t="s">
        <v>12</v>
      </c>
      <c r="D61" s="13" t="s">
        <v>13</v>
      </c>
      <c r="E61" s="29" t="n">
        <v>25800</v>
      </c>
      <c r="F61" s="14" t="n">
        <f aca="false">+E61/0.16</f>
        <v>161250</v>
      </c>
      <c r="G61" s="29"/>
      <c r="H61" s="13"/>
    </row>
    <row r="62" s="30" customFormat="true" ht="13.7" hidden="true" customHeight="true" outlineLevel="1" collapsed="false">
      <c r="A62" s="27" t="n">
        <v>43106</v>
      </c>
      <c r="B62" s="28" t="n">
        <v>45</v>
      </c>
      <c r="C62" s="13" t="s">
        <v>16</v>
      </c>
      <c r="D62" s="13" t="s">
        <v>17</v>
      </c>
      <c r="E62" s="29" t="n">
        <v>32</v>
      </c>
      <c r="F62" s="14" t="n">
        <f aca="false">+E62/0.16</f>
        <v>200</v>
      </c>
      <c r="G62" s="29"/>
      <c r="H62" s="13"/>
    </row>
    <row r="63" s="30" customFormat="true" ht="13.7" hidden="true" customHeight="true" outlineLevel="1" collapsed="false">
      <c r="A63" s="27" t="n">
        <v>43106</v>
      </c>
      <c r="B63" s="28" t="n">
        <v>46</v>
      </c>
      <c r="C63" s="13" t="s">
        <v>16</v>
      </c>
      <c r="D63" s="13" t="s">
        <v>17</v>
      </c>
      <c r="E63" s="29" t="n">
        <v>35.2</v>
      </c>
      <c r="F63" s="14" t="n">
        <f aca="false">+E63/0.16</f>
        <v>220</v>
      </c>
      <c r="G63" s="29"/>
      <c r="H63" s="13"/>
    </row>
    <row r="64" s="30" customFormat="true" ht="13.7" hidden="true" customHeight="true" outlineLevel="1" collapsed="false">
      <c r="A64" s="27" t="n">
        <v>43108</v>
      </c>
      <c r="B64" s="28" t="n">
        <v>19</v>
      </c>
      <c r="C64" s="13" t="s">
        <v>12</v>
      </c>
      <c r="D64" s="13" t="s">
        <v>13</v>
      </c>
      <c r="E64" s="29" t="n">
        <v>25800</v>
      </c>
      <c r="F64" s="14" t="n">
        <f aca="false">+E64/0.16</f>
        <v>161250</v>
      </c>
      <c r="G64" s="29"/>
      <c r="H64" s="13"/>
    </row>
    <row r="65" s="30" customFormat="true" ht="13.7" hidden="true" customHeight="true" outlineLevel="1" collapsed="false">
      <c r="A65" s="27" t="n">
        <v>43108</v>
      </c>
      <c r="B65" s="28" t="n">
        <v>64</v>
      </c>
      <c r="C65" s="13" t="s">
        <v>26</v>
      </c>
      <c r="D65" s="13" t="s">
        <v>27</v>
      </c>
      <c r="E65" s="29" t="n">
        <v>31724.14</v>
      </c>
      <c r="F65" s="14" t="n">
        <f aca="false">+E65/0.16</f>
        <v>198275.875</v>
      </c>
      <c r="G65" s="29"/>
      <c r="H65" s="13"/>
    </row>
    <row r="66" s="30" customFormat="true" ht="13.7" hidden="true" customHeight="true" outlineLevel="1" collapsed="false">
      <c r="A66" s="27" t="n">
        <v>43109</v>
      </c>
      <c r="B66" s="28" t="n">
        <v>23</v>
      </c>
      <c r="C66" s="13" t="s">
        <v>12</v>
      </c>
      <c r="D66" s="13" t="s">
        <v>13</v>
      </c>
      <c r="E66" s="29" t="n">
        <v>24931.04</v>
      </c>
      <c r="F66" s="14" t="n">
        <f aca="false">+E66/0.16</f>
        <v>155819</v>
      </c>
      <c r="G66" s="29"/>
      <c r="H66" s="13"/>
    </row>
    <row r="67" s="30" customFormat="true" ht="13.7" hidden="true" customHeight="true" outlineLevel="1" collapsed="false">
      <c r="A67" s="27" t="n">
        <v>43109</v>
      </c>
      <c r="B67" s="28" t="n">
        <v>24</v>
      </c>
      <c r="C67" s="13" t="s">
        <v>12</v>
      </c>
      <c r="D67" s="13" t="s">
        <v>13</v>
      </c>
      <c r="E67" s="29" t="n">
        <v>24931.04</v>
      </c>
      <c r="F67" s="14" t="n">
        <f aca="false">+E67/0.16</f>
        <v>155819</v>
      </c>
      <c r="G67" s="29"/>
      <c r="H67" s="13"/>
    </row>
    <row r="68" s="30" customFormat="true" ht="13.7" hidden="true" customHeight="true" outlineLevel="1" collapsed="false">
      <c r="A68" s="27" t="n">
        <v>43109</v>
      </c>
      <c r="B68" s="28" t="n">
        <v>25</v>
      </c>
      <c r="C68" s="13" t="s">
        <v>12</v>
      </c>
      <c r="D68" s="13" t="s">
        <v>13</v>
      </c>
      <c r="E68" s="29" t="n">
        <v>24931.04</v>
      </c>
      <c r="F68" s="14" t="n">
        <f aca="false">+E68/0.16</f>
        <v>155819</v>
      </c>
      <c r="G68" s="29"/>
      <c r="H68" s="13"/>
    </row>
    <row r="69" s="30" customFormat="true" ht="13.7" hidden="true" customHeight="true" outlineLevel="1" collapsed="false">
      <c r="A69" s="27" t="n">
        <v>43109</v>
      </c>
      <c r="B69" s="28" t="n">
        <v>26</v>
      </c>
      <c r="C69" s="13" t="s">
        <v>12</v>
      </c>
      <c r="D69" s="13" t="s">
        <v>13</v>
      </c>
      <c r="E69" s="29" t="n">
        <v>29213.79</v>
      </c>
      <c r="F69" s="14" t="n">
        <f aca="false">+E69/0.16</f>
        <v>182586.1875</v>
      </c>
      <c r="G69" s="29"/>
      <c r="H69" s="13"/>
    </row>
    <row r="70" s="30" customFormat="true" ht="13.7" hidden="true" customHeight="true" outlineLevel="1" collapsed="false">
      <c r="A70" s="27" t="n">
        <v>43109</v>
      </c>
      <c r="B70" s="28" t="n">
        <v>27</v>
      </c>
      <c r="C70" s="13" t="s">
        <v>12</v>
      </c>
      <c r="D70" s="13" t="s">
        <v>13</v>
      </c>
      <c r="E70" s="29" t="n">
        <v>29213.79</v>
      </c>
      <c r="F70" s="14" t="n">
        <f aca="false">+E70/0.16</f>
        <v>182586.1875</v>
      </c>
      <c r="G70" s="29"/>
      <c r="H70" s="13"/>
    </row>
    <row r="71" s="30" customFormat="true" ht="13.7" hidden="true" customHeight="true" outlineLevel="1" collapsed="false">
      <c r="A71" s="27" t="n">
        <v>43109</v>
      </c>
      <c r="B71" s="28" t="n">
        <v>28</v>
      </c>
      <c r="C71" s="13" t="s">
        <v>12</v>
      </c>
      <c r="D71" s="13" t="s">
        <v>13</v>
      </c>
      <c r="E71" s="29" t="n">
        <v>27811.04</v>
      </c>
      <c r="F71" s="14" t="n">
        <f aca="false">+E71/0.16</f>
        <v>173819</v>
      </c>
      <c r="G71" s="29"/>
      <c r="H71" s="13"/>
    </row>
    <row r="72" s="30" customFormat="true" ht="13.7" hidden="true" customHeight="true" outlineLevel="1" collapsed="false">
      <c r="A72" s="27" t="n">
        <v>43109</v>
      </c>
      <c r="B72" s="28" t="n">
        <v>74</v>
      </c>
      <c r="C72" s="13" t="s">
        <v>28</v>
      </c>
      <c r="D72" s="13" t="s">
        <v>29</v>
      </c>
      <c r="E72" s="29" t="n">
        <v>8160</v>
      </c>
      <c r="F72" s="14" t="n">
        <f aca="false">+E72/0.16</f>
        <v>51000</v>
      </c>
      <c r="G72" s="33" t="n">
        <v>5440.02</v>
      </c>
      <c r="H72" s="34" t="s">
        <v>30</v>
      </c>
    </row>
    <row r="73" s="30" customFormat="true" ht="13.7" hidden="true" customHeight="true" outlineLevel="1" collapsed="false">
      <c r="A73" s="27" t="n">
        <v>43109</v>
      </c>
      <c r="B73" s="28" t="n">
        <v>75</v>
      </c>
      <c r="C73" s="13" t="s">
        <v>16</v>
      </c>
      <c r="D73" s="13" t="s">
        <v>17</v>
      </c>
      <c r="E73" s="14" t="n">
        <v>56</v>
      </c>
      <c r="F73" s="14" t="n">
        <f aca="false">+E73/0.16</f>
        <v>350</v>
      </c>
      <c r="G73" s="29"/>
      <c r="H73" s="13"/>
    </row>
    <row r="74" s="30" customFormat="true" ht="13.7" hidden="true" customHeight="true" outlineLevel="1" collapsed="false">
      <c r="A74" s="27" t="n">
        <v>43109</v>
      </c>
      <c r="B74" s="28" t="n">
        <v>75</v>
      </c>
      <c r="C74" s="13" t="s">
        <v>16</v>
      </c>
      <c r="D74" s="13" t="s">
        <v>17</v>
      </c>
      <c r="E74" s="14" t="n">
        <v>14.4</v>
      </c>
      <c r="F74" s="14" t="n">
        <f aca="false">+E74/0.16</f>
        <v>90</v>
      </c>
      <c r="G74" s="29"/>
      <c r="H74" s="13"/>
    </row>
    <row r="75" s="30" customFormat="true" ht="13.7" hidden="true" customHeight="true" outlineLevel="1" collapsed="false">
      <c r="A75" s="27" t="n">
        <v>43109</v>
      </c>
      <c r="B75" s="28" t="n">
        <v>75</v>
      </c>
      <c r="C75" s="13" t="s">
        <v>16</v>
      </c>
      <c r="D75" s="13" t="s">
        <v>17</v>
      </c>
      <c r="E75" s="14" t="n">
        <v>22.4</v>
      </c>
      <c r="F75" s="14" t="n">
        <f aca="false">+E75/0.16</f>
        <v>140</v>
      </c>
      <c r="G75" s="29"/>
      <c r="H75" s="13"/>
    </row>
    <row r="76" s="30" customFormat="true" ht="13.7" hidden="true" customHeight="true" outlineLevel="1" collapsed="false">
      <c r="A76" s="27" t="n">
        <v>43109</v>
      </c>
      <c r="B76" s="28" t="n">
        <v>75</v>
      </c>
      <c r="C76" s="13" t="s">
        <v>16</v>
      </c>
      <c r="D76" s="13" t="s">
        <v>17</v>
      </c>
      <c r="E76" s="14" t="n">
        <v>11.2</v>
      </c>
      <c r="F76" s="14" t="n">
        <f aca="false">+E76/0.16</f>
        <v>70</v>
      </c>
      <c r="G76" s="29"/>
      <c r="H76" s="13"/>
    </row>
    <row r="77" s="30" customFormat="true" ht="13.7" hidden="true" customHeight="true" outlineLevel="1" collapsed="false">
      <c r="A77" s="27" t="n">
        <v>43109</v>
      </c>
      <c r="B77" s="28" t="n">
        <v>75</v>
      </c>
      <c r="C77" s="13" t="s">
        <v>31</v>
      </c>
      <c r="D77" s="13" t="s">
        <v>32</v>
      </c>
      <c r="E77" s="14" t="n">
        <v>8.28</v>
      </c>
      <c r="F77" s="14" t="n">
        <f aca="false">+E77/0.16</f>
        <v>51.75</v>
      </c>
      <c r="G77" s="29"/>
      <c r="H77" s="13"/>
    </row>
    <row r="78" s="30" customFormat="true" ht="13.7" hidden="true" customHeight="true" outlineLevel="1" collapsed="false">
      <c r="A78" s="27" t="n">
        <v>43109</v>
      </c>
      <c r="B78" s="28" t="n">
        <v>75</v>
      </c>
      <c r="C78" s="13" t="s">
        <v>31</v>
      </c>
      <c r="D78" s="13" t="s">
        <v>32</v>
      </c>
      <c r="E78" s="14" t="n">
        <v>173.79</v>
      </c>
      <c r="F78" s="14" t="n">
        <f aca="false">+E78/0.16</f>
        <v>1086.1875</v>
      </c>
      <c r="G78" s="29"/>
      <c r="H78" s="13"/>
    </row>
    <row r="79" s="30" customFormat="true" ht="13.7" hidden="true" customHeight="true" outlineLevel="1" collapsed="false">
      <c r="A79" s="27" t="n">
        <v>43109</v>
      </c>
      <c r="B79" s="28" t="n">
        <v>75</v>
      </c>
      <c r="C79" s="13" t="s">
        <v>31</v>
      </c>
      <c r="D79" s="13" t="s">
        <v>32</v>
      </c>
      <c r="E79" s="14" t="n">
        <v>173.79</v>
      </c>
      <c r="F79" s="14" t="n">
        <f aca="false">+E79/0.16</f>
        <v>1086.1875</v>
      </c>
      <c r="G79" s="29"/>
      <c r="H79" s="13"/>
    </row>
    <row r="80" s="30" customFormat="true" ht="13.7" hidden="true" customHeight="true" outlineLevel="1" collapsed="false">
      <c r="A80" s="27" t="n">
        <v>43109</v>
      </c>
      <c r="B80" s="28" t="n">
        <v>76</v>
      </c>
      <c r="C80" s="13" t="s">
        <v>33</v>
      </c>
      <c r="D80" s="13" t="s">
        <v>34</v>
      </c>
      <c r="E80" s="14" t="n">
        <v>13.1</v>
      </c>
      <c r="F80" s="14" t="n">
        <f aca="false">+E80/0.16</f>
        <v>81.875</v>
      </c>
      <c r="G80" s="29"/>
      <c r="H80" s="13"/>
    </row>
    <row r="81" s="30" customFormat="true" ht="13.7" hidden="true" customHeight="true" outlineLevel="1" collapsed="false">
      <c r="A81" s="35" t="n">
        <v>43109</v>
      </c>
      <c r="B81" s="36" t="n">
        <v>76</v>
      </c>
      <c r="C81" s="37" t="s">
        <v>35</v>
      </c>
      <c r="D81" s="37" t="s">
        <v>36</v>
      </c>
      <c r="E81" s="38" t="n">
        <v>33.66</v>
      </c>
      <c r="F81" s="38" t="n">
        <f aca="false">+E81/0.16</f>
        <v>210.375</v>
      </c>
      <c r="G81" s="39"/>
      <c r="H81" s="37"/>
    </row>
    <row r="82" s="30" customFormat="true" ht="13.7" hidden="true" customHeight="true" outlineLevel="1" collapsed="false">
      <c r="A82" s="35" t="n">
        <v>43109</v>
      </c>
      <c r="B82" s="36" t="n">
        <v>76</v>
      </c>
      <c r="C82" s="37" t="s">
        <v>37</v>
      </c>
      <c r="D82" s="37" t="s">
        <v>38</v>
      </c>
      <c r="E82" s="38" t="n">
        <v>80.89</v>
      </c>
      <c r="F82" s="38" t="n">
        <f aca="false">+E82/0.16</f>
        <v>505.5625</v>
      </c>
      <c r="G82" s="39"/>
      <c r="H82" s="37"/>
    </row>
    <row r="83" s="30" customFormat="true" ht="13.7" hidden="true" customHeight="true" outlineLevel="1" collapsed="false">
      <c r="A83" s="35" t="n">
        <v>43109</v>
      </c>
      <c r="B83" s="36" t="n">
        <v>76</v>
      </c>
      <c r="C83" s="37" t="s">
        <v>37</v>
      </c>
      <c r="D83" s="37" t="s">
        <v>38</v>
      </c>
      <c r="E83" s="38" t="n">
        <v>201.88</v>
      </c>
      <c r="F83" s="38" t="n">
        <f aca="false">+E83/0.16</f>
        <v>1261.75</v>
      </c>
      <c r="G83" s="39"/>
      <c r="H83" s="37"/>
    </row>
    <row r="84" s="30" customFormat="true" ht="13.7" hidden="true" customHeight="true" outlineLevel="1" collapsed="false">
      <c r="A84" s="27" t="n">
        <v>43109</v>
      </c>
      <c r="B84" s="28" t="n">
        <v>76</v>
      </c>
      <c r="C84" s="13" t="s">
        <v>39</v>
      </c>
      <c r="D84" s="13" t="s">
        <v>40</v>
      </c>
      <c r="E84" s="14" t="n">
        <v>7.02</v>
      </c>
      <c r="F84" s="14" t="n">
        <f aca="false">+E84/0.16</f>
        <v>43.875</v>
      </c>
      <c r="G84" s="29"/>
      <c r="H84" s="13"/>
    </row>
    <row r="85" s="30" customFormat="true" ht="13.7" hidden="true" customHeight="true" outlineLevel="1" collapsed="false">
      <c r="A85" s="27" t="n">
        <v>43109</v>
      </c>
      <c r="B85" s="28" t="n">
        <v>76</v>
      </c>
      <c r="C85" s="13" t="s">
        <v>39</v>
      </c>
      <c r="D85" s="13" t="s">
        <v>40</v>
      </c>
      <c r="E85" s="14" t="n">
        <v>11.25</v>
      </c>
      <c r="F85" s="14" t="n">
        <f aca="false">+E85/0.16</f>
        <v>70.3125</v>
      </c>
      <c r="G85" s="29"/>
      <c r="H85" s="13"/>
    </row>
    <row r="86" s="30" customFormat="true" ht="13.7" hidden="true" customHeight="true" outlineLevel="1" collapsed="false">
      <c r="A86" s="27" t="n">
        <v>43109</v>
      </c>
      <c r="B86" s="28" t="n">
        <v>76</v>
      </c>
      <c r="C86" s="13" t="s">
        <v>41</v>
      </c>
      <c r="D86" s="13" t="s">
        <v>42</v>
      </c>
      <c r="E86" s="14" t="n">
        <v>7.89</v>
      </c>
      <c r="F86" s="14" t="n">
        <f aca="false">+E86/0.16</f>
        <v>49.3125</v>
      </c>
      <c r="G86" s="29"/>
      <c r="H86" s="13"/>
    </row>
    <row r="87" s="30" customFormat="true" ht="13.7" hidden="true" customHeight="true" outlineLevel="1" collapsed="false">
      <c r="A87" s="27" t="n">
        <v>43109</v>
      </c>
      <c r="B87" s="28" t="n">
        <v>76</v>
      </c>
      <c r="C87" s="13" t="s">
        <v>43</v>
      </c>
      <c r="D87" s="13" t="s">
        <v>44</v>
      </c>
      <c r="E87" s="14" t="n">
        <v>40.83</v>
      </c>
      <c r="F87" s="14" t="n">
        <f aca="false">+E87/0.16</f>
        <v>255.1875</v>
      </c>
      <c r="G87" s="29"/>
      <c r="H87" s="13"/>
    </row>
    <row r="88" s="30" customFormat="true" ht="13.7" hidden="true" customHeight="true" outlineLevel="1" collapsed="false">
      <c r="A88" s="27" t="n">
        <v>43109</v>
      </c>
      <c r="B88" s="28" t="n">
        <v>76</v>
      </c>
      <c r="C88" s="13" t="s">
        <v>45</v>
      </c>
      <c r="D88" s="13" t="s">
        <v>46</v>
      </c>
      <c r="E88" s="14" t="n">
        <v>8.55</v>
      </c>
      <c r="F88" s="14" t="n">
        <f aca="false">+E88/0.16</f>
        <v>53.4375</v>
      </c>
      <c r="G88" s="29"/>
      <c r="H88" s="13"/>
    </row>
    <row r="89" s="30" customFormat="true" ht="13.7" hidden="true" customHeight="true" outlineLevel="1" collapsed="false">
      <c r="A89" s="35" t="n">
        <v>43109</v>
      </c>
      <c r="B89" s="36" t="n">
        <v>76</v>
      </c>
      <c r="C89" s="37" t="s">
        <v>47</v>
      </c>
      <c r="D89" s="37" t="s">
        <v>48</v>
      </c>
      <c r="E89" s="38" t="n">
        <v>67.32</v>
      </c>
      <c r="F89" s="38" t="n">
        <f aca="false">+E89/0.16</f>
        <v>420.75</v>
      </c>
      <c r="G89" s="39"/>
      <c r="H89" s="37"/>
    </row>
    <row r="90" s="30" customFormat="true" ht="13.7" hidden="true" customHeight="true" outlineLevel="1" collapsed="false">
      <c r="A90" s="27" t="n">
        <v>43109</v>
      </c>
      <c r="B90" s="28" t="n">
        <v>76</v>
      </c>
      <c r="C90" s="13" t="s">
        <v>49</v>
      </c>
      <c r="D90" s="13" t="s">
        <v>50</v>
      </c>
      <c r="E90" s="14" t="n">
        <v>7.05</v>
      </c>
      <c r="F90" s="14" t="n">
        <f aca="false">+E90/0.16</f>
        <v>44.0625</v>
      </c>
      <c r="G90" s="29"/>
      <c r="H90" s="13"/>
    </row>
    <row r="91" s="30" customFormat="true" ht="13.7" hidden="true" customHeight="true" outlineLevel="1" collapsed="false">
      <c r="A91" s="27" t="n">
        <v>43109</v>
      </c>
      <c r="B91" s="28" t="n">
        <v>76</v>
      </c>
      <c r="C91" s="13" t="s">
        <v>51</v>
      </c>
      <c r="D91" s="13" t="s">
        <v>52</v>
      </c>
      <c r="E91" s="14" t="n">
        <v>15.51</v>
      </c>
      <c r="F91" s="14" t="n">
        <f aca="false">+E91/0.16</f>
        <v>96.9375</v>
      </c>
      <c r="G91" s="29"/>
      <c r="H91" s="13"/>
    </row>
    <row r="92" s="30" customFormat="true" ht="13.7" hidden="true" customHeight="true" outlineLevel="1" collapsed="false">
      <c r="A92" s="27" t="n">
        <v>43109</v>
      </c>
      <c r="B92" s="28" t="n">
        <v>76</v>
      </c>
      <c r="C92" s="13" t="s">
        <v>53</v>
      </c>
      <c r="D92" s="13" t="s">
        <v>54</v>
      </c>
      <c r="E92" s="14" t="n">
        <v>18.42</v>
      </c>
      <c r="F92" s="14" t="n">
        <f aca="false">+E92/0.16</f>
        <v>115.125</v>
      </c>
      <c r="G92" s="29"/>
      <c r="H92" s="13"/>
    </row>
    <row r="93" s="30" customFormat="true" ht="13.7" hidden="true" customHeight="true" outlineLevel="1" collapsed="false">
      <c r="A93" s="27" t="n">
        <v>43109</v>
      </c>
      <c r="B93" s="28" t="n">
        <v>76</v>
      </c>
      <c r="C93" s="13" t="s">
        <v>55</v>
      </c>
      <c r="D93" s="13" t="s">
        <v>56</v>
      </c>
      <c r="E93" s="14" t="n">
        <v>50.34</v>
      </c>
      <c r="F93" s="14" t="n">
        <f aca="false">+E93/0.16</f>
        <v>314.625</v>
      </c>
      <c r="G93" s="29"/>
      <c r="H93" s="13"/>
    </row>
    <row r="94" s="30" customFormat="true" ht="13.7" hidden="true" customHeight="true" outlineLevel="1" collapsed="false">
      <c r="A94" s="27" t="n">
        <v>43109</v>
      </c>
      <c r="B94" s="28" t="n">
        <v>76</v>
      </c>
      <c r="C94" s="13" t="s">
        <v>33</v>
      </c>
      <c r="D94" s="13" t="s">
        <v>34</v>
      </c>
      <c r="E94" s="14" t="n">
        <v>10.62</v>
      </c>
      <c r="F94" s="14" t="n">
        <f aca="false">+E94/0.16</f>
        <v>66.375</v>
      </c>
      <c r="G94" s="29"/>
      <c r="H94" s="13"/>
    </row>
    <row r="95" s="30" customFormat="true" ht="13.7" hidden="true" customHeight="true" outlineLevel="1" collapsed="false">
      <c r="A95" s="27" t="n">
        <v>43109</v>
      </c>
      <c r="B95" s="28" t="n">
        <v>76</v>
      </c>
      <c r="C95" s="13" t="s">
        <v>39</v>
      </c>
      <c r="D95" s="13" t="s">
        <v>40</v>
      </c>
      <c r="E95" s="14" t="n">
        <v>7</v>
      </c>
      <c r="F95" s="14" t="n">
        <f aca="false">+E95/0.16</f>
        <v>43.75</v>
      </c>
      <c r="G95" s="29"/>
      <c r="H95" s="13"/>
    </row>
    <row r="96" s="30" customFormat="true" ht="13.7" hidden="true" customHeight="true" outlineLevel="1" collapsed="false">
      <c r="A96" s="27" t="n">
        <v>43109</v>
      </c>
      <c r="B96" s="28" t="n">
        <v>76</v>
      </c>
      <c r="C96" s="13" t="s">
        <v>57</v>
      </c>
      <c r="D96" s="13" t="s">
        <v>58</v>
      </c>
      <c r="E96" s="14" t="n">
        <v>7.36</v>
      </c>
      <c r="F96" s="14" t="n">
        <f aca="false">+E96/0.16</f>
        <v>46</v>
      </c>
      <c r="G96" s="29"/>
      <c r="H96" s="13"/>
    </row>
    <row r="97" s="30" customFormat="true" ht="13.7" hidden="true" customHeight="true" outlineLevel="1" collapsed="false">
      <c r="A97" s="27" t="n">
        <v>43109</v>
      </c>
      <c r="B97" s="28" t="n">
        <v>76</v>
      </c>
      <c r="C97" s="13" t="s">
        <v>55</v>
      </c>
      <c r="D97" s="13" t="s">
        <v>56</v>
      </c>
      <c r="E97" s="14" t="n">
        <v>95.86</v>
      </c>
      <c r="F97" s="14" t="n">
        <f aca="false">+E97/0.16</f>
        <v>599.125</v>
      </c>
      <c r="G97" s="29"/>
      <c r="H97" s="13"/>
    </row>
    <row r="98" s="30" customFormat="true" ht="13.7" hidden="true" customHeight="true" outlineLevel="1" collapsed="false">
      <c r="A98" s="27" t="n">
        <v>43109</v>
      </c>
      <c r="B98" s="28" t="n">
        <v>76</v>
      </c>
      <c r="C98" s="13" t="s">
        <v>59</v>
      </c>
      <c r="D98" s="13" t="s">
        <v>60</v>
      </c>
      <c r="E98" s="14" t="n">
        <v>45.52</v>
      </c>
      <c r="F98" s="14" t="n">
        <f aca="false">+E98/0.16</f>
        <v>284.5</v>
      </c>
      <c r="G98" s="29"/>
      <c r="H98" s="13"/>
    </row>
    <row r="99" s="30" customFormat="true" ht="13.7" hidden="true" customHeight="true" outlineLevel="1" collapsed="false">
      <c r="A99" s="27" t="n">
        <v>43109</v>
      </c>
      <c r="B99" s="28" t="n">
        <v>76</v>
      </c>
      <c r="C99" s="13" t="s">
        <v>33</v>
      </c>
      <c r="D99" s="13" t="s">
        <v>34</v>
      </c>
      <c r="E99" s="14" t="n">
        <v>15.31</v>
      </c>
      <c r="F99" s="14" t="n">
        <f aca="false">+E99/0.16</f>
        <v>95.6875</v>
      </c>
      <c r="G99" s="29"/>
      <c r="H99" s="13"/>
    </row>
    <row r="100" s="30" customFormat="true" ht="13.7" hidden="true" customHeight="true" outlineLevel="1" collapsed="false">
      <c r="A100" s="35" t="n">
        <v>43109</v>
      </c>
      <c r="B100" s="36" t="n">
        <v>76</v>
      </c>
      <c r="C100" s="37" t="s">
        <v>61</v>
      </c>
      <c r="D100" s="37" t="s">
        <v>62</v>
      </c>
      <c r="E100" s="38" t="n">
        <v>67.35</v>
      </c>
      <c r="F100" s="38" t="n">
        <f aca="false">+E100/0.16</f>
        <v>420.9375</v>
      </c>
      <c r="G100" s="39"/>
      <c r="H100" s="37"/>
    </row>
    <row r="101" s="30" customFormat="true" ht="13.7" hidden="true" customHeight="true" outlineLevel="1" collapsed="false">
      <c r="A101" s="27" t="n">
        <v>43109</v>
      </c>
      <c r="B101" s="28" t="n">
        <v>76</v>
      </c>
      <c r="C101" s="13" t="s">
        <v>63</v>
      </c>
      <c r="D101" s="13" t="s">
        <v>64</v>
      </c>
      <c r="E101" s="14" t="n">
        <v>8.21</v>
      </c>
      <c r="F101" s="14" t="n">
        <f aca="false">+E101/0.16</f>
        <v>51.3125</v>
      </c>
      <c r="G101" s="29"/>
      <c r="H101" s="13"/>
    </row>
    <row r="102" s="30" customFormat="true" ht="13.7" hidden="true" customHeight="true" outlineLevel="1" collapsed="false">
      <c r="A102" s="27" t="n">
        <v>43109</v>
      </c>
      <c r="B102" s="28" t="n">
        <v>76</v>
      </c>
      <c r="C102" s="13" t="s">
        <v>53</v>
      </c>
      <c r="D102" s="13" t="s">
        <v>54</v>
      </c>
      <c r="E102" s="14" t="n">
        <v>5.07</v>
      </c>
      <c r="F102" s="14" t="n">
        <f aca="false">+E102/0.16</f>
        <v>31.6875</v>
      </c>
      <c r="G102" s="29"/>
      <c r="H102" s="13"/>
    </row>
    <row r="103" s="30" customFormat="true" ht="13.7" hidden="true" customHeight="true" outlineLevel="1" collapsed="false">
      <c r="A103" s="27" t="n">
        <v>43109</v>
      </c>
      <c r="B103" s="28" t="n">
        <v>76</v>
      </c>
      <c r="C103" s="13" t="s">
        <v>65</v>
      </c>
      <c r="D103" s="13" t="s">
        <v>66</v>
      </c>
      <c r="E103" s="14" t="n">
        <v>3.88</v>
      </c>
      <c r="F103" s="14" t="n">
        <f aca="false">+E103/0.16</f>
        <v>24.25</v>
      </c>
      <c r="G103" s="29"/>
      <c r="H103" s="13"/>
    </row>
    <row r="104" s="30" customFormat="true" ht="13.7" hidden="true" customHeight="true" outlineLevel="1" collapsed="false">
      <c r="A104" s="27" t="n">
        <v>43109</v>
      </c>
      <c r="B104" s="28" t="n">
        <v>76</v>
      </c>
      <c r="C104" s="13" t="s">
        <v>43</v>
      </c>
      <c r="D104" s="13" t="s">
        <v>44</v>
      </c>
      <c r="E104" s="14" t="n">
        <v>41.24</v>
      </c>
      <c r="F104" s="14" t="n">
        <f aca="false">+E104/0.16</f>
        <v>257.75</v>
      </c>
      <c r="G104" s="29"/>
      <c r="H104" s="13"/>
    </row>
    <row r="105" s="30" customFormat="true" ht="13.7" hidden="true" customHeight="true" outlineLevel="1" collapsed="false">
      <c r="A105" s="27" t="n">
        <v>43109</v>
      </c>
      <c r="B105" s="28" t="n">
        <v>76</v>
      </c>
      <c r="C105" s="13" t="s">
        <v>67</v>
      </c>
      <c r="D105" s="13" t="s">
        <v>68</v>
      </c>
      <c r="E105" s="14" t="n">
        <v>10.48</v>
      </c>
      <c r="F105" s="14" t="n">
        <f aca="false">+E105/0.16</f>
        <v>65.5</v>
      </c>
      <c r="G105" s="29"/>
      <c r="H105" s="13"/>
    </row>
    <row r="106" s="30" customFormat="true" ht="13.7" hidden="true" customHeight="true" outlineLevel="1" collapsed="false">
      <c r="A106" s="35" t="n">
        <v>43109</v>
      </c>
      <c r="B106" s="36" t="n">
        <v>76</v>
      </c>
      <c r="C106" s="37" t="s">
        <v>69</v>
      </c>
      <c r="D106" s="37" t="s">
        <v>70</v>
      </c>
      <c r="E106" s="38" t="n">
        <v>47.14</v>
      </c>
      <c r="F106" s="38" t="n">
        <f aca="false">+E106/0.16</f>
        <v>294.625</v>
      </c>
      <c r="G106" s="39"/>
      <c r="H106" s="37"/>
    </row>
    <row r="107" s="30" customFormat="true" ht="13.7" hidden="true" customHeight="true" outlineLevel="1" collapsed="false">
      <c r="A107" s="27" t="n">
        <v>43109</v>
      </c>
      <c r="B107" s="28" t="n">
        <v>76</v>
      </c>
      <c r="C107" s="13" t="s">
        <v>43</v>
      </c>
      <c r="D107" s="13" t="s">
        <v>44</v>
      </c>
      <c r="E107" s="14" t="n">
        <v>39.31</v>
      </c>
      <c r="F107" s="14" t="n">
        <f aca="false">+E107/0.16</f>
        <v>245.6875</v>
      </c>
      <c r="G107" s="29"/>
      <c r="H107" s="13"/>
    </row>
    <row r="108" s="30" customFormat="true" ht="13.7" hidden="true" customHeight="true" outlineLevel="1" collapsed="false">
      <c r="A108" s="35" t="n">
        <v>43109</v>
      </c>
      <c r="B108" s="36" t="n">
        <v>76</v>
      </c>
      <c r="C108" s="37" t="s">
        <v>71</v>
      </c>
      <c r="D108" s="37" t="s">
        <v>72</v>
      </c>
      <c r="E108" s="38" t="n">
        <v>47.16</v>
      </c>
      <c r="F108" s="38" t="n">
        <f aca="false">+E108/0.16</f>
        <v>294.75</v>
      </c>
      <c r="G108" s="39"/>
      <c r="H108" s="37"/>
    </row>
    <row r="109" s="30" customFormat="true" ht="13.7" hidden="true" customHeight="true" outlineLevel="1" collapsed="false">
      <c r="A109" s="27" t="n">
        <v>43109</v>
      </c>
      <c r="B109" s="28" t="n">
        <v>76</v>
      </c>
      <c r="C109" s="13" t="s">
        <v>33</v>
      </c>
      <c r="D109" s="13" t="s">
        <v>34</v>
      </c>
      <c r="E109" s="14" t="n">
        <v>15.17</v>
      </c>
      <c r="F109" s="14" t="n">
        <f aca="false">+E109/0.16</f>
        <v>94.8125</v>
      </c>
      <c r="G109" s="29"/>
      <c r="H109" s="13"/>
    </row>
    <row r="110" s="30" customFormat="true" ht="13.7" hidden="true" customHeight="true" outlineLevel="1" collapsed="false">
      <c r="A110" s="27" t="n">
        <v>43109</v>
      </c>
      <c r="B110" s="28" t="n">
        <v>76</v>
      </c>
      <c r="C110" s="13" t="s">
        <v>73</v>
      </c>
      <c r="D110" s="13" t="s">
        <v>74</v>
      </c>
      <c r="E110" s="14" t="n">
        <v>258.62</v>
      </c>
      <c r="F110" s="14" t="n">
        <f aca="false">+E110/0.16</f>
        <v>1616.375</v>
      </c>
      <c r="G110" s="29"/>
      <c r="H110" s="13"/>
    </row>
    <row r="111" s="30" customFormat="true" ht="13.7" hidden="true" customHeight="true" outlineLevel="1" collapsed="false">
      <c r="A111" s="27" t="n">
        <v>43109</v>
      </c>
      <c r="B111" s="28" t="n">
        <v>76</v>
      </c>
      <c r="C111" s="13" t="s">
        <v>73</v>
      </c>
      <c r="D111" s="13" t="s">
        <v>74</v>
      </c>
      <c r="E111" s="14" t="n">
        <v>36.55</v>
      </c>
      <c r="F111" s="14" t="n">
        <f aca="false">+E111/0.16</f>
        <v>228.4375</v>
      </c>
      <c r="G111" s="29"/>
      <c r="H111" s="13"/>
    </row>
    <row r="112" s="30" customFormat="true" ht="13.7" hidden="true" customHeight="true" outlineLevel="1" collapsed="false">
      <c r="A112" s="27" t="n">
        <v>43109</v>
      </c>
      <c r="B112" s="28" t="n">
        <v>76</v>
      </c>
      <c r="C112" s="13" t="s">
        <v>75</v>
      </c>
      <c r="D112" s="13" t="s">
        <v>76</v>
      </c>
      <c r="E112" s="14" t="n">
        <v>59.66</v>
      </c>
      <c r="F112" s="14" t="n">
        <f aca="false">+E112/0.16</f>
        <v>372.875</v>
      </c>
      <c r="G112" s="29"/>
      <c r="H112" s="13"/>
    </row>
    <row r="113" s="30" customFormat="true" ht="13.7" hidden="true" customHeight="true" outlineLevel="1" collapsed="false">
      <c r="A113" s="35" t="n">
        <v>43109</v>
      </c>
      <c r="B113" s="36" t="n">
        <v>76</v>
      </c>
      <c r="C113" s="37" t="s">
        <v>77</v>
      </c>
      <c r="D113" s="37" t="s">
        <v>78</v>
      </c>
      <c r="E113" s="38" t="n">
        <v>107.78</v>
      </c>
      <c r="F113" s="38" t="n">
        <f aca="false">+E113/0.16</f>
        <v>673.625</v>
      </c>
      <c r="G113" s="39"/>
      <c r="H113" s="37"/>
    </row>
    <row r="114" s="30" customFormat="true" ht="13.7" hidden="true" customHeight="true" outlineLevel="1" collapsed="false">
      <c r="A114" s="35" t="n">
        <v>43109</v>
      </c>
      <c r="B114" s="36" t="n">
        <v>76</v>
      </c>
      <c r="C114" s="37" t="s">
        <v>79</v>
      </c>
      <c r="D114" s="37" t="s">
        <v>80</v>
      </c>
      <c r="E114" s="38" t="n">
        <v>80.84</v>
      </c>
      <c r="F114" s="38" t="n">
        <f aca="false">+E114/0.16</f>
        <v>505.25</v>
      </c>
      <c r="G114" s="39"/>
      <c r="H114" s="37"/>
    </row>
    <row r="115" s="30" customFormat="true" ht="13.7" hidden="true" customHeight="true" outlineLevel="1" collapsed="false">
      <c r="A115" s="27" t="n">
        <v>43109</v>
      </c>
      <c r="B115" s="28" t="n">
        <v>76</v>
      </c>
      <c r="C115" s="13" t="s">
        <v>43</v>
      </c>
      <c r="D115" s="13" t="s">
        <v>44</v>
      </c>
      <c r="E115" s="14" t="n">
        <v>39.31</v>
      </c>
      <c r="F115" s="14" t="n">
        <f aca="false">+E115/0.16</f>
        <v>245.6875</v>
      </c>
      <c r="G115" s="29"/>
      <c r="H115" s="13"/>
    </row>
    <row r="116" s="30" customFormat="true" ht="13.7" hidden="true" customHeight="true" outlineLevel="1" collapsed="false">
      <c r="A116" s="35" t="n">
        <v>43109</v>
      </c>
      <c r="B116" s="36" t="n">
        <v>76</v>
      </c>
      <c r="C116" s="37" t="s">
        <v>81</v>
      </c>
      <c r="D116" s="37" t="s">
        <v>82</v>
      </c>
      <c r="E116" s="38" t="n">
        <v>47.16</v>
      </c>
      <c r="F116" s="38" t="n">
        <f aca="false">+E116/0.16</f>
        <v>294.75</v>
      </c>
      <c r="G116" s="39"/>
      <c r="H116" s="37"/>
    </row>
    <row r="117" s="30" customFormat="true" ht="13.7" hidden="true" customHeight="true" outlineLevel="1" collapsed="false">
      <c r="A117" s="27" t="n">
        <v>43109</v>
      </c>
      <c r="B117" s="28" t="n">
        <v>76</v>
      </c>
      <c r="C117" s="13" t="s">
        <v>83</v>
      </c>
      <c r="D117" s="13" t="s">
        <v>84</v>
      </c>
      <c r="E117" s="14" t="n">
        <v>6.35</v>
      </c>
      <c r="F117" s="14" t="n">
        <f aca="false">+E117/0.16</f>
        <v>39.6875</v>
      </c>
      <c r="G117" s="29"/>
      <c r="H117" s="13"/>
    </row>
    <row r="118" s="30" customFormat="true" ht="13.7" hidden="true" customHeight="true" outlineLevel="1" collapsed="false">
      <c r="A118" s="27" t="n">
        <v>43109</v>
      </c>
      <c r="B118" s="28" t="n">
        <v>76</v>
      </c>
      <c r="C118" s="13" t="s">
        <v>33</v>
      </c>
      <c r="D118" s="13" t="s">
        <v>34</v>
      </c>
      <c r="E118" s="14" t="n">
        <v>5.38</v>
      </c>
      <c r="F118" s="14" t="n">
        <f aca="false">+E118/0.16</f>
        <v>33.625</v>
      </c>
      <c r="G118" s="29"/>
      <c r="H118" s="13"/>
    </row>
    <row r="119" s="30" customFormat="true" ht="13.7" hidden="true" customHeight="true" outlineLevel="1" collapsed="false">
      <c r="A119" s="27" t="n">
        <v>43109</v>
      </c>
      <c r="B119" s="28" t="n">
        <v>76</v>
      </c>
      <c r="C119" s="13" t="s">
        <v>85</v>
      </c>
      <c r="D119" s="13" t="s">
        <v>86</v>
      </c>
      <c r="E119" s="14" t="n">
        <v>26.67</v>
      </c>
      <c r="F119" s="14" t="n">
        <f aca="false">+E119/0.16</f>
        <v>166.6875</v>
      </c>
      <c r="G119" s="29"/>
      <c r="H119" s="13"/>
    </row>
    <row r="120" s="30" customFormat="true" ht="13.7" hidden="true" customHeight="true" outlineLevel="1" collapsed="false">
      <c r="A120" s="27" t="n">
        <v>43109</v>
      </c>
      <c r="B120" s="28" t="n">
        <v>76</v>
      </c>
      <c r="C120" s="13" t="s">
        <v>43</v>
      </c>
      <c r="D120" s="13" t="s">
        <v>44</v>
      </c>
      <c r="E120" s="14" t="n">
        <v>38.76</v>
      </c>
      <c r="F120" s="14" t="n">
        <f aca="false">+E120/0.16</f>
        <v>242.25</v>
      </c>
      <c r="G120" s="29"/>
      <c r="H120" s="13"/>
    </row>
    <row r="121" s="30" customFormat="true" ht="13.7" hidden="true" customHeight="true" outlineLevel="1" collapsed="false">
      <c r="A121" s="35" t="n">
        <v>43109</v>
      </c>
      <c r="B121" s="36" t="n">
        <v>76</v>
      </c>
      <c r="C121" s="37" t="s">
        <v>81</v>
      </c>
      <c r="D121" s="37" t="s">
        <v>82</v>
      </c>
      <c r="E121" s="38" t="n">
        <v>47.16</v>
      </c>
      <c r="F121" s="38" t="n">
        <f aca="false">+E121/0.16</f>
        <v>294.75</v>
      </c>
      <c r="G121" s="39"/>
      <c r="H121" s="37"/>
    </row>
    <row r="122" s="30" customFormat="true" ht="13.7" hidden="true" customHeight="true" outlineLevel="1" collapsed="false">
      <c r="A122" s="27" t="n">
        <v>43109</v>
      </c>
      <c r="B122" s="28" t="n">
        <v>76</v>
      </c>
      <c r="C122" s="13" t="s">
        <v>33</v>
      </c>
      <c r="D122" s="13" t="s">
        <v>34</v>
      </c>
      <c r="E122" s="14" t="n">
        <v>10.21</v>
      </c>
      <c r="F122" s="14" t="n">
        <f aca="false">+E122/0.16</f>
        <v>63.8125</v>
      </c>
      <c r="G122" s="29"/>
      <c r="H122" s="13"/>
    </row>
    <row r="123" s="30" customFormat="true" ht="13.7" hidden="true" customHeight="true" outlineLevel="1" collapsed="false">
      <c r="A123" s="27" t="n">
        <v>43109</v>
      </c>
      <c r="B123" s="28" t="n">
        <v>76</v>
      </c>
      <c r="C123" s="13" t="s">
        <v>33</v>
      </c>
      <c r="D123" s="13" t="s">
        <v>34</v>
      </c>
      <c r="E123" s="14" t="n">
        <v>4.28</v>
      </c>
      <c r="F123" s="14" t="n">
        <f aca="false">+E123/0.16</f>
        <v>26.75</v>
      </c>
      <c r="G123" s="29"/>
      <c r="H123" s="13"/>
    </row>
    <row r="124" s="30" customFormat="true" ht="13.7" hidden="true" customHeight="true" outlineLevel="1" collapsed="false">
      <c r="A124" s="27" t="n">
        <v>43109</v>
      </c>
      <c r="B124" s="28" t="n">
        <v>78</v>
      </c>
      <c r="C124" s="13" t="s">
        <v>12</v>
      </c>
      <c r="D124" s="13" t="s">
        <v>13</v>
      </c>
      <c r="E124" s="29" t="n">
        <v>41379.31</v>
      </c>
      <c r="F124" s="14" t="n">
        <f aca="false">+E124/0.16</f>
        <v>258620.6875</v>
      </c>
      <c r="G124" s="29"/>
      <c r="H124" s="13"/>
    </row>
    <row r="125" s="30" customFormat="true" ht="13.7" hidden="true" customHeight="true" outlineLevel="1" collapsed="false">
      <c r="A125" s="27" t="n">
        <v>43109</v>
      </c>
      <c r="B125" s="28" t="n">
        <v>155</v>
      </c>
      <c r="C125" s="13" t="s">
        <v>18</v>
      </c>
      <c r="D125" s="13" t="s">
        <v>19</v>
      </c>
      <c r="E125" s="29" t="n">
        <v>1441.52</v>
      </c>
      <c r="F125" s="14" t="n">
        <f aca="false">+E125/0.16</f>
        <v>9009.5</v>
      </c>
      <c r="G125" s="29"/>
      <c r="H125" s="13"/>
    </row>
    <row r="126" s="30" customFormat="true" ht="13.7" hidden="true" customHeight="true" outlineLevel="1" collapsed="false">
      <c r="A126" s="27" t="n">
        <v>43109</v>
      </c>
      <c r="B126" s="28" t="n">
        <v>35</v>
      </c>
      <c r="C126" s="13" t="s">
        <v>87</v>
      </c>
      <c r="D126" s="13" t="s">
        <v>88</v>
      </c>
      <c r="E126" s="29" t="n">
        <v>5607.16</v>
      </c>
      <c r="F126" s="14" t="n">
        <f aca="false">+E126/0.16</f>
        <v>35044.75</v>
      </c>
      <c r="G126" s="29"/>
      <c r="H126" s="13"/>
    </row>
    <row r="127" s="30" customFormat="true" ht="13.7" hidden="true" customHeight="true" outlineLevel="1" collapsed="false">
      <c r="A127" s="27" t="n">
        <v>43109</v>
      </c>
      <c r="B127" s="28" t="n">
        <v>224</v>
      </c>
      <c r="C127" s="13" t="s">
        <v>87</v>
      </c>
      <c r="D127" s="13" t="s">
        <v>88</v>
      </c>
      <c r="E127" s="29" t="n">
        <v>5607.16</v>
      </c>
      <c r="F127" s="14" t="n">
        <f aca="false">+E127/0.16</f>
        <v>35044.75</v>
      </c>
      <c r="G127" s="29"/>
      <c r="H127" s="13"/>
    </row>
    <row r="128" s="30" customFormat="true" ht="13.7" hidden="true" customHeight="true" outlineLevel="1" collapsed="false">
      <c r="A128" s="27" t="n">
        <v>43109</v>
      </c>
      <c r="B128" s="28" t="n">
        <v>100</v>
      </c>
      <c r="C128" s="13" t="s">
        <v>12</v>
      </c>
      <c r="D128" s="13" t="s">
        <v>13</v>
      </c>
      <c r="E128" s="29" t="n">
        <v>-24931.04</v>
      </c>
      <c r="F128" s="14" t="n">
        <f aca="false">+E128/0.16</f>
        <v>-155819</v>
      </c>
      <c r="G128" s="29"/>
      <c r="H128" s="13"/>
    </row>
    <row r="129" s="30" customFormat="true" ht="13.7" hidden="true" customHeight="true" outlineLevel="1" collapsed="false">
      <c r="A129" s="27" t="n">
        <v>43109</v>
      </c>
      <c r="B129" s="28" t="n">
        <v>101</v>
      </c>
      <c r="C129" s="13" t="s">
        <v>12</v>
      </c>
      <c r="D129" s="13" t="s">
        <v>13</v>
      </c>
      <c r="E129" s="29" t="n">
        <v>24931.04</v>
      </c>
      <c r="F129" s="14" t="n">
        <f aca="false">+E129/0.16</f>
        <v>155819</v>
      </c>
      <c r="G129" s="29"/>
      <c r="H129" s="13"/>
    </row>
    <row r="130" s="30" customFormat="true" ht="13.7" hidden="true" customHeight="true" outlineLevel="1" collapsed="false">
      <c r="A130" s="27" t="n">
        <v>43110</v>
      </c>
      <c r="B130" s="28" t="n">
        <v>29</v>
      </c>
      <c r="C130" s="13" t="s">
        <v>12</v>
      </c>
      <c r="D130" s="13" t="s">
        <v>13</v>
      </c>
      <c r="E130" s="29" t="n">
        <v>21598.57</v>
      </c>
      <c r="F130" s="14" t="n">
        <f aca="false">+E130/0.16</f>
        <v>134991.0625</v>
      </c>
      <c r="G130" s="29"/>
      <c r="H130" s="13"/>
    </row>
    <row r="131" s="30" customFormat="true" ht="13.7" hidden="true" customHeight="true" outlineLevel="1" collapsed="false">
      <c r="A131" s="27" t="n">
        <v>43110</v>
      </c>
      <c r="B131" s="28" t="n">
        <v>30</v>
      </c>
      <c r="C131" s="13" t="s">
        <v>12</v>
      </c>
      <c r="D131" s="13" t="s">
        <v>13</v>
      </c>
      <c r="E131" s="29" t="n">
        <v>24931.04</v>
      </c>
      <c r="F131" s="14" t="n">
        <f aca="false">+E131/0.16</f>
        <v>155819</v>
      </c>
      <c r="G131" s="29"/>
      <c r="H131" s="13"/>
    </row>
    <row r="132" s="30" customFormat="true" ht="13.7" hidden="true" customHeight="true" outlineLevel="1" collapsed="false">
      <c r="A132" s="27" t="n">
        <v>43110</v>
      </c>
      <c r="B132" s="28" t="n">
        <v>31</v>
      </c>
      <c r="C132" s="13" t="s">
        <v>12</v>
      </c>
      <c r="D132" s="13" t="s">
        <v>13</v>
      </c>
      <c r="E132" s="29" t="n">
        <v>24931.04</v>
      </c>
      <c r="F132" s="14" t="n">
        <f aca="false">+E132/0.16</f>
        <v>155819</v>
      </c>
      <c r="G132" s="29"/>
      <c r="H132" s="13"/>
    </row>
    <row r="133" s="30" customFormat="true" ht="13.7" hidden="true" customHeight="true" outlineLevel="1" collapsed="false">
      <c r="A133" s="27" t="n">
        <v>43110</v>
      </c>
      <c r="B133" s="28" t="n">
        <v>32</v>
      </c>
      <c r="C133" s="13" t="s">
        <v>12</v>
      </c>
      <c r="D133" s="13" t="s">
        <v>13</v>
      </c>
      <c r="E133" s="29" t="n">
        <v>24931.04</v>
      </c>
      <c r="F133" s="14" t="n">
        <f aca="false">+E133/0.16</f>
        <v>155819</v>
      </c>
      <c r="G133" s="29"/>
      <c r="H133" s="13"/>
    </row>
    <row r="134" s="30" customFormat="true" ht="13.7" hidden="true" customHeight="true" outlineLevel="1" collapsed="false">
      <c r="A134" s="27" t="n">
        <v>43110</v>
      </c>
      <c r="B134" s="28" t="n">
        <v>33</v>
      </c>
      <c r="C134" s="13" t="s">
        <v>12</v>
      </c>
      <c r="D134" s="13" t="s">
        <v>13</v>
      </c>
      <c r="E134" s="29" t="n">
        <v>27811.04</v>
      </c>
      <c r="F134" s="14" t="n">
        <f aca="false">+E134/0.16</f>
        <v>173819</v>
      </c>
      <c r="G134" s="29"/>
      <c r="H134" s="13"/>
    </row>
    <row r="135" s="30" customFormat="true" ht="13.7" hidden="true" customHeight="true" outlineLevel="1" collapsed="false">
      <c r="A135" s="27" t="n">
        <v>43110</v>
      </c>
      <c r="B135" s="28" t="n">
        <v>34</v>
      </c>
      <c r="C135" s="13" t="s">
        <v>12</v>
      </c>
      <c r="D135" s="13" t="s">
        <v>13</v>
      </c>
      <c r="E135" s="29" t="n">
        <v>27811.04</v>
      </c>
      <c r="F135" s="14" t="n">
        <f aca="false">+E135/0.16</f>
        <v>173819</v>
      </c>
      <c r="G135" s="29"/>
      <c r="H135" s="13"/>
    </row>
    <row r="136" s="30" customFormat="true" ht="13.7" hidden="true" customHeight="true" outlineLevel="1" collapsed="false">
      <c r="A136" s="27" t="n">
        <v>43110</v>
      </c>
      <c r="B136" s="28" t="n">
        <v>35</v>
      </c>
      <c r="C136" s="13" t="s">
        <v>12</v>
      </c>
      <c r="D136" s="13" t="s">
        <v>13</v>
      </c>
      <c r="E136" s="29" t="n">
        <v>25800</v>
      </c>
      <c r="F136" s="14" t="n">
        <f aca="false">+E136/0.16</f>
        <v>161250</v>
      </c>
      <c r="G136" s="29"/>
      <c r="H136" s="13"/>
    </row>
    <row r="137" s="30" customFormat="true" ht="13.7" hidden="true" customHeight="true" outlineLevel="1" collapsed="false">
      <c r="A137" s="27" t="n">
        <v>43110</v>
      </c>
      <c r="B137" s="28" t="n">
        <v>36</v>
      </c>
      <c r="C137" s="13" t="s">
        <v>12</v>
      </c>
      <c r="D137" s="13" t="s">
        <v>13</v>
      </c>
      <c r="E137" s="29" t="n">
        <v>27811.04</v>
      </c>
      <c r="F137" s="14" t="n">
        <f aca="false">+E137/0.16</f>
        <v>173819</v>
      </c>
      <c r="G137" s="29"/>
      <c r="H137" s="13"/>
    </row>
    <row r="138" s="30" customFormat="true" ht="13.7" hidden="true" customHeight="true" outlineLevel="1" collapsed="false">
      <c r="A138" s="27" t="n">
        <v>43110</v>
      </c>
      <c r="B138" s="28" t="n">
        <v>37</v>
      </c>
      <c r="C138" s="13" t="s">
        <v>12</v>
      </c>
      <c r="D138" s="13" t="s">
        <v>13</v>
      </c>
      <c r="E138" s="29" t="n">
        <v>27811.04</v>
      </c>
      <c r="F138" s="14" t="n">
        <f aca="false">+E138/0.16</f>
        <v>173819</v>
      </c>
      <c r="G138" s="29"/>
      <c r="H138" s="13"/>
    </row>
    <row r="139" s="30" customFormat="true" ht="13.7" hidden="true" customHeight="true" outlineLevel="1" collapsed="false">
      <c r="A139" s="27" t="n">
        <v>43110</v>
      </c>
      <c r="B139" s="28" t="n">
        <v>86</v>
      </c>
      <c r="C139" s="13" t="s">
        <v>26</v>
      </c>
      <c r="D139" s="13" t="s">
        <v>27</v>
      </c>
      <c r="E139" s="29" t="n">
        <v>23448.28</v>
      </c>
      <c r="F139" s="14" t="n">
        <f aca="false">+E139/0.16</f>
        <v>146551.75</v>
      </c>
      <c r="G139" s="29"/>
      <c r="H139" s="13"/>
    </row>
    <row r="140" s="30" customFormat="true" ht="13.7" hidden="true" customHeight="true" outlineLevel="1" collapsed="false">
      <c r="A140" s="27" t="n">
        <v>43110</v>
      </c>
      <c r="B140" s="28" t="n">
        <v>156</v>
      </c>
      <c r="C140" s="13" t="s">
        <v>18</v>
      </c>
      <c r="D140" s="13" t="s">
        <v>19</v>
      </c>
      <c r="E140" s="29" t="n">
        <v>481.56</v>
      </c>
      <c r="F140" s="14" t="n">
        <f aca="false">+E140/0.16</f>
        <v>3009.75</v>
      </c>
      <c r="G140" s="29"/>
      <c r="H140" s="13"/>
    </row>
    <row r="141" s="30" customFormat="true" ht="13.7" hidden="true" customHeight="true" outlineLevel="1" collapsed="false">
      <c r="A141" s="27" t="n">
        <v>43110</v>
      </c>
      <c r="B141" s="28" t="n">
        <v>36</v>
      </c>
      <c r="C141" s="13" t="s">
        <v>89</v>
      </c>
      <c r="D141" s="13" t="s">
        <v>90</v>
      </c>
      <c r="E141" s="29" t="n">
        <v>66.21</v>
      </c>
      <c r="F141" s="14" t="n">
        <f aca="false">+E141/0.16</f>
        <v>413.8125</v>
      </c>
      <c r="G141" s="29"/>
      <c r="H141" s="13"/>
    </row>
    <row r="142" s="30" customFormat="true" ht="13.7" hidden="true" customHeight="true" outlineLevel="1" collapsed="false">
      <c r="A142" s="27" t="n">
        <v>43111</v>
      </c>
      <c r="B142" s="28" t="n">
        <v>38</v>
      </c>
      <c r="C142" s="13" t="s">
        <v>12</v>
      </c>
      <c r="D142" s="13" t="s">
        <v>13</v>
      </c>
      <c r="E142" s="29" t="n">
        <v>21598.57</v>
      </c>
      <c r="F142" s="14" t="n">
        <f aca="false">+E142/0.16</f>
        <v>134991.0625</v>
      </c>
      <c r="G142" s="29"/>
      <c r="H142" s="13"/>
    </row>
    <row r="143" s="30" customFormat="true" ht="13.7" hidden="true" customHeight="true" outlineLevel="1" collapsed="false">
      <c r="A143" s="27" t="n">
        <v>43111</v>
      </c>
      <c r="B143" s="28" t="n">
        <v>84</v>
      </c>
      <c r="C143" s="13" t="s">
        <v>14</v>
      </c>
      <c r="D143" s="13" t="s">
        <v>15</v>
      </c>
      <c r="E143" s="29" t="n">
        <v>926.4</v>
      </c>
      <c r="F143" s="14" t="n">
        <f aca="false">+E143/0.16</f>
        <v>5790</v>
      </c>
      <c r="G143" s="29"/>
      <c r="H143" s="13"/>
    </row>
    <row r="144" s="30" customFormat="true" ht="13.7" hidden="true" customHeight="true" outlineLevel="1" collapsed="false">
      <c r="A144" s="27" t="n">
        <v>43111</v>
      </c>
      <c r="B144" s="28" t="n">
        <v>39</v>
      </c>
      <c r="C144" s="13" t="s">
        <v>12</v>
      </c>
      <c r="D144" s="13" t="s">
        <v>13</v>
      </c>
      <c r="E144" s="29" t="n">
        <v>27811.04</v>
      </c>
      <c r="F144" s="14" t="n">
        <f aca="false">+E144/0.16</f>
        <v>173819</v>
      </c>
      <c r="G144" s="29"/>
      <c r="H144" s="13"/>
    </row>
    <row r="145" s="30" customFormat="true" ht="13.7" hidden="true" customHeight="true" outlineLevel="1" collapsed="false">
      <c r="A145" s="27" t="n">
        <v>43111</v>
      </c>
      <c r="B145" s="28" t="n">
        <v>40</v>
      </c>
      <c r="C145" s="13" t="s">
        <v>12</v>
      </c>
      <c r="D145" s="13" t="s">
        <v>13</v>
      </c>
      <c r="E145" s="29" t="n">
        <v>80747.56</v>
      </c>
      <c r="F145" s="14" t="n">
        <f aca="false">+E145/0.16</f>
        <v>504672.25</v>
      </c>
      <c r="G145" s="29"/>
      <c r="H145" s="13"/>
    </row>
    <row r="146" s="30" customFormat="true" ht="13.7" hidden="true" customHeight="true" outlineLevel="1" collapsed="false">
      <c r="A146" s="27" t="n">
        <v>43111</v>
      </c>
      <c r="B146" s="28" t="n">
        <v>41</v>
      </c>
      <c r="C146" s="13" t="s">
        <v>12</v>
      </c>
      <c r="D146" s="13" t="s">
        <v>13</v>
      </c>
      <c r="E146" s="29" t="n">
        <v>24931.04</v>
      </c>
      <c r="F146" s="14" t="n">
        <f aca="false">+E146/0.16</f>
        <v>155819</v>
      </c>
      <c r="G146" s="29"/>
      <c r="H146" s="13"/>
    </row>
    <row r="147" s="30" customFormat="true" ht="13.7" hidden="true" customHeight="true" outlineLevel="1" collapsed="false">
      <c r="A147" s="27" t="n">
        <v>43111</v>
      </c>
      <c r="B147" s="28" t="n">
        <v>42</v>
      </c>
      <c r="C147" s="13" t="s">
        <v>12</v>
      </c>
      <c r="D147" s="13" t="s">
        <v>13</v>
      </c>
      <c r="E147" s="29" t="n">
        <v>29213.79</v>
      </c>
      <c r="F147" s="14" t="n">
        <f aca="false">+E147/0.16</f>
        <v>182586.1875</v>
      </c>
      <c r="G147" s="29"/>
      <c r="H147" s="13"/>
    </row>
    <row r="148" s="30" customFormat="true" ht="13.7" hidden="true" customHeight="true" outlineLevel="1" collapsed="false">
      <c r="A148" s="27" t="n">
        <v>43111</v>
      </c>
      <c r="B148" s="28" t="n">
        <v>43</v>
      </c>
      <c r="C148" s="13" t="s">
        <v>12</v>
      </c>
      <c r="D148" s="13" t="s">
        <v>13</v>
      </c>
      <c r="E148" s="29" t="n">
        <v>29213.79</v>
      </c>
      <c r="F148" s="14" t="n">
        <f aca="false">+E148/0.16</f>
        <v>182586.1875</v>
      </c>
      <c r="G148" s="29"/>
      <c r="H148" s="13"/>
    </row>
    <row r="149" s="30" customFormat="true" ht="13.7" hidden="true" customHeight="true" outlineLevel="1" collapsed="false">
      <c r="A149" s="27" t="n">
        <v>43111</v>
      </c>
      <c r="B149" s="28" t="n">
        <v>44</v>
      </c>
      <c r="C149" s="13" t="s">
        <v>12</v>
      </c>
      <c r="D149" s="13" t="s">
        <v>13</v>
      </c>
      <c r="E149" s="29" t="n">
        <v>21598.57</v>
      </c>
      <c r="F149" s="14" t="n">
        <f aca="false">+E149/0.16</f>
        <v>134991.0625</v>
      </c>
      <c r="G149" s="29"/>
      <c r="H149" s="13"/>
    </row>
    <row r="150" s="30" customFormat="true" ht="13.7" hidden="true" customHeight="true" outlineLevel="1" collapsed="false">
      <c r="A150" s="27" t="n">
        <v>43111</v>
      </c>
      <c r="B150" s="28" t="n">
        <v>88</v>
      </c>
      <c r="C150" s="13" t="s">
        <v>12</v>
      </c>
      <c r="D150" s="13" t="s">
        <v>13</v>
      </c>
      <c r="E150" s="29" t="n">
        <v>22249.62</v>
      </c>
      <c r="F150" s="14" t="n">
        <f aca="false">+E150/0.16</f>
        <v>139060.125</v>
      </c>
      <c r="G150" s="29"/>
      <c r="H150" s="13"/>
    </row>
    <row r="151" s="30" customFormat="true" ht="13.7" hidden="true" customHeight="true" outlineLevel="1" collapsed="false">
      <c r="A151" s="27" t="n">
        <v>43111</v>
      </c>
      <c r="B151" s="28" t="n">
        <v>37</v>
      </c>
      <c r="C151" s="13" t="s">
        <v>91</v>
      </c>
      <c r="D151" s="13" t="s">
        <v>92</v>
      </c>
      <c r="E151" s="29" t="n">
        <v>57.24</v>
      </c>
      <c r="F151" s="14" t="n">
        <f aca="false">+E151/0.16</f>
        <v>357.75</v>
      </c>
      <c r="G151" s="29"/>
      <c r="H151" s="13"/>
    </row>
    <row r="152" s="30" customFormat="true" ht="13.7" hidden="true" customHeight="true" outlineLevel="1" collapsed="false">
      <c r="A152" s="27" t="n">
        <v>43111</v>
      </c>
      <c r="B152" s="28" t="n">
        <v>252</v>
      </c>
      <c r="C152" s="13" t="s">
        <v>93</v>
      </c>
      <c r="D152" s="13" t="s">
        <v>94</v>
      </c>
      <c r="E152" s="29" t="n">
        <v>4734.75</v>
      </c>
      <c r="F152" s="14" t="n">
        <f aca="false">+E152/0.16</f>
        <v>29592.1875</v>
      </c>
      <c r="G152" s="29"/>
      <c r="H152" s="13"/>
    </row>
    <row r="153" s="30" customFormat="true" ht="13.7" hidden="true" customHeight="true" outlineLevel="1" collapsed="false">
      <c r="A153" s="27" t="n">
        <v>43112</v>
      </c>
      <c r="B153" s="28" t="n">
        <v>45</v>
      </c>
      <c r="C153" s="13" t="s">
        <v>12</v>
      </c>
      <c r="D153" s="13" t="s">
        <v>13</v>
      </c>
      <c r="E153" s="29" t="n">
        <v>27066.21</v>
      </c>
      <c r="F153" s="14" t="n">
        <f aca="false">+E153/0.16</f>
        <v>169163.8125</v>
      </c>
      <c r="G153" s="29"/>
      <c r="H153" s="13"/>
    </row>
    <row r="154" s="30" customFormat="true" ht="13.7" hidden="true" customHeight="true" outlineLevel="1" collapsed="false">
      <c r="A154" s="27" t="n">
        <v>43112</v>
      </c>
      <c r="B154" s="28" t="n">
        <v>46</v>
      </c>
      <c r="C154" s="13" t="s">
        <v>12</v>
      </c>
      <c r="D154" s="13" t="s">
        <v>13</v>
      </c>
      <c r="E154" s="29" t="n">
        <v>21598.57</v>
      </c>
      <c r="F154" s="14" t="n">
        <f aca="false">+E154/0.16</f>
        <v>134991.0625</v>
      </c>
      <c r="G154" s="29"/>
      <c r="H154" s="13"/>
    </row>
    <row r="155" s="30" customFormat="true" ht="13.7" hidden="true" customHeight="true" outlineLevel="1" collapsed="false">
      <c r="A155" s="27" t="n">
        <v>43112</v>
      </c>
      <c r="B155" s="28" t="n">
        <v>47</v>
      </c>
      <c r="C155" s="13" t="s">
        <v>12</v>
      </c>
      <c r="D155" s="13" t="s">
        <v>13</v>
      </c>
      <c r="E155" s="29" t="n">
        <v>21598.57</v>
      </c>
      <c r="F155" s="14" t="n">
        <f aca="false">+E155/0.16</f>
        <v>134991.0625</v>
      </c>
      <c r="G155" s="29"/>
      <c r="H155" s="13"/>
    </row>
    <row r="156" s="30" customFormat="true" ht="13.7" hidden="true" customHeight="true" outlineLevel="1" collapsed="false">
      <c r="A156" s="27" t="n">
        <v>43112</v>
      </c>
      <c r="B156" s="28" t="n">
        <v>110</v>
      </c>
      <c r="C156" s="13" t="s">
        <v>12</v>
      </c>
      <c r="D156" s="13" t="s">
        <v>13</v>
      </c>
      <c r="E156" s="29" t="n">
        <v>33879.81</v>
      </c>
      <c r="F156" s="14" t="n">
        <f aca="false">+E156/0.16</f>
        <v>211748.8125</v>
      </c>
      <c r="G156" s="29"/>
      <c r="H156" s="13"/>
    </row>
    <row r="157" s="30" customFormat="true" ht="13.7" hidden="true" customHeight="true" outlineLevel="1" collapsed="false">
      <c r="A157" s="27" t="n">
        <v>43112</v>
      </c>
      <c r="B157" s="28" t="n">
        <v>113</v>
      </c>
      <c r="C157" s="13" t="s">
        <v>95</v>
      </c>
      <c r="D157" s="13" t="s">
        <v>96</v>
      </c>
      <c r="E157" s="29" t="n">
        <v>17.28</v>
      </c>
      <c r="F157" s="14" t="n">
        <f aca="false">+E157/0.16</f>
        <v>108</v>
      </c>
      <c r="G157" s="29"/>
      <c r="H157" s="13"/>
    </row>
    <row r="158" s="30" customFormat="true" ht="13.7" hidden="true" customHeight="true" outlineLevel="1" collapsed="false">
      <c r="A158" s="27" t="n">
        <v>43112</v>
      </c>
      <c r="B158" s="28" t="n">
        <v>147</v>
      </c>
      <c r="C158" s="13" t="s">
        <v>97</v>
      </c>
      <c r="D158" s="13" t="s">
        <v>98</v>
      </c>
      <c r="E158" s="29" t="n">
        <v>1280</v>
      </c>
      <c r="F158" s="14" t="n">
        <f aca="false">+E158/0.16</f>
        <v>8000</v>
      </c>
      <c r="G158" s="29"/>
      <c r="H158" s="13"/>
    </row>
    <row r="159" s="30" customFormat="true" ht="13.7" hidden="true" customHeight="true" outlineLevel="1" collapsed="false">
      <c r="A159" s="27" t="n">
        <v>43112</v>
      </c>
      <c r="B159" s="28" t="n">
        <v>149</v>
      </c>
      <c r="C159" s="13" t="s">
        <v>97</v>
      </c>
      <c r="D159" s="13" t="s">
        <v>98</v>
      </c>
      <c r="E159" s="29" t="n">
        <v>1632</v>
      </c>
      <c r="F159" s="14" t="n">
        <f aca="false">+E159/0.16</f>
        <v>10200</v>
      </c>
      <c r="G159" s="29"/>
      <c r="H159" s="13"/>
    </row>
    <row r="160" s="30" customFormat="true" ht="13.7" hidden="true" customHeight="true" outlineLevel="1" collapsed="false">
      <c r="A160" s="27" t="n">
        <v>43112</v>
      </c>
      <c r="B160" s="28" t="n">
        <v>157</v>
      </c>
      <c r="C160" s="13" t="s">
        <v>18</v>
      </c>
      <c r="D160" s="13" t="s">
        <v>19</v>
      </c>
      <c r="E160" s="29" t="n">
        <v>66265.42</v>
      </c>
      <c r="F160" s="14" t="n">
        <f aca="false">+E160/0.16</f>
        <v>414158.875</v>
      </c>
      <c r="G160" s="29"/>
      <c r="H160" s="13"/>
    </row>
    <row r="161" s="30" customFormat="true" ht="13.7" hidden="true" customHeight="true" outlineLevel="1" collapsed="false">
      <c r="A161" s="27" t="n">
        <v>43112</v>
      </c>
      <c r="B161" s="28" t="n">
        <v>158</v>
      </c>
      <c r="C161" s="13" t="s">
        <v>18</v>
      </c>
      <c r="D161" s="13" t="s">
        <v>19</v>
      </c>
      <c r="E161" s="29" t="n">
        <v>1552.56</v>
      </c>
      <c r="F161" s="14" t="n">
        <f aca="false">+E161/0.16</f>
        <v>9703.5</v>
      </c>
      <c r="G161" s="31"/>
      <c r="H161" s="32"/>
    </row>
    <row r="162" s="30" customFormat="true" ht="13.7" hidden="true" customHeight="true" outlineLevel="1" collapsed="false">
      <c r="A162" s="27" t="n">
        <v>43112</v>
      </c>
      <c r="B162" s="28" t="n">
        <v>159</v>
      </c>
      <c r="C162" s="13" t="s">
        <v>18</v>
      </c>
      <c r="D162" s="13" t="s">
        <v>19</v>
      </c>
      <c r="E162" s="29" t="n">
        <v>107028.36</v>
      </c>
      <c r="F162" s="14" t="n">
        <f aca="false">+E162/0.16</f>
        <v>668927.25</v>
      </c>
      <c r="G162" s="29"/>
      <c r="H162" s="13"/>
    </row>
    <row r="163" s="30" customFormat="true" ht="13.7" hidden="true" customHeight="true" outlineLevel="1" collapsed="false">
      <c r="A163" s="27" t="n">
        <v>43112</v>
      </c>
      <c r="B163" s="28" t="n">
        <v>38</v>
      </c>
      <c r="C163" s="13" t="s">
        <v>20</v>
      </c>
      <c r="D163" s="13" t="s">
        <v>21</v>
      </c>
      <c r="E163" s="29" t="n">
        <v>133.79</v>
      </c>
      <c r="F163" s="14" t="n">
        <f aca="false">+E163/0.16</f>
        <v>836.1875</v>
      </c>
      <c r="G163" s="29"/>
      <c r="H163" s="13"/>
    </row>
    <row r="164" s="30" customFormat="true" ht="13.7" hidden="true" customHeight="true" outlineLevel="1" collapsed="false">
      <c r="A164" s="27" t="n">
        <v>43112</v>
      </c>
      <c r="B164" s="28" t="n">
        <v>48</v>
      </c>
      <c r="C164" s="13" t="s">
        <v>89</v>
      </c>
      <c r="D164" s="13" t="s">
        <v>90</v>
      </c>
      <c r="E164" s="29" t="n">
        <v>66.21</v>
      </c>
      <c r="F164" s="14" t="n">
        <f aca="false">+E164/0.16</f>
        <v>413.8125</v>
      </c>
      <c r="G164" s="29"/>
      <c r="H164" s="13"/>
    </row>
    <row r="165" s="30" customFormat="true" ht="13.7" hidden="true" customHeight="true" outlineLevel="1" collapsed="false">
      <c r="A165" s="27" t="n">
        <v>43112</v>
      </c>
      <c r="B165" s="28" t="n">
        <v>343</v>
      </c>
      <c r="C165" s="13" t="s">
        <v>99</v>
      </c>
      <c r="D165" s="13" t="s">
        <v>100</v>
      </c>
      <c r="E165" s="29" t="n">
        <v>905.28</v>
      </c>
      <c r="F165" s="14" t="n">
        <f aca="false">+E165/0.16</f>
        <v>5658</v>
      </c>
      <c r="G165" s="29"/>
      <c r="H165" s="13"/>
    </row>
    <row r="166" s="30" customFormat="true" ht="13.7" hidden="true" customHeight="true" outlineLevel="1" collapsed="false">
      <c r="A166" s="27" t="n">
        <v>43112</v>
      </c>
      <c r="B166" s="28" t="n">
        <v>368</v>
      </c>
      <c r="C166" s="13" t="s">
        <v>95</v>
      </c>
      <c r="D166" s="13" t="s">
        <v>96</v>
      </c>
      <c r="E166" s="29" t="n">
        <v>0.06</v>
      </c>
      <c r="F166" s="14" t="n">
        <f aca="false">+E166/0.16</f>
        <v>0.375</v>
      </c>
      <c r="G166" s="29"/>
      <c r="H166" s="13"/>
    </row>
    <row r="167" s="30" customFormat="true" ht="13.7" hidden="true" customHeight="true" outlineLevel="1" collapsed="false">
      <c r="A167" s="27" t="n">
        <v>43113</v>
      </c>
      <c r="B167" s="28" t="n">
        <v>48</v>
      </c>
      <c r="C167" s="13" t="s">
        <v>12</v>
      </c>
      <c r="D167" s="13" t="s">
        <v>13</v>
      </c>
      <c r="E167" s="29" t="n">
        <v>21598.57</v>
      </c>
      <c r="F167" s="14" t="n">
        <f aca="false">+E167/0.16</f>
        <v>134991.0625</v>
      </c>
      <c r="G167" s="29"/>
      <c r="H167" s="13"/>
    </row>
    <row r="168" s="30" customFormat="true" ht="13.7" hidden="true" customHeight="true" outlineLevel="1" collapsed="false">
      <c r="A168" s="27" t="n">
        <v>43113</v>
      </c>
      <c r="B168" s="28" t="n">
        <v>49</v>
      </c>
      <c r="C168" s="13" t="s">
        <v>12</v>
      </c>
      <c r="D168" s="13" t="s">
        <v>13</v>
      </c>
      <c r="E168" s="29" t="n">
        <v>37878.43</v>
      </c>
      <c r="F168" s="14" t="n">
        <f aca="false">+E168/0.16</f>
        <v>236740.1875</v>
      </c>
      <c r="G168" s="29"/>
      <c r="H168" s="13"/>
    </row>
    <row r="169" s="30" customFormat="true" ht="13.7" hidden="true" customHeight="true" outlineLevel="1" collapsed="false">
      <c r="A169" s="27" t="n">
        <v>43115</v>
      </c>
      <c r="B169" s="28" t="n">
        <v>50</v>
      </c>
      <c r="C169" s="13" t="s">
        <v>12</v>
      </c>
      <c r="D169" s="13" t="s">
        <v>13</v>
      </c>
      <c r="E169" s="29" t="n">
        <v>28630.65</v>
      </c>
      <c r="F169" s="14" t="n">
        <f aca="false">+E169/0.16</f>
        <v>178941.5625</v>
      </c>
      <c r="G169" s="29"/>
      <c r="H169" s="13"/>
    </row>
    <row r="170" s="30" customFormat="true" ht="13.7" hidden="true" customHeight="true" outlineLevel="1" collapsed="false">
      <c r="A170" s="27" t="n">
        <v>43115</v>
      </c>
      <c r="B170" s="28" t="n">
        <v>86</v>
      </c>
      <c r="C170" s="13" t="s">
        <v>101</v>
      </c>
      <c r="D170" s="13" t="s">
        <v>102</v>
      </c>
      <c r="E170" s="29" t="n">
        <v>297.93</v>
      </c>
      <c r="F170" s="14" t="n">
        <f aca="false">+E170/0.16</f>
        <v>1862.0625</v>
      </c>
      <c r="G170" s="29"/>
      <c r="H170" s="13"/>
    </row>
    <row r="171" s="30" customFormat="true" ht="13.7" hidden="true" customHeight="true" outlineLevel="1" collapsed="false">
      <c r="A171" s="27" t="n">
        <v>43115</v>
      </c>
      <c r="B171" s="28" t="n">
        <v>89</v>
      </c>
      <c r="C171" s="13" t="s">
        <v>101</v>
      </c>
      <c r="D171" s="13" t="s">
        <v>102</v>
      </c>
      <c r="E171" s="29" t="n">
        <v>6440.87</v>
      </c>
      <c r="F171" s="14" t="n">
        <f aca="false">+E171/0.16</f>
        <v>40255.4375</v>
      </c>
      <c r="G171" s="29"/>
      <c r="H171" s="13"/>
    </row>
    <row r="172" s="30" customFormat="true" ht="13.7" hidden="true" customHeight="true" outlineLevel="1" collapsed="false">
      <c r="A172" s="27" t="n">
        <v>43115</v>
      </c>
      <c r="B172" s="28" t="n">
        <v>39</v>
      </c>
      <c r="C172" s="13" t="s">
        <v>103</v>
      </c>
      <c r="D172" s="13" t="s">
        <v>104</v>
      </c>
      <c r="E172" s="29" t="n">
        <v>160</v>
      </c>
      <c r="F172" s="14" t="n">
        <f aca="false">+E172/0.16</f>
        <v>1000</v>
      </c>
      <c r="G172" s="29"/>
      <c r="H172" s="13"/>
    </row>
    <row r="173" s="30" customFormat="true" ht="13.7" hidden="true" customHeight="true" outlineLevel="1" collapsed="false">
      <c r="A173" s="27" t="n">
        <v>43115</v>
      </c>
      <c r="B173" s="28" t="n">
        <v>253</v>
      </c>
      <c r="C173" s="13" t="s">
        <v>18</v>
      </c>
      <c r="D173" s="13" t="s">
        <v>19</v>
      </c>
      <c r="E173" s="29" t="n">
        <v>816</v>
      </c>
      <c r="F173" s="14" t="n">
        <f aca="false">+E173/0.16</f>
        <v>5100</v>
      </c>
      <c r="G173" s="29"/>
      <c r="H173" s="13"/>
    </row>
    <row r="174" s="30" customFormat="true" ht="13.7" hidden="true" customHeight="true" outlineLevel="1" collapsed="false">
      <c r="A174" s="27" t="n">
        <v>43115</v>
      </c>
      <c r="B174" s="28" t="n">
        <v>44</v>
      </c>
      <c r="C174" s="13" t="s">
        <v>105</v>
      </c>
      <c r="D174" s="13" t="s">
        <v>106</v>
      </c>
      <c r="E174" s="29" t="n">
        <v>0</v>
      </c>
      <c r="F174" s="14" t="n">
        <f aca="false">+E174/0.16</f>
        <v>0</v>
      </c>
      <c r="G174" s="33" t="n">
        <v>720</v>
      </c>
      <c r="H174" s="40" t="n">
        <v>0.04</v>
      </c>
    </row>
    <row r="175" s="30" customFormat="true" ht="13.7" hidden="true" customHeight="true" outlineLevel="1" collapsed="false">
      <c r="A175" s="27" t="n">
        <v>43116</v>
      </c>
      <c r="B175" s="28" t="n">
        <v>51</v>
      </c>
      <c r="C175" s="13" t="s">
        <v>12</v>
      </c>
      <c r="D175" s="13" t="s">
        <v>13</v>
      </c>
      <c r="E175" s="29" t="n">
        <v>41935.99</v>
      </c>
      <c r="F175" s="14" t="n">
        <f aca="false">+E175/0.16</f>
        <v>262099.9375</v>
      </c>
      <c r="G175" s="29"/>
      <c r="H175" s="13"/>
    </row>
    <row r="176" s="30" customFormat="true" ht="13.7" hidden="true" customHeight="true" outlineLevel="1" collapsed="false">
      <c r="A176" s="27" t="n">
        <v>43116</v>
      </c>
      <c r="B176" s="28" t="n">
        <v>52</v>
      </c>
      <c r="C176" s="13" t="s">
        <v>12</v>
      </c>
      <c r="D176" s="13" t="s">
        <v>13</v>
      </c>
      <c r="E176" s="29" t="n">
        <v>48150.04</v>
      </c>
      <c r="F176" s="14" t="n">
        <f aca="false">+E176/0.16</f>
        <v>300937.75</v>
      </c>
      <c r="G176" s="29"/>
      <c r="H176" s="13"/>
    </row>
    <row r="177" s="30" customFormat="true" ht="13.7" hidden="true" customHeight="true" outlineLevel="1" collapsed="false">
      <c r="A177" s="27" t="n">
        <v>43116</v>
      </c>
      <c r="B177" s="28" t="n">
        <v>53</v>
      </c>
      <c r="C177" s="13" t="s">
        <v>12</v>
      </c>
      <c r="D177" s="13" t="s">
        <v>13</v>
      </c>
      <c r="E177" s="29" t="n">
        <v>108216.35</v>
      </c>
      <c r="F177" s="14" t="n">
        <f aca="false">+E177/0.16</f>
        <v>676352.1875</v>
      </c>
      <c r="G177" s="29"/>
      <c r="H177" s="13"/>
    </row>
    <row r="178" s="30" customFormat="true" ht="13.7" hidden="true" customHeight="true" outlineLevel="1" collapsed="false">
      <c r="A178" s="27" t="n">
        <v>43116</v>
      </c>
      <c r="B178" s="28" t="n">
        <v>54</v>
      </c>
      <c r="C178" s="13" t="s">
        <v>12</v>
      </c>
      <c r="D178" s="13" t="s">
        <v>13</v>
      </c>
      <c r="E178" s="29" t="n">
        <v>39193.58</v>
      </c>
      <c r="F178" s="14" t="n">
        <f aca="false">+E178/0.16</f>
        <v>244959.875</v>
      </c>
      <c r="G178" s="29"/>
      <c r="H178" s="13"/>
    </row>
    <row r="179" s="30" customFormat="true" ht="13.7" hidden="true" customHeight="true" outlineLevel="1" collapsed="false">
      <c r="A179" s="27" t="n">
        <v>43116</v>
      </c>
      <c r="B179" s="28" t="n">
        <v>130</v>
      </c>
      <c r="C179" s="13" t="s">
        <v>107</v>
      </c>
      <c r="D179" s="13" t="s">
        <v>108</v>
      </c>
      <c r="E179" s="29" t="n">
        <v>2921.36</v>
      </c>
      <c r="F179" s="14" t="n">
        <f aca="false">+E179/0.16</f>
        <v>18258.5</v>
      </c>
      <c r="G179" s="29"/>
      <c r="H179" s="13"/>
    </row>
    <row r="180" s="30" customFormat="true" ht="13.7" hidden="true" customHeight="true" outlineLevel="1" collapsed="false">
      <c r="A180" s="27" t="n">
        <v>43116</v>
      </c>
      <c r="B180" s="28" t="n">
        <v>132</v>
      </c>
      <c r="C180" s="13" t="s">
        <v>107</v>
      </c>
      <c r="D180" s="13" t="s">
        <v>108</v>
      </c>
      <c r="E180" s="29" t="n">
        <v>2032.16</v>
      </c>
      <c r="F180" s="14" t="n">
        <f aca="false">+E180/0.16</f>
        <v>12701</v>
      </c>
      <c r="G180" s="29"/>
      <c r="H180" s="13"/>
    </row>
    <row r="181" s="30" customFormat="true" ht="13.7" hidden="true" customHeight="true" outlineLevel="1" collapsed="false">
      <c r="A181" s="27" t="n">
        <v>43116</v>
      </c>
      <c r="B181" s="28" t="n">
        <v>133</v>
      </c>
      <c r="C181" s="13" t="s">
        <v>107</v>
      </c>
      <c r="D181" s="13" t="s">
        <v>108</v>
      </c>
      <c r="E181" s="29" t="n">
        <v>2910.57</v>
      </c>
      <c r="F181" s="14" t="n">
        <f aca="false">+E181/0.16</f>
        <v>18191.0625</v>
      </c>
      <c r="G181" s="29"/>
      <c r="H181" s="13"/>
    </row>
    <row r="182" s="30" customFormat="true" ht="13.7" hidden="true" customHeight="true" outlineLevel="1" collapsed="false">
      <c r="A182" s="27" t="n">
        <v>43116</v>
      </c>
      <c r="B182" s="28" t="n">
        <v>55</v>
      </c>
      <c r="C182" s="13" t="s">
        <v>109</v>
      </c>
      <c r="D182" s="13" t="s">
        <v>110</v>
      </c>
      <c r="E182" s="29" t="n">
        <v>25570.93</v>
      </c>
      <c r="F182" s="14" t="n">
        <f aca="false">+E182/0.16</f>
        <v>159818.3125</v>
      </c>
      <c r="G182" s="29"/>
      <c r="H182" s="13"/>
    </row>
    <row r="183" s="30" customFormat="true" ht="13.7" hidden="true" customHeight="true" outlineLevel="1" collapsed="false">
      <c r="A183" s="27" t="n">
        <v>43116</v>
      </c>
      <c r="B183" s="28" t="n">
        <v>56</v>
      </c>
      <c r="C183" s="13" t="s">
        <v>12</v>
      </c>
      <c r="D183" s="13" t="s">
        <v>13</v>
      </c>
      <c r="E183" s="29" t="n">
        <v>24886.28</v>
      </c>
      <c r="F183" s="14" t="n">
        <f aca="false">+E183/0.16</f>
        <v>155539.25</v>
      </c>
      <c r="G183" s="29"/>
      <c r="H183" s="13"/>
    </row>
    <row r="184" s="30" customFormat="true" ht="13.7" hidden="true" customHeight="true" outlineLevel="1" collapsed="false">
      <c r="A184" s="27" t="n">
        <v>43116</v>
      </c>
      <c r="B184" s="28" t="n">
        <v>146</v>
      </c>
      <c r="C184" s="13" t="s">
        <v>111</v>
      </c>
      <c r="D184" s="13" t="s">
        <v>112</v>
      </c>
      <c r="E184" s="29" t="n">
        <v>880</v>
      </c>
      <c r="F184" s="14" t="n">
        <f aca="false">+E184/0.16</f>
        <v>5500</v>
      </c>
      <c r="G184" s="29"/>
      <c r="H184" s="13"/>
    </row>
    <row r="185" s="30" customFormat="true" ht="13.7" hidden="true" customHeight="true" outlineLevel="1" collapsed="false">
      <c r="A185" s="27" t="n">
        <v>43116</v>
      </c>
      <c r="B185" s="28" t="n">
        <v>390</v>
      </c>
      <c r="C185" s="13" t="s">
        <v>12</v>
      </c>
      <c r="D185" s="13" t="s">
        <v>13</v>
      </c>
      <c r="E185" s="29" t="n">
        <v>-98.09</v>
      </c>
      <c r="F185" s="14" t="n">
        <f aca="false">+E185/0.16</f>
        <v>-613.0625</v>
      </c>
      <c r="G185" s="29"/>
      <c r="H185" s="13"/>
    </row>
    <row r="186" s="30" customFormat="true" ht="13.7" hidden="true" customHeight="true" outlineLevel="1" collapsed="false">
      <c r="A186" s="27" t="n">
        <v>43116</v>
      </c>
      <c r="B186" s="28" t="n">
        <v>393</v>
      </c>
      <c r="C186" s="13" t="s">
        <v>12</v>
      </c>
      <c r="D186" s="13" t="s">
        <v>13</v>
      </c>
      <c r="E186" s="29" t="n">
        <v>27538.12</v>
      </c>
      <c r="F186" s="14" t="n">
        <f aca="false">+E186/0.16</f>
        <v>172113.25</v>
      </c>
      <c r="G186" s="29"/>
      <c r="H186" s="13"/>
    </row>
    <row r="187" s="30" customFormat="true" ht="13.7" hidden="true" customHeight="true" outlineLevel="1" collapsed="false">
      <c r="A187" s="27" t="n">
        <v>43117</v>
      </c>
      <c r="B187" s="28" t="n">
        <v>57</v>
      </c>
      <c r="C187" s="13" t="s">
        <v>12</v>
      </c>
      <c r="D187" s="13" t="s">
        <v>13</v>
      </c>
      <c r="E187" s="29" t="n">
        <v>25570.93</v>
      </c>
      <c r="F187" s="14" t="n">
        <f aca="false">+E187/0.16</f>
        <v>159818.3125</v>
      </c>
      <c r="G187" s="29"/>
      <c r="H187" s="13"/>
    </row>
    <row r="188" s="30" customFormat="true" ht="13.7" hidden="true" customHeight="true" outlineLevel="1" collapsed="false">
      <c r="A188" s="27" t="n">
        <v>43117</v>
      </c>
      <c r="B188" s="28" t="n">
        <v>58</v>
      </c>
      <c r="C188" s="13" t="s">
        <v>12</v>
      </c>
      <c r="D188" s="13" t="s">
        <v>13</v>
      </c>
      <c r="E188" s="29" t="n">
        <v>26558.71</v>
      </c>
      <c r="F188" s="14" t="n">
        <f aca="false">+E188/0.16</f>
        <v>165991.9375</v>
      </c>
      <c r="G188" s="29"/>
      <c r="H188" s="13"/>
    </row>
    <row r="189" s="30" customFormat="true" ht="13.7" hidden="true" customHeight="true" outlineLevel="1" collapsed="false">
      <c r="A189" s="27" t="n">
        <v>43117</v>
      </c>
      <c r="B189" s="28" t="n">
        <v>160</v>
      </c>
      <c r="C189" s="13" t="s">
        <v>18</v>
      </c>
      <c r="D189" s="13" t="s">
        <v>19</v>
      </c>
      <c r="E189" s="29" t="n">
        <v>44313.42</v>
      </c>
      <c r="F189" s="14" t="n">
        <f aca="false">+E189/0.16</f>
        <v>276958.875</v>
      </c>
      <c r="G189" s="29"/>
      <c r="H189" s="13"/>
    </row>
    <row r="190" s="30" customFormat="true" ht="13.7" hidden="true" customHeight="true" outlineLevel="1" collapsed="false">
      <c r="A190" s="27" t="n">
        <v>43117</v>
      </c>
      <c r="B190" s="28" t="n">
        <v>162</v>
      </c>
      <c r="C190" s="13" t="s">
        <v>113</v>
      </c>
      <c r="D190" s="13" t="s">
        <v>114</v>
      </c>
      <c r="E190" s="29" t="n">
        <v>41958.04</v>
      </c>
      <c r="F190" s="14" t="n">
        <f aca="false">+E190/0.16</f>
        <v>262237.75</v>
      </c>
      <c r="G190" s="33" t="n">
        <v>27981.75</v>
      </c>
      <c r="H190" s="34" t="s">
        <v>30</v>
      </c>
    </row>
    <row r="191" s="30" customFormat="true" ht="13.7" hidden="true" customHeight="true" outlineLevel="1" collapsed="false">
      <c r="A191" s="27" t="n">
        <v>43117</v>
      </c>
      <c r="B191" s="28" t="n">
        <v>49</v>
      </c>
      <c r="C191" s="13" t="s">
        <v>33</v>
      </c>
      <c r="D191" s="13" t="s">
        <v>34</v>
      </c>
      <c r="E191" s="29" t="n">
        <v>9.79</v>
      </c>
      <c r="F191" s="14" t="n">
        <f aca="false">+E191/0.16</f>
        <v>61.1875</v>
      </c>
      <c r="G191" s="29"/>
      <c r="H191" s="13"/>
    </row>
    <row r="192" s="30" customFormat="true" ht="13.7" hidden="true" customHeight="true" outlineLevel="1" collapsed="false">
      <c r="A192" s="27" t="n">
        <v>43117</v>
      </c>
      <c r="B192" s="28" t="n">
        <v>50</v>
      </c>
      <c r="C192" s="13" t="s">
        <v>33</v>
      </c>
      <c r="D192" s="13" t="s">
        <v>34</v>
      </c>
      <c r="E192" s="29" t="n">
        <v>9.8</v>
      </c>
      <c r="F192" s="14" t="n">
        <f aca="false">+E192/0.16</f>
        <v>61.25</v>
      </c>
      <c r="G192" s="29"/>
      <c r="H192" s="13"/>
    </row>
    <row r="193" s="30" customFormat="true" ht="13.7" hidden="true" customHeight="true" outlineLevel="1" collapsed="false">
      <c r="A193" s="27" t="n">
        <v>43118</v>
      </c>
      <c r="B193" s="28" t="n">
        <v>59</v>
      </c>
      <c r="C193" s="13" t="s">
        <v>12</v>
      </c>
      <c r="D193" s="13" t="s">
        <v>13</v>
      </c>
      <c r="E193" s="29" t="n">
        <v>41935.99</v>
      </c>
      <c r="F193" s="14" t="n">
        <f aca="false">+E193/0.16</f>
        <v>262099.9375</v>
      </c>
      <c r="G193" s="29"/>
      <c r="H193" s="13"/>
    </row>
    <row r="194" s="30" customFormat="true" ht="13.7" hidden="true" customHeight="true" outlineLevel="1" collapsed="false">
      <c r="A194" s="27" t="n">
        <v>43118</v>
      </c>
      <c r="B194" s="28" t="n">
        <v>60</v>
      </c>
      <c r="C194" s="13" t="s">
        <v>12</v>
      </c>
      <c r="D194" s="13" t="s">
        <v>13</v>
      </c>
      <c r="E194" s="29" t="n">
        <v>48150.04</v>
      </c>
      <c r="F194" s="14" t="n">
        <f aca="false">+E194/0.16</f>
        <v>300937.75</v>
      </c>
      <c r="G194" s="29"/>
      <c r="H194" s="13"/>
    </row>
    <row r="195" s="30" customFormat="true" ht="13.7" hidden="true" customHeight="true" outlineLevel="1" collapsed="false">
      <c r="A195" s="27" t="n">
        <v>43118</v>
      </c>
      <c r="B195" s="28" t="n">
        <v>61</v>
      </c>
      <c r="C195" s="13" t="s">
        <v>12</v>
      </c>
      <c r="D195" s="13" t="s">
        <v>13</v>
      </c>
      <c r="E195" s="29" t="n">
        <v>27066.21</v>
      </c>
      <c r="F195" s="14" t="n">
        <f aca="false">+E195/0.16</f>
        <v>169163.8125</v>
      </c>
      <c r="G195" s="29"/>
      <c r="H195" s="13"/>
    </row>
    <row r="196" s="30" customFormat="true" ht="13.7" hidden="true" customHeight="true" outlineLevel="1" collapsed="false">
      <c r="A196" s="27" t="n">
        <v>43118</v>
      </c>
      <c r="B196" s="28" t="n">
        <v>62</v>
      </c>
      <c r="C196" s="13" t="s">
        <v>12</v>
      </c>
      <c r="D196" s="13" t="s">
        <v>13</v>
      </c>
      <c r="E196" s="29" t="n">
        <v>27066.21</v>
      </c>
      <c r="F196" s="14" t="n">
        <f aca="false">+E196/0.16</f>
        <v>169163.8125</v>
      </c>
      <c r="G196" s="29"/>
      <c r="H196" s="13"/>
    </row>
    <row r="197" s="30" customFormat="true" ht="13.7" hidden="true" customHeight="true" outlineLevel="1" collapsed="false">
      <c r="A197" s="27" t="n">
        <v>43118</v>
      </c>
      <c r="B197" s="28" t="n">
        <v>63</v>
      </c>
      <c r="C197" s="13" t="s">
        <v>12</v>
      </c>
      <c r="D197" s="13" t="s">
        <v>13</v>
      </c>
      <c r="E197" s="29" t="n">
        <v>26110.35</v>
      </c>
      <c r="F197" s="14" t="n">
        <f aca="false">+E197/0.16</f>
        <v>163189.6875</v>
      </c>
      <c r="G197" s="29"/>
      <c r="H197" s="13"/>
    </row>
    <row r="198" s="30" customFormat="true" ht="13.7" hidden="true" customHeight="true" outlineLevel="1" collapsed="false">
      <c r="A198" s="27" t="n">
        <v>43118</v>
      </c>
      <c r="B198" s="28" t="n">
        <v>64</v>
      </c>
      <c r="C198" s="13" t="s">
        <v>12</v>
      </c>
      <c r="D198" s="13" t="s">
        <v>13</v>
      </c>
      <c r="E198" s="29" t="n">
        <v>25800</v>
      </c>
      <c r="F198" s="14" t="n">
        <f aca="false">+E198/0.16</f>
        <v>161250</v>
      </c>
      <c r="G198" s="29"/>
      <c r="H198" s="13"/>
    </row>
    <row r="199" s="30" customFormat="true" ht="13.7" hidden="true" customHeight="true" outlineLevel="1" collapsed="false">
      <c r="A199" s="27" t="n">
        <v>43118</v>
      </c>
      <c r="B199" s="28" t="n">
        <v>65</v>
      </c>
      <c r="C199" s="13" t="s">
        <v>12</v>
      </c>
      <c r="D199" s="13" t="s">
        <v>13</v>
      </c>
      <c r="E199" s="29" t="n">
        <v>25800</v>
      </c>
      <c r="F199" s="14" t="n">
        <f aca="false">+E199/0.16</f>
        <v>161250</v>
      </c>
      <c r="G199" s="29"/>
      <c r="H199" s="13"/>
    </row>
    <row r="200" s="30" customFormat="true" ht="13.7" hidden="true" customHeight="true" outlineLevel="1" collapsed="false">
      <c r="A200" s="27" t="n">
        <v>43118</v>
      </c>
      <c r="B200" s="28" t="n">
        <v>166</v>
      </c>
      <c r="C200" s="13" t="s">
        <v>93</v>
      </c>
      <c r="D200" s="13" t="s">
        <v>94</v>
      </c>
      <c r="E200" s="29" t="n">
        <v>163.34</v>
      </c>
      <c r="F200" s="14" t="n">
        <f aca="false">+E200/0.16</f>
        <v>1020.875</v>
      </c>
      <c r="G200" s="29"/>
      <c r="H200" s="13"/>
    </row>
    <row r="201" s="30" customFormat="true" ht="13.7" hidden="true" customHeight="true" outlineLevel="1" collapsed="false">
      <c r="A201" s="27" t="n">
        <v>43118</v>
      </c>
      <c r="B201" s="28" t="n">
        <v>66</v>
      </c>
      <c r="C201" s="13" t="s">
        <v>12</v>
      </c>
      <c r="D201" s="13" t="s">
        <v>13</v>
      </c>
      <c r="E201" s="29" t="n">
        <v>75575.72</v>
      </c>
      <c r="F201" s="14" t="n">
        <f aca="false">+E201/0.16</f>
        <v>472348.25</v>
      </c>
      <c r="G201" s="29"/>
      <c r="H201" s="13"/>
    </row>
    <row r="202" s="30" customFormat="true" ht="13.7" hidden="true" customHeight="true" outlineLevel="1" collapsed="false">
      <c r="A202" s="27" t="n">
        <v>43118</v>
      </c>
      <c r="B202" s="28" t="n">
        <v>67</v>
      </c>
      <c r="C202" s="13" t="s">
        <v>12</v>
      </c>
      <c r="D202" s="13" t="s">
        <v>13</v>
      </c>
      <c r="E202" s="29" t="n">
        <v>49054.27</v>
      </c>
      <c r="F202" s="14" t="n">
        <f aca="false">+E202/0.16</f>
        <v>306589.1875</v>
      </c>
      <c r="G202" s="29"/>
      <c r="H202" s="13"/>
    </row>
    <row r="203" s="30" customFormat="true" ht="13.7" hidden="true" customHeight="true" outlineLevel="1" collapsed="false">
      <c r="A203" s="27" t="n">
        <v>43118</v>
      </c>
      <c r="B203" s="28" t="n">
        <v>171</v>
      </c>
      <c r="C203" s="13" t="s">
        <v>115</v>
      </c>
      <c r="D203" s="13" t="s">
        <v>116</v>
      </c>
      <c r="E203" s="29" t="n">
        <v>11200</v>
      </c>
      <c r="F203" s="14" t="n">
        <f aca="false">+E203/0.16</f>
        <v>70000</v>
      </c>
      <c r="G203" s="29"/>
      <c r="H203" s="13"/>
    </row>
    <row r="204" s="30" customFormat="true" ht="13.7" hidden="true" customHeight="true" outlineLevel="1" collapsed="false">
      <c r="A204" s="35" t="n">
        <v>43118</v>
      </c>
      <c r="B204" s="36" t="n">
        <v>172</v>
      </c>
      <c r="C204" s="37" t="s">
        <v>77</v>
      </c>
      <c r="D204" s="37" t="s">
        <v>78</v>
      </c>
      <c r="E204" s="39" t="n">
        <v>5518.53</v>
      </c>
      <c r="F204" s="38" t="n">
        <f aca="false">+E204/0.16</f>
        <v>34490.8125</v>
      </c>
      <c r="G204" s="39"/>
      <c r="H204" s="37"/>
    </row>
    <row r="205" s="30" customFormat="true" ht="13.7" hidden="true" customHeight="true" outlineLevel="1" collapsed="false">
      <c r="A205" s="27" t="n">
        <v>43118</v>
      </c>
      <c r="B205" s="28" t="n">
        <v>182</v>
      </c>
      <c r="C205" s="13" t="s">
        <v>12</v>
      </c>
      <c r="D205" s="13" t="s">
        <v>13</v>
      </c>
      <c r="E205" s="29" t="n">
        <v>41379.31</v>
      </c>
      <c r="F205" s="14" t="n">
        <f aca="false">+E205/0.16</f>
        <v>258620.6875</v>
      </c>
      <c r="G205" s="31"/>
      <c r="H205" s="32"/>
    </row>
    <row r="206" s="30" customFormat="true" ht="13.7" hidden="true" customHeight="true" outlineLevel="1" collapsed="false">
      <c r="A206" s="27" t="n">
        <v>43118</v>
      </c>
      <c r="B206" s="28" t="n">
        <v>51</v>
      </c>
      <c r="C206" s="13" t="s">
        <v>16</v>
      </c>
      <c r="D206" s="13" t="s">
        <v>17</v>
      </c>
      <c r="E206" s="29" t="n">
        <v>17.93</v>
      </c>
      <c r="F206" s="14" t="n">
        <f aca="false">+E206/0.16</f>
        <v>112.0625</v>
      </c>
      <c r="G206" s="29"/>
      <c r="H206" s="13"/>
    </row>
    <row r="207" s="30" customFormat="true" ht="13.7" hidden="true" customHeight="true" outlineLevel="1" collapsed="false">
      <c r="A207" s="27" t="n">
        <v>43119</v>
      </c>
      <c r="B207" s="28" t="n">
        <v>68</v>
      </c>
      <c r="C207" s="13" t="s">
        <v>12</v>
      </c>
      <c r="D207" s="13" t="s">
        <v>13</v>
      </c>
      <c r="E207" s="29" t="n">
        <v>48150.04</v>
      </c>
      <c r="F207" s="14" t="n">
        <f aca="false">+E207/0.16</f>
        <v>300937.75</v>
      </c>
      <c r="G207" s="29"/>
      <c r="H207" s="13"/>
    </row>
    <row r="208" s="30" customFormat="true" ht="13.7" hidden="true" customHeight="true" outlineLevel="1" collapsed="false">
      <c r="A208" s="27" t="n">
        <v>43119</v>
      </c>
      <c r="B208" s="28" t="n">
        <v>69</v>
      </c>
      <c r="C208" s="13" t="s">
        <v>12</v>
      </c>
      <c r="D208" s="13" t="s">
        <v>13</v>
      </c>
      <c r="E208" s="29" t="n">
        <v>24938.37</v>
      </c>
      <c r="F208" s="14" t="n">
        <f aca="false">+E208/0.16</f>
        <v>155864.8125</v>
      </c>
      <c r="G208" s="29"/>
      <c r="H208" s="13"/>
    </row>
    <row r="209" s="30" customFormat="true" ht="13.7" hidden="true" customHeight="true" outlineLevel="1" collapsed="false">
      <c r="A209" s="27" t="n">
        <v>43119</v>
      </c>
      <c r="B209" s="28" t="n">
        <v>78</v>
      </c>
      <c r="C209" s="13" t="s">
        <v>89</v>
      </c>
      <c r="D209" s="13" t="s">
        <v>90</v>
      </c>
      <c r="E209" s="29" t="n">
        <v>66.21</v>
      </c>
      <c r="F209" s="14" t="n">
        <f aca="false">+E209/0.16</f>
        <v>413.8125</v>
      </c>
      <c r="G209" s="29"/>
      <c r="H209" s="13"/>
    </row>
    <row r="210" s="30" customFormat="true" ht="13.7" hidden="true" customHeight="true" outlineLevel="1" collapsed="false">
      <c r="A210" s="27" t="n">
        <v>43119</v>
      </c>
      <c r="B210" s="28" t="n">
        <v>215</v>
      </c>
      <c r="C210" s="13" t="s">
        <v>117</v>
      </c>
      <c r="D210" s="13" t="s">
        <v>118</v>
      </c>
      <c r="E210" s="29" t="n">
        <v>13793.1</v>
      </c>
      <c r="F210" s="14" t="n">
        <f aca="false">+E210/0.16</f>
        <v>86206.875</v>
      </c>
      <c r="G210" s="29"/>
      <c r="H210" s="13"/>
    </row>
    <row r="211" s="30" customFormat="true" ht="13.7" hidden="true" customHeight="true" outlineLevel="1" collapsed="false">
      <c r="A211" s="27" t="n">
        <v>43119</v>
      </c>
      <c r="B211" s="28" t="n">
        <v>230</v>
      </c>
      <c r="C211" s="13" t="s">
        <v>18</v>
      </c>
      <c r="D211" s="13" t="s">
        <v>19</v>
      </c>
      <c r="E211" s="29" t="n">
        <v>70125.55</v>
      </c>
      <c r="F211" s="14" t="n">
        <f aca="false">+E211/0.16</f>
        <v>438284.6875</v>
      </c>
      <c r="G211" s="29"/>
      <c r="H211" s="13"/>
    </row>
    <row r="212" s="30" customFormat="true" ht="13.7" hidden="true" customHeight="true" outlineLevel="1" collapsed="false">
      <c r="A212" s="27" t="n">
        <v>43119</v>
      </c>
      <c r="B212" s="28" t="n">
        <v>231</v>
      </c>
      <c r="C212" s="13" t="s">
        <v>18</v>
      </c>
      <c r="D212" s="13" t="s">
        <v>19</v>
      </c>
      <c r="E212" s="29" t="n">
        <v>1552.56</v>
      </c>
      <c r="F212" s="14" t="n">
        <f aca="false">+E212/0.16</f>
        <v>9703.5</v>
      </c>
      <c r="G212" s="29"/>
      <c r="H212" s="13"/>
    </row>
    <row r="213" s="30" customFormat="true" ht="13.7" hidden="true" customHeight="true" outlineLevel="1" collapsed="false">
      <c r="A213" s="27" t="n">
        <v>43119</v>
      </c>
      <c r="B213" s="28" t="n">
        <v>150</v>
      </c>
      <c r="C213" s="13" t="s">
        <v>16</v>
      </c>
      <c r="D213" s="13" t="s">
        <v>17</v>
      </c>
      <c r="E213" s="29" t="n">
        <v>12.8</v>
      </c>
      <c r="F213" s="14" t="n">
        <f aca="false">+E213/0.16</f>
        <v>80</v>
      </c>
      <c r="G213" s="29"/>
      <c r="H213" s="13"/>
    </row>
    <row r="214" s="30" customFormat="true" ht="13.7" hidden="true" customHeight="true" outlineLevel="1" collapsed="false">
      <c r="A214" s="27" t="n">
        <v>43120</v>
      </c>
      <c r="B214" s="28" t="n">
        <v>391</v>
      </c>
      <c r="C214" s="13" t="s">
        <v>12</v>
      </c>
      <c r="D214" s="13" t="s">
        <v>13</v>
      </c>
      <c r="E214" s="29" t="n">
        <v>-704</v>
      </c>
      <c r="F214" s="14" t="n">
        <f aca="false">+E214/0.16</f>
        <v>-4400</v>
      </c>
      <c r="G214" s="29"/>
      <c r="H214" s="13"/>
    </row>
    <row r="215" s="30" customFormat="true" ht="13.7" hidden="true" customHeight="true" outlineLevel="1" collapsed="false">
      <c r="A215" s="27" t="n">
        <v>43120</v>
      </c>
      <c r="B215" s="28" t="n">
        <v>392</v>
      </c>
      <c r="C215" s="13" t="s">
        <v>12</v>
      </c>
      <c r="D215" s="13" t="s">
        <v>13</v>
      </c>
      <c r="E215" s="29" t="n">
        <v>-5037.76</v>
      </c>
      <c r="F215" s="14" t="n">
        <f aca="false">+E215/0.16</f>
        <v>-31486</v>
      </c>
      <c r="G215" s="29"/>
      <c r="H215" s="13"/>
    </row>
    <row r="216" s="30" customFormat="true" ht="13.7" hidden="true" customHeight="true" outlineLevel="1" collapsed="false">
      <c r="A216" s="27" t="n">
        <v>43120</v>
      </c>
      <c r="B216" s="28" t="n">
        <v>392</v>
      </c>
      <c r="C216" s="13" t="s">
        <v>12</v>
      </c>
      <c r="D216" s="13" t="s">
        <v>13</v>
      </c>
      <c r="E216" s="29" t="n">
        <v>-7022.16</v>
      </c>
      <c r="F216" s="14" t="n">
        <f aca="false">+E216/0.16</f>
        <v>-43888.5</v>
      </c>
      <c r="G216" s="29"/>
      <c r="H216" s="13"/>
    </row>
    <row r="217" s="30" customFormat="true" ht="13.7" hidden="true" customHeight="true" outlineLevel="1" collapsed="false">
      <c r="A217" s="27" t="n">
        <v>43120</v>
      </c>
      <c r="B217" s="28" t="n">
        <v>392</v>
      </c>
      <c r="C217" s="13" t="s">
        <v>12</v>
      </c>
      <c r="D217" s="13" t="s">
        <v>13</v>
      </c>
      <c r="E217" s="29" t="n">
        <v>-5406.96</v>
      </c>
      <c r="F217" s="14" t="n">
        <f aca="false">+E217/0.16</f>
        <v>-33793.5</v>
      </c>
      <c r="G217" s="29"/>
      <c r="H217" s="13"/>
    </row>
    <row r="218" s="30" customFormat="true" ht="13.7" hidden="true" customHeight="true" outlineLevel="1" collapsed="false">
      <c r="A218" s="27" t="n">
        <v>43120</v>
      </c>
      <c r="B218" s="28" t="n">
        <v>392</v>
      </c>
      <c r="C218" s="13" t="s">
        <v>12</v>
      </c>
      <c r="D218" s="13" t="s">
        <v>13</v>
      </c>
      <c r="E218" s="29" t="n">
        <v>-1871.49</v>
      </c>
      <c r="F218" s="14" t="n">
        <f aca="false">+E218/0.16</f>
        <v>-11696.8125</v>
      </c>
      <c r="G218" s="29"/>
      <c r="H218" s="13"/>
    </row>
    <row r="219" s="30" customFormat="true" ht="13.7" hidden="true" customHeight="true" outlineLevel="1" collapsed="false">
      <c r="A219" s="35" t="n">
        <v>43122</v>
      </c>
      <c r="B219" s="36" t="n">
        <v>131</v>
      </c>
      <c r="C219" s="37" t="s">
        <v>119</v>
      </c>
      <c r="D219" s="37" t="s">
        <v>120</v>
      </c>
      <c r="E219" s="39" t="n">
        <v>26.91</v>
      </c>
      <c r="F219" s="38" t="n">
        <f aca="false">+E219/0.16</f>
        <v>168.1875</v>
      </c>
      <c r="G219" s="39"/>
      <c r="H219" s="37"/>
    </row>
    <row r="220" s="30" customFormat="true" ht="13.7" hidden="true" customHeight="true" outlineLevel="1" collapsed="false">
      <c r="A220" s="27" t="n">
        <v>43122</v>
      </c>
      <c r="B220" s="28" t="n">
        <v>131</v>
      </c>
      <c r="C220" s="13" t="s">
        <v>73</v>
      </c>
      <c r="D220" s="13" t="s">
        <v>74</v>
      </c>
      <c r="E220" s="29" t="n">
        <v>131.59</v>
      </c>
      <c r="F220" s="14" t="n">
        <f aca="false">+E220/0.16</f>
        <v>822.4375</v>
      </c>
      <c r="G220" s="29"/>
      <c r="H220" s="13"/>
    </row>
    <row r="221" s="30" customFormat="true" ht="13.7" hidden="true" customHeight="true" outlineLevel="1" collapsed="false">
      <c r="A221" s="27" t="n">
        <v>43122</v>
      </c>
      <c r="B221" s="28" t="n">
        <v>131</v>
      </c>
      <c r="C221" s="13" t="s">
        <v>73</v>
      </c>
      <c r="D221" s="13" t="s">
        <v>74</v>
      </c>
      <c r="E221" s="29" t="n">
        <v>262.76</v>
      </c>
      <c r="F221" s="14" t="n">
        <f aca="false">+E221/0.16</f>
        <v>1642.25</v>
      </c>
      <c r="G221" s="29"/>
      <c r="H221" s="13"/>
    </row>
    <row r="222" s="30" customFormat="true" ht="13.7" hidden="true" customHeight="true" outlineLevel="1" collapsed="false">
      <c r="A222" s="27" t="n">
        <v>43122</v>
      </c>
      <c r="B222" s="28" t="n">
        <v>131</v>
      </c>
      <c r="C222" s="13" t="s">
        <v>73</v>
      </c>
      <c r="D222" s="13" t="s">
        <v>74</v>
      </c>
      <c r="E222" s="29" t="n">
        <v>14.62</v>
      </c>
      <c r="F222" s="14" t="n">
        <f aca="false">+E222/0.16</f>
        <v>91.375</v>
      </c>
      <c r="G222" s="29"/>
      <c r="H222" s="13"/>
    </row>
    <row r="223" s="30" customFormat="true" ht="13.7" hidden="true" customHeight="true" outlineLevel="1" collapsed="false">
      <c r="A223" s="27" t="n">
        <v>43122</v>
      </c>
      <c r="B223" s="28" t="n">
        <v>131</v>
      </c>
      <c r="C223" s="13" t="s">
        <v>73</v>
      </c>
      <c r="D223" s="13" t="s">
        <v>74</v>
      </c>
      <c r="E223" s="29" t="n">
        <v>109.65</v>
      </c>
      <c r="F223" s="14" t="n">
        <f aca="false">+E223/0.16</f>
        <v>685.3125</v>
      </c>
      <c r="G223" s="29"/>
      <c r="H223" s="13"/>
    </row>
    <row r="224" s="30" customFormat="true" ht="13.7" hidden="true" customHeight="true" outlineLevel="1" collapsed="false">
      <c r="A224" s="27" t="n">
        <v>43122</v>
      </c>
      <c r="B224" s="28" t="n">
        <v>131</v>
      </c>
      <c r="C224" s="13" t="s">
        <v>73</v>
      </c>
      <c r="D224" s="13" t="s">
        <v>74</v>
      </c>
      <c r="E224" s="29" t="n">
        <v>185.52</v>
      </c>
      <c r="F224" s="14" t="n">
        <f aca="false">+E224/0.16</f>
        <v>1159.5</v>
      </c>
      <c r="G224" s="29"/>
      <c r="H224" s="13"/>
    </row>
    <row r="225" s="30" customFormat="true" ht="13.7" hidden="true" customHeight="true" outlineLevel="1" collapsed="false">
      <c r="A225" s="27" t="n">
        <v>43122</v>
      </c>
      <c r="B225" s="28" t="n">
        <v>131</v>
      </c>
      <c r="C225" s="13" t="s">
        <v>73</v>
      </c>
      <c r="D225" s="13" t="s">
        <v>74</v>
      </c>
      <c r="E225" s="29" t="n">
        <v>36.55</v>
      </c>
      <c r="F225" s="14" t="n">
        <f aca="false">+E225/0.16</f>
        <v>228.4375</v>
      </c>
      <c r="G225" s="29"/>
      <c r="H225" s="13"/>
    </row>
    <row r="226" s="30" customFormat="true" ht="13.7" hidden="true" customHeight="true" outlineLevel="1" collapsed="false">
      <c r="A226" s="27" t="n">
        <v>43122</v>
      </c>
      <c r="B226" s="28" t="n">
        <v>131</v>
      </c>
      <c r="C226" s="13" t="s">
        <v>73</v>
      </c>
      <c r="D226" s="13" t="s">
        <v>74</v>
      </c>
      <c r="E226" s="29" t="n">
        <v>36.55</v>
      </c>
      <c r="F226" s="14" t="n">
        <f aca="false">+E226/0.16</f>
        <v>228.4375</v>
      </c>
      <c r="G226" s="29"/>
      <c r="H226" s="13"/>
    </row>
    <row r="227" s="30" customFormat="true" ht="13.7" hidden="true" customHeight="true" outlineLevel="1" collapsed="false">
      <c r="A227" s="27" t="n">
        <v>43122</v>
      </c>
      <c r="B227" s="28" t="n">
        <v>131</v>
      </c>
      <c r="C227" s="13" t="s">
        <v>73</v>
      </c>
      <c r="D227" s="13" t="s">
        <v>74</v>
      </c>
      <c r="E227" s="29" t="n">
        <v>109.65</v>
      </c>
      <c r="F227" s="14" t="n">
        <f aca="false">+E227/0.16</f>
        <v>685.3125</v>
      </c>
      <c r="G227" s="29"/>
      <c r="H227" s="13"/>
    </row>
    <row r="228" s="30" customFormat="true" ht="13.7" hidden="true" customHeight="true" outlineLevel="1" collapsed="false">
      <c r="A228" s="27" t="n">
        <v>43122</v>
      </c>
      <c r="B228" s="28" t="n">
        <v>131</v>
      </c>
      <c r="C228" s="13" t="s">
        <v>73</v>
      </c>
      <c r="D228" s="13" t="s">
        <v>74</v>
      </c>
      <c r="E228" s="29" t="n">
        <v>109.65</v>
      </c>
      <c r="F228" s="14" t="n">
        <f aca="false">+E228/0.16</f>
        <v>685.3125</v>
      </c>
      <c r="G228" s="29"/>
      <c r="H228" s="13"/>
    </row>
    <row r="229" s="30" customFormat="true" ht="13.7" hidden="true" customHeight="true" outlineLevel="1" collapsed="false">
      <c r="A229" s="27" t="n">
        <v>43122</v>
      </c>
      <c r="B229" s="28" t="n">
        <v>131</v>
      </c>
      <c r="C229" s="13" t="s">
        <v>43</v>
      </c>
      <c r="D229" s="13" t="s">
        <v>44</v>
      </c>
      <c r="E229" s="29" t="n">
        <v>10.34</v>
      </c>
      <c r="F229" s="14" t="n">
        <f aca="false">+E229/0.16</f>
        <v>64.625</v>
      </c>
      <c r="G229" s="29"/>
      <c r="H229" s="13"/>
    </row>
    <row r="230" s="30" customFormat="true" ht="13.7" hidden="true" customHeight="true" outlineLevel="1" collapsed="false">
      <c r="A230" s="35" t="n">
        <v>43122</v>
      </c>
      <c r="B230" s="36" t="n">
        <v>131</v>
      </c>
      <c r="C230" s="37" t="s">
        <v>121</v>
      </c>
      <c r="D230" s="37" t="s">
        <v>122</v>
      </c>
      <c r="E230" s="39" t="n">
        <v>33.64</v>
      </c>
      <c r="F230" s="38" t="n">
        <f aca="false">+E230/0.16</f>
        <v>210.25</v>
      </c>
      <c r="G230" s="39"/>
      <c r="H230" s="37"/>
    </row>
    <row r="231" s="30" customFormat="true" ht="13.7" hidden="true" customHeight="true" outlineLevel="1" collapsed="false">
      <c r="A231" s="27" t="n">
        <v>43122</v>
      </c>
      <c r="B231" s="28" t="n">
        <v>131</v>
      </c>
      <c r="C231" s="13" t="s">
        <v>123</v>
      </c>
      <c r="D231" s="13" t="s">
        <v>124</v>
      </c>
      <c r="E231" s="29" t="n">
        <v>8.63</v>
      </c>
      <c r="F231" s="14" t="n">
        <f aca="false">+E231/0.16</f>
        <v>53.9375</v>
      </c>
      <c r="G231" s="29"/>
      <c r="H231" s="13"/>
    </row>
    <row r="232" s="30" customFormat="true" ht="13.7" hidden="true" customHeight="true" outlineLevel="1" collapsed="false">
      <c r="A232" s="27" t="n">
        <v>43122</v>
      </c>
      <c r="B232" s="28" t="n">
        <v>131</v>
      </c>
      <c r="C232" s="13" t="s">
        <v>39</v>
      </c>
      <c r="D232" s="13" t="s">
        <v>40</v>
      </c>
      <c r="E232" s="29" t="n">
        <v>8.05</v>
      </c>
      <c r="F232" s="14" t="n">
        <f aca="false">+E232/0.16</f>
        <v>50.3125</v>
      </c>
      <c r="G232" s="29"/>
      <c r="H232" s="13"/>
    </row>
    <row r="233" s="30" customFormat="true" ht="13.7" hidden="true" customHeight="true" outlineLevel="1" collapsed="false">
      <c r="A233" s="27" t="n">
        <v>43122</v>
      </c>
      <c r="B233" s="28" t="n">
        <v>131</v>
      </c>
      <c r="C233" s="13" t="s">
        <v>125</v>
      </c>
      <c r="D233" s="13" t="s">
        <v>126</v>
      </c>
      <c r="E233" s="29" t="n">
        <v>7.1</v>
      </c>
      <c r="F233" s="14" t="n">
        <f aca="false">+E233/0.16</f>
        <v>44.375</v>
      </c>
      <c r="G233" s="29"/>
      <c r="H233" s="13"/>
    </row>
    <row r="234" s="30" customFormat="true" ht="13.7" hidden="true" customHeight="true" outlineLevel="1" collapsed="false">
      <c r="A234" s="27" t="n">
        <v>43122</v>
      </c>
      <c r="B234" s="28" t="n">
        <v>131</v>
      </c>
      <c r="C234" s="13" t="s">
        <v>127</v>
      </c>
      <c r="D234" s="13" t="s">
        <v>128</v>
      </c>
      <c r="E234" s="29" t="n">
        <v>7.84</v>
      </c>
      <c r="F234" s="14" t="n">
        <f aca="false">+E234/0.16</f>
        <v>49</v>
      </c>
      <c r="G234" s="29"/>
      <c r="H234" s="13"/>
    </row>
    <row r="235" s="30" customFormat="true" ht="13.7" hidden="true" customHeight="true" outlineLevel="1" collapsed="false">
      <c r="A235" s="35" t="n">
        <v>43122</v>
      </c>
      <c r="B235" s="36" t="n">
        <v>131</v>
      </c>
      <c r="C235" s="37" t="s">
        <v>129</v>
      </c>
      <c r="D235" s="37" t="s">
        <v>130</v>
      </c>
      <c r="E235" s="39" t="n">
        <v>60.66</v>
      </c>
      <c r="F235" s="38" t="n">
        <f aca="false">+E235/0.16</f>
        <v>379.125</v>
      </c>
      <c r="G235" s="39"/>
      <c r="H235" s="37"/>
    </row>
    <row r="236" s="30" customFormat="true" ht="13.7" hidden="true" customHeight="true" outlineLevel="1" collapsed="false">
      <c r="A236" s="27" t="n">
        <v>43122</v>
      </c>
      <c r="B236" s="28" t="n">
        <v>131</v>
      </c>
      <c r="C236" s="13" t="s">
        <v>33</v>
      </c>
      <c r="D236" s="13" t="s">
        <v>34</v>
      </c>
      <c r="E236" s="29" t="n">
        <v>8</v>
      </c>
      <c r="F236" s="14" t="n">
        <f aca="false">+E236/0.16</f>
        <v>50</v>
      </c>
      <c r="G236" s="29"/>
      <c r="H236" s="13"/>
    </row>
    <row r="237" s="30" customFormat="true" ht="13.7" hidden="true" customHeight="true" outlineLevel="1" collapsed="false">
      <c r="A237" s="27" t="n">
        <v>43122</v>
      </c>
      <c r="B237" s="28" t="n">
        <v>131</v>
      </c>
      <c r="C237" s="13" t="s">
        <v>33</v>
      </c>
      <c r="D237" s="13" t="s">
        <v>34</v>
      </c>
      <c r="E237" s="29" t="n">
        <v>5.1</v>
      </c>
      <c r="F237" s="14" t="n">
        <f aca="false">+E237/0.16</f>
        <v>31.875</v>
      </c>
      <c r="G237" s="29"/>
      <c r="H237" s="13"/>
    </row>
    <row r="238" s="30" customFormat="true" ht="13.7" hidden="true" customHeight="true" outlineLevel="1" collapsed="false">
      <c r="A238" s="27" t="n">
        <v>43122</v>
      </c>
      <c r="B238" s="28" t="n">
        <v>131</v>
      </c>
      <c r="C238" s="13" t="s">
        <v>55</v>
      </c>
      <c r="D238" s="13" t="s">
        <v>56</v>
      </c>
      <c r="E238" s="29" t="n">
        <v>160</v>
      </c>
      <c r="F238" s="14" t="n">
        <f aca="false">+E238/0.16</f>
        <v>1000</v>
      </c>
      <c r="G238" s="29"/>
      <c r="H238" s="13"/>
    </row>
    <row r="239" s="30" customFormat="true" ht="13.7" hidden="true" customHeight="true" outlineLevel="1" collapsed="false">
      <c r="A239" s="27" t="n">
        <v>43122</v>
      </c>
      <c r="B239" s="28" t="n">
        <v>131</v>
      </c>
      <c r="C239" s="13" t="s">
        <v>39</v>
      </c>
      <c r="D239" s="13" t="s">
        <v>40</v>
      </c>
      <c r="E239" s="29" t="n">
        <v>14.36</v>
      </c>
      <c r="F239" s="14" t="n">
        <f aca="false">+E239/0.16</f>
        <v>89.75</v>
      </c>
      <c r="G239" s="31"/>
      <c r="H239" s="41"/>
    </row>
    <row r="240" s="30" customFormat="true" ht="13.7" hidden="true" customHeight="true" outlineLevel="1" collapsed="false">
      <c r="A240" s="27" t="n">
        <v>43122</v>
      </c>
      <c r="B240" s="28" t="n">
        <v>131</v>
      </c>
      <c r="C240" s="13" t="s">
        <v>39</v>
      </c>
      <c r="D240" s="13" t="s">
        <v>40</v>
      </c>
      <c r="E240" s="29" t="n">
        <v>16.03</v>
      </c>
      <c r="F240" s="14" t="n">
        <f aca="false">+E240/0.16</f>
        <v>100.1875</v>
      </c>
      <c r="G240" s="29"/>
      <c r="H240" s="41"/>
    </row>
    <row r="241" s="30" customFormat="true" ht="13.7" hidden="true" customHeight="true" outlineLevel="1" collapsed="false">
      <c r="A241" s="27" t="n">
        <v>43122</v>
      </c>
      <c r="B241" s="28" t="n">
        <v>131</v>
      </c>
      <c r="C241" s="13" t="s">
        <v>39</v>
      </c>
      <c r="D241" s="13" t="s">
        <v>40</v>
      </c>
      <c r="E241" s="29" t="n">
        <v>46.57</v>
      </c>
      <c r="F241" s="14" t="n">
        <f aca="false">+E241/0.16</f>
        <v>291.0625</v>
      </c>
      <c r="G241" s="29"/>
      <c r="H241" s="41"/>
    </row>
    <row r="242" s="30" customFormat="true" ht="13.7" hidden="true" customHeight="true" outlineLevel="1" collapsed="false">
      <c r="A242" s="27" t="n">
        <v>43122</v>
      </c>
      <c r="B242" s="28" t="n">
        <v>131</v>
      </c>
      <c r="C242" s="13" t="s">
        <v>33</v>
      </c>
      <c r="D242" s="13" t="s">
        <v>34</v>
      </c>
      <c r="E242" s="29" t="n">
        <v>21.24</v>
      </c>
      <c r="F242" s="14" t="n">
        <f aca="false">+E242/0.16</f>
        <v>132.75</v>
      </c>
      <c r="G242" s="29"/>
      <c r="H242" s="41"/>
    </row>
    <row r="243" s="30" customFormat="true" ht="13.7" hidden="true" customHeight="true" outlineLevel="1" collapsed="false">
      <c r="A243" s="27" t="n">
        <v>43122</v>
      </c>
      <c r="B243" s="28" t="n">
        <v>131</v>
      </c>
      <c r="C243" s="13" t="s">
        <v>55</v>
      </c>
      <c r="D243" s="13" t="s">
        <v>56</v>
      </c>
      <c r="E243" s="29" t="n">
        <v>51.03</v>
      </c>
      <c r="F243" s="14" t="n">
        <f aca="false">+E243/0.16</f>
        <v>318.9375</v>
      </c>
      <c r="G243" s="29"/>
      <c r="H243" s="41"/>
    </row>
    <row r="244" s="30" customFormat="true" ht="13.7" hidden="true" customHeight="true" outlineLevel="1" collapsed="false">
      <c r="A244" s="35" t="n">
        <v>43122</v>
      </c>
      <c r="B244" s="36" t="n">
        <v>131</v>
      </c>
      <c r="C244" s="37" t="s">
        <v>71</v>
      </c>
      <c r="D244" s="37" t="s">
        <v>72</v>
      </c>
      <c r="E244" s="39" t="n">
        <v>33.65</v>
      </c>
      <c r="F244" s="38" t="n">
        <f aca="false">+E244/0.16</f>
        <v>210.3125</v>
      </c>
      <c r="G244" s="39"/>
      <c r="H244" s="42"/>
    </row>
    <row r="245" s="30" customFormat="true" ht="13.7" hidden="true" customHeight="true" outlineLevel="1" collapsed="false">
      <c r="A245" s="27" t="n">
        <v>43122</v>
      </c>
      <c r="B245" s="28" t="n">
        <v>131</v>
      </c>
      <c r="C245" s="13" t="s">
        <v>43</v>
      </c>
      <c r="D245" s="13" t="s">
        <v>44</v>
      </c>
      <c r="E245" s="29" t="n">
        <v>39.31</v>
      </c>
      <c r="F245" s="14" t="n">
        <f aca="false">+E245/0.16</f>
        <v>245.6875</v>
      </c>
      <c r="G245" s="29"/>
      <c r="H245" s="41"/>
    </row>
    <row r="246" s="30" customFormat="true" ht="13.7" hidden="true" customHeight="true" outlineLevel="1" collapsed="false">
      <c r="A246" s="27" t="n">
        <v>43122</v>
      </c>
      <c r="B246" s="28" t="n">
        <v>131</v>
      </c>
      <c r="C246" s="13" t="s">
        <v>33</v>
      </c>
      <c r="D246" s="13" t="s">
        <v>34</v>
      </c>
      <c r="E246" s="29" t="n">
        <v>15.17</v>
      </c>
      <c r="F246" s="14" t="n">
        <f aca="false">+E246/0.16</f>
        <v>94.8125</v>
      </c>
      <c r="G246" s="29"/>
      <c r="H246" s="41"/>
    </row>
    <row r="247" s="30" customFormat="true" ht="13.7" hidden="true" customHeight="true" outlineLevel="1" collapsed="false">
      <c r="A247" s="27" t="n">
        <v>43122</v>
      </c>
      <c r="B247" s="28" t="n">
        <v>131</v>
      </c>
      <c r="C247" s="13" t="s">
        <v>131</v>
      </c>
      <c r="D247" s="13" t="s">
        <v>132</v>
      </c>
      <c r="E247" s="29" t="n">
        <v>158.62</v>
      </c>
      <c r="F247" s="14" t="n">
        <f aca="false">+E247/0.16</f>
        <v>991.375</v>
      </c>
      <c r="G247" s="29"/>
      <c r="H247" s="41"/>
    </row>
    <row r="248" s="30" customFormat="true" ht="13.7" hidden="true" customHeight="true" outlineLevel="1" collapsed="false">
      <c r="A248" s="35" t="n">
        <v>43122</v>
      </c>
      <c r="B248" s="36" t="n">
        <v>131</v>
      </c>
      <c r="C248" s="37" t="s">
        <v>133</v>
      </c>
      <c r="D248" s="37" t="s">
        <v>134</v>
      </c>
      <c r="E248" s="39" t="n">
        <v>59.3</v>
      </c>
      <c r="F248" s="38" t="n">
        <f aca="false">+E248/0.16</f>
        <v>370.625</v>
      </c>
      <c r="G248" s="39"/>
      <c r="H248" s="42"/>
    </row>
    <row r="249" s="30" customFormat="true" ht="13.7" hidden="true" customHeight="true" outlineLevel="1" collapsed="false">
      <c r="A249" s="35" t="n">
        <v>43122</v>
      </c>
      <c r="B249" s="36" t="n">
        <v>131</v>
      </c>
      <c r="C249" s="37" t="s">
        <v>135</v>
      </c>
      <c r="D249" s="37" t="s">
        <v>136</v>
      </c>
      <c r="E249" s="39" t="n">
        <v>67.31</v>
      </c>
      <c r="F249" s="38" t="n">
        <f aca="false">+E249/0.16</f>
        <v>420.6875</v>
      </c>
      <c r="G249" s="39"/>
      <c r="H249" s="42"/>
    </row>
    <row r="250" s="30" customFormat="true" ht="13.7" hidden="true" customHeight="true" outlineLevel="1" collapsed="false">
      <c r="A250" s="35" t="n">
        <v>43122</v>
      </c>
      <c r="B250" s="36" t="n">
        <v>131</v>
      </c>
      <c r="C250" s="37" t="s">
        <v>137</v>
      </c>
      <c r="D250" s="37" t="s">
        <v>138</v>
      </c>
      <c r="E250" s="39" t="n">
        <v>58.89</v>
      </c>
      <c r="F250" s="38" t="n">
        <f aca="false">+E250/0.16</f>
        <v>368.0625</v>
      </c>
      <c r="G250" s="39"/>
      <c r="H250" s="42"/>
    </row>
    <row r="251" s="30" customFormat="true" ht="13.7" hidden="true" customHeight="true" outlineLevel="1" collapsed="false">
      <c r="A251" s="27" t="n">
        <v>43122</v>
      </c>
      <c r="B251" s="28" t="n">
        <v>131</v>
      </c>
      <c r="C251" s="13" t="s">
        <v>43</v>
      </c>
      <c r="D251" s="13" t="s">
        <v>44</v>
      </c>
      <c r="E251" s="29" t="n">
        <v>43.59</v>
      </c>
      <c r="F251" s="14" t="n">
        <f aca="false">+E251/0.16</f>
        <v>272.4375</v>
      </c>
      <c r="G251" s="29"/>
      <c r="H251" s="41"/>
    </row>
    <row r="252" s="30" customFormat="true" ht="13.7" hidden="true" customHeight="true" outlineLevel="1" collapsed="false">
      <c r="A252" s="27" t="n">
        <v>43122</v>
      </c>
      <c r="B252" s="28" t="n">
        <v>131</v>
      </c>
      <c r="C252" s="13" t="s">
        <v>139</v>
      </c>
      <c r="D252" s="13" t="s">
        <v>140</v>
      </c>
      <c r="E252" s="29" t="n">
        <v>91.72</v>
      </c>
      <c r="F252" s="14" t="n">
        <f aca="false">+E252/0.16</f>
        <v>573.25</v>
      </c>
      <c r="G252" s="29"/>
      <c r="H252" s="41"/>
    </row>
    <row r="253" s="30" customFormat="true" ht="13.7" hidden="true" customHeight="true" outlineLevel="1" collapsed="false">
      <c r="A253" s="27" t="n">
        <v>43122</v>
      </c>
      <c r="B253" s="28" t="n">
        <v>131</v>
      </c>
      <c r="C253" s="13" t="s">
        <v>33</v>
      </c>
      <c r="D253" s="13" t="s">
        <v>34</v>
      </c>
      <c r="E253" s="29" t="n">
        <v>58.9</v>
      </c>
      <c r="F253" s="14" t="n">
        <f aca="false">+E253/0.16</f>
        <v>368.125</v>
      </c>
      <c r="G253" s="29"/>
      <c r="H253" s="41"/>
    </row>
    <row r="254" s="30" customFormat="true" ht="13.7" hidden="true" customHeight="true" outlineLevel="1" collapsed="false">
      <c r="A254" s="35" t="n">
        <v>43122</v>
      </c>
      <c r="B254" s="36" t="n">
        <v>131</v>
      </c>
      <c r="C254" s="37" t="s">
        <v>141</v>
      </c>
      <c r="D254" s="37" t="s">
        <v>142</v>
      </c>
      <c r="E254" s="39" t="n">
        <v>53.83</v>
      </c>
      <c r="F254" s="38" t="n">
        <f aca="false">+E254/0.16</f>
        <v>336.4375</v>
      </c>
      <c r="G254" s="39"/>
      <c r="H254" s="42"/>
    </row>
    <row r="255" s="30" customFormat="true" ht="13.7" hidden="true" customHeight="true" outlineLevel="1" collapsed="false">
      <c r="A255" s="35" t="n">
        <v>43122</v>
      </c>
      <c r="B255" s="36" t="n">
        <v>131</v>
      </c>
      <c r="C255" s="37" t="s">
        <v>143</v>
      </c>
      <c r="D255" s="37" t="s">
        <v>144</v>
      </c>
      <c r="E255" s="39" t="n">
        <v>53.83</v>
      </c>
      <c r="F255" s="38" t="n">
        <f aca="false">+E255/0.16</f>
        <v>336.4375</v>
      </c>
      <c r="G255" s="39"/>
      <c r="H255" s="42"/>
    </row>
    <row r="256" s="30" customFormat="true" ht="13.7" hidden="true" customHeight="true" outlineLevel="1" collapsed="false">
      <c r="A256" s="35" t="n">
        <v>43122</v>
      </c>
      <c r="B256" s="36" t="n">
        <v>131</v>
      </c>
      <c r="C256" s="37" t="s">
        <v>145</v>
      </c>
      <c r="D256" s="37" t="s">
        <v>146</v>
      </c>
      <c r="E256" s="39" t="n">
        <v>80.86</v>
      </c>
      <c r="F256" s="38" t="n">
        <f aca="false">+E256/0.16</f>
        <v>505.375</v>
      </c>
      <c r="G256" s="39"/>
      <c r="H256" s="42"/>
    </row>
    <row r="257" s="30" customFormat="true" ht="13.7" hidden="true" customHeight="true" outlineLevel="1" collapsed="false">
      <c r="A257" s="27" t="n">
        <v>43122</v>
      </c>
      <c r="B257" s="28" t="n">
        <v>131</v>
      </c>
      <c r="C257" s="13" t="s">
        <v>33</v>
      </c>
      <c r="D257" s="13" t="s">
        <v>34</v>
      </c>
      <c r="E257" s="29" t="n">
        <v>13.1</v>
      </c>
      <c r="F257" s="14" t="n">
        <f aca="false">+E257/0.16</f>
        <v>81.875</v>
      </c>
      <c r="G257" s="29"/>
      <c r="H257" s="41"/>
    </row>
    <row r="258" s="30" customFormat="true" ht="13.7" hidden="true" customHeight="true" outlineLevel="1" collapsed="false">
      <c r="A258" s="27" t="n">
        <v>43122</v>
      </c>
      <c r="B258" s="28" t="n">
        <v>131</v>
      </c>
      <c r="C258" s="13" t="s">
        <v>55</v>
      </c>
      <c r="D258" s="13" t="s">
        <v>56</v>
      </c>
      <c r="E258" s="29" t="n">
        <v>160</v>
      </c>
      <c r="F258" s="14" t="n">
        <f aca="false">+E258/0.16</f>
        <v>1000</v>
      </c>
      <c r="G258" s="29"/>
      <c r="H258" s="41"/>
    </row>
    <row r="259" s="30" customFormat="true" ht="13.7" hidden="true" customHeight="true" outlineLevel="1" collapsed="false">
      <c r="A259" s="27" t="n">
        <v>43122</v>
      </c>
      <c r="B259" s="28" t="n">
        <v>131</v>
      </c>
      <c r="C259" s="13" t="s">
        <v>39</v>
      </c>
      <c r="D259" s="13" t="s">
        <v>40</v>
      </c>
      <c r="E259" s="29" t="n">
        <v>8.51</v>
      </c>
      <c r="F259" s="14" t="n">
        <f aca="false">+E259/0.16</f>
        <v>53.1875</v>
      </c>
      <c r="G259" s="29"/>
      <c r="H259" s="41"/>
    </row>
    <row r="260" s="30" customFormat="true" ht="13.7" hidden="true" customHeight="true" outlineLevel="1" collapsed="false">
      <c r="A260" s="27" t="n">
        <v>43122</v>
      </c>
      <c r="B260" s="28" t="n">
        <v>131</v>
      </c>
      <c r="C260" s="13" t="s">
        <v>147</v>
      </c>
      <c r="D260" s="13" t="s">
        <v>148</v>
      </c>
      <c r="E260" s="29" t="n">
        <v>16.66</v>
      </c>
      <c r="F260" s="14" t="n">
        <f aca="false">+E260/0.16</f>
        <v>104.125</v>
      </c>
      <c r="G260" s="29"/>
      <c r="H260" s="41"/>
    </row>
    <row r="261" s="30" customFormat="true" ht="13.7" hidden="true" customHeight="true" outlineLevel="1" collapsed="false">
      <c r="A261" s="27" t="n">
        <v>43122</v>
      </c>
      <c r="B261" s="28" t="n">
        <v>131</v>
      </c>
      <c r="C261" s="13" t="s">
        <v>39</v>
      </c>
      <c r="D261" s="13" t="s">
        <v>40</v>
      </c>
      <c r="E261" s="29" t="n">
        <v>14.57</v>
      </c>
      <c r="F261" s="14" t="n">
        <f aca="false">+E261/0.16</f>
        <v>91.0625</v>
      </c>
      <c r="G261" s="29"/>
      <c r="H261" s="41"/>
    </row>
    <row r="262" s="30" customFormat="true" ht="13.7" hidden="true" customHeight="true" outlineLevel="1" collapsed="false">
      <c r="A262" s="27" t="n">
        <v>43122</v>
      </c>
      <c r="B262" s="28" t="n">
        <v>131</v>
      </c>
      <c r="C262" s="13" t="s">
        <v>149</v>
      </c>
      <c r="D262" s="13" t="s">
        <v>150</v>
      </c>
      <c r="E262" s="29" t="n">
        <v>14.77</v>
      </c>
      <c r="F262" s="14" t="n">
        <f aca="false">+E262/0.16</f>
        <v>92.3125</v>
      </c>
      <c r="G262" s="29"/>
      <c r="H262" s="41"/>
    </row>
    <row r="263" s="30" customFormat="true" ht="13.7" hidden="true" customHeight="true" outlineLevel="1" collapsed="false">
      <c r="A263" s="35" t="n">
        <v>43122</v>
      </c>
      <c r="B263" s="36" t="n">
        <v>131</v>
      </c>
      <c r="C263" s="37" t="s">
        <v>35</v>
      </c>
      <c r="D263" s="37" t="s">
        <v>36</v>
      </c>
      <c r="E263" s="39" t="n">
        <v>71.33</v>
      </c>
      <c r="F263" s="38" t="n">
        <f aca="false">+E263/0.16</f>
        <v>445.8125</v>
      </c>
      <c r="G263" s="39"/>
      <c r="H263" s="42"/>
    </row>
    <row r="264" s="30" customFormat="true" ht="13.7" hidden="true" customHeight="true" outlineLevel="1" collapsed="false">
      <c r="A264" s="27" t="n">
        <v>43122</v>
      </c>
      <c r="B264" s="28" t="n">
        <v>131</v>
      </c>
      <c r="C264" s="13" t="s">
        <v>151</v>
      </c>
      <c r="D264" s="13" t="s">
        <v>152</v>
      </c>
      <c r="E264" s="29" t="n">
        <v>10.13</v>
      </c>
      <c r="F264" s="14" t="n">
        <f aca="false">+E264/0.16</f>
        <v>63.3125</v>
      </c>
      <c r="G264" s="29"/>
      <c r="H264" s="41"/>
    </row>
    <row r="265" s="30" customFormat="true" ht="13.7" hidden="true" customHeight="true" outlineLevel="1" collapsed="false">
      <c r="A265" s="27" t="n">
        <v>43122</v>
      </c>
      <c r="B265" s="28" t="n">
        <v>70</v>
      </c>
      <c r="C265" s="13" t="s">
        <v>12</v>
      </c>
      <c r="D265" s="13" t="s">
        <v>13</v>
      </c>
      <c r="E265" s="29" t="n">
        <v>30264.59</v>
      </c>
      <c r="F265" s="14" t="n">
        <f aca="false">+E265/0.16</f>
        <v>189153.6875</v>
      </c>
      <c r="G265" s="29"/>
      <c r="H265" s="41"/>
    </row>
    <row r="266" s="30" customFormat="true" ht="13.7" hidden="true" customHeight="true" outlineLevel="1" collapsed="false">
      <c r="A266" s="27" t="n">
        <v>43122</v>
      </c>
      <c r="B266" s="28" t="n">
        <v>213</v>
      </c>
      <c r="C266" s="13" t="s">
        <v>153</v>
      </c>
      <c r="D266" s="13" t="s">
        <v>154</v>
      </c>
      <c r="E266" s="29" t="n">
        <v>817.65</v>
      </c>
      <c r="F266" s="14" t="n">
        <f aca="false">+E266/0.16</f>
        <v>5110.3125</v>
      </c>
      <c r="G266" s="29"/>
      <c r="H266" s="41"/>
    </row>
    <row r="267" s="30" customFormat="true" ht="13.7" hidden="true" customHeight="true" outlineLevel="1" collapsed="false">
      <c r="A267" s="27" t="n">
        <v>43122</v>
      </c>
      <c r="B267" s="28" t="n">
        <v>216</v>
      </c>
      <c r="C267" s="13" t="s">
        <v>155</v>
      </c>
      <c r="D267" s="13" t="s">
        <v>156</v>
      </c>
      <c r="E267" s="29" t="n">
        <v>6366.7</v>
      </c>
      <c r="F267" s="14" t="n">
        <f aca="false">+E267/0.16</f>
        <v>39791.875</v>
      </c>
      <c r="G267" s="29"/>
      <c r="H267" s="41"/>
    </row>
    <row r="268" s="30" customFormat="true" ht="13.7" hidden="true" customHeight="true" outlineLevel="1" collapsed="false">
      <c r="A268" s="27" t="n">
        <v>43122</v>
      </c>
      <c r="B268" s="28" t="n">
        <v>217</v>
      </c>
      <c r="C268" s="13" t="s">
        <v>157</v>
      </c>
      <c r="D268" s="13" t="s">
        <v>158</v>
      </c>
      <c r="E268" s="29" t="n">
        <v>1143.17</v>
      </c>
      <c r="F268" s="14" t="n">
        <f aca="false">+E268/0.16</f>
        <v>7144.8125</v>
      </c>
      <c r="G268" s="29"/>
      <c r="H268" s="41"/>
    </row>
    <row r="269" s="30" customFormat="true" ht="13.7" hidden="true" customHeight="true" outlineLevel="1" collapsed="false">
      <c r="A269" s="27" t="n">
        <v>43122</v>
      </c>
      <c r="B269" s="28" t="n">
        <v>218</v>
      </c>
      <c r="C269" s="13" t="s">
        <v>159</v>
      </c>
      <c r="D269" s="13" t="s">
        <v>160</v>
      </c>
      <c r="E269" s="29" t="n">
        <v>1567.04</v>
      </c>
      <c r="F269" s="14" t="n">
        <f aca="false">+E269/0.16</f>
        <v>9794</v>
      </c>
      <c r="G269" s="33" t="n">
        <v>315.84</v>
      </c>
      <c r="H269" s="40" t="n">
        <v>0.04</v>
      </c>
    </row>
    <row r="270" s="30" customFormat="true" ht="13.7" hidden="true" customHeight="true" outlineLevel="1" collapsed="false">
      <c r="A270" s="27" t="n">
        <v>43122</v>
      </c>
      <c r="B270" s="28" t="n">
        <v>219</v>
      </c>
      <c r="C270" s="13" t="s">
        <v>161</v>
      </c>
      <c r="D270" s="13" t="s">
        <v>162</v>
      </c>
      <c r="E270" s="29" t="n">
        <v>648.62</v>
      </c>
      <c r="F270" s="14" t="n">
        <f aca="false">+E270/0.16</f>
        <v>4053.875</v>
      </c>
      <c r="G270" s="29"/>
      <c r="H270" s="41"/>
    </row>
    <row r="271" s="30" customFormat="true" ht="13.7" hidden="true" customHeight="true" outlineLevel="1" collapsed="false">
      <c r="A271" s="27" t="n">
        <v>43122</v>
      </c>
      <c r="B271" s="28" t="n">
        <v>220</v>
      </c>
      <c r="C271" s="13" t="s">
        <v>163</v>
      </c>
      <c r="D271" s="13" t="s">
        <v>164</v>
      </c>
      <c r="E271" s="29" t="n">
        <v>4861.6</v>
      </c>
      <c r="F271" s="14" t="n">
        <f aca="false">+E271/0.16</f>
        <v>30385</v>
      </c>
      <c r="G271" s="31"/>
      <c r="H271" s="41"/>
    </row>
    <row r="272" s="30" customFormat="true" ht="13.7" hidden="true" customHeight="true" outlineLevel="1" collapsed="false">
      <c r="A272" s="27" t="n">
        <v>43122</v>
      </c>
      <c r="B272" s="28" t="n">
        <v>221</v>
      </c>
      <c r="C272" s="13" t="s">
        <v>165</v>
      </c>
      <c r="D272" s="13" t="s">
        <v>166</v>
      </c>
      <c r="E272" s="29" t="n">
        <v>1042.49</v>
      </c>
      <c r="F272" s="14" t="n">
        <f aca="false">+E272/0.16</f>
        <v>6515.5625</v>
      </c>
      <c r="G272" s="29"/>
      <c r="H272" s="13"/>
    </row>
    <row r="273" s="30" customFormat="true" ht="13.7" hidden="true" customHeight="true" outlineLevel="1" collapsed="false">
      <c r="A273" s="27" t="n">
        <v>43122</v>
      </c>
      <c r="B273" s="28" t="n">
        <v>222</v>
      </c>
      <c r="C273" s="13" t="s">
        <v>167</v>
      </c>
      <c r="D273" s="13" t="s">
        <v>168</v>
      </c>
      <c r="E273" s="29" t="n">
        <v>1113.12</v>
      </c>
      <c r="F273" s="14" t="n">
        <f aca="false">+E273/0.16</f>
        <v>6957</v>
      </c>
      <c r="G273" s="29"/>
      <c r="H273" s="13"/>
    </row>
    <row r="274" s="30" customFormat="true" ht="13.7" hidden="true" customHeight="true" outlineLevel="1" collapsed="false">
      <c r="A274" s="27" t="n">
        <v>43122</v>
      </c>
      <c r="B274" s="28" t="n">
        <v>223</v>
      </c>
      <c r="C274" s="13" t="s">
        <v>97</v>
      </c>
      <c r="D274" s="13" t="s">
        <v>98</v>
      </c>
      <c r="E274" s="29" t="n">
        <v>3000</v>
      </c>
      <c r="F274" s="14" t="n">
        <f aca="false">+E274/0.16</f>
        <v>18750</v>
      </c>
      <c r="G274" s="29"/>
      <c r="H274" s="13"/>
    </row>
    <row r="275" s="30" customFormat="true" ht="13.7" hidden="true" customHeight="true" outlineLevel="1" collapsed="false">
      <c r="A275" s="27" t="n">
        <v>43122</v>
      </c>
      <c r="B275" s="28" t="n">
        <v>256</v>
      </c>
      <c r="C275" s="13" t="s">
        <v>18</v>
      </c>
      <c r="D275" s="13" t="s">
        <v>19</v>
      </c>
      <c r="E275" s="29" t="n">
        <v>1734.31</v>
      </c>
      <c r="F275" s="14" t="n">
        <f aca="false">+E275/0.16</f>
        <v>10839.4375</v>
      </c>
      <c r="G275" s="29"/>
      <c r="H275" s="13"/>
    </row>
    <row r="276" s="30" customFormat="true" ht="13.7" hidden="true" customHeight="true" outlineLevel="1" collapsed="false">
      <c r="A276" s="27" t="n">
        <v>43122</v>
      </c>
      <c r="B276" s="28" t="n">
        <v>257</v>
      </c>
      <c r="C276" s="13" t="s">
        <v>18</v>
      </c>
      <c r="D276" s="13" t="s">
        <v>19</v>
      </c>
      <c r="E276" s="29" t="n">
        <v>1577.55</v>
      </c>
      <c r="F276" s="14" t="n">
        <f aca="false">+E276/0.16</f>
        <v>9859.6875</v>
      </c>
      <c r="G276" s="29"/>
      <c r="H276" s="13"/>
    </row>
    <row r="277" s="30" customFormat="true" ht="13.7" hidden="true" customHeight="true" outlineLevel="1" collapsed="false">
      <c r="A277" s="27" t="n">
        <v>43122</v>
      </c>
      <c r="B277" s="28" t="n">
        <v>258</v>
      </c>
      <c r="C277" s="13" t="s">
        <v>169</v>
      </c>
      <c r="D277" s="13" t="s">
        <v>170</v>
      </c>
      <c r="E277" s="29" t="n">
        <v>512</v>
      </c>
      <c r="F277" s="14" t="n">
        <f aca="false">+E277/0.16</f>
        <v>3200</v>
      </c>
      <c r="G277" s="29"/>
      <c r="H277" s="13"/>
    </row>
    <row r="278" s="30" customFormat="true" ht="13.7" hidden="true" customHeight="true" outlineLevel="1" collapsed="false">
      <c r="A278" s="27" t="n">
        <v>43122</v>
      </c>
      <c r="B278" s="28" t="n">
        <v>259</v>
      </c>
      <c r="C278" s="13" t="s">
        <v>171</v>
      </c>
      <c r="D278" s="13" t="s">
        <v>172</v>
      </c>
      <c r="E278" s="29" t="n">
        <v>97.16</v>
      </c>
      <c r="F278" s="14" t="n">
        <f aca="false">+E278/0.16</f>
        <v>607.25</v>
      </c>
      <c r="G278" s="29"/>
      <c r="H278" s="13"/>
    </row>
    <row r="279" s="30" customFormat="true" ht="13.7" hidden="true" customHeight="true" outlineLevel="1" collapsed="false">
      <c r="A279" s="27" t="n">
        <v>43122</v>
      </c>
      <c r="B279" s="28" t="n">
        <v>335</v>
      </c>
      <c r="C279" s="13" t="s">
        <v>173</v>
      </c>
      <c r="D279" s="13" t="s">
        <v>174</v>
      </c>
      <c r="E279" s="29" t="n">
        <v>176.96</v>
      </c>
      <c r="F279" s="14" t="n">
        <f aca="false">+E279/0.16</f>
        <v>1106</v>
      </c>
      <c r="G279" s="29"/>
      <c r="H279" s="13"/>
    </row>
    <row r="280" s="30" customFormat="true" ht="13.7" hidden="true" customHeight="true" outlineLevel="1" collapsed="false">
      <c r="A280" s="27" t="n">
        <v>43122</v>
      </c>
      <c r="B280" s="28" t="n">
        <v>151</v>
      </c>
      <c r="C280" s="13" t="s">
        <v>16</v>
      </c>
      <c r="D280" s="13" t="s">
        <v>17</v>
      </c>
      <c r="E280" s="29" t="n">
        <v>11.03</v>
      </c>
      <c r="F280" s="14" t="n">
        <f aca="false">+E280/0.16</f>
        <v>68.9375</v>
      </c>
      <c r="G280" s="29"/>
      <c r="H280" s="13"/>
    </row>
    <row r="281" s="30" customFormat="true" ht="13.7" hidden="true" customHeight="true" outlineLevel="1" collapsed="false">
      <c r="A281" s="27" t="n">
        <v>43122</v>
      </c>
      <c r="B281" s="28" t="n">
        <v>405</v>
      </c>
      <c r="C281" s="13" t="s">
        <v>175</v>
      </c>
      <c r="D281" s="13" t="s">
        <v>176</v>
      </c>
      <c r="E281" s="29" t="n">
        <v>0</v>
      </c>
      <c r="F281" s="14" t="n">
        <f aca="false">+E281/0.16</f>
        <v>0</v>
      </c>
      <c r="G281" s="33" t="n">
        <v>224.65</v>
      </c>
      <c r="H281" s="40" t="n">
        <v>0.04</v>
      </c>
    </row>
    <row r="282" s="30" customFormat="true" ht="13.7" hidden="true" customHeight="true" outlineLevel="1" collapsed="false">
      <c r="A282" s="27" t="n">
        <v>43123</v>
      </c>
      <c r="B282" s="28" t="n">
        <v>71</v>
      </c>
      <c r="C282" s="13" t="s">
        <v>12</v>
      </c>
      <c r="D282" s="13" t="s">
        <v>13</v>
      </c>
      <c r="E282" s="29" t="n">
        <v>19282.76</v>
      </c>
      <c r="F282" s="14" t="n">
        <f aca="false">+E282/0.16</f>
        <v>120517.25</v>
      </c>
      <c r="G282" s="31"/>
      <c r="H282" s="41"/>
    </row>
    <row r="283" s="30" customFormat="true" ht="13.7" hidden="true" customHeight="true" outlineLevel="1" collapsed="false">
      <c r="A283" s="27" t="n">
        <v>43123</v>
      </c>
      <c r="B283" s="28" t="n">
        <v>72</v>
      </c>
      <c r="C283" s="13" t="s">
        <v>12</v>
      </c>
      <c r="D283" s="13" t="s">
        <v>13</v>
      </c>
      <c r="E283" s="29" t="n">
        <v>19282.76</v>
      </c>
      <c r="F283" s="14" t="n">
        <f aca="false">+E283/0.16</f>
        <v>120517.25</v>
      </c>
      <c r="G283" s="29"/>
      <c r="H283" s="13"/>
    </row>
    <row r="284" s="30" customFormat="true" ht="13.7" hidden="true" customHeight="true" outlineLevel="1" collapsed="false">
      <c r="A284" s="27" t="n">
        <v>43123</v>
      </c>
      <c r="B284" s="28" t="n">
        <v>73</v>
      </c>
      <c r="C284" s="13" t="s">
        <v>12</v>
      </c>
      <c r="D284" s="13" t="s">
        <v>13</v>
      </c>
      <c r="E284" s="29" t="n">
        <v>19282.76</v>
      </c>
      <c r="F284" s="14" t="n">
        <f aca="false">+E284/0.16</f>
        <v>120517.25</v>
      </c>
      <c r="G284" s="29"/>
      <c r="H284" s="13"/>
    </row>
    <row r="285" s="30" customFormat="true" ht="13.7" hidden="true" customHeight="true" outlineLevel="1" collapsed="false">
      <c r="A285" s="27" t="n">
        <v>43123</v>
      </c>
      <c r="B285" s="28" t="n">
        <v>74</v>
      </c>
      <c r="C285" s="13" t="s">
        <v>12</v>
      </c>
      <c r="D285" s="13" t="s">
        <v>13</v>
      </c>
      <c r="E285" s="29" t="n">
        <v>66843.4</v>
      </c>
      <c r="F285" s="14" t="n">
        <f aca="false">+E285/0.16</f>
        <v>417771.25</v>
      </c>
      <c r="G285" s="31"/>
      <c r="H285" s="41"/>
    </row>
    <row r="286" s="30" customFormat="true" ht="13.7" hidden="true" customHeight="true" outlineLevel="1" collapsed="false">
      <c r="A286" s="27" t="n">
        <v>43123</v>
      </c>
      <c r="B286" s="28" t="n">
        <v>75</v>
      </c>
      <c r="C286" s="13" t="s">
        <v>12</v>
      </c>
      <c r="D286" s="13" t="s">
        <v>13</v>
      </c>
      <c r="E286" s="29" t="n">
        <v>66843.4</v>
      </c>
      <c r="F286" s="14" t="n">
        <f aca="false">+E286/0.16</f>
        <v>417771.25</v>
      </c>
      <c r="G286" s="29"/>
      <c r="H286" s="13"/>
    </row>
    <row r="287" s="30" customFormat="true" ht="13.7" hidden="true" customHeight="true" outlineLevel="1" collapsed="false">
      <c r="A287" s="27" t="n">
        <v>43123</v>
      </c>
      <c r="B287" s="28" t="n">
        <v>76</v>
      </c>
      <c r="C287" s="13" t="s">
        <v>12</v>
      </c>
      <c r="D287" s="13" t="s">
        <v>13</v>
      </c>
      <c r="E287" s="29" t="n">
        <v>21598.4</v>
      </c>
      <c r="F287" s="14" t="n">
        <f aca="false">+E287/0.16</f>
        <v>134990</v>
      </c>
      <c r="G287" s="29"/>
      <c r="H287" s="13"/>
    </row>
    <row r="288" s="30" customFormat="true" ht="13.7" hidden="true" customHeight="true" outlineLevel="1" collapsed="false">
      <c r="A288" s="27" t="n">
        <v>43123</v>
      </c>
      <c r="B288" s="28" t="n">
        <v>77</v>
      </c>
      <c r="C288" s="13" t="s">
        <v>12</v>
      </c>
      <c r="D288" s="13" t="s">
        <v>13</v>
      </c>
      <c r="E288" s="29" t="n">
        <v>30264.59</v>
      </c>
      <c r="F288" s="14" t="n">
        <f aca="false">+E288/0.16</f>
        <v>189153.6875</v>
      </c>
      <c r="G288" s="29"/>
      <c r="H288" s="13"/>
    </row>
    <row r="289" s="30" customFormat="true" ht="13.7" hidden="true" customHeight="true" outlineLevel="1" collapsed="false">
      <c r="A289" s="27" t="n">
        <v>43123</v>
      </c>
      <c r="B289" s="28" t="n">
        <v>78</v>
      </c>
      <c r="C289" s="13" t="s">
        <v>12</v>
      </c>
      <c r="D289" s="13" t="s">
        <v>13</v>
      </c>
      <c r="E289" s="29" t="n">
        <v>25950.47</v>
      </c>
      <c r="F289" s="14" t="n">
        <f aca="false">+E289/0.16</f>
        <v>162190.4375</v>
      </c>
      <c r="G289" s="29"/>
      <c r="H289" s="13"/>
    </row>
    <row r="290" s="30" customFormat="true" ht="13.7" hidden="true" customHeight="true" outlineLevel="1" collapsed="false">
      <c r="A290" s="27" t="n">
        <v>43123</v>
      </c>
      <c r="B290" s="28" t="n">
        <v>226</v>
      </c>
      <c r="C290" s="13" t="s">
        <v>177</v>
      </c>
      <c r="D290" s="13" t="s">
        <v>178</v>
      </c>
      <c r="E290" s="29" t="n">
        <v>4730.98</v>
      </c>
      <c r="F290" s="14" t="n">
        <f aca="false">+E290/0.16</f>
        <v>29568.625</v>
      </c>
      <c r="G290" s="29"/>
      <c r="H290" s="13"/>
    </row>
    <row r="291" s="30" customFormat="true" ht="13.7" hidden="true" customHeight="true" outlineLevel="1" collapsed="false">
      <c r="A291" s="27" t="n">
        <v>43123</v>
      </c>
      <c r="B291" s="28" t="n">
        <v>229</v>
      </c>
      <c r="C291" s="13" t="s">
        <v>12</v>
      </c>
      <c r="D291" s="13" t="s">
        <v>13</v>
      </c>
      <c r="E291" s="29" t="n">
        <v>27586.21</v>
      </c>
      <c r="F291" s="14" t="n">
        <f aca="false">+E291/0.16</f>
        <v>172413.8125</v>
      </c>
      <c r="G291" s="29"/>
      <c r="H291" s="13"/>
    </row>
    <row r="292" s="30" customFormat="true" ht="13.7" hidden="true" customHeight="true" outlineLevel="1" collapsed="false">
      <c r="A292" s="27" t="n">
        <v>43123</v>
      </c>
      <c r="B292" s="28" t="n">
        <v>79</v>
      </c>
      <c r="C292" s="13" t="s">
        <v>12</v>
      </c>
      <c r="D292" s="13" t="s">
        <v>13</v>
      </c>
      <c r="E292" s="29" t="n">
        <v>-25950.47</v>
      </c>
      <c r="F292" s="14" t="n">
        <f aca="false">+E292/0.16</f>
        <v>-162190.4375</v>
      </c>
      <c r="G292" s="31"/>
      <c r="H292" s="41"/>
    </row>
    <row r="293" s="30" customFormat="true" ht="13.7" hidden="true" customHeight="true" outlineLevel="1" collapsed="false">
      <c r="A293" s="27" t="n">
        <v>43123</v>
      </c>
      <c r="B293" s="28" t="n">
        <v>80</v>
      </c>
      <c r="C293" s="13" t="s">
        <v>12</v>
      </c>
      <c r="D293" s="13" t="s">
        <v>13</v>
      </c>
      <c r="E293" s="29" t="n">
        <v>25570.93</v>
      </c>
      <c r="F293" s="14" t="n">
        <f aca="false">+E293/0.16</f>
        <v>159818.3125</v>
      </c>
      <c r="G293" s="29"/>
      <c r="H293" s="13"/>
    </row>
    <row r="294" s="30" customFormat="true" ht="13.7" hidden="true" customHeight="true" outlineLevel="1" collapsed="false">
      <c r="A294" s="27" t="n">
        <v>43123</v>
      </c>
      <c r="B294" s="28" t="n">
        <v>260</v>
      </c>
      <c r="C294" s="13" t="s">
        <v>18</v>
      </c>
      <c r="D294" s="13" t="s">
        <v>19</v>
      </c>
      <c r="E294" s="29" t="n">
        <v>816</v>
      </c>
      <c r="F294" s="14" t="n">
        <f aca="false">+E294/0.16</f>
        <v>5100</v>
      </c>
      <c r="G294" s="29"/>
      <c r="H294" s="13"/>
    </row>
    <row r="295" s="30" customFormat="true" ht="13.7" hidden="true" customHeight="true" outlineLevel="1" collapsed="false">
      <c r="A295" s="27" t="n">
        <v>43123</v>
      </c>
      <c r="B295" s="28" t="n">
        <v>333</v>
      </c>
      <c r="C295" s="13" t="s">
        <v>179</v>
      </c>
      <c r="D295" s="13" t="s">
        <v>180</v>
      </c>
      <c r="E295" s="29" t="n">
        <v>1006.99</v>
      </c>
      <c r="F295" s="14" t="n">
        <f aca="false">+E295/0.16</f>
        <v>6293.6875</v>
      </c>
      <c r="G295" s="33" t="n">
        <v>671.33</v>
      </c>
      <c r="H295" s="34" t="s">
        <v>30</v>
      </c>
    </row>
    <row r="296" s="30" customFormat="true" ht="13.7" hidden="true" customHeight="true" outlineLevel="1" collapsed="false">
      <c r="A296" s="27" t="n">
        <v>43124</v>
      </c>
      <c r="B296" s="28" t="n">
        <v>232</v>
      </c>
      <c r="C296" s="13" t="s">
        <v>28</v>
      </c>
      <c r="D296" s="13" t="s">
        <v>29</v>
      </c>
      <c r="E296" s="29" t="n">
        <v>2517.46</v>
      </c>
      <c r="F296" s="14" t="n">
        <f aca="false">+E296/0.16</f>
        <v>15734.125</v>
      </c>
      <c r="G296" s="29"/>
      <c r="H296" s="13"/>
    </row>
    <row r="297" s="30" customFormat="true" ht="13.7" hidden="true" customHeight="true" outlineLevel="1" collapsed="false">
      <c r="A297" s="27" t="n">
        <v>43124</v>
      </c>
      <c r="B297" s="28" t="n">
        <v>233</v>
      </c>
      <c r="C297" s="13" t="s">
        <v>181</v>
      </c>
      <c r="D297" s="13" t="s">
        <v>182</v>
      </c>
      <c r="E297" s="29" t="n">
        <v>10781.63</v>
      </c>
      <c r="F297" s="14" t="n">
        <f aca="false">+E297/0.16</f>
        <v>67385.1875</v>
      </c>
      <c r="G297" s="33" t="n">
        <v>7190</v>
      </c>
      <c r="H297" s="34" t="s">
        <v>30</v>
      </c>
    </row>
    <row r="298" s="30" customFormat="true" ht="13.7" hidden="true" customHeight="true" outlineLevel="1" collapsed="false">
      <c r="A298" s="27" t="n">
        <v>43124</v>
      </c>
      <c r="B298" s="28" t="n">
        <v>81</v>
      </c>
      <c r="C298" s="13" t="s">
        <v>12</v>
      </c>
      <c r="D298" s="13" t="s">
        <v>13</v>
      </c>
      <c r="E298" s="29" t="n">
        <v>32162.3</v>
      </c>
      <c r="F298" s="14" t="n">
        <f aca="false">+E298/0.16</f>
        <v>201014.375</v>
      </c>
      <c r="G298" s="29"/>
      <c r="H298" s="13"/>
    </row>
    <row r="299" s="30" customFormat="true" ht="13.7" hidden="true" customHeight="true" outlineLevel="1" collapsed="false">
      <c r="A299" s="27" t="n">
        <v>43124</v>
      </c>
      <c r="B299" s="28" t="n">
        <v>82</v>
      </c>
      <c r="C299" s="13" t="s">
        <v>12</v>
      </c>
      <c r="D299" s="13" t="s">
        <v>13</v>
      </c>
      <c r="E299" s="29" t="n">
        <v>21598.57</v>
      </c>
      <c r="F299" s="14" t="n">
        <f aca="false">+E299/0.16</f>
        <v>134991.0625</v>
      </c>
      <c r="G299" s="29"/>
      <c r="H299" s="13"/>
    </row>
    <row r="300" s="30" customFormat="true" ht="13.7" hidden="true" customHeight="true" outlineLevel="1" collapsed="false">
      <c r="A300" s="27" t="n">
        <v>43124</v>
      </c>
      <c r="B300" s="28" t="n">
        <v>83</v>
      </c>
      <c r="C300" s="13" t="s">
        <v>12</v>
      </c>
      <c r="D300" s="13" t="s">
        <v>13</v>
      </c>
      <c r="E300" s="29" t="n">
        <v>32162.3</v>
      </c>
      <c r="F300" s="14" t="n">
        <f aca="false">+E300/0.16</f>
        <v>201014.375</v>
      </c>
      <c r="G300" s="29"/>
      <c r="H300" s="13"/>
    </row>
    <row r="301" s="30" customFormat="true" ht="13.7" hidden="true" customHeight="true" outlineLevel="1" collapsed="false">
      <c r="A301" s="27" t="n">
        <v>43124</v>
      </c>
      <c r="B301" s="28" t="n">
        <v>84</v>
      </c>
      <c r="C301" s="13" t="s">
        <v>12</v>
      </c>
      <c r="D301" s="13" t="s">
        <v>13</v>
      </c>
      <c r="E301" s="29" t="n">
        <v>32162.3</v>
      </c>
      <c r="F301" s="14" t="n">
        <f aca="false">+E301/0.16</f>
        <v>201014.375</v>
      </c>
      <c r="G301" s="29"/>
      <c r="H301" s="13"/>
    </row>
    <row r="302" s="30" customFormat="true" ht="13.7" hidden="true" customHeight="true" outlineLevel="1" collapsed="false">
      <c r="A302" s="27" t="n">
        <v>43124</v>
      </c>
      <c r="B302" s="28" t="n">
        <v>251</v>
      </c>
      <c r="C302" s="13" t="s">
        <v>12</v>
      </c>
      <c r="D302" s="13" t="s">
        <v>13</v>
      </c>
      <c r="E302" s="29" t="n">
        <v>13793.1</v>
      </c>
      <c r="F302" s="14" t="n">
        <f aca="false">+E302/0.16</f>
        <v>86206.875</v>
      </c>
      <c r="G302" s="29"/>
      <c r="H302" s="13"/>
    </row>
    <row r="303" s="30" customFormat="true" ht="13.7" hidden="true" customHeight="true" outlineLevel="1" collapsed="false">
      <c r="A303" s="27" t="n">
        <v>43124</v>
      </c>
      <c r="B303" s="28" t="n">
        <v>262</v>
      </c>
      <c r="C303" s="13" t="s">
        <v>14</v>
      </c>
      <c r="D303" s="13" t="s">
        <v>15</v>
      </c>
      <c r="E303" s="29" t="n">
        <v>2902.4</v>
      </c>
      <c r="F303" s="14" t="n">
        <f aca="false">+E303/0.16</f>
        <v>18140</v>
      </c>
      <c r="G303" s="29"/>
      <c r="H303" s="13"/>
    </row>
    <row r="304" s="30" customFormat="true" ht="13.7" hidden="true" customHeight="true" outlineLevel="1" collapsed="false">
      <c r="A304" s="27" t="n">
        <v>43124</v>
      </c>
      <c r="B304" s="28" t="n">
        <v>152</v>
      </c>
      <c r="C304" s="13" t="s">
        <v>16</v>
      </c>
      <c r="D304" s="13" t="s">
        <v>17</v>
      </c>
      <c r="E304" s="29" t="n">
        <v>11.03</v>
      </c>
      <c r="F304" s="14" t="n">
        <f aca="false">+E304/0.16</f>
        <v>68.9375</v>
      </c>
      <c r="G304" s="29"/>
      <c r="H304" s="13"/>
    </row>
    <row r="305" s="30" customFormat="true" ht="13.7" hidden="true" customHeight="true" outlineLevel="1" collapsed="false">
      <c r="A305" s="27" t="n">
        <v>43124</v>
      </c>
      <c r="B305" s="28" t="n">
        <v>153</v>
      </c>
      <c r="C305" s="13" t="s">
        <v>16</v>
      </c>
      <c r="D305" s="13" t="s">
        <v>17</v>
      </c>
      <c r="E305" s="29" t="n">
        <v>11.03</v>
      </c>
      <c r="F305" s="14" t="n">
        <f aca="false">+E305/0.16</f>
        <v>68.9375</v>
      </c>
      <c r="G305" s="29"/>
      <c r="H305" s="13"/>
    </row>
    <row r="306" s="30" customFormat="true" ht="13.7" hidden="true" customHeight="true" outlineLevel="1" collapsed="false">
      <c r="A306" s="27" t="n">
        <v>43125</v>
      </c>
      <c r="B306" s="28" t="n">
        <v>85</v>
      </c>
      <c r="C306" s="13" t="s">
        <v>12</v>
      </c>
      <c r="D306" s="13" t="s">
        <v>13</v>
      </c>
      <c r="E306" s="29" t="n">
        <v>27089.26</v>
      </c>
      <c r="F306" s="14" t="n">
        <f aca="false">+E306/0.16</f>
        <v>169307.875</v>
      </c>
      <c r="G306" s="29"/>
      <c r="H306" s="13"/>
    </row>
    <row r="307" s="30" customFormat="true" ht="13.7" hidden="true" customHeight="true" outlineLevel="1" collapsed="false">
      <c r="A307" s="27" t="n">
        <v>43125</v>
      </c>
      <c r="B307" s="28" t="n">
        <v>266</v>
      </c>
      <c r="C307" s="13" t="s">
        <v>12</v>
      </c>
      <c r="D307" s="13" t="s">
        <v>13</v>
      </c>
      <c r="E307" s="29" t="n">
        <v>68508.34</v>
      </c>
      <c r="F307" s="14" t="n">
        <f aca="false">+E307/0.16</f>
        <v>428177.125</v>
      </c>
      <c r="G307" s="29"/>
      <c r="H307" s="13"/>
    </row>
    <row r="308" s="30" customFormat="true" ht="13.7" hidden="true" customHeight="true" outlineLevel="1" collapsed="false">
      <c r="A308" s="27" t="n">
        <v>43125</v>
      </c>
      <c r="B308" s="28" t="n">
        <v>274</v>
      </c>
      <c r="C308" s="13" t="s">
        <v>183</v>
      </c>
      <c r="D308" s="13" t="s">
        <v>184</v>
      </c>
      <c r="E308" s="29" t="n">
        <v>5319.19</v>
      </c>
      <c r="F308" s="14" t="n">
        <f aca="false">+E308/0.16</f>
        <v>33244.9375</v>
      </c>
      <c r="G308" s="29"/>
      <c r="H308" s="13"/>
    </row>
    <row r="309" s="30" customFormat="true" ht="13.7" hidden="true" customHeight="true" outlineLevel="1" collapsed="false">
      <c r="A309" s="27" t="n">
        <v>43126</v>
      </c>
      <c r="B309" s="28" t="n">
        <v>86</v>
      </c>
      <c r="C309" s="13" t="s">
        <v>12</v>
      </c>
      <c r="D309" s="13" t="s">
        <v>13</v>
      </c>
      <c r="E309" s="29" t="n">
        <v>22167.72</v>
      </c>
      <c r="F309" s="14" t="n">
        <f aca="false">+E309/0.16</f>
        <v>138548.25</v>
      </c>
      <c r="G309" s="29"/>
      <c r="H309" s="13"/>
    </row>
    <row r="310" s="30" customFormat="true" ht="13.7" hidden="true" customHeight="true" outlineLevel="1" collapsed="false">
      <c r="A310" s="27" t="n">
        <v>43126</v>
      </c>
      <c r="B310" s="28" t="n">
        <v>87</v>
      </c>
      <c r="C310" s="13" t="s">
        <v>12</v>
      </c>
      <c r="D310" s="13" t="s">
        <v>13</v>
      </c>
      <c r="E310" s="29" t="n">
        <v>26558.71</v>
      </c>
      <c r="F310" s="14" t="n">
        <f aca="false">+E310/0.16</f>
        <v>165991.9375</v>
      </c>
      <c r="G310" s="29"/>
      <c r="H310" s="13"/>
    </row>
    <row r="311" s="30" customFormat="true" ht="13.7" hidden="true" customHeight="true" outlineLevel="1" collapsed="false">
      <c r="A311" s="27" t="n">
        <v>43126</v>
      </c>
      <c r="B311" s="28" t="n">
        <v>88</v>
      </c>
      <c r="C311" s="13" t="s">
        <v>12</v>
      </c>
      <c r="D311" s="13" t="s">
        <v>13</v>
      </c>
      <c r="E311" s="29" t="n">
        <v>37878.43</v>
      </c>
      <c r="F311" s="14" t="n">
        <f aca="false">+E311/0.16</f>
        <v>236740.1875</v>
      </c>
      <c r="G311" s="29"/>
      <c r="H311" s="13"/>
    </row>
    <row r="312" s="30" customFormat="true" ht="13.7" hidden="true" customHeight="true" outlineLevel="1" collapsed="false">
      <c r="A312" s="27" t="n">
        <v>43126</v>
      </c>
      <c r="B312" s="28" t="n">
        <v>275</v>
      </c>
      <c r="C312" s="13" t="s">
        <v>18</v>
      </c>
      <c r="D312" s="13" t="s">
        <v>19</v>
      </c>
      <c r="E312" s="29" t="n">
        <v>72707.83</v>
      </c>
      <c r="F312" s="14" t="n">
        <f aca="false">+E312/0.16</f>
        <v>454423.9375</v>
      </c>
      <c r="G312" s="29"/>
      <c r="H312" s="13"/>
    </row>
    <row r="313" s="30" customFormat="true" ht="13.7" hidden="true" customHeight="true" outlineLevel="1" collapsed="false">
      <c r="A313" s="27" t="n">
        <v>43126</v>
      </c>
      <c r="B313" s="28" t="n">
        <v>276</v>
      </c>
      <c r="C313" s="13" t="s">
        <v>18</v>
      </c>
      <c r="D313" s="13" t="s">
        <v>19</v>
      </c>
      <c r="E313" s="29" t="n">
        <v>40686.92</v>
      </c>
      <c r="F313" s="14" t="n">
        <f aca="false">+E313/0.16</f>
        <v>254293.25</v>
      </c>
      <c r="G313" s="29"/>
      <c r="H313" s="13"/>
    </row>
    <row r="314" s="30" customFormat="true" ht="13.7" hidden="true" customHeight="true" outlineLevel="1" collapsed="false">
      <c r="A314" s="27" t="n">
        <v>43126</v>
      </c>
      <c r="B314" s="28" t="n">
        <v>292</v>
      </c>
      <c r="C314" s="13" t="s">
        <v>18</v>
      </c>
      <c r="D314" s="13" t="s">
        <v>19</v>
      </c>
      <c r="E314" s="29" t="n">
        <v>1552.56</v>
      </c>
      <c r="F314" s="14" t="n">
        <f aca="false">+E314/0.16</f>
        <v>9703.5</v>
      </c>
      <c r="G314" s="29"/>
      <c r="H314" s="13"/>
    </row>
    <row r="315" s="30" customFormat="true" ht="13.7" hidden="true" customHeight="true" outlineLevel="1" collapsed="false">
      <c r="A315" s="27" t="n">
        <v>43126</v>
      </c>
      <c r="B315" s="28" t="n">
        <v>298</v>
      </c>
      <c r="C315" s="13" t="s">
        <v>185</v>
      </c>
      <c r="D315" s="13" t="s">
        <v>186</v>
      </c>
      <c r="E315" s="29" t="n">
        <v>3018.79</v>
      </c>
      <c r="F315" s="14" t="n">
        <f aca="false">+E315/0.16</f>
        <v>18867.4375</v>
      </c>
      <c r="G315" s="29"/>
      <c r="H315" s="13"/>
    </row>
    <row r="316" s="30" customFormat="true" ht="13.7" hidden="true" customHeight="true" outlineLevel="1" collapsed="false">
      <c r="A316" s="27" t="n">
        <v>43126</v>
      </c>
      <c r="B316" s="28" t="n">
        <v>299</v>
      </c>
      <c r="C316" s="13" t="s">
        <v>185</v>
      </c>
      <c r="D316" s="13" t="s">
        <v>186</v>
      </c>
      <c r="E316" s="29" t="n">
        <v>682.1</v>
      </c>
      <c r="F316" s="14" t="n">
        <f aca="false">+E316/0.16</f>
        <v>4263.125</v>
      </c>
      <c r="G316" s="29"/>
      <c r="H316" s="13"/>
    </row>
    <row r="317" s="30" customFormat="true" ht="13.7" hidden="true" customHeight="true" outlineLevel="1" collapsed="false">
      <c r="A317" s="27" t="n">
        <v>43126</v>
      </c>
      <c r="B317" s="28" t="n">
        <v>137</v>
      </c>
      <c r="C317" s="13" t="s">
        <v>173</v>
      </c>
      <c r="D317" s="13" t="s">
        <v>174</v>
      </c>
      <c r="E317" s="29" t="n">
        <v>176.96</v>
      </c>
      <c r="F317" s="14" t="n">
        <f aca="false">+E317/0.16</f>
        <v>1106</v>
      </c>
      <c r="G317" s="29"/>
      <c r="H317" s="13"/>
    </row>
    <row r="318" s="30" customFormat="true" ht="13.7" hidden="true" customHeight="true" outlineLevel="1" collapsed="false">
      <c r="A318" s="27" t="n">
        <v>43126</v>
      </c>
      <c r="B318" s="28" t="n">
        <v>334</v>
      </c>
      <c r="C318" s="13" t="s">
        <v>187</v>
      </c>
      <c r="D318" s="13" t="s">
        <v>188</v>
      </c>
      <c r="E318" s="29" t="n">
        <v>1436.8</v>
      </c>
      <c r="F318" s="14" t="n">
        <f aca="false">+E318/0.16</f>
        <v>8980</v>
      </c>
      <c r="G318" s="29"/>
      <c r="H318" s="13"/>
    </row>
    <row r="319" s="30" customFormat="true" ht="13.7" hidden="true" customHeight="true" outlineLevel="1" collapsed="false">
      <c r="A319" s="27" t="n">
        <v>43127</v>
      </c>
      <c r="B319" s="28" t="n">
        <v>89</v>
      </c>
      <c r="C319" s="13" t="s">
        <v>12</v>
      </c>
      <c r="D319" s="13" t="s">
        <v>13</v>
      </c>
      <c r="E319" s="29" t="n">
        <v>37878.43</v>
      </c>
      <c r="F319" s="14" t="n">
        <f aca="false">+E319/0.16</f>
        <v>236740.1875</v>
      </c>
      <c r="G319" s="29"/>
      <c r="H319" s="13"/>
    </row>
    <row r="320" s="30" customFormat="true" ht="13.7" hidden="true" customHeight="true" outlineLevel="1" collapsed="false">
      <c r="A320" s="27" t="n">
        <v>43127</v>
      </c>
      <c r="B320" s="28" t="n">
        <v>346</v>
      </c>
      <c r="C320" s="13" t="s">
        <v>189</v>
      </c>
      <c r="D320" s="13" t="s">
        <v>190</v>
      </c>
      <c r="E320" s="29" t="n">
        <v>8109.12</v>
      </c>
      <c r="F320" s="14" t="n">
        <f aca="false">+E320/0.16</f>
        <v>50682</v>
      </c>
      <c r="G320" s="29"/>
      <c r="H320" s="13"/>
    </row>
    <row r="321" s="30" customFormat="true" ht="13.7" hidden="true" customHeight="true" outlineLevel="1" collapsed="false">
      <c r="A321" s="27" t="n">
        <v>43129</v>
      </c>
      <c r="B321" s="28" t="n">
        <v>90</v>
      </c>
      <c r="C321" s="13" t="s">
        <v>12</v>
      </c>
      <c r="D321" s="13" t="s">
        <v>13</v>
      </c>
      <c r="E321" s="29" t="n">
        <v>26279.41</v>
      </c>
      <c r="F321" s="14" t="n">
        <f aca="false">+E321/0.16</f>
        <v>164246.3125</v>
      </c>
      <c r="G321" s="29"/>
      <c r="H321" s="13"/>
    </row>
    <row r="322" s="30" customFormat="true" ht="13.7" hidden="true" customHeight="true" outlineLevel="1" collapsed="false">
      <c r="A322" s="27" t="n">
        <v>43129</v>
      </c>
      <c r="B322" s="28" t="n">
        <v>91</v>
      </c>
      <c r="C322" s="13" t="s">
        <v>12</v>
      </c>
      <c r="D322" s="13" t="s">
        <v>13</v>
      </c>
      <c r="E322" s="29" t="n">
        <v>28630.65</v>
      </c>
      <c r="F322" s="14" t="n">
        <f aca="false">+E322/0.16</f>
        <v>178941.5625</v>
      </c>
      <c r="G322" s="29"/>
      <c r="H322" s="13"/>
    </row>
    <row r="323" s="30" customFormat="true" ht="13.7" hidden="true" customHeight="true" outlineLevel="1" collapsed="false">
      <c r="A323" s="27" t="n">
        <v>43129</v>
      </c>
      <c r="B323" s="28" t="n">
        <v>92</v>
      </c>
      <c r="C323" s="13" t="s">
        <v>191</v>
      </c>
      <c r="D323" s="13" t="s">
        <v>192</v>
      </c>
      <c r="E323" s="29" t="n">
        <v>47773.17</v>
      </c>
      <c r="F323" s="14" t="n">
        <f aca="false">+E323/0.16</f>
        <v>298582.3125</v>
      </c>
      <c r="G323" s="29"/>
      <c r="H323" s="13"/>
    </row>
    <row r="324" s="30" customFormat="true" ht="13.7" hidden="true" customHeight="true" outlineLevel="1" collapsed="false">
      <c r="A324" s="27" t="n">
        <v>43129</v>
      </c>
      <c r="B324" s="28" t="n">
        <v>93</v>
      </c>
      <c r="C324" s="13" t="s">
        <v>12</v>
      </c>
      <c r="D324" s="13" t="s">
        <v>13</v>
      </c>
      <c r="E324" s="29" t="n">
        <v>65403.64</v>
      </c>
      <c r="F324" s="14" t="n">
        <f aca="false">+E324/0.16</f>
        <v>408772.75</v>
      </c>
      <c r="G324" s="29"/>
      <c r="H324" s="13"/>
    </row>
    <row r="325" s="30" customFormat="true" ht="13.7" hidden="true" customHeight="true" outlineLevel="1" collapsed="false">
      <c r="A325" s="27" t="n">
        <v>43129</v>
      </c>
      <c r="B325" s="28" t="n">
        <v>94</v>
      </c>
      <c r="C325" s="13" t="s">
        <v>12</v>
      </c>
      <c r="D325" s="13" t="s">
        <v>13</v>
      </c>
      <c r="E325" s="29" t="n">
        <v>33806.97</v>
      </c>
      <c r="F325" s="14" t="n">
        <f aca="false">+E325/0.16</f>
        <v>211293.5625</v>
      </c>
      <c r="G325" s="29"/>
      <c r="H325" s="13"/>
    </row>
    <row r="326" s="30" customFormat="true" ht="13.7" hidden="true" customHeight="true" outlineLevel="1" collapsed="false">
      <c r="A326" s="27" t="n">
        <v>43129</v>
      </c>
      <c r="B326" s="28" t="n">
        <v>294</v>
      </c>
      <c r="C326" s="13" t="s">
        <v>193</v>
      </c>
      <c r="D326" s="13" t="s">
        <v>194</v>
      </c>
      <c r="E326" s="29" t="n">
        <v>1478.66</v>
      </c>
      <c r="F326" s="14" t="n">
        <f aca="false">+E326/0.16</f>
        <v>9241.625</v>
      </c>
      <c r="G326" s="29"/>
      <c r="H326" s="13"/>
    </row>
    <row r="327" s="30" customFormat="true" ht="13.7" hidden="true" customHeight="true" outlineLevel="1" collapsed="false">
      <c r="A327" s="27" t="n">
        <v>43129</v>
      </c>
      <c r="B327" s="28" t="n">
        <v>395</v>
      </c>
      <c r="C327" s="13" t="s">
        <v>12</v>
      </c>
      <c r="D327" s="13" t="s">
        <v>13</v>
      </c>
      <c r="E327" s="29" t="n">
        <v>38.55</v>
      </c>
      <c r="F327" s="14" t="n">
        <f aca="false">+E327/0.16</f>
        <v>240.9375</v>
      </c>
      <c r="G327" s="29"/>
      <c r="H327" s="13"/>
    </row>
    <row r="328" s="30" customFormat="true" ht="13.7" hidden="true" customHeight="true" outlineLevel="1" collapsed="false">
      <c r="A328" s="27" t="n">
        <v>43129</v>
      </c>
      <c r="B328" s="28" t="n">
        <v>395</v>
      </c>
      <c r="C328" s="13" t="s">
        <v>12</v>
      </c>
      <c r="D328" s="13" t="s">
        <v>13</v>
      </c>
      <c r="E328" s="29" t="n">
        <v>38.55</v>
      </c>
      <c r="F328" s="14" t="n">
        <f aca="false">+E328/0.16</f>
        <v>240.9375</v>
      </c>
      <c r="G328" s="29"/>
      <c r="H328" s="13"/>
    </row>
    <row r="329" s="30" customFormat="true" ht="13.7" hidden="true" customHeight="true" outlineLevel="1" collapsed="false">
      <c r="A329" s="27" t="n">
        <v>43129</v>
      </c>
      <c r="B329" s="28" t="n">
        <v>395</v>
      </c>
      <c r="C329" s="13" t="s">
        <v>12</v>
      </c>
      <c r="D329" s="13" t="s">
        <v>13</v>
      </c>
      <c r="E329" s="29" t="n">
        <v>2961.83</v>
      </c>
      <c r="F329" s="14" t="n">
        <f aca="false">+E329/0.16</f>
        <v>18511.4375</v>
      </c>
      <c r="G329" s="29"/>
      <c r="H329" s="13"/>
    </row>
    <row r="330" s="30" customFormat="true" ht="13.7" hidden="true" customHeight="true" outlineLevel="1" collapsed="false">
      <c r="A330" s="27" t="n">
        <v>43129</v>
      </c>
      <c r="B330" s="28" t="n">
        <v>395</v>
      </c>
      <c r="C330" s="13" t="s">
        <v>12</v>
      </c>
      <c r="D330" s="13" t="s">
        <v>13</v>
      </c>
      <c r="E330" s="29" t="n">
        <v>181.22</v>
      </c>
      <c r="F330" s="14" t="n">
        <f aca="false">+E330/0.16</f>
        <v>1132.625</v>
      </c>
      <c r="G330" s="29"/>
      <c r="H330" s="13"/>
    </row>
    <row r="331" s="30" customFormat="true" ht="13.7" hidden="true" customHeight="true" outlineLevel="1" collapsed="false">
      <c r="A331" s="27" t="n">
        <v>43129</v>
      </c>
      <c r="B331" s="28" t="n">
        <v>395</v>
      </c>
      <c r="C331" s="13" t="s">
        <v>12</v>
      </c>
      <c r="D331" s="13" t="s">
        <v>13</v>
      </c>
      <c r="E331" s="29" t="n">
        <v>10.85</v>
      </c>
      <c r="F331" s="14" t="n">
        <f aca="false">+E331/0.16</f>
        <v>67.8125</v>
      </c>
      <c r="G331" s="29"/>
      <c r="H331" s="13"/>
    </row>
    <row r="332" s="30" customFormat="true" ht="13.7" hidden="true" customHeight="true" outlineLevel="1" collapsed="false">
      <c r="A332" s="27" t="n">
        <v>43129</v>
      </c>
      <c r="B332" s="28" t="n">
        <v>395</v>
      </c>
      <c r="C332" s="13" t="s">
        <v>12</v>
      </c>
      <c r="D332" s="13" t="s">
        <v>13</v>
      </c>
      <c r="E332" s="29" t="n">
        <v>173.85</v>
      </c>
      <c r="F332" s="14" t="n">
        <f aca="false">+E332/0.16</f>
        <v>1086.5625</v>
      </c>
      <c r="G332" s="29"/>
      <c r="H332" s="13"/>
    </row>
    <row r="333" s="30" customFormat="true" ht="13.7" hidden="true" customHeight="true" outlineLevel="1" collapsed="false">
      <c r="A333" s="27" t="n">
        <v>43129</v>
      </c>
      <c r="B333" s="28" t="n">
        <v>395</v>
      </c>
      <c r="C333" s="13" t="s">
        <v>12</v>
      </c>
      <c r="D333" s="13" t="s">
        <v>13</v>
      </c>
      <c r="E333" s="29" t="n">
        <v>3535.68</v>
      </c>
      <c r="F333" s="14" t="n">
        <f aca="false">+E333/0.16</f>
        <v>22098</v>
      </c>
      <c r="G333" s="29"/>
      <c r="H333" s="13"/>
    </row>
    <row r="334" s="30" customFormat="true" ht="13.7" hidden="true" customHeight="true" outlineLevel="1" collapsed="false">
      <c r="A334" s="27" t="n">
        <v>43130</v>
      </c>
      <c r="B334" s="28" t="n">
        <v>95</v>
      </c>
      <c r="C334" s="13" t="s">
        <v>12</v>
      </c>
      <c r="D334" s="13" t="s">
        <v>13</v>
      </c>
      <c r="E334" s="29" t="n">
        <v>29075.36</v>
      </c>
      <c r="F334" s="14" t="n">
        <f aca="false">+E334/0.16</f>
        <v>181721</v>
      </c>
      <c r="G334" s="29"/>
      <c r="H334" s="13"/>
    </row>
    <row r="335" s="30" customFormat="true" ht="13.7" hidden="true" customHeight="true" outlineLevel="1" collapsed="false">
      <c r="A335" s="27" t="n">
        <v>43130</v>
      </c>
      <c r="B335" s="28" t="n">
        <v>96</v>
      </c>
      <c r="C335" s="13" t="s">
        <v>12</v>
      </c>
      <c r="D335" s="13" t="s">
        <v>13</v>
      </c>
      <c r="E335" s="29" t="n">
        <v>27811.04</v>
      </c>
      <c r="F335" s="14" t="n">
        <f aca="false">+E335/0.16</f>
        <v>173819</v>
      </c>
      <c r="G335" s="29"/>
      <c r="H335" s="13"/>
    </row>
    <row r="336" s="30" customFormat="true" ht="13.7" hidden="true" customHeight="true" outlineLevel="1" collapsed="false">
      <c r="A336" s="27" t="n">
        <v>43130</v>
      </c>
      <c r="B336" s="28" t="n">
        <v>301</v>
      </c>
      <c r="C336" s="13" t="s">
        <v>195</v>
      </c>
      <c r="D336" s="13" t="s">
        <v>196</v>
      </c>
      <c r="E336" s="29" t="n">
        <v>7226.34</v>
      </c>
      <c r="F336" s="14" t="n">
        <f aca="false">+E336/0.16</f>
        <v>45164.625</v>
      </c>
      <c r="G336" s="29"/>
      <c r="H336" s="13"/>
    </row>
    <row r="337" s="30" customFormat="true" ht="13.7" hidden="true" customHeight="true" outlineLevel="1" collapsed="false">
      <c r="A337" s="27" t="n">
        <v>43130</v>
      </c>
      <c r="B337" s="28" t="n">
        <v>306</v>
      </c>
      <c r="C337" s="13" t="s">
        <v>197</v>
      </c>
      <c r="D337" s="13" t="s">
        <v>198</v>
      </c>
      <c r="E337" s="29" t="n">
        <v>960</v>
      </c>
      <c r="F337" s="14" t="n">
        <f aca="false">+E337/0.16</f>
        <v>6000</v>
      </c>
      <c r="G337" s="29"/>
      <c r="H337" s="13"/>
    </row>
    <row r="338" s="30" customFormat="true" ht="13.7" hidden="true" customHeight="true" outlineLevel="1" collapsed="false">
      <c r="A338" s="27" t="n">
        <v>43130</v>
      </c>
      <c r="B338" s="28" t="n">
        <v>308</v>
      </c>
      <c r="C338" s="13" t="s">
        <v>199</v>
      </c>
      <c r="D338" s="13" t="s">
        <v>200</v>
      </c>
      <c r="E338" s="29" t="n">
        <v>703.47</v>
      </c>
      <c r="F338" s="14" t="n">
        <f aca="false">+E338/0.16</f>
        <v>4396.6875</v>
      </c>
      <c r="G338" s="29"/>
      <c r="H338" s="13"/>
    </row>
    <row r="339" s="30" customFormat="true" ht="13.7" hidden="true" customHeight="true" outlineLevel="1" collapsed="false">
      <c r="A339" s="27" t="n">
        <v>43130</v>
      </c>
      <c r="B339" s="28" t="n">
        <v>309</v>
      </c>
      <c r="C339" s="13" t="s">
        <v>18</v>
      </c>
      <c r="D339" s="13" t="s">
        <v>19</v>
      </c>
      <c r="E339" s="29" t="n">
        <v>4080</v>
      </c>
      <c r="F339" s="14" t="n">
        <f aca="false">+E339/0.16</f>
        <v>25500</v>
      </c>
      <c r="G339" s="29"/>
      <c r="H339" s="13"/>
    </row>
    <row r="340" s="30" customFormat="true" ht="13.7" hidden="true" customHeight="true" outlineLevel="1" collapsed="false">
      <c r="A340" s="27" t="n">
        <v>43130</v>
      </c>
      <c r="B340" s="28" t="n">
        <v>310</v>
      </c>
      <c r="C340" s="13" t="s">
        <v>18</v>
      </c>
      <c r="D340" s="13" t="s">
        <v>19</v>
      </c>
      <c r="E340" s="29" t="n">
        <v>652.8</v>
      </c>
      <c r="F340" s="14" t="n">
        <f aca="false">+E340/0.16</f>
        <v>4080</v>
      </c>
      <c r="G340" s="29"/>
      <c r="H340" s="13"/>
    </row>
    <row r="341" s="30" customFormat="true" ht="13.7" hidden="true" customHeight="true" outlineLevel="1" collapsed="false">
      <c r="A341" s="27" t="n">
        <v>43130</v>
      </c>
      <c r="B341" s="28" t="n">
        <v>311</v>
      </c>
      <c r="C341" s="13" t="s">
        <v>18</v>
      </c>
      <c r="D341" s="13" t="s">
        <v>19</v>
      </c>
      <c r="E341" s="29" t="n">
        <v>1513.6</v>
      </c>
      <c r="F341" s="14" t="n">
        <f aca="false">+E341/0.16</f>
        <v>9460</v>
      </c>
      <c r="G341" s="29"/>
      <c r="H341" s="13"/>
    </row>
    <row r="342" s="30" customFormat="true" ht="13.7" hidden="true" customHeight="true" outlineLevel="1" collapsed="false">
      <c r="A342" s="27" t="n">
        <v>43130</v>
      </c>
      <c r="B342" s="28" t="n">
        <v>312</v>
      </c>
      <c r="C342" s="13" t="s">
        <v>18</v>
      </c>
      <c r="D342" s="13" t="s">
        <v>19</v>
      </c>
      <c r="E342" s="29" t="n">
        <v>51158.37</v>
      </c>
      <c r="F342" s="14" t="n">
        <f aca="false">+E342/0.16</f>
        <v>319739.8125</v>
      </c>
      <c r="G342" s="29"/>
      <c r="H342" s="13"/>
    </row>
    <row r="343" s="30" customFormat="true" ht="13.7" hidden="true" customHeight="true" outlineLevel="1" collapsed="false">
      <c r="A343" s="27" t="n">
        <v>43130</v>
      </c>
      <c r="B343" s="28" t="n">
        <v>313</v>
      </c>
      <c r="C343" s="13" t="s">
        <v>18</v>
      </c>
      <c r="D343" s="13" t="s">
        <v>19</v>
      </c>
      <c r="E343" s="29" t="n">
        <v>39541.34</v>
      </c>
      <c r="F343" s="14" t="n">
        <f aca="false">+E343/0.16</f>
        <v>247133.375</v>
      </c>
      <c r="G343" s="29"/>
      <c r="H343" s="13"/>
    </row>
    <row r="344" s="30" customFormat="true" ht="13.7" hidden="true" customHeight="true" outlineLevel="1" collapsed="false">
      <c r="A344" s="27" t="n">
        <v>43130</v>
      </c>
      <c r="B344" s="28" t="n">
        <v>314</v>
      </c>
      <c r="C344" s="13" t="s">
        <v>18</v>
      </c>
      <c r="D344" s="13" t="s">
        <v>19</v>
      </c>
      <c r="E344" s="29" t="n">
        <v>2240.81</v>
      </c>
      <c r="F344" s="14" t="n">
        <f aca="false">+E344/0.16</f>
        <v>14005.0625</v>
      </c>
      <c r="G344" s="29"/>
      <c r="H344" s="13"/>
    </row>
    <row r="345" s="30" customFormat="true" ht="13.7" hidden="true" customHeight="true" outlineLevel="1" collapsed="false">
      <c r="A345" s="27" t="n">
        <v>43130</v>
      </c>
      <c r="B345" s="28" t="n">
        <v>315</v>
      </c>
      <c r="C345" s="13" t="s">
        <v>18</v>
      </c>
      <c r="D345" s="13" t="s">
        <v>19</v>
      </c>
      <c r="E345" s="29" t="n">
        <v>66.88</v>
      </c>
      <c r="F345" s="14" t="n">
        <f aca="false">+E345/0.16</f>
        <v>418</v>
      </c>
      <c r="G345" s="29"/>
      <c r="H345" s="13"/>
    </row>
    <row r="346" s="30" customFormat="true" ht="13.7" hidden="true" customHeight="true" outlineLevel="1" collapsed="false">
      <c r="A346" s="27" t="n">
        <v>43130</v>
      </c>
      <c r="B346" s="28" t="n">
        <v>316</v>
      </c>
      <c r="C346" s="13" t="s">
        <v>18</v>
      </c>
      <c r="D346" s="13" t="s">
        <v>19</v>
      </c>
      <c r="E346" s="29" t="n">
        <v>357.8</v>
      </c>
      <c r="F346" s="14" t="n">
        <f aca="false">+E346/0.16</f>
        <v>2236.25</v>
      </c>
      <c r="G346" s="29"/>
      <c r="H346" s="13"/>
    </row>
    <row r="347" s="30" customFormat="true" ht="13.7" hidden="true" customHeight="true" outlineLevel="1" collapsed="false">
      <c r="A347" s="27" t="n">
        <v>43130</v>
      </c>
      <c r="B347" s="28" t="n">
        <v>317</v>
      </c>
      <c r="C347" s="13" t="s">
        <v>18</v>
      </c>
      <c r="D347" s="13" t="s">
        <v>19</v>
      </c>
      <c r="E347" s="29" t="n">
        <v>377.96</v>
      </c>
      <c r="F347" s="14" t="n">
        <f aca="false">+E347/0.16</f>
        <v>2362.25</v>
      </c>
      <c r="G347" s="29"/>
      <c r="H347" s="13"/>
    </row>
    <row r="348" s="30" customFormat="true" ht="13.7" hidden="true" customHeight="true" outlineLevel="1" collapsed="false">
      <c r="A348" s="27" t="n">
        <v>43130</v>
      </c>
      <c r="B348" s="28" t="n">
        <v>318</v>
      </c>
      <c r="C348" s="13" t="s">
        <v>18</v>
      </c>
      <c r="D348" s="13" t="s">
        <v>19</v>
      </c>
      <c r="E348" s="29" t="n">
        <v>733.51</v>
      </c>
      <c r="F348" s="14" t="n">
        <f aca="false">+E348/0.16</f>
        <v>4584.4375</v>
      </c>
      <c r="G348" s="29"/>
      <c r="H348" s="13"/>
    </row>
    <row r="349" s="30" customFormat="true" ht="13.7" hidden="true" customHeight="true" outlineLevel="1" collapsed="false">
      <c r="A349" s="27" t="n">
        <v>43130</v>
      </c>
      <c r="B349" s="28" t="n">
        <v>329</v>
      </c>
      <c r="C349" s="13" t="s">
        <v>18</v>
      </c>
      <c r="D349" s="13" t="s">
        <v>19</v>
      </c>
      <c r="E349" s="29" t="n">
        <v>389.84</v>
      </c>
      <c r="F349" s="14" t="n">
        <f aca="false">+E349/0.16</f>
        <v>2436.5</v>
      </c>
      <c r="G349" s="29"/>
      <c r="H349" s="13"/>
    </row>
    <row r="350" s="30" customFormat="true" ht="13.7" hidden="true" customHeight="true" outlineLevel="1" collapsed="false">
      <c r="A350" s="27" t="n">
        <v>43130</v>
      </c>
      <c r="B350" s="28" t="n">
        <v>319</v>
      </c>
      <c r="C350" s="13" t="s">
        <v>18</v>
      </c>
      <c r="D350" s="13" t="s">
        <v>19</v>
      </c>
      <c r="E350" s="29" t="n">
        <v>361.36</v>
      </c>
      <c r="F350" s="14" t="n">
        <f aca="false">+E350/0.16</f>
        <v>2258.5</v>
      </c>
      <c r="G350" s="29"/>
      <c r="H350" s="13"/>
    </row>
    <row r="351" s="30" customFormat="true" ht="13.7" hidden="true" customHeight="true" outlineLevel="1" collapsed="false">
      <c r="A351" s="27" t="n">
        <v>43130</v>
      </c>
      <c r="B351" s="28" t="n">
        <v>320</v>
      </c>
      <c r="C351" s="13" t="s">
        <v>18</v>
      </c>
      <c r="D351" s="13" t="s">
        <v>19</v>
      </c>
      <c r="E351" s="29" t="n">
        <v>410.11</v>
      </c>
      <c r="F351" s="14" t="n">
        <f aca="false">+E351/0.16</f>
        <v>2563.1875</v>
      </c>
      <c r="G351" s="29"/>
      <c r="H351" s="13"/>
    </row>
    <row r="352" s="30" customFormat="true" ht="13.7" hidden="true" customHeight="true" outlineLevel="1" collapsed="false">
      <c r="A352" s="27" t="n">
        <v>43130</v>
      </c>
      <c r="B352" s="28" t="n">
        <v>321</v>
      </c>
      <c r="C352" s="13" t="s">
        <v>18</v>
      </c>
      <c r="D352" s="13" t="s">
        <v>19</v>
      </c>
      <c r="E352" s="29" t="n">
        <v>174.95</v>
      </c>
      <c r="F352" s="14" t="n">
        <f aca="false">+E352/0.16</f>
        <v>1093.4375</v>
      </c>
      <c r="G352" s="29"/>
      <c r="H352" s="13"/>
    </row>
    <row r="353" s="30" customFormat="true" ht="13.7" hidden="true" customHeight="true" outlineLevel="1" collapsed="false">
      <c r="A353" s="27" t="n">
        <v>43130</v>
      </c>
      <c r="B353" s="28" t="n">
        <v>322</v>
      </c>
      <c r="C353" s="13" t="s">
        <v>18</v>
      </c>
      <c r="D353" s="13" t="s">
        <v>19</v>
      </c>
      <c r="E353" s="29" t="n">
        <v>718.92</v>
      </c>
      <c r="F353" s="14" t="n">
        <f aca="false">+E353/0.16</f>
        <v>4493.25</v>
      </c>
      <c r="G353" s="29"/>
      <c r="H353" s="13"/>
    </row>
    <row r="354" s="30" customFormat="true" ht="13.7" hidden="true" customHeight="true" outlineLevel="1" collapsed="false">
      <c r="A354" s="27" t="n">
        <v>43130</v>
      </c>
      <c r="B354" s="28" t="n">
        <v>323</v>
      </c>
      <c r="C354" s="13" t="s">
        <v>18</v>
      </c>
      <c r="D354" s="13" t="s">
        <v>19</v>
      </c>
      <c r="E354" s="29" t="n">
        <v>300.69</v>
      </c>
      <c r="F354" s="14" t="n">
        <f aca="false">+E354/0.16</f>
        <v>1879.3125</v>
      </c>
      <c r="G354" s="29"/>
      <c r="H354" s="13"/>
    </row>
    <row r="355" s="30" customFormat="true" ht="13.7" hidden="true" customHeight="true" outlineLevel="1" collapsed="false">
      <c r="A355" s="27" t="n">
        <v>43130</v>
      </c>
      <c r="B355" s="28" t="n">
        <v>324</v>
      </c>
      <c r="C355" s="13" t="s">
        <v>18</v>
      </c>
      <c r="D355" s="13" t="s">
        <v>19</v>
      </c>
      <c r="E355" s="29" t="n">
        <v>179.54</v>
      </c>
      <c r="F355" s="14" t="n">
        <f aca="false">+E355/0.16</f>
        <v>1122.125</v>
      </c>
      <c r="G355" s="29"/>
      <c r="H355" s="13"/>
    </row>
    <row r="356" s="30" customFormat="true" ht="13.7" hidden="true" customHeight="true" outlineLevel="1" collapsed="false">
      <c r="A356" s="27" t="n">
        <v>43130</v>
      </c>
      <c r="B356" s="28" t="n">
        <v>325</v>
      </c>
      <c r="C356" s="13" t="s">
        <v>18</v>
      </c>
      <c r="D356" s="13" t="s">
        <v>19</v>
      </c>
      <c r="E356" s="29" t="n">
        <v>368.01</v>
      </c>
      <c r="F356" s="14" t="n">
        <f aca="false">+E356/0.16</f>
        <v>2300.0625</v>
      </c>
      <c r="G356" s="29"/>
      <c r="H356" s="13"/>
    </row>
    <row r="357" s="30" customFormat="true" ht="13.7" hidden="true" customHeight="true" outlineLevel="1" collapsed="false">
      <c r="A357" s="27" t="n">
        <v>43131</v>
      </c>
      <c r="B357" s="28" t="n">
        <v>97</v>
      </c>
      <c r="C357" s="13" t="s">
        <v>12</v>
      </c>
      <c r="D357" s="13" t="s">
        <v>13</v>
      </c>
      <c r="E357" s="29" t="n">
        <v>21598.4</v>
      </c>
      <c r="F357" s="14" t="n">
        <f aca="false">+E357/0.16</f>
        <v>134990</v>
      </c>
      <c r="G357" s="29"/>
      <c r="H357" s="13"/>
    </row>
    <row r="358" s="30" customFormat="true" ht="13.7" hidden="true" customHeight="true" outlineLevel="1" collapsed="false">
      <c r="A358" s="27" t="n">
        <v>43131</v>
      </c>
      <c r="B358" s="28" t="n">
        <v>139</v>
      </c>
      <c r="C358" s="13" t="s">
        <v>201</v>
      </c>
      <c r="D358" s="13" t="s">
        <v>202</v>
      </c>
      <c r="E358" s="29" t="n">
        <v>16572.34</v>
      </c>
      <c r="F358" s="14" t="n">
        <f aca="false">+E358/0.16</f>
        <v>103577.125</v>
      </c>
      <c r="G358" s="29"/>
      <c r="H358" s="13"/>
    </row>
    <row r="359" s="30" customFormat="true" ht="13.7" hidden="true" customHeight="true" outlineLevel="1" collapsed="false">
      <c r="A359" s="27" t="n">
        <v>43131</v>
      </c>
      <c r="B359" s="28" t="n">
        <v>140</v>
      </c>
      <c r="C359" s="13" t="s">
        <v>201</v>
      </c>
      <c r="D359" s="13" t="s">
        <v>202</v>
      </c>
      <c r="E359" s="29" t="n">
        <v>2340.67</v>
      </c>
      <c r="F359" s="14" t="n">
        <f aca="false">+E359/0.16</f>
        <v>14629.1875</v>
      </c>
      <c r="G359" s="29"/>
      <c r="H359" s="13"/>
    </row>
    <row r="360" s="30" customFormat="true" ht="13.7" hidden="true" customHeight="true" outlineLevel="1" collapsed="false">
      <c r="A360" s="27" t="n">
        <v>43131</v>
      </c>
      <c r="B360" s="28" t="n">
        <v>141</v>
      </c>
      <c r="C360" s="13" t="s">
        <v>201</v>
      </c>
      <c r="D360" s="13" t="s">
        <v>202</v>
      </c>
      <c r="E360" s="29" t="n">
        <v>8529.05</v>
      </c>
      <c r="F360" s="14" t="n">
        <f aca="false">+E360/0.16</f>
        <v>53306.5625</v>
      </c>
      <c r="G360" s="29"/>
      <c r="H360" s="13"/>
    </row>
    <row r="361" s="30" customFormat="true" ht="13.7" hidden="true" customHeight="true" outlineLevel="1" collapsed="false">
      <c r="A361" s="27" t="n">
        <v>43131</v>
      </c>
      <c r="B361" s="28" t="n">
        <v>305</v>
      </c>
      <c r="C361" s="13" t="s">
        <v>203</v>
      </c>
      <c r="D361" s="13" t="s">
        <v>204</v>
      </c>
      <c r="E361" s="29" t="n">
        <v>-401336</v>
      </c>
      <c r="F361" s="14" t="n">
        <f aca="false">+E361/0.16</f>
        <v>-2508350</v>
      </c>
      <c r="G361" s="29"/>
      <c r="H361" s="13"/>
    </row>
    <row r="362" s="30" customFormat="true" ht="13.7" hidden="true" customHeight="true" outlineLevel="1" collapsed="false">
      <c r="A362" s="27" t="n">
        <v>43131</v>
      </c>
      <c r="B362" s="28" t="n">
        <v>306</v>
      </c>
      <c r="C362" s="13" t="s">
        <v>203</v>
      </c>
      <c r="D362" s="13" t="s">
        <v>204</v>
      </c>
      <c r="E362" s="29" t="n">
        <v>1012000</v>
      </c>
      <c r="F362" s="14" t="n">
        <f aca="false">+E362/0.16</f>
        <v>6325000</v>
      </c>
      <c r="G362" s="29"/>
      <c r="H362" s="13"/>
    </row>
    <row r="363" s="30" customFormat="true" ht="13.7" hidden="true" customHeight="true" outlineLevel="1" collapsed="false">
      <c r="A363" s="27" t="n">
        <v>43131</v>
      </c>
      <c r="B363" s="28" t="n">
        <v>316</v>
      </c>
      <c r="C363" s="13" t="s">
        <v>205</v>
      </c>
      <c r="D363" s="13" t="s">
        <v>206</v>
      </c>
      <c r="E363" s="29" t="n">
        <v>8757.51</v>
      </c>
      <c r="F363" s="14" t="n">
        <f aca="false">+E363/0.16</f>
        <v>54734.4375</v>
      </c>
      <c r="G363" s="29"/>
      <c r="H363" s="13"/>
    </row>
    <row r="364" s="30" customFormat="true" ht="13.7" hidden="true" customHeight="true" outlineLevel="1" collapsed="false">
      <c r="A364" s="27" t="n">
        <v>43131</v>
      </c>
      <c r="B364" s="28" t="n">
        <v>337</v>
      </c>
      <c r="C364" s="13" t="s">
        <v>207</v>
      </c>
      <c r="D364" s="13" t="s">
        <v>208</v>
      </c>
      <c r="E364" s="29" t="n">
        <v>45600</v>
      </c>
      <c r="F364" s="14" t="n">
        <f aca="false">+E364/0.16</f>
        <v>285000</v>
      </c>
      <c r="G364" s="29"/>
      <c r="H364" s="13"/>
    </row>
    <row r="365" s="30" customFormat="true" ht="13.7" hidden="true" customHeight="true" outlineLevel="1" collapsed="false">
      <c r="A365" s="27" t="n">
        <v>43131</v>
      </c>
      <c r="B365" s="28" t="n">
        <v>338</v>
      </c>
      <c r="C365" s="13" t="s">
        <v>209</v>
      </c>
      <c r="D365" s="13" t="s">
        <v>210</v>
      </c>
      <c r="E365" s="29" t="n">
        <v>20220.42</v>
      </c>
      <c r="F365" s="14" t="n">
        <f aca="false">+E365/0.16</f>
        <v>126377.625</v>
      </c>
      <c r="G365" s="29"/>
      <c r="H365" s="13"/>
    </row>
    <row r="366" s="30" customFormat="true" ht="13.7" hidden="true" customHeight="true" outlineLevel="1" collapsed="false">
      <c r="A366" s="27" t="n">
        <v>43131</v>
      </c>
      <c r="B366" s="28" t="n">
        <v>339</v>
      </c>
      <c r="C366" s="13" t="s">
        <v>211</v>
      </c>
      <c r="D366" s="13" t="s">
        <v>212</v>
      </c>
      <c r="E366" s="29" t="n">
        <v>916.07</v>
      </c>
      <c r="F366" s="14" t="n">
        <f aca="false">+E366/0.16</f>
        <v>5725.4375</v>
      </c>
      <c r="G366" s="29"/>
      <c r="H366" s="13"/>
    </row>
    <row r="367" s="30" customFormat="true" ht="13.7" hidden="true" customHeight="true" outlineLevel="1" collapsed="false">
      <c r="A367" s="27" t="n">
        <v>43131</v>
      </c>
      <c r="B367" s="28" t="n">
        <v>341</v>
      </c>
      <c r="C367" s="13" t="s">
        <v>213</v>
      </c>
      <c r="D367" s="13" t="s">
        <v>214</v>
      </c>
      <c r="E367" s="29" t="n">
        <v>6720</v>
      </c>
      <c r="F367" s="14" t="n">
        <f aca="false">+E367/0.16</f>
        <v>42000</v>
      </c>
      <c r="G367" s="31"/>
      <c r="H367" s="32"/>
    </row>
    <row r="368" s="30" customFormat="true" ht="13.7" hidden="true" customHeight="true" outlineLevel="1" collapsed="false">
      <c r="A368" s="27" t="n">
        <v>43131</v>
      </c>
      <c r="B368" s="28" t="n">
        <v>344</v>
      </c>
      <c r="C368" s="13" t="s">
        <v>215</v>
      </c>
      <c r="D368" s="13" t="s">
        <v>216</v>
      </c>
      <c r="E368" s="29" t="n">
        <v>7299.02</v>
      </c>
      <c r="F368" s="14" t="n">
        <f aca="false">+E368/0.16</f>
        <v>45618.875</v>
      </c>
      <c r="G368" s="29"/>
      <c r="H368" s="13"/>
    </row>
    <row r="369" s="30" customFormat="true" ht="13.7" hidden="true" customHeight="true" outlineLevel="1" collapsed="false">
      <c r="A369" s="27" t="n">
        <v>43131</v>
      </c>
      <c r="B369" s="28" t="n">
        <v>345</v>
      </c>
      <c r="C369" s="13" t="s">
        <v>195</v>
      </c>
      <c r="D369" s="13" t="s">
        <v>196</v>
      </c>
      <c r="E369" s="29" t="n">
        <v>6394.91</v>
      </c>
      <c r="F369" s="14" t="n">
        <f aca="false">+E369/0.16</f>
        <v>39968.1875</v>
      </c>
      <c r="G369" s="31"/>
      <c r="H369" s="32"/>
    </row>
    <row r="370" s="30" customFormat="true" ht="13.7" hidden="true" customHeight="true" outlineLevel="1" collapsed="false">
      <c r="A370" s="27" t="n">
        <v>43131</v>
      </c>
      <c r="B370" s="28" t="n">
        <v>352</v>
      </c>
      <c r="C370" s="13" t="s">
        <v>18</v>
      </c>
      <c r="D370" s="13" t="s">
        <v>19</v>
      </c>
      <c r="E370" s="29" t="n">
        <v>1306.13</v>
      </c>
      <c r="F370" s="14" t="n">
        <f aca="false">+E370/0.16</f>
        <v>8163.3125</v>
      </c>
      <c r="G370" s="29"/>
      <c r="H370" s="13"/>
    </row>
    <row r="371" s="30" customFormat="true" ht="13.7" hidden="true" customHeight="true" outlineLevel="1" collapsed="false">
      <c r="A371" s="27" t="n">
        <v>43131</v>
      </c>
      <c r="B371" s="28" t="n">
        <v>353</v>
      </c>
      <c r="C371" s="13" t="s">
        <v>18</v>
      </c>
      <c r="D371" s="13" t="s">
        <v>19</v>
      </c>
      <c r="E371" s="29" t="n">
        <v>299.78</v>
      </c>
      <c r="F371" s="14" t="n">
        <f aca="false">+E371/0.16</f>
        <v>1873.625</v>
      </c>
      <c r="G371" s="29"/>
      <c r="H371" s="13"/>
    </row>
    <row r="372" s="30" customFormat="true" ht="13.7" hidden="true" customHeight="true" outlineLevel="1" collapsed="false">
      <c r="A372" s="27" t="n">
        <v>43131</v>
      </c>
      <c r="B372" s="28" t="n">
        <v>328</v>
      </c>
      <c r="C372" s="13" t="s">
        <v>12</v>
      </c>
      <c r="D372" s="13" t="s">
        <v>13</v>
      </c>
      <c r="E372" s="29" t="n">
        <v>2569.56</v>
      </c>
      <c r="F372" s="14" t="n">
        <f aca="false">+E372/0.16</f>
        <v>16059.75</v>
      </c>
      <c r="G372" s="29"/>
      <c r="H372" s="13"/>
    </row>
    <row r="373" s="30" customFormat="true" ht="13.7" hidden="true" customHeight="true" outlineLevel="1" collapsed="false">
      <c r="A373" s="27" t="n">
        <v>43131</v>
      </c>
      <c r="B373" s="28" t="n">
        <v>332</v>
      </c>
      <c r="C373" s="13" t="s">
        <v>95</v>
      </c>
      <c r="D373" s="13" t="s">
        <v>96</v>
      </c>
      <c r="E373" s="29" t="n">
        <v>8</v>
      </c>
      <c r="F373" s="14" t="n">
        <f aca="false">+E373/0.16</f>
        <v>50</v>
      </c>
      <c r="G373" s="29"/>
      <c r="H373" s="13"/>
    </row>
    <row r="374" s="30" customFormat="true" ht="13.7" hidden="true" customHeight="true" outlineLevel="1" collapsed="false">
      <c r="A374" s="27" t="n">
        <v>43131</v>
      </c>
      <c r="B374" s="28" t="n">
        <v>333</v>
      </c>
      <c r="C374" s="13" t="s">
        <v>217</v>
      </c>
      <c r="D374" s="13" t="s">
        <v>218</v>
      </c>
      <c r="E374" s="29" t="n">
        <v>77.12</v>
      </c>
      <c r="F374" s="14" t="n">
        <f aca="false">+E374/0.16</f>
        <v>482</v>
      </c>
      <c r="G374" s="29"/>
      <c r="H374" s="13"/>
    </row>
    <row r="375" s="30" customFormat="true" ht="13.7" hidden="true" customHeight="true" outlineLevel="1" collapsed="false">
      <c r="A375" s="27" t="n">
        <v>43131</v>
      </c>
      <c r="B375" s="28" t="n">
        <v>334</v>
      </c>
      <c r="C375" s="13" t="s">
        <v>95</v>
      </c>
      <c r="D375" s="13" t="s">
        <v>96</v>
      </c>
      <c r="E375" s="29" t="n">
        <v>1988.88</v>
      </c>
      <c r="F375" s="14" t="n">
        <f aca="false">+E375/0.16</f>
        <v>12430.5</v>
      </c>
      <c r="G375" s="29"/>
      <c r="H375" s="13"/>
    </row>
    <row r="376" s="30" customFormat="true" ht="13.7" hidden="true" customHeight="true" outlineLevel="1" collapsed="false">
      <c r="A376" s="27" t="n">
        <v>43131</v>
      </c>
      <c r="B376" s="28" t="n">
        <v>336</v>
      </c>
      <c r="C376" s="13" t="s">
        <v>219</v>
      </c>
      <c r="D376" s="13" t="s">
        <v>220</v>
      </c>
      <c r="E376" s="29" t="n">
        <v>565.78</v>
      </c>
      <c r="F376" s="14" t="n">
        <f aca="false">+E376/0.16</f>
        <v>3536.125</v>
      </c>
      <c r="G376" s="29"/>
      <c r="H376" s="13"/>
    </row>
    <row r="377" s="30" customFormat="true" ht="13.7" hidden="true" customHeight="true" outlineLevel="1" collapsed="false">
      <c r="A377" s="27" t="n">
        <v>43131</v>
      </c>
      <c r="B377" s="28" t="n">
        <v>364</v>
      </c>
      <c r="C377" s="13" t="s">
        <v>12</v>
      </c>
      <c r="D377" s="13" t="s">
        <v>13</v>
      </c>
      <c r="E377" s="29" t="n">
        <v>1440.37</v>
      </c>
      <c r="F377" s="14" t="n">
        <f aca="false">+E377/0.16</f>
        <v>9002.3125</v>
      </c>
      <c r="G377" s="29"/>
      <c r="H377" s="13"/>
    </row>
    <row r="378" s="30" customFormat="true" ht="13.7" hidden="true" customHeight="true" outlineLevel="1" collapsed="false">
      <c r="A378" s="27" t="n">
        <v>43131</v>
      </c>
      <c r="B378" s="28" t="n">
        <v>364</v>
      </c>
      <c r="C378" s="13" t="s">
        <v>12</v>
      </c>
      <c r="D378" s="13" t="s">
        <v>13</v>
      </c>
      <c r="E378" s="29" t="n">
        <v>1568.75</v>
      </c>
      <c r="F378" s="14" t="n">
        <f aca="false">+E378/0.16</f>
        <v>9804.6875</v>
      </c>
      <c r="G378" s="29"/>
      <c r="H378" s="13"/>
    </row>
    <row r="379" s="30" customFormat="true" ht="13.7" hidden="true" customHeight="true" outlineLevel="1" collapsed="false">
      <c r="A379" s="27" t="n">
        <v>43131</v>
      </c>
      <c r="B379" s="28" t="n">
        <v>364</v>
      </c>
      <c r="C379" s="13" t="s">
        <v>12</v>
      </c>
      <c r="D379" s="13" t="s">
        <v>13</v>
      </c>
      <c r="E379" s="29" t="n">
        <v>16.48</v>
      </c>
      <c r="F379" s="14" t="n">
        <f aca="false">+E379/0.16</f>
        <v>103</v>
      </c>
      <c r="G379" s="29"/>
      <c r="H379" s="13"/>
    </row>
    <row r="380" s="30" customFormat="true" ht="13.7" hidden="true" customHeight="true" outlineLevel="1" collapsed="false">
      <c r="A380" s="27" t="n">
        <v>43131</v>
      </c>
      <c r="B380" s="28" t="n">
        <v>364</v>
      </c>
      <c r="C380" s="13" t="s">
        <v>12</v>
      </c>
      <c r="D380" s="13" t="s">
        <v>13</v>
      </c>
      <c r="E380" s="29" t="n">
        <v>698.8</v>
      </c>
      <c r="F380" s="14" t="n">
        <f aca="false">+E380/0.16</f>
        <v>4367.5</v>
      </c>
      <c r="G380" s="29"/>
      <c r="H380" s="13"/>
    </row>
    <row r="381" s="30" customFormat="true" ht="13.7" hidden="true" customHeight="true" outlineLevel="1" collapsed="false">
      <c r="A381" s="27" t="n">
        <v>43131</v>
      </c>
      <c r="B381" s="28" t="n">
        <v>98</v>
      </c>
      <c r="C381" s="13" t="s">
        <v>12</v>
      </c>
      <c r="D381" s="13" t="s">
        <v>13</v>
      </c>
      <c r="E381" s="29" t="n">
        <v>41935.99</v>
      </c>
      <c r="F381" s="14" t="n">
        <f aca="false">+E381/0.16</f>
        <v>262099.9375</v>
      </c>
      <c r="G381" s="29"/>
      <c r="H381" s="13"/>
    </row>
    <row r="382" s="30" customFormat="true" ht="13.7" hidden="true" customHeight="true" outlineLevel="1" collapsed="false">
      <c r="A382" s="27" t="n">
        <v>43131</v>
      </c>
      <c r="B382" s="28" t="n">
        <v>99</v>
      </c>
      <c r="C382" s="13" t="s">
        <v>12</v>
      </c>
      <c r="D382" s="13" t="s">
        <v>13</v>
      </c>
      <c r="E382" s="29" t="n">
        <v>37878.43</v>
      </c>
      <c r="F382" s="14" t="n">
        <f aca="false">+E382/0.16</f>
        <v>236740.1875</v>
      </c>
      <c r="G382" s="29"/>
      <c r="H382" s="13"/>
    </row>
    <row r="383" s="30" customFormat="true" ht="13.7" hidden="true" customHeight="true" outlineLevel="1" collapsed="false">
      <c r="A383" s="27" t="n">
        <v>43131</v>
      </c>
      <c r="B383" s="28" t="n">
        <v>394</v>
      </c>
      <c r="C383" s="13" t="s">
        <v>12</v>
      </c>
      <c r="D383" s="13" t="s">
        <v>13</v>
      </c>
      <c r="E383" s="29" t="n">
        <v>299.17</v>
      </c>
      <c r="F383" s="14" t="n">
        <f aca="false">+E383/0.16</f>
        <v>1869.8125</v>
      </c>
      <c r="G383" s="29"/>
      <c r="H383" s="13"/>
    </row>
    <row r="384" s="30" customFormat="true" ht="13.7" hidden="true" customHeight="true" outlineLevel="1" collapsed="false">
      <c r="A384" s="27" t="n">
        <v>43131</v>
      </c>
      <c r="B384" s="28" t="n">
        <v>394</v>
      </c>
      <c r="C384" s="13" t="s">
        <v>12</v>
      </c>
      <c r="D384" s="13" t="s">
        <v>13</v>
      </c>
      <c r="E384" s="29" t="n">
        <v>1286.44</v>
      </c>
      <c r="F384" s="14" t="n">
        <f aca="false">+E384/0.16</f>
        <v>8040.25</v>
      </c>
      <c r="G384" s="29"/>
      <c r="H384" s="13"/>
    </row>
    <row r="385" customFormat="false" ht="12.75" hidden="false" customHeight="false" outlineLevel="0" collapsed="false">
      <c r="C385" s="43"/>
      <c r="E385" s="44"/>
      <c r="F385" s="45"/>
      <c r="G385" s="46"/>
      <c r="H385" s="47"/>
    </row>
    <row r="386" customFormat="false" ht="12.75" hidden="false" customHeight="false" outlineLevel="0" collapsed="false">
      <c r="C386" s="43"/>
      <c r="E386" s="44"/>
      <c r="F386" s="45"/>
      <c r="G386" s="46"/>
      <c r="H386" s="47"/>
    </row>
    <row r="387" customFormat="false" ht="12.75" hidden="false" customHeight="false" outlineLevel="0" collapsed="false">
      <c r="C387" s="43"/>
      <c r="E387" s="44"/>
      <c r="F387" s="45"/>
      <c r="G387" s="46"/>
      <c r="H387" s="47"/>
    </row>
    <row r="388" customFormat="false" ht="12.75" hidden="false" customHeight="false" outlineLevel="0" collapsed="false">
      <c r="C388" s="43"/>
      <c r="D388" s="48" t="s">
        <v>221</v>
      </c>
      <c r="E388" s="49" t="n">
        <f aca="false">SUM(E8:E384)</f>
        <v>5016467.42</v>
      </c>
      <c r="F388" s="49" t="n">
        <f aca="false">SUM(F8:F384)</f>
        <v>31352921.375</v>
      </c>
      <c r="G388" s="49" t="n">
        <f aca="false">SUM(G8:G384)</f>
        <v>42543.59</v>
      </c>
      <c r="H388" s="50"/>
    </row>
    <row r="389" customFormat="false" ht="12.75" hidden="false" customHeight="false" outlineLevel="0" collapsed="false">
      <c r="C389" s="43"/>
      <c r="D389" s="48" t="s">
        <v>222</v>
      </c>
      <c r="E389" s="51" t="n">
        <v>5016467.42</v>
      </c>
      <c r="F389" s="49" t="n">
        <v>31352921.38</v>
      </c>
      <c r="G389" s="51" t="n">
        <v>42543.59</v>
      </c>
      <c r="H389" s="47"/>
    </row>
    <row r="390" customFormat="false" ht="12.75" hidden="false" customHeight="false" outlineLevel="0" collapsed="false">
      <c r="C390" s="43"/>
      <c r="D390" s="48"/>
      <c r="E390" s="51"/>
      <c r="F390" s="49"/>
      <c r="G390" s="51"/>
      <c r="H390" s="47"/>
    </row>
    <row r="391" customFormat="false" ht="12.75" hidden="false" customHeight="false" outlineLevel="0" collapsed="false">
      <c r="C391" s="43"/>
      <c r="D391" s="48"/>
      <c r="E391" s="51"/>
      <c r="F391" s="49"/>
      <c r="G391" s="51"/>
      <c r="H391" s="47"/>
    </row>
    <row r="393" customFormat="false" ht="13.5" hidden="false" customHeight="true" outlineLevel="0" collapsed="false">
      <c r="A393" s="52" t="s">
        <v>223</v>
      </c>
      <c r="B393" s="52" t="s">
        <v>224</v>
      </c>
      <c r="C393" s="13" t="s">
        <v>59</v>
      </c>
      <c r="D393" s="13" t="s">
        <v>60</v>
      </c>
      <c r="E393" s="53" t="n">
        <f aca="false">+SUMIF($C$8:$C$384,C393,$E$8:$E$384)</f>
        <v>45.52</v>
      </c>
      <c r="F393" s="53" t="n">
        <f aca="false">+E393*100/16</f>
        <v>284.5</v>
      </c>
      <c r="G393" s="53" t="n">
        <f aca="false">+SUMIF($C$8:$C$384,C393,$G$8:$G$384)</f>
        <v>0</v>
      </c>
      <c r="H393" s="54"/>
    </row>
    <row r="394" customFormat="false" ht="13.5" hidden="false" customHeight="true" outlineLevel="0" collapsed="false">
      <c r="A394" s="52" t="s">
        <v>223</v>
      </c>
      <c r="B394" s="52" t="s">
        <v>224</v>
      </c>
      <c r="C394" s="13" t="s">
        <v>177</v>
      </c>
      <c r="D394" s="13" t="s">
        <v>178</v>
      </c>
      <c r="E394" s="53" t="n">
        <f aca="false">+SUMIF($C$8:$C$384,C394,$E$8:$E$384)</f>
        <v>4730.98</v>
      </c>
      <c r="F394" s="53" t="n">
        <f aca="false">+E394*100/16</f>
        <v>29568.625</v>
      </c>
      <c r="G394" s="53" t="n">
        <f aca="false">+SUMIF($C$8:$C$384,C394,$G$8:$G$384)</f>
        <v>0</v>
      </c>
      <c r="H394" s="54"/>
    </row>
    <row r="395" customFormat="false" ht="13.5" hidden="false" customHeight="true" outlineLevel="0" collapsed="false">
      <c r="A395" s="52" t="s">
        <v>223</v>
      </c>
      <c r="B395" s="52" t="s">
        <v>224</v>
      </c>
      <c r="C395" s="13" t="s">
        <v>219</v>
      </c>
      <c r="D395" s="13" t="s">
        <v>220</v>
      </c>
      <c r="E395" s="53" t="n">
        <f aca="false">+SUMIF($C$8:$C$384,C395,$E$8:$E$384)</f>
        <v>565.78</v>
      </c>
      <c r="F395" s="53" t="n">
        <f aca="false">+E395*100/16</f>
        <v>3536.125</v>
      </c>
      <c r="G395" s="53" t="n">
        <f aca="false">+SUMIF($C$8:$C$384,C395,$G$8:$G$384)</f>
        <v>0</v>
      </c>
      <c r="H395" s="54"/>
    </row>
    <row r="396" customFormat="false" ht="13.5" hidden="false" customHeight="true" outlineLevel="0" collapsed="false">
      <c r="A396" s="52" t="s">
        <v>223</v>
      </c>
      <c r="B396" s="52" t="s">
        <v>224</v>
      </c>
      <c r="C396" s="13" t="s">
        <v>197</v>
      </c>
      <c r="D396" s="13" t="s">
        <v>198</v>
      </c>
      <c r="E396" s="53" t="n">
        <f aca="false">+SUMIF($C$8:$C$384,C396,$E$8:$E$384)</f>
        <v>960</v>
      </c>
      <c r="F396" s="53" t="n">
        <f aca="false">+E396*100/16</f>
        <v>6000</v>
      </c>
      <c r="G396" s="53" t="n">
        <f aca="false">+SUMIF($C$8:$C$384,C396,$G$8:$G$384)</f>
        <v>0</v>
      </c>
      <c r="H396" s="54"/>
    </row>
    <row r="397" customFormat="false" ht="13.5" hidden="false" customHeight="true" outlineLevel="0" collapsed="false">
      <c r="A397" s="52" t="s">
        <v>223</v>
      </c>
      <c r="B397" s="52" t="s">
        <v>224</v>
      </c>
      <c r="C397" s="13" t="s">
        <v>183</v>
      </c>
      <c r="D397" s="13" t="s">
        <v>184</v>
      </c>
      <c r="E397" s="53" t="n">
        <f aca="false">+SUMIF($C$8:$C$384,C397,$E$8:$E$384)</f>
        <v>5319.19</v>
      </c>
      <c r="F397" s="53" t="n">
        <f aca="false">+E397*100/16</f>
        <v>33244.9375</v>
      </c>
      <c r="G397" s="53" t="n">
        <f aca="false">+SUMIF($C$8:$C$384,C397,$G$8:$G$384)</f>
        <v>0</v>
      </c>
      <c r="H397" s="54"/>
    </row>
    <row r="398" customFormat="false" ht="13.5" hidden="false" customHeight="true" outlineLevel="0" collapsed="false">
      <c r="A398" s="52" t="s">
        <v>223</v>
      </c>
      <c r="B398" s="52" t="s">
        <v>224</v>
      </c>
      <c r="C398" s="13" t="s">
        <v>99</v>
      </c>
      <c r="D398" s="13" t="s">
        <v>100</v>
      </c>
      <c r="E398" s="53" t="n">
        <f aca="false">+SUMIF($C$8:$C$384,C398,$E$8:$E$384)</f>
        <v>905.28</v>
      </c>
      <c r="F398" s="53" t="n">
        <f aca="false">+E398*100/16</f>
        <v>5658</v>
      </c>
      <c r="G398" s="53" t="n">
        <f aca="false">+SUMIF($C$8:$C$384,C398,$G$8:$G$384)</f>
        <v>0</v>
      </c>
      <c r="H398" s="55"/>
    </row>
    <row r="399" customFormat="false" ht="13.5" hidden="false" customHeight="true" outlineLevel="0" collapsed="false">
      <c r="A399" s="52" t="s">
        <v>223</v>
      </c>
      <c r="B399" s="52" t="s">
        <v>224</v>
      </c>
      <c r="C399" s="13" t="s">
        <v>20</v>
      </c>
      <c r="D399" s="13" t="s">
        <v>21</v>
      </c>
      <c r="E399" s="53" t="n">
        <f aca="false">+SUMIF($C$8:$C$384,C399,$E$8:$E$384)</f>
        <v>349.37</v>
      </c>
      <c r="F399" s="53" t="n">
        <f aca="false">+E399*100/16</f>
        <v>2183.5625</v>
      </c>
      <c r="G399" s="53" t="n">
        <f aca="false">+SUMIF($C$8:$C$384,C399,$G$8:$G$384)</f>
        <v>0</v>
      </c>
      <c r="H399" s="54"/>
    </row>
    <row r="400" customFormat="false" ht="13.5" hidden="false" customHeight="true" outlineLevel="0" collapsed="false">
      <c r="A400" s="52" t="s">
        <v>223</v>
      </c>
      <c r="B400" s="52" t="s">
        <v>224</v>
      </c>
      <c r="C400" s="13" t="s">
        <v>43</v>
      </c>
      <c r="D400" s="13" t="s">
        <v>44</v>
      </c>
      <c r="E400" s="53" t="n">
        <f aca="false">+SUMIF($C$8:$C$384,C400,$E$8:$E$384)</f>
        <v>292.69</v>
      </c>
      <c r="F400" s="53" t="n">
        <f aca="false">+E400*100/16</f>
        <v>1829.3125</v>
      </c>
      <c r="G400" s="53" t="n">
        <f aca="false">+SUMIF($C$8:$C$384,C400,$G$8:$G$384)</f>
        <v>0</v>
      </c>
      <c r="H400" s="54"/>
    </row>
    <row r="401" customFormat="false" ht="13.5" hidden="false" customHeight="true" outlineLevel="0" collapsed="false">
      <c r="A401" s="52" t="s">
        <v>223</v>
      </c>
      <c r="B401" s="52" t="s">
        <v>224</v>
      </c>
      <c r="C401" s="13" t="s">
        <v>28</v>
      </c>
      <c r="D401" s="13" t="s">
        <v>29</v>
      </c>
      <c r="E401" s="53" t="n">
        <f aca="false">+SUMIF($C$8:$C$384,C401,$E$8:$E$384)</f>
        <v>10677.46</v>
      </c>
      <c r="F401" s="53" t="n">
        <f aca="false">+E401*100/16</f>
        <v>66734.125</v>
      </c>
      <c r="G401" s="56" t="n">
        <f aca="false">+SUMIF($C$8:$C$384,C401,$G$8:$G$384)</f>
        <v>5440.02</v>
      </c>
      <c r="H401" s="57" t="s">
        <v>30</v>
      </c>
    </row>
    <row r="402" customFormat="false" ht="13.5" hidden="false" customHeight="true" outlineLevel="0" collapsed="false">
      <c r="A402" s="52" t="s">
        <v>223</v>
      </c>
      <c r="B402" s="52" t="s">
        <v>224</v>
      </c>
      <c r="C402" s="13" t="s">
        <v>203</v>
      </c>
      <c r="D402" s="13" t="s">
        <v>204</v>
      </c>
      <c r="E402" s="53" t="n">
        <f aca="false">+SUMIF($C$8:$C$384,C402,$E$8:$E$384)</f>
        <v>610664</v>
      </c>
      <c r="F402" s="53" t="n">
        <f aca="false">+E402*100/16</f>
        <v>3816650</v>
      </c>
      <c r="G402" s="53" t="n">
        <f aca="false">+SUMIF($C$8:$C$384,C402,$G$8:$G$384)</f>
        <v>0</v>
      </c>
      <c r="H402" s="54"/>
    </row>
    <row r="403" customFormat="false" ht="13.5" hidden="false" customHeight="true" outlineLevel="0" collapsed="false">
      <c r="A403" s="52" t="s">
        <v>223</v>
      </c>
      <c r="B403" s="52" t="s">
        <v>224</v>
      </c>
      <c r="C403" s="13" t="s">
        <v>205</v>
      </c>
      <c r="D403" s="13" t="s">
        <v>206</v>
      </c>
      <c r="E403" s="53" t="n">
        <f aca="false">+SUMIF($C$8:$C$384,C403,$E$8:$E$384)</f>
        <v>8757.51</v>
      </c>
      <c r="F403" s="53" t="n">
        <f aca="false">+E403*100/16</f>
        <v>54734.4375</v>
      </c>
      <c r="G403" s="53" t="n">
        <f aca="false">+SUMIF($C$8:$C$384,C403,$G$8:$G$384)</f>
        <v>0</v>
      </c>
      <c r="H403" s="58"/>
    </row>
    <row r="404" customFormat="false" ht="13.5" hidden="false" customHeight="true" outlineLevel="0" collapsed="false">
      <c r="A404" s="52" t="s">
        <v>223</v>
      </c>
      <c r="B404" s="52" t="s">
        <v>224</v>
      </c>
      <c r="C404" s="13" t="s">
        <v>65</v>
      </c>
      <c r="D404" s="13" t="s">
        <v>66</v>
      </c>
      <c r="E404" s="53" t="n">
        <f aca="false">+SUMIF($C$8:$C$384,C404,$E$8:$E$384)</f>
        <v>3.88</v>
      </c>
      <c r="F404" s="53" t="n">
        <f aca="false">+E404*100/16</f>
        <v>24.25</v>
      </c>
      <c r="G404" s="53" t="n">
        <f aca="false">+SUMIF($C$8:$C$384,C404,$G$8:$G$384)</f>
        <v>0</v>
      </c>
      <c r="H404" s="59"/>
    </row>
    <row r="405" customFormat="false" ht="13.5" hidden="false" customHeight="true" outlineLevel="0" collapsed="false">
      <c r="A405" s="52" t="s">
        <v>223</v>
      </c>
      <c r="B405" s="52" t="s">
        <v>224</v>
      </c>
      <c r="C405" s="13" t="s">
        <v>97</v>
      </c>
      <c r="D405" s="13" t="s">
        <v>98</v>
      </c>
      <c r="E405" s="53" t="n">
        <f aca="false">+SUMIF($C$8:$C$384,C405,$E$8:$E$384)</f>
        <v>5912</v>
      </c>
      <c r="F405" s="53" t="n">
        <f aca="false">+E405*100/16</f>
        <v>36950</v>
      </c>
      <c r="G405" s="53" t="n">
        <f aca="false">+SUMIF($C$8:$C$384,C405,$G$8:$G$384)</f>
        <v>0</v>
      </c>
      <c r="H405" s="54"/>
    </row>
    <row r="406" customFormat="false" ht="13.5" hidden="false" customHeight="true" outlineLevel="0" collapsed="false">
      <c r="A406" s="52" t="s">
        <v>223</v>
      </c>
      <c r="B406" s="52" t="s">
        <v>224</v>
      </c>
      <c r="C406" s="13" t="s">
        <v>217</v>
      </c>
      <c r="D406" s="13" t="s">
        <v>218</v>
      </c>
      <c r="E406" s="53" t="n">
        <f aca="false">+SUMIF($C$8:$C$384,C406,$E$8:$E$384)</f>
        <v>77.12</v>
      </c>
      <c r="F406" s="53" t="n">
        <f aca="false">+E406*100/16</f>
        <v>482</v>
      </c>
      <c r="G406" s="53" t="n">
        <f aca="false">+SUMIF($C$8:$C$384,C406,$G$8:$G$384)</f>
        <v>0</v>
      </c>
      <c r="H406" s="54"/>
    </row>
    <row r="407" customFormat="false" ht="13.5" hidden="false" customHeight="true" outlineLevel="0" collapsed="false">
      <c r="A407" s="52" t="s">
        <v>223</v>
      </c>
      <c r="B407" s="52" t="s">
        <v>224</v>
      </c>
      <c r="C407" s="13" t="s">
        <v>95</v>
      </c>
      <c r="D407" s="13" t="s">
        <v>96</v>
      </c>
      <c r="E407" s="53" t="n">
        <f aca="false">+SUMIF($C$8:$C$384,C407,$E$8:$E$384)</f>
        <v>2014.22</v>
      </c>
      <c r="F407" s="53" t="n">
        <f aca="false">+E407*100/16</f>
        <v>12588.875</v>
      </c>
      <c r="G407" s="53" t="n">
        <f aca="false">+SUMIF($C$8:$C$384,C407,$G$8:$G$384)</f>
        <v>0</v>
      </c>
      <c r="H407" s="60"/>
    </row>
    <row r="408" customFormat="false" ht="13.5" hidden="false" customHeight="true" outlineLevel="0" collapsed="false">
      <c r="A408" s="52" t="s">
        <v>223</v>
      </c>
      <c r="B408" s="52" t="s">
        <v>224</v>
      </c>
      <c r="C408" s="13" t="s">
        <v>149</v>
      </c>
      <c r="D408" s="13" t="s">
        <v>150</v>
      </c>
      <c r="E408" s="53" t="n">
        <f aca="false">+SUMIF($C$8:$C$384,C408,$E$8:$E$384)</f>
        <v>14.77</v>
      </c>
      <c r="F408" s="53" t="n">
        <f aca="false">+E408*100/16</f>
        <v>92.3125</v>
      </c>
      <c r="G408" s="53" t="n">
        <f aca="false">+SUMIF($C$8:$C$384,C408,$G$8:$G$384)</f>
        <v>0</v>
      </c>
      <c r="H408" s="61"/>
    </row>
    <row r="409" customFormat="false" ht="13.5" hidden="false" customHeight="true" outlineLevel="0" collapsed="false">
      <c r="A409" s="52" t="s">
        <v>223</v>
      </c>
      <c r="B409" s="52" t="s">
        <v>224</v>
      </c>
      <c r="C409" s="13" t="s">
        <v>155</v>
      </c>
      <c r="D409" s="13" t="s">
        <v>156</v>
      </c>
      <c r="E409" s="53" t="n">
        <f aca="false">+SUMIF($C$8:$C$384,C409,$E$8:$E$384)</f>
        <v>6366.7</v>
      </c>
      <c r="F409" s="53" t="n">
        <f aca="false">+E409*100/16</f>
        <v>39791.875</v>
      </c>
      <c r="G409" s="53" t="n">
        <f aca="false">+SUMIF($C$8:$C$384,C409,$G$8:$G$384)</f>
        <v>0</v>
      </c>
      <c r="H409" s="58"/>
    </row>
    <row r="410" customFormat="false" ht="13.5" hidden="false" customHeight="true" outlineLevel="0" collapsed="false">
      <c r="A410" s="52" t="s">
        <v>223</v>
      </c>
      <c r="B410" s="52" t="s">
        <v>224</v>
      </c>
      <c r="C410" s="13" t="s">
        <v>207</v>
      </c>
      <c r="D410" s="13" t="s">
        <v>208</v>
      </c>
      <c r="E410" s="53" t="n">
        <f aca="false">+SUMIF($C$8:$C$384,C410,$E$8:$E$384)</f>
        <v>45600</v>
      </c>
      <c r="F410" s="53" t="n">
        <f aca="false">+E410*100/16</f>
        <v>285000</v>
      </c>
      <c r="G410" s="53" t="n">
        <f aca="false">+SUMIF($C$8:$C$384,C410,$G$8:$G$384)</f>
        <v>0</v>
      </c>
      <c r="H410" s="54"/>
    </row>
    <row r="411" customFormat="false" ht="13.5" hidden="false" customHeight="true" outlineLevel="0" collapsed="false">
      <c r="A411" s="52" t="s">
        <v>223</v>
      </c>
      <c r="B411" s="52" t="s">
        <v>224</v>
      </c>
      <c r="C411" s="13" t="s">
        <v>165</v>
      </c>
      <c r="D411" s="13" t="s">
        <v>166</v>
      </c>
      <c r="E411" s="53" t="n">
        <f aca="false">+SUMIF($C$8:$C$384,C411,$E$8:$E$384)</f>
        <v>1042.49</v>
      </c>
      <c r="F411" s="53" t="n">
        <f aca="false">+E411*100/16</f>
        <v>6515.5625</v>
      </c>
      <c r="G411" s="53" t="n">
        <f aca="false">+SUMIF($C$8:$C$384,C411,$G$8:$G$384)</f>
        <v>0</v>
      </c>
      <c r="H411" s="54"/>
    </row>
    <row r="412" customFormat="false" ht="13.5" hidden="false" customHeight="true" outlineLevel="0" collapsed="false">
      <c r="A412" s="52" t="s">
        <v>223</v>
      </c>
      <c r="B412" s="52" t="s">
        <v>224</v>
      </c>
      <c r="C412" s="13" t="s">
        <v>83</v>
      </c>
      <c r="D412" s="13" t="s">
        <v>84</v>
      </c>
      <c r="E412" s="53" t="n">
        <f aca="false">+SUMIF($C$8:$C$384,C412,$E$8:$E$384)</f>
        <v>6.35</v>
      </c>
      <c r="F412" s="53" t="n">
        <f aca="false">+E412*100/16</f>
        <v>39.6875</v>
      </c>
      <c r="G412" s="53" t="n">
        <f aca="false">+SUMIF($C$8:$C$384,C412,$G$8:$G$384)</f>
        <v>0</v>
      </c>
      <c r="H412" s="54"/>
    </row>
    <row r="413" customFormat="false" ht="13.5" hidden="false" customHeight="true" outlineLevel="0" collapsed="false">
      <c r="A413" s="52" t="s">
        <v>223</v>
      </c>
      <c r="B413" s="52" t="s">
        <v>224</v>
      </c>
      <c r="C413" s="13" t="s">
        <v>85</v>
      </c>
      <c r="D413" s="13" t="s">
        <v>86</v>
      </c>
      <c r="E413" s="53" t="n">
        <f aca="false">+SUMIF($C$8:$C$384,C413,$E$8:$E$384)</f>
        <v>26.67</v>
      </c>
      <c r="F413" s="53" t="n">
        <f aca="false">+E413*100/16</f>
        <v>166.6875</v>
      </c>
      <c r="G413" s="53" t="n">
        <f aca="false">+SUMIF($C$8:$C$384,C413,$G$8:$G$384)</f>
        <v>0</v>
      </c>
      <c r="H413" s="54"/>
    </row>
    <row r="414" customFormat="false" ht="13.5" hidden="false" customHeight="true" outlineLevel="0" collapsed="false">
      <c r="A414" s="52" t="s">
        <v>223</v>
      </c>
      <c r="B414" s="52" t="s">
        <v>224</v>
      </c>
      <c r="C414" s="13" t="s">
        <v>24</v>
      </c>
      <c r="D414" s="13" t="s">
        <v>25</v>
      </c>
      <c r="E414" s="53" t="n">
        <f aca="false">+SUMIF($C$8:$C$384,C414,$E$8:$E$384)</f>
        <v>486.25</v>
      </c>
      <c r="F414" s="53" t="n">
        <f aca="false">+E414*100/16</f>
        <v>3039.0625</v>
      </c>
      <c r="G414" s="53" t="n">
        <f aca="false">+SUMIF($C$8:$C$384,C414,$G$8:$G$384)</f>
        <v>0</v>
      </c>
      <c r="H414" s="58"/>
    </row>
    <row r="415" customFormat="false" ht="13.5" hidden="false" customHeight="true" outlineLevel="0" collapsed="false">
      <c r="A415" s="52" t="s">
        <v>223</v>
      </c>
      <c r="B415" s="52" t="s">
        <v>224</v>
      </c>
      <c r="C415" s="13" t="s">
        <v>93</v>
      </c>
      <c r="D415" s="13" t="s">
        <v>94</v>
      </c>
      <c r="E415" s="53" t="n">
        <f aca="false">+SUMIF($C$8:$C$384,C415,$E$8:$E$384)</f>
        <v>4898.09</v>
      </c>
      <c r="F415" s="53" t="n">
        <f aca="false">+E415*100/16</f>
        <v>30613.0625</v>
      </c>
      <c r="G415" s="53" t="n">
        <f aca="false">+SUMIF($C$8:$C$384,C415,$G$8:$G$384)</f>
        <v>0</v>
      </c>
      <c r="H415" s="59"/>
    </row>
    <row r="416" customFormat="false" ht="13.5" hidden="false" customHeight="true" outlineLevel="0" collapsed="false">
      <c r="A416" s="52" t="s">
        <v>223</v>
      </c>
      <c r="B416" s="52" t="s">
        <v>224</v>
      </c>
      <c r="C416" s="13" t="s">
        <v>22</v>
      </c>
      <c r="D416" s="13" t="s">
        <v>23</v>
      </c>
      <c r="E416" s="53" t="n">
        <f aca="false">+SUMIF($C$8:$C$384,C416,$E$8:$E$384)</f>
        <v>27569.85</v>
      </c>
      <c r="F416" s="53" t="n">
        <f aca="false">+E416*100/16</f>
        <v>172311.5625</v>
      </c>
      <c r="G416" s="53" t="n">
        <f aca="false">+SUMIF($C$8:$C$384,C416,$G$8:$G$384)</f>
        <v>0</v>
      </c>
      <c r="H416" s="54"/>
    </row>
    <row r="417" customFormat="false" ht="13.5" hidden="false" customHeight="true" outlineLevel="0" collapsed="false">
      <c r="A417" s="52" t="s">
        <v>223</v>
      </c>
      <c r="B417" s="52" t="s">
        <v>224</v>
      </c>
      <c r="C417" s="13" t="s">
        <v>209</v>
      </c>
      <c r="D417" s="13" t="s">
        <v>210</v>
      </c>
      <c r="E417" s="53" t="n">
        <f aca="false">+SUMIF($C$8:$C$384,C417,$E$8:$E$384)</f>
        <v>20220.42</v>
      </c>
      <c r="F417" s="53" t="n">
        <f aca="false">+E417*100/16</f>
        <v>126377.625</v>
      </c>
      <c r="G417" s="53" t="n">
        <f aca="false">+SUMIF($C$8:$C$384,C417,$G$8:$G$384)</f>
        <v>0</v>
      </c>
      <c r="H417" s="54"/>
    </row>
    <row r="418" customFormat="false" ht="13.5" hidden="false" customHeight="true" outlineLevel="0" collapsed="false">
      <c r="A418" s="52" t="s">
        <v>223</v>
      </c>
      <c r="B418" s="52" t="s">
        <v>224</v>
      </c>
      <c r="C418" s="13" t="s">
        <v>39</v>
      </c>
      <c r="D418" s="13" t="s">
        <v>40</v>
      </c>
      <c r="E418" s="53" t="n">
        <f aca="false">+SUMIF($C$8:$C$384,C418,$E$8:$E$384)</f>
        <v>133.36</v>
      </c>
      <c r="F418" s="53" t="n">
        <f aca="false">+E418*100/16</f>
        <v>833.5</v>
      </c>
      <c r="G418" s="53" t="n">
        <f aca="false">+SUMIF($C$8:$C$384,C418,$G$8:$G$384)</f>
        <v>0</v>
      </c>
      <c r="H418" s="60"/>
    </row>
    <row r="419" customFormat="false" ht="13.5" hidden="false" customHeight="true" outlineLevel="0" collapsed="false">
      <c r="A419" s="52" t="s">
        <v>223</v>
      </c>
      <c r="B419" s="52" t="s">
        <v>224</v>
      </c>
      <c r="C419" s="13" t="s">
        <v>191</v>
      </c>
      <c r="D419" s="13" t="s">
        <v>192</v>
      </c>
      <c r="E419" s="53" t="n">
        <f aca="false">+SUMIF($C$8:$C$384,C419,$E$8:$E$384)</f>
        <v>47773.17</v>
      </c>
      <c r="F419" s="53" t="n">
        <f aca="false">+E419*100/16</f>
        <v>298582.3125</v>
      </c>
      <c r="G419" s="53" t="n">
        <f aca="false">+SUMIF($C$8:$C$384,C419,$G$8:$G$384)</f>
        <v>0</v>
      </c>
      <c r="H419" s="54"/>
    </row>
    <row r="420" customFormat="false" ht="13.5" hidden="false" customHeight="true" outlineLevel="0" collapsed="false">
      <c r="A420" s="52" t="s">
        <v>223</v>
      </c>
      <c r="B420" s="52" t="s">
        <v>224</v>
      </c>
      <c r="C420" s="13" t="s">
        <v>139</v>
      </c>
      <c r="D420" s="13" t="s">
        <v>140</v>
      </c>
      <c r="E420" s="53" t="n">
        <f aca="false">+SUMIF($C$8:$C$384,C420,$E$8:$E$384)</f>
        <v>91.72</v>
      </c>
      <c r="F420" s="53" t="n">
        <f aca="false">+E420*100/16</f>
        <v>573.25</v>
      </c>
      <c r="G420" s="53" t="n">
        <f aca="false">+SUMIF($C$8:$C$384,C420,$G$8:$G$384)</f>
        <v>0</v>
      </c>
      <c r="H420" s="54"/>
    </row>
    <row r="421" customFormat="false" ht="13.5" hidden="false" customHeight="true" outlineLevel="0" collapsed="false">
      <c r="A421" s="52" t="s">
        <v>223</v>
      </c>
      <c r="B421" s="52" t="s">
        <v>224</v>
      </c>
      <c r="C421" s="37" t="s">
        <v>145</v>
      </c>
      <c r="D421" s="37" t="s">
        <v>146</v>
      </c>
      <c r="E421" s="53" t="n">
        <f aca="false">+SUMIF($C$8:$C$384,C421,$E$8:$E$384)</f>
        <v>80.86</v>
      </c>
      <c r="F421" s="53" t="n">
        <f aca="false">+E421*100/16</f>
        <v>505.375</v>
      </c>
      <c r="G421" s="53" t="n">
        <f aca="false">+SUMIF($C$8:$C$384,C421,$G$8:$G$384)</f>
        <v>0</v>
      </c>
      <c r="H421" s="54"/>
    </row>
    <row r="422" customFormat="false" ht="13.5" hidden="false" customHeight="true" outlineLevel="0" collapsed="false">
      <c r="A422" s="52" t="s">
        <v>223</v>
      </c>
      <c r="B422" s="52" t="s">
        <v>224</v>
      </c>
      <c r="C422" s="37" t="s">
        <v>35</v>
      </c>
      <c r="D422" s="37" t="s">
        <v>36</v>
      </c>
      <c r="E422" s="53" t="n">
        <f aca="false">+SUMIF($C$8:$C$384,C422,$E$8:$E$384)</f>
        <v>104.99</v>
      </c>
      <c r="F422" s="53" t="n">
        <f aca="false">+E422*100/16</f>
        <v>656.1875</v>
      </c>
      <c r="G422" s="53" t="n">
        <f aca="false">+SUMIF($C$8:$C$384,C422,$G$8:$G$384)</f>
        <v>0</v>
      </c>
      <c r="H422" s="54"/>
    </row>
    <row r="423" customFormat="false" ht="13.5" hidden="false" customHeight="true" outlineLevel="0" collapsed="false">
      <c r="A423" s="52" t="s">
        <v>223</v>
      </c>
      <c r="B423" s="52" t="s">
        <v>224</v>
      </c>
      <c r="C423" s="37" t="s">
        <v>137</v>
      </c>
      <c r="D423" s="37" t="s">
        <v>138</v>
      </c>
      <c r="E423" s="53" t="n">
        <f aca="false">+SUMIF($C$8:$C$384,C423,$E$8:$E$384)</f>
        <v>58.89</v>
      </c>
      <c r="F423" s="53" t="n">
        <f aca="false">+E423*100/16</f>
        <v>368.0625</v>
      </c>
      <c r="G423" s="53" t="n">
        <f aca="false">+SUMIF($C$8:$C$384,C423,$G$8:$G$384)</f>
        <v>0</v>
      </c>
      <c r="H423" s="54"/>
    </row>
    <row r="424" customFormat="false" ht="13.5" hidden="false" customHeight="true" outlineLevel="0" collapsed="false">
      <c r="A424" s="52" t="s">
        <v>223</v>
      </c>
      <c r="B424" s="52" t="s">
        <v>224</v>
      </c>
      <c r="C424" s="37" t="s">
        <v>133</v>
      </c>
      <c r="D424" s="37" t="s">
        <v>134</v>
      </c>
      <c r="E424" s="53" t="n">
        <f aca="false">+SUMIF($C$8:$C$384,C424,$E$8:$E$384)</f>
        <v>59.3</v>
      </c>
      <c r="F424" s="53" t="n">
        <f aca="false">+E424*100/16</f>
        <v>370.625</v>
      </c>
      <c r="G424" s="53" t="n">
        <f aca="false">+SUMIF($C$8:$C$384,C424,$G$8:$G$384)</f>
        <v>0</v>
      </c>
      <c r="H424" s="54"/>
    </row>
    <row r="425" customFormat="false" ht="13.5" hidden="false" customHeight="true" outlineLevel="0" collapsed="false">
      <c r="A425" s="52" t="s">
        <v>223</v>
      </c>
      <c r="B425" s="52" t="s">
        <v>224</v>
      </c>
      <c r="C425" s="13" t="s">
        <v>153</v>
      </c>
      <c r="D425" s="13" t="s">
        <v>154</v>
      </c>
      <c r="E425" s="53" t="n">
        <f aca="false">+SUMIF($C$8:$C$384,C425,$E$8:$E$384)</f>
        <v>817.65</v>
      </c>
      <c r="F425" s="53" t="n">
        <f aca="false">+E425*100/16</f>
        <v>5110.3125</v>
      </c>
      <c r="G425" s="53" t="n">
        <f aca="false">+SUMIF($C$8:$C$384,C425,$G$8:$G$384)</f>
        <v>0</v>
      </c>
      <c r="H425" s="58"/>
    </row>
    <row r="426" customFormat="false" ht="13.5" hidden="false" customHeight="true" outlineLevel="0" collapsed="false">
      <c r="A426" s="52" t="s">
        <v>223</v>
      </c>
      <c r="B426" s="52" t="s">
        <v>224</v>
      </c>
      <c r="C426" s="13" t="s">
        <v>117</v>
      </c>
      <c r="D426" s="13" t="s">
        <v>118</v>
      </c>
      <c r="E426" s="53" t="n">
        <f aca="false">+SUMIF($C$8:$C$384,C426,$E$8:$E$384)</f>
        <v>13793.1</v>
      </c>
      <c r="F426" s="53" t="n">
        <f aca="false">+E426*100/16</f>
        <v>86206.875</v>
      </c>
      <c r="G426" s="53" t="n">
        <f aca="false">+SUMIF($C$8:$C$384,C426,$G$8:$G$384)</f>
        <v>0</v>
      </c>
      <c r="H426" s="59"/>
    </row>
    <row r="427" customFormat="false" ht="13.5" hidden="false" customHeight="true" outlineLevel="0" collapsed="false">
      <c r="A427" s="52" t="s">
        <v>223</v>
      </c>
      <c r="B427" s="52" t="s">
        <v>224</v>
      </c>
      <c r="C427" s="13" t="s">
        <v>215</v>
      </c>
      <c r="D427" s="13" t="s">
        <v>216</v>
      </c>
      <c r="E427" s="53" t="n">
        <f aca="false">+SUMIF($C$8:$C$384,C427,$E$8:$E$384)</f>
        <v>7299.02</v>
      </c>
      <c r="F427" s="53" t="n">
        <f aca="false">+E427*100/16</f>
        <v>45618.875</v>
      </c>
      <c r="G427" s="53" t="n">
        <f aca="false">+SUMIF($C$8:$C$384,C427,$G$8:$G$384)</f>
        <v>0</v>
      </c>
      <c r="H427" s="54"/>
    </row>
    <row r="428" customFormat="false" ht="13.5" hidden="false" customHeight="true" outlineLevel="0" collapsed="false">
      <c r="A428" s="52" t="s">
        <v>223</v>
      </c>
      <c r="B428" s="52" t="s">
        <v>224</v>
      </c>
      <c r="C428" s="13" t="s">
        <v>67</v>
      </c>
      <c r="D428" s="13" t="s">
        <v>68</v>
      </c>
      <c r="E428" s="53" t="n">
        <f aca="false">+SUMIF($C$8:$C$384,C428,$E$8:$E$384)</f>
        <v>10.48</v>
      </c>
      <c r="F428" s="53" t="n">
        <f aca="false">+E428*100/16</f>
        <v>65.5</v>
      </c>
      <c r="G428" s="53" t="n">
        <f aca="false">+SUMIF($C$8:$C$384,C428,$G$8:$G$384)</f>
        <v>0</v>
      </c>
      <c r="H428" s="54"/>
    </row>
    <row r="429" customFormat="false" ht="13.5" hidden="false" customHeight="true" outlineLevel="0" collapsed="false">
      <c r="A429" s="52" t="s">
        <v>223</v>
      </c>
      <c r="B429" s="52" t="s">
        <v>224</v>
      </c>
      <c r="C429" s="13" t="s">
        <v>33</v>
      </c>
      <c r="D429" s="13" t="s">
        <v>34</v>
      </c>
      <c r="E429" s="53" t="n">
        <f aca="false">+SUMIF($C$8:$C$384,C429,$E$8:$E$384)</f>
        <v>215.17</v>
      </c>
      <c r="F429" s="53" t="n">
        <f aca="false">+E429*100/16</f>
        <v>1344.8125</v>
      </c>
      <c r="G429" s="53" t="n">
        <f aca="false">+SUMIF($C$8:$C$384,C429,$G$8:$G$384)</f>
        <v>0</v>
      </c>
      <c r="H429" s="60"/>
    </row>
    <row r="430" customFormat="false" ht="13.5" hidden="false" customHeight="true" outlineLevel="0" collapsed="false">
      <c r="A430" s="52" t="s">
        <v>223</v>
      </c>
      <c r="B430" s="52" t="s">
        <v>224</v>
      </c>
      <c r="C430" s="13" t="s">
        <v>89</v>
      </c>
      <c r="D430" s="13" t="s">
        <v>90</v>
      </c>
      <c r="E430" s="53" t="n">
        <f aca="false">+SUMIF($C$8:$C$384,C430,$E$8:$E$384)</f>
        <v>198.63</v>
      </c>
      <c r="F430" s="53" t="n">
        <f aca="false">+E430*100/16</f>
        <v>1241.4375</v>
      </c>
      <c r="G430" s="53" t="n">
        <f aca="false">+SUMIF($C$8:$C$384,C430,$G$8:$G$384)</f>
        <v>0</v>
      </c>
      <c r="H430" s="54"/>
    </row>
    <row r="431" customFormat="false" ht="13.5" hidden="false" customHeight="true" outlineLevel="0" collapsed="false">
      <c r="A431" s="52" t="s">
        <v>223</v>
      </c>
      <c r="B431" s="52" t="s">
        <v>224</v>
      </c>
      <c r="C431" s="13" t="s">
        <v>51</v>
      </c>
      <c r="D431" s="13" t="s">
        <v>52</v>
      </c>
      <c r="E431" s="53" t="n">
        <f aca="false">+SUMIF($C$8:$C$384,C431,$E$8:$E$384)</f>
        <v>15.51</v>
      </c>
      <c r="F431" s="53" t="n">
        <f aca="false">+E431*100/16</f>
        <v>96.9375</v>
      </c>
      <c r="G431" s="53" t="n">
        <f aca="false">+SUMIF($C$8:$C$384,C431,$G$8:$G$384)</f>
        <v>0</v>
      </c>
      <c r="H431" s="54"/>
    </row>
    <row r="432" customFormat="false" ht="13.5" hidden="false" customHeight="true" outlineLevel="0" collapsed="false">
      <c r="A432" s="52" t="s">
        <v>223</v>
      </c>
      <c r="B432" s="52" t="s">
        <v>224</v>
      </c>
      <c r="C432" s="13" t="s">
        <v>151</v>
      </c>
      <c r="D432" s="13" t="s">
        <v>152</v>
      </c>
      <c r="E432" s="53" t="n">
        <f aca="false">+SUMIF($C$8:$C$384,C432,$E$8:$E$384)</f>
        <v>10.13</v>
      </c>
      <c r="F432" s="53" t="n">
        <f aca="false">+E432*100/16</f>
        <v>63.3125</v>
      </c>
      <c r="G432" s="53" t="n">
        <f aca="false">+SUMIF($C$8:$C$384,C432,$G$8:$G$384)</f>
        <v>0</v>
      </c>
      <c r="H432" s="54"/>
    </row>
    <row r="433" customFormat="false" ht="13.5" hidden="false" customHeight="true" outlineLevel="0" collapsed="false">
      <c r="A433" s="52" t="s">
        <v>223</v>
      </c>
      <c r="B433" s="52" t="s">
        <v>224</v>
      </c>
      <c r="C433" s="13" t="s">
        <v>189</v>
      </c>
      <c r="D433" s="13" t="s">
        <v>190</v>
      </c>
      <c r="E433" s="53" t="n">
        <f aca="false">+SUMIF($C$8:$C$384,C433,$E$8:$E$384)</f>
        <v>8109.12</v>
      </c>
      <c r="F433" s="53" t="n">
        <f aca="false">+E433*100/16</f>
        <v>50682</v>
      </c>
      <c r="G433" s="53" t="n">
        <f aca="false">+SUMIF($C$8:$C$384,C433,$G$8:$G$384)</f>
        <v>0</v>
      </c>
      <c r="H433" s="54"/>
    </row>
    <row r="434" customFormat="false" ht="13.5" hidden="false" customHeight="true" outlineLevel="0" collapsed="false">
      <c r="A434" s="52" t="s">
        <v>223</v>
      </c>
      <c r="B434" s="52" t="s">
        <v>224</v>
      </c>
      <c r="C434" s="13" t="s">
        <v>171</v>
      </c>
      <c r="D434" s="13" t="s">
        <v>172</v>
      </c>
      <c r="E434" s="53" t="n">
        <f aca="false">+SUMIF($C$8:$C$384,C434,$E$8:$E$384)</f>
        <v>97.16</v>
      </c>
      <c r="F434" s="53" t="n">
        <f aca="false">+E434*100/16</f>
        <v>607.25</v>
      </c>
      <c r="G434" s="53" t="n">
        <f aca="false">+SUMIF($C$8:$C$384,C434,$G$8:$G$384)</f>
        <v>0</v>
      </c>
      <c r="H434" s="54"/>
    </row>
    <row r="435" customFormat="false" ht="13.5" hidden="false" customHeight="true" outlineLevel="0" collapsed="false">
      <c r="A435" s="52" t="s">
        <v>223</v>
      </c>
      <c r="B435" s="52" t="s">
        <v>224</v>
      </c>
      <c r="C435" s="13" t="s">
        <v>57</v>
      </c>
      <c r="D435" s="13" t="s">
        <v>58</v>
      </c>
      <c r="E435" s="53" t="n">
        <f aca="false">+SUMIF($C$8:$C$384,C435,$E$8:$E$384)</f>
        <v>7.36</v>
      </c>
      <c r="F435" s="53" t="n">
        <f aca="false">+E435*100/16</f>
        <v>46</v>
      </c>
      <c r="G435" s="53" t="n">
        <f aca="false">+SUMIF($C$8:$C$384,C435,$G$8:$G$384)</f>
        <v>0</v>
      </c>
      <c r="H435" s="54"/>
    </row>
    <row r="436" customFormat="false" ht="13.5" hidden="false" customHeight="true" outlineLevel="0" collapsed="false">
      <c r="A436" s="52" t="s">
        <v>223</v>
      </c>
      <c r="B436" s="52" t="s">
        <v>224</v>
      </c>
      <c r="C436" s="13" t="s">
        <v>91</v>
      </c>
      <c r="D436" s="13" t="s">
        <v>92</v>
      </c>
      <c r="E436" s="53" t="n">
        <f aca="false">+SUMIF($C$8:$C$384,C436,$E$8:$E$384)</f>
        <v>57.24</v>
      </c>
      <c r="F436" s="53" t="n">
        <f aca="false">+E436*100/16</f>
        <v>357.75</v>
      </c>
      <c r="G436" s="53" t="n">
        <f aca="false">+SUMIF($C$8:$C$384,C436,$G$8:$G$384)</f>
        <v>0</v>
      </c>
      <c r="H436" s="58"/>
    </row>
    <row r="437" customFormat="false" ht="13.5" hidden="false" customHeight="true" outlineLevel="0" collapsed="false">
      <c r="A437" s="52" t="s">
        <v>223</v>
      </c>
      <c r="B437" s="52" t="s">
        <v>224</v>
      </c>
      <c r="C437" s="37" t="s">
        <v>79</v>
      </c>
      <c r="D437" s="37" t="s">
        <v>80</v>
      </c>
      <c r="E437" s="53" t="n">
        <f aca="false">+SUMIF($C$8:$C$384,C437,$E$8:$E$384)</f>
        <v>80.84</v>
      </c>
      <c r="F437" s="53" t="n">
        <f aca="false">+E437*100/16</f>
        <v>505.25</v>
      </c>
      <c r="G437" s="53" t="n">
        <f aca="false">+SUMIF($C$8:$C$384,C437,$G$8:$G$384)</f>
        <v>0</v>
      </c>
      <c r="H437" s="59"/>
    </row>
    <row r="438" customFormat="false" ht="13.5" hidden="false" customHeight="true" outlineLevel="0" collapsed="false">
      <c r="A438" s="52" t="s">
        <v>223</v>
      </c>
      <c r="B438" s="52" t="s">
        <v>224</v>
      </c>
      <c r="C438" s="37" t="s">
        <v>71</v>
      </c>
      <c r="D438" s="37" t="s">
        <v>72</v>
      </c>
      <c r="E438" s="53" t="n">
        <f aca="false">+SUMIF($C$8:$C$384,C438,$E$8:$E$384)</f>
        <v>80.81</v>
      </c>
      <c r="F438" s="53" t="n">
        <f aca="false">+E438*100/16</f>
        <v>505.0625</v>
      </c>
      <c r="G438" s="53" t="n">
        <f aca="false">+SUMIF($C$8:$C$384,C438,$G$8:$G$384)</f>
        <v>0</v>
      </c>
      <c r="H438" s="54"/>
    </row>
    <row r="439" customFormat="false" ht="13.5" hidden="false" customHeight="true" outlineLevel="0" collapsed="false">
      <c r="A439" s="52" t="s">
        <v>223</v>
      </c>
      <c r="B439" s="52" t="s">
        <v>224</v>
      </c>
      <c r="C439" s="13" t="s">
        <v>12</v>
      </c>
      <c r="D439" s="13" t="s">
        <v>13</v>
      </c>
      <c r="E439" s="53" t="n">
        <f aca="false">+SUMIF($C$8:$C$384,C439,$E$8:$E$384)</f>
        <v>3328696.88</v>
      </c>
      <c r="F439" s="53" t="n">
        <f aca="false">+E439*100/16</f>
        <v>20804355.5</v>
      </c>
      <c r="G439" s="53" t="n">
        <f aca="false">+SUMIF($C$8:$C$384,C439,$G$8:$G$384)</f>
        <v>0</v>
      </c>
      <c r="H439" s="54"/>
    </row>
    <row r="440" customFormat="false" ht="13.5" hidden="false" customHeight="true" outlineLevel="0" collapsed="false">
      <c r="A440" s="52" t="s">
        <v>223</v>
      </c>
      <c r="B440" s="52" t="s">
        <v>224</v>
      </c>
      <c r="C440" s="37" t="s">
        <v>61</v>
      </c>
      <c r="D440" s="37" t="s">
        <v>62</v>
      </c>
      <c r="E440" s="53" t="n">
        <f aca="false">+SUMIF($C$8:$C$384,C440,$E$8:$E$384)</f>
        <v>67.35</v>
      </c>
      <c r="F440" s="53" t="n">
        <f aca="false">+E440*100/16</f>
        <v>420.9375</v>
      </c>
      <c r="G440" s="53" t="n">
        <f aca="false">+SUMIF($C$8:$C$384,C440,$G$8:$G$384)</f>
        <v>0</v>
      </c>
      <c r="H440" s="60"/>
    </row>
    <row r="441" customFormat="false" ht="13.5" hidden="false" customHeight="true" outlineLevel="0" collapsed="false">
      <c r="A441" s="52" t="s">
        <v>223</v>
      </c>
      <c r="B441" s="52" t="s">
        <v>224</v>
      </c>
      <c r="C441" s="13" t="s">
        <v>115</v>
      </c>
      <c r="D441" s="13" t="s">
        <v>116</v>
      </c>
      <c r="E441" s="53" t="n">
        <f aca="false">+SUMIF($C$8:$C$384,C441,$E$8:$E$384)</f>
        <v>11200</v>
      </c>
      <c r="F441" s="53" t="n">
        <f aca="false">+E441*100/16</f>
        <v>70000</v>
      </c>
      <c r="G441" s="53" t="n">
        <f aca="false">+SUMIF($C$8:$C$384,C441,$G$8:$G$384)</f>
        <v>0</v>
      </c>
      <c r="H441" s="54"/>
    </row>
    <row r="442" customFormat="false" ht="13.5" hidden="false" customHeight="true" outlineLevel="0" collapsed="false">
      <c r="A442" s="52" t="s">
        <v>223</v>
      </c>
      <c r="B442" s="52" t="s">
        <v>224</v>
      </c>
      <c r="C442" s="13" t="s">
        <v>105</v>
      </c>
      <c r="D442" s="13" t="s">
        <v>106</v>
      </c>
      <c r="E442" s="53" t="n">
        <f aca="false">+SUMIF($C$8:$C$384,C442,$E$8:$E$384)</f>
        <v>0</v>
      </c>
      <c r="F442" s="53" t="n">
        <f aca="false">+E442*100/16</f>
        <v>0</v>
      </c>
      <c r="G442" s="56" t="n">
        <f aca="false">+SUMIF($C$8:$C$384,C442,$G$8:$G$384)</f>
        <v>720</v>
      </c>
      <c r="H442" s="62" t="n">
        <v>0.04</v>
      </c>
    </row>
    <row r="443" customFormat="false" ht="13.5" hidden="false" customHeight="true" outlineLevel="0" collapsed="false">
      <c r="A443" s="52" t="s">
        <v>223</v>
      </c>
      <c r="B443" s="52" t="s">
        <v>224</v>
      </c>
      <c r="C443" s="13" t="s">
        <v>53</v>
      </c>
      <c r="D443" s="13" t="s">
        <v>54</v>
      </c>
      <c r="E443" s="53" t="n">
        <f aca="false">+SUMIF($C$8:$C$384,C443,$E$8:$E$384)</f>
        <v>23.49</v>
      </c>
      <c r="F443" s="53" t="n">
        <f aca="false">+E443*100/16</f>
        <v>146.8125</v>
      </c>
      <c r="G443" s="53" t="n">
        <f aca="false">+SUMIF($C$8:$C$384,C443,$G$8:$G$384)</f>
        <v>0</v>
      </c>
      <c r="H443" s="54"/>
    </row>
    <row r="444" customFormat="false" ht="13.5" hidden="false" customHeight="true" outlineLevel="0" collapsed="false">
      <c r="A444" s="52" t="s">
        <v>223</v>
      </c>
      <c r="B444" s="52" t="s">
        <v>224</v>
      </c>
      <c r="C444" s="13" t="s">
        <v>63</v>
      </c>
      <c r="D444" s="13" t="s">
        <v>64</v>
      </c>
      <c r="E444" s="53" t="n">
        <f aca="false">+SUMIF($C$8:$C$384,C444,$E$8:$E$384)</f>
        <v>8.21</v>
      </c>
      <c r="F444" s="53" t="n">
        <f aca="false">+E444*100/16</f>
        <v>51.3125</v>
      </c>
      <c r="G444" s="53" t="n">
        <f aca="false">+SUMIF($C$8:$C$384,C444,$G$8:$G$384)</f>
        <v>0</v>
      </c>
      <c r="H444" s="54"/>
    </row>
    <row r="445" customFormat="false" ht="13.5" hidden="false" customHeight="true" outlineLevel="0" collapsed="false">
      <c r="A445" s="52" t="s">
        <v>223</v>
      </c>
      <c r="B445" s="52" t="s">
        <v>224</v>
      </c>
      <c r="C445" s="37" t="s">
        <v>129</v>
      </c>
      <c r="D445" s="37" t="s">
        <v>130</v>
      </c>
      <c r="E445" s="53" t="n">
        <f aca="false">+SUMIF($C$8:$C$384,C445,$E$8:$E$384)</f>
        <v>60.66</v>
      </c>
      <c r="F445" s="53" t="n">
        <f aca="false">+E445*100/16</f>
        <v>379.125</v>
      </c>
      <c r="G445" s="53" t="n">
        <f aca="false">+SUMIF($C$8:$C$384,C445,$G$8:$G$384)</f>
        <v>0</v>
      </c>
      <c r="H445" s="54"/>
    </row>
    <row r="446" customFormat="false" ht="13.5" hidden="false" customHeight="true" outlineLevel="0" collapsed="false">
      <c r="A446" s="52" t="s">
        <v>223</v>
      </c>
      <c r="B446" s="52" t="s">
        <v>224</v>
      </c>
      <c r="C446" s="13" t="s">
        <v>18</v>
      </c>
      <c r="D446" s="13" t="s">
        <v>19</v>
      </c>
      <c r="E446" s="53" t="n">
        <f aca="false">+SUMIF($C$8:$C$384,C446,$E$8:$E$384)</f>
        <v>587972.01</v>
      </c>
      <c r="F446" s="53" t="n">
        <f aca="false">+E446*100/16</f>
        <v>3674825.0625</v>
      </c>
      <c r="G446" s="53" t="n">
        <f aca="false">+SUMIF($C$8:$C$384,C446,$G$8:$G$384)</f>
        <v>0</v>
      </c>
      <c r="H446" s="54"/>
    </row>
    <row r="447" customFormat="false" ht="13.5" hidden="false" customHeight="true" outlineLevel="0" collapsed="false">
      <c r="A447" s="52" t="s">
        <v>223</v>
      </c>
      <c r="B447" s="52" t="s">
        <v>224</v>
      </c>
      <c r="C447" s="13" t="s">
        <v>195</v>
      </c>
      <c r="D447" s="13" t="s">
        <v>196</v>
      </c>
      <c r="E447" s="53" t="n">
        <f aca="false">+SUMIF($C$8:$C$384,C447,$E$8:$E$384)</f>
        <v>13621.25</v>
      </c>
      <c r="F447" s="53" t="n">
        <f aca="false">+E447*100/16</f>
        <v>85132.8125</v>
      </c>
      <c r="G447" s="53" t="n">
        <f aca="false">+SUMIF($C$8:$C$384,C447,$G$8:$G$384)</f>
        <v>0</v>
      </c>
      <c r="H447" s="54"/>
    </row>
    <row r="448" customFormat="false" ht="13.5" hidden="false" customHeight="true" outlineLevel="0" collapsed="false">
      <c r="A448" s="52" t="s">
        <v>223</v>
      </c>
      <c r="B448" s="52" t="s">
        <v>224</v>
      </c>
      <c r="C448" s="13" t="s">
        <v>173</v>
      </c>
      <c r="D448" s="13" t="s">
        <v>174</v>
      </c>
      <c r="E448" s="53" t="n">
        <f aca="false">+SUMIF($C$8:$C$384,C448,$E$8:$E$384)</f>
        <v>353.92</v>
      </c>
      <c r="F448" s="53" t="n">
        <f aca="false">+E448*100/16</f>
        <v>2212</v>
      </c>
      <c r="G448" s="53" t="n">
        <f aca="false">+SUMIF($C$8:$C$384,C448,$G$8:$G$384)</f>
        <v>0</v>
      </c>
      <c r="H448" s="54"/>
    </row>
    <row r="449" customFormat="false" ht="13.5" hidden="false" customHeight="true" outlineLevel="0" collapsed="false">
      <c r="A449" s="52" t="s">
        <v>223</v>
      </c>
      <c r="B449" s="52" t="s">
        <v>224</v>
      </c>
      <c r="C449" s="13" t="s">
        <v>157</v>
      </c>
      <c r="D449" s="13" t="s">
        <v>158</v>
      </c>
      <c r="E449" s="53" t="n">
        <f aca="false">+SUMIF($C$8:$C$384,C449,$E$8:$E$384)</f>
        <v>1143.17</v>
      </c>
      <c r="F449" s="53" t="n">
        <f aca="false">+E449*100/16</f>
        <v>7144.8125</v>
      </c>
      <c r="G449" s="53" t="n">
        <f aca="false">+SUMIF($C$8:$C$384,C449,$G$8:$G$384)</f>
        <v>0</v>
      </c>
      <c r="H449" s="58"/>
    </row>
    <row r="450" customFormat="false" ht="13.5" hidden="false" customHeight="true" outlineLevel="0" collapsed="false">
      <c r="A450" s="52" t="s">
        <v>223</v>
      </c>
      <c r="B450" s="52" t="s">
        <v>225</v>
      </c>
      <c r="C450" s="13" t="s">
        <v>113</v>
      </c>
      <c r="D450" s="13" t="s">
        <v>114</v>
      </c>
      <c r="E450" s="53" t="n">
        <f aca="false">+SUMIF($C$8:$C$384,C450,$E$8:$E$384)</f>
        <v>41958.04</v>
      </c>
      <c r="F450" s="53" t="n">
        <f aca="false">+E450*100/16</f>
        <v>262237.75</v>
      </c>
      <c r="G450" s="56" t="n">
        <f aca="false">+SUMIF($C$8:$C$384,C450,$G$8:$G$384)</f>
        <v>27981.75</v>
      </c>
      <c r="H450" s="57" t="s">
        <v>30</v>
      </c>
    </row>
    <row r="451" customFormat="false" ht="13.5" hidden="false" customHeight="true" outlineLevel="0" collapsed="false">
      <c r="A451" s="52" t="s">
        <v>223</v>
      </c>
      <c r="B451" s="52" t="s">
        <v>224</v>
      </c>
      <c r="C451" s="13" t="s">
        <v>125</v>
      </c>
      <c r="D451" s="13" t="s">
        <v>126</v>
      </c>
      <c r="E451" s="53" t="n">
        <f aca="false">+SUMIF($C$8:$C$384,C451,$E$8:$E$384)</f>
        <v>7.1</v>
      </c>
      <c r="F451" s="53" t="n">
        <f aca="false">+E451*100/16</f>
        <v>44.375</v>
      </c>
      <c r="G451" s="53" t="n">
        <f aca="false">+SUMIF($C$8:$C$384,C451,$G$8:$G$384)</f>
        <v>0</v>
      </c>
      <c r="H451" s="58"/>
    </row>
    <row r="452" customFormat="false" ht="13.5" hidden="false" customHeight="true" outlineLevel="0" collapsed="false">
      <c r="A452" s="52" t="s">
        <v>223</v>
      </c>
      <c r="B452" s="52" t="s">
        <v>224</v>
      </c>
      <c r="C452" s="13" t="s">
        <v>103</v>
      </c>
      <c r="D452" s="13" t="s">
        <v>104</v>
      </c>
      <c r="E452" s="53" t="n">
        <f aca="false">+SUMIF($C$8:$C$384,C452,$E$8:$E$384)</f>
        <v>160</v>
      </c>
      <c r="F452" s="53" t="n">
        <f aca="false">+E452*100/16</f>
        <v>1000</v>
      </c>
      <c r="G452" s="53" t="n">
        <f aca="false">+SUMIF($C$8:$C$384,C452,$G$8:$G$384)</f>
        <v>0</v>
      </c>
      <c r="H452" s="59"/>
    </row>
    <row r="453" customFormat="false" ht="13.5" hidden="false" customHeight="true" outlineLevel="0" collapsed="false">
      <c r="A453" s="52" t="s">
        <v>223</v>
      </c>
      <c r="B453" s="52" t="s">
        <v>225</v>
      </c>
      <c r="C453" s="13" t="s">
        <v>181</v>
      </c>
      <c r="D453" s="13" t="s">
        <v>182</v>
      </c>
      <c r="E453" s="53" t="n">
        <f aca="false">+SUMIF($C$8:$C$384,C453,$E$8:$E$384)</f>
        <v>10781.63</v>
      </c>
      <c r="F453" s="53" t="n">
        <f aca="false">+E453*100/16</f>
        <v>67385.1875</v>
      </c>
      <c r="G453" s="56" t="n">
        <f aca="false">+SUMIF($C$8:$C$384,C453,$G$8:$G$384)</f>
        <v>7190</v>
      </c>
      <c r="H453" s="57" t="s">
        <v>30</v>
      </c>
    </row>
    <row r="454" customFormat="false" ht="13.5" hidden="false" customHeight="true" outlineLevel="0" collapsed="false">
      <c r="A454" s="52" t="s">
        <v>223</v>
      </c>
      <c r="B454" s="52" t="s">
        <v>224</v>
      </c>
      <c r="C454" s="13" t="s">
        <v>26</v>
      </c>
      <c r="D454" s="13" t="s">
        <v>27</v>
      </c>
      <c r="E454" s="53" t="n">
        <f aca="false">+SUMIF($C$8:$C$384,C454,$E$8:$E$384)</f>
        <v>55172.42</v>
      </c>
      <c r="F454" s="53" t="n">
        <f aca="false">+E454*100/16</f>
        <v>344827.625</v>
      </c>
      <c r="G454" s="53" t="n">
        <f aca="false">+SUMIF($C$8:$C$384,C454,$G$8:$G$384)</f>
        <v>0</v>
      </c>
      <c r="H454" s="54"/>
    </row>
    <row r="455" customFormat="false" ht="13.5" hidden="false" customHeight="true" outlineLevel="0" collapsed="false">
      <c r="A455" s="52" t="s">
        <v>223</v>
      </c>
      <c r="B455" s="52" t="s">
        <v>224</v>
      </c>
      <c r="C455" s="37" t="s">
        <v>119</v>
      </c>
      <c r="D455" s="37" t="s">
        <v>120</v>
      </c>
      <c r="E455" s="53" t="n">
        <f aca="false">+SUMIF($C$8:$C$384,C455,$E$8:$E$384)</f>
        <v>26.91</v>
      </c>
      <c r="F455" s="53" t="n">
        <f aca="false">+E455*100/16</f>
        <v>168.1875</v>
      </c>
      <c r="G455" s="53" t="n">
        <f aca="false">+SUMIF($C$8:$C$384,C455,$G$8:$G$384)</f>
        <v>0</v>
      </c>
      <c r="H455" s="61"/>
    </row>
    <row r="456" customFormat="false" ht="13.5" hidden="false" customHeight="true" outlineLevel="0" collapsed="false">
      <c r="A456" s="52" t="s">
        <v>223</v>
      </c>
      <c r="B456" s="52" t="s">
        <v>224</v>
      </c>
      <c r="C456" s="13" t="s">
        <v>159</v>
      </c>
      <c r="D456" s="13" t="s">
        <v>160</v>
      </c>
      <c r="E456" s="53" t="n">
        <f aca="false">+SUMIF($C$8:$C$384,C456,$E$8:$E$384)</f>
        <v>1567.04</v>
      </c>
      <c r="F456" s="53" t="n">
        <f aca="false">+E456*100/16</f>
        <v>9794</v>
      </c>
      <c r="G456" s="56" t="n">
        <f aca="false">+SUMIF($C$8:$C$384,C456,$G$8:$G$384)</f>
        <v>315.84</v>
      </c>
      <c r="H456" s="62" t="n">
        <v>0.04</v>
      </c>
    </row>
    <row r="457" customFormat="false" ht="13.5" hidden="false" customHeight="true" outlineLevel="0" collapsed="false">
      <c r="A457" s="52" t="s">
        <v>223</v>
      </c>
      <c r="B457" s="52" t="s">
        <v>224</v>
      </c>
      <c r="C457" s="13" t="s">
        <v>167</v>
      </c>
      <c r="D457" s="13" t="s">
        <v>168</v>
      </c>
      <c r="E457" s="53" t="n">
        <f aca="false">+SUMIF($C$8:$C$384,C457,$E$8:$E$384)</f>
        <v>1113.12</v>
      </c>
      <c r="F457" s="53" t="n">
        <f aca="false">+E457*100/16</f>
        <v>6957</v>
      </c>
      <c r="G457" s="53" t="n">
        <f aca="false">+SUMIF($C$8:$C$384,C457,$G$8:$G$384)</f>
        <v>0</v>
      </c>
      <c r="H457" s="54"/>
    </row>
    <row r="458" customFormat="false" ht="13.5" hidden="false" customHeight="true" outlineLevel="0" collapsed="false">
      <c r="A458" s="52" t="s">
        <v>223</v>
      </c>
      <c r="B458" s="52" t="s">
        <v>226</v>
      </c>
      <c r="C458" s="13" t="s">
        <v>179</v>
      </c>
      <c r="D458" s="13" t="s">
        <v>180</v>
      </c>
      <c r="E458" s="53" t="n">
        <f aca="false">+SUMIF($C$8:$C$384,C458,$E$8:$E$384)</f>
        <v>1006.99</v>
      </c>
      <c r="F458" s="53" t="n">
        <f aca="false">+E458*100/16</f>
        <v>6293.6875</v>
      </c>
      <c r="G458" s="56" t="n">
        <f aca="false">+SUMIF($C$8:$C$384,C458,$G$8:$G$384)</f>
        <v>671.33</v>
      </c>
      <c r="H458" s="57" t="s">
        <v>30</v>
      </c>
    </row>
    <row r="459" customFormat="false" ht="13.5" hidden="false" customHeight="true" outlineLevel="0" collapsed="false">
      <c r="A459" s="52" t="s">
        <v>223</v>
      </c>
      <c r="B459" s="52" t="s">
        <v>224</v>
      </c>
      <c r="C459" s="13" t="s">
        <v>45</v>
      </c>
      <c r="D459" s="13" t="s">
        <v>46</v>
      </c>
      <c r="E459" s="53" t="n">
        <f aca="false">+SUMIF($C$8:$C$384,C459,$E$8:$E$384)</f>
        <v>8.55</v>
      </c>
      <c r="F459" s="53" t="n">
        <f aca="false">+E459*100/16</f>
        <v>53.4375</v>
      </c>
      <c r="G459" s="53" t="n">
        <f aca="false">+SUMIF($C$8:$C$384,C459,$G$8:$G$384)</f>
        <v>0</v>
      </c>
      <c r="H459" s="54"/>
    </row>
    <row r="460" customFormat="false" ht="13.5" hidden="false" customHeight="true" outlineLevel="0" collapsed="false">
      <c r="A460" s="52" t="s">
        <v>223</v>
      </c>
      <c r="B460" s="52" t="s">
        <v>224</v>
      </c>
      <c r="C460" s="37" t="s">
        <v>135</v>
      </c>
      <c r="D460" s="37" t="s">
        <v>136</v>
      </c>
      <c r="E460" s="53" t="n">
        <f aca="false">+SUMIF($C$8:$C$384,C460,$E$8:$E$384)</f>
        <v>67.31</v>
      </c>
      <c r="F460" s="53" t="n">
        <f aca="false">+E460*100/16</f>
        <v>420.6875</v>
      </c>
      <c r="G460" s="53" t="n">
        <f aca="false">+SUMIF($C$8:$C$384,C460,$G$8:$G$384)</f>
        <v>0</v>
      </c>
      <c r="H460" s="54"/>
    </row>
    <row r="461" customFormat="false" ht="13.5" hidden="false" customHeight="true" outlineLevel="0" collapsed="false">
      <c r="A461" s="52" t="s">
        <v>223</v>
      </c>
      <c r="B461" s="52" t="s">
        <v>224</v>
      </c>
      <c r="C461" s="13" t="s">
        <v>213</v>
      </c>
      <c r="D461" s="13" t="s">
        <v>214</v>
      </c>
      <c r="E461" s="53" t="n">
        <f aca="false">+SUMIF($C$8:$C$384,C461,$E$8:$E$384)</f>
        <v>6720</v>
      </c>
      <c r="F461" s="53" t="n">
        <f aca="false">+E461*100/16</f>
        <v>42000</v>
      </c>
      <c r="G461" s="53" t="n">
        <f aca="false">+SUMIF($C$8:$C$384,C461,$G$8:$G$384)</f>
        <v>0</v>
      </c>
      <c r="H461" s="63"/>
    </row>
    <row r="462" customFormat="false" ht="13.5" hidden="false" customHeight="true" outlineLevel="0" collapsed="false">
      <c r="A462" s="52" t="s">
        <v>223</v>
      </c>
      <c r="B462" s="52" t="s">
        <v>224</v>
      </c>
      <c r="C462" s="13" t="s">
        <v>75</v>
      </c>
      <c r="D462" s="13" t="s">
        <v>76</v>
      </c>
      <c r="E462" s="53" t="n">
        <f aca="false">+SUMIF($C$8:$C$384,C462,$E$8:$E$384)</f>
        <v>59.66</v>
      </c>
      <c r="F462" s="53" t="n">
        <f aca="false">+E462*100/16</f>
        <v>372.875</v>
      </c>
      <c r="G462" s="53" t="n">
        <f aca="false">+SUMIF($C$8:$C$384,C462,$G$8:$G$384)</f>
        <v>0</v>
      </c>
      <c r="H462" s="54"/>
    </row>
    <row r="463" customFormat="false" ht="13.5" hidden="false" customHeight="true" outlineLevel="0" collapsed="false">
      <c r="A463" s="52" t="s">
        <v>223</v>
      </c>
      <c r="B463" s="52" t="s">
        <v>224</v>
      </c>
      <c r="C463" s="13" t="s">
        <v>101</v>
      </c>
      <c r="D463" s="13" t="s">
        <v>102</v>
      </c>
      <c r="E463" s="53" t="n">
        <f aca="false">+SUMIF($C$8:$C$384,C463,$E$8:$E$384)</f>
        <v>6738.8</v>
      </c>
      <c r="F463" s="53" t="n">
        <f aca="false">+E463*100/16</f>
        <v>42117.5</v>
      </c>
      <c r="G463" s="53" t="n">
        <f aca="false">+SUMIF($C$8:$C$384,C463,$G$8:$G$384)</f>
        <v>0</v>
      </c>
      <c r="H463" s="63"/>
    </row>
    <row r="464" customFormat="false" ht="13.5" hidden="false" customHeight="true" outlineLevel="0" collapsed="false">
      <c r="A464" s="52" t="s">
        <v>223</v>
      </c>
      <c r="B464" s="52" t="s">
        <v>224</v>
      </c>
      <c r="C464" s="37" t="s">
        <v>141</v>
      </c>
      <c r="D464" s="37" t="s">
        <v>142</v>
      </c>
      <c r="E464" s="53" t="n">
        <f aca="false">+SUMIF($C$8:$C$384,C464,$E$8:$E$384)</f>
        <v>53.83</v>
      </c>
      <c r="F464" s="53" t="n">
        <f aca="false">+E464*100/16</f>
        <v>336.4375</v>
      </c>
      <c r="G464" s="53" t="n">
        <f aca="false">+SUMIF($C$8:$C$384,C464,$G$8:$G$384)</f>
        <v>0</v>
      </c>
      <c r="H464" s="54"/>
    </row>
    <row r="465" customFormat="false" ht="13.5" hidden="false" customHeight="true" outlineLevel="0" collapsed="false">
      <c r="A465" s="52" t="s">
        <v>223</v>
      </c>
      <c r="B465" s="52" t="s">
        <v>224</v>
      </c>
      <c r="C465" s="13" t="s">
        <v>187</v>
      </c>
      <c r="D465" s="13" t="s">
        <v>188</v>
      </c>
      <c r="E465" s="53" t="n">
        <f aca="false">+SUMIF($C$8:$C$384,C465,$E$8:$E$384)</f>
        <v>1436.8</v>
      </c>
      <c r="F465" s="53" t="n">
        <f aca="false">+E465*100/16</f>
        <v>8980</v>
      </c>
      <c r="G465" s="53" t="n">
        <f aca="false">+SUMIF($C$8:$C$384,C465,$G$8:$G$384)</f>
        <v>0</v>
      </c>
      <c r="H465" s="54"/>
    </row>
    <row r="466" customFormat="false" ht="13.5" hidden="false" customHeight="true" outlineLevel="0" collapsed="false">
      <c r="A466" s="52" t="s">
        <v>223</v>
      </c>
      <c r="B466" s="52" t="s">
        <v>224</v>
      </c>
      <c r="C466" s="13" t="s">
        <v>111</v>
      </c>
      <c r="D466" s="13" t="s">
        <v>112</v>
      </c>
      <c r="E466" s="53" t="n">
        <f aca="false">+SUMIF($C$8:$C$384,C466,$E$8:$E$384)</f>
        <v>880</v>
      </c>
      <c r="F466" s="53" t="n">
        <f aca="false">+E466*100/16</f>
        <v>5500</v>
      </c>
      <c r="G466" s="53" t="n">
        <f aca="false">+SUMIF($C$8:$C$384,C466,$G$8:$G$384)</f>
        <v>0</v>
      </c>
      <c r="H466" s="54"/>
    </row>
    <row r="467" customFormat="false" ht="13.5" hidden="false" customHeight="true" outlineLevel="0" collapsed="false">
      <c r="A467" s="52" t="s">
        <v>223</v>
      </c>
      <c r="B467" s="52" t="s">
        <v>224</v>
      </c>
      <c r="C467" s="13" t="s">
        <v>161</v>
      </c>
      <c r="D467" s="13" t="s">
        <v>162</v>
      </c>
      <c r="E467" s="53" t="n">
        <f aca="false">+SUMIF($C$8:$C$384,C467,$E$8:$E$384)</f>
        <v>648.62</v>
      </c>
      <c r="F467" s="53" t="n">
        <f aca="false">+E467*100/16</f>
        <v>4053.875</v>
      </c>
      <c r="G467" s="53" t="n">
        <f aca="false">+SUMIF($C$8:$C$384,C467,$G$8:$G$384)</f>
        <v>0</v>
      </c>
      <c r="H467" s="58"/>
    </row>
    <row r="468" customFormat="false" ht="13.5" hidden="false" customHeight="true" outlineLevel="0" collapsed="false">
      <c r="A468" s="52" t="s">
        <v>223</v>
      </c>
      <c r="B468" s="52" t="s">
        <v>224</v>
      </c>
      <c r="C468" s="13" t="s">
        <v>169</v>
      </c>
      <c r="D468" s="13" t="s">
        <v>170</v>
      </c>
      <c r="E468" s="53" t="n">
        <f aca="false">+SUMIF($C$8:$C$384,C468,$E$8:$E$384)</f>
        <v>512</v>
      </c>
      <c r="F468" s="53" t="n">
        <f aca="false">+E468*100/16</f>
        <v>3200</v>
      </c>
      <c r="G468" s="53" t="n">
        <f aca="false">+SUMIF($C$8:$C$384,C468,$G$8:$G$384)</f>
        <v>0</v>
      </c>
      <c r="H468" s="59"/>
    </row>
    <row r="469" customFormat="false" ht="13.5" hidden="false" customHeight="true" outlineLevel="0" collapsed="false">
      <c r="A469" s="52" t="s">
        <v>223</v>
      </c>
      <c r="B469" s="52" t="s">
        <v>224</v>
      </c>
      <c r="C469" s="13" t="s">
        <v>87</v>
      </c>
      <c r="D469" s="13" t="s">
        <v>88</v>
      </c>
      <c r="E469" s="53" t="n">
        <f aca="false">+SUMIF($C$8:$C$384,C469,$E$8:$E$384)</f>
        <v>11214.32</v>
      </c>
      <c r="F469" s="53" t="n">
        <f aca="false">+E469*100/16</f>
        <v>70089.5</v>
      </c>
      <c r="G469" s="53" t="n">
        <f aca="false">+SUMIF($C$8:$C$384,C469,$G$8:$G$384)</f>
        <v>0</v>
      </c>
      <c r="H469" s="54"/>
    </row>
    <row r="470" customFormat="false" ht="13.5" hidden="false" customHeight="true" outlineLevel="0" collapsed="false">
      <c r="A470" s="52" t="s">
        <v>223</v>
      </c>
      <c r="B470" s="52" t="s">
        <v>224</v>
      </c>
      <c r="C470" s="13" t="s">
        <v>41</v>
      </c>
      <c r="D470" s="13" t="s">
        <v>42</v>
      </c>
      <c r="E470" s="53" t="n">
        <f aca="false">+SUMIF($C$8:$C$384,C470,$E$8:$E$384)</f>
        <v>7.89</v>
      </c>
      <c r="F470" s="53" t="n">
        <f aca="false">+E470*100/16</f>
        <v>49.3125</v>
      </c>
      <c r="G470" s="53" t="n">
        <f aca="false">+SUMIF($C$8:$C$384,C470,$G$8:$G$384)</f>
        <v>0</v>
      </c>
      <c r="H470" s="54"/>
    </row>
    <row r="471" customFormat="false" ht="13.5" hidden="false" customHeight="true" outlineLevel="0" collapsed="false">
      <c r="A471" s="52" t="s">
        <v>223</v>
      </c>
      <c r="B471" s="52" t="s">
        <v>224</v>
      </c>
      <c r="C471" s="13" t="s">
        <v>211</v>
      </c>
      <c r="D471" s="13" t="s">
        <v>212</v>
      </c>
      <c r="E471" s="53" t="n">
        <f aca="false">+SUMIF($C$8:$C$384,C471,$E$8:$E$384)</f>
        <v>916.07</v>
      </c>
      <c r="F471" s="53" t="n">
        <f aca="false">+E471*100/16</f>
        <v>5725.4375</v>
      </c>
      <c r="G471" s="53" t="n">
        <f aca="false">+SUMIF($C$8:$C$384,C471,$G$8:$G$384)</f>
        <v>0</v>
      </c>
      <c r="H471" s="54"/>
    </row>
    <row r="472" customFormat="false" ht="13.5" hidden="false" customHeight="true" outlineLevel="0" collapsed="false">
      <c r="A472" s="52" t="s">
        <v>223</v>
      </c>
      <c r="B472" s="52" t="s">
        <v>224</v>
      </c>
      <c r="C472" s="13" t="s">
        <v>73</v>
      </c>
      <c r="D472" s="13" t="s">
        <v>74</v>
      </c>
      <c r="E472" s="53" t="n">
        <f aca="false">+SUMIF($C$8:$C$384,C472,$E$8:$E$384)</f>
        <v>1291.71</v>
      </c>
      <c r="F472" s="53" t="n">
        <f aca="false">+E472*100/16</f>
        <v>8073.1875</v>
      </c>
      <c r="G472" s="53" t="n">
        <f aca="false">+SUMIF($C$8:$C$384,C472,$G$8:$G$384)</f>
        <v>0</v>
      </c>
      <c r="H472" s="54"/>
    </row>
    <row r="473" customFormat="false" ht="13.5" hidden="false" customHeight="true" outlineLevel="0" collapsed="false">
      <c r="A473" s="52" t="s">
        <v>223</v>
      </c>
      <c r="B473" s="52" t="s">
        <v>224</v>
      </c>
      <c r="C473" s="13" t="s">
        <v>127</v>
      </c>
      <c r="D473" s="13" t="s">
        <v>128</v>
      </c>
      <c r="E473" s="53" t="n">
        <f aca="false">+SUMIF($C$8:$C$384,C473,$E$8:$E$384)</f>
        <v>7.84</v>
      </c>
      <c r="F473" s="53" t="n">
        <f aca="false">+E473*100/16</f>
        <v>49</v>
      </c>
      <c r="G473" s="53" t="n">
        <f aca="false">+SUMIF($C$8:$C$384,C473,$G$8:$G$384)</f>
        <v>0</v>
      </c>
      <c r="H473" s="54"/>
    </row>
    <row r="474" customFormat="false" ht="13.5" hidden="false" customHeight="true" outlineLevel="0" collapsed="false">
      <c r="A474" s="52" t="s">
        <v>223</v>
      </c>
      <c r="B474" s="52" t="s">
        <v>224</v>
      </c>
      <c r="C474" s="37" t="s">
        <v>69</v>
      </c>
      <c r="D474" s="37" t="s">
        <v>70</v>
      </c>
      <c r="E474" s="53" t="n">
        <f aca="false">+SUMIF($C$8:$C$384,C474,$E$8:$E$384)</f>
        <v>47.14</v>
      </c>
      <c r="F474" s="53" t="n">
        <f aca="false">+E474*100/16</f>
        <v>294.625</v>
      </c>
      <c r="G474" s="53" t="n">
        <f aca="false">+SUMIF($C$8:$C$384,C474,$G$8:$G$384)</f>
        <v>0</v>
      </c>
      <c r="H474" s="54"/>
    </row>
    <row r="475" customFormat="false" ht="13.5" hidden="false" customHeight="true" outlineLevel="0" collapsed="false">
      <c r="A475" s="52" t="s">
        <v>223</v>
      </c>
      <c r="B475" s="52" t="s">
        <v>224</v>
      </c>
      <c r="C475" s="13" t="s">
        <v>49</v>
      </c>
      <c r="D475" s="13" t="s">
        <v>50</v>
      </c>
      <c r="E475" s="53" t="n">
        <f aca="false">+SUMIF($C$8:$C$384,C475,$E$8:$E$384)</f>
        <v>7.05</v>
      </c>
      <c r="F475" s="53" t="n">
        <f aca="false">+E475*100/16</f>
        <v>44.0625</v>
      </c>
      <c r="G475" s="53" t="n">
        <f aca="false">+SUMIF($C$8:$C$384,C475,$G$8:$G$384)</f>
        <v>0</v>
      </c>
      <c r="H475" s="54"/>
    </row>
    <row r="476" customFormat="false" ht="13.5" hidden="false" customHeight="true" outlineLevel="0" collapsed="false">
      <c r="A476" s="52" t="s">
        <v>223</v>
      </c>
      <c r="B476" s="52" t="s">
        <v>224</v>
      </c>
      <c r="C476" s="13" t="s">
        <v>123</v>
      </c>
      <c r="D476" s="13" t="s">
        <v>124</v>
      </c>
      <c r="E476" s="53" t="n">
        <f aca="false">+SUMIF($C$8:$C$384,C476,$E$8:$E$384)</f>
        <v>8.63</v>
      </c>
      <c r="F476" s="53" t="n">
        <f aca="false">+E476*100/16</f>
        <v>53.9375</v>
      </c>
      <c r="G476" s="53" t="n">
        <f aca="false">+SUMIF($C$8:$C$384,C476,$G$8:$G$384)</f>
        <v>0</v>
      </c>
      <c r="H476" s="54"/>
    </row>
    <row r="477" customFormat="false" ht="13.5" hidden="false" customHeight="true" outlineLevel="0" collapsed="false">
      <c r="A477" s="52" t="s">
        <v>223</v>
      </c>
      <c r="B477" s="52" t="s">
        <v>224</v>
      </c>
      <c r="C477" s="37" t="s">
        <v>77</v>
      </c>
      <c r="D477" s="37" t="s">
        <v>78</v>
      </c>
      <c r="E477" s="53" t="n">
        <f aca="false">+SUMIF($C$8:$C$384,C477,$E$8:$E$384)</f>
        <v>5626.31</v>
      </c>
      <c r="F477" s="53" t="n">
        <f aca="false">+E477*100/16</f>
        <v>35164.4375</v>
      </c>
      <c r="G477" s="53" t="n">
        <f aca="false">+SUMIF($C$8:$C$384,C477,$G$8:$G$384)</f>
        <v>0</v>
      </c>
      <c r="H477" s="54"/>
    </row>
    <row r="478" customFormat="false" ht="13.5" hidden="false" customHeight="true" outlineLevel="0" collapsed="false">
      <c r="A478" s="52" t="s">
        <v>223</v>
      </c>
      <c r="B478" s="52" t="s">
        <v>224</v>
      </c>
      <c r="C478" s="13" t="s">
        <v>14</v>
      </c>
      <c r="D478" s="13" t="s">
        <v>15</v>
      </c>
      <c r="E478" s="53" t="n">
        <f aca="false">+SUMIF($C$8:$C$384,C478,$E$8:$E$384)</f>
        <v>15192</v>
      </c>
      <c r="F478" s="53" t="n">
        <f aca="false">+E478*100/16</f>
        <v>94950</v>
      </c>
      <c r="G478" s="53" t="n">
        <f aca="false">+SUMIF($C$8:$C$384,C478,$G$8:$G$384)</f>
        <v>0</v>
      </c>
      <c r="H478" s="61"/>
    </row>
    <row r="479" customFormat="false" ht="13.5" hidden="false" customHeight="true" outlineLevel="0" collapsed="false">
      <c r="A479" s="52" t="s">
        <v>223</v>
      </c>
      <c r="B479" s="52" t="s">
        <v>224</v>
      </c>
      <c r="C479" s="37" t="s">
        <v>37</v>
      </c>
      <c r="D479" s="37" t="s">
        <v>38</v>
      </c>
      <c r="E479" s="53" t="n">
        <f aca="false">+SUMIF($C$8:$C$384,C479,$E$8:$E$384)</f>
        <v>282.77</v>
      </c>
      <c r="F479" s="53" t="n">
        <f aca="false">+E479*100/16</f>
        <v>1767.3125</v>
      </c>
      <c r="G479" s="53" t="n">
        <f aca="false">+SUMIF($C$8:$C$384,C479,$G$8:$G$384)</f>
        <v>0</v>
      </c>
      <c r="H479" s="58"/>
    </row>
    <row r="480" customFormat="false" ht="13.5" hidden="false" customHeight="true" outlineLevel="0" collapsed="false">
      <c r="A480" s="52" t="s">
        <v>223</v>
      </c>
      <c r="B480" s="52" t="s">
        <v>224</v>
      </c>
      <c r="C480" s="13" t="s">
        <v>109</v>
      </c>
      <c r="D480" s="13" t="s">
        <v>110</v>
      </c>
      <c r="E480" s="53" t="n">
        <f aca="false">+SUMIF($C$8:$C$384,C480,$E$8:$E$384)</f>
        <v>25570.93</v>
      </c>
      <c r="F480" s="53" t="n">
        <f aca="false">+E480*100/16</f>
        <v>159818.3125</v>
      </c>
      <c r="G480" s="53" t="n">
        <f aca="false">+SUMIF($C$8:$C$384,C480,$G$8:$G$384)</f>
        <v>0</v>
      </c>
      <c r="H480" s="64"/>
    </row>
    <row r="481" customFormat="false" ht="13.5" hidden="false" customHeight="true" outlineLevel="0" collapsed="false">
      <c r="A481" s="52" t="s">
        <v>223</v>
      </c>
      <c r="B481" s="52" t="s">
        <v>224</v>
      </c>
      <c r="C481" s="13" t="s">
        <v>16</v>
      </c>
      <c r="D481" s="13" t="s">
        <v>17</v>
      </c>
      <c r="E481" s="53" t="n">
        <f aca="false">+SUMIF($C$8:$C$384,C481,$E$8:$E$384)</f>
        <v>279.65</v>
      </c>
      <c r="F481" s="53" t="n">
        <f aca="false">+E481*100/16</f>
        <v>1747.8125</v>
      </c>
      <c r="G481" s="53" t="n">
        <f aca="false">+SUMIF($C$8:$C$384,C481,$G$8:$G$384)</f>
        <v>0</v>
      </c>
      <c r="H481" s="54"/>
    </row>
    <row r="482" customFormat="false" ht="13.5" hidden="false" customHeight="true" outlineLevel="0" collapsed="false">
      <c r="A482" s="52" t="s">
        <v>223</v>
      </c>
      <c r="B482" s="52" t="s">
        <v>224</v>
      </c>
      <c r="C482" s="13" t="s">
        <v>201</v>
      </c>
      <c r="D482" s="13" t="s">
        <v>202</v>
      </c>
      <c r="E482" s="53" t="n">
        <f aca="false">+SUMIF($C$8:$C$384,C482,$E$8:$E$384)</f>
        <v>27442.06</v>
      </c>
      <c r="F482" s="53" t="n">
        <f aca="false">+E482*100/16</f>
        <v>171512.875</v>
      </c>
      <c r="G482" s="53" t="n">
        <f aca="false">+SUMIF($C$8:$C$384,C482,$G$8:$G$384)</f>
        <v>0</v>
      </c>
      <c r="H482" s="58"/>
    </row>
    <row r="483" customFormat="false" ht="13.5" hidden="false" customHeight="true" outlineLevel="0" collapsed="false">
      <c r="A483" s="52" t="s">
        <v>223</v>
      </c>
      <c r="B483" s="52" t="s">
        <v>224</v>
      </c>
      <c r="C483" s="13" t="s">
        <v>175</v>
      </c>
      <c r="D483" s="13" t="s">
        <v>176</v>
      </c>
      <c r="E483" s="53" t="n">
        <f aca="false">+SUMIF($C$8:$C$384,C483,$E$8:$E$384)</f>
        <v>0</v>
      </c>
      <c r="F483" s="53" t="n">
        <f aca="false">+E483*100/16</f>
        <v>0</v>
      </c>
      <c r="G483" s="56" t="n">
        <f aca="false">+SUMIF($C$8:$C$384,C483,$G$8:$G$384)</f>
        <v>224.65</v>
      </c>
      <c r="H483" s="62" t="n">
        <v>0.04</v>
      </c>
    </row>
    <row r="484" customFormat="false" ht="13.5" hidden="false" customHeight="true" outlineLevel="0" collapsed="false">
      <c r="A484" s="52" t="s">
        <v>223</v>
      </c>
      <c r="B484" s="52" t="s">
        <v>224</v>
      </c>
      <c r="C484" s="37" t="s">
        <v>81</v>
      </c>
      <c r="D484" s="37" t="s">
        <v>82</v>
      </c>
      <c r="E484" s="53" t="n">
        <f aca="false">+SUMIF($C$8:$C$384,C484,$E$8:$E$384)</f>
        <v>94.32</v>
      </c>
      <c r="F484" s="53" t="n">
        <f aca="false">+E484*100/16</f>
        <v>589.5</v>
      </c>
      <c r="G484" s="53" t="n">
        <f aca="false">+SUMIF($C$8:$C$384,C484,$G$8:$G$384)</f>
        <v>0</v>
      </c>
      <c r="H484" s="61"/>
    </row>
    <row r="485" customFormat="false" ht="13.5" hidden="false" customHeight="true" outlineLevel="0" collapsed="false">
      <c r="A485" s="52" t="s">
        <v>223</v>
      </c>
      <c r="B485" s="52" t="s">
        <v>224</v>
      </c>
      <c r="C485" s="37" t="s">
        <v>47</v>
      </c>
      <c r="D485" s="37" t="s">
        <v>48</v>
      </c>
      <c r="E485" s="53" t="n">
        <f aca="false">+SUMIF($C$8:$C$384,C485,$E$8:$E$384)</f>
        <v>67.32</v>
      </c>
      <c r="F485" s="53" t="n">
        <f aca="false">+E485*100/16</f>
        <v>420.75</v>
      </c>
      <c r="G485" s="53" t="n">
        <f aca="false">+SUMIF($C$8:$C$384,C485,$G$8:$G$384)</f>
        <v>0</v>
      </c>
      <c r="H485" s="54"/>
    </row>
    <row r="486" customFormat="false" ht="13.5" hidden="false" customHeight="true" outlineLevel="0" collapsed="false">
      <c r="A486" s="52" t="s">
        <v>223</v>
      </c>
      <c r="B486" s="52" t="s">
        <v>224</v>
      </c>
      <c r="C486" s="37" t="s">
        <v>121</v>
      </c>
      <c r="D486" s="37" t="s">
        <v>122</v>
      </c>
      <c r="E486" s="53" t="n">
        <f aca="false">+SUMIF($C$8:$C$384,C486,$E$8:$E$384)</f>
        <v>33.64</v>
      </c>
      <c r="F486" s="53" t="n">
        <f aca="false">+E486*100/16</f>
        <v>210.25</v>
      </c>
      <c r="G486" s="53" t="n">
        <f aca="false">+SUMIF($C$8:$C$384,C486,$G$8:$G$384)</f>
        <v>0</v>
      </c>
      <c r="H486" s="54"/>
    </row>
    <row r="487" customFormat="false" ht="13.5" hidden="false" customHeight="true" outlineLevel="0" collapsed="false">
      <c r="A487" s="52" t="s">
        <v>223</v>
      </c>
      <c r="B487" s="52" t="s">
        <v>224</v>
      </c>
      <c r="C487" s="13" t="s">
        <v>131</v>
      </c>
      <c r="D487" s="13" t="s">
        <v>132</v>
      </c>
      <c r="E487" s="53" t="n">
        <f aca="false">+SUMIF($C$8:$C$384,C487,$E$8:$E$384)</f>
        <v>158.62</v>
      </c>
      <c r="F487" s="53" t="n">
        <f aca="false">+E487*100/16</f>
        <v>991.375</v>
      </c>
      <c r="G487" s="53" t="n">
        <f aca="false">+SUMIF($C$8:$C$384,C487,$G$8:$G$384)</f>
        <v>0</v>
      </c>
      <c r="H487" s="54"/>
    </row>
    <row r="488" customFormat="false" ht="13.5" hidden="false" customHeight="true" outlineLevel="0" collapsed="false">
      <c r="A488" s="52" t="s">
        <v>223</v>
      </c>
      <c r="B488" s="52" t="s">
        <v>224</v>
      </c>
      <c r="C488" s="13" t="s">
        <v>147</v>
      </c>
      <c r="D488" s="13" t="s">
        <v>148</v>
      </c>
      <c r="E488" s="53" t="n">
        <f aca="false">+SUMIF($C$8:$C$384,C488,$E$8:$E$384)</f>
        <v>16.66</v>
      </c>
      <c r="F488" s="53" t="n">
        <f aca="false">+E488*100/16</f>
        <v>104.125</v>
      </c>
      <c r="G488" s="53" t="n">
        <f aca="false">+SUMIF($C$8:$C$384,C488,$G$8:$G$384)</f>
        <v>0</v>
      </c>
      <c r="H488" s="58"/>
    </row>
    <row r="489" customFormat="false" ht="13.5" hidden="false" customHeight="true" outlineLevel="0" collapsed="false">
      <c r="A489" s="52" t="s">
        <v>223</v>
      </c>
      <c r="B489" s="52" t="s">
        <v>224</v>
      </c>
      <c r="C489" s="13" t="s">
        <v>193</v>
      </c>
      <c r="D489" s="13" t="s">
        <v>194</v>
      </c>
      <c r="E489" s="53" t="n">
        <f aca="false">+SUMIF($C$8:$C$384,C489,$E$8:$E$384)</f>
        <v>1478.66</v>
      </c>
      <c r="F489" s="53" t="n">
        <f aca="false">+E489*100/16</f>
        <v>9241.625</v>
      </c>
      <c r="G489" s="53" t="n">
        <f aca="false">+SUMIF($C$8:$C$384,C489,$G$8:$G$384)</f>
        <v>0</v>
      </c>
      <c r="H489" s="54"/>
    </row>
    <row r="490" customFormat="false" ht="13.5" hidden="false" customHeight="true" outlineLevel="0" collapsed="false">
      <c r="A490" s="52" t="s">
        <v>223</v>
      </c>
      <c r="B490" s="52" t="s">
        <v>224</v>
      </c>
      <c r="C490" s="13" t="s">
        <v>199</v>
      </c>
      <c r="D490" s="13" t="s">
        <v>200</v>
      </c>
      <c r="E490" s="53" t="n">
        <f aca="false">+SUMIF($C$8:$C$384,C490,$E$8:$E$384)</f>
        <v>703.47</v>
      </c>
      <c r="F490" s="53" t="n">
        <f aca="false">+E490*100/16</f>
        <v>4396.6875</v>
      </c>
      <c r="G490" s="53" t="n">
        <f aca="false">+SUMIF($C$8:$C$384,C490,$G$8:$G$384)</f>
        <v>0</v>
      </c>
      <c r="H490" s="55"/>
    </row>
    <row r="491" customFormat="false" ht="13.5" hidden="false" customHeight="true" outlineLevel="0" collapsed="false">
      <c r="A491" s="52" t="s">
        <v>223</v>
      </c>
      <c r="B491" s="52" t="s">
        <v>224</v>
      </c>
      <c r="C491" s="13" t="s">
        <v>55</v>
      </c>
      <c r="D491" s="13" t="s">
        <v>56</v>
      </c>
      <c r="E491" s="53" t="n">
        <f aca="false">+SUMIF($C$8:$C$384,C491,$E$8:$E$384)</f>
        <v>517.23</v>
      </c>
      <c r="F491" s="53" t="n">
        <f aca="false">+E491*100/16</f>
        <v>3232.6875</v>
      </c>
      <c r="G491" s="53" t="n">
        <f aca="false">+SUMIF($C$8:$C$384,C491,$G$8:$G$384)</f>
        <v>0</v>
      </c>
      <c r="H491" s="54"/>
    </row>
    <row r="492" customFormat="false" ht="13.5" hidden="false" customHeight="true" outlineLevel="0" collapsed="false">
      <c r="A492" s="52" t="s">
        <v>223</v>
      </c>
      <c r="B492" s="52" t="s">
        <v>224</v>
      </c>
      <c r="C492" s="13" t="s">
        <v>107</v>
      </c>
      <c r="D492" s="13" t="s">
        <v>108</v>
      </c>
      <c r="E492" s="53" t="n">
        <f aca="false">+SUMIF($C$8:$C$384,C492,$E$8:$E$384)</f>
        <v>7864.09</v>
      </c>
      <c r="F492" s="53" t="n">
        <f aca="false">+E492*100/16</f>
        <v>49150.5625</v>
      </c>
      <c r="G492" s="53" t="n">
        <f aca="false">+SUMIF($C$8:$C$384,C492,$G$8:$G$384)</f>
        <v>0</v>
      </c>
      <c r="H492" s="54"/>
    </row>
    <row r="493" customFormat="false" ht="13.5" hidden="false" customHeight="true" outlineLevel="0" collapsed="false">
      <c r="A493" s="52" t="s">
        <v>223</v>
      </c>
      <c r="B493" s="52" t="s">
        <v>224</v>
      </c>
      <c r="C493" s="37" t="s">
        <v>143</v>
      </c>
      <c r="D493" s="37" t="s">
        <v>144</v>
      </c>
      <c r="E493" s="53" t="n">
        <f aca="false">+SUMIF($C$8:$C$384,C493,$E$8:$E$384)</f>
        <v>53.83</v>
      </c>
      <c r="F493" s="53" t="n">
        <f aca="false">+E493*100/16</f>
        <v>336.4375</v>
      </c>
      <c r="G493" s="53" t="n">
        <f aca="false">+SUMIF($C$8:$C$384,C493,$G$8:$G$384)</f>
        <v>0</v>
      </c>
      <c r="H493" s="54"/>
    </row>
    <row r="494" customFormat="false" ht="13.5" hidden="false" customHeight="true" outlineLevel="0" collapsed="false">
      <c r="A494" s="52" t="s">
        <v>223</v>
      </c>
      <c r="B494" s="52" t="s">
        <v>224</v>
      </c>
      <c r="C494" s="13" t="s">
        <v>163</v>
      </c>
      <c r="D494" s="13" t="s">
        <v>164</v>
      </c>
      <c r="E494" s="53" t="n">
        <f aca="false">+SUMIF($C$8:$C$384,C494,$E$8:$E$384)</f>
        <v>4861.6</v>
      </c>
      <c r="F494" s="53" t="n">
        <f aca="false">+E494*100/16</f>
        <v>30385</v>
      </c>
      <c r="G494" s="53" t="n">
        <f aca="false">+SUMIF($C$8:$C$384,C494,$G$8:$G$384)</f>
        <v>0</v>
      </c>
      <c r="H494" s="54"/>
    </row>
    <row r="495" customFormat="false" ht="13.5" hidden="false" customHeight="true" outlineLevel="0" collapsed="false">
      <c r="A495" s="52" t="s">
        <v>223</v>
      </c>
      <c r="B495" s="52" t="s">
        <v>224</v>
      </c>
      <c r="C495" s="13" t="s">
        <v>31</v>
      </c>
      <c r="D495" s="13" t="s">
        <v>32</v>
      </c>
      <c r="E495" s="53" t="n">
        <f aca="false">+SUMIF($C$8:$C$384,C495,$E$8:$E$384)</f>
        <v>355.86</v>
      </c>
      <c r="F495" s="53" t="n">
        <f aca="false">+E495*100/16</f>
        <v>2224.125</v>
      </c>
      <c r="G495" s="53" t="n">
        <f aca="false">+SUMIF($C$8:$C$384,C495,$G$8:$G$384)</f>
        <v>0</v>
      </c>
      <c r="H495" s="54"/>
    </row>
    <row r="496" customFormat="false" ht="13.5" hidden="false" customHeight="true" outlineLevel="0" collapsed="false">
      <c r="A496" s="52" t="s">
        <v>223</v>
      </c>
      <c r="B496" s="52" t="s">
        <v>224</v>
      </c>
      <c r="C496" s="13" t="s">
        <v>185</v>
      </c>
      <c r="D496" s="13" t="s">
        <v>186</v>
      </c>
      <c r="E496" s="53" t="n">
        <f aca="false">+SUMIF($C$8:$C$384,C496,$E$8:$E$384)</f>
        <v>3700.89</v>
      </c>
      <c r="F496" s="53" t="n">
        <f aca="false">+E496*100/16</f>
        <v>23130.5625</v>
      </c>
      <c r="G496" s="53" t="n">
        <f aca="false">+SUMIF($C$8:$C$384,C496,$G$8:$G$384)</f>
        <v>0</v>
      </c>
      <c r="H496" s="54"/>
    </row>
    <row r="499" customFormat="false" ht="12.75" hidden="false" customHeight="false" outlineLevel="0" collapsed="false">
      <c r="C499" s="43"/>
      <c r="D499" s="48" t="s">
        <v>221</v>
      </c>
      <c r="E499" s="49" t="n">
        <f aca="false">SUM(E393:E498)</f>
        <v>5016467.42</v>
      </c>
      <c r="F499" s="49" t="n">
        <f aca="false">SUM(F393:F498)</f>
        <v>31352921.375</v>
      </c>
      <c r="G499" s="49" t="n">
        <f aca="false">SUM(G393:G498)</f>
        <v>42543.59</v>
      </c>
      <c r="H499" s="47"/>
    </row>
    <row r="500" customFormat="false" ht="12.75" hidden="false" customHeight="false" outlineLevel="0" collapsed="false">
      <c r="C500" s="43"/>
      <c r="D500" s="48" t="s">
        <v>222</v>
      </c>
      <c r="E500" s="51" t="n">
        <f aca="false">+E389</f>
        <v>5016467.42</v>
      </c>
      <c r="F500" s="51" t="n">
        <f aca="false">+F389</f>
        <v>31352921.38</v>
      </c>
      <c r="G500" s="51" t="n">
        <f aca="false">+G389</f>
        <v>42543.59</v>
      </c>
      <c r="H500" s="65"/>
    </row>
    <row r="502" customFormat="false" ht="12.75" hidden="false" customHeight="false" outlineLevel="0" collapsed="false">
      <c r="E502" s="1" t="n">
        <f aca="false">+E500-E499</f>
        <v>0</v>
      </c>
      <c r="F502" s="1" t="n">
        <f aca="false">+F500-F499</f>
        <v>0.00499999895691872</v>
      </c>
      <c r="G502" s="1" t="n">
        <f aca="false">+G500-G499</f>
        <v>0</v>
      </c>
    </row>
  </sheetData>
  <autoFilter ref="A5:H38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66" t="s">
        <v>227</v>
      </c>
      <c r="B1" s="66" t="s">
        <v>228</v>
      </c>
    </row>
    <row r="2" customFormat="false" ht="12.75" hidden="false" customHeight="false" outlineLevel="0" collapsed="false">
      <c r="A2" s="66" t="s">
        <v>229</v>
      </c>
      <c r="B2" s="66" t="s">
        <v>230</v>
      </c>
    </row>
    <row r="3" customFormat="false" ht="12.75" hidden="false" customHeight="false" outlineLevel="0" collapsed="false">
      <c r="A3" s="67" t="s">
        <v>177</v>
      </c>
      <c r="B3" s="67" t="s">
        <v>231</v>
      </c>
    </row>
    <row r="4" customFormat="false" ht="12.75" hidden="false" customHeight="false" outlineLevel="0" collapsed="false">
      <c r="A4" s="68" t="s">
        <v>219</v>
      </c>
      <c r="B4" s="69" t="s">
        <v>232</v>
      </c>
    </row>
    <row r="5" customFormat="false" ht="12.75" hidden="false" customHeight="false" outlineLevel="0" collapsed="false">
      <c r="A5" s="67" t="s">
        <v>233</v>
      </c>
      <c r="B5" s="67" t="s">
        <v>234</v>
      </c>
    </row>
    <row r="6" customFormat="false" ht="12.75" hidden="false" customHeight="false" outlineLevel="0" collapsed="false">
      <c r="A6" s="66" t="s">
        <v>235</v>
      </c>
      <c r="B6" s="66" t="s">
        <v>236</v>
      </c>
    </row>
    <row r="7" customFormat="false" ht="12.75" hidden="false" customHeight="false" outlineLevel="0" collapsed="false">
      <c r="A7" s="67" t="s">
        <v>237</v>
      </c>
      <c r="B7" s="67" t="s">
        <v>238</v>
      </c>
    </row>
    <row r="8" customFormat="false" ht="12.75" hidden="false" customHeight="false" outlineLevel="0" collapsed="false">
      <c r="A8" s="70" t="s">
        <v>239</v>
      </c>
      <c r="B8" s="70" t="s">
        <v>240</v>
      </c>
    </row>
    <row r="9" customFormat="false" ht="12.75" hidden="false" customHeight="false" outlineLevel="0" collapsed="false">
      <c r="A9" s="66" t="s">
        <v>241</v>
      </c>
      <c r="B9" s="66" t="s">
        <v>242</v>
      </c>
    </row>
    <row r="10" customFormat="false" ht="12.75" hidden="false" customHeight="false" outlineLevel="0" collapsed="false">
      <c r="A10" s="71" t="s">
        <v>205</v>
      </c>
      <c r="B10" s="71" t="s">
        <v>206</v>
      </c>
    </row>
    <row r="11" customFormat="false" ht="12.75" hidden="false" customHeight="false" outlineLevel="0" collapsed="false">
      <c r="A11" s="70" t="s">
        <v>243</v>
      </c>
      <c r="B11" s="70" t="s">
        <v>244</v>
      </c>
    </row>
    <row r="12" customFormat="false" ht="12.75" hidden="false" customHeight="false" outlineLevel="0" collapsed="false">
      <c r="A12" s="66" t="s">
        <v>245</v>
      </c>
      <c r="B12" s="66" t="s">
        <v>246</v>
      </c>
    </row>
    <row r="13" customFormat="false" ht="12.75" hidden="false" customHeight="false" outlineLevel="0" collapsed="false">
      <c r="A13" s="67" t="s">
        <v>247</v>
      </c>
      <c r="B13" s="67" t="s">
        <v>248</v>
      </c>
    </row>
    <row r="14" customFormat="false" ht="12.75" hidden="false" customHeight="false" outlineLevel="0" collapsed="false">
      <c r="A14" s="71" t="s">
        <v>217</v>
      </c>
      <c r="B14" s="71" t="s">
        <v>218</v>
      </c>
    </row>
    <row r="15" customFormat="false" ht="12.75" hidden="false" customHeight="false" outlineLevel="0" collapsed="false">
      <c r="A15" s="67" t="s">
        <v>249</v>
      </c>
      <c r="B15" s="67" t="s">
        <v>250</v>
      </c>
    </row>
    <row r="16" customFormat="false" ht="12.75" hidden="false" customHeight="false" outlineLevel="0" collapsed="false">
      <c r="A16" s="71" t="s">
        <v>95</v>
      </c>
      <c r="B16" s="71" t="s">
        <v>96</v>
      </c>
    </row>
    <row r="17" customFormat="false" ht="12.75" hidden="false" customHeight="false" outlineLevel="0" collapsed="false">
      <c r="A17" s="66" t="s">
        <v>251</v>
      </c>
      <c r="B17" s="66" t="s">
        <v>252</v>
      </c>
    </row>
    <row r="18" customFormat="false" ht="12.75" hidden="false" customHeight="false" outlineLevel="0" collapsed="false">
      <c r="A18" s="66" t="s">
        <v>253</v>
      </c>
      <c r="B18" s="66" t="s">
        <v>254</v>
      </c>
    </row>
    <row r="19" customFormat="false" ht="12.75" hidden="false" customHeight="false" outlineLevel="0" collapsed="false">
      <c r="A19" s="71" t="s">
        <v>255</v>
      </c>
      <c r="B19" s="71" t="s">
        <v>256</v>
      </c>
    </row>
    <row r="20" customFormat="false" ht="12.75" hidden="false" customHeight="false" outlineLevel="0" collapsed="false">
      <c r="A20" s="67" t="s">
        <v>257</v>
      </c>
      <c r="B20" s="67" t="s">
        <v>258</v>
      </c>
    </row>
    <row r="21" customFormat="false" ht="12.75" hidden="false" customHeight="false" outlineLevel="0" collapsed="false">
      <c r="A21" s="67" t="s">
        <v>155</v>
      </c>
      <c r="B21" s="67" t="s">
        <v>156</v>
      </c>
    </row>
    <row r="22" customFormat="false" ht="12.75" hidden="false" customHeight="false" outlineLevel="0" collapsed="false">
      <c r="A22" s="71" t="s">
        <v>259</v>
      </c>
      <c r="B22" s="71" t="s">
        <v>260</v>
      </c>
    </row>
    <row r="23" customFormat="false" ht="12.75" hidden="false" customHeight="false" outlineLevel="0" collapsed="false">
      <c r="A23" s="67" t="s">
        <v>165</v>
      </c>
      <c r="B23" s="67" t="s">
        <v>166</v>
      </c>
    </row>
    <row r="24" customFormat="false" ht="12.75" hidden="false" customHeight="false" outlineLevel="0" collapsed="false">
      <c r="A24" s="67" t="s">
        <v>261</v>
      </c>
      <c r="B24" s="67" t="s">
        <v>262</v>
      </c>
    </row>
    <row r="25" customFormat="false" ht="12.75" hidden="false" customHeight="false" outlineLevel="0" collapsed="false">
      <c r="A25" s="67" t="s">
        <v>263</v>
      </c>
      <c r="B25" s="67" t="s">
        <v>264</v>
      </c>
    </row>
    <row r="26" customFormat="false" ht="12.75" hidden="false" customHeight="false" outlineLevel="0" collapsed="false">
      <c r="A26" s="71" t="s">
        <v>265</v>
      </c>
      <c r="B26" s="72" t="s">
        <v>266</v>
      </c>
    </row>
    <row r="27" customFormat="false" ht="12.75" hidden="false" customHeight="false" outlineLevel="0" collapsed="false">
      <c r="A27" s="66" t="s">
        <v>267</v>
      </c>
      <c r="B27" s="66" t="s">
        <v>268</v>
      </c>
    </row>
    <row r="28" customFormat="false" ht="12.75" hidden="false" customHeight="false" outlineLevel="0" collapsed="false">
      <c r="A28" s="66" t="s">
        <v>269</v>
      </c>
      <c r="B28" s="66" t="s">
        <v>270</v>
      </c>
    </row>
    <row r="29" customFormat="false" ht="12.75" hidden="false" customHeight="false" outlineLevel="0" collapsed="false">
      <c r="A29" s="67" t="s">
        <v>271</v>
      </c>
      <c r="B29" s="67" t="s">
        <v>272</v>
      </c>
    </row>
    <row r="30" customFormat="false" ht="12.75" hidden="false" customHeight="false" outlineLevel="0" collapsed="false">
      <c r="A30" s="67" t="s">
        <v>273</v>
      </c>
      <c r="B30" s="67" t="s">
        <v>274</v>
      </c>
    </row>
    <row r="31" customFormat="false" ht="12.75" hidden="false" customHeight="false" outlineLevel="0" collapsed="false">
      <c r="A31" s="73" t="s">
        <v>275</v>
      </c>
      <c r="B31" s="73" t="s">
        <v>276</v>
      </c>
    </row>
    <row r="32" customFormat="false" ht="12.75" hidden="false" customHeight="false" outlineLevel="0" collapsed="false">
      <c r="A32" s="66" t="s">
        <v>209</v>
      </c>
      <c r="B32" s="66" t="s">
        <v>210</v>
      </c>
    </row>
    <row r="33" customFormat="false" ht="12.75" hidden="false" customHeight="false" outlineLevel="0" collapsed="false">
      <c r="A33" s="67" t="s">
        <v>277</v>
      </c>
      <c r="B33" s="67" t="s">
        <v>278</v>
      </c>
    </row>
    <row r="34" customFormat="false" ht="12.75" hidden="false" customHeight="false" outlineLevel="0" collapsed="false">
      <c r="A34" s="67" t="s">
        <v>279</v>
      </c>
      <c r="B34" s="67" t="s">
        <v>280</v>
      </c>
    </row>
    <row r="35" customFormat="false" ht="12.75" hidden="false" customHeight="false" outlineLevel="0" collapsed="false">
      <c r="A35" s="66" t="s">
        <v>281</v>
      </c>
      <c r="B35" s="66" t="s">
        <v>282</v>
      </c>
    </row>
    <row r="36" customFormat="false" ht="12.75" hidden="false" customHeight="false" outlineLevel="0" collapsed="false">
      <c r="A36" s="66" t="s">
        <v>283</v>
      </c>
      <c r="B36" s="66" t="s">
        <v>284</v>
      </c>
    </row>
    <row r="37" customFormat="false" ht="12.75" hidden="false" customHeight="false" outlineLevel="0" collapsed="false">
      <c r="A37" s="74" t="s">
        <v>35</v>
      </c>
      <c r="B37" s="74" t="s">
        <v>285</v>
      </c>
    </row>
    <row r="38" customFormat="false" ht="12.75" hidden="false" customHeight="false" outlineLevel="0" collapsed="false">
      <c r="A38" s="67" t="s">
        <v>286</v>
      </c>
      <c r="B38" s="67" t="s">
        <v>287</v>
      </c>
    </row>
    <row r="39" customFormat="false" ht="12.75" hidden="false" customHeight="false" outlineLevel="0" collapsed="false">
      <c r="A39" s="67" t="s">
        <v>288</v>
      </c>
      <c r="B39" s="67" t="s">
        <v>289</v>
      </c>
    </row>
    <row r="40" customFormat="false" ht="12.75" hidden="false" customHeight="false" outlineLevel="0" collapsed="false">
      <c r="A40" s="74" t="s">
        <v>290</v>
      </c>
      <c r="B40" s="74" t="s">
        <v>291</v>
      </c>
    </row>
    <row r="41" customFormat="false" ht="12.75" hidden="false" customHeight="false" outlineLevel="0" collapsed="false">
      <c r="A41" s="66" t="s">
        <v>189</v>
      </c>
      <c r="B41" s="66" t="s">
        <v>292</v>
      </c>
    </row>
    <row r="42" customFormat="false" ht="12.75" hidden="false" customHeight="false" outlineLevel="0" collapsed="false">
      <c r="A42" s="67" t="s">
        <v>293</v>
      </c>
      <c r="B42" s="67" t="s">
        <v>294</v>
      </c>
    </row>
    <row r="43" customFormat="false" ht="12.75" hidden="false" customHeight="false" outlineLevel="0" collapsed="false">
      <c r="A43" s="67" t="s">
        <v>295</v>
      </c>
      <c r="B43" s="67" t="s">
        <v>296</v>
      </c>
    </row>
    <row r="44" customFormat="false" ht="12.75" hidden="false" customHeight="false" outlineLevel="0" collapsed="false">
      <c r="A44" s="75" t="s">
        <v>297</v>
      </c>
      <c r="B44" s="75" t="s">
        <v>298</v>
      </c>
    </row>
    <row r="45" customFormat="false" ht="12.75" hidden="false" customHeight="false" outlineLevel="0" collapsed="false">
      <c r="A45" s="70" t="s">
        <v>79</v>
      </c>
      <c r="B45" s="70" t="s">
        <v>299</v>
      </c>
    </row>
    <row r="46" customFormat="false" ht="12.75" hidden="false" customHeight="false" outlineLevel="0" collapsed="false">
      <c r="A46" s="71" t="s">
        <v>12</v>
      </c>
      <c r="B46" s="72" t="s">
        <v>300</v>
      </c>
    </row>
    <row r="47" customFormat="false" ht="12.75" hidden="false" customHeight="false" outlineLevel="0" collapsed="false">
      <c r="A47" s="76" t="s">
        <v>301</v>
      </c>
      <c r="B47" s="76" t="s">
        <v>302</v>
      </c>
    </row>
    <row r="48" customFormat="false" ht="12.75" hidden="false" customHeight="false" outlineLevel="0" collapsed="false">
      <c r="A48" s="74" t="s">
        <v>303</v>
      </c>
      <c r="B48" s="74" t="s">
        <v>304</v>
      </c>
    </row>
    <row r="49" customFormat="false" ht="12.75" hidden="false" customHeight="false" outlineLevel="0" collapsed="false">
      <c r="A49" s="76" t="s">
        <v>61</v>
      </c>
      <c r="B49" s="76" t="s">
        <v>62</v>
      </c>
    </row>
    <row r="50" customFormat="false" ht="12.75" hidden="false" customHeight="false" outlineLevel="0" collapsed="false">
      <c r="A50" s="66" t="s">
        <v>305</v>
      </c>
      <c r="B50" s="66" t="s">
        <v>306</v>
      </c>
    </row>
    <row r="51" customFormat="false" ht="12.75" hidden="false" customHeight="false" outlineLevel="0" collapsed="false">
      <c r="A51" s="73" t="s">
        <v>307</v>
      </c>
      <c r="B51" s="73" t="s">
        <v>308</v>
      </c>
    </row>
    <row r="52" customFormat="false" ht="12.75" hidden="false" customHeight="false" outlineLevel="0" collapsed="false">
      <c r="A52" s="67" t="s">
        <v>309</v>
      </c>
      <c r="B52" s="67" t="s">
        <v>310</v>
      </c>
    </row>
    <row r="53" customFormat="false" ht="12.75" hidden="false" customHeight="false" outlineLevel="0" collapsed="false">
      <c r="A53" s="67" t="s">
        <v>311</v>
      </c>
      <c r="B53" s="67" t="s">
        <v>312</v>
      </c>
    </row>
    <row r="54" customFormat="false" ht="12.75" hidden="false" customHeight="false" outlineLevel="0" collapsed="false">
      <c r="A54" s="73" t="s">
        <v>313</v>
      </c>
      <c r="B54" s="73" t="s">
        <v>314</v>
      </c>
    </row>
    <row r="55" customFormat="false" ht="12.75" hidden="false" customHeight="false" outlineLevel="0" collapsed="false">
      <c r="A55" s="77" t="s">
        <v>113</v>
      </c>
      <c r="B55" s="77" t="s">
        <v>114</v>
      </c>
    </row>
    <row r="56" customFormat="false" ht="12.75" hidden="false" customHeight="false" outlineLevel="0" collapsed="false">
      <c r="A56" s="66" t="s">
        <v>315</v>
      </c>
      <c r="B56" s="76" t="s">
        <v>316</v>
      </c>
    </row>
    <row r="57" customFormat="false" ht="12.75" hidden="false" customHeight="false" outlineLevel="0" collapsed="false">
      <c r="A57" s="67" t="s">
        <v>317</v>
      </c>
      <c r="B57" s="67" t="s">
        <v>318</v>
      </c>
    </row>
    <row r="58" customFormat="false" ht="12.75" hidden="false" customHeight="false" outlineLevel="0" collapsed="false">
      <c r="A58" s="66" t="s">
        <v>319</v>
      </c>
      <c r="B58" s="66" t="s">
        <v>320</v>
      </c>
    </row>
    <row r="59" customFormat="false" ht="12.75" hidden="false" customHeight="false" outlineLevel="0" collapsed="false">
      <c r="A59" s="67" t="s">
        <v>181</v>
      </c>
      <c r="B59" s="67" t="s">
        <v>182</v>
      </c>
    </row>
    <row r="60" customFormat="false" ht="12.75" hidden="false" customHeight="false" outlineLevel="0" collapsed="false">
      <c r="A60" s="66" t="s">
        <v>321</v>
      </c>
      <c r="B60" s="66" t="s">
        <v>322</v>
      </c>
    </row>
    <row r="61" customFormat="false" ht="12.75" hidden="false" customHeight="false" outlineLevel="0" collapsed="false">
      <c r="A61" s="67" t="s">
        <v>323</v>
      </c>
      <c r="B61" s="76" t="s">
        <v>324</v>
      </c>
    </row>
    <row r="62" customFormat="false" ht="12.75" hidden="false" customHeight="false" outlineLevel="0" collapsed="false">
      <c r="A62" s="67" t="s">
        <v>325</v>
      </c>
      <c r="B62" s="67" t="s">
        <v>326</v>
      </c>
    </row>
    <row r="63" customFormat="false" ht="12.75" hidden="false" customHeight="false" outlineLevel="0" collapsed="false">
      <c r="A63" s="66" t="s">
        <v>327</v>
      </c>
      <c r="B63" s="66" t="s">
        <v>328</v>
      </c>
    </row>
    <row r="64" customFormat="false" ht="12.75" hidden="false" customHeight="false" outlineLevel="0" collapsed="false">
      <c r="A64" s="70" t="s">
        <v>119</v>
      </c>
      <c r="B64" s="70" t="s">
        <v>120</v>
      </c>
    </row>
    <row r="65" customFormat="false" ht="12.75" hidden="false" customHeight="false" outlineLevel="0" collapsed="false">
      <c r="A65" s="76" t="s">
        <v>329</v>
      </c>
      <c r="B65" s="76" t="s">
        <v>330</v>
      </c>
    </row>
    <row r="66" customFormat="false" ht="12.75" hidden="false" customHeight="false" outlineLevel="0" collapsed="false">
      <c r="A66" s="67" t="s">
        <v>331</v>
      </c>
      <c r="B66" s="67" t="s">
        <v>332</v>
      </c>
    </row>
    <row r="67" customFormat="false" ht="12.75" hidden="false" customHeight="false" outlineLevel="0" collapsed="false">
      <c r="A67" s="66" t="s">
        <v>333</v>
      </c>
      <c r="B67" s="66" t="s">
        <v>334</v>
      </c>
    </row>
    <row r="68" customFormat="false" ht="12.75" hidden="false" customHeight="false" outlineLevel="0" collapsed="false">
      <c r="A68" s="74" t="s">
        <v>335</v>
      </c>
      <c r="B68" s="74" t="s">
        <v>336</v>
      </c>
    </row>
    <row r="69" customFormat="false" ht="12.75" hidden="false" customHeight="false" outlineLevel="0" collapsed="false">
      <c r="A69" s="67" t="s">
        <v>213</v>
      </c>
      <c r="B69" s="67" t="s">
        <v>214</v>
      </c>
    </row>
    <row r="70" customFormat="false" ht="12.75" hidden="false" customHeight="false" outlineLevel="0" collapsed="false">
      <c r="A70" s="67" t="s">
        <v>337</v>
      </c>
      <c r="B70" s="76" t="s">
        <v>338</v>
      </c>
    </row>
    <row r="71" customFormat="false" ht="12.75" hidden="false" customHeight="false" outlineLevel="0" collapsed="false">
      <c r="A71" s="74" t="s">
        <v>339</v>
      </c>
      <c r="B71" s="74" t="s">
        <v>340</v>
      </c>
    </row>
    <row r="72" customFormat="false" ht="12.75" hidden="false" customHeight="false" outlineLevel="0" collapsed="false">
      <c r="A72" s="67" t="s">
        <v>341</v>
      </c>
      <c r="B72" s="67" t="s">
        <v>342</v>
      </c>
    </row>
    <row r="73" customFormat="false" ht="12.75" hidden="false" customHeight="false" outlineLevel="0" collapsed="false">
      <c r="A73" s="67" t="s">
        <v>343</v>
      </c>
      <c r="B73" s="67" t="s">
        <v>344</v>
      </c>
    </row>
    <row r="74" customFormat="false" ht="12.75" hidden="false" customHeight="false" outlineLevel="0" collapsed="false">
      <c r="A74" s="67" t="s">
        <v>211</v>
      </c>
      <c r="B74" s="67" t="s">
        <v>345</v>
      </c>
    </row>
    <row r="75" customFormat="false" ht="12.75" hidden="false" customHeight="false" outlineLevel="0" collapsed="false">
      <c r="A75" s="67" t="s">
        <v>346</v>
      </c>
      <c r="B75" s="67" t="s">
        <v>347</v>
      </c>
    </row>
    <row r="76" customFormat="false" ht="12.75" hidden="false" customHeight="false" outlineLevel="0" collapsed="false">
      <c r="A76" s="67" t="s">
        <v>348</v>
      </c>
      <c r="B76" s="67" t="s">
        <v>349</v>
      </c>
    </row>
    <row r="77" customFormat="false" ht="12.75" hidden="false" customHeight="false" outlineLevel="0" collapsed="false">
      <c r="A77" s="66" t="s">
        <v>350</v>
      </c>
      <c r="B77" s="66" t="s">
        <v>351</v>
      </c>
    </row>
    <row r="78" customFormat="false" ht="12.75" hidden="false" customHeight="false" outlineLevel="0" collapsed="false">
      <c r="A78" s="67" t="s">
        <v>352</v>
      </c>
      <c r="B78" s="67" t="s">
        <v>353</v>
      </c>
    </row>
    <row r="79" customFormat="false" ht="12.75" hidden="false" customHeight="false" outlineLevel="0" collapsed="false">
      <c r="A79" s="66" t="s">
        <v>354</v>
      </c>
      <c r="B79" s="66" t="s">
        <v>355</v>
      </c>
    </row>
    <row r="80" customFormat="false" ht="12.75" hidden="false" customHeight="false" outlineLevel="0" collapsed="false">
      <c r="A80" s="66" t="s">
        <v>356</v>
      </c>
      <c r="B80" s="66" t="s">
        <v>357</v>
      </c>
    </row>
    <row r="81" customFormat="false" ht="12.75" hidden="false" customHeight="false" outlineLevel="0" collapsed="false">
      <c r="A81" s="67" t="s">
        <v>358</v>
      </c>
      <c r="B81" s="67" t="s">
        <v>359</v>
      </c>
    </row>
    <row r="82" customFormat="false" ht="12.75" hidden="false" customHeight="false" outlineLevel="0" collapsed="false">
      <c r="A82" s="70" t="s">
        <v>360</v>
      </c>
      <c r="B82" s="70" t="s">
        <v>361</v>
      </c>
    </row>
    <row r="83" customFormat="false" ht="12.75" hidden="false" customHeight="false" outlineLevel="0" collapsed="false">
      <c r="A83" s="74" t="s">
        <v>77</v>
      </c>
      <c r="B83" s="74" t="s">
        <v>362</v>
      </c>
    </row>
    <row r="84" customFormat="false" ht="12.75" hidden="false" customHeight="false" outlineLevel="0" collapsed="false">
      <c r="A84" s="70" t="s">
        <v>363</v>
      </c>
      <c r="B84" s="70" t="s">
        <v>364</v>
      </c>
    </row>
    <row r="85" customFormat="false" ht="12.75" hidden="false" customHeight="false" outlineLevel="0" collapsed="false">
      <c r="A85" s="66" t="s">
        <v>365</v>
      </c>
      <c r="B85" s="66" t="s">
        <v>366</v>
      </c>
    </row>
    <row r="86" customFormat="false" ht="12.75" hidden="false" customHeight="false" outlineLevel="0" collapsed="false">
      <c r="A86" s="67" t="s">
        <v>367</v>
      </c>
      <c r="B86" s="67" t="s">
        <v>368</v>
      </c>
    </row>
    <row r="87" customFormat="false" ht="12.75" hidden="false" customHeight="false" outlineLevel="0" collapsed="false">
      <c r="A87" s="78" t="s">
        <v>369</v>
      </c>
      <c r="B87" s="78" t="s">
        <v>370</v>
      </c>
    </row>
    <row r="88" customFormat="false" ht="12.75" hidden="false" customHeight="false" outlineLevel="0" collapsed="false">
      <c r="A88" s="67" t="s">
        <v>199</v>
      </c>
      <c r="B88" s="67" t="s">
        <v>200</v>
      </c>
    </row>
    <row r="89" customFormat="false" ht="12.75" hidden="false" customHeight="false" outlineLevel="0" collapsed="false">
      <c r="A89" s="67" t="s">
        <v>107</v>
      </c>
      <c r="B89" s="67" t="s">
        <v>371</v>
      </c>
    </row>
    <row r="90" customFormat="false" ht="12.75" hidden="false" customHeight="false" outlineLevel="0" collapsed="false">
      <c r="A90" s="77" t="s">
        <v>372</v>
      </c>
      <c r="B90" s="77" t="s">
        <v>373</v>
      </c>
    </row>
    <row r="91" customFormat="false" ht="12.75" hidden="false" customHeight="false" outlineLevel="0" collapsed="false">
      <c r="A91" s="66" t="s">
        <v>374</v>
      </c>
      <c r="B91" s="66" t="s">
        <v>375</v>
      </c>
    </row>
    <row r="92" customFormat="false" ht="12.75" hidden="false" customHeight="false" outlineLevel="0" collapsed="false">
      <c r="A92" s="67" t="s">
        <v>376</v>
      </c>
      <c r="B92" s="67" t="s">
        <v>377</v>
      </c>
    </row>
  </sheetData>
  <conditionalFormatting sqref="A1:B65536">
    <cfRule type="expression" priority="2" aboveAverage="0" equalAverage="0" bottom="0" percent="0" rank="0" text="" dxfId="4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>contabilidad qm</dc:creator>
  <dc:description/>
  <dc:language>en-US</dc:language>
  <cp:lastModifiedBy>cqqcontabilidad</cp:lastModifiedBy>
  <cp:lastPrinted>2017-09-29T22:38:20Z</cp:lastPrinted>
  <dcterms:modified xsi:type="dcterms:W3CDTF">2018-03-01T02:37:26Z</dcterms:modified>
  <cp:revision>0</cp:revision>
  <dc:subject/>
  <dc:title/>
</cp:coreProperties>
</file>