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FEB!$A$1:$X$98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7/DIOT%202017/PAPEL%20DE%20TRABAJO%20DIOT%202017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09">
          <cell r="A509" t="str">
            <v>04</v>
          </cell>
          <cell r="B509" t="str">
            <v>85</v>
          </cell>
          <cell r="C509" t="str">
            <v>AAN051220835</v>
          </cell>
        </row>
        <row r="509">
          <cell r="F509">
            <v>284.5</v>
          </cell>
        </row>
        <row r="510">
          <cell r="A510" t="str">
            <v>04</v>
          </cell>
          <cell r="B510" t="str">
            <v>85</v>
          </cell>
          <cell r="C510" t="str">
            <v>AARR791017RG4</v>
          </cell>
        </row>
        <row r="510">
          <cell r="F510">
            <v>27</v>
          </cell>
        </row>
        <row r="511">
          <cell r="A511" t="str">
            <v>04</v>
          </cell>
          <cell r="B511" t="str">
            <v>85</v>
          </cell>
          <cell r="C511" t="str">
            <v>AAVR870704AF5</v>
          </cell>
        </row>
        <row r="511">
          <cell r="F511">
            <v>2600</v>
          </cell>
        </row>
        <row r="512">
          <cell r="A512" t="str">
            <v>04</v>
          </cell>
          <cell r="B512" t="str">
            <v>85</v>
          </cell>
          <cell r="C512" t="str">
            <v>ADI0507267M6</v>
          </cell>
        </row>
        <row r="512">
          <cell r="F512">
            <v>12486.75</v>
          </cell>
        </row>
        <row r="513">
          <cell r="A513" t="str">
            <v>04</v>
          </cell>
          <cell r="B513" t="str">
            <v>85</v>
          </cell>
          <cell r="C513" t="str">
            <v>AEC810901298</v>
          </cell>
        </row>
        <row r="513">
          <cell r="F513">
            <v>3110.5625</v>
          </cell>
        </row>
        <row r="514">
          <cell r="A514" t="str">
            <v>04</v>
          </cell>
          <cell r="B514" t="str">
            <v>85</v>
          </cell>
          <cell r="C514" t="str">
            <v>AEN070209P42</v>
          </cell>
        </row>
        <row r="514">
          <cell r="F514">
            <v>17922.625</v>
          </cell>
        </row>
        <row r="515">
          <cell r="A515" t="str">
            <v>04</v>
          </cell>
          <cell r="B515" t="str">
            <v>85</v>
          </cell>
          <cell r="C515" t="str">
            <v>AIQ010515C5A</v>
          </cell>
        </row>
        <row r="515">
          <cell r="F515">
            <v>12190</v>
          </cell>
        </row>
        <row r="516">
          <cell r="A516" t="str">
            <v>04</v>
          </cell>
          <cell r="B516" t="str">
            <v>85</v>
          </cell>
          <cell r="C516" t="str">
            <v>AIQ070917FVA</v>
          </cell>
        </row>
        <row r="516">
          <cell r="F516">
            <v>34702.375</v>
          </cell>
        </row>
        <row r="517">
          <cell r="A517" t="str">
            <v>04</v>
          </cell>
          <cell r="B517" t="str">
            <v>85</v>
          </cell>
          <cell r="C517" t="str">
            <v>AIS970120U23</v>
          </cell>
        </row>
        <row r="517">
          <cell r="F517">
            <v>10839.625</v>
          </cell>
        </row>
        <row r="518">
          <cell r="A518" t="str">
            <v>04</v>
          </cell>
          <cell r="B518" t="str">
            <v>85</v>
          </cell>
          <cell r="C518" t="str">
            <v>AKQ141209NN7</v>
          </cell>
        </row>
        <row r="518">
          <cell r="F518">
            <v>29028.5</v>
          </cell>
        </row>
        <row r="519">
          <cell r="A519" t="str">
            <v>04</v>
          </cell>
          <cell r="B519" t="str">
            <v>85</v>
          </cell>
          <cell r="C519" t="str">
            <v>ALT030210LV9</v>
          </cell>
        </row>
        <row r="519">
          <cell r="F519">
            <v>4800</v>
          </cell>
        </row>
        <row r="520">
          <cell r="A520" t="str">
            <v>04</v>
          </cell>
          <cell r="B520" t="str">
            <v>85</v>
          </cell>
          <cell r="C520" t="str">
            <v>AME970109GW0</v>
          </cell>
        </row>
        <row r="520">
          <cell r="F520">
            <v>34.4375</v>
          </cell>
        </row>
        <row r="521">
          <cell r="A521" t="str">
            <v>04</v>
          </cell>
          <cell r="B521" t="str">
            <v>85</v>
          </cell>
          <cell r="C521" t="str">
            <v>API6609273E0</v>
          </cell>
        </row>
        <row r="521">
          <cell r="F521">
            <v>2210.375</v>
          </cell>
        </row>
        <row r="522">
          <cell r="A522" t="str">
            <v>04</v>
          </cell>
          <cell r="B522" t="str">
            <v>85</v>
          </cell>
          <cell r="C522" t="str">
            <v>APU640930KV9</v>
          </cell>
        </row>
        <row r="522">
          <cell r="F522">
            <v>1151.75</v>
          </cell>
        </row>
        <row r="523">
          <cell r="A523" t="str">
            <v>04</v>
          </cell>
          <cell r="B523" t="str">
            <v>85</v>
          </cell>
          <cell r="C523" t="str">
            <v>AQU8202035J2</v>
          </cell>
        </row>
        <row r="523">
          <cell r="F523">
            <v>2402.5625</v>
          </cell>
        </row>
        <row r="524">
          <cell r="A524" t="str">
            <v>04</v>
          </cell>
          <cell r="B524" t="str">
            <v>85</v>
          </cell>
          <cell r="C524" t="str">
            <v>ASM030403I51</v>
          </cell>
        </row>
        <row r="524">
          <cell r="F524">
            <v>20374.9375</v>
          </cell>
        </row>
        <row r="525">
          <cell r="A525" t="str">
            <v>04</v>
          </cell>
          <cell r="B525" t="str">
            <v>03</v>
          </cell>
          <cell r="C525" t="str">
            <v>AUMP360418JT8</v>
          </cell>
        </row>
        <row r="525">
          <cell r="F525">
            <v>51000</v>
          </cell>
          <cell r="G525">
            <v>5439.97</v>
          </cell>
        </row>
        <row r="526">
          <cell r="A526" t="str">
            <v>04</v>
          </cell>
          <cell r="B526" t="str">
            <v>85</v>
          </cell>
          <cell r="C526" t="str">
            <v>AZI160203SC6</v>
          </cell>
        </row>
        <row r="527">
          <cell r="A527" t="str">
            <v>04</v>
          </cell>
          <cell r="B527" t="str">
            <v>85</v>
          </cell>
          <cell r="C527" t="str">
            <v>BARA7305233UA</v>
          </cell>
        </row>
        <row r="527">
          <cell r="F527">
            <v>2000</v>
          </cell>
        </row>
        <row r="528">
          <cell r="A528" t="str">
            <v>04</v>
          </cell>
          <cell r="B528" t="str">
            <v>85</v>
          </cell>
          <cell r="C528" t="str">
            <v>BBA830831LJ2</v>
          </cell>
        </row>
        <row r="528">
          <cell r="F528">
            <v>74344</v>
          </cell>
        </row>
        <row r="529">
          <cell r="A529" t="str">
            <v>04</v>
          </cell>
          <cell r="B529" t="str">
            <v>85</v>
          </cell>
          <cell r="C529" t="str">
            <v>BMN930209927</v>
          </cell>
        </row>
        <row r="529">
          <cell r="F529">
            <v>384</v>
          </cell>
        </row>
        <row r="530">
          <cell r="A530" t="str">
            <v>04</v>
          </cell>
          <cell r="B530" t="str">
            <v>85</v>
          </cell>
          <cell r="C530" t="str">
            <v>BNM840515VB1</v>
          </cell>
        </row>
        <row r="530">
          <cell r="F530">
            <v>9216.9375</v>
          </cell>
        </row>
        <row r="531">
          <cell r="A531" t="str">
            <v>04</v>
          </cell>
          <cell r="B531" t="str">
            <v>85</v>
          </cell>
          <cell r="C531" t="str">
            <v>BUFS491002DE6</v>
          </cell>
        </row>
        <row r="531">
          <cell r="F531">
            <v>194.875</v>
          </cell>
        </row>
        <row r="532">
          <cell r="A532" t="str">
            <v>04</v>
          </cell>
          <cell r="B532" t="str">
            <v>85</v>
          </cell>
          <cell r="C532" t="str">
            <v>CACW7704205W7</v>
          </cell>
        </row>
        <row r="532">
          <cell r="F532">
            <v>1205.1875</v>
          </cell>
        </row>
        <row r="533">
          <cell r="A533" t="str">
            <v>04</v>
          </cell>
          <cell r="B533" t="str">
            <v>85</v>
          </cell>
          <cell r="C533" t="str">
            <v>CAP1607275J3</v>
          </cell>
        </row>
        <row r="533">
          <cell r="F533">
            <v>38793.125</v>
          </cell>
        </row>
        <row r="534">
          <cell r="A534" t="str">
            <v>04</v>
          </cell>
          <cell r="B534" t="str">
            <v>85</v>
          </cell>
          <cell r="C534" t="str">
            <v>CCE860210MB0</v>
          </cell>
        </row>
        <row r="534">
          <cell r="F534">
            <v>28280</v>
          </cell>
        </row>
        <row r="535">
          <cell r="A535" t="str">
            <v>04</v>
          </cell>
          <cell r="B535" t="str">
            <v>85</v>
          </cell>
          <cell r="C535" t="str">
            <v>CCR1606079P6</v>
          </cell>
        </row>
        <row r="535">
          <cell r="F535">
            <v>476500</v>
          </cell>
        </row>
        <row r="536">
          <cell r="A536" t="str">
            <v>04</v>
          </cell>
          <cell r="B536" t="str">
            <v>85</v>
          </cell>
          <cell r="C536" t="str">
            <v>CCS051007F18</v>
          </cell>
        </row>
        <row r="536">
          <cell r="F536">
            <v>4166</v>
          </cell>
        </row>
        <row r="537">
          <cell r="A537" t="str">
            <v>04</v>
          </cell>
          <cell r="B537" t="str">
            <v>85</v>
          </cell>
          <cell r="C537" t="str">
            <v>CDO0509296I9</v>
          </cell>
        </row>
        <row r="537">
          <cell r="F537">
            <v>1518.125</v>
          </cell>
        </row>
        <row r="538">
          <cell r="A538" t="str">
            <v>04</v>
          </cell>
          <cell r="B538" t="str">
            <v>85</v>
          </cell>
          <cell r="C538" t="str">
            <v>CEHI6512287X0</v>
          </cell>
        </row>
        <row r="538">
          <cell r="F538">
            <v>5300</v>
          </cell>
        </row>
        <row r="539">
          <cell r="A539" t="str">
            <v>04</v>
          </cell>
          <cell r="B539" t="str">
            <v>85</v>
          </cell>
          <cell r="C539" t="str">
            <v>CME160818IL9</v>
          </cell>
        </row>
        <row r="539">
          <cell r="F539">
            <v>18835.875</v>
          </cell>
        </row>
        <row r="540">
          <cell r="A540" t="str">
            <v>04</v>
          </cell>
          <cell r="B540" t="str">
            <v>85</v>
          </cell>
          <cell r="C540" t="str">
            <v>CME9609205W6</v>
          </cell>
        </row>
        <row r="540">
          <cell r="F540">
            <v>3039.0625</v>
          </cell>
        </row>
        <row r="541">
          <cell r="A541" t="str">
            <v>04</v>
          </cell>
          <cell r="B541" t="str">
            <v>85</v>
          </cell>
          <cell r="C541" t="str">
            <v>CPF6307036N8</v>
          </cell>
        </row>
        <row r="541">
          <cell r="F541">
            <v>16.375</v>
          </cell>
        </row>
        <row r="542">
          <cell r="A542" t="str">
            <v>04</v>
          </cell>
          <cell r="B542" t="str">
            <v>85</v>
          </cell>
          <cell r="C542" t="str">
            <v>CRV8402037Y2</v>
          </cell>
        </row>
        <row r="542">
          <cell r="F542">
            <v>1000</v>
          </cell>
        </row>
        <row r="543">
          <cell r="A543" t="str">
            <v>04</v>
          </cell>
          <cell r="B543" t="str">
            <v>85</v>
          </cell>
          <cell r="C543" t="str">
            <v>CSI020226MV4</v>
          </cell>
        </row>
        <row r="543">
          <cell r="F543">
            <v>30.1875</v>
          </cell>
        </row>
        <row r="544">
          <cell r="A544" t="str">
            <v>04</v>
          </cell>
          <cell r="B544" t="str">
            <v>85</v>
          </cell>
          <cell r="C544" t="str">
            <v>CSS160330CP7</v>
          </cell>
        </row>
        <row r="544">
          <cell r="F544">
            <v>49681</v>
          </cell>
        </row>
        <row r="545">
          <cell r="A545" t="str">
            <v>04</v>
          </cell>
          <cell r="B545" t="str">
            <v>85</v>
          </cell>
          <cell r="C545" t="str">
            <v>DEB090714H29</v>
          </cell>
        </row>
        <row r="545">
          <cell r="F545">
            <v>2163.75</v>
          </cell>
        </row>
        <row r="546">
          <cell r="A546" t="str">
            <v>04</v>
          </cell>
          <cell r="B546" t="str">
            <v>85</v>
          </cell>
          <cell r="C546" t="str">
            <v>DFA951201CU0</v>
          </cell>
        </row>
        <row r="546">
          <cell r="F546">
            <v>821.875</v>
          </cell>
        </row>
        <row r="547">
          <cell r="A547" t="str">
            <v>04</v>
          </cell>
          <cell r="B547" t="str">
            <v>85</v>
          </cell>
          <cell r="C547" t="str">
            <v>DIT1612029T3</v>
          </cell>
        </row>
        <row r="547">
          <cell r="F547">
            <v>4540.6875</v>
          </cell>
        </row>
        <row r="548">
          <cell r="A548" t="str">
            <v>04</v>
          </cell>
          <cell r="B548" t="str">
            <v>85</v>
          </cell>
          <cell r="C548" t="str">
            <v>DON110503C57</v>
          </cell>
        </row>
        <row r="548">
          <cell r="F548">
            <v>60344.8125</v>
          </cell>
        </row>
        <row r="549">
          <cell r="A549" t="str">
            <v>04</v>
          </cell>
          <cell r="B549" t="str">
            <v>85</v>
          </cell>
          <cell r="C549" t="str">
            <v>DSA130408AM2</v>
          </cell>
        </row>
        <row r="549">
          <cell r="F549">
            <v>552.3125</v>
          </cell>
        </row>
        <row r="550">
          <cell r="A550" t="str">
            <v>04</v>
          </cell>
          <cell r="B550" t="str">
            <v>85</v>
          </cell>
          <cell r="C550" t="str">
            <v>EIMH570702M4A</v>
          </cell>
        </row>
        <row r="550">
          <cell r="F550">
            <v>5884.3125</v>
          </cell>
        </row>
        <row r="551">
          <cell r="A551" t="str">
            <v>04</v>
          </cell>
          <cell r="B551" t="str">
            <v>85</v>
          </cell>
          <cell r="C551" t="str">
            <v>EIOM600331H26</v>
          </cell>
        </row>
        <row r="551">
          <cell r="F551">
            <v>980</v>
          </cell>
        </row>
        <row r="552">
          <cell r="A552" t="str">
            <v>04</v>
          </cell>
          <cell r="B552" t="str">
            <v>85</v>
          </cell>
          <cell r="C552" t="str">
            <v>ESE930624B79</v>
          </cell>
        </row>
        <row r="552">
          <cell r="F552">
            <v>536.5</v>
          </cell>
        </row>
        <row r="553">
          <cell r="A553" t="str">
            <v>04</v>
          </cell>
          <cell r="B553" t="str">
            <v>85</v>
          </cell>
          <cell r="C553" t="str">
            <v>ETP1501216EA</v>
          </cell>
        </row>
        <row r="553">
          <cell r="F553">
            <v>5041.375</v>
          </cell>
        </row>
        <row r="554">
          <cell r="A554" t="str">
            <v>04</v>
          </cell>
          <cell r="B554" t="str">
            <v>85</v>
          </cell>
          <cell r="C554" t="str">
            <v>EUN1504089J7</v>
          </cell>
        </row>
        <row r="554">
          <cell r="F554">
            <v>154704.875</v>
          </cell>
        </row>
        <row r="555">
          <cell r="A555" t="str">
            <v>04</v>
          </cell>
          <cell r="B555" t="str">
            <v>85</v>
          </cell>
          <cell r="C555" t="str">
            <v>FBE9110215Z3</v>
          </cell>
        </row>
        <row r="555">
          <cell r="F555">
            <v>216.75</v>
          </cell>
        </row>
        <row r="556">
          <cell r="A556" t="str">
            <v>04</v>
          </cell>
          <cell r="B556" t="str">
            <v>85</v>
          </cell>
          <cell r="C556" t="str">
            <v>FFR810330JX9</v>
          </cell>
        </row>
        <row r="556">
          <cell r="F556">
            <v>2257.0625</v>
          </cell>
        </row>
        <row r="557">
          <cell r="A557" t="str">
            <v>04</v>
          </cell>
          <cell r="B557" t="str">
            <v>85</v>
          </cell>
          <cell r="C557" t="str">
            <v>FNI970829JR9</v>
          </cell>
        </row>
        <row r="557">
          <cell r="F557">
            <v>1629.375</v>
          </cell>
        </row>
        <row r="558">
          <cell r="A558" t="str">
            <v>04</v>
          </cell>
          <cell r="B558" t="str">
            <v>85</v>
          </cell>
          <cell r="C558" t="str">
            <v>FOEC770426SM1</v>
          </cell>
        </row>
        <row r="558">
          <cell r="F558">
            <v>16667</v>
          </cell>
        </row>
        <row r="559">
          <cell r="A559" t="str">
            <v>04</v>
          </cell>
          <cell r="B559" t="str">
            <v>85</v>
          </cell>
          <cell r="C559" t="str">
            <v>FOMJ8107059N2</v>
          </cell>
        </row>
        <row r="559">
          <cell r="F559">
            <v>55.5</v>
          </cell>
        </row>
        <row r="560">
          <cell r="A560" t="str">
            <v>04</v>
          </cell>
          <cell r="B560" t="str">
            <v>85</v>
          </cell>
          <cell r="C560" t="str">
            <v>FOPA990312KQ9</v>
          </cell>
        </row>
        <row r="560">
          <cell r="F560">
            <v>1034.5</v>
          </cell>
        </row>
        <row r="561">
          <cell r="A561" t="str">
            <v>04</v>
          </cell>
          <cell r="B561" t="str">
            <v>85</v>
          </cell>
          <cell r="C561" t="str">
            <v>FSC001207TR5</v>
          </cell>
        </row>
        <row r="561">
          <cell r="F561">
            <v>6833.6875</v>
          </cell>
        </row>
        <row r="562">
          <cell r="A562" t="str">
            <v>04</v>
          </cell>
          <cell r="B562" t="str">
            <v>85</v>
          </cell>
          <cell r="C562" t="str">
            <v>GACA571111J40</v>
          </cell>
        </row>
        <row r="562">
          <cell r="F562">
            <v>129.3125</v>
          </cell>
        </row>
        <row r="563">
          <cell r="A563" t="str">
            <v>04</v>
          </cell>
          <cell r="B563" t="str">
            <v>85</v>
          </cell>
          <cell r="C563" t="str">
            <v>GACD760117725</v>
          </cell>
        </row>
        <row r="563">
          <cell r="F563">
            <v>260</v>
          </cell>
        </row>
        <row r="564">
          <cell r="A564" t="str">
            <v>04</v>
          </cell>
          <cell r="B564" t="str">
            <v>85</v>
          </cell>
          <cell r="C564" t="str">
            <v>GAL990625TQ8</v>
          </cell>
        </row>
        <row r="564">
          <cell r="F564">
            <v>50482</v>
          </cell>
        </row>
        <row r="565">
          <cell r="A565" t="str">
            <v>04</v>
          </cell>
          <cell r="B565" t="str">
            <v>03</v>
          </cell>
          <cell r="C565" t="str">
            <v>GAME5305101C6</v>
          </cell>
        </row>
        <row r="565">
          <cell r="F565">
            <v>20979</v>
          </cell>
          <cell r="G565">
            <v>1118.88</v>
          </cell>
        </row>
        <row r="566">
          <cell r="A566" t="str">
            <v>04</v>
          </cell>
          <cell r="B566" t="str">
            <v>85</v>
          </cell>
          <cell r="C566" t="str">
            <v>GAS910208GP3</v>
          </cell>
        </row>
        <row r="566">
          <cell r="F566">
            <v>330.1875</v>
          </cell>
        </row>
        <row r="567">
          <cell r="A567" t="str">
            <v>04</v>
          </cell>
          <cell r="B567" t="str">
            <v>85</v>
          </cell>
          <cell r="C567" t="str">
            <v>GBA1602054L8</v>
          </cell>
        </row>
        <row r="567">
          <cell r="F567">
            <v>181.0625</v>
          </cell>
        </row>
        <row r="568">
          <cell r="A568" t="str">
            <v>04</v>
          </cell>
          <cell r="B568" t="str">
            <v>85</v>
          </cell>
          <cell r="C568" t="str">
            <v>GEC980406D84</v>
          </cell>
        </row>
        <row r="568">
          <cell r="F568">
            <v>840.9375</v>
          </cell>
        </row>
        <row r="569">
          <cell r="A569" t="str">
            <v>04</v>
          </cell>
          <cell r="B569" t="str">
            <v>85</v>
          </cell>
          <cell r="C569" t="str">
            <v>GFA050929612</v>
          </cell>
        </row>
        <row r="569">
          <cell r="F569">
            <v>343.5</v>
          </cell>
        </row>
        <row r="570">
          <cell r="A570" t="str">
            <v>04</v>
          </cell>
          <cell r="B570" t="str">
            <v>85</v>
          </cell>
          <cell r="C570" t="str">
            <v>GLO780711IZ5</v>
          </cell>
        </row>
        <row r="570">
          <cell r="F570">
            <v>252.6875</v>
          </cell>
        </row>
        <row r="571">
          <cell r="A571" t="str">
            <v>04</v>
          </cell>
          <cell r="B571" t="str">
            <v>85</v>
          </cell>
          <cell r="C571" t="str">
            <v>GMA010618GI8</v>
          </cell>
        </row>
        <row r="571">
          <cell r="F571">
            <v>673.25</v>
          </cell>
        </row>
        <row r="572">
          <cell r="A572" t="str">
            <v>04</v>
          </cell>
          <cell r="B572" t="str">
            <v>85</v>
          </cell>
          <cell r="C572" t="str">
            <v>GMM3612284D0</v>
          </cell>
        </row>
        <row r="572">
          <cell r="F572">
            <v>28457887.375</v>
          </cell>
        </row>
        <row r="573">
          <cell r="A573" t="str">
            <v>04</v>
          </cell>
          <cell r="B573" t="str">
            <v>85</v>
          </cell>
          <cell r="C573" t="str">
            <v>GOPI860211821</v>
          </cell>
        </row>
        <row r="573">
          <cell r="F573">
            <v>35.25</v>
          </cell>
        </row>
        <row r="574">
          <cell r="A574" t="str">
            <v>04</v>
          </cell>
          <cell r="B574" t="str">
            <v>85</v>
          </cell>
          <cell r="C574" t="str">
            <v>GRE111107FZ2</v>
          </cell>
        </row>
        <row r="574">
          <cell r="F574">
            <v>247.375</v>
          </cell>
        </row>
        <row r="575">
          <cell r="A575" t="str">
            <v>04</v>
          </cell>
          <cell r="B575" t="str">
            <v>85</v>
          </cell>
          <cell r="C575" t="str">
            <v>GTE1306055PA</v>
          </cell>
        </row>
        <row r="575">
          <cell r="F575">
            <v>70000</v>
          </cell>
        </row>
        <row r="576">
          <cell r="A576" t="str">
            <v>04</v>
          </cell>
          <cell r="B576" t="str">
            <v>85</v>
          </cell>
          <cell r="C576" t="str">
            <v>GUAM661010HR2</v>
          </cell>
        </row>
        <row r="576">
          <cell r="F576">
            <v>5800</v>
          </cell>
        </row>
        <row r="577">
          <cell r="A577" t="str">
            <v>04</v>
          </cell>
          <cell r="B577" t="str">
            <v>85</v>
          </cell>
          <cell r="C577" t="str">
            <v>GUFA620920SF4</v>
          </cell>
        </row>
        <row r="577">
          <cell r="F577">
            <v>16560</v>
          </cell>
          <cell r="G577">
            <v>748.8</v>
          </cell>
        </row>
        <row r="578">
          <cell r="A578" t="str">
            <v>04</v>
          </cell>
          <cell r="B578" t="str">
            <v>85</v>
          </cell>
          <cell r="C578" t="str">
            <v>GURR720222IT6</v>
          </cell>
        </row>
        <row r="578">
          <cell r="F578">
            <v>62.5625</v>
          </cell>
        </row>
        <row r="579">
          <cell r="A579" t="str">
            <v>04</v>
          </cell>
          <cell r="B579" t="str">
            <v>85</v>
          </cell>
          <cell r="C579" t="str">
            <v>GUSR810328RG6</v>
          </cell>
        </row>
        <row r="579">
          <cell r="F579">
            <v>41.8125</v>
          </cell>
        </row>
        <row r="580">
          <cell r="A580" t="str">
            <v>04</v>
          </cell>
          <cell r="B580" t="str">
            <v>85</v>
          </cell>
          <cell r="C580" t="str">
            <v>HDM001017AS1</v>
          </cell>
        </row>
        <row r="580">
          <cell r="F580">
            <v>2054.4375</v>
          </cell>
        </row>
        <row r="581">
          <cell r="A581" t="str">
            <v>04</v>
          </cell>
          <cell r="B581" t="str">
            <v>85</v>
          </cell>
          <cell r="C581" t="str">
            <v>HEM1302014W2</v>
          </cell>
        </row>
        <row r="581">
          <cell r="F581">
            <v>16990</v>
          </cell>
        </row>
        <row r="582">
          <cell r="A582" t="str">
            <v>04</v>
          </cell>
          <cell r="B582" t="str">
            <v>85</v>
          </cell>
          <cell r="C582" t="str">
            <v>HERH650606S2A</v>
          </cell>
        </row>
        <row r="582">
          <cell r="F582">
            <v>180.3125</v>
          </cell>
        </row>
        <row r="583">
          <cell r="A583" t="str">
            <v>04</v>
          </cell>
          <cell r="B583" t="str">
            <v>85</v>
          </cell>
          <cell r="C583" t="str">
            <v>HERM580804ST6</v>
          </cell>
        </row>
        <row r="583">
          <cell r="F583">
            <v>7000</v>
          </cell>
        </row>
        <row r="584">
          <cell r="A584" t="str">
            <v>04</v>
          </cell>
          <cell r="B584" t="str">
            <v>85</v>
          </cell>
          <cell r="C584" t="str">
            <v>HIN030320GY4</v>
          </cell>
        </row>
        <row r="584">
          <cell r="F584">
            <v>15000</v>
          </cell>
        </row>
        <row r="585">
          <cell r="A585" t="str">
            <v>04</v>
          </cell>
          <cell r="B585" t="str">
            <v>85</v>
          </cell>
          <cell r="C585" t="str">
            <v>HSO150121H60</v>
          </cell>
        </row>
        <row r="585">
          <cell r="F585">
            <v>250</v>
          </cell>
        </row>
        <row r="586">
          <cell r="A586" t="str">
            <v>04</v>
          </cell>
          <cell r="B586" t="str">
            <v>85</v>
          </cell>
          <cell r="C586" t="str">
            <v>IAA1510307Z7</v>
          </cell>
        </row>
        <row r="586">
          <cell r="F586">
            <v>500042.75</v>
          </cell>
        </row>
        <row r="587">
          <cell r="A587" t="str">
            <v>04</v>
          </cell>
          <cell r="B587" t="str">
            <v>85</v>
          </cell>
          <cell r="C587" t="str">
            <v>IAGV830519C89</v>
          </cell>
        </row>
        <row r="587">
          <cell r="F587">
            <v>58.125</v>
          </cell>
        </row>
        <row r="588">
          <cell r="A588" t="str">
            <v>04</v>
          </cell>
          <cell r="B588" t="str">
            <v>85</v>
          </cell>
          <cell r="C588" t="str">
            <v>IFC011107L9A</v>
          </cell>
        </row>
        <row r="588">
          <cell r="F588">
            <v>24250</v>
          </cell>
        </row>
        <row r="589">
          <cell r="A589" t="str">
            <v>04</v>
          </cell>
          <cell r="B589" t="str">
            <v>85</v>
          </cell>
          <cell r="C589" t="str">
            <v>IFL130502TN8</v>
          </cell>
        </row>
        <row r="589">
          <cell r="F589">
            <v>4181343.75</v>
          </cell>
        </row>
        <row r="590">
          <cell r="A590" t="str">
            <v>04</v>
          </cell>
          <cell r="B590" t="str">
            <v>85</v>
          </cell>
          <cell r="C590" t="str">
            <v>IIV050127BJ5</v>
          </cell>
        </row>
        <row r="590">
          <cell r="F590">
            <v>90517.25</v>
          </cell>
        </row>
        <row r="591">
          <cell r="A591" t="str">
            <v>04</v>
          </cell>
          <cell r="B591" t="str">
            <v>85</v>
          </cell>
          <cell r="C591" t="str">
            <v>IME0505132S2</v>
          </cell>
        </row>
        <row r="591">
          <cell r="F591">
            <v>26660</v>
          </cell>
        </row>
        <row r="592">
          <cell r="A592" t="str">
            <v>04</v>
          </cell>
          <cell r="B592" t="str">
            <v>85</v>
          </cell>
          <cell r="C592" t="str">
            <v>JIML540301PN6</v>
          </cell>
        </row>
        <row r="592">
          <cell r="F592">
            <v>19800</v>
          </cell>
        </row>
        <row r="593">
          <cell r="A593" t="str">
            <v>04</v>
          </cell>
          <cell r="B593" t="str">
            <v>85</v>
          </cell>
          <cell r="C593" t="str">
            <v>JUSA6511023H3</v>
          </cell>
        </row>
        <row r="593">
          <cell r="F593">
            <v>1050</v>
          </cell>
        </row>
        <row r="594">
          <cell r="A594" t="str">
            <v>04</v>
          </cell>
          <cell r="B594" t="str">
            <v>85</v>
          </cell>
          <cell r="C594" t="str">
            <v>KKM0304101S1</v>
          </cell>
        </row>
        <row r="594">
          <cell r="F594">
            <v>61.9375</v>
          </cell>
        </row>
        <row r="595">
          <cell r="A595" t="str">
            <v>04</v>
          </cell>
          <cell r="B595" t="str">
            <v>85</v>
          </cell>
          <cell r="C595" t="str">
            <v>LAIR6204051H1</v>
          </cell>
        </row>
        <row r="595">
          <cell r="F595">
            <v>2777.75</v>
          </cell>
        </row>
        <row r="596">
          <cell r="A596" t="str">
            <v>04</v>
          </cell>
          <cell r="B596" t="str">
            <v>85</v>
          </cell>
          <cell r="C596" t="str">
            <v>LECA7307184R6</v>
          </cell>
        </row>
        <row r="596">
          <cell r="F596">
            <v>3700</v>
          </cell>
        </row>
        <row r="597">
          <cell r="A597" t="str">
            <v>04</v>
          </cell>
          <cell r="B597" t="str">
            <v>85</v>
          </cell>
          <cell r="C597" t="str">
            <v>LEGL7405209D8</v>
          </cell>
        </row>
        <row r="597">
          <cell r="F597">
            <v>1943.125</v>
          </cell>
        </row>
        <row r="598">
          <cell r="A598" t="str">
            <v>04</v>
          </cell>
          <cell r="B598" t="str">
            <v>06</v>
          </cell>
          <cell r="C598" t="str">
            <v>LEMJ760711CB7</v>
          </cell>
        </row>
        <row r="598">
          <cell r="F598">
            <v>262237.9375</v>
          </cell>
          <cell r="G598">
            <v>27981.75</v>
          </cell>
        </row>
        <row r="599">
          <cell r="A599" t="str">
            <v>04</v>
          </cell>
          <cell r="B599" t="str">
            <v>85</v>
          </cell>
          <cell r="C599" t="str">
            <v>LEP1408184R1</v>
          </cell>
        </row>
        <row r="599">
          <cell r="F599">
            <v>47.4375</v>
          </cell>
        </row>
        <row r="600">
          <cell r="A600" t="str">
            <v>04</v>
          </cell>
          <cell r="B600" t="str">
            <v>85</v>
          </cell>
          <cell r="C600" t="str">
            <v>LIHE651120NY6</v>
          </cell>
        </row>
        <row r="600">
          <cell r="F600">
            <v>73.5</v>
          </cell>
        </row>
        <row r="601">
          <cell r="A601" t="str">
            <v>04</v>
          </cell>
          <cell r="B601" t="str">
            <v>85</v>
          </cell>
          <cell r="C601" t="str">
            <v>LODS700516KX9</v>
          </cell>
        </row>
        <row r="601">
          <cell r="F601">
            <v>13300</v>
          </cell>
        </row>
        <row r="602">
          <cell r="A602" t="str">
            <v>04</v>
          </cell>
          <cell r="B602" t="str">
            <v>85</v>
          </cell>
          <cell r="C602" t="str">
            <v>LOHS881122AT2</v>
          </cell>
        </row>
        <row r="602">
          <cell r="F602">
            <v>75.25</v>
          </cell>
        </row>
        <row r="603">
          <cell r="A603" t="str">
            <v>04</v>
          </cell>
          <cell r="B603" t="str">
            <v>85</v>
          </cell>
          <cell r="C603" t="str">
            <v>LORC730515FU4</v>
          </cell>
        </row>
        <row r="603">
          <cell r="F603">
            <v>1520</v>
          </cell>
        </row>
        <row r="604">
          <cell r="A604" t="str">
            <v>04</v>
          </cell>
          <cell r="B604" t="str">
            <v>06</v>
          </cell>
          <cell r="C604" t="str">
            <v>LUGA810625TE3</v>
          </cell>
        </row>
        <row r="604">
          <cell r="F604">
            <v>0</v>
          </cell>
          <cell r="G604">
            <v>7190</v>
          </cell>
        </row>
        <row r="605">
          <cell r="A605" t="str">
            <v>04</v>
          </cell>
          <cell r="B605" t="str">
            <v>85</v>
          </cell>
          <cell r="C605" t="str">
            <v>MAB070816NS7</v>
          </cell>
        </row>
        <row r="605">
          <cell r="F605">
            <v>8000</v>
          </cell>
        </row>
        <row r="606">
          <cell r="A606" t="str">
            <v>04</v>
          </cell>
          <cell r="B606" t="str">
            <v>85</v>
          </cell>
          <cell r="C606" t="str">
            <v>MAU9103016I3</v>
          </cell>
        </row>
        <row r="606">
          <cell r="F606">
            <v>424286.6875</v>
          </cell>
        </row>
        <row r="607">
          <cell r="A607" t="str">
            <v>04</v>
          </cell>
          <cell r="B607" t="str">
            <v>85</v>
          </cell>
          <cell r="C607" t="str">
            <v>MAZJ680902JV5</v>
          </cell>
        </row>
        <row r="607">
          <cell r="F607">
            <v>751.75</v>
          </cell>
        </row>
        <row r="608">
          <cell r="A608" t="str">
            <v>04</v>
          </cell>
          <cell r="B608" t="str">
            <v>85</v>
          </cell>
          <cell r="C608" t="str">
            <v>MCO011130AP9</v>
          </cell>
        </row>
        <row r="608">
          <cell r="F608">
            <v>504.375</v>
          </cell>
        </row>
        <row r="609">
          <cell r="A609" t="str">
            <v>04</v>
          </cell>
          <cell r="B609" t="str">
            <v>85</v>
          </cell>
          <cell r="C609" t="str">
            <v>MEAX490725RR8</v>
          </cell>
        </row>
        <row r="609">
          <cell r="F609">
            <v>1800</v>
          </cell>
        </row>
        <row r="610">
          <cell r="A610" t="str">
            <v>04</v>
          </cell>
          <cell r="B610" t="str">
            <v>85</v>
          </cell>
          <cell r="C610" t="str">
            <v>MESN950905RR4</v>
          </cell>
        </row>
        <row r="610">
          <cell r="F610">
            <v>25340</v>
          </cell>
        </row>
        <row r="611">
          <cell r="A611" t="str">
            <v>04</v>
          </cell>
          <cell r="B611" t="str">
            <v>85</v>
          </cell>
          <cell r="C611" t="str">
            <v>MLA050419F57</v>
          </cell>
        </row>
        <row r="611">
          <cell r="F611">
            <v>13255.75</v>
          </cell>
        </row>
        <row r="612">
          <cell r="A612" t="str">
            <v>04</v>
          </cell>
          <cell r="B612" t="str">
            <v>85</v>
          </cell>
          <cell r="C612" t="str">
            <v>MNQ101025MC4</v>
          </cell>
        </row>
        <row r="612">
          <cell r="F612">
            <v>7350</v>
          </cell>
        </row>
        <row r="613">
          <cell r="A613" t="str">
            <v>04</v>
          </cell>
          <cell r="B613" t="str">
            <v>85</v>
          </cell>
          <cell r="C613" t="str">
            <v>MOEF731201TA1</v>
          </cell>
        </row>
        <row r="613">
          <cell r="F613">
            <v>10563</v>
          </cell>
        </row>
        <row r="614">
          <cell r="A614" t="str">
            <v>04</v>
          </cell>
          <cell r="B614" t="str">
            <v>85</v>
          </cell>
          <cell r="C614" t="str">
            <v>MOSO800816LP0</v>
          </cell>
        </row>
        <row r="614">
          <cell r="F614">
            <v>74.6875</v>
          </cell>
        </row>
        <row r="615">
          <cell r="A615" t="str">
            <v>04</v>
          </cell>
          <cell r="B615" t="str">
            <v>85</v>
          </cell>
          <cell r="C615" t="str">
            <v>MUOE760215Q82</v>
          </cell>
        </row>
        <row r="615">
          <cell r="F615">
            <v>456.1875</v>
          </cell>
        </row>
        <row r="616">
          <cell r="A616" t="str">
            <v>04</v>
          </cell>
          <cell r="B616" t="str">
            <v>85</v>
          </cell>
          <cell r="C616" t="str">
            <v>NAMA8308146P5</v>
          </cell>
        </row>
        <row r="616">
          <cell r="F616">
            <v>28310</v>
          </cell>
        </row>
        <row r="617">
          <cell r="A617" t="str">
            <v>04</v>
          </cell>
          <cell r="B617" t="str">
            <v>85</v>
          </cell>
          <cell r="C617" t="str">
            <v>NAMM401024PL8</v>
          </cell>
        </row>
        <row r="617">
          <cell r="F617">
            <v>1330</v>
          </cell>
        </row>
        <row r="618">
          <cell r="A618" t="str">
            <v>04</v>
          </cell>
          <cell r="B618" t="str">
            <v>85</v>
          </cell>
          <cell r="C618" t="str">
            <v>NPN070124M2A</v>
          </cell>
        </row>
        <row r="618">
          <cell r="F618">
            <v>43842.375</v>
          </cell>
        </row>
        <row r="619">
          <cell r="A619" t="str">
            <v>04</v>
          </cell>
          <cell r="B619" t="str">
            <v>85</v>
          </cell>
          <cell r="C619" t="str">
            <v>NWM9709244W4</v>
          </cell>
        </row>
        <row r="619">
          <cell r="F619">
            <v>416.6875</v>
          </cell>
        </row>
        <row r="620">
          <cell r="A620" t="str">
            <v>04</v>
          </cell>
          <cell r="B620" t="str">
            <v>85</v>
          </cell>
          <cell r="C620" t="str">
            <v>OFI920113KZ8</v>
          </cell>
        </row>
        <row r="620">
          <cell r="F620">
            <v>29.3125</v>
          </cell>
        </row>
        <row r="621">
          <cell r="A621" t="str">
            <v>04</v>
          </cell>
          <cell r="B621" t="str">
            <v>85</v>
          </cell>
          <cell r="C621" t="str">
            <v>OIML830106BC1</v>
          </cell>
        </row>
        <row r="621">
          <cell r="F621">
            <v>9262.5</v>
          </cell>
        </row>
        <row r="622">
          <cell r="A622" t="str">
            <v>04</v>
          </cell>
          <cell r="B622" t="str">
            <v>85</v>
          </cell>
          <cell r="C622" t="str">
            <v>OPR130322IN2</v>
          </cell>
        </row>
        <row r="622">
          <cell r="F622">
            <v>275.875</v>
          </cell>
        </row>
        <row r="623">
          <cell r="A623" t="str">
            <v>04</v>
          </cell>
          <cell r="B623" t="str">
            <v>85</v>
          </cell>
          <cell r="C623" t="str">
            <v>OSG010221365</v>
          </cell>
        </row>
        <row r="623">
          <cell r="F623">
            <v>1388.8125</v>
          </cell>
        </row>
        <row r="624">
          <cell r="A624" t="str">
            <v>04</v>
          </cell>
          <cell r="B624" t="str">
            <v>85</v>
          </cell>
          <cell r="C624" t="str">
            <v>OSS1501227NA</v>
          </cell>
        </row>
        <row r="624">
          <cell r="F624">
            <v>344.875</v>
          </cell>
        </row>
        <row r="625">
          <cell r="A625" t="str">
            <v>04</v>
          </cell>
          <cell r="B625" t="str">
            <v>85</v>
          </cell>
          <cell r="C625" t="str">
            <v>PAV121024TR3</v>
          </cell>
        </row>
        <row r="625">
          <cell r="F625">
            <v>841.25</v>
          </cell>
        </row>
        <row r="626">
          <cell r="A626" t="str">
            <v>04</v>
          </cell>
          <cell r="B626" t="str">
            <v>85</v>
          </cell>
          <cell r="C626" t="str">
            <v>PAYA471010RU6</v>
          </cell>
        </row>
        <row r="626">
          <cell r="F626">
            <v>13661.75</v>
          </cell>
        </row>
        <row r="627">
          <cell r="A627" t="str">
            <v>04</v>
          </cell>
          <cell r="B627" t="str">
            <v>85</v>
          </cell>
          <cell r="C627" t="str">
            <v>PECM800904F86</v>
          </cell>
        </row>
        <row r="627">
          <cell r="F627">
            <v>25950</v>
          </cell>
        </row>
        <row r="628">
          <cell r="A628" t="str">
            <v>04</v>
          </cell>
          <cell r="B628" t="str">
            <v>85</v>
          </cell>
          <cell r="C628" t="str">
            <v>PIJD940826117</v>
          </cell>
        </row>
        <row r="628">
          <cell r="F628">
            <v>1732.6875</v>
          </cell>
        </row>
        <row r="629">
          <cell r="A629" t="str">
            <v>04</v>
          </cell>
          <cell r="B629" t="str">
            <v>85</v>
          </cell>
          <cell r="C629" t="str">
            <v>PRB100802H20</v>
          </cell>
        </row>
        <row r="629">
          <cell r="F629">
            <v>168.125</v>
          </cell>
        </row>
        <row r="630">
          <cell r="A630" t="str">
            <v>04</v>
          </cell>
          <cell r="B630" t="str">
            <v>85</v>
          </cell>
          <cell r="C630" t="str">
            <v>PRO020416FN7</v>
          </cell>
        </row>
        <row r="630">
          <cell r="F630">
            <v>12854.5625</v>
          </cell>
        </row>
        <row r="631">
          <cell r="A631" t="str">
            <v>04</v>
          </cell>
          <cell r="B631" t="str">
            <v>85</v>
          </cell>
          <cell r="C631" t="str">
            <v>PRO100824V77</v>
          </cell>
        </row>
        <row r="631">
          <cell r="F631">
            <v>3000</v>
          </cell>
        </row>
        <row r="632">
          <cell r="A632" t="str">
            <v>04</v>
          </cell>
          <cell r="B632" t="str">
            <v>85</v>
          </cell>
          <cell r="C632" t="str">
            <v>PRO840423SG8</v>
          </cell>
        </row>
        <row r="632">
          <cell r="F632">
            <v>8978.375</v>
          </cell>
        </row>
        <row r="633">
          <cell r="A633" t="str">
            <v>04</v>
          </cell>
          <cell r="B633" t="str">
            <v>85</v>
          </cell>
          <cell r="C633" t="str">
            <v>PSQ790724C90</v>
          </cell>
        </row>
        <row r="633">
          <cell r="F633">
            <v>11174.25</v>
          </cell>
        </row>
        <row r="634">
          <cell r="A634" t="str">
            <v>04</v>
          </cell>
          <cell r="B634" t="str">
            <v>85</v>
          </cell>
          <cell r="C634" t="str">
            <v>PVY100629V1A</v>
          </cell>
        </row>
        <row r="634">
          <cell r="F634">
            <v>7793</v>
          </cell>
        </row>
        <row r="635">
          <cell r="A635" t="str">
            <v>04</v>
          </cell>
          <cell r="B635" t="str">
            <v>85</v>
          </cell>
          <cell r="C635" t="str">
            <v>RAC870406P40</v>
          </cell>
        </row>
        <row r="635">
          <cell r="F635">
            <v>112</v>
          </cell>
        </row>
        <row r="636">
          <cell r="A636" t="str">
            <v>04</v>
          </cell>
          <cell r="B636" t="str">
            <v>85</v>
          </cell>
          <cell r="C636" t="str">
            <v>RARJ4503229H0</v>
          </cell>
        </row>
        <row r="636">
          <cell r="F636">
            <v>60</v>
          </cell>
        </row>
        <row r="637">
          <cell r="A637" t="str">
            <v>04</v>
          </cell>
          <cell r="B637" t="str">
            <v>85</v>
          </cell>
          <cell r="C637" t="str">
            <v>RBC000831512</v>
          </cell>
        </row>
        <row r="637">
          <cell r="F637">
            <v>1551.75</v>
          </cell>
        </row>
        <row r="638">
          <cell r="A638" t="str">
            <v>04</v>
          </cell>
          <cell r="B638" t="str">
            <v>85</v>
          </cell>
          <cell r="C638" t="str">
            <v>RCO0708136F7</v>
          </cell>
        </row>
        <row r="638">
          <cell r="F638">
            <v>263.8125</v>
          </cell>
        </row>
        <row r="639">
          <cell r="A639" t="str">
            <v>04</v>
          </cell>
          <cell r="B639" t="str">
            <v>85</v>
          </cell>
          <cell r="C639" t="str">
            <v>RDI841003QJA</v>
          </cell>
        </row>
        <row r="639">
          <cell r="F639">
            <v>8391.25</v>
          </cell>
        </row>
        <row r="640">
          <cell r="A640" t="str">
            <v>04</v>
          </cell>
          <cell r="B640" t="str">
            <v>85</v>
          </cell>
          <cell r="C640" t="str">
            <v>RDY131009N83</v>
          </cell>
        </row>
        <row r="640">
          <cell r="F640">
            <v>4200</v>
          </cell>
        </row>
        <row r="641">
          <cell r="A641" t="str">
            <v>04</v>
          </cell>
          <cell r="B641" t="str">
            <v>85</v>
          </cell>
          <cell r="C641" t="str">
            <v>RFM131122QX4</v>
          </cell>
        </row>
        <row r="641">
          <cell r="F641">
            <v>62000</v>
          </cell>
        </row>
        <row r="642">
          <cell r="A642" t="str">
            <v>04</v>
          </cell>
          <cell r="B642" t="str">
            <v>85</v>
          </cell>
          <cell r="C642" t="str">
            <v>RICM700412ST9</v>
          </cell>
        </row>
        <row r="642">
          <cell r="F642">
            <v>9586.0625</v>
          </cell>
        </row>
        <row r="643">
          <cell r="A643" t="str">
            <v>04</v>
          </cell>
          <cell r="B643" t="str">
            <v>85</v>
          </cell>
          <cell r="C643" t="str">
            <v>RIR810420H38</v>
          </cell>
        </row>
        <row r="643">
          <cell r="F643">
            <v>1481</v>
          </cell>
        </row>
        <row r="644">
          <cell r="A644" t="str">
            <v>04</v>
          </cell>
          <cell r="B644" t="str">
            <v>85</v>
          </cell>
          <cell r="C644" t="str">
            <v>RIVS5712105N0</v>
          </cell>
        </row>
        <row r="644">
          <cell r="F644">
            <v>90</v>
          </cell>
        </row>
        <row r="645">
          <cell r="A645" t="str">
            <v>04</v>
          </cell>
          <cell r="B645" t="str">
            <v>85</v>
          </cell>
          <cell r="C645" t="str">
            <v>ROVE750211HC9</v>
          </cell>
        </row>
        <row r="645">
          <cell r="F645">
            <v>674.125</v>
          </cell>
        </row>
        <row r="646">
          <cell r="A646" t="str">
            <v>04</v>
          </cell>
          <cell r="B646" t="str">
            <v>85</v>
          </cell>
          <cell r="C646" t="str">
            <v>RUGM731215GT4</v>
          </cell>
        </row>
        <row r="646">
          <cell r="F646">
            <v>17.25</v>
          </cell>
        </row>
        <row r="647">
          <cell r="A647" t="str">
            <v>04</v>
          </cell>
          <cell r="B647" t="str">
            <v>85</v>
          </cell>
          <cell r="C647" t="str">
            <v>SAAJ800830GY6</v>
          </cell>
        </row>
        <row r="647">
          <cell r="F647">
            <v>5603</v>
          </cell>
        </row>
        <row r="648">
          <cell r="A648" t="str">
            <v>04</v>
          </cell>
          <cell r="B648" t="str">
            <v>85</v>
          </cell>
          <cell r="C648" t="str">
            <v>SAU8003152B5</v>
          </cell>
        </row>
        <row r="648">
          <cell r="F648">
            <v>421.3125</v>
          </cell>
        </row>
        <row r="649">
          <cell r="A649" t="str">
            <v>04</v>
          </cell>
          <cell r="B649" t="str">
            <v>85</v>
          </cell>
          <cell r="C649" t="str">
            <v>SAU960320HC4</v>
          </cell>
        </row>
        <row r="649">
          <cell r="F649">
            <v>42456.5625</v>
          </cell>
        </row>
        <row r="650">
          <cell r="A650" t="str">
            <v>04</v>
          </cell>
          <cell r="B650" t="str">
            <v>85</v>
          </cell>
          <cell r="C650" t="str">
            <v>SEB1108096N7</v>
          </cell>
        </row>
        <row r="650">
          <cell r="F650">
            <v>168.3125</v>
          </cell>
        </row>
        <row r="651">
          <cell r="A651" t="str">
            <v>04</v>
          </cell>
          <cell r="B651" t="str">
            <v>85</v>
          </cell>
          <cell r="C651" t="str">
            <v>SEPF650108FU1</v>
          </cell>
        </row>
        <row r="651">
          <cell r="F651">
            <v>18304</v>
          </cell>
        </row>
        <row r="652">
          <cell r="A652" t="str">
            <v>04</v>
          </cell>
          <cell r="B652" t="str">
            <v>85</v>
          </cell>
          <cell r="C652" t="str">
            <v>SGT070713N58</v>
          </cell>
        </row>
        <row r="652">
          <cell r="F652">
            <v>421.1875</v>
          </cell>
        </row>
        <row r="653">
          <cell r="A653" t="str">
            <v>04</v>
          </cell>
          <cell r="B653" t="str">
            <v>85</v>
          </cell>
          <cell r="C653" t="str">
            <v>SHE140113EG4</v>
          </cell>
        </row>
        <row r="653">
          <cell r="F653">
            <v>3439.6875</v>
          </cell>
        </row>
        <row r="654">
          <cell r="A654" t="str">
            <v>04</v>
          </cell>
          <cell r="B654" t="str">
            <v>85</v>
          </cell>
          <cell r="C654" t="str">
            <v>SIRG6506158N1</v>
          </cell>
        </row>
        <row r="654">
          <cell r="F654">
            <v>3964.6875</v>
          </cell>
        </row>
        <row r="655">
          <cell r="A655" t="str">
            <v>04</v>
          </cell>
          <cell r="B655" t="str">
            <v>85</v>
          </cell>
          <cell r="C655" t="str">
            <v>SIS020305KG0</v>
          </cell>
        </row>
        <row r="655">
          <cell r="F655">
            <v>841</v>
          </cell>
        </row>
        <row r="656">
          <cell r="A656" t="str">
            <v>04</v>
          </cell>
          <cell r="B656" t="str">
            <v>85</v>
          </cell>
          <cell r="C656" t="str">
            <v>SLA8912211U6</v>
          </cell>
        </row>
        <row r="656">
          <cell r="F656">
            <v>962.0625</v>
          </cell>
        </row>
        <row r="657">
          <cell r="A657" t="str">
            <v>04</v>
          </cell>
          <cell r="B657" t="str">
            <v>85</v>
          </cell>
          <cell r="C657" t="str">
            <v>SME120307BM5</v>
          </cell>
        </row>
        <row r="657">
          <cell r="F657">
            <v>210.375</v>
          </cell>
        </row>
        <row r="658">
          <cell r="A658" t="str">
            <v>04</v>
          </cell>
          <cell r="B658" t="str">
            <v>85</v>
          </cell>
          <cell r="C658" t="str">
            <v>SON990511MI0</v>
          </cell>
        </row>
        <row r="658">
          <cell r="F658">
            <v>3689.75</v>
          </cell>
        </row>
        <row r="659">
          <cell r="A659" t="str">
            <v>04</v>
          </cell>
          <cell r="B659" t="str">
            <v>85</v>
          </cell>
          <cell r="C659" t="str">
            <v>SPA810429PU2</v>
          </cell>
        </row>
        <row r="659">
          <cell r="F659">
            <v>17533.125</v>
          </cell>
          <cell r="G659">
            <v>838.37</v>
          </cell>
        </row>
        <row r="660">
          <cell r="A660" t="str">
            <v>04</v>
          </cell>
          <cell r="B660" t="str">
            <v>85</v>
          </cell>
          <cell r="C660" t="str">
            <v>SPA930315Q24</v>
          </cell>
        </row>
        <row r="660">
          <cell r="F660">
            <v>198.75</v>
          </cell>
        </row>
        <row r="661">
          <cell r="A661" t="str">
            <v>04</v>
          </cell>
          <cell r="B661" t="str">
            <v>85</v>
          </cell>
          <cell r="C661" t="str">
            <v>SSC700718KW4</v>
          </cell>
        </row>
        <row r="661">
          <cell r="F661">
            <v>336.75</v>
          </cell>
        </row>
        <row r="662">
          <cell r="A662" t="str">
            <v>04</v>
          </cell>
          <cell r="B662" t="str">
            <v>85</v>
          </cell>
          <cell r="C662" t="str">
            <v>TACJ890608F51</v>
          </cell>
        </row>
        <row r="662">
          <cell r="F662">
            <v>17.875</v>
          </cell>
        </row>
        <row r="663">
          <cell r="A663" t="str">
            <v>04</v>
          </cell>
          <cell r="B663" t="str">
            <v>85</v>
          </cell>
          <cell r="C663" t="str">
            <v>TAG150306UYA</v>
          </cell>
        </row>
        <row r="663">
          <cell r="F663">
            <v>1540</v>
          </cell>
          <cell r="G663">
            <v>349.54</v>
          </cell>
        </row>
        <row r="664">
          <cell r="A664" t="str">
            <v>04</v>
          </cell>
          <cell r="B664" t="str">
            <v>85</v>
          </cell>
          <cell r="C664" t="str">
            <v>TAS020708256</v>
          </cell>
        </row>
        <row r="664">
          <cell r="F664">
            <v>17142.875</v>
          </cell>
        </row>
        <row r="665">
          <cell r="A665" t="str">
            <v>04</v>
          </cell>
          <cell r="B665" t="str">
            <v>85</v>
          </cell>
          <cell r="C665" t="str">
            <v>TCA0407219T6</v>
          </cell>
        </row>
        <row r="665">
          <cell r="F665">
            <v>11000</v>
          </cell>
        </row>
        <row r="666">
          <cell r="A666" t="str">
            <v>04</v>
          </cell>
          <cell r="B666" t="str">
            <v>85</v>
          </cell>
          <cell r="C666" t="str">
            <v>TELE580714IU4</v>
          </cell>
        </row>
        <row r="666">
          <cell r="F666">
            <v>193.1875</v>
          </cell>
        </row>
        <row r="667">
          <cell r="A667" t="str">
            <v>04</v>
          </cell>
          <cell r="B667" t="str">
            <v>85</v>
          </cell>
          <cell r="C667" t="str">
            <v>TFS011012M18</v>
          </cell>
        </row>
        <row r="667">
          <cell r="F667">
            <v>4905.25</v>
          </cell>
        </row>
        <row r="668">
          <cell r="A668" t="str">
            <v>04</v>
          </cell>
          <cell r="B668" t="str">
            <v>85</v>
          </cell>
          <cell r="C668" t="str">
            <v>TIJM811118NT4</v>
          </cell>
        </row>
        <row r="668">
          <cell r="F668">
            <v>3620.8125</v>
          </cell>
        </row>
        <row r="669">
          <cell r="A669" t="str">
            <v>04</v>
          </cell>
          <cell r="B669" t="str">
            <v>85</v>
          </cell>
          <cell r="C669" t="str">
            <v>TLU080610C81</v>
          </cell>
        </row>
        <row r="669">
          <cell r="F669">
            <v>581.875</v>
          </cell>
        </row>
        <row r="670">
          <cell r="A670" t="str">
            <v>04</v>
          </cell>
          <cell r="B670" t="str">
            <v>85</v>
          </cell>
          <cell r="C670" t="str">
            <v>TME840315KT6</v>
          </cell>
        </row>
        <row r="670">
          <cell r="F670">
            <v>49103.125</v>
          </cell>
        </row>
        <row r="671">
          <cell r="A671" t="str">
            <v>04</v>
          </cell>
          <cell r="B671" t="str">
            <v>85</v>
          </cell>
          <cell r="C671" t="str">
            <v>TRU840904B49</v>
          </cell>
        </row>
        <row r="671">
          <cell r="F671">
            <v>871.25</v>
          </cell>
        </row>
        <row r="672">
          <cell r="A672" t="str">
            <v>04</v>
          </cell>
          <cell r="B672" t="str">
            <v>85</v>
          </cell>
          <cell r="C672" t="str">
            <v>TSO991022PB6</v>
          </cell>
        </row>
        <row r="672">
          <cell r="F672">
            <v>531.875</v>
          </cell>
        </row>
        <row r="673">
          <cell r="A673" t="str">
            <v>04</v>
          </cell>
          <cell r="B673" t="str">
            <v>85</v>
          </cell>
          <cell r="C673" t="str">
            <v>VALR8406075P5</v>
          </cell>
        </row>
        <row r="673">
          <cell r="F673">
            <v>11400</v>
          </cell>
        </row>
        <row r="674">
          <cell r="A674" t="str">
            <v>04</v>
          </cell>
          <cell r="B674" t="str">
            <v>85</v>
          </cell>
          <cell r="C674" t="str">
            <v>VEX140529R29</v>
          </cell>
        </row>
        <row r="674">
          <cell r="F674">
            <v>100.875</v>
          </cell>
        </row>
        <row r="675">
          <cell r="A675" t="str">
            <v>04</v>
          </cell>
          <cell r="B675" t="str">
            <v>85</v>
          </cell>
          <cell r="C675" t="str">
            <v>VILM8003302I2</v>
          </cell>
        </row>
        <row r="675">
          <cell r="F675">
            <v>12900</v>
          </cell>
        </row>
        <row r="676">
          <cell r="A676" t="str">
            <v>04</v>
          </cell>
          <cell r="B676" t="str">
            <v>85</v>
          </cell>
          <cell r="C676" t="str">
            <v>VQU120907412</v>
          </cell>
        </row>
        <row r="676">
          <cell r="F676">
            <v>389.625</v>
          </cell>
        </row>
        <row r="677">
          <cell r="A677" t="str">
            <v>04</v>
          </cell>
          <cell r="B677" t="str">
            <v>85</v>
          </cell>
          <cell r="C677" t="str">
            <v>VSP090915IH0</v>
          </cell>
        </row>
        <row r="677">
          <cell r="F677">
            <v>3758.625</v>
          </cell>
        </row>
        <row r="678">
          <cell r="A678" t="str">
            <v>04</v>
          </cell>
          <cell r="B678" t="str">
            <v>85</v>
          </cell>
          <cell r="C678" t="str">
            <v>ZSE950306M48</v>
          </cell>
        </row>
        <row r="678">
          <cell r="F678">
            <v>4966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77" activePane="bottomLeft" state="frozen"/>
      <selection pane="topLeft" activeCell="A1" activeCellId="0" sqref="A1"/>
      <selection pane="bottomLeft" activeCell="AA93" activeCellId="0" sqref="AA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2"/>
      <c r="R1" s="4" t="s">
        <v>1</v>
      </c>
      <c r="U1" s="2"/>
    </row>
    <row r="2" s="4" customFormat="true" ht="12.75" hidden="false" customHeight="false" outlineLevel="0" collapsed="false">
      <c r="A2" s="4" t="s">
        <v>2</v>
      </c>
      <c r="H2" s="2"/>
      <c r="U2" s="2"/>
    </row>
    <row r="3" customFormat="false" ht="12.75" hidden="false" customHeight="false" outlineLevel="0" collapsed="false">
      <c r="A3" s="5" t="n">
        <v>1</v>
      </c>
      <c r="B3" s="5" t="n">
        <f aca="false">+A3+1</f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  <c r="G3" s="5" t="n">
        <f aca="false">+F3+1</f>
        <v>7</v>
      </c>
      <c r="H3" s="2" t="s">
        <v>3</v>
      </c>
      <c r="I3" s="6" t="s">
        <v>4</v>
      </c>
      <c r="J3" s="5" t="e">
        <f aca="false">+I3+1</f>
        <v>#VALUE!</v>
      </c>
      <c r="K3" s="5" t="e">
        <f aca="false">+J3+1</f>
        <v>#VALUE!</v>
      </c>
      <c r="L3" s="5" t="e">
        <f aca="false">+K3+1</f>
        <v>#VALUE!</v>
      </c>
      <c r="M3" s="5" t="e">
        <f aca="false">+L3+1</f>
        <v>#VALUE!</v>
      </c>
      <c r="N3" s="5" t="e">
        <f aca="false">+M3+1</f>
        <v>#VALUE!</v>
      </c>
      <c r="O3" s="5" t="e">
        <f aca="false">+N3+1</f>
        <v>#VALUE!</v>
      </c>
      <c r="P3" s="5" t="e">
        <f aca="false">+O3+1</f>
        <v>#VALUE!</v>
      </c>
      <c r="Q3" s="5" t="e">
        <f aca="false">+P3+1</f>
        <v>#VALUE!</v>
      </c>
      <c r="R3" s="5" t="e">
        <f aca="false">+Q3+1</f>
        <v>#VALUE!</v>
      </c>
      <c r="S3" s="5" t="e">
        <f aca="false">+R3+1</f>
        <v>#VALUE!</v>
      </c>
      <c r="T3" s="0" t="s">
        <v>5</v>
      </c>
      <c r="U3" s="7" t="n">
        <v>21</v>
      </c>
      <c r="V3" s="5" t="n">
        <f aca="false">+U3+1</f>
        <v>22</v>
      </c>
      <c r="W3" s="5"/>
    </row>
    <row r="4" s="8" customFormat="true" ht="12.75" hidden="true" customHeight="fals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7" t="n">
        <v>8</v>
      </c>
      <c r="I4" s="10" t="n">
        <v>19</v>
      </c>
      <c r="J4" s="11" t="n">
        <v>9</v>
      </c>
      <c r="K4" s="11" t="n">
        <v>10</v>
      </c>
      <c r="L4" s="11" t="n">
        <v>11</v>
      </c>
      <c r="M4" s="11"/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8" t="n">
        <v>18</v>
      </c>
      <c r="U4" s="12" t="n">
        <v>19</v>
      </c>
      <c r="V4" s="8" t="n">
        <v>20</v>
      </c>
    </row>
    <row r="5" s="13" customFormat="true" ht="12.75" hidden="true" customHeight="false" outlineLevel="0" collapsed="false">
      <c r="A5" s="13" t="s">
        <v>6</v>
      </c>
      <c r="B5" s="13" t="s">
        <v>7</v>
      </c>
      <c r="C5" s="13" t="s">
        <v>8</v>
      </c>
      <c r="D5" s="14"/>
      <c r="E5" s="14" t="s">
        <v>9</v>
      </c>
      <c r="F5" s="14" t="s">
        <v>9</v>
      </c>
      <c r="G5" s="14" t="s">
        <v>9</v>
      </c>
      <c r="H5" s="2" t="s">
        <v>10</v>
      </c>
      <c r="I5" s="15" t="s">
        <v>10</v>
      </c>
      <c r="J5" s="16" t="s">
        <v>10</v>
      </c>
      <c r="K5" s="16" t="s">
        <v>10</v>
      </c>
      <c r="L5" s="16" t="s">
        <v>10</v>
      </c>
      <c r="M5" s="16"/>
      <c r="N5" s="16" t="s">
        <v>11</v>
      </c>
      <c r="O5" s="16" t="s">
        <v>11</v>
      </c>
      <c r="P5" s="16" t="s">
        <v>11</v>
      </c>
      <c r="Q5" s="16" t="s">
        <v>11</v>
      </c>
      <c r="R5" s="16" t="s">
        <v>11</v>
      </c>
      <c r="S5" s="16" t="s">
        <v>10</v>
      </c>
      <c r="T5" s="13" t="s">
        <v>10</v>
      </c>
      <c r="U5" s="17" t="s">
        <v>10</v>
      </c>
      <c r="V5" s="13" t="s">
        <v>10</v>
      </c>
    </row>
    <row r="6" s="13" customFormat="true" ht="12.75" hidden="true" customHeight="false" outlineLevel="0" collapsed="false">
      <c r="A6" s="13" t="s">
        <v>12</v>
      </c>
      <c r="B6" s="13" t="s">
        <v>13</v>
      </c>
      <c r="C6" s="13" t="s">
        <v>14</v>
      </c>
      <c r="D6" s="14" t="s">
        <v>14</v>
      </c>
      <c r="E6" s="14" t="s">
        <v>8</v>
      </c>
      <c r="F6" s="14" t="s">
        <v>8</v>
      </c>
      <c r="G6" s="14" t="s">
        <v>8</v>
      </c>
      <c r="H6" s="2" t="s">
        <v>10</v>
      </c>
      <c r="I6" s="15" t="s">
        <v>10</v>
      </c>
      <c r="J6" s="16" t="s">
        <v>10</v>
      </c>
      <c r="K6" s="16" t="s">
        <v>10</v>
      </c>
      <c r="L6" s="16" t="s">
        <v>10</v>
      </c>
      <c r="M6" s="16"/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3" t="s">
        <v>10</v>
      </c>
      <c r="U6" s="17" t="s">
        <v>10</v>
      </c>
      <c r="V6" s="13" t="s">
        <v>10</v>
      </c>
    </row>
    <row r="7" s="13" customFormat="true" ht="12.75" hidden="true" customHeight="false" outlineLevel="0" collapsed="false">
      <c r="A7" s="13" t="s">
        <v>15</v>
      </c>
      <c r="B7" s="13" t="s">
        <v>16</v>
      </c>
      <c r="C7" s="13" t="s">
        <v>9</v>
      </c>
      <c r="D7" s="14"/>
      <c r="E7" s="14" t="s">
        <v>9</v>
      </c>
      <c r="F7" s="14" t="s">
        <v>9</v>
      </c>
      <c r="G7" s="14" t="s">
        <v>9</v>
      </c>
      <c r="H7" s="2" t="s">
        <v>10</v>
      </c>
      <c r="I7" s="15" t="s">
        <v>10</v>
      </c>
      <c r="J7" s="16" t="s">
        <v>10</v>
      </c>
      <c r="K7" s="16" t="s">
        <v>10</v>
      </c>
      <c r="L7" s="16" t="s">
        <v>10</v>
      </c>
      <c r="M7" s="16"/>
      <c r="N7" s="16" t="s">
        <v>10</v>
      </c>
      <c r="O7" s="16" t="s">
        <v>10</v>
      </c>
      <c r="P7" s="16" t="s">
        <v>10</v>
      </c>
      <c r="Q7" s="16" t="s">
        <v>10</v>
      </c>
      <c r="R7" s="16" t="s">
        <v>10</v>
      </c>
      <c r="S7" s="16" t="s">
        <v>10</v>
      </c>
      <c r="T7" s="13" t="s">
        <v>10</v>
      </c>
      <c r="U7" s="17" t="s">
        <v>10</v>
      </c>
      <c r="V7" s="13" t="s">
        <v>10</v>
      </c>
    </row>
    <row r="8" s="18" customFormat="true" ht="54" hidden="false" customHeight="tru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I8" s="21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22" t="s">
        <v>32</v>
      </c>
      <c r="Q8" s="22" t="s">
        <v>33</v>
      </c>
      <c r="R8" s="22" t="s">
        <v>34</v>
      </c>
      <c r="S8" s="22" t="s">
        <v>35</v>
      </c>
      <c r="T8" s="18" t="s">
        <v>36</v>
      </c>
      <c r="U8" s="23" t="s">
        <v>25</v>
      </c>
      <c r="V8" s="18" t="s">
        <v>37</v>
      </c>
      <c r="X8" s="24"/>
    </row>
    <row r="9" s="25" customFormat="true" ht="12.75" hidden="false" customHeight="false" outlineLevel="0" collapsed="false">
      <c r="A9" s="25" t="s">
        <v>38</v>
      </c>
      <c r="B9" s="25" t="s">
        <v>38</v>
      </c>
      <c r="C9" s="25" t="s">
        <v>39</v>
      </c>
      <c r="D9" s="26" t="s">
        <v>40</v>
      </c>
      <c r="E9" s="26" t="s">
        <v>41</v>
      </c>
      <c r="F9" s="26" t="s">
        <v>38</v>
      </c>
      <c r="G9" s="26" t="s">
        <v>40</v>
      </c>
      <c r="H9" s="7" t="s">
        <v>42</v>
      </c>
      <c r="I9" s="27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5" t="s">
        <v>42</v>
      </c>
      <c r="U9" s="12" t="s">
        <v>42</v>
      </c>
      <c r="V9" s="25" t="s">
        <v>42</v>
      </c>
      <c r="X9" s="24"/>
    </row>
    <row r="10" customFormat="false" ht="12.75" hidden="false" customHeight="false" outlineLevel="0" collapsed="false">
      <c r="A10" s="29" t="str">
        <f aca="false">+[1]SEP!A509</f>
        <v>04</v>
      </c>
      <c r="B10" s="29" t="str">
        <f aca="false">+[1]SEP!B509</f>
        <v>85</v>
      </c>
      <c r="C10" s="29" t="str">
        <f aca="false">+[1]SEP!C509</f>
        <v>AAN051220835</v>
      </c>
      <c r="D10" s="26"/>
      <c r="E10" s="26"/>
      <c r="F10" s="26"/>
      <c r="G10" s="26"/>
      <c r="H10" s="2" t="n">
        <f aca="false">+ROUND([1]SEP!F509,0)</f>
        <v>285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V10" s="33"/>
      <c r="W10" s="25"/>
      <c r="X10" s="24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285|||||||||||||||</v>
      </c>
    </row>
    <row r="11" customFormat="false" ht="14.25" hidden="false" customHeight="true" outlineLevel="0" collapsed="false">
      <c r="A11" s="29" t="str">
        <f aca="false">+[1]SEP!A510</f>
        <v>04</v>
      </c>
      <c r="B11" s="29" t="str">
        <f aca="false">+[1]SEP!B510</f>
        <v>85</v>
      </c>
      <c r="C11" s="29" t="str">
        <f aca="false">+[1]SEP!C510</f>
        <v>AARR791017RG4</v>
      </c>
      <c r="D11" s="26"/>
      <c r="E11" s="26"/>
      <c r="F11" s="26"/>
      <c r="G11" s="26"/>
      <c r="H11" s="2" t="n">
        <f aca="false">+ROUND([1]SEP!F510,0)</f>
        <v>27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V11" s="33"/>
      <c r="W11" s="25"/>
      <c r="X11" s="24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RR791017RG4|||||27|||||||||||||||</v>
      </c>
    </row>
    <row r="12" customFormat="false" ht="12.75" hidden="false" customHeight="false" outlineLevel="0" collapsed="false">
      <c r="A12" s="29" t="str">
        <f aca="false">+[1]SEP!A511</f>
        <v>04</v>
      </c>
      <c r="B12" s="29" t="str">
        <f aca="false">+[1]SEP!B511</f>
        <v>85</v>
      </c>
      <c r="C12" s="29" t="str">
        <f aca="false">+[1]SEP!C511</f>
        <v>AAVR870704AF5</v>
      </c>
      <c r="D12" s="26"/>
      <c r="E12" s="26"/>
      <c r="F12" s="26"/>
      <c r="G12" s="26"/>
      <c r="H12" s="2" t="n">
        <f aca="false">+ROUND([1]SEP!F511,0)</f>
        <v>2600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V12" s="33"/>
      <c r="W12" s="25"/>
      <c r="X12" s="24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VR870704AF5|||||2600|||||||||||||||</v>
      </c>
    </row>
    <row r="13" customFormat="false" ht="12.75" hidden="false" customHeight="false" outlineLevel="0" collapsed="false">
      <c r="A13" s="29" t="str">
        <f aca="false">+[1]SEP!A512</f>
        <v>04</v>
      </c>
      <c r="B13" s="29" t="str">
        <f aca="false">+[1]SEP!B512</f>
        <v>85</v>
      </c>
      <c r="C13" s="29" t="str">
        <f aca="false">+[1]SEP!C512</f>
        <v>ADI0507267M6</v>
      </c>
      <c r="D13" s="26"/>
      <c r="E13" s="26"/>
      <c r="F13" s="26"/>
      <c r="G13" s="26"/>
      <c r="H13" s="2" t="n">
        <f aca="false">+ROUND([1]SEP!F512,0)</f>
        <v>12487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V13" s="33"/>
      <c r="W13" s="25"/>
      <c r="X13" s="24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DI0507267M6|||||12487|||||||||||||||</v>
      </c>
    </row>
    <row r="14" customFormat="false" ht="12.75" hidden="false" customHeight="false" outlineLevel="0" collapsed="false">
      <c r="A14" s="29" t="str">
        <f aca="false">+[1]SEP!A513</f>
        <v>04</v>
      </c>
      <c r="B14" s="29" t="str">
        <f aca="false">+[1]SEP!B513</f>
        <v>85</v>
      </c>
      <c r="C14" s="29" t="str">
        <f aca="false">+[1]SEP!C513</f>
        <v>AEC810901298</v>
      </c>
      <c r="D14" s="26"/>
      <c r="E14" s="26"/>
      <c r="F14" s="26"/>
      <c r="G14" s="26"/>
      <c r="H14" s="2" t="n">
        <f aca="false">+ROUND([1]SEP!F513,0)</f>
        <v>3111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V14" s="33"/>
      <c r="W14" s="25"/>
      <c r="X14" s="24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EC810901298|||||3111|||||||||||||||</v>
      </c>
    </row>
    <row r="15" customFormat="false" ht="12.75" hidden="false" customHeight="false" outlineLevel="0" collapsed="false">
      <c r="A15" s="29" t="str">
        <f aca="false">+[1]SEP!A514</f>
        <v>04</v>
      </c>
      <c r="B15" s="29" t="str">
        <f aca="false">+[1]SEP!B514</f>
        <v>85</v>
      </c>
      <c r="C15" s="29" t="str">
        <f aca="false">+[1]SEP!C514</f>
        <v>AEN070209P42</v>
      </c>
      <c r="D15" s="26"/>
      <c r="E15" s="26"/>
      <c r="F15" s="26"/>
      <c r="G15" s="26"/>
      <c r="H15" s="2" t="n">
        <f aca="false">+ROUND([1]SEP!F514,0)</f>
        <v>17923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V15" s="33"/>
      <c r="W15" s="25"/>
      <c r="X15" s="24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EN070209P42|||||17923|||||||||||||||</v>
      </c>
    </row>
    <row r="16" customFormat="false" ht="12.75" hidden="false" customHeight="false" outlineLevel="0" collapsed="false">
      <c r="A16" s="29" t="str">
        <f aca="false">+[1]SEP!A515</f>
        <v>04</v>
      </c>
      <c r="B16" s="29" t="str">
        <f aca="false">+[1]SEP!B515</f>
        <v>85</v>
      </c>
      <c r="C16" s="29" t="str">
        <f aca="false">+[1]SEP!C515</f>
        <v>AIQ010515C5A</v>
      </c>
      <c r="D16" s="26"/>
      <c r="E16" s="26"/>
      <c r="F16" s="26"/>
      <c r="G16" s="26"/>
      <c r="H16" s="2" t="n">
        <f aca="false">+ROUND([1]SEP!F515,0)</f>
        <v>12190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V16" s="33"/>
      <c r="W16" s="25"/>
      <c r="X16" s="24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IQ010515C5A|||||12190|||||||||||||||</v>
      </c>
    </row>
    <row r="17" customFormat="false" ht="12.75" hidden="false" customHeight="false" outlineLevel="0" collapsed="false">
      <c r="A17" s="29" t="str">
        <f aca="false">+[1]SEP!A516</f>
        <v>04</v>
      </c>
      <c r="B17" s="29" t="str">
        <f aca="false">+[1]SEP!B516</f>
        <v>85</v>
      </c>
      <c r="C17" s="29" t="str">
        <f aca="false">+[1]SEP!C516</f>
        <v>AIQ070917FVA</v>
      </c>
      <c r="D17" s="26"/>
      <c r="E17" s="26"/>
      <c r="F17" s="26"/>
      <c r="G17" s="26"/>
      <c r="H17" s="2" t="n">
        <f aca="false">+ROUND([1]SEP!F516,0)</f>
        <v>34702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V17" s="33"/>
      <c r="W17" s="25"/>
      <c r="X17" s="24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IQ070917FVA|||||34702|||||||||||||||</v>
      </c>
    </row>
    <row r="18" customFormat="false" ht="12.75" hidden="false" customHeight="false" outlineLevel="0" collapsed="false">
      <c r="A18" s="29" t="str">
        <f aca="false">+[1]SEP!A517</f>
        <v>04</v>
      </c>
      <c r="B18" s="29" t="str">
        <f aca="false">+[1]SEP!B517</f>
        <v>85</v>
      </c>
      <c r="C18" s="29" t="str">
        <f aca="false">+[1]SEP!C517</f>
        <v>AIS970120U23</v>
      </c>
      <c r="D18" s="26"/>
      <c r="E18" s="26"/>
      <c r="F18" s="26"/>
      <c r="G18" s="26"/>
      <c r="H18" s="2" t="n">
        <f aca="false">+ROUND([1]SEP!F517,0)</f>
        <v>10840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V18" s="33"/>
      <c r="W18" s="25"/>
      <c r="X18" s="24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IS970120U23|||||10840|||||||||||||||</v>
      </c>
    </row>
    <row r="19" customFormat="false" ht="12.75" hidden="false" customHeight="false" outlineLevel="0" collapsed="false">
      <c r="A19" s="29" t="str">
        <f aca="false">+[1]SEP!A518</f>
        <v>04</v>
      </c>
      <c r="B19" s="29" t="str">
        <f aca="false">+[1]SEP!B518</f>
        <v>85</v>
      </c>
      <c r="C19" s="29" t="str">
        <f aca="false">+[1]SEP!C518</f>
        <v>AKQ141209NN7</v>
      </c>
      <c r="D19" s="26"/>
      <c r="E19" s="26"/>
      <c r="F19" s="26"/>
      <c r="G19" s="26"/>
      <c r="H19" s="2" t="n">
        <f aca="false">+ROUND([1]SEP!F518,0)</f>
        <v>29029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V19" s="33"/>
      <c r="W19" s="25"/>
      <c r="X19" s="24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KQ141209NN7|||||29029|||||||||||||||</v>
      </c>
    </row>
    <row r="20" customFormat="false" ht="12.75" hidden="false" customHeight="false" outlineLevel="0" collapsed="false">
      <c r="A20" s="29" t="str">
        <f aca="false">+[1]SEP!A519</f>
        <v>04</v>
      </c>
      <c r="B20" s="29" t="str">
        <f aca="false">+[1]SEP!B519</f>
        <v>85</v>
      </c>
      <c r="C20" s="29" t="str">
        <f aca="false">+[1]SEP!C519</f>
        <v>ALT030210LV9</v>
      </c>
      <c r="D20" s="26"/>
      <c r="E20" s="26"/>
      <c r="F20" s="26"/>
      <c r="G20" s="26"/>
      <c r="H20" s="2" t="n">
        <f aca="false">+ROUND([1]SEP!F519,0)</f>
        <v>4800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V20" s="33"/>
      <c r="W20" s="25"/>
      <c r="X20" s="24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LT030210LV9|||||4800|||||||||||||||</v>
      </c>
    </row>
    <row r="21" customFormat="false" ht="12.75" hidden="false" customHeight="false" outlineLevel="0" collapsed="false">
      <c r="A21" s="29" t="str">
        <f aca="false">+[1]SEP!A520</f>
        <v>04</v>
      </c>
      <c r="B21" s="29" t="str">
        <f aca="false">+[1]SEP!B520</f>
        <v>85</v>
      </c>
      <c r="C21" s="29" t="str">
        <f aca="false">+[1]SEP!C520</f>
        <v>AME970109GW0</v>
      </c>
      <c r="D21" s="26"/>
      <c r="E21" s="26"/>
      <c r="F21" s="26"/>
      <c r="G21" s="26"/>
      <c r="H21" s="2" t="n">
        <f aca="false">+ROUND([1]SEP!F520,0)</f>
        <v>34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V21" s="33"/>
      <c r="W21" s="25"/>
      <c r="X21" s="24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E970109GW0|||||34|||||||||||||||</v>
      </c>
    </row>
    <row r="22" customFormat="false" ht="12.75" hidden="false" customHeight="false" outlineLevel="0" collapsed="false">
      <c r="A22" s="29" t="str">
        <f aca="false">+[1]SEP!A521</f>
        <v>04</v>
      </c>
      <c r="B22" s="29" t="str">
        <f aca="false">+[1]SEP!B521</f>
        <v>85</v>
      </c>
      <c r="C22" s="29" t="str">
        <f aca="false">+[1]SEP!C521</f>
        <v>API6609273E0</v>
      </c>
      <c r="D22" s="26"/>
      <c r="E22" s="26"/>
      <c r="F22" s="26"/>
      <c r="G22" s="26"/>
      <c r="H22" s="2" t="n">
        <f aca="false">+ROUND([1]SEP!F521,0)</f>
        <v>2210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V22" s="33"/>
      <c r="W22" s="25"/>
      <c r="X22" s="24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PI6609273E0|||||2210|||||||||||||||</v>
      </c>
    </row>
    <row r="23" customFormat="false" ht="12.75" hidden="false" customHeight="false" outlineLevel="0" collapsed="false">
      <c r="A23" s="29" t="str">
        <f aca="false">+[1]SEP!A522</f>
        <v>04</v>
      </c>
      <c r="B23" s="29" t="str">
        <f aca="false">+[1]SEP!B522</f>
        <v>85</v>
      </c>
      <c r="C23" s="29" t="str">
        <f aca="false">+[1]SEP!C522</f>
        <v>APU640930KV9</v>
      </c>
      <c r="D23" s="26"/>
      <c r="E23" s="26"/>
      <c r="F23" s="26"/>
      <c r="G23" s="26"/>
      <c r="H23" s="2" t="n">
        <f aca="false">+ROUND([1]SEP!F522,0)</f>
        <v>1152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V23" s="33"/>
      <c r="W23" s="25"/>
      <c r="X23" s="24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PU640930KV9|||||1152|||||||||||||||</v>
      </c>
    </row>
    <row r="24" customFormat="false" ht="12.75" hidden="false" customHeight="false" outlineLevel="0" collapsed="false">
      <c r="A24" s="29" t="str">
        <f aca="false">+[1]SEP!A523</f>
        <v>04</v>
      </c>
      <c r="B24" s="29" t="str">
        <f aca="false">+[1]SEP!B523</f>
        <v>85</v>
      </c>
      <c r="C24" s="29" t="str">
        <f aca="false">+[1]SEP!C523</f>
        <v>AQU8202035J2</v>
      </c>
      <c r="D24" s="26"/>
      <c r="E24" s="26"/>
      <c r="F24" s="26"/>
      <c r="G24" s="26"/>
      <c r="H24" s="2" t="n">
        <f aca="false">+ROUND([1]SEP!F523,0)</f>
        <v>2403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V24" s="33"/>
      <c r="W24" s="25"/>
      <c r="X24" s="24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QU8202035J2|||||2403|||||||||||||||</v>
      </c>
    </row>
    <row r="25" customFormat="false" ht="12.75" hidden="false" customHeight="false" outlineLevel="0" collapsed="false">
      <c r="A25" s="29" t="str">
        <f aca="false">+[1]SEP!A524</f>
        <v>04</v>
      </c>
      <c r="B25" s="29" t="str">
        <f aca="false">+[1]SEP!B524</f>
        <v>85</v>
      </c>
      <c r="C25" s="29" t="str">
        <f aca="false">+[1]SEP!C524</f>
        <v>ASM030403I51</v>
      </c>
      <c r="D25" s="26"/>
      <c r="E25" s="26"/>
      <c r="F25" s="26"/>
      <c r="G25" s="26"/>
      <c r="H25" s="2" t="n">
        <f aca="false">+ROUND([1]SEP!F524,0)</f>
        <v>20375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V25" s="33"/>
      <c r="W25" s="25"/>
      <c r="X25" s="24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SM030403I51|||||20375|||||||||||||||</v>
      </c>
    </row>
    <row r="26" customFormat="false" ht="12.75" hidden="false" customHeight="false" outlineLevel="0" collapsed="false">
      <c r="A26" s="29" t="str">
        <f aca="false">+[1]SEP!A525</f>
        <v>04</v>
      </c>
      <c r="B26" s="29" t="str">
        <f aca="false">+[1]SEP!B525</f>
        <v>03</v>
      </c>
      <c r="C26" s="29" t="str">
        <f aca="false">+[1]SEP!C525</f>
        <v>AUMP360418JT8</v>
      </c>
      <c r="D26" s="26"/>
      <c r="E26" s="26"/>
      <c r="F26" s="26"/>
      <c r="G26" s="26"/>
      <c r="H26" s="2" t="n">
        <f aca="false">+ROUND([1]SEP!F525,0)</f>
        <v>51000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2" t="n">
        <f aca="false">+ROUND([1]SEP!G525,0)</f>
        <v>5440</v>
      </c>
      <c r="V26" s="33"/>
      <c r="W26" s="25"/>
      <c r="X26" s="24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03|AUMP360418JT8|||||51000|||||||||||||5440||</v>
      </c>
    </row>
    <row r="27" customFormat="false" ht="12.75" hidden="false" customHeight="false" outlineLevel="0" collapsed="false">
      <c r="A27" s="29" t="str">
        <f aca="false">+[1]SEP!A526</f>
        <v>04</v>
      </c>
      <c r="B27" s="29" t="str">
        <f aca="false">+[1]SEP!B526</f>
        <v>85</v>
      </c>
      <c r="C27" s="29" t="str">
        <f aca="false">+[1]SEP!C526</f>
        <v>AZI160203SC6</v>
      </c>
      <c r="D27" s="26"/>
      <c r="E27" s="26"/>
      <c r="F27" s="26"/>
      <c r="G27" s="26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V27" s="33" t="n">
        <v>979888</v>
      </c>
      <c r="W27" s="25"/>
      <c r="X27" s="24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ZI160203SC6|||||||||||||||||||979888|</v>
      </c>
    </row>
    <row r="28" customFormat="false" ht="12.75" hidden="false" customHeight="false" outlineLevel="0" collapsed="false">
      <c r="A28" s="29" t="str">
        <f aca="false">+[1]SEP!A527</f>
        <v>04</v>
      </c>
      <c r="B28" s="29" t="str">
        <f aca="false">+[1]SEP!B527</f>
        <v>85</v>
      </c>
      <c r="C28" s="29" t="str">
        <f aca="false">+[1]SEP!C527</f>
        <v>BARA7305233UA</v>
      </c>
      <c r="D28" s="26"/>
      <c r="E28" s="26"/>
      <c r="F28" s="26"/>
      <c r="G28" s="26"/>
      <c r="H28" s="2" t="n">
        <f aca="false">+ROUND([1]SEP!F527,0)</f>
        <v>2000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V28" s="33"/>
      <c r="W28" s="25"/>
      <c r="X28" s="24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BARA7305233UA|||||2000|||||||||||||||</v>
      </c>
    </row>
    <row r="29" customFormat="false" ht="12.75" hidden="false" customHeight="false" outlineLevel="0" collapsed="false">
      <c r="A29" s="29" t="str">
        <f aca="false">+[1]SEP!A528</f>
        <v>04</v>
      </c>
      <c r="B29" s="29" t="str">
        <f aca="false">+[1]SEP!B528</f>
        <v>85</v>
      </c>
      <c r="C29" s="29" t="str">
        <f aca="false">+[1]SEP!C528</f>
        <v>BBA830831LJ2</v>
      </c>
      <c r="D29" s="26"/>
      <c r="E29" s="26"/>
      <c r="F29" s="26"/>
      <c r="G29" s="26"/>
      <c r="H29" s="2" t="n">
        <f aca="false">+ROUND([1]SEP!F528,0)</f>
        <v>74344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V29" s="33"/>
      <c r="W29" s="25"/>
      <c r="X29" s="24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BBA830831LJ2|||||74344|||||||||||||||</v>
      </c>
    </row>
    <row r="30" customFormat="false" ht="12.75" hidden="false" customHeight="false" outlineLevel="0" collapsed="false">
      <c r="A30" s="29" t="str">
        <f aca="false">+[1]SEP!A529</f>
        <v>04</v>
      </c>
      <c r="B30" s="29" t="str">
        <f aca="false">+[1]SEP!B529</f>
        <v>85</v>
      </c>
      <c r="C30" s="29" t="str">
        <f aca="false">+[1]SEP!C529</f>
        <v>BMN930209927</v>
      </c>
      <c r="D30" s="26"/>
      <c r="E30" s="26"/>
      <c r="F30" s="26"/>
      <c r="G30" s="26"/>
      <c r="H30" s="2" t="n">
        <f aca="false">+ROUND([1]SEP!F529,0)</f>
        <v>384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V30" s="33"/>
      <c r="W30" s="25"/>
      <c r="X30" s="24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MN930209927|||||384|||||||||||||||</v>
      </c>
    </row>
    <row r="31" customFormat="false" ht="12.75" hidden="false" customHeight="false" outlineLevel="0" collapsed="false">
      <c r="A31" s="29" t="str">
        <f aca="false">+[1]SEP!A530</f>
        <v>04</v>
      </c>
      <c r="B31" s="29" t="str">
        <f aca="false">+[1]SEP!B530</f>
        <v>85</v>
      </c>
      <c r="C31" s="29" t="str">
        <f aca="false">+[1]SEP!C530</f>
        <v>BNM840515VB1</v>
      </c>
      <c r="D31" s="26"/>
      <c r="E31" s="26"/>
      <c r="F31" s="26"/>
      <c r="G31" s="26"/>
      <c r="H31" s="2" t="n">
        <f aca="false">+ROUND([1]SEP!F530,0)</f>
        <v>9217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V31" s="33"/>
      <c r="W31" s="25"/>
      <c r="X31" s="24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NM840515VB1|||||9217|||||||||||||||</v>
      </c>
    </row>
    <row r="32" customFormat="false" ht="12.75" hidden="false" customHeight="false" outlineLevel="0" collapsed="false">
      <c r="A32" s="29" t="str">
        <f aca="false">+[1]SEP!A531</f>
        <v>04</v>
      </c>
      <c r="B32" s="29" t="str">
        <f aca="false">+[1]SEP!B531</f>
        <v>85</v>
      </c>
      <c r="C32" s="29" t="str">
        <f aca="false">+[1]SEP!C531</f>
        <v>BUFS491002DE6</v>
      </c>
      <c r="D32" s="26"/>
      <c r="E32" s="26"/>
      <c r="F32" s="26"/>
      <c r="G32" s="26"/>
      <c r="H32" s="2" t="n">
        <f aca="false">+ROUND([1]SEP!F531,0)</f>
        <v>195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V32" s="33"/>
      <c r="W32" s="25"/>
      <c r="X32" s="24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UFS491002DE6|||||195|||||||||||||||</v>
      </c>
    </row>
    <row r="33" customFormat="false" ht="12.75" hidden="false" customHeight="false" outlineLevel="0" collapsed="false">
      <c r="A33" s="29" t="str">
        <f aca="false">+[1]SEP!A532</f>
        <v>04</v>
      </c>
      <c r="B33" s="29" t="str">
        <f aca="false">+[1]SEP!B532</f>
        <v>85</v>
      </c>
      <c r="C33" s="29" t="str">
        <f aca="false">+[1]SEP!C532</f>
        <v>CACW7704205W7</v>
      </c>
      <c r="D33" s="26"/>
      <c r="E33" s="26"/>
      <c r="F33" s="26"/>
      <c r="G33" s="26"/>
      <c r="H33" s="2" t="n">
        <f aca="false">+ROUND([1]SEP!F532,0)</f>
        <v>1205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V33" s="33"/>
      <c r="W33" s="25"/>
      <c r="X33" s="24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CACW7704205W7|||||1205|||||||||||||||</v>
      </c>
    </row>
    <row r="34" customFormat="false" ht="12.75" hidden="false" customHeight="false" outlineLevel="0" collapsed="false">
      <c r="A34" s="29" t="str">
        <f aca="false">+[1]SEP!A533</f>
        <v>04</v>
      </c>
      <c r="B34" s="29" t="str">
        <f aca="false">+[1]SEP!B533</f>
        <v>85</v>
      </c>
      <c r="C34" s="29" t="str">
        <f aca="false">+[1]SEP!C533</f>
        <v>CAP1607275J3</v>
      </c>
      <c r="D34" s="26"/>
      <c r="E34" s="26"/>
      <c r="F34" s="26"/>
      <c r="G34" s="26"/>
      <c r="H34" s="2" t="n">
        <f aca="false">+ROUND([1]SEP!F533,0)</f>
        <v>38793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V34" s="33"/>
      <c r="W34" s="25"/>
      <c r="X34" s="24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AP1607275J3|||||38793|||||||||||||||</v>
      </c>
    </row>
    <row r="35" customFormat="false" ht="12.75" hidden="false" customHeight="false" outlineLevel="0" collapsed="false">
      <c r="A35" s="29" t="str">
        <f aca="false">+[1]SEP!A534</f>
        <v>04</v>
      </c>
      <c r="B35" s="29" t="str">
        <f aca="false">+[1]SEP!B534</f>
        <v>85</v>
      </c>
      <c r="C35" s="29" t="str">
        <f aca="false">+[1]SEP!C534</f>
        <v>CCE860210MB0</v>
      </c>
      <c r="D35" s="26"/>
      <c r="E35" s="26"/>
      <c r="F35" s="26"/>
      <c r="G35" s="26"/>
      <c r="H35" s="2" t="n">
        <f aca="false">+ROUND([1]SEP!F534,0)</f>
        <v>28280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V35" s="33"/>
      <c r="W35" s="25"/>
      <c r="X35" s="24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CE860210MB0|||||28280|||||||||||||||</v>
      </c>
    </row>
    <row r="36" customFormat="false" ht="12.75" hidden="false" customHeight="false" outlineLevel="0" collapsed="false">
      <c r="A36" s="29" t="str">
        <f aca="false">+[1]SEP!A535</f>
        <v>04</v>
      </c>
      <c r="B36" s="29" t="str">
        <f aca="false">+[1]SEP!B535</f>
        <v>85</v>
      </c>
      <c r="C36" s="29" t="str">
        <f aca="false">+[1]SEP!C535</f>
        <v>CCR1606079P6</v>
      </c>
      <c r="D36" s="26"/>
      <c r="E36" s="26"/>
      <c r="F36" s="26"/>
      <c r="G36" s="26"/>
      <c r="H36" s="2" t="n">
        <f aca="false">+ROUND([1]SEP!F535,0)</f>
        <v>476500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V36" s="33"/>
      <c r="W36" s="25"/>
      <c r="X36" s="24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CR1606079P6|||||476500|||||||||||||||</v>
      </c>
    </row>
    <row r="37" customFormat="false" ht="12.75" hidden="false" customHeight="false" outlineLevel="0" collapsed="false">
      <c r="A37" s="29" t="str">
        <f aca="false">+[1]SEP!A536</f>
        <v>04</v>
      </c>
      <c r="B37" s="29" t="str">
        <f aca="false">+[1]SEP!B536</f>
        <v>85</v>
      </c>
      <c r="C37" s="29" t="str">
        <f aca="false">+[1]SEP!C536</f>
        <v>CCS051007F18</v>
      </c>
      <c r="D37" s="26"/>
      <c r="E37" s="26"/>
      <c r="F37" s="26"/>
      <c r="G37" s="26"/>
      <c r="H37" s="2" t="n">
        <f aca="false">+ROUND([1]SEP!F536,0)</f>
        <v>4166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V37" s="33"/>
      <c r="W37" s="25"/>
      <c r="X37" s="24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CS051007F18|||||4166|||||||||||||||</v>
      </c>
    </row>
    <row r="38" customFormat="false" ht="12.75" hidden="false" customHeight="false" outlineLevel="0" collapsed="false">
      <c r="A38" s="29" t="str">
        <f aca="false">+[1]SEP!A537</f>
        <v>04</v>
      </c>
      <c r="B38" s="29" t="str">
        <f aca="false">+[1]SEP!B537</f>
        <v>85</v>
      </c>
      <c r="C38" s="29" t="str">
        <f aca="false">+[1]SEP!C537</f>
        <v>CDO0509296I9</v>
      </c>
      <c r="D38" s="26"/>
      <c r="E38" s="26"/>
      <c r="F38" s="26"/>
      <c r="G38" s="26"/>
      <c r="H38" s="2" t="n">
        <f aca="false">+ROUND([1]SEP!F537,0)</f>
        <v>1518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V38" s="33"/>
      <c r="W38" s="25"/>
      <c r="X38" s="24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DO0509296I9|||||1518|||||||||||||||</v>
      </c>
    </row>
    <row r="39" customFormat="false" ht="12.75" hidden="false" customHeight="false" outlineLevel="0" collapsed="false">
      <c r="A39" s="29" t="str">
        <f aca="false">+[1]SEP!A538</f>
        <v>04</v>
      </c>
      <c r="B39" s="29" t="str">
        <f aca="false">+[1]SEP!B538</f>
        <v>85</v>
      </c>
      <c r="C39" s="29" t="str">
        <f aca="false">+[1]SEP!C538</f>
        <v>CEHI6512287X0</v>
      </c>
      <c r="D39" s="26"/>
      <c r="E39" s="26"/>
      <c r="F39" s="26"/>
      <c r="G39" s="26"/>
      <c r="H39" s="2" t="n">
        <f aca="false">+ROUND([1]SEP!F538,0)</f>
        <v>5300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V39" s="33"/>
      <c r="W39" s="25"/>
      <c r="X39" s="24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EHI6512287X0|||||5300|||||||||||||||</v>
      </c>
    </row>
    <row r="40" customFormat="false" ht="12.75" hidden="false" customHeight="false" outlineLevel="0" collapsed="false">
      <c r="A40" s="29" t="str">
        <f aca="false">+[1]SEP!A539</f>
        <v>04</v>
      </c>
      <c r="B40" s="29" t="str">
        <f aca="false">+[1]SEP!B539</f>
        <v>85</v>
      </c>
      <c r="C40" s="29" t="str">
        <f aca="false">+[1]SEP!C539</f>
        <v>CME160818IL9</v>
      </c>
      <c r="D40" s="26"/>
      <c r="E40" s="26"/>
      <c r="F40" s="26"/>
      <c r="G40" s="26"/>
      <c r="H40" s="2" t="n">
        <f aca="false">+ROUND([1]SEP!F539,0)</f>
        <v>18836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V40" s="33"/>
      <c r="W40" s="25"/>
      <c r="X40" s="24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ME160818IL9|||||18836|||||||||||||||</v>
      </c>
    </row>
    <row r="41" customFormat="false" ht="12.75" hidden="false" customHeight="false" outlineLevel="0" collapsed="false">
      <c r="A41" s="29" t="str">
        <f aca="false">+[1]SEP!A540</f>
        <v>04</v>
      </c>
      <c r="B41" s="29" t="str">
        <f aca="false">+[1]SEP!B540</f>
        <v>85</v>
      </c>
      <c r="C41" s="29" t="str">
        <f aca="false">+[1]SEP!C540</f>
        <v>CME9609205W6</v>
      </c>
      <c r="D41" s="26"/>
      <c r="E41" s="26"/>
      <c r="F41" s="26"/>
      <c r="G41" s="26"/>
      <c r="H41" s="2" t="n">
        <f aca="false">+ROUND([1]SEP!F540,0)</f>
        <v>3039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  <c r="V41" s="33"/>
      <c r="W41" s="25"/>
      <c r="X41" s="24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ME9609205W6|||||3039|||||||||||||||</v>
      </c>
    </row>
    <row r="42" customFormat="false" ht="12.75" hidden="false" customHeight="false" outlineLevel="0" collapsed="false">
      <c r="A42" s="29" t="str">
        <f aca="false">+[1]SEP!A541</f>
        <v>04</v>
      </c>
      <c r="B42" s="29" t="str">
        <f aca="false">+[1]SEP!B541</f>
        <v>85</v>
      </c>
      <c r="C42" s="29" t="str">
        <f aca="false">+[1]SEP!C541</f>
        <v>CPF6307036N8</v>
      </c>
      <c r="D42" s="26"/>
      <c r="E42" s="26"/>
      <c r="F42" s="26"/>
      <c r="G42" s="26"/>
      <c r="H42" s="2" t="n">
        <f aca="false">+ROUND([1]SEP!F541,0)</f>
        <v>16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  <c r="V42" s="33"/>
      <c r="W42" s="25"/>
      <c r="X42" s="24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PF6307036N8|||||16|||||||||||||||</v>
      </c>
    </row>
    <row r="43" customFormat="false" ht="12.75" hidden="false" customHeight="false" outlineLevel="0" collapsed="false">
      <c r="A43" s="29" t="str">
        <f aca="false">+[1]SEP!A542</f>
        <v>04</v>
      </c>
      <c r="B43" s="29" t="str">
        <f aca="false">+[1]SEP!B542</f>
        <v>85</v>
      </c>
      <c r="C43" s="29" t="str">
        <f aca="false">+[1]SEP!C542</f>
        <v>CRV8402037Y2</v>
      </c>
      <c r="D43" s="26"/>
      <c r="E43" s="26"/>
      <c r="F43" s="26"/>
      <c r="G43" s="26"/>
      <c r="H43" s="2" t="n">
        <f aca="false">+ROUND([1]SEP!F542,0)</f>
        <v>1000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  <c r="V43" s="33"/>
      <c r="W43" s="25"/>
      <c r="X43" s="24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RV8402037Y2|||||1000|||||||||||||||</v>
      </c>
    </row>
    <row r="44" customFormat="false" ht="12.75" hidden="false" customHeight="false" outlineLevel="0" collapsed="false">
      <c r="A44" s="29" t="str">
        <f aca="false">+[1]SEP!A543</f>
        <v>04</v>
      </c>
      <c r="B44" s="29" t="str">
        <f aca="false">+[1]SEP!B543</f>
        <v>85</v>
      </c>
      <c r="C44" s="29" t="str">
        <f aca="false">+[1]SEP!C543</f>
        <v>CSI020226MV4</v>
      </c>
      <c r="D44" s="26"/>
      <c r="E44" s="26"/>
      <c r="F44" s="26"/>
      <c r="G44" s="26"/>
      <c r="H44" s="2" t="n">
        <f aca="false">+ROUND([1]SEP!F543,0)</f>
        <v>30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  <c r="V44" s="33"/>
      <c r="W44" s="25"/>
      <c r="X44" s="24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SI020226MV4|||||30|||||||||||||||</v>
      </c>
    </row>
    <row r="45" customFormat="false" ht="12.75" hidden="false" customHeight="false" outlineLevel="0" collapsed="false">
      <c r="A45" s="29" t="str">
        <f aca="false">+[1]SEP!A544</f>
        <v>04</v>
      </c>
      <c r="B45" s="29" t="str">
        <f aca="false">+[1]SEP!B544</f>
        <v>85</v>
      </c>
      <c r="C45" s="29" t="str">
        <f aca="false">+[1]SEP!C544</f>
        <v>CSS160330CP7</v>
      </c>
      <c r="D45" s="26"/>
      <c r="E45" s="26"/>
      <c r="F45" s="26"/>
      <c r="G45" s="26"/>
      <c r="H45" s="2" t="n">
        <f aca="false">+ROUND([1]SEP!F544,0)</f>
        <v>49681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V45" s="33"/>
      <c r="W45" s="25"/>
      <c r="X45" s="24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SS160330CP7|||||49681|||||||||||||||</v>
      </c>
    </row>
    <row r="46" customFormat="false" ht="12.75" hidden="false" customHeight="false" outlineLevel="0" collapsed="false">
      <c r="A46" s="29" t="str">
        <f aca="false">+[1]SEP!A545</f>
        <v>04</v>
      </c>
      <c r="B46" s="29" t="str">
        <f aca="false">+[1]SEP!B545</f>
        <v>85</v>
      </c>
      <c r="C46" s="29" t="str">
        <f aca="false">+[1]SEP!C545</f>
        <v>DEB090714H29</v>
      </c>
      <c r="D46" s="26"/>
      <c r="E46" s="26"/>
      <c r="F46" s="26"/>
      <c r="G46" s="26"/>
      <c r="H46" s="2" t="n">
        <f aca="false">+ROUND([1]SEP!F545,0)</f>
        <v>2164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  <c r="V46" s="33"/>
      <c r="W46" s="25"/>
      <c r="X46" s="24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DEB090714H29|||||2164|||||||||||||||</v>
      </c>
    </row>
    <row r="47" customFormat="false" ht="12.75" hidden="false" customHeight="false" outlineLevel="0" collapsed="false">
      <c r="A47" s="29" t="str">
        <f aca="false">+[1]SEP!A546</f>
        <v>04</v>
      </c>
      <c r="B47" s="29" t="str">
        <f aca="false">+[1]SEP!B546</f>
        <v>85</v>
      </c>
      <c r="C47" s="29" t="str">
        <f aca="false">+[1]SEP!C546</f>
        <v>DFA951201CU0</v>
      </c>
      <c r="D47" s="26"/>
      <c r="E47" s="26"/>
      <c r="F47" s="26"/>
      <c r="G47" s="26"/>
      <c r="H47" s="2" t="n">
        <f aca="false">+ROUND([1]SEP!F546,0)</f>
        <v>822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/>
      <c r="V47" s="33"/>
      <c r="W47" s="25"/>
      <c r="X47" s="24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DFA951201CU0|||||822|||||||||||||||</v>
      </c>
    </row>
    <row r="48" customFormat="false" ht="12.75" hidden="false" customHeight="false" outlineLevel="0" collapsed="false">
      <c r="A48" s="29" t="str">
        <f aca="false">+[1]SEP!A547</f>
        <v>04</v>
      </c>
      <c r="B48" s="29" t="str">
        <f aca="false">+[1]SEP!B547</f>
        <v>85</v>
      </c>
      <c r="C48" s="29" t="str">
        <f aca="false">+[1]SEP!C547</f>
        <v>DIT1612029T3</v>
      </c>
      <c r="D48" s="26"/>
      <c r="E48" s="26"/>
      <c r="F48" s="26"/>
      <c r="G48" s="26"/>
      <c r="H48" s="2" t="n">
        <f aca="false">+ROUND([1]SEP!F547,0)</f>
        <v>4541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V48" s="33"/>
      <c r="W48" s="25"/>
      <c r="X48" s="24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DIT1612029T3|||||4541|||||||||||||||</v>
      </c>
    </row>
    <row r="49" customFormat="false" ht="12.75" hidden="false" customHeight="false" outlineLevel="0" collapsed="false">
      <c r="A49" s="29" t="str">
        <f aca="false">+[1]SEP!A548</f>
        <v>04</v>
      </c>
      <c r="B49" s="29" t="str">
        <f aca="false">+[1]SEP!B548</f>
        <v>85</v>
      </c>
      <c r="C49" s="29" t="str">
        <f aca="false">+[1]SEP!C548</f>
        <v>DON110503C57</v>
      </c>
      <c r="D49" s="26"/>
      <c r="E49" s="26"/>
      <c r="F49" s="26"/>
      <c r="G49" s="26"/>
      <c r="H49" s="2" t="n">
        <f aca="false">+ROUND([1]SEP!F548,0)</f>
        <v>60345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V49" s="33"/>
      <c r="W49" s="25"/>
      <c r="X49" s="24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DON110503C57|||||60345|||||||||||||||</v>
      </c>
    </row>
    <row r="50" customFormat="false" ht="12.75" hidden="false" customHeight="false" outlineLevel="0" collapsed="false">
      <c r="A50" s="29" t="str">
        <f aca="false">+[1]SEP!A549</f>
        <v>04</v>
      </c>
      <c r="B50" s="29" t="str">
        <f aca="false">+[1]SEP!B549</f>
        <v>85</v>
      </c>
      <c r="C50" s="29" t="str">
        <f aca="false">+[1]SEP!C549</f>
        <v>DSA130408AM2</v>
      </c>
      <c r="D50" s="26"/>
      <c r="E50" s="26"/>
      <c r="F50" s="26"/>
      <c r="G50" s="26"/>
      <c r="H50" s="2" t="n">
        <f aca="false">+ROUND([1]SEP!F549,0)</f>
        <v>552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V50" s="33"/>
      <c r="W50" s="25"/>
      <c r="X50" s="24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DSA130408AM2|||||552|||||||||||||||</v>
      </c>
    </row>
    <row r="51" customFormat="false" ht="12.75" hidden="false" customHeight="false" outlineLevel="0" collapsed="false">
      <c r="A51" s="29" t="str">
        <f aca="false">+[1]SEP!A550</f>
        <v>04</v>
      </c>
      <c r="B51" s="29" t="str">
        <f aca="false">+[1]SEP!B550</f>
        <v>85</v>
      </c>
      <c r="C51" s="29" t="str">
        <f aca="false">+[1]SEP!C550</f>
        <v>EIMH570702M4A</v>
      </c>
      <c r="D51" s="26"/>
      <c r="E51" s="26"/>
      <c r="F51" s="26"/>
      <c r="G51" s="26"/>
      <c r="H51" s="2" t="n">
        <f aca="false">+ROUND([1]SEP!F550,0)</f>
        <v>5884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  <c r="V51" s="33"/>
      <c r="W51" s="25"/>
      <c r="X51" s="24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EIMH570702M4A|||||5884|||||||||||||||</v>
      </c>
    </row>
    <row r="52" customFormat="false" ht="12.75" hidden="false" customHeight="false" outlineLevel="0" collapsed="false">
      <c r="A52" s="29" t="str">
        <f aca="false">+[1]SEP!A551</f>
        <v>04</v>
      </c>
      <c r="B52" s="29" t="str">
        <f aca="false">+[1]SEP!B551</f>
        <v>85</v>
      </c>
      <c r="C52" s="29" t="str">
        <f aca="false">+[1]SEP!C551</f>
        <v>EIOM600331H26</v>
      </c>
      <c r="D52" s="26"/>
      <c r="E52" s="26"/>
      <c r="F52" s="26"/>
      <c r="G52" s="26"/>
      <c r="H52" s="2" t="n">
        <f aca="false">+ROUND([1]SEP!F551,0)</f>
        <v>980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  <c r="V52" s="33"/>
      <c r="W52" s="25"/>
      <c r="X52" s="24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EIOM600331H26|||||980|||||||||||||||</v>
      </c>
    </row>
    <row r="53" customFormat="false" ht="12.75" hidden="false" customHeight="false" outlineLevel="0" collapsed="false">
      <c r="A53" s="29" t="str">
        <f aca="false">+[1]SEP!A552</f>
        <v>04</v>
      </c>
      <c r="B53" s="29" t="str">
        <f aca="false">+[1]SEP!B552</f>
        <v>85</v>
      </c>
      <c r="C53" s="29" t="str">
        <f aca="false">+[1]SEP!C552</f>
        <v>ESE930624B79</v>
      </c>
      <c r="D53" s="26"/>
      <c r="E53" s="26"/>
      <c r="F53" s="26"/>
      <c r="G53" s="26"/>
      <c r="H53" s="2" t="n">
        <f aca="false">+ROUND([1]SEP!F552,0)</f>
        <v>537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V53" s="33"/>
      <c r="W53" s="25"/>
      <c r="X53" s="24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ESE930624B79|||||537|||||||||||||||</v>
      </c>
    </row>
    <row r="54" customFormat="false" ht="12.75" hidden="false" customHeight="false" outlineLevel="0" collapsed="false">
      <c r="A54" s="29" t="str">
        <f aca="false">+[1]SEP!A553</f>
        <v>04</v>
      </c>
      <c r="B54" s="29" t="str">
        <f aca="false">+[1]SEP!B553</f>
        <v>85</v>
      </c>
      <c r="C54" s="29" t="str">
        <f aca="false">+[1]SEP!C553</f>
        <v>ETP1501216EA</v>
      </c>
      <c r="D54" s="26"/>
      <c r="E54" s="26"/>
      <c r="F54" s="26"/>
      <c r="G54" s="26"/>
      <c r="H54" s="2" t="n">
        <f aca="false">+ROUND([1]SEP!F553,0)</f>
        <v>5041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V54" s="33"/>
      <c r="W54" s="25"/>
      <c r="X54" s="24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ETP1501216EA|||||5041|||||||||||||||</v>
      </c>
    </row>
    <row r="55" customFormat="false" ht="12.75" hidden="false" customHeight="false" outlineLevel="0" collapsed="false">
      <c r="A55" s="29" t="str">
        <f aca="false">+[1]SEP!A554</f>
        <v>04</v>
      </c>
      <c r="B55" s="29" t="str">
        <f aca="false">+[1]SEP!B554</f>
        <v>85</v>
      </c>
      <c r="C55" s="29" t="str">
        <f aca="false">+[1]SEP!C554</f>
        <v>EUN1504089J7</v>
      </c>
      <c r="D55" s="26"/>
      <c r="E55" s="26"/>
      <c r="F55" s="26"/>
      <c r="G55" s="26"/>
      <c r="H55" s="2" t="n">
        <f aca="false">+ROUND([1]SEP!F554,0)</f>
        <v>154705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V55" s="33"/>
      <c r="W55" s="25"/>
      <c r="X55" s="24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EUN1504089J7|||||154705|||||||||||||||</v>
      </c>
    </row>
    <row r="56" customFormat="false" ht="12.75" hidden="false" customHeight="false" outlineLevel="0" collapsed="false">
      <c r="A56" s="29" t="str">
        <f aca="false">+[1]SEP!A555</f>
        <v>04</v>
      </c>
      <c r="B56" s="29" t="str">
        <f aca="false">+[1]SEP!B555</f>
        <v>85</v>
      </c>
      <c r="C56" s="29" t="str">
        <f aca="false">+[1]SEP!C555</f>
        <v>FBE9110215Z3</v>
      </c>
      <c r="D56" s="26"/>
      <c r="E56" s="26"/>
      <c r="F56" s="26"/>
      <c r="G56" s="26"/>
      <c r="H56" s="2" t="n">
        <f aca="false">+ROUND([1]SEP!F555,0)</f>
        <v>217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V56" s="33"/>
      <c r="W56" s="25"/>
      <c r="X56" s="24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FBE9110215Z3|||||217|||||||||||||||</v>
      </c>
    </row>
    <row r="57" customFormat="false" ht="12.75" hidden="false" customHeight="false" outlineLevel="0" collapsed="false">
      <c r="A57" s="29" t="str">
        <f aca="false">+[1]SEP!A556</f>
        <v>04</v>
      </c>
      <c r="B57" s="29" t="str">
        <f aca="false">+[1]SEP!B556</f>
        <v>85</v>
      </c>
      <c r="C57" s="29" t="str">
        <f aca="false">+[1]SEP!C556</f>
        <v>FFR810330JX9</v>
      </c>
      <c r="D57" s="26"/>
      <c r="E57" s="26"/>
      <c r="F57" s="26"/>
      <c r="G57" s="26"/>
      <c r="H57" s="2" t="n">
        <f aca="false">+ROUND([1]SEP!F556,0)</f>
        <v>2257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V57" s="33"/>
      <c r="W57" s="25"/>
      <c r="X57" s="24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FFR810330JX9|||||2257|||||||||||||||</v>
      </c>
    </row>
    <row r="58" customFormat="false" ht="12.75" hidden="false" customHeight="false" outlineLevel="0" collapsed="false">
      <c r="A58" s="29" t="str">
        <f aca="false">+[1]SEP!A557</f>
        <v>04</v>
      </c>
      <c r="B58" s="29" t="str">
        <f aca="false">+[1]SEP!B557</f>
        <v>85</v>
      </c>
      <c r="C58" s="29" t="str">
        <f aca="false">+[1]SEP!C557</f>
        <v>FNI970829JR9</v>
      </c>
      <c r="D58" s="26"/>
      <c r="E58" s="26"/>
      <c r="F58" s="26"/>
      <c r="G58" s="26"/>
      <c r="H58" s="2" t="n">
        <f aca="false">+ROUND([1]SEP!F557,0)</f>
        <v>1629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V58" s="33"/>
      <c r="W58" s="25"/>
      <c r="X58" s="24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FNI970829JR9|||||1629|||||||||||||||</v>
      </c>
    </row>
    <row r="59" customFormat="false" ht="12.75" hidden="false" customHeight="false" outlineLevel="0" collapsed="false">
      <c r="A59" s="29" t="str">
        <f aca="false">+[1]SEP!A558</f>
        <v>04</v>
      </c>
      <c r="B59" s="29" t="str">
        <f aca="false">+[1]SEP!B558</f>
        <v>85</v>
      </c>
      <c r="C59" s="29" t="str">
        <f aca="false">+[1]SEP!C558</f>
        <v>FOEC770426SM1</v>
      </c>
      <c r="D59" s="26"/>
      <c r="E59" s="26"/>
      <c r="F59" s="26"/>
      <c r="G59" s="26"/>
      <c r="H59" s="2" t="n">
        <f aca="false">+ROUND([1]SEP!F558,0)</f>
        <v>16667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V59" s="33"/>
      <c r="W59" s="25"/>
      <c r="X59" s="24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FOEC770426SM1|||||16667|||||||||||||||</v>
      </c>
    </row>
    <row r="60" customFormat="false" ht="12.75" hidden="false" customHeight="false" outlineLevel="0" collapsed="false">
      <c r="A60" s="29" t="str">
        <f aca="false">+[1]SEP!A559</f>
        <v>04</v>
      </c>
      <c r="B60" s="29" t="str">
        <f aca="false">+[1]SEP!B559</f>
        <v>85</v>
      </c>
      <c r="C60" s="29" t="str">
        <f aca="false">+[1]SEP!C559</f>
        <v>FOMJ8107059N2</v>
      </c>
      <c r="D60" s="26"/>
      <c r="E60" s="26"/>
      <c r="F60" s="26"/>
      <c r="G60" s="26"/>
      <c r="H60" s="2" t="n">
        <f aca="false">+ROUND([1]SEP!F559,0)</f>
        <v>56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  <c r="V60" s="33"/>
      <c r="W60" s="25"/>
      <c r="X60" s="24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FOMJ8107059N2|||||56|||||||||||||||</v>
      </c>
    </row>
    <row r="61" customFormat="false" ht="12.75" hidden="false" customHeight="false" outlineLevel="0" collapsed="false">
      <c r="A61" s="29" t="str">
        <f aca="false">+[1]SEP!A560</f>
        <v>04</v>
      </c>
      <c r="B61" s="29" t="str">
        <f aca="false">+[1]SEP!B560</f>
        <v>85</v>
      </c>
      <c r="C61" s="29" t="str">
        <f aca="false">+[1]SEP!C560</f>
        <v>FOPA990312KQ9</v>
      </c>
      <c r="D61" s="26"/>
      <c r="E61" s="26"/>
      <c r="F61" s="26"/>
      <c r="G61" s="26"/>
      <c r="H61" s="2" t="n">
        <f aca="false">+ROUND([1]SEP!F560,0)</f>
        <v>1035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  <c r="V61" s="33"/>
      <c r="W61" s="25"/>
      <c r="X61" s="24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FOPA990312KQ9|||||1035|||||||||||||||</v>
      </c>
    </row>
    <row r="62" customFormat="false" ht="12.75" hidden="false" customHeight="false" outlineLevel="0" collapsed="false">
      <c r="A62" s="29" t="str">
        <f aca="false">+[1]SEP!A561</f>
        <v>04</v>
      </c>
      <c r="B62" s="29" t="str">
        <f aca="false">+[1]SEP!B561</f>
        <v>85</v>
      </c>
      <c r="C62" s="29" t="str">
        <f aca="false">+[1]SEP!C561</f>
        <v>FSC001207TR5</v>
      </c>
      <c r="D62" s="26"/>
      <c r="E62" s="26"/>
      <c r="F62" s="26"/>
      <c r="G62" s="26"/>
      <c r="H62" s="2" t="n">
        <f aca="false">+ROUND([1]SEP!F561,0)</f>
        <v>6834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2"/>
      <c r="V62" s="33"/>
      <c r="W62" s="25"/>
      <c r="X62" s="24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FSC001207TR5|||||6834|||||||||||||||</v>
      </c>
    </row>
    <row r="63" customFormat="false" ht="12.75" hidden="false" customHeight="false" outlineLevel="0" collapsed="false">
      <c r="A63" s="29" t="str">
        <f aca="false">+[1]SEP!A562</f>
        <v>04</v>
      </c>
      <c r="B63" s="29" t="str">
        <f aca="false">+[1]SEP!B562</f>
        <v>85</v>
      </c>
      <c r="C63" s="29" t="str">
        <f aca="false">+[1]SEP!C562</f>
        <v>GACA571111J40</v>
      </c>
      <c r="D63" s="26"/>
      <c r="E63" s="26"/>
      <c r="F63" s="26"/>
      <c r="G63" s="26"/>
      <c r="H63" s="2" t="n">
        <f aca="false">+ROUND([1]SEP!F562,0)</f>
        <v>129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/>
      <c r="V63" s="33"/>
      <c r="W63" s="25"/>
      <c r="X63" s="24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GACA571111J40|||||129|||||||||||||||</v>
      </c>
    </row>
    <row r="64" customFormat="false" ht="12.75" hidden="false" customHeight="false" outlineLevel="0" collapsed="false">
      <c r="A64" s="29" t="str">
        <f aca="false">+[1]SEP!A563</f>
        <v>04</v>
      </c>
      <c r="B64" s="29" t="str">
        <f aca="false">+[1]SEP!B563</f>
        <v>85</v>
      </c>
      <c r="C64" s="29" t="str">
        <f aca="false">+[1]SEP!C563</f>
        <v>GACD760117725</v>
      </c>
      <c r="D64" s="26"/>
      <c r="E64" s="26"/>
      <c r="F64" s="26"/>
      <c r="G64" s="26"/>
      <c r="H64" s="2" t="n">
        <f aca="false">+ROUND([1]SEP!F563,0)</f>
        <v>260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/>
      <c r="V64" s="33"/>
      <c r="W64" s="25"/>
      <c r="X64" s="24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GACD760117725|||||260|||||||||||||||</v>
      </c>
    </row>
    <row r="65" customFormat="false" ht="12.75" hidden="false" customHeight="false" outlineLevel="0" collapsed="false">
      <c r="A65" s="29" t="str">
        <f aca="false">+[1]SEP!A564</f>
        <v>04</v>
      </c>
      <c r="B65" s="29" t="str">
        <f aca="false">+[1]SEP!B564</f>
        <v>85</v>
      </c>
      <c r="C65" s="29" t="str">
        <f aca="false">+[1]SEP!C564</f>
        <v>GAL990625TQ8</v>
      </c>
      <c r="D65" s="26"/>
      <c r="E65" s="26"/>
      <c r="F65" s="26"/>
      <c r="G65" s="26"/>
      <c r="H65" s="2" t="n">
        <f aca="false">+ROUND([1]SEP!F564,0)</f>
        <v>50482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V65" s="33"/>
      <c r="W65" s="25"/>
      <c r="X65" s="24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GAL990625TQ8|||||50482|||||||||||||||</v>
      </c>
    </row>
    <row r="66" customFormat="false" ht="12.75" hidden="false" customHeight="false" outlineLevel="0" collapsed="false">
      <c r="A66" s="29" t="str">
        <f aca="false">+[1]SEP!A565</f>
        <v>04</v>
      </c>
      <c r="B66" s="29" t="str">
        <f aca="false">+[1]SEP!B565</f>
        <v>03</v>
      </c>
      <c r="C66" s="29" t="str">
        <f aca="false">+[1]SEP!C565</f>
        <v>GAME5305101C6</v>
      </c>
      <c r="D66" s="26"/>
      <c r="E66" s="26"/>
      <c r="F66" s="26"/>
      <c r="G66" s="26"/>
      <c r="H66" s="2" t="n">
        <f aca="false">+ROUND([1]SEP!F565,0)</f>
        <v>20979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  <c r="U66" s="2" t="n">
        <f aca="false">+ROUND([1]SEP!G565,0)</f>
        <v>1119</v>
      </c>
      <c r="V66" s="33"/>
      <c r="W66" s="25"/>
      <c r="X66" s="24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03|GAME5305101C6|||||20979|||||||||||||1119||</v>
      </c>
    </row>
    <row r="67" customFormat="false" ht="12.75" hidden="false" customHeight="false" outlineLevel="0" collapsed="false">
      <c r="A67" s="29" t="str">
        <f aca="false">+[1]SEP!A566</f>
        <v>04</v>
      </c>
      <c r="B67" s="29" t="str">
        <f aca="false">+[1]SEP!B566</f>
        <v>85</v>
      </c>
      <c r="C67" s="29" t="str">
        <f aca="false">+[1]SEP!C566</f>
        <v>GAS910208GP3</v>
      </c>
      <c r="D67" s="26"/>
      <c r="E67" s="26"/>
      <c r="F67" s="26"/>
      <c r="G67" s="26"/>
      <c r="H67" s="2" t="n">
        <f aca="false">+ROUND([1]SEP!F566,0)</f>
        <v>330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/>
      <c r="V67" s="33"/>
      <c r="W67" s="25"/>
      <c r="X67" s="24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GAS910208GP3|||||330|||||||||||||||</v>
      </c>
    </row>
    <row r="68" customFormat="false" ht="12.75" hidden="false" customHeight="false" outlineLevel="0" collapsed="false">
      <c r="A68" s="29" t="str">
        <f aca="false">+[1]SEP!A567</f>
        <v>04</v>
      </c>
      <c r="B68" s="29" t="str">
        <f aca="false">+[1]SEP!B567</f>
        <v>85</v>
      </c>
      <c r="C68" s="29" t="str">
        <f aca="false">+[1]SEP!C567</f>
        <v>GBA1602054L8</v>
      </c>
      <c r="D68" s="26"/>
      <c r="E68" s="26"/>
      <c r="F68" s="26"/>
      <c r="G68" s="26"/>
      <c r="H68" s="2" t="n">
        <f aca="false">+ROUND([1]SEP!F567,0)</f>
        <v>181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V68" s="33"/>
      <c r="W68" s="25"/>
      <c r="X68" s="24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GBA1602054L8|||||181|||||||||||||||</v>
      </c>
    </row>
    <row r="69" customFormat="false" ht="12.75" hidden="false" customHeight="false" outlineLevel="0" collapsed="false">
      <c r="A69" s="29" t="str">
        <f aca="false">+[1]SEP!A568</f>
        <v>04</v>
      </c>
      <c r="B69" s="29" t="str">
        <f aca="false">+[1]SEP!B568</f>
        <v>85</v>
      </c>
      <c r="C69" s="29" t="str">
        <f aca="false">+[1]SEP!C568</f>
        <v>GEC980406D84</v>
      </c>
      <c r="D69" s="26"/>
      <c r="E69" s="26"/>
      <c r="F69" s="26"/>
      <c r="G69" s="26"/>
      <c r="H69" s="2" t="n">
        <f aca="false">+ROUND([1]SEP!F568,0)</f>
        <v>841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V69" s="33"/>
      <c r="W69" s="25"/>
      <c r="X69" s="24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GEC980406D84|||||841|||||||||||||||</v>
      </c>
    </row>
    <row r="70" customFormat="false" ht="12.75" hidden="false" customHeight="false" outlineLevel="0" collapsed="false">
      <c r="A70" s="29" t="str">
        <f aca="false">+[1]SEP!A569</f>
        <v>04</v>
      </c>
      <c r="B70" s="29" t="str">
        <f aca="false">+[1]SEP!B569</f>
        <v>85</v>
      </c>
      <c r="C70" s="29" t="str">
        <f aca="false">+[1]SEP!C569</f>
        <v>GFA050929612</v>
      </c>
      <c r="D70" s="26"/>
      <c r="E70" s="26"/>
      <c r="F70" s="26"/>
      <c r="G70" s="26"/>
      <c r="H70" s="2" t="n">
        <f aca="false">+ROUND([1]SEP!F569,0)</f>
        <v>344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V70" s="33"/>
      <c r="W70" s="25"/>
      <c r="X70" s="24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GFA050929612|||||344|||||||||||||||</v>
      </c>
    </row>
    <row r="71" customFormat="false" ht="12.75" hidden="false" customHeight="false" outlineLevel="0" collapsed="false">
      <c r="A71" s="29" t="str">
        <f aca="false">+[1]SEP!A570</f>
        <v>04</v>
      </c>
      <c r="B71" s="29" t="str">
        <f aca="false">+[1]SEP!B570</f>
        <v>85</v>
      </c>
      <c r="C71" s="29" t="str">
        <f aca="false">+[1]SEP!C570</f>
        <v>GLO780711IZ5</v>
      </c>
      <c r="D71" s="26"/>
      <c r="E71" s="26"/>
      <c r="F71" s="26"/>
      <c r="G71" s="26"/>
      <c r="H71" s="2" t="n">
        <f aca="false">+ROUND([1]SEP!F570,0)</f>
        <v>253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V71" s="33"/>
      <c r="W71" s="25"/>
      <c r="X71" s="24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GLO780711IZ5|||||253|||||||||||||||</v>
      </c>
    </row>
    <row r="72" customFormat="false" ht="12.75" hidden="false" customHeight="false" outlineLevel="0" collapsed="false">
      <c r="A72" s="29" t="str">
        <f aca="false">+[1]SEP!A571</f>
        <v>04</v>
      </c>
      <c r="B72" s="29" t="str">
        <f aca="false">+[1]SEP!B571</f>
        <v>85</v>
      </c>
      <c r="C72" s="29" t="str">
        <f aca="false">+[1]SEP!C571</f>
        <v>GMA010618GI8</v>
      </c>
      <c r="D72" s="26"/>
      <c r="E72" s="26"/>
      <c r="F72" s="26"/>
      <c r="G72" s="26"/>
      <c r="H72" s="2" t="n">
        <f aca="false">+ROUND([1]SEP!F571,0)</f>
        <v>673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2"/>
      <c r="V72" s="33"/>
      <c r="W72" s="25"/>
      <c r="X72" s="24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GMA010618GI8|||||673|||||||||||||||</v>
      </c>
    </row>
    <row r="73" customFormat="false" ht="12.75" hidden="false" customHeight="false" outlineLevel="0" collapsed="false">
      <c r="A73" s="29" t="str">
        <f aca="false">+[1]SEP!A572</f>
        <v>04</v>
      </c>
      <c r="B73" s="29" t="str">
        <f aca="false">+[1]SEP!B572</f>
        <v>85</v>
      </c>
      <c r="C73" s="29" t="str">
        <f aca="false">+[1]SEP!C572</f>
        <v>GMM3612284D0</v>
      </c>
      <c r="D73" s="26"/>
      <c r="E73" s="26"/>
      <c r="F73" s="26"/>
      <c r="G73" s="26"/>
      <c r="H73" s="2" t="n">
        <f aca="false">+ROUND([1]SEP!F572,0)</f>
        <v>28457887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2"/>
      <c r="V73" s="33"/>
      <c r="W73" s="25"/>
      <c r="X73" s="24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GMM3612284D0|||||28457887|||||||||||||||</v>
      </c>
    </row>
    <row r="74" customFormat="false" ht="12.75" hidden="false" customHeight="false" outlineLevel="0" collapsed="false">
      <c r="A74" s="29" t="str">
        <f aca="false">+[1]SEP!A573</f>
        <v>04</v>
      </c>
      <c r="B74" s="29" t="str">
        <f aca="false">+[1]SEP!B573</f>
        <v>85</v>
      </c>
      <c r="C74" s="29" t="str">
        <f aca="false">+[1]SEP!C573</f>
        <v>GOPI860211821</v>
      </c>
      <c r="D74" s="26"/>
      <c r="E74" s="26"/>
      <c r="F74" s="26"/>
      <c r="G74" s="26"/>
      <c r="H74" s="2" t="n">
        <f aca="false">+ROUND([1]SEP!F573,0)</f>
        <v>35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2"/>
      <c r="V74" s="33"/>
      <c r="W74" s="25"/>
      <c r="X74" s="24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GOPI860211821|||||35|||||||||||||||</v>
      </c>
    </row>
    <row r="75" customFormat="false" ht="12.75" hidden="false" customHeight="false" outlineLevel="0" collapsed="false">
      <c r="A75" s="29" t="str">
        <f aca="false">+[1]SEP!A574</f>
        <v>04</v>
      </c>
      <c r="B75" s="29" t="str">
        <f aca="false">+[1]SEP!B574</f>
        <v>85</v>
      </c>
      <c r="C75" s="29" t="str">
        <f aca="false">+[1]SEP!C574</f>
        <v>GRE111107FZ2</v>
      </c>
      <c r="D75" s="26"/>
      <c r="E75" s="26"/>
      <c r="F75" s="26"/>
      <c r="G75" s="26"/>
      <c r="H75" s="2" t="n">
        <f aca="false">+ROUND([1]SEP!F574,0)</f>
        <v>247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V75" s="33"/>
      <c r="W75" s="25"/>
      <c r="X75" s="24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GRE111107FZ2|||||247|||||||||||||||</v>
      </c>
    </row>
    <row r="76" customFormat="false" ht="12.75" hidden="false" customHeight="false" outlineLevel="0" collapsed="false">
      <c r="A76" s="29" t="str">
        <f aca="false">+[1]SEP!A575</f>
        <v>04</v>
      </c>
      <c r="B76" s="29" t="str">
        <f aca="false">+[1]SEP!B575</f>
        <v>85</v>
      </c>
      <c r="C76" s="29" t="str">
        <f aca="false">+[1]SEP!C575</f>
        <v>GTE1306055PA</v>
      </c>
      <c r="D76" s="26"/>
      <c r="E76" s="26"/>
      <c r="F76" s="26"/>
      <c r="G76" s="26"/>
      <c r="H76" s="2" t="n">
        <f aca="false">+ROUND([1]SEP!F575,0)</f>
        <v>70000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V76" s="33"/>
      <c r="W76" s="25"/>
      <c r="X76" s="24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GTE1306055PA|||||70000|||||||||||||||</v>
      </c>
    </row>
    <row r="77" customFormat="false" ht="12.75" hidden="false" customHeight="false" outlineLevel="0" collapsed="false">
      <c r="A77" s="29" t="str">
        <f aca="false">+[1]SEP!A576</f>
        <v>04</v>
      </c>
      <c r="B77" s="29" t="str">
        <f aca="false">+[1]SEP!B576</f>
        <v>85</v>
      </c>
      <c r="C77" s="29" t="str">
        <f aca="false">+[1]SEP!C576</f>
        <v>GUAM661010HR2</v>
      </c>
      <c r="D77" s="26"/>
      <c r="E77" s="26"/>
      <c r="F77" s="26"/>
      <c r="G77" s="26"/>
      <c r="H77" s="2" t="n">
        <f aca="false">+ROUND([1]SEP!F576,0)</f>
        <v>580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2"/>
      <c r="V77" s="33"/>
      <c r="W77" s="25"/>
      <c r="X77" s="24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UAM661010HR2|||||5800|||||||||||||||</v>
      </c>
    </row>
    <row r="78" customFormat="false" ht="12.75" hidden="false" customHeight="false" outlineLevel="0" collapsed="false">
      <c r="A78" s="29" t="str">
        <f aca="false">+[1]SEP!A577</f>
        <v>04</v>
      </c>
      <c r="B78" s="29" t="str">
        <f aca="false">+[1]SEP!B577</f>
        <v>85</v>
      </c>
      <c r="C78" s="29" t="str">
        <f aca="false">+[1]SEP!C577</f>
        <v>GUFA620920SF4</v>
      </c>
      <c r="D78" s="26"/>
      <c r="E78" s="26"/>
      <c r="F78" s="26"/>
      <c r="G78" s="26"/>
      <c r="H78" s="2" t="n">
        <f aca="false">+ROUND([1]SEP!F577,0)</f>
        <v>16560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2"/>
      <c r="U78" s="2" t="n">
        <f aca="false">+ROUND([1]SEP!G577,0)</f>
        <v>749</v>
      </c>
      <c r="V78" s="33"/>
      <c r="W78" s="25"/>
      <c r="X78" s="24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UFA620920SF4|||||16560|||||||||||||749||</v>
      </c>
    </row>
    <row r="79" customFormat="false" ht="12.75" hidden="false" customHeight="false" outlineLevel="0" collapsed="false">
      <c r="A79" s="29" t="str">
        <f aca="false">+[1]SEP!A578</f>
        <v>04</v>
      </c>
      <c r="B79" s="29" t="str">
        <f aca="false">+[1]SEP!B578</f>
        <v>85</v>
      </c>
      <c r="C79" s="29" t="str">
        <f aca="false">+[1]SEP!C578</f>
        <v>GURR720222IT6</v>
      </c>
      <c r="D79" s="26"/>
      <c r="E79" s="26"/>
      <c r="F79" s="26"/>
      <c r="G79" s="26"/>
      <c r="H79" s="2" t="n">
        <f aca="false">+ROUND([1]SEP!F578,0)</f>
        <v>63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2"/>
      <c r="V79" s="33"/>
      <c r="W79" s="25"/>
      <c r="X79" s="24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URR720222IT6|||||63|||||||||||||||</v>
      </c>
    </row>
    <row r="80" customFormat="false" ht="12.75" hidden="false" customHeight="false" outlineLevel="0" collapsed="false">
      <c r="A80" s="29" t="str">
        <f aca="false">+[1]SEP!A579</f>
        <v>04</v>
      </c>
      <c r="B80" s="29" t="str">
        <f aca="false">+[1]SEP!B579</f>
        <v>85</v>
      </c>
      <c r="C80" s="29" t="str">
        <f aca="false">+[1]SEP!C579</f>
        <v>GUSR810328RG6</v>
      </c>
      <c r="D80" s="26"/>
      <c r="E80" s="26"/>
      <c r="F80" s="26"/>
      <c r="G80" s="26"/>
      <c r="H80" s="2" t="n">
        <f aca="false">+ROUND([1]SEP!F579,0)</f>
        <v>42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2"/>
      <c r="V80" s="33"/>
      <c r="W80" s="25"/>
      <c r="X80" s="24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USR810328RG6|||||42|||||||||||||||</v>
      </c>
    </row>
    <row r="81" customFormat="false" ht="12.75" hidden="false" customHeight="false" outlineLevel="0" collapsed="false">
      <c r="A81" s="29" t="str">
        <f aca="false">+[1]SEP!A580</f>
        <v>04</v>
      </c>
      <c r="B81" s="29" t="str">
        <f aca="false">+[1]SEP!B580</f>
        <v>85</v>
      </c>
      <c r="C81" s="29" t="str">
        <f aca="false">+[1]SEP!C580</f>
        <v>HDM001017AS1</v>
      </c>
      <c r="D81" s="26"/>
      <c r="E81" s="26"/>
      <c r="F81" s="26"/>
      <c r="G81" s="26"/>
      <c r="H81" s="2" t="n">
        <f aca="false">+ROUND([1]SEP!F580,0)</f>
        <v>2054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/>
      <c r="V81" s="33"/>
      <c r="W81" s="25"/>
      <c r="X81" s="24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HDM001017AS1|||||2054|||||||||||||||</v>
      </c>
    </row>
    <row r="82" customFormat="false" ht="12.75" hidden="false" customHeight="false" outlineLevel="0" collapsed="false">
      <c r="A82" s="29" t="str">
        <f aca="false">+[1]SEP!A581</f>
        <v>04</v>
      </c>
      <c r="B82" s="29" t="str">
        <f aca="false">+[1]SEP!B581</f>
        <v>85</v>
      </c>
      <c r="C82" s="29" t="str">
        <f aca="false">+[1]SEP!C581</f>
        <v>HEM1302014W2</v>
      </c>
      <c r="D82" s="26"/>
      <c r="E82" s="26"/>
      <c r="F82" s="26"/>
      <c r="G82" s="26"/>
      <c r="H82" s="2" t="n">
        <f aca="false">+ROUND([1]SEP!F581,0)</f>
        <v>1699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V82" s="33"/>
      <c r="W82" s="25"/>
      <c r="X82" s="24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HEM1302014W2|||||16990|||||||||||||||</v>
      </c>
    </row>
    <row r="83" customFormat="false" ht="12.75" hidden="false" customHeight="false" outlineLevel="0" collapsed="false">
      <c r="A83" s="29" t="str">
        <f aca="false">+[1]SEP!A582</f>
        <v>04</v>
      </c>
      <c r="B83" s="29" t="str">
        <f aca="false">+[1]SEP!B582</f>
        <v>85</v>
      </c>
      <c r="C83" s="29" t="str">
        <f aca="false">+[1]SEP!C582</f>
        <v>HERH650606S2A</v>
      </c>
      <c r="D83" s="26"/>
      <c r="E83" s="26"/>
      <c r="F83" s="26"/>
      <c r="G83" s="26"/>
      <c r="H83" s="2" t="n">
        <f aca="false">+ROUND([1]SEP!F582,0)</f>
        <v>180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2"/>
      <c r="V83" s="33"/>
      <c r="W83" s="25"/>
      <c r="X83" s="24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HERH650606S2A|||||180|||||||||||||||</v>
      </c>
    </row>
    <row r="84" customFormat="false" ht="12.75" hidden="false" customHeight="false" outlineLevel="0" collapsed="false">
      <c r="A84" s="29" t="str">
        <f aca="false">+[1]SEP!A583</f>
        <v>04</v>
      </c>
      <c r="B84" s="29" t="str">
        <f aca="false">+[1]SEP!B583</f>
        <v>85</v>
      </c>
      <c r="C84" s="29" t="str">
        <f aca="false">+[1]SEP!C583</f>
        <v>HERM580804ST6</v>
      </c>
      <c r="D84" s="26"/>
      <c r="E84" s="26"/>
      <c r="F84" s="26"/>
      <c r="G84" s="26"/>
      <c r="H84" s="2" t="n">
        <f aca="false">+ROUND([1]SEP!F583,0)</f>
        <v>7000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/>
      <c r="V84" s="33"/>
      <c r="W84" s="25"/>
      <c r="X84" s="24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HERM580804ST6|||||7000|||||||||||||||</v>
      </c>
    </row>
    <row r="85" customFormat="false" ht="12.75" hidden="false" customHeight="false" outlineLevel="0" collapsed="false">
      <c r="A85" s="29" t="str">
        <f aca="false">+[1]SEP!A584</f>
        <v>04</v>
      </c>
      <c r="B85" s="29" t="str">
        <f aca="false">+[1]SEP!B584</f>
        <v>85</v>
      </c>
      <c r="C85" s="29" t="str">
        <f aca="false">+[1]SEP!C584</f>
        <v>HIN030320GY4</v>
      </c>
      <c r="D85" s="26"/>
      <c r="E85" s="26"/>
      <c r="F85" s="26"/>
      <c r="G85" s="26"/>
      <c r="H85" s="2" t="n">
        <f aca="false">+ROUND([1]SEP!F584,0)</f>
        <v>1500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/>
      <c r="V85" s="33"/>
      <c r="W85" s="25"/>
      <c r="X85" s="24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HIN030320GY4|||||15000|||||||||||||||</v>
      </c>
    </row>
    <row r="86" customFormat="false" ht="12.75" hidden="false" customHeight="false" outlineLevel="0" collapsed="false">
      <c r="A86" s="29" t="str">
        <f aca="false">+[1]SEP!A585</f>
        <v>04</v>
      </c>
      <c r="B86" s="29" t="str">
        <f aca="false">+[1]SEP!B585</f>
        <v>85</v>
      </c>
      <c r="C86" s="29" t="str">
        <f aca="false">+[1]SEP!C585</f>
        <v>HSO150121H60</v>
      </c>
      <c r="D86" s="26"/>
      <c r="E86" s="26"/>
      <c r="F86" s="26"/>
      <c r="G86" s="26"/>
      <c r="H86" s="2" t="n">
        <f aca="false">+ROUND([1]SEP!F585,0)</f>
        <v>250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2"/>
      <c r="V86" s="33"/>
      <c r="W86" s="25"/>
      <c r="X86" s="24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HSO150121H60|||||250|||||||||||||||</v>
      </c>
    </row>
    <row r="87" customFormat="false" ht="12.75" hidden="false" customHeight="false" outlineLevel="0" collapsed="false">
      <c r="A87" s="29" t="str">
        <f aca="false">+[1]SEP!A586</f>
        <v>04</v>
      </c>
      <c r="B87" s="29" t="str">
        <f aca="false">+[1]SEP!B586</f>
        <v>85</v>
      </c>
      <c r="C87" s="29" t="str">
        <f aca="false">+[1]SEP!C586</f>
        <v>IAA1510307Z7</v>
      </c>
      <c r="D87" s="26"/>
      <c r="E87" s="26"/>
      <c r="F87" s="26"/>
      <c r="G87" s="26"/>
      <c r="H87" s="2" t="n">
        <f aca="false">+ROUND([1]SEP!F586,0)</f>
        <v>500043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V87" s="33"/>
      <c r="W87" s="25"/>
      <c r="X87" s="24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IAA1510307Z7|||||500043|||||||||||||||</v>
      </c>
    </row>
    <row r="88" customFormat="false" ht="12.75" hidden="false" customHeight="false" outlineLevel="0" collapsed="false">
      <c r="A88" s="29" t="str">
        <f aca="false">+[1]SEP!A587</f>
        <v>04</v>
      </c>
      <c r="B88" s="29" t="str">
        <f aca="false">+[1]SEP!B587</f>
        <v>85</v>
      </c>
      <c r="C88" s="29" t="str">
        <f aca="false">+[1]SEP!C587</f>
        <v>IAGV830519C89</v>
      </c>
      <c r="D88" s="26"/>
      <c r="E88" s="26"/>
      <c r="F88" s="26"/>
      <c r="G88" s="26"/>
      <c r="H88" s="2" t="n">
        <f aca="false">+ROUND([1]SEP!F587,0)</f>
        <v>58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V88" s="33"/>
      <c r="W88" s="25"/>
      <c r="X88" s="24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IAGV830519C89|||||58|||||||||||||||</v>
      </c>
    </row>
    <row r="89" customFormat="false" ht="12.75" hidden="false" customHeight="false" outlineLevel="0" collapsed="false">
      <c r="A89" s="29" t="str">
        <f aca="false">+[1]SEP!A588</f>
        <v>04</v>
      </c>
      <c r="B89" s="29" t="str">
        <f aca="false">+[1]SEP!B588</f>
        <v>85</v>
      </c>
      <c r="C89" s="29" t="str">
        <f aca="false">+[1]SEP!C588</f>
        <v>IFC011107L9A</v>
      </c>
      <c r="D89" s="26"/>
      <c r="E89" s="26"/>
      <c r="F89" s="26"/>
      <c r="G89" s="26"/>
      <c r="H89" s="2" t="n">
        <f aca="false">+ROUND([1]SEP!F588,0)</f>
        <v>24250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/>
      <c r="V89" s="33"/>
      <c r="W89" s="25"/>
      <c r="X89" s="24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IFC011107L9A|||||24250|||||||||||||||</v>
      </c>
    </row>
    <row r="90" customFormat="false" ht="12.75" hidden="false" customHeight="false" outlineLevel="0" collapsed="false">
      <c r="A90" s="29" t="str">
        <f aca="false">+[1]SEP!A589</f>
        <v>04</v>
      </c>
      <c r="B90" s="29" t="str">
        <f aca="false">+[1]SEP!B589</f>
        <v>85</v>
      </c>
      <c r="C90" s="29" t="str">
        <f aca="false">+[1]SEP!C589</f>
        <v>IFL130502TN8</v>
      </c>
      <c r="D90" s="26"/>
      <c r="E90" s="26"/>
      <c r="F90" s="26"/>
      <c r="G90" s="26"/>
      <c r="H90" s="2" t="n">
        <f aca="false">+ROUND([1]SEP!F589,0)</f>
        <v>4181344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V90" s="33"/>
      <c r="W90" s="25"/>
      <c r="X90" s="24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IFL130502TN8|||||4181344|||||||||||||||</v>
      </c>
    </row>
    <row r="91" customFormat="false" ht="12.75" hidden="false" customHeight="false" outlineLevel="0" collapsed="false">
      <c r="A91" s="29" t="str">
        <f aca="false">+[1]SEP!A590</f>
        <v>04</v>
      </c>
      <c r="B91" s="29" t="str">
        <f aca="false">+[1]SEP!B590</f>
        <v>85</v>
      </c>
      <c r="C91" s="29" t="str">
        <f aca="false">+[1]SEP!C590</f>
        <v>IIV050127BJ5</v>
      </c>
      <c r="D91" s="26"/>
      <c r="E91" s="26"/>
      <c r="F91" s="26"/>
      <c r="G91" s="26"/>
      <c r="H91" s="2" t="n">
        <f aca="false">+ROUND([1]SEP!F590,0)</f>
        <v>90517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V91" s="33"/>
      <c r="W91" s="25"/>
      <c r="X91" s="24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IIV050127BJ5|||||90517|||||||||||||||</v>
      </c>
    </row>
    <row r="92" customFormat="false" ht="12.75" hidden="false" customHeight="false" outlineLevel="0" collapsed="false">
      <c r="A92" s="29" t="str">
        <f aca="false">+[1]SEP!A591</f>
        <v>04</v>
      </c>
      <c r="B92" s="29" t="str">
        <f aca="false">+[1]SEP!B591</f>
        <v>85</v>
      </c>
      <c r="C92" s="29" t="str">
        <f aca="false">+[1]SEP!C591</f>
        <v>IME0505132S2</v>
      </c>
      <c r="D92" s="26"/>
      <c r="E92" s="26"/>
      <c r="F92" s="26"/>
      <c r="G92" s="26"/>
      <c r="H92" s="2" t="n">
        <f aca="false">+ROUND([1]SEP!F591,0)</f>
        <v>26660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V92" s="33"/>
      <c r="W92" s="25"/>
      <c r="X92" s="24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IME0505132S2|||||26660|||||||||||||||</v>
      </c>
    </row>
    <row r="93" customFormat="false" ht="12.75" hidden="false" customHeight="false" outlineLevel="0" collapsed="false">
      <c r="A93" s="29" t="str">
        <f aca="false">+[1]SEP!A592</f>
        <v>04</v>
      </c>
      <c r="B93" s="29" t="str">
        <f aca="false">+[1]SEP!B592</f>
        <v>85</v>
      </c>
      <c r="C93" s="29" t="str">
        <f aca="false">+[1]SEP!C592</f>
        <v>JIML540301PN6</v>
      </c>
      <c r="D93" s="26"/>
      <c r="E93" s="26"/>
      <c r="F93" s="26"/>
      <c r="G93" s="26"/>
      <c r="H93" s="2" t="n">
        <f aca="false">+ROUND([1]SEP!F592,0)</f>
        <v>19800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V93" s="33"/>
      <c r="W93" s="25"/>
      <c r="X93" s="24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JIML540301PN6|||||19800|||||||||||||||</v>
      </c>
    </row>
    <row r="94" customFormat="false" ht="12.75" hidden="false" customHeight="false" outlineLevel="0" collapsed="false">
      <c r="A94" s="29" t="str">
        <f aca="false">+[1]SEP!A593</f>
        <v>04</v>
      </c>
      <c r="B94" s="29" t="str">
        <f aca="false">+[1]SEP!B593</f>
        <v>85</v>
      </c>
      <c r="C94" s="29" t="str">
        <f aca="false">+[1]SEP!C593</f>
        <v>JUSA6511023H3</v>
      </c>
      <c r="D94" s="26"/>
      <c r="E94" s="26"/>
      <c r="F94" s="26"/>
      <c r="G94" s="26"/>
      <c r="H94" s="2" t="n">
        <f aca="false">+ROUND([1]SEP!F593,0)</f>
        <v>1050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2"/>
      <c r="V94" s="33"/>
      <c r="W94" s="25"/>
      <c r="X94" s="24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JUSA6511023H3|||||1050|||||||||||||||</v>
      </c>
    </row>
    <row r="95" customFormat="false" ht="12.75" hidden="false" customHeight="false" outlineLevel="0" collapsed="false">
      <c r="A95" s="29" t="str">
        <f aca="false">+[1]SEP!A594</f>
        <v>04</v>
      </c>
      <c r="B95" s="29" t="str">
        <f aca="false">+[1]SEP!B594</f>
        <v>85</v>
      </c>
      <c r="C95" s="29" t="str">
        <f aca="false">+[1]SEP!C594</f>
        <v>KKM0304101S1</v>
      </c>
      <c r="D95" s="26"/>
      <c r="E95" s="26"/>
      <c r="F95" s="26"/>
      <c r="G95" s="26"/>
      <c r="H95" s="2" t="n">
        <f aca="false">+ROUND([1]SEP!F594,0)</f>
        <v>62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/>
      <c r="V95" s="33"/>
      <c r="W95" s="25"/>
      <c r="X95" s="24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KKM0304101S1|||||62|||||||||||||||</v>
      </c>
    </row>
    <row r="96" customFormat="false" ht="12.75" hidden="false" customHeight="false" outlineLevel="0" collapsed="false">
      <c r="A96" s="29" t="str">
        <f aca="false">+[1]SEP!A595</f>
        <v>04</v>
      </c>
      <c r="B96" s="29" t="str">
        <f aca="false">+[1]SEP!B595</f>
        <v>85</v>
      </c>
      <c r="C96" s="29" t="str">
        <f aca="false">+[1]SEP!C595</f>
        <v>LAIR6204051H1</v>
      </c>
      <c r="D96" s="26"/>
      <c r="E96" s="26"/>
      <c r="F96" s="26"/>
      <c r="G96" s="26"/>
      <c r="H96" s="2" t="n">
        <f aca="false">+ROUND([1]SEP!F595,0)</f>
        <v>2778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V96" s="33"/>
      <c r="W96" s="25"/>
      <c r="X96" s="24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LAIR6204051H1|||||2778|||||||||||||||</v>
      </c>
    </row>
    <row r="97" customFormat="false" ht="12.75" hidden="false" customHeight="false" outlineLevel="0" collapsed="false">
      <c r="A97" s="29" t="str">
        <f aca="false">+[1]SEP!A596</f>
        <v>04</v>
      </c>
      <c r="B97" s="29" t="str">
        <f aca="false">+[1]SEP!B596</f>
        <v>85</v>
      </c>
      <c r="C97" s="29" t="str">
        <f aca="false">+[1]SEP!C596</f>
        <v>LECA7307184R6</v>
      </c>
      <c r="D97" s="26"/>
      <c r="E97" s="26"/>
      <c r="F97" s="26"/>
      <c r="G97" s="26"/>
      <c r="H97" s="2" t="n">
        <f aca="false">+ROUND([1]SEP!F596,0)</f>
        <v>370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V97" s="33"/>
      <c r="W97" s="25"/>
      <c r="X97" s="24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LECA7307184R6|||||3700|||||||||||||||</v>
      </c>
    </row>
    <row r="98" customFormat="false" ht="12.75" hidden="false" customHeight="false" outlineLevel="0" collapsed="false">
      <c r="A98" s="29" t="str">
        <f aca="false">+[1]SEP!A597</f>
        <v>04</v>
      </c>
      <c r="B98" s="29" t="str">
        <f aca="false">+[1]SEP!B597</f>
        <v>85</v>
      </c>
      <c r="C98" s="29" t="str">
        <f aca="false">+[1]SEP!C597</f>
        <v>LEGL7405209D8</v>
      </c>
      <c r="D98" s="26"/>
      <c r="E98" s="26"/>
      <c r="F98" s="26"/>
      <c r="G98" s="26"/>
      <c r="H98" s="2" t="n">
        <f aca="false">+ROUND([1]SEP!F597,0)</f>
        <v>1943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V98" s="33"/>
      <c r="W98" s="25"/>
      <c r="X98" s="24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LEGL7405209D8|||||1943|||||||||||||||</v>
      </c>
    </row>
    <row r="99" customFormat="false" ht="12.75" hidden="false" customHeight="false" outlineLevel="0" collapsed="false">
      <c r="A99" s="29" t="str">
        <f aca="false">+[1]SEP!A598</f>
        <v>04</v>
      </c>
      <c r="B99" s="29" t="str">
        <f aca="false">+[1]SEP!B598</f>
        <v>06</v>
      </c>
      <c r="C99" s="29" t="str">
        <f aca="false">+[1]SEP!C598</f>
        <v>LEMJ760711CB7</v>
      </c>
      <c r="D99" s="26"/>
      <c r="E99" s="26"/>
      <c r="F99" s="26"/>
      <c r="G99" s="26"/>
      <c r="H99" s="2" t="n">
        <f aca="false">+ROUND([1]SEP!F598,0)</f>
        <v>262238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U99" s="2" t="n">
        <f aca="false">+ROUND([1]SEP!G598,0)</f>
        <v>27982</v>
      </c>
      <c r="X99" s="24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06|LEMJ760711CB7|||||262238|||||||||||||27982||</v>
      </c>
    </row>
    <row r="100" customFormat="false" ht="12.75" hidden="false" customHeight="false" outlineLevel="0" collapsed="false">
      <c r="A100" s="29" t="str">
        <f aca="false">+[1]SEP!A599</f>
        <v>04</v>
      </c>
      <c r="B100" s="29" t="str">
        <f aca="false">+[1]SEP!B599</f>
        <v>85</v>
      </c>
      <c r="C100" s="29" t="str">
        <f aca="false">+[1]SEP!C599</f>
        <v>LEP1408184R1</v>
      </c>
      <c r="D100" s="26"/>
      <c r="E100" s="26"/>
      <c r="F100" s="26"/>
      <c r="G100" s="26"/>
      <c r="H100" s="2" t="n">
        <f aca="false">+ROUND([1]SEP!F599,0)</f>
        <v>47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X100" s="24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LEP1408184R1|||||47|||||||||||||||</v>
      </c>
    </row>
    <row r="101" customFormat="false" ht="12.75" hidden="false" customHeight="false" outlineLevel="0" collapsed="false">
      <c r="A101" s="29" t="str">
        <f aca="false">+[1]SEP!A600</f>
        <v>04</v>
      </c>
      <c r="B101" s="29" t="str">
        <f aca="false">+[1]SEP!B600</f>
        <v>85</v>
      </c>
      <c r="C101" s="29" t="str">
        <f aca="false">+[1]SEP!C600</f>
        <v>LIHE651120NY6</v>
      </c>
      <c r="D101" s="26"/>
      <c r="E101" s="26"/>
      <c r="F101" s="26"/>
      <c r="G101" s="26"/>
      <c r="H101" s="2" t="n">
        <f aca="false">+ROUND([1]SEP!F600,0)</f>
        <v>74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2"/>
      <c r="X101" s="24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LIHE651120NY6|||||74|||||||||||||||</v>
      </c>
    </row>
    <row r="102" customFormat="false" ht="12.75" hidden="false" customHeight="false" outlineLevel="0" collapsed="false">
      <c r="A102" s="29" t="str">
        <f aca="false">+[1]SEP!A601</f>
        <v>04</v>
      </c>
      <c r="B102" s="29" t="str">
        <f aca="false">+[1]SEP!B601</f>
        <v>85</v>
      </c>
      <c r="C102" s="29" t="str">
        <f aca="false">+[1]SEP!C601</f>
        <v>LODS700516KX9</v>
      </c>
      <c r="D102" s="26"/>
      <c r="E102" s="26"/>
      <c r="F102" s="26"/>
      <c r="G102" s="26"/>
      <c r="H102" s="2" t="n">
        <f aca="false">+ROUND([1]SEP!F601,0)</f>
        <v>13300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2"/>
      <c r="X102" s="24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LODS700516KX9|||||13300|||||||||||||||</v>
      </c>
    </row>
    <row r="103" customFormat="false" ht="12.75" hidden="false" customHeight="false" outlineLevel="0" collapsed="false">
      <c r="A103" s="29" t="str">
        <f aca="false">+[1]SEP!A602</f>
        <v>04</v>
      </c>
      <c r="B103" s="29" t="str">
        <f aca="false">+[1]SEP!B602</f>
        <v>85</v>
      </c>
      <c r="C103" s="29" t="str">
        <f aca="false">+[1]SEP!C602</f>
        <v>LOHS881122AT2</v>
      </c>
      <c r="D103" s="26"/>
      <c r="E103" s="26"/>
      <c r="F103" s="26"/>
      <c r="G103" s="26"/>
      <c r="H103" s="2" t="n">
        <f aca="false">+ROUND([1]SEP!F602,0)</f>
        <v>75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2"/>
      <c r="X103" s="24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LOHS881122AT2|||||75|||||||||||||||</v>
      </c>
    </row>
    <row r="104" customFormat="false" ht="12.75" hidden="false" customHeight="false" outlineLevel="0" collapsed="false">
      <c r="A104" s="29" t="str">
        <f aca="false">+[1]SEP!A603</f>
        <v>04</v>
      </c>
      <c r="B104" s="29" t="str">
        <f aca="false">+[1]SEP!B603</f>
        <v>85</v>
      </c>
      <c r="C104" s="29" t="str">
        <f aca="false">+[1]SEP!C603</f>
        <v>LORC730515FU4</v>
      </c>
      <c r="D104" s="26"/>
      <c r="E104" s="26"/>
      <c r="F104" s="26"/>
      <c r="G104" s="26"/>
      <c r="H104" s="2" t="n">
        <f aca="false">+ROUND([1]SEP!F603,0)</f>
        <v>1520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2"/>
      <c r="X104" s="24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LORC730515FU4|||||1520|||||||||||||||</v>
      </c>
    </row>
    <row r="105" customFormat="false" ht="12.75" hidden="false" customHeight="false" outlineLevel="0" collapsed="false">
      <c r="A105" s="29" t="str">
        <f aca="false">+[1]SEP!A604</f>
        <v>04</v>
      </c>
      <c r="B105" s="29" t="str">
        <f aca="false">+[1]SEP!B604</f>
        <v>06</v>
      </c>
      <c r="C105" s="29" t="str">
        <f aca="false">+[1]SEP!C604</f>
        <v>LUGA810625TE3</v>
      </c>
      <c r="D105" s="26"/>
      <c r="E105" s="26"/>
      <c r="F105" s="26"/>
      <c r="G105" s="26"/>
      <c r="H105" s="2" t="n">
        <f aca="false">+ROUND([1]SEP!F604,0)</f>
        <v>0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  <c r="U105" s="2" t="n">
        <f aca="false">+ROUND([1]SEP!G604,0)</f>
        <v>7190</v>
      </c>
      <c r="X105" s="24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06|LUGA810625TE3|||||0|||||||||||||7190||</v>
      </c>
    </row>
    <row r="106" customFormat="false" ht="12.75" hidden="false" customHeight="false" outlineLevel="0" collapsed="false">
      <c r="A106" s="29" t="str">
        <f aca="false">+[1]SEP!A605</f>
        <v>04</v>
      </c>
      <c r="B106" s="29" t="str">
        <f aca="false">+[1]SEP!B605</f>
        <v>85</v>
      </c>
      <c r="C106" s="29" t="str">
        <f aca="false">+[1]SEP!C605</f>
        <v>MAB070816NS7</v>
      </c>
      <c r="D106" s="26"/>
      <c r="E106" s="26"/>
      <c r="F106" s="26"/>
      <c r="G106" s="26"/>
      <c r="H106" s="2" t="n">
        <f aca="false">+ROUND([1]SEP!F605,0)</f>
        <v>8000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2"/>
      <c r="X106" s="24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MAB070816NS7|||||8000|||||||||||||||</v>
      </c>
    </row>
    <row r="107" customFormat="false" ht="12.75" hidden="false" customHeight="false" outlineLevel="0" collapsed="false">
      <c r="A107" s="29" t="str">
        <f aca="false">+[1]SEP!A606</f>
        <v>04</v>
      </c>
      <c r="B107" s="29" t="str">
        <f aca="false">+[1]SEP!B606</f>
        <v>85</v>
      </c>
      <c r="C107" s="29" t="str">
        <f aca="false">+[1]SEP!C606</f>
        <v>MAU9103016I3</v>
      </c>
      <c r="D107" s="26"/>
      <c r="E107" s="26"/>
      <c r="F107" s="26"/>
      <c r="G107" s="26"/>
      <c r="H107" s="2" t="n">
        <f aca="false">+ROUND([1]SEP!F606,0)</f>
        <v>424287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2"/>
      <c r="X107" s="24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MAU9103016I3|||||424287|||||||||||||||</v>
      </c>
    </row>
    <row r="108" customFormat="false" ht="12.75" hidden="false" customHeight="false" outlineLevel="0" collapsed="false">
      <c r="A108" s="29" t="str">
        <f aca="false">+[1]SEP!A607</f>
        <v>04</v>
      </c>
      <c r="B108" s="29" t="str">
        <f aca="false">+[1]SEP!B607</f>
        <v>85</v>
      </c>
      <c r="C108" s="29" t="str">
        <f aca="false">+[1]SEP!C607</f>
        <v>MAZJ680902JV5</v>
      </c>
      <c r="D108" s="26"/>
      <c r="E108" s="26"/>
      <c r="F108" s="26"/>
      <c r="G108" s="26"/>
      <c r="H108" s="2" t="n">
        <f aca="false">+ROUND([1]SEP!F607,0)</f>
        <v>752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2"/>
      <c r="X108" s="24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MAZJ680902JV5|||||752|||||||||||||||</v>
      </c>
    </row>
    <row r="109" customFormat="false" ht="12.75" hidden="false" customHeight="false" outlineLevel="0" collapsed="false">
      <c r="A109" s="29" t="str">
        <f aca="false">+[1]SEP!A608</f>
        <v>04</v>
      </c>
      <c r="B109" s="29" t="str">
        <f aca="false">+[1]SEP!B608</f>
        <v>85</v>
      </c>
      <c r="C109" s="29" t="str">
        <f aca="false">+[1]SEP!C608</f>
        <v>MCO011130AP9</v>
      </c>
      <c r="D109" s="26"/>
      <c r="E109" s="26"/>
      <c r="F109" s="26"/>
      <c r="G109" s="26"/>
      <c r="H109" s="2" t="n">
        <f aca="false">+ROUND([1]SEP!F608,0)</f>
        <v>504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2"/>
      <c r="X109" s="24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MCO011130AP9|||||504|||||||||||||||</v>
      </c>
    </row>
    <row r="110" customFormat="false" ht="12.75" hidden="false" customHeight="false" outlineLevel="0" collapsed="false">
      <c r="A110" s="29" t="str">
        <f aca="false">+[1]SEP!A609</f>
        <v>04</v>
      </c>
      <c r="B110" s="29" t="str">
        <f aca="false">+[1]SEP!B609</f>
        <v>85</v>
      </c>
      <c r="C110" s="29" t="str">
        <f aca="false">+[1]SEP!C609</f>
        <v>MEAX490725RR8</v>
      </c>
      <c r="D110" s="26"/>
      <c r="E110" s="26"/>
      <c r="F110" s="26"/>
      <c r="G110" s="26"/>
      <c r="H110" s="2" t="n">
        <f aca="false">+ROUND([1]SEP!F609,0)</f>
        <v>180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2"/>
      <c r="X110" s="24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MEAX490725RR8|||||1800|||||||||||||||</v>
      </c>
    </row>
    <row r="111" customFormat="false" ht="12.75" hidden="false" customHeight="false" outlineLevel="0" collapsed="false">
      <c r="A111" s="29" t="str">
        <f aca="false">+[1]SEP!A610</f>
        <v>04</v>
      </c>
      <c r="B111" s="29" t="str">
        <f aca="false">+[1]SEP!B610</f>
        <v>85</v>
      </c>
      <c r="C111" s="29" t="str">
        <f aca="false">+[1]SEP!C610</f>
        <v>MESN950905RR4</v>
      </c>
      <c r="D111" s="26"/>
      <c r="E111" s="26"/>
      <c r="F111" s="26"/>
      <c r="G111" s="26"/>
      <c r="H111" s="2" t="n">
        <f aca="false">+ROUND([1]SEP!F610,0)</f>
        <v>2534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2"/>
      <c r="X111" s="24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MESN950905RR4|||||25340|||||||||||||||</v>
      </c>
    </row>
    <row r="112" customFormat="false" ht="12.75" hidden="false" customHeight="false" outlineLevel="0" collapsed="false">
      <c r="A112" s="29" t="str">
        <f aca="false">+[1]SEP!A611</f>
        <v>04</v>
      </c>
      <c r="B112" s="29" t="str">
        <f aca="false">+[1]SEP!B611</f>
        <v>85</v>
      </c>
      <c r="C112" s="29" t="str">
        <f aca="false">+[1]SEP!C611</f>
        <v>MLA050419F57</v>
      </c>
      <c r="D112" s="26"/>
      <c r="E112" s="26"/>
      <c r="F112" s="26"/>
      <c r="G112" s="26"/>
      <c r="H112" s="2" t="n">
        <f aca="false">+ROUND([1]SEP!F611,0)</f>
        <v>13256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/>
      <c r="X112" s="24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MLA050419F57|||||13256|||||||||||||||</v>
      </c>
    </row>
    <row r="113" customFormat="false" ht="12.75" hidden="false" customHeight="false" outlineLevel="0" collapsed="false">
      <c r="A113" s="29" t="str">
        <f aca="false">+[1]SEP!A612</f>
        <v>04</v>
      </c>
      <c r="B113" s="29" t="str">
        <f aca="false">+[1]SEP!B612</f>
        <v>85</v>
      </c>
      <c r="C113" s="29" t="str">
        <f aca="false">+[1]SEP!C612</f>
        <v>MNQ101025MC4</v>
      </c>
      <c r="D113" s="26"/>
      <c r="E113" s="26"/>
      <c r="F113" s="26"/>
      <c r="G113" s="26"/>
      <c r="H113" s="2" t="n">
        <f aca="false">+ROUND([1]SEP!F612,0)</f>
        <v>7350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2"/>
      <c r="X113" s="24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MNQ101025MC4|||||7350|||||||||||||||</v>
      </c>
    </row>
    <row r="114" customFormat="false" ht="12.75" hidden="false" customHeight="false" outlineLevel="0" collapsed="false">
      <c r="A114" s="29" t="str">
        <f aca="false">+[1]SEP!A613</f>
        <v>04</v>
      </c>
      <c r="B114" s="29" t="str">
        <f aca="false">+[1]SEP!B613</f>
        <v>85</v>
      </c>
      <c r="C114" s="29" t="str">
        <f aca="false">+[1]SEP!C613</f>
        <v>MOEF731201TA1</v>
      </c>
      <c r="D114" s="26"/>
      <c r="E114" s="26"/>
      <c r="F114" s="26"/>
      <c r="G114" s="26"/>
      <c r="H114" s="2" t="n">
        <f aca="false">+ROUND([1]SEP!F613,0)</f>
        <v>10563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2"/>
      <c r="X114" s="24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MOEF731201TA1|||||10563|||||||||||||||</v>
      </c>
    </row>
    <row r="115" customFormat="false" ht="12.75" hidden="false" customHeight="false" outlineLevel="0" collapsed="false">
      <c r="A115" s="29" t="str">
        <f aca="false">+[1]SEP!A614</f>
        <v>04</v>
      </c>
      <c r="B115" s="29" t="str">
        <f aca="false">+[1]SEP!B614</f>
        <v>85</v>
      </c>
      <c r="C115" s="29" t="str">
        <f aca="false">+[1]SEP!C614</f>
        <v>MOSO800816LP0</v>
      </c>
      <c r="D115" s="26"/>
      <c r="E115" s="26"/>
      <c r="F115" s="26"/>
      <c r="G115" s="26"/>
      <c r="H115" s="2" t="n">
        <f aca="false">+ROUND([1]SEP!F614,0)</f>
        <v>75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X115" s="24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OSO800816LP0|||||75|||||||||||||||</v>
      </c>
    </row>
    <row r="116" customFormat="false" ht="12.75" hidden="false" customHeight="false" outlineLevel="0" collapsed="false">
      <c r="A116" s="29" t="str">
        <f aca="false">+[1]SEP!A615</f>
        <v>04</v>
      </c>
      <c r="B116" s="29" t="str">
        <f aca="false">+[1]SEP!B615</f>
        <v>85</v>
      </c>
      <c r="C116" s="29" t="str">
        <f aca="false">+[1]SEP!C615</f>
        <v>MUOE760215Q82</v>
      </c>
      <c r="D116" s="26"/>
      <c r="E116" s="26"/>
      <c r="F116" s="26"/>
      <c r="G116" s="26"/>
      <c r="H116" s="2" t="n">
        <f aca="false">+ROUND([1]SEP!F615,0)</f>
        <v>456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/>
      <c r="X116" s="24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UOE760215Q82|||||456|||||||||||||||</v>
      </c>
    </row>
    <row r="117" customFormat="false" ht="12.75" hidden="false" customHeight="false" outlineLevel="0" collapsed="false">
      <c r="A117" s="29" t="str">
        <f aca="false">+[1]SEP!A616</f>
        <v>04</v>
      </c>
      <c r="B117" s="29" t="str">
        <f aca="false">+[1]SEP!B616</f>
        <v>85</v>
      </c>
      <c r="C117" s="29" t="str">
        <f aca="false">+[1]SEP!C616</f>
        <v>NAMA8308146P5</v>
      </c>
      <c r="D117" s="26"/>
      <c r="E117" s="26"/>
      <c r="F117" s="26"/>
      <c r="G117" s="26"/>
      <c r="H117" s="2" t="n">
        <f aca="false">+ROUND([1]SEP!F616,0)</f>
        <v>28310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/>
      <c r="X117" s="24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NAMA8308146P5|||||28310|||||||||||||||</v>
      </c>
    </row>
    <row r="118" customFormat="false" ht="12.75" hidden="false" customHeight="false" outlineLevel="0" collapsed="false">
      <c r="A118" s="29" t="str">
        <f aca="false">+[1]SEP!A617</f>
        <v>04</v>
      </c>
      <c r="B118" s="29" t="str">
        <f aca="false">+[1]SEP!B617</f>
        <v>85</v>
      </c>
      <c r="C118" s="29" t="str">
        <f aca="false">+[1]SEP!C617</f>
        <v>NAMM401024PL8</v>
      </c>
      <c r="D118" s="26"/>
      <c r="E118" s="26"/>
      <c r="F118" s="26"/>
      <c r="G118" s="26"/>
      <c r="H118" s="2" t="n">
        <f aca="false">+ROUND([1]SEP!F617,0)</f>
        <v>1330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2"/>
      <c r="X118" s="24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NAMM401024PL8|||||1330|||||||||||||||</v>
      </c>
    </row>
    <row r="119" customFormat="false" ht="12.75" hidden="false" customHeight="false" outlineLevel="0" collapsed="false">
      <c r="A119" s="29" t="str">
        <f aca="false">+[1]SEP!A618</f>
        <v>04</v>
      </c>
      <c r="B119" s="29" t="str">
        <f aca="false">+[1]SEP!B618</f>
        <v>85</v>
      </c>
      <c r="C119" s="29" t="str">
        <f aca="false">+[1]SEP!C618</f>
        <v>NPN070124M2A</v>
      </c>
      <c r="D119" s="26"/>
      <c r="E119" s="26"/>
      <c r="F119" s="26"/>
      <c r="G119" s="26"/>
      <c r="H119" s="2" t="n">
        <f aca="false">+ROUND([1]SEP!F618,0)</f>
        <v>43842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/>
      <c r="X119" s="24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NPN070124M2A|||||43842|||||||||||||||</v>
      </c>
    </row>
    <row r="120" customFormat="false" ht="12.75" hidden="false" customHeight="false" outlineLevel="0" collapsed="false">
      <c r="A120" s="29" t="str">
        <f aca="false">+[1]SEP!A619</f>
        <v>04</v>
      </c>
      <c r="B120" s="29" t="str">
        <f aca="false">+[1]SEP!B619</f>
        <v>85</v>
      </c>
      <c r="C120" s="29" t="str">
        <f aca="false">+[1]SEP!C619</f>
        <v>NWM9709244W4</v>
      </c>
      <c r="D120" s="26"/>
      <c r="E120" s="26"/>
      <c r="F120" s="26"/>
      <c r="G120" s="26"/>
      <c r="H120" s="2" t="n">
        <f aca="false">+ROUND([1]SEP!F619,0)</f>
        <v>417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2"/>
      <c r="X120" s="24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NWM9709244W4|||||417|||||||||||||||</v>
      </c>
    </row>
    <row r="121" customFormat="false" ht="12.75" hidden="false" customHeight="false" outlineLevel="0" collapsed="false">
      <c r="A121" s="29" t="str">
        <f aca="false">+[1]SEP!A620</f>
        <v>04</v>
      </c>
      <c r="B121" s="29" t="str">
        <f aca="false">+[1]SEP!B620</f>
        <v>85</v>
      </c>
      <c r="C121" s="29" t="str">
        <f aca="false">+[1]SEP!C620</f>
        <v>OFI920113KZ8</v>
      </c>
      <c r="D121" s="26"/>
      <c r="E121" s="26"/>
      <c r="F121" s="26"/>
      <c r="G121" s="26"/>
      <c r="H121" s="2" t="n">
        <f aca="false">+ROUND([1]SEP!F620,0)</f>
        <v>29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2"/>
      <c r="X121" s="24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OFI920113KZ8|||||29|||||||||||||||</v>
      </c>
    </row>
    <row r="122" customFormat="false" ht="12.75" hidden="false" customHeight="false" outlineLevel="0" collapsed="false">
      <c r="A122" s="29" t="str">
        <f aca="false">+[1]SEP!A621</f>
        <v>04</v>
      </c>
      <c r="B122" s="29" t="str">
        <f aca="false">+[1]SEP!B621</f>
        <v>85</v>
      </c>
      <c r="C122" s="29" t="str">
        <f aca="false">+[1]SEP!C621</f>
        <v>OIML830106BC1</v>
      </c>
      <c r="D122" s="26"/>
      <c r="E122" s="26"/>
      <c r="F122" s="26"/>
      <c r="G122" s="26"/>
      <c r="H122" s="2" t="n">
        <f aca="false">+ROUND([1]SEP!F621,0)</f>
        <v>9263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/>
      <c r="X122" s="24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OIML830106BC1|||||9263|||||||||||||||</v>
      </c>
    </row>
    <row r="123" customFormat="false" ht="12.75" hidden="false" customHeight="false" outlineLevel="0" collapsed="false">
      <c r="A123" s="29" t="str">
        <f aca="false">+[1]SEP!A622</f>
        <v>04</v>
      </c>
      <c r="B123" s="29" t="str">
        <f aca="false">+[1]SEP!B622</f>
        <v>85</v>
      </c>
      <c r="C123" s="29" t="str">
        <f aca="false">+[1]SEP!C622</f>
        <v>OPR130322IN2</v>
      </c>
      <c r="D123" s="26"/>
      <c r="E123" s="26"/>
      <c r="F123" s="26"/>
      <c r="G123" s="26"/>
      <c r="H123" s="2" t="n">
        <f aca="false">+ROUND([1]SEP!F622,0)</f>
        <v>276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X123" s="24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OPR130322IN2|||||276|||||||||||||||</v>
      </c>
    </row>
    <row r="124" customFormat="false" ht="12.75" hidden="false" customHeight="false" outlineLevel="0" collapsed="false">
      <c r="A124" s="29" t="str">
        <f aca="false">+[1]SEP!A623</f>
        <v>04</v>
      </c>
      <c r="B124" s="29" t="str">
        <f aca="false">+[1]SEP!B623</f>
        <v>85</v>
      </c>
      <c r="C124" s="29" t="str">
        <f aca="false">+[1]SEP!C623</f>
        <v>OSG010221365</v>
      </c>
      <c r="D124" s="26"/>
      <c r="E124" s="26"/>
      <c r="F124" s="26"/>
      <c r="G124" s="26"/>
      <c r="H124" s="2" t="n">
        <f aca="false">+ROUND([1]SEP!F623,0)</f>
        <v>1389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/>
      <c r="X124" s="24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OSG010221365|||||1389|||||||||||||||</v>
      </c>
    </row>
    <row r="125" customFormat="false" ht="12.75" hidden="false" customHeight="false" outlineLevel="0" collapsed="false">
      <c r="A125" s="29" t="str">
        <f aca="false">+[1]SEP!A624</f>
        <v>04</v>
      </c>
      <c r="B125" s="29" t="str">
        <f aca="false">+[1]SEP!B624</f>
        <v>85</v>
      </c>
      <c r="C125" s="29" t="str">
        <f aca="false">+[1]SEP!C624</f>
        <v>OSS1501227NA</v>
      </c>
      <c r="D125" s="26"/>
      <c r="E125" s="26"/>
      <c r="F125" s="26"/>
      <c r="G125" s="26"/>
      <c r="H125" s="2" t="n">
        <f aca="false">+ROUND([1]SEP!F624,0)</f>
        <v>345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2"/>
      <c r="X125" s="24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OSS1501227NA|||||345|||||||||||||||</v>
      </c>
    </row>
    <row r="126" customFormat="false" ht="12.75" hidden="false" customHeight="false" outlineLevel="0" collapsed="false">
      <c r="A126" s="29" t="str">
        <f aca="false">+[1]SEP!A625</f>
        <v>04</v>
      </c>
      <c r="B126" s="29" t="str">
        <f aca="false">+[1]SEP!B625</f>
        <v>85</v>
      </c>
      <c r="C126" s="29" t="str">
        <f aca="false">+[1]SEP!C625</f>
        <v>PAV121024TR3</v>
      </c>
      <c r="D126" s="26"/>
      <c r="E126" s="26"/>
      <c r="F126" s="26"/>
      <c r="G126" s="26"/>
      <c r="H126" s="2" t="n">
        <f aca="false">+ROUND([1]SEP!F625,0)</f>
        <v>841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/>
      <c r="X126" s="24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PAV121024TR3|||||841|||||||||||||||</v>
      </c>
    </row>
    <row r="127" customFormat="false" ht="12.75" hidden="false" customHeight="false" outlineLevel="0" collapsed="false">
      <c r="A127" s="29" t="str">
        <f aca="false">+[1]SEP!A626</f>
        <v>04</v>
      </c>
      <c r="B127" s="29" t="str">
        <f aca="false">+[1]SEP!B626</f>
        <v>85</v>
      </c>
      <c r="C127" s="29" t="str">
        <f aca="false">+[1]SEP!C626</f>
        <v>PAYA471010RU6</v>
      </c>
      <c r="D127" s="26"/>
      <c r="E127" s="26"/>
      <c r="F127" s="26"/>
      <c r="G127" s="26"/>
      <c r="H127" s="2" t="n">
        <f aca="false">+ROUND([1]SEP!F626,0)</f>
        <v>13662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/>
      <c r="X127" s="24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PAYA471010RU6|||||13662|||||||||||||||</v>
      </c>
    </row>
    <row r="128" customFormat="false" ht="12.75" hidden="false" customHeight="false" outlineLevel="0" collapsed="false">
      <c r="A128" s="29" t="str">
        <f aca="false">+[1]SEP!A627</f>
        <v>04</v>
      </c>
      <c r="B128" s="29" t="str">
        <f aca="false">+[1]SEP!B627</f>
        <v>85</v>
      </c>
      <c r="C128" s="29" t="str">
        <f aca="false">+[1]SEP!C627</f>
        <v>PECM800904F86</v>
      </c>
      <c r="D128" s="26"/>
      <c r="E128" s="26"/>
      <c r="F128" s="26"/>
      <c r="G128" s="26"/>
      <c r="H128" s="2" t="n">
        <f aca="false">+ROUND([1]SEP!F627,0)</f>
        <v>25950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/>
      <c r="X128" s="24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PECM800904F86|||||25950|||||||||||||||</v>
      </c>
    </row>
    <row r="129" customFormat="false" ht="12.75" hidden="false" customHeight="false" outlineLevel="0" collapsed="false">
      <c r="A129" s="29" t="str">
        <f aca="false">+[1]SEP!A628</f>
        <v>04</v>
      </c>
      <c r="B129" s="29" t="str">
        <f aca="false">+[1]SEP!B628</f>
        <v>85</v>
      </c>
      <c r="C129" s="29" t="str">
        <f aca="false">+[1]SEP!C628</f>
        <v>PIJD940826117</v>
      </c>
      <c r="D129" s="26"/>
      <c r="E129" s="26"/>
      <c r="F129" s="26"/>
      <c r="G129" s="26"/>
      <c r="H129" s="2" t="n">
        <f aca="false">+ROUND([1]SEP!F628,0)</f>
        <v>1733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/>
      <c r="X129" s="24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PIJD940826117|||||1733|||||||||||||||</v>
      </c>
    </row>
    <row r="130" customFormat="false" ht="12.75" hidden="false" customHeight="false" outlineLevel="0" collapsed="false">
      <c r="A130" s="29" t="str">
        <f aca="false">+[1]SEP!A629</f>
        <v>04</v>
      </c>
      <c r="B130" s="29" t="str">
        <f aca="false">+[1]SEP!B629</f>
        <v>85</v>
      </c>
      <c r="C130" s="29" t="str">
        <f aca="false">+[1]SEP!C629</f>
        <v>PRB100802H20</v>
      </c>
      <c r="D130" s="26"/>
      <c r="E130" s="26"/>
      <c r="F130" s="26"/>
      <c r="G130" s="26"/>
      <c r="H130" s="2" t="n">
        <f aca="false">+ROUND([1]SEP!F629,0)</f>
        <v>168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/>
      <c r="X130" s="24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PRB100802H20|||||168|||||||||||||||</v>
      </c>
    </row>
    <row r="131" customFormat="false" ht="12.75" hidden="false" customHeight="false" outlineLevel="0" collapsed="false">
      <c r="A131" s="29" t="str">
        <f aca="false">+[1]SEP!A630</f>
        <v>04</v>
      </c>
      <c r="B131" s="29" t="str">
        <f aca="false">+[1]SEP!B630</f>
        <v>85</v>
      </c>
      <c r="C131" s="29" t="str">
        <f aca="false">+[1]SEP!C630</f>
        <v>PRO020416FN7</v>
      </c>
      <c r="D131" s="26"/>
      <c r="E131" s="26"/>
      <c r="F131" s="26"/>
      <c r="G131" s="26"/>
      <c r="H131" s="2" t="n">
        <f aca="false">+ROUND([1]SEP!F630,0)</f>
        <v>12855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/>
      <c r="X131" s="24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PRO020416FN7|||||12855|||||||||||||||</v>
      </c>
    </row>
    <row r="132" customFormat="false" ht="12.75" hidden="false" customHeight="false" outlineLevel="0" collapsed="false">
      <c r="A132" s="29" t="str">
        <f aca="false">+[1]SEP!A631</f>
        <v>04</v>
      </c>
      <c r="B132" s="29" t="str">
        <f aca="false">+[1]SEP!B631</f>
        <v>85</v>
      </c>
      <c r="C132" s="29" t="str">
        <f aca="false">+[1]SEP!C631</f>
        <v>PRO100824V77</v>
      </c>
      <c r="D132" s="26"/>
      <c r="E132" s="26"/>
      <c r="F132" s="26"/>
      <c r="G132" s="26"/>
      <c r="H132" s="2" t="n">
        <f aca="false">+ROUND([1]SEP!F631,0)</f>
        <v>300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2"/>
      <c r="X132" s="24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PRO100824V77|||||3000|||||||||||||||</v>
      </c>
    </row>
    <row r="133" customFormat="false" ht="12.75" hidden="false" customHeight="false" outlineLevel="0" collapsed="false">
      <c r="A133" s="29" t="str">
        <f aca="false">+[1]SEP!A632</f>
        <v>04</v>
      </c>
      <c r="B133" s="29" t="str">
        <f aca="false">+[1]SEP!B632</f>
        <v>85</v>
      </c>
      <c r="C133" s="29" t="str">
        <f aca="false">+[1]SEP!C632</f>
        <v>PRO840423SG8</v>
      </c>
      <c r="D133" s="26"/>
      <c r="E133" s="26"/>
      <c r="F133" s="26"/>
      <c r="G133" s="26"/>
      <c r="H133" s="2" t="n">
        <f aca="false">+ROUND([1]SEP!F632,0)</f>
        <v>8978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2"/>
      <c r="X133" s="24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PRO840423SG8|||||8978|||||||||||||||</v>
      </c>
    </row>
    <row r="134" customFormat="false" ht="12.75" hidden="false" customHeight="false" outlineLevel="0" collapsed="false">
      <c r="A134" s="29" t="str">
        <f aca="false">+[1]SEP!A633</f>
        <v>04</v>
      </c>
      <c r="B134" s="29" t="str">
        <f aca="false">+[1]SEP!B633</f>
        <v>85</v>
      </c>
      <c r="C134" s="29" t="str">
        <f aca="false">+[1]SEP!C633</f>
        <v>PSQ790724C90</v>
      </c>
      <c r="D134" s="26"/>
      <c r="E134" s="26"/>
      <c r="F134" s="26"/>
      <c r="G134" s="26"/>
      <c r="H134" s="2" t="n">
        <f aca="false">+ROUND([1]SEP!F633,0)</f>
        <v>11174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X134" s="24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PSQ790724C90|||||11174|||||||||||||||</v>
      </c>
    </row>
    <row r="135" customFormat="false" ht="12.75" hidden="false" customHeight="false" outlineLevel="0" collapsed="false">
      <c r="A135" s="29" t="str">
        <f aca="false">+[1]SEP!A634</f>
        <v>04</v>
      </c>
      <c r="B135" s="29" t="str">
        <f aca="false">+[1]SEP!B634</f>
        <v>85</v>
      </c>
      <c r="C135" s="29" t="str">
        <f aca="false">+[1]SEP!C634</f>
        <v>PVY100629V1A</v>
      </c>
      <c r="D135" s="26"/>
      <c r="E135" s="26"/>
      <c r="F135" s="26"/>
      <c r="G135" s="26"/>
      <c r="H135" s="2" t="n">
        <f aca="false">+ROUND([1]SEP!F634,0)</f>
        <v>7793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/>
      <c r="X135" s="24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PVY100629V1A|||||7793|||||||||||||||</v>
      </c>
    </row>
    <row r="136" customFormat="false" ht="12.75" hidden="false" customHeight="false" outlineLevel="0" collapsed="false">
      <c r="A136" s="29" t="str">
        <f aca="false">+[1]SEP!A635</f>
        <v>04</v>
      </c>
      <c r="B136" s="29" t="str">
        <f aca="false">+[1]SEP!B635</f>
        <v>85</v>
      </c>
      <c r="C136" s="29" t="str">
        <f aca="false">+[1]SEP!C635</f>
        <v>RAC870406P40</v>
      </c>
      <c r="D136" s="26"/>
      <c r="E136" s="26"/>
      <c r="F136" s="26"/>
      <c r="G136" s="26"/>
      <c r="H136" s="2" t="n">
        <f aca="false">+ROUND([1]SEP!F635,0)</f>
        <v>112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2"/>
      <c r="X136" s="24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RAC870406P40|||||112|||||||||||||||</v>
      </c>
    </row>
    <row r="137" customFormat="false" ht="12.75" hidden="false" customHeight="false" outlineLevel="0" collapsed="false">
      <c r="A137" s="29" t="str">
        <f aca="false">+[1]SEP!A636</f>
        <v>04</v>
      </c>
      <c r="B137" s="29" t="str">
        <f aca="false">+[1]SEP!B636</f>
        <v>85</v>
      </c>
      <c r="C137" s="29" t="str">
        <f aca="false">+[1]SEP!C636</f>
        <v>RARJ4503229H0</v>
      </c>
      <c r="D137" s="26"/>
      <c r="E137" s="26"/>
      <c r="F137" s="26"/>
      <c r="G137" s="26"/>
      <c r="H137" s="2" t="n">
        <f aca="false">+ROUND([1]SEP!F636,0)</f>
        <v>6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/>
      <c r="X137" s="24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RARJ4503229H0|||||60|||||||||||||||</v>
      </c>
    </row>
    <row r="138" customFormat="false" ht="12.75" hidden="false" customHeight="false" outlineLevel="0" collapsed="false">
      <c r="A138" s="29" t="str">
        <f aca="false">+[1]SEP!A637</f>
        <v>04</v>
      </c>
      <c r="B138" s="29" t="str">
        <f aca="false">+[1]SEP!B637</f>
        <v>85</v>
      </c>
      <c r="C138" s="29" t="str">
        <f aca="false">+[1]SEP!C637</f>
        <v>RBC000831512</v>
      </c>
      <c r="D138" s="26"/>
      <c r="E138" s="26"/>
      <c r="F138" s="26"/>
      <c r="G138" s="26"/>
      <c r="H138" s="2" t="n">
        <f aca="false">+ROUND([1]SEP!F637,0)</f>
        <v>1552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2"/>
      <c r="X138" s="24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RBC000831512|||||1552|||||||||||||||</v>
      </c>
    </row>
    <row r="139" customFormat="false" ht="12.75" hidden="false" customHeight="false" outlineLevel="0" collapsed="false">
      <c r="A139" s="29" t="str">
        <f aca="false">+[1]SEP!A638</f>
        <v>04</v>
      </c>
      <c r="B139" s="29" t="str">
        <f aca="false">+[1]SEP!B638</f>
        <v>85</v>
      </c>
      <c r="C139" s="29" t="str">
        <f aca="false">+[1]SEP!C638</f>
        <v>RCO0708136F7</v>
      </c>
      <c r="D139" s="26"/>
      <c r="E139" s="26"/>
      <c r="F139" s="26"/>
      <c r="G139" s="26"/>
      <c r="H139" s="2" t="n">
        <f aca="false">+ROUND([1]SEP!F638,0)</f>
        <v>264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2"/>
      <c r="X139" s="24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RCO0708136F7|||||264|||||||||||||||</v>
      </c>
    </row>
    <row r="140" customFormat="false" ht="12.75" hidden="false" customHeight="false" outlineLevel="0" collapsed="false">
      <c r="A140" s="29" t="str">
        <f aca="false">+[1]SEP!A639</f>
        <v>04</v>
      </c>
      <c r="B140" s="29" t="str">
        <f aca="false">+[1]SEP!B639</f>
        <v>85</v>
      </c>
      <c r="C140" s="29" t="str">
        <f aca="false">+[1]SEP!C639</f>
        <v>RDI841003QJA</v>
      </c>
      <c r="D140" s="26"/>
      <c r="E140" s="26"/>
      <c r="F140" s="26"/>
      <c r="G140" s="26"/>
      <c r="H140" s="2" t="n">
        <f aca="false">+ROUND([1]SEP!F639,0)</f>
        <v>8391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2"/>
      <c r="X140" s="24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RDI841003QJA|||||8391|||||||||||||||</v>
      </c>
    </row>
    <row r="141" customFormat="false" ht="12.75" hidden="false" customHeight="false" outlineLevel="0" collapsed="false">
      <c r="A141" s="29" t="str">
        <f aca="false">+[1]SEP!A640</f>
        <v>04</v>
      </c>
      <c r="B141" s="29" t="str">
        <f aca="false">+[1]SEP!B640</f>
        <v>85</v>
      </c>
      <c r="C141" s="29" t="str">
        <f aca="false">+[1]SEP!C640</f>
        <v>RDY131009N83</v>
      </c>
      <c r="D141" s="26"/>
      <c r="E141" s="26"/>
      <c r="F141" s="26"/>
      <c r="G141" s="26"/>
      <c r="H141" s="2" t="n">
        <f aca="false">+ROUND([1]SEP!F640,0)</f>
        <v>4200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2"/>
      <c r="X141" s="24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RDY131009N83|||||4200|||||||||||||||</v>
      </c>
    </row>
    <row r="142" customFormat="false" ht="12.75" hidden="false" customHeight="false" outlineLevel="0" collapsed="false">
      <c r="A142" s="29" t="str">
        <f aca="false">+[1]SEP!A641</f>
        <v>04</v>
      </c>
      <c r="B142" s="29" t="str">
        <f aca="false">+[1]SEP!B641</f>
        <v>85</v>
      </c>
      <c r="C142" s="29" t="str">
        <f aca="false">+[1]SEP!C641</f>
        <v>RFM131122QX4</v>
      </c>
      <c r="D142" s="26"/>
      <c r="E142" s="26"/>
      <c r="F142" s="26"/>
      <c r="G142" s="26"/>
      <c r="H142" s="2" t="n">
        <f aca="false">+ROUND([1]SEP!F641,0)</f>
        <v>6200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2"/>
      <c r="X142" s="24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RFM131122QX4|||||62000|||||||||||||||</v>
      </c>
    </row>
    <row r="143" customFormat="false" ht="12.75" hidden="false" customHeight="false" outlineLevel="0" collapsed="false">
      <c r="A143" s="29" t="str">
        <f aca="false">+[1]SEP!A642</f>
        <v>04</v>
      </c>
      <c r="B143" s="29" t="str">
        <f aca="false">+[1]SEP!B642</f>
        <v>85</v>
      </c>
      <c r="C143" s="29" t="str">
        <f aca="false">+[1]SEP!C642</f>
        <v>RICM700412ST9</v>
      </c>
      <c r="D143" s="26"/>
      <c r="E143" s="26"/>
      <c r="F143" s="26"/>
      <c r="G143" s="26"/>
      <c r="H143" s="2" t="n">
        <f aca="false">+ROUND([1]SEP!F642,0)</f>
        <v>9586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/>
      <c r="X143" s="24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RICM700412ST9|||||9586|||||||||||||||</v>
      </c>
    </row>
    <row r="144" customFormat="false" ht="12.75" hidden="false" customHeight="false" outlineLevel="0" collapsed="false">
      <c r="A144" s="29" t="str">
        <f aca="false">+[1]SEP!A643</f>
        <v>04</v>
      </c>
      <c r="B144" s="29" t="str">
        <f aca="false">+[1]SEP!B643</f>
        <v>85</v>
      </c>
      <c r="C144" s="29" t="str">
        <f aca="false">+[1]SEP!C643</f>
        <v>RIR810420H38</v>
      </c>
      <c r="D144" s="26"/>
      <c r="E144" s="26"/>
      <c r="F144" s="26"/>
      <c r="G144" s="26"/>
      <c r="H144" s="2" t="n">
        <f aca="false">+ROUND([1]SEP!F643,0)</f>
        <v>1481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2"/>
      <c r="X144" s="24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RIR810420H38|||||1481|||||||||||||||</v>
      </c>
    </row>
    <row r="145" customFormat="false" ht="12.75" hidden="false" customHeight="false" outlineLevel="0" collapsed="false">
      <c r="A145" s="29" t="str">
        <f aca="false">+[1]SEP!A644</f>
        <v>04</v>
      </c>
      <c r="B145" s="29" t="str">
        <f aca="false">+[1]SEP!B644</f>
        <v>85</v>
      </c>
      <c r="C145" s="29" t="str">
        <f aca="false">+[1]SEP!C644</f>
        <v>RIVS5712105N0</v>
      </c>
      <c r="D145" s="26"/>
      <c r="E145" s="26"/>
      <c r="F145" s="26"/>
      <c r="G145" s="26"/>
      <c r="H145" s="2" t="n">
        <f aca="false">+ROUND([1]SEP!F644,0)</f>
        <v>9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2"/>
      <c r="X145" s="24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RIVS5712105N0|||||90|||||||||||||||</v>
      </c>
    </row>
    <row r="146" customFormat="false" ht="12.75" hidden="false" customHeight="false" outlineLevel="0" collapsed="false">
      <c r="A146" s="29" t="str">
        <f aca="false">+[1]SEP!A645</f>
        <v>04</v>
      </c>
      <c r="B146" s="29" t="str">
        <f aca="false">+[1]SEP!B645</f>
        <v>85</v>
      </c>
      <c r="C146" s="29" t="str">
        <f aca="false">+[1]SEP!C645</f>
        <v>ROVE750211HC9</v>
      </c>
      <c r="D146" s="26"/>
      <c r="E146" s="26"/>
      <c r="F146" s="26"/>
      <c r="G146" s="26"/>
      <c r="H146" s="2" t="n">
        <f aca="false">+ROUND([1]SEP!F645,0)</f>
        <v>674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2"/>
      <c r="X146" s="24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OVE750211HC9|||||674|||||||||||||||</v>
      </c>
    </row>
    <row r="147" customFormat="false" ht="12.75" hidden="false" customHeight="false" outlineLevel="0" collapsed="false">
      <c r="A147" s="29" t="str">
        <f aca="false">+[1]SEP!A646</f>
        <v>04</v>
      </c>
      <c r="B147" s="29" t="str">
        <f aca="false">+[1]SEP!B646</f>
        <v>85</v>
      </c>
      <c r="C147" s="29" t="str">
        <f aca="false">+[1]SEP!C646</f>
        <v>RUGM731215GT4</v>
      </c>
      <c r="D147" s="26"/>
      <c r="E147" s="26"/>
      <c r="F147" s="26"/>
      <c r="G147" s="26"/>
      <c r="H147" s="2" t="n">
        <f aca="false">+ROUND([1]SEP!F646,0)</f>
        <v>17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/>
      <c r="X147" s="24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UGM731215GT4|||||17|||||||||||||||</v>
      </c>
    </row>
    <row r="148" customFormat="false" ht="12.75" hidden="false" customHeight="false" outlineLevel="0" collapsed="false">
      <c r="A148" s="29" t="str">
        <f aca="false">+[1]SEP!A647</f>
        <v>04</v>
      </c>
      <c r="B148" s="29" t="str">
        <f aca="false">+[1]SEP!B647</f>
        <v>85</v>
      </c>
      <c r="C148" s="29" t="str">
        <f aca="false">+[1]SEP!C647</f>
        <v>SAAJ800830GY6</v>
      </c>
      <c r="D148" s="26"/>
      <c r="E148" s="26"/>
      <c r="F148" s="26"/>
      <c r="G148" s="26"/>
      <c r="H148" s="2" t="n">
        <f aca="false">+ROUND([1]SEP!F647,0)</f>
        <v>5603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2"/>
      <c r="X148" s="24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SAAJ800830GY6|||||5603|||||||||||||||</v>
      </c>
    </row>
    <row r="149" customFormat="false" ht="12.75" hidden="false" customHeight="false" outlineLevel="0" collapsed="false">
      <c r="A149" s="29" t="str">
        <f aca="false">+[1]SEP!A648</f>
        <v>04</v>
      </c>
      <c r="B149" s="29" t="str">
        <f aca="false">+[1]SEP!B648</f>
        <v>85</v>
      </c>
      <c r="C149" s="29" t="str">
        <f aca="false">+[1]SEP!C648</f>
        <v>SAU8003152B5</v>
      </c>
      <c r="D149" s="26"/>
      <c r="E149" s="26"/>
      <c r="F149" s="26"/>
      <c r="G149" s="26"/>
      <c r="H149" s="2" t="n">
        <f aca="false">+ROUND([1]SEP!F648,0)</f>
        <v>421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/>
      <c r="X149" s="24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SAU8003152B5|||||421|||||||||||||||</v>
      </c>
    </row>
    <row r="150" customFormat="false" ht="12.75" hidden="false" customHeight="false" outlineLevel="0" collapsed="false">
      <c r="A150" s="29" t="str">
        <f aca="false">+[1]SEP!A649</f>
        <v>04</v>
      </c>
      <c r="B150" s="29" t="str">
        <f aca="false">+[1]SEP!B649</f>
        <v>85</v>
      </c>
      <c r="C150" s="29" t="str">
        <f aca="false">+[1]SEP!C649</f>
        <v>SAU960320HC4</v>
      </c>
      <c r="D150" s="26"/>
      <c r="E150" s="26"/>
      <c r="F150" s="26"/>
      <c r="G150" s="26"/>
      <c r="H150" s="2" t="n">
        <f aca="false">+ROUND([1]SEP!F649,0)</f>
        <v>42457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2"/>
      <c r="X150" s="24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SAU960320HC4|||||42457|||||||||||||||</v>
      </c>
    </row>
    <row r="151" customFormat="false" ht="12.75" hidden="false" customHeight="false" outlineLevel="0" collapsed="false">
      <c r="A151" s="29" t="str">
        <f aca="false">+[1]SEP!A650</f>
        <v>04</v>
      </c>
      <c r="B151" s="29" t="str">
        <f aca="false">+[1]SEP!B650</f>
        <v>85</v>
      </c>
      <c r="C151" s="29" t="str">
        <f aca="false">+[1]SEP!C650</f>
        <v>SEB1108096N7</v>
      </c>
      <c r="D151" s="26"/>
      <c r="E151" s="26"/>
      <c r="F151" s="26"/>
      <c r="G151" s="26"/>
      <c r="H151" s="2" t="n">
        <f aca="false">+ROUND([1]SEP!F650,0)</f>
        <v>168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X151" s="24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SEB1108096N7|||||168|||||||||||||||</v>
      </c>
    </row>
    <row r="152" customFormat="false" ht="12.75" hidden="false" customHeight="false" outlineLevel="0" collapsed="false">
      <c r="A152" s="29" t="str">
        <f aca="false">+[1]SEP!A651</f>
        <v>04</v>
      </c>
      <c r="B152" s="29" t="str">
        <f aca="false">+[1]SEP!B651</f>
        <v>85</v>
      </c>
      <c r="C152" s="29" t="str">
        <f aca="false">+[1]SEP!C651</f>
        <v>SEPF650108FU1</v>
      </c>
      <c r="D152" s="26"/>
      <c r="E152" s="26"/>
      <c r="F152" s="26"/>
      <c r="G152" s="26"/>
      <c r="H152" s="2" t="n">
        <f aca="false">+ROUND([1]SEP!F651,0)</f>
        <v>18304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2"/>
      <c r="X152" s="24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SEPF650108FU1|||||18304|||||||||||||||</v>
      </c>
    </row>
    <row r="153" customFormat="false" ht="12.75" hidden="false" customHeight="false" outlineLevel="0" collapsed="false">
      <c r="A153" s="29" t="str">
        <f aca="false">+[1]SEP!A652</f>
        <v>04</v>
      </c>
      <c r="B153" s="29" t="str">
        <f aca="false">+[1]SEP!B652</f>
        <v>85</v>
      </c>
      <c r="C153" s="29" t="str">
        <f aca="false">+[1]SEP!C652</f>
        <v>SGT070713N58</v>
      </c>
      <c r="D153" s="26"/>
      <c r="E153" s="26"/>
      <c r="F153" s="26"/>
      <c r="G153" s="26"/>
      <c r="H153" s="2" t="n">
        <f aca="false">+ROUND([1]SEP!F652,0)</f>
        <v>421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2"/>
      <c r="X153" s="24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SGT070713N58|||||421|||||||||||||||</v>
      </c>
    </row>
    <row r="154" customFormat="false" ht="12.75" hidden="false" customHeight="false" outlineLevel="0" collapsed="false">
      <c r="A154" s="29" t="str">
        <f aca="false">+[1]SEP!A653</f>
        <v>04</v>
      </c>
      <c r="B154" s="29" t="str">
        <f aca="false">+[1]SEP!B653</f>
        <v>85</v>
      </c>
      <c r="C154" s="29" t="str">
        <f aca="false">+[1]SEP!C653</f>
        <v>SHE140113EG4</v>
      </c>
      <c r="D154" s="26"/>
      <c r="E154" s="26"/>
      <c r="F154" s="26"/>
      <c r="G154" s="26"/>
      <c r="H154" s="2" t="n">
        <f aca="false">+ROUND([1]SEP!F653,0)</f>
        <v>3440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2"/>
      <c r="X154" s="24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SHE140113EG4|||||3440|||||||||||||||</v>
      </c>
    </row>
    <row r="155" customFormat="false" ht="12.75" hidden="false" customHeight="false" outlineLevel="0" collapsed="false">
      <c r="A155" s="29" t="str">
        <f aca="false">+[1]SEP!A654</f>
        <v>04</v>
      </c>
      <c r="B155" s="29" t="str">
        <f aca="false">+[1]SEP!B654</f>
        <v>85</v>
      </c>
      <c r="C155" s="29" t="str">
        <f aca="false">+[1]SEP!C654</f>
        <v>SIRG6506158N1</v>
      </c>
      <c r="D155" s="26"/>
      <c r="E155" s="26"/>
      <c r="F155" s="26"/>
      <c r="G155" s="26"/>
      <c r="H155" s="2" t="n">
        <f aca="false">+ROUND([1]SEP!F654,0)</f>
        <v>3965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/>
      <c r="X155" s="24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IRG6506158N1|||||3965|||||||||||||||</v>
      </c>
    </row>
    <row r="156" customFormat="false" ht="12.75" hidden="false" customHeight="false" outlineLevel="0" collapsed="false">
      <c r="A156" s="29" t="str">
        <f aca="false">+[1]SEP!A655</f>
        <v>04</v>
      </c>
      <c r="B156" s="29" t="str">
        <f aca="false">+[1]SEP!B655</f>
        <v>85</v>
      </c>
      <c r="C156" s="29" t="str">
        <f aca="false">+[1]SEP!C655</f>
        <v>SIS020305KG0</v>
      </c>
      <c r="D156" s="26"/>
      <c r="E156" s="26"/>
      <c r="F156" s="26"/>
      <c r="G156" s="26"/>
      <c r="H156" s="2" t="n">
        <f aca="false">+ROUND([1]SEP!F655,0)</f>
        <v>841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2"/>
      <c r="X156" s="24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IS020305KG0|||||841|||||||||||||||</v>
      </c>
    </row>
    <row r="157" customFormat="false" ht="12.75" hidden="false" customHeight="false" outlineLevel="0" collapsed="false">
      <c r="A157" s="29" t="str">
        <f aca="false">+[1]SEP!A656</f>
        <v>04</v>
      </c>
      <c r="B157" s="29" t="str">
        <f aca="false">+[1]SEP!B656</f>
        <v>85</v>
      </c>
      <c r="C157" s="29" t="str">
        <f aca="false">+[1]SEP!C656</f>
        <v>SLA8912211U6</v>
      </c>
      <c r="D157" s="26"/>
      <c r="E157" s="26"/>
      <c r="F157" s="26"/>
      <c r="G157" s="26"/>
      <c r="H157" s="2" t="n">
        <f aca="false">+ROUND([1]SEP!F656,0)</f>
        <v>962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2"/>
      <c r="X157" s="24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LA8912211U6|||||962|||||||||||||||</v>
      </c>
    </row>
    <row r="158" customFormat="false" ht="12.75" hidden="false" customHeight="false" outlineLevel="0" collapsed="false">
      <c r="A158" s="29" t="str">
        <f aca="false">+[1]SEP!A657</f>
        <v>04</v>
      </c>
      <c r="B158" s="29" t="str">
        <f aca="false">+[1]SEP!B657</f>
        <v>85</v>
      </c>
      <c r="C158" s="29" t="str">
        <f aca="false">+[1]SEP!C657</f>
        <v>SME120307BM5</v>
      </c>
      <c r="D158" s="26"/>
      <c r="E158" s="26"/>
      <c r="F158" s="26"/>
      <c r="G158" s="26"/>
      <c r="H158" s="2" t="n">
        <f aca="false">+ROUND([1]SEP!F657,0)</f>
        <v>21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/>
      <c r="X158" s="24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ME120307BM5|||||210|||||||||||||||</v>
      </c>
    </row>
    <row r="159" customFormat="false" ht="12.75" hidden="false" customHeight="false" outlineLevel="0" collapsed="false">
      <c r="A159" s="29" t="str">
        <f aca="false">+[1]SEP!A658</f>
        <v>04</v>
      </c>
      <c r="B159" s="29" t="str">
        <f aca="false">+[1]SEP!B658</f>
        <v>85</v>
      </c>
      <c r="C159" s="29" t="str">
        <f aca="false">+[1]SEP!C658</f>
        <v>SON990511MI0</v>
      </c>
      <c r="D159" s="26"/>
      <c r="E159" s="26"/>
      <c r="F159" s="26"/>
      <c r="G159" s="26"/>
      <c r="H159" s="2" t="n">
        <f aca="false">+ROUND([1]SEP!F658,0)</f>
        <v>3690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2"/>
      <c r="X159" s="24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ON990511MI0|||||3690|||||||||||||||</v>
      </c>
    </row>
    <row r="160" customFormat="false" ht="12.75" hidden="false" customHeight="false" outlineLevel="0" collapsed="false">
      <c r="A160" s="29" t="str">
        <f aca="false">+[1]SEP!A659</f>
        <v>04</v>
      </c>
      <c r="B160" s="29" t="str">
        <f aca="false">+[1]SEP!B659</f>
        <v>85</v>
      </c>
      <c r="C160" s="29" t="str">
        <f aca="false">+[1]SEP!C659</f>
        <v>SPA810429PU2</v>
      </c>
      <c r="D160" s="26"/>
      <c r="E160" s="26"/>
      <c r="F160" s="26"/>
      <c r="G160" s="26"/>
      <c r="H160" s="2" t="n">
        <f aca="false">+ROUND([1]SEP!F659,0)</f>
        <v>17533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2"/>
      <c r="U160" s="2" t="n">
        <f aca="false">+ROUND([1]SEP!G659,0)</f>
        <v>838</v>
      </c>
      <c r="X160" s="24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PA810429PU2|||||17533|||||||||||||838||</v>
      </c>
    </row>
    <row r="161" customFormat="false" ht="12.75" hidden="false" customHeight="false" outlineLevel="0" collapsed="false">
      <c r="A161" s="29" t="str">
        <f aca="false">+[1]SEP!A660</f>
        <v>04</v>
      </c>
      <c r="B161" s="29" t="str">
        <f aca="false">+[1]SEP!B660</f>
        <v>85</v>
      </c>
      <c r="C161" s="29" t="str">
        <f aca="false">+[1]SEP!C660</f>
        <v>SPA930315Q24</v>
      </c>
      <c r="D161" s="26"/>
      <c r="E161" s="26"/>
      <c r="F161" s="26"/>
      <c r="G161" s="26"/>
      <c r="H161" s="2" t="n">
        <f aca="false">+ROUND([1]SEP!F660,0)</f>
        <v>199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X161" s="24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PA930315Q24|||||199|||||||||||||||</v>
      </c>
    </row>
    <row r="162" customFormat="false" ht="12.75" hidden="false" customHeight="false" outlineLevel="0" collapsed="false">
      <c r="A162" s="29" t="str">
        <f aca="false">+[1]SEP!A661</f>
        <v>04</v>
      </c>
      <c r="B162" s="29" t="str">
        <f aca="false">+[1]SEP!B661</f>
        <v>85</v>
      </c>
      <c r="C162" s="29" t="str">
        <f aca="false">+[1]SEP!C661</f>
        <v>SSC700718KW4</v>
      </c>
      <c r="D162" s="26"/>
      <c r="E162" s="26"/>
      <c r="F162" s="26"/>
      <c r="G162" s="26"/>
      <c r="H162" s="2" t="n">
        <f aca="false">+ROUND([1]SEP!F661,0)</f>
        <v>337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/>
      <c r="X162" s="24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SC700718KW4|||||337|||||||||||||||</v>
      </c>
    </row>
    <row r="163" customFormat="false" ht="12.75" hidden="false" customHeight="false" outlineLevel="0" collapsed="false">
      <c r="A163" s="29" t="str">
        <f aca="false">+[1]SEP!A662</f>
        <v>04</v>
      </c>
      <c r="B163" s="29" t="str">
        <f aca="false">+[1]SEP!B662</f>
        <v>85</v>
      </c>
      <c r="C163" s="29" t="str">
        <f aca="false">+[1]SEP!C662</f>
        <v>TACJ890608F51</v>
      </c>
      <c r="D163" s="26"/>
      <c r="E163" s="26"/>
      <c r="F163" s="26"/>
      <c r="G163" s="26"/>
      <c r="H163" s="2" t="n">
        <f aca="false">+ROUND([1]SEP!F662,0)</f>
        <v>18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/>
      <c r="X163" s="24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TACJ890608F51|||||18|||||||||||||||</v>
      </c>
    </row>
    <row r="164" customFormat="false" ht="12.75" hidden="false" customHeight="false" outlineLevel="0" collapsed="false">
      <c r="A164" s="29" t="str">
        <f aca="false">+[1]SEP!A663</f>
        <v>04</v>
      </c>
      <c r="B164" s="29" t="str">
        <f aca="false">+[1]SEP!B663</f>
        <v>85</v>
      </c>
      <c r="C164" s="29" t="str">
        <f aca="false">+[1]SEP!C663</f>
        <v>TAG150306UYA</v>
      </c>
      <c r="D164" s="26"/>
      <c r="E164" s="26"/>
      <c r="F164" s="26"/>
      <c r="G164" s="26"/>
      <c r="H164" s="2" t="n">
        <f aca="false">+ROUND([1]SEP!F663,0)</f>
        <v>1540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/>
      <c r="U164" s="2" t="n">
        <f aca="false">+ROUND([1]SEP!G663,0)</f>
        <v>350</v>
      </c>
      <c r="X164" s="24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TAG150306UYA|||||1540|||||||||||||350||</v>
      </c>
    </row>
    <row r="165" customFormat="false" ht="12.75" hidden="false" customHeight="false" outlineLevel="0" collapsed="false">
      <c r="A165" s="29" t="str">
        <f aca="false">+[1]SEP!A664</f>
        <v>04</v>
      </c>
      <c r="B165" s="29" t="str">
        <f aca="false">+[1]SEP!B664</f>
        <v>85</v>
      </c>
      <c r="C165" s="29" t="str">
        <f aca="false">+[1]SEP!C664</f>
        <v>TAS020708256</v>
      </c>
      <c r="D165" s="26"/>
      <c r="E165" s="26"/>
      <c r="F165" s="26"/>
      <c r="G165" s="26"/>
      <c r="H165" s="2" t="n">
        <f aca="false">+ROUND([1]SEP!F664,0)</f>
        <v>17143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2"/>
      <c r="X165" s="24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TAS020708256|||||17143|||||||||||||||</v>
      </c>
    </row>
    <row r="166" customFormat="false" ht="12.75" hidden="false" customHeight="false" outlineLevel="0" collapsed="false">
      <c r="A166" s="29" t="str">
        <f aca="false">+[1]SEP!A665</f>
        <v>04</v>
      </c>
      <c r="B166" s="29" t="str">
        <f aca="false">+[1]SEP!B665</f>
        <v>85</v>
      </c>
      <c r="C166" s="29" t="str">
        <f aca="false">+[1]SEP!C665</f>
        <v>TCA0407219T6</v>
      </c>
      <c r="D166" s="26"/>
      <c r="E166" s="26"/>
      <c r="F166" s="26"/>
      <c r="G166" s="26"/>
      <c r="H166" s="2" t="n">
        <f aca="false">+ROUND([1]SEP!F665,0)</f>
        <v>11000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2"/>
      <c r="V166" s="2"/>
      <c r="X166" s="24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TCA0407219T6|||||11000|||||||||||||||</v>
      </c>
    </row>
    <row r="167" customFormat="false" ht="12.75" hidden="false" customHeight="false" outlineLevel="0" collapsed="false">
      <c r="A167" s="29" t="str">
        <f aca="false">+[1]SEP!A666</f>
        <v>04</v>
      </c>
      <c r="B167" s="29" t="str">
        <f aca="false">+[1]SEP!B666</f>
        <v>85</v>
      </c>
      <c r="C167" s="29" t="str">
        <f aca="false">+[1]SEP!C666</f>
        <v>TELE580714IU4</v>
      </c>
      <c r="D167" s="26"/>
      <c r="E167" s="26"/>
      <c r="F167" s="26"/>
      <c r="G167" s="26"/>
      <c r="H167" s="2" t="n">
        <f aca="false">+ROUND([1]SEP!F666,0)</f>
        <v>193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2"/>
      <c r="X167" s="24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TELE580714IU4|||||193|||||||||||||||</v>
      </c>
    </row>
    <row r="168" customFormat="false" ht="12.75" hidden="false" customHeight="false" outlineLevel="0" collapsed="false">
      <c r="A168" s="29" t="str">
        <f aca="false">+[1]SEP!A667</f>
        <v>04</v>
      </c>
      <c r="B168" s="29" t="str">
        <f aca="false">+[1]SEP!B667</f>
        <v>85</v>
      </c>
      <c r="C168" s="29" t="str">
        <f aca="false">+[1]SEP!C667</f>
        <v>TFS011012M18</v>
      </c>
      <c r="D168" s="26"/>
      <c r="E168" s="26"/>
      <c r="F168" s="26"/>
      <c r="G168" s="26"/>
      <c r="H168" s="2" t="n">
        <f aca="false">+ROUND([1]SEP!F667,0)</f>
        <v>4905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2"/>
      <c r="X168" s="24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TFS011012M18|||||4905|||||||||||||||</v>
      </c>
    </row>
    <row r="169" customFormat="false" ht="12.75" hidden="false" customHeight="false" outlineLevel="0" collapsed="false">
      <c r="A169" s="29" t="str">
        <f aca="false">+[1]SEP!A668</f>
        <v>04</v>
      </c>
      <c r="B169" s="29" t="str">
        <f aca="false">+[1]SEP!B668</f>
        <v>85</v>
      </c>
      <c r="C169" s="29" t="str">
        <f aca="false">+[1]SEP!C668</f>
        <v>TIJM811118NT4</v>
      </c>
      <c r="D169" s="26"/>
      <c r="E169" s="26"/>
      <c r="F169" s="26"/>
      <c r="G169" s="26"/>
      <c r="H169" s="2" t="n">
        <f aca="false">+ROUND([1]SEP!F668,0)</f>
        <v>3621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2"/>
      <c r="X169" s="24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TIJM811118NT4|||||3621|||||||||||||||</v>
      </c>
    </row>
    <row r="170" customFormat="false" ht="12.75" hidden="false" customHeight="false" outlineLevel="0" collapsed="false">
      <c r="A170" s="29" t="str">
        <f aca="false">+[1]SEP!A669</f>
        <v>04</v>
      </c>
      <c r="B170" s="29" t="str">
        <f aca="false">+[1]SEP!B669</f>
        <v>85</v>
      </c>
      <c r="C170" s="29" t="str">
        <f aca="false">+[1]SEP!C669</f>
        <v>TLU080610C81</v>
      </c>
      <c r="D170" s="26"/>
      <c r="E170" s="26"/>
      <c r="F170" s="26"/>
      <c r="G170" s="26"/>
      <c r="H170" s="2" t="n">
        <f aca="false">+ROUND([1]SEP!F669,0)</f>
        <v>582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2"/>
      <c r="X170" s="24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TLU080610C81|||||582|||||||||||||||</v>
      </c>
    </row>
    <row r="171" customFormat="false" ht="12.75" hidden="false" customHeight="false" outlineLevel="0" collapsed="false">
      <c r="A171" s="29" t="str">
        <f aca="false">+[1]SEP!A670</f>
        <v>04</v>
      </c>
      <c r="B171" s="29" t="str">
        <f aca="false">+[1]SEP!B670</f>
        <v>85</v>
      </c>
      <c r="C171" s="29" t="str">
        <f aca="false">+[1]SEP!C670</f>
        <v>TME840315KT6</v>
      </c>
      <c r="D171" s="26"/>
      <c r="E171" s="26"/>
      <c r="F171" s="26"/>
      <c r="G171" s="26"/>
      <c r="H171" s="2" t="n">
        <f aca="false">+ROUND([1]SEP!F670,0)</f>
        <v>49103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X171" s="24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TME840315KT6|||||49103|||||||||||||||</v>
      </c>
    </row>
    <row r="172" customFormat="false" ht="12.75" hidden="false" customHeight="false" outlineLevel="0" collapsed="false">
      <c r="A172" s="29" t="str">
        <f aca="false">+[1]SEP!A671</f>
        <v>04</v>
      </c>
      <c r="B172" s="29" t="str">
        <f aca="false">+[1]SEP!B671</f>
        <v>85</v>
      </c>
      <c r="C172" s="29" t="str">
        <f aca="false">+[1]SEP!C671</f>
        <v>TRU840904B49</v>
      </c>
      <c r="D172" s="26"/>
      <c r="E172" s="26"/>
      <c r="F172" s="26"/>
      <c r="G172" s="26"/>
      <c r="H172" s="2" t="n">
        <f aca="false">+ROUND([1]SEP!F671,0)</f>
        <v>871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2"/>
      <c r="X172" s="24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TRU840904B49|||||871|||||||||||||||</v>
      </c>
    </row>
    <row r="173" customFormat="false" ht="12.75" hidden="false" customHeight="false" outlineLevel="0" collapsed="false">
      <c r="A173" s="29" t="str">
        <f aca="false">+[1]SEP!A672</f>
        <v>04</v>
      </c>
      <c r="B173" s="29" t="str">
        <f aca="false">+[1]SEP!B672</f>
        <v>85</v>
      </c>
      <c r="C173" s="29" t="str">
        <f aca="false">+[1]SEP!C672</f>
        <v>TSO991022PB6</v>
      </c>
      <c r="D173" s="26"/>
      <c r="E173" s="26"/>
      <c r="F173" s="26"/>
      <c r="G173" s="26"/>
      <c r="H173" s="2" t="n">
        <f aca="false">+ROUND([1]SEP!F672,0)</f>
        <v>532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2"/>
      <c r="X173" s="24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TSO991022PB6|||||532|||||||||||||||</v>
      </c>
    </row>
    <row r="174" customFormat="false" ht="12.75" hidden="false" customHeight="false" outlineLevel="0" collapsed="false">
      <c r="A174" s="29" t="str">
        <f aca="false">+[1]SEP!A673</f>
        <v>04</v>
      </c>
      <c r="B174" s="29" t="str">
        <f aca="false">+[1]SEP!B673</f>
        <v>85</v>
      </c>
      <c r="C174" s="29" t="str">
        <f aca="false">+[1]SEP!C673</f>
        <v>VALR8406075P5</v>
      </c>
      <c r="D174" s="26"/>
      <c r="E174" s="26"/>
      <c r="F174" s="26"/>
      <c r="G174" s="26"/>
      <c r="H174" s="2" t="n">
        <f aca="false">+ROUND([1]SEP!F673,0)</f>
        <v>11400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2"/>
      <c r="X174" s="24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VALR8406075P5|||||11400|||||||||||||||</v>
      </c>
    </row>
    <row r="175" customFormat="false" ht="12.75" hidden="false" customHeight="false" outlineLevel="0" collapsed="false">
      <c r="A175" s="29" t="str">
        <f aca="false">+[1]SEP!A674</f>
        <v>04</v>
      </c>
      <c r="B175" s="29" t="str">
        <f aca="false">+[1]SEP!B674</f>
        <v>85</v>
      </c>
      <c r="C175" s="29" t="str">
        <f aca="false">+[1]SEP!C674</f>
        <v>VEX140529R29</v>
      </c>
      <c r="D175" s="26"/>
      <c r="E175" s="26"/>
      <c r="F175" s="26"/>
      <c r="G175" s="26"/>
      <c r="H175" s="2" t="n">
        <f aca="false">+ROUND([1]SEP!F674,0)</f>
        <v>101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2"/>
      <c r="X175" s="24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VEX140529R29|||||101|||||||||||||||</v>
      </c>
    </row>
    <row r="176" customFormat="false" ht="12.75" hidden="false" customHeight="false" outlineLevel="0" collapsed="false">
      <c r="A176" s="29" t="str">
        <f aca="false">+[1]SEP!A675</f>
        <v>04</v>
      </c>
      <c r="B176" s="29" t="str">
        <f aca="false">+[1]SEP!B675</f>
        <v>85</v>
      </c>
      <c r="C176" s="29" t="str">
        <f aca="false">+[1]SEP!C675</f>
        <v>VILM8003302I2</v>
      </c>
      <c r="D176" s="26"/>
      <c r="E176" s="26"/>
      <c r="F176" s="26"/>
      <c r="G176" s="26"/>
      <c r="H176" s="2" t="n">
        <f aca="false">+ROUND([1]SEP!F675,0)</f>
        <v>12900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2"/>
      <c r="X176" s="24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VILM8003302I2|||||12900|||||||||||||||</v>
      </c>
    </row>
    <row r="177" customFormat="false" ht="12.75" hidden="false" customHeight="false" outlineLevel="0" collapsed="false">
      <c r="A177" s="29" t="str">
        <f aca="false">+[1]SEP!A676</f>
        <v>04</v>
      </c>
      <c r="B177" s="29" t="str">
        <f aca="false">+[1]SEP!B676</f>
        <v>85</v>
      </c>
      <c r="C177" s="29" t="str">
        <f aca="false">+[1]SEP!C676</f>
        <v>VQU120907412</v>
      </c>
      <c r="D177" s="26"/>
      <c r="E177" s="26"/>
      <c r="F177" s="26"/>
      <c r="G177" s="26"/>
      <c r="H177" s="2" t="n">
        <f aca="false">+ROUND([1]SEP!F676,0)</f>
        <v>390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2"/>
      <c r="X177" s="24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VQU120907412|||||390|||||||||||||||</v>
      </c>
    </row>
    <row r="178" customFormat="false" ht="12.75" hidden="false" customHeight="false" outlineLevel="0" collapsed="false">
      <c r="A178" s="29" t="str">
        <f aca="false">+[1]SEP!A677</f>
        <v>04</v>
      </c>
      <c r="B178" s="29" t="str">
        <f aca="false">+[1]SEP!B677</f>
        <v>85</v>
      </c>
      <c r="C178" s="29" t="str">
        <f aca="false">+[1]SEP!C677</f>
        <v>VSP090915IH0</v>
      </c>
      <c r="D178" s="26"/>
      <c r="E178" s="26"/>
      <c r="F178" s="26"/>
      <c r="G178" s="26"/>
      <c r="H178" s="2" t="n">
        <f aca="false">+ROUND([1]SEP!F677,0)</f>
        <v>3759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2"/>
      <c r="X178" s="24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VSP090915IH0|||||3759|||||||||||||||</v>
      </c>
    </row>
    <row r="179" customFormat="false" ht="12.75" hidden="false" customHeight="false" outlineLevel="0" collapsed="false">
      <c r="A179" s="29" t="str">
        <f aca="false">+[1]SEP!A678</f>
        <v>04</v>
      </c>
      <c r="B179" s="29" t="str">
        <f aca="false">+[1]SEP!B678</f>
        <v>85</v>
      </c>
      <c r="C179" s="29" t="str">
        <f aca="false">+[1]SEP!C678</f>
        <v>ZSE950306M48</v>
      </c>
      <c r="D179" s="26"/>
      <c r="E179" s="26"/>
      <c r="F179" s="26"/>
      <c r="G179" s="26"/>
      <c r="H179" s="2" t="n">
        <f aca="false">+ROUND([1]SEP!F678,0)</f>
        <v>4966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2"/>
      <c r="X179" s="24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ZSE950306M48|||||4966|||||||||||||||</v>
      </c>
    </row>
    <row r="180" customFormat="false" ht="12.75" hidden="false" customHeight="false" outlineLevel="0" collapsed="false">
      <c r="A180" s="29"/>
      <c r="B180" s="29"/>
      <c r="C180" s="29"/>
      <c r="D180" s="26"/>
      <c r="E180" s="26"/>
      <c r="F180" s="26"/>
      <c r="G180" s="26"/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2"/>
      <c r="X180" s="24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||||||||||||||||||||||</v>
      </c>
    </row>
    <row r="181" customFormat="false" ht="12.75" hidden="false" customHeight="false" outlineLevel="0" collapsed="false">
      <c r="A181" s="29"/>
      <c r="B181" s="29"/>
      <c r="C181" s="29"/>
      <c r="D181" s="26"/>
      <c r="E181" s="26"/>
      <c r="F181" s="26"/>
      <c r="G181" s="26"/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2"/>
      <c r="X181" s="24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||||||||||||||||||||||</v>
      </c>
    </row>
    <row r="182" customFormat="false" ht="12.75" hidden="false" customHeight="false" outlineLevel="0" collapsed="false">
      <c r="A182" s="29"/>
      <c r="B182" s="29"/>
      <c r="C182" s="29"/>
      <c r="D182" s="26"/>
      <c r="E182" s="26"/>
      <c r="F182" s="26"/>
      <c r="G182" s="26"/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2"/>
      <c r="X182" s="24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||||||||||||||||||||||</v>
      </c>
    </row>
    <row r="183" customFormat="false" ht="12.75" hidden="false" customHeight="false" outlineLevel="0" collapsed="false">
      <c r="A183" s="29"/>
      <c r="B183" s="29"/>
      <c r="C183" s="29"/>
      <c r="D183" s="26"/>
      <c r="E183" s="26"/>
      <c r="F183" s="26"/>
      <c r="G183" s="26"/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2"/>
      <c r="V183" s="2"/>
      <c r="X183" s="24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||||||||||||||||||||||</v>
      </c>
    </row>
    <row r="184" customFormat="false" ht="12.75" hidden="false" customHeight="false" outlineLevel="0" collapsed="false">
      <c r="A184" s="29"/>
      <c r="B184" s="29"/>
      <c r="C184" s="29"/>
      <c r="D184" s="26"/>
      <c r="E184" s="26"/>
      <c r="F184" s="26"/>
      <c r="G184" s="26"/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2"/>
      <c r="X184" s="24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||||||||||||||||||||||</v>
      </c>
    </row>
    <row r="185" customFormat="false" ht="12.75" hidden="false" customHeight="false" outlineLevel="0" collapsed="false">
      <c r="A185" s="29"/>
      <c r="B185" s="29"/>
      <c r="C185" s="29"/>
      <c r="D185" s="26"/>
      <c r="E185" s="26"/>
      <c r="F185" s="26"/>
      <c r="G185" s="26"/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2"/>
      <c r="X185" s="24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||||||||||||||||||||||</v>
      </c>
    </row>
    <row r="186" customFormat="false" ht="12.75" hidden="false" customHeight="false" outlineLevel="0" collapsed="false">
      <c r="A186" s="29"/>
      <c r="B186" s="29"/>
      <c r="C186" s="29"/>
      <c r="D186" s="26"/>
      <c r="E186" s="26"/>
      <c r="F186" s="26"/>
      <c r="G186" s="26"/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  <c r="V186" s="2"/>
      <c r="X186" s="24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||||||||||||||||||||||</v>
      </c>
    </row>
    <row r="187" customFormat="false" ht="12.75" hidden="false" customHeight="false" outlineLevel="0" collapsed="false">
      <c r="A187" s="29"/>
      <c r="B187" s="29"/>
      <c r="C187" s="29"/>
      <c r="D187" s="26"/>
      <c r="E187" s="26"/>
      <c r="F187" s="26"/>
      <c r="G187" s="26"/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2"/>
      <c r="X187" s="24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||||||||||||||||||||||</v>
      </c>
    </row>
    <row r="188" customFormat="false" ht="12.75" hidden="false" customHeight="false" outlineLevel="0" collapsed="false">
      <c r="A188" s="29"/>
      <c r="B188" s="29"/>
      <c r="C188" s="29"/>
      <c r="D188" s="26"/>
      <c r="E188" s="26"/>
      <c r="F188" s="26"/>
      <c r="G188" s="26"/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2"/>
      <c r="X188" s="24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||||||||||||||||||||||</v>
      </c>
    </row>
    <row r="189" customFormat="false" ht="12.75" hidden="false" customHeight="false" outlineLevel="0" collapsed="false">
      <c r="A189" s="29"/>
      <c r="B189" s="29"/>
      <c r="C189" s="29"/>
      <c r="D189" s="26"/>
      <c r="E189" s="26"/>
      <c r="F189" s="26"/>
      <c r="G189" s="26"/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2"/>
      <c r="X189" s="24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||||||||||||||||||||||</v>
      </c>
    </row>
    <row r="190" customFormat="false" ht="12.75" hidden="false" customHeight="false" outlineLevel="0" collapsed="false">
      <c r="A190" s="29"/>
      <c r="B190" s="29"/>
      <c r="C190" s="29"/>
      <c r="D190" s="26"/>
      <c r="E190" s="26"/>
      <c r="F190" s="26"/>
      <c r="G190" s="26"/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2"/>
      <c r="X190" s="24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||||||||||||||||||||||</v>
      </c>
    </row>
    <row r="191" customFormat="false" ht="12.75" hidden="false" customHeight="false" outlineLevel="0" collapsed="false">
      <c r="A191" s="29"/>
      <c r="B191" s="29"/>
      <c r="C191" s="29"/>
      <c r="D191" s="26"/>
      <c r="E191" s="26"/>
      <c r="F191" s="26"/>
      <c r="G191" s="26"/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2"/>
      <c r="X191" s="24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||||||||||||||||||||||</v>
      </c>
    </row>
    <row r="192" customFormat="false" ht="12.75" hidden="false" customHeight="false" outlineLevel="0" collapsed="false">
      <c r="A192" s="29"/>
      <c r="B192" s="29"/>
      <c r="C192" s="29"/>
      <c r="D192" s="26"/>
      <c r="E192" s="26"/>
      <c r="F192" s="26"/>
      <c r="G192" s="26"/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2"/>
      <c r="X192" s="24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||||||||||||||||||||||</v>
      </c>
    </row>
    <row r="193" customFormat="false" ht="12.75" hidden="false" customHeight="false" outlineLevel="0" collapsed="false">
      <c r="A193" s="29"/>
      <c r="B193" s="29"/>
      <c r="C193" s="29"/>
      <c r="D193" s="26"/>
      <c r="E193" s="26"/>
      <c r="F193" s="26"/>
      <c r="G193" s="26"/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2"/>
      <c r="X193" s="24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||||||||||||||||||||||</v>
      </c>
    </row>
    <row r="194" customFormat="false" ht="12.75" hidden="false" customHeight="false" outlineLevel="0" collapsed="false">
      <c r="A194" s="29"/>
      <c r="B194" s="29"/>
      <c r="C194" s="29"/>
      <c r="D194" s="26"/>
      <c r="E194" s="26"/>
      <c r="F194" s="26"/>
      <c r="G194" s="26"/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  <c r="X194" s="24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||||||||||||||||||||||</v>
      </c>
    </row>
    <row r="195" customFormat="false" ht="12.75" hidden="false" customHeight="false" outlineLevel="0" collapsed="false">
      <c r="A195" s="29"/>
      <c r="B195" s="29"/>
      <c r="C195" s="29"/>
      <c r="D195" s="26"/>
      <c r="E195" s="26"/>
      <c r="F195" s="26"/>
      <c r="G195" s="26"/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2"/>
      <c r="X195" s="24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||||||||||||||||||||||</v>
      </c>
    </row>
    <row r="196" customFormat="false" ht="12.75" hidden="false" customHeight="false" outlineLevel="0" collapsed="false">
      <c r="A196" s="29"/>
      <c r="B196" s="29"/>
      <c r="C196" s="29"/>
      <c r="D196" s="26"/>
      <c r="E196" s="26"/>
      <c r="F196" s="26"/>
      <c r="G196" s="26"/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2"/>
    </row>
    <row r="197" customFormat="false" ht="12.75" hidden="false" customHeight="false" outlineLevel="0" collapsed="false">
      <c r="A197" s="29"/>
      <c r="B197" s="29"/>
      <c r="C197" s="29"/>
      <c r="D197" s="26"/>
      <c r="E197" s="26"/>
      <c r="F197" s="26"/>
      <c r="G197" s="26"/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2"/>
    </row>
    <row r="198" customFormat="false" ht="12.75" hidden="false" customHeight="false" outlineLevel="0" collapsed="false">
      <c r="A198" s="29"/>
      <c r="B198" s="29"/>
      <c r="C198" s="29"/>
      <c r="D198" s="26"/>
      <c r="E198" s="26"/>
      <c r="F198" s="26"/>
      <c r="G198" s="26"/>
      <c r="H198" s="34" t="n">
        <f aca="false">SUM(H10:H197)</f>
        <v>35953717</v>
      </c>
      <c r="I198" s="35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7"/>
      <c r="U198" s="34" t="n">
        <f aca="false">SUM(U10:U197)</f>
        <v>43668</v>
      </c>
    </row>
    <row r="199" customFormat="false" ht="12.75" hidden="false" customHeight="false" outlineLevel="0" collapsed="false">
      <c r="A199" s="29"/>
      <c r="B199" s="29"/>
      <c r="C199" s="29"/>
      <c r="D199" s="26"/>
      <c r="E199" s="26"/>
      <c r="F199" s="26"/>
      <c r="G199" s="26"/>
      <c r="H199" s="34"/>
      <c r="I199" s="35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7"/>
      <c r="U199" s="34"/>
    </row>
    <row r="200" customFormat="false" ht="12.75" hidden="false" customHeight="false" outlineLevel="0" collapsed="false">
      <c r="A200" s="29"/>
      <c r="B200" s="29"/>
      <c r="C200" s="29"/>
      <c r="D200" s="26"/>
      <c r="E200" s="26"/>
      <c r="F200" s="26"/>
      <c r="G200" s="26"/>
      <c r="H200" s="34" t="n">
        <f aca="false">+H198*0.16</f>
        <v>5752594.72</v>
      </c>
      <c r="I200" s="35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7"/>
      <c r="U200" s="34"/>
    </row>
    <row r="201" customFormat="false" ht="12.75" hidden="false" customHeight="false" outlineLevel="0" collapsed="false">
      <c r="A201" s="29"/>
      <c r="B201" s="29"/>
      <c r="C201" s="29"/>
      <c r="D201" s="26"/>
      <c r="E201" s="26"/>
      <c r="F201" s="26"/>
      <c r="G201" s="26"/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2"/>
    </row>
    <row r="202" customFormat="false" ht="12.75" hidden="false" customHeight="false" outlineLevel="0" collapsed="false">
      <c r="A202" s="29"/>
      <c r="B202" s="29"/>
      <c r="C202" s="29"/>
      <c r="D202" s="26"/>
      <c r="E202" s="26"/>
      <c r="F202" s="26"/>
      <c r="G202" s="26"/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2"/>
    </row>
    <row r="203" customFormat="false" ht="12.75" hidden="false" customHeight="false" outlineLevel="0" collapsed="false">
      <c r="A203" s="29"/>
      <c r="B203" s="29"/>
      <c r="C203" s="29"/>
      <c r="D203" s="26"/>
      <c r="E203" s="26"/>
      <c r="F203" s="26"/>
      <c r="G203" s="26"/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2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N051220835|||||285|||||||||||||||</v>
      </c>
    </row>
    <row r="2" customFormat="false" ht="12.75" hidden="false" customHeight="false" outlineLevel="0" collapsed="false">
      <c r="A2" s="0" t="str">
        <f aca="false">+FEB!X11</f>
        <v>04|85|AARR791017RG4|||||27|||||||||||||||</v>
      </c>
    </row>
    <row r="3" customFormat="false" ht="12.75" hidden="false" customHeight="false" outlineLevel="0" collapsed="false">
      <c r="A3" s="0" t="str">
        <f aca="false">+FEB!X12</f>
        <v>04|85|AAVR870704AF5|||||2600|||||||||||||||</v>
      </c>
    </row>
    <row r="4" customFormat="false" ht="12.75" hidden="false" customHeight="false" outlineLevel="0" collapsed="false">
      <c r="A4" s="0" t="str">
        <f aca="false">+FEB!X13</f>
        <v>04|85|ADI0507267M6|||||12487|||||||||||||||</v>
      </c>
    </row>
    <row r="5" customFormat="false" ht="12.75" hidden="false" customHeight="false" outlineLevel="0" collapsed="false">
      <c r="A5" s="0" t="str">
        <f aca="false">+FEB!X14</f>
        <v>04|85|AEC810901298|||||3111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EN070209P42|||||17923|||||||||||||||</v>
      </c>
    </row>
    <row r="8" customFormat="false" ht="12.75" hidden="false" customHeight="false" outlineLevel="0" collapsed="false">
      <c r="A8" s="0" t="str">
        <f aca="false">+FEB!X16</f>
        <v>04|85|AIQ010515C5A|||||12190|||||||||||||||</v>
      </c>
    </row>
    <row r="9" customFormat="false" ht="12.75" hidden="false" customHeight="false" outlineLevel="0" collapsed="false">
      <c r="A9" s="0" t="str">
        <f aca="false">+FEB!X17</f>
        <v>04|85|AIQ070917FVA|||||34702|||||||||||||||</v>
      </c>
    </row>
    <row r="10" customFormat="false" ht="12.75" hidden="false" customHeight="false" outlineLevel="0" collapsed="false">
      <c r="A10" s="0" t="str">
        <f aca="false">+FEB!X18</f>
        <v>04|85|AIS970120U23|||||10840|||||||||||||||</v>
      </c>
    </row>
    <row r="11" customFormat="false" ht="12.75" hidden="false" customHeight="false" outlineLevel="0" collapsed="false">
      <c r="A11" s="0" t="str">
        <f aca="false">+FEB!X19</f>
        <v>04|85|AKQ141209NN7|||||29029|||||||||||||||</v>
      </c>
    </row>
    <row r="12" customFormat="false" ht="12.75" hidden="false" customHeight="false" outlineLevel="0" collapsed="false">
      <c r="A12" s="0" t="str">
        <f aca="false">+FEB!X20</f>
        <v>04|85|ALT030210LV9|||||4800|||||||||||||||</v>
      </c>
    </row>
    <row r="13" customFormat="false" ht="12.75" hidden="false" customHeight="false" outlineLevel="0" collapsed="false">
      <c r="A13" s="0" t="str">
        <f aca="false">+FEB!X21</f>
        <v>04|85|AME970109GW0|||||34|||||||||||||||</v>
      </c>
    </row>
    <row r="14" customFormat="false" ht="12.75" hidden="false" customHeight="false" outlineLevel="0" collapsed="false">
      <c r="A14" s="0" t="str">
        <f aca="false">+FEB!X22</f>
        <v>04|85|API6609273E0|||||2210|||||||||||||||</v>
      </c>
    </row>
    <row r="15" customFormat="false" ht="12.75" hidden="false" customHeight="false" outlineLevel="0" collapsed="false">
      <c r="A15" s="0" t="str">
        <f aca="false">+FEB!X23</f>
        <v>04|85|APU640930KV9|||||1152|||||||||||||||</v>
      </c>
    </row>
    <row r="16" customFormat="false" ht="12.75" hidden="false" customHeight="false" outlineLevel="0" collapsed="false">
      <c r="A16" s="0" t="str">
        <f aca="false">+FEB!X24</f>
        <v>04|85|AQU8202035J2|||||2403|||||||||||||||</v>
      </c>
    </row>
    <row r="17" customFormat="false" ht="12.75" hidden="false" customHeight="false" outlineLevel="0" collapsed="false">
      <c r="A17" s="0" t="str">
        <f aca="false">+FEB!X25</f>
        <v>04|85|ASM030403I51|||||20375|||||||||||||||</v>
      </c>
    </row>
    <row r="18" customFormat="false" ht="12.75" hidden="false" customHeight="false" outlineLevel="0" collapsed="false">
      <c r="A18" s="0" t="str">
        <f aca="false">+FEB!X26</f>
        <v>04|03|AUMP360418JT8|||||51000|||||||||||||5440||</v>
      </c>
    </row>
    <row r="19" customFormat="false" ht="12.75" hidden="false" customHeight="false" outlineLevel="0" collapsed="false">
      <c r="A19" s="0" t="str">
        <f aca="false">+FEB!X27</f>
        <v>04|85|AZI160203SC6|||||||||||||||||||979888|</v>
      </c>
    </row>
    <row r="20" customFormat="false" ht="12.75" hidden="false" customHeight="false" outlineLevel="0" collapsed="false">
      <c r="A20" s="0" t="str">
        <f aca="false">+FEB!X28</f>
        <v>04|85|BARA7305233UA|||||2000|||||||||||||||</v>
      </c>
    </row>
    <row r="21" customFormat="false" ht="12.75" hidden="false" customHeight="false" outlineLevel="0" collapsed="false">
      <c r="A21" s="0" t="str">
        <f aca="false">+FEB!X29</f>
        <v>04|85|BBA830831LJ2|||||74344|||||||||||||||</v>
      </c>
    </row>
    <row r="22" customFormat="false" ht="12.75" hidden="false" customHeight="false" outlineLevel="0" collapsed="false">
      <c r="A22" s="0" t="str">
        <f aca="false">+FEB!X30</f>
        <v>04|85|BMN930209927|||||384|||||||||||||||</v>
      </c>
    </row>
    <row r="23" customFormat="false" ht="12.75" hidden="false" customHeight="false" outlineLevel="0" collapsed="false">
      <c r="A23" s="0" t="str">
        <f aca="false">+FEB!X31</f>
        <v>04|85|BNM840515VB1|||||9217|||||||||||||||</v>
      </c>
    </row>
    <row r="24" customFormat="false" ht="12.75" hidden="false" customHeight="false" outlineLevel="0" collapsed="false">
      <c r="A24" s="0" t="str">
        <f aca="false">+FEB!X32</f>
        <v>04|85|BUFS491002DE6|||||195|||||||||||||||</v>
      </c>
    </row>
    <row r="25" customFormat="false" ht="12.75" hidden="false" customHeight="false" outlineLevel="0" collapsed="false">
      <c r="A25" s="0" t="str">
        <f aca="false">+FEB!X33</f>
        <v>04|85|CACW7704205W7|||||1205|||||||||||||||</v>
      </c>
    </row>
    <row r="26" customFormat="false" ht="12.75" hidden="false" customHeight="false" outlineLevel="0" collapsed="false">
      <c r="A26" s="0" t="str">
        <f aca="false">+FEB!X34</f>
        <v>04|85|CAP1607275J3|||||38793|||||||||||||||</v>
      </c>
    </row>
    <row r="27" customFormat="false" ht="12.75" hidden="false" customHeight="false" outlineLevel="0" collapsed="false">
      <c r="A27" s="0" t="str">
        <f aca="false">+FEB!X35</f>
        <v>04|85|CCE860210MB0|||||28280|||||||||||||||</v>
      </c>
    </row>
    <row r="28" customFormat="false" ht="12.75" hidden="false" customHeight="false" outlineLevel="0" collapsed="false">
      <c r="A28" s="0" t="str">
        <f aca="false">+FEB!X36</f>
        <v>04|85|CCR1606079P6|||||476500|||||||||||||||</v>
      </c>
    </row>
    <row r="29" customFormat="false" ht="12.75" hidden="false" customHeight="false" outlineLevel="0" collapsed="false">
      <c r="A29" s="0" t="str">
        <f aca="false">+FEB!X37</f>
        <v>04|85|CCS051007F18|||||4166|||||||||||||||</v>
      </c>
    </row>
    <row r="30" customFormat="false" ht="12.75" hidden="false" customHeight="false" outlineLevel="0" collapsed="false">
      <c r="A30" s="0" t="str">
        <f aca="false">+FEB!X38</f>
        <v>04|85|CDO0509296I9|||||1518|||||||||||||||</v>
      </c>
    </row>
    <row r="31" customFormat="false" ht="12.75" hidden="false" customHeight="false" outlineLevel="0" collapsed="false">
      <c r="A31" s="0" t="str">
        <f aca="false">+FEB!X39</f>
        <v>04|85|CEHI6512287X0|||||5300|||||||||||||||</v>
      </c>
    </row>
    <row r="32" customFormat="false" ht="12.75" hidden="false" customHeight="false" outlineLevel="0" collapsed="false">
      <c r="A32" s="0" t="str">
        <f aca="false">+FEB!X40</f>
        <v>04|85|CME160818IL9|||||18836|||||||||||||||</v>
      </c>
    </row>
    <row r="33" customFormat="false" ht="12.75" hidden="false" customHeight="false" outlineLevel="0" collapsed="false">
      <c r="A33" s="0" t="str">
        <f aca="false">+FEB!X41</f>
        <v>04|85|CME9609205W6|||||3039|||||||||||||||</v>
      </c>
    </row>
    <row r="34" customFormat="false" ht="12.75" hidden="false" customHeight="false" outlineLevel="0" collapsed="false">
      <c r="A34" s="0" t="str">
        <f aca="false">+FEB!X42</f>
        <v>04|85|CPF6307036N8|||||16|||||||||||||||</v>
      </c>
    </row>
    <row r="35" customFormat="false" ht="12.75" hidden="false" customHeight="false" outlineLevel="0" collapsed="false">
      <c r="A35" s="0" t="str">
        <f aca="false">+FEB!X43</f>
        <v>04|85|CRV8402037Y2|||||1000|||||||||||||||</v>
      </c>
    </row>
    <row r="36" customFormat="false" ht="12.75" hidden="false" customHeight="false" outlineLevel="0" collapsed="false">
      <c r="A36" s="0" t="str">
        <f aca="false">+FEB!X44</f>
        <v>04|85|CSI020226MV4|||||30|||||||||||||||</v>
      </c>
    </row>
    <row r="37" customFormat="false" ht="12.75" hidden="false" customHeight="false" outlineLevel="0" collapsed="false">
      <c r="A37" s="0" t="str">
        <f aca="false">+FEB!X45</f>
        <v>04|85|CSS160330CP7|||||49681|||||||||||||||</v>
      </c>
    </row>
    <row r="38" customFormat="false" ht="12.75" hidden="false" customHeight="false" outlineLevel="0" collapsed="false">
      <c r="A38" s="0" t="str">
        <f aca="false">+FEB!X46</f>
        <v>04|85|DEB090714H29|||||2164|||||||||||||||</v>
      </c>
    </row>
    <row r="39" customFormat="false" ht="12.75" hidden="false" customHeight="false" outlineLevel="0" collapsed="false">
      <c r="A39" s="0" t="str">
        <f aca="false">+FEB!X47</f>
        <v>04|85|DFA951201CU0|||||822|||||||||||||||</v>
      </c>
    </row>
    <row r="40" customFormat="false" ht="12.75" hidden="false" customHeight="false" outlineLevel="0" collapsed="false">
      <c r="A40" s="0" t="str">
        <f aca="false">+FEB!X48</f>
        <v>04|85|DIT1612029T3|||||4541|||||||||||||||</v>
      </c>
    </row>
    <row r="41" customFormat="false" ht="12.75" hidden="false" customHeight="false" outlineLevel="0" collapsed="false">
      <c r="A41" s="0" t="str">
        <f aca="false">+FEB!X49</f>
        <v>04|85|DON110503C57|||||60345|||||||||||||||</v>
      </c>
    </row>
    <row r="42" customFormat="false" ht="12.75" hidden="false" customHeight="false" outlineLevel="0" collapsed="false">
      <c r="A42" s="0" t="str">
        <f aca="false">+FEB!X50</f>
        <v>04|85|DSA130408AM2|||||552|||||||||||||||</v>
      </c>
    </row>
    <row r="43" customFormat="false" ht="12.75" hidden="false" customHeight="false" outlineLevel="0" collapsed="false">
      <c r="A43" s="0" t="str">
        <f aca="false">+FEB!X51</f>
        <v>04|85|EIMH570702M4A|||||5884|||||||||||||||</v>
      </c>
    </row>
    <row r="44" customFormat="false" ht="12.75" hidden="false" customHeight="false" outlineLevel="0" collapsed="false">
      <c r="A44" s="0" t="str">
        <f aca="false">+FEB!X52</f>
        <v>04|85|EIOM600331H26|||||980|||||||||||||||</v>
      </c>
    </row>
    <row r="45" customFormat="false" ht="12.75" hidden="false" customHeight="false" outlineLevel="0" collapsed="false">
      <c r="A45" s="0" t="str">
        <f aca="false">+FEB!X53</f>
        <v>04|85|ESE930624B79|||||537|||||||||||||||</v>
      </c>
    </row>
    <row r="46" customFormat="false" ht="12.75" hidden="false" customHeight="false" outlineLevel="0" collapsed="false">
      <c r="A46" s="0" t="str">
        <f aca="false">+FEB!X54</f>
        <v>04|85|ETP1501216EA|||||5041|||||||||||||||</v>
      </c>
    </row>
    <row r="47" customFormat="false" ht="12.75" hidden="false" customHeight="false" outlineLevel="0" collapsed="false">
      <c r="A47" s="0" t="str">
        <f aca="false">+FEB!X55</f>
        <v>04|85|EUN1504089J7|||||154705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FBE9110215Z3|||||217|||||||||||||||</v>
      </c>
    </row>
    <row r="50" customFormat="false" ht="12.75" hidden="false" customHeight="false" outlineLevel="0" collapsed="false">
      <c r="A50" s="0" t="str">
        <f aca="false">+FEB!X57</f>
        <v>04|85|FFR810330JX9|||||2257|||||||||||||||</v>
      </c>
    </row>
    <row r="51" customFormat="false" ht="12.75" hidden="false" customHeight="false" outlineLevel="0" collapsed="false">
      <c r="A51" s="0" t="str">
        <f aca="false">+FEB!X58</f>
        <v>04|85|FNI970829JR9|||||1629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FOEC770426SM1|||||16667|||||||||||||||</v>
      </c>
    </row>
    <row r="54" customFormat="false" ht="12.75" hidden="false" customHeight="false" outlineLevel="0" collapsed="false">
      <c r="A54" s="0" t="str">
        <f aca="false">+FEB!X60</f>
        <v>04|85|FOMJ8107059N2|||||56|||||||||||||||</v>
      </c>
    </row>
    <row r="55" customFormat="false" ht="12.75" hidden="false" customHeight="false" outlineLevel="0" collapsed="false">
      <c r="A55" s="0" t="str">
        <f aca="false">+FEB!X61</f>
        <v>04|85|FOPA990312KQ9|||||1035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FSC001207TR5|||||6834|||||||||||||||</v>
      </c>
    </row>
    <row r="58" customFormat="false" ht="12.75" hidden="false" customHeight="false" outlineLevel="0" collapsed="false">
      <c r="A58" s="0" t="str">
        <f aca="false">+FEB!X63</f>
        <v>04|85|GACA571111J40|||||129|||||||||||||||</v>
      </c>
    </row>
    <row r="59" customFormat="false" ht="12.75" hidden="false" customHeight="false" outlineLevel="0" collapsed="false">
      <c r="A59" s="0" t="str">
        <f aca="false">+FEB!X64</f>
        <v>04|85|GACD760117725|||||260|||||||||||||||</v>
      </c>
    </row>
    <row r="60" customFormat="false" ht="12.75" hidden="false" customHeight="false" outlineLevel="0" collapsed="false">
      <c r="A60" s="0" t="str">
        <f aca="false">+FEB!X65</f>
        <v>04|85|GAL990625TQ8|||||50482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03|GAME5305101C6|||||20979|||||||||||||1119||</v>
      </c>
    </row>
    <row r="63" customFormat="false" ht="12.75" hidden="false" customHeight="false" outlineLevel="0" collapsed="false">
      <c r="A63" s="0" t="str">
        <f aca="false">+FEB!X67</f>
        <v>04|85|GAS910208GP3|||||330|||||||||||||||</v>
      </c>
    </row>
    <row r="64" customFormat="false" ht="12.75" hidden="false" customHeight="false" outlineLevel="0" collapsed="false">
      <c r="A64" s="0" t="str">
        <f aca="false">+FEB!X68</f>
        <v>04|85|GBA1602054L8|||||181|||||||||||||||</v>
      </c>
    </row>
    <row r="65" customFormat="false" ht="12.75" hidden="false" customHeight="false" outlineLevel="0" collapsed="false">
      <c r="A65" s="0" t="str">
        <f aca="false">+FEB!X69</f>
        <v>04|85|GEC980406D84|||||841|||||||||||||||</v>
      </c>
    </row>
    <row r="66" customFormat="false" ht="12.75" hidden="false" customHeight="false" outlineLevel="0" collapsed="false">
      <c r="A66" s="0" t="str">
        <f aca="false">+FEB!X70</f>
        <v>04|85|GFA050929612|||||344|||||||||||||||</v>
      </c>
    </row>
    <row r="67" customFormat="false" ht="12.75" hidden="false" customHeight="false" outlineLevel="0" collapsed="false">
      <c r="A67" s="0" t="str">
        <f aca="false">+FEB!X71</f>
        <v>04|85|GLO780711IZ5|||||253|||||||||||||||</v>
      </c>
    </row>
    <row r="68" customFormat="false" ht="12.75" hidden="false" customHeight="false" outlineLevel="0" collapsed="false">
      <c r="A68" s="0" t="str">
        <f aca="false">+FEB!X72</f>
        <v>04|85|GMA010618GI8|||||673|||||||||||||||</v>
      </c>
    </row>
    <row r="69" customFormat="false" ht="12.75" hidden="false" customHeight="false" outlineLevel="0" collapsed="false">
      <c r="A69" s="0" t="str">
        <f aca="false">+FEB!X73</f>
        <v>04|85|GMM3612284D0|||||28457887|||||||||||||||</v>
      </c>
    </row>
    <row r="70" customFormat="false" ht="12.75" hidden="false" customHeight="false" outlineLevel="0" collapsed="false">
      <c r="A70" s="0" t="str">
        <f aca="false">+FEB!X74</f>
        <v>04|85|GOPI860211821|||||35|||||||||||||||</v>
      </c>
    </row>
    <row r="71" customFormat="false" ht="12.75" hidden="false" customHeight="false" outlineLevel="0" collapsed="false">
      <c r="A71" s="0" t="str">
        <f aca="false">+FEB!X75</f>
        <v>04|85|GRE111107FZ2|||||247|||||||||||||||</v>
      </c>
    </row>
    <row r="72" customFormat="false" ht="12.75" hidden="false" customHeight="false" outlineLevel="0" collapsed="false">
      <c r="A72" s="0" t="e">
        <f aca="false">+#REF!</f>
        <v>#REF!</v>
      </c>
    </row>
    <row r="73" customFormat="false" ht="12.75" hidden="false" customHeight="false" outlineLevel="0" collapsed="false">
      <c r="A73" s="0" t="str">
        <f aca="false">+FEB!X76</f>
        <v>04|85|GTE1306055PA|||||70000|||||||||||||||</v>
      </c>
    </row>
    <row r="74" customFormat="false" ht="12.75" hidden="false" customHeight="false" outlineLevel="0" collapsed="false">
      <c r="A74" s="0" t="str">
        <f aca="false">+FEB!X77</f>
        <v>04|85|GUAM661010HR2|||||5800|||||||||||||||</v>
      </c>
    </row>
    <row r="75" customFormat="false" ht="12.75" hidden="false" customHeight="false" outlineLevel="0" collapsed="false">
      <c r="A75" s="0" t="e">
        <f aca="false">+#REF!</f>
        <v>#REF!</v>
      </c>
    </row>
    <row r="76" customFormat="false" ht="12.75" hidden="false" customHeight="false" outlineLevel="0" collapsed="false">
      <c r="A76" s="0" t="str">
        <f aca="false">+FEB!X78</f>
        <v>04|85|GUFA620920SF4|||||16560|||||||||||||749||</v>
      </c>
    </row>
    <row r="77" customFormat="false" ht="12.75" hidden="false" customHeight="false" outlineLevel="0" collapsed="false">
      <c r="A77" s="0" t="str">
        <f aca="false">+FEB!X79</f>
        <v>04|85|GURR720222IT6|||||63|||||||||||||||</v>
      </c>
    </row>
    <row r="78" customFormat="false" ht="12.75" hidden="false" customHeight="false" outlineLevel="0" collapsed="false">
      <c r="A78" s="0" t="str">
        <f aca="false">+FEB!X80</f>
        <v>04|85|GUSR810328RG6|||||42|||||||||||||||</v>
      </c>
    </row>
    <row r="79" customFormat="false" ht="12.75" hidden="false" customHeight="false" outlineLevel="0" collapsed="false">
      <c r="A79" s="0" t="str">
        <f aca="false">+FEB!X81</f>
        <v>04|85|HDM001017AS1|||||2054|||||||||||||||</v>
      </c>
    </row>
    <row r="80" customFormat="false" ht="12.75" hidden="false" customHeight="false" outlineLevel="0" collapsed="false">
      <c r="A80" s="0" t="str">
        <f aca="false">+FEB!X82</f>
        <v>04|85|HEM1302014W2|||||16990|||||||||||||||</v>
      </c>
    </row>
    <row r="81" customFormat="false" ht="12.75" hidden="false" customHeight="false" outlineLevel="0" collapsed="false">
      <c r="A81" s="0" t="str">
        <f aca="false">+FEB!X83</f>
        <v>04|85|HERH650606S2A|||||180|||||||||||||||</v>
      </c>
    </row>
    <row r="82" customFormat="false" ht="12.75" hidden="false" customHeight="false" outlineLevel="0" collapsed="false">
      <c r="A82" s="0" t="str">
        <f aca="false">+FEB!X84</f>
        <v>04|85|HERM580804ST6|||||7000|||||||||||||||</v>
      </c>
    </row>
    <row r="83" customFormat="false" ht="12.75" hidden="false" customHeight="false" outlineLevel="0" collapsed="false">
      <c r="A83" s="0" t="str">
        <f aca="false">+FEB!X85</f>
        <v>04|85|HIN030320GY4|||||15000|||||||||||||||</v>
      </c>
    </row>
    <row r="84" customFormat="false" ht="12.75" hidden="false" customHeight="false" outlineLevel="0" collapsed="false">
      <c r="A84" s="0" t="str">
        <f aca="false">+FEB!X86</f>
        <v>04|85|HSO150121H60|||||250|||||||||||||||</v>
      </c>
    </row>
    <row r="85" customFormat="false" ht="12.75" hidden="false" customHeight="false" outlineLevel="0" collapsed="false">
      <c r="A85" s="0" t="str">
        <f aca="false">+FEB!X87</f>
        <v>04|85|IAA1510307Z7|||||500043|||||||||||||||</v>
      </c>
    </row>
    <row r="86" customFormat="false" ht="12.75" hidden="false" customHeight="false" outlineLevel="0" collapsed="false">
      <c r="A86" s="0" t="str">
        <f aca="false">+FEB!X88</f>
        <v>04|85|IAGV830519C89|||||58|||||||||||||||</v>
      </c>
    </row>
    <row r="87" customFormat="false" ht="12.75" hidden="false" customHeight="false" outlineLevel="0" collapsed="false">
      <c r="A87" s="0" t="str">
        <f aca="false">+FEB!X89</f>
        <v>04|85|IFC011107L9A|||||24250|||||||||||||||</v>
      </c>
    </row>
    <row r="88" customFormat="false" ht="12.75" hidden="false" customHeight="false" outlineLevel="0" collapsed="false">
      <c r="A88" s="0" t="str">
        <f aca="false">+FEB!X90</f>
        <v>04|85|IFL130502TN8|||||4181344|||||||||||||||</v>
      </c>
    </row>
    <row r="89" customFormat="false" ht="12.75" hidden="false" customHeight="false" outlineLevel="0" collapsed="false">
      <c r="A89" s="0" t="str">
        <f aca="false">+FEB!X91</f>
        <v>04|85|IIV050127BJ5|||||90517|||||||||||||||</v>
      </c>
    </row>
    <row r="90" customFormat="false" ht="12.75" hidden="false" customHeight="false" outlineLevel="0" collapsed="false">
      <c r="A90" s="0" t="str">
        <f aca="false">+FEB!X92</f>
        <v>04|85|IME0505132S2|||||26660|||||||||||||||</v>
      </c>
    </row>
    <row r="91" customFormat="false" ht="12.75" hidden="false" customHeight="false" outlineLevel="0" collapsed="false">
      <c r="A91" s="0" t="str">
        <f aca="false">+FEB!X93</f>
        <v>04|85|JIML540301PN6|||||19800|||||||||||||||</v>
      </c>
    </row>
    <row r="92" customFormat="false" ht="12.75" hidden="false" customHeight="false" outlineLevel="0" collapsed="false">
      <c r="A92" s="0" t="str">
        <f aca="false">+FEB!X94</f>
        <v>04|85|JUSA6511023H3|||||1050|||||||||||||||</v>
      </c>
    </row>
    <row r="93" customFormat="false" ht="12.75" hidden="false" customHeight="false" outlineLevel="0" collapsed="false">
      <c r="A93" s="0" t="str">
        <f aca="false">+FEB!X95</f>
        <v>04|85|KKM0304101S1|||||62|||||||||||||||</v>
      </c>
    </row>
    <row r="94" customFormat="false" ht="12.75" hidden="false" customHeight="false" outlineLevel="0" collapsed="false">
      <c r="A94" s="0" t="str">
        <f aca="false">+FEB!X96</f>
        <v>04|85|LAIR6204051H1|||||2778|||||||||||||||</v>
      </c>
    </row>
    <row r="95" customFormat="false" ht="12.75" hidden="false" customHeight="false" outlineLevel="0" collapsed="false">
      <c r="A95" s="0" t="str">
        <f aca="false">+FEB!X97</f>
        <v>04|85|LECA7307184R6|||||3700|||||||||||||||</v>
      </c>
    </row>
    <row r="96" customFormat="false" ht="12.75" hidden="false" customHeight="false" outlineLevel="0" collapsed="false">
      <c r="A96" s="0" t="str">
        <f aca="false">+FEB!X98</f>
        <v>04|85|LEGL7405209D8|||||1943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10-31T19:40:48Z</dcterms:modified>
  <cp:revision>0</cp:revision>
  <dc:subject/>
  <dc:title/>
</cp:coreProperties>
</file>